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ndice" sheetId="1" state="visible" r:id="rId2"/>
    <sheet name="morbilidad por prestadores" sheetId="2" state="visible" r:id="rId3"/>
    <sheet name="morbilidad mujer por prestador" sheetId="3" state="visible" r:id="rId4"/>
    <sheet name="morbilidad hombre por prestador" sheetId="4" state="visible" r:id="rId5"/>
    <sheet name="morbilidad mujer por edad" sheetId="5" state="visible" r:id="rId6"/>
    <sheet name="morbilidad hombre por edad" sheetId="6" state="visible" r:id="rId7"/>
    <sheet name="20 patologías en mujeres" sheetId="7" state="visible" r:id="rId8"/>
    <sheet name="20 patologías en hombres" sheetId="8" state="visible" r:id="rId9"/>
    <sheet name="lista mujeres por causas y edad" sheetId="9" state="visible" r:id="rId10"/>
    <sheet name="lista hombres por causas y edad" sheetId="10" state="visible" r:id="rId11"/>
    <sheet name="lista mujeres x tasas" sheetId="11" state="visible" r:id="rId12"/>
    <sheet name="lista hombres x tasas" sheetId="12" state="visible" r:id="rId13"/>
  </sheets>
  <definedNames>
    <definedName function="false" hidden="false" localSheetId="7" name="_xlnm.Print_Area" vbProcedure="false">'20 patologías en hombres'!$A$2:$F$44</definedName>
    <definedName function="false" hidden="false" localSheetId="6" name="_xlnm.Print_Area" vbProcedure="false">'20 patologías en mujeres'!$A$2:$F$43</definedName>
    <definedName function="false" hidden="false" localSheetId="9" name="_xlnm.Print_Area" vbProcedure="false">'lista hombres por causas y edad'!$A$5:$J$63</definedName>
    <definedName function="false" hidden="false" localSheetId="8" name="_xlnm.Print_Area" vbProcedure="false">'lista mujeres por causas y edad'!$A$5:$J$71</definedName>
    <definedName function="false" hidden="false" localSheetId="5" name="_xlnm.Print_Area" vbProcedure="false">'morbilidad hombre por edad'!$A$5:$P$28</definedName>
    <definedName function="false" hidden="false" localSheetId="3" name="_xlnm.Print_Area" vbProcedure="false">'morbilidad hombre por prestador'!$A$3:$H$27</definedName>
    <definedName function="false" hidden="false" localSheetId="4" name="_xlnm.Print_Area" vbProcedure="false">'morbilidad mujer por edad'!$A$5:$P$28</definedName>
    <definedName function="false" hidden="false" localSheetId="2" name="_xlnm.Print_Area" vbProcedure="false">'morbilidad mujer por prestador'!$A$3:$H$26</definedName>
    <definedName function="false" hidden="false" localSheetId="1" name="_xlnm.Print_Area" vbProcedure="false">'morbilidad por prestadores'!$A$2:$H$3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75">
  <si>
    <t xml:space="preserve">Indice de Egresos Hospitalarios del Sistema Isapre del año 2002</t>
  </si>
  <si>
    <t xml:space="preserve">Nombre de la Hoja</t>
  </si>
  <si>
    <t xml:space="preserve">Nombre de los cuadros</t>
  </si>
  <si>
    <t xml:space="preserve">morbilidad por prestadores</t>
  </si>
  <si>
    <t xml:space="preserve">:</t>
  </si>
  <si>
    <t xml:space="preserve">Morbilidad hospitalaria por capítulo de causas según prestadores, año 2002</t>
  </si>
  <si>
    <t xml:space="preserve">morbilidad mujer por prestadores</t>
  </si>
  <si>
    <t xml:space="preserve">Morbilidad hospitalaria por capítulo de causas en mujeres según prestadores, año 2002</t>
  </si>
  <si>
    <t xml:space="preserve">morbilidad hombre por prestador</t>
  </si>
  <si>
    <t xml:space="preserve">Morbilidad hospitalaria por capítulo de causas en hombres según prestadores, año 2002</t>
  </si>
  <si>
    <t xml:space="preserve">morbilidad mujer por edad</t>
  </si>
  <si>
    <t xml:space="preserve">Morbilidad hospitalaria por capítulo de causas en mujeres según grupos de edad, año 2002</t>
  </si>
  <si>
    <t xml:space="preserve">morbilidad hombre por edad</t>
  </si>
  <si>
    <t xml:space="preserve">Morbilidad hospitalaria por capítulo de causas en hombres según grupos de edad, año 2002</t>
  </si>
  <si>
    <t xml:space="preserve">20 patologías en mujeres</t>
  </si>
  <si>
    <t xml:space="preserve">Veinte principales causas de morbilidad hospitalaria en mujeres, año 2002</t>
  </si>
  <si>
    <t xml:space="preserve">20 patologías en hombres</t>
  </si>
  <si>
    <t xml:space="preserve">Veinte principales causas de morbilidad hospitalaria en hombres, año 2002</t>
  </si>
  <si>
    <t xml:space="preserve">lista mujeres por causas y edad</t>
  </si>
  <si>
    <t xml:space="preserve">Lista ampliada de morbilidad en mujeres según causas y grupos de edad, año 2002 </t>
  </si>
  <si>
    <t xml:space="preserve">lista hombres por causas y edad</t>
  </si>
  <si>
    <t xml:space="preserve">Lista ampliada de morbilidad en hombres según causas y grupos de edad, año 2002</t>
  </si>
  <si>
    <t xml:space="preserve">lista mujeres por tasas</t>
  </si>
  <si>
    <t xml:space="preserve">Lista ampliada de morbilidad en mujeres x 100.000, según causas y grupos de edad, año 2002 </t>
  </si>
  <si>
    <t xml:space="preserve">lista hombres por tasas</t>
  </si>
  <si>
    <t xml:space="preserve">Lista ampliada de morbilidad en hombres x 100.000, según causas y grupos de edad, año 2002</t>
  </si>
  <si>
    <t xml:space="preserve">Volver</t>
  </si>
  <si>
    <t xml:space="preserve">MORBILIDAD HOSPITALARIA POR CAPITULO DE CAUSAS SEGUN PRESTADORES, AÑO 2002</t>
  </si>
  <si>
    <t xml:space="preserve">CIE-10</t>
  </si>
  <si>
    <t xml:space="preserve">CAUSAS</t>
  </si>
  <si>
    <t xml:space="preserve">Prestador Privado</t>
  </si>
  <si>
    <t xml:space="preserve">Prestador Público</t>
  </si>
  <si>
    <t xml:space="preserve">Total</t>
  </si>
  <si>
    <t xml:space="preserve">Capítulo</t>
  </si>
  <si>
    <t xml:space="preserve">Egresos</t>
  </si>
  <si>
    <t xml:space="preserve">%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II</t>
  </si>
  <si>
    <t xml:space="preserve">Tumores (neoplasias)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algunas otras consecuencias de causas externas</t>
  </si>
  <si>
    <t xml:space="preserve">IX</t>
  </si>
  <si>
    <t xml:space="preserve">Enfermedades del sistema circulatorio</t>
  </si>
  <si>
    <t xml:space="preserve">XXI</t>
  </si>
  <si>
    <t xml:space="preserve">Factores que influyen en el estado de salud y contacto con los servicios de salud</t>
  </si>
  <si>
    <t xml:space="preserve">XVIII</t>
  </si>
  <si>
    <t xml:space="preserve">Síntomas, signos y hallazgos anormales clínicos y de laboratorio, no clasificados en otra parte</t>
  </si>
  <si>
    <t xml:space="preserve">I</t>
  </si>
  <si>
    <t xml:space="preserve">Ciertas enfermedades infecciosas y parasitarias</t>
  </si>
  <si>
    <t xml:space="preserve">VII</t>
  </si>
  <si>
    <t xml:space="preserve">Enfermedades del ojo y sus anexos</t>
  </si>
  <si>
    <t xml:space="preserve">Enfermedades del sistema nervioso</t>
  </si>
  <si>
    <t xml:space="preserve">XVI</t>
  </si>
  <si>
    <t xml:space="preserve">Ciertas afecciones originadas en el periodo perinatal</t>
  </si>
  <si>
    <t xml:space="preserve">IV</t>
  </si>
  <si>
    <t xml:space="preserve">Enfermedades endocrinas, nutricionales y metabólicas</t>
  </si>
  <si>
    <t xml:space="preserve">XII</t>
  </si>
  <si>
    <t xml:space="preserve">Enfermedades de la piel y del tejido subcutáneo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y ciertos trastornos que afectan el sistema inmuntario</t>
  </si>
  <si>
    <t xml:space="preserve">Sin clasificar</t>
  </si>
  <si>
    <t xml:space="preserve">Fuente: Superintendencia de Isapres, Archivo Maestro de Egresos Hospitalarios del año 2002 (AMEH-2002).</t>
  </si>
  <si>
    <t xml:space="preserve">Capítulo de causas de morbilidad, según la Clasificación Internacional de Enfermedades en su versión N° 10 (CIE-10), de acuerdo a la clasificación efectuada por las Isapres. </t>
  </si>
  <si>
    <t xml:space="preserve">Nota: Estas cifras son provisionales, no auditadas por esta Superintendencia.  </t>
  </si>
  <si>
    <t xml:space="preserve">MORBILIDAD HOSPITALARIA POR CAPITULO DE CAUSAS EN MUJERES SEGUN PRESTADORES, AÑO 2002</t>
  </si>
  <si>
    <t xml:space="preserve">Causas</t>
  </si>
  <si>
    <t xml:space="preserve">VI</t>
  </si>
  <si>
    <t xml:space="preserve">MORBILIDAD HOSPITALARIA POR CAPITULO DE CAUSAS EN HOMBRES SEGUN PRESTADORES, AÑO 2002</t>
  </si>
  <si>
    <t xml:space="preserve">Traumatismos, envenenamientos y de causas externas</t>
  </si>
  <si>
    <t xml:space="preserve">Síntomas, signos y hallazgos anormales clínicos y de laboratorio</t>
  </si>
  <si>
    <t xml:space="preserve">Enfermedades de la sangre y de los órganos hematopoyéticos e inmuntario</t>
  </si>
  <si>
    <t xml:space="preserve">MORBILIDAD HOSPITALARIA POR CAPITULO DE CAUSAS EN MUJERES SEGUN GRUPOS DE EDAD</t>
  </si>
  <si>
    <t xml:space="preserve">AÑO 2002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MORBILIDAD HOSPITALARIA POR CAPITULO DE CAUSAS EN HOMBRES SEGUN GRUPOS DE EDAD</t>
  </si>
  <si>
    <t xml:space="preserve">Masculino</t>
  </si>
  <si>
    <t xml:space="preserve">VEINTE PRINCIPALES CAUSAS DE MORBILIDAD HOSPITALARIA EN MUJERES, AÑO 2002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O10-O92</t>
  </si>
  <si>
    <t xml:space="preserve">Causas obstétricas directas (excepto aborto, parto espontáneo y cesárea)</t>
  </si>
  <si>
    <t xml:space="preserve">C00-C97</t>
  </si>
  <si>
    <t xml:space="preserve">Tumores malignos</t>
  </si>
  <si>
    <t xml:space="preserve">C50</t>
  </si>
  <si>
    <t xml:space="preserve">Tumor maligno de la mama</t>
  </si>
  <si>
    <t xml:space="preserve">C18</t>
  </si>
  <si>
    <t xml:space="preserve">Tumor maligno del colon</t>
  </si>
  <si>
    <t xml:space="preserve">C91-C95</t>
  </si>
  <si>
    <t xml:space="preserve">Leucemias</t>
  </si>
  <si>
    <t xml:space="preserve">C53</t>
  </si>
  <si>
    <t xml:space="preserve">Tumor maligno del cuello uterino</t>
  </si>
  <si>
    <t xml:space="preserve">C33-C34</t>
  </si>
  <si>
    <t xml:space="preserve">Tumor maligno de tráquea, bronquios y pulmón</t>
  </si>
  <si>
    <t xml:space="preserve">C56</t>
  </si>
  <si>
    <t xml:space="preserve">Tumor maligno de ovario</t>
  </si>
  <si>
    <t xml:space="preserve">M00-M99</t>
  </si>
  <si>
    <t xml:space="preserve">Enfermedades sistema osteomuscular y tejido conjuntivo</t>
  </si>
  <si>
    <t xml:space="preserve">M51</t>
  </si>
  <si>
    <t xml:space="preserve">Otros trastornos de los discos intervertebrales</t>
  </si>
  <si>
    <t xml:space="preserve">S00-T98</t>
  </si>
  <si>
    <t xml:space="preserve">Traumatismos, envenenamientos y consecuencias de causas externas</t>
  </si>
  <si>
    <t xml:space="preserve">S02-T12</t>
  </si>
  <si>
    <t xml:space="preserve">*Fracturas</t>
  </si>
  <si>
    <t xml:space="preserve">S03-T03</t>
  </si>
  <si>
    <t xml:space="preserve">Luxaciones, esguinces y torceduras</t>
  </si>
  <si>
    <t xml:space="preserve">O00-O08</t>
  </si>
  <si>
    <t xml:space="preserve">Aborto</t>
  </si>
  <si>
    <t xml:space="preserve">K80-K81</t>
  </si>
  <si>
    <t xml:space="preserve">Colelitiasis y colecistitis</t>
  </si>
  <si>
    <t xml:space="preserve">N00-N39</t>
  </si>
  <si>
    <t xml:space="preserve">Enfermedades sistema genitourinario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J35</t>
  </si>
  <si>
    <t xml:space="preserve">Enfermedades crónicas de las amígdalas y adenoides</t>
  </si>
  <si>
    <t xml:space="preserve">J10-J18</t>
  </si>
  <si>
    <t xml:space="preserve">Influenza - Neumonia</t>
  </si>
  <si>
    <t xml:space="preserve">K40-K46</t>
  </si>
  <si>
    <t xml:space="preserve">Hernias de la cavidad abdominal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A00-A09</t>
  </si>
  <si>
    <t xml:space="preserve">Enfermedades infecciosas intestinales</t>
  </si>
  <si>
    <t xml:space="preserve">N80</t>
  </si>
  <si>
    <t xml:space="preserve">Endometriosis</t>
  </si>
  <si>
    <t xml:space="preserve">J00-J06</t>
  </si>
  <si>
    <t xml:space="preserve">Infecciones respiratorias agudas vías aereas superiores</t>
  </si>
  <si>
    <t xml:space="preserve">Otras causas</t>
  </si>
  <si>
    <t xml:space="preserve">R00-R99</t>
  </si>
  <si>
    <t xml:space="preserve">Síntomas, signos y hallazgos anormales y de laboratorio</t>
  </si>
  <si>
    <t xml:space="preserve">Las demás causas</t>
  </si>
  <si>
    <t xml:space="preserve">Causas de morbilidad, según códigos de la Clasificación Internacional de Enfermedades en su versión N° 10 (CIE-10), conforme a la clasificación efectuada por las Isapres.</t>
  </si>
  <si>
    <t xml:space="preserve">Códigos de fracturas * S02,S12,S22,S32,S42,S52,S62,S72,S82,S92, T02,T08,T10 y T12.    </t>
  </si>
  <si>
    <t xml:space="preserve">VEINTE PRINCIPALES CAUSAS DE MORBILIDAD HOSPITALARIA EN HOMBRES, AÑO 2002</t>
  </si>
  <si>
    <t xml:space="preserve">Tasa por 100.000 hombres</t>
  </si>
  <si>
    <t xml:space="preserve">C61</t>
  </si>
  <si>
    <t xml:space="preserve">Tumor maligno de la próstata</t>
  </si>
  <si>
    <t xml:space="preserve">Tumor maligno tráquea, bronquios y pulmón</t>
  </si>
  <si>
    <t xml:space="preserve">C62</t>
  </si>
  <si>
    <t xml:space="preserve">Tumor maligno de testículo</t>
  </si>
  <si>
    <t xml:space="preserve">N20-N21</t>
  </si>
  <si>
    <t xml:space="preserve">Litiasis urinaria</t>
  </si>
  <si>
    <t xml:space="preserve">N17-N19</t>
  </si>
  <si>
    <t xml:space="preserve">Insuficiencia renal</t>
  </si>
  <si>
    <t xml:space="preserve">N47</t>
  </si>
  <si>
    <t xml:space="preserve">Prepucio redundante, Fimosis y Parafimosis</t>
  </si>
  <si>
    <t xml:space="preserve">P00-P96</t>
  </si>
  <si>
    <t xml:space="preserve">Ciertas afecciones originadas en el período perinatal</t>
  </si>
  <si>
    <t xml:space="preserve">Infecciones respiratorias agudas vías aéreas superiores</t>
  </si>
  <si>
    <t xml:space="preserve">F20</t>
  </si>
  <si>
    <t xml:space="preserve">Esquizofrenia</t>
  </si>
  <si>
    <t xml:space="preserve">J40-J46</t>
  </si>
  <si>
    <t xml:space="preserve">Bronquitis crónica y no especificada, enfisema y asma</t>
  </si>
  <si>
    <t xml:space="preserve">J20-J22</t>
  </si>
  <si>
    <t xml:space="preserve">Infecciones respiratorias agudas vías aereas inferiores</t>
  </si>
  <si>
    <t xml:space="preserve">L00-L01</t>
  </si>
  <si>
    <t xml:space="preserve">Infecciones de la piel y del tejido subcutáneo</t>
  </si>
  <si>
    <t xml:space="preserve">I60-I69</t>
  </si>
  <si>
    <t xml:space="preserve">Enfermedades cerebrovasculares</t>
  </si>
  <si>
    <t xml:space="preserve">Síntomas, signos y hallazgos anormales y de laboratorio no clasificados en otra parte</t>
  </si>
  <si>
    <t xml:space="preserve">LISTA AMPLIADA DE MORBILIDAD EN MUJERES SEGUN CAUSAS Y GRUPOS DE EDAD, AÑO 2002 </t>
  </si>
  <si>
    <t xml:space="preserve">FEMENINO</t>
  </si>
  <si>
    <t xml:space="preserve">GRUPOS DE EDAD</t>
  </si>
  <si>
    <t xml:space="preserve">Código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Factores que influyen en la salud y contacto con los servicios de salud</t>
  </si>
  <si>
    <t xml:space="preserve">Z0-Z99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éreas inferiores</t>
  </si>
  <si>
    <t xml:space="preserve">**Luxaciones, esguinces y torcedura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mor benigno de la mama</t>
  </si>
  <si>
    <t xml:space="preserve">D24</t>
  </si>
  <si>
    <t xml:space="preserve">Tumor maligno rectosigmoideo, recto y ano</t>
  </si>
  <si>
    <t xml:space="preserve">C19-C21</t>
  </si>
  <si>
    <t xml:space="preserve">Tumor maligno de la vesícula biliar</t>
  </si>
  <si>
    <t xml:space="preserve">C23</t>
  </si>
  <si>
    <t xml:space="preserve">Tumor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TOTAL</t>
  </si>
  <si>
    <t xml:space="preserve">Códigos de luxaciones, esguinces y torceduras **S03,S13,S23,S33,S43,S53,S63,S73,S83,S93 y T03</t>
  </si>
  <si>
    <t xml:space="preserve">LISTA AMPLIADA DE MORBILIDAD EN HOMBRES SEGUN CAUSAS Y GRUPOS DE EDAD, AÑO 2002 </t>
  </si>
  <si>
    <t xml:space="preserve">MASCULINO</t>
  </si>
  <si>
    <t xml:space="preserve">Hiperplasia de la próstata</t>
  </si>
  <si>
    <t xml:space="preserve">N40</t>
  </si>
  <si>
    <t xml:space="preserve">LISTA AMPLIADA DE MORBILIDAD EN MUJERES POR TASAS, SEGUN CAUSAS Y GRUPOS DE EDAD, AÑO 2002 </t>
  </si>
  <si>
    <t xml:space="preserve">&lt; 1</t>
  </si>
  <si>
    <t xml:space="preserve">Tasa de egresos por 100.000 beneficiarias</t>
  </si>
  <si>
    <t xml:space="preserve">Q00-Q26</t>
  </si>
  <si>
    <t xml:space="preserve">Fracturas</t>
  </si>
  <si>
    <t xml:space="preserve">* S02,S12,S22,S32,S42,S52,S62,S72,S82,S92,T02,T08,T10 y T12    </t>
  </si>
  <si>
    <t xml:space="preserve">Tasa de egresos alta </t>
  </si>
  <si>
    <t xml:space="preserve">**S03,S13,S23,S33,S43,S53,S63,S73,S83,S93 y T03</t>
  </si>
  <si>
    <t xml:space="preserve">Tasa de egresos media </t>
  </si>
  <si>
    <t xml:space="preserve">Tasa de egresos baja </t>
  </si>
  <si>
    <t xml:space="preserve">LISTA AMPLIADA DE MORBILIDAD EN HOMBRES POR TASAS, SEGUN CAUSAS Y GRUPOS DE EDAD, AÑO 2002 </t>
  </si>
  <si>
    <t xml:space="preserve">Tasas de egresos por 100.000 beneficiarios</t>
  </si>
  <si>
    <t xml:space="preserve">-</t>
  </si>
  <si>
    <t xml:space="preserve">Tu benigno de la m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[$-409]d\-mmm"/>
    <numFmt numFmtId="170" formatCode="[$-409]mmm\-yy"/>
    <numFmt numFmtId="171" formatCode="_-* #,##0.00_-;\-* #,##0.00_-;_-* \-??_-;_-@_-"/>
    <numFmt numFmtId="172" formatCode="_-* #,##0_-;\-* #,##0_-;_-* \-??_-;_-@_-"/>
    <numFmt numFmtId="173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Times New Roman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66290"/>
      <name val="Arial"/>
      <family val="2"/>
    </font>
    <font>
      <b val="true"/>
      <sz val="10"/>
      <color rgb="FFFFFFFF"/>
      <name val="Arial"/>
      <family val="2"/>
    </font>
    <font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.5"/>
      <color rgb="FF066290"/>
      <name val="Arial"/>
      <family val="2"/>
    </font>
    <font>
      <sz val="10"/>
      <color rgb="FF06629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 2002" xfId="21"/>
    <cellStyle name="Normal_Cartera 2002" xfId="22"/>
    <cellStyle name="Normal_Cartera dic 2000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1" width="1.41"/>
    <col collapsed="false" customWidth="true" hidden="false" outlineLevel="0" max="4" min="4" style="1" width="65.56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B1" s="3" t="s">
        <v>0</v>
      </c>
      <c r="C1" s="3"/>
      <c r="D1" s="3"/>
    </row>
    <row r="3" customFormat="false" ht="11.25" hidden="false" customHeight="false" outlineLevel="0" collapsed="false">
      <c r="B3" s="4" t="s">
        <v>1</v>
      </c>
      <c r="C3" s="4"/>
      <c r="D3" s="4" t="s">
        <v>2</v>
      </c>
    </row>
    <row r="5" customFormat="false" ht="11.25" hidden="false" customHeight="false" outlineLevel="0" collapsed="false">
      <c r="B5" s="5" t="s">
        <v>3</v>
      </c>
      <c r="C5" s="2" t="s">
        <v>4</v>
      </c>
      <c r="D5" s="6" t="s">
        <v>5</v>
      </c>
    </row>
    <row r="6" customFormat="false" ht="11.25" hidden="false" customHeight="false" outlineLevel="0" collapsed="false">
      <c r="B6" s="5"/>
      <c r="C6" s="2"/>
      <c r="D6" s="6"/>
    </row>
    <row r="7" customFormat="false" ht="11.25" hidden="false" customHeight="false" outlineLevel="0" collapsed="false">
      <c r="B7" s="5" t="s">
        <v>6</v>
      </c>
      <c r="C7" s="2" t="s">
        <v>4</v>
      </c>
      <c r="D7" s="6" t="s">
        <v>7</v>
      </c>
    </row>
    <row r="8" customFormat="false" ht="11.25" hidden="false" customHeight="false" outlineLevel="0" collapsed="false">
      <c r="B8" s="5"/>
      <c r="C8" s="2"/>
      <c r="D8" s="6"/>
    </row>
    <row r="9" customFormat="false" ht="11.25" hidden="false" customHeight="false" outlineLevel="0" collapsed="false">
      <c r="B9" s="5" t="s">
        <v>8</v>
      </c>
      <c r="C9" s="2" t="s">
        <v>4</v>
      </c>
      <c r="D9" s="6" t="s">
        <v>9</v>
      </c>
    </row>
    <row r="10" customFormat="false" ht="11.25" hidden="false" customHeight="false" outlineLevel="0" collapsed="false">
      <c r="B10" s="5"/>
      <c r="C10" s="2"/>
      <c r="D10" s="6"/>
    </row>
    <row r="11" customFormat="false" ht="11.25" hidden="false" customHeight="false" outlineLevel="0" collapsed="false">
      <c r="B11" s="5" t="s">
        <v>10</v>
      </c>
      <c r="C11" s="2" t="s">
        <v>4</v>
      </c>
      <c r="D11" s="6" t="s">
        <v>11</v>
      </c>
    </row>
    <row r="12" customFormat="false" ht="11.25" hidden="false" customHeight="false" outlineLevel="0" collapsed="false">
      <c r="B12" s="5"/>
      <c r="C12" s="2"/>
      <c r="D12" s="6"/>
    </row>
    <row r="13" customFormat="false" ht="11.25" hidden="false" customHeight="false" outlineLevel="0" collapsed="false">
      <c r="B13" s="5" t="s">
        <v>12</v>
      </c>
      <c r="C13" s="2" t="s">
        <v>4</v>
      </c>
      <c r="D13" s="6" t="s">
        <v>13</v>
      </c>
    </row>
    <row r="14" customFormat="false" ht="11.25" hidden="false" customHeight="false" outlineLevel="0" collapsed="false">
      <c r="B14" s="5"/>
      <c r="C14" s="2"/>
      <c r="D14" s="6"/>
    </row>
    <row r="15" customFormat="false" ht="11.25" hidden="false" customHeight="false" outlineLevel="0" collapsed="false">
      <c r="B15" s="5" t="s">
        <v>14</v>
      </c>
      <c r="C15" s="2" t="s">
        <v>4</v>
      </c>
      <c r="D15" s="6" t="s">
        <v>15</v>
      </c>
    </row>
    <row r="16" customFormat="false" ht="11.25" hidden="false" customHeight="false" outlineLevel="0" collapsed="false">
      <c r="B16" s="5"/>
      <c r="C16" s="2"/>
      <c r="D16" s="6"/>
    </row>
    <row r="17" customFormat="false" ht="11.25" hidden="false" customHeight="false" outlineLevel="0" collapsed="false">
      <c r="B17" s="5" t="s">
        <v>16</v>
      </c>
      <c r="C17" s="2" t="s">
        <v>4</v>
      </c>
      <c r="D17" s="6" t="s">
        <v>17</v>
      </c>
    </row>
    <row r="18" customFormat="false" ht="11.25" hidden="false" customHeight="false" outlineLevel="0" collapsed="false">
      <c r="B18" s="5"/>
      <c r="C18" s="2"/>
      <c r="D18" s="6"/>
    </row>
    <row r="19" customFormat="false" ht="11.25" hidden="false" customHeight="false" outlineLevel="0" collapsed="false">
      <c r="B19" s="5" t="s">
        <v>18</v>
      </c>
      <c r="C19" s="2" t="s">
        <v>4</v>
      </c>
      <c r="D19" s="6" t="s">
        <v>19</v>
      </c>
    </row>
    <row r="20" customFormat="false" ht="11.25" hidden="false" customHeight="false" outlineLevel="0" collapsed="false">
      <c r="B20" s="5"/>
      <c r="C20" s="2"/>
      <c r="D20" s="6"/>
    </row>
    <row r="21" customFormat="false" ht="11.25" hidden="false" customHeight="false" outlineLevel="0" collapsed="false">
      <c r="B21" s="5" t="s">
        <v>20</v>
      </c>
      <c r="C21" s="2" t="s">
        <v>4</v>
      </c>
      <c r="D21" s="6" t="s">
        <v>21</v>
      </c>
    </row>
    <row r="23" customFormat="false" ht="11.25" hidden="false" customHeight="false" outlineLevel="0" collapsed="false">
      <c r="B23" s="7" t="s">
        <v>22</v>
      </c>
      <c r="C23" s="2" t="s">
        <v>4</v>
      </c>
      <c r="D23" s="8" t="s">
        <v>23</v>
      </c>
    </row>
    <row r="24" customFormat="false" ht="11.25" hidden="false" customHeight="false" outlineLevel="0" collapsed="false">
      <c r="B24" s="5"/>
      <c r="C24" s="2"/>
      <c r="D24" s="6"/>
    </row>
    <row r="25" customFormat="false" ht="11.25" hidden="false" customHeight="false" outlineLevel="0" collapsed="false">
      <c r="B25" s="7" t="s">
        <v>24</v>
      </c>
      <c r="C25" s="2" t="s">
        <v>4</v>
      </c>
      <c r="D25" s="8" t="s">
        <v>25</v>
      </c>
    </row>
  </sheetData>
  <mergeCells count="1">
    <mergeCell ref="B1:D1"/>
  </mergeCells>
  <hyperlinks>
    <hyperlink ref="B5" location="'morbilidad por prestadores'!A1" display="morbilidad por prestadores"/>
    <hyperlink ref="D5" location="'morbilidad por prestadores'!A1" display="Morbilidad hospitalaria por capítulo de causas según prestadores, año 2002"/>
    <hyperlink ref="B7" location="'morbilidad mujer por prestador'!A1" display="morbilidad mujer por prestadores"/>
    <hyperlink ref="D7" location="'morbilidad mujer por prestador'!A1" display="Morbilidad hospitalaria por capítulo de causas en mujeres según prestadores, año 2002"/>
    <hyperlink ref="B9" location="'morbilidad hombre por prestador'!A1" display="morbilidad hombre por prestador"/>
    <hyperlink ref="D9" location="'morbilidad hombre por prestador'!A1" display="Morbilidad hospitalaria por capítulo de causas en hombres según prestadores, año 2002"/>
    <hyperlink ref="B11" location="'morbilidad mujer por edad'!A1" display="morbilidad mujer por edad"/>
    <hyperlink ref="D11" location="'morbilidad mujer por edad'!A1" display="Morbilidad hospitalaria por capítulo de causas en mujeres según grupos de edad, año 2002"/>
    <hyperlink ref="B13" location="'morbilidad hombre por edad'!A1" display="morbilidad hombre por edad"/>
    <hyperlink ref="D13" location="'morbilidad hombre por edad'!A1" display="Morbilidad hospitalaria por capítulo de causas en hombres según grupos de edad, año 2002"/>
    <hyperlink ref="B15" location="'20 patologías en mujeres'!A1" display="20 patologías en mujeres"/>
    <hyperlink ref="D15" location="'20 patologías en mujeres'!A1" display="Veinte principales causas de morbilidad hospitalaria en mujeres, año 2002"/>
    <hyperlink ref="B17" location="'20 patologías en hombres'!A1" display="20 patologías en hombres"/>
    <hyperlink ref="D17" location="'20 patologías en hombres'!A1" display="Veinte principales causas de morbilidad hospitalaria en hombres, año 2002"/>
    <hyperlink ref="B19" location="'lista mujeres por causas y edad'!A1" display="lista mujeres por causas y edad"/>
    <hyperlink ref="D19" location="'lista mujeres por causas y edad'!A1" display="Lista ampliada de morbilidad en mujeres según causas y grupos de edad, año 2002 "/>
    <hyperlink ref="B21" location="'lista hombres por causas y edad'!A1" display="lista hombres por causas y edad"/>
    <hyperlink ref="D21" location="'lista hombres por causas y edad'!A1" display="Lista ampliada de morbilidad en hombres según causas y grupos de edad, año 2002"/>
    <hyperlink ref="B23" location="'lista mujeres x tasas'!A1" display="lista mujeres por tasas"/>
    <hyperlink ref="D23" location="'lista mujeres x tasas'!A1" display="Lista ampliada de morbilidad en mujeres x 100.000, según causas y grupos de edad, año 2002 "/>
    <hyperlink ref="B25" location="'lista hombres x tasas'!A1" display="lista hombres por tasas"/>
    <hyperlink ref="D25" location="'lista hombres x tasas'!A1" display="Lista ampliada de morbilidad en hombres x 100.000, según causas y grupos de edad, año 20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73.41"/>
    <col collapsed="false" customWidth="true" hidden="false" outlineLevel="0" max="2" min="2" style="9" width="8.56"/>
    <col collapsed="false" customWidth="true" hidden="false" outlineLevel="0" max="3" min="3" style="9" width="9.14"/>
    <col collapsed="false" customWidth="true" hidden="false" outlineLevel="0" max="4" min="4" style="9" width="9.28"/>
    <col collapsed="false" customWidth="true" hidden="false" outlineLevel="0" max="5" min="5" style="9" width="9.14"/>
    <col collapsed="false" customWidth="true" hidden="false" outlineLevel="0" max="7" min="6" style="9" width="9.41"/>
    <col collapsed="false" customWidth="true" hidden="false" outlineLevel="0" max="8" min="8" style="9" width="8.7"/>
    <col collapsed="false" customWidth="true" hidden="false" outlineLevel="0" max="9" min="9" style="9" width="10.28"/>
    <col collapsed="false" customWidth="true" hidden="false" outlineLevel="0" max="10" min="10" style="105" width="7.99"/>
    <col collapsed="false" customWidth="false" hidden="false" outlineLevel="0" max="257" min="11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false" outlineLevel="0" collapsed="false">
      <c r="A2" s="40" t="s">
        <v>25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1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" hidden="false" customHeight="false" outlineLevel="0" collapsed="false"/>
    <row r="5" customFormat="false" ht="13.5" hidden="false" customHeight="true" outlineLevel="0" collapsed="false">
      <c r="A5" s="164" t="s">
        <v>258</v>
      </c>
      <c r="B5" s="165"/>
      <c r="C5" s="166" t="s">
        <v>203</v>
      </c>
      <c r="D5" s="166"/>
      <c r="E5" s="166"/>
      <c r="F5" s="166"/>
      <c r="G5" s="166"/>
      <c r="H5" s="166"/>
      <c r="I5" s="166"/>
      <c r="J5" s="187" t="s">
        <v>35</v>
      </c>
    </row>
    <row r="6" customFormat="false" ht="12.75" hidden="false" customHeight="true" outlineLevel="0" collapsed="false">
      <c r="A6" s="188" t="s">
        <v>29</v>
      </c>
      <c r="B6" s="72" t="s">
        <v>204</v>
      </c>
      <c r="C6" s="169" t="s">
        <v>89</v>
      </c>
      <c r="D6" s="170" t="s">
        <v>90</v>
      </c>
      <c r="E6" s="171" t="s">
        <v>91</v>
      </c>
      <c r="F6" s="169" t="s">
        <v>92</v>
      </c>
      <c r="G6" s="169" t="s">
        <v>93</v>
      </c>
      <c r="H6" s="169" t="s">
        <v>94</v>
      </c>
      <c r="I6" s="169" t="s">
        <v>32</v>
      </c>
      <c r="J6" s="187"/>
    </row>
    <row r="7" customFormat="false" ht="12" hidden="false" customHeight="false" outlineLevel="0" collapsed="false">
      <c r="A7" s="188"/>
      <c r="B7" s="172" t="s">
        <v>28</v>
      </c>
      <c r="C7" s="189"/>
      <c r="D7" s="189"/>
      <c r="E7" s="189"/>
      <c r="F7" s="189"/>
      <c r="G7" s="189"/>
      <c r="H7" s="189"/>
      <c r="I7" s="189"/>
      <c r="J7" s="187"/>
    </row>
    <row r="8" customFormat="false" ht="12.75" hidden="false" customHeight="false" outlineLevel="0" collapsed="false">
      <c r="A8" s="29" t="s">
        <v>193</v>
      </c>
      <c r="B8" s="29" t="s">
        <v>192</v>
      </c>
      <c r="C8" s="176" t="n">
        <v>123</v>
      </c>
      <c r="D8" s="176" t="n">
        <v>215</v>
      </c>
      <c r="E8" s="176" t="n">
        <v>172</v>
      </c>
      <c r="F8" s="176" t="n">
        <v>75</v>
      </c>
      <c r="G8" s="176" t="n">
        <v>75</v>
      </c>
      <c r="H8" s="176" t="n">
        <v>90</v>
      </c>
      <c r="I8" s="176" t="n">
        <f aca="false">SUM(C8:H8)</f>
        <v>750</v>
      </c>
      <c r="J8" s="122" t="n">
        <f aca="false">+I8/$I$61</f>
        <v>0.0082229628979914</v>
      </c>
    </row>
    <row r="9" customFormat="false" ht="12.75" hidden="false" customHeight="false" outlineLevel="0" collapsed="false">
      <c r="A9" s="29" t="s">
        <v>207</v>
      </c>
      <c r="B9" s="29" t="s">
        <v>208</v>
      </c>
      <c r="C9" s="176" t="n">
        <v>48</v>
      </c>
      <c r="D9" s="176" t="n">
        <v>43</v>
      </c>
      <c r="E9" s="176" t="n">
        <v>9</v>
      </c>
      <c r="F9" s="176" t="n">
        <v>17</v>
      </c>
      <c r="G9" s="176" t="n">
        <v>25</v>
      </c>
      <c r="H9" s="176" t="n">
        <v>15</v>
      </c>
      <c r="I9" s="176" t="n">
        <f aca="false">SUM(C9:H9)</f>
        <v>157</v>
      </c>
      <c r="J9" s="122" t="n">
        <f aca="false">+I9/$I$61</f>
        <v>0.00172134023331287</v>
      </c>
    </row>
    <row r="10" customFormat="false" ht="12.75" hidden="false" customHeight="false" outlineLevel="0" collapsed="false">
      <c r="A10" s="29" t="s">
        <v>143</v>
      </c>
      <c r="B10" s="29" t="s">
        <v>142</v>
      </c>
      <c r="C10" s="176"/>
      <c r="D10" s="176" t="n">
        <v>2</v>
      </c>
      <c r="E10" s="176" t="n">
        <v>3</v>
      </c>
      <c r="F10" s="176" t="n">
        <v>51</v>
      </c>
      <c r="G10" s="176" t="n">
        <v>262</v>
      </c>
      <c r="H10" s="176" t="n">
        <v>368</v>
      </c>
      <c r="I10" s="176" t="n">
        <f aca="false">SUM(C10:H10)</f>
        <v>686</v>
      </c>
      <c r="J10" s="122" t="n">
        <f aca="false">+I10/$I$61</f>
        <v>0.00752127006402947</v>
      </c>
    </row>
    <row r="11" customFormat="false" ht="12.75" hidden="false" customHeight="false" outlineLevel="0" collapsed="false">
      <c r="A11" s="29" t="s">
        <v>134</v>
      </c>
      <c r="B11" s="29" t="s">
        <v>133</v>
      </c>
      <c r="C11" s="176" t="n">
        <v>14</v>
      </c>
      <c r="D11" s="176" t="n">
        <v>5</v>
      </c>
      <c r="E11" s="176" t="n">
        <v>19</v>
      </c>
      <c r="F11" s="176" t="n">
        <v>876</v>
      </c>
      <c r="G11" s="176" t="n">
        <v>909</v>
      </c>
      <c r="H11" s="176" t="n">
        <v>192</v>
      </c>
      <c r="I11" s="176" t="n">
        <f aca="false">SUM(C11:H11)</f>
        <v>2015</v>
      </c>
      <c r="J11" s="122" t="n">
        <f aca="false">+I11/$I$61</f>
        <v>0.0220923603192702</v>
      </c>
    </row>
    <row r="12" customFormat="false" ht="12.75" hidden="false" customHeight="false" outlineLevel="0" collapsed="false">
      <c r="A12" s="29" t="s">
        <v>209</v>
      </c>
      <c r="B12" s="29" t="s">
        <v>210</v>
      </c>
      <c r="C12" s="176" t="n">
        <v>2</v>
      </c>
      <c r="D12" s="176" t="n">
        <v>2</v>
      </c>
      <c r="E12" s="176" t="n">
        <v>2</v>
      </c>
      <c r="F12" s="176" t="n">
        <v>1</v>
      </c>
      <c r="G12" s="176" t="n">
        <v>2</v>
      </c>
      <c r="H12" s="176" t="n">
        <v>2</v>
      </c>
      <c r="I12" s="176" t="n">
        <f aca="false">SUM(C12:H12)</f>
        <v>11</v>
      </c>
      <c r="J12" s="122" t="n">
        <f aca="false">+I12/$I$61</f>
        <v>0.000120603455837207</v>
      </c>
    </row>
    <row r="13" customFormat="false" ht="12.75" hidden="false" customHeight="false" outlineLevel="0" collapsed="false">
      <c r="A13" s="29" t="s">
        <v>145</v>
      </c>
      <c r="B13" s="29" t="s">
        <v>144</v>
      </c>
      <c r="C13" s="176"/>
      <c r="D13" s="176"/>
      <c r="E13" s="176" t="n">
        <v>1</v>
      </c>
      <c r="F13" s="176" t="n">
        <v>55</v>
      </c>
      <c r="G13" s="176" t="n">
        <v>71</v>
      </c>
      <c r="H13" s="176" t="n">
        <v>25</v>
      </c>
      <c r="I13" s="176" t="n">
        <f aca="false">SUM(C13:H13)</f>
        <v>152</v>
      </c>
      <c r="J13" s="122" t="n">
        <f aca="false">+I13/$I$61</f>
        <v>0.00166652048065959</v>
      </c>
    </row>
    <row r="14" customFormat="false" ht="12.75" hidden="false" customHeight="false" outlineLevel="0" collapsed="false">
      <c r="A14" s="29" t="s">
        <v>211</v>
      </c>
      <c r="B14" s="29" t="s">
        <v>212</v>
      </c>
      <c r="C14" s="176" t="n">
        <v>2</v>
      </c>
      <c r="D14" s="176" t="n">
        <v>10</v>
      </c>
      <c r="E14" s="176" t="n">
        <v>44</v>
      </c>
      <c r="F14" s="176" t="n">
        <v>83</v>
      </c>
      <c r="G14" s="176" t="n">
        <v>288</v>
      </c>
      <c r="H14" s="176" t="n">
        <v>182</v>
      </c>
      <c r="I14" s="176" t="n">
        <f aca="false">SUM(C14:H14)</f>
        <v>609</v>
      </c>
      <c r="J14" s="122" t="n">
        <f aca="false">+I14/$I$61</f>
        <v>0.00667704587316902</v>
      </c>
    </row>
    <row r="15" customFormat="false" ht="12.75" hidden="false" customHeight="false" outlineLevel="0" collapsed="false">
      <c r="A15" s="29" t="s">
        <v>213</v>
      </c>
      <c r="B15" s="29" t="s">
        <v>214</v>
      </c>
      <c r="C15" s="176" t="n">
        <v>3</v>
      </c>
      <c r="D15" s="176" t="n">
        <v>17</v>
      </c>
      <c r="E15" s="176" t="n">
        <v>19</v>
      </c>
      <c r="F15" s="176" t="n">
        <v>34</v>
      </c>
      <c r="G15" s="176" t="n">
        <v>6</v>
      </c>
      <c r="H15" s="176" t="n">
        <v>3</v>
      </c>
      <c r="I15" s="176" t="n">
        <f aca="false">SUM(C15:H15)</f>
        <v>82</v>
      </c>
      <c r="J15" s="122" t="n">
        <f aca="false">+I15/$I$61</f>
        <v>0.000899043943513727</v>
      </c>
    </row>
    <row r="16" customFormat="false" ht="12.75" hidden="false" customHeight="false" outlineLevel="0" collapsed="false">
      <c r="A16" s="29" t="s">
        <v>215</v>
      </c>
      <c r="B16" s="29" t="s">
        <v>216</v>
      </c>
      <c r="C16" s="176"/>
      <c r="D16" s="176" t="n">
        <v>1</v>
      </c>
      <c r="E16" s="176" t="n">
        <v>2</v>
      </c>
      <c r="F16" s="176" t="n">
        <v>58</v>
      </c>
      <c r="G16" s="176" t="n">
        <v>169</v>
      </c>
      <c r="H16" s="176" t="n">
        <v>80</v>
      </c>
      <c r="I16" s="176" t="n">
        <f aca="false">SUM(C16:H16)</f>
        <v>310</v>
      </c>
      <c r="J16" s="122" t="n">
        <f aca="false">+I16/$I$61</f>
        <v>0.00339882466450311</v>
      </c>
    </row>
    <row r="17" customFormat="false" ht="12.75" hidden="false" customHeight="false" outlineLevel="0" collapsed="false">
      <c r="A17" s="29" t="s">
        <v>217</v>
      </c>
      <c r="B17" s="29" t="s">
        <v>218</v>
      </c>
      <c r="C17" s="176" t="n">
        <v>1</v>
      </c>
      <c r="D17" s="176" t="n">
        <v>3</v>
      </c>
      <c r="E17" s="176" t="n">
        <v>1</v>
      </c>
      <c r="F17" s="176" t="n">
        <v>16</v>
      </c>
      <c r="G17" s="176" t="n">
        <v>21</v>
      </c>
      <c r="H17" s="176" t="n">
        <v>9</v>
      </c>
      <c r="I17" s="176" t="n">
        <f aca="false">SUM(C17:H17)</f>
        <v>51</v>
      </c>
      <c r="J17" s="122" t="n">
        <f aca="false">+I17/$I$61</f>
        <v>0.000559161477063416</v>
      </c>
    </row>
    <row r="18" customFormat="false" ht="12.75" hidden="false" customHeight="false" outlineLevel="0" collapsed="false">
      <c r="A18" s="29" t="s">
        <v>147</v>
      </c>
      <c r="B18" s="29" t="s">
        <v>146</v>
      </c>
      <c r="C18" s="176" t="n">
        <v>19</v>
      </c>
      <c r="D18" s="176" t="n">
        <v>1170</v>
      </c>
      <c r="E18" s="176" t="n">
        <v>1680</v>
      </c>
      <c r="F18" s="176" t="n">
        <v>309</v>
      </c>
      <c r="G18" s="176" t="n">
        <v>27</v>
      </c>
      <c r="H18" s="176" t="n">
        <v>2</v>
      </c>
      <c r="I18" s="176" t="n">
        <f aca="false">SUM(C18:H18)</f>
        <v>3207</v>
      </c>
      <c r="J18" s="122" t="n">
        <f aca="false">+I18/$I$61</f>
        <v>0.0351613893518113</v>
      </c>
    </row>
    <row r="19" customFormat="false" ht="12.75" hidden="false" customHeight="false" outlineLevel="0" collapsed="false">
      <c r="A19" s="29" t="s">
        <v>219</v>
      </c>
      <c r="B19" s="29" t="s">
        <v>220</v>
      </c>
      <c r="C19" s="176"/>
      <c r="D19" s="176" t="n">
        <v>3</v>
      </c>
      <c r="E19" s="176" t="n">
        <v>3</v>
      </c>
      <c r="F19" s="176" t="n">
        <v>35</v>
      </c>
      <c r="G19" s="176" t="n">
        <v>5</v>
      </c>
      <c r="H19" s="176"/>
      <c r="I19" s="176" t="n">
        <f aca="false">SUM(C19:H19)</f>
        <v>46</v>
      </c>
      <c r="J19" s="122" t="n">
        <f aca="false">+I19/$I$61</f>
        <v>0.00050434172441014</v>
      </c>
    </row>
    <row r="20" customFormat="false" ht="12.75" hidden="false" customHeight="false" outlineLevel="0" collapsed="false">
      <c r="A20" s="29" t="s">
        <v>199</v>
      </c>
      <c r="B20" s="29" t="s">
        <v>198</v>
      </c>
      <c r="C20" s="176" t="n">
        <v>1</v>
      </c>
      <c r="D20" s="176" t="n">
        <v>14</v>
      </c>
      <c r="E20" s="176" t="n">
        <v>18</v>
      </c>
      <c r="F20" s="176" t="n">
        <v>75</v>
      </c>
      <c r="G20" s="176" t="n">
        <v>238</v>
      </c>
      <c r="H20" s="176" t="n">
        <v>280</v>
      </c>
      <c r="I20" s="176" t="n">
        <f aca="false">SUM(C20:H20)</f>
        <v>626</v>
      </c>
      <c r="J20" s="122" t="n">
        <f aca="false">+I20/$I$61</f>
        <v>0.00686343303219016</v>
      </c>
    </row>
    <row r="21" customFormat="false" ht="12.75" hidden="false" customHeight="false" outlineLevel="0" collapsed="false">
      <c r="A21" s="29" t="s">
        <v>221</v>
      </c>
      <c r="B21" s="29" t="s">
        <v>222</v>
      </c>
      <c r="C21" s="176" t="n">
        <v>5</v>
      </c>
      <c r="D21" s="176" t="n">
        <v>3</v>
      </c>
      <c r="E21" s="176" t="n">
        <v>4</v>
      </c>
      <c r="F21" s="176" t="n">
        <v>49</v>
      </c>
      <c r="G21" s="176" t="n">
        <v>51</v>
      </c>
      <c r="H21" s="176" t="n">
        <v>7</v>
      </c>
      <c r="I21" s="176" t="n">
        <f aca="false">SUM(C21:H21)</f>
        <v>119</v>
      </c>
      <c r="J21" s="122" t="n">
        <f aca="false">+I21/$I$61</f>
        <v>0.00130471011314797</v>
      </c>
    </row>
    <row r="22" customFormat="false" ht="12.75" hidden="false" customHeight="false" outlineLevel="0" collapsed="false">
      <c r="A22" s="29" t="s">
        <v>140</v>
      </c>
      <c r="B22" s="29" t="s">
        <v>139</v>
      </c>
      <c r="C22" s="176" t="n">
        <v>13</v>
      </c>
      <c r="D22" s="176" t="n">
        <v>66</v>
      </c>
      <c r="E22" s="176" t="n">
        <v>1384</v>
      </c>
      <c r="F22" s="176" t="n">
        <v>1945</v>
      </c>
      <c r="G22" s="176" t="n">
        <v>259</v>
      </c>
      <c r="H22" s="176" t="n">
        <v>43</v>
      </c>
      <c r="I22" s="176" t="n">
        <f aca="false">SUM(C22:H22)</f>
        <v>3710</v>
      </c>
      <c r="J22" s="122" t="n">
        <f aca="false">+I22/$I$61</f>
        <v>0.0406762564687308</v>
      </c>
    </row>
    <row r="23" customFormat="false" ht="12.75" hidden="false" customHeight="false" outlineLevel="0" collapsed="false">
      <c r="A23" s="29" t="s">
        <v>223</v>
      </c>
      <c r="B23" s="29" t="s">
        <v>224</v>
      </c>
      <c r="C23" s="176" t="n">
        <v>3</v>
      </c>
      <c r="D23" s="176" t="n">
        <v>3</v>
      </c>
      <c r="E23" s="176" t="n">
        <v>5</v>
      </c>
      <c r="F23" s="176" t="n">
        <v>61</v>
      </c>
      <c r="G23" s="176" t="n">
        <v>181</v>
      </c>
      <c r="H23" s="176" t="n">
        <v>77</v>
      </c>
      <c r="I23" s="176" t="n">
        <f aca="false">SUM(C23:H23)</f>
        <v>330</v>
      </c>
      <c r="J23" s="122" t="n">
        <f aca="false">+I23/$I$61</f>
        <v>0.00361810367511622</v>
      </c>
    </row>
    <row r="24" customFormat="false" ht="12.75" hidden="false" customHeight="false" outlineLevel="0" collapsed="false">
      <c r="A24" s="29" t="s">
        <v>163</v>
      </c>
      <c r="B24" s="29" t="s">
        <v>162</v>
      </c>
      <c r="C24" s="176" t="n">
        <v>138</v>
      </c>
      <c r="D24" s="176" t="n">
        <v>439</v>
      </c>
      <c r="E24" s="176" t="n">
        <v>216</v>
      </c>
      <c r="F24" s="176" t="n">
        <v>286</v>
      </c>
      <c r="G24" s="176" t="n">
        <v>115</v>
      </c>
      <c r="H24" s="176" t="n">
        <v>25</v>
      </c>
      <c r="I24" s="176" t="n">
        <f aca="false">SUM(C24:H24)</f>
        <v>1219</v>
      </c>
      <c r="J24" s="122" t="n">
        <f aca="false">+I24/$I$61</f>
        <v>0.0133650556968687</v>
      </c>
    </row>
    <row r="25" customFormat="false" ht="12.75" hidden="false" customHeight="false" outlineLevel="0" collapsed="false">
      <c r="A25" s="29" t="s">
        <v>225</v>
      </c>
      <c r="B25" s="29" t="s">
        <v>226</v>
      </c>
      <c r="C25" s="176" t="n">
        <v>4</v>
      </c>
      <c r="D25" s="176" t="n">
        <v>36</v>
      </c>
      <c r="E25" s="176" t="n">
        <v>39</v>
      </c>
      <c r="F25" s="176" t="n">
        <v>50</v>
      </c>
      <c r="G25" s="176" t="n">
        <v>17</v>
      </c>
      <c r="H25" s="176" t="n">
        <v>9</v>
      </c>
      <c r="I25" s="176" t="n">
        <f aca="false">SUM(C25:H25)</f>
        <v>155</v>
      </c>
      <c r="J25" s="122" t="n">
        <f aca="false">+I25/$I$61</f>
        <v>0.00169941233225156</v>
      </c>
    </row>
    <row r="26" customFormat="false" ht="12.75" hidden="false" customHeight="false" outlineLevel="0" collapsed="false">
      <c r="A26" s="29" t="s">
        <v>159</v>
      </c>
      <c r="B26" s="29" t="s">
        <v>158</v>
      </c>
      <c r="C26" s="176" t="n">
        <v>2</v>
      </c>
      <c r="D26" s="176"/>
      <c r="E26" s="176" t="n">
        <v>12</v>
      </c>
      <c r="F26" s="176" t="n">
        <v>247</v>
      </c>
      <c r="G26" s="176" t="n">
        <v>96</v>
      </c>
      <c r="H26" s="176" t="n">
        <v>12</v>
      </c>
      <c r="I26" s="176" t="n">
        <f aca="false">SUM(C26:H26)</f>
        <v>369</v>
      </c>
      <c r="J26" s="122" t="n">
        <f aca="false">+I26/$I$61</f>
        <v>0.00404569774581177</v>
      </c>
    </row>
    <row r="27" customFormat="false" ht="12.75" hidden="false" customHeight="false" outlineLevel="0" collapsed="false">
      <c r="A27" s="29" t="s">
        <v>227</v>
      </c>
      <c r="B27" s="29" t="s">
        <v>228</v>
      </c>
      <c r="C27" s="176"/>
      <c r="D27" s="176"/>
      <c r="E27" s="176"/>
      <c r="F27" s="176" t="n">
        <v>136</v>
      </c>
      <c r="G27" s="176" t="n">
        <v>53</v>
      </c>
      <c r="H27" s="176"/>
      <c r="I27" s="176" t="n">
        <f aca="false">SUM(C27:H27)</f>
        <v>189</v>
      </c>
      <c r="J27" s="122" t="n">
        <f aca="false">+I27/$I$61</f>
        <v>0.00207218665029383</v>
      </c>
    </row>
    <row r="28" customFormat="false" ht="12.75" hidden="false" customHeight="false" outlineLevel="0" collapsed="false">
      <c r="A28" s="29" t="s">
        <v>191</v>
      </c>
      <c r="B28" s="29" t="s">
        <v>190</v>
      </c>
      <c r="C28" s="176"/>
      <c r="D28" s="176"/>
      <c r="E28" s="176"/>
      <c r="F28" s="176" t="n">
        <v>74</v>
      </c>
      <c r="G28" s="176" t="n">
        <v>22</v>
      </c>
      <c r="H28" s="176"/>
      <c r="I28" s="176" t="n">
        <f aca="false">SUM(C28:H28)</f>
        <v>96</v>
      </c>
      <c r="J28" s="122" t="n">
        <f aca="false">+I28/$I$61</f>
        <v>0.0010525392509429</v>
      </c>
    </row>
    <row r="29" customFormat="false" ht="12.75" hidden="false" customHeight="false" outlineLevel="0" collapsed="false">
      <c r="A29" s="29" t="s">
        <v>229</v>
      </c>
      <c r="B29" s="29" t="s">
        <v>230</v>
      </c>
      <c r="C29" s="176" t="n">
        <v>537</v>
      </c>
      <c r="D29" s="176" t="n">
        <v>574</v>
      </c>
      <c r="E29" s="176" t="n">
        <v>196</v>
      </c>
      <c r="F29" s="176" t="n">
        <v>493</v>
      </c>
      <c r="G29" s="176" t="n">
        <v>246</v>
      </c>
      <c r="H29" s="176" t="n">
        <v>96</v>
      </c>
      <c r="I29" s="176" t="n">
        <f aca="false">SUM(C29:H29)</f>
        <v>2142</v>
      </c>
      <c r="J29" s="122" t="n">
        <f aca="false">+I29/$I$61</f>
        <v>0.0234847820366635</v>
      </c>
    </row>
    <row r="30" customFormat="false" ht="12.75" hidden="false" customHeight="false" outlineLevel="0" collapsed="false">
      <c r="A30" s="29" t="s">
        <v>128</v>
      </c>
      <c r="B30" s="29" t="s">
        <v>127</v>
      </c>
      <c r="C30" s="176" t="n">
        <v>20</v>
      </c>
      <c r="D30" s="176" t="n">
        <v>136</v>
      </c>
      <c r="E30" s="176" t="n">
        <v>779</v>
      </c>
      <c r="F30" s="176" t="n">
        <v>1367</v>
      </c>
      <c r="G30" s="176" t="n">
        <v>356</v>
      </c>
      <c r="H30" s="176" t="n">
        <v>111</v>
      </c>
      <c r="I30" s="176" t="n">
        <f aca="false">SUM(C30:H30)</f>
        <v>2769</v>
      </c>
      <c r="J30" s="122" t="n">
        <f aca="false">+I30/$I$61</f>
        <v>0.0303591790193843</v>
      </c>
    </row>
    <row r="31" customFormat="false" ht="12.75" hidden="false" customHeight="false" outlineLevel="0" collapsed="false">
      <c r="A31" s="29" t="s">
        <v>231</v>
      </c>
      <c r="B31" s="29" t="s">
        <v>232</v>
      </c>
      <c r="C31" s="176" t="n">
        <v>2</v>
      </c>
      <c r="D31" s="176" t="n">
        <v>2</v>
      </c>
      <c r="E31" s="176" t="n">
        <v>47</v>
      </c>
      <c r="F31" s="176" t="n">
        <v>143</v>
      </c>
      <c r="G31" s="176" t="n">
        <v>20</v>
      </c>
      <c r="H31" s="176" t="n">
        <v>4</v>
      </c>
      <c r="I31" s="176" t="n">
        <f aca="false">SUM(C31:H31)</f>
        <v>218</v>
      </c>
      <c r="J31" s="122" t="n">
        <f aca="false">+I31/$I$61</f>
        <v>0.00239014121568284</v>
      </c>
    </row>
    <row r="32" customFormat="false" ht="12.75" hidden="false" customHeight="false" outlineLevel="0" collapsed="false">
      <c r="A32" s="29" t="s">
        <v>151</v>
      </c>
      <c r="B32" s="29" t="s">
        <v>150</v>
      </c>
      <c r="C32" s="176" t="n">
        <v>194</v>
      </c>
      <c r="D32" s="176" t="n">
        <v>376</v>
      </c>
      <c r="E32" s="176" t="n">
        <v>334</v>
      </c>
      <c r="F32" s="176" t="n">
        <v>1162</v>
      </c>
      <c r="G32" s="176" t="n">
        <v>1117</v>
      </c>
      <c r="H32" s="176" t="n">
        <v>318</v>
      </c>
      <c r="I32" s="176" t="n">
        <f aca="false">SUM(C32:H32)</f>
        <v>3501</v>
      </c>
      <c r="J32" s="122" t="n">
        <f aca="false">+I32/$I$61</f>
        <v>0.0383847908078239</v>
      </c>
    </row>
    <row r="33" customFormat="false" ht="12.75" hidden="false" customHeight="false" outlineLevel="0" collapsed="false">
      <c r="A33" s="29" t="s">
        <v>259</v>
      </c>
      <c r="B33" s="29" t="s">
        <v>260</v>
      </c>
      <c r="C33" s="176" t="n">
        <v>2</v>
      </c>
      <c r="D33" s="176" t="n">
        <v>2</v>
      </c>
      <c r="E33" s="176" t="n">
        <v>2</v>
      </c>
      <c r="F33" s="176" t="n">
        <v>10</v>
      </c>
      <c r="G33" s="176" t="n">
        <v>360</v>
      </c>
      <c r="H33" s="176" t="n">
        <v>240</v>
      </c>
      <c r="I33" s="176" t="n">
        <f aca="false">SUM(C33:H33)</f>
        <v>616</v>
      </c>
      <c r="J33" s="122" t="n">
        <f aca="false">+I33/$I$61</f>
        <v>0.00675379352688361</v>
      </c>
    </row>
    <row r="34" customFormat="false" ht="12.75" hidden="false" customHeight="false" outlineLevel="0" collapsed="false">
      <c r="A34" s="29" t="s">
        <v>233</v>
      </c>
      <c r="B34" s="29" t="s">
        <v>234</v>
      </c>
      <c r="C34" s="176" t="n">
        <v>2</v>
      </c>
      <c r="D34" s="176"/>
      <c r="E34" s="176"/>
      <c r="F34" s="176" t="n">
        <v>69</v>
      </c>
      <c r="G34" s="176" t="n">
        <v>306</v>
      </c>
      <c r="H34" s="176" t="n">
        <v>156</v>
      </c>
      <c r="I34" s="176" t="n">
        <f aca="false">SUM(C34:H34)</f>
        <v>533</v>
      </c>
      <c r="J34" s="122" t="n">
        <f aca="false">+I34/$I$61</f>
        <v>0.00584378563283922</v>
      </c>
    </row>
    <row r="35" customFormat="false" ht="12.75" hidden="false" customHeight="false" outlineLevel="0" collapsed="false">
      <c r="A35" s="29" t="s">
        <v>197</v>
      </c>
      <c r="B35" s="29" t="s">
        <v>196</v>
      </c>
      <c r="C35" s="176" t="n">
        <v>10</v>
      </c>
      <c r="D35" s="176" t="n">
        <v>53</v>
      </c>
      <c r="E35" s="176" t="n">
        <v>110</v>
      </c>
      <c r="F35" s="176" t="n">
        <v>357</v>
      </c>
      <c r="G35" s="176" t="n">
        <v>156</v>
      </c>
      <c r="H35" s="176" t="n">
        <v>30</v>
      </c>
      <c r="I35" s="176" t="n">
        <f aca="false">SUM(C35:H35)</f>
        <v>716</v>
      </c>
      <c r="J35" s="122" t="n">
        <f aca="false">+I35/$I$61</f>
        <v>0.00785018857994913</v>
      </c>
    </row>
    <row r="36" customFormat="false" ht="12.75" hidden="false" customHeight="false" outlineLevel="0" collapsed="false">
      <c r="A36" s="29" t="s">
        <v>195</v>
      </c>
      <c r="B36" s="29" t="s">
        <v>194</v>
      </c>
      <c r="C36" s="176" t="n">
        <v>244</v>
      </c>
      <c r="D36" s="176" t="n">
        <v>279</v>
      </c>
      <c r="E36" s="176" t="n">
        <v>117</v>
      </c>
      <c r="F36" s="176" t="n">
        <v>51</v>
      </c>
      <c r="G36" s="176" t="n">
        <v>31</v>
      </c>
      <c r="H36" s="176" t="n">
        <v>20</v>
      </c>
      <c r="I36" s="176" t="n">
        <f aca="false">SUM(C36:H36)</f>
        <v>742</v>
      </c>
      <c r="J36" s="122" t="n">
        <f aca="false">+I36/$I$61</f>
        <v>0.00813525129374616</v>
      </c>
    </row>
    <row r="37" customFormat="false" ht="12.75" hidden="false" customHeight="false" outlineLevel="0" collapsed="false">
      <c r="A37" s="29" t="s">
        <v>167</v>
      </c>
      <c r="B37" s="29" t="s">
        <v>166</v>
      </c>
      <c r="C37" s="176" t="n">
        <v>73</v>
      </c>
      <c r="D37" s="176" t="n">
        <v>413</v>
      </c>
      <c r="E37" s="176" t="n">
        <v>397</v>
      </c>
      <c r="F37" s="176" t="n">
        <v>228</v>
      </c>
      <c r="G37" s="176" t="n">
        <v>49</v>
      </c>
      <c r="H37" s="176" t="n">
        <v>8</v>
      </c>
      <c r="I37" s="176" t="n">
        <f aca="false">SUM(C37:H37)</f>
        <v>1168</v>
      </c>
      <c r="J37" s="122" t="n">
        <f aca="false">+I37/$I$61</f>
        <v>0.0128058942198053</v>
      </c>
    </row>
    <row r="38" customFormat="false" ht="12.75" hidden="false" customHeight="false" outlineLevel="0" collapsed="false">
      <c r="A38" s="29" t="s">
        <v>149</v>
      </c>
      <c r="B38" s="29" t="s">
        <v>148</v>
      </c>
      <c r="C38" s="176" t="n">
        <v>300</v>
      </c>
      <c r="D38" s="176" t="n">
        <v>763</v>
      </c>
      <c r="E38" s="176" t="n">
        <v>300</v>
      </c>
      <c r="F38" s="176" t="n">
        <v>295</v>
      </c>
      <c r="G38" s="176" t="n">
        <v>215</v>
      </c>
      <c r="H38" s="176" t="n">
        <v>280</v>
      </c>
      <c r="I38" s="176" t="n">
        <f aca="false">SUM(C38:H38)</f>
        <v>2153</v>
      </c>
      <c r="J38" s="122" t="n">
        <f aca="false">+I38/$I$61</f>
        <v>0.0236053854925007</v>
      </c>
    </row>
    <row r="39" customFormat="false" ht="12.75" hidden="false" customHeight="false" outlineLevel="0" collapsed="false">
      <c r="A39" s="29" t="s">
        <v>184</v>
      </c>
      <c r="B39" s="29" t="s">
        <v>183</v>
      </c>
      <c r="C39" s="176"/>
      <c r="D39" s="176" t="n">
        <v>19</v>
      </c>
      <c r="E39" s="176" t="n">
        <v>1</v>
      </c>
      <c r="F39" s="176" t="n">
        <v>113</v>
      </c>
      <c r="G39" s="176" t="n">
        <v>266</v>
      </c>
      <c r="H39" s="176" t="n">
        <v>223</v>
      </c>
      <c r="I39" s="176" t="n">
        <f aca="false">SUM(C39:H39)</f>
        <v>622</v>
      </c>
      <c r="J39" s="122" t="n">
        <f aca="false">+I39/$I$61</f>
        <v>0.00681957723006754</v>
      </c>
    </row>
    <row r="40" customFormat="false" ht="12.75" hidden="false" customHeight="false" outlineLevel="0" collapsed="false">
      <c r="A40" s="29" t="s">
        <v>114</v>
      </c>
      <c r="B40" s="29" t="s">
        <v>113</v>
      </c>
      <c r="C40" s="176" t="n">
        <v>14</v>
      </c>
      <c r="D40" s="176" t="n">
        <v>179</v>
      </c>
      <c r="E40" s="176" t="n">
        <v>244</v>
      </c>
      <c r="F40" s="176" t="n">
        <v>230</v>
      </c>
      <c r="G40" s="176" t="n">
        <v>125</v>
      </c>
      <c r="H40" s="176" t="n">
        <v>55</v>
      </c>
      <c r="I40" s="176" t="n">
        <f aca="false">SUM(C40:H40)</f>
        <v>847</v>
      </c>
      <c r="J40" s="122" t="n">
        <f aca="false">+I40/$I$61</f>
        <v>0.00928646609946496</v>
      </c>
    </row>
    <row r="41" customFormat="false" ht="12.75" hidden="false" customHeight="false" outlineLevel="0" collapsed="false">
      <c r="A41" s="29" t="s">
        <v>182</v>
      </c>
      <c r="B41" s="29" t="s">
        <v>181</v>
      </c>
      <c r="C41" s="176" t="n">
        <v>9</v>
      </c>
      <c r="D41" s="176" t="n">
        <v>2</v>
      </c>
      <c r="E41" s="176" t="n">
        <v>16</v>
      </c>
      <c r="F41" s="176" t="n">
        <v>949</v>
      </c>
      <c r="G41" s="176" t="n">
        <v>553</v>
      </c>
      <c r="H41" s="176" t="n">
        <v>82</v>
      </c>
      <c r="I41" s="176" t="n">
        <f aca="false">SUM(C41:H41)</f>
        <v>1611</v>
      </c>
      <c r="J41" s="122" t="n">
        <f aca="false">+I41/$I$61</f>
        <v>0.0176629243048855</v>
      </c>
    </row>
    <row r="42" customFormat="false" ht="12.75" hidden="false" customHeight="false" outlineLevel="0" collapsed="false">
      <c r="A42" s="29" t="s">
        <v>236</v>
      </c>
      <c r="B42" s="29" t="s">
        <v>129</v>
      </c>
      <c r="C42" s="176" t="n">
        <v>4</v>
      </c>
      <c r="D42" s="176" t="n">
        <v>18</v>
      </c>
      <c r="E42" s="176" t="n">
        <v>77</v>
      </c>
      <c r="F42" s="176" t="n">
        <v>782</v>
      </c>
      <c r="G42" s="176" t="n">
        <v>215</v>
      </c>
      <c r="H42" s="176" t="n">
        <v>41</v>
      </c>
      <c r="I42" s="176" t="n">
        <f aca="false">SUM(C42:H42)</f>
        <v>1137</v>
      </c>
      <c r="J42" s="122" t="n">
        <f aca="false">+I42/$I$61</f>
        <v>0.012466011753355</v>
      </c>
    </row>
    <row r="43" customFormat="false" ht="12.75" hidden="false" customHeight="false" outlineLevel="0" collapsed="false">
      <c r="A43" s="29" t="s">
        <v>124</v>
      </c>
      <c r="B43" s="29" t="s">
        <v>123</v>
      </c>
      <c r="C43" s="176"/>
      <c r="D43" s="176"/>
      <c r="E43" s="176" t="n">
        <v>3</v>
      </c>
      <c r="F43" s="176" t="n">
        <v>571</v>
      </c>
      <c r="G43" s="176" t="n">
        <v>436</v>
      </c>
      <c r="H43" s="176" t="n">
        <v>85</v>
      </c>
      <c r="I43" s="176" t="n">
        <f aca="false">SUM(C43:H43)</f>
        <v>1095</v>
      </c>
      <c r="J43" s="122" t="n">
        <f aca="false">+I43/$I$61</f>
        <v>0.0120055258310675</v>
      </c>
    </row>
    <row r="44" customFormat="false" ht="12.75" hidden="false" customHeight="false" outlineLevel="0" collapsed="false">
      <c r="A44" s="29" t="s">
        <v>186</v>
      </c>
      <c r="B44" s="29" t="s">
        <v>185</v>
      </c>
      <c r="C44" s="176" t="n">
        <v>35</v>
      </c>
      <c r="D44" s="176" t="n">
        <v>849</v>
      </c>
      <c r="E44" s="176" t="n">
        <v>1060</v>
      </c>
      <c r="F44" s="176" t="n">
        <v>445</v>
      </c>
      <c r="G44" s="176" t="n">
        <v>64</v>
      </c>
      <c r="H44" s="176" t="n">
        <v>13</v>
      </c>
      <c r="I44" s="176" t="n">
        <f aca="false">SUM(C44:H44)</f>
        <v>2466</v>
      </c>
      <c r="J44" s="122" t="n">
        <f aca="false">+I44/$I$61</f>
        <v>0.0270371020085957</v>
      </c>
    </row>
    <row r="45" customFormat="false" ht="12.75" hidden="false" customHeight="false" outlineLevel="0" collapsed="false">
      <c r="A45" s="29" t="s">
        <v>239</v>
      </c>
      <c r="B45" s="29" t="s">
        <v>240</v>
      </c>
      <c r="C45" s="176" t="n">
        <v>8</v>
      </c>
      <c r="D45" s="176" t="n">
        <v>168</v>
      </c>
      <c r="E45" s="176" t="n">
        <v>66</v>
      </c>
      <c r="F45" s="176" t="n">
        <v>67</v>
      </c>
      <c r="G45" s="176" t="n">
        <v>19</v>
      </c>
      <c r="H45" s="176" t="n">
        <v>2</v>
      </c>
      <c r="I45" s="176" t="n">
        <f aca="false">SUM(C45:H45)</f>
        <v>330</v>
      </c>
      <c r="J45" s="122" t="n">
        <f aca="false">+I45/$I$61</f>
        <v>0.00361810367511622</v>
      </c>
    </row>
    <row r="46" customFormat="false" ht="12.75" hidden="false" customHeight="false" outlineLevel="0" collapsed="false">
      <c r="A46" s="29" t="s">
        <v>170</v>
      </c>
      <c r="B46" s="29" t="s">
        <v>169</v>
      </c>
      <c r="C46" s="176" t="n">
        <v>459</v>
      </c>
      <c r="D46" s="176" t="n">
        <v>631</v>
      </c>
      <c r="E46" s="176" t="n">
        <v>713</v>
      </c>
      <c r="F46" s="176" t="n">
        <v>1670</v>
      </c>
      <c r="G46" s="176" t="n">
        <v>1227</v>
      </c>
      <c r="H46" s="176" t="n">
        <v>407</v>
      </c>
      <c r="I46" s="176" t="n">
        <f aca="false">SUM(C46:H46)</f>
        <v>5107</v>
      </c>
      <c r="J46" s="122" t="n">
        <f aca="false">+I46/$I$61</f>
        <v>0.0559928953600561</v>
      </c>
    </row>
    <row r="47" customFormat="false" ht="12.75" hidden="false" customHeight="false" outlineLevel="0" collapsed="false">
      <c r="A47" s="29" t="s">
        <v>161</v>
      </c>
      <c r="B47" s="29" t="s">
        <v>160</v>
      </c>
      <c r="C47" s="176"/>
      <c r="D47" s="176"/>
      <c r="E47" s="176"/>
      <c r="F47" s="176" t="n">
        <v>16</v>
      </c>
      <c r="G47" s="176" t="n">
        <v>13</v>
      </c>
      <c r="H47" s="176" t="n">
        <v>1</v>
      </c>
      <c r="I47" s="176" t="n">
        <f aca="false">SUM(C47:H47)</f>
        <v>30</v>
      </c>
      <c r="J47" s="122" t="n">
        <f aca="false">+I47/$I$61</f>
        <v>0.000328918515919656</v>
      </c>
    </row>
    <row r="48" customFormat="false" ht="12.75" hidden="false" customHeight="false" outlineLevel="0" collapsed="false">
      <c r="A48" s="29" t="s">
        <v>241</v>
      </c>
      <c r="B48" s="29" t="s">
        <v>242</v>
      </c>
      <c r="C48" s="176" t="n">
        <v>1</v>
      </c>
      <c r="D48" s="176"/>
      <c r="E48" s="176" t="n">
        <v>4</v>
      </c>
      <c r="F48" s="176" t="n">
        <v>12</v>
      </c>
      <c r="G48" s="176" t="n">
        <v>8</v>
      </c>
      <c r="H48" s="176" t="n">
        <v>1</v>
      </c>
      <c r="I48" s="176" t="n">
        <f aca="false">SUM(C48:H48)</f>
        <v>26</v>
      </c>
      <c r="J48" s="122" t="n">
        <f aca="false">+I48/$I$61</f>
        <v>0.000285062713797035</v>
      </c>
    </row>
    <row r="49" customFormat="false" ht="12.75" hidden="false" customHeight="false" outlineLevel="0" collapsed="false">
      <c r="A49" s="29" t="s">
        <v>243</v>
      </c>
      <c r="B49" s="29" t="s">
        <v>244</v>
      </c>
      <c r="C49" s="176"/>
      <c r="D49" s="176"/>
      <c r="E49" s="176" t="n">
        <v>1</v>
      </c>
      <c r="F49" s="176" t="n">
        <v>12</v>
      </c>
      <c r="G49" s="176" t="n">
        <v>93</v>
      </c>
      <c r="H49" s="176" t="n">
        <v>31</v>
      </c>
      <c r="I49" s="176" t="n">
        <f aca="false">SUM(C49:H49)</f>
        <v>137</v>
      </c>
      <c r="J49" s="122" t="n">
        <f aca="false">+I49/$I$61</f>
        <v>0.00150206122269976</v>
      </c>
    </row>
    <row r="50" customFormat="false" ht="12.75" hidden="false" customHeight="false" outlineLevel="0" collapsed="false">
      <c r="A50" s="29" t="s">
        <v>118</v>
      </c>
      <c r="B50" s="29" t="s">
        <v>117</v>
      </c>
      <c r="C50" s="176"/>
      <c r="D50" s="176"/>
      <c r="E50" s="176" t="n">
        <v>1</v>
      </c>
      <c r="F50" s="176" t="n">
        <v>37</v>
      </c>
      <c r="G50" s="176" t="n">
        <v>267</v>
      </c>
      <c r="H50" s="176" t="n">
        <v>237</v>
      </c>
      <c r="I50" s="176" t="n">
        <f aca="false">SUM(C50:H50)</f>
        <v>542</v>
      </c>
      <c r="J50" s="122" t="n">
        <f aca="false">+I50/$I$61</f>
        <v>0.00594246118761512</v>
      </c>
    </row>
    <row r="51" customFormat="false" ht="12.75" hidden="false" customHeight="false" outlineLevel="0" collapsed="false">
      <c r="A51" s="29" t="s">
        <v>110</v>
      </c>
      <c r="B51" s="29" t="s">
        <v>109</v>
      </c>
      <c r="C51" s="190"/>
      <c r="D51" s="190" t="n">
        <v>1</v>
      </c>
      <c r="E51" s="190" t="n">
        <v>1</v>
      </c>
      <c r="F51" s="190" t="n">
        <v>5</v>
      </c>
      <c r="G51" s="190" t="n">
        <v>6</v>
      </c>
      <c r="H51" s="190" t="n">
        <v>1</v>
      </c>
      <c r="I51" s="176" t="n">
        <f aca="false">SUM(C51:H51)</f>
        <v>14</v>
      </c>
      <c r="J51" s="122" t="n">
        <f aca="false">+I51/$I$61</f>
        <v>0.000153495307429173</v>
      </c>
    </row>
    <row r="52" customFormat="false" ht="12.75" hidden="false" customHeight="false" outlineLevel="0" collapsed="false">
      <c r="A52" s="29" t="s">
        <v>177</v>
      </c>
      <c r="B52" s="29" t="s">
        <v>176</v>
      </c>
      <c r="C52" s="176" t="n">
        <v>2</v>
      </c>
      <c r="D52" s="176" t="n">
        <v>1</v>
      </c>
      <c r="E52" s="176"/>
      <c r="F52" s="176" t="n">
        <v>10</v>
      </c>
      <c r="G52" s="176" t="n">
        <v>401</v>
      </c>
      <c r="H52" s="176" t="n">
        <v>391</v>
      </c>
      <c r="I52" s="176" t="n">
        <f aca="false">SUM(C52:H52)</f>
        <v>805</v>
      </c>
      <c r="J52" s="122" t="n">
        <f aca="false">+I52/$I$61</f>
        <v>0.00882598017717744</v>
      </c>
    </row>
    <row r="53" customFormat="false" ht="12.75" hidden="false" customHeight="false" outlineLevel="0" collapsed="false">
      <c r="A53" s="29" t="s">
        <v>245</v>
      </c>
      <c r="B53" s="29" t="s">
        <v>246</v>
      </c>
      <c r="C53" s="176"/>
      <c r="D53" s="176"/>
      <c r="E53" s="176"/>
      <c r="F53" s="176"/>
      <c r="G53" s="176" t="n">
        <v>2</v>
      </c>
      <c r="H53" s="176" t="n">
        <v>16</v>
      </c>
      <c r="I53" s="176" t="n">
        <f aca="false">SUM(C53:H53)</f>
        <v>18</v>
      </c>
      <c r="J53" s="122" t="n">
        <f aca="false">+I53/$I$61</f>
        <v>0.000197351109551794</v>
      </c>
    </row>
    <row r="54" customFormat="false" ht="12.75" hidden="false" customHeight="false" outlineLevel="0" collapsed="false">
      <c r="A54" s="29" t="s">
        <v>180</v>
      </c>
      <c r="B54" s="29" t="s">
        <v>179</v>
      </c>
      <c r="C54" s="176" t="n">
        <v>1</v>
      </c>
      <c r="D54" s="176" t="n">
        <v>1</v>
      </c>
      <c r="E54" s="176"/>
      <c r="F54" s="176" t="n">
        <v>287</v>
      </c>
      <c r="G54" s="176" t="n">
        <v>38</v>
      </c>
      <c r="H54" s="176" t="n">
        <v>5</v>
      </c>
      <c r="I54" s="176" t="n">
        <f aca="false">SUM(C54:H54)</f>
        <v>332</v>
      </c>
      <c r="J54" s="122" t="n">
        <f aca="false">+I54/$I$61</f>
        <v>0.00364003157617753</v>
      </c>
    </row>
    <row r="55" customFormat="false" ht="12.75" hidden="false" customHeight="false" outlineLevel="0" collapsed="false">
      <c r="A55" s="29" t="s">
        <v>112</v>
      </c>
      <c r="B55" s="29" t="s">
        <v>111</v>
      </c>
      <c r="C55" s="176" t="n">
        <v>1</v>
      </c>
      <c r="D55" s="176"/>
      <c r="E55" s="176" t="n">
        <v>1</v>
      </c>
      <c r="F55" s="176" t="n">
        <v>38</v>
      </c>
      <c r="G55" s="176" t="n">
        <v>168</v>
      </c>
      <c r="H55" s="176" t="n">
        <v>227</v>
      </c>
      <c r="I55" s="176" t="n">
        <f aca="false">SUM(C55:H55)</f>
        <v>435</v>
      </c>
      <c r="J55" s="122" t="n">
        <f aca="false">+I55/$I$61</f>
        <v>0.00476931848083502</v>
      </c>
    </row>
    <row r="56" customFormat="false" ht="12.75" hidden="false" customHeight="false" outlineLevel="0" collapsed="false">
      <c r="A56" s="29" t="s">
        <v>247</v>
      </c>
      <c r="B56" s="29" t="s">
        <v>248</v>
      </c>
      <c r="C56" s="176"/>
      <c r="D56" s="176"/>
      <c r="E56" s="176"/>
      <c r="F56" s="176" t="n">
        <v>9</v>
      </c>
      <c r="G56" s="176" t="n">
        <v>35</v>
      </c>
      <c r="H56" s="176" t="n">
        <v>14</v>
      </c>
      <c r="I56" s="176" t="n">
        <f aca="false">SUM(C56:H56)</f>
        <v>58</v>
      </c>
      <c r="J56" s="122" t="n">
        <f aca="false">+I56/$I$61</f>
        <v>0.000635909130778002</v>
      </c>
    </row>
    <row r="57" customFormat="false" ht="12.75" hidden="false" customHeight="false" outlineLevel="0" collapsed="false">
      <c r="A57" s="29" t="s">
        <v>249</v>
      </c>
      <c r="B57" s="29" t="s">
        <v>250</v>
      </c>
      <c r="C57" s="176" t="n">
        <v>1</v>
      </c>
      <c r="D57" s="176" t="n">
        <v>1</v>
      </c>
      <c r="E57" s="176"/>
      <c r="F57" s="176" t="n">
        <v>8</v>
      </c>
      <c r="G57" s="176" t="n">
        <v>12</v>
      </c>
      <c r="H57" s="176"/>
      <c r="I57" s="176" t="n">
        <f aca="false">SUM(C57:H57)</f>
        <v>22</v>
      </c>
      <c r="J57" s="122" t="n">
        <f aca="false">+I57/$I$61</f>
        <v>0.000241206911674415</v>
      </c>
    </row>
    <row r="58" customFormat="false" ht="12.75" hidden="false" customHeight="false" outlineLevel="0" collapsed="false">
      <c r="A58" s="29" t="s">
        <v>251</v>
      </c>
      <c r="B58" s="29" t="s">
        <v>252</v>
      </c>
      <c r="C58" s="176" t="n">
        <v>1</v>
      </c>
      <c r="D58" s="176" t="n">
        <v>8</v>
      </c>
      <c r="E58" s="176" t="n">
        <v>9</v>
      </c>
      <c r="F58" s="176" t="n">
        <v>146</v>
      </c>
      <c r="G58" s="176" t="n">
        <v>109</v>
      </c>
      <c r="H58" s="176" t="n">
        <v>47</v>
      </c>
      <c r="I58" s="176" t="n">
        <f aca="false">SUM(C58:H58)</f>
        <v>320</v>
      </c>
      <c r="J58" s="122" t="n">
        <f aca="false">+I58/$I$61</f>
        <v>0.00350846416980967</v>
      </c>
    </row>
    <row r="59" customFormat="false" ht="12.75" hidden="false" customHeight="false" outlineLevel="0" collapsed="false">
      <c r="A59" s="29" t="s">
        <v>253</v>
      </c>
      <c r="B59" s="29" t="s">
        <v>254</v>
      </c>
      <c r="C59" s="176" t="n">
        <v>4</v>
      </c>
      <c r="D59" s="176" t="n">
        <v>3</v>
      </c>
      <c r="E59" s="176" t="n">
        <v>6</v>
      </c>
      <c r="F59" s="176" t="n">
        <v>221</v>
      </c>
      <c r="G59" s="176" t="n">
        <v>238</v>
      </c>
      <c r="H59" s="176" t="n">
        <v>36</v>
      </c>
      <c r="I59" s="176" t="n">
        <f aca="false">SUM(C59:H59)</f>
        <v>508</v>
      </c>
      <c r="J59" s="122" t="n">
        <f aca="false">+I59/$I$61</f>
        <v>0.00556968686957284</v>
      </c>
    </row>
    <row r="60" s="104" customFormat="true" ht="13.5" hidden="false" customHeight="false" outlineLevel="0" collapsed="false">
      <c r="A60" s="176" t="s">
        <v>171</v>
      </c>
      <c r="B60" s="29"/>
      <c r="C60" s="176" t="n">
        <v>3876</v>
      </c>
      <c r="D60" s="176" t="n">
        <v>3933</v>
      </c>
      <c r="E60" s="176" t="n">
        <v>5058</v>
      </c>
      <c r="F60" s="176" t="n">
        <v>16959</v>
      </c>
      <c r="G60" s="176" t="n">
        <v>10971</v>
      </c>
      <c r="H60" s="176" t="n">
        <v>4502</v>
      </c>
      <c r="I60" s="176" t="n">
        <v>45299</v>
      </c>
      <c r="J60" s="131" t="n">
        <f aca="false">+I60/$I$61</f>
        <v>0.49665599508815</v>
      </c>
    </row>
    <row r="61" s="104" customFormat="true" ht="12" hidden="false" customHeight="false" outlineLevel="0" collapsed="false">
      <c r="A61" s="191" t="s">
        <v>255</v>
      </c>
      <c r="B61" s="87"/>
      <c r="C61" s="181" t="n">
        <f aca="false">SUM(C8:C60)</f>
        <v>6178</v>
      </c>
      <c r="D61" s="181" t="n">
        <f aca="false">SUM(D8:D60)</f>
        <v>10444</v>
      </c>
      <c r="E61" s="181" t="n">
        <f aca="false">SUM(E8:E60)</f>
        <v>13176</v>
      </c>
      <c r="F61" s="181" t="n">
        <f aca="false">SUM(F8:F60)</f>
        <v>31295</v>
      </c>
      <c r="G61" s="181" t="n">
        <f aca="false">SUM(G8:G60)</f>
        <v>21014</v>
      </c>
      <c r="H61" s="181" t="n">
        <f aca="false">SUM(H8:H60)</f>
        <v>9101</v>
      </c>
      <c r="I61" s="181" t="n">
        <f aca="false">SUM(I8:I60)</f>
        <v>91208</v>
      </c>
      <c r="J61" s="192" t="n">
        <f aca="false">+I61/I61</f>
        <v>1</v>
      </c>
    </row>
    <row r="62" customFormat="false" ht="11.25" hidden="false" customHeight="false" outlineLevel="0" collapsed="false">
      <c r="A62" s="9" t="s">
        <v>76</v>
      </c>
      <c r="D62" s="184"/>
    </row>
    <row r="63" customFormat="false" ht="11.25" hidden="false" customHeight="false" outlineLevel="0" collapsed="false">
      <c r="A63" s="9" t="s">
        <v>172</v>
      </c>
      <c r="D63" s="184"/>
    </row>
    <row r="64" customFormat="false" ht="11.25" hidden="false" customHeight="false" outlineLevel="0" collapsed="false">
      <c r="A64" s="13" t="s">
        <v>173</v>
      </c>
      <c r="D64" s="184"/>
    </row>
    <row r="65" customFormat="false" ht="11.25" hidden="false" customHeight="false" outlineLevel="0" collapsed="false">
      <c r="A65" s="186" t="s">
        <v>256</v>
      </c>
      <c r="C65" s="39"/>
      <c r="D65" s="39"/>
      <c r="E65" s="39"/>
      <c r="F65" s="39"/>
      <c r="G65" s="39"/>
      <c r="H65" s="39"/>
      <c r="I65" s="39"/>
    </row>
    <row r="66" customFormat="false" ht="11.25" hidden="false" customHeight="false" outlineLevel="0" collapsed="false">
      <c r="A66" s="9" t="s">
        <v>78</v>
      </c>
    </row>
    <row r="67" customFormat="false" ht="12.75" hidden="false" customHeight="false" outlineLevel="0" collapsed="false">
      <c r="A67" s="10" t="s">
        <v>26</v>
      </c>
      <c r="B67" s="10"/>
      <c r="C67" s="10"/>
      <c r="D67" s="10"/>
      <c r="E67" s="10"/>
      <c r="F67" s="10"/>
      <c r="G67" s="10"/>
      <c r="H67" s="10"/>
      <c r="I67" s="10"/>
      <c r="J67" s="10"/>
    </row>
  </sheetData>
  <mergeCells count="6">
    <mergeCell ref="A1:J1"/>
    <mergeCell ref="A2:J2"/>
    <mergeCell ref="C5:I5"/>
    <mergeCell ref="J5:J7"/>
    <mergeCell ref="A6:A7"/>
    <mergeCell ref="A67:J67"/>
  </mergeCells>
  <hyperlinks>
    <hyperlink ref="A1" location="Indice!A1" display="Volver"/>
    <hyperlink ref="A67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4.28"/>
    <col collapsed="false" customWidth="true" hidden="true" outlineLevel="0" max="4" min="3" style="0" width="9.06"/>
    <col collapsed="false" customWidth="true" hidden="true" outlineLevel="0" max="7" min="6" style="0" width="9.06"/>
    <col collapsed="false" customWidth="true" hidden="true" outlineLevel="0" max="10" min="9" style="0" width="9.06"/>
    <col collapsed="false" customWidth="true" hidden="true" outlineLevel="0" max="13" min="12" style="0" width="9.06"/>
    <col collapsed="false" customWidth="true" hidden="true" outlineLevel="0" max="16" min="15" style="0" width="9.06"/>
    <col collapsed="false" customWidth="true" hidden="true" outlineLevel="0" max="19" min="18" style="0" width="9.06"/>
    <col collapsed="false" customWidth="true" hidden="true" outlineLevel="0" max="22" min="21" style="0" width="9.06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3.5" hidden="false" customHeight="false" outlineLevel="0" collapsed="false">
      <c r="A2" s="40" t="s">
        <v>2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false" outlineLevel="0" collapsed="false"/>
    <row r="4" customFormat="false" ht="13.5" hidden="false" customHeight="false" outlineLevel="0" collapsed="false">
      <c r="A4" s="193"/>
      <c r="B4" s="194"/>
      <c r="C4" s="195" t="s">
        <v>203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6"/>
      <c r="W4" s="197"/>
    </row>
    <row r="5" customFormat="false" ht="13.5" hidden="false" customHeight="false" outlineLevel="0" collapsed="false">
      <c r="A5" s="193"/>
      <c r="B5" s="198" t="s">
        <v>204</v>
      </c>
      <c r="C5" s="199" t="s">
        <v>262</v>
      </c>
      <c r="D5" s="200" t="s">
        <v>262</v>
      </c>
      <c r="E5" s="201" t="s">
        <v>89</v>
      </c>
      <c r="F5" s="202" t="s">
        <v>90</v>
      </c>
      <c r="G5" s="202"/>
      <c r="H5" s="202" t="s">
        <v>90</v>
      </c>
      <c r="I5" s="203" t="s">
        <v>91</v>
      </c>
      <c r="J5" s="203"/>
      <c r="K5" s="203" t="s">
        <v>91</v>
      </c>
      <c r="L5" s="204" t="s">
        <v>92</v>
      </c>
      <c r="M5" s="204"/>
      <c r="N5" s="204" t="s">
        <v>92</v>
      </c>
      <c r="O5" s="204" t="s">
        <v>93</v>
      </c>
      <c r="P5" s="204"/>
      <c r="Q5" s="204" t="s">
        <v>93</v>
      </c>
      <c r="R5" s="204" t="s">
        <v>94</v>
      </c>
      <c r="S5" s="204"/>
      <c r="T5" s="204" t="s">
        <v>94</v>
      </c>
      <c r="U5" s="204" t="s">
        <v>32</v>
      </c>
      <c r="V5" s="205"/>
      <c r="W5" s="206" t="s">
        <v>32</v>
      </c>
    </row>
    <row r="6" customFormat="false" ht="13.5" hidden="false" customHeight="false" outlineLevel="0" collapsed="false">
      <c r="A6" s="207" t="s">
        <v>29</v>
      </c>
      <c r="B6" s="208" t="s">
        <v>28</v>
      </c>
      <c r="C6" s="209"/>
      <c r="D6" s="210"/>
      <c r="E6" s="211" t="s">
        <v>263</v>
      </c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</row>
    <row r="7" customFormat="false" ht="13.5" hidden="false" customHeight="false" outlineLevel="0" collapsed="false">
      <c r="A7" s="150" t="s">
        <v>132</v>
      </c>
      <c r="B7" s="29" t="s">
        <v>131</v>
      </c>
      <c r="C7" s="29" t="n">
        <v>0</v>
      </c>
      <c r="D7" s="212" t="n">
        <v>19305</v>
      </c>
      <c r="E7" s="213" t="n">
        <f aca="false">+C7*100000/D7</f>
        <v>0</v>
      </c>
      <c r="F7" s="30" t="n">
        <v>0</v>
      </c>
      <c r="G7" s="214" t="n">
        <v>119659</v>
      </c>
      <c r="H7" s="213" t="n">
        <f aca="false">+F7*100000/G7</f>
        <v>0</v>
      </c>
      <c r="I7" s="30" t="n">
        <v>25</v>
      </c>
      <c r="J7" s="176" t="n">
        <v>273208.333333333</v>
      </c>
      <c r="K7" s="213" t="n">
        <f aca="false">+I7*100000/J7</f>
        <v>9.15052615525393</v>
      </c>
      <c r="L7" s="30" t="n">
        <v>4805</v>
      </c>
      <c r="M7" s="176" t="n">
        <v>715486.75</v>
      </c>
      <c r="N7" s="215" t="n">
        <f aca="false">+L7*100000/M7</f>
        <v>671.570787299695</v>
      </c>
      <c r="O7" s="176" t="n">
        <v>247</v>
      </c>
      <c r="P7" s="176" t="n">
        <v>257943.5</v>
      </c>
      <c r="Q7" s="216" t="n">
        <f aca="false">+O7*100000/P7</f>
        <v>95.7574042377497</v>
      </c>
      <c r="R7" s="176" t="n">
        <v>10</v>
      </c>
      <c r="S7" s="176" t="n">
        <v>43698.3333333333</v>
      </c>
      <c r="T7" s="213" t="n">
        <f aca="false">+R7*100000/S7</f>
        <v>22.8841679697929</v>
      </c>
      <c r="U7" s="214" t="n">
        <v>5087</v>
      </c>
      <c r="V7" s="178" t="n">
        <v>1411604.5</v>
      </c>
      <c r="W7" s="217" t="n">
        <f aca="false">+U7*100000/V7</f>
        <v>360.370061160899</v>
      </c>
    </row>
    <row r="8" customFormat="false" ht="13.5" hidden="false" customHeight="false" outlineLevel="0" collapsed="false">
      <c r="A8" s="150" t="s">
        <v>205</v>
      </c>
      <c r="B8" s="29" t="s">
        <v>206</v>
      </c>
      <c r="C8" s="29" t="n">
        <v>0</v>
      </c>
      <c r="D8" s="212" t="n">
        <v>19305</v>
      </c>
      <c r="E8" s="218" t="n">
        <f aca="false">+C8*100000/D8</f>
        <v>0</v>
      </c>
      <c r="F8" s="29"/>
      <c r="G8" s="214" t="n">
        <v>119659</v>
      </c>
      <c r="H8" s="218" t="n">
        <f aca="false">+F8*100000/G8</f>
        <v>0</v>
      </c>
      <c r="I8" s="29" t="n">
        <v>1</v>
      </c>
      <c r="J8" s="176" t="n">
        <v>273208.333333333</v>
      </c>
      <c r="K8" s="218" t="n">
        <f aca="false">+I8*100000/J8</f>
        <v>0.366021046210157</v>
      </c>
      <c r="L8" s="30" t="n">
        <v>238</v>
      </c>
      <c r="M8" s="176" t="n">
        <v>715486.75</v>
      </c>
      <c r="N8" s="219" t="n">
        <f aca="false">+L8*100000/M8</f>
        <v>33.2640681326384</v>
      </c>
      <c r="O8" s="176" t="n">
        <v>17</v>
      </c>
      <c r="P8" s="176" t="n">
        <v>257943.5</v>
      </c>
      <c r="Q8" s="218" t="n">
        <f aca="false">+O8*100000/P8</f>
        <v>6.5905905750678</v>
      </c>
      <c r="R8" s="176"/>
      <c r="S8" s="176" t="n">
        <v>43698.3333333333</v>
      </c>
      <c r="T8" s="218" t="n">
        <f aca="false">+R8*100000/S8</f>
        <v>0</v>
      </c>
      <c r="U8" s="176" t="n">
        <v>256</v>
      </c>
      <c r="V8" s="178" t="n">
        <v>1411604.5</v>
      </c>
      <c r="W8" s="220" t="n">
        <f aca="false">+U8*100000/V8</f>
        <v>18.1353913224278</v>
      </c>
    </row>
    <row r="9" customFormat="false" ht="13.5" hidden="false" customHeight="false" outlineLevel="0" collapsed="false">
      <c r="A9" s="150" t="s">
        <v>193</v>
      </c>
      <c r="B9" s="29" t="s">
        <v>192</v>
      </c>
      <c r="C9" s="29" t="n">
        <v>85</v>
      </c>
      <c r="D9" s="212" t="n">
        <v>19305</v>
      </c>
      <c r="E9" s="221" t="n">
        <f aca="false">+C9*100000/D9</f>
        <v>440.30044030044</v>
      </c>
      <c r="F9" s="29" t="n">
        <v>127</v>
      </c>
      <c r="G9" s="214" t="n">
        <v>119659</v>
      </c>
      <c r="H9" s="219" t="n">
        <f aca="false">+F9*100000/G9</f>
        <v>106.134933435847</v>
      </c>
      <c r="I9" s="30" t="n">
        <v>104</v>
      </c>
      <c r="J9" s="176" t="n">
        <v>273208.333333333</v>
      </c>
      <c r="K9" s="218" t="n">
        <f aca="false">+I9*100000/J9</f>
        <v>38.0661888058564</v>
      </c>
      <c r="L9" s="29" t="n">
        <v>110</v>
      </c>
      <c r="M9" s="176" t="n">
        <v>715486.75</v>
      </c>
      <c r="N9" s="218" t="n">
        <f aca="false">+L9*100000/M9</f>
        <v>15.3741491369337</v>
      </c>
      <c r="O9" s="176" t="n">
        <v>131</v>
      </c>
      <c r="P9" s="176" t="n">
        <v>257943.5</v>
      </c>
      <c r="Q9" s="218" t="n">
        <f aca="false">+O9*100000/P9</f>
        <v>50.7863156078754</v>
      </c>
      <c r="R9" s="176" t="n">
        <v>108</v>
      </c>
      <c r="S9" s="176" t="n">
        <v>43698.3333333333</v>
      </c>
      <c r="T9" s="221" t="n">
        <f aca="false">+R9*100000/S9</f>
        <v>247.149014073763</v>
      </c>
      <c r="U9" s="176" t="n">
        <v>665</v>
      </c>
      <c r="V9" s="178" t="n">
        <v>1411604.5</v>
      </c>
      <c r="W9" s="220" t="n">
        <f aca="false">+U9*100000/V9</f>
        <v>47.1095126149003</v>
      </c>
    </row>
    <row r="10" customFormat="false" ht="13.5" hidden="false" customHeight="false" outlineLevel="0" collapsed="false">
      <c r="A10" s="150" t="s">
        <v>207</v>
      </c>
      <c r="B10" s="29" t="s">
        <v>264</v>
      </c>
      <c r="C10" s="29" t="n">
        <v>32</v>
      </c>
      <c r="D10" s="212" t="n">
        <v>19305</v>
      </c>
      <c r="E10" s="221" t="n">
        <f aca="false">+C10*100000/D10</f>
        <v>165.760165760166</v>
      </c>
      <c r="F10" s="29" t="n">
        <v>37</v>
      </c>
      <c r="G10" s="214" t="n">
        <v>119659</v>
      </c>
      <c r="H10" s="219" t="n">
        <f aca="false">+F10*100000/G10</f>
        <v>30.9212010797349</v>
      </c>
      <c r="I10" s="30" t="n">
        <v>16</v>
      </c>
      <c r="J10" s="176" t="n">
        <v>273208.333333333</v>
      </c>
      <c r="K10" s="218" t="n">
        <f aca="false">+I10*100000/J10</f>
        <v>5.85633673936252</v>
      </c>
      <c r="L10" s="30" t="n">
        <v>10</v>
      </c>
      <c r="M10" s="176" t="n">
        <v>715486.75</v>
      </c>
      <c r="N10" s="218" t="n">
        <f aca="false">+L10*100000/M10</f>
        <v>1.39764992153943</v>
      </c>
      <c r="O10" s="176" t="n">
        <v>16</v>
      </c>
      <c r="P10" s="176" t="n">
        <v>257943.5</v>
      </c>
      <c r="Q10" s="218" t="n">
        <f aca="false">+O10*100000/P10</f>
        <v>6.2029087765344</v>
      </c>
      <c r="R10" s="176" t="n">
        <v>4</v>
      </c>
      <c r="S10" s="176" t="n">
        <v>43698.3333333333</v>
      </c>
      <c r="T10" s="222" t="n">
        <f aca="false">+R10*100000/S10</f>
        <v>9.15366718791716</v>
      </c>
      <c r="U10" s="176" t="n">
        <v>115</v>
      </c>
      <c r="V10" s="178" t="n">
        <v>1411604.5</v>
      </c>
      <c r="W10" s="220" t="n">
        <f aca="false">+U10*100000/V10</f>
        <v>8.14675782062185</v>
      </c>
    </row>
    <row r="11" customFormat="false" ht="13.5" hidden="false" customHeight="false" outlineLevel="0" collapsed="false">
      <c r="A11" s="150" t="s">
        <v>143</v>
      </c>
      <c r="B11" s="29" t="s">
        <v>142</v>
      </c>
      <c r="C11" s="29" t="n">
        <v>4</v>
      </c>
      <c r="D11" s="212" t="n">
        <v>19305</v>
      </c>
      <c r="E11" s="218" t="n">
        <f aca="false">+C11*100000/D11</f>
        <v>20.7200207200207</v>
      </c>
      <c r="F11" s="29" t="n">
        <v>8</v>
      </c>
      <c r="G11" s="214" t="n">
        <v>119659</v>
      </c>
      <c r="H11" s="218" t="n">
        <f aca="false">+F11*100000/G11</f>
        <v>6.68566509832106</v>
      </c>
      <c r="I11" s="29" t="n">
        <v>2</v>
      </c>
      <c r="J11" s="176" t="n">
        <v>273208.333333333</v>
      </c>
      <c r="K11" s="218" t="n">
        <f aca="false">+I11*100000/J11</f>
        <v>0.732042092420315</v>
      </c>
      <c r="L11" s="29" t="n">
        <v>51</v>
      </c>
      <c r="M11" s="176" t="n">
        <v>715486.75</v>
      </c>
      <c r="N11" s="218" t="n">
        <f aca="false">+L11*100000/M11</f>
        <v>7.12801459985108</v>
      </c>
      <c r="O11" s="176" t="n">
        <v>281</v>
      </c>
      <c r="P11" s="176" t="n">
        <v>257943.5</v>
      </c>
      <c r="Q11" s="219" t="n">
        <f aca="false">+O11*100000/P11</f>
        <v>108.938585387885</v>
      </c>
      <c r="R11" s="176" t="n">
        <v>537</v>
      </c>
      <c r="S11" s="176" t="n">
        <v>43698.3333333333</v>
      </c>
      <c r="T11" s="221" t="n">
        <f aca="false">+R11*100000/S11</f>
        <v>1228.87981997788</v>
      </c>
      <c r="U11" s="176" t="n">
        <v>883</v>
      </c>
      <c r="V11" s="178" t="n">
        <v>1411604.5</v>
      </c>
      <c r="W11" s="220" t="n">
        <f aca="false">+U11*100000/V11</f>
        <v>62.5529317879052</v>
      </c>
    </row>
    <row r="12" customFormat="false" ht="13.5" hidden="false" customHeight="false" outlineLevel="0" collapsed="false">
      <c r="A12" s="150" t="s">
        <v>106</v>
      </c>
      <c r="B12" s="30" t="s">
        <v>105</v>
      </c>
      <c r="C12" s="29" t="n">
        <v>0</v>
      </c>
      <c r="D12" s="212" t="n">
        <v>19305</v>
      </c>
      <c r="E12" s="218" t="n">
        <f aca="false">+C12*100000/D12</f>
        <v>0</v>
      </c>
      <c r="F12" s="29" t="n">
        <v>0</v>
      </c>
      <c r="G12" s="214" t="n">
        <v>119659</v>
      </c>
      <c r="H12" s="218" t="n">
        <f aca="false">+F12*100000/G12</f>
        <v>0</v>
      </c>
      <c r="I12" s="29" t="n">
        <v>65</v>
      </c>
      <c r="J12" s="176" t="n">
        <v>273208.333333333</v>
      </c>
      <c r="K12" s="218" t="n">
        <f aca="false">+I12*100000/J12</f>
        <v>23.7913680036602</v>
      </c>
      <c r="L12" s="30" t="n">
        <v>6296</v>
      </c>
      <c r="M12" s="176" t="n">
        <v>715486.75</v>
      </c>
      <c r="N12" s="221" t="n">
        <f aca="false">+L12*100000/M12</f>
        <v>879.960390601224</v>
      </c>
      <c r="O12" s="176" t="n">
        <v>112</v>
      </c>
      <c r="P12" s="176" t="n">
        <v>257943.5</v>
      </c>
      <c r="Q12" s="222" t="n">
        <f aca="false">+O12*100000/P12</f>
        <v>43.4203614357408</v>
      </c>
      <c r="R12" s="222" t="n">
        <v>9</v>
      </c>
      <c r="S12" s="222" t="n">
        <v>43698.3333333333</v>
      </c>
      <c r="T12" s="222" t="n">
        <f aca="false">+R12*100000/S12</f>
        <v>20.5957511728136</v>
      </c>
      <c r="U12" s="176" t="n">
        <v>6482</v>
      </c>
      <c r="V12" s="178" t="n">
        <v>1411604.5</v>
      </c>
      <c r="W12" s="220" t="n">
        <f aca="false">+U12*100000/V12</f>
        <v>459.19377559366</v>
      </c>
    </row>
    <row r="13" customFormat="false" ht="13.5" hidden="false" customHeight="false" outlineLevel="0" collapsed="false">
      <c r="A13" s="150" t="s">
        <v>134</v>
      </c>
      <c r="B13" s="29" t="s">
        <v>133</v>
      </c>
      <c r="C13" s="29" t="n">
        <v>23</v>
      </c>
      <c r="D13" s="212" t="n">
        <v>19305</v>
      </c>
      <c r="E13" s="218" t="n">
        <f aca="false">+C13*100000/D13</f>
        <v>119.140119140119</v>
      </c>
      <c r="F13" s="29" t="n">
        <v>5</v>
      </c>
      <c r="G13" s="214" t="n">
        <v>119659</v>
      </c>
      <c r="H13" s="218" t="n">
        <f aca="false">+F13*100000/G13</f>
        <v>4.17854068645066</v>
      </c>
      <c r="I13" s="29" t="n">
        <v>48</v>
      </c>
      <c r="J13" s="176" t="n">
        <v>273208.333333333</v>
      </c>
      <c r="K13" s="218" t="n">
        <f aca="false">+I13*100000/J13</f>
        <v>17.5690102180876</v>
      </c>
      <c r="L13" s="30" t="n">
        <v>2237</v>
      </c>
      <c r="M13" s="176" t="n">
        <v>715486.75</v>
      </c>
      <c r="N13" s="219" t="n">
        <f aca="false">+L13*100000/M13</f>
        <v>312.65428744837</v>
      </c>
      <c r="O13" s="176" t="n">
        <v>1673</v>
      </c>
      <c r="P13" s="176" t="n">
        <v>257943.5</v>
      </c>
      <c r="Q13" s="221" t="n">
        <f aca="false">+O13*100000/P13</f>
        <v>648.591648946378</v>
      </c>
      <c r="R13" s="221" t="n">
        <v>221</v>
      </c>
      <c r="S13" s="221" t="n">
        <v>43698.3333333333</v>
      </c>
      <c r="T13" s="221" t="n">
        <f aca="false">+R13*100000/S13</f>
        <v>505.740112132423</v>
      </c>
      <c r="U13" s="176" t="n">
        <v>4207</v>
      </c>
      <c r="V13" s="178" t="n">
        <v>1411604.5</v>
      </c>
      <c r="W13" s="220" t="n">
        <f aca="false">+U13*100000/V13</f>
        <v>298.029653490053</v>
      </c>
    </row>
    <row r="14" customFormat="false" ht="13.5" hidden="false" customHeight="false" outlineLevel="0" collapsed="false">
      <c r="A14" s="150" t="s">
        <v>209</v>
      </c>
      <c r="B14" s="29" t="s">
        <v>210</v>
      </c>
      <c r="C14" s="29" t="n">
        <v>2</v>
      </c>
      <c r="D14" s="212" t="n">
        <v>19305</v>
      </c>
      <c r="E14" s="218" t="n">
        <f aca="false">+C14*100000/D14</f>
        <v>10.3600103600104</v>
      </c>
      <c r="F14" s="29" t="n">
        <v>5</v>
      </c>
      <c r="G14" s="214" t="n">
        <v>119659</v>
      </c>
      <c r="H14" s="218" t="n">
        <f aca="false">+F14*100000/G14</f>
        <v>4.17854068645066</v>
      </c>
      <c r="I14" s="29" t="n">
        <v>8</v>
      </c>
      <c r="J14" s="176" t="n">
        <v>273208.333333333</v>
      </c>
      <c r="K14" s="218" t="n">
        <f aca="false">+I14*100000/J14</f>
        <v>2.92816836968126</v>
      </c>
      <c r="L14" s="29" t="n">
        <v>10</v>
      </c>
      <c r="M14" s="176" t="n">
        <v>715486.75</v>
      </c>
      <c r="N14" s="222" t="n">
        <f aca="false">+L14*100000/M14</f>
        <v>1.39764992153943</v>
      </c>
      <c r="O14" s="222" t="n">
        <v>4</v>
      </c>
      <c r="P14" s="222" t="n">
        <v>257943.5</v>
      </c>
      <c r="Q14" s="222" t="n">
        <f aca="false">+O14*100000/P14</f>
        <v>1.5507271941336</v>
      </c>
      <c r="R14" s="222" t="n">
        <v>6</v>
      </c>
      <c r="S14" s="222" t="n">
        <v>43698.3333333333</v>
      </c>
      <c r="T14" s="222" t="n">
        <f aca="false">+R14*100000/S14</f>
        <v>13.7305007818757</v>
      </c>
      <c r="U14" s="176" t="n">
        <v>35</v>
      </c>
      <c r="V14" s="178" t="n">
        <v>1411604.5</v>
      </c>
      <c r="W14" s="220" t="n">
        <f aca="false">+U14*100000/V14</f>
        <v>2.47944803236317</v>
      </c>
    </row>
    <row r="15" customFormat="false" ht="13.5" hidden="false" customHeight="false" outlineLevel="0" collapsed="false">
      <c r="A15" s="150" t="s">
        <v>145</v>
      </c>
      <c r="B15" s="30" t="s">
        <v>144</v>
      </c>
      <c r="C15" s="30"/>
      <c r="D15" s="212" t="n">
        <v>19305</v>
      </c>
      <c r="E15" s="218" t="n">
        <f aca="false">+C15*100000/D15</f>
        <v>0</v>
      </c>
      <c r="F15" s="29"/>
      <c r="G15" s="214" t="n">
        <v>119659</v>
      </c>
      <c r="H15" s="218" t="n">
        <f aca="false">+F15*100000/G15</f>
        <v>0</v>
      </c>
      <c r="I15" s="29"/>
      <c r="J15" s="176" t="n">
        <v>273208.333333333</v>
      </c>
      <c r="K15" s="218" t="n">
        <f aca="false">+I15*100000/J15</f>
        <v>0</v>
      </c>
      <c r="L15" s="29" t="n">
        <v>33</v>
      </c>
      <c r="M15" s="176" t="n">
        <v>715486.75</v>
      </c>
      <c r="N15" s="218" t="n">
        <f aca="false">+L15*100000/M15</f>
        <v>4.61224474108011</v>
      </c>
      <c r="O15" s="176" t="n">
        <v>57</v>
      </c>
      <c r="P15" s="176" t="n">
        <v>257943.5</v>
      </c>
      <c r="Q15" s="219" t="n">
        <f aca="false">+O15*100000/P15</f>
        <v>22.0978625164038</v>
      </c>
      <c r="R15" s="176" t="n">
        <v>12</v>
      </c>
      <c r="S15" s="176" t="n">
        <v>43698.3333333333</v>
      </c>
      <c r="T15" s="219" t="n">
        <f aca="false">+R15*100000/S15</f>
        <v>27.4610015637515</v>
      </c>
      <c r="U15" s="176" t="n">
        <v>102</v>
      </c>
      <c r="V15" s="178" t="n">
        <v>1411604.5</v>
      </c>
      <c r="W15" s="220" t="n">
        <f aca="false">+U15*100000/V15</f>
        <v>7.22581998002982</v>
      </c>
    </row>
    <row r="16" customFormat="false" ht="13.5" hidden="false" customHeight="false" outlineLevel="0" collapsed="false">
      <c r="A16" s="150" t="s">
        <v>211</v>
      </c>
      <c r="B16" s="30" t="s">
        <v>212</v>
      </c>
      <c r="C16" s="30"/>
      <c r="D16" s="212" t="n">
        <v>19305</v>
      </c>
      <c r="E16" s="218" t="n">
        <f aca="false">+C16*100000/D16</f>
        <v>0</v>
      </c>
      <c r="F16" s="30" t="n">
        <v>4</v>
      </c>
      <c r="G16" s="214" t="n">
        <v>119659</v>
      </c>
      <c r="H16" s="218" t="n">
        <f aca="false">+F16*100000/G16</f>
        <v>3.34283254916053</v>
      </c>
      <c r="I16" s="30" t="n">
        <v>25</v>
      </c>
      <c r="J16" s="176" t="n">
        <v>273208.333333333</v>
      </c>
      <c r="K16" s="218" t="n">
        <f aca="false">+I16*100000/J16</f>
        <v>9.15052615525394</v>
      </c>
      <c r="L16" s="30" t="n">
        <v>77</v>
      </c>
      <c r="M16" s="176" t="n">
        <v>715486.75</v>
      </c>
      <c r="N16" s="222" t="n">
        <f aca="false">+L16*100000/M16</f>
        <v>10.7619043958536</v>
      </c>
      <c r="O16" s="176" t="n">
        <v>196</v>
      </c>
      <c r="P16" s="176" t="n">
        <v>257943.5</v>
      </c>
      <c r="Q16" s="219" t="n">
        <f aca="false">+O16*100000/P16</f>
        <v>75.9856325125464</v>
      </c>
      <c r="R16" s="176" t="n">
        <v>111</v>
      </c>
      <c r="S16" s="176" t="n">
        <v>43698.3333333333</v>
      </c>
      <c r="T16" s="221" t="n">
        <f aca="false">+R16*100000/S16</f>
        <v>254.014264464701</v>
      </c>
      <c r="U16" s="176" t="n">
        <v>413</v>
      </c>
      <c r="V16" s="178" t="n">
        <v>1411604.5</v>
      </c>
      <c r="W16" s="220" t="n">
        <f aca="false">+U16*100000/V16</f>
        <v>29.2574867818854</v>
      </c>
    </row>
    <row r="17" customFormat="false" ht="13.5" hidden="false" customHeight="false" outlineLevel="0" collapsed="false">
      <c r="A17" s="150" t="s">
        <v>165</v>
      </c>
      <c r="B17" s="29" t="s">
        <v>164</v>
      </c>
      <c r="C17" s="29" t="n">
        <v>0</v>
      </c>
      <c r="D17" s="212" t="n">
        <v>19305</v>
      </c>
      <c r="E17" s="218" t="n">
        <f aca="false">+C17*100000/D17</f>
        <v>0</v>
      </c>
      <c r="F17" s="29"/>
      <c r="G17" s="214" t="n">
        <v>119659</v>
      </c>
      <c r="H17" s="218" t="n">
        <f aca="false">+F17*100000/G17</f>
        <v>0</v>
      </c>
      <c r="I17" s="29" t="n">
        <v>8</v>
      </c>
      <c r="J17" s="176" t="n">
        <v>273208.333333333</v>
      </c>
      <c r="K17" s="218" t="n">
        <f aca="false">+I17*100000/J17</f>
        <v>2.92816836968126</v>
      </c>
      <c r="L17" s="29" t="n">
        <v>791</v>
      </c>
      <c r="M17" s="176" t="n">
        <v>715486.75</v>
      </c>
      <c r="N17" s="221" t="n">
        <f aca="false">+L17*100000/M17</f>
        <v>110.554108793769</v>
      </c>
      <c r="O17" s="176" t="n">
        <v>222</v>
      </c>
      <c r="P17" s="176" t="n">
        <v>257943.5</v>
      </c>
      <c r="Q17" s="219" t="n">
        <f aca="false">+O17*100000/P17</f>
        <v>86.0653592744148</v>
      </c>
      <c r="R17" s="176" t="n">
        <v>16</v>
      </c>
      <c r="S17" s="176" t="n">
        <v>43698.3333333333</v>
      </c>
      <c r="T17" s="222" t="n">
        <f aca="false">+R17*100000/S17</f>
        <v>36.6146687516686</v>
      </c>
      <c r="U17" s="176" t="n">
        <v>1037</v>
      </c>
      <c r="V17" s="178" t="n">
        <v>1411604.5</v>
      </c>
      <c r="W17" s="220" t="n">
        <f aca="false">+U17*100000/V17</f>
        <v>73.4625031303032</v>
      </c>
    </row>
    <row r="18" customFormat="false" ht="13.5" hidden="false" customHeight="false" outlineLevel="0" collapsed="false">
      <c r="A18" s="150" t="s">
        <v>213</v>
      </c>
      <c r="B18" s="29" t="s">
        <v>214</v>
      </c>
      <c r="C18" s="30" t="n">
        <v>10</v>
      </c>
      <c r="D18" s="212" t="n">
        <v>19305</v>
      </c>
      <c r="E18" s="218" t="n">
        <f aca="false">+C18*100000/D18</f>
        <v>51.8000518000518</v>
      </c>
      <c r="F18" s="30" t="n">
        <v>3</v>
      </c>
      <c r="G18" s="214" t="n">
        <v>119659</v>
      </c>
      <c r="H18" s="222" t="n">
        <f aca="false">+F18*100000/G18</f>
        <v>2.5071244118704</v>
      </c>
      <c r="I18" s="223" t="n">
        <v>22</v>
      </c>
      <c r="J18" s="222" t="n">
        <v>273208.333333333</v>
      </c>
      <c r="K18" s="222" t="n">
        <f aca="false">+I18*100000/J18</f>
        <v>8.05246301662347</v>
      </c>
      <c r="L18" s="224" t="n">
        <v>44</v>
      </c>
      <c r="M18" s="222" t="n">
        <v>715486.75</v>
      </c>
      <c r="N18" s="222" t="n">
        <f aca="false">+L18*100000/M18</f>
        <v>6.14965965477348</v>
      </c>
      <c r="O18" s="222" t="n">
        <v>18</v>
      </c>
      <c r="P18" s="222" t="n">
        <v>257943.5</v>
      </c>
      <c r="Q18" s="222" t="n">
        <f aca="false">+O18*100000/P18</f>
        <v>6.9782723736012</v>
      </c>
      <c r="R18" s="222" t="n">
        <v>3</v>
      </c>
      <c r="S18" s="222" t="n">
        <v>43698.3333333333</v>
      </c>
      <c r="T18" s="222" t="n">
        <f aca="false">+R18*100000/S18</f>
        <v>6.86525039093787</v>
      </c>
      <c r="U18" s="176" t="n">
        <v>100</v>
      </c>
      <c r="V18" s="178" t="n">
        <v>1411604.5</v>
      </c>
      <c r="W18" s="220" t="n">
        <f aca="false">+U18*100000/V18</f>
        <v>7.08413723532335</v>
      </c>
    </row>
    <row r="19" customFormat="false" ht="13.5" hidden="false" customHeight="false" outlineLevel="0" collapsed="false">
      <c r="A19" s="150" t="s">
        <v>215</v>
      </c>
      <c r="B19" s="29" t="s">
        <v>216</v>
      </c>
      <c r="C19" s="30" t="n">
        <v>2</v>
      </c>
      <c r="D19" s="212" t="n">
        <v>19305</v>
      </c>
      <c r="E19" s="218" t="n">
        <f aca="false">+C19*100000/D19</f>
        <v>10.3600103600104</v>
      </c>
      <c r="F19" s="30"/>
      <c r="G19" s="214" t="n">
        <v>119659</v>
      </c>
      <c r="H19" s="218" t="n">
        <f aca="false">+F19*100000/G19</f>
        <v>0</v>
      </c>
      <c r="I19" s="29" t="n">
        <v>4</v>
      </c>
      <c r="J19" s="176" t="n">
        <v>273208.333333333</v>
      </c>
      <c r="K19" s="218" t="n">
        <f aca="false">+I19*100000/J19</f>
        <v>1.46408418484063</v>
      </c>
      <c r="L19" s="29" t="n">
        <v>75</v>
      </c>
      <c r="M19" s="176" t="n">
        <v>715486.75</v>
      </c>
      <c r="N19" s="218" t="n">
        <f aca="false">+L19*100000/M19</f>
        <v>10.4823744115457</v>
      </c>
      <c r="O19" s="176" t="n">
        <v>158</v>
      </c>
      <c r="P19" s="176" t="n">
        <v>257943.5</v>
      </c>
      <c r="Q19" s="219" t="n">
        <f aca="false">+O19*100000/P19</f>
        <v>61.2537241682772</v>
      </c>
      <c r="R19" s="176" t="n">
        <v>90</v>
      </c>
      <c r="S19" s="176" t="n">
        <v>43698.3333333333</v>
      </c>
      <c r="T19" s="221" t="n">
        <f aca="false">+R19*100000/S19</f>
        <v>205.957511728136</v>
      </c>
      <c r="U19" s="176" t="n">
        <v>329</v>
      </c>
      <c r="V19" s="178" t="n">
        <v>1411604.5</v>
      </c>
      <c r="W19" s="220" t="n">
        <f aca="false">+U19*100000/V19</f>
        <v>23.3068115042138</v>
      </c>
    </row>
    <row r="20" customFormat="false" ht="13.5" hidden="false" customHeight="false" outlineLevel="0" collapsed="false">
      <c r="A20" s="150" t="s">
        <v>217</v>
      </c>
      <c r="B20" s="29" t="s">
        <v>218</v>
      </c>
      <c r="C20" s="29" t="n">
        <v>2</v>
      </c>
      <c r="D20" s="212" t="n">
        <v>19305</v>
      </c>
      <c r="E20" s="222" t="n">
        <f aca="false">+C20*100000/D20</f>
        <v>10.3600103600104</v>
      </c>
      <c r="F20" s="223" t="n">
        <v>1</v>
      </c>
      <c r="G20" s="225" t="n">
        <v>119659</v>
      </c>
      <c r="H20" s="222" t="n">
        <f aca="false">+F20*100000/G20</f>
        <v>0.835708137290133</v>
      </c>
      <c r="I20" s="223" t="n">
        <v>1</v>
      </c>
      <c r="J20" s="222" t="n">
        <v>273208.333333333</v>
      </c>
      <c r="K20" s="222" t="n">
        <f aca="false">+I20*100000/J20</f>
        <v>0.366021046210158</v>
      </c>
      <c r="L20" s="30" t="n">
        <v>6</v>
      </c>
      <c r="M20" s="176" t="n">
        <v>715486.75</v>
      </c>
      <c r="N20" s="218" t="n">
        <f aca="false">+L20*100000/M20</f>
        <v>0.838589952923657</v>
      </c>
      <c r="O20" s="176" t="n">
        <v>24</v>
      </c>
      <c r="P20" s="176" t="n">
        <v>257943.5</v>
      </c>
      <c r="Q20" s="218" t="n">
        <f aca="false">+O20*100000/P20</f>
        <v>9.3043631648016</v>
      </c>
      <c r="R20" s="176" t="n">
        <v>12</v>
      </c>
      <c r="S20" s="176" t="n">
        <v>43698.3333333333</v>
      </c>
      <c r="T20" s="218" t="n">
        <f aca="false">+R20*100000/S20</f>
        <v>27.4610015637515</v>
      </c>
      <c r="U20" s="176" t="n">
        <v>46</v>
      </c>
      <c r="V20" s="178" t="n">
        <v>1411604.5</v>
      </c>
      <c r="W20" s="220" t="n">
        <f aca="false">+U20*100000/V20</f>
        <v>3.25870312824874</v>
      </c>
    </row>
    <row r="21" customFormat="false" ht="13.5" hidden="false" customHeight="false" outlineLevel="0" collapsed="false">
      <c r="A21" s="150" t="s">
        <v>147</v>
      </c>
      <c r="B21" s="29" t="s">
        <v>146</v>
      </c>
      <c r="C21" s="29" t="n">
        <v>3</v>
      </c>
      <c r="D21" s="212" t="n">
        <v>19305</v>
      </c>
      <c r="E21" s="218" t="n">
        <f aca="false">+C21*100000/D21</f>
        <v>15.5400155400155</v>
      </c>
      <c r="F21" s="29" t="n">
        <v>798</v>
      </c>
      <c r="G21" s="214" t="n">
        <v>119659</v>
      </c>
      <c r="H21" s="221" t="n">
        <f aca="false">+F21*100000/G21</f>
        <v>666.895093557526</v>
      </c>
      <c r="I21" s="226" t="n">
        <v>1433</v>
      </c>
      <c r="J21" s="221" t="n">
        <v>273208.333333333</v>
      </c>
      <c r="K21" s="221" t="n">
        <f aca="false">+I21*100000/J21</f>
        <v>524.508159219156</v>
      </c>
      <c r="L21" s="29" t="n">
        <v>382</v>
      </c>
      <c r="M21" s="176" t="n">
        <v>715486.75</v>
      </c>
      <c r="N21" s="218" t="n">
        <f aca="false">+L21*100000/M21</f>
        <v>53.3902270028061</v>
      </c>
      <c r="O21" s="176" t="n">
        <v>35</v>
      </c>
      <c r="P21" s="176" t="n">
        <v>257943.5</v>
      </c>
      <c r="Q21" s="218" t="n">
        <f aca="false">+O21*100000/P21</f>
        <v>13.568862948669</v>
      </c>
      <c r="R21" s="176" t="n">
        <v>10</v>
      </c>
      <c r="S21" s="176" t="n">
        <v>43698.3333333333</v>
      </c>
      <c r="T21" s="218" t="n">
        <f aca="false">+R21*100000/S21</f>
        <v>22.8841679697929</v>
      </c>
      <c r="U21" s="176" t="n">
        <v>2661</v>
      </c>
      <c r="V21" s="178" t="n">
        <v>1411604.5</v>
      </c>
      <c r="W21" s="220" t="n">
        <f aca="false">+U21*100000/V21</f>
        <v>188.508891831954</v>
      </c>
    </row>
    <row r="22" customFormat="false" ht="13.5" hidden="false" customHeight="false" outlineLevel="0" collapsed="false">
      <c r="A22" s="150" t="s">
        <v>219</v>
      </c>
      <c r="B22" s="29" t="s">
        <v>220</v>
      </c>
      <c r="C22" s="29" t="n">
        <v>1</v>
      </c>
      <c r="D22" s="212" t="n">
        <v>19305</v>
      </c>
      <c r="E22" s="222" t="n">
        <f aca="false">+C22*100000/D22</f>
        <v>5.18000518000518</v>
      </c>
      <c r="F22" s="224" t="n">
        <v>0</v>
      </c>
      <c r="G22" s="225" t="n">
        <v>119659</v>
      </c>
      <c r="H22" s="222" t="n">
        <f aca="false">+F22*100000/G22</f>
        <v>0</v>
      </c>
      <c r="I22" s="224"/>
      <c r="J22" s="222" t="n">
        <v>273208.333333333</v>
      </c>
      <c r="K22" s="222" t="n">
        <f aca="false">+I22*100000/J22</f>
        <v>0</v>
      </c>
      <c r="L22" s="223" t="n">
        <v>13</v>
      </c>
      <c r="M22" s="222" t="n">
        <v>715486.75</v>
      </c>
      <c r="N22" s="222" t="n">
        <f aca="false">+L22*100000/M22</f>
        <v>1.81694489800126</v>
      </c>
      <c r="O22" s="222" t="n">
        <v>5</v>
      </c>
      <c r="P22" s="222" t="n">
        <v>257943.5</v>
      </c>
      <c r="Q22" s="222" t="n">
        <f aca="false">+O22*100000/P22</f>
        <v>1.938408992667</v>
      </c>
      <c r="R22" s="222" t="n">
        <v>1</v>
      </c>
      <c r="S22" s="222" t="n">
        <v>43698.3333333333</v>
      </c>
      <c r="T22" s="222" t="n">
        <f aca="false">+R22*100000/S22</f>
        <v>2.28841679697929</v>
      </c>
      <c r="U22" s="176" t="n">
        <v>20</v>
      </c>
      <c r="V22" s="178" t="n">
        <v>1411604.5</v>
      </c>
      <c r="W22" s="220" t="n">
        <f aca="false">+U22*100000/V22</f>
        <v>1.41682744706467</v>
      </c>
    </row>
    <row r="23" customFormat="false" ht="13.5" hidden="false" customHeight="false" outlineLevel="0" collapsed="false">
      <c r="A23" s="150" t="s">
        <v>199</v>
      </c>
      <c r="B23" s="29" t="s">
        <v>198</v>
      </c>
      <c r="C23" s="30" t="n">
        <v>4</v>
      </c>
      <c r="D23" s="212" t="n">
        <v>19305</v>
      </c>
      <c r="E23" s="218" t="n">
        <f aca="false">+C23*100000/D23</f>
        <v>20.7200207200207</v>
      </c>
      <c r="F23" s="30" t="n">
        <v>7</v>
      </c>
      <c r="G23" s="214" t="n">
        <v>119659</v>
      </c>
      <c r="H23" s="218" t="n">
        <f aca="false">+F23*100000/G23</f>
        <v>5.84995696103093</v>
      </c>
      <c r="I23" s="30" t="n">
        <v>14</v>
      </c>
      <c r="J23" s="176" t="n">
        <v>273208.333333333</v>
      </c>
      <c r="K23" s="218" t="n">
        <f aca="false">+I23*100000/J23</f>
        <v>5.12429464694221</v>
      </c>
      <c r="L23" s="30" t="n">
        <v>94</v>
      </c>
      <c r="M23" s="176" t="n">
        <v>715486.75</v>
      </c>
      <c r="N23" s="218" t="n">
        <f aca="false">+L23*100000/M23</f>
        <v>13.1379092624706</v>
      </c>
      <c r="O23" s="176" t="n">
        <v>184</v>
      </c>
      <c r="P23" s="176" t="n">
        <v>257943.5</v>
      </c>
      <c r="Q23" s="219" t="n">
        <f aca="false">+O23*100000/P23</f>
        <v>71.3334509301456</v>
      </c>
      <c r="R23" s="176" t="n">
        <v>173</v>
      </c>
      <c r="S23" s="176" t="n">
        <v>43698.3333333333</v>
      </c>
      <c r="T23" s="221" t="n">
        <f aca="false">+R23*100000/S23</f>
        <v>395.896105877417</v>
      </c>
      <c r="U23" s="176" t="n">
        <v>476</v>
      </c>
      <c r="V23" s="178" t="n">
        <v>1411604.5</v>
      </c>
      <c r="W23" s="220" t="n">
        <f aca="false">+U23*100000/V23</f>
        <v>33.7204932401392</v>
      </c>
    </row>
    <row r="24" customFormat="false" ht="13.5" hidden="false" customHeight="false" outlineLevel="0" collapsed="false">
      <c r="A24" s="150" t="s">
        <v>221</v>
      </c>
      <c r="B24" s="29" t="s">
        <v>222</v>
      </c>
      <c r="C24" s="29" t="n">
        <v>2</v>
      </c>
      <c r="D24" s="212" t="n">
        <v>19305</v>
      </c>
      <c r="E24" s="218" t="n">
        <f aca="false">+C24*100000/D24</f>
        <v>10.3600103600104</v>
      </c>
      <c r="F24" s="29" t="n">
        <v>1</v>
      </c>
      <c r="G24" s="214" t="n">
        <v>119659</v>
      </c>
      <c r="H24" s="222" t="n">
        <f aca="false">+F24*100000/G24</f>
        <v>0.835708137290133</v>
      </c>
      <c r="I24" s="223" t="n">
        <v>15</v>
      </c>
      <c r="J24" s="222" t="n">
        <v>273208.333333333</v>
      </c>
      <c r="K24" s="222" t="n">
        <f aca="false">+I24*100000/J24</f>
        <v>5.49031569315236</v>
      </c>
      <c r="L24" s="224" t="n">
        <v>252</v>
      </c>
      <c r="M24" s="222" t="n">
        <v>715486.75</v>
      </c>
      <c r="N24" s="219" t="n">
        <f aca="false">+L24*100000/M24</f>
        <v>35.2207780227936</v>
      </c>
      <c r="O24" s="222" t="n">
        <v>190</v>
      </c>
      <c r="P24" s="222" t="n">
        <v>257943.5</v>
      </c>
      <c r="Q24" s="221" t="n">
        <f aca="false">+O24*100000/P24</f>
        <v>73.659541721346</v>
      </c>
      <c r="R24" s="176" t="n">
        <v>26</v>
      </c>
      <c r="S24" s="176" t="n">
        <v>43698.3333333333</v>
      </c>
      <c r="T24" s="221" t="n">
        <f aca="false">+R24*100000/S24</f>
        <v>59.4988367214615</v>
      </c>
      <c r="U24" s="212" t="n">
        <v>486</v>
      </c>
      <c r="V24" s="178" t="n">
        <v>1411604.5</v>
      </c>
      <c r="W24" s="220" t="n">
        <f aca="false">+U24*100000/V24</f>
        <v>34.4289069636715</v>
      </c>
    </row>
    <row r="25" customFormat="false" ht="13.5" hidden="false" customHeight="false" outlineLevel="0" collapsed="false">
      <c r="A25" s="150" t="s">
        <v>140</v>
      </c>
      <c r="B25" s="29" t="s">
        <v>139</v>
      </c>
      <c r="C25" s="29" t="n">
        <v>20</v>
      </c>
      <c r="D25" s="212" t="n">
        <v>19305</v>
      </c>
      <c r="E25" s="218" t="n">
        <f aca="false">+C25*100000/D25</f>
        <v>103.600103600104</v>
      </c>
      <c r="F25" s="29" t="n">
        <v>55</v>
      </c>
      <c r="G25" s="214" t="n">
        <v>119659</v>
      </c>
      <c r="H25" s="218" t="n">
        <f aca="false">+F25*100000/G25</f>
        <v>45.9639475509573</v>
      </c>
      <c r="I25" s="29" t="n">
        <v>980</v>
      </c>
      <c r="J25" s="176" t="n">
        <v>273208.333333333</v>
      </c>
      <c r="K25" s="221" t="n">
        <f aca="false">+I25*100000/J25</f>
        <v>358.700625285954</v>
      </c>
      <c r="L25" s="226" t="n">
        <v>1854</v>
      </c>
      <c r="M25" s="221" t="n">
        <v>715486.75</v>
      </c>
      <c r="N25" s="221" t="n">
        <f aca="false">+L25*100000/M25</f>
        <v>259.12429545341</v>
      </c>
      <c r="O25" s="176" t="n">
        <v>293</v>
      </c>
      <c r="P25" s="176" t="n">
        <v>257943.5</v>
      </c>
      <c r="Q25" s="219" t="n">
        <f aca="false">+O25*100000/P25</f>
        <v>113.590766970286</v>
      </c>
      <c r="R25" s="176" t="n">
        <v>23</v>
      </c>
      <c r="S25" s="176" t="n">
        <v>43698.3333333333</v>
      </c>
      <c r="T25" s="222" t="n">
        <f aca="false">+R25*100000/S25</f>
        <v>52.6335863305237</v>
      </c>
      <c r="U25" s="176" t="n">
        <v>3225</v>
      </c>
      <c r="V25" s="178" t="n">
        <v>1411604.5</v>
      </c>
      <c r="W25" s="220" t="n">
        <f aca="false">+U25*100000/V25</f>
        <v>228.463425839178</v>
      </c>
    </row>
    <row r="26" customFormat="false" ht="13.5" hidden="false" customHeight="false" outlineLevel="0" collapsed="false">
      <c r="A26" s="150" t="s">
        <v>223</v>
      </c>
      <c r="B26" s="29" t="s">
        <v>224</v>
      </c>
      <c r="C26" s="29" t="n">
        <v>4</v>
      </c>
      <c r="D26" s="212" t="n">
        <v>19305</v>
      </c>
      <c r="E26" s="222" t="n">
        <f aca="false">+C26*100000/D26</f>
        <v>20.7200207200207</v>
      </c>
      <c r="F26" s="223" t="n">
        <v>2</v>
      </c>
      <c r="G26" s="225" t="n">
        <v>119659</v>
      </c>
      <c r="H26" s="222" t="n">
        <f aca="false">+F26*100000/G26</f>
        <v>1.67141627458027</v>
      </c>
      <c r="I26" s="223" t="n">
        <v>17</v>
      </c>
      <c r="J26" s="222" t="n">
        <v>273208.333333333</v>
      </c>
      <c r="K26" s="222" t="n">
        <f aca="false">+I26*100000/J26</f>
        <v>6.22235778557268</v>
      </c>
      <c r="L26" s="30" t="n">
        <v>71</v>
      </c>
      <c r="M26" s="176" t="n">
        <v>715486.75</v>
      </c>
      <c r="N26" s="218" t="n">
        <f aca="false">+L26*100000/M26</f>
        <v>9.92331444292994</v>
      </c>
      <c r="O26" s="176" t="n">
        <v>138</v>
      </c>
      <c r="P26" s="176" t="n">
        <v>257943.5</v>
      </c>
      <c r="Q26" s="218" t="n">
        <f aca="false">+O26*100000/P26</f>
        <v>53.5000881976092</v>
      </c>
      <c r="R26" s="176" t="n">
        <v>63</v>
      </c>
      <c r="S26" s="176" t="n">
        <v>43698.3333333333</v>
      </c>
      <c r="T26" s="221" t="n">
        <f aca="false">+R26*100000/S26</f>
        <v>144.170258209695</v>
      </c>
      <c r="U26" s="176" t="n">
        <v>295</v>
      </c>
      <c r="V26" s="178" t="n">
        <v>1411604.5</v>
      </c>
      <c r="W26" s="220" t="n">
        <f aca="false">+U26*100000/V26</f>
        <v>20.8982048442039</v>
      </c>
    </row>
    <row r="27" customFormat="false" ht="13.5" hidden="false" customHeight="false" outlineLevel="0" collapsed="false">
      <c r="A27" s="150" t="s">
        <v>163</v>
      </c>
      <c r="B27" s="29" t="s">
        <v>162</v>
      </c>
      <c r="C27" s="29" t="n">
        <v>105</v>
      </c>
      <c r="D27" s="212" t="n">
        <v>19305</v>
      </c>
      <c r="E27" s="221" t="n">
        <f aca="false">+C27*100000/D27</f>
        <v>543.900543900544</v>
      </c>
      <c r="F27" s="29" t="n">
        <v>382</v>
      </c>
      <c r="G27" s="214" t="n">
        <v>119659</v>
      </c>
      <c r="H27" s="219" t="n">
        <f aca="false">+F27*100000/G27</f>
        <v>319.240508444831</v>
      </c>
      <c r="I27" s="29" t="n">
        <v>177</v>
      </c>
      <c r="J27" s="176" t="n">
        <v>273208.333333333</v>
      </c>
      <c r="K27" s="218" t="n">
        <f aca="false">+I27*100000/J27</f>
        <v>64.7857251791979</v>
      </c>
      <c r="L27" s="29" t="n">
        <v>408</v>
      </c>
      <c r="M27" s="176" t="n">
        <v>715486.75</v>
      </c>
      <c r="N27" s="218" t="n">
        <f aca="false">+L27*100000/M27</f>
        <v>57.0241167988086</v>
      </c>
      <c r="O27" s="176" t="n">
        <v>177</v>
      </c>
      <c r="P27" s="176" t="n">
        <v>257943.5</v>
      </c>
      <c r="Q27" s="218" t="n">
        <f aca="false">+O27*100000/P27</f>
        <v>68.6196783404118</v>
      </c>
      <c r="R27" s="176" t="n">
        <v>34</v>
      </c>
      <c r="S27" s="176" t="n">
        <v>43698.3333333333</v>
      </c>
      <c r="T27" s="222" t="n">
        <f aca="false">+R27*100000/S27</f>
        <v>77.8061710972959</v>
      </c>
      <c r="U27" s="176" t="n">
        <v>1283</v>
      </c>
      <c r="V27" s="178" t="n">
        <v>1411604.5</v>
      </c>
      <c r="W27" s="220" t="n">
        <f aca="false">+U27*100000/V27</f>
        <v>90.8894807291986</v>
      </c>
    </row>
    <row r="28" customFormat="false" ht="13.5" hidden="false" customHeight="false" outlineLevel="0" collapsed="false">
      <c r="A28" s="150" t="s">
        <v>225</v>
      </c>
      <c r="B28" s="29" t="s">
        <v>226</v>
      </c>
      <c r="C28" s="29" t="n">
        <v>8</v>
      </c>
      <c r="D28" s="212" t="n">
        <v>19305</v>
      </c>
      <c r="E28" s="222" t="n">
        <f aca="false">+C28*100000/D28</f>
        <v>41.4400414400414</v>
      </c>
      <c r="F28" s="223" t="n">
        <v>29</v>
      </c>
      <c r="G28" s="225" t="n">
        <v>119659</v>
      </c>
      <c r="H28" s="222" t="n">
        <f aca="false">+F28*100000/G28</f>
        <v>24.2355359814139</v>
      </c>
      <c r="I28" s="223" t="n">
        <v>36</v>
      </c>
      <c r="J28" s="222" t="n">
        <v>273208.333333333</v>
      </c>
      <c r="K28" s="222" t="n">
        <f aca="false">+I28*100000/J28</f>
        <v>13.1767576635657</v>
      </c>
      <c r="L28" s="223" t="n">
        <v>49</v>
      </c>
      <c r="M28" s="222" t="n">
        <v>715486.75</v>
      </c>
      <c r="N28" s="222" t="n">
        <f aca="false">+L28*100000/M28</f>
        <v>6.8484846155432</v>
      </c>
      <c r="O28" s="222" t="n">
        <v>26</v>
      </c>
      <c r="P28" s="222" t="n">
        <v>257943.5</v>
      </c>
      <c r="Q28" s="222" t="n">
        <f aca="false">+O28*100000/P28</f>
        <v>10.0797267618684</v>
      </c>
      <c r="R28" s="222" t="n">
        <v>7</v>
      </c>
      <c r="S28" s="222" t="n">
        <v>43698.3333333333</v>
      </c>
      <c r="T28" s="222" t="n">
        <f aca="false">+R28*100000/S28</f>
        <v>16.018917578855</v>
      </c>
      <c r="U28" s="176" t="n">
        <v>155</v>
      </c>
      <c r="V28" s="178" t="n">
        <v>1411604.5</v>
      </c>
      <c r="W28" s="220" t="n">
        <f aca="false">+U28*100000/V28</f>
        <v>10.9804127147512</v>
      </c>
    </row>
    <row r="29" customFormat="false" ht="13.5" hidden="false" customHeight="false" outlineLevel="0" collapsed="false">
      <c r="A29" s="150" t="s">
        <v>159</v>
      </c>
      <c r="B29" s="29" t="s">
        <v>158</v>
      </c>
      <c r="C29" s="29"/>
      <c r="D29" s="212" t="n">
        <v>19305</v>
      </c>
      <c r="E29" s="218" t="n">
        <f aca="false">+C29*100000/D29</f>
        <v>0</v>
      </c>
      <c r="F29" s="29"/>
      <c r="G29" s="214" t="n">
        <v>119659</v>
      </c>
      <c r="H29" s="218" t="n">
        <f aca="false">+F29*100000/G29</f>
        <v>0</v>
      </c>
      <c r="I29" s="30" t="n">
        <v>32</v>
      </c>
      <c r="J29" s="176" t="n">
        <v>273208.333333333</v>
      </c>
      <c r="K29" s="218" t="n">
        <f aca="false">+I29*100000/J29</f>
        <v>11.712673478725</v>
      </c>
      <c r="L29" s="29" t="n">
        <v>582</v>
      </c>
      <c r="M29" s="176" t="n">
        <v>715486.75</v>
      </c>
      <c r="N29" s="219" t="n">
        <f aca="false">+L29*100000/M29</f>
        <v>81.3432254335947</v>
      </c>
      <c r="O29" s="176" t="n">
        <v>185</v>
      </c>
      <c r="P29" s="176" t="n">
        <v>257943.5</v>
      </c>
      <c r="Q29" s="219" t="n">
        <f aca="false">+O29*100000/P29</f>
        <v>71.721132728679</v>
      </c>
      <c r="R29" s="176" t="n">
        <v>22</v>
      </c>
      <c r="S29" s="176" t="n">
        <v>43698.3333333333</v>
      </c>
      <c r="T29" s="219" t="n">
        <f aca="false">+R29*100000/S29</f>
        <v>50.3451695335444</v>
      </c>
      <c r="U29" s="176" t="n">
        <v>821</v>
      </c>
      <c r="V29" s="178" t="n">
        <v>1411604.5</v>
      </c>
      <c r="W29" s="220" t="n">
        <f aca="false">+U29*100000/V29</f>
        <v>58.1607667020047</v>
      </c>
    </row>
    <row r="30" customFormat="false" ht="13.5" hidden="false" customHeight="false" outlineLevel="0" collapsed="false">
      <c r="A30" s="150" t="s">
        <v>227</v>
      </c>
      <c r="B30" s="29" t="s">
        <v>228</v>
      </c>
      <c r="C30" s="29"/>
      <c r="D30" s="212" t="n">
        <v>19305</v>
      </c>
      <c r="E30" s="218" t="n">
        <f aca="false">+C30*100000/D30</f>
        <v>0</v>
      </c>
      <c r="F30" s="29"/>
      <c r="G30" s="214" t="n">
        <v>119659</v>
      </c>
      <c r="H30" s="218" t="n">
        <f aca="false">+F30*100000/G30</f>
        <v>0</v>
      </c>
      <c r="I30" s="29"/>
      <c r="J30" s="176" t="n">
        <v>273208.333333333</v>
      </c>
      <c r="K30" s="218" t="n">
        <f aca="false">+I30*100000/J30</f>
        <v>0</v>
      </c>
      <c r="L30" s="30" t="n">
        <v>61</v>
      </c>
      <c r="M30" s="176" t="n">
        <v>715486.75</v>
      </c>
      <c r="N30" s="222" t="n">
        <f aca="false">+L30*100000/M30</f>
        <v>8.52566452139051</v>
      </c>
      <c r="O30" s="176" t="n">
        <v>63</v>
      </c>
      <c r="P30" s="176" t="n">
        <v>257943.5</v>
      </c>
      <c r="Q30" s="222" t="n">
        <f aca="false">+O30*100000/P30</f>
        <v>24.4239533076042</v>
      </c>
      <c r="R30" s="176" t="n">
        <v>10</v>
      </c>
      <c r="S30" s="176" t="n">
        <v>43698.3333333333</v>
      </c>
      <c r="T30" s="222" t="n">
        <f aca="false">+R30*100000/S30</f>
        <v>22.8841679697929</v>
      </c>
      <c r="U30" s="176" t="n">
        <v>134</v>
      </c>
      <c r="V30" s="178" t="n">
        <v>1411604.5</v>
      </c>
      <c r="W30" s="220" t="n">
        <f aca="false">+U30*100000/V30</f>
        <v>9.49274389533329</v>
      </c>
    </row>
    <row r="31" customFormat="false" ht="13.5" hidden="false" customHeight="false" outlineLevel="0" collapsed="false">
      <c r="A31" s="150" t="s">
        <v>191</v>
      </c>
      <c r="B31" s="29" t="s">
        <v>190</v>
      </c>
      <c r="C31" s="29"/>
      <c r="D31" s="212" t="n">
        <v>19305</v>
      </c>
      <c r="E31" s="218" t="n">
        <f aca="false">+C31*100000/D31</f>
        <v>0</v>
      </c>
      <c r="F31" s="29"/>
      <c r="G31" s="214" t="n">
        <v>119659</v>
      </c>
      <c r="H31" s="218" t="n">
        <f aca="false">+F31*100000/G31</f>
        <v>0</v>
      </c>
      <c r="I31" s="29" t="n">
        <v>2</v>
      </c>
      <c r="J31" s="176" t="n">
        <v>273208.333333333</v>
      </c>
      <c r="K31" s="218" t="n">
        <f aca="false">+I31*100000/J31</f>
        <v>0.732042092420315</v>
      </c>
      <c r="L31" s="30" t="n">
        <v>57</v>
      </c>
      <c r="M31" s="176" t="n">
        <v>715486.75</v>
      </c>
      <c r="N31" s="222" t="n">
        <f aca="false">+L31*100000/M31</f>
        <v>7.96660455277474</v>
      </c>
      <c r="O31" s="176" t="n">
        <v>17</v>
      </c>
      <c r="P31" s="176" t="n">
        <v>257943.5</v>
      </c>
      <c r="Q31" s="222" t="n">
        <f aca="false">+O31*100000/P31</f>
        <v>6.5905905750678</v>
      </c>
      <c r="R31" s="176" t="n">
        <v>4</v>
      </c>
      <c r="S31" s="176" t="n">
        <v>43698.3333333333</v>
      </c>
      <c r="T31" s="222" t="n">
        <f aca="false">+R31*100000/S31</f>
        <v>9.15366718791716</v>
      </c>
      <c r="U31" s="227" t="n">
        <v>80</v>
      </c>
      <c r="V31" s="178" t="n">
        <v>1411604.5</v>
      </c>
      <c r="W31" s="220" t="n">
        <f aca="false">+U31*100000/V31</f>
        <v>5.66730978825868</v>
      </c>
    </row>
    <row r="32" customFormat="false" ht="13.5" hidden="false" customHeight="false" outlineLevel="0" collapsed="false">
      <c r="A32" s="150" t="s">
        <v>229</v>
      </c>
      <c r="B32" s="29" t="s">
        <v>230</v>
      </c>
      <c r="C32" s="29" t="n">
        <v>21</v>
      </c>
      <c r="D32" s="212" t="n">
        <v>19305</v>
      </c>
      <c r="E32" s="221" t="n">
        <f aca="false">+C32*100000/D32</f>
        <v>108.780108780109</v>
      </c>
      <c r="F32" s="29" t="n">
        <v>380</v>
      </c>
      <c r="G32" s="214" t="n">
        <v>119659</v>
      </c>
      <c r="H32" s="219" t="n">
        <f aca="false">+F32*100000/G32</f>
        <v>317.569092170251</v>
      </c>
      <c r="I32" s="29" t="n">
        <v>81</v>
      </c>
      <c r="J32" s="176" t="n">
        <v>273208.333333333</v>
      </c>
      <c r="K32" s="218" t="n">
        <f aca="false">+I32*100000/J32</f>
        <v>29.6477047430228</v>
      </c>
      <c r="L32" s="30" t="n">
        <v>5612</v>
      </c>
      <c r="M32" s="176" t="n">
        <v>715486.75</v>
      </c>
      <c r="N32" s="221" t="n">
        <f aca="false">+L32*100000/M32</f>
        <v>784.361135967927</v>
      </c>
      <c r="O32" s="176" t="n">
        <v>312</v>
      </c>
      <c r="P32" s="176" t="n">
        <v>257943.5</v>
      </c>
      <c r="Q32" s="218" t="n">
        <f aca="false">+O32*100000/P32</f>
        <v>120.956721142421</v>
      </c>
      <c r="R32" s="176" t="n">
        <v>79</v>
      </c>
      <c r="S32" s="176" t="n">
        <v>43698.3333333333</v>
      </c>
      <c r="T32" s="219" t="n">
        <f aca="false">+R32*100000/S32</f>
        <v>180.784926961364</v>
      </c>
      <c r="U32" s="176" t="n">
        <v>6997</v>
      </c>
      <c r="V32" s="178" t="n">
        <v>1411604.5</v>
      </c>
      <c r="W32" s="220" t="n">
        <f aca="false">+U32*100000/V32</f>
        <v>495.677082355575</v>
      </c>
    </row>
    <row r="33" customFormat="false" ht="13.5" hidden="false" customHeight="false" outlineLevel="0" collapsed="false">
      <c r="A33" s="150" t="s">
        <v>265</v>
      </c>
      <c r="B33" s="29" t="s">
        <v>127</v>
      </c>
      <c r="C33" s="30" t="n">
        <v>36</v>
      </c>
      <c r="D33" s="212" t="n">
        <v>19305</v>
      </c>
      <c r="E33" s="219" t="n">
        <f aca="false">+C33*100000/D33</f>
        <v>186.480186480187</v>
      </c>
      <c r="F33" s="224" t="n">
        <v>112</v>
      </c>
      <c r="G33" s="225" t="n">
        <v>119659</v>
      </c>
      <c r="H33" s="222" t="n">
        <f aca="false">+F33*100000/G33</f>
        <v>93.5993113764949</v>
      </c>
      <c r="I33" s="223" t="n">
        <v>345</v>
      </c>
      <c r="J33" s="222" t="n">
        <v>273208.333333333</v>
      </c>
      <c r="K33" s="222" t="n">
        <f aca="false">+I33*100000/J33</f>
        <v>126.277260942504</v>
      </c>
      <c r="L33" s="224" t="n">
        <v>508</v>
      </c>
      <c r="M33" s="222" t="n">
        <v>715486.75</v>
      </c>
      <c r="N33" s="222" t="n">
        <f aca="false">+L33*100000/M33</f>
        <v>71.0006160142029</v>
      </c>
      <c r="O33" s="222" t="n">
        <v>415</v>
      </c>
      <c r="P33" s="222" t="n">
        <v>257943.5</v>
      </c>
      <c r="Q33" s="219" t="n">
        <f aca="false">+O33*100000/P33</f>
        <v>160.887946391361</v>
      </c>
      <c r="R33" s="222" t="n">
        <v>318</v>
      </c>
      <c r="S33" s="222" t="n">
        <v>43698.3333333333</v>
      </c>
      <c r="T33" s="221" t="n">
        <f aca="false">+R33*100000/S33</f>
        <v>727.716541439414</v>
      </c>
      <c r="U33" s="176" t="n">
        <v>1734</v>
      </c>
      <c r="V33" s="178" t="n">
        <v>1411604.5</v>
      </c>
      <c r="W33" s="220" t="n">
        <f aca="false">+U33*100000/V33</f>
        <v>122.838939660507</v>
      </c>
    </row>
    <row r="34" customFormat="false" ht="13.5" hidden="false" customHeight="false" outlineLevel="0" collapsed="false">
      <c r="A34" s="150" t="s">
        <v>231</v>
      </c>
      <c r="B34" s="29" t="s">
        <v>232</v>
      </c>
      <c r="C34" s="29" t="n">
        <v>6</v>
      </c>
      <c r="D34" s="212" t="n">
        <v>19305</v>
      </c>
      <c r="E34" s="222" t="n">
        <f aca="false">+C34*100000/D34</f>
        <v>31.0800310800311</v>
      </c>
      <c r="F34" s="223" t="n">
        <v>5</v>
      </c>
      <c r="G34" s="225" t="n">
        <v>119659</v>
      </c>
      <c r="H34" s="222" t="n">
        <f aca="false">+F34*100000/G34</f>
        <v>4.17854068645066</v>
      </c>
      <c r="I34" s="223" t="n">
        <v>21</v>
      </c>
      <c r="J34" s="222" t="n">
        <v>273208.333333333</v>
      </c>
      <c r="K34" s="222" t="n">
        <f aca="false">+I34*100000/J34</f>
        <v>7.68644197041331</v>
      </c>
      <c r="L34" s="223" t="n">
        <v>96</v>
      </c>
      <c r="M34" s="222" t="n">
        <v>715486.75</v>
      </c>
      <c r="N34" s="222" t="n">
        <f aca="false">+L34*100000/M34</f>
        <v>13.4174392467785</v>
      </c>
      <c r="O34" s="222" t="n">
        <v>27</v>
      </c>
      <c r="P34" s="222" t="n">
        <v>257943.5</v>
      </c>
      <c r="Q34" s="222" t="n">
        <f aca="false">+O34*100000/P34</f>
        <v>10.4674085604018</v>
      </c>
      <c r="R34" s="222" t="n">
        <v>4</v>
      </c>
      <c r="S34" s="222" t="n">
        <v>43698.3333333333</v>
      </c>
      <c r="T34" s="222" t="n">
        <f aca="false">+R34*100000/S34</f>
        <v>9.15366718791716</v>
      </c>
      <c r="U34" s="176" t="n">
        <v>159</v>
      </c>
      <c r="V34" s="178" t="n">
        <v>1411604.5</v>
      </c>
      <c r="W34" s="220" t="n">
        <f aca="false">+U34*100000/V34</f>
        <v>11.2637782041641</v>
      </c>
    </row>
    <row r="35" customFormat="false" ht="13.5" hidden="false" customHeight="false" outlineLevel="0" collapsed="false">
      <c r="A35" s="150" t="s">
        <v>151</v>
      </c>
      <c r="B35" s="29" t="s">
        <v>150</v>
      </c>
      <c r="C35" s="29" t="n">
        <v>112</v>
      </c>
      <c r="D35" s="212" t="n">
        <v>19305</v>
      </c>
      <c r="E35" s="221" t="n">
        <f aca="false">+C35*100000/D35</f>
        <v>580.16058016058</v>
      </c>
      <c r="F35" s="29" t="n">
        <v>185</v>
      </c>
      <c r="G35" s="214" t="n">
        <v>119659</v>
      </c>
      <c r="H35" s="222" t="n">
        <f aca="false">+F35*100000/G35</f>
        <v>154.606005398675</v>
      </c>
      <c r="I35" s="29" t="n">
        <v>250</v>
      </c>
      <c r="J35" s="176" t="n">
        <v>273208.333333333</v>
      </c>
      <c r="K35" s="218" t="n">
        <f aca="false">+I35*100000/J35</f>
        <v>91.5052615525394</v>
      </c>
      <c r="L35" s="30" t="n">
        <v>693</v>
      </c>
      <c r="M35" s="176" t="n">
        <v>715486.75</v>
      </c>
      <c r="N35" s="218" t="n">
        <f aca="false">+L35*100000/M35</f>
        <v>96.8571395626823</v>
      </c>
      <c r="O35" s="176" t="n">
        <v>570</v>
      </c>
      <c r="P35" s="176" t="n">
        <v>257943.5</v>
      </c>
      <c r="Q35" s="219" t="n">
        <f aca="false">+O35*100000/P35</f>
        <v>220.978625164038</v>
      </c>
      <c r="R35" s="219" t="n">
        <v>123</v>
      </c>
      <c r="S35" s="219" t="n">
        <v>43698.3333333333</v>
      </c>
      <c r="T35" s="219" t="n">
        <f aca="false">+R35*100000/S35</f>
        <v>281.475266028453</v>
      </c>
      <c r="U35" s="176" t="n">
        <v>1933</v>
      </c>
      <c r="V35" s="178" t="n">
        <v>1411604.5</v>
      </c>
      <c r="W35" s="220" t="n">
        <f aca="false">+U35*100000/V35</f>
        <v>136.9363727588</v>
      </c>
    </row>
    <row r="36" customFormat="false" ht="13.5" hidden="false" customHeight="false" outlineLevel="0" collapsed="false">
      <c r="A36" s="150" t="s">
        <v>233</v>
      </c>
      <c r="B36" s="29" t="s">
        <v>234</v>
      </c>
      <c r="C36" s="29"/>
      <c r="D36" s="212" t="n">
        <v>19305</v>
      </c>
      <c r="E36" s="222" t="n">
        <f aca="false">+C36*100000/D36</f>
        <v>0</v>
      </c>
      <c r="F36" s="223"/>
      <c r="G36" s="225" t="n">
        <v>119659</v>
      </c>
      <c r="H36" s="222" t="n">
        <f aca="false">+F36*100000/G36</f>
        <v>0</v>
      </c>
      <c r="I36" s="223" t="n">
        <v>8</v>
      </c>
      <c r="J36" s="222" t="n">
        <v>273208.333333333</v>
      </c>
      <c r="K36" s="222" t="n">
        <f aca="false">+I36*100000/J36</f>
        <v>2.92816836968126</v>
      </c>
      <c r="L36" s="224" t="n">
        <v>11</v>
      </c>
      <c r="M36" s="222" t="n">
        <v>715486.75</v>
      </c>
      <c r="N36" s="222" t="n">
        <f aca="false">+L36*100000/M36</f>
        <v>1.53741491369337</v>
      </c>
      <c r="O36" s="222" t="n">
        <v>50</v>
      </c>
      <c r="P36" s="222" t="n">
        <v>257943.5</v>
      </c>
      <c r="Q36" s="222" t="n">
        <f aca="false">+O36*100000/P36</f>
        <v>19.38408992667</v>
      </c>
      <c r="R36" s="222" t="n">
        <v>46</v>
      </c>
      <c r="S36" s="222" t="n">
        <v>43698.3333333333</v>
      </c>
      <c r="T36" s="221" t="n">
        <f aca="false">+R36*100000/S36</f>
        <v>105.267172661047</v>
      </c>
      <c r="U36" s="176" t="n">
        <v>115</v>
      </c>
      <c r="V36" s="178" t="n">
        <v>1411604.5</v>
      </c>
      <c r="W36" s="220" t="n">
        <f aca="false">+U36*100000/V36</f>
        <v>8.14675782062185</v>
      </c>
    </row>
    <row r="37" customFormat="false" ht="13.5" hidden="false" customHeight="false" outlineLevel="0" collapsed="false">
      <c r="A37" s="150" t="s">
        <v>197</v>
      </c>
      <c r="B37" s="29" t="s">
        <v>196</v>
      </c>
      <c r="C37" s="30" t="n">
        <v>4</v>
      </c>
      <c r="D37" s="212" t="n">
        <v>19305</v>
      </c>
      <c r="E37" s="222" t="n">
        <f aca="false">+C37*100000/D37</f>
        <v>20.7200207200207</v>
      </c>
      <c r="F37" s="224" t="n">
        <v>46</v>
      </c>
      <c r="G37" s="225" t="n">
        <v>119659</v>
      </c>
      <c r="H37" s="222" t="n">
        <f aca="false">+F37*100000/G37</f>
        <v>38.4425743153461</v>
      </c>
      <c r="I37" s="224" t="n">
        <v>75</v>
      </c>
      <c r="J37" s="222" t="n">
        <v>273208.333333333</v>
      </c>
      <c r="K37" s="222" t="n">
        <f aca="false">+I37*100000/J37</f>
        <v>27.4515784657618</v>
      </c>
      <c r="L37" s="30" t="n">
        <v>227</v>
      </c>
      <c r="M37" s="176" t="n">
        <v>715486.75</v>
      </c>
      <c r="N37" s="218" t="n">
        <f aca="false">+L37*100000/M37</f>
        <v>31.726653218945</v>
      </c>
      <c r="O37" s="176" t="n">
        <v>129</v>
      </c>
      <c r="P37" s="176" t="n">
        <v>257943.5</v>
      </c>
      <c r="Q37" s="218" t="n">
        <f aca="false">+O37*100000/P37</f>
        <v>50.0109520108086</v>
      </c>
      <c r="R37" s="176" t="n">
        <v>32</v>
      </c>
      <c r="S37" s="176" t="n">
        <v>43698.3333333333</v>
      </c>
      <c r="T37" s="222" t="n">
        <f aca="false">+R37*100000/S37</f>
        <v>73.2293375033373</v>
      </c>
      <c r="U37" s="176" t="n">
        <v>513</v>
      </c>
      <c r="V37" s="178" t="n">
        <v>1411604.5</v>
      </c>
      <c r="W37" s="220" t="n">
        <f aca="false">+U37*100000/V37</f>
        <v>36.3416240172088</v>
      </c>
    </row>
    <row r="38" customFormat="false" ht="13.5" hidden="false" customHeight="false" outlineLevel="0" collapsed="false">
      <c r="A38" s="150" t="s">
        <v>235</v>
      </c>
      <c r="B38" s="29" t="s">
        <v>194</v>
      </c>
      <c r="C38" s="30" t="n">
        <v>201</v>
      </c>
      <c r="D38" s="212" t="n">
        <v>19305</v>
      </c>
      <c r="E38" s="221" t="n">
        <f aca="false">+C38*100000/D38</f>
        <v>1041.18104118104</v>
      </c>
      <c r="F38" s="29" t="n">
        <v>223</v>
      </c>
      <c r="G38" s="214" t="n">
        <v>119659</v>
      </c>
      <c r="H38" s="219" t="n">
        <f aca="false">+F38*100000/G38</f>
        <v>186.3629146157</v>
      </c>
      <c r="I38" s="223" t="n">
        <v>70</v>
      </c>
      <c r="J38" s="222" t="n">
        <v>273208.333333333</v>
      </c>
      <c r="K38" s="222" t="n">
        <f aca="false">+I38*100000/J38</f>
        <v>25.621473234711</v>
      </c>
      <c r="L38" s="224" t="n">
        <v>64</v>
      </c>
      <c r="M38" s="222" t="n">
        <v>715486.75</v>
      </c>
      <c r="N38" s="222" t="n">
        <f aca="false">+L38*100000/M38</f>
        <v>8.94495949785234</v>
      </c>
      <c r="O38" s="222" t="n">
        <v>62</v>
      </c>
      <c r="P38" s="222" t="n">
        <v>257943.5</v>
      </c>
      <c r="Q38" s="222" t="n">
        <f aca="false">+O38*100000/P38</f>
        <v>24.0362715090708</v>
      </c>
      <c r="R38" s="222" t="n">
        <v>24</v>
      </c>
      <c r="S38" s="222" t="n">
        <v>43698.3333333333</v>
      </c>
      <c r="T38" s="222" t="n">
        <f aca="false">+R38*100000/S38</f>
        <v>54.922003127503</v>
      </c>
      <c r="U38" s="176" t="n">
        <v>644</v>
      </c>
      <c r="V38" s="178" t="n">
        <v>1411604.5</v>
      </c>
      <c r="W38" s="220" t="n">
        <f aca="false">+U38*100000/V38</f>
        <v>45.6218437954824</v>
      </c>
    </row>
    <row r="39" customFormat="false" ht="13.5" hidden="false" customHeight="false" outlineLevel="0" collapsed="false">
      <c r="A39" s="150" t="s">
        <v>189</v>
      </c>
      <c r="B39" s="29" t="s">
        <v>166</v>
      </c>
      <c r="C39" s="29" t="n">
        <v>26</v>
      </c>
      <c r="D39" s="212" t="n">
        <v>19305</v>
      </c>
      <c r="E39" s="219" t="n">
        <f aca="false">+C39*100000/D39</f>
        <v>134.680134680135</v>
      </c>
      <c r="F39" s="223" t="n">
        <v>247</v>
      </c>
      <c r="G39" s="225" t="n">
        <v>119659</v>
      </c>
      <c r="H39" s="221" t="n">
        <f aca="false">+F39*100000/G39</f>
        <v>206.419909910663</v>
      </c>
      <c r="I39" s="224" t="n">
        <v>301</v>
      </c>
      <c r="J39" s="222" t="n">
        <v>273208.333333333</v>
      </c>
      <c r="K39" s="219" t="n">
        <f aca="false">+I39*100000/J39</f>
        <v>110.172334909257</v>
      </c>
      <c r="L39" s="224" t="n">
        <v>292</v>
      </c>
      <c r="M39" s="222" t="n">
        <v>715486.75</v>
      </c>
      <c r="N39" s="222" t="n">
        <f aca="false">+L39*100000/M39</f>
        <v>40.8113777089513</v>
      </c>
      <c r="O39" s="222" t="n">
        <v>65</v>
      </c>
      <c r="P39" s="222" t="n">
        <v>257943.5</v>
      </c>
      <c r="Q39" s="222" t="n">
        <f aca="false">+O39*100000/P39</f>
        <v>25.199316904671</v>
      </c>
      <c r="R39" s="222" t="n">
        <v>12</v>
      </c>
      <c r="S39" s="222" t="n">
        <v>43698.3333333333</v>
      </c>
      <c r="T39" s="222" t="n">
        <f aca="false">+R39*100000/S39</f>
        <v>27.4610015637515</v>
      </c>
      <c r="U39" s="176" t="n">
        <v>943</v>
      </c>
      <c r="V39" s="178" t="n">
        <v>1411604.5</v>
      </c>
      <c r="W39" s="220" t="n">
        <f aca="false">+U39*100000/V39</f>
        <v>66.8034141290992</v>
      </c>
    </row>
    <row r="40" customFormat="false" ht="13.5" hidden="false" customHeight="false" outlineLevel="0" collapsed="false">
      <c r="A40" s="150" t="s">
        <v>149</v>
      </c>
      <c r="B40" s="29" t="s">
        <v>148</v>
      </c>
      <c r="C40" s="29" t="n">
        <v>230</v>
      </c>
      <c r="D40" s="212" t="n">
        <v>19305</v>
      </c>
      <c r="E40" s="221" t="n">
        <f aca="false">+C40*100000/D40</f>
        <v>1191.40119140119</v>
      </c>
      <c r="F40" s="228" t="n">
        <v>724</v>
      </c>
      <c r="G40" s="215" t="n">
        <v>119659</v>
      </c>
      <c r="H40" s="221" t="n">
        <f aca="false">+F40*100000/G40</f>
        <v>605.052691398056</v>
      </c>
      <c r="I40" s="223" t="n">
        <v>311</v>
      </c>
      <c r="J40" s="222" t="n">
        <v>273208.333333333</v>
      </c>
      <c r="K40" s="222" t="n">
        <f aca="false">+I40*100000/J40</f>
        <v>113.832545371359</v>
      </c>
      <c r="L40" s="223" t="n">
        <v>223</v>
      </c>
      <c r="M40" s="222" t="n">
        <v>715486.75</v>
      </c>
      <c r="N40" s="222" t="n">
        <f aca="false">+L40*100000/M40</f>
        <v>31.1675932503292</v>
      </c>
      <c r="O40" s="222" t="n">
        <v>223</v>
      </c>
      <c r="P40" s="222" t="n">
        <v>257943.5</v>
      </c>
      <c r="Q40" s="222" t="n">
        <f aca="false">+O40*100000/P40</f>
        <v>86.4530410729481</v>
      </c>
      <c r="R40" s="222" t="n">
        <v>228</v>
      </c>
      <c r="S40" s="222" t="n">
        <v>43698.3333333333</v>
      </c>
      <c r="T40" s="221" t="n">
        <f aca="false">+R40*100000/S40</f>
        <v>521.759029711278</v>
      </c>
      <c r="U40" s="176" t="n">
        <v>1939</v>
      </c>
      <c r="V40" s="178" t="n">
        <v>1411604.5</v>
      </c>
      <c r="W40" s="220" t="n">
        <f aca="false">+U40*100000/V40</f>
        <v>137.36142099292</v>
      </c>
    </row>
    <row r="41" customFormat="false" ht="13.5" hidden="false" customHeight="false" outlineLevel="0" collapsed="false">
      <c r="A41" s="150" t="s">
        <v>184</v>
      </c>
      <c r="B41" s="29" t="s">
        <v>183</v>
      </c>
      <c r="C41" s="30" t="n">
        <v>2</v>
      </c>
      <c r="D41" s="212" t="n">
        <v>19305</v>
      </c>
      <c r="E41" s="222" t="n">
        <f aca="false">+C41*100000/D41</f>
        <v>10.3600103600104</v>
      </c>
      <c r="F41" s="224" t="n">
        <v>1</v>
      </c>
      <c r="G41" s="225" t="n">
        <v>119659</v>
      </c>
      <c r="H41" s="222" t="n">
        <f aca="false">+F41*100000/G41</f>
        <v>0.835708137290133</v>
      </c>
      <c r="I41" s="223" t="n">
        <v>8</v>
      </c>
      <c r="J41" s="222" t="n">
        <v>273208.333333333</v>
      </c>
      <c r="K41" s="222" t="n">
        <f aca="false">+I41*100000/J41</f>
        <v>2.92816836968126</v>
      </c>
      <c r="L41" s="224" t="n">
        <v>107</v>
      </c>
      <c r="M41" s="222" t="n">
        <v>715486.75</v>
      </c>
      <c r="N41" s="222" t="n">
        <f aca="false">+L41*100000/M41</f>
        <v>14.9548541604719</v>
      </c>
      <c r="O41" s="222" t="n">
        <v>76</v>
      </c>
      <c r="P41" s="222" t="n">
        <v>257943.5</v>
      </c>
      <c r="Q41" s="222" t="n">
        <f aca="false">+O41*100000/P41</f>
        <v>29.4638166885384</v>
      </c>
      <c r="R41" s="222" t="n">
        <v>88</v>
      </c>
      <c r="S41" s="222" t="n">
        <v>43698.3333333333</v>
      </c>
      <c r="T41" s="221" t="n">
        <f aca="false">+R41*100000/S41</f>
        <v>201.380678134178</v>
      </c>
      <c r="U41" s="176" t="n">
        <v>282</v>
      </c>
      <c r="V41" s="178" t="n">
        <v>1411604.5</v>
      </c>
      <c r="W41" s="220" t="n">
        <f aca="false">+U41*100000/V41</f>
        <v>19.9772670036118</v>
      </c>
    </row>
    <row r="42" customFormat="false" ht="13.5" hidden="false" customHeight="false" outlineLevel="0" collapsed="false">
      <c r="A42" s="150" t="s">
        <v>138</v>
      </c>
      <c r="B42" s="29" t="s">
        <v>137</v>
      </c>
      <c r="C42" s="29" t="n">
        <v>0</v>
      </c>
      <c r="D42" s="212" t="n">
        <v>19305</v>
      </c>
      <c r="E42" s="222" t="n">
        <f aca="false">+C42*100000/D42</f>
        <v>0</v>
      </c>
      <c r="F42" s="223"/>
      <c r="G42" s="225" t="n">
        <v>119659</v>
      </c>
      <c r="H42" s="222" t="n">
        <f aca="false">+F42*100000/G42</f>
        <v>0</v>
      </c>
      <c r="I42" s="223" t="n">
        <v>23</v>
      </c>
      <c r="J42" s="222" t="n">
        <v>273208.333333333</v>
      </c>
      <c r="K42" s="222" t="n">
        <f aca="false">+I42*100000/J42</f>
        <v>8.41848406283362</v>
      </c>
      <c r="L42" s="224" t="n">
        <v>1570</v>
      </c>
      <c r="M42" s="222" t="n">
        <v>715486.75</v>
      </c>
      <c r="N42" s="219" t="n">
        <f aca="false">+L42*100000/M42</f>
        <v>219.43103768169</v>
      </c>
      <c r="O42" s="222" t="n">
        <v>1824</v>
      </c>
      <c r="P42" s="222" t="n">
        <v>257943.5</v>
      </c>
      <c r="Q42" s="221" t="n">
        <f aca="false">+O42*100000/P42</f>
        <v>707.131600524921</v>
      </c>
      <c r="R42" s="222" t="n">
        <v>39</v>
      </c>
      <c r="S42" s="222" t="n">
        <v>43698.3333333333</v>
      </c>
      <c r="T42" s="219" t="n">
        <f aca="false">+R42*100000/S42</f>
        <v>89.2482550821923</v>
      </c>
      <c r="U42" s="176" t="n">
        <v>3456</v>
      </c>
      <c r="V42" s="178" t="n">
        <v>1411604.5</v>
      </c>
      <c r="W42" s="220" t="n">
        <f aca="false">+U42*100000/V42</f>
        <v>244.827782852775</v>
      </c>
    </row>
    <row r="43" customFormat="false" ht="13.5" hidden="false" customHeight="false" outlineLevel="0" collapsed="false">
      <c r="A43" s="150" t="s">
        <v>114</v>
      </c>
      <c r="B43" s="29" t="s">
        <v>113</v>
      </c>
      <c r="C43" s="29" t="n">
        <v>2</v>
      </c>
      <c r="D43" s="212" t="n">
        <v>19305</v>
      </c>
      <c r="E43" s="222" t="n">
        <f aca="false">+C43*100000/D43</f>
        <v>10.3600103600104</v>
      </c>
      <c r="F43" s="224" t="n">
        <v>52</v>
      </c>
      <c r="G43" s="225" t="n">
        <v>119659</v>
      </c>
      <c r="H43" s="219" t="n">
        <f aca="false">+F43*100000/G43</f>
        <v>43.4568231390869</v>
      </c>
      <c r="I43" s="223" t="n">
        <v>70</v>
      </c>
      <c r="J43" s="222" t="n">
        <v>273208.333333333</v>
      </c>
      <c r="K43" s="222" t="n">
        <f aca="false">+I43*100000/J43</f>
        <v>25.621473234711</v>
      </c>
      <c r="L43" s="224" t="n">
        <v>149</v>
      </c>
      <c r="M43" s="222" t="n">
        <v>715486.75</v>
      </c>
      <c r="N43" s="222" t="n">
        <f aca="false">+L43*100000/M43</f>
        <v>20.8249838309375</v>
      </c>
      <c r="O43" s="222" t="n">
        <v>83</v>
      </c>
      <c r="P43" s="222" t="n">
        <v>257943.5</v>
      </c>
      <c r="Q43" s="222" t="n">
        <f aca="false">+O43*100000/P43</f>
        <v>32.1775892782722</v>
      </c>
      <c r="R43" s="222" t="n">
        <v>38</v>
      </c>
      <c r="S43" s="222" t="n">
        <v>43698.3333333333</v>
      </c>
      <c r="T43" s="221" t="n">
        <f aca="false">+R43*100000/S43</f>
        <v>86.959838285213</v>
      </c>
      <c r="U43" s="227" t="n">
        <v>394</v>
      </c>
      <c r="V43" s="178" t="n">
        <v>1411604.5</v>
      </c>
      <c r="W43" s="220" t="n">
        <f aca="false">+U43*100000/V43</f>
        <v>27.911500707174</v>
      </c>
    </row>
    <row r="44" customFormat="false" ht="13.5" hidden="false" customHeight="false" outlineLevel="0" collapsed="false">
      <c r="A44" s="150" t="s">
        <v>182</v>
      </c>
      <c r="B44" s="29" t="s">
        <v>181</v>
      </c>
      <c r="C44" s="29" t="n">
        <v>16</v>
      </c>
      <c r="D44" s="212" t="n">
        <v>19305</v>
      </c>
      <c r="E44" s="222" t="n">
        <f aca="false">+C44*100000/D44</f>
        <v>82.8800828800829</v>
      </c>
      <c r="F44" s="224" t="n">
        <v>-1</v>
      </c>
      <c r="G44" s="225" t="n">
        <v>119659</v>
      </c>
      <c r="H44" s="222" t="n">
        <f aca="false">+F44*100000/G44</f>
        <v>-0.835708137290133</v>
      </c>
      <c r="I44" s="224" t="n">
        <v>13</v>
      </c>
      <c r="J44" s="222" t="n">
        <v>273208.333333333</v>
      </c>
      <c r="K44" s="222" t="n">
        <f aca="false">+I44*100000/J44</f>
        <v>4.75827360073205</v>
      </c>
      <c r="L44" s="223" t="n">
        <v>579</v>
      </c>
      <c r="M44" s="222" t="n">
        <v>715486.75</v>
      </c>
      <c r="N44" s="222" t="n">
        <f aca="false">+L44*100000/M44</f>
        <v>80.9239304571329</v>
      </c>
      <c r="O44" s="222" t="n">
        <v>313</v>
      </c>
      <c r="P44" s="222" t="n">
        <v>257943.5</v>
      </c>
      <c r="Q44" s="221" t="n">
        <f aca="false">+O44*100000/P44</f>
        <v>121.344402940954</v>
      </c>
      <c r="R44" s="222" t="n">
        <v>31</v>
      </c>
      <c r="S44" s="222" t="n">
        <v>43698.3333333333</v>
      </c>
      <c r="T44" s="222" t="n">
        <f aca="false">+R44*100000/S44</f>
        <v>70.940920706358</v>
      </c>
      <c r="U44" s="176" t="n">
        <v>951</v>
      </c>
      <c r="V44" s="178" t="n">
        <v>1411604.5</v>
      </c>
      <c r="W44" s="220" t="n">
        <f aca="false">+U44*100000/V44</f>
        <v>67.3701451079251</v>
      </c>
    </row>
    <row r="45" customFormat="false" ht="13.5" hidden="false" customHeight="false" outlineLevel="0" collapsed="false">
      <c r="A45" s="150" t="s">
        <v>130</v>
      </c>
      <c r="B45" s="29" t="s">
        <v>129</v>
      </c>
      <c r="C45" s="29" t="n">
        <v>1</v>
      </c>
      <c r="D45" s="212" t="n">
        <v>19305</v>
      </c>
      <c r="E45" s="222" t="n">
        <f aca="false">+C45*100000/D45</f>
        <v>5.18000518000518</v>
      </c>
      <c r="F45" s="223" t="n">
        <v>14</v>
      </c>
      <c r="G45" s="225" t="n">
        <v>119659</v>
      </c>
      <c r="H45" s="222" t="n">
        <f aca="false">+F45*100000/G45</f>
        <v>11.6999139220619</v>
      </c>
      <c r="I45" s="224" t="n">
        <v>77</v>
      </c>
      <c r="J45" s="222" t="n">
        <v>273208.333333333</v>
      </c>
      <c r="K45" s="222" t="n">
        <f aca="false">+I45*100000/J45</f>
        <v>28.1836205581821</v>
      </c>
      <c r="L45" s="223" t="n">
        <v>287</v>
      </c>
      <c r="M45" s="222" t="n">
        <v>715486.75</v>
      </c>
      <c r="N45" s="222" t="n">
        <f aca="false">+L45*100000/M45</f>
        <v>40.1125527481816</v>
      </c>
      <c r="O45" s="222" t="n">
        <v>205</v>
      </c>
      <c r="P45" s="222" t="n">
        <v>257943.5</v>
      </c>
      <c r="Q45" s="219" t="n">
        <f aca="false">+O45*100000/P45</f>
        <v>79.474768699347</v>
      </c>
      <c r="R45" s="222" t="n">
        <v>67</v>
      </c>
      <c r="S45" s="222" t="n">
        <v>43698.3333333333</v>
      </c>
      <c r="T45" s="221" t="n">
        <f aca="false">+R45*100000/S45</f>
        <v>153.323925397612</v>
      </c>
      <c r="U45" s="229" t="n">
        <v>651</v>
      </c>
      <c r="V45" s="178" t="n">
        <v>1411604.5</v>
      </c>
      <c r="W45" s="220" t="n">
        <f aca="false">+U45*100000/V45</f>
        <v>46.117733401955</v>
      </c>
    </row>
    <row r="46" customFormat="false" ht="13.5" hidden="false" customHeight="false" outlineLevel="0" collapsed="false">
      <c r="A46" s="150" t="s">
        <v>124</v>
      </c>
      <c r="B46" s="29" t="s">
        <v>123</v>
      </c>
      <c r="C46" s="30" t="n">
        <v>0</v>
      </c>
      <c r="D46" s="212" t="n">
        <v>19305</v>
      </c>
      <c r="E46" s="222" t="n">
        <f aca="false">+C46*100000/D46</f>
        <v>0</v>
      </c>
      <c r="F46" s="224" t="n">
        <v>1</v>
      </c>
      <c r="G46" s="225" t="n">
        <v>119659</v>
      </c>
      <c r="H46" s="222" t="n">
        <f aca="false">+F46*100000/G46</f>
        <v>0.835708137290133</v>
      </c>
      <c r="I46" s="223" t="n">
        <v>7</v>
      </c>
      <c r="J46" s="222" t="n">
        <v>273208.333333333</v>
      </c>
      <c r="K46" s="222" t="n">
        <f aca="false">+I46*100000/J46</f>
        <v>2.5621473234711</v>
      </c>
      <c r="L46" s="224" t="n">
        <v>409</v>
      </c>
      <c r="M46" s="222" t="n">
        <v>715486.75</v>
      </c>
      <c r="N46" s="222" t="n">
        <f aca="false">+L46*100000/M46</f>
        <v>57.1638817909626</v>
      </c>
      <c r="O46" s="222" t="n">
        <v>384</v>
      </c>
      <c r="P46" s="222" t="n">
        <v>257943.5</v>
      </c>
      <c r="Q46" s="219" t="n">
        <f aca="false">+O46*100000/P46</f>
        <v>148.869810636826</v>
      </c>
      <c r="R46" s="222" t="n">
        <v>98</v>
      </c>
      <c r="S46" s="222" t="n">
        <v>43698.3333333333</v>
      </c>
      <c r="T46" s="221" t="n">
        <f aca="false">+R46*100000/S46</f>
        <v>224.26484610397</v>
      </c>
      <c r="U46" s="229" t="n">
        <v>899</v>
      </c>
      <c r="V46" s="178" t="n">
        <v>1411604.5</v>
      </c>
      <c r="W46" s="220" t="n">
        <f aca="false">+U46*100000/V46</f>
        <v>63.6863937455569</v>
      </c>
    </row>
    <row r="47" customFormat="false" ht="13.5" hidden="false" customHeight="false" outlineLevel="0" collapsed="false">
      <c r="A47" s="150" t="s">
        <v>102</v>
      </c>
      <c r="B47" s="29" t="s">
        <v>101</v>
      </c>
      <c r="C47" s="29" t="n">
        <v>0</v>
      </c>
      <c r="D47" s="212" t="n">
        <v>19305</v>
      </c>
      <c r="E47" s="222" t="n">
        <f aca="false">+C47*100000/D47</f>
        <v>0</v>
      </c>
      <c r="F47" s="223" t="n">
        <v>0</v>
      </c>
      <c r="G47" s="225" t="n">
        <v>119659</v>
      </c>
      <c r="H47" s="222" t="n">
        <f aca="false">+F47*100000/G47</f>
        <v>0</v>
      </c>
      <c r="I47" s="223" t="n">
        <v>20</v>
      </c>
      <c r="J47" s="222" t="n">
        <v>273208.333333333</v>
      </c>
      <c r="K47" s="222" t="n">
        <f aca="false">+I47*100000/J47</f>
        <v>7.32042092420315</v>
      </c>
      <c r="L47" s="224" t="n">
        <v>30914</v>
      </c>
      <c r="M47" s="222" t="n">
        <v>715486.75</v>
      </c>
      <c r="N47" s="221" t="n">
        <f aca="false">+L47*100000/M47</f>
        <v>4320.69496744699</v>
      </c>
      <c r="O47" s="222" t="n">
        <v>58</v>
      </c>
      <c r="P47" s="222" t="n">
        <v>257943.5</v>
      </c>
      <c r="Q47" s="222" t="n">
        <f aca="false">+O47*100000/P47</f>
        <v>22.4855443149372</v>
      </c>
      <c r="R47" s="222" t="n">
        <v>0</v>
      </c>
      <c r="S47" s="222" t="n">
        <v>43698.3333333333</v>
      </c>
      <c r="T47" s="222" t="n">
        <f aca="false">+R47*100000/S47</f>
        <v>0</v>
      </c>
      <c r="U47" s="176" t="n">
        <v>30992</v>
      </c>
      <c r="V47" s="178" t="n">
        <v>1411604.5</v>
      </c>
      <c r="W47" s="220" t="n">
        <f aca="false">+U47*100000/V47</f>
        <v>2195.51581197141</v>
      </c>
    </row>
    <row r="48" customFormat="false" ht="13.5" hidden="false" customHeight="false" outlineLevel="0" collapsed="false">
      <c r="A48" s="150" t="s">
        <v>104</v>
      </c>
      <c r="B48" s="29" t="s">
        <v>103</v>
      </c>
      <c r="C48" s="29" t="n">
        <v>0</v>
      </c>
      <c r="D48" s="212" t="n">
        <v>19305</v>
      </c>
      <c r="E48" s="222" t="n">
        <f aca="false">+C48*100000/D48</f>
        <v>0</v>
      </c>
      <c r="F48" s="224" t="n">
        <v>0</v>
      </c>
      <c r="G48" s="225" t="n">
        <v>119659</v>
      </c>
      <c r="H48" s="222" t="n">
        <f aca="false">+F48*100000/G48</f>
        <v>0</v>
      </c>
      <c r="I48" s="224" t="n">
        <v>39</v>
      </c>
      <c r="J48" s="222" t="n">
        <v>273208.333333333</v>
      </c>
      <c r="K48" s="222" t="n">
        <f aca="false">+I48*100000/J48</f>
        <v>14.2748208021961</v>
      </c>
      <c r="L48" s="224" t="n">
        <v>15803</v>
      </c>
      <c r="M48" s="222" t="n">
        <v>715486.75</v>
      </c>
      <c r="N48" s="221" t="n">
        <f aca="false">+L48*100000/M48</f>
        <v>2208.70617100876</v>
      </c>
      <c r="O48" s="222" t="n">
        <v>63</v>
      </c>
      <c r="P48" s="222" t="n">
        <v>257943.5</v>
      </c>
      <c r="Q48" s="222" t="n">
        <f aca="false">+O48*100000/P48</f>
        <v>24.4239533076042</v>
      </c>
      <c r="R48" s="222" t="n">
        <v>0</v>
      </c>
      <c r="S48" s="222" t="n">
        <v>43698.3333333333</v>
      </c>
      <c r="T48" s="222" t="n">
        <f aca="false">+R48*100000/S48</f>
        <v>0</v>
      </c>
      <c r="U48" s="176" t="n">
        <v>15905</v>
      </c>
      <c r="V48" s="178" t="n">
        <v>1411604.5</v>
      </c>
      <c r="W48" s="220" t="n">
        <f aca="false">+U48*100000/V48</f>
        <v>1126.73202727818</v>
      </c>
    </row>
    <row r="49" customFormat="false" ht="13.5" hidden="false" customHeight="false" outlineLevel="0" collapsed="false">
      <c r="A49" s="150" t="s">
        <v>237</v>
      </c>
      <c r="B49" s="29" t="s">
        <v>238</v>
      </c>
      <c r="C49" s="29" t="n">
        <v>0</v>
      </c>
      <c r="D49" s="212" t="n">
        <v>19305</v>
      </c>
      <c r="E49" s="222" t="n">
        <f aca="false">+C49*100000/D49</f>
        <v>0</v>
      </c>
      <c r="F49" s="223" t="n">
        <v>0</v>
      </c>
      <c r="G49" s="225" t="n">
        <v>119659</v>
      </c>
      <c r="H49" s="222" t="n">
        <f aca="false">+F49*100000/G49</f>
        <v>0</v>
      </c>
      <c r="I49" s="223" t="n">
        <v>0</v>
      </c>
      <c r="J49" s="222" t="n">
        <v>273208.333333333</v>
      </c>
      <c r="K49" s="222" t="n">
        <f aca="false">+I49*100000/J49</f>
        <v>0</v>
      </c>
      <c r="L49" s="223" t="n">
        <v>215</v>
      </c>
      <c r="M49" s="222" t="n">
        <v>715486.75</v>
      </c>
      <c r="N49" s="222" t="n">
        <f aca="false">+L49*100000/M49</f>
        <v>30.0494733130977</v>
      </c>
      <c r="O49" s="222" t="n">
        <v>325</v>
      </c>
      <c r="P49" s="222" t="n">
        <v>257943.5</v>
      </c>
      <c r="Q49" s="219" t="n">
        <f aca="false">+O49*100000/P49</f>
        <v>125.996584523355</v>
      </c>
      <c r="R49" s="222" t="n">
        <v>81</v>
      </c>
      <c r="S49" s="222" t="n">
        <v>43698.3333333333</v>
      </c>
      <c r="T49" s="221" t="n">
        <f aca="false">+R49*100000/S49</f>
        <v>185.361760555322</v>
      </c>
      <c r="U49" s="176" t="n">
        <v>621</v>
      </c>
      <c r="V49" s="178" t="n">
        <v>1411604.5</v>
      </c>
      <c r="W49" s="220" t="n">
        <f aca="false">+U49*100000/V49</f>
        <v>43.992492231358</v>
      </c>
    </row>
    <row r="50" customFormat="false" ht="13.5" hidden="false" customHeight="false" outlineLevel="0" collapsed="false">
      <c r="A50" s="150" t="s">
        <v>239</v>
      </c>
      <c r="B50" s="29" t="s">
        <v>240</v>
      </c>
      <c r="C50" s="30" t="n">
        <v>13</v>
      </c>
      <c r="D50" s="212" t="n">
        <v>19305</v>
      </c>
      <c r="E50" s="219" t="n">
        <f aca="false">+C50*100000/D50</f>
        <v>67.3400673400673</v>
      </c>
      <c r="F50" s="230" t="n">
        <v>98</v>
      </c>
      <c r="G50" s="216" t="n">
        <v>119659</v>
      </c>
      <c r="H50" s="219" t="n">
        <f aca="false">+F50*100000/G50</f>
        <v>81.899397454433</v>
      </c>
      <c r="I50" s="224" t="n">
        <v>57</v>
      </c>
      <c r="J50" s="222" t="n">
        <v>273208.333333333</v>
      </c>
      <c r="K50" s="222" t="n">
        <f aca="false">+I50*100000/J50</f>
        <v>20.863199633979</v>
      </c>
      <c r="L50" s="223" t="n">
        <v>60</v>
      </c>
      <c r="M50" s="222" t="n">
        <v>715486.75</v>
      </c>
      <c r="N50" s="222" t="n">
        <f aca="false">+L50*100000/M50</f>
        <v>8.38589952923657</v>
      </c>
      <c r="O50" s="222" t="n">
        <v>28</v>
      </c>
      <c r="P50" s="222" t="n">
        <v>257943.5</v>
      </c>
      <c r="Q50" s="222" t="n">
        <f aca="false">+O50*100000/P50</f>
        <v>10.8550903589352</v>
      </c>
      <c r="R50" s="222" t="n">
        <v>6</v>
      </c>
      <c r="S50" s="222" t="n">
        <v>43698.3333333333</v>
      </c>
      <c r="T50" s="222" t="n">
        <f aca="false">+R50*100000/S50</f>
        <v>13.7305007818757</v>
      </c>
      <c r="U50" s="176" t="n">
        <v>262</v>
      </c>
      <c r="V50" s="178" t="n">
        <v>1411604.5</v>
      </c>
      <c r="W50" s="220" t="n">
        <f aca="false">+U50*100000/V50</f>
        <v>18.5604395565472</v>
      </c>
    </row>
    <row r="51" customFormat="false" ht="13.5" hidden="false" customHeight="false" outlineLevel="0" collapsed="false">
      <c r="A51" s="150" t="s">
        <v>170</v>
      </c>
      <c r="B51" s="29" t="s">
        <v>169</v>
      </c>
      <c r="C51" s="29" t="n">
        <v>357</v>
      </c>
      <c r="D51" s="212" t="n">
        <v>19305</v>
      </c>
      <c r="E51" s="221" t="n">
        <f aca="false">+C51*100000/D51</f>
        <v>1849.26184926185</v>
      </c>
      <c r="F51" s="223" t="n">
        <v>483</v>
      </c>
      <c r="G51" s="225" t="n">
        <v>119659</v>
      </c>
      <c r="H51" s="219" t="n">
        <f aca="false">+F51*100000/G51</f>
        <v>403.647030311134</v>
      </c>
      <c r="I51" s="231" t="n">
        <v>613</v>
      </c>
      <c r="J51" s="219" t="n">
        <v>273208.333333333</v>
      </c>
      <c r="K51" s="219" t="n">
        <f aca="false">+I51*100000/J51</f>
        <v>224.370901326827</v>
      </c>
      <c r="L51" s="230" t="n">
        <v>3301</v>
      </c>
      <c r="M51" s="219" t="n">
        <v>715486.75</v>
      </c>
      <c r="N51" s="219" t="n">
        <f aca="false">+L51*100000/M51</f>
        <v>461.364239100165</v>
      </c>
      <c r="O51" s="219" t="n">
        <v>1392</v>
      </c>
      <c r="P51" s="219" t="n">
        <v>257943.5</v>
      </c>
      <c r="Q51" s="219" t="n">
        <f aca="false">+O51*100000/P51</f>
        <v>539.653063558493</v>
      </c>
      <c r="R51" s="222" t="n">
        <v>407</v>
      </c>
      <c r="S51" s="222" t="n">
        <v>43698.3333333333</v>
      </c>
      <c r="T51" s="221" t="n">
        <f aca="false">+R51*100000/S51</f>
        <v>931.385636370571</v>
      </c>
      <c r="U51" s="176" t="n">
        <v>6553</v>
      </c>
      <c r="V51" s="178" t="n">
        <v>1411604.5</v>
      </c>
      <c r="W51" s="220" t="n">
        <f aca="false">+U51*100000/V51</f>
        <v>464.223513030739</v>
      </c>
    </row>
    <row r="52" customFormat="false" ht="13.5" hidden="false" customHeight="false" outlineLevel="0" collapsed="false">
      <c r="A52" s="150" t="s">
        <v>161</v>
      </c>
      <c r="B52" s="29" t="s">
        <v>160</v>
      </c>
      <c r="C52" s="29"/>
      <c r="D52" s="212" t="n">
        <v>19305</v>
      </c>
      <c r="E52" s="222" t="n">
        <f aca="false">+C52*100000/D52</f>
        <v>0</v>
      </c>
      <c r="F52" s="223"/>
      <c r="G52" s="225" t="n">
        <v>119659</v>
      </c>
      <c r="H52" s="222" t="n">
        <f aca="false">+F52*100000/G52</f>
        <v>0</v>
      </c>
      <c r="I52" s="223" t="n">
        <v>2</v>
      </c>
      <c r="J52" s="222" t="n">
        <v>273208.333333333</v>
      </c>
      <c r="K52" s="222" t="n">
        <f aca="false">+I52*100000/J52</f>
        <v>0.732042092420315</v>
      </c>
      <c r="L52" s="223" t="n">
        <v>73</v>
      </c>
      <c r="M52" s="222" t="n">
        <v>715486.75</v>
      </c>
      <c r="N52" s="222" t="n">
        <f aca="false">+L52*100000/M52</f>
        <v>10.2028444272378</v>
      </c>
      <c r="O52" s="222" t="n">
        <v>17</v>
      </c>
      <c r="P52" s="222" t="n">
        <v>257943.5</v>
      </c>
      <c r="Q52" s="222" t="n">
        <f aca="false">+O52*100000/P52</f>
        <v>6.5905905750678</v>
      </c>
      <c r="R52" s="222" t="n">
        <v>3</v>
      </c>
      <c r="S52" s="222" t="n">
        <v>43698.3333333333</v>
      </c>
      <c r="T52" s="222" t="n">
        <f aca="false">+R52*100000/S52</f>
        <v>6.86525039093787</v>
      </c>
      <c r="U52" s="176" t="n">
        <v>95</v>
      </c>
      <c r="V52" s="178" t="n">
        <v>1411604.5</v>
      </c>
      <c r="W52" s="220" t="n">
        <f aca="false">+U52*100000/V52</f>
        <v>6.72993037355718</v>
      </c>
    </row>
    <row r="53" customFormat="false" ht="13.5" hidden="false" customHeight="false" outlineLevel="0" collapsed="false">
      <c r="A53" s="150" t="s">
        <v>241</v>
      </c>
      <c r="B53" s="29" t="s">
        <v>242</v>
      </c>
      <c r="C53" s="29" t="n">
        <v>0</v>
      </c>
      <c r="D53" s="212" t="n">
        <v>19305</v>
      </c>
      <c r="E53" s="222" t="n">
        <f aca="false">+C53*100000/D53</f>
        <v>0</v>
      </c>
      <c r="F53" s="223"/>
      <c r="G53" s="225" t="n">
        <v>119659</v>
      </c>
      <c r="H53" s="222" t="n">
        <f aca="false">+F53*100000/G53</f>
        <v>0</v>
      </c>
      <c r="I53" s="224" t="n">
        <v>1</v>
      </c>
      <c r="J53" s="222" t="n">
        <v>273208.333333333</v>
      </c>
      <c r="K53" s="222" t="n">
        <f aca="false">+I53*100000/J53</f>
        <v>0.366021046210158</v>
      </c>
      <c r="L53" s="224" t="n">
        <v>400</v>
      </c>
      <c r="M53" s="222" t="n">
        <v>715486.75</v>
      </c>
      <c r="N53" s="219" t="n">
        <f aca="false">+L53*100000/M53</f>
        <v>55.9059968615771</v>
      </c>
      <c r="O53" s="222" t="n">
        <v>278</v>
      </c>
      <c r="P53" s="222" t="n">
        <v>257943.5</v>
      </c>
      <c r="Q53" s="221" t="n">
        <f aca="false">+O53*100000/P53</f>
        <v>107.775539992285</v>
      </c>
      <c r="R53" s="222" t="n">
        <v>36</v>
      </c>
      <c r="S53" s="222" t="n">
        <v>43698.3333333333</v>
      </c>
      <c r="T53" s="219" t="n">
        <f aca="false">+R53*100000/S53</f>
        <v>82.3830046912544</v>
      </c>
      <c r="U53" s="176" t="n">
        <v>715</v>
      </c>
      <c r="V53" s="178" t="n">
        <v>1411604.5</v>
      </c>
      <c r="W53" s="220" t="n">
        <f aca="false">+U53*100000/V53</f>
        <v>50.651581232562</v>
      </c>
    </row>
    <row r="54" customFormat="false" ht="13.5" hidden="false" customHeight="false" outlineLevel="0" collapsed="false">
      <c r="A54" s="150" t="s">
        <v>243</v>
      </c>
      <c r="B54" s="29" t="s">
        <v>244</v>
      </c>
      <c r="C54" s="29" t="n">
        <v>5</v>
      </c>
      <c r="D54" s="212" t="n">
        <v>19305</v>
      </c>
      <c r="E54" s="222" t="n">
        <f aca="false">+C54*100000/D54</f>
        <v>25.9000259000259</v>
      </c>
      <c r="F54" s="224"/>
      <c r="G54" s="225" t="n">
        <v>119659</v>
      </c>
      <c r="H54" s="222" t="n">
        <f aca="false">+F54*100000/G54</f>
        <v>0</v>
      </c>
      <c r="I54" s="224"/>
      <c r="J54" s="222" t="n">
        <v>273208.333333333</v>
      </c>
      <c r="K54" s="222" t="n">
        <f aca="false">+I54*100000/J54</f>
        <v>0</v>
      </c>
      <c r="L54" s="224" t="n">
        <v>35</v>
      </c>
      <c r="M54" s="222" t="n">
        <v>715486.75</v>
      </c>
      <c r="N54" s="222" t="n">
        <f aca="false">+L54*100000/M54</f>
        <v>4.891774725388</v>
      </c>
      <c r="O54" s="222" t="n">
        <v>55</v>
      </c>
      <c r="P54" s="222" t="n">
        <v>257943.5</v>
      </c>
      <c r="Q54" s="222" t="n">
        <f aca="false">+O54*100000/P54</f>
        <v>21.322498919337</v>
      </c>
      <c r="R54" s="222" t="n">
        <v>61</v>
      </c>
      <c r="S54" s="222" t="n">
        <v>43698.3333333333</v>
      </c>
      <c r="T54" s="221" t="n">
        <f aca="false">+R54*100000/S54</f>
        <v>139.593424615737</v>
      </c>
      <c r="U54" s="229" t="n">
        <v>156</v>
      </c>
      <c r="V54" s="178" t="n">
        <v>1411604.5</v>
      </c>
      <c r="W54" s="220" t="n">
        <f aca="false">+U54*100000/V54</f>
        <v>11.0512540871044</v>
      </c>
    </row>
    <row r="55" customFormat="false" ht="13.5" hidden="false" customHeight="false" outlineLevel="0" collapsed="false">
      <c r="A55" s="177" t="s">
        <v>118</v>
      </c>
      <c r="B55" s="176" t="s">
        <v>117</v>
      </c>
      <c r="C55" s="176" t="n">
        <v>1</v>
      </c>
      <c r="D55" s="212" t="n">
        <v>19305</v>
      </c>
      <c r="E55" s="222" t="n">
        <f aca="false">+C55*100000/D55</f>
        <v>5.18000518000518</v>
      </c>
      <c r="F55" s="222"/>
      <c r="G55" s="225" t="n">
        <v>119659</v>
      </c>
      <c r="H55" s="222" t="n">
        <f aca="false">+F55*100000/G55</f>
        <v>0</v>
      </c>
      <c r="I55" s="222"/>
      <c r="J55" s="222" t="n">
        <v>273208.333333333</v>
      </c>
      <c r="K55" s="222" t="n">
        <f aca="false">+I55*100000/J55</f>
        <v>0</v>
      </c>
      <c r="L55" s="222" t="n">
        <v>32</v>
      </c>
      <c r="M55" s="222" t="n">
        <v>715486.75</v>
      </c>
      <c r="N55" s="222" t="n">
        <f aca="false">+L55*100000/M55</f>
        <v>4.47247974892617</v>
      </c>
      <c r="O55" s="222" t="n">
        <v>128</v>
      </c>
      <c r="P55" s="222" t="n">
        <v>257943.5</v>
      </c>
      <c r="Q55" s="219" t="n">
        <f aca="false">+O55*100000/P55</f>
        <v>49.6232702122752</v>
      </c>
      <c r="R55" s="222" t="n">
        <v>101</v>
      </c>
      <c r="S55" s="222" t="n">
        <v>43698.3333333333</v>
      </c>
      <c r="T55" s="221" t="n">
        <f aca="false">+R55*100000/S55</f>
        <v>231.130096494908</v>
      </c>
      <c r="U55" s="176" t="n">
        <v>262</v>
      </c>
      <c r="V55" s="178" t="n">
        <v>1411604.5</v>
      </c>
      <c r="W55" s="220" t="n">
        <f aca="false">+U55*100000/V55</f>
        <v>18.5604395565472</v>
      </c>
    </row>
    <row r="56" customFormat="false" ht="13.5" hidden="false" customHeight="false" outlineLevel="0" collapsed="false">
      <c r="A56" s="116" t="s">
        <v>110</v>
      </c>
      <c r="B56" s="178" t="s">
        <v>109</v>
      </c>
      <c r="C56" s="178" t="n">
        <v>1</v>
      </c>
      <c r="D56" s="212" t="n">
        <v>19305</v>
      </c>
      <c r="E56" s="222" t="n">
        <f aca="false">+C56*100000/D56</f>
        <v>5.18000518000518</v>
      </c>
      <c r="F56" s="222" t="n">
        <v>3</v>
      </c>
      <c r="G56" s="225" t="n">
        <v>119659</v>
      </c>
      <c r="H56" s="222" t="n">
        <f aca="false">+F56*100000/G56</f>
        <v>2.5071244118704</v>
      </c>
      <c r="I56" s="222" t="n">
        <v>1</v>
      </c>
      <c r="J56" s="222" t="n">
        <v>273208.333333333</v>
      </c>
      <c r="K56" s="222" t="n">
        <f aca="false">+I56*100000/J56</f>
        <v>0.366021046210158</v>
      </c>
      <c r="L56" s="222" t="n">
        <v>769</v>
      </c>
      <c r="M56" s="222" t="n">
        <v>715486.75</v>
      </c>
      <c r="N56" s="219" t="n">
        <f aca="false">+L56*100000/M56</f>
        <v>107.479278966382</v>
      </c>
      <c r="O56" s="222" t="n">
        <v>1742</v>
      </c>
      <c r="P56" s="222" t="n">
        <v>257943.5</v>
      </c>
      <c r="Q56" s="221" t="n">
        <f aca="false">+O56*100000/P56</f>
        <v>675.341693045182</v>
      </c>
      <c r="R56" s="221" t="n">
        <v>366</v>
      </c>
      <c r="S56" s="221" t="n">
        <v>43698.3333333333</v>
      </c>
      <c r="T56" s="221" t="n">
        <f aca="false">+R56*100000/S56</f>
        <v>837.56054769442</v>
      </c>
      <c r="U56" s="176" t="n">
        <v>2882</v>
      </c>
      <c r="V56" s="178" t="n">
        <v>1411604.5</v>
      </c>
      <c r="W56" s="220" t="n">
        <f aca="false">+U56*100000/V56</f>
        <v>204.164835122019</v>
      </c>
    </row>
    <row r="57" customFormat="false" ht="13.5" hidden="false" customHeight="false" outlineLevel="0" collapsed="false">
      <c r="A57" s="179" t="s">
        <v>245</v>
      </c>
      <c r="B57" s="30" t="s">
        <v>246</v>
      </c>
      <c r="C57" s="30"/>
      <c r="D57" s="212" t="n">
        <v>19305</v>
      </c>
      <c r="E57" s="222" t="n">
        <f aca="false">+C57*100000/D57</f>
        <v>0</v>
      </c>
      <c r="F57" s="224"/>
      <c r="G57" s="225" t="n">
        <v>119659</v>
      </c>
      <c r="H57" s="222" t="n">
        <f aca="false">+F57*100000/G57</f>
        <v>0</v>
      </c>
      <c r="I57" s="224"/>
      <c r="J57" s="222" t="n">
        <v>273208.333333333</v>
      </c>
      <c r="K57" s="222" t="n">
        <f aca="false">+I57*100000/J57</f>
        <v>0</v>
      </c>
      <c r="L57" s="224" t="n">
        <v>19</v>
      </c>
      <c r="M57" s="222" t="n">
        <v>715486.75</v>
      </c>
      <c r="N57" s="222" t="n">
        <f aca="false">+L57*100000/M57</f>
        <v>2.65553485092491</v>
      </c>
      <c r="O57" s="222" t="n">
        <v>33</v>
      </c>
      <c r="P57" s="222" t="n">
        <v>257943.5</v>
      </c>
      <c r="Q57" s="222" t="n">
        <f aca="false">+O57*100000/P57</f>
        <v>12.7934993516022</v>
      </c>
      <c r="R57" s="222" t="n">
        <v>9</v>
      </c>
      <c r="S57" s="222" t="n">
        <v>43698.3333333333</v>
      </c>
      <c r="T57" s="222" t="n">
        <f aca="false">+R57*100000/S57</f>
        <v>20.5957511728136</v>
      </c>
      <c r="U57" s="229" t="n">
        <v>61</v>
      </c>
      <c r="V57" s="178" t="n">
        <v>1411604.5</v>
      </c>
      <c r="W57" s="220" t="n">
        <f aca="false">+U57*100000/V57</f>
        <v>4.32132371354724</v>
      </c>
    </row>
    <row r="58" customFormat="false" ht="13.5" hidden="false" customHeight="false" outlineLevel="0" collapsed="false">
      <c r="A58" s="179" t="s">
        <v>120</v>
      </c>
      <c r="B58" s="29" t="s">
        <v>119</v>
      </c>
      <c r="C58" s="29" t="n">
        <v>3</v>
      </c>
      <c r="D58" s="212" t="n">
        <v>19305</v>
      </c>
      <c r="E58" s="222" t="n">
        <f aca="false">+C58*100000/D58</f>
        <v>15.5400155400155</v>
      </c>
      <c r="F58" s="223"/>
      <c r="G58" s="225" t="n">
        <v>119659</v>
      </c>
      <c r="H58" s="222" t="n">
        <f aca="false">+F58*100000/G58</f>
        <v>0</v>
      </c>
      <c r="I58" s="223"/>
      <c r="J58" s="222" t="n">
        <v>273208.333333333</v>
      </c>
      <c r="K58" s="222" t="n">
        <f aca="false">+I58*100000/J58</f>
        <v>0</v>
      </c>
      <c r="L58" s="223" t="n">
        <v>60</v>
      </c>
      <c r="M58" s="222" t="n">
        <v>715486.75</v>
      </c>
      <c r="N58" s="222" t="n">
        <f aca="false">+L58*100000/M58</f>
        <v>8.38589952923657</v>
      </c>
      <c r="O58" s="222" t="n">
        <v>122</v>
      </c>
      <c r="P58" s="222" t="n">
        <v>257943.5</v>
      </c>
      <c r="Q58" s="219" t="n">
        <f aca="false">+O58*100000/P58</f>
        <v>47.2971794210748</v>
      </c>
      <c r="R58" s="222" t="n">
        <v>62</v>
      </c>
      <c r="S58" s="222" t="n">
        <v>43698.3333333333</v>
      </c>
      <c r="T58" s="221" t="n">
        <f aca="false">+R58*100000/S58</f>
        <v>141.881841412716</v>
      </c>
      <c r="U58" s="176" t="n">
        <v>247</v>
      </c>
      <c r="V58" s="178" t="n">
        <v>1411604.5</v>
      </c>
      <c r="W58" s="220" t="n">
        <f aca="false">+U58*100000/V58</f>
        <v>17.4978189712487</v>
      </c>
    </row>
    <row r="59" customFormat="false" ht="13.5" hidden="false" customHeight="false" outlineLevel="0" collapsed="false">
      <c r="A59" s="150" t="s">
        <v>112</v>
      </c>
      <c r="B59" s="29" t="s">
        <v>111</v>
      </c>
      <c r="C59" s="29"/>
      <c r="D59" s="212" t="n">
        <v>19305</v>
      </c>
      <c r="E59" s="222" t="n">
        <f aca="false">+C59*100000/D59</f>
        <v>0</v>
      </c>
      <c r="F59" s="224" t="n">
        <v>1</v>
      </c>
      <c r="G59" s="225" t="n">
        <v>119659</v>
      </c>
      <c r="H59" s="222" t="n">
        <f aca="false">+F59*100000/G59</f>
        <v>0.835708137290133</v>
      </c>
      <c r="I59" s="224" t="n">
        <v>4</v>
      </c>
      <c r="J59" s="222" t="n">
        <v>273208.333333333</v>
      </c>
      <c r="K59" s="222" t="n">
        <f aca="false">+I59*100000/J59</f>
        <v>1.46408418484063</v>
      </c>
      <c r="L59" s="223" t="n">
        <v>69</v>
      </c>
      <c r="M59" s="222" t="n">
        <v>715486.75</v>
      </c>
      <c r="N59" s="222" t="n">
        <f aca="false">+L59*100000/M59</f>
        <v>9.64378445862205</v>
      </c>
      <c r="O59" s="222" t="n">
        <v>211</v>
      </c>
      <c r="P59" s="222" t="n">
        <v>257943.5</v>
      </c>
      <c r="Q59" s="219" t="n">
        <f aca="false">+O59*100000/P59</f>
        <v>81.8008594905474</v>
      </c>
      <c r="R59" s="222" t="n">
        <v>114</v>
      </c>
      <c r="S59" s="222" t="n">
        <v>43698.3333333333</v>
      </c>
      <c r="T59" s="221" t="n">
        <f aca="false">+R59*100000/S59</f>
        <v>260.879514855639</v>
      </c>
      <c r="U59" s="176" t="n">
        <v>399</v>
      </c>
      <c r="V59" s="178" t="n">
        <v>1411604.5</v>
      </c>
      <c r="W59" s="220" t="n">
        <f aca="false">+U59*100000/V59</f>
        <v>28.2657075689402</v>
      </c>
    </row>
    <row r="60" customFormat="false" ht="13.5" hidden="false" customHeight="false" outlineLevel="0" collapsed="false">
      <c r="A60" s="150" t="s">
        <v>116</v>
      </c>
      <c r="B60" s="29" t="s">
        <v>115</v>
      </c>
      <c r="C60" s="29" t="n">
        <v>4</v>
      </c>
      <c r="D60" s="212" t="n">
        <v>19305</v>
      </c>
      <c r="E60" s="222" t="n">
        <f aca="false">+C60*100000/D60</f>
        <v>20.7200207200207</v>
      </c>
      <c r="F60" s="223"/>
      <c r="G60" s="225" t="n">
        <v>119659</v>
      </c>
      <c r="H60" s="222" t="n">
        <f aca="false">+F60*100000/G60</f>
        <v>0</v>
      </c>
      <c r="I60" s="223" t="n">
        <v>2</v>
      </c>
      <c r="J60" s="222" t="n">
        <v>273208.333333333</v>
      </c>
      <c r="K60" s="222" t="n">
        <f aca="false">+I60*100000/J60</f>
        <v>0.732042092420315</v>
      </c>
      <c r="L60" s="223" t="n">
        <v>189</v>
      </c>
      <c r="M60" s="222" t="n">
        <v>715486.75</v>
      </c>
      <c r="N60" s="219" t="n">
        <f aca="false">+L60*100000/M60</f>
        <v>26.4155835170952</v>
      </c>
      <c r="O60" s="219" t="n">
        <v>151</v>
      </c>
      <c r="P60" s="219" t="n">
        <v>257943.5</v>
      </c>
      <c r="Q60" s="219" t="n">
        <f aca="false">+O60*100000/P60</f>
        <v>58.5399515785434</v>
      </c>
      <c r="R60" s="219" t="n">
        <v>22</v>
      </c>
      <c r="S60" s="219" t="n">
        <v>43698.3333333333</v>
      </c>
      <c r="T60" s="219" t="n">
        <f aca="false">+R60*100000/S60</f>
        <v>50.3451695335444</v>
      </c>
      <c r="U60" s="176" t="n">
        <v>368</v>
      </c>
      <c r="V60" s="178" t="n">
        <v>1411604.5</v>
      </c>
      <c r="W60" s="220" t="n">
        <f aca="false">+U60*100000/V60</f>
        <v>26.0696250259899</v>
      </c>
    </row>
    <row r="61" customFormat="false" ht="13.5" hidden="false" customHeight="false" outlineLevel="0" collapsed="false">
      <c r="A61" s="150" t="s">
        <v>247</v>
      </c>
      <c r="B61" s="30" t="s">
        <v>248</v>
      </c>
      <c r="C61" s="30" t="n">
        <v>2</v>
      </c>
      <c r="D61" s="212" t="n">
        <v>19305</v>
      </c>
      <c r="E61" s="222" t="n">
        <f aca="false">+C61*100000/D61</f>
        <v>10.3600103600104</v>
      </c>
      <c r="F61" s="224"/>
      <c r="G61" s="225" t="n">
        <v>119659</v>
      </c>
      <c r="H61" s="222" t="n">
        <f aca="false">+F61*100000/G61</f>
        <v>0</v>
      </c>
      <c r="I61" s="224"/>
      <c r="J61" s="222" t="n">
        <v>273208.333333333</v>
      </c>
      <c r="K61" s="222" t="n">
        <f aca="false">+I61*100000/J61</f>
        <v>0</v>
      </c>
      <c r="L61" s="224" t="n">
        <v>5</v>
      </c>
      <c r="M61" s="222" t="n">
        <v>715486.75</v>
      </c>
      <c r="N61" s="222" t="n">
        <f aca="false">+L61*100000/M61</f>
        <v>0.698824960769714</v>
      </c>
      <c r="O61" s="222" t="n">
        <v>8</v>
      </c>
      <c r="P61" s="222" t="n">
        <v>257943.5</v>
      </c>
      <c r="Q61" s="222" t="n">
        <f aca="false">+O61*100000/P61</f>
        <v>3.1014543882672</v>
      </c>
      <c r="R61" s="222" t="n">
        <v>7</v>
      </c>
      <c r="S61" s="222" t="n">
        <v>43698.3333333333</v>
      </c>
      <c r="T61" s="222" t="n">
        <f aca="false">+R61*100000/S61</f>
        <v>16.018917578855</v>
      </c>
      <c r="U61" s="176" t="n">
        <v>22</v>
      </c>
      <c r="V61" s="178" t="n">
        <v>1411604.5</v>
      </c>
      <c r="W61" s="220" t="n">
        <f aca="false">+U61*100000/V61</f>
        <v>1.55851019177114</v>
      </c>
    </row>
    <row r="62" customFormat="false" ht="13.5" hidden="false" customHeight="false" outlineLevel="0" collapsed="false">
      <c r="A62" s="150" t="s">
        <v>249</v>
      </c>
      <c r="B62" s="29" t="s">
        <v>250</v>
      </c>
      <c r="C62" s="29"/>
      <c r="D62" s="212" t="n">
        <v>19305</v>
      </c>
      <c r="E62" s="222" t="n">
        <f aca="false">+C62*100000/D62</f>
        <v>0</v>
      </c>
      <c r="F62" s="223" t="n">
        <v>1</v>
      </c>
      <c r="G62" s="225" t="n">
        <v>119659</v>
      </c>
      <c r="H62" s="222" t="n">
        <f aca="false">+F62*100000/G62</f>
        <v>0.835708137290133</v>
      </c>
      <c r="I62" s="223"/>
      <c r="J62" s="222" t="n">
        <v>273208.333333333</v>
      </c>
      <c r="K62" s="222" t="n">
        <f aca="false">+I62*100000/J62</f>
        <v>0</v>
      </c>
      <c r="L62" s="223" t="n">
        <v>17</v>
      </c>
      <c r="M62" s="222" t="n">
        <v>715486.75</v>
      </c>
      <c r="N62" s="222" t="n">
        <f aca="false">+L62*100000/M62</f>
        <v>2.37600486661703</v>
      </c>
      <c r="O62" s="223" t="n">
        <v>7</v>
      </c>
      <c r="P62" s="222" t="n">
        <v>257943.5</v>
      </c>
      <c r="Q62" s="222" t="n">
        <f aca="false">+O62*100000/P62</f>
        <v>2.7137725897338</v>
      </c>
      <c r="R62" s="223" t="n">
        <v>7</v>
      </c>
      <c r="S62" s="222" t="n">
        <v>43698.3333333333</v>
      </c>
      <c r="T62" s="222" t="n">
        <f aca="false">+R62*100000/S62</f>
        <v>16.018917578855</v>
      </c>
      <c r="U62" s="176" t="n">
        <v>32</v>
      </c>
      <c r="V62" s="178" t="n">
        <v>1411604.5</v>
      </c>
      <c r="W62" s="220" t="n">
        <f aca="false">+U62*100000/V62</f>
        <v>2.26692391530347</v>
      </c>
    </row>
    <row r="63" customFormat="false" ht="12.75" hidden="false" customHeight="false" outlineLevel="0" collapsed="false">
      <c r="A63" s="232" t="s">
        <v>251</v>
      </c>
      <c r="B63" s="233" t="s">
        <v>252</v>
      </c>
      <c r="C63" s="233"/>
      <c r="D63" s="234" t="n">
        <v>19305</v>
      </c>
      <c r="E63" s="235" t="n">
        <f aca="false">+C63*100000/D63</f>
        <v>0</v>
      </c>
      <c r="F63" s="236"/>
      <c r="G63" s="237" t="n">
        <v>119659</v>
      </c>
      <c r="H63" s="235" t="n">
        <f aca="false">+F63*100000/G63</f>
        <v>0</v>
      </c>
      <c r="I63" s="236" t="n">
        <v>2</v>
      </c>
      <c r="J63" s="235" t="n">
        <v>273208.333333333</v>
      </c>
      <c r="K63" s="235" t="n">
        <f aca="false">+I63*100000/J63</f>
        <v>0.732042092420315</v>
      </c>
      <c r="L63" s="236" t="n">
        <v>126</v>
      </c>
      <c r="M63" s="235" t="n">
        <v>715486.75</v>
      </c>
      <c r="N63" s="235" t="n">
        <f aca="false">+L63*100000/M63</f>
        <v>17.6103890113968</v>
      </c>
      <c r="O63" s="236" t="n">
        <v>100</v>
      </c>
      <c r="P63" s="235" t="n">
        <v>257943.5</v>
      </c>
      <c r="Q63" s="238" t="n">
        <f aca="false">+O63*100000/P63</f>
        <v>38.76817985334</v>
      </c>
      <c r="R63" s="236" t="n">
        <v>32</v>
      </c>
      <c r="S63" s="235" t="n">
        <v>43698.3333333333</v>
      </c>
      <c r="T63" s="239" t="n">
        <f aca="false">+R63*100000/S63</f>
        <v>73.2293375033373</v>
      </c>
      <c r="U63" s="240" t="n">
        <v>260</v>
      </c>
      <c r="V63" s="241" t="n">
        <v>1411604.5</v>
      </c>
      <c r="W63" s="242" t="n">
        <f aca="false">+U63*100000/V63</f>
        <v>18.4187568118407</v>
      </c>
    </row>
    <row r="64" customFormat="false" ht="12.75" hidden="false" customHeight="false" outlineLevel="0" collapsed="false">
      <c r="A64" s="150" t="s">
        <v>253</v>
      </c>
      <c r="B64" s="29" t="s">
        <v>254</v>
      </c>
      <c r="C64" s="29" t="n">
        <v>0</v>
      </c>
      <c r="D64" s="212" t="n">
        <v>19305</v>
      </c>
      <c r="E64" s="222" t="n">
        <f aca="false">+C64*100000/D64</f>
        <v>0</v>
      </c>
      <c r="F64" s="223"/>
      <c r="G64" s="222" t="n">
        <v>119659</v>
      </c>
      <c r="H64" s="222" t="n">
        <f aca="false">+F64*100000/G64</f>
        <v>0</v>
      </c>
      <c r="I64" s="223" t="n">
        <v>7</v>
      </c>
      <c r="J64" s="222" t="n">
        <v>273208.333333333</v>
      </c>
      <c r="K64" s="222" t="n">
        <f aca="false">+I64*100000/J64</f>
        <v>2.5621473234711</v>
      </c>
      <c r="L64" s="223" t="n">
        <v>491</v>
      </c>
      <c r="M64" s="222" t="n">
        <v>715486.75</v>
      </c>
      <c r="N64" s="219" t="n">
        <f aca="false">+L64*100000/M64</f>
        <v>68.6246111475859</v>
      </c>
      <c r="O64" s="223" t="n">
        <v>491</v>
      </c>
      <c r="P64" s="222" t="n">
        <v>257943.5</v>
      </c>
      <c r="Q64" s="221" t="n">
        <f aca="false">+O64*100000/P64</f>
        <v>190.351763079899</v>
      </c>
      <c r="R64" s="228" t="n">
        <v>77</v>
      </c>
      <c r="S64" s="221" t="n">
        <v>43698.3333333333</v>
      </c>
      <c r="T64" s="221" t="n">
        <f aca="false">+R64*100000/S64</f>
        <v>176.208093367405</v>
      </c>
      <c r="U64" s="176" t="n">
        <v>1066</v>
      </c>
      <c r="V64" s="178" t="n">
        <v>1411604.5</v>
      </c>
      <c r="W64" s="220" t="n">
        <f aca="false">+U64*100000/V64</f>
        <v>75.5169029285469</v>
      </c>
    </row>
    <row r="65" customFormat="false" ht="12.75" hidden="false" customHeight="false" outlineLevel="0" collapsed="false">
      <c r="A65" s="150" t="s">
        <v>171</v>
      </c>
      <c r="B65" s="29"/>
      <c r="C65" s="29" t="n">
        <v>4307</v>
      </c>
      <c r="D65" s="212" t="n">
        <v>19305</v>
      </c>
      <c r="E65" s="221" t="n">
        <f aca="false">+C65*100000/D65</f>
        <v>22310.2823102823</v>
      </c>
      <c r="F65" s="223" t="n">
        <v>2801</v>
      </c>
      <c r="G65" s="222" t="n">
        <v>119659</v>
      </c>
      <c r="H65" s="222" t="n">
        <f aca="false">+F65*100000/G65</f>
        <v>2340.81849254966</v>
      </c>
      <c r="I65" s="223" t="n">
        <v>3682</v>
      </c>
      <c r="J65" s="222" t="n">
        <v>273208.333333333</v>
      </c>
      <c r="K65" s="222" t="n">
        <f aca="false">+I65*100000/J65</f>
        <v>1347.6894921458</v>
      </c>
      <c r="L65" s="223" t="n">
        <v>11714</v>
      </c>
      <c r="M65" s="222" t="n">
        <v>715486.75</v>
      </c>
      <c r="N65" s="222" t="n">
        <f aca="false">+L65*100000/M65</f>
        <v>1637.20711809129</v>
      </c>
      <c r="O65" s="223" t="n">
        <v>14510</v>
      </c>
      <c r="P65" s="222" t="n">
        <v>257943.5</v>
      </c>
      <c r="Q65" s="222" t="n">
        <f aca="false">+O65*100000/P65</f>
        <v>5625.26289671963</v>
      </c>
      <c r="R65" s="223" t="n">
        <v>4008</v>
      </c>
      <c r="S65" s="222" t="n">
        <v>43698.3333333333</v>
      </c>
      <c r="T65" s="219" t="n">
        <f aca="false">+R65*100000/S65</f>
        <v>9171.97452229299</v>
      </c>
      <c r="U65" s="29" t="n">
        <v>39493</v>
      </c>
      <c r="V65" s="178" t="n">
        <v>1411604.5</v>
      </c>
      <c r="W65" s="220" t="n">
        <f aca="false">+U65*100000/V65</f>
        <v>2797.73831834625</v>
      </c>
    </row>
    <row r="66" customFormat="false" ht="13.5" hidden="false" customHeight="false" outlineLevel="0" collapsed="false">
      <c r="A66" s="160" t="s">
        <v>32</v>
      </c>
      <c r="B66" s="35" t="s">
        <v>32</v>
      </c>
      <c r="C66" s="35" t="n">
        <v>5657</v>
      </c>
      <c r="D66" s="243" t="n">
        <v>19305</v>
      </c>
      <c r="E66" s="244" t="n">
        <f aca="false">+C66*100000/D66</f>
        <v>29303.2893032893</v>
      </c>
      <c r="F66" s="35" t="n">
        <v>6840</v>
      </c>
      <c r="G66" s="245" t="n">
        <v>119659</v>
      </c>
      <c r="H66" s="245" t="n">
        <f aca="false">+F66*100000/G66</f>
        <v>5716.24365906451</v>
      </c>
      <c r="I66" s="35" t="n">
        <v>9125</v>
      </c>
      <c r="J66" s="245" t="n">
        <v>273208.333333333</v>
      </c>
      <c r="K66" s="245" t="n">
        <f aca="false">+I66*100000/J66</f>
        <v>3339.94204666769</v>
      </c>
      <c r="L66" s="35" t="n">
        <v>93725</v>
      </c>
      <c r="M66" s="245" t="n">
        <v>715486.75</v>
      </c>
      <c r="N66" s="246" t="n">
        <f aca="false">+L66*100000/M66</f>
        <v>13099.4738896283</v>
      </c>
      <c r="O66" s="35" t="n">
        <v>28926</v>
      </c>
      <c r="P66" s="245" t="n">
        <v>257943.5</v>
      </c>
      <c r="Q66" s="246" t="n">
        <f aca="false">+O66*100000/P66</f>
        <v>11214.0837043771</v>
      </c>
      <c r="R66" s="35" t="n">
        <v>8138</v>
      </c>
      <c r="S66" s="245" t="n">
        <v>43698.3333333333</v>
      </c>
      <c r="T66" s="244" t="n">
        <f aca="false">+R66*100000/S66</f>
        <v>18623.1358938175</v>
      </c>
      <c r="U66" s="35" t="n">
        <v>151394</v>
      </c>
      <c r="V66" s="247" t="n">
        <v>1411604.5</v>
      </c>
      <c r="W66" s="248" t="n">
        <f aca="false">+U66*100000/V66</f>
        <v>10724.9587260454</v>
      </c>
    </row>
    <row r="67" customFormat="false" ht="12.75" hidden="false" customHeight="false" outlineLevel="0" collapsed="false">
      <c r="A67" s="249" t="s">
        <v>266</v>
      </c>
      <c r="B67" s="250"/>
      <c r="C67" s="251"/>
      <c r="D67" s="251"/>
      <c r="E67" s="251" t="s">
        <v>267</v>
      </c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2"/>
      <c r="W67" s="252"/>
    </row>
    <row r="68" customFormat="false" ht="12.75" hidden="false" customHeight="false" outlineLevel="0" collapsed="false">
      <c r="A68" s="253" t="s">
        <v>268</v>
      </c>
      <c r="B68" s="254"/>
      <c r="C68" s="251"/>
      <c r="D68" s="251"/>
      <c r="E68" s="251" t="s">
        <v>269</v>
      </c>
      <c r="F68" s="251"/>
      <c r="G68" s="251"/>
      <c r="H68" s="251"/>
      <c r="V68" s="252"/>
      <c r="W68" s="252"/>
    </row>
    <row r="69" customFormat="false" ht="12.75" hidden="false" customHeight="false" outlineLevel="0" collapsed="false">
      <c r="B69" s="255"/>
      <c r="C69" s="251"/>
      <c r="E69" s="251" t="s">
        <v>270</v>
      </c>
      <c r="V69" s="252"/>
      <c r="W69" s="252"/>
    </row>
    <row r="70" customFormat="false" ht="12.75" hidden="false" customHeight="false" outlineLevel="0" collapsed="false">
      <c r="A70" s="9" t="s">
        <v>76</v>
      </c>
      <c r="B70" s="256"/>
      <c r="C70" s="251"/>
      <c r="E70" s="251"/>
      <c r="V70" s="252"/>
      <c r="W70" s="252"/>
    </row>
    <row r="71" customFormat="false" ht="12.75" hidden="false" customHeight="false" outlineLevel="0" collapsed="false">
      <c r="A71" s="9" t="s">
        <v>172</v>
      </c>
      <c r="B71" s="256"/>
      <c r="C71" s="251"/>
      <c r="E71" s="251"/>
      <c r="V71" s="252"/>
      <c r="W71" s="252"/>
    </row>
    <row r="72" customFormat="false" ht="12.75" hidden="false" customHeight="false" outlineLevel="0" collapsed="false">
      <c r="A72" s="9" t="s">
        <v>78</v>
      </c>
      <c r="B72" s="256"/>
      <c r="C72" s="251"/>
      <c r="E72" s="251"/>
      <c r="V72" s="252"/>
      <c r="W72" s="252"/>
    </row>
    <row r="74" customFormat="false" ht="12.75" hidden="false" customHeight="false" outlineLevel="0" collapsed="false">
      <c r="A74" s="10" t="s">
        <v>2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</sheetData>
  <mergeCells count="5">
    <mergeCell ref="A1:W1"/>
    <mergeCell ref="A2:W2"/>
    <mergeCell ref="C4:U4"/>
    <mergeCell ref="E6:W6"/>
    <mergeCell ref="A74:W74"/>
  </mergeCells>
  <hyperlinks>
    <hyperlink ref="A1" location="Indice!A1" display="Volver"/>
    <hyperlink ref="A74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56"/>
    <col collapsed="false" customWidth="false" hidden="true" outlineLevel="0" max="4" min="3" style="0" width="11.42"/>
    <col collapsed="false" customWidth="false" hidden="true" outlineLevel="0" max="7" min="6" style="0" width="11.42"/>
    <col collapsed="false" customWidth="true" hidden="true" outlineLevel="0" max="10" min="9" style="0" width="9.06"/>
    <col collapsed="false" customWidth="true" hidden="true" outlineLevel="0" max="13" min="12" style="0" width="9.06"/>
    <col collapsed="false" customWidth="true" hidden="true" outlineLevel="0" max="16" min="15" style="0" width="9.06"/>
    <col collapsed="false" customWidth="true" hidden="true" outlineLevel="0" max="19" min="18" style="0" width="9.06"/>
    <col collapsed="false" customWidth="true" hidden="true" outlineLevel="0" max="22" min="21" style="0" width="9.06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3.5" hidden="false" customHeight="false" outlineLevel="0" collapsed="false">
      <c r="A2" s="40" t="s">
        <v>2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false" outlineLevel="0" collapsed="false"/>
    <row r="4" customFormat="false" ht="13.5" hidden="false" customHeight="true" outlineLevel="0" collapsed="false">
      <c r="A4" s="257" t="s">
        <v>29</v>
      </c>
      <c r="B4" s="258"/>
      <c r="C4" s="259" t="s">
        <v>203</v>
      </c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60"/>
    </row>
    <row r="5" customFormat="false" ht="12.75" hidden="false" customHeight="false" outlineLevel="0" collapsed="false">
      <c r="A5" s="257"/>
      <c r="B5" s="47" t="s">
        <v>204</v>
      </c>
      <c r="C5" s="261" t="s">
        <v>262</v>
      </c>
      <c r="D5" s="262" t="s">
        <v>262</v>
      </c>
      <c r="E5" s="66" t="s">
        <v>89</v>
      </c>
      <c r="F5" s="263" t="s">
        <v>90</v>
      </c>
      <c r="G5" s="264" t="s">
        <v>90</v>
      </c>
      <c r="H5" s="264" t="s">
        <v>90</v>
      </c>
      <c r="I5" s="265" t="s">
        <v>91</v>
      </c>
      <c r="J5" s="266" t="s">
        <v>91</v>
      </c>
      <c r="K5" s="266" t="s">
        <v>91</v>
      </c>
      <c r="L5" s="267" t="s">
        <v>92</v>
      </c>
      <c r="M5" s="43" t="s">
        <v>92</v>
      </c>
      <c r="N5" s="43" t="s">
        <v>92</v>
      </c>
      <c r="O5" s="267" t="s">
        <v>93</v>
      </c>
      <c r="P5" s="43" t="s">
        <v>93</v>
      </c>
      <c r="Q5" s="43" t="s">
        <v>93</v>
      </c>
      <c r="R5" s="267" t="s">
        <v>94</v>
      </c>
      <c r="S5" s="43" t="s">
        <v>94</v>
      </c>
      <c r="T5" s="43" t="s">
        <v>94</v>
      </c>
      <c r="U5" s="267" t="s">
        <v>32</v>
      </c>
      <c r="V5" s="43" t="s">
        <v>32</v>
      </c>
      <c r="W5" s="18" t="s">
        <v>32</v>
      </c>
    </row>
    <row r="6" customFormat="false" ht="13.5" hidden="false" customHeight="false" outlineLevel="0" collapsed="false">
      <c r="A6" s="257"/>
      <c r="B6" s="268" t="s">
        <v>28</v>
      </c>
      <c r="C6" s="269"/>
      <c r="D6" s="270"/>
      <c r="E6" s="271" t="s">
        <v>272</v>
      </c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</row>
    <row r="7" customFormat="false" ht="12.75" hidden="false" customHeight="false" outlineLevel="0" collapsed="false">
      <c r="A7" s="150" t="s">
        <v>193</v>
      </c>
      <c r="B7" s="29" t="s">
        <v>192</v>
      </c>
      <c r="C7" s="176" t="n">
        <v>123</v>
      </c>
      <c r="D7" s="272" t="n">
        <v>20576</v>
      </c>
      <c r="E7" s="221" t="n">
        <f aca="false">+C7*100000/D7</f>
        <v>597.783825816485</v>
      </c>
      <c r="F7" s="29" t="n">
        <v>215</v>
      </c>
      <c r="G7" s="176" t="n">
        <v>127378.833333333</v>
      </c>
      <c r="H7" s="219" t="n">
        <f aca="false">+F7*100000/G7</f>
        <v>168.787854601693</v>
      </c>
      <c r="I7" s="29" t="n">
        <v>172</v>
      </c>
      <c r="J7" s="273" t="n">
        <v>286576.5</v>
      </c>
      <c r="K7" s="222" t="n">
        <f aca="false">+I7*100000/J7</f>
        <v>60.0188780308225</v>
      </c>
      <c r="L7" s="29" t="n">
        <v>75</v>
      </c>
      <c r="M7" s="273" t="n">
        <v>769730.166666667</v>
      </c>
      <c r="N7" s="222" t="n">
        <f aca="false">+L7*100000/M7</f>
        <v>9.74367424428604</v>
      </c>
      <c r="O7" s="29" t="n">
        <v>75</v>
      </c>
      <c r="P7" s="273" t="n">
        <v>244980.333333333</v>
      </c>
      <c r="Q7" s="222" t="n">
        <f aca="false">+O7*100000/P7</f>
        <v>30.6147024046828</v>
      </c>
      <c r="R7" s="176" t="n">
        <v>90</v>
      </c>
      <c r="S7" s="273" t="n">
        <v>37647.0833333333</v>
      </c>
      <c r="T7" s="219" t="n">
        <f aca="false">+R7*100000/S7</f>
        <v>239.062344360453</v>
      </c>
      <c r="U7" s="151" t="n">
        <v>750</v>
      </c>
      <c r="V7" s="272" t="n">
        <v>1468027.58333333</v>
      </c>
      <c r="W7" s="220" t="n">
        <f aca="false">+U7*100000/V7</f>
        <v>51.0889583080609</v>
      </c>
    </row>
    <row r="8" customFormat="false" ht="12.75" hidden="false" customHeight="false" outlineLevel="0" collapsed="false">
      <c r="A8" s="150" t="s">
        <v>207</v>
      </c>
      <c r="B8" s="29" t="s">
        <v>208</v>
      </c>
      <c r="C8" s="176" t="n">
        <v>48</v>
      </c>
      <c r="D8" s="272" t="n">
        <v>20576</v>
      </c>
      <c r="E8" s="221" t="n">
        <f aca="false">+C8*100000/D8</f>
        <v>233.281493001555</v>
      </c>
      <c r="F8" s="29" t="n">
        <v>43</v>
      </c>
      <c r="G8" s="176" t="n">
        <v>127378.833333333</v>
      </c>
      <c r="H8" s="222" t="n">
        <f aca="false">+F8*100000/G8</f>
        <v>33.7575709203387</v>
      </c>
      <c r="I8" s="29" t="n">
        <v>9</v>
      </c>
      <c r="J8" s="273" t="n">
        <v>286576.5</v>
      </c>
      <c r="K8" s="222" t="n">
        <f aca="false">+I8*100000/J8</f>
        <v>3.14052268765932</v>
      </c>
      <c r="L8" s="29" t="n">
        <v>17</v>
      </c>
      <c r="M8" s="273" t="n">
        <v>769730.166666667</v>
      </c>
      <c r="N8" s="222" t="n">
        <f aca="false">+L8*100000/M8</f>
        <v>2.20856616203817</v>
      </c>
      <c r="O8" s="29" t="n">
        <v>25</v>
      </c>
      <c r="P8" s="273" t="n">
        <v>244980.333333333</v>
      </c>
      <c r="Q8" s="222" t="n">
        <f aca="false">+O8*100000/P8</f>
        <v>10.2049008015609</v>
      </c>
      <c r="R8" s="176" t="n">
        <v>15</v>
      </c>
      <c r="S8" s="273" t="n">
        <v>37647.0833333333</v>
      </c>
      <c r="T8" s="222" t="n">
        <f aca="false">+R8*100000/S8</f>
        <v>39.8437240600755</v>
      </c>
      <c r="U8" s="178" t="n">
        <v>157</v>
      </c>
      <c r="V8" s="272" t="n">
        <v>1468027.58333333</v>
      </c>
      <c r="W8" s="220" t="n">
        <f aca="false">+U8*100000/V8</f>
        <v>10.6946219391541</v>
      </c>
    </row>
    <row r="9" customFormat="false" ht="12.75" hidden="false" customHeight="false" outlineLevel="0" collapsed="false">
      <c r="A9" s="150" t="s">
        <v>143</v>
      </c>
      <c r="B9" s="29" t="s">
        <v>142</v>
      </c>
      <c r="C9" s="176"/>
      <c r="D9" s="272" t="n">
        <v>20576</v>
      </c>
      <c r="E9" s="222" t="n">
        <f aca="false">+C9*100000/D9</f>
        <v>0</v>
      </c>
      <c r="F9" s="29" t="n">
        <v>2</v>
      </c>
      <c r="G9" s="176" t="n">
        <v>127378.833333333</v>
      </c>
      <c r="H9" s="222" t="n">
        <f aca="false">+F9*100000/G9</f>
        <v>1.57011957769017</v>
      </c>
      <c r="I9" s="29" t="n">
        <v>3</v>
      </c>
      <c r="J9" s="273" t="n">
        <v>286576.5</v>
      </c>
      <c r="K9" s="222" t="n">
        <f aca="false">+I9*100000/J9</f>
        <v>1.04684089588644</v>
      </c>
      <c r="L9" s="29" t="n">
        <v>51</v>
      </c>
      <c r="M9" s="273" t="n">
        <v>769730.166666667</v>
      </c>
      <c r="N9" s="222" t="n">
        <f aca="false">+L9*100000/M9</f>
        <v>6.62569848611451</v>
      </c>
      <c r="O9" s="29" t="n">
        <v>262</v>
      </c>
      <c r="P9" s="273" t="n">
        <v>244980.333333333</v>
      </c>
      <c r="Q9" s="219" t="n">
        <f aca="false">+O9*100000/P9</f>
        <v>106.947360400359</v>
      </c>
      <c r="R9" s="176" t="n">
        <v>368</v>
      </c>
      <c r="S9" s="273" t="n">
        <v>37647.0833333333</v>
      </c>
      <c r="T9" s="221" t="n">
        <f aca="false">+R9*100000/S9</f>
        <v>977.499363607185</v>
      </c>
      <c r="U9" s="274" t="n">
        <v>686</v>
      </c>
      <c r="V9" s="272" t="n">
        <v>1468027.58333333</v>
      </c>
      <c r="W9" s="220" t="n">
        <f aca="false">+U9*100000/V9</f>
        <v>46.7293671991063</v>
      </c>
    </row>
    <row r="10" customFormat="false" ht="12.75" hidden="false" customHeight="false" outlineLevel="0" collapsed="false">
      <c r="A10" s="150" t="s">
        <v>134</v>
      </c>
      <c r="B10" s="29" t="s">
        <v>133</v>
      </c>
      <c r="C10" s="176" t="n">
        <v>14</v>
      </c>
      <c r="D10" s="272" t="n">
        <v>20576</v>
      </c>
      <c r="E10" s="222" t="n">
        <f aca="false">+C10*100000/D10</f>
        <v>68.0404354587869</v>
      </c>
      <c r="F10" s="29" t="n">
        <v>5</v>
      </c>
      <c r="G10" s="176" t="n">
        <v>127378.833333333</v>
      </c>
      <c r="H10" s="222" t="n">
        <f aca="false">+F10*100000/G10</f>
        <v>3.92529894422543</v>
      </c>
      <c r="I10" s="29" t="n">
        <v>19</v>
      </c>
      <c r="J10" s="273" t="n">
        <v>286576.5</v>
      </c>
      <c r="K10" s="222" t="n">
        <f aca="false">+I10*100000/J10</f>
        <v>6.62999234061411</v>
      </c>
      <c r="L10" s="29" t="n">
        <v>876</v>
      </c>
      <c r="M10" s="273" t="n">
        <v>769730.166666667</v>
      </c>
      <c r="N10" s="219" t="n">
        <f aca="false">+L10*100000/M10</f>
        <v>113.806115173261</v>
      </c>
      <c r="O10" s="29" t="n">
        <v>909</v>
      </c>
      <c r="P10" s="273" t="n">
        <v>244980.333333333</v>
      </c>
      <c r="Q10" s="221" t="n">
        <f aca="false">+O10*100000/P10</f>
        <v>371.050193144756</v>
      </c>
      <c r="R10" s="221" t="n">
        <v>192</v>
      </c>
      <c r="S10" s="275" t="n">
        <v>37647.0833333333</v>
      </c>
      <c r="T10" s="221" t="n">
        <f aca="false">+R10*100000/S10</f>
        <v>509.999667968966</v>
      </c>
      <c r="U10" s="274" t="n">
        <v>2015</v>
      </c>
      <c r="V10" s="272" t="n">
        <v>1468027.58333333</v>
      </c>
      <c r="W10" s="220" t="n">
        <f aca="false">+U10*100000/V10</f>
        <v>137.25900132099</v>
      </c>
    </row>
    <row r="11" customFormat="false" ht="12.75" hidden="false" customHeight="false" outlineLevel="0" collapsed="false">
      <c r="A11" s="150" t="s">
        <v>209</v>
      </c>
      <c r="B11" s="29" t="s">
        <v>210</v>
      </c>
      <c r="C11" s="176" t="n">
        <v>2</v>
      </c>
      <c r="D11" s="272" t="n">
        <v>20576</v>
      </c>
      <c r="E11" s="222" t="n">
        <f aca="false">+C11*100000/D11</f>
        <v>9.72006220839813</v>
      </c>
      <c r="F11" s="30" t="n">
        <v>2</v>
      </c>
      <c r="G11" s="176" t="n">
        <v>127378.833333333</v>
      </c>
      <c r="H11" s="222" t="n">
        <f aca="false">+F11*100000/G11</f>
        <v>1.57011957769017</v>
      </c>
      <c r="I11" s="29" t="n">
        <v>2</v>
      </c>
      <c r="J11" s="273" t="n">
        <v>286576.5</v>
      </c>
      <c r="K11" s="222" t="n">
        <f aca="false">+I11*100000/J11</f>
        <v>0.697893930590959</v>
      </c>
      <c r="L11" s="29" t="n">
        <v>1</v>
      </c>
      <c r="M11" s="273" t="n">
        <v>769730.166666667</v>
      </c>
      <c r="N11" s="222" t="n">
        <f aca="false">+L11*100000/M11</f>
        <v>0.129915656590481</v>
      </c>
      <c r="O11" s="29" t="n">
        <v>2</v>
      </c>
      <c r="P11" s="273" t="n">
        <v>244980.333333333</v>
      </c>
      <c r="Q11" s="222" t="n">
        <f aca="false">+O11*100000/P11</f>
        <v>0.816392064124875</v>
      </c>
      <c r="R11" s="176" t="n">
        <v>2</v>
      </c>
      <c r="S11" s="273" t="n">
        <v>37647.0833333333</v>
      </c>
      <c r="T11" s="222" t="n">
        <f aca="false">+R11*100000/S11</f>
        <v>5.3124965413434</v>
      </c>
      <c r="U11" s="178" t="n">
        <v>11</v>
      </c>
      <c r="V11" s="272" t="n">
        <v>1468027.58333333</v>
      </c>
      <c r="W11" s="220" t="n">
        <f aca="false">+U11*100000/V11</f>
        <v>0.749304721851559</v>
      </c>
    </row>
    <row r="12" customFormat="false" ht="12.75" hidden="false" customHeight="false" outlineLevel="0" collapsed="false">
      <c r="A12" s="150" t="s">
        <v>145</v>
      </c>
      <c r="B12" s="29" t="s">
        <v>144</v>
      </c>
      <c r="C12" s="176"/>
      <c r="D12" s="272" t="n">
        <v>20576</v>
      </c>
      <c r="E12" s="222" t="n">
        <f aca="false">+C12*100000/D12</f>
        <v>0</v>
      </c>
      <c r="F12" s="29"/>
      <c r="G12" s="176" t="n">
        <v>127378.833333333</v>
      </c>
      <c r="H12" s="222" t="n">
        <f aca="false">+F12*100000/G12</f>
        <v>0</v>
      </c>
      <c r="I12" s="29" t="n">
        <v>1</v>
      </c>
      <c r="J12" s="273" t="n">
        <v>286576.5</v>
      </c>
      <c r="K12" s="222" t="n">
        <f aca="false">+I12*100000/J12</f>
        <v>0.34894696529548</v>
      </c>
      <c r="L12" s="29" t="n">
        <v>55</v>
      </c>
      <c r="M12" s="273" t="n">
        <v>769730.166666667</v>
      </c>
      <c r="N12" s="222" t="n">
        <f aca="false">+L12*100000/M12</f>
        <v>7.14536111247643</v>
      </c>
      <c r="O12" s="29" t="n">
        <v>71</v>
      </c>
      <c r="P12" s="273" t="n">
        <v>244980.333333333</v>
      </c>
      <c r="Q12" s="219" t="n">
        <f aca="false">+O12*100000/P12</f>
        <v>28.9819182764331</v>
      </c>
      <c r="R12" s="219" t="n">
        <v>25</v>
      </c>
      <c r="S12" s="276" t="n">
        <v>37647.0833333333</v>
      </c>
      <c r="T12" s="219" t="n">
        <f aca="false">+R12*100000/S12</f>
        <v>66.4062067667925</v>
      </c>
      <c r="U12" s="151" t="n">
        <v>152</v>
      </c>
      <c r="V12" s="272" t="n">
        <v>1468027.58333333</v>
      </c>
      <c r="W12" s="220" t="n">
        <f aca="false">+U12*100000/V12</f>
        <v>10.354028883767</v>
      </c>
    </row>
    <row r="13" customFormat="false" ht="12.75" hidden="false" customHeight="false" outlineLevel="0" collapsed="false">
      <c r="A13" s="150" t="s">
        <v>211</v>
      </c>
      <c r="B13" s="29" t="s">
        <v>212</v>
      </c>
      <c r="C13" s="176" t="n">
        <v>2</v>
      </c>
      <c r="D13" s="272" t="n">
        <v>20576</v>
      </c>
      <c r="E13" s="222" t="n">
        <f aca="false">+C13*100000/D13</f>
        <v>9.72006220839813</v>
      </c>
      <c r="F13" s="29" t="n">
        <v>10</v>
      </c>
      <c r="G13" s="176" t="n">
        <v>127378.833333333</v>
      </c>
      <c r="H13" s="222" t="n">
        <f aca="false">+F13*100000/G13</f>
        <v>7.85059788845086</v>
      </c>
      <c r="I13" s="29" t="n">
        <v>44</v>
      </c>
      <c r="J13" s="273" t="n">
        <v>286576.5</v>
      </c>
      <c r="K13" s="222" t="n">
        <f aca="false">+I13*100000/J13</f>
        <v>15.3536664730011</v>
      </c>
      <c r="L13" s="29" t="n">
        <v>83</v>
      </c>
      <c r="M13" s="273" t="n">
        <v>769730.166666667</v>
      </c>
      <c r="N13" s="222" t="n">
        <f aca="false">+L13*100000/M13</f>
        <v>10.7829994970099</v>
      </c>
      <c r="O13" s="29" t="n">
        <v>288</v>
      </c>
      <c r="P13" s="273" t="n">
        <v>244980.333333333</v>
      </c>
      <c r="Q13" s="219" t="n">
        <f aca="false">+O13*100000/P13</f>
        <v>117.560457233982</v>
      </c>
      <c r="R13" s="176" t="n">
        <v>182</v>
      </c>
      <c r="S13" s="273" t="n">
        <v>37647.0833333333</v>
      </c>
      <c r="T13" s="221" t="n">
        <f aca="false">+R13*100000/S13</f>
        <v>483.437185262249</v>
      </c>
      <c r="U13" s="151" t="n">
        <v>609</v>
      </c>
      <c r="V13" s="272" t="n">
        <v>1468027.58333333</v>
      </c>
      <c r="W13" s="220" t="n">
        <f aca="false">+U13*100000/V13</f>
        <v>41.4842341461454</v>
      </c>
    </row>
    <row r="14" customFormat="false" ht="12.75" hidden="false" customHeight="false" outlineLevel="0" collapsed="false">
      <c r="A14" s="150" t="s">
        <v>213</v>
      </c>
      <c r="B14" s="29" t="s">
        <v>214</v>
      </c>
      <c r="C14" s="176" t="n">
        <v>3</v>
      </c>
      <c r="D14" s="272" t="n">
        <v>20576</v>
      </c>
      <c r="E14" s="222" t="n">
        <f aca="false">+C14*100000/D14</f>
        <v>14.5800933125972</v>
      </c>
      <c r="F14" s="30" t="n">
        <v>17</v>
      </c>
      <c r="G14" s="176" t="n">
        <v>127378.833333333</v>
      </c>
      <c r="H14" s="222" t="n">
        <f aca="false">+F14*100000/G14</f>
        <v>13.3460164103665</v>
      </c>
      <c r="I14" s="30" t="n">
        <v>19</v>
      </c>
      <c r="J14" s="273" t="n">
        <v>286576.5</v>
      </c>
      <c r="K14" s="222" t="n">
        <f aca="false">+I14*100000/J14</f>
        <v>6.62999234061411</v>
      </c>
      <c r="L14" s="29" t="n">
        <v>34</v>
      </c>
      <c r="M14" s="273" t="n">
        <v>769730.166666667</v>
      </c>
      <c r="N14" s="222" t="n">
        <f aca="false">+L14*100000/M14</f>
        <v>4.41713232407634</v>
      </c>
      <c r="O14" s="29" t="n">
        <v>6</v>
      </c>
      <c r="P14" s="273" t="n">
        <v>244980.333333333</v>
      </c>
      <c r="Q14" s="222" t="n">
        <f aca="false">+O14*100000/P14</f>
        <v>2.44917619237463</v>
      </c>
      <c r="R14" s="176" t="n">
        <v>3</v>
      </c>
      <c r="S14" s="273" t="n">
        <v>37647.0833333333</v>
      </c>
      <c r="T14" s="222" t="n">
        <f aca="false">+R14*100000/S14</f>
        <v>7.9687448120151</v>
      </c>
      <c r="U14" s="178" t="n">
        <v>82</v>
      </c>
      <c r="V14" s="272" t="n">
        <v>1468027.58333333</v>
      </c>
      <c r="W14" s="220" t="n">
        <f aca="false">+U14*100000/V14</f>
        <v>5.58572610834799</v>
      </c>
    </row>
    <row r="15" customFormat="false" ht="12.75" hidden="false" customHeight="false" outlineLevel="0" collapsed="false">
      <c r="A15" s="150" t="s">
        <v>215</v>
      </c>
      <c r="B15" s="29" t="s">
        <v>216</v>
      </c>
      <c r="C15" s="176"/>
      <c r="D15" s="272" t="n">
        <v>20576</v>
      </c>
      <c r="E15" s="222" t="n">
        <f aca="false">+C15*100000/D15</f>
        <v>0</v>
      </c>
      <c r="F15" s="29" t="n">
        <v>1</v>
      </c>
      <c r="G15" s="176" t="n">
        <v>127378.833333333</v>
      </c>
      <c r="H15" s="222" t="n">
        <f aca="false">+F15*100000/G15</f>
        <v>0.785059788845086</v>
      </c>
      <c r="I15" s="29" t="n">
        <v>2</v>
      </c>
      <c r="J15" s="273" t="n">
        <v>286576.5</v>
      </c>
      <c r="K15" s="222" t="n">
        <f aca="false">+I15*100000/J15</f>
        <v>0.697893930590959</v>
      </c>
      <c r="L15" s="29" t="n">
        <v>58</v>
      </c>
      <c r="M15" s="273" t="n">
        <v>769730.166666667</v>
      </c>
      <c r="N15" s="222" t="n">
        <f aca="false">+L15*100000/M15</f>
        <v>7.53510808224787</v>
      </c>
      <c r="O15" s="29" t="n">
        <v>169</v>
      </c>
      <c r="P15" s="273" t="n">
        <v>244980.333333333</v>
      </c>
      <c r="Q15" s="219" t="n">
        <f aca="false">+O15*100000/P15</f>
        <v>68.985129418552</v>
      </c>
      <c r="R15" s="176" t="n">
        <v>80</v>
      </c>
      <c r="S15" s="273" t="n">
        <v>37647.0833333333</v>
      </c>
      <c r="T15" s="221" t="n">
        <f aca="false">+R15*100000/S15</f>
        <v>212.499861653736</v>
      </c>
      <c r="U15" s="178" t="n">
        <v>310</v>
      </c>
      <c r="V15" s="272" t="n">
        <v>1468027.58333333</v>
      </c>
      <c r="W15" s="220" t="n">
        <f aca="false">+U15*100000/V15</f>
        <v>21.1167694339985</v>
      </c>
    </row>
    <row r="16" customFormat="false" ht="12.75" hidden="false" customHeight="false" outlineLevel="0" collapsed="false">
      <c r="A16" s="150" t="s">
        <v>217</v>
      </c>
      <c r="B16" s="29" t="s">
        <v>218</v>
      </c>
      <c r="C16" s="176" t="n">
        <v>1</v>
      </c>
      <c r="D16" s="272" t="n">
        <v>20576</v>
      </c>
      <c r="E16" s="222" t="n">
        <f aca="false">+C16*100000/D16</f>
        <v>4.86003110419907</v>
      </c>
      <c r="F16" s="29" t="n">
        <v>3</v>
      </c>
      <c r="G16" s="176" t="n">
        <v>127378.833333333</v>
      </c>
      <c r="H16" s="222" t="n">
        <f aca="false">+F16*100000/G16</f>
        <v>2.35517936653526</v>
      </c>
      <c r="I16" s="29" t="n">
        <v>1</v>
      </c>
      <c r="J16" s="273" t="n">
        <v>286576.5</v>
      </c>
      <c r="K16" s="222" t="n">
        <f aca="false">+I16*100000/J16</f>
        <v>0.34894696529548</v>
      </c>
      <c r="L16" s="29" t="n">
        <v>16</v>
      </c>
      <c r="M16" s="273" t="n">
        <v>769730.166666667</v>
      </c>
      <c r="N16" s="222" t="n">
        <f aca="false">+L16*100000/M16</f>
        <v>2.07865050544769</v>
      </c>
      <c r="O16" s="29" t="n">
        <v>21</v>
      </c>
      <c r="P16" s="273" t="n">
        <v>244980.333333333</v>
      </c>
      <c r="Q16" s="222" t="n">
        <f aca="false">+O16*100000/P16</f>
        <v>8.57211667331119</v>
      </c>
      <c r="R16" s="176" t="n">
        <v>9</v>
      </c>
      <c r="S16" s="273" t="n">
        <v>37647.0833333333</v>
      </c>
      <c r="T16" s="222" t="n">
        <f aca="false">+R16*100000/S16</f>
        <v>23.9062344360453</v>
      </c>
      <c r="U16" s="274" t="n">
        <v>51</v>
      </c>
      <c r="V16" s="272" t="n">
        <v>1468027.58333333</v>
      </c>
      <c r="W16" s="220" t="n">
        <f aca="false">+U16*100000/V16</f>
        <v>3.47404916494814</v>
      </c>
    </row>
    <row r="17" customFormat="false" ht="12.75" hidden="false" customHeight="false" outlineLevel="0" collapsed="false">
      <c r="A17" s="150" t="s">
        <v>147</v>
      </c>
      <c r="B17" s="29" t="s">
        <v>146</v>
      </c>
      <c r="C17" s="176" t="n">
        <v>19</v>
      </c>
      <c r="D17" s="272" t="n">
        <v>20576</v>
      </c>
      <c r="E17" s="219" t="n">
        <f aca="false">+C17*100000/D17</f>
        <v>92.3405909797823</v>
      </c>
      <c r="F17" s="30" t="n">
        <v>1170</v>
      </c>
      <c r="G17" s="176" t="n">
        <v>127378.833333333</v>
      </c>
      <c r="H17" s="221" t="n">
        <f aca="false">+F17*100000/G17</f>
        <v>918.51995294875</v>
      </c>
      <c r="I17" s="30" t="n">
        <v>1680</v>
      </c>
      <c r="J17" s="273" t="n">
        <v>286576.5</v>
      </c>
      <c r="K17" s="221" t="n">
        <f aca="false">+I17*100000/J17</f>
        <v>586.230901696406</v>
      </c>
      <c r="L17" s="29" t="n">
        <v>309</v>
      </c>
      <c r="M17" s="273" t="n">
        <v>769730.166666667</v>
      </c>
      <c r="N17" s="222" t="n">
        <f aca="false">+L17*100000/M17</f>
        <v>40.1439378864585</v>
      </c>
      <c r="O17" s="29" t="n">
        <v>27</v>
      </c>
      <c r="P17" s="273" t="n">
        <v>244980.333333333</v>
      </c>
      <c r="Q17" s="222" t="n">
        <f aca="false">+O17*100000/P17</f>
        <v>11.0212928656858</v>
      </c>
      <c r="R17" s="176" t="n">
        <v>2</v>
      </c>
      <c r="S17" s="273" t="n">
        <v>37647.0833333333</v>
      </c>
      <c r="T17" s="222" t="n">
        <f aca="false">+R17*100000/S17</f>
        <v>5.3124965413434</v>
      </c>
      <c r="U17" s="178" t="n">
        <v>3207</v>
      </c>
      <c r="V17" s="272" t="n">
        <v>1468027.58333333</v>
      </c>
      <c r="W17" s="220" t="n">
        <f aca="false">+U17*100000/V17</f>
        <v>218.456385725268</v>
      </c>
    </row>
    <row r="18" customFormat="false" ht="12.75" hidden="false" customHeight="false" outlineLevel="0" collapsed="false">
      <c r="A18" s="150" t="s">
        <v>219</v>
      </c>
      <c r="B18" s="29" t="s">
        <v>220</v>
      </c>
      <c r="C18" s="176"/>
      <c r="D18" s="272" t="n">
        <v>20576</v>
      </c>
      <c r="E18" s="222" t="n">
        <f aca="false">+C18*100000/D18</f>
        <v>0</v>
      </c>
      <c r="F18" s="29" t="n">
        <v>3</v>
      </c>
      <c r="G18" s="176" t="n">
        <v>127378.833333333</v>
      </c>
      <c r="H18" s="222" t="n">
        <f aca="false">+F18*100000/G18</f>
        <v>2.35517936653526</v>
      </c>
      <c r="I18" s="29" t="n">
        <v>3</v>
      </c>
      <c r="J18" s="273" t="n">
        <v>286576.5</v>
      </c>
      <c r="K18" s="222" t="n">
        <f aca="false">+I18*100000/J18</f>
        <v>1.04684089588644</v>
      </c>
      <c r="L18" s="29" t="n">
        <v>35</v>
      </c>
      <c r="M18" s="273" t="n">
        <v>769730.166666667</v>
      </c>
      <c r="N18" s="222" t="n">
        <f aca="false">+L18*100000/M18</f>
        <v>4.54704798066682</v>
      </c>
      <c r="O18" s="29" t="n">
        <v>5</v>
      </c>
      <c r="P18" s="273" t="n">
        <v>244980.333333333</v>
      </c>
      <c r="Q18" s="222" t="n">
        <f aca="false">+O18*100000/P18</f>
        <v>2.04098016031219</v>
      </c>
      <c r="R18" s="176"/>
      <c r="S18" s="273" t="n">
        <v>37647.0833333333</v>
      </c>
      <c r="T18" s="222" t="n">
        <f aca="false">+R18*100000/S18</f>
        <v>0</v>
      </c>
      <c r="U18" s="151" t="n">
        <v>46</v>
      </c>
      <c r="V18" s="272" t="n">
        <v>1468027.58333333</v>
      </c>
      <c r="W18" s="220" t="n">
        <f aca="false">+U18*100000/V18</f>
        <v>3.13345610956107</v>
      </c>
    </row>
    <row r="19" customFormat="false" ht="12.75" hidden="false" customHeight="false" outlineLevel="0" collapsed="false">
      <c r="A19" s="150" t="s">
        <v>199</v>
      </c>
      <c r="B19" s="29" t="s">
        <v>198</v>
      </c>
      <c r="C19" s="176" t="n">
        <v>1</v>
      </c>
      <c r="D19" s="272" t="n">
        <v>20576</v>
      </c>
      <c r="E19" s="222" t="n">
        <f aca="false">+C19*100000/D19</f>
        <v>4.86003110419907</v>
      </c>
      <c r="F19" s="29" t="n">
        <v>14</v>
      </c>
      <c r="G19" s="176" t="n">
        <v>127378.833333333</v>
      </c>
      <c r="H19" s="222" t="n">
        <f aca="false">+F19*100000/G19</f>
        <v>10.9908370438312</v>
      </c>
      <c r="I19" s="29" t="n">
        <v>18</v>
      </c>
      <c r="J19" s="273" t="n">
        <v>286576.5</v>
      </c>
      <c r="K19" s="222" t="n">
        <f aca="false">+I19*100000/J19</f>
        <v>6.28104537531863</v>
      </c>
      <c r="L19" s="29" t="n">
        <v>75</v>
      </c>
      <c r="M19" s="273" t="n">
        <v>769730.166666667</v>
      </c>
      <c r="N19" s="222" t="n">
        <f aca="false">+L19*100000/M19</f>
        <v>9.74367424428604</v>
      </c>
      <c r="O19" s="29" t="n">
        <v>238</v>
      </c>
      <c r="P19" s="273" t="n">
        <v>244980.333333333</v>
      </c>
      <c r="Q19" s="219" t="n">
        <f aca="false">+O19*100000/P19</f>
        <v>97.1506556308602</v>
      </c>
      <c r="R19" s="176" t="n">
        <v>280</v>
      </c>
      <c r="S19" s="273" t="n">
        <v>37647.0833333333</v>
      </c>
      <c r="T19" s="221" t="n">
        <f aca="false">+R19*100000/S19</f>
        <v>743.749515788076</v>
      </c>
      <c r="U19" s="178" t="n">
        <v>626</v>
      </c>
      <c r="V19" s="272" t="n">
        <v>1468027.58333333</v>
      </c>
      <c r="W19" s="220" t="n">
        <f aca="false">+U19*100000/V19</f>
        <v>42.6422505344615</v>
      </c>
    </row>
    <row r="20" customFormat="false" ht="12.75" hidden="false" customHeight="false" outlineLevel="0" collapsed="false">
      <c r="A20" s="150" t="s">
        <v>221</v>
      </c>
      <c r="B20" s="29" t="s">
        <v>222</v>
      </c>
      <c r="C20" s="176" t="n">
        <v>5</v>
      </c>
      <c r="D20" s="272" t="n">
        <v>20576</v>
      </c>
      <c r="E20" s="222" t="n">
        <f aca="false">+C20*100000/D20</f>
        <v>24.3001555209953</v>
      </c>
      <c r="F20" s="29" t="n">
        <v>3</v>
      </c>
      <c r="G20" s="176" t="n">
        <v>127378.833333333</v>
      </c>
      <c r="H20" s="222" t="n">
        <f aca="false">+F20*100000/G20</f>
        <v>2.35517936653526</v>
      </c>
      <c r="I20" s="29" t="n">
        <v>4</v>
      </c>
      <c r="J20" s="273" t="n">
        <v>286576.5</v>
      </c>
      <c r="K20" s="222" t="n">
        <f aca="false">+I20*100000/J20</f>
        <v>1.39578786118192</v>
      </c>
      <c r="L20" s="29" t="n">
        <v>49</v>
      </c>
      <c r="M20" s="273" t="n">
        <v>769730.166666667</v>
      </c>
      <c r="N20" s="222" t="n">
        <f aca="false">+L20*100000/M20</f>
        <v>6.36586717293355</v>
      </c>
      <c r="O20" s="29" t="n">
        <v>51</v>
      </c>
      <c r="P20" s="273" t="n">
        <v>244980.333333333</v>
      </c>
      <c r="Q20" s="222" t="n">
        <f aca="false">+O20*100000/P20</f>
        <v>20.8179976351843</v>
      </c>
      <c r="R20" s="176" t="n">
        <v>7</v>
      </c>
      <c r="S20" s="273" t="n">
        <v>37647.0833333333</v>
      </c>
      <c r="T20" s="222" t="n">
        <f aca="false">+R20*100000/S20</f>
        <v>18.5937378947019</v>
      </c>
      <c r="U20" s="274" t="n">
        <v>119</v>
      </c>
      <c r="V20" s="272" t="n">
        <v>1468027.58333333</v>
      </c>
      <c r="W20" s="220" t="n">
        <f aca="false">+U20*100000/V20</f>
        <v>8.10611471821232</v>
      </c>
    </row>
    <row r="21" customFormat="false" ht="12.75" hidden="false" customHeight="false" outlineLevel="0" collapsed="false">
      <c r="A21" s="150" t="s">
        <v>140</v>
      </c>
      <c r="B21" s="29" t="s">
        <v>139</v>
      </c>
      <c r="C21" s="176" t="n">
        <v>13</v>
      </c>
      <c r="D21" s="272" t="n">
        <v>20576</v>
      </c>
      <c r="E21" s="222" t="n">
        <f aca="false">+C21*100000/D21</f>
        <v>63.1804043545879</v>
      </c>
      <c r="F21" s="30" t="n">
        <v>66</v>
      </c>
      <c r="G21" s="176" t="n">
        <v>127378.833333333</v>
      </c>
      <c r="H21" s="222" t="n">
        <f aca="false">+F21*100000/G21</f>
        <v>51.8139460637756</v>
      </c>
      <c r="I21" s="30" t="n">
        <v>1384</v>
      </c>
      <c r="J21" s="273" t="n">
        <v>286576.5</v>
      </c>
      <c r="K21" s="221" t="n">
        <f aca="false">+I21*100000/J21</f>
        <v>482.942599968944</v>
      </c>
      <c r="L21" s="226" t="n">
        <v>1945</v>
      </c>
      <c r="M21" s="275" t="n">
        <v>769730.166666667</v>
      </c>
      <c r="N21" s="221" t="n">
        <f aca="false">+L21*100000/M21</f>
        <v>252.685952068485</v>
      </c>
      <c r="O21" s="29" t="n">
        <v>259</v>
      </c>
      <c r="P21" s="273" t="n">
        <v>244980.333333333</v>
      </c>
      <c r="Q21" s="219" t="n">
        <f aca="false">+O21*100000/P21</f>
        <v>105.722772304171</v>
      </c>
      <c r="R21" s="219" t="n">
        <v>43</v>
      </c>
      <c r="S21" s="276" t="n">
        <v>37647.0833333333</v>
      </c>
      <c r="T21" s="219" t="n">
        <f aca="false">+R21*100000/S21</f>
        <v>114.218675638883</v>
      </c>
      <c r="U21" s="178" t="n">
        <v>3710</v>
      </c>
      <c r="V21" s="272" t="n">
        <v>1468027.58333333</v>
      </c>
      <c r="W21" s="220" t="n">
        <f aca="false">+U21*100000/V21</f>
        <v>252.720047097208</v>
      </c>
    </row>
    <row r="22" customFormat="false" ht="12.75" hidden="false" customHeight="false" outlineLevel="0" collapsed="false">
      <c r="A22" s="150" t="s">
        <v>223</v>
      </c>
      <c r="B22" s="29" t="s">
        <v>224</v>
      </c>
      <c r="C22" s="176" t="n">
        <v>3</v>
      </c>
      <c r="D22" s="272" t="n">
        <v>20576</v>
      </c>
      <c r="E22" s="222" t="n">
        <f aca="false">+C22*100000/D22</f>
        <v>14.5800933125972</v>
      </c>
      <c r="F22" s="29" t="n">
        <v>3</v>
      </c>
      <c r="G22" s="176" t="n">
        <v>127378.833333333</v>
      </c>
      <c r="H22" s="222" t="n">
        <f aca="false">+F22*100000/G22</f>
        <v>2.35517936653526</v>
      </c>
      <c r="I22" s="29" t="n">
        <v>5</v>
      </c>
      <c r="J22" s="273" t="n">
        <v>286576.5</v>
      </c>
      <c r="K22" s="222" t="n">
        <f aca="false">+I22*100000/J22</f>
        <v>1.7447348264774</v>
      </c>
      <c r="L22" s="29" t="n">
        <v>61</v>
      </c>
      <c r="M22" s="273" t="n">
        <v>769730.166666667</v>
      </c>
      <c r="N22" s="222" t="n">
        <f aca="false">+L22*100000/M22</f>
        <v>7.92485505201931</v>
      </c>
      <c r="O22" s="29" t="n">
        <v>181</v>
      </c>
      <c r="P22" s="273" t="n">
        <v>244980.333333333</v>
      </c>
      <c r="Q22" s="219" t="n">
        <f aca="false">+O22*100000/P22</f>
        <v>73.8834818033012</v>
      </c>
      <c r="R22" s="176" t="n">
        <v>77</v>
      </c>
      <c r="S22" s="273" t="n">
        <v>37647.0833333333</v>
      </c>
      <c r="T22" s="221" t="n">
        <f aca="false">+R22*100000/S22</f>
        <v>204.531116841721</v>
      </c>
      <c r="U22" s="274" t="n">
        <v>330</v>
      </c>
      <c r="V22" s="272" t="n">
        <v>1468027.58333333</v>
      </c>
      <c r="W22" s="220" t="n">
        <f aca="false">+U22*100000/V22</f>
        <v>22.4791416555468</v>
      </c>
    </row>
    <row r="23" customFormat="false" ht="12.75" hidden="false" customHeight="false" outlineLevel="0" collapsed="false">
      <c r="A23" s="150" t="s">
        <v>163</v>
      </c>
      <c r="B23" s="29" t="s">
        <v>162</v>
      </c>
      <c r="C23" s="176" t="n">
        <v>138</v>
      </c>
      <c r="D23" s="272" t="n">
        <v>20576</v>
      </c>
      <c r="E23" s="221" t="n">
        <f aca="false">+C23*100000/D23</f>
        <v>670.684292379471</v>
      </c>
      <c r="F23" s="228" t="n">
        <v>439</v>
      </c>
      <c r="G23" s="221" t="n">
        <v>127378.833333333</v>
      </c>
      <c r="H23" s="221" t="n">
        <f aca="false">+F23*100000/G23</f>
        <v>344.641247302993</v>
      </c>
      <c r="I23" s="30" t="n">
        <v>216</v>
      </c>
      <c r="J23" s="273" t="n">
        <v>286576.5</v>
      </c>
      <c r="K23" s="219" t="n">
        <f aca="false">+I23*100000/J23</f>
        <v>75.3725445038236</v>
      </c>
      <c r="L23" s="30" t="n">
        <v>286</v>
      </c>
      <c r="M23" s="273" t="n">
        <v>769730.166666667</v>
      </c>
      <c r="N23" s="222" t="n">
        <f aca="false">+L23*100000/M23</f>
        <v>37.1558777848774</v>
      </c>
      <c r="O23" s="29" t="n">
        <v>115</v>
      </c>
      <c r="P23" s="273" t="n">
        <v>244980.333333333</v>
      </c>
      <c r="Q23" s="222" t="n">
        <f aca="false">+O23*100000/P23</f>
        <v>46.9425436871803</v>
      </c>
      <c r="R23" s="176" t="n">
        <v>25</v>
      </c>
      <c r="S23" s="273" t="n">
        <v>37647.0833333333</v>
      </c>
      <c r="T23" s="219" t="n">
        <f aca="false">+R23*100000/S23</f>
        <v>66.4062067667925</v>
      </c>
      <c r="U23" s="178" t="n">
        <v>1219</v>
      </c>
      <c r="V23" s="272" t="n">
        <v>1468027.58333333</v>
      </c>
      <c r="W23" s="220" t="n">
        <f aca="false">+U23*100000/V23</f>
        <v>83.0365869033683</v>
      </c>
    </row>
    <row r="24" customFormat="false" ht="12.75" hidden="false" customHeight="false" outlineLevel="0" collapsed="false">
      <c r="A24" s="150" t="s">
        <v>225</v>
      </c>
      <c r="B24" s="29" t="s">
        <v>226</v>
      </c>
      <c r="C24" s="176" t="n">
        <v>4</v>
      </c>
      <c r="D24" s="272" t="n">
        <v>20576</v>
      </c>
      <c r="E24" s="222" t="n">
        <f aca="false">+C24*100000/D24</f>
        <v>19.4401244167963</v>
      </c>
      <c r="F24" s="29" t="n">
        <v>36</v>
      </c>
      <c r="G24" s="176" t="n">
        <v>127378.833333333</v>
      </c>
      <c r="H24" s="222" t="n">
        <f aca="false">+F24*100000/G24</f>
        <v>28.2621523984231</v>
      </c>
      <c r="I24" s="29" t="n">
        <v>39</v>
      </c>
      <c r="J24" s="273" t="n">
        <v>286576.5</v>
      </c>
      <c r="K24" s="222" t="n">
        <f aca="false">+I24*100000/J24</f>
        <v>13.6089316465237</v>
      </c>
      <c r="L24" s="29" t="n">
        <v>50</v>
      </c>
      <c r="M24" s="273" t="n">
        <v>769730.166666667</v>
      </c>
      <c r="N24" s="222" t="n">
        <f aca="false">+L24*100000/M24</f>
        <v>6.49578282952403</v>
      </c>
      <c r="O24" s="29" t="n">
        <v>17</v>
      </c>
      <c r="P24" s="273" t="n">
        <v>244980.333333333</v>
      </c>
      <c r="Q24" s="222" t="n">
        <f aca="false">+O24*100000/P24</f>
        <v>6.93933254506144</v>
      </c>
      <c r="R24" s="176" t="n">
        <v>9</v>
      </c>
      <c r="S24" s="273" t="n">
        <v>37647.0833333333</v>
      </c>
      <c r="T24" s="222" t="n">
        <f aca="false">+R24*100000/S24</f>
        <v>23.9062344360453</v>
      </c>
      <c r="U24" s="151" t="n">
        <v>155</v>
      </c>
      <c r="V24" s="272" t="n">
        <v>1468027.58333333</v>
      </c>
      <c r="W24" s="220" t="n">
        <f aca="false">+U24*100000/V24</f>
        <v>10.5583847169992</v>
      </c>
    </row>
    <row r="25" customFormat="false" ht="12.75" hidden="false" customHeight="false" outlineLevel="0" collapsed="false">
      <c r="A25" s="150" t="s">
        <v>159</v>
      </c>
      <c r="B25" s="29" t="s">
        <v>158</v>
      </c>
      <c r="C25" s="176" t="n">
        <v>2</v>
      </c>
      <c r="D25" s="272" t="n">
        <v>20576</v>
      </c>
      <c r="E25" s="222" t="n">
        <f aca="false">+C25*100000/D25</f>
        <v>9.72006220839813</v>
      </c>
      <c r="F25" s="29"/>
      <c r="G25" s="176" t="n">
        <v>127378.833333333</v>
      </c>
      <c r="H25" s="222" t="n">
        <f aca="false">+F25*100000/G25</f>
        <v>0</v>
      </c>
      <c r="I25" s="29" t="n">
        <v>12</v>
      </c>
      <c r="J25" s="273" t="n">
        <v>286576.5</v>
      </c>
      <c r="K25" s="222" t="n">
        <f aca="false">+I25*100000/J25</f>
        <v>4.18736358354576</v>
      </c>
      <c r="L25" s="29" t="n">
        <v>247</v>
      </c>
      <c r="M25" s="273" t="n">
        <v>769730.166666667</v>
      </c>
      <c r="N25" s="219" t="n">
        <f aca="false">+L25*100000/M25</f>
        <v>32.0891671778487</v>
      </c>
      <c r="O25" s="231" t="n">
        <v>96</v>
      </c>
      <c r="P25" s="276" t="n">
        <v>244980.333333333</v>
      </c>
      <c r="Q25" s="219" t="n">
        <f aca="false">+O25*100000/P25</f>
        <v>39.186819077994</v>
      </c>
      <c r="R25" s="176" t="n">
        <v>12</v>
      </c>
      <c r="S25" s="273" t="n">
        <v>37647.0833333333</v>
      </c>
      <c r="T25" s="222" t="n">
        <f aca="false">+R25*100000/S25</f>
        <v>31.8749792480604</v>
      </c>
      <c r="U25" s="178" t="n">
        <v>369</v>
      </c>
      <c r="V25" s="272" t="n">
        <v>1468027.58333333</v>
      </c>
      <c r="W25" s="220" t="n">
        <f aca="false">+U25*100000/V25</f>
        <v>25.1357674875659</v>
      </c>
    </row>
    <row r="26" customFormat="false" ht="12.75" hidden="false" customHeight="false" outlineLevel="0" collapsed="false">
      <c r="A26" s="150" t="s">
        <v>227</v>
      </c>
      <c r="B26" s="29" t="s">
        <v>228</v>
      </c>
      <c r="C26" s="176"/>
      <c r="D26" s="272" t="n">
        <v>20576</v>
      </c>
      <c r="E26" s="222" t="n">
        <f aca="false">+C26*100000/D26</f>
        <v>0</v>
      </c>
      <c r="F26" s="29"/>
      <c r="G26" s="176" t="n">
        <v>127378.833333333</v>
      </c>
      <c r="H26" s="222" t="n">
        <f aca="false">+F26*100000/G26</f>
        <v>0</v>
      </c>
      <c r="I26" s="29"/>
      <c r="J26" s="273" t="n">
        <v>286576.5</v>
      </c>
      <c r="K26" s="222" t="n">
        <f aca="false">+I26*100000/J26</f>
        <v>0</v>
      </c>
      <c r="L26" s="29" t="n">
        <v>136</v>
      </c>
      <c r="M26" s="273" t="n">
        <v>769730.166666667</v>
      </c>
      <c r="N26" s="219" t="n">
        <f aca="false">+L26*100000/M26</f>
        <v>17.6685292963054</v>
      </c>
      <c r="O26" s="231" t="n">
        <v>53</v>
      </c>
      <c r="P26" s="276" t="n">
        <v>244980.333333333</v>
      </c>
      <c r="Q26" s="219" t="n">
        <f aca="false">+O26*100000/P26</f>
        <v>21.6343896993092</v>
      </c>
      <c r="R26" s="176"/>
      <c r="S26" s="273" t="n">
        <v>37647.0833333333</v>
      </c>
      <c r="T26" s="222" t="n">
        <f aca="false">+R26*100000/S26</f>
        <v>0</v>
      </c>
      <c r="U26" s="151" t="n">
        <v>189</v>
      </c>
      <c r="V26" s="272" t="n">
        <v>1468027.58333333</v>
      </c>
      <c r="W26" s="220" t="n">
        <f aca="false">+U26*100000/V26</f>
        <v>12.8744174936313</v>
      </c>
    </row>
    <row r="27" customFormat="false" ht="12.75" hidden="false" customHeight="false" outlineLevel="0" collapsed="false">
      <c r="A27" s="150" t="s">
        <v>191</v>
      </c>
      <c r="B27" s="29" t="s">
        <v>190</v>
      </c>
      <c r="C27" s="176"/>
      <c r="D27" s="272" t="n">
        <v>20576</v>
      </c>
      <c r="E27" s="222" t="n">
        <f aca="false">+C27*100000/D27</f>
        <v>0</v>
      </c>
      <c r="F27" s="29"/>
      <c r="G27" s="176" t="n">
        <v>127378.833333333</v>
      </c>
      <c r="H27" s="222" t="n">
        <f aca="false">+F27*100000/G27</f>
        <v>0</v>
      </c>
      <c r="I27" s="29"/>
      <c r="J27" s="273" t="n">
        <v>286576.5</v>
      </c>
      <c r="K27" s="222" t="n">
        <f aca="false">+I27*100000/J27</f>
        <v>0</v>
      </c>
      <c r="L27" s="29" t="n">
        <v>74</v>
      </c>
      <c r="M27" s="273" t="n">
        <v>769730.166666667</v>
      </c>
      <c r="N27" s="219" t="n">
        <f aca="false">+L27*100000/M27</f>
        <v>9.61375858769556</v>
      </c>
      <c r="O27" s="231" t="n">
        <v>22</v>
      </c>
      <c r="P27" s="276" t="n">
        <v>244980.333333333</v>
      </c>
      <c r="Q27" s="219" t="n">
        <f aca="false">+O27*100000/P27</f>
        <v>8.98031270537363</v>
      </c>
      <c r="R27" s="176"/>
      <c r="S27" s="273" t="n">
        <v>37647.0833333333</v>
      </c>
      <c r="T27" s="222" t="n">
        <f aca="false">+R27*100000/S27</f>
        <v>0</v>
      </c>
      <c r="U27" s="274" t="n">
        <v>96</v>
      </c>
      <c r="V27" s="272" t="n">
        <v>1468027.58333333</v>
      </c>
      <c r="W27" s="220" t="n">
        <f aca="false">+U27*100000/V27</f>
        <v>6.53938666343179</v>
      </c>
    </row>
    <row r="28" customFormat="false" ht="12.75" hidden="false" customHeight="false" outlineLevel="0" collapsed="false">
      <c r="A28" s="150" t="s">
        <v>229</v>
      </c>
      <c r="B28" s="29" t="s">
        <v>230</v>
      </c>
      <c r="C28" s="176" t="n">
        <v>537</v>
      </c>
      <c r="D28" s="272" t="n">
        <v>20576</v>
      </c>
      <c r="E28" s="221" t="n">
        <f aca="false">+C28*100000/D28</f>
        <v>2609.8367029549</v>
      </c>
      <c r="F28" s="29" t="n">
        <v>574</v>
      </c>
      <c r="G28" s="176" t="n">
        <v>127378.833333333</v>
      </c>
      <c r="H28" s="219" t="n">
        <f aca="false">+F28*100000/G28</f>
        <v>450.624318797079</v>
      </c>
      <c r="I28" s="29" t="n">
        <v>196</v>
      </c>
      <c r="J28" s="273" t="n">
        <v>286576.5</v>
      </c>
      <c r="K28" s="222" t="n">
        <f aca="false">+I28*100000/J28</f>
        <v>68.393605197914</v>
      </c>
      <c r="L28" s="29" t="n">
        <v>493</v>
      </c>
      <c r="M28" s="273" t="n">
        <v>769730.166666667</v>
      </c>
      <c r="N28" s="222" t="n">
        <f aca="false">+L28*100000/M28</f>
        <v>64.0484186991069</v>
      </c>
      <c r="O28" s="29" t="n">
        <v>246</v>
      </c>
      <c r="P28" s="273" t="n">
        <v>244980.333333333</v>
      </c>
      <c r="Q28" s="222" t="n">
        <f aca="false">+O28*100000/P28</f>
        <v>100.41622388736</v>
      </c>
      <c r="R28" s="176" t="n">
        <v>96</v>
      </c>
      <c r="S28" s="273" t="n">
        <v>37647.0833333333</v>
      </c>
      <c r="T28" s="219" t="n">
        <f aca="false">+R28*100000/S28</f>
        <v>254.999833984483</v>
      </c>
      <c r="U28" s="178" t="n">
        <v>2142</v>
      </c>
      <c r="V28" s="272" t="n">
        <v>1468027.58333333</v>
      </c>
      <c r="W28" s="220" t="n">
        <f aca="false">+U28*100000/V28</f>
        <v>145.910064927822</v>
      </c>
    </row>
    <row r="29" customFormat="false" ht="12.75" hidden="false" customHeight="false" outlineLevel="0" collapsed="false">
      <c r="A29" s="150" t="s">
        <v>128</v>
      </c>
      <c r="B29" s="29" t="s">
        <v>127</v>
      </c>
      <c r="C29" s="176" t="n">
        <v>20</v>
      </c>
      <c r="D29" s="272" t="n">
        <v>20576</v>
      </c>
      <c r="E29" s="222" t="n">
        <f aca="false">+C29*100000/D29</f>
        <v>97.2006220839813</v>
      </c>
      <c r="F29" s="29" t="n">
        <v>136</v>
      </c>
      <c r="G29" s="176" t="n">
        <v>127378.833333333</v>
      </c>
      <c r="H29" s="222" t="n">
        <f aca="false">+F29*100000/G29</f>
        <v>106.768131282932</v>
      </c>
      <c r="I29" s="29" t="n">
        <v>779</v>
      </c>
      <c r="J29" s="273" t="n">
        <v>286576.5</v>
      </c>
      <c r="K29" s="221" t="n">
        <f aca="false">+I29*100000/J29</f>
        <v>271.829685965179</v>
      </c>
      <c r="L29" s="30" t="n">
        <v>1367</v>
      </c>
      <c r="M29" s="273" t="n">
        <v>769730.166666667</v>
      </c>
      <c r="N29" s="219" t="n">
        <f aca="false">+L29*100000/M29</f>
        <v>177.594702559187</v>
      </c>
      <c r="O29" s="231" t="n">
        <v>356</v>
      </c>
      <c r="P29" s="276" t="n">
        <v>244980.333333333</v>
      </c>
      <c r="Q29" s="219" t="n">
        <f aca="false">+O29*100000/P29</f>
        <v>145.317787414228</v>
      </c>
      <c r="R29" s="176" t="n">
        <v>111</v>
      </c>
      <c r="S29" s="273" t="n">
        <v>37647.0833333333</v>
      </c>
      <c r="T29" s="221" t="n">
        <f aca="false">+R29*100000/S29</f>
        <v>294.843558044559</v>
      </c>
      <c r="U29" s="274" t="n">
        <v>2769</v>
      </c>
      <c r="V29" s="272" t="n">
        <v>1468027.58333333</v>
      </c>
      <c r="W29" s="220" t="n">
        <f aca="false">+U29*100000/V29</f>
        <v>188.620434073361</v>
      </c>
    </row>
    <row r="30" customFormat="false" ht="13.5" hidden="false" customHeight="false" outlineLevel="0" collapsed="false">
      <c r="A30" s="150" t="s">
        <v>231</v>
      </c>
      <c r="B30" s="29" t="s">
        <v>232</v>
      </c>
      <c r="C30" s="176" t="n">
        <v>2</v>
      </c>
      <c r="D30" s="272" t="n">
        <v>20576</v>
      </c>
      <c r="E30" s="222" t="n">
        <f aca="false">+C30*100000/D30</f>
        <v>9.72006220839813</v>
      </c>
      <c r="F30" s="29" t="n">
        <v>2</v>
      </c>
      <c r="G30" s="176" t="n">
        <v>127378.833333333</v>
      </c>
      <c r="H30" s="222" t="n">
        <f aca="false">+F30*100000/G30</f>
        <v>1.57011957769017</v>
      </c>
      <c r="I30" s="29" t="n">
        <v>47</v>
      </c>
      <c r="J30" s="273" t="n">
        <v>286576.5</v>
      </c>
      <c r="K30" s="222" t="n">
        <f aca="false">+I30*100000/J30</f>
        <v>16.4005073688875</v>
      </c>
      <c r="L30" s="29" t="n">
        <v>143</v>
      </c>
      <c r="M30" s="273" t="n">
        <v>769730.166666667</v>
      </c>
      <c r="N30" s="222" t="n">
        <f aca="false">+L30*100000/M30</f>
        <v>18.5779388924387</v>
      </c>
      <c r="O30" s="29" t="n">
        <v>20</v>
      </c>
      <c r="P30" s="273" t="n">
        <v>244980.333333333</v>
      </c>
      <c r="Q30" s="222" t="n">
        <f aca="false">+O30*100000/P30</f>
        <v>8.16392064124875</v>
      </c>
      <c r="R30" s="176" t="n">
        <v>4</v>
      </c>
      <c r="S30" s="273" t="n">
        <v>37647.0833333333</v>
      </c>
      <c r="T30" s="222" t="n">
        <f aca="false">+R30*100000/S30</f>
        <v>10.6249930826868</v>
      </c>
      <c r="U30" s="161" t="n">
        <v>218</v>
      </c>
      <c r="V30" s="272" t="n">
        <v>1468027.58333333</v>
      </c>
      <c r="W30" s="220" t="n">
        <f aca="false">+U30*100000/V30</f>
        <v>14.8498572148764</v>
      </c>
    </row>
    <row r="31" customFormat="false" ht="12.75" hidden="false" customHeight="false" outlineLevel="0" collapsed="false">
      <c r="A31" s="150" t="s">
        <v>151</v>
      </c>
      <c r="B31" s="29" t="s">
        <v>150</v>
      </c>
      <c r="C31" s="176" t="n">
        <v>194</v>
      </c>
      <c r="D31" s="272" t="n">
        <v>20576</v>
      </c>
      <c r="E31" s="221" t="n">
        <f aca="false">+C31*100000/D31</f>
        <v>942.846034214619</v>
      </c>
      <c r="F31" s="29" t="n">
        <v>376</v>
      </c>
      <c r="G31" s="176" t="n">
        <v>127378.833333333</v>
      </c>
      <c r="H31" s="219" t="n">
        <f aca="false">+F31*100000/G31</f>
        <v>295.182480605752</v>
      </c>
      <c r="I31" s="29" t="n">
        <v>334</v>
      </c>
      <c r="J31" s="273" t="n">
        <v>286576.5</v>
      </c>
      <c r="K31" s="222" t="n">
        <f aca="false">+I31*100000/J31</f>
        <v>116.54828640869</v>
      </c>
      <c r="L31" s="30" t="n">
        <v>1162</v>
      </c>
      <c r="M31" s="273" t="n">
        <v>769730.166666667</v>
      </c>
      <c r="N31" s="222" t="n">
        <f aca="false">+L31*100000/M31</f>
        <v>150.961992958138</v>
      </c>
      <c r="O31" s="30" t="n">
        <v>1117</v>
      </c>
      <c r="P31" s="273" t="n">
        <v>244980.333333333</v>
      </c>
      <c r="Q31" s="219" t="n">
        <f aca="false">+O31*100000/P31</f>
        <v>455.954967813743</v>
      </c>
      <c r="R31" s="176" t="n">
        <v>318</v>
      </c>
      <c r="S31" s="273" t="n">
        <v>37647.0833333333</v>
      </c>
      <c r="T31" s="221" t="n">
        <f aca="false">+R31*100000/S31</f>
        <v>844.6869500736</v>
      </c>
      <c r="U31" s="178" t="n">
        <v>3501</v>
      </c>
      <c r="V31" s="272" t="n">
        <v>1468027.58333333</v>
      </c>
      <c r="W31" s="220" t="n">
        <f aca="false">+U31*100000/V31</f>
        <v>238.483257382028</v>
      </c>
    </row>
    <row r="32" customFormat="false" ht="12.75" hidden="false" customHeight="false" outlineLevel="0" collapsed="false">
      <c r="A32" s="150" t="s">
        <v>259</v>
      </c>
      <c r="B32" s="29" t="s">
        <v>260</v>
      </c>
      <c r="C32" s="176" t="n">
        <v>2</v>
      </c>
      <c r="D32" s="272" t="n">
        <v>20576</v>
      </c>
      <c r="E32" s="222" t="n">
        <f aca="false">+C32*100000/D32</f>
        <v>9.72006220839813</v>
      </c>
      <c r="F32" s="29" t="n">
        <v>2</v>
      </c>
      <c r="G32" s="176" t="n">
        <v>127378.833333333</v>
      </c>
      <c r="H32" s="222" t="n">
        <f aca="false">+F32*100000/G32</f>
        <v>1.57011957769017</v>
      </c>
      <c r="I32" s="30" t="n">
        <v>2</v>
      </c>
      <c r="J32" s="273" t="n">
        <v>286576.5</v>
      </c>
      <c r="K32" s="222" t="n">
        <f aca="false">+I32*100000/J32</f>
        <v>0.697893930590959</v>
      </c>
      <c r="L32" s="29" t="n">
        <v>10</v>
      </c>
      <c r="M32" s="273" t="n">
        <v>769730.166666667</v>
      </c>
      <c r="N32" s="222" t="n">
        <f aca="false">+L32*100000/M32</f>
        <v>1.29915656590481</v>
      </c>
      <c r="O32" s="29" t="n">
        <v>360</v>
      </c>
      <c r="P32" s="273" t="n">
        <v>244980.333333333</v>
      </c>
      <c r="Q32" s="219" t="n">
        <f aca="false">+O32*100000/P32</f>
        <v>146.950571542478</v>
      </c>
      <c r="R32" s="176" t="n">
        <v>240</v>
      </c>
      <c r="S32" s="273" t="n">
        <v>37647.0833333333</v>
      </c>
      <c r="T32" s="221" t="n">
        <f aca="false">+R32*100000/S32</f>
        <v>637.499584961208</v>
      </c>
      <c r="U32" s="151" t="n">
        <v>616</v>
      </c>
      <c r="V32" s="272" t="n">
        <v>1468027.58333333</v>
      </c>
      <c r="W32" s="220" t="n">
        <f aca="false">+U32*100000/V32</f>
        <v>41.9610644236873</v>
      </c>
    </row>
    <row r="33" customFormat="false" ht="12.75" hidden="false" customHeight="false" outlineLevel="0" collapsed="false">
      <c r="A33" s="150" t="s">
        <v>233</v>
      </c>
      <c r="B33" s="29" t="s">
        <v>234</v>
      </c>
      <c r="C33" s="176" t="n">
        <v>2</v>
      </c>
      <c r="D33" s="272" t="n">
        <v>20576</v>
      </c>
      <c r="E33" s="222" t="n">
        <f aca="false">+C33*100000/D33</f>
        <v>9.72006220839813</v>
      </c>
      <c r="F33" s="29"/>
      <c r="G33" s="176" t="n">
        <v>127378.833333333</v>
      </c>
      <c r="H33" s="222" t="n">
        <f aca="false">+F33*100000/G33</f>
        <v>0</v>
      </c>
      <c r="I33" s="30"/>
      <c r="J33" s="273" t="n">
        <v>286576.5</v>
      </c>
      <c r="K33" s="222" t="n">
        <f aca="false">+I33*100000/J33</f>
        <v>0</v>
      </c>
      <c r="L33" s="29" t="n">
        <v>69</v>
      </c>
      <c r="M33" s="273" t="n">
        <v>769730.166666667</v>
      </c>
      <c r="N33" s="222" t="n">
        <f aca="false">+L33*100000/M33</f>
        <v>8.96418030474316</v>
      </c>
      <c r="O33" s="29" t="n">
        <v>306</v>
      </c>
      <c r="P33" s="273" t="n">
        <v>244980.333333333</v>
      </c>
      <c r="Q33" s="222" t="n">
        <f aca="false">+O33*100000/P33</f>
        <v>124.907985811106</v>
      </c>
      <c r="R33" s="176" t="n">
        <v>156</v>
      </c>
      <c r="S33" s="273" t="n">
        <v>37647.0833333333</v>
      </c>
      <c r="T33" s="221" t="n">
        <f aca="false">+R33*100000/S33</f>
        <v>414.374730224785</v>
      </c>
      <c r="U33" s="274" t="n">
        <v>533</v>
      </c>
      <c r="V33" s="272" t="n">
        <v>1468027.58333333</v>
      </c>
      <c r="W33" s="220" t="n">
        <f aca="false">+U33*100000/V33</f>
        <v>36.3072197042619</v>
      </c>
    </row>
    <row r="34" customFormat="false" ht="12.75" hidden="false" customHeight="false" outlineLevel="0" collapsed="false">
      <c r="A34" s="150" t="s">
        <v>197</v>
      </c>
      <c r="B34" s="29" t="s">
        <v>196</v>
      </c>
      <c r="C34" s="176" t="n">
        <v>10</v>
      </c>
      <c r="D34" s="272" t="n">
        <v>20576</v>
      </c>
      <c r="E34" s="222" t="n">
        <f aca="false">+C34*100000/D34</f>
        <v>48.6003110419907</v>
      </c>
      <c r="F34" s="29" t="n">
        <v>53</v>
      </c>
      <c r="G34" s="176" t="n">
        <v>127378.833333333</v>
      </c>
      <c r="H34" s="222" t="n">
        <f aca="false">+F34*100000/G34</f>
        <v>41.6081688087895</v>
      </c>
      <c r="I34" s="29" t="n">
        <v>110</v>
      </c>
      <c r="J34" s="273" t="n">
        <v>286576.5</v>
      </c>
      <c r="K34" s="222" t="n">
        <f aca="false">+I34*100000/J34</f>
        <v>38.3841661825028</v>
      </c>
      <c r="L34" s="29" t="n">
        <v>357</v>
      </c>
      <c r="M34" s="273" t="n">
        <v>769730.166666667</v>
      </c>
      <c r="N34" s="222" t="n">
        <f aca="false">+L34*100000/M34</f>
        <v>46.3798894028015</v>
      </c>
      <c r="O34" s="29" t="n">
        <v>156</v>
      </c>
      <c r="P34" s="273" t="n">
        <v>244980.333333333</v>
      </c>
      <c r="Q34" s="222" t="n">
        <f aca="false">+O34*100000/P34</f>
        <v>63.6785810017403</v>
      </c>
      <c r="R34" s="176" t="n">
        <v>30</v>
      </c>
      <c r="S34" s="273" t="n">
        <v>37647.0833333333</v>
      </c>
      <c r="T34" s="219" t="n">
        <f aca="false">+R34*100000/S34</f>
        <v>79.687448120151</v>
      </c>
      <c r="U34" s="178" t="n">
        <v>716</v>
      </c>
      <c r="V34" s="272" t="n">
        <v>1468027.58333333</v>
      </c>
      <c r="W34" s="220" t="n">
        <f aca="false">+U34*100000/V34</f>
        <v>48.7729255314288</v>
      </c>
    </row>
    <row r="35" customFormat="false" ht="12.75" hidden="false" customHeight="false" outlineLevel="0" collapsed="false">
      <c r="A35" s="150" t="s">
        <v>195</v>
      </c>
      <c r="B35" s="29" t="s">
        <v>194</v>
      </c>
      <c r="C35" s="176" t="n">
        <v>244</v>
      </c>
      <c r="D35" s="272" t="n">
        <v>20576</v>
      </c>
      <c r="E35" s="221" t="n">
        <f aca="false">+C35*100000/D35</f>
        <v>1185.84758942457</v>
      </c>
      <c r="F35" s="30" t="n">
        <v>279</v>
      </c>
      <c r="G35" s="176" t="n">
        <v>127378.833333333</v>
      </c>
      <c r="H35" s="219" t="n">
        <f aca="false">+F35*100000/G35</f>
        <v>219.031681087779</v>
      </c>
      <c r="I35" s="29" t="n">
        <v>117</v>
      </c>
      <c r="J35" s="273" t="n">
        <v>286576.5</v>
      </c>
      <c r="K35" s="222" t="n">
        <f aca="false">+I35*100000/J35</f>
        <v>40.8267949395711</v>
      </c>
      <c r="L35" s="29" t="n">
        <v>51</v>
      </c>
      <c r="M35" s="273" t="n">
        <v>769730.166666667</v>
      </c>
      <c r="N35" s="222" t="n">
        <f aca="false">+L35*100000/M35</f>
        <v>6.62569848611451</v>
      </c>
      <c r="O35" s="29" t="n">
        <v>31</v>
      </c>
      <c r="P35" s="273" t="n">
        <v>244980.333333333</v>
      </c>
      <c r="Q35" s="222" t="n">
        <f aca="false">+O35*100000/P35</f>
        <v>12.6540769939356</v>
      </c>
      <c r="R35" s="176" t="n">
        <v>20</v>
      </c>
      <c r="S35" s="273" t="n">
        <v>37647.0833333333</v>
      </c>
      <c r="T35" s="222" t="n">
        <f aca="false">+R35*100000/S35</f>
        <v>53.124965413434</v>
      </c>
      <c r="U35" s="274" t="n">
        <v>742</v>
      </c>
      <c r="V35" s="272" t="n">
        <v>1468027.58333333</v>
      </c>
      <c r="W35" s="220" t="n">
        <f aca="false">+U35*100000/V35</f>
        <v>50.5440094194415</v>
      </c>
    </row>
    <row r="36" customFormat="false" ht="12.75" hidden="false" customHeight="false" outlineLevel="0" collapsed="false">
      <c r="A36" s="150" t="s">
        <v>167</v>
      </c>
      <c r="B36" s="29" t="s">
        <v>166</v>
      </c>
      <c r="C36" s="176" t="n">
        <v>73</v>
      </c>
      <c r="D36" s="272" t="n">
        <v>20576</v>
      </c>
      <c r="E36" s="221" t="n">
        <f aca="false">+C36*100000/D36</f>
        <v>354.782270606532</v>
      </c>
      <c r="F36" s="228" t="n">
        <v>413</v>
      </c>
      <c r="G36" s="221" t="n">
        <v>127378.833333333</v>
      </c>
      <c r="H36" s="221" t="n">
        <f aca="false">+F36*100000/G36</f>
        <v>324.22969279302</v>
      </c>
      <c r="I36" s="29" t="n">
        <v>397</v>
      </c>
      <c r="J36" s="273" t="n">
        <v>286576.5</v>
      </c>
      <c r="K36" s="219" t="n">
        <f aca="false">+I36*100000/J36</f>
        <v>138.531945222305</v>
      </c>
      <c r="L36" s="29" t="n">
        <v>228</v>
      </c>
      <c r="M36" s="273" t="n">
        <v>769730.166666667</v>
      </c>
      <c r="N36" s="222" t="n">
        <f aca="false">+L36*100000/M36</f>
        <v>29.6207697026296</v>
      </c>
      <c r="O36" s="29" t="n">
        <v>49</v>
      </c>
      <c r="P36" s="273" t="n">
        <v>244980.333333333</v>
      </c>
      <c r="Q36" s="222" t="n">
        <f aca="false">+O36*100000/P36</f>
        <v>20.0016055710594</v>
      </c>
      <c r="R36" s="176" t="n">
        <v>8</v>
      </c>
      <c r="S36" s="273" t="n">
        <v>37647.0833333333</v>
      </c>
      <c r="T36" s="222" t="n">
        <f aca="false">+R36*100000/S36</f>
        <v>21.2499861653736</v>
      </c>
      <c r="U36" s="274" t="n">
        <v>1168</v>
      </c>
      <c r="V36" s="272" t="n">
        <v>1468027.58333333</v>
      </c>
      <c r="W36" s="220" t="n">
        <f aca="false">+U36*100000/V36</f>
        <v>79.5625377384201</v>
      </c>
    </row>
    <row r="37" customFormat="false" ht="12.75" hidden="false" customHeight="false" outlineLevel="0" collapsed="false">
      <c r="A37" s="150" t="s">
        <v>149</v>
      </c>
      <c r="B37" s="29" t="s">
        <v>148</v>
      </c>
      <c r="C37" s="176" t="n">
        <v>300</v>
      </c>
      <c r="D37" s="272" t="n">
        <v>20576</v>
      </c>
      <c r="E37" s="221" t="n">
        <f aca="false">+C37*100000/D37</f>
        <v>1458.00933125972</v>
      </c>
      <c r="F37" s="29" t="n">
        <v>763</v>
      </c>
      <c r="G37" s="176" t="n">
        <v>127378.833333333</v>
      </c>
      <c r="H37" s="221" t="n">
        <f aca="false">+F37*100000/G37</f>
        <v>599.0006188888</v>
      </c>
      <c r="I37" s="30" t="n">
        <v>300</v>
      </c>
      <c r="J37" s="273" t="n">
        <v>286576.5</v>
      </c>
      <c r="K37" s="219" t="n">
        <f aca="false">+I37*100000/J37</f>
        <v>104.684089588644</v>
      </c>
      <c r="L37" s="30" t="n">
        <v>295</v>
      </c>
      <c r="M37" s="273" t="n">
        <v>769730.166666667</v>
      </c>
      <c r="N37" s="222" t="n">
        <f aca="false">+L37*100000/M37</f>
        <v>38.3251186941918</v>
      </c>
      <c r="O37" s="29" t="n">
        <v>215</v>
      </c>
      <c r="P37" s="273" t="n">
        <v>244980.333333333</v>
      </c>
      <c r="Q37" s="219" t="n">
        <f aca="false">+O37*100000/P37</f>
        <v>87.7621468934241</v>
      </c>
      <c r="R37" s="176" t="n">
        <v>280</v>
      </c>
      <c r="S37" s="273" t="n">
        <v>37647.0833333333</v>
      </c>
      <c r="T37" s="221" t="n">
        <f aca="false">+R37*100000/S37</f>
        <v>743.749515788076</v>
      </c>
      <c r="U37" s="178" t="n">
        <v>2153</v>
      </c>
      <c r="V37" s="272" t="n">
        <v>1468027.58333333</v>
      </c>
      <c r="W37" s="220" t="n">
        <f aca="false">+U37*100000/V37</f>
        <v>146.659369649673</v>
      </c>
    </row>
    <row r="38" customFormat="false" ht="12.75" hidden="false" customHeight="false" outlineLevel="0" collapsed="false">
      <c r="A38" s="150" t="s">
        <v>184</v>
      </c>
      <c r="B38" s="29" t="s">
        <v>183</v>
      </c>
      <c r="C38" s="176"/>
      <c r="D38" s="272" t="n">
        <v>20576</v>
      </c>
      <c r="E38" s="222" t="n">
        <f aca="false">+C38*100000/D38</f>
        <v>0</v>
      </c>
      <c r="F38" s="29" t="n">
        <v>19</v>
      </c>
      <c r="G38" s="176" t="n">
        <v>127378.833333333</v>
      </c>
      <c r="H38" s="222" t="n">
        <f aca="false">+F38*100000/G38</f>
        <v>14.9161359880566</v>
      </c>
      <c r="I38" s="29" t="n">
        <v>1</v>
      </c>
      <c r="J38" s="273" t="n">
        <v>286576.5</v>
      </c>
      <c r="K38" s="222" t="n">
        <f aca="false">+I38*100000/J38</f>
        <v>0.34894696529548</v>
      </c>
      <c r="L38" s="29" t="n">
        <v>113</v>
      </c>
      <c r="M38" s="273" t="n">
        <v>769730.166666667</v>
      </c>
      <c r="N38" s="222" t="n">
        <f aca="false">+L38*100000/M38</f>
        <v>14.6804691947243</v>
      </c>
      <c r="O38" s="29" t="n">
        <v>266</v>
      </c>
      <c r="P38" s="273" t="n">
        <v>244980.333333333</v>
      </c>
      <c r="Q38" s="219" t="n">
        <f aca="false">+O38*100000/P38</f>
        <v>108.580144528608</v>
      </c>
      <c r="R38" s="176" t="n">
        <v>223</v>
      </c>
      <c r="S38" s="273" t="n">
        <v>37647.0833333333</v>
      </c>
      <c r="T38" s="221" t="n">
        <f aca="false">+R38*100000/S38</f>
        <v>592.343364359789</v>
      </c>
      <c r="U38" s="274" t="n">
        <v>622</v>
      </c>
      <c r="V38" s="272" t="n">
        <v>1468027.58333333</v>
      </c>
      <c r="W38" s="220" t="n">
        <f aca="false">+U38*100000/V38</f>
        <v>42.3697760901518</v>
      </c>
    </row>
    <row r="39" customFormat="false" ht="12.75" hidden="false" customHeight="false" outlineLevel="0" collapsed="false">
      <c r="A39" s="150" t="s">
        <v>114</v>
      </c>
      <c r="B39" s="29" t="s">
        <v>113</v>
      </c>
      <c r="C39" s="176" t="n">
        <v>14</v>
      </c>
      <c r="D39" s="272" t="n">
        <v>20576</v>
      </c>
      <c r="E39" s="222" t="n">
        <f aca="false">+C39*100000/D39</f>
        <v>68.0404354587869</v>
      </c>
      <c r="F39" s="29" t="n">
        <v>179</v>
      </c>
      <c r="G39" s="176" t="n">
        <v>127378.833333333</v>
      </c>
      <c r="H39" s="221" t="n">
        <f aca="false">+F39*100000/G39</f>
        <v>140.52570220327</v>
      </c>
      <c r="I39" s="29" t="n">
        <v>244</v>
      </c>
      <c r="J39" s="273" t="n">
        <v>286576.5</v>
      </c>
      <c r="K39" s="219" t="n">
        <f aca="false">+I39*100000/J39</f>
        <v>85.143059532097</v>
      </c>
      <c r="L39" s="29" t="n">
        <v>230</v>
      </c>
      <c r="M39" s="273" t="n">
        <v>769730.166666667</v>
      </c>
      <c r="N39" s="222" t="n">
        <f aca="false">+L39*100000/M39</f>
        <v>29.8806010158105</v>
      </c>
      <c r="O39" s="29" t="n">
        <v>125</v>
      </c>
      <c r="P39" s="273" t="n">
        <v>244980.333333333</v>
      </c>
      <c r="Q39" s="222" t="n">
        <f aca="false">+O39*100000/P39</f>
        <v>51.0245040078047</v>
      </c>
      <c r="R39" s="176" t="n">
        <v>55</v>
      </c>
      <c r="S39" s="273" t="n">
        <v>37647.0833333333</v>
      </c>
      <c r="T39" s="221" t="n">
        <f aca="false">+R39*100000/S39</f>
        <v>146.093654886943</v>
      </c>
      <c r="U39" s="274" t="n">
        <v>847</v>
      </c>
      <c r="V39" s="272" t="n">
        <v>1468027.58333333</v>
      </c>
      <c r="W39" s="220" t="n">
        <f aca="false">+U39*100000/V39</f>
        <v>57.6964635825701</v>
      </c>
    </row>
    <row r="40" customFormat="false" ht="12.75" hidden="false" customHeight="false" outlineLevel="0" collapsed="false">
      <c r="A40" s="150" t="s">
        <v>182</v>
      </c>
      <c r="B40" s="29" t="s">
        <v>181</v>
      </c>
      <c r="C40" s="176" t="n">
        <v>9</v>
      </c>
      <c r="D40" s="272" t="n">
        <v>20576</v>
      </c>
      <c r="E40" s="222" t="n">
        <f aca="false">+C40*100000/D40</f>
        <v>43.7402799377916</v>
      </c>
      <c r="F40" s="29" t="n">
        <v>2</v>
      </c>
      <c r="G40" s="176" t="n">
        <v>127378.833333333</v>
      </c>
      <c r="H40" s="222" t="n">
        <f aca="false">+F40*100000/G40</f>
        <v>1.57011957769017</v>
      </c>
      <c r="I40" s="29" t="n">
        <v>16</v>
      </c>
      <c r="J40" s="273" t="n">
        <v>286576.5</v>
      </c>
      <c r="K40" s="222" t="n">
        <f aca="false">+I40*100000/J40</f>
        <v>5.58315144472767</v>
      </c>
      <c r="L40" s="29" t="n">
        <v>949</v>
      </c>
      <c r="M40" s="273" t="n">
        <v>769730.166666667</v>
      </c>
      <c r="N40" s="219" t="n">
        <f aca="false">+L40*100000/M40</f>
        <v>123.289958104366</v>
      </c>
      <c r="O40" s="29" t="n">
        <v>553</v>
      </c>
      <c r="P40" s="273" t="n">
        <v>244980.333333333</v>
      </c>
      <c r="Q40" s="221" t="n">
        <f aca="false">+O40*100000/P40</f>
        <v>225.732405730528</v>
      </c>
      <c r="R40" s="221" t="n">
        <v>82</v>
      </c>
      <c r="S40" s="275" t="n">
        <v>37647.0833333333</v>
      </c>
      <c r="T40" s="221" t="n">
        <f aca="false">+R40*100000/S40</f>
        <v>217.812358195079</v>
      </c>
      <c r="U40" s="274" t="n">
        <v>1611</v>
      </c>
      <c r="V40" s="272" t="n">
        <v>1468027.58333333</v>
      </c>
      <c r="W40" s="220" t="n">
        <f aca="false">+U40*100000/V40</f>
        <v>109.739082445715</v>
      </c>
    </row>
    <row r="41" customFormat="false" ht="13.5" hidden="false" customHeight="false" outlineLevel="0" collapsed="false">
      <c r="A41" s="150" t="s">
        <v>236</v>
      </c>
      <c r="B41" s="29" t="s">
        <v>129</v>
      </c>
      <c r="C41" s="176" t="n">
        <v>4</v>
      </c>
      <c r="D41" s="272" t="n">
        <v>20576</v>
      </c>
      <c r="E41" s="222" t="n">
        <f aca="false">+C41*100000/D41</f>
        <v>19.4401244167963</v>
      </c>
      <c r="F41" s="29" t="n">
        <v>18</v>
      </c>
      <c r="G41" s="176" t="n">
        <v>127378.833333333</v>
      </c>
      <c r="H41" s="222" t="n">
        <f aca="false">+F41*100000/G41</f>
        <v>14.1310761992115</v>
      </c>
      <c r="I41" s="29" t="n">
        <v>77</v>
      </c>
      <c r="J41" s="273" t="n">
        <v>286576.5</v>
      </c>
      <c r="K41" s="222" t="n">
        <f aca="false">+I41*100000/J41</f>
        <v>26.8689163277519</v>
      </c>
      <c r="L41" s="29" t="n">
        <v>782</v>
      </c>
      <c r="M41" s="273" t="n">
        <v>769730.166666667</v>
      </c>
      <c r="N41" s="219" t="n">
        <f aca="false">+L41*100000/M41</f>
        <v>101.594043453756</v>
      </c>
      <c r="O41" s="231" t="n">
        <v>215</v>
      </c>
      <c r="P41" s="276" t="n">
        <v>244980.333333333</v>
      </c>
      <c r="Q41" s="219" t="n">
        <f aca="false">+O41*100000/P41</f>
        <v>87.7621468934241</v>
      </c>
      <c r="R41" s="219" t="n">
        <v>41</v>
      </c>
      <c r="S41" s="276" t="n">
        <v>37647.0833333333</v>
      </c>
      <c r="T41" s="219" t="n">
        <f aca="false">+R41*100000/S41</f>
        <v>108.90617909754</v>
      </c>
      <c r="U41" s="178" t="n">
        <v>1137</v>
      </c>
      <c r="V41" s="272" t="n">
        <v>1468027.58333333</v>
      </c>
      <c r="W41" s="220" t="n">
        <f aca="false">+U41*100000/V41</f>
        <v>77.4508607950203</v>
      </c>
    </row>
    <row r="42" customFormat="false" ht="12.75" hidden="false" customHeight="false" outlineLevel="0" collapsed="false">
      <c r="A42" s="150" t="s">
        <v>124</v>
      </c>
      <c r="B42" s="29" t="s">
        <v>123</v>
      </c>
      <c r="C42" s="176"/>
      <c r="D42" s="272" t="n">
        <v>20576</v>
      </c>
      <c r="E42" s="222" t="n">
        <f aca="false">+C42*100000/D42</f>
        <v>0</v>
      </c>
      <c r="F42" s="29"/>
      <c r="G42" s="176" t="n">
        <v>127378.833333333</v>
      </c>
      <c r="H42" s="222" t="n">
        <f aca="false">+F42*100000/G42</f>
        <v>0</v>
      </c>
      <c r="I42" s="29" t="n">
        <v>3</v>
      </c>
      <c r="J42" s="273" t="n">
        <v>286576.5</v>
      </c>
      <c r="K42" s="222" t="n">
        <f aca="false">+I42*100000/J42</f>
        <v>1.04684089588644</v>
      </c>
      <c r="L42" s="29" t="n">
        <v>571</v>
      </c>
      <c r="M42" s="273" t="n">
        <v>769730.166666667</v>
      </c>
      <c r="N42" s="219" t="n">
        <f aca="false">+L42*100000/M42</f>
        <v>74.1818399131644</v>
      </c>
      <c r="O42" s="29" t="n">
        <v>436</v>
      </c>
      <c r="P42" s="273" t="n">
        <v>244980.333333333</v>
      </c>
      <c r="Q42" s="221" t="n">
        <f aca="false">+O42*100000/P42</f>
        <v>177.973469979223</v>
      </c>
      <c r="R42" s="221" t="n">
        <v>85</v>
      </c>
      <c r="S42" s="275" t="n">
        <v>37647.0833333333</v>
      </c>
      <c r="T42" s="221" t="n">
        <f aca="false">+R42*100000/S42</f>
        <v>225.781103007094</v>
      </c>
      <c r="U42" s="277" t="n">
        <v>1095</v>
      </c>
      <c r="V42" s="272" t="n">
        <v>1468027.58333333</v>
      </c>
      <c r="W42" s="220" t="n">
        <f aca="false">+U42*100000/V42</f>
        <v>74.5898791297689</v>
      </c>
    </row>
    <row r="43" customFormat="false" ht="12.75" hidden="false" customHeight="false" outlineLevel="0" collapsed="false">
      <c r="A43" s="150" t="s">
        <v>186</v>
      </c>
      <c r="B43" s="29" t="s">
        <v>185</v>
      </c>
      <c r="C43" s="176" t="n">
        <v>35</v>
      </c>
      <c r="D43" s="272" t="n">
        <v>20576</v>
      </c>
      <c r="E43" s="219" t="n">
        <f aca="false">+C43*100000/D43</f>
        <v>170.101088646967</v>
      </c>
      <c r="F43" s="29" t="n">
        <v>849</v>
      </c>
      <c r="G43" s="176" t="n">
        <v>127378.833333333</v>
      </c>
      <c r="H43" s="221" t="n">
        <f aca="false">+F43*100000/G43</f>
        <v>666.515760729478</v>
      </c>
      <c r="I43" s="226" t="n">
        <v>1060</v>
      </c>
      <c r="J43" s="275" t="n">
        <v>286576.5</v>
      </c>
      <c r="K43" s="221" t="n">
        <f aca="false">+I43*100000/J43</f>
        <v>369.883783213208</v>
      </c>
      <c r="L43" s="29" t="n">
        <v>445</v>
      </c>
      <c r="M43" s="273" t="n">
        <v>769730.166666667</v>
      </c>
      <c r="N43" s="222" t="n">
        <f aca="false">+L43*100000/M43</f>
        <v>57.8124671827638</v>
      </c>
      <c r="O43" s="29" t="n">
        <v>64</v>
      </c>
      <c r="P43" s="273" t="n">
        <v>244980.333333333</v>
      </c>
      <c r="Q43" s="222" t="n">
        <f aca="false">+O43*100000/P43</f>
        <v>26.124546051996</v>
      </c>
      <c r="R43" s="176" t="n">
        <v>13</v>
      </c>
      <c r="S43" s="273" t="n">
        <v>37647.0833333333</v>
      </c>
      <c r="T43" s="222" t="n">
        <f aca="false">+R43*100000/S43</f>
        <v>34.5312275187321</v>
      </c>
      <c r="U43" s="151" t="n">
        <v>2466</v>
      </c>
      <c r="V43" s="272" t="n">
        <v>1468027.58333333</v>
      </c>
      <c r="W43" s="220" t="n">
        <f aca="false">+U43*100000/V43</f>
        <v>167.980494916904</v>
      </c>
    </row>
    <row r="44" customFormat="false" ht="12.75" hidden="false" customHeight="false" outlineLevel="0" collapsed="false">
      <c r="A44" s="150" t="s">
        <v>239</v>
      </c>
      <c r="B44" s="29" t="s">
        <v>240</v>
      </c>
      <c r="C44" s="176" t="n">
        <v>8</v>
      </c>
      <c r="D44" s="272" t="n">
        <v>20576</v>
      </c>
      <c r="E44" s="222" t="n">
        <f aca="false">+C44*100000/D44</f>
        <v>38.8802488335925</v>
      </c>
      <c r="F44" s="29" t="n">
        <v>168</v>
      </c>
      <c r="G44" s="176" t="n">
        <v>127378.833333333</v>
      </c>
      <c r="H44" s="221" t="n">
        <f aca="false">+F44*100000/G44</f>
        <v>131.890044525974</v>
      </c>
      <c r="I44" s="29" t="n">
        <v>66</v>
      </c>
      <c r="J44" s="273" t="n">
        <v>286576.5</v>
      </c>
      <c r="K44" s="222" t="n">
        <f aca="false">+I44*100000/J44</f>
        <v>23.0304997095017</v>
      </c>
      <c r="L44" s="29" t="n">
        <v>67</v>
      </c>
      <c r="M44" s="273" t="n">
        <v>769730.166666667</v>
      </c>
      <c r="N44" s="278" t="s">
        <v>273</v>
      </c>
      <c r="O44" s="29" t="n">
        <v>19</v>
      </c>
      <c r="P44" s="273" t="n">
        <v>244980.333333333</v>
      </c>
      <c r="Q44" s="278" t="s">
        <v>273</v>
      </c>
      <c r="R44" s="176" t="n">
        <v>2</v>
      </c>
      <c r="S44" s="273" t="n">
        <v>37647.0833333333</v>
      </c>
      <c r="T44" s="222" t="n">
        <f aca="false">+R44*100000/S44</f>
        <v>5.3124965413434</v>
      </c>
      <c r="U44" s="178" t="n">
        <v>330</v>
      </c>
      <c r="V44" s="272" t="n">
        <v>1468027.58333333</v>
      </c>
      <c r="W44" s="220" t="n">
        <f aca="false">+U44*100000/V44</f>
        <v>22.4791416555468</v>
      </c>
    </row>
    <row r="45" customFormat="false" ht="12.75" hidden="false" customHeight="false" outlineLevel="0" collapsed="false">
      <c r="A45" s="150" t="s">
        <v>170</v>
      </c>
      <c r="B45" s="29" t="s">
        <v>169</v>
      </c>
      <c r="C45" s="176" t="n">
        <v>459</v>
      </c>
      <c r="D45" s="272" t="n">
        <v>20576</v>
      </c>
      <c r="E45" s="221" t="n">
        <f aca="false">+C45*100000/D45</f>
        <v>2230.75427682737</v>
      </c>
      <c r="F45" s="29" t="n">
        <v>631</v>
      </c>
      <c r="G45" s="176" t="n">
        <v>127378.833333333</v>
      </c>
      <c r="H45" s="219" t="n">
        <f aca="false">+F45*100000/G45</f>
        <v>495.372726761249</v>
      </c>
      <c r="I45" s="29" t="n">
        <v>713</v>
      </c>
      <c r="J45" s="273" t="n">
        <v>286576.5</v>
      </c>
      <c r="K45" s="222" t="n">
        <f aca="false">+I45*100000/J45</f>
        <v>248.799186255677</v>
      </c>
      <c r="L45" s="30" t="n">
        <v>1670</v>
      </c>
      <c r="M45" s="273" t="n">
        <v>769730.166666667</v>
      </c>
      <c r="N45" s="222" t="n">
        <f aca="false">+L45*100000/M45</f>
        <v>216.959146506102</v>
      </c>
      <c r="O45" s="30" t="n">
        <v>1227</v>
      </c>
      <c r="P45" s="273" t="n">
        <v>244980.333333333</v>
      </c>
      <c r="Q45" s="219" t="n">
        <f aca="false">+O45*100000/P45</f>
        <v>500.856531340611</v>
      </c>
      <c r="R45" s="176" t="n">
        <v>407</v>
      </c>
      <c r="S45" s="273" t="n">
        <v>37647.0833333333</v>
      </c>
      <c r="T45" s="221" t="n">
        <f aca="false">+R45*100000/S45</f>
        <v>1081.09304616338</v>
      </c>
      <c r="U45" s="178" t="n">
        <v>5107</v>
      </c>
      <c r="V45" s="272" t="n">
        <v>1468027.58333333</v>
      </c>
      <c r="W45" s="220" t="n">
        <f aca="false">+U45*100000/V45</f>
        <v>347.881746772356</v>
      </c>
    </row>
    <row r="46" customFormat="false" ht="12.75" hidden="false" customHeight="false" outlineLevel="0" collapsed="false">
      <c r="A46" s="150" t="s">
        <v>161</v>
      </c>
      <c r="B46" s="29" t="s">
        <v>160</v>
      </c>
      <c r="C46" s="176"/>
      <c r="D46" s="272" t="n">
        <v>20576</v>
      </c>
      <c r="E46" s="222" t="n">
        <f aca="false">+C46*100000/D46</f>
        <v>0</v>
      </c>
      <c r="F46" s="29"/>
      <c r="G46" s="176" t="n">
        <v>127378.833333333</v>
      </c>
      <c r="H46" s="222" t="n">
        <f aca="false">+F46*100000/G46</f>
        <v>0</v>
      </c>
      <c r="I46" s="29"/>
      <c r="J46" s="273" t="n">
        <v>286576.5</v>
      </c>
      <c r="K46" s="222" t="n">
        <f aca="false">+I46*100000/J46</f>
        <v>0</v>
      </c>
      <c r="L46" s="29" t="n">
        <v>16</v>
      </c>
      <c r="M46" s="273" t="n">
        <v>769730.166666667</v>
      </c>
      <c r="N46" s="222" t="n">
        <f aca="false">+L46*100000/M46</f>
        <v>2.07865050544769</v>
      </c>
      <c r="O46" s="29" t="n">
        <v>13</v>
      </c>
      <c r="P46" s="273" t="n">
        <v>244980.333333333</v>
      </c>
      <c r="Q46" s="222" t="n">
        <f aca="false">+O46*100000/P46</f>
        <v>5.30654841681169</v>
      </c>
      <c r="R46" s="176" t="n">
        <v>1</v>
      </c>
      <c r="S46" s="273" t="n">
        <v>37647.0833333333</v>
      </c>
      <c r="T46" s="222" t="n">
        <f aca="false">+R46*100000/S46</f>
        <v>2.6562482706717</v>
      </c>
      <c r="U46" s="151" t="n">
        <v>30</v>
      </c>
      <c r="V46" s="272" t="n">
        <v>1468027.58333333</v>
      </c>
      <c r="W46" s="220" t="n">
        <f aca="false">+U46*100000/V46</f>
        <v>2.04355833232243</v>
      </c>
    </row>
    <row r="47" customFormat="false" ht="12.75" hidden="false" customHeight="false" outlineLevel="0" collapsed="false">
      <c r="A47" s="150" t="s">
        <v>274</v>
      </c>
      <c r="B47" s="29" t="s">
        <v>242</v>
      </c>
      <c r="C47" s="176" t="n">
        <v>1</v>
      </c>
      <c r="D47" s="272" t="n">
        <v>20576</v>
      </c>
      <c r="E47" s="222" t="n">
        <f aca="false">+C47*100000/D47</f>
        <v>4.86003110419907</v>
      </c>
      <c r="F47" s="29"/>
      <c r="G47" s="176" t="n">
        <v>127378.833333333</v>
      </c>
      <c r="H47" s="222" t="n">
        <f aca="false">+F47*100000/G47</f>
        <v>0</v>
      </c>
      <c r="I47" s="29" t="n">
        <v>4</v>
      </c>
      <c r="J47" s="273" t="n">
        <v>286576.5</v>
      </c>
      <c r="K47" s="222" t="n">
        <f aca="false">+I47*100000/J47</f>
        <v>1.39578786118192</v>
      </c>
      <c r="L47" s="29" t="n">
        <v>12</v>
      </c>
      <c r="M47" s="273" t="n">
        <v>769730.166666667</v>
      </c>
      <c r="N47" s="222" t="n">
        <f aca="false">+L47*100000/M47</f>
        <v>1.55898787908577</v>
      </c>
      <c r="O47" s="29" t="n">
        <v>8</v>
      </c>
      <c r="P47" s="273" t="n">
        <v>244980.333333333</v>
      </c>
      <c r="Q47" s="222" t="n">
        <f aca="false">+O47*100000/P47</f>
        <v>3.2655682564995</v>
      </c>
      <c r="R47" s="176" t="n">
        <v>1</v>
      </c>
      <c r="S47" s="273" t="n">
        <v>37647.0833333333</v>
      </c>
      <c r="T47" s="222" t="n">
        <f aca="false">+R47*100000/S47</f>
        <v>2.6562482706717</v>
      </c>
      <c r="U47" s="178" t="n">
        <v>26</v>
      </c>
      <c r="V47" s="272" t="n">
        <v>1468027.58333333</v>
      </c>
      <c r="W47" s="220" t="n">
        <f aca="false">+U47*100000/V47</f>
        <v>1.77108388801278</v>
      </c>
    </row>
    <row r="48" customFormat="false" ht="12.75" hidden="false" customHeight="false" outlineLevel="0" collapsed="false">
      <c r="A48" s="150" t="s">
        <v>243</v>
      </c>
      <c r="B48" s="29" t="s">
        <v>244</v>
      </c>
      <c r="C48" s="176"/>
      <c r="D48" s="272" t="n">
        <v>20576</v>
      </c>
      <c r="E48" s="222" t="n">
        <f aca="false">+C48*100000/D48</f>
        <v>0</v>
      </c>
      <c r="F48" s="30"/>
      <c r="G48" s="176" t="n">
        <v>127378.833333333</v>
      </c>
      <c r="H48" s="222" t="n">
        <f aca="false">+F48*100000/G48</f>
        <v>0</v>
      </c>
      <c r="I48" s="30" t="n">
        <v>1</v>
      </c>
      <c r="J48" s="273" t="n">
        <v>286576.5</v>
      </c>
      <c r="K48" s="222" t="n">
        <f aca="false">+I48*100000/J48</f>
        <v>0.34894696529548</v>
      </c>
      <c r="L48" s="30" t="n">
        <v>12</v>
      </c>
      <c r="M48" s="273" t="n">
        <v>769730.166666667</v>
      </c>
      <c r="N48" s="222" t="n">
        <f aca="false">+L48*100000/M48</f>
        <v>1.55898787908577</v>
      </c>
      <c r="O48" s="30" t="n">
        <v>93</v>
      </c>
      <c r="P48" s="273" t="n">
        <v>244980.333333333</v>
      </c>
      <c r="Q48" s="219" t="n">
        <f aca="false">+O48*100000/P48</f>
        <v>37.9622309818067</v>
      </c>
      <c r="R48" s="219" t="n">
        <v>31</v>
      </c>
      <c r="S48" s="276" t="n">
        <v>37647.0833333333</v>
      </c>
      <c r="T48" s="219" t="n">
        <f aca="false">+R48*100000/S48</f>
        <v>82.3436963908227</v>
      </c>
      <c r="U48" s="274" t="n">
        <v>137</v>
      </c>
      <c r="V48" s="272" t="n">
        <v>1468027.58333333</v>
      </c>
      <c r="W48" s="220" t="n">
        <f aca="false">+U48*100000/V48</f>
        <v>9.33224971760578</v>
      </c>
    </row>
    <row r="49" customFormat="false" ht="12.75" hidden="false" customHeight="false" outlineLevel="0" collapsed="false">
      <c r="A49" s="150" t="s">
        <v>118</v>
      </c>
      <c r="B49" s="29" t="s">
        <v>117</v>
      </c>
      <c r="C49" s="176"/>
      <c r="D49" s="272" t="n">
        <v>20576</v>
      </c>
      <c r="E49" s="222" t="n">
        <f aca="false">+C49*100000/D49</f>
        <v>0</v>
      </c>
      <c r="F49" s="30"/>
      <c r="G49" s="176" t="n">
        <v>127378.833333333</v>
      </c>
      <c r="H49" s="222" t="n">
        <f aca="false">+F49*100000/G49</f>
        <v>0</v>
      </c>
      <c r="I49" s="30" t="n">
        <v>1</v>
      </c>
      <c r="J49" s="273" t="n">
        <v>286576.5</v>
      </c>
      <c r="K49" s="222" t="n">
        <f aca="false">+I49*100000/J49</f>
        <v>0.34894696529548</v>
      </c>
      <c r="L49" s="30" t="n">
        <v>37</v>
      </c>
      <c r="M49" s="273" t="n">
        <v>769730.166666667</v>
      </c>
      <c r="N49" s="222" t="n">
        <f aca="false">+L49*100000/M49</f>
        <v>4.80687929384778</v>
      </c>
      <c r="O49" s="30" t="n">
        <v>267</v>
      </c>
      <c r="P49" s="273" t="n">
        <v>244980.333333333</v>
      </c>
      <c r="Q49" s="222" t="n">
        <f aca="false">+O49*100000/P49</f>
        <v>108.988340560671</v>
      </c>
      <c r="R49" s="176" t="n">
        <v>237</v>
      </c>
      <c r="S49" s="273" t="n">
        <v>37647.0833333333</v>
      </c>
      <c r="T49" s="221" t="n">
        <f aca="false">+R49*100000/S49</f>
        <v>629.530840149193</v>
      </c>
      <c r="U49" s="178" t="n">
        <v>542</v>
      </c>
      <c r="V49" s="272" t="n">
        <v>1468027.58333333</v>
      </c>
      <c r="W49" s="220" t="n">
        <f aca="false">+U49*100000/V49</f>
        <v>36.9202872039586</v>
      </c>
    </row>
    <row r="50" customFormat="false" ht="12.75" hidden="false" customHeight="false" outlineLevel="0" collapsed="false">
      <c r="A50" s="150" t="s">
        <v>110</v>
      </c>
      <c r="B50" s="29" t="s">
        <v>109</v>
      </c>
      <c r="C50" s="176"/>
      <c r="D50" s="272" t="n">
        <v>20576</v>
      </c>
      <c r="E50" s="222" t="n">
        <f aca="false">+C50*100000/D50</f>
        <v>0</v>
      </c>
      <c r="F50" s="279" t="n">
        <v>1</v>
      </c>
      <c r="G50" s="176" t="n">
        <v>127378.833333333</v>
      </c>
      <c r="H50" s="222" t="n">
        <f aca="false">+F50*100000/G50</f>
        <v>0.785059788845086</v>
      </c>
      <c r="I50" s="279" t="n">
        <v>1</v>
      </c>
      <c r="J50" s="273" t="n">
        <v>286576.5</v>
      </c>
      <c r="K50" s="222" t="n">
        <f aca="false">+I50*100000/J50</f>
        <v>0.34894696529548</v>
      </c>
      <c r="L50" s="279" t="n">
        <v>5</v>
      </c>
      <c r="M50" s="273" t="n">
        <v>769730.166666667</v>
      </c>
      <c r="N50" s="222" t="n">
        <f aca="false">+L50*100000/M50</f>
        <v>0.649578282952403</v>
      </c>
      <c r="O50" s="279" t="n">
        <v>6</v>
      </c>
      <c r="P50" s="273" t="n">
        <v>244980.333333333</v>
      </c>
      <c r="Q50" s="222" t="n">
        <f aca="false">+O50*100000/P50</f>
        <v>2.44917619237463</v>
      </c>
      <c r="R50" s="279" t="n">
        <v>1</v>
      </c>
      <c r="S50" s="273" t="n">
        <v>37647.0833333333</v>
      </c>
      <c r="T50" s="222" t="n">
        <f aca="false">+R50*100000/S50</f>
        <v>2.6562482706717</v>
      </c>
      <c r="U50" s="151" t="n">
        <v>14</v>
      </c>
      <c r="V50" s="272" t="n">
        <v>1468027.58333333</v>
      </c>
      <c r="W50" s="220" t="n">
        <f aca="false">+U50*100000/V50</f>
        <v>0.953660555083803</v>
      </c>
    </row>
    <row r="51" customFormat="false" ht="12.75" hidden="false" customHeight="false" outlineLevel="0" collapsed="false">
      <c r="A51" s="150" t="s">
        <v>177</v>
      </c>
      <c r="B51" s="29" t="s">
        <v>176</v>
      </c>
      <c r="C51" s="176" t="n">
        <v>2</v>
      </c>
      <c r="D51" s="272" t="n">
        <v>20576</v>
      </c>
      <c r="E51" s="222" t="n">
        <f aca="false">+C51*100000/D51</f>
        <v>9.72006220839813</v>
      </c>
      <c r="F51" s="29" t="n">
        <v>1</v>
      </c>
      <c r="G51" s="176" t="n">
        <v>127378.833333333</v>
      </c>
      <c r="H51" s="222" t="n">
        <f aca="false">+F51*100000/G51</f>
        <v>0.785059788845086</v>
      </c>
      <c r="I51" s="29"/>
      <c r="J51" s="273" t="n">
        <v>286576.5</v>
      </c>
      <c r="K51" s="222" t="n">
        <f aca="false">+I51*100000/J51</f>
        <v>0</v>
      </c>
      <c r="L51" s="29" t="n">
        <v>10</v>
      </c>
      <c r="M51" s="273" t="n">
        <v>769730.166666667</v>
      </c>
      <c r="N51" s="222" t="n">
        <f aca="false">+L51*100000/M51</f>
        <v>1.29915656590481</v>
      </c>
      <c r="O51" s="29" t="n">
        <v>401</v>
      </c>
      <c r="P51" s="273" t="n">
        <v>244980.333333333</v>
      </c>
      <c r="Q51" s="219" t="n">
        <f aca="false">+O51*100000/P51</f>
        <v>163.686608857038</v>
      </c>
      <c r="R51" s="176" t="n">
        <v>391</v>
      </c>
      <c r="S51" s="273" t="n">
        <v>37647.0833333333</v>
      </c>
      <c r="T51" s="221" t="n">
        <f aca="false">+R51*100000/S51</f>
        <v>1038.59307383263</v>
      </c>
      <c r="U51" s="178" t="n">
        <v>805</v>
      </c>
      <c r="V51" s="272" t="n">
        <v>1468027.58333333</v>
      </c>
      <c r="W51" s="220" t="n">
        <f aca="false">+U51*100000/V51</f>
        <v>54.8354819173187</v>
      </c>
    </row>
    <row r="52" customFormat="false" ht="12.75" hidden="false" customHeight="false" outlineLevel="0" collapsed="false">
      <c r="A52" s="150" t="s">
        <v>245</v>
      </c>
      <c r="B52" s="29" t="s">
        <v>246</v>
      </c>
      <c r="C52" s="176"/>
      <c r="D52" s="272" t="n">
        <v>20576</v>
      </c>
      <c r="E52" s="222" t="n">
        <f aca="false">+C52*100000/D52</f>
        <v>0</v>
      </c>
      <c r="F52" s="29"/>
      <c r="G52" s="176" t="n">
        <v>127378.833333333</v>
      </c>
      <c r="H52" s="222" t="n">
        <f aca="false">+F52*100000/G52</f>
        <v>0</v>
      </c>
      <c r="I52" s="29"/>
      <c r="J52" s="273" t="n">
        <v>286576.5</v>
      </c>
      <c r="K52" s="222" t="n">
        <f aca="false">+I52*100000/J52</f>
        <v>0</v>
      </c>
      <c r="L52" s="29"/>
      <c r="M52" s="273" t="n">
        <v>769730.166666667</v>
      </c>
      <c r="N52" s="222" t="n">
        <f aca="false">+L52*100000/M52</f>
        <v>0</v>
      </c>
      <c r="O52" s="29" t="n">
        <v>2</v>
      </c>
      <c r="P52" s="273" t="n">
        <v>244980.333333333</v>
      </c>
      <c r="Q52" s="222" t="n">
        <f aca="false">+O52*100000/P52</f>
        <v>0.816392064124875</v>
      </c>
      <c r="R52" s="176" t="n">
        <v>16</v>
      </c>
      <c r="S52" s="273" t="n">
        <v>37647.0833333333</v>
      </c>
      <c r="T52" s="222" t="n">
        <f aca="false">+R52*100000/S52</f>
        <v>42.4999723307472</v>
      </c>
      <c r="U52" s="178" t="n">
        <v>18</v>
      </c>
      <c r="V52" s="272" t="n">
        <v>1468027.58333333</v>
      </c>
      <c r="W52" s="220" t="n">
        <f aca="false">+U52*100000/V52</f>
        <v>1.22613499939346</v>
      </c>
    </row>
    <row r="53" customFormat="false" ht="12.75" hidden="false" customHeight="false" outlineLevel="0" collapsed="false">
      <c r="A53" s="150" t="s">
        <v>180</v>
      </c>
      <c r="B53" s="29" t="s">
        <v>179</v>
      </c>
      <c r="C53" s="176" t="n">
        <v>1</v>
      </c>
      <c r="D53" s="272" t="n">
        <v>20576</v>
      </c>
      <c r="E53" s="222" t="n">
        <f aca="false">+C53*100000/D53</f>
        <v>4.86003110419907</v>
      </c>
      <c r="F53" s="29" t="n">
        <v>1</v>
      </c>
      <c r="G53" s="176" t="n">
        <v>127378.833333333</v>
      </c>
      <c r="H53" s="222" t="n">
        <f aca="false">+F53*100000/G53</f>
        <v>0.785059788845086</v>
      </c>
      <c r="I53" s="29"/>
      <c r="J53" s="273" t="n">
        <v>286576.5</v>
      </c>
      <c r="K53" s="222" t="n">
        <f aca="false">+I53*100000/J53</f>
        <v>0</v>
      </c>
      <c r="L53" s="29" t="n">
        <v>287</v>
      </c>
      <c r="M53" s="273" t="n">
        <v>769730.166666667</v>
      </c>
      <c r="N53" s="222" t="n">
        <f aca="false">+L53*100000/M53</f>
        <v>37.2857934414679</v>
      </c>
      <c r="O53" s="29" t="n">
        <v>38</v>
      </c>
      <c r="P53" s="273" t="n">
        <v>244980.333333333</v>
      </c>
      <c r="Q53" s="222" t="n">
        <f aca="false">+O53*100000/P53</f>
        <v>15.5114492183726</v>
      </c>
      <c r="R53" s="176" t="n">
        <v>5</v>
      </c>
      <c r="S53" s="273" t="n">
        <v>37647.0833333333</v>
      </c>
      <c r="T53" s="222" t="n">
        <f aca="false">+R53*100000/S53</f>
        <v>13.2812413533585</v>
      </c>
      <c r="U53" s="178" t="n">
        <v>332</v>
      </c>
      <c r="V53" s="272" t="n">
        <v>1468027.58333333</v>
      </c>
      <c r="W53" s="220" t="n">
        <f aca="false">+U53*100000/V53</f>
        <v>22.6153788777016</v>
      </c>
    </row>
    <row r="54" customFormat="false" ht="12.75" hidden="false" customHeight="false" outlineLevel="0" collapsed="false">
      <c r="A54" s="150" t="s">
        <v>112</v>
      </c>
      <c r="B54" s="29" t="s">
        <v>111</v>
      </c>
      <c r="C54" s="176" t="n">
        <v>1</v>
      </c>
      <c r="D54" s="272" t="n">
        <v>20576</v>
      </c>
      <c r="E54" s="222" t="n">
        <f aca="false">+C54*100000/D54</f>
        <v>4.86003110419907</v>
      </c>
      <c r="F54" s="29"/>
      <c r="G54" s="176" t="n">
        <v>127378.833333333</v>
      </c>
      <c r="H54" s="222" t="n">
        <f aca="false">+F54*100000/G54</f>
        <v>0</v>
      </c>
      <c r="I54" s="29" t="n">
        <v>1</v>
      </c>
      <c r="J54" s="273" t="n">
        <v>286576.5</v>
      </c>
      <c r="K54" s="222" t="n">
        <f aca="false">+I54*100000/J54</f>
        <v>0.34894696529548</v>
      </c>
      <c r="L54" s="29" t="n">
        <v>38</v>
      </c>
      <c r="M54" s="273" t="n">
        <v>769730.166666667</v>
      </c>
      <c r="N54" s="222" t="n">
        <f aca="false">+L54*100000/M54</f>
        <v>4.93679495043826</v>
      </c>
      <c r="O54" s="29" t="n">
        <v>168</v>
      </c>
      <c r="P54" s="273" t="n">
        <v>244980.333333333</v>
      </c>
      <c r="Q54" s="219" t="n">
        <f aca="false">+O54*100000/P54</f>
        <v>68.5769333864895</v>
      </c>
      <c r="R54" s="176" t="n">
        <v>227</v>
      </c>
      <c r="S54" s="273" t="n">
        <v>37647.0833333333</v>
      </c>
      <c r="T54" s="221" t="n">
        <f aca="false">+R54*100000/S54</f>
        <v>602.968357442476</v>
      </c>
      <c r="U54" s="178" t="n">
        <v>435</v>
      </c>
      <c r="V54" s="272" t="n">
        <v>1468027.58333333</v>
      </c>
      <c r="W54" s="220" t="n">
        <f aca="false">+U54*100000/V54</f>
        <v>29.6315958186753</v>
      </c>
    </row>
    <row r="55" customFormat="false" ht="12.75" hidden="false" customHeight="false" outlineLevel="0" collapsed="false">
      <c r="A55" s="232" t="s">
        <v>247</v>
      </c>
      <c r="B55" s="233" t="s">
        <v>248</v>
      </c>
      <c r="C55" s="240"/>
      <c r="D55" s="272" t="n">
        <v>20576</v>
      </c>
      <c r="E55" s="235" t="n">
        <f aca="false">+C55*100000/D55</f>
        <v>0</v>
      </c>
      <c r="F55" s="29"/>
      <c r="G55" s="176" t="n">
        <v>127378.833333333</v>
      </c>
      <c r="H55" s="235" t="n">
        <f aca="false">+F55*100000/G55</f>
        <v>0</v>
      </c>
      <c r="I55" s="29"/>
      <c r="J55" s="273" t="n">
        <v>286576.5</v>
      </c>
      <c r="K55" s="235" t="n">
        <f aca="false">+I55*100000/J55</f>
        <v>0</v>
      </c>
      <c r="L55" s="29" t="n">
        <v>9</v>
      </c>
      <c r="M55" s="273" t="n">
        <v>769730.166666667</v>
      </c>
      <c r="N55" s="235" t="n">
        <f aca="false">+L55*100000/M55</f>
        <v>1.16924090931432</v>
      </c>
      <c r="O55" s="29" t="n">
        <v>35</v>
      </c>
      <c r="P55" s="273" t="n">
        <v>244980.333333333</v>
      </c>
      <c r="Q55" s="235" t="n">
        <f aca="false">+O55*100000/P55</f>
        <v>14.2868611221853</v>
      </c>
      <c r="R55" s="176" t="n">
        <v>14</v>
      </c>
      <c r="S55" s="273" t="n">
        <v>37647.0833333333</v>
      </c>
      <c r="T55" s="235" t="n">
        <f aca="false">+R55*100000/S55</f>
        <v>37.1874757894038</v>
      </c>
      <c r="U55" s="241" t="n">
        <v>58</v>
      </c>
      <c r="V55" s="272" t="n">
        <v>1468027.58333333</v>
      </c>
      <c r="W55" s="242" t="n">
        <f aca="false">+U55*100000/V55</f>
        <v>3.95087944249004</v>
      </c>
    </row>
    <row r="56" customFormat="false" ht="12.75" hidden="false" customHeight="false" outlineLevel="0" collapsed="false">
      <c r="A56" s="150" t="s">
        <v>249</v>
      </c>
      <c r="B56" s="29" t="s">
        <v>250</v>
      </c>
      <c r="C56" s="176" t="n">
        <v>1</v>
      </c>
      <c r="D56" s="272" t="n">
        <v>20576</v>
      </c>
      <c r="E56" s="222" t="n">
        <f aca="false">+C56*100000/D56</f>
        <v>4.86003110419907</v>
      </c>
      <c r="F56" s="29" t="n">
        <v>1</v>
      </c>
      <c r="G56" s="176" t="n">
        <v>127378.833333333</v>
      </c>
      <c r="H56" s="222" t="n">
        <f aca="false">+F56*100000/G56</f>
        <v>0.785059788845086</v>
      </c>
      <c r="I56" s="29"/>
      <c r="J56" s="273" t="n">
        <v>286576.5</v>
      </c>
      <c r="K56" s="222" t="n">
        <f aca="false">+I56*100000/J56</f>
        <v>0</v>
      </c>
      <c r="L56" s="29" t="n">
        <v>8</v>
      </c>
      <c r="M56" s="273" t="n">
        <v>769730.166666667</v>
      </c>
      <c r="N56" s="222" t="n">
        <f aca="false">+L56*100000/M56</f>
        <v>1.03932525272384</v>
      </c>
      <c r="O56" s="29" t="n">
        <v>12</v>
      </c>
      <c r="P56" s="273" t="n">
        <v>244980.333333333</v>
      </c>
      <c r="Q56" s="222" t="n">
        <f aca="false">+O56*100000/P56</f>
        <v>4.89835238474925</v>
      </c>
      <c r="R56" s="176"/>
      <c r="S56" s="273" t="n">
        <v>37647.0833333333</v>
      </c>
      <c r="T56" s="222" t="n">
        <f aca="false">+R56*100000/S56</f>
        <v>0</v>
      </c>
      <c r="U56" s="178" t="n">
        <v>22</v>
      </c>
      <c r="V56" s="272" t="n">
        <v>1468027.58333333</v>
      </c>
      <c r="W56" s="220" t="n">
        <f aca="false">+U56*100000/V56</f>
        <v>1.49860944370312</v>
      </c>
    </row>
    <row r="57" customFormat="false" ht="12.75" hidden="false" customHeight="false" outlineLevel="0" collapsed="false">
      <c r="A57" s="280" t="s">
        <v>251</v>
      </c>
      <c r="B57" s="281" t="s">
        <v>252</v>
      </c>
      <c r="C57" s="190" t="n">
        <v>1</v>
      </c>
      <c r="D57" s="272" t="n">
        <v>20576</v>
      </c>
      <c r="E57" s="222" t="n">
        <f aca="false">+C57*100000/D57</f>
        <v>4.86003110419907</v>
      </c>
      <c r="F57" s="29" t="n">
        <v>8</v>
      </c>
      <c r="G57" s="176" t="n">
        <v>127378.833333333</v>
      </c>
      <c r="H57" s="222" t="n">
        <f aca="false">+F57*100000/G57</f>
        <v>6.28047831076068</v>
      </c>
      <c r="I57" s="29" t="n">
        <v>9</v>
      </c>
      <c r="J57" s="273" t="n">
        <v>286576.5</v>
      </c>
      <c r="K57" s="222" t="n">
        <f aca="false">+I57*100000/J57</f>
        <v>3.14052268765932</v>
      </c>
      <c r="L57" s="29" t="n">
        <v>146</v>
      </c>
      <c r="M57" s="273" t="n">
        <v>769730.166666667</v>
      </c>
      <c r="N57" s="222" t="n">
        <f aca="false">+L57*100000/M57</f>
        <v>18.9676858622102</v>
      </c>
      <c r="O57" s="29" t="n">
        <v>109</v>
      </c>
      <c r="P57" s="273" t="n">
        <v>244980.333333333</v>
      </c>
      <c r="Q57" s="219" t="n">
        <f aca="false">+O57*100000/P57</f>
        <v>44.4933674948057</v>
      </c>
      <c r="R57" s="176" t="n">
        <v>47</v>
      </c>
      <c r="S57" s="273" t="n">
        <v>37647.0833333333</v>
      </c>
      <c r="T57" s="221" t="n">
        <f aca="false">+R57*100000/S57</f>
        <v>124.84366872157</v>
      </c>
      <c r="U57" s="29" t="n">
        <v>320</v>
      </c>
      <c r="V57" s="272" t="n">
        <v>1468027.58333333</v>
      </c>
      <c r="W57" s="220" t="n">
        <f aca="false">+U57*100000/V57</f>
        <v>21.7979555447726</v>
      </c>
    </row>
    <row r="58" customFormat="false" ht="12.75" hidden="false" customHeight="false" outlineLevel="0" collapsed="false">
      <c r="A58" s="280" t="s">
        <v>253</v>
      </c>
      <c r="B58" s="281" t="s">
        <v>254</v>
      </c>
      <c r="C58" s="190" t="n">
        <v>4</v>
      </c>
      <c r="D58" s="272" t="n">
        <v>20576</v>
      </c>
      <c r="E58" s="222" t="n">
        <f aca="false">+C58*100000/D58</f>
        <v>19.4401244167963</v>
      </c>
      <c r="F58" s="29" t="n">
        <v>3</v>
      </c>
      <c r="G58" s="176" t="n">
        <v>127378.833333333</v>
      </c>
      <c r="H58" s="222" t="n">
        <f aca="false">+F58*100000/G58</f>
        <v>2.35517936653526</v>
      </c>
      <c r="I58" s="29" t="n">
        <v>6</v>
      </c>
      <c r="J58" s="273" t="n">
        <v>286576.5</v>
      </c>
      <c r="K58" s="222" t="n">
        <f aca="false">+I58*100000/J58</f>
        <v>2.09368179177288</v>
      </c>
      <c r="L58" s="29" t="n">
        <v>221</v>
      </c>
      <c r="M58" s="273" t="n">
        <v>769730.166666667</v>
      </c>
      <c r="N58" s="219" t="n">
        <f aca="false">+L58*100000/M58</f>
        <v>28.7113601064962</v>
      </c>
      <c r="O58" s="29" t="n">
        <v>238</v>
      </c>
      <c r="P58" s="273" t="n">
        <v>244980.333333333</v>
      </c>
      <c r="Q58" s="221" t="n">
        <f aca="false">+O58*100000/P58</f>
        <v>97.1506556308602</v>
      </c>
      <c r="R58" s="221" t="n">
        <v>36</v>
      </c>
      <c r="S58" s="275" t="n">
        <v>37647.0833333333</v>
      </c>
      <c r="T58" s="221" t="n">
        <f aca="false">+R58*100000/S58</f>
        <v>95.6249377441812</v>
      </c>
      <c r="U58" s="282" t="n">
        <v>508</v>
      </c>
      <c r="V58" s="272" t="n">
        <v>1468027.58333333</v>
      </c>
      <c r="W58" s="220" t="n">
        <f aca="false">+U58*100000/V58</f>
        <v>34.6042544273266</v>
      </c>
    </row>
    <row r="59" customFormat="false" ht="12.75" hidden="false" customHeight="false" outlineLevel="0" collapsed="false">
      <c r="A59" s="280" t="s">
        <v>171</v>
      </c>
      <c r="B59" s="281"/>
      <c r="C59" s="176" t="n">
        <v>3876</v>
      </c>
      <c r="D59" s="272" t="n">
        <v>20576</v>
      </c>
      <c r="E59" s="221" t="n">
        <f aca="false">+C59*100000/D59</f>
        <v>18837.4805598756</v>
      </c>
      <c r="F59" s="29" t="n">
        <v>3933</v>
      </c>
      <c r="G59" s="176" t="n">
        <v>127378.833333333</v>
      </c>
      <c r="H59" s="219" t="n">
        <f aca="false">+F59*100000/G59</f>
        <v>3087.64014952772</v>
      </c>
      <c r="I59" s="29" t="n">
        <v>5058</v>
      </c>
      <c r="J59" s="273" t="n">
        <v>286576.5</v>
      </c>
      <c r="K59" s="222" t="n">
        <f aca="false">+I59*100000/J59</f>
        <v>1764.97375046454</v>
      </c>
      <c r="L59" s="29" t="n">
        <v>16959</v>
      </c>
      <c r="M59" s="273" t="n">
        <v>769730.166666667</v>
      </c>
      <c r="N59" s="222" t="n">
        <f aca="false">+L59*100000/M59</f>
        <v>2203.23962011796</v>
      </c>
      <c r="O59" s="29" t="n">
        <v>10971</v>
      </c>
      <c r="P59" s="273" t="n">
        <v>244980.333333333</v>
      </c>
      <c r="Q59" s="219" t="n">
        <f aca="false">+O59*100000/P59</f>
        <v>4478.318667757</v>
      </c>
      <c r="R59" s="29" t="n">
        <v>4502</v>
      </c>
      <c r="S59" s="273" t="n">
        <v>37647.0833333333</v>
      </c>
      <c r="T59" s="221" t="n">
        <f aca="false">+R59*100000/S59</f>
        <v>11958.429714564</v>
      </c>
      <c r="U59" s="282" t="n">
        <v>45299</v>
      </c>
      <c r="V59" s="272" t="n">
        <v>1468027.58333333</v>
      </c>
      <c r="W59" s="220" t="n">
        <f aca="false">+U59*100000/V59</f>
        <v>3085.7049631958</v>
      </c>
    </row>
    <row r="60" customFormat="false" ht="13.5" hidden="false" customHeight="false" outlineLevel="0" collapsed="false">
      <c r="A60" s="283" t="s">
        <v>255</v>
      </c>
      <c r="B60" s="284"/>
      <c r="C60" s="285" t="n">
        <v>6178</v>
      </c>
      <c r="D60" s="286" t="n">
        <v>20576</v>
      </c>
      <c r="E60" s="244" t="n">
        <f aca="false">+C60*100000/D60</f>
        <v>30025.2721617418</v>
      </c>
      <c r="F60" s="35" t="n">
        <v>10444</v>
      </c>
      <c r="G60" s="285" t="n">
        <v>127378.833333333</v>
      </c>
      <c r="H60" s="246" t="n">
        <f aca="false">+F60*100000/G60</f>
        <v>8199.16443469807</v>
      </c>
      <c r="I60" s="35" t="n">
        <v>13176</v>
      </c>
      <c r="J60" s="287" t="n">
        <v>286576.5</v>
      </c>
      <c r="K60" s="245" t="n">
        <f aca="false">+I60*100000/J60</f>
        <v>4597.72521473324</v>
      </c>
      <c r="L60" s="285" t="n">
        <v>31295</v>
      </c>
      <c r="M60" s="287" t="n">
        <v>769730.166666667</v>
      </c>
      <c r="N60" s="245" t="n">
        <f aca="false">+L60*100000/M60</f>
        <v>4065.71047299909</v>
      </c>
      <c r="O60" s="35" t="n">
        <v>21014</v>
      </c>
      <c r="P60" s="287" t="n">
        <v>244980.333333333</v>
      </c>
      <c r="Q60" s="246" t="n">
        <f aca="false">+O60*100000/P60</f>
        <v>8577.83141776006</v>
      </c>
      <c r="R60" s="35" t="n">
        <v>9101</v>
      </c>
      <c r="S60" s="287" t="n">
        <v>37647.0833333333</v>
      </c>
      <c r="T60" s="244" t="n">
        <f aca="false">+R60*100000/S60</f>
        <v>24174.5155113831</v>
      </c>
      <c r="U60" s="288" t="n">
        <v>91208</v>
      </c>
      <c r="V60" s="286" t="n">
        <v>1468027.58333333</v>
      </c>
      <c r="W60" s="248" t="n">
        <f aca="false">+U60*100000/V60</f>
        <v>6212.96227914882</v>
      </c>
    </row>
    <row r="61" customFormat="false" ht="12.75" hidden="false" customHeight="false" outlineLevel="0" collapsed="false">
      <c r="A61" s="249" t="s">
        <v>266</v>
      </c>
      <c r="B61" s="250"/>
      <c r="C61" s="272"/>
      <c r="D61" s="251"/>
      <c r="E61" s="251" t="s">
        <v>267</v>
      </c>
      <c r="F61" s="251"/>
      <c r="G61" s="251"/>
      <c r="H61" s="251"/>
      <c r="U61" s="251" t="n">
        <f aca="false">+U57-U58</f>
        <v>-188</v>
      </c>
    </row>
    <row r="62" customFormat="false" ht="12.75" hidden="false" customHeight="false" outlineLevel="0" collapsed="false">
      <c r="A62" s="253" t="s">
        <v>268</v>
      </c>
      <c r="B62" s="254"/>
      <c r="C62" s="272"/>
      <c r="D62" s="251"/>
      <c r="E62" s="251" t="s">
        <v>269</v>
      </c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 t="n">
        <f aca="false">SUM(U55:U56)</f>
        <v>80</v>
      </c>
      <c r="V62" s="251"/>
      <c r="W62" s="251"/>
    </row>
    <row r="63" customFormat="false" ht="12.75" hidden="false" customHeight="false" outlineLevel="0" collapsed="false">
      <c r="A63" s="253"/>
      <c r="B63" s="255"/>
      <c r="C63" s="272"/>
      <c r="E63" s="251" t="s">
        <v>270</v>
      </c>
    </row>
    <row r="64" customFormat="false" ht="12.75" hidden="false" customHeight="false" outlineLevel="0" collapsed="false">
      <c r="A64" s="9" t="s">
        <v>76</v>
      </c>
      <c r="B64" s="256"/>
      <c r="C64" s="272"/>
      <c r="E64" s="251"/>
    </row>
    <row r="65" customFormat="false" ht="12.75" hidden="false" customHeight="false" outlineLevel="0" collapsed="false">
      <c r="A65" s="9" t="s">
        <v>172</v>
      </c>
      <c r="B65" s="256"/>
      <c r="C65" s="272"/>
      <c r="E65" s="251"/>
    </row>
    <row r="66" customFormat="false" ht="12.75" hidden="false" customHeight="false" outlineLevel="0" collapsed="false">
      <c r="A66" s="9" t="s">
        <v>78</v>
      </c>
      <c r="B66" s="256"/>
      <c r="C66" s="272"/>
      <c r="E66" s="251"/>
    </row>
    <row r="68" customFormat="false" ht="12.75" hidden="false" customHeight="false" outlineLevel="0" collapsed="false">
      <c r="A68" s="10" t="s">
        <v>2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</sheetData>
  <mergeCells count="6">
    <mergeCell ref="A1:W1"/>
    <mergeCell ref="A2:W2"/>
    <mergeCell ref="A4:A6"/>
    <mergeCell ref="C4:U4"/>
    <mergeCell ref="E6:W6"/>
    <mergeCell ref="A68:W68"/>
  </mergeCells>
  <hyperlinks>
    <hyperlink ref="A1" location="Indice!A1" display="Volver"/>
    <hyperlink ref="A68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77.71"/>
    <col collapsed="false" customWidth="true" hidden="false" outlineLevel="0" max="6" min="3" style="9" width="9.7"/>
    <col collapsed="false" customWidth="true" hidden="false" outlineLevel="0" max="7" min="7" style="9" width="8.7"/>
    <col collapsed="false" customWidth="true" hidden="false" outlineLevel="0" max="8" min="8" style="9" width="6.28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</row>
    <row r="2" customFormat="false" ht="12.75" hidden="false" customHeight="true" outlineLevel="0" collapsed="false">
      <c r="A2" s="11" t="s">
        <v>27</v>
      </c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K3" s="12"/>
    </row>
    <row r="4" customFormat="false" ht="12" hidden="false" customHeight="false" outlineLevel="0" collapsed="false">
      <c r="B4" s="13"/>
    </row>
    <row r="5" customFormat="false" ht="12.75" hidden="false" customHeight="true" outlineLevel="0" collapsed="false">
      <c r="A5" s="14" t="s">
        <v>28</v>
      </c>
      <c r="B5" s="15" t="s">
        <v>29</v>
      </c>
      <c r="C5" s="16" t="s">
        <v>30</v>
      </c>
      <c r="D5" s="16"/>
      <c r="E5" s="17" t="s">
        <v>31</v>
      </c>
      <c r="F5" s="17"/>
      <c r="G5" s="18" t="s">
        <v>32</v>
      </c>
      <c r="H5" s="18"/>
    </row>
    <row r="6" customFormat="false" ht="13.5" hidden="false" customHeight="false" outlineLevel="0" collapsed="false">
      <c r="A6" s="19" t="s">
        <v>33</v>
      </c>
      <c r="B6" s="15"/>
      <c r="C6" s="20" t="s">
        <v>34</v>
      </c>
      <c r="D6" s="20" t="s">
        <v>35</v>
      </c>
      <c r="E6" s="20" t="s">
        <v>34</v>
      </c>
      <c r="F6" s="20" t="s">
        <v>35</v>
      </c>
      <c r="G6" s="21" t="s">
        <v>34</v>
      </c>
      <c r="H6" s="22" t="s">
        <v>35</v>
      </c>
    </row>
    <row r="7" customFormat="false" ht="12.75" hidden="false" customHeight="false" outlineLevel="0" collapsed="false">
      <c r="A7" s="23" t="s">
        <v>32</v>
      </c>
      <c r="B7" s="24" t="s">
        <v>32</v>
      </c>
      <c r="C7" s="25" t="n">
        <v>207339</v>
      </c>
      <c r="D7" s="26" t="n">
        <v>0.86</v>
      </c>
      <c r="E7" s="25" t="n">
        <v>33598</v>
      </c>
      <c r="F7" s="26" t="n">
        <v>0.14</v>
      </c>
      <c r="G7" s="25" t="n">
        <v>242602</v>
      </c>
      <c r="H7" s="27" t="n">
        <v>1</v>
      </c>
    </row>
    <row r="8" customFormat="false" ht="12.75" hidden="false" customHeight="false" outlineLevel="0" collapsed="false">
      <c r="A8" s="28" t="s">
        <v>36</v>
      </c>
      <c r="B8" s="29" t="s">
        <v>37</v>
      </c>
      <c r="C8" s="30" t="n">
        <v>39393</v>
      </c>
      <c r="D8" s="31" t="n">
        <v>0.84</v>
      </c>
      <c r="E8" s="30" t="n">
        <v>7504</v>
      </c>
      <c r="F8" s="31" t="n">
        <v>0.16</v>
      </c>
      <c r="G8" s="30" t="n">
        <v>46897</v>
      </c>
      <c r="H8" s="32" t="n">
        <v>0.19330838162917</v>
      </c>
    </row>
    <row r="9" customFormat="false" ht="12.75" hidden="false" customHeight="false" outlineLevel="0" collapsed="false">
      <c r="A9" s="28" t="s">
        <v>38</v>
      </c>
      <c r="B9" s="29" t="s">
        <v>39</v>
      </c>
      <c r="C9" s="30" t="n">
        <v>24080</v>
      </c>
      <c r="D9" s="31" t="n">
        <v>0.82</v>
      </c>
      <c r="E9" s="30" t="n">
        <v>5199</v>
      </c>
      <c r="F9" s="31" t="n">
        <v>0.18</v>
      </c>
      <c r="G9" s="30" t="n">
        <v>29279</v>
      </c>
      <c r="H9" s="32" t="n">
        <v>0.120687380977898</v>
      </c>
    </row>
    <row r="10" customFormat="false" ht="12.75" hidden="false" customHeight="false" outlineLevel="0" collapsed="false">
      <c r="A10" s="28" t="s">
        <v>40</v>
      </c>
      <c r="B10" s="29" t="s">
        <v>41</v>
      </c>
      <c r="C10" s="30" t="n">
        <v>21800</v>
      </c>
      <c r="D10" s="31" t="n">
        <v>0.89</v>
      </c>
      <c r="E10" s="30" t="n">
        <v>2634</v>
      </c>
      <c r="F10" s="31" t="n">
        <v>0.11</v>
      </c>
      <c r="G10" s="30" t="n">
        <v>24434</v>
      </c>
      <c r="H10" s="32" t="n">
        <v>0.10071639969992</v>
      </c>
    </row>
    <row r="11" customFormat="false" ht="12.75" hidden="false" customHeight="false" outlineLevel="0" collapsed="false">
      <c r="A11" s="28" t="s">
        <v>42</v>
      </c>
      <c r="B11" s="29" t="s">
        <v>43</v>
      </c>
      <c r="C11" s="30" t="n">
        <v>19732</v>
      </c>
      <c r="D11" s="31" t="n">
        <v>0.88</v>
      </c>
      <c r="E11" s="30" t="n">
        <v>2707</v>
      </c>
      <c r="F11" s="31" t="n">
        <v>0.12</v>
      </c>
      <c r="G11" s="30" t="n">
        <v>22439</v>
      </c>
      <c r="H11" s="32" t="n">
        <v>0.0924930544678115</v>
      </c>
      <c r="I11" s="33"/>
    </row>
    <row r="12" customFormat="false" ht="12.75" hidden="false" customHeight="false" outlineLevel="0" collapsed="false">
      <c r="A12" s="28" t="s">
        <v>44</v>
      </c>
      <c r="B12" s="29" t="s">
        <v>45</v>
      </c>
      <c r="C12" s="30" t="n">
        <v>17385</v>
      </c>
      <c r="D12" s="31" t="n">
        <v>0.87</v>
      </c>
      <c r="E12" s="30" t="n">
        <v>2624</v>
      </c>
      <c r="F12" s="31" t="n">
        <v>0.13</v>
      </c>
      <c r="G12" s="30" t="n">
        <v>20011</v>
      </c>
      <c r="H12" s="32" t="n">
        <v>0.0824848929522428</v>
      </c>
    </row>
    <row r="13" customFormat="false" ht="12.75" hidden="false" customHeight="false" outlineLevel="0" collapsed="false">
      <c r="A13" s="28" t="s">
        <v>46</v>
      </c>
      <c r="B13" s="29" t="s">
        <v>47</v>
      </c>
      <c r="C13" s="30" t="n">
        <v>11925</v>
      </c>
      <c r="D13" s="31" t="n">
        <v>0.9</v>
      </c>
      <c r="E13" s="30" t="n">
        <v>1390</v>
      </c>
      <c r="F13" s="31" t="n">
        <v>0.1</v>
      </c>
      <c r="G13" s="30" t="n">
        <v>13315</v>
      </c>
      <c r="H13" s="32" t="n">
        <v>0.0548841312107897</v>
      </c>
    </row>
    <row r="14" customFormat="false" ht="12.75" hidden="false" customHeight="false" outlineLevel="0" collapsed="false">
      <c r="A14" s="28" t="s">
        <v>48</v>
      </c>
      <c r="B14" s="29" t="s">
        <v>49</v>
      </c>
      <c r="C14" s="30" t="n">
        <v>10651</v>
      </c>
      <c r="D14" s="31" t="n">
        <v>0.82</v>
      </c>
      <c r="E14" s="30" t="n">
        <v>2343</v>
      </c>
      <c r="F14" s="31" t="n">
        <v>0.18</v>
      </c>
      <c r="G14" s="30" t="n">
        <v>12994</v>
      </c>
      <c r="H14" s="32" t="n">
        <v>0.0535609764140444</v>
      </c>
    </row>
    <row r="15" customFormat="false" ht="12.75" hidden="false" customHeight="false" outlineLevel="0" collapsed="false">
      <c r="A15" s="28" t="s">
        <v>50</v>
      </c>
      <c r="B15" s="29" t="s">
        <v>51</v>
      </c>
      <c r="C15" s="30" t="n">
        <v>10377</v>
      </c>
      <c r="D15" s="31" t="n">
        <v>0.86</v>
      </c>
      <c r="E15" s="30" t="n">
        <v>1666</v>
      </c>
      <c r="F15" s="31" t="n">
        <v>0.14</v>
      </c>
      <c r="G15" s="30" t="n">
        <v>12043</v>
      </c>
      <c r="H15" s="32" t="n">
        <v>0.049640975754528</v>
      </c>
    </row>
    <row r="16" customFormat="false" ht="12.75" hidden="false" customHeight="false" outlineLevel="0" collapsed="false">
      <c r="A16" s="28" t="s">
        <v>52</v>
      </c>
      <c r="B16" s="29" t="s">
        <v>53</v>
      </c>
      <c r="C16" s="30" t="n">
        <v>10088</v>
      </c>
      <c r="D16" s="31" t="n">
        <v>0.86</v>
      </c>
      <c r="E16" s="30" t="n">
        <v>1656</v>
      </c>
      <c r="F16" s="31" t="n">
        <v>0.14</v>
      </c>
      <c r="G16" s="30" t="n">
        <v>11744</v>
      </c>
      <c r="H16" s="32" t="n">
        <v>0.0484085044641017</v>
      </c>
    </row>
    <row r="17" customFormat="false" ht="12.75" hidden="false" customHeight="false" outlineLevel="0" collapsed="false">
      <c r="A17" s="28" t="s">
        <v>54</v>
      </c>
      <c r="B17" s="29" t="s">
        <v>55</v>
      </c>
      <c r="C17" s="30" t="n">
        <v>10187</v>
      </c>
      <c r="D17" s="31" t="n">
        <v>0.87</v>
      </c>
      <c r="E17" s="30" t="n">
        <v>1477</v>
      </c>
      <c r="F17" s="31" t="n">
        <v>0.13</v>
      </c>
      <c r="G17" s="30" t="n">
        <v>11664</v>
      </c>
      <c r="H17" s="32" t="n">
        <v>0.0480787462593054</v>
      </c>
    </row>
    <row r="18" customFormat="false" ht="12.75" hidden="false" customHeight="false" outlineLevel="0" collapsed="false">
      <c r="A18" s="28" t="s">
        <v>56</v>
      </c>
      <c r="B18" s="29" t="s">
        <v>57</v>
      </c>
      <c r="C18" s="30" t="n">
        <v>6616</v>
      </c>
      <c r="D18" s="31" t="n">
        <v>0.84</v>
      </c>
      <c r="E18" s="30" t="n">
        <v>1214</v>
      </c>
      <c r="F18" s="31" t="n">
        <v>0.16</v>
      </c>
      <c r="G18" s="30" t="n">
        <v>7830</v>
      </c>
      <c r="H18" s="32" t="n">
        <v>0.0322750842944411</v>
      </c>
    </row>
    <row r="19" customFormat="false" ht="12.75" hidden="false" customHeight="false" outlineLevel="0" collapsed="false">
      <c r="A19" s="28" t="s">
        <v>58</v>
      </c>
      <c r="B19" s="29" t="s">
        <v>59</v>
      </c>
      <c r="C19" s="30" t="n">
        <v>4761</v>
      </c>
      <c r="D19" s="31" t="n">
        <v>0.92</v>
      </c>
      <c r="E19" s="29" t="n">
        <v>438</v>
      </c>
      <c r="F19" s="31" t="n">
        <v>0.08</v>
      </c>
      <c r="G19" s="30" t="n">
        <v>5199</v>
      </c>
      <c r="H19" s="32" t="n">
        <v>0.0214301613342017</v>
      </c>
    </row>
    <row r="20" customFormat="false" ht="12.75" hidden="false" customHeight="false" outlineLevel="0" collapsed="false">
      <c r="A20" s="28" t="s">
        <v>58</v>
      </c>
      <c r="B20" s="29" t="s">
        <v>60</v>
      </c>
      <c r="C20" s="30" t="n">
        <v>4554</v>
      </c>
      <c r="D20" s="31" t="n">
        <v>0.91</v>
      </c>
      <c r="E20" s="29" t="n">
        <v>449</v>
      </c>
      <c r="F20" s="31" t="n">
        <v>0.09</v>
      </c>
      <c r="G20" s="30" t="n">
        <v>5003</v>
      </c>
      <c r="H20" s="32" t="n">
        <v>0.0206222537324507</v>
      </c>
    </row>
    <row r="21" customFormat="false" ht="12.75" hidden="false" customHeight="false" outlineLevel="0" collapsed="false">
      <c r="A21" s="28" t="s">
        <v>61</v>
      </c>
      <c r="B21" s="29" t="s">
        <v>62</v>
      </c>
      <c r="C21" s="30" t="n">
        <v>4159</v>
      </c>
      <c r="D21" s="31" t="n">
        <v>0.88</v>
      </c>
      <c r="E21" s="29" t="n">
        <v>582</v>
      </c>
      <c r="F21" s="31" t="n">
        <v>0.12</v>
      </c>
      <c r="G21" s="30" t="n">
        <v>4741</v>
      </c>
      <c r="H21" s="32" t="n">
        <v>0.0195422956117427</v>
      </c>
    </row>
    <row r="22" customFormat="false" ht="12.75" hidden="false" customHeight="false" outlineLevel="0" collapsed="false">
      <c r="A22" s="28" t="s">
        <v>63</v>
      </c>
      <c r="B22" s="29" t="s">
        <v>64</v>
      </c>
      <c r="C22" s="30" t="n">
        <v>2447</v>
      </c>
      <c r="D22" s="31" t="n">
        <v>0.86</v>
      </c>
      <c r="E22" s="29" t="n">
        <v>409</v>
      </c>
      <c r="F22" s="31" t="n">
        <v>0.14</v>
      </c>
      <c r="G22" s="30" t="n">
        <v>2856</v>
      </c>
      <c r="H22" s="32" t="n">
        <v>0.0117723679112291</v>
      </c>
    </row>
    <row r="23" customFormat="false" ht="12.75" hidden="false" customHeight="false" outlineLevel="0" collapsed="false">
      <c r="A23" s="28" t="s">
        <v>65</v>
      </c>
      <c r="B23" s="29" t="s">
        <v>66</v>
      </c>
      <c r="C23" s="30" t="n">
        <v>2501</v>
      </c>
      <c r="D23" s="31" t="n">
        <v>0.88</v>
      </c>
      <c r="E23" s="29" t="n">
        <v>339</v>
      </c>
      <c r="F23" s="31" t="n">
        <v>0.12</v>
      </c>
      <c r="G23" s="30" t="n">
        <v>2840</v>
      </c>
      <c r="H23" s="32" t="n">
        <v>0.0117064162702698</v>
      </c>
    </row>
    <row r="24" customFormat="false" ht="12.75" hidden="false" customHeight="false" outlineLevel="0" collapsed="false">
      <c r="A24" s="28" t="s">
        <v>67</v>
      </c>
      <c r="B24" s="29" t="s">
        <v>68</v>
      </c>
      <c r="C24" s="30" t="n">
        <v>2176</v>
      </c>
      <c r="D24" s="31" t="n">
        <v>0.84</v>
      </c>
      <c r="E24" s="29" t="n">
        <v>408</v>
      </c>
      <c r="F24" s="31" t="n">
        <v>0.16</v>
      </c>
      <c r="G24" s="30" t="n">
        <v>2584</v>
      </c>
      <c r="H24" s="32" t="n">
        <v>0.0106511900149216</v>
      </c>
    </row>
    <row r="25" customFormat="false" ht="12.75" hidden="false" customHeight="false" outlineLevel="0" collapsed="false">
      <c r="A25" s="28" t="s">
        <v>69</v>
      </c>
      <c r="B25" s="29" t="s">
        <v>70</v>
      </c>
      <c r="C25" s="30" t="n">
        <v>2249</v>
      </c>
      <c r="D25" s="31" t="n">
        <v>0.89</v>
      </c>
      <c r="E25" s="29" t="n">
        <v>282</v>
      </c>
      <c r="F25" s="31" t="n">
        <v>0.11</v>
      </c>
      <c r="G25" s="30" t="n">
        <v>2531</v>
      </c>
      <c r="H25" s="32" t="n">
        <v>0.010432725204244</v>
      </c>
    </row>
    <row r="26" customFormat="false" ht="12.75" hidden="false" customHeight="false" outlineLevel="0" collapsed="false">
      <c r="A26" s="28" t="s">
        <v>71</v>
      </c>
      <c r="B26" s="29" t="s">
        <v>72</v>
      </c>
      <c r="C26" s="30" t="n">
        <v>1577</v>
      </c>
      <c r="D26" s="31" t="n">
        <v>0.91</v>
      </c>
      <c r="E26" s="29" t="n">
        <v>161</v>
      </c>
      <c r="F26" s="31" t="n">
        <v>0.09</v>
      </c>
      <c r="G26" s="30" t="n">
        <v>1738</v>
      </c>
      <c r="H26" s="32" t="n">
        <v>0.00716399699920034</v>
      </c>
    </row>
    <row r="27" customFormat="false" ht="12.75" hidden="false" customHeight="false" outlineLevel="0" collapsed="false">
      <c r="A27" s="28" t="s">
        <v>73</v>
      </c>
      <c r="B27" s="29" t="s">
        <v>74</v>
      </c>
      <c r="C27" s="29" t="n">
        <v>681</v>
      </c>
      <c r="D27" s="31" t="n">
        <v>0.85</v>
      </c>
      <c r="E27" s="29" t="n">
        <v>116</v>
      </c>
      <c r="F27" s="31" t="n">
        <v>0.15</v>
      </c>
      <c r="G27" s="29" t="n">
        <v>797</v>
      </c>
      <c r="H27" s="32" t="n">
        <v>0.00328521611528347</v>
      </c>
    </row>
    <row r="28" customFormat="false" ht="13.5" hidden="false" customHeight="false" outlineLevel="0" collapsed="false">
      <c r="A28" s="34"/>
      <c r="B28" s="35" t="s">
        <v>75</v>
      </c>
      <c r="C28" s="36"/>
      <c r="D28" s="37"/>
      <c r="E28" s="36"/>
      <c r="F28" s="37"/>
      <c r="G28" s="36" t="n">
        <v>1663</v>
      </c>
      <c r="H28" s="38" t="n">
        <v>0.00685484868220377</v>
      </c>
    </row>
    <row r="29" customFormat="false" ht="11.25" hidden="false" customHeight="false" outlineLevel="0" collapsed="false">
      <c r="A29" s="9" t="s">
        <v>76</v>
      </c>
      <c r="G29" s="39"/>
    </row>
    <row r="30" customFormat="false" ht="11.25" hidden="false" customHeight="false" outlineLevel="0" collapsed="false">
      <c r="A30" s="9" t="s">
        <v>77</v>
      </c>
    </row>
    <row r="31" customFormat="false" ht="11.25" hidden="false" customHeight="false" outlineLevel="0" collapsed="false">
      <c r="A31" s="9" t="s">
        <v>78</v>
      </c>
    </row>
    <row r="32" customFormat="false" ht="12.75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</row>
    <row r="33" customFormat="false" ht="11.25" hidden="false" customHeight="false" outlineLevel="0" collapsed="false">
      <c r="D33" s="39"/>
    </row>
  </sheetData>
  <mergeCells count="7">
    <mergeCell ref="A1:H1"/>
    <mergeCell ref="A2:H2"/>
    <mergeCell ref="B5:B6"/>
    <mergeCell ref="C5:D5"/>
    <mergeCell ref="E5:F5"/>
    <mergeCell ref="G5:H5"/>
    <mergeCell ref="A32:H32"/>
  </mergeCells>
  <hyperlinks>
    <hyperlink ref="A1" location="Indice!A1" display="Volver"/>
    <hyperlink ref="A3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7.71"/>
    <col collapsed="false" customWidth="true" hidden="false" outlineLevel="0" max="7" min="3" style="9" width="9.7"/>
    <col collapsed="false" customWidth="true" hidden="false" outlineLevel="0" max="8" min="8" style="9" width="6.85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A2" s="40" t="s">
        <v>79</v>
      </c>
      <c r="B2" s="40"/>
      <c r="C2" s="40"/>
      <c r="D2" s="40"/>
      <c r="E2" s="40"/>
      <c r="F2" s="40"/>
      <c r="G2" s="40"/>
      <c r="H2" s="40"/>
    </row>
    <row r="3" customFormat="false" ht="12" hidden="false" customHeight="false" outlineLevel="0" collapsed="false">
      <c r="A3" s="13"/>
      <c r="B3" s="13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A4" s="14" t="s">
        <v>28</v>
      </c>
      <c r="B4" s="42" t="s">
        <v>80</v>
      </c>
      <c r="C4" s="43" t="s">
        <v>30</v>
      </c>
      <c r="D4" s="43"/>
      <c r="E4" s="43" t="s">
        <v>31</v>
      </c>
      <c r="F4" s="43"/>
      <c r="G4" s="18" t="s">
        <v>32</v>
      </c>
      <c r="H4" s="18"/>
    </row>
    <row r="5" customFormat="false" ht="13.5" hidden="false" customHeight="false" outlineLevel="0" collapsed="false">
      <c r="A5" s="44" t="s">
        <v>33</v>
      </c>
      <c r="B5" s="42"/>
      <c r="C5" s="20" t="s">
        <v>34</v>
      </c>
      <c r="D5" s="45" t="s">
        <v>35</v>
      </c>
      <c r="E5" s="20" t="s">
        <v>34</v>
      </c>
      <c r="F5" s="45" t="s">
        <v>35</v>
      </c>
      <c r="G5" s="20" t="s">
        <v>34</v>
      </c>
      <c r="H5" s="46" t="s">
        <v>35</v>
      </c>
    </row>
    <row r="6" customFormat="false" ht="13.5" hidden="false" customHeight="false" outlineLevel="0" collapsed="false">
      <c r="A6" s="47" t="s">
        <v>32</v>
      </c>
      <c r="B6" s="48" t="s">
        <v>32</v>
      </c>
      <c r="C6" s="49" t="n">
        <v>129920</v>
      </c>
      <c r="D6" s="50" t="n">
        <f aca="false">C6/G6</f>
        <v>0.858158183283353</v>
      </c>
      <c r="E6" s="49" t="n">
        <v>21474</v>
      </c>
      <c r="F6" s="50" t="n">
        <f aca="false">E6/G6</f>
        <v>0.141841816716647</v>
      </c>
      <c r="G6" s="49" t="n">
        <v>151394</v>
      </c>
      <c r="H6" s="51" t="n">
        <v>1</v>
      </c>
    </row>
    <row r="7" customFormat="false" ht="12.75" hidden="false" customHeight="false" outlineLevel="0" collapsed="false">
      <c r="A7" s="52" t="s">
        <v>36</v>
      </c>
      <c r="B7" s="53" t="s">
        <v>37</v>
      </c>
      <c r="C7" s="54" t="n">
        <v>39393</v>
      </c>
      <c r="D7" s="55" t="n">
        <v>0.839989764803719</v>
      </c>
      <c r="E7" s="54" t="n">
        <v>7504</v>
      </c>
      <c r="F7" s="55" t="n">
        <v>0.160010235196281</v>
      </c>
      <c r="G7" s="54" t="n">
        <v>46897</v>
      </c>
      <c r="H7" s="56" t="n">
        <v>0.309767890405168</v>
      </c>
    </row>
    <row r="8" customFormat="false" ht="12.75" hidden="false" customHeight="false" outlineLevel="0" collapsed="false">
      <c r="A8" s="57" t="s">
        <v>40</v>
      </c>
      <c r="B8" s="58" t="s">
        <v>41</v>
      </c>
      <c r="C8" s="59" t="n">
        <v>14145</v>
      </c>
      <c r="D8" s="55" t="n">
        <v>0.889342973907576</v>
      </c>
      <c r="E8" s="59" t="n">
        <v>1760</v>
      </c>
      <c r="F8" s="55" t="n">
        <v>0.110657026092424</v>
      </c>
      <c r="G8" s="59" t="n">
        <v>15905</v>
      </c>
      <c r="H8" s="56" t="n">
        <v>0.105057003580063</v>
      </c>
    </row>
    <row r="9" customFormat="false" ht="12.75" hidden="false" customHeight="false" outlineLevel="0" collapsed="false">
      <c r="A9" s="57" t="s">
        <v>38</v>
      </c>
      <c r="B9" s="58" t="s">
        <v>39</v>
      </c>
      <c r="C9" s="59" t="n">
        <v>12261</v>
      </c>
      <c r="D9" s="55" t="n">
        <v>0.828781938623766</v>
      </c>
      <c r="E9" s="59" t="n">
        <v>2533</v>
      </c>
      <c r="F9" s="55" t="n">
        <v>0.171218061376234</v>
      </c>
      <c r="G9" s="59" t="n">
        <v>14794</v>
      </c>
      <c r="H9" s="56" t="n">
        <v>0.0977185357411786</v>
      </c>
    </row>
    <row r="10" customFormat="false" ht="12.75" hidden="false" customHeight="false" outlineLevel="0" collapsed="false">
      <c r="A10" s="57" t="s">
        <v>42</v>
      </c>
      <c r="B10" s="58" t="s">
        <v>43</v>
      </c>
      <c r="C10" s="59" t="n">
        <v>11051</v>
      </c>
      <c r="D10" s="55" t="n">
        <v>0.871117767617846</v>
      </c>
      <c r="E10" s="59" t="n">
        <v>1635</v>
      </c>
      <c r="F10" s="55" t="n">
        <v>0.128882232382154</v>
      </c>
      <c r="G10" s="59" t="n">
        <v>12686</v>
      </c>
      <c r="H10" s="56" t="n">
        <v>0.0837946021638902</v>
      </c>
    </row>
    <row r="11" customFormat="false" ht="12.75" hidden="false" customHeight="false" outlineLevel="0" collapsed="false">
      <c r="A11" s="57" t="s">
        <v>44</v>
      </c>
      <c r="B11" s="58" t="s">
        <v>45</v>
      </c>
      <c r="C11" s="59" t="n">
        <v>7988</v>
      </c>
      <c r="D11" s="55" t="n">
        <v>0.871957209911582</v>
      </c>
      <c r="E11" s="59" t="n">
        <v>1172</v>
      </c>
      <c r="F11" s="55" t="n">
        <v>0.127933631699596</v>
      </c>
      <c r="G11" s="59" t="n">
        <v>9161</v>
      </c>
      <c r="H11" s="56" t="n">
        <v>0.0605109845832728</v>
      </c>
    </row>
    <row r="12" customFormat="false" ht="12.75" hidden="false" customHeight="false" outlineLevel="0" collapsed="false">
      <c r="A12" s="57" t="s">
        <v>52</v>
      </c>
      <c r="B12" s="58" t="s">
        <v>53</v>
      </c>
      <c r="C12" s="59" t="n">
        <v>7308</v>
      </c>
      <c r="D12" s="55" t="n">
        <v>0.851450541768612</v>
      </c>
      <c r="E12" s="58" t="n">
        <v>1275</v>
      </c>
      <c r="F12" s="55" t="n">
        <v>0.148549458231388</v>
      </c>
      <c r="G12" s="59" t="n">
        <v>8583</v>
      </c>
      <c r="H12" s="56" t="n">
        <v>0.0566931318282098</v>
      </c>
    </row>
    <row r="13" customFormat="false" ht="12.75" hidden="false" customHeight="false" outlineLevel="0" collapsed="false">
      <c r="A13" s="57" t="s">
        <v>46</v>
      </c>
      <c r="B13" s="58" t="s">
        <v>47</v>
      </c>
      <c r="C13" s="59" t="n">
        <v>5873</v>
      </c>
      <c r="D13" s="55" t="n">
        <v>0.895547422994816</v>
      </c>
      <c r="E13" s="58" t="n">
        <v>685</v>
      </c>
      <c r="F13" s="55" t="n">
        <v>0.104452577005185</v>
      </c>
      <c r="G13" s="59" t="n">
        <v>6558</v>
      </c>
      <c r="H13" s="56" t="n">
        <v>0.0433174366223232</v>
      </c>
    </row>
    <row r="14" customFormat="false" ht="12.75" hidden="false" customHeight="false" outlineLevel="0" collapsed="false">
      <c r="A14" s="57" t="s">
        <v>54</v>
      </c>
      <c r="B14" s="58" t="s">
        <v>55</v>
      </c>
      <c r="C14" s="59" t="n">
        <v>5741</v>
      </c>
      <c r="D14" s="55" t="n">
        <v>0.876087288264917</v>
      </c>
      <c r="E14" s="58" t="n">
        <v>812</v>
      </c>
      <c r="F14" s="55" t="n">
        <v>0.123912711735083</v>
      </c>
      <c r="G14" s="59" t="n">
        <v>6553</v>
      </c>
      <c r="H14" s="56" t="n">
        <v>0.0432844102144074</v>
      </c>
    </row>
    <row r="15" customFormat="false" ht="12.75" hidden="false" customHeight="false" outlineLevel="0" collapsed="false">
      <c r="A15" s="57" t="s">
        <v>48</v>
      </c>
      <c r="B15" s="58" t="s">
        <v>49</v>
      </c>
      <c r="C15" s="59" t="n">
        <v>4389</v>
      </c>
      <c r="D15" s="55" t="n">
        <v>0.82593150169364</v>
      </c>
      <c r="E15" s="58" t="n">
        <v>925</v>
      </c>
      <c r="F15" s="55" t="n">
        <v>0.174068498306361</v>
      </c>
      <c r="G15" s="59" t="n">
        <v>5314</v>
      </c>
      <c r="H15" s="56" t="n">
        <v>0.0351004663328798</v>
      </c>
    </row>
    <row r="16" customFormat="false" ht="12.75" hidden="false" customHeight="false" outlineLevel="0" collapsed="false">
      <c r="A16" s="57" t="s">
        <v>50</v>
      </c>
      <c r="B16" s="58" t="s">
        <v>51</v>
      </c>
      <c r="C16" s="59" t="n">
        <v>4579</v>
      </c>
      <c r="D16" s="55" t="n">
        <v>0.868715613735534</v>
      </c>
      <c r="E16" s="58" t="n">
        <v>692</v>
      </c>
      <c r="F16" s="55" t="n">
        <v>0.131284386264466</v>
      </c>
      <c r="G16" s="59" t="n">
        <v>5271</v>
      </c>
      <c r="H16" s="56" t="n">
        <v>0.0348164392248042</v>
      </c>
    </row>
    <row r="17" customFormat="false" ht="12.75" hidden="false" customHeight="false" outlineLevel="0" collapsed="false">
      <c r="A17" s="57" t="s">
        <v>56</v>
      </c>
      <c r="B17" s="58" t="s">
        <v>57</v>
      </c>
      <c r="C17" s="59" t="n">
        <v>3868</v>
      </c>
      <c r="D17" s="55" t="n">
        <v>0.82968682968683</v>
      </c>
      <c r="E17" s="58" t="n">
        <v>794</v>
      </c>
      <c r="F17" s="55" t="n">
        <v>0.17031317031317</v>
      </c>
      <c r="G17" s="59" t="n">
        <v>4662</v>
      </c>
      <c r="H17" s="56" t="n">
        <v>0.0307938227406634</v>
      </c>
    </row>
    <row r="18" customFormat="false" ht="12.75" hidden="false" customHeight="false" outlineLevel="0" collapsed="false">
      <c r="A18" s="57" t="s">
        <v>81</v>
      </c>
      <c r="B18" s="58" t="s">
        <v>60</v>
      </c>
      <c r="C18" s="59" t="n">
        <v>2565</v>
      </c>
      <c r="D18" s="55" t="n">
        <v>0.916071428571429</v>
      </c>
      <c r="E18" s="58" t="n">
        <v>235</v>
      </c>
      <c r="F18" s="55" t="n">
        <v>0.0839285714285714</v>
      </c>
      <c r="G18" s="59" t="n">
        <v>2800</v>
      </c>
      <c r="H18" s="56" t="n">
        <v>0.0184947884328309</v>
      </c>
    </row>
    <row r="19" customFormat="false" ht="12.75" hidden="false" customHeight="false" outlineLevel="0" collapsed="false">
      <c r="A19" s="57" t="s">
        <v>58</v>
      </c>
      <c r="B19" s="58" t="s">
        <v>59</v>
      </c>
      <c r="C19" s="59" t="n">
        <v>2466</v>
      </c>
      <c r="D19" s="55" t="n">
        <v>0.919120387625792</v>
      </c>
      <c r="E19" s="58" t="n">
        <v>217</v>
      </c>
      <c r="F19" s="55" t="n">
        <v>0.080879612374208</v>
      </c>
      <c r="G19" s="59" t="n">
        <v>2683</v>
      </c>
      <c r="H19" s="56" t="n">
        <v>0.0177219704876019</v>
      </c>
    </row>
    <row r="20" customFormat="false" ht="12.75" hidden="false" customHeight="false" outlineLevel="0" collapsed="false">
      <c r="A20" s="57" t="s">
        <v>61</v>
      </c>
      <c r="B20" s="58" t="s">
        <v>62</v>
      </c>
      <c r="C20" s="59" t="n">
        <v>2030</v>
      </c>
      <c r="D20" s="55" t="n">
        <v>0.870124303471925</v>
      </c>
      <c r="E20" s="58" t="n">
        <v>303</v>
      </c>
      <c r="F20" s="55" t="n">
        <v>0.129875696528075</v>
      </c>
      <c r="G20" s="59" t="n">
        <v>2333</v>
      </c>
      <c r="H20" s="56" t="n">
        <v>0.015410121933498</v>
      </c>
    </row>
    <row r="21" customFormat="false" ht="12.75" hidden="false" customHeight="false" outlineLevel="0" collapsed="false">
      <c r="A21" s="57" t="s">
        <v>63</v>
      </c>
      <c r="B21" s="58" t="s">
        <v>64</v>
      </c>
      <c r="C21" s="59" t="n">
        <v>1386</v>
      </c>
      <c r="D21" s="55" t="n">
        <v>0.857142857142857</v>
      </c>
      <c r="E21" s="58" t="n">
        <v>231</v>
      </c>
      <c r="F21" s="55" t="n">
        <v>0.142857142857143</v>
      </c>
      <c r="G21" s="59" t="n">
        <v>1617</v>
      </c>
      <c r="H21" s="56" t="n">
        <v>0.0106807403199598</v>
      </c>
    </row>
    <row r="22" customFormat="false" ht="12.75" hidden="false" customHeight="false" outlineLevel="0" collapsed="false">
      <c r="A22" s="57" t="s">
        <v>69</v>
      </c>
      <c r="B22" s="58" t="s">
        <v>70</v>
      </c>
      <c r="C22" s="59" t="n">
        <v>1434</v>
      </c>
      <c r="D22" s="55" t="n">
        <v>0.88682745825603</v>
      </c>
      <c r="E22" s="58" t="n">
        <v>183</v>
      </c>
      <c r="F22" s="55" t="n">
        <v>0.11317254174397</v>
      </c>
      <c r="G22" s="59" t="n">
        <v>1617</v>
      </c>
      <c r="H22" s="56" t="n">
        <v>0.0106807403199598</v>
      </c>
    </row>
    <row r="23" customFormat="false" ht="12.75" hidden="false" customHeight="false" outlineLevel="0" collapsed="false">
      <c r="A23" s="57" t="s">
        <v>65</v>
      </c>
      <c r="B23" s="58" t="s">
        <v>66</v>
      </c>
      <c r="C23" s="59" t="n">
        <v>1200</v>
      </c>
      <c r="D23" s="55" t="n">
        <v>0.89086859688196</v>
      </c>
      <c r="E23" s="58" t="n">
        <v>147</v>
      </c>
      <c r="F23" s="55" t="n">
        <v>0.10913140311804</v>
      </c>
      <c r="G23" s="59" t="n">
        <v>1347</v>
      </c>
      <c r="H23" s="56" t="n">
        <v>0.00889731429250829</v>
      </c>
    </row>
    <row r="24" customFormat="false" ht="12.75" hidden="false" customHeight="false" outlineLevel="0" collapsed="false">
      <c r="A24" s="57" t="s">
        <v>67</v>
      </c>
      <c r="B24" s="58" t="s">
        <v>68</v>
      </c>
      <c r="C24" s="59" t="n">
        <v>1077</v>
      </c>
      <c r="D24" s="55" t="n">
        <v>0.829738058551618</v>
      </c>
      <c r="E24" s="58" t="n">
        <v>221</v>
      </c>
      <c r="F24" s="55" t="n">
        <v>0.170261941448382</v>
      </c>
      <c r="G24" s="59" t="n">
        <v>1298</v>
      </c>
      <c r="H24" s="56" t="n">
        <v>0.00857365549493375</v>
      </c>
    </row>
    <row r="25" customFormat="false" ht="12.75" hidden="false" customHeight="false" outlineLevel="0" collapsed="false">
      <c r="A25" s="57" t="s">
        <v>71</v>
      </c>
      <c r="B25" s="58" t="s">
        <v>72</v>
      </c>
      <c r="C25" s="58" t="n">
        <v>795</v>
      </c>
      <c r="D25" s="55" t="n">
        <v>0.912743972445465</v>
      </c>
      <c r="E25" s="58" t="n">
        <v>76</v>
      </c>
      <c r="F25" s="55" t="n">
        <v>0.087256027554535</v>
      </c>
      <c r="G25" s="58" t="n">
        <v>871</v>
      </c>
      <c r="H25" s="56" t="n">
        <v>0.00575320025892704</v>
      </c>
    </row>
    <row r="26" customFormat="false" ht="13.5" hidden="false" customHeight="false" outlineLevel="0" collapsed="false">
      <c r="A26" s="60" t="s">
        <v>73</v>
      </c>
      <c r="B26" s="61" t="s">
        <v>74</v>
      </c>
      <c r="C26" s="61" t="n">
        <v>371</v>
      </c>
      <c r="D26" s="62" t="n">
        <v>0.833707865168539</v>
      </c>
      <c r="E26" s="61" t="n">
        <v>74</v>
      </c>
      <c r="F26" s="62" t="n">
        <v>0.166292134831461</v>
      </c>
      <c r="G26" s="61" t="n">
        <v>445</v>
      </c>
      <c r="H26" s="63" t="n">
        <v>0.00293935030450348</v>
      </c>
    </row>
    <row r="27" customFormat="false" ht="11.25" hidden="false" customHeight="false" outlineLevel="0" collapsed="false">
      <c r="A27" s="9" t="s">
        <v>76</v>
      </c>
    </row>
    <row r="28" customFormat="false" ht="11.25" hidden="false" customHeight="false" outlineLevel="0" collapsed="false">
      <c r="A28" s="9" t="s">
        <v>77</v>
      </c>
    </row>
    <row r="29" customFormat="false" ht="11.25" hidden="false" customHeight="false" outlineLevel="0" collapsed="false">
      <c r="A29" s="9" t="s">
        <v>78</v>
      </c>
    </row>
    <row r="30" customFormat="false" ht="12.75" hidden="false" customHeight="false" outlineLevel="0" collapsed="false">
      <c r="A30" s="10" t="s">
        <v>26</v>
      </c>
      <c r="B30" s="10"/>
      <c r="C30" s="10"/>
      <c r="D30" s="10"/>
      <c r="E30" s="10"/>
      <c r="F30" s="10"/>
      <c r="G30" s="10"/>
    </row>
  </sheetData>
  <mergeCells count="8">
    <mergeCell ref="A1:G1"/>
    <mergeCell ref="A2:H2"/>
    <mergeCell ref="C3:H3"/>
    <mergeCell ref="B4:B5"/>
    <mergeCell ref="C4:D4"/>
    <mergeCell ref="E4:F4"/>
    <mergeCell ref="G4:H4"/>
    <mergeCell ref="A30:G30"/>
  </mergeCells>
  <hyperlinks>
    <hyperlink ref="A1" location="Indice!A1" display="Volver"/>
    <hyperlink ref="A30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75.85"/>
    <col collapsed="false" customWidth="true" hidden="false" outlineLevel="0" max="7" min="3" style="9" width="9.7"/>
    <col collapsed="false" customWidth="true" hidden="false" outlineLevel="0" max="8" min="8" style="9" width="6.85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</row>
    <row r="2" customFormat="false" ht="12.75" hidden="false" customHeight="true" outlineLevel="0" collapsed="false">
      <c r="A2" s="40" t="s">
        <v>82</v>
      </c>
      <c r="B2" s="40"/>
      <c r="C2" s="40"/>
      <c r="D2" s="40"/>
      <c r="E2" s="40"/>
      <c r="F2" s="40"/>
      <c r="G2" s="40"/>
      <c r="H2" s="40"/>
      <c r="I2" s="13"/>
    </row>
    <row r="3" customFormat="false" ht="12" hidden="false" customHeight="false" outlineLevel="0" collapsed="false">
      <c r="A3" s="64"/>
      <c r="B3" s="64"/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A4" s="66" t="s">
        <v>28</v>
      </c>
      <c r="B4" s="67" t="s">
        <v>80</v>
      </c>
      <c r="C4" s="68" t="s">
        <v>30</v>
      </c>
      <c r="D4" s="68"/>
      <c r="E4" s="68" t="s">
        <v>31</v>
      </c>
      <c r="F4" s="68"/>
      <c r="G4" s="69" t="s">
        <v>32</v>
      </c>
      <c r="H4" s="69"/>
    </row>
    <row r="5" customFormat="false" ht="12.75" hidden="false" customHeight="false" outlineLevel="0" collapsed="false">
      <c r="A5" s="23" t="s">
        <v>33</v>
      </c>
      <c r="B5" s="67"/>
      <c r="C5" s="70" t="s">
        <v>34</v>
      </c>
      <c r="D5" s="70" t="s">
        <v>35</v>
      </c>
      <c r="E5" s="70" t="s">
        <v>34</v>
      </c>
      <c r="F5" s="70" t="s">
        <v>35</v>
      </c>
      <c r="G5" s="70" t="s">
        <v>34</v>
      </c>
      <c r="H5" s="71" t="s">
        <v>35</v>
      </c>
    </row>
    <row r="6" customFormat="false" ht="12.75" hidden="false" customHeight="false" outlineLevel="0" collapsed="false">
      <c r="A6" s="23" t="s">
        <v>32</v>
      </c>
      <c r="B6" s="72" t="s">
        <v>32</v>
      </c>
      <c r="C6" s="73" t="n">
        <v>78592</v>
      </c>
      <c r="D6" s="74" t="n">
        <f aca="false">C6/G6</f>
        <v>0.861678800105254</v>
      </c>
      <c r="E6" s="73" t="n">
        <v>12197</v>
      </c>
      <c r="F6" s="74" t="n">
        <v>0.14</v>
      </c>
      <c r="G6" s="73" t="n">
        <v>91208</v>
      </c>
      <c r="H6" s="75" t="n">
        <v>1</v>
      </c>
    </row>
    <row r="7" customFormat="false" ht="12.75" hidden="false" customHeight="false" outlineLevel="0" collapsed="false">
      <c r="A7" s="28" t="s">
        <v>38</v>
      </c>
      <c r="B7" s="58" t="s">
        <v>39</v>
      </c>
      <c r="C7" s="59" t="n">
        <v>11814</v>
      </c>
      <c r="D7" s="76" t="n">
        <v>0.815883977900552</v>
      </c>
      <c r="E7" s="59" t="n">
        <v>2666</v>
      </c>
      <c r="F7" s="76" t="n">
        <v>0.184116022099448</v>
      </c>
      <c r="G7" s="59" t="n">
        <v>14480</v>
      </c>
      <c r="H7" s="77" t="n">
        <v>0.158758003683887</v>
      </c>
    </row>
    <row r="8" customFormat="false" ht="12.75" hidden="false" customHeight="false" outlineLevel="0" collapsed="false">
      <c r="A8" s="28" t="s">
        <v>44</v>
      </c>
      <c r="B8" s="58" t="s">
        <v>45</v>
      </c>
      <c r="C8" s="59" t="n">
        <v>9387</v>
      </c>
      <c r="D8" s="76" t="n">
        <v>0.866039302518683</v>
      </c>
      <c r="E8" s="59" t="n">
        <v>1451</v>
      </c>
      <c r="F8" s="76" t="n">
        <v>0.13386843804779</v>
      </c>
      <c r="G8" s="59" t="n">
        <v>10839</v>
      </c>
      <c r="H8" s="77" t="n">
        <v>0.118838259801772</v>
      </c>
    </row>
    <row r="9" customFormat="false" ht="12.75" hidden="false" customHeight="false" outlineLevel="0" collapsed="false">
      <c r="A9" s="28" t="s">
        <v>42</v>
      </c>
      <c r="B9" s="58" t="s">
        <v>43</v>
      </c>
      <c r="C9" s="59" t="n">
        <v>8680</v>
      </c>
      <c r="D9" s="76" t="n">
        <v>0.890073831009024</v>
      </c>
      <c r="E9" s="58" t="n">
        <v>1072</v>
      </c>
      <c r="F9" s="76" t="n">
        <v>0.109926168990976</v>
      </c>
      <c r="G9" s="59" t="n">
        <v>9752</v>
      </c>
      <c r="H9" s="77" t="n">
        <v>0.10692044557495</v>
      </c>
    </row>
    <row r="10" customFormat="false" ht="12.75" hidden="false" customHeight="false" outlineLevel="0" collapsed="false">
      <c r="A10" s="28" t="s">
        <v>40</v>
      </c>
      <c r="B10" s="58" t="s">
        <v>41</v>
      </c>
      <c r="C10" s="59" t="n">
        <v>7655</v>
      </c>
      <c r="D10" s="76" t="n">
        <v>0.897526087466292</v>
      </c>
      <c r="E10" s="58" t="n">
        <v>874</v>
      </c>
      <c r="F10" s="76" t="n">
        <v>0.102473912533709</v>
      </c>
      <c r="G10" s="59" t="n">
        <v>8529</v>
      </c>
      <c r="H10" s="77" t="n">
        <v>0.0935115340759583</v>
      </c>
    </row>
    <row r="11" customFormat="false" ht="12.75" hidden="false" customHeight="false" outlineLevel="0" collapsed="false">
      <c r="A11" s="28" t="s">
        <v>48</v>
      </c>
      <c r="B11" s="58" t="s">
        <v>83</v>
      </c>
      <c r="C11" s="59" t="n">
        <v>6256</v>
      </c>
      <c r="D11" s="76" t="n">
        <v>0.81532646943829</v>
      </c>
      <c r="E11" s="59" t="n">
        <v>1417</v>
      </c>
      <c r="F11" s="76" t="n">
        <v>0.18467353056171</v>
      </c>
      <c r="G11" s="59" t="n">
        <v>7673</v>
      </c>
      <c r="H11" s="77" t="n">
        <v>0.0841263924217174</v>
      </c>
    </row>
    <row r="12" customFormat="false" ht="12.75" hidden="false" customHeight="false" outlineLevel="0" collapsed="false">
      <c r="A12" s="28" t="s">
        <v>50</v>
      </c>
      <c r="B12" s="58" t="s">
        <v>51</v>
      </c>
      <c r="C12" s="59" t="n">
        <v>5798</v>
      </c>
      <c r="D12" s="76" t="n">
        <v>0.856172474896633</v>
      </c>
      <c r="E12" s="58" t="n">
        <v>974</v>
      </c>
      <c r="F12" s="76" t="n">
        <v>0.143827525103367</v>
      </c>
      <c r="G12" s="59" t="n">
        <v>6772</v>
      </c>
      <c r="H12" s="77" t="n">
        <v>0.0742478729935971</v>
      </c>
    </row>
    <row r="13" customFormat="false" ht="12.75" hidden="false" customHeight="false" outlineLevel="0" collapsed="false">
      <c r="A13" s="28" t="s">
        <v>46</v>
      </c>
      <c r="B13" s="58" t="s">
        <v>47</v>
      </c>
      <c r="C13" s="59" t="n">
        <v>6051</v>
      </c>
      <c r="D13" s="76" t="n">
        <v>0.895648312611012</v>
      </c>
      <c r="E13" s="58" t="n">
        <v>705</v>
      </c>
      <c r="F13" s="76" t="n">
        <v>0.104351687388988</v>
      </c>
      <c r="G13" s="59" t="n">
        <v>6756</v>
      </c>
      <c r="H13" s="77" t="n">
        <v>0.0740724497851066</v>
      </c>
    </row>
    <row r="14" customFormat="false" ht="12.75" hidden="false" customHeight="false" outlineLevel="0" collapsed="false">
      <c r="A14" s="28" t="s">
        <v>54</v>
      </c>
      <c r="B14" s="58" t="s">
        <v>84</v>
      </c>
      <c r="C14" s="59" t="n">
        <v>4442</v>
      </c>
      <c r="D14" s="76" t="n">
        <v>0.869786567456432</v>
      </c>
      <c r="E14" s="58" t="n">
        <v>665</v>
      </c>
      <c r="F14" s="76" t="n">
        <v>0.130213432543568</v>
      </c>
      <c r="G14" s="59" t="n">
        <v>5107</v>
      </c>
      <c r="H14" s="77" t="n">
        <v>0.0559928953600561</v>
      </c>
    </row>
    <row r="15" customFormat="false" ht="12.75" hidden="false" customHeight="false" outlineLevel="0" collapsed="false">
      <c r="A15" s="28" t="s">
        <v>56</v>
      </c>
      <c r="B15" s="58" t="s">
        <v>57</v>
      </c>
      <c r="C15" s="59" t="n">
        <v>2748</v>
      </c>
      <c r="D15" s="76" t="n">
        <v>0.867424242424242</v>
      </c>
      <c r="E15" s="58" t="n">
        <v>420</v>
      </c>
      <c r="F15" s="76" t="n">
        <v>0.132575757575758</v>
      </c>
      <c r="G15" s="59" t="n">
        <v>3168</v>
      </c>
      <c r="H15" s="77" t="n">
        <v>0.0347337952811157</v>
      </c>
    </row>
    <row r="16" customFormat="false" ht="12.75" hidden="false" customHeight="false" outlineLevel="0" collapsed="false">
      <c r="A16" s="28" t="s">
        <v>52</v>
      </c>
      <c r="B16" s="58" t="s">
        <v>53</v>
      </c>
      <c r="C16" s="59" t="n">
        <v>2774</v>
      </c>
      <c r="D16" s="76" t="n">
        <v>0.879239302694136</v>
      </c>
      <c r="E16" s="58" t="n">
        <v>381</v>
      </c>
      <c r="F16" s="76" t="n">
        <v>0.120760697305864</v>
      </c>
      <c r="G16" s="59" t="n">
        <v>3155</v>
      </c>
      <c r="H16" s="77" t="n">
        <v>0.0345912639242172</v>
      </c>
    </row>
    <row r="17" customFormat="false" ht="12.75" hidden="false" customHeight="false" outlineLevel="0" collapsed="false">
      <c r="A17" s="28" t="s">
        <v>58</v>
      </c>
      <c r="B17" s="58" t="s">
        <v>59</v>
      </c>
      <c r="C17" s="59" t="n">
        <v>2293</v>
      </c>
      <c r="D17" s="76" t="n">
        <v>0.912092283214002</v>
      </c>
      <c r="E17" s="58" t="n">
        <v>221</v>
      </c>
      <c r="F17" s="76" t="n">
        <v>0.0879077167859984</v>
      </c>
      <c r="G17" s="59" t="n">
        <v>2514</v>
      </c>
      <c r="H17" s="77" t="n">
        <v>0.0275633716340672</v>
      </c>
    </row>
    <row r="18" customFormat="false" ht="12.75" hidden="false" customHeight="false" outlineLevel="0" collapsed="false">
      <c r="A18" s="28" t="s">
        <v>61</v>
      </c>
      <c r="B18" s="58" t="s">
        <v>62</v>
      </c>
      <c r="C18" s="59" t="n">
        <v>2116</v>
      </c>
      <c r="D18" s="76" t="n">
        <v>0.884615384615385</v>
      </c>
      <c r="E18" s="58" t="n">
        <v>276</v>
      </c>
      <c r="F18" s="76" t="n">
        <v>0.115384615384615</v>
      </c>
      <c r="G18" s="59" t="n">
        <v>2392</v>
      </c>
      <c r="H18" s="77" t="n">
        <v>0.0262257696693273</v>
      </c>
    </row>
    <row r="19" customFormat="false" ht="12.75" hidden="false" customHeight="false" outlineLevel="0" collapsed="false">
      <c r="A19" s="28" t="s">
        <v>81</v>
      </c>
      <c r="B19" s="58" t="s">
        <v>60</v>
      </c>
      <c r="C19" s="59" t="n">
        <v>1989</v>
      </c>
      <c r="D19" s="76" t="n">
        <v>0.902859736722651</v>
      </c>
      <c r="E19" s="58" t="n">
        <v>214</v>
      </c>
      <c r="F19" s="76" t="n">
        <v>0.0971402632773491</v>
      </c>
      <c r="G19" s="59" t="n">
        <v>2203</v>
      </c>
      <c r="H19" s="77" t="n">
        <v>0.0241535830190334</v>
      </c>
    </row>
    <row r="20" customFormat="false" ht="12.75" hidden="false" customHeight="false" outlineLevel="0" collapsed="false">
      <c r="A20" s="28" t="s">
        <v>65</v>
      </c>
      <c r="B20" s="58" t="s">
        <v>66</v>
      </c>
      <c r="C20" s="59" t="n">
        <v>1301</v>
      </c>
      <c r="D20" s="76" t="n">
        <v>0.871399866041527</v>
      </c>
      <c r="E20" s="58" t="n">
        <v>192</v>
      </c>
      <c r="F20" s="76" t="n">
        <v>0.128600133958473</v>
      </c>
      <c r="G20" s="59" t="n">
        <v>1493</v>
      </c>
      <c r="H20" s="77" t="n">
        <v>0.0163691781422682</v>
      </c>
    </row>
    <row r="21" customFormat="false" ht="12.75" hidden="false" customHeight="false" outlineLevel="0" collapsed="false">
      <c r="A21" s="28" t="s">
        <v>67</v>
      </c>
      <c r="B21" s="58" t="s">
        <v>68</v>
      </c>
      <c r="C21" s="59" t="n">
        <v>1096</v>
      </c>
      <c r="D21" s="76" t="n">
        <v>0.854247856586126</v>
      </c>
      <c r="E21" s="58" t="n">
        <v>187</v>
      </c>
      <c r="F21" s="76" t="n">
        <v>0.145752143413874</v>
      </c>
      <c r="G21" s="59" t="n">
        <v>1283</v>
      </c>
      <c r="H21" s="77" t="n">
        <v>0.0140667485308306</v>
      </c>
    </row>
    <row r="22" customFormat="false" ht="12.75" hidden="false" customHeight="false" outlineLevel="0" collapsed="false">
      <c r="A22" s="28" t="s">
        <v>63</v>
      </c>
      <c r="B22" s="58" t="s">
        <v>64</v>
      </c>
      <c r="C22" s="59" t="n">
        <v>1061</v>
      </c>
      <c r="D22" s="76" t="n">
        <v>0.856335754640839</v>
      </c>
      <c r="E22" s="58" t="n">
        <v>178</v>
      </c>
      <c r="F22" s="76" t="n">
        <v>0.143664245359161</v>
      </c>
      <c r="G22" s="59" t="n">
        <v>1239</v>
      </c>
      <c r="H22" s="77" t="n">
        <v>0.0135843347074818</v>
      </c>
    </row>
    <row r="23" customFormat="false" ht="12.75" hidden="false" customHeight="false" outlineLevel="0" collapsed="false">
      <c r="A23" s="28" t="s">
        <v>69</v>
      </c>
      <c r="B23" s="58" t="s">
        <v>70</v>
      </c>
      <c r="C23" s="58" t="n">
        <v>815</v>
      </c>
      <c r="D23" s="76" t="n">
        <v>0.891684901531729</v>
      </c>
      <c r="E23" s="58" t="n">
        <v>99</v>
      </c>
      <c r="F23" s="76" t="n">
        <v>0.108315098468271</v>
      </c>
      <c r="G23" s="58" t="n">
        <v>914</v>
      </c>
      <c r="H23" s="77" t="n">
        <v>0.0100210507850189</v>
      </c>
    </row>
    <row r="24" customFormat="false" ht="12.75" hidden="false" customHeight="false" outlineLevel="0" collapsed="false">
      <c r="A24" s="28" t="s">
        <v>71</v>
      </c>
      <c r="B24" s="58" t="s">
        <v>72</v>
      </c>
      <c r="C24" s="58" t="n">
        <v>782</v>
      </c>
      <c r="D24" s="76" t="n">
        <v>0.901960784313726</v>
      </c>
      <c r="E24" s="58" t="n">
        <v>85</v>
      </c>
      <c r="F24" s="76" t="n">
        <v>0.0980392156862745</v>
      </c>
      <c r="G24" s="58" t="n">
        <v>867</v>
      </c>
      <c r="H24" s="77" t="n">
        <v>0.00950574511007806</v>
      </c>
    </row>
    <row r="25" customFormat="false" ht="12.75" hidden="false" customHeight="false" outlineLevel="0" collapsed="false">
      <c r="A25" s="28" t="s">
        <v>73</v>
      </c>
      <c r="B25" s="58" t="s">
        <v>85</v>
      </c>
      <c r="C25" s="58" t="n">
        <v>310</v>
      </c>
      <c r="D25" s="76" t="n">
        <v>0.880681818181818</v>
      </c>
      <c r="E25" s="58" t="n">
        <v>42</v>
      </c>
      <c r="F25" s="76" t="n">
        <v>0.119318181818182</v>
      </c>
      <c r="G25" s="58" t="n">
        <v>352</v>
      </c>
      <c r="H25" s="77" t="n">
        <v>0.00385931058679063</v>
      </c>
    </row>
    <row r="26" customFormat="false" ht="13.5" hidden="false" customHeight="false" outlineLevel="0" collapsed="false">
      <c r="A26" s="34"/>
      <c r="B26" s="61" t="s">
        <v>75</v>
      </c>
      <c r="C26" s="61"/>
      <c r="D26" s="61"/>
      <c r="E26" s="61"/>
      <c r="F26" s="78"/>
      <c r="G26" s="79" t="n">
        <v>418</v>
      </c>
      <c r="H26" s="80" t="n">
        <v>0.00458293132181388</v>
      </c>
    </row>
    <row r="27" customFormat="false" ht="11.25" hidden="false" customHeight="false" outlineLevel="0" collapsed="false">
      <c r="A27" s="9" t="s">
        <v>76</v>
      </c>
    </row>
    <row r="28" customFormat="false" ht="11.25" hidden="false" customHeight="false" outlineLevel="0" collapsed="false">
      <c r="A28" s="9" t="s">
        <v>77</v>
      </c>
    </row>
    <row r="29" customFormat="false" ht="11.25" hidden="false" customHeight="false" outlineLevel="0" collapsed="false">
      <c r="A29" s="9" t="s">
        <v>78</v>
      </c>
    </row>
    <row r="30" customFormat="false" ht="12.75" hidden="false" customHeight="false" outlineLevel="0" collapsed="false">
      <c r="A30" s="10" t="s">
        <v>26</v>
      </c>
      <c r="B30" s="10"/>
      <c r="C30" s="10"/>
      <c r="D30" s="10"/>
      <c r="E30" s="10"/>
      <c r="F30" s="10"/>
      <c r="G30" s="10"/>
      <c r="H30" s="10"/>
    </row>
  </sheetData>
  <mergeCells count="8">
    <mergeCell ref="A1:G1"/>
    <mergeCell ref="A2:H2"/>
    <mergeCell ref="C3:H3"/>
    <mergeCell ref="B4:B5"/>
    <mergeCell ref="C4:D4"/>
    <mergeCell ref="E4:F4"/>
    <mergeCell ref="G4:H4"/>
    <mergeCell ref="A30:H30"/>
  </mergeCells>
  <hyperlinks>
    <hyperlink ref="A1" location="Indice!A1" display="Volver"/>
    <hyperlink ref="A30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3" activeCellId="0" sqref="A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70.42"/>
    <col collapsed="false" customWidth="true" hidden="false" outlineLevel="0" max="6" min="3" style="9" width="6.28"/>
    <col collapsed="false" customWidth="true" hidden="false" outlineLevel="0" max="7" min="7" style="9" width="7.42"/>
    <col collapsed="false" customWidth="true" hidden="false" outlineLevel="0" max="8" min="8" style="9" width="6.28"/>
    <col collapsed="false" customWidth="true" hidden="false" outlineLevel="0" max="9" min="9" style="9" width="7.42"/>
    <col collapsed="false" customWidth="true" hidden="false" outlineLevel="0" max="10" min="10" style="9" width="6.28"/>
    <col collapsed="false" customWidth="true" hidden="false" outlineLevel="0" max="11" min="11" style="9" width="7.42"/>
    <col collapsed="false" customWidth="true" hidden="false" outlineLevel="0" max="14" min="12" style="9" width="6.28"/>
    <col collapsed="false" customWidth="true" hidden="false" outlineLevel="0" max="15" min="15" style="9" width="8.56"/>
    <col collapsed="false" customWidth="true" hidden="false" outlineLevel="0" max="16" min="16" style="9" width="6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A3" s="40" t="s">
        <v>8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2" hidden="false" customHeight="false" outlineLevel="0" collapsed="false">
      <c r="A4" s="13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3.5" hidden="false" customHeight="true" outlineLevel="0" collapsed="false">
      <c r="A5" s="81" t="s">
        <v>28</v>
      </c>
      <c r="B5" s="82" t="s">
        <v>80</v>
      </c>
      <c r="C5" s="83" t="s">
        <v>8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2.75" hidden="false" customHeight="true" outlineLevel="0" collapsed="false">
      <c r="A6" s="81"/>
      <c r="B6" s="82"/>
      <c r="C6" s="68" t="s">
        <v>89</v>
      </c>
      <c r="D6" s="68"/>
      <c r="E6" s="84" t="s">
        <v>90</v>
      </c>
      <c r="F6" s="84"/>
      <c r="G6" s="85" t="s">
        <v>91</v>
      </c>
      <c r="H6" s="85"/>
      <c r="I6" s="68" t="s">
        <v>92</v>
      </c>
      <c r="J6" s="68"/>
      <c r="K6" s="68" t="s">
        <v>93</v>
      </c>
      <c r="L6" s="68"/>
      <c r="M6" s="68" t="s">
        <v>94</v>
      </c>
      <c r="N6" s="68"/>
      <c r="O6" s="69" t="s">
        <v>32</v>
      </c>
      <c r="P6" s="69"/>
    </row>
    <row r="7" customFormat="false" ht="13.5" hidden="false" customHeight="true" outlineLevel="0" collapsed="false">
      <c r="A7" s="44" t="s">
        <v>33</v>
      </c>
      <c r="B7" s="82"/>
      <c r="C7" s="70"/>
      <c r="D7" s="70" t="s">
        <v>35</v>
      </c>
      <c r="E7" s="70"/>
      <c r="F7" s="70" t="s">
        <v>35</v>
      </c>
      <c r="G7" s="70"/>
      <c r="H7" s="70" t="s">
        <v>35</v>
      </c>
      <c r="I7" s="70"/>
      <c r="J7" s="70" t="s">
        <v>35</v>
      </c>
      <c r="K7" s="70"/>
      <c r="L7" s="70" t="s">
        <v>35</v>
      </c>
      <c r="M7" s="70"/>
      <c r="N7" s="70" t="s">
        <v>35</v>
      </c>
      <c r="O7" s="70"/>
      <c r="P7" s="71" t="s">
        <v>35</v>
      </c>
    </row>
    <row r="8" customFormat="false" ht="13.5" hidden="false" customHeight="false" outlineLevel="0" collapsed="false">
      <c r="A8" s="23" t="s">
        <v>32</v>
      </c>
      <c r="B8" s="86" t="s">
        <v>32</v>
      </c>
      <c r="C8" s="87" t="n">
        <v>5657</v>
      </c>
      <c r="D8" s="88" t="n">
        <v>1</v>
      </c>
      <c r="E8" s="87" t="n">
        <v>6840</v>
      </c>
      <c r="F8" s="88" t="n">
        <v>1</v>
      </c>
      <c r="G8" s="87" t="n">
        <v>9125</v>
      </c>
      <c r="H8" s="88" t="n">
        <v>1</v>
      </c>
      <c r="I8" s="87" t="n">
        <v>93725</v>
      </c>
      <c r="J8" s="88" t="n">
        <v>1</v>
      </c>
      <c r="K8" s="87" t="n">
        <v>28926</v>
      </c>
      <c r="L8" s="88" t="n">
        <v>1</v>
      </c>
      <c r="M8" s="87" t="n">
        <v>8138</v>
      </c>
      <c r="N8" s="88" t="n">
        <v>1</v>
      </c>
      <c r="O8" s="87" t="n">
        <v>151394</v>
      </c>
      <c r="P8" s="89" t="n">
        <v>1</v>
      </c>
    </row>
    <row r="9" customFormat="false" ht="12.75" hidden="false" customHeight="false" outlineLevel="0" collapsed="false">
      <c r="A9" s="28" t="s">
        <v>36</v>
      </c>
      <c r="B9" s="53" t="s">
        <v>37</v>
      </c>
      <c r="C9" s="53" t="n">
        <v>0</v>
      </c>
      <c r="D9" s="55" t="n">
        <v>0</v>
      </c>
      <c r="E9" s="53" t="n">
        <v>0</v>
      </c>
      <c r="F9" s="55" t="n">
        <v>0</v>
      </c>
      <c r="G9" s="53" t="n">
        <v>147</v>
      </c>
      <c r="H9" s="55" t="n">
        <v>0.00313452886112118</v>
      </c>
      <c r="I9" s="54" t="n">
        <v>46246</v>
      </c>
      <c r="J9" s="55" t="n">
        <v>0.986118515043606</v>
      </c>
      <c r="K9" s="53" t="n">
        <v>475</v>
      </c>
      <c r="L9" s="55" t="n">
        <v>0.02</v>
      </c>
      <c r="M9" s="53" t="n">
        <v>29</v>
      </c>
      <c r="N9" s="55" t="n">
        <v>0</v>
      </c>
      <c r="O9" s="54" t="n">
        <v>46897</v>
      </c>
      <c r="P9" s="90" t="n">
        <v>0.309767890405168</v>
      </c>
    </row>
    <row r="10" customFormat="false" ht="12.75" hidden="false" customHeight="false" outlineLevel="0" collapsed="false">
      <c r="A10" s="28" t="s">
        <v>40</v>
      </c>
      <c r="B10" s="58" t="s">
        <v>41</v>
      </c>
      <c r="C10" s="58" t="n">
        <v>85</v>
      </c>
      <c r="D10" s="91" t="n">
        <v>0.02</v>
      </c>
      <c r="E10" s="58" t="n">
        <v>205</v>
      </c>
      <c r="F10" s="91" t="n">
        <v>0.03</v>
      </c>
      <c r="G10" s="58" t="n">
        <v>421</v>
      </c>
      <c r="H10" s="91" t="n">
        <v>0.05</v>
      </c>
      <c r="I10" s="59" t="n">
        <v>6207</v>
      </c>
      <c r="J10" s="91" t="n">
        <v>0.08</v>
      </c>
      <c r="K10" s="59" t="n">
        <v>7370</v>
      </c>
      <c r="L10" s="91" t="n">
        <v>0.25</v>
      </c>
      <c r="M10" s="59" t="n">
        <v>1617</v>
      </c>
      <c r="N10" s="91" t="n">
        <v>0.2</v>
      </c>
      <c r="O10" s="59" t="n">
        <v>15905</v>
      </c>
      <c r="P10" s="77" t="n">
        <v>0.105057003580063</v>
      </c>
    </row>
    <row r="11" customFormat="false" ht="12.75" hidden="false" customHeight="false" outlineLevel="0" collapsed="false">
      <c r="A11" s="28" t="s">
        <v>38</v>
      </c>
      <c r="B11" s="58" t="s">
        <v>39</v>
      </c>
      <c r="C11" s="58" t="n">
        <v>292</v>
      </c>
      <c r="D11" s="91" t="n">
        <v>0.05</v>
      </c>
      <c r="E11" s="58" t="n">
        <v>747</v>
      </c>
      <c r="F11" s="91" t="n">
        <v>0.11</v>
      </c>
      <c r="G11" s="59" t="n">
        <v>1828</v>
      </c>
      <c r="H11" s="91" t="n">
        <v>0.2</v>
      </c>
      <c r="I11" s="59" t="n">
        <v>6919</v>
      </c>
      <c r="J11" s="91" t="n">
        <v>0.09</v>
      </c>
      <c r="K11" s="59" t="n">
        <v>4073</v>
      </c>
      <c r="L11" s="91" t="n">
        <v>0.14</v>
      </c>
      <c r="M11" s="59" t="n">
        <v>935</v>
      </c>
      <c r="N11" s="91" t="n">
        <v>0.11</v>
      </c>
      <c r="O11" s="59" t="n">
        <v>14794</v>
      </c>
      <c r="P11" s="77" t="n">
        <v>0.0977185357411786</v>
      </c>
    </row>
    <row r="12" customFormat="false" ht="12.75" hidden="false" customHeight="false" outlineLevel="0" collapsed="false">
      <c r="A12" s="28" t="s">
        <v>42</v>
      </c>
      <c r="B12" s="58" t="s">
        <v>43</v>
      </c>
      <c r="C12" s="58" t="n">
        <v>156</v>
      </c>
      <c r="D12" s="91" t="n">
        <v>0.03</v>
      </c>
      <c r="E12" s="58" t="n">
        <v>298</v>
      </c>
      <c r="F12" s="91" t="n">
        <v>0.04</v>
      </c>
      <c r="G12" s="58" t="n">
        <v>364</v>
      </c>
      <c r="H12" s="91" t="n">
        <v>0.04</v>
      </c>
      <c r="I12" s="59" t="n">
        <v>7524</v>
      </c>
      <c r="J12" s="91" t="n">
        <v>0.09</v>
      </c>
      <c r="K12" s="59" t="n">
        <v>3774</v>
      </c>
      <c r="L12" s="91" t="n">
        <v>0.13</v>
      </c>
      <c r="M12" s="58" t="n">
        <v>570</v>
      </c>
      <c r="N12" s="91" t="n">
        <v>0.07</v>
      </c>
      <c r="O12" s="59" t="n">
        <v>12686</v>
      </c>
      <c r="P12" s="77" t="n">
        <v>0.0837946021638902</v>
      </c>
    </row>
    <row r="13" customFormat="false" ht="12.75" hidden="false" customHeight="false" outlineLevel="0" collapsed="false">
      <c r="A13" s="28" t="s">
        <v>44</v>
      </c>
      <c r="B13" s="58" t="s">
        <v>45</v>
      </c>
      <c r="C13" s="58" t="n">
        <v>612</v>
      </c>
      <c r="D13" s="91" t="n">
        <v>0.11</v>
      </c>
      <c r="E13" s="59" t="n">
        <v>2288</v>
      </c>
      <c r="F13" s="91" t="n">
        <v>0.33</v>
      </c>
      <c r="G13" s="59" t="n">
        <v>2544</v>
      </c>
      <c r="H13" s="91" t="n">
        <v>0.28</v>
      </c>
      <c r="I13" s="59" t="n">
        <v>2283</v>
      </c>
      <c r="J13" s="91" t="n">
        <v>0.03</v>
      </c>
      <c r="K13" s="59" t="n">
        <v>879</v>
      </c>
      <c r="L13" s="91" t="n">
        <v>0.03</v>
      </c>
      <c r="M13" s="58" t="n">
        <v>555</v>
      </c>
      <c r="N13" s="91" t="n">
        <v>0.07</v>
      </c>
      <c r="O13" s="59" t="n">
        <v>9161</v>
      </c>
      <c r="P13" s="77" t="n">
        <v>0.0605109845832728</v>
      </c>
    </row>
    <row r="14" customFormat="false" ht="12.75" hidden="false" customHeight="false" outlineLevel="0" collapsed="false">
      <c r="A14" s="28" t="s">
        <v>46</v>
      </c>
      <c r="B14" s="58" t="s">
        <v>47</v>
      </c>
      <c r="C14" s="58" t="n">
        <v>78</v>
      </c>
      <c r="D14" s="91" t="n">
        <v>0.01</v>
      </c>
      <c r="E14" s="58" t="n">
        <v>74</v>
      </c>
      <c r="F14" s="91" t="n">
        <v>0.01</v>
      </c>
      <c r="G14" s="59" t="n">
        <v>398</v>
      </c>
      <c r="H14" s="91" t="n">
        <v>0.04</v>
      </c>
      <c r="I14" s="59" t="n">
        <v>2677</v>
      </c>
      <c r="J14" s="91" t="n">
        <v>0.03</v>
      </c>
      <c r="K14" s="59" t="n">
        <v>2627</v>
      </c>
      <c r="L14" s="91" t="n">
        <v>0.09</v>
      </c>
      <c r="M14" s="58" t="n">
        <v>704</v>
      </c>
      <c r="N14" s="91" t="n">
        <v>0.09</v>
      </c>
      <c r="O14" s="59" t="n">
        <v>6558</v>
      </c>
      <c r="P14" s="77" t="n">
        <v>0.0433174366223232</v>
      </c>
    </row>
    <row r="15" customFormat="false" ht="12.75" hidden="false" customHeight="false" outlineLevel="0" collapsed="false">
      <c r="A15" s="28" t="s">
        <v>54</v>
      </c>
      <c r="B15" s="58" t="s">
        <v>55</v>
      </c>
      <c r="C15" s="58" t="n">
        <v>357</v>
      </c>
      <c r="D15" s="91" t="n">
        <v>0.06</v>
      </c>
      <c r="E15" s="58" t="n">
        <v>483</v>
      </c>
      <c r="F15" s="91" t="n">
        <v>0.07</v>
      </c>
      <c r="G15" s="58" t="n">
        <v>613</v>
      </c>
      <c r="H15" s="91" t="n">
        <v>0.07</v>
      </c>
      <c r="I15" s="59" t="n">
        <v>3301</v>
      </c>
      <c r="J15" s="91" t="n">
        <v>0.04</v>
      </c>
      <c r="K15" s="59" t="n">
        <v>1392</v>
      </c>
      <c r="L15" s="91" t="n">
        <v>0.05</v>
      </c>
      <c r="M15" s="58" t="n">
        <v>407</v>
      </c>
      <c r="N15" s="91" t="n">
        <v>0.05</v>
      </c>
      <c r="O15" s="59" t="n">
        <v>6553</v>
      </c>
      <c r="P15" s="77" t="n">
        <v>0.0432844102144074</v>
      </c>
    </row>
    <row r="16" customFormat="false" ht="12.75" hidden="false" customHeight="false" outlineLevel="0" collapsed="false">
      <c r="A16" s="28" t="s">
        <v>48</v>
      </c>
      <c r="B16" s="58" t="s">
        <v>49</v>
      </c>
      <c r="C16" s="58" t="n">
        <v>109</v>
      </c>
      <c r="D16" s="91" t="n">
        <v>0.02</v>
      </c>
      <c r="E16" s="58" t="n">
        <v>559</v>
      </c>
      <c r="F16" s="91" t="n">
        <v>0.08</v>
      </c>
      <c r="G16" s="58" t="n">
        <v>961</v>
      </c>
      <c r="H16" s="91" t="n">
        <v>0.11</v>
      </c>
      <c r="I16" s="59" t="n">
        <v>1919</v>
      </c>
      <c r="J16" s="91" t="n">
        <v>0.02</v>
      </c>
      <c r="K16" s="59" t="n">
        <v>1214</v>
      </c>
      <c r="L16" s="91" t="n">
        <v>0.04</v>
      </c>
      <c r="M16" s="59" t="n">
        <v>552</v>
      </c>
      <c r="N16" s="91" t="n">
        <v>0.07</v>
      </c>
      <c r="O16" s="59" t="n">
        <v>5314</v>
      </c>
      <c r="P16" s="77" t="n">
        <v>0.0351004663328798</v>
      </c>
    </row>
    <row r="17" customFormat="false" ht="12.75" hidden="false" customHeight="false" outlineLevel="0" collapsed="false">
      <c r="A17" s="28" t="s">
        <v>50</v>
      </c>
      <c r="B17" s="58" t="s">
        <v>51</v>
      </c>
      <c r="C17" s="58" t="n">
        <v>62</v>
      </c>
      <c r="D17" s="91" t="n">
        <v>0.01</v>
      </c>
      <c r="E17" s="58" t="n">
        <v>40</v>
      </c>
      <c r="F17" s="91" t="n">
        <v>0.01</v>
      </c>
      <c r="G17" s="58" t="n">
        <v>146</v>
      </c>
      <c r="H17" s="91" t="n">
        <v>0.02</v>
      </c>
      <c r="I17" s="59" t="n">
        <v>1718</v>
      </c>
      <c r="J17" s="91" t="n">
        <v>0.02</v>
      </c>
      <c r="K17" s="59" t="n">
        <v>2262</v>
      </c>
      <c r="L17" s="91" t="n">
        <v>0.08</v>
      </c>
      <c r="M17" s="58" t="n">
        <v>1043</v>
      </c>
      <c r="N17" s="91" t="n">
        <v>0.13</v>
      </c>
      <c r="O17" s="59" t="n">
        <v>5271</v>
      </c>
      <c r="P17" s="77" t="n">
        <v>0.0348164392248042</v>
      </c>
    </row>
    <row r="18" customFormat="false" ht="12.75" hidden="false" customHeight="false" outlineLevel="0" collapsed="false">
      <c r="A18" s="28" t="s">
        <v>56</v>
      </c>
      <c r="B18" s="58" t="s">
        <v>57</v>
      </c>
      <c r="C18" s="58" t="n">
        <v>209</v>
      </c>
      <c r="D18" s="91" t="n">
        <v>0.04</v>
      </c>
      <c r="E18" s="58" t="n">
        <v>651</v>
      </c>
      <c r="F18" s="91" t="n">
        <v>0.1</v>
      </c>
      <c r="G18" s="58" t="n">
        <v>403</v>
      </c>
      <c r="H18" s="91" t="n">
        <v>0.04</v>
      </c>
      <c r="I18" s="59" t="n">
        <v>2724</v>
      </c>
      <c r="J18" s="91" t="n">
        <v>0.03</v>
      </c>
      <c r="K18" s="59" t="n">
        <v>542</v>
      </c>
      <c r="L18" s="91" t="n">
        <v>0.02</v>
      </c>
      <c r="M18" s="58" t="n">
        <v>133</v>
      </c>
      <c r="N18" s="91" t="n">
        <v>0.02</v>
      </c>
      <c r="O18" s="59" t="n">
        <v>4662</v>
      </c>
      <c r="P18" s="77" t="n">
        <v>0.0307938227406634</v>
      </c>
    </row>
    <row r="19" customFormat="false" ht="12.75" hidden="false" customHeight="false" outlineLevel="0" collapsed="false">
      <c r="A19" s="28" t="s">
        <v>81</v>
      </c>
      <c r="B19" s="58" t="s">
        <v>60</v>
      </c>
      <c r="C19" s="58" t="n">
        <v>53</v>
      </c>
      <c r="D19" s="91" t="n">
        <v>0.01</v>
      </c>
      <c r="E19" s="58" t="n">
        <v>109</v>
      </c>
      <c r="F19" s="91" t="n">
        <v>0.02</v>
      </c>
      <c r="G19" s="58" t="n">
        <v>184</v>
      </c>
      <c r="H19" s="91" t="n">
        <v>0.02</v>
      </c>
      <c r="I19" s="59" t="n">
        <v>1145</v>
      </c>
      <c r="J19" s="91" t="n">
        <v>0.01</v>
      </c>
      <c r="K19" s="59" t="n">
        <v>1062</v>
      </c>
      <c r="L19" s="91" t="n">
        <v>0.04</v>
      </c>
      <c r="M19" s="58" t="n">
        <v>247</v>
      </c>
      <c r="N19" s="91" t="n">
        <v>0.03</v>
      </c>
      <c r="O19" s="59" t="n">
        <v>2800</v>
      </c>
      <c r="P19" s="77" t="n">
        <v>0.0184947884328309</v>
      </c>
    </row>
    <row r="20" customFormat="false" ht="12.75" hidden="false" customHeight="false" outlineLevel="0" collapsed="false">
      <c r="A20" s="28" t="s">
        <v>58</v>
      </c>
      <c r="B20" s="58" t="s">
        <v>59</v>
      </c>
      <c r="C20" s="58" t="n">
        <v>18</v>
      </c>
      <c r="D20" s="91" t="n">
        <v>0</v>
      </c>
      <c r="E20" s="58" t="n">
        <v>128</v>
      </c>
      <c r="F20" s="91" t="n">
        <v>0.02</v>
      </c>
      <c r="G20" s="58" t="n">
        <v>119</v>
      </c>
      <c r="H20" s="91" t="n">
        <v>0.01</v>
      </c>
      <c r="I20" s="59" t="n">
        <v>866</v>
      </c>
      <c r="J20" s="91" t="n">
        <v>0.01</v>
      </c>
      <c r="K20" s="58" t="n">
        <v>844</v>
      </c>
      <c r="L20" s="91" t="n">
        <v>0.03</v>
      </c>
      <c r="M20" s="58" t="n">
        <v>708</v>
      </c>
      <c r="N20" s="91" t="n">
        <v>0.09</v>
      </c>
      <c r="O20" s="59" t="n">
        <v>2683</v>
      </c>
      <c r="P20" s="77" t="n">
        <v>0.0177219704876019</v>
      </c>
    </row>
    <row r="21" customFormat="false" ht="12.75" hidden="false" customHeight="false" outlineLevel="0" collapsed="false">
      <c r="A21" s="28" t="s">
        <v>61</v>
      </c>
      <c r="B21" s="58" t="s">
        <v>62</v>
      </c>
      <c r="C21" s="58" t="n">
        <v>1859</v>
      </c>
      <c r="D21" s="91" t="n">
        <v>0.33</v>
      </c>
      <c r="E21" s="58" t="n">
        <v>177</v>
      </c>
      <c r="F21" s="91" t="n">
        <v>0.03</v>
      </c>
      <c r="G21" s="58" t="n">
        <v>28</v>
      </c>
      <c r="H21" s="91" t="n">
        <v>0</v>
      </c>
      <c r="I21" s="59" t="n">
        <v>207</v>
      </c>
      <c r="J21" s="91" t="n">
        <v>0</v>
      </c>
      <c r="K21" s="58" t="n">
        <v>51</v>
      </c>
      <c r="L21" s="91" t="n">
        <v>0</v>
      </c>
      <c r="M21" s="58" t="n">
        <v>11</v>
      </c>
      <c r="N21" s="91" t="n">
        <v>0</v>
      </c>
      <c r="O21" s="59" t="n">
        <v>2333</v>
      </c>
      <c r="P21" s="77" t="n">
        <v>0.015410121933498</v>
      </c>
    </row>
    <row r="22" customFormat="false" ht="12.75" hidden="false" customHeight="false" outlineLevel="0" collapsed="false">
      <c r="A22" s="28" t="s">
        <v>63</v>
      </c>
      <c r="B22" s="58" t="s">
        <v>64</v>
      </c>
      <c r="C22" s="58" t="n">
        <v>42</v>
      </c>
      <c r="D22" s="91" t="n">
        <v>0.01</v>
      </c>
      <c r="E22" s="58" t="n">
        <v>56</v>
      </c>
      <c r="F22" s="91" t="n">
        <v>0.01</v>
      </c>
      <c r="G22" s="58" t="n">
        <v>89</v>
      </c>
      <c r="H22" s="91" t="n">
        <v>0.01</v>
      </c>
      <c r="I22" s="59" t="n">
        <v>667</v>
      </c>
      <c r="J22" s="91" t="n">
        <v>0.01</v>
      </c>
      <c r="K22" s="58" t="n">
        <v>579</v>
      </c>
      <c r="L22" s="91" t="n">
        <v>0.02</v>
      </c>
      <c r="M22" s="58" t="n">
        <v>184</v>
      </c>
      <c r="N22" s="91" t="n">
        <v>0.02</v>
      </c>
      <c r="O22" s="59" t="n">
        <v>1617</v>
      </c>
      <c r="P22" s="77" t="n">
        <v>0.0106807403199598</v>
      </c>
    </row>
    <row r="23" customFormat="false" ht="12.75" hidden="false" customHeight="false" outlineLevel="0" collapsed="false">
      <c r="A23" s="28" t="s">
        <v>69</v>
      </c>
      <c r="B23" s="58" t="s">
        <v>70</v>
      </c>
      <c r="C23" s="58" t="n">
        <v>19</v>
      </c>
      <c r="D23" s="91" t="n">
        <v>0</v>
      </c>
      <c r="E23" s="58" t="n">
        <v>12</v>
      </c>
      <c r="F23" s="91" t="n">
        <v>0</v>
      </c>
      <c r="G23" s="58" t="n">
        <v>70</v>
      </c>
      <c r="H23" s="91" t="n">
        <v>0.01</v>
      </c>
      <c r="I23" s="58" t="n">
        <v>1108</v>
      </c>
      <c r="J23" s="91" t="n">
        <v>0.01</v>
      </c>
      <c r="K23" s="58" t="n">
        <v>339</v>
      </c>
      <c r="L23" s="91" t="n">
        <v>0.01</v>
      </c>
      <c r="M23" s="58" t="n">
        <v>69</v>
      </c>
      <c r="N23" s="91" t="n">
        <v>0.01</v>
      </c>
      <c r="O23" s="59" t="n">
        <v>1617</v>
      </c>
      <c r="P23" s="77" t="n">
        <v>0.0106807403199598</v>
      </c>
    </row>
    <row r="24" customFormat="false" ht="12.75" hidden="false" customHeight="false" outlineLevel="0" collapsed="false">
      <c r="A24" s="28" t="s">
        <v>65</v>
      </c>
      <c r="B24" s="58" t="s">
        <v>66</v>
      </c>
      <c r="C24" s="58" t="n">
        <v>19</v>
      </c>
      <c r="D24" s="91" t="n">
        <v>0</v>
      </c>
      <c r="E24" s="58" t="n">
        <v>99</v>
      </c>
      <c r="F24" s="91" t="n">
        <v>0.01</v>
      </c>
      <c r="G24" s="58" t="n">
        <v>194</v>
      </c>
      <c r="H24" s="91" t="n">
        <v>0.02</v>
      </c>
      <c r="I24" s="58" t="n">
        <v>616</v>
      </c>
      <c r="J24" s="91" t="n">
        <v>0.01</v>
      </c>
      <c r="K24" s="58" t="n">
        <v>344</v>
      </c>
      <c r="L24" s="91" t="n">
        <v>0.01</v>
      </c>
      <c r="M24" s="58" t="n">
        <v>75</v>
      </c>
      <c r="N24" s="91" t="n">
        <v>0.01</v>
      </c>
      <c r="O24" s="59" t="n">
        <v>1347</v>
      </c>
      <c r="P24" s="77" t="n">
        <v>0.00889731429250829</v>
      </c>
    </row>
    <row r="25" customFormat="false" ht="12.75" hidden="false" customHeight="false" outlineLevel="0" collapsed="false">
      <c r="A25" s="28" t="s">
        <v>67</v>
      </c>
      <c r="B25" s="58" t="s">
        <v>68</v>
      </c>
      <c r="C25" s="58" t="n">
        <v>133</v>
      </c>
      <c r="D25" s="91" t="n">
        <v>0.02</v>
      </c>
      <c r="E25" s="58" t="n">
        <v>197</v>
      </c>
      <c r="F25" s="91" t="n">
        <v>0.03</v>
      </c>
      <c r="G25" s="58" t="n">
        <v>152</v>
      </c>
      <c r="H25" s="91" t="n">
        <v>0.02</v>
      </c>
      <c r="I25" s="58" t="n">
        <v>503</v>
      </c>
      <c r="J25" s="91" t="n">
        <v>0.01</v>
      </c>
      <c r="K25" s="58" t="n">
        <v>240</v>
      </c>
      <c r="L25" s="91" t="n">
        <v>0.01</v>
      </c>
      <c r="M25" s="58" t="n">
        <v>73</v>
      </c>
      <c r="N25" s="91" t="n">
        <v>0.01</v>
      </c>
      <c r="O25" s="59" t="n">
        <v>1298</v>
      </c>
      <c r="P25" s="77" t="n">
        <v>0.00857365549493375</v>
      </c>
    </row>
    <row r="26" customFormat="false" ht="12.75" hidden="false" customHeight="false" outlineLevel="0" collapsed="false">
      <c r="A26" s="28" t="s">
        <v>71</v>
      </c>
      <c r="B26" s="58" t="s">
        <v>72</v>
      </c>
      <c r="C26" s="58" t="n">
        <v>14</v>
      </c>
      <c r="D26" s="91" t="n">
        <v>0</v>
      </c>
      <c r="E26" s="58" t="n">
        <v>143</v>
      </c>
      <c r="F26" s="91" t="n">
        <v>0.02</v>
      </c>
      <c r="G26" s="58" t="n">
        <v>257</v>
      </c>
      <c r="H26" s="91" t="n">
        <v>0.03</v>
      </c>
      <c r="I26" s="58" t="n">
        <v>264</v>
      </c>
      <c r="J26" s="91" t="n">
        <v>0</v>
      </c>
      <c r="K26" s="58" t="n">
        <v>153</v>
      </c>
      <c r="L26" s="91" t="n">
        <v>0.01</v>
      </c>
      <c r="M26" s="58" t="n">
        <v>40</v>
      </c>
      <c r="N26" s="91" t="n">
        <v>0</v>
      </c>
      <c r="O26" s="59" t="n">
        <v>870</v>
      </c>
      <c r="P26" s="77" t="n">
        <v>0.00574659497734388</v>
      </c>
    </row>
    <row r="27" customFormat="false" ht="12.75" hidden="false" customHeight="false" outlineLevel="0" collapsed="false">
      <c r="A27" s="28" t="s">
        <v>73</v>
      </c>
      <c r="B27" s="58" t="s">
        <v>85</v>
      </c>
      <c r="C27" s="58" t="n">
        <v>13</v>
      </c>
      <c r="D27" s="91" t="n">
        <v>0</v>
      </c>
      <c r="E27" s="58" t="n">
        <v>44</v>
      </c>
      <c r="F27" s="91" t="n">
        <v>0.01</v>
      </c>
      <c r="G27" s="58" t="n">
        <v>44</v>
      </c>
      <c r="H27" s="91" t="n">
        <v>0</v>
      </c>
      <c r="I27" s="58" t="n">
        <v>147</v>
      </c>
      <c r="J27" s="91" t="n">
        <v>0</v>
      </c>
      <c r="K27" s="58" t="n">
        <v>113</v>
      </c>
      <c r="L27" s="91" t="n">
        <v>0</v>
      </c>
      <c r="M27" s="58" t="n">
        <v>84</v>
      </c>
      <c r="N27" s="91" t="n">
        <v>0.01</v>
      </c>
      <c r="O27" s="58" t="n">
        <v>445</v>
      </c>
      <c r="P27" s="77" t="n">
        <v>0.00293935030450348</v>
      </c>
    </row>
    <row r="28" customFormat="false" ht="13.5" hidden="false" customHeight="false" outlineLevel="0" collapsed="false">
      <c r="A28" s="34" t="s">
        <v>52</v>
      </c>
      <c r="B28" s="61" t="s">
        <v>53</v>
      </c>
      <c r="C28" s="61" t="n">
        <v>586</v>
      </c>
      <c r="D28" s="92" t="n">
        <v>0.1</v>
      </c>
      <c r="E28" s="61" t="n">
        <v>455</v>
      </c>
      <c r="F28" s="92" t="n">
        <v>0.07</v>
      </c>
      <c r="G28" s="61" t="n">
        <v>163</v>
      </c>
      <c r="H28" s="92" t="n">
        <v>0.02</v>
      </c>
      <c r="I28" s="93" t="n">
        <v>6684</v>
      </c>
      <c r="J28" s="92" t="n">
        <v>0.08</v>
      </c>
      <c r="K28" s="61" t="n">
        <v>593</v>
      </c>
      <c r="L28" s="92" t="n">
        <v>0.02</v>
      </c>
      <c r="M28" s="61" t="n">
        <v>102</v>
      </c>
      <c r="N28" s="92" t="n">
        <v>0.01</v>
      </c>
      <c r="O28" s="93" t="n">
        <v>8583</v>
      </c>
      <c r="P28" s="94" t="n">
        <v>0.0566931318282098</v>
      </c>
    </row>
    <row r="29" customFormat="false" ht="11.25" hidden="false" customHeight="false" outlineLevel="0" collapsed="false">
      <c r="A29" s="9" t="s">
        <v>76</v>
      </c>
    </row>
    <row r="30" customFormat="false" ht="11.25" hidden="false" customHeight="false" outlineLevel="0" collapsed="false">
      <c r="A30" s="9" t="s">
        <v>77</v>
      </c>
    </row>
    <row r="31" customFormat="false" ht="11.25" hidden="false" customHeight="false" outlineLevel="0" collapsed="false">
      <c r="A31" s="9" t="s">
        <v>78</v>
      </c>
    </row>
    <row r="32" customFormat="false" ht="12.75" hidden="false" customHeight="fals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</sheetData>
  <mergeCells count="14">
    <mergeCell ref="A1:P1"/>
    <mergeCell ref="A2:P2"/>
    <mergeCell ref="A3:P3"/>
    <mergeCell ref="A5:A6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A32:P32"/>
  </mergeCells>
  <hyperlinks>
    <hyperlink ref="A1" location="Indice!A1" display="Volver"/>
    <hyperlink ref="A3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60.28"/>
    <col collapsed="false" customWidth="true" hidden="false" outlineLevel="0" max="3" min="3" style="9" width="6.7"/>
    <col collapsed="false" customWidth="true" hidden="false" outlineLevel="0" max="4" min="4" style="9" width="5.71"/>
    <col collapsed="false" customWidth="true" hidden="false" outlineLevel="0" max="5" min="5" style="9" width="7.7"/>
    <col collapsed="false" customWidth="true" hidden="false" outlineLevel="0" max="6" min="6" style="9" width="5.71"/>
    <col collapsed="false" customWidth="true" hidden="false" outlineLevel="0" max="7" min="7" style="9" width="7.7"/>
    <col collapsed="false" customWidth="true" hidden="false" outlineLevel="0" max="8" min="8" style="9" width="5.71"/>
    <col collapsed="false" customWidth="true" hidden="false" outlineLevel="0" max="9" min="9" style="9" width="7.7"/>
    <col collapsed="false" customWidth="true" hidden="false" outlineLevel="0" max="10" min="10" style="9" width="5.71"/>
    <col collapsed="false" customWidth="true" hidden="false" outlineLevel="0" max="11" min="11" style="9" width="7.7"/>
    <col collapsed="false" customWidth="true" hidden="false" outlineLevel="0" max="12" min="12" style="9" width="5.71"/>
    <col collapsed="false" customWidth="true" hidden="false" outlineLevel="0" max="13" min="13" style="9" width="7.7"/>
    <col collapsed="false" customWidth="true" hidden="false" outlineLevel="0" max="14" min="14" style="9" width="5.71"/>
    <col collapsed="false" customWidth="true" hidden="false" outlineLevel="0" max="15" min="15" style="9" width="8.7"/>
    <col collapsed="false" customWidth="true" hidden="false" outlineLevel="0" max="16" min="16" style="9" width="5.71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.5" hidden="false" customHeight="false" outlineLevel="0" collapsed="false">
      <c r="A2" s="40" t="s">
        <v>9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3.5" hidden="false" customHeight="false" outlineLevel="0" collapsed="false">
      <c r="A3" s="40" t="s">
        <v>8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2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3.5" hidden="false" customHeight="true" outlineLevel="0" collapsed="false">
      <c r="A5" s="95" t="s">
        <v>28</v>
      </c>
      <c r="B5" s="82" t="s">
        <v>80</v>
      </c>
      <c r="C5" s="96" t="s">
        <v>9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2.75" hidden="false" customHeight="true" outlineLevel="0" collapsed="false">
      <c r="A6" s="95"/>
      <c r="B6" s="82"/>
      <c r="C6" s="97" t="s">
        <v>89</v>
      </c>
      <c r="D6" s="97"/>
      <c r="E6" s="84" t="s">
        <v>90</v>
      </c>
      <c r="F6" s="84"/>
      <c r="G6" s="85" t="s">
        <v>91</v>
      </c>
      <c r="H6" s="85"/>
      <c r="I6" s="68" t="s">
        <v>92</v>
      </c>
      <c r="J6" s="68"/>
      <c r="K6" s="68" t="s">
        <v>93</v>
      </c>
      <c r="L6" s="68"/>
      <c r="M6" s="68" t="s">
        <v>94</v>
      </c>
      <c r="N6" s="68"/>
      <c r="O6" s="69" t="s">
        <v>32</v>
      </c>
      <c r="P6" s="69"/>
    </row>
    <row r="7" customFormat="false" ht="13.5" hidden="false" customHeight="true" outlineLevel="0" collapsed="false">
      <c r="A7" s="23" t="s">
        <v>33</v>
      </c>
      <c r="B7" s="82"/>
      <c r="C7" s="98"/>
      <c r="D7" s="98" t="s">
        <v>35</v>
      </c>
      <c r="E7" s="98"/>
      <c r="F7" s="98" t="s">
        <v>35</v>
      </c>
      <c r="G7" s="98"/>
      <c r="H7" s="98" t="s">
        <v>35</v>
      </c>
      <c r="I7" s="98"/>
      <c r="J7" s="98" t="s">
        <v>35</v>
      </c>
      <c r="K7" s="98"/>
      <c r="L7" s="98" t="s">
        <v>35</v>
      </c>
      <c r="M7" s="98"/>
      <c r="N7" s="98" t="s">
        <v>35</v>
      </c>
      <c r="O7" s="98"/>
      <c r="P7" s="99" t="s">
        <v>35</v>
      </c>
    </row>
    <row r="8" customFormat="false" ht="13.5" hidden="false" customHeight="false" outlineLevel="0" collapsed="false">
      <c r="A8" s="23" t="s">
        <v>32</v>
      </c>
      <c r="B8" s="100" t="s">
        <v>32</v>
      </c>
      <c r="C8" s="87" t="n">
        <v>6178</v>
      </c>
      <c r="D8" s="88" t="n">
        <v>1</v>
      </c>
      <c r="E8" s="87" t="n">
        <v>10444</v>
      </c>
      <c r="F8" s="88" t="n">
        <v>1</v>
      </c>
      <c r="G8" s="87" t="n">
        <v>13176</v>
      </c>
      <c r="H8" s="88" t="n">
        <v>1</v>
      </c>
      <c r="I8" s="87" t="n">
        <v>31295</v>
      </c>
      <c r="J8" s="88" t="n">
        <v>1</v>
      </c>
      <c r="K8" s="87" t="n">
        <v>21014</v>
      </c>
      <c r="L8" s="88" t="n">
        <v>1</v>
      </c>
      <c r="M8" s="87" t="n">
        <v>9101</v>
      </c>
      <c r="N8" s="88" t="n">
        <v>1</v>
      </c>
      <c r="O8" s="87" t="n">
        <v>91208</v>
      </c>
      <c r="P8" s="89" t="n">
        <v>1</v>
      </c>
    </row>
    <row r="9" customFormat="false" ht="12.75" hidden="false" customHeight="false" outlineLevel="0" collapsed="false">
      <c r="A9" s="28" t="s">
        <v>52</v>
      </c>
      <c r="B9" s="53" t="s">
        <v>39</v>
      </c>
      <c r="C9" s="53" t="n">
        <v>344</v>
      </c>
      <c r="D9" s="55" t="n">
        <v>0.06</v>
      </c>
      <c r="E9" s="54" t="n">
        <v>1083</v>
      </c>
      <c r="F9" s="55" t="n">
        <v>0.1</v>
      </c>
      <c r="G9" s="54" t="n">
        <v>2370</v>
      </c>
      <c r="H9" s="55" t="n">
        <v>0.18</v>
      </c>
      <c r="I9" s="54" t="n">
        <v>5837</v>
      </c>
      <c r="J9" s="55" t="n">
        <v>0.19</v>
      </c>
      <c r="K9" s="54" t="n">
        <v>3718</v>
      </c>
      <c r="L9" s="55" t="n">
        <v>0.18</v>
      </c>
      <c r="M9" s="54" t="n">
        <v>1128</v>
      </c>
      <c r="N9" s="55" t="n">
        <v>0.12</v>
      </c>
      <c r="O9" s="54" t="n">
        <v>14480</v>
      </c>
      <c r="P9" s="90" t="n">
        <v>0.16</v>
      </c>
    </row>
    <row r="10" customFormat="false" ht="12.75" hidden="false" customHeight="false" outlineLevel="0" collapsed="false">
      <c r="A10" s="28" t="s">
        <v>44</v>
      </c>
      <c r="B10" s="58" t="s">
        <v>45</v>
      </c>
      <c r="C10" s="58" t="n">
        <v>829</v>
      </c>
      <c r="D10" s="91" t="n">
        <v>0.13</v>
      </c>
      <c r="E10" s="59" t="n">
        <v>3092</v>
      </c>
      <c r="F10" s="91" t="n">
        <v>0.3</v>
      </c>
      <c r="G10" s="59" t="n">
        <v>3037</v>
      </c>
      <c r="H10" s="91" t="n">
        <v>0.23</v>
      </c>
      <c r="I10" s="59" t="n">
        <v>2394</v>
      </c>
      <c r="J10" s="91" t="n">
        <v>0.08</v>
      </c>
      <c r="K10" s="59" t="n">
        <v>903</v>
      </c>
      <c r="L10" s="91" t="n">
        <v>0.04</v>
      </c>
      <c r="M10" s="58" t="n">
        <v>584</v>
      </c>
      <c r="N10" s="91" t="n">
        <v>0.06</v>
      </c>
      <c r="O10" s="59" t="n">
        <v>10839</v>
      </c>
      <c r="P10" s="77" t="n">
        <v>0.12</v>
      </c>
    </row>
    <row r="11" customFormat="false" ht="12.75" hidden="false" customHeight="false" outlineLevel="0" collapsed="false">
      <c r="A11" s="28" t="s">
        <v>42</v>
      </c>
      <c r="B11" s="58" t="s">
        <v>43</v>
      </c>
      <c r="C11" s="58" t="n">
        <v>192</v>
      </c>
      <c r="D11" s="91" t="n">
        <v>0.03</v>
      </c>
      <c r="E11" s="59" t="n">
        <v>1272</v>
      </c>
      <c r="F11" s="91" t="n">
        <v>0.12</v>
      </c>
      <c r="G11" s="59" t="n">
        <v>1679</v>
      </c>
      <c r="H11" s="91" t="n">
        <v>0.13</v>
      </c>
      <c r="I11" s="59" t="n">
        <v>3456</v>
      </c>
      <c r="J11" s="91" t="n">
        <v>0.11</v>
      </c>
      <c r="K11" s="59" t="n">
        <v>2200</v>
      </c>
      <c r="L11" s="91" t="n">
        <v>0.1</v>
      </c>
      <c r="M11" s="59" t="n">
        <v>953</v>
      </c>
      <c r="N11" s="91" t="n">
        <v>0.1</v>
      </c>
      <c r="O11" s="59" t="n">
        <v>9752</v>
      </c>
      <c r="P11" s="77" t="n">
        <v>0.11</v>
      </c>
    </row>
    <row r="12" customFormat="false" ht="12.75" hidden="false" customHeight="false" outlineLevel="0" collapsed="false">
      <c r="A12" s="28" t="s">
        <v>40</v>
      </c>
      <c r="B12" s="58" t="s">
        <v>41</v>
      </c>
      <c r="C12" s="58" t="n">
        <v>53</v>
      </c>
      <c r="D12" s="91" t="n">
        <v>0.01</v>
      </c>
      <c r="E12" s="58" t="n">
        <v>368</v>
      </c>
      <c r="F12" s="91" t="n">
        <v>0.04</v>
      </c>
      <c r="G12" s="58" t="n">
        <v>697</v>
      </c>
      <c r="H12" s="91" t="n">
        <v>0.05</v>
      </c>
      <c r="I12" s="59" t="n">
        <v>2219</v>
      </c>
      <c r="J12" s="91" t="n">
        <v>0.07</v>
      </c>
      <c r="K12" s="59" t="n">
        <v>3149</v>
      </c>
      <c r="L12" s="91" t="n">
        <v>0.15</v>
      </c>
      <c r="M12" s="59" t="n">
        <v>2043</v>
      </c>
      <c r="N12" s="91" t="n">
        <v>0.22</v>
      </c>
      <c r="O12" s="59" t="n">
        <v>8529</v>
      </c>
      <c r="P12" s="77" t="n">
        <v>0.09</v>
      </c>
    </row>
    <row r="13" customFormat="false" ht="12.75" hidden="false" customHeight="false" outlineLevel="0" collapsed="false">
      <c r="A13" s="28" t="s">
        <v>48</v>
      </c>
      <c r="B13" s="58" t="s">
        <v>83</v>
      </c>
      <c r="C13" s="58" t="n">
        <v>105</v>
      </c>
      <c r="D13" s="91" t="n">
        <v>0.02</v>
      </c>
      <c r="E13" s="59" t="n">
        <v>823</v>
      </c>
      <c r="F13" s="91" t="n">
        <v>0.08</v>
      </c>
      <c r="G13" s="59" t="n">
        <v>1601</v>
      </c>
      <c r="H13" s="91" t="n">
        <v>0.12</v>
      </c>
      <c r="I13" s="59" t="n">
        <v>3665</v>
      </c>
      <c r="J13" s="91" t="n">
        <v>0.12</v>
      </c>
      <c r="K13" s="59" t="n">
        <v>1154</v>
      </c>
      <c r="L13" s="91" t="n">
        <v>0.05</v>
      </c>
      <c r="M13" s="58" t="n">
        <v>325</v>
      </c>
      <c r="N13" s="91" t="n">
        <v>0.04</v>
      </c>
      <c r="O13" s="59" t="n">
        <v>7673</v>
      </c>
      <c r="P13" s="77" t="n">
        <v>0.08</v>
      </c>
    </row>
    <row r="14" customFormat="false" ht="12.75" hidden="false" customHeight="false" outlineLevel="0" collapsed="false">
      <c r="A14" s="28" t="s">
        <v>50</v>
      </c>
      <c r="B14" s="58" t="s">
        <v>51</v>
      </c>
      <c r="C14" s="58" t="n">
        <v>46</v>
      </c>
      <c r="D14" s="91" t="n">
        <v>0.01</v>
      </c>
      <c r="E14" s="58" t="n">
        <v>84</v>
      </c>
      <c r="F14" s="91" t="n">
        <v>0.01</v>
      </c>
      <c r="G14" s="58" t="n">
        <v>222</v>
      </c>
      <c r="H14" s="91" t="n">
        <v>0.02</v>
      </c>
      <c r="I14" s="59" t="n">
        <v>2074</v>
      </c>
      <c r="J14" s="91" t="n">
        <v>0.07</v>
      </c>
      <c r="K14" s="59" t="n">
        <v>2744</v>
      </c>
      <c r="L14" s="91" t="n">
        <v>0.13</v>
      </c>
      <c r="M14" s="58" t="n">
        <v>1602</v>
      </c>
      <c r="N14" s="91" t="n">
        <v>0.18</v>
      </c>
      <c r="O14" s="59" t="n">
        <v>6772</v>
      </c>
      <c r="P14" s="77" t="n">
        <v>0.07</v>
      </c>
    </row>
    <row r="15" customFormat="false" ht="12.75" hidden="false" customHeight="false" outlineLevel="0" collapsed="false">
      <c r="A15" s="28" t="s">
        <v>46</v>
      </c>
      <c r="B15" s="58" t="s">
        <v>47</v>
      </c>
      <c r="C15" s="58" t="n">
        <v>28</v>
      </c>
      <c r="D15" s="91" t="n">
        <v>0</v>
      </c>
      <c r="E15" s="58" t="n">
        <v>93</v>
      </c>
      <c r="F15" s="91" t="n">
        <v>0.01</v>
      </c>
      <c r="G15" s="58" t="n">
        <v>335</v>
      </c>
      <c r="H15" s="91" t="n">
        <v>0.03</v>
      </c>
      <c r="I15" s="59" t="n">
        <v>3696</v>
      </c>
      <c r="J15" s="91" t="n">
        <v>0.12</v>
      </c>
      <c r="K15" s="59" t="n">
        <v>2133</v>
      </c>
      <c r="L15" s="91" t="n">
        <v>0.1</v>
      </c>
      <c r="M15" s="59" t="n">
        <v>471</v>
      </c>
      <c r="N15" s="91" t="n">
        <v>0.05</v>
      </c>
      <c r="O15" s="59" t="n">
        <v>6756</v>
      </c>
      <c r="P15" s="77" t="n">
        <v>0.07</v>
      </c>
    </row>
    <row r="16" customFormat="false" ht="12.75" hidden="false" customHeight="false" outlineLevel="0" collapsed="false">
      <c r="A16" s="28" t="s">
        <v>54</v>
      </c>
      <c r="B16" s="58" t="s">
        <v>84</v>
      </c>
      <c r="C16" s="58" t="n">
        <v>459</v>
      </c>
      <c r="D16" s="91" t="n">
        <v>0.07</v>
      </c>
      <c r="E16" s="58" t="n">
        <v>631</v>
      </c>
      <c r="F16" s="91" t="n">
        <v>0.06</v>
      </c>
      <c r="G16" s="59" t="n">
        <v>713</v>
      </c>
      <c r="H16" s="91" t="n">
        <v>0.05</v>
      </c>
      <c r="I16" s="59" t="n">
        <v>1670</v>
      </c>
      <c r="J16" s="91" t="n">
        <v>0.05</v>
      </c>
      <c r="K16" s="59" t="n">
        <v>1227</v>
      </c>
      <c r="L16" s="91" t="n">
        <v>0.06</v>
      </c>
      <c r="M16" s="58" t="n">
        <v>407</v>
      </c>
      <c r="N16" s="91" t="n">
        <v>0.04</v>
      </c>
      <c r="O16" s="59" t="n">
        <v>5107</v>
      </c>
      <c r="P16" s="77" t="n">
        <v>0.06</v>
      </c>
    </row>
    <row r="17" customFormat="false" ht="12.75" hidden="false" customHeight="false" outlineLevel="0" collapsed="false">
      <c r="A17" s="28" t="s">
        <v>56</v>
      </c>
      <c r="B17" s="58" t="s">
        <v>57</v>
      </c>
      <c r="C17" s="58" t="n">
        <v>260</v>
      </c>
      <c r="D17" s="91" t="n">
        <v>0.04</v>
      </c>
      <c r="E17" s="58" t="n">
        <v>756</v>
      </c>
      <c r="F17" s="91" t="n">
        <v>0.07</v>
      </c>
      <c r="G17" s="58" t="n">
        <v>539</v>
      </c>
      <c r="H17" s="91" t="n">
        <v>0.04</v>
      </c>
      <c r="I17" s="59" t="n">
        <v>1044</v>
      </c>
      <c r="J17" s="91" t="n">
        <v>0.03</v>
      </c>
      <c r="K17" s="58" t="n">
        <v>440</v>
      </c>
      <c r="L17" s="91" t="n">
        <v>0.02</v>
      </c>
      <c r="M17" s="58" t="n">
        <v>129</v>
      </c>
      <c r="N17" s="91" t="n">
        <v>0.01</v>
      </c>
      <c r="O17" s="59" t="n">
        <v>3168</v>
      </c>
      <c r="P17" s="77" t="n">
        <v>0.03</v>
      </c>
    </row>
    <row r="18" customFormat="false" ht="12.75" hidden="false" customHeight="false" outlineLevel="0" collapsed="false">
      <c r="A18" s="28" t="s">
        <v>58</v>
      </c>
      <c r="B18" s="58" t="s">
        <v>59</v>
      </c>
      <c r="C18" s="58" t="n">
        <v>17</v>
      </c>
      <c r="D18" s="91" t="n">
        <v>0</v>
      </c>
      <c r="E18" s="58" t="n">
        <v>143</v>
      </c>
      <c r="F18" s="91" t="n">
        <v>0.01</v>
      </c>
      <c r="G18" s="58" t="n">
        <v>140</v>
      </c>
      <c r="H18" s="91" t="n">
        <v>0.01</v>
      </c>
      <c r="I18" s="58" t="n">
        <v>925</v>
      </c>
      <c r="J18" s="91" t="n">
        <v>0.03</v>
      </c>
      <c r="K18" s="58" t="n">
        <v>749</v>
      </c>
      <c r="L18" s="91" t="n">
        <v>0.04</v>
      </c>
      <c r="M18" s="58" t="n">
        <v>540</v>
      </c>
      <c r="N18" s="91" t="n">
        <v>0.06</v>
      </c>
      <c r="O18" s="59" t="n">
        <v>2514</v>
      </c>
      <c r="P18" s="77" t="n">
        <v>0.03</v>
      </c>
    </row>
    <row r="19" customFormat="false" ht="12.75" hidden="false" customHeight="false" outlineLevel="0" collapsed="false">
      <c r="A19" s="28" t="s">
        <v>61</v>
      </c>
      <c r="B19" s="58" t="s">
        <v>62</v>
      </c>
      <c r="C19" s="58" t="n">
        <v>1985</v>
      </c>
      <c r="D19" s="91" t="n">
        <v>0.32</v>
      </c>
      <c r="E19" s="58" t="n">
        <v>235</v>
      </c>
      <c r="F19" s="91" t="n">
        <v>0.02</v>
      </c>
      <c r="G19" s="58" t="n">
        <v>35</v>
      </c>
      <c r="H19" s="91" t="n">
        <v>0</v>
      </c>
      <c r="I19" s="59" t="n">
        <v>93</v>
      </c>
      <c r="J19" s="91" t="n">
        <v>0</v>
      </c>
      <c r="K19" s="58" t="n">
        <v>27</v>
      </c>
      <c r="L19" s="91" t="n">
        <v>0</v>
      </c>
      <c r="M19" s="58" t="n">
        <v>17</v>
      </c>
      <c r="N19" s="91" t="n">
        <v>0</v>
      </c>
      <c r="O19" s="59" t="n">
        <v>2392</v>
      </c>
      <c r="P19" s="77" t="n">
        <v>0.03</v>
      </c>
    </row>
    <row r="20" customFormat="false" ht="12.75" hidden="false" customHeight="false" outlineLevel="0" collapsed="false">
      <c r="A20" s="28" t="s">
        <v>52</v>
      </c>
      <c r="B20" s="58" t="s">
        <v>53</v>
      </c>
      <c r="C20" s="58" t="n">
        <v>576</v>
      </c>
      <c r="D20" s="91" t="n">
        <v>0.09</v>
      </c>
      <c r="E20" s="58" t="n">
        <v>746</v>
      </c>
      <c r="F20" s="91" t="n">
        <v>0.07</v>
      </c>
      <c r="G20" s="58" t="n">
        <v>477</v>
      </c>
      <c r="H20" s="91" t="n">
        <v>0.04</v>
      </c>
      <c r="I20" s="58" t="n">
        <v>786</v>
      </c>
      <c r="J20" s="91" t="n">
        <v>0.03</v>
      </c>
      <c r="K20" s="58" t="n">
        <v>404</v>
      </c>
      <c r="L20" s="91" t="n">
        <v>0.02</v>
      </c>
      <c r="M20" s="58" t="n">
        <v>166</v>
      </c>
      <c r="N20" s="91" t="n">
        <v>0.02</v>
      </c>
      <c r="O20" s="59" t="n">
        <v>3155</v>
      </c>
      <c r="P20" s="77" t="n">
        <v>0.03</v>
      </c>
    </row>
    <row r="21" customFormat="false" ht="12.75" hidden="false" customHeight="false" outlineLevel="0" collapsed="false">
      <c r="A21" s="28" t="s">
        <v>81</v>
      </c>
      <c r="B21" s="58" t="s">
        <v>60</v>
      </c>
      <c r="C21" s="59" t="n">
        <v>51</v>
      </c>
      <c r="D21" s="91" t="n">
        <v>0.01</v>
      </c>
      <c r="E21" s="58" t="n">
        <v>151</v>
      </c>
      <c r="F21" s="91" t="n">
        <v>0.01</v>
      </c>
      <c r="G21" s="58" t="n">
        <v>202</v>
      </c>
      <c r="H21" s="91" t="n">
        <v>0.02</v>
      </c>
      <c r="I21" s="58" t="n">
        <v>905</v>
      </c>
      <c r="J21" s="91" t="n">
        <v>0.03</v>
      </c>
      <c r="K21" s="58" t="n">
        <v>684</v>
      </c>
      <c r="L21" s="91" t="n">
        <v>0.03</v>
      </c>
      <c r="M21" s="58" t="n">
        <v>210</v>
      </c>
      <c r="N21" s="91" t="n">
        <v>0.02</v>
      </c>
      <c r="O21" s="59" t="n">
        <v>2203</v>
      </c>
      <c r="P21" s="77" t="n">
        <v>0.02</v>
      </c>
    </row>
    <row r="22" customFormat="false" ht="12.75" hidden="false" customHeight="false" outlineLevel="0" collapsed="false">
      <c r="A22" s="28" t="s">
        <v>65</v>
      </c>
      <c r="B22" s="58" t="s">
        <v>66</v>
      </c>
      <c r="C22" s="58" t="n">
        <v>18</v>
      </c>
      <c r="D22" s="91" t="n">
        <v>0</v>
      </c>
      <c r="E22" s="58" t="n">
        <v>121</v>
      </c>
      <c r="F22" s="91" t="n">
        <v>0.01</v>
      </c>
      <c r="G22" s="58" t="n">
        <v>271</v>
      </c>
      <c r="H22" s="91" t="n">
        <v>0.02</v>
      </c>
      <c r="I22" s="58" t="n">
        <v>717</v>
      </c>
      <c r="J22" s="91" t="n">
        <v>0.02</v>
      </c>
      <c r="K22" s="58" t="n">
        <v>300</v>
      </c>
      <c r="L22" s="91" t="n">
        <v>0.01</v>
      </c>
      <c r="M22" s="58" t="n">
        <v>66</v>
      </c>
      <c r="N22" s="91" t="n">
        <v>0.01</v>
      </c>
      <c r="O22" s="59" t="n">
        <v>1493</v>
      </c>
      <c r="P22" s="77" t="n">
        <v>0.02</v>
      </c>
    </row>
    <row r="23" customFormat="false" ht="12.75" hidden="false" customHeight="false" outlineLevel="0" collapsed="false">
      <c r="A23" s="28" t="s">
        <v>63</v>
      </c>
      <c r="B23" s="58" t="s">
        <v>64</v>
      </c>
      <c r="C23" s="58" t="n">
        <v>65</v>
      </c>
      <c r="D23" s="91" t="n">
        <v>0.01</v>
      </c>
      <c r="E23" s="58" t="n">
        <v>77</v>
      </c>
      <c r="F23" s="91" t="n">
        <v>0.01</v>
      </c>
      <c r="G23" s="58" t="n">
        <v>110</v>
      </c>
      <c r="H23" s="91" t="n">
        <v>0.01</v>
      </c>
      <c r="I23" s="58" t="n">
        <v>309</v>
      </c>
      <c r="J23" s="91" t="n">
        <v>0.01</v>
      </c>
      <c r="K23" s="58" t="n">
        <v>442</v>
      </c>
      <c r="L23" s="91" t="n">
        <v>0.02</v>
      </c>
      <c r="M23" s="58" t="n">
        <v>236</v>
      </c>
      <c r="N23" s="91" t="n">
        <v>0.03</v>
      </c>
      <c r="O23" s="59" t="n">
        <v>1239</v>
      </c>
      <c r="P23" s="77" t="n">
        <v>0.01</v>
      </c>
    </row>
    <row r="24" customFormat="false" ht="12.75" hidden="false" customHeight="false" outlineLevel="0" collapsed="false">
      <c r="A24" s="28" t="s">
        <v>69</v>
      </c>
      <c r="B24" s="58" t="s">
        <v>70</v>
      </c>
      <c r="C24" s="58" t="n">
        <v>5</v>
      </c>
      <c r="D24" s="91" t="n">
        <v>0</v>
      </c>
      <c r="E24" s="58" t="n">
        <v>7</v>
      </c>
      <c r="F24" s="91" t="n">
        <v>0</v>
      </c>
      <c r="G24" s="58" t="n">
        <v>40</v>
      </c>
      <c r="H24" s="91" t="n">
        <v>0</v>
      </c>
      <c r="I24" s="58" t="n">
        <v>589</v>
      </c>
      <c r="J24" s="91" t="n">
        <v>0.02</v>
      </c>
      <c r="K24" s="58" t="n">
        <v>241</v>
      </c>
      <c r="L24" s="91" t="n">
        <v>0.01</v>
      </c>
      <c r="M24" s="58" t="n">
        <v>32</v>
      </c>
      <c r="N24" s="91" t="n">
        <v>0</v>
      </c>
      <c r="O24" s="59" t="n">
        <v>914</v>
      </c>
      <c r="P24" s="77" t="n">
        <v>0.01</v>
      </c>
    </row>
    <row r="25" customFormat="false" ht="12.75" hidden="false" customHeight="false" outlineLevel="0" collapsed="false">
      <c r="A25" s="28" t="s">
        <v>71</v>
      </c>
      <c r="B25" s="58" t="s">
        <v>72</v>
      </c>
      <c r="C25" s="58" t="n">
        <v>8</v>
      </c>
      <c r="D25" s="91" t="n">
        <v>0</v>
      </c>
      <c r="E25" s="58" t="n">
        <v>200</v>
      </c>
      <c r="F25" s="91" t="n">
        <v>0.02</v>
      </c>
      <c r="G25" s="58" t="n">
        <v>313</v>
      </c>
      <c r="H25" s="91" t="n">
        <v>0.02</v>
      </c>
      <c r="I25" s="58" t="n">
        <v>186</v>
      </c>
      <c r="J25" s="91" t="n">
        <v>0.01</v>
      </c>
      <c r="K25" s="58" t="n">
        <v>132</v>
      </c>
      <c r="L25" s="91" t="n">
        <v>0.01</v>
      </c>
      <c r="M25" s="58" t="n">
        <v>28</v>
      </c>
      <c r="N25" s="91" t="n">
        <v>0</v>
      </c>
      <c r="O25" s="59" t="n">
        <v>867</v>
      </c>
      <c r="P25" s="77" t="n">
        <v>0.01</v>
      </c>
    </row>
    <row r="26" customFormat="false" ht="12.75" hidden="false" customHeight="false" outlineLevel="0" collapsed="false">
      <c r="A26" s="28" t="s">
        <v>67</v>
      </c>
      <c r="B26" s="58" t="s">
        <v>68</v>
      </c>
      <c r="C26" s="58" t="n">
        <v>178</v>
      </c>
      <c r="D26" s="91" t="n">
        <v>0.03</v>
      </c>
      <c r="E26" s="58" t="n">
        <v>388</v>
      </c>
      <c r="F26" s="91" t="n">
        <v>0.04</v>
      </c>
      <c r="G26" s="58" t="n">
        <v>243</v>
      </c>
      <c r="H26" s="91" t="n">
        <v>0.02</v>
      </c>
      <c r="I26" s="58" t="n">
        <v>267</v>
      </c>
      <c r="J26" s="91" t="n">
        <v>0.01</v>
      </c>
      <c r="K26" s="58" t="n">
        <v>152</v>
      </c>
      <c r="L26" s="91" t="n">
        <v>0.01</v>
      </c>
      <c r="M26" s="58" t="n">
        <v>55</v>
      </c>
      <c r="N26" s="91" t="n">
        <v>0.01</v>
      </c>
      <c r="O26" s="58" t="n">
        <v>1283</v>
      </c>
      <c r="P26" s="77" t="n">
        <v>0.01</v>
      </c>
    </row>
    <row r="27" customFormat="false" ht="12.75" hidden="false" customHeight="false" outlineLevel="0" collapsed="false">
      <c r="A27" s="28" t="s">
        <v>73</v>
      </c>
      <c r="B27" s="101" t="s">
        <v>85</v>
      </c>
      <c r="C27" s="101" t="n">
        <v>27</v>
      </c>
      <c r="D27" s="102" t="n">
        <v>0</v>
      </c>
      <c r="E27" s="101" t="n">
        <v>45</v>
      </c>
      <c r="F27" s="102" t="n">
        <v>0</v>
      </c>
      <c r="G27" s="101" t="n">
        <v>63</v>
      </c>
      <c r="H27" s="102" t="n">
        <v>0</v>
      </c>
      <c r="I27" s="101" t="n">
        <v>98</v>
      </c>
      <c r="J27" s="102" t="n">
        <v>0</v>
      </c>
      <c r="K27" s="101" t="n">
        <v>51</v>
      </c>
      <c r="L27" s="102" t="n">
        <v>0</v>
      </c>
      <c r="M27" s="101" t="n">
        <v>68</v>
      </c>
      <c r="N27" s="102" t="n">
        <v>0.01</v>
      </c>
      <c r="O27" s="101" t="n">
        <v>352</v>
      </c>
      <c r="P27" s="103" t="n">
        <v>0</v>
      </c>
    </row>
    <row r="28" customFormat="false" ht="13.5" hidden="false" customHeight="false" outlineLevel="0" collapsed="false">
      <c r="A28" s="34"/>
      <c r="B28" s="61" t="s">
        <v>75</v>
      </c>
      <c r="C28" s="61" t="n">
        <v>13</v>
      </c>
      <c r="D28" s="92" t="n">
        <v>0</v>
      </c>
      <c r="E28" s="61" t="n">
        <v>56</v>
      </c>
      <c r="F28" s="92" t="n">
        <v>0.01</v>
      </c>
      <c r="G28" s="61" t="n">
        <v>66</v>
      </c>
      <c r="H28" s="92" t="n">
        <v>0.01</v>
      </c>
      <c r="I28" s="61" t="n">
        <v>160</v>
      </c>
      <c r="J28" s="92" t="n">
        <v>0.01</v>
      </c>
      <c r="K28" s="61" t="n">
        <v>97</v>
      </c>
      <c r="L28" s="92" t="n">
        <v>0</v>
      </c>
      <c r="M28" s="61" t="n">
        <v>26</v>
      </c>
      <c r="N28" s="92" t="n">
        <v>0</v>
      </c>
      <c r="O28" s="61" t="n">
        <v>418</v>
      </c>
      <c r="P28" s="94" t="n">
        <v>0</v>
      </c>
    </row>
    <row r="29" customFormat="false" ht="11.25" hidden="false" customHeight="false" outlineLevel="0" collapsed="false">
      <c r="A29" s="9" t="s">
        <v>76</v>
      </c>
    </row>
    <row r="30" customFormat="false" ht="11.25" hidden="false" customHeight="false" outlineLevel="0" collapsed="false">
      <c r="A30" s="9" t="s">
        <v>77</v>
      </c>
    </row>
    <row r="31" customFormat="false" ht="11.25" hidden="false" customHeight="false" outlineLevel="0" collapsed="false">
      <c r="A31" s="9" t="s">
        <v>78</v>
      </c>
    </row>
    <row r="32" customFormat="false" ht="12.75" hidden="false" customHeight="fals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</sheetData>
  <mergeCells count="14">
    <mergeCell ref="A1:P1"/>
    <mergeCell ref="A2:P2"/>
    <mergeCell ref="A3:P3"/>
    <mergeCell ref="A5:A6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A32:P32"/>
  </mergeCells>
  <hyperlinks>
    <hyperlink ref="A1" location="Indice!A1" display="Volver"/>
    <hyperlink ref="A3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7.28"/>
    <col collapsed="false" customWidth="true" hidden="false" outlineLevel="0" max="3" min="3" style="9" width="81.7"/>
    <col collapsed="false" customWidth="true" hidden="false" outlineLevel="0" max="4" min="4" style="104" width="12.7"/>
    <col collapsed="false" customWidth="true" hidden="false" outlineLevel="0" max="5" min="5" style="104" width="11.99"/>
    <col collapsed="false" customWidth="true" hidden="false" outlineLevel="0" max="6" min="6" style="105" width="9.14"/>
    <col collapsed="false" customWidth="false" hidden="false" outlineLevel="0" max="257" min="7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40" t="s">
        <v>97</v>
      </c>
      <c r="B2" s="40"/>
      <c r="C2" s="40"/>
      <c r="D2" s="40"/>
      <c r="E2" s="40"/>
      <c r="F2" s="40"/>
      <c r="G2" s="13"/>
    </row>
    <row r="3" customFormat="false" ht="12.75" hidden="false" customHeight="true" outlineLevel="0" collapsed="false">
      <c r="A3" s="40"/>
      <c r="B3" s="40"/>
      <c r="C3" s="40"/>
      <c r="D3" s="106"/>
      <c r="E3" s="106"/>
      <c r="F3" s="107"/>
    </row>
    <row r="4" customFormat="false" ht="41.25" hidden="false" customHeight="true" outlineLevel="0" collapsed="false">
      <c r="A4" s="108"/>
      <c r="B4" s="109" t="s">
        <v>98</v>
      </c>
      <c r="C4" s="110" t="s">
        <v>80</v>
      </c>
      <c r="D4" s="111" t="s">
        <v>34</v>
      </c>
      <c r="E4" s="111" t="s">
        <v>99</v>
      </c>
      <c r="F4" s="112" t="s">
        <v>35</v>
      </c>
      <c r="G4" s="39"/>
    </row>
    <row r="5" customFormat="false" ht="12.75" hidden="false" customHeight="false" outlineLevel="0" collapsed="false">
      <c r="A5" s="113"/>
      <c r="B5" s="72" t="s">
        <v>100</v>
      </c>
      <c r="C5" s="72" t="s">
        <v>32</v>
      </c>
      <c r="D5" s="114" t="n">
        <v>151394</v>
      </c>
      <c r="E5" s="114" t="n">
        <v>10724.9549271928</v>
      </c>
      <c r="F5" s="115" t="n">
        <v>1</v>
      </c>
    </row>
    <row r="6" customFormat="false" ht="12.75" hidden="false" customHeight="false" outlineLevel="0" collapsed="false">
      <c r="A6" s="116" t="n">
        <v>1</v>
      </c>
      <c r="B6" s="53" t="s">
        <v>101</v>
      </c>
      <c r="C6" s="117" t="s">
        <v>102</v>
      </c>
      <c r="D6" s="118" t="n">
        <v>30992</v>
      </c>
      <c r="E6" s="118" t="n">
        <v>2195.51503430492</v>
      </c>
      <c r="F6" s="119" t="n">
        <v>0.204710886825105</v>
      </c>
    </row>
    <row r="7" customFormat="false" ht="12.75" hidden="false" customHeight="false" outlineLevel="0" collapsed="false">
      <c r="A7" s="116" t="n">
        <v>2</v>
      </c>
      <c r="B7" s="58" t="s">
        <v>103</v>
      </c>
      <c r="C7" s="120" t="s">
        <v>104</v>
      </c>
      <c r="D7" s="121" t="n">
        <v>15905</v>
      </c>
      <c r="E7" s="118" t="n">
        <v>1126.7316281821</v>
      </c>
      <c r="F7" s="122" t="n">
        <v>0.105057003580063</v>
      </c>
    </row>
    <row r="8" customFormat="false" ht="12.75" hidden="false" customHeight="false" outlineLevel="0" collapsed="false">
      <c r="A8" s="116" t="n">
        <v>3</v>
      </c>
      <c r="B8" s="58" t="s">
        <v>105</v>
      </c>
      <c r="C8" s="120" t="s">
        <v>106</v>
      </c>
      <c r="D8" s="121" t="n">
        <v>8019</v>
      </c>
      <c r="E8" s="118" t="n">
        <v>568.076763683892</v>
      </c>
      <c r="F8" s="122" t="n">
        <v>0.052967753015311</v>
      </c>
    </row>
    <row r="9" customFormat="false" ht="12.75" hidden="false" customHeight="false" outlineLevel="0" collapsed="false">
      <c r="A9" s="116" t="n">
        <v>4</v>
      </c>
      <c r="B9" s="58" t="s">
        <v>107</v>
      </c>
      <c r="C9" s="120" t="s">
        <v>108</v>
      </c>
      <c r="D9" s="121" t="n">
        <v>7678</v>
      </c>
      <c r="E9" s="118" t="n">
        <v>543.919864267979</v>
      </c>
      <c r="F9" s="122" t="n">
        <v>0.0507153519954556</v>
      </c>
    </row>
    <row r="10" customFormat="false" ht="12.75" hidden="false" customHeight="false" outlineLevel="0" collapsed="false">
      <c r="A10" s="116"/>
      <c r="B10" s="123" t="s">
        <v>109</v>
      </c>
      <c r="C10" s="124" t="s">
        <v>110</v>
      </c>
      <c r="D10" s="121" t="n">
        <v>2882</v>
      </c>
      <c r="E10" s="118"/>
      <c r="F10" s="122"/>
    </row>
    <row r="11" customFormat="false" ht="12.75" hidden="false" customHeight="false" outlineLevel="0" collapsed="false">
      <c r="A11" s="116"/>
      <c r="B11" s="123" t="s">
        <v>111</v>
      </c>
      <c r="C11" s="124" t="s">
        <v>112</v>
      </c>
      <c r="D11" s="121" t="n">
        <v>399</v>
      </c>
      <c r="E11" s="118"/>
      <c r="F11" s="122"/>
    </row>
    <row r="12" customFormat="false" ht="12.75" hidden="false" customHeight="false" outlineLevel="0" collapsed="false">
      <c r="A12" s="116"/>
      <c r="B12" s="123" t="s">
        <v>113</v>
      </c>
      <c r="C12" s="124" t="s">
        <v>114</v>
      </c>
      <c r="D12" s="121" t="n">
        <v>394</v>
      </c>
      <c r="E12" s="118"/>
      <c r="F12" s="122"/>
    </row>
    <row r="13" customFormat="false" ht="12.75" hidden="false" customHeight="false" outlineLevel="0" collapsed="false">
      <c r="A13" s="116"/>
      <c r="B13" s="123" t="s">
        <v>115</v>
      </c>
      <c r="C13" s="124" t="s">
        <v>116</v>
      </c>
      <c r="D13" s="121" t="n">
        <v>368</v>
      </c>
      <c r="E13" s="118"/>
      <c r="F13" s="122"/>
    </row>
    <row r="14" customFormat="false" ht="12.75" hidden="false" customHeight="false" outlineLevel="0" collapsed="false">
      <c r="A14" s="116"/>
      <c r="B14" s="123" t="s">
        <v>117</v>
      </c>
      <c r="C14" s="124" t="s">
        <v>118</v>
      </c>
      <c r="D14" s="121" t="n">
        <v>262</v>
      </c>
      <c r="E14" s="118"/>
      <c r="F14" s="122"/>
    </row>
    <row r="15" customFormat="false" ht="12.75" hidden="false" customHeight="false" outlineLevel="0" collapsed="false">
      <c r="A15" s="116"/>
      <c r="B15" s="123" t="s">
        <v>119</v>
      </c>
      <c r="C15" s="124" t="s">
        <v>120</v>
      </c>
      <c r="D15" s="121" t="n">
        <v>247</v>
      </c>
      <c r="E15" s="118"/>
      <c r="F15" s="122"/>
      <c r="G15" s="125"/>
      <c r="J15" s="39"/>
    </row>
    <row r="16" customFormat="false" ht="12.75" hidden="false" customHeight="false" outlineLevel="0" collapsed="false">
      <c r="A16" s="116" t="n">
        <v>5</v>
      </c>
      <c r="B16" s="58" t="s">
        <v>121</v>
      </c>
      <c r="C16" s="120" t="s">
        <v>122</v>
      </c>
      <c r="D16" s="121" t="n">
        <v>6558</v>
      </c>
      <c r="E16" s="118" t="n">
        <v>464.577555335947</v>
      </c>
      <c r="F16" s="122" t="n">
        <v>0.0433174366223232</v>
      </c>
      <c r="G16" s="125"/>
      <c r="J16" s="39"/>
    </row>
    <row r="17" customFormat="false" ht="12.75" hidden="false" customHeight="false" outlineLevel="0" collapsed="false">
      <c r="A17" s="116"/>
      <c r="B17" s="123" t="s">
        <v>123</v>
      </c>
      <c r="C17" s="124" t="s">
        <v>124</v>
      </c>
      <c r="D17" s="121" t="n">
        <v>904</v>
      </c>
      <c r="E17" s="118"/>
      <c r="F17" s="122"/>
    </row>
    <row r="18" customFormat="false" ht="12.75" hidden="false" customHeight="false" outlineLevel="0" collapsed="false">
      <c r="A18" s="116" t="n">
        <v>6</v>
      </c>
      <c r="B18" s="58" t="s">
        <v>125</v>
      </c>
      <c r="C18" s="120" t="s">
        <v>126</v>
      </c>
      <c r="D18" s="121" t="n">
        <v>5314</v>
      </c>
      <c r="E18" s="118" t="n">
        <v>376.450919343584</v>
      </c>
      <c r="F18" s="122" t="n">
        <v>0.0351004663328798</v>
      </c>
    </row>
    <row r="19" customFormat="false" ht="12.75" hidden="false" customHeight="false" outlineLevel="0" collapsed="false">
      <c r="A19" s="116"/>
      <c r="B19" s="123" t="s">
        <v>127</v>
      </c>
      <c r="C19" s="124" t="s">
        <v>128</v>
      </c>
      <c r="D19" s="121" t="n">
        <v>1734</v>
      </c>
      <c r="E19" s="118"/>
      <c r="F19" s="122"/>
      <c r="J19" s="39"/>
    </row>
    <row r="20" customFormat="false" ht="12.75" hidden="false" customHeight="false" outlineLevel="0" collapsed="false">
      <c r="A20" s="116"/>
      <c r="B20" s="123" t="s">
        <v>129</v>
      </c>
      <c r="C20" s="124" t="s">
        <v>130</v>
      </c>
      <c r="D20" s="121" t="n">
        <v>651</v>
      </c>
      <c r="E20" s="118"/>
      <c r="F20" s="122"/>
    </row>
    <row r="21" customFormat="false" ht="12.75" hidden="false" customHeight="false" outlineLevel="0" collapsed="false">
      <c r="A21" s="116" t="n">
        <v>7</v>
      </c>
      <c r="B21" s="58" t="s">
        <v>131</v>
      </c>
      <c r="C21" s="120" t="s">
        <v>132</v>
      </c>
      <c r="D21" s="121" t="n">
        <v>5100</v>
      </c>
      <c r="E21" s="118" t="n">
        <v>361.290871029785</v>
      </c>
      <c r="F21" s="122" t="n">
        <v>0.0336869360740848</v>
      </c>
      <c r="G21" s="125"/>
    </row>
    <row r="22" customFormat="false" ht="12.75" hidden="false" customHeight="false" outlineLevel="0" collapsed="false">
      <c r="A22" s="116" t="n">
        <v>8</v>
      </c>
      <c r="B22" s="58" t="s">
        <v>133</v>
      </c>
      <c r="C22" s="120" t="s">
        <v>134</v>
      </c>
      <c r="D22" s="121" t="n">
        <v>4207</v>
      </c>
      <c r="E22" s="118" t="n">
        <v>298.029547925942</v>
      </c>
      <c r="F22" s="122" t="n">
        <v>0.0277884196203284</v>
      </c>
    </row>
    <row r="23" customFormat="false" ht="12.75" hidden="false" customHeight="false" outlineLevel="0" collapsed="false">
      <c r="A23" s="116" t="n">
        <v>9</v>
      </c>
      <c r="B23" s="58" t="s">
        <v>135</v>
      </c>
      <c r="C23" s="120" t="s">
        <v>136</v>
      </c>
      <c r="D23" s="121" t="n">
        <v>3745</v>
      </c>
      <c r="E23" s="118" t="n">
        <v>265.30084549148</v>
      </c>
      <c r="F23" s="122" t="n">
        <v>0.0247367795289113</v>
      </c>
    </row>
    <row r="24" customFormat="false" ht="12.75" hidden="false" customHeight="false" outlineLevel="0" collapsed="false">
      <c r="A24" s="116" t="n">
        <v>10</v>
      </c>
      <c r="B24" s="58" t="s">
        <v>137</v>
      </c>
      <c r="C24" s="120" t="s">
        <v>138</v>
      </c>
      <c r="D24" s="121" t="n">
        <v>3475</v>
      </c>
      <c r="E24" s="118" t="n">
        <v>246.173681731079</v>
      </c>
      <c r="F24" s="122" t="n">
        <v>0.0229533535014598</v>
      </c>
      <c r="G24" s="125"/>
      <c r="J24" s="39"/>
    </row>
    <row r="25" customFormat="false" ht="12.75" hidden="false" customHeight="false" outlineLevel="0" collapsed="false">
      <c r="A25" s="116" t="n">
        <v>11</v>
      </c>
      <c r="B25" s="58" t="s">
        <v>139</v>
      </c>
      <c r="C25" s="120" t="s">
        <v>140</v>
      </c>
      <c r="D25" s="121" t="n">
        <v>3225</v>
      </c>
      <c r="E25" s="118" t="n">
        <v>228.463344915894</v>
      </c>
      <c r="F25" s="122" t="n">
        <v>0.0213020331056713</v>
      </c>
      <c r="J25" s="39"/>
    </row>
    <row r="26" customFormat="false" ht="12.75" hidden="false" customHeight="false" outlineLevel="0" collapsed="false">
      <c r="A26" s="116" t="n">
        <v>12</v>
      </c>
      <c r="B26" s="58" t="s">
        <v>141</v>
      </c>
      <c r="C26" s="120" t="s">
        <v>59</v>
      </c>
      <c r="D26" s="121" t="n">
        <v>2683</v>
      </c>
      <c r="E26" s="118" t="n">
        <v>190.067334700571</v>
      </c>
      <c r="F26" s="122" t="n">
        <v>0.0177219704876019</v>
      </c>
    </row>
    <row r="27" customFormat="false" ht="12.75" hidden="false" customHeight="false" outlineLevel="0" collapsed="false">
      <c r="A27" s="116"/>
      <c r="B27" s="123" t="s">
        <v>142</v>
      </c>
      <c r="C27" s="126" t="s">
        <v>143</v>
      </c>
      <c r="D27" s="121" t="n">
        <v>883</v>
      </c>
      <c r="E27" s="118"/>
      <c r="F27" s="122"/>
    </row>
    <row r="28" customFormat="false" ht="12.75" hidden="false" customHeight="false" outlineLevel="0" collapsed="false">
      <c r="A28" s="116"/>
      <c r="B28" s="123" t="s">
        <v>144</v>
      </c>
      <c r="C28" s="124" t="s">
        <v>145</v>
      </c>
      <c r="D28" s="121" t="n">
        <v>102</v>
      </c>
      <c r="E28" s="118"/>
      <c r="F28" s="122"/>
    </row>
    <row r="29" customFormat="false" ht="12.75" hidden="false" customHeight="false" outlineLevel="0" collapsed="false">
      <c r="A29" s="116" t="n">
        <v>13</v>
      </c>
      <c r="B29" s="58" t="s">
        <v>146</v>
      </c>
      <c r="C29" s="120" t="s">
        <v>147</v>
      </c>
      <c r="D29" s="121" t="n">
        <v>2661</v>
      </c>
      <c r="E29" s="118" t="n">
        <v>188.508825060835</v>
      </c>
      <c r="F29" s="122" t="n">
        <v>0.0175766542927725</v>
      </c>
    </row>
    <row r="30" customFormat="false" ht="12.75" hidden="false" customHeight="false" outlineLevel="0" collapsed="false">
      <c r="A30" s="116" t="n">
        <v>14</v>
      </c>
      <c r="B30" s="127" t="s">
        <v>148</v>
      </c>
      <c r="C30" s="128" t="s">
        <v>149</v>
      </c>
      <c r="D30" s="121" t="n">
        <v>1939</v>
      </c>
      <c r="E30" s="121" t="n">
        <v>137.361372338579</v>
      </c>
      <c r="F30" s="122" t="n">
        <v>0.0128076409897354</v>
      </c>
    </row>
    <row r="31" customFormat="false" ht="12.75" hidden="false" customHeight="false" outlineLevel="0" collapsed="false">
      <c r="A31" s="116" t="n">
        <v>15</v>
      </c>
      <c r="B31" s="58" t="s">
        <v>150</v>
      </c>
      <c r="C31" s="120" t="s">
        <v>151</v>
      </c>
      <c r="D31" s="121" t="n">
        <v>1933</v>
      </c>
      <c r="E31" s="121" t="n">
        <v>136.936324255015</v>
      </c>
      <c r="F31" s="122" t="n">
        <v>0.0127680093002365</v>
      </c>
    </row>
    <row r="32" customFormat="false" ht="12.75" hidden="false" customHeight="false" outlineLevel="0" collapsed="false">
      <c r="A32" s="116" t="n">
        <v>16</v>
      </c>
      <c r="B32" s="58" t="s">
        <v>152</v>
      </c>
      <c r="C32" s="120" t="s">
        <v>153</v>
      </c>
      <c r="D32" s="121" t="n">
        <v>1808</v>
      </c>
      <c r="E32" s="121" t="n">
        <v>128.081155847422</v>
      </c>
      <c r="F32" s="122" t="n">
        <v>0.0119423491023422</v>
      </c>
    </row>
    <row r="33" customFormat="false" ht="12.75" hidden="false" customHeight="false" outlineLevel="0" collapsed="false">
      <c r="A33" s="116"/>
      <c r="B33" s="123" t="s">
        <v>154</v>
      </c>
      <c r="C33" s="124" t="s">
        <v>155</v>
      </c>
      <c r="D33" s="121" t="n">
        <v>115</v>
      </c>
      <c r="E33" s="121"/>
      <c r="F33" s="122"/>
      <c r="G33" s="125"/>
      <c r="J33" s="39"/>
    </row>
    <row r="34" customFormat="false" ht="12.75" hidden="false" customHeight="false" outlineLevel="0" collapsed="false">
      <c r="A34" s="116" t="n">
        <v>17</v>
      </c>
      <c r="B34" s="58" t="s">
        <v>156</v>
      </c>
      <c r="C34" s="120" t="s">
        <v>157</v>
      </c>
      <c r="D34" s="121" t="n">
        <v>1615</v>
      </c>
      <c r="E34" s="121" t="n">
        <v>114.408775826099</v>
      </c>
      <c r="F34" s="122" t="n">
        <v>0.0106675297567935</v>
      </c>
      <c r="G34" s="125"/>
      <c r="J34" s="39"/>
    </row>
    <row r="35" customFormat="false" ht="12.75" hidden="false" customHeight="false" outlineLevel="0" collapsed="false">
      <c r="A35" s="116"/>
      <c r="B35" s="123" t="s">
        <v>158</v>
      </c>
      <c r="C35" s="124" t="s">
        <v>159</v>
      </c>
      <c r="D35" s="121" t="n">
        <v>827</v>
      </c>
      <c r="E35" s="121"/>
      <c r="F35" s="122"/>
      <c r="G35" s="125"/>
      <c r="J35" s="39"/>
    </row>
    <row r="36" customFormat="false" ht="12.75" hidden="false" customHeight="false" outlineLevel="0" collapsed="false">
      <c r="A36" s="116"/>
      <c r="B36" s="123" t="s">
        <v>160</v>
      </c>
      <c r="C36" s="124" t="s">
        <v>161</v>
      </c>
      <c r="D36" s="121" t="n">
        <v>95</v>
      </c>
      <c r="E36" s="121"/>
      <c r="F36" s="122"/>
      <c r="G36" s="125"/>
      <c r="J36" s="39"/>
    </row>
    <row r="37" customFormat="false" ht="12.75" hidden="false" customHeight="false" outlineLevel="0" collapsed="false">
      <c r="A37" s="116" t="n">
        <v>18</v>
      </c>
      <c r="B37" s="58" t="s">
        <v>162</v>
      </c>
      <c r="C37" s="120" t="s">
        <v>163</v>
      </c>
      <c r="D37" s="121" t="n">
        <v>1283</v>
      </c>
      <c r="E37" s="121" t="n">
        <v>90.8894485355323</v>
      </c>
      <c r="F37" s="122" t="n">
        <v>0.00847457627118644</v>
      </c>
    </row>
    <row r="38" customFormat="false" ht="12.75" hidden="false" customHeight="false" outlineLevel="0" collapsed="false">
      <c r="A38" s="116" t="n">
        <v>19</v>
      </c>
      <c r="B38" s="58" t="s">
        <v>164</v>
      </c>
      <c r="C38" s="120" t="s">
        <v>165</v>
      </c>
      <c r="D38" s="121" t="n">
        <v>1039</v>
      </c>
      <c r="E38" s="121" t="n">
        <v>73.6041598039111</v>
      </c>
      <c r="F38" s="122" t="n">
        <v>0.00686288756489689</v>
      </c>
    </row>
    <row r="39" customFormat="false" ht="13.5" hidden="false" customHeight="false" outlineLevel="0" collapsed="false">
      <c r="A39" s="129" t="n">
        <v>20</v>
      </c>
      <c r="B39" s="61" t="s">
        <v>166</v>
      </c>
      <c r="C39" s="130" t="s">
        <v>167</v>
      </c>
      <c r="D39" s="93" t="n">
        <v>943</v>
      </c>
      <c r="E39" s="93" t="n">
        <v>66.8033904668799</v>
      </c>
      <c r="F39" s="131" t="n">
        <v>0.00622878053291412</v>
      </c>
    </row>
    <row r="40" customFormat="false" ht="12" hidden="false" customHeight="false" outlineLevel="0" collapsed="false">
      <c r="A40" s="132"/>
      <c r="B40" s="132"/>
      <c r="C40" s="133" t="s">
        <v>168</v>
      </c>
      <c r="D40" s="134"/>
      <c r="E40" s="134"/>
      <c r="F40" s="135"/>
    </row>
    <row r="41" customFormat="false" ht="11.25" hidden="false" customHeight="false" outlineLevel="0" collapsed="false">
      <c r="A41" s="136"/>
      <c r="B41" s="137" t="s">
        <v>169</v>
      </c>
      <c r="C41" s="138" t="s">
        <v>170</v>
      </c>
      <c r="D41" s="139" t="n">
        <v>6553</v>
      </c>
      <c r="E41" s="139" t="n">
        <v>464.223348599644</v>
      </c>
      <c r="F41" s="140" t="n">
        <v>0.0432844102144074</v>
      </c>
    </row>
    <row r="42" customFormat="false" ht="12" hidden="false" customHeight="false" outlineLevel="0" collapsed="false">
      <c r="A42" s="141"/>
      <c r="B42" s="61"/>
      <c r="C42" s="130" t="s">
        <v>171</v>
      </c>
      <c r="D42" s="93" t="n">
        <v>34719</v>
      </c>
      <c r="E42" s="93" t="n">
        <v>2459.54073554571</v>
      </c>
      <c r="F42" s="131" t="n">
        <v>0.22932877128552</v>
      </c>
    </row>
    <row r="43" customFormat="false" ht="11.25" hidden="false" customHeight="false" outlineLevel="0" collapsed="false">
      <c r="A43" s="9" t="s">
        <v>76</v>
      </c>
    </row>
    <row r="44" customFormat="false" ht="11.25" hidden="false" customHeight="false" outlineLevel="0" collapsed="false">
      <c r="A44" s="9" t="s">
        <v>172</v>
      </c>
    </row>
    <row r="45" customFormat="false" ht="11.25" hidden="false" customHeight="false" outlineLevel="0" collapsed="false">
      <c r="A45" s="13" t="s">
        <v>173</v>
      </c>
    </row>
    <row r="46" customFormat="false" ht="11.25" hidden="false" customHeight="false" outlineLevel="0" collapsed="false">
      <c r="A46" s="9" t="s">
        <v>78</v>
      </c>
    </row>
    <row r="47" customFormat="false" ht="12.75" hidden="false" customHeight="false" outlineLevel="0" collapsed="false">
      <c r="A47" s="10" t="s">
        <v>26</v>
      </c>
      <c r="B47" s="10"/>
      <c r="C47" s="10"/>
      <c r="D47" s="10"/>
      <c r="E47" s="10"/>
      <c r="F47" s="10"/>
    </row>
  </sheetData>
  <mergeCells count="3">
    <mergeCell ref="A1:F1"/>
    <mergeCell ref="A2:F2"/>
    <mergeCell ref="A47:F47"/>
  </mergeCells>
  <hyperlinks>
    <hyperlink ref="A1" location="Indice!A1" display="Volver"/>
    <hyperlink ref="A47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7.28"/>
    <col collapsed="false" customWidth="true" hidden="false" outlineLevel="0" max="3" min="3" style="9" width="79.85"/>
    <col collapsed="false" customWidth="true" hidden="false" outlineLevel="0" max="4" min="4" style="104" width="11.99"/>
    <col collapsed="false" customWidth="true" hidden="false" outlineLevel="0" max="5" min="5" style="104" width="10.85"/>
    <col collapsed="false" customWidth="true" hidden="false" outlineLevel="0" max="6" min="6" style="105" width="10.28"/>
    <col collapsed="false" customWidth="false" hidden="true" outlineLevel="0" max="7" min="7" style="9" width="11.42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40" t="s">
        <v>174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1"/>
      <c r="B3" s="41"/>
      <c r="C3" s="41"/>
      <c r="D3" s="142"/>
      <c r="E3" s="142"/>
      <c r="F3" s="143"/>
    </row>
    <row r="4" customFormat="false" ht="39" hidden="false" customHeight="false" outlineLevel="0" collapsed="false">
      <c r="A4" s="144"/>
      <c r="B4" s="109" t="s">
        <v>98</v>
      </c>
      <c r="C4" s="110" t="s">
        <v>80</v>
      </c>
      <c r="D4" s="111" t="s">
        <v>34</v>
      </c>
      <c r="E4" s="111" t="s">
        <v>175</v>
      </c>
      <c r="F4" s="112" t="s">
        <v>35</v>
      </c>
    </row>
    <row r="5" customFormat="false" ht="12.75" hidden="false" customHeight="false" outlineLevel="0" collapsed="false">
      <c r="A5" s="145"/>
      <c r="B5" s="146" t="s">
        <v>100</v>
      </c>
      <c r="C5" s="147" t="s">
        <v>32</v>
      </c>
      <c r="D5" s="148" t="n">
        <v>91208</v>
      </c>
      <c r="E5" s="148" t="n">
        <v>6212.96051573948</v>
      </c>
      <c r="F5" s="149" t="n">
        <v>1</v>
      </c>
    </row>
    <row r="6" customFormat="false" ht="12.75" hidden="false" customHeight="false" outlineLevel="0" collapsed="false">
      <c r="A6" s="150" t="n">
        <v>1</v>
      </c>
      <c r="B6" s="151" t="s">
        <v>125</v>
      </c>
      <c r="C6" s="117" t="s">
        <v>49</v>
      </c>
      <c r="D6" s="118" t="n">
        <v>7671</v>
      </c>
      <c r="E6" s="118" t="n">
        <v>522.537717264248</v>
      </c>
      <c r="F6" s="119" t="n">
        <v>0.0841044645206561</v>
      </c>
      <c r="H6" s="39"/>
    </row>
    <row r="7" customFormat="false" ht="12.75" hidden="false" customHeight="false" outlineLevel="0" collapsed="false">
      <c r="A7" s="150"/>
      <c r="B7" s="152" t="s">
        <v>127</v>
      </c>
      <c r="C7" s="124" t="s">
        <v>128</v>
      </c>
      <c r="D7" s="121" t="n">
        <v>2769</v>
      </c>
      <c r="E7" s="121" t="n">
        <v>188.620380537701</v>
      </c>
      <c r="F7" s="122"/>
    </row>
    <row r="8" customFormat="false" ht="12.75" hidden="false" customHeight="false" outlineLevel="0" collapsed="false">
      <c r="A8" s="150"/>
      <c r="B8" s="152" t="s">
        <v>129</v>
      </c>
      <c r="C8" s="124" t="s">
        <v>130</v>
      </c>
      <c r="D8" s="121" t="n">
        <v>1137</v>
      </c>
      <c r="E8" s="121" t="n">
        <v>77.4508388123387</v>
      </c>
      <c r="F8" s="122"/>
    </row>
    <row r="9" customFormat="false" ht="12.75" hidden="false" customHeight="false" outlineLevel="0" collapsed="false">
      <c r="A9" s="150" t="n">
        <v>2</v>
      </c>
      <c r="B9" s="151" t="s">
        <v>121</v>
      </c>
      <c r="C9" s="120" t="s">
        <v>122</v>
      </c>
      <c r="D9" s="121" t="n">
        <v>6756</v>
      </c>
      <c r="E9" s="121" t="n">
        <v>460.209205818963</v>
      </c>
      <c r="F9" s="122" t="n">
        <v>0.0740724497851066</v>
      </c>
    </row>
    <row r="10" customFormat="false" ht="12.75" hidden="false" customHeight="false" outlineLevel="0" collapsed="false">
      <c r="A10" s="150"/>
      <c r="B10" s="152" t="s">
        <v>123</v>
      </c>
      <c r="C10" s="124" t="s">
        <v>124</v>
      </c>
      <c r="D10" s="121" t="n">
        <v>1095</v>
      </c>
      <c r="E10" s="121" t="n">
        <v>74.5898579591125</v>
      </c>
      <c r="F10" s="122"/>
    </row>
    <row r="11" customFormat="false" ht="12.75" hidden="false" customHeight="false" outlineLevel="0" collapsed="false">
      <c r="A11" s="150" t="n">
        <v>3</v>
      </c>
      <c r="B11" s="151" t="s">
        <v>107</v>
      </c>
      <c r="C11" s="120" t="s">
        <v>108</v>
      </c>
      <c r="D11" s="121" t="n">
        <v>6221</v>
      </c>
      <c r="E11" s="121" t="n">
        <v>423.7657592362</v>
      </c>
      <c r="F11" s="122" t="n">
        <v>0.068206736251206</v>
      </c>
    </row>
    <row r="12" customFormat="false" ht="12.75" hidden="false" customHeight="false" outlineLevel="0" collapsed="false">
      <c r="A12" s="150"/>
      <c r="B12" s="152" t="s">
        <v>113</v>
      </c>
      <c r="C12" s="124" t="s">
        <v>114</v>
      </c>
      <c r="D12" s="121" t="n">
        <v>847</v>
      </c>
      <c r="E12" s="121" t="n">
        <v>57.696447206729</v>
      </c>
      <c r="F12" s="122"/>
    </row>
    <row r="13" customFormat="false" ht="12.75" hidden="false" customHeight="false" outlineLevel="0" collapsed="false">
      <c r="A13" s="150"/>
      <c r="B13" s="152" t="s">
        <v>176</v>
      </c>
      <c r="C13" s="124" t="s">
        <v>177</v>
      </c>
      <c r="D13" s="121" t="n">
        <v>805</v>
      </c>
      <c r="E13" s="121" t="n">
        <v>54.8354663535028</v>
      </c>
      <c r="F13" s="122"/>
    </row>
    <row r="14" customFormat="false" ht="12.75" hidden="false" customHeight="false" outlineLevel="0" collapsed="false">
      <c r="A14" s="150"/>
      <c r="B14" s="152" t="s">
        <v>117</v>
      </c>
      <c r="C14" s="124" t="s">
        <v>178</v>
      </c>
      <c r="D14" s="121" t="n">
        <v>542</v>
      </c>
      <c r="E14" s="121" t="n">
        <v>36.9202767249671</v>
      </c>
      <c r="F14" s="122"/>
    </row>
    <row r="15" customFormat="false" ht="12.75" hidden="false" customHeight="false" outlineLevel="0" collapsed="false">
      <c r="A15" s="150"/>
      <c r="B15" s="152" t="s">
        <v>111</v>
      </c>
      <c r="C15" s="124" t="s">
        <v>112</v>
      </c>
      <c r="D15" s="121" t="n">
        <v>435</v>
      </c>
      <c r="E15" s="121" t="n">
        <v>29.6315874084146</v>
      </c>
      <c r="F15" s="122"/>
      <c r="G15" s="39"/>
    </row>
    <row r="16" customFormat="false" ht="12.75" hidden="false" customHeight="false" outlineLevel="0" collapsed="false">
      <c r="A16" s="150"/>
      <c r="B16" s="152" t="s">
        <v>179</v>
      </c>
      <c r="C16" s="124" t="s">
        <v>180</v>
      </c>
      <c r="D16" s="121" t="n">
        <v>332</v>
      </c>
      <c r="E16" s="121" t="n">
        <v>22.6153724588359</v>
      </c>
      <c r="F16" s="122"/>
    </row>
    <row r="17" customFormat="false" ht="12.75" hidden="false" customHeight="false" outlineLevel="0" collapsed="false">
      <c r="A17" s="150" t="n">
        <v>4</v>
      </c>
      <c r="B17" s="151" t="s">
        <v>135</v>
      </c>
      <c r="C17" s="120" t="s">
        <v>136</v>
      </c>
      <c r="D17" s="121" t="n">
        <v>3902</v>
      </c>
      <c r="E17" s="121" t="n">
        <v>265.798744983066</v>
      </c>
      <c r="F17" s="122" t="n">
        <v>0.0427813349706166</v>
      </c>
    </row>
    <row r="18" customFormat="false" ht="12.75" hidden="false" customHeight="false" outlineLevel="0" collapsed="false">
      <c r="A18" s="150"/>
      <c r="B18" s="152" t="s">
        <v>181</v>
      </c>
      <c r="C18" s="124" t="s">
        <v>182</v>
      </c>
      <c r="D18" s="121" t="n">
        <v>1611</v>
      </c>
      <c r="E18" s="121" t="n">
        <v>109.739051298749</v>
      </c>
      <c r="F18" s="122"/>
    </row>
    <row r="19" customFormat="false" ht="12.75" hidden="false" customHeight="false" outlineLevel="0" collapsed="false">
      <c r="A19" s="150"/>
      <c r="B19" s="152" t="s">
        <v>183</v>
      </c>
      <c r="C19" s="124" t="s">
        <v>184</v>
      </c>
      <c r="D19" s="121" t="n">
        <v>622</v>
      </c>
      <c r="E19" s="121" t="n">
        <v>42.3697640644456</v>
      </c>
      <c r="F19" s="122"/>
    </row>
    <row r="20" customFormat="false" ht="12.75" hidden="false" customHeight="false" outlineLevel="0" collapsed="false">
      <c r="A20" s="150" t="n">
        <v>5</v>
      </c>
      <c r="B20" s="151" t="s">
        <v>139</v>
      </c>
      <c r="C20" s="120" t="s">
        <v>140</v>
      </c>
      <c r="D20" s="121" t="n">
        <v>3710</v>
      </c>
      <c r="E20" s="121" t="n">
        <v>252.719975368317</v>
      </c>
      <c r="F20" s="122" t="n">
        <v>0.0406762564687308</v>
      </c>
    </row>
    <row r="21" customFormat="false" ht="12.75" hidden="false" customHeight="false" outlineLevel="0" collapsed="false">
      <c r="A21" s="150" t="n">
        <v>6</v>
      </c>
      <c r="B21" s="151" t="s">
        <v>150</v>
      </c>
      <c r="C21" s="120" t="s">
        <v>151</v>
      </c>
      <c r="D21" s="121" t="n">
        <v>3501</v>
      </c>
      <c r="E21" s="121" t="n">
        <v>238.48318969393</v>
      </c>
      <c r="F21" s="122" t="n">
        <v>0.0383847908078239</v>
      </c>
    </row>
    <row r="22" customFormat="false" ht="12.75" hidden="false" customHeight="false" outlineLevel="0" collapsed="false">
      <c r="A22" s="150" t="n">
        <v>7</v>
      </c>
      <c r="B22" s="151" t="s">
        <v>152</v>
      </c>
      <c r="C22" s="120" t="s">
        <v>153</v>
      </c>
      <c r="D22" s="121" t="n">
        <v>3302</v>
      </c>
      <c r="E22" s="121" t="n">
        <v>224.927589936977</v>
      </c>
      <c r="F22" s="122" t="n">
        <v>0.0362029646522235</v>
      </c>
    </row>
    <row r="23" customFormat="false" ht="12.75" hidden="false" customHeight="false" outlineLevel="0" collapsed="false">
      <c r="A23" s="150"/>
      <c r="B23" s="152" t="s">
        <v>154</v>
      </c>
      <c r="C23" s="124" t="s">
        <v>155</v>
      </c>
      <c r="D23" s="121" t="n">
        <v>533</v>
      </c>
      <c r="E23" s="121" t="n">
        <v>36.3072093992758</v>
      </c>
      <c r="F23" s="122"/>
    </row>
    <row r="24" customFormat="false" ht="12.75" hidden="false" customHeight="false" outlineLevel="0" collapsed="false">
      <c r="A24" s="150" t="n">
        <v>8</v>
      </c>
      <c r="B24" s="151" t="s">
        <v>146</v>
      </c>
      <c r="C24" s="120" t="s">
        <v>147</v>
      </c>
      <c r="D24" s="121" t="n">
        <v>3207</v>
      </c>
      <c r="E24" s="121" t="n">
        <v>218.456323721346</v>
      </c>
      <c r="F24" s="122" t="n">
        <v>0.0351613893518113</v>
      </c>
    </row>
    <row r="25" customFormat="false" ht="12" hidden="false" customHeight="true" outlineLevel="0" collapsed="false">
      <c r="A25" s="150" t="n">
        <v>9</v>
      </c>
      <c r="B25" s="151" t="s">
        <v>141</v>
      </c>
      <c r="C25" s="120" t="s">
        <v>59</v>
      </c>
      <c r="D25" s="121" t="n">
        <v>2514</v>
      </c>
      <c r="E25" s="121" t="n">
        <v>171.250139643113</v>
      </c>
      <c r="F25" s="122" t="n">
        <v>0.0275633716340672</v>
      </c>
    </row>
    <row r="26" customFormat="false" ht="12" hidden="false" customHeight="true" outlineLevel="0" collapsed="false">
      <c r="A26" s="150"/>
      <c r="B26" s="152" t="s">
        <v>142</v>
      </c>
      <c r="C26" s="124" t="s">
        <v>143</v>
      </c>
      <c r="D26" s="121" t="n">
        <v>686</v>
      </c>
      <c r="E26" s="121" t="n">
        <v>46.7293539360285</v>
      </c>
      <c r="F26" s="122"/>
    </row>
    <row r="27" customFormat="false" ht="12" hidden="false" customHeight="true" outlineLevel="0" collapsed="false">
      <c r="A27" s="150"/>
      <c r="B27" s="152" t="s">
        <v>144</v>
      </c>
      <c r="C27" s="124" t="s">
        <v>145</v>
      </c>
      <c r="D27" s="121" t="n">
        <v>152</v>
      </c>
      <c r="E27" s="121" t="n">
        <v>10.3540259450092</v>
      </c>
      <c r="F27" s="122"/>
    </row>
    <row r="28" customFormat="false" ht="12" hidden="false" customHeight="true" outlineLevel="0" collapsed="false">
      <c r="A28" s="150" t="n">
        <v>10</v>
      </c>
      <c r="B28" s="151" t="s">
        <v>185</v>
      </c>
      <c r="C28" s="127" t="s">
        <v>186</v>
      </c>
      <c r="D28" s="121" t="n">
        <v>2466</v>
      </c>
      <c r="E28" s="121" t="n">
        <v>167.980447239426</v>
      </c>
      <c r="F28" s="122" t="n">
        <v>0.0270371020085957</v>
      </c>
    </row>
    <row r="29" customFormat="false" ht="12" hidden="false" customHeight="true" outlineLevel="0" collapsed="false">
      <c r="A29" s="150" t="n">
        <v>11</v>
      </c>
      <c r="B29" s="151" t="s">
        <v>187</v>
      </c>
      <c r="C29" s="120" t="s">
        <v>188</v>
      </c>
      <c r="D29" s="121" t="n">
        <v>2392</v>
      </c>
      <c r="E29" s="121" t="n">
        <v>162.939671450408</v>
      </c>
      <c r="F29" s="122" t="n">
        <v>0.0262257696693273</v>
      </c>
    </row>
    <row r="30" customFormat="false" ht="12" hidden="false" customHeight="true" outlineLevel="0" collapsed="false">
      <c r="A30" s="150" t="n">
        <v>12</v>
      </c>
      <c r="B30" s="151" t="s">
        <v>148</v>
      </c>
      <c r="C30" s="120" t="s">
        <v>149</v>
      </c>
      <c r="D30" s="121" t="n">
        <v>2153</v>
      </c>
      <c r="E30" s="121" t="n">
        <v>146.659328023716</v>
      </c>
      <c r="F30" s="122" t="n">
        <v>0.0236053854925007</v>
      </c>
    </row>
    <row r="31" customFormat="false" ht="12" hidden="false" customHeight="true" outlineLevel="0" collapsed="false">
      <c r="A31" s="150" t="n">
        <v>13</v>
      </c>
      <c r="B31" s="151" t="s">
        <v>133</v>
      </c>
      <c r="C31" s="120" t="s">
        <v>134</v>
      </c>
      <c r="D31" s="121" t="n">
        <v>2015</v>
      </c>
      <c r="E31" s="121" t="n">
        <v>137.258962363116</v>
      </c>
      <c r="F31" s="122" t="n">
        <v>0.0220923603192702</v>
      </c>
    </row>
    <row r="32" customFormat="false" ht="12" hidden="false" customHeight="true" outlineLevel="0" collapsed="false">
      <c r="A32" s="150" t="n">
        <v>14</v>
      </c>
      <c r="B32" s="151" t="s">
        <v>162</v>
      </c>
      <c r="C32" s="120" t="s">
        <v>163</v>
      </c>
      <c r="D32" s="121" t="n">
        <v>1219</v>
      </c>
      <c r="E32" s="121" t="n">
        <v>83.0365633353042</v>
      </c>
      <c r="F32" s="122" t="n">
        <v>0.0133650556968687</v>
      </c>
    </row>
    <row r="33" customFormat="false" ht="12.75" hidden="false" customHeight="false" outlineLevel="0" collapsed="false">
      <c r="A33" s="150" t="n">
        <v>15</v>
      </c>
      <c r="B33" s="151" t="s">
        <v>166</v>
      </c>
      <c r="C33" s="120" t="s">
        <v>189</v>
      </c>
      <c r="D33" s="121" t="n">
        <v>1168</v>
      </c>
      <c r="E33" s="121" t="n">
        <v>79.5625151563867</v>
      </c>
      <c r="F33" s="122" t="n">
        <v>0.0128058942198053</v>
      </c>
    </row>
    <row r="34" customFormat="false" ht="12.75" hidden="false" customHeight="false" outlineLevel="0" collapsed="false">
      <c r="A34" s="150" t="n">
        <v>16</v>
      </c>
      <c r="B34" s="151" t="s">
        <v>156</v>
      </c>
      <c r="C34" s="120" t="s">
        <v>157</v>
      </c>
      <c r="D34" s="121" t="n">
        <v>914</v>
      </c>
      <c r="E34" s="121" t="n">
        <v>62.2603928535423</v>
      </c>
      <c r="F34" s="122" t="n">
        <v>0.0100210507850189</v>
      </c>
    </row>
    <row r="35" customFormat="false" ht="12.75" hidden="false" customHeight="false" outlineLevel="0" collapsed="false">
      <c r="A35" s="150"/>
      <c r="B35" s="152" t="s">
        <v>158</v>
      </c>
      <c r="C35" s="153" t="s">
        <v>159</v>
      </c>
      <c r="D35" s="118" t="n">
        <v>369</v>
      </c>
      <c r="E35" s="118" t="n">
        <v>25.1357603533448</v>
      </c>
      <c r="F35" s="119"/>
    </row>
    <row r="36" customFormat="false" ht="12.75" hidden="false" customHeight="false" outlineLevel="0" collapsed="false">
      <c r="A36" s="150"/>
      <c r="B36" s="154" t="s">
        <v>190</v>
      </c>
      <c r="C36" s="155" t="s">
        <v>191</v>
      </c>
      <c r="D36" s="156" t="n">
        <v>96</v>
      </c>
      <c r="E36" s="156" t="n">
        <v>6.53938480737425</v>
      </c>
      <c r="F36" s="157"/>
    </row>
    <row r="37" customFormat="false" ht="12.75" hidden="false" customHeight="false" outlineLevel="0" collapsed="false">
      <c r="A37" s="158"/>
      <c r="B37" s="152" t="s">
        <v>160</v>
      </c>
      <c r="C37" s="124" t="s">
        <v>161</v>
      </c>
      <c r="D37" s="121" t="n">
        <v>30</v>
      </c>
      <c r="E37" s="121" t="n">
        <v>2.04355775230445</v>
      </c>
      <c r="F37" s="122"/>
    </row>
    <row r="38" customFormat="false" ht="12.75" hidden="false" customHeight="false" outlineLevel="0" collapsed="false">
      <c r="A38" s="158" t="n">
        <v>17</v>
      </c>
      <c r="B38" s="151" t="s">
        <v>192</v>
      </c>
      <c r="C38" s="120" t="s">
        <v>193</v>
      </c>
      <c r="D38" s="121" t="n">
        <v>750</v>
      </c>
      <c r="E38" s="121" t="n">
        <v>51.0889438076113</v>
      </c>
      <c r="F38" s="122" t="n">
        <v>0.0082229628979914</v>
      </c>
    </row>
    <row r="39" customFormat="false" ht="12.75" hidden="false" customHeight="false" outlineLevel="0" collapsed="false">
      <c r="A39" s="158" t="n">
        <v>18</v>
      </c>
      <c r="B39" s="151" t="s">
        <v>194</v>
      </c>
      <c r="C39" s="120" t="s">
        <v>195</v>
      </c>
      <c r="D39" s="121" t="n">
        <v>742</v>
      </c>
      <c r="E39" s="121" t="n">
        <v>50.5439950736634</v>
      </c>
      <c r="F39" s="122" t="n">
        <v>0.00813525129374616</v>
      </c>
      <c r="H39" s="159"/>
    </row>
    <row r="40" customFormat="false" ht="12.75" hidden="false" customHeight="false" outlineLevel="0" collapsed="false">
      <c r="A40" s="150" t="n">
        <v>19</v>
      </c>
      <c r="B40" s="151" t="s">
        <v>196</v>
      </c>
      <c r="C40" s="120" t="s">
        <v>197</v>
      </c>
      <c r="D40" s="121" t="n">
        <v>716</v>
      </c>
      <c r="E40" s="121" t="n">
        <v>48.7729116883329</v>
      </c>
      <c r="F40" s="122" t="n">
        <v>0.00785018857994913</v>
      </c>
      <c r="H40" s="159"/>
    </row>
    <row r="41" customFormat="false" ht="13.5" hidden="false" customHeight="false" outlineLevel="0" collapsed="false">
      <c r="A41" s="160" t="n">
        <v>20</v>
      </c>
      <c r="B41" s="161" t="s">
        <v>198</v>
      </c>
      <c r="C41" s="130" t="s">
        <v>199</v>
      </c>
      <c r="D41" s="93" t="n">
        <v>626</v>
      </c>
      <c r="E41" s="93" t="n">
        <v>42.6422384314196</v>
      </c>
      <c r="F41" s="131" t="n">
        <v>0.00686343303219016</v>
      </c>
      <c r="H41" s="159"/>
    </row>
    <row r="42" customFormat="false" ht="13.5" hidden="false" customHeight="false" outlineLevel="0" collapsed="false">
      <c r="A42" s="132"/>
      <c r="B42" s="162"/>
      <c r="C42" s="133" t="s">
        <v>168</v>
      </c>
      <c r="D42" s="134"/>
      <c r="E42" s="134" t="n">
        <v>0</v>
      </c>
      <c r="F42" s="135"/>
      <c r="H42" s="159"/>
    </row>
    <row r="43" customFormat="false" ht="12.75" hidden="false" customHeight="false" outlineLevel="0" collapsed="false">
      <c r="A43" s="136"/>
      <c r="B43" s="163" t="s">
        <v>169</v>
      </c>
      <c r="C43" s="138" t="s">
        <v>200</v>
      </c>
      <c r="D43" s="139" t="n">
        <v>5107</v>
      </c>
      <c r="E43" s="139" t="n">
        <v>347.881648033961</v>
      </c>
      <c r="F43" s="140" t="n">
        <v>0.0559928953600561</v>
      </c>
      <c r="H43" s="159"/>
    </row>
    <row r="44" customFormat="false" ht="12" hidden="false" customHeight="false" outlineLevel="0" collapsed="false">
      <c r="A44" s="141"/>
      <c r="B44" s="61"/>
      <c r="C44" s="61" t="s">
        <v>171</v>
      </c>
      <c r="D44" s="93" t="n">
        <v>30156</v>
      </c>
      <c r="E44" s="93" t="n">
        <v>2054.18425261644</v>
      </c>
      <c r="F44" s="131" t="n">
        <v>0.330628892202438</v>
      </c>
    </row>
    <row r="45" customFormat="false" ht="11.25" hidden="false" customHeight="false" outlineLevel="0" collapsed="false">
      <c r="B45" s="13"/>
      <c r="C45" s="13"/>
    </row>
    <row r="46" customFormat="false" ht="11.25" hidden="false" customHeight="false" outlineLevel="0" collapsed="false">
      <c r="A46" s="9" t="s">
        <v>76</v>
      </c>
      <c r="B46" s="13"/>
      <c r="C46" s="13"/>
    </row>
    <row r="47" customFormat="false" ht="11.25" hidden="false" customHeight="false" outlineLevel="0" collapsed="false">
      <c r="A47" s="9" t="s">
        <v>172</v>
      </c>
    </row>
    <row r="48" customFormat="false" ht="11.25" hidden="false" customHeight="false" outlineLevel="0" collapsed="false">
      <c r="A48" s="13" t="s">
        <v>173</v>
      </c>
    </row>
    <row r="49" customFormat="false" ht="11.25" hidden="false" customHeight="false" outlineLevel="0" collapsed="false">
      <c r="A49" s="9" t="s">
        <v>78</v>
      </c>
    </row>
    <row r="50" customFormat="false" ht="12.75" hidden="false" customHeight="false" outlineLevel="0" collapsed="false">
      <c r="A50" s="10" t="s">
        <v>26</v>
      </c>
      <c r="B50" s="10"/>
      <c r="C50" s="10"/>
      <c r="D50" s="10"/>
      <c r="E50" s="10"/>
      <c r="F50" s="10"/>
    </row>
  </sheetData>
  <mergeCells count="3">
    <mergeCell ref="A1:F1"/>
    <mergeCell ref="A2:F2"/>
    <mergeCell ref="A50:F50"/>
  </mergeCells>
  <hyperlinks>
    <hyperlink ref="A1" location="Indice!A1" display="Volver"/>
    <hyperlink ref="A50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70.85"/>
    <col collapsed="false" customWidth="true" hidden="false" outlineLevel="0" max="2" min="2" style="9" width="8.56"/>
    <col collapsed="false" customWidth="true" hidden="false" outlineLevel="0" max="3" min="3" style="9" width="9.14"/>
    <col collapsed="false" customWidth="true" hidden="false" outlineLevel="0" max="4" min="4" style="9" width="8.28"/>
    <col collapsed="false" customWidth="true" hidden="false" outlineLevel="0" max="5" min="5" style="9" width="9.14"/>
    <col collapsed="false" customWidth="true" hidden="false" outlineLevel="0" max="6" min="6" style="9" width="9.85"/>
    <col collapsed="false" customWidth="true" hidden="false" outlineLevel="0" max="7" min="7" style="9" width="9.14"/>
    <col collapsed="false" customWidth="true" hidden="false" outlineLevel="0" max="8" min="8" style="9" width="7.99"/>
    <col collapsed="false" customWidth="true" hidden="false" outlineLevel="0" max="9" min="9" style="9" width="12.56"/>
    <col collapsed="false" customWidth="true" hidden="false" outlineLevel="0" max="10" min="10" style="105" width="7.99"/>
    <col collapsed="false" customWidth="false" hidden="false" outlineLevel="0" max="257" min="11" style="9" width="11.42"/>
  </cols>
  <sheetData>
    <row r="1" customFormat="false" ht="12.7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false" outlineLevel="0" collapsed="false">
      <c r="A2" s="40" t="s">
        <v>20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2" hidden="false" customHeight="false" outlineLevel="0" collapsed="false"/>
    <row r="5" customFormat="false" ht="13.5" hidden="false" customHeight="true" outlineLevel="0" collapsed="false">
      <c r="A5" s="164" t="s">
        <v>202</v>
      </c>
      <c r="B5" s="165"/>
      <c r="C5" s="166" t="s">
        <v>203</v>
      </c>
      <c r="D5" s="166"/>
      <c r="E5" s="166"/>
      <c r="F5" s="166"/>
      <c r="G5" s="166"/>
      <c r="H5" s="166"/>
      <c r="I5" s="166"/>
      <c r="J5" s="167" t="s">
        <v>35</v>
      </c>
    </row>
    <row r="6" customFormat="false" ht="12.75" hidden="false" customHeight="true" outlineLevel="0" collapsed="false">
      <c r="A6" s="168" t="s">
        <v>29</v>
      </c>
      <c r="B6" s="72" t="s">
        <v>204</v>
      </c>
      <c r="C6" s="169" t="s">
        <v>89</v>
      </c>
      <c r="D6" s="170" t="s">
        <v>90</v>
      </c>
      <c r="E6" s="171" t="s">
        <v>91</v>
      </c>
      <c r="F6" s="169" t="s">
        <v>92</v>
      </c>
      <c r="G6" s="169" t="s">
        <v>93</v>
      </c>
      <c r="H6" s="169" t="s">
        <v>94</v>
      </c>
      <c r="I6" s="169" t="s">
        <v>32</v>
      </c>
      <c r="J6" s="167"/>
    </row>
    <row r="7" customFormat="false" ht="12" hidden="false" customHeight="false" outlineLevel="0" collapsed="false">
      <c r="A7" s="168"/>
      <c r="B7" s="172" t="s">
        <v>28</v>
      </c>
      <c r="C7" s="173"/>
      <c r="D7" s="174"/>
      <c r="E7" s="175"/>
      <c r="F7" s="173"/>
      <c r="G7" s="173"/>
      <c r="H7" s="173"/>
      <c r="I7" s="173"/>
      <c r="J7" s="167"/>
    </row>
    <row r="8" customFormat="false" ht="12.75" hidden="false" customHeight="false" outlineLevel="0" collapsed="false">
      <c r="A8" s="150" t="s">
        <v>132</v>
      </c>
      <c r="B8" s="29" t="s">
        <v>131</v>
      </c>
      <c r="C8" s="176" t="n">
        <v>0</v>
      </c>
      <c r="D8" s="176" t="n">
        <v>0</v>
      </c>
      <c r="E8" s="176" t="n">
        <v>25</v>
      </c>
      <c r="F8" s="176" t="n">
        <v>4805</v>
      </c>
      <c r="G8" s="176" t="n">
        <v>247</v>
      </c>
      <c r="H8" s="176" t="n">
        <v>10</v>
      </c>
      <c r="I8" s="176" t="n">
        <f aca="false">C8+D8+E8+F8+G8+H8</f>
        <v>5087</v>
      </c>
      <c r="J8" s="122" t="n">
        <f aca="false">I8/$I$67</f>
        <v>0.0336010674135038</v>
      </c>
    </row>
    <row r="9" customFormat="false" ht="12.75" hidden="false" customHeight="false" outlineLevel="0" collapsed="false">
      <c r="A9" s="150" t="s">
        <v>205</v>
      </c>
      <c r="B9" s="29" t="s">
        <v>206</v>
      </c>
      <c r="C9" s="176" t="n">
        <v>0</v>
      </c>
      <c r="D9" s="176"/>
      <c r="E9" s="176" t="n">
        <v>1</v>
      </c>
      <c r="F9" s="176" t="n">
        <v>238</v>
      </c>
      <c r="G9" s="176" t="n">
        <v>17</v>
      </c>
      <c r="H9" s="176"/>
      <c r="I9" s="176" t="n">
        <f aca="false">C9+D9+E9+F9+G9+H9</f>
        <v>256</v>
      </c>
      <c r="J9" s="122" t="n">
        <f aca="false">I9/$I$67</f>
        <v>0.0016909520852874</v>
      </c>
    </row>
    <row r="10" customFormat="false" ht="12.75" hidden="false" customHeight="false" outlineLevel="0" collapsed="false">
      <c r="A10" s="150" t="s">
        <v>193</v>
      </c>
      <c r="B10" s="29" t="s">
        <v>192</v>
      </c>
      <c r="C10" s="176" t="n">
        <v>85</v>
      </c>
      <c r="D10" s="176" t="n">
        <v>127</v>
      </c>
      <c r="E10" s="176" t="n">
        <v>104</v>
      </c>
      <c r="F10" s="176" t="n">
        <v>110</v>
      </c>
      <c r="G10" s="176" t="n">
        <v>131</v>
      </c>
      <c r="H10" s="176" t="n">
        <v>108</v>
      </c>
      <c r="I10" s="176" t="n">
        <f aca="false">C10+D10+E10+F10+G10+H10</f>
        <v>665</v>
      </c>
      <c r="J10" s="122" t="n">
        <f aca="false">I10/$I$67</f>
        <v>0.00439251225279734</v>
      </c>
    </row>
    <row r="11" customFormat="false" ht="12.75" hidden="false" customHeight="false" outlineLevel="0" collapsed="false">
      <c r="A11" s="150" t="s">
        <v>207</v>
      </c>
      <c r="B11" s="29" t="s">
        <v>208</v>
      </c>
      <c r="C11" s="176" t="n">
        <v>32</v>
      </c>
      <c r="D11" s="176" t="n">
        <v>37</v>
      </c>
      <c r="E11" s="176" t="n">
        <v>16</v>
      </c>
      <c r="F11" s="176" t="n">
        <v>10</v>
      </c>
      <c r="G11" s="176" t="n">
        <v>16</v>
      </c>
      <c r="H11" s="176" t="n">
        <v>4</v>
      </c>
      <c r="I11" s="176" t="n">
        <f aca="false">C11+D11+E11+F11+G11+H11</f>
        <v>115</v>
      </c>
      <c r="J11" s="122" t="n">
        <f aca="false">I11/$I$67</f>
        <v>0.000759607382062697</v>
      </c>
    </row>
    <row r="12" customFormat="false" ht="12.75" hidden="false" customHeight="false" outlineLevel="0" collapsed="false">
      <c r="A12" s="150" t="s">
        <v>143</v>
      </c>
      <c r="B12" s="29" t="s">
        <v>142</v>
      </c>
      <c r="C12" s="176" t="n">
        <v>4</v>
      </c>
      <c r="D12" s="176" t="n">
        <v>8</v>
      </c>
      <c r="E12" s="176" t="n">
        <v>2</v>
      </c>
      <c r="F12" s="176" t="n">
        <v>51</v>
      </c>
      <c r="G12" s="176" t="n">
        <v>281</v>
      </c>
      <c r="H12" s="176" t="n">
        <v>537</v>
      </c>
      <c r="I12" s="176" t="n">
        <f aca="false">C12+D12+E12+F12+G12+H12</f>
        <v>883</v>
      </c>
      <c r="J12" s="122" t="n">
        <f aca="false">I12/$I$67</f>
        <v>0.00583246363792488</v>
      </c>
    </row>
    <row r="13" customFormat="false" ht="12.75" hidden="false" customHeight="false" outlineLevel="0" collapsed="false">
      <c r="A13" s="150" t="s">
        <v>106</v>
      </c>
      <c r="B13" s="30" t="s">
        <v>105</v>
      </c>
      <c r="C13" s="176" t="n">
        <v>0</v>
      </c>
      <c r="D13" s="176" t="n">
        <v>0</v>
      </c>
      <c r="E13" s="176" t="n">
        <v>65</v>
      </c>
      <c r="F13" s="176" t="n">
        <v>6296</v>
      </c>
      <c r="G13" s="176" t="n">
        <v>112</v>
      </c>
      <c r="H13" s="176" t="n">
        <v>9</v>
      </c>
      <c r="I13" s="176" t="n">
        <f aca="false">C13+D13+E13+F13+G13+H13</f>
        <v>6482</v>
      </c>
      <c r="J13" s="122" t="n">
        <f aca="false">I13/$I$67</f>
        <v>0.0428154352220035</v>
      </c>
    </row>
    <row r="14" customFormat="false" ht="12.75" hidden="false" customHeight="false" outlineLevel="0" collapsed="false">
      <c r="A14" s="150" t="s">
        <v>134</v>
      </c>
      <c r="B14" s="29" t="s">
        <v>133</v>
      </c>
      <c r="C14" s="176" t="n">
        <v>23</v>
      </c>
      <c r="D14" s="176" t="n">
        <v>5</v>
      </c>
      <c r="E14" s="176" t="n">
        <v>48</v>
      </c>
      <c r="F14" s="176" t="n">
        <v>2237</v>
      </c>
      <c r="G14" s="176" t="n">
        <v>1673</v>
      </c>
      <c r="H14" s="176" t="n">
        <v>221</v>
      </c>
      <c r="I14" s="176" t="n">
        <f aca="false">C14+D14+E14+F14+G14+H14</f>
        <v>4207</v>
      </c>
      <c r="J14" s="122" t="n">
        <f aca="false">I14/$I$67</f>
        <v>0.0277884196203284</v>
      </c>
    </row>
    <row r="15" customFormat="false" ht="12.75" hidden="false" customHeight="false" outlineLevel="0" collapsed="false">
      <c r="A15" s="150" t="s">
        <v>209</v>
      </c>
      <c r="B15" s="29" t="s">
        <v>210</v>
      </c>
      <c r="C15" s="176" t="n">
        <v>2</v>
      </c>
      <c r="D15" s="176" t="n">
        <v>5</v>
      </c>
      <c r="E15" s="176" t="n">
        <v>8</v>
      </c>
      <c r="F15" s="176" t="n">
        <v>10</v>
      </c>
      <c r="G15" s="176" t="n">
        <v>4</v>
      </c>
      <c r="H15" s="176" t="n">
        <v>6</v>
      </c>
      <c r="I15" s="176" t="n">
        <f aca="false">C15+D15+E15+F15+G15+H15</f>
        <v>35</v>
      </c>
      <c r="J15" s="122" t="n">
        <f aca="false">I15/$I$67</f>
        <v>0.000231184855410386</v>
      </c>
    </row>
    <row r="16" customFormat="false" ht="12.75" hidden="false" customHeight="false" outlineLevel="0" collapsed="false">
      <c r="A16" s="150" t="s">
        <v>145</v>
      </c>
      <c r="B16" s="30" t="s">
        <v>144</v>
      </c>
      <c r="C16" s="176"/>
      <c r="D16" s="176"/>
      <c r="E16" s="176"/>
      <c r="F16" s="176" t="n">
        <v>33</v>
      </c>
      <c r="G16" s="176" t="n">
        <v>57</v>
      </c>
      <c r="H16" s="176" t="n">
        <v>12</v>
      </c>
      <c r="I16" s="176" t="n">
        <f aca="false">C16+D16+E16+F16+G16+H16</f>
        <v>102</v>
      </c>
      <c r="J16" s="122" t="n">
        <f aca="false">I16/$I$67</f>
        <v>0.000673738721481697</v>
      </c>
    </row>
    <row r="17" customFormat="false" ht="12.75" hidden="false" customHeight="false" outlineLevel="0" collapsed="false">
      <c r="A17" s="150" t="s">
        <v>211</v>
      </c>
      <c r="B17" s="30" t="s">
        <v>212</v>
      </c>
      <c r="C17" s="176"/>
      <c r="D17" s="176" t="n">
        <v>4</v>
      </c>
      <c r="E17" s="176" t="n">
        <v>25</v>
      </c>
      <c r="F17" s="176" t="n">
        <v>77</v>
      </c>
      <c r="G17" s="176" t="n">
        <v>196</v>
      </c>
      <c r="H17" s="176" t="n">
        <v>111</v>
      </c>
      <c r="I17" s="176" t="n">
        <f aca="false">C17+D17+E17+F17+G17+H17</f>
        <v>413</v>
      </c>
      <c r="J17" s="122" t="n">
        <f aca="false">I17/$I$67</f>
        <v>0.00272798129384256</v>
      </c>
    </row>
    <row r="18" customFormat="false" ht="12.75" hidden="false" customHeight="false" outlineLevel="0" collapsed="false">
      <c r="A18" s="150" t="s">
        <v>165</v>
      </c>
      <c r="B18" s="29" t="s">
        <v>164</v>
      </c>
      <c r="C18" s="176" t="n">
        <v>0</v>
      </c>
      <c r="D18" s="176"/>
      <c r="E18" s="176" t="n">
        <v>8</v>
      </c>
      <c r="F18" s="176" t="n">
        <v>791</v>
      </c>
      <c r="G18" s="176" t="n">
        <v>222</v>
      </c>
      <c r="H18" s="176" t="n">
        <v>16</v>
      </c>
      <c r="I18" s="176" t="n">
        <f aca="false">C18+D18+E18+F18+G18+H18</f>
        <v>1037</v>
      </c>
      <c r="J18" s="122" t="n">
        <f aca="false">I18/$I$67</f>
        <v>0.00684967700173058</v>
      </c>
    </row>
    <row r="19" customFormat="false" ht="12.75" hidden="false" customHeight="false" outlineLevel="0" collapsed="false">
      <c r="A19" s="150" t="s">
        <v>213</v>
      </c>
      <c r="B19" s="29" t="s">
        <v>214</v>
      </c>
      <c r="C19" s="176" t="n">
        <v>10</v>
      </c>
      <c r="D19" s="176" t="n">
        <v>3</v>
      </c>
      <c r="E19" s="176" t="n">
        <v>22</v>
      </c>
      <c r="F19" s="176" t="n">
        <v>44</v>
      </c>
      <c r="G19" s="176" t="n">
        <v>18</v>
      </c>
      <c r="H19" s="176" t="n">
        <v>3</v>
      </c>
      <c r="I19" s="176" t="n">
        <f aca="false">C19+D19+E19+F19+G19+H19</f>
        <v>100</v>
      </c>
      <c r="J19" s="122" t="n">
        <f aca="false">I19/$I$67</f>
        <v>0.000660528158315389</v>
      </c>
    </row>
    <row r="20" customFormat="false" ht="12.75" hidden="false" customHeight="false" outlineLevel="0" collapsed="false">
      <c r="A20" s="150" t="s">
        <v>215</v>
      </c>
      <c r="B20" s="29" t="s">
        <v>216</v>
      </c>
      <c r="C20" s="176" t="n">
        <v>2</v>
      </c>
      <c r="D20" s="176"/>
      <c r="E20" s="176" t="n">
        <v>4</v>
      </c>
      <c r="F20" s="176" t="n">
        <v>75</v>
      </c>
      <c r="G20" s="176" t="n">
        <v>158</v>
      </c>
      <c r="H20" s="176" t="n">
        <v>90</v>
      </c>
      <c r="I20" s="176" t="n">
        <f aca="false">C20+D20+E20+F20+G20+H20</f>
        <v>329</v>
      </c>
      <c r="J20" s="122" t="n">
        <f aca="false">I20/$I$67</f>
        <v>0.00217313764085763</v>
      </c>
    </row>
    <row r="21" customFormat="false" ht="12.75" hidden="false" customHeight="false" outlineLevel="0" collapsed="false">
      <c r="A21" s="150" t="s">
        <v>217</v>
      </c>
      <c r="B21" s="29" t="s">
        <v>218</v>
      </c>
      <c r="C21" s="176" t="n">
        <v>2</v>
      </c>
      <c r="D21" s="176" t="n">
        <v>1</v>
      </c>
      <c r="E21" s="176" t="n">
        <v>1</v>
      </c>
      <c r="F21" s="176" t="n">
        <v>6</v>
      </c>
      <c r="G21" s="176" t="n">
        <v>24</v>
      </c>
      <c r="H21" s="176" t="n">
        <v>12</v>
      </c>
      <c r="I21" s="176" t="n">
        <f aca="false">C21+D21+E21+F21+G21+H21</f>
        <v>46</v>
      </c>
      <c r="J21" s="122" t="n">
        <f aca="false">I21/$I$67</f>
        <v>0.000303842952825079</v>
      </c>
    </row>
    <row r="22" customFormat="false" ht="12.75" hidden="false" customHeight="false" outlineLevel="0" collapsed="false">
      <c r="A22" s="150" t="s">
        <v>147</v>
      </c>
      <c r="B22" s="29" t="s">
        <v>146</v>
      </c>
      <c r="C22" s="176" t="n">
        <v>3</v>
      </c>
      <c r="D22" s="176" t="n">
        <v>798</v>
      </c>
      <c r="E22" s="176" t="n">
        <v>1433</v>
      </c>
      <c r="F22" s="176" t="n">
        <v>382</v>
      </c>
      <c r="G22" s="176" t="n">
        <v>35</v>
      </c>
      <c r="H22" s="176" t="n">
        <v>10</v>
      </c>
      <c r="I22" s="176" t="n">
        <f aca="false">C22+D22+E22+F22+G22+H22</f>
        <v>2661</v>
      </c>
      <c r="J22" s="122" t="n">
        <f aca="false">I22/$I$67</f>
        <v>0.0175766542927725</v>
      </c>
    </row>
    <row r="23" customFormat="false" ht="12.75" hidden="false" customHeight="false" outlineLevel="0" collapsed="false">
      <c r="A23" s="150" t="s">
        <v>219</v>
      </c>
      <c r="B23" s="29" t="s">
        <v>220</v>
      </c>
      <c r="C23" s="176" t="n">
        <v>1</v>
      </c>
      <c r="D23" s="176" t="n">
        <v>0</v>
      </c>
      <c r="E23" s="176"/>
      <c r="F23" s="176" t="n">
        <v>13</v>
      </c>
      <c r="G23" s="176" t="n">
        <v>5</v>
      </c>
      <c r="H23" s="176" t="n">
        <v>1</v>
      </c>
      <c r="I23" s="176" t="n">
        <f aca="false">C23+D23+E23+F23+G23+H23</f>
        <v>20</v>
      </c>
      <c r="J23" s="122" t="n">
        <f aca="false">I23/$I$67</f>
        <v>0.000132105631663078</v>
      </c>
    </row>
    <row r="24" customFormat="false" ht="12.75" hidden="false" customHeight="false" outlineLevel="0" collapsed="false">
      <c r="A24" s="150" t="s">
        <v>199</v>
      </c>
      <c r="B24" s="29" t="s">
        <v>198</v>
      </c>
      <c r="C24" s="176" t="n">
        <v>4</v>
      </c>
      <c r="D24" s="176" t="n">
        <v>7</v>
      </c>
      <c r="E24" s="176" t="n">
        <v>14</v>
      </c>
      <c r="F24" s="176" t="n">
        <v>94</v>
      </c>
      <c r="G24" s="176" t="n">
        <v>184</v>
      </c>
      <c r="H24" s="176" t="n">
        <v>173</v>
      </c>
      <c r="I24" s="176" t="n">
        <f aca="false">C24+D24+E24+F24+G24+H24</f>
        <v>476</v>
      </c>
      <c r="J24" s="122" t="n">
        <f aca="false">I24/$I$67</f>
        <v>0.00314411403358125</v>
      </c>
    </row>
    <row r="25" customFormat="false" ht="12.75" hidden="false" customHeight="false" outlineLevel="0" collapsed="false">
      <c r="A25" s="150" t="s">
        <v>221</v>
      </c>
      <c r="B25" s="29" t="s">
        <v>222</v>
      </c>
      <c r="C25" s="176" t="n">
        <v>2</v>
      </c>
      <c r="D25" s="176" t="n">
        <v>1</v>
      </c>
      <c r="E25" s="176" t="n">
        <v>15</v>
      </c>
      <c r="F25" s="176" t="n">
        <v>252</v>
      </c>
      <c r="G25" s="176" t="n">
        <v>190</v>
      </c>
      <c r="H25" s="176" t="n">
        <v>26</v>
      </c>
      <c r="I25" s="176" t="n">
        <f aca="false">C25+D25+E25+F25+G25+H25</f>
        <v>486</v>
      </c>
      <c r="J25" s="122" t="n">
        <f aca="false">I25/$I$67</f>
        <v>0.00321016684941279</v>
      </c>
    </row>
    <row r="26" customFormat="false" ht="12.75" hidden="false" customHeight="false" outlineLevel="0" collapsed="false">
      <c r="A26" s="150" t="s">
        <v>140</v>
      </c>
      <c r="B26" s="29" t="s">
        <v>139</v>
      </c>
      <c r="C26" s="176" t="n">
        <v>20</v>
      </c>
      <c r="D26" s="176" t="n">
        <v>55</v>
      </c>
      <c r="E26" s="176" t="n">
        <v>980</v>
      </c>
      <c r="F26" s="176" t="n">
        <v>1854</v>
      </c>
      <c r="G26" s="176" t="n">
        <v>293</v>
      </c>
      <c r="H26" s="176" t="n">
        <v>23</v>
      </c>
      <c r="I26" s="176" t="n">
        <f aca="false">C26+D26+E26+F26+G26+H26</f>
        <v>3225</v>
      </c>
      <c r="J26" s="122" t="n">
        <f aca="false">I26/$I$67</f>
        <v>0.0213020331056713</v>
      </c>
    </row>
    <row r="27" customFormat="false" ht="12.75" hidden="false" customHeight="false" outlineLevel="0" collapsed="false">
      <c r="A27" s="150" t="s">
        <v>223</v>
      </c>
      <c r="B27" s="29" t="s">
        <v>224</v>
      </c>
      <c r="C27" s="176" t="n">
        <v>4</v>
      </c>
      <c r="D27" s="176" t="n">
        <v>2</v>
      </c>
      <c r="E27" s="176" t="n">
        <v>17</v>
      </c>
      <c r="F27" s="176" t="n">
        <v>71</v>
      </c>
      <c r="G27" s="176" t="n">
        <v>138</v>
      </c>
      <c r="H27" s="176" t="n">
        <v>63</v>
      </c>
      <c r="I27" s="176" t="n">
        <f aca="false">C27+D27+E27+F27+G27+H27</f>
        <v>295</v>
      </c>
      <c r="J27" s="122" t="n">
        <f aca="false">I27/$I$67</f>
        <v>0.0019485580670304</v>
      </c>
    </row>
    <row r="28" customFormat="false" ht="12.75" hidden="false" customHeight="false" outlineLevel="0" collapsed="false">
      <c r="A28" s="150" t="s">
        <v>163</v>
      </c>
      <c r="B28" s="29" t="s">
        <v>162</v>
      </c>
      <c r="C28" s="176" t="n">
        <v>105</v>
      </c>
      <c r="D28" s="176" t="n">
        <v>382</v>
      </c>
      <c r="E28" s="176" t="n">
        <v>177</v>
      </c>
      <c r="F28" s="176" t="n">
        <v>408</v>
      </c>
      <c r="G28" s="176" t="n">
        <v>177</v>
      </c>
      <c r="H28" s="176" t="n">
        <v>34</v>
      </c>
      <c r="I28" s="176" t="n">
        <f aca="false">C28+D28+E28+F28+G28+H28</f>
        <v>1283</v>
      </c>
      <c r="J28" s="122" t="n">
        <f aca="false">I28/$I$67</f>
        <v>0.00847457627118644</v>
      </c>
    </row>
    <row r="29" customFormat="false" ht="12.75" hidden="false" customHeight="false" outlineLevel="0" collapsed="false">
      <c r="A29" s="150" t="s">
        <v>225</v>
      </c>
      <c r="B29" s="29" t="s">
        <v>226</v>
      </c>
      <c r="C29" s="176" t="n">
        <v>8</v>
      </c>
      <c r="D29" s="176" t="n">
        <v>29</v>
      </c>
      <c r="E29" s="176" t="n">
        <v>36</v>
      </c>
      <c r="F29" s="176" t="n">
        <v>49</v>
      </c>
      <c r="G29" s="176" t="n">
        <v>26</v>
      </c>
      <c r="H29" s="176" t="n">
        <v>7</v>
      </c>
      <c r="I29" s="176" t="n">
        <f aca="false">C29+D29+E29+F29+G29+H29</f>
        <v>155</v>
      </c>
      <c r="J29" s="122" t="n">
        <f aca="false">I29/$I$67</f>
        <v>0.00102381864538885</v>
      </c>
    </row>
    <row r="30" customFormat="false" ht="12.75" hidden="false" customHeight="false" outlineLevel="0" collapsed="false">
      <c r="A30" s="150" t="s">
        <v>159</v>
      </c>
      <c r="B30" s="29" t="s">
        <v>158</v>
      </c>
      <c r="C30" s="176"/>
      <c r="D30" s="176"/>
      <c r="E30" s="176" t="n">
        <v>32</v>
      </c>
      <c r="F30" s="176" t="n">
        <v>582</v>
      </c>
      <c r="G30" s="176" t="n">
        <v>185</v>
      </c>
      <c r="H30" s="176" t="n">
        <v>22</v>
      </c>
      <c r="I30" s="176" t="n">
        <f aca="false">C30+D30+E30+F30+G30+H30</f>
        <v>821</v>
      </c>
      <c r="J30" s="122" t="n">
        <f aca="false">I30/$I$67</f>
        <v>0.00542293617976934</v>
      </c>
    </row>
    <row r="31" customFormat="false" ht="12.75" hidden="false" customHeight="false" outlineLevel="0" collapsed="false">
      <c r="A31" s="150" t="s">
        <v>227</v>
      </c>
      <c r="B31" s="29" t="s">
        <v>228</v>
      </c>
      <c r="C31" s="176"/>
      <c r="D31" s="176"/>
      <c r="E31" s="176"/>
      <c r="F31" s="176" t="n">
        <v>61</v>
      </c>
      <c r="G31" s="176" t="n">
        <v>63</v>
      </c>
      <c r="H31" s="176" t="n">
        <v>10</v>
      </c>
      <c r="I31" s="176" t="n">
        <f aca="false">C31+D31+E31+F31+G31+H31</f>
        <v>134</v>
      </c>
      <c r="J31" s="122" t="n">
        <f aca="false">I31/$I$67</f>
        <v>0.000885107732142621</v>
      </c>
    </row>
    <row r="32" customFormat="false" ht="12.75" hidden="false" customHeight="false" outlineLevel="0" collapsed="false">
      <c r="A32" s="150" t="s">
        <v>191</v>
      </c>
      <c r="B32" s="29" t="s">
        <v>190</v>
      </c>
      <c r="C32" s="176"/>
      <c r="D32" s="176"/>
      <c r="E32" s="176" t="n">
        <v>2</v>
      </c>
      <c r="F32" s="176" t="n">
        <v>57</v>
      </c>
      <c r="G32" s="176" t="n">
        <v>17</v>
      </c>
      <c r="H32" s="176" t="n">
        <v>4</v>
      </c>
      <c r="I32" s="176" t="n">
        <f aca="false">C32+D32+E32+F32+G32+H32</f>
        <v>80</v>
      </c>
      <c r="J32" s="122" t="n">
        <f aca="false">I32/$I$67</f>
        <v>0.000528422526652311</v>
      </c>
    </row>
    <row r="33" customFormat="false" ht="12.75" hidden="false" customHeight="false" outlineLevel="0" collapsed="false">
      <c r="A33" s="150" t="s">
        <v>229</v>
      </c>
      <c r="B33" s="29" t="s">
        <v>230</v>
      </c>
      <c r="C33" s="176" t="n">
        <v>533</v>
      </c>
      <c r="D33" s="176" t="n">
        <v>380</v>
      </c>
      <c r="E33" s="176" t="n">
        <v>81</v>
      </c>
      <c r="F33" s="176" t="n">
        <v>5612</v>
      </c>
      <c r="G33" s="176" t="n">
        <v>312</v>
      </c>
      <c r="H33" s="176" t="n">
        <v>79</v>
      </c>
      <c r="I33" s="176" t="n">
        <f aca="false">C33+D33+E33+F33+G33+H33</f>
        <v>6997</v>
      </c>
      <c r="J33" s="122" t="n">
        <f aca="false">I33/$I$67</f>
        <v>0.0462171552373278</v>
      </c>
    </row>
    <row r="34" customFormat="false" ht="12.75" hidden="false" customHeight="false" outlineLevel="0" collapsed="false">
      <c r="A34" s="150" t="s">
        <v>128</v>
      </c>
      <c r="B34" s="29" t="s">
        <v>127</v>
      </c>
      <c r="C34" s="176" t="n">
        <v>36</v>
      </c>
      <c r="D34" s="176" t="n">
        <v>112</v>
      </c>
      <c r="E34" s="176" t="n">
        <v>345</v>
      </c>
      <c r="F34" s="176" t="n">
        <v>508</v>
      </c>
      <c r="G34" s="176" t="n">
        <v>415</v>
      </c>
      <c r="H34" s="176" t="n">
        <v>318</v>
      </c>
      <c r="I34" s="176" t="n">
        <f aca="false">C34+D34+E34+F34+G34+H34</f>
        <v>1734</v>
      </c>
      <c r="J34" s="122" t="n">
        <f aca="false">I34/$I$67</f>
        <v>0.0114535582651888</v>
      </c>
    </row>
    <row r="35" customFormat="false" ht="12.75" hidden="false" customHeight="false" outlineLevel="0" collapsed="false">
      <c r="A35" s="150" t="s">
        <v>231</v>
      </c>
      <c r="B35" s="29" t="s">
        <v>232</v>
      </c>
      <c r="C35" s="176" t="n">
        <v>6</v>
      </c>
      <c r="D35" s="176" t="n">
        <v>5</v>
      </c>
      <c r="E35" s="176" t="n">
        <v>21</v>
      </c>
      <c r="F35" s="176" t="n">
        <v>96</v>
      </c>
      <c r="G35" s="176" t="n">
        <v>27</v>
      </c>
      <c r="H35" s="176" t="n">
        <v>4</v>
      </c>
      <c r="I35" s="176" t="n">
        <f aca="false">C35+D35+E35+F35+G35+H35</f>
        <v>159</v>
      </c>
      <c r="J35" s="122" t="n">
        <f aca="false">I35/$I$67</f>
        <v>0.00105023977172147</v>
      </c>
    </row>
    <row r="36" customFormat="false" ht="12.75" hidden="false" customHeight="false" outlineLevel="0" collapsed="false">
      <c r="A36" s="150" t="s">
        <v>151</v>
      </c>
      <c r="B36" s="29" t="s">
        <v>150</v>
      </c>
      <c r="C36" s="176" t="n">
        <v>112</v>
      </c>
      <c r="D36" s="176" t="n">
        <v>185</v>
      </c>
      <c r="E36" s="176" t="n">
        <v>250</v>
      </c>
      <c r="F36" s="176" t="n">
        <v>693</v>
      </c>
      <c r="G36" s="176" t="n">
        <v>570</v>
      </c>
      <c r="H36" s="176" t="n">
        <v>123</v>
      </c>
      <c r="I36" s="176" t="n">
        <f aca="false">C36+D36+E36+F36+G36+H36</f>
        <v>1933</v>
      </c>
      <c r="J36" s="122" t="n">
        <f aca="false">I36/$I$67</f>
        <v>0.0127680093002365</v>
      </c>
    </row>
    <row r="37" customFormat="false" ht="12.75" hidden="false" customHeight="false" outlineLevel="0" collapsed="false">
      <c r="A37" s="150" t="s">
        <v>233</v>
      </c>
      <c r="B37" s="29" t="s">
        <v>234</v>
      </c>
      <c r="C37" s="176"/>
      <c r="D37" s="176"/>
      <c r="E37" s="176" t="n">
        <v>8</v>
      </c>
      <c r="F37" s="176" t="n">
        <v>11</v>
      </c>
      <c r="G37" s="176" t="n">
        <v>50</v>
      </c>
      <c r="H37" s="176" t="n">
        <v>46</v>
      </c>
      <c r="I37" s="176" t="n">
        <f aca="false">C37+D37+E37+F37+G37+H37</f>
        <v>115</v>
      </c>
      <c r="J37" s="122" t="n">
        <f aca="false">I37/$I$67</f>
        <v>0.000759607382062697</v>
      </c>
    </row>
    <row r="38" customFormat="false" ht="12.75" hidden="false" customHeight="false" outlineLevel="0" collapsed="false">
      <c r="A38" s="150" t="s">
        <v>197</v>
      </c>
      <c r="B38" s="29" t="s">
        <v>196</v>
      </c>
      <c r="C38" s="176" t="n">
        <v>4</v>
      </c>
      <c r="D38" s="176" t="n">
        <v>46</v>
      </c>
      <c r="E38" s="176" t="n">
        <v>75</v>
      </c>
      <c r="F38" s="176" t="n">
        <v>227</v>
      </c>
      <c r="G38" s="176" t="n">
        <v>129</v>
      </c>
      <c r="H38" s="176" t="n">
        <v>32</v>
      </c>
      <c r="I38" s="176" t="n">
        <f aca="false">C38+D38+E38+F38+G38+H38</f>
        <v>513</v>
      </c>
      <c r="J38" s="122" t="n">
        <f aca="false">I38/$I$67</f>
        <v>0.00338850945215795</v>
      </c>
    </row>
    <row r="39" customFormat="false" ht="12.75" hidden="false" customHeight="false" outlineLevel="0" collapsed="false">
      <c r="A39" s="150" t="s">
        <v>235</v>
      </c>
      <c r="B39" s="29" t="s">
        <v>194</v>
      </c>
      <c r="C39" s="176" t="n">
        <v>201</v>
      </c>
      <c r="D39" s="176" t="n">
        <v>223</v>
      </c>
      <c r="E39" s="176" t="n">
        <v>70</v>
      </c>
      <c r="F39" s="176" t="n">
        <v>64</v>
      </c>
      <c r="G39" s="176" t="n">
        <v>62</v>
      </c>
      <c r="H39" s="176" t="n">
        <v>24</v>
      </c>
      <c r="I39" s="176" t="n">
        <f aca="false">C39+D39+E39+F39+G39+H39</f>
        <v>644</v>
      </c>
      <c r="J39" s="122" t="n">
        <f aca="false">I39/$I$67</f>
        <v>0.00425380133955111</v>
      </c>
    </row>
    <row r="40" customFormat="false" ht="12.75" hidden="false" customHeight="false" outlineLevel="0" collapsed="false">
      <c r="A40" s="150" t="s">
        <v>189</v>
      </c>
      <c r="B40" s="29" t="s">
        <v>166</v>
      </c>
      <c r="C40" s="176" t="n">
        <v>26</v>
      </c>
      <c r="D40" s="176" t="n">
        <v>247</v>
      </c>
      <c r="E40" s="176" t="n">
        <v>301</v>
      </c>
      <c r="F40" s="176" t="n">
        <v>292</v>
      </c>
      <c r="G40" s="176" t="n">
        <v>65</v>
      </c>
      <c r="H40" s="176" t="n">
        <v>12</v>
      </c>
      <c r="I40" s="176" t="n">
        <f aca="false">C40+D40+E40+F40+G40+H40</f>
        <v>943</v>
      </c>
      <c r="J40" s="122" t="n">
        <f aca="false">I40/$I$67</f>
        <v>0.00622878053291412</v>
      </c>
    </row>
    <row r="41" customFormat="false" ht="12.75" hidden="false" customHeight="false" outlineLevel="0" collapsed="false">
      <c r="A41" s="150" t="s">
        <v>149</v>
      </c>
      <c r="B41" s="29" t="s">
        <v>148</v>
      </c>
      <c r="C41" s="176" t="n">
        <v>230</v>
      </c>
      <c r="D41" s="176" t="n">
        <v>724</v>
      </c>
      <c r="E41" s="176" t="n">
        <v>311</v>
      </c>
      <c r="F41" s="176" t="n">
        <v>223</v>
      </c>
      <c r="G41" s="176" t="n">
        <v>223</v>
      </c>
      <c r="H41" s="176" t="n">
        <v>228</v>
      </c>
      <c r="I41" s="176" t="n">
        <f aca="false">C41+D41+E41+F41+G41+H41</f>
        <v>1939</v>
      </c>
      <c r="J41" s="122" t="n">
        <f aca="false">I41/$I$67</f>
        <v>0.0128076409897354</v>
      </c>
    </row>
    <row r="42" customFormat="false" ht="12.75" hidden="false" customHeight="false" outlineLevel="0" collapsed="false">
      <c r="A42" s="150" t="s">
        <v>184</v>
      </c>
      <c r="B42" s="29" t="s">
        <v>183</v>
      </c>
      <c r="C42" s="176" t="n">
        <v>2</v>
      </c>
      <c r="D42" s="176" t="n">
        <v>1</v>
      </c>
      <c r="E42" s="176" t="n">
        <v>8</v>
      </c>
      <c r="F42" s="176" t="n">
        <v>107</v>
      </c>
      <c r="G42" s="176" t="n">
        <v>76</v>
      </c>
      <c r="H42" s="176" t="n">
        <v>88</v>
      </c>
      <c r="I42" s="176" t="n">
        <f aca="false">C42+D42+E42+F42+G42+H42</f>
        <v>282</v>
      </c>
      <c r="J42" s="122" t="n">
        <f aca="false">I42/$I$67</f>
        <v>0.0018626894064494</v>
      </c>
    </row>
    <row r="43" customFormat="false" ht="12.75" hidden="false" customHeight="false" outlineLevel="0" collapsed="false">
      <c r="A43" s="150" t="s">
        <v>138</v>
      </c>
      <c r="B43" s="29" t="s">
        <v>137</v>
      </c>
      <c r="C43" s="176" t="n">
        <v>0</v>
      </c>
      <c r="D43" s="176"/>
      <c r="E43" s="176" t="n">
        <v>23</v>
      </c>
      <c r="F43" s="176" t="n">
        <v>1570</v>
      </c>
      <c r="G43" s="176" t="n">
        <v>1824</v>
      </c>
      <c r="H43" s="176" t="n">
        <v>39</v>
      </c>
      <c r="I43" s="176" t="n">
        <f aca="false">C43+D43+E43+F43+G43+H43</f>
        <v>3456</v>
      </c>
      <c r="J43" s="122" t="n">
        <f aca="false">I43/$I$67</f>
        <v>0.0228278531513798</v>
      </c>
    </row>
    <row r="44" customFormat="false" ht="12.75" hidden="false" customHeight="false" outlineLevel="0" collapsed="false">
      <c r="A44" s="150" t="s">
        <v>114</v>
      </c>
      <c r="B44" s="29" t="s">
        <v>113</v>
      </c>
      <c r="C44" s="176" t="n">
        <v>2</v>
      </c>
      <c r="D44" s="176" t="n">
        <v>52</v>
      </c>
      <c r="E44" s="176" t="n">
        <v>70</v>
      </c>
      <c r="F44" s="176" t="n">
        <v>149</v>
      </c>
      <c r="G44" s="176" t="n">
        <v>83</v>
      </c>
      <c r="H44" s="176" t="n">
        <v>38</v>
      </c>
      <c r="I44" s="176" t="n">
        <f aca="false">C44+D44+E44+F44+G44+H44</f>
        <v>394</v>
      </c>
      <c r="J44" s="122" t="n">
        <f aca="false">I44/$I$67</f>
        <v>0.00260248094376263</v>
      </c>
    </row>
    <row r="45" customFormat="false" ht="12.75" hidden="false" customHeight="false" outlineLevel="0" collapsed="false">
      <c r="A45" s="150" t="s">
        <v>182</v>
      </c>
      <c r="B45" s="29" t="s">
        <v>181</v>
      </c>
      <c r="C45" s="176" t="n">
        <v>16</v>
      </c>
      <c r="D45" s="176" t="n">
        <v>-1</v>
      </c>
      <c r="E45" s="176" t="n">
        <v>13</v>
      </c>
      <c r="F45" s="176" t="n">
        <v>579</v>
      </c>
      <c r="G45" s="176" t="n">
        <v>313</v>
      </c>
      <c r="H45" s="176" t="n">
        <v>31</v>
      </c>
      <c r="I45" s="176" t="n">
        <f aca="false">C45+D45+E45+F45+G45+H45</f>
        <v>951</v>
      </c>
      <c r="J45" s="122" t="n">
        <f aca="false">I45/$I$67</f>
        <v>0.00628162278557935</v>
      </c>
    </row>
    <row r="46" customFormat="false" ht="12.75" hidden="false" customHeight="false" outlineLevel="0" collapsed="false">
      <c r="A46" s="150" t="s">
        <v>236</v>
      </c>
      <c r="B46" s="29" t="s">
        <v>129</v>
      </c>
      <c r="C46" s="176" t="n">
        <v>1</v>
      </c>
      <c r="D46" s="176" t="n">
        <v>14</v>
      </c>
      <c r="E46" s="176" t="n">
        <v>77</v>
      </c>
      <c r="F46" s="176" t="n">
        <v>287</v>
      </c>
      <c r="G46" s="176" t="n">
        <v>205</v>
      </c>
      <c r="H46" s="176" t="n">
        <v>67</v>
      </c>
      <c r="I46" s="176" t="n">
        <f aca="false">C46+D46+E46+F46+G46+H46</f>
        <v>651</v>
      </c>
      <c r="J46" s="122" t="n">
        <f aca="false">I46/$I$67</f>
        <v>0.00430003831063318</v>
      </c>
    </row>
    <row r="47" customFormat="false" ht="12.75" hidden="false" customHeight="false" outlineLevel="0" collapsed="false">
      <c r="A47" s="150" t="s">
        <v>124</v>
      </c>
      <c r="B47" s="29" t="s">
        <v>123</v>
      </c>
      <c r="C47" s="176" t="n">
        <v>0</v>
      </c>
      <c r="D47" s="176" t="n">
        <v>1</v>
      </c>
      <c r="E47" s="176" t="n">
        <v>7</v>
      </c>
      <c r="F47" s="176" t="n">
        <v>409</v>
      </c>
      <c r="G47" s="176" t="n">
        <v>384</v>
      </c>
      <c r="H47" s="176" t="n">
        <v>98</v>
      </c>
      <c r="I47" s="176" t="n">
        <f aca="false">C47+D47+E47+F47+G47+H47</f>
        <v>899</v>
      </c>
      <c r="J47" s="122" t="n">
        <f aca="false">I47/$I$67</f>
        <v>0.00593814814325535</v>
      </c>
    </row>
    <row r="48" customFormat="false" ht="12.75" hidden="false" customHeight="false" outlineLevel="0" collapsed="false">
      <c r="A48" s="150" t="s">
        <v>102</v>
      </c>
      <c r="B48" s="29" t="s">
        <v>101</v>
      </c>
      <c r="C48" s="176" t="n">
        <v>0</v>
      </c>
      <c r="D48" s="176" t="n">
        <v>0</v>
      </c>
      <c r="E48" s="176" t="n">
        <v>20</v>
      </c>
      <c r="F48" s="176" t="n">
        <v>30914</v>
      </c>
      <c r="G48" s="176" t="n">
        <v>58</v>
      </c>
      <c r="H48" s="176" t="n">
        <v>0</v>
      </c>
      <c r="I48" s="176" t="n">
        <f aca="false">C48+D48+E48+F48+G48+H48</f>
        <v>30992</v>
      </c>
      <c r="J48" s="122" t="n">
        <f aca="false">I48/$I$67</f>
        <v>0.204710886825105</v>
      </c>
    </row>
    <row r="49" customFormat="false" ht="12.75" hidden="false" customHeight="false" outlineLevel="0" collapsed="false">
      <c r="A49" s="150" t="s">
        <v>104</v>
      </c>
      <c r="B49" s="29" t="s">
        <v>103</v>
      </c>
      <c r="C49" s="176" t="n">
        <v>0</v>
      </c>
      <c r="D49" s="176" t="n">
        <v>0</v>
      </c>
      <c r="E49" s="176" t="n">
        <v>39</v>
      </c>
      <c r="F49" s="176" t="n">
        <v>15803</v>
      </c>
      <c r="G49" s="176" t="n">
        <v>63</v>
      </c>
      <c r="H49" s="176" t="n">
        <v>0</v>
      </c>
      <c r="I49" s="176" t="n">
        <f aca="false">C49+D49+E49+F49+G49+H49</f>
        <v>15905</v>
      </c>
      <c r="J49" s="122" t="n">
        <f aca="false">I49/$I$67</f>
        <v>0.105057003580063</v>
      </c>
    </row>
    <row r="50" customFormat="false" ht="12.75" hidden="false" customHeight="false" outlineLevel="0" collapsed="false">
      <c r="A50" s="150" t="s">
        <v>237</v>
      </c>
      <c r="B50" s="29" t="s">
        <v>238</v>
      </c>
      <c r="C50" s="176" t="n">
        <v>0</v>
      </c>
      <c r="D50" s="176" t="n">
        <v>0</v>
      </c>
      <c r="E50" s="176" t="n">
        <v>0</v>
      </c>
      <c r="F50" s="176" t="n">
        <v>215</v>
      </c>
      <c r="G50" s="176" t="n">
        <v>325</v>
      </c>
      <c r="H50" s="176" t="n">
        <v>81</v>
      </c>
      <c r="I50" s="176" t="n">
        <f aca="false">C50+D50+E50+F50+G50+H50</f>
        <v>621</v>
      </c>
      <c r="J50" s="122" t="n">
        <f aca="false">I50/$I$67</f>
        <v>0.00410187986313857</v>
      </c>
    </row>
    <row r="51" customFormat="false" ht="12.75" hidden="false" customHeight="false" outlineLevel="0" collapsed="false">
      <c r="A51" s="150" t="s">
        <v>239</v>
      </c>
      <c r="B51" s="29" t="s">
        <v>240</v>
      </c>
      <c r="C51" s="176" t="n">
        <v>13</v>
      </c>
      <c r="D51" s="176" t="n">
        <v>98</v>
      </c>
      <c r="E51" s="176" t="n">
        <v>57</v>
      </c>
      <c r="F51" s="176" t="n">
        <v>60</v>
      </c>
      <c r="G51" s="176" t="n">
        <v>28</v>
      </c>
      <c r="H51" s="176" t="n">
        <v>6</v>
      </c>
      <c r="I51" s="176" t="n">
        <f aca="false">C51+D51+E51+F51+G51+H51</f>
        <v>262</v>
      </c>
      <c r="J51" s="122" t="n">
        <f aca="false">I51/$I$67</f>
        <v>0.00173058377478632</v>
      </c>
    </row>
    <row r="52" customFormat="false" ht="12.75" hidden="false" customHeight="false" outlineLevel="0" collapsed="false">
      <c r="A52" s="150" t="s">
        <v>170</v>
      </c>
      <c r="B52" s="29" t="s">
        <v>169</v>
      </c>
      <c r="C52" s="176" t="n">
        <v>357</v>
      </c>
      <c r="D52" s="176" t="n">
        <v>483</v>
      </c>
      <c r="E52" s="176" t="n">
        <v>613</v>
      </c>
      <c r="F52" s="176" t="n">
        <v>3301</v>
      </c>
      <c r="G52" s="176" t="n">
        <v>1392</v>
      </c>
      <c r="H52" s="176" t="n">
        <v>407</v>
      </c>
      <c r="I52" s="176" t="n">
        <f aca="false">C52+D52+E52+F52+G52+H52</f>
        <v>6553</v>
      </c>
      <c r="J52" s="122" t="n">
        <f aca="false">I52/$I$67</f>
        <v>0.0432844102144074</v>
      </c>
    </row>
    <row r="53" customFormat="false" ht="12.75" hidden="false" customHeight="false" outlineLevel="0" collapsed="false">
      <c r="A53" s="150" t="s">
        <v>161</v>
      </c>
      <c r="B53" s="29" t="s">
        <v>160</v>
      </c>
      <c r="C53" s="176"/>
      <c r="D53" s="176"/>
      <c r="E53" s="176" t="n">
        <v>2</v>
      </c>
      <c r="F53" s="176" t="n">
        <v>73</v>
      </c>
      <c r="G53" s="176" t="n">
        <v>17</v>
      </c>
      <c r="H53" s="176" t="n">
        <v>3</v>
      </c>
      <c r="I53" s="176" t="n">
        <f aca="false">C53+D53+E53+F53+G53+H53</f>
        <v>95</v>
      </c>
      <c r="J53" s="122" t="n">
        <f aca="false">I53/$I$67</f>
        <v>0.00062750175039962</v>
      </c>
    </row>
    <row r="54" customFormat="false" ht="12.75" hidden="false" customHeight="false" outlineLevel="0" collapsed="false">
      <c r="A54" s="150" t="s">
        <v>241</v>
      </c>
      <c r="B54" s="29" t="s">
        <v>242</v>
      </c>
      <c r="C54" s="176" t="n">
        <v>0</v>
      </c>
      <c r="D54" s="176"/>
      <c r="E54" s="176" t="n">
        <v>1</v>
      </c>
      <c r="F54" s="176" t="n">
        <v>400</v>
      </c>
      <c r="G54" s="176" t="n">
        <v>278</v>
      </c>
      <c r="H54" s="176" t="n">
        <v>36</v>
      </c>
      <c r="I54" s="176" t="n">
        <f aca="false">C54+D54+E54+F54+G54+H54</f>
        <v>715</v>
      </c>
      <c r="J54" s="122" t="n">
        <f aca="false">I54/$I$67</f>
        <v>0.00472277633195503</v>
      </c>
    </row>
    <row r="55" customFormat="false" ht="12.75" hidden="false" customHeight="false" outlineLevel="0" collapsed="false">
      <c r="A55" s="150" t="s">
        <v>243</v>
      </c>
      <c r="B55" s="29" t="s">
        <v>244</v>
      </c>
      <c r="C55" s="176" t="n">
        <v>5</v>
      </c>
      <c r="D55" s="176"/>
      <c r="E55" s="176"/>
      <c r="F55" s="176" t="n">
        <v>35</v>
      </c>
      <c r="G55" s="176" t="n">
        <v>55</v>
      </c>
      <c r="H55" s="176" t="n">
        <v>61</v>
      </c>
      <c r="I55" s="176" t="n">
        <f aca="false">C55+D55+E55+F55+G55+H55</f>
        <v>156</v>
      </c>
      <c r="J55" s="122" t="n">
        <f aca="false">I55/$I$67</f>
        <v>0.00103042392697201</v>
      </c>
    </row>
    <row r="56" customFormat="false" ht="12.75" hidden="false" customHeight="false" outlineLevel="0" collapsed="false">
      <c r="A56" s="177" t="s">
        <v>118</v>
      </c>
      <c r="B56" s="176" t="s">
        <v>117</v>
      </c>
      <c r="C56" s="176" t="n">
        <v>1</v>
      </c>
      <c r="D56" s="176"/>
      <c r="E56" s="176"/>
      <c r="F56" s="176" t="n">
        <v>32</v>
      </c>
      <c r="G56" s="176" t="n">
        <v>128</v>
      </c>
      <c r="H56" s="176" t="n">
        <v>101</v>
      </c>
      <c r="I56" s="176" t="n">
        <f aca="false">C56+D56+E56+F56+G56+H56</f>
        <v>262</v>
      </c>
      <c r="J56" s="122" t="n">
        <f aca="false">I56/$I$67</f>
        <v>0.00173058377478632</v>
      </c>
    </row>
    <row r="57" customFormat="false" ht="12.75" hidden="false" customHeight="false" outlineLevel="0" collapsed="false">
      <c r="A57" s="116" t="s">
        <v>110</v>
      </c>
      <c r="B57" s="178" t="s">
        <v>109</v>
      </c>
      <c r="C57" s="178" t="n">
        <v>1</v>
      </c>
      <c r="D57" s="178" t="n">
        <v>3</v>
      </c>
      <c r="E57" s="178" t="n">
        <v>1</v>
      </c>
      <c r="F57" s="178" t="n">
        <v>769</v>
      </c>
      <c r="G57" s="176" t="n">
        <v>1742</v>
      </c>
      <c r="H57" s="176" t="n">
        <v>366</v>
      </c>
      <c r="I57" s="176" t="n">
        <f aca="false">C57+D57+E57+F57+G57+H57</f>
        <v>2882</v>
      </c>
      <c r="J57" s="122" t="n">
        <f aca="false">I57/$I$67</f>
        <v>0.0190364215226495</v>
      </c>
    </row>
    <row r="58" customFormat="false" ht="12.75" hidden="false" customHeight="false" outlineLevel="0" collapsed="false">
      <c r="A58" s="179" t="s">
        <v>245</v>
      </c>
      <c r="B58" s="30" t="s">
        <v>246</v>
      </c>
      <c r="C58" s="176"/>
      <c r="D58" s="176"/>
      <c r="E58" s="176"/>
      <c r="F58" s="176" t="n">
        <v>19</v>
      </c>
      <c r="G58" s="176" t="n">
        <v>33</v>
      </c>
      <c r="H58" s="176" t="n">
        <v>9</v>
      </c>
      <c r="I58" s="176" t="n">
        <f aca="false">C58+D58+E58+F58+G58+H58</f>
        <v>61</v>
      </c>
      <c r="J58" s="122" t="n">
        <f aca="false">I58/$I$67</f>
        <v>0.000402922176572387</v>
      </c>
    </row>
    <row r="59" customFormat="false" ht="12.75" hidden="false" customHeight="false" outlineLevel="0" collapsed="false">
      <c r="A59" s="179" t="s">
        <v>120</v>
      </c>
      <c r="B59" s="29" t="s">
        <v>119</v>
      </c>
      <c r="C59" s="176" t="n">
        <v>3</v>
      </c>
      <c r="D59" s="176"/>
      <c r="E59" s="176"/>
      <c r="F59" s="176" t="n">
        <v>60</v>
      </c>
      <c r="G59" s="176" t="n">
        <v>122</v>
      </c>
      <c r="H59" s="176" t="n">
        <v>62</v>
      </c>
      <c r="I59" s="176" t="n">
        <f aca="false">C59+D59+E59+F59+G59+H59</f>
        <v>247</v>
      </c>
      <c r="J59" s="122" t="n">
        <f aca="false">I59/$I$67</f>
        <v>0.00163150455103901</v>
      </c>
    </row>
    <row r="60" customFormat="false" ht="12.75" hidden="false" customHeight="false" outlineLevel="0" collapsed="false">
      <c r="A60" s="150" t="s">
        <v>112</v>
      </c>
      <c r="B60" s="29" t="s">
        <v>111</v>
      </c>
      <c r="C60" s="176"/>
      <c r="D60" s="176" t="n">
        <v>1</v>
      </c>
      <c r="E60" s="176" t="n">
        <v>4</v>
      </c>
      <c r="F60" s="176" t="n">
        <v>69</v>
      </c>
      <c r="G60" s="176" t="n">
        <v>211</v>
      </c>
      <c r="H60" s="176" t="n">
        <v>114</v>
      </c>
      <c r="I60" s="176" t="n">
        <f aca="false">C60+D60+E60+F60+G60+H60</f>
        <v>399</v>
      </c>
      <c r="J60" s="122" t="n">
        <f aca="false">I60/$I$67</f>
        <v>0.0026355073516784</v>
      </c>
    </row>
    <row r="61" customFormat="false" ht="12.75" hidden="false" customHeight="false" outlineLevel="0" collapsed="false">
      <c r="A61" s="150" t="s">
        <v>116</v>
      </c>
      <c r="B61" s="29" t="s">
        <v>115</v>
      </c>
      <c r="C61" s="176" t="n">
        <v>4</v>
      </c>
      <c r="D61" s="176"/>
      <c r="E61" s="176" t="n">
        <v>2</v>
      </c>
      <c r="F61" s="176" t="n">
        <v>189</v>
      </c>
      <c r="G61" s="176" t="n">
        <v>151</v>
      </c>
      <c r="H61" s="176" t="n">
        <v>22</v>
      </c>
      <c r="I61" s="176" t="n">
        <f aca="false">C61+D61+E61+F61+G61+H61</f>
        <v>368</v>
      </c>
      <c r="J61" s="122" t="n">
        <f aca="false">I61/$I$67</f>
        <v>0.00243074362260063</v>
      </c>
    </row>
    <row r="62" customFormat="false" ht="12.75" hidden="false" customHeight="false" outlineLevel="0" collapsed="false">
      <c r="A62" s="150" t="s">
        <v>247</v>
      </c>
      <c r="B62" s="30" t="s">
        <v>248</v>
      </c>
      <c r="C62" s="176" t="n">
        <v>2</v>
      </c>
      <c r="D62" s="176"/>
      <c r="E62" s="176"/>
      <c r="F62" s="176" t="n">
        <v>5</v>
      </c>
      <c r="G62" s="176" t="n">
        <v>8</v>
      </c>
      <c r="H62" s="176" t="n">
        <v>7</v>
      </c>
      <c r="I62" s="176" t="n">
        <f aca="false">C62+D62+E62+F62+G62+H62</f>
        <v>22</v>
      </c>
      <c r="J62" s="122" t="n">
        <f aca="false">I62/$I$67</f>
        <v>0.000145316194829386</v>
      </c>
    </row>
    <row r="63" customFormat="false" ht="12.75" hidden="false" customHeight="false" outlineLevel="0" collapsed="false">
      <c r="A63" s="150" t="s">
        <v>249</v>
      </c>
      <c r="B63" s="29" t="s">
        <v>250</v>
      </c>
      <c r="C63" s="176"/>
      <c r="D63" s="176" t="n">
        <v>1</v>
      </c>
      <c r="E63" s="176"/>
      <c r="F63" s="176" t="n">
        <v>17</v>
      </c>
      <c r="G63" s="176" t="n">
        <v>7</v>
      </c>
      <c r="H63" s="176" t="n">
        <v>7</v>
      </c>
      <c r="I63" s="176" t="n">
        <f aca="false">C63+D63+E63+F63+G63+H63</f>
        <v>32</v>
      </c>
      <c r="J63" s="122" t="n">
        <f aca="false">I63/$I$67</f>
        <v>0.000211369010660924</v>
      </c>
    </row>
    <row r="64" customFormat="false" ht="12.75" hidden="false" customHeight="false" outlineLevel="0" collapsed="false">
      <c r="A64" s="150" t="s">
        <v>251</v>
      </c>
      <c r="B64" s="29" t="s">
        <v>252</v>
      </c>
      <c r="C64" s="176"/>
      <c r="D64" s="176"/>
      <c r="E64" s="176" t="n">
        <v>2</v>
      </c>
      <c r="F64" s="176" t="n">
        <v>126</v>
      </c>
      <c r="G64" s="176" t="n">
        <v>100</v>
      </c>
      <c r="H64" s="176" t="n">
        <v>32</v>
      </c>
      <c r="I64" s="176" t="n">
        <f aca="false">C64+D64+E64+F64+G64+H64</f>
        <v>260</v>
      </c>
      <c r="J64" s="122" t="n">
        <f aca="false">I64/$I$67</f>
        <v>0.00171737321162001</v>
      </c>
    </row>
    <row r="65" customFormat="false" ht="12.75" hidden="false" customHeight="false" outlineLevel="0" collapsed="false">
      <c r="A65" s="150" t="s">
        <v>253</v>
      </c>
      <c r="B65" s="29" t="s">
        <v>254</v>
      </c>
      <c r="C65" s="176" t="n">
        <v>0</v>
      </c>
      <c r="D65" s="176"/>
      <c r="E65" s="176" t="n">
        <v>7</v>
      </c>
      <c r="F65" s="176" t="n">
        <v>491</v>
      </c>
      <c r="G65" s="176" t="n">
        <v>491</v>
      </c>
      <c r="H65" s="176" t="n">
        <v>77</v>
      </c>
      <c r="I65" s="176" t="n">
        <f aca="false">C65+D65+E65+F65+G65+H65</f>
        <v>1066</v>
      </c>
      <c r="J65" s="122" t="n">
        <f aca="false">I65/$I$67</f>
        <v>0.00704123016764205</v>
      </c>
    </row>
    <row r="66" s="104" customFormat="true" ht="13.5" hidden="false" customHeight="false" outlineLevel="0" collapsed="false">
      <c r="A66" s="150" t="s">
        <v>171</v>
      </c>
      <c r="B66" s="29"/>
      <c r="C66" s="176" t="n">
        <v>3795</v>
      </c>
      <c r="D66" s="176" t="n">
        <v>2801</v>
      </c>
      <c r="E66" s="176" t="n">
        <v>3682</v>
      </c>
      <c r="F66" s="176" t="n">
        <v>11714</v>
      </c>
      <c r="G66" s="176" t="n">
        <v>14510</v>
      </c>
      <c r="H66" s="176" t="n">
        <v>4008</v>
      </c>
      <c r="I66" s="176" t="n">
        <v>39493</v>
      </c>
      <c r="J66" s="122" t="n">
        <f aca="false">I66/$I$67</f>
        <v>0.260862385563497</v>
      </c>
    </row>
    <row r="67" customFormat="false" ht="12" hidden="false" customHeight="false" outlineLevel="0" collapsed="false">
      <c r="A67" s="180" t="s">
        <v>255</v>
      </c>
      <c r="B67" s="100"/>
      <c r="C67" s="181" t="n">
        <f aca="false">SUM(C8:C66)</f>
        <v>5657</v>
      </c>
      <c r="D67" s="181" t="n">
        <f aca="false">SUM(D8:D66)</f>
        <v>6840</v>
      </c>
      <c r="E67" s="181" t="n">
        <f aca="false">SUM(E8:E66)</f>
        <v>9125</v>
      </c>
      <c r="F67" s="181" t="n">
        <f aca="false">SUM(F8:F66)</f>
        <v>93725</v>
      </c>
      <c r="G67" s="181" t="n">
        <f aca="false">SUM(G8:G66)</f>
        <v>28926</v>
      </c>
      <c r="H67" s="181" t="n">
        <f aca="false">SUM(H8:H66)</f>
        <v>8138</v>
      </c>
      <c r="I67" s="182" t="n">
        <f aca="false">SUM(I8:I66)</f>
        <v>151394</v>
      </c>
      <c r="J67" s="183" t="n">
        <f aca="false">+I67/I67</f>
        <v>1</v>
      </c>
    </row>
    <row r="68" customFormat="false" ht="11.25" hidden="false" customHeight="false" outlineLevel="0" collapsed="false">
      <c r="A68" s="9" t="s">
        <v>76</v>
      </c>
      <c r="D68" s="184"/>
      <c r="E68" s="184"/>
      <c r="F68" s="184"/>
      <c r="G68" s="184"/>
      <c r="H68" s="184"/>
      <c r="I68" s="184"/>
      <c r="J68" s="185"/>
    </row>
    <row r="69" customFormat="false" ht="11.25" hidden="false" customHeight="false" outlineLevel="0" collapsed="false">
      <c r="A69" s="9" t="s">
        <v>172</v>
      </c>
      <c r="D69" s="184"/>
      <c r="E69" s="184"/>
      <c r="F69" s="184"/>
      <c r="G69" s="184"/>
      <c r="H69" s="184"/>
      <c r="I69" s="184"/>
      <c r="J69" s="185"/>
    </row>
    <row r="70" customFormat="false" ht="11.25" hidden="false" customHeight="false" outlineLevel="0" collapsed="false">
      <c r="A70" s="13" t="s">
        <v>173</v>
      </c>
      <c r="D70" s="184"/>
      <c r="E70" s="184"/>
      <c r="F70" s="184"/>
      <c r="G70" s="184"/>
      <c r="H70" s="184"/>
      <c r="I70" s="184"/>
      <c r="J70" s="185"/>
    </row>
    <row r="71" customFormat="false" ht="11.25" hidden="false" customHeight="false" outlineLevel="0" collapsed="false">
      <c r="A71" s="186" t="s">
        <v>256</v>
      </c>
      <c r="C71" s="39"/>
      <c r="D71" s="39"/>
      <c r="E71" s="39"/>
      <c r="F71" s="39"/>
      <c r="G71" s="39"/>
      <c r="H71" s="39"/>
      <c r="I71" s="39"/>
    </row>
    <row r="72" customFormat="false" ht="11.25" hidden="false" customHeight="false" outlineLevel="0" collapsed="false">
      <c r="A72" s="9" t="s">
        <v>78</v>
      </c>
    </row>
    <row r="73" customFormat="false" ht="12.75" hidden="false" customHeight="false" outlineLevel="0" collapsed="false">
      <c r="A73" s="10" t="s">
        <v>26</v>
      </c>
      <c r="B73" s="10"/>
      <c r="C73" s="10"/>
      <c r="D73" s="10"/>
      <c r="E73" s="10"/>
      <c r="F73" s="10"/>
      <c r="G73" s="10"/>
      <c r="H73" s="10"/>
      <c r="I73" s="10"/>
      <c r="J73" s="10"/>
    </row>
  </sheetData>
  <mergeCells count="6">
    <mergeCell ref="A1:J1"/>
    <mergeCell ref="A2:J2"/>
    <mergeCell ref="C5:I5"/>
    <mergeCell ref="J5:J7"/>
    <mergeCell ref="A6:A7"/>
    <mergeCell ref="A73:J73"/>
  </mergeCells>
  <hyperlinks>
    <hyperlink ref="A1" location="Indice!A1" display="Volver"/>
    <hyperlink ref="A73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Fernando Cardoch</cp:lastModifiedBy>
  <cp:lastPrinted>2003-03-04T18:23:04Z</cp:lastPrinted>
  <dcterms:modified xsi:type="dcterms:W3CDTF">2006-12-20T01:42:58Z</dcterms:modified>
  <cp:revision>0</cp:revision>
  <dc:subject/>
  <dc:title/>
</cp:coreProperties>
</file>