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esentacion" sheetId="1" state="visible" r:id="rId2"/>
    <sheet name="Lic_tipo_cotizante" sheetId="2" state="visible" r:id="rId3"/>
    <sheet name="Lic_tipo_resol" sheetId="3" state="visible" r:id="rId4"/>
    <sheet name="Lic_tipo_suplem" sheetId="4" state="visible" r:id="rId5"/>
    <sheet name="Lic_Compin" sheetId="5" state="visible" r:id="rId6"/>
    <sheet name="Lic_región" sheetId="6" state="visible" r:id="rId7"/>
    <sheet name="SIL_región" sheetId="7" state="visible" r:id="rId8"/>
    <sheet name="Lic_sexo_edad" sheetId="8" state="visible" r:id="rId9"/>
    <sheet name="SIL_sexo_edad" sheetId="9" state="visible" r:id="rId10"/>
    <sheet name="Lic_sexo_trabaj" sheetId="10" state="visible" r:id="rId11"/>
    <sheet name="SIL_sexo_trabaj" sheetId="11" state="visible" r:id="rId12"/>
    <sheet name="Lic_trabaj_edad" sheetId="12" state="visible" r:id="rId13"/>
    <sheet name="SIL_trabaj_edad" sheetId="13" state="visible" r:id="rId14"/>
    <sheet name="Lic_dia_solicitado" sheetId="14" state="visible" r:id="rId15"/>
    <sheet name="SIL_dia_solicitado" sheetId="15" state="visible" r:id="rId16"/>
    <sheet name="Lic_dia_autorizado" sheetId="16" state="visible" r:id="rId17"/>
    <sheet name="SIL_dia_autorizado" sheetId="17" state="visible" r:id="rId18"/>
    <sheet name="SIL_sexo" sheetId="18" state="visible" r:id="rId19"/>
    <sheet name="Lic_sexo_renta" sheetId="19" state="visible" r:id="rId20"/>
    <sheet name="Lic_trabaj_renta" sheetId="20" state="visible" r:id="rId21"/>
    <sheet name="Lic_sexo_edad_renta" sheetId="21" state="visible" r:id="rId22"/>
    <sheet name="Lic_sexo_resol_renta" sheetId="22" state="visible" r:id="rId23"/>
  </sheets>
  <externalReferences>
    <externalReference r:id="rId24"/>
  </externalReferences>
  <definedNames>
    <definedName function="false" hidden="false" localSheetId="4" name="_xlnm.Print_Area" vbProcedure="false">Lic_Compin!$A$1:$G$11</definedName>
    <definedName function="false" hidden="false" localSheetId="15" name="_xlnm.Print_Area" vbProcedure="false">Lic_dia_autorizado!$A$1:$I$33</definedName>
    <definedName function="false" hidden="false" localSheetId="13" name="_xlnm.Print_Area" vbProcedure="false">Lic_dia_solicitado!$A$1:$I$33</definedName>
    <definedName function="false" hidden="false" localSheetId="5" name="_xlnm.Print_Area" vbProcedure="false">Lic_región!$A$1:$Q$33</definedName>
    <definedName function="false" hidden="false" localSheetId="7" name="_xlnm.Print_Area" vbProcedure="false">Lic_sexo_edad!$A$1:$O$21,Lic_sexo_edad!$A$23:$O$55</definedName>
    <definedName function="false" hidden="false" localSheetId="20" name="_xlnm.Print_Area" vbProcedure="false">Lic_sexo_edad_renta!$A$1:$O$19,Lic_sexo_edad_renta!$A$23:$O$41</definedName>
    <definedName function="false" hidden="false" localSheetId="18" name="_xlnm.Print_Area" vbProcedure="false">Lic_sexo_renta!$A$1:$K$20</definedName>
    <definedName function="false" hidden="false" localSheetId="21" name="_xlnm.Print_Area" vbProcedure="false">Lic_sexo_resol_renta!$A$1:$O$19</definedName>
    <definedName function="false" hidden="false" localSheetId="9" name="_xlnm.Print_Area" vbProcedure="false">Lic_sexo_trabaj!$A$1:$M$33</definedName>
    <definedName function="false" hidden="false" localSheetId="1" name="_xlnm.Print_Area" vbProcedure="false">Lic_tipo_cotizante!$A$1:$J$17</definedName>
    <definedName function="false" hidden="false" localSheetId="2" name="_xlnm.Print_Area" vbProcedure="false">Lic_tipo_resol!$A$1:$L$32</definedName>
    <definedName function="false" hidden="false" localSheetId="3" name="_xlnm.Print_Area" vbProcedure="false">Lic_tipo_suplem!$A$1:$L$21</definedName>
    <definedName function="false" hidden="false" localSheetId="11" name="_xlnm.Print_Area" vbProcedure="false">Lic_trabaj_edad!$A$1:$O$33,Lic_trabaj_edad!$A$35:$O$67</definedName>
    <definedName function="false" hidden="false" localSheetId="19" name="_xlnm.Print_Area" vbProcedure="false">Lic_trabaj_renta!$A$1:$M$19</definedName>
    <definedName function="false" hidden="false" localSheetId="16" name="_xlnm.Print_Area" vbProcedure="false">SIL_dia_autorizado!$A$1:$I$38</definedName>
    <definedName function="false" hidden="false" localSheetId="14" name="_xlnm.Print_Area" vbProcedure="false">SIL_dia_solicitado!$A$1:$I$39</definedName>
    <definedName function="false" hidden="false" localSheetId="6" name="_xlnm.Print_Area" vbProcedure="false">SIL_región!$A$1:$Q$38</definedName>
    <definedName function="false" hidden="false" localSheetId="17" name="_xlnm.Print_Area" vbProcedure="false">SIL_sexo!$A$1:$F$38</definedName>
    <definedName function="false" hidden="false" localSheetId="8" name="_xlnm.Print_Area" vbProcedure="false">SIL_sexo_edad!$A$1:$O$24,SIL_sexo_edad!$A$26:$O$63</definedName>
    <definedName function="false" hidden="false" localSheetId="10" name="_xlnm.Print_Area" vbProcedure="false">SIL_sexo_trabaj!$A$1:$M$38</definedName>
    <definedName function="false" hidden="false" localSheetId="12" name="_xlnm.Print_Area" vbProcedure="false">SIL_trabaj_edad!$A$1:$O$38,SIL_trabaj_edad!$A$40:$O$77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COSTO" vbProcedure="false">[1]resultados!$D$40:$AP$40</definedName>
    <definedName function="false" hidden="false" name="__123Graph_AINGRESO" vbProcedure="false">[1]resultados!$D$46:$AW$46</definedName>
    <definedName function="false" hidden="false" name="__123Graph_AINGRESO1" vbProcedure="false">[1]resultados!$D$31:$AE$31</definedName>
    <definedName function="false" hidden="false" name="__123Graph_BCOSTO" vbProcedure="false">[1]resultados!$C$40:$AP$40</definedName>
    <definedName function="false" hidden="false" name="__123Graph_BINGRESO" vbProcedure="false">[1]resultados!$C$46:$AW$46</definedName>
    <definedName function="false" hidden="false" name="__123Graph_BINGRESO1" vbProcedure="false">[1]resultados!$D$32:$AF$32</definedName>
    <definedName function="false" hidden="false" name="__123Graph_CINGRESO1" vbProcedure="false">[1]resultados!$D$33:$AG$33</definedName>
    <definedName function="false" hidden="false" name="__123Graph_XCOSTO" vbProcedure="false">[1]resultados!$A$40:$AP$40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_123Graph_ACOSTO" vbProcedure="false">#REF!</definedName>
    <definedName function="false" hidden="false" localSheetId="0" name="__123Graph_AINGRESO" vbProcedure="false">#REF!</definedName>
    <definedName function="false" hidden="false" localSheetId="0" name="__123Graph_AINGRESO1" vbProcedure="false">#REF!</definedName>
    <definedName function="false" hidden="false" localSheetId="0" name="__123Graph_BCOSTO" vbProcedure="false">#REF!</definedName>
    <definedName function="false" hidden="false" localSheetId="0" name="__123Graph_BINGRESO" vbProcedure="false">#REF!</definedName>
    <definedName function="false" hidden="false" localSheetId="0" name="__123Graph_BINGRESO1" vbProcedure="false">#REF!</definedName>
    <definedName function="false" hidden="false" localSheetId="0" name="__123Graph_CINGRESO1" vbProcedure="false">#REF!</definedName>
    <definedName function="false" hidden="false" localSheetId="0" name="__123Graph_XC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95">
  <si>
    <t xml:space="preserve">ENERO-DICIEMBRE DE 2001 (*)</t>
  </si>
  <si>
    <t xml:space="preserve">(*) Estas cifras son provisionales.</t>
  </si>
  <si>
    <t xml:space="preserve">Nombre Hoja</t>
  </si>
  <si>
    <t xml:space="preserve">Contenido Hoja</t>
  </si>
  <si>
    <t xml:space="preserve">Lic_tipo_cotizante</t>
  </si>
  <si>
    <t xml:space="preserve">:</t>
  </si>
  <si>
    <t xml:space="preserve">Tasa promedio anual por cotizantes activos según sexo</t>
  </si>
  <si>
    <t xml:space="preserve">Lic_tipo_resol</t>
  </si>
  <si>
    <t xml:space="preserve">Número de licencias tramitadas por tipo de de licencia y tipo de resolución</t>
  </si>
  <si>
    <t xml:space="preserve">Lic_tipo_suplem</t>
  </si>
  <si>
    <t xml:space="preserve">Número de licencias curativas tramitadas por tipo de resolución</t>
  </si>
  <si>
    <t xml:space="preserve">Lic_Compin</t>
  </si>
  <si>
    <t xml:space="preserve">Número de licencias reclamadas a la COMPIN por tipo de resolución</t>
  </si>
  <si>
    <t xml:space="preserve">Lic_región</t>
  </si>
  <si>
    <t xml:space="preserve">Número de licencias tramitadas por región y tipo de licencia </t>
  </si>
  <si>
    <t xml:space="preserve">SIL_región</t>
  </si>
  <si>
    <t xml:space="preserve">Monto de subsidios pagados por región y tipo de licencia </t>
  </si>
  <si>
    <t xml:space="preserve">Lic_sexo_edad</t>
  </si>
  <si>
    <t xml:space="preserve">Número de licencias tramitadas por tramos de edad y tipo de licencia de cotizantes sexo masculino</t>
  </si>
  <si>
    <t xml:space="preserve">Número de licencias tramitadas por tramos de edad y tipo de licencia de cotizantes sexo femenino</t>
  </si>
  <si>
    <t xml:space="preserve">SIL_sexo_edad</t>
  </si>
  <si>
    <t xml:space="preserve">Monto de subsidios pagados por tramos de edad y tipo de licencia de cotizantes sexo masculino</t>
  </si>
  <si>
    <t xml:space="preserve">Monto de subsidios pagados por tramos de edad y tipo de licencia de cotizantes sexo femenino</t>
  </si>
  <si>
    <t xml:space="preserve">Lic_sexo_trabaj</t>
  </si>
  <si>
    <t xml:space="preserve">Número de licencias tramitadas por sexo, tipo de trabajador y tipo de licencia</t>
  </si>
  <si>
    <t xml:space="preserve">SIL_sexo_trabaj</t>
  </si>
  <si>
    <t xml:space="preserve">Monto de subsidios pagados por sexo, tipo de trabajador y tipo de licencia</t>
  </si>
  <si>
    <t xml:space="preserve">Lic_trabaj_edad</t>
  </si>
  <si>
    <t xml:space="preserve">Número de licencias tramitadas por tramos de edad y tipo de licencia de trabajadores dependientes del sector privado</t>
  </si>
  <si>
    <t xml:space="preserve">Número de licencias tramitadas por tramos de edad y tipo de licencia de trabajadores dependientes del sector público</t>
  </si>
  <si>
    <t xml:space="preserve">SIL_trabaj_edad</t>
  </si>
  <si>
    <t xml:space="preserve">Monto de subsidios pagados por tramos de edad y tipo de licencia de trabajadores del sector privado</t>
  </si>
  <si>
    <t xml:space="preserve">Monto de subsidios pagados por tramos de edad y tipo de licencia de trabajadores del sector público</t>
  </si>
  <si>
    <t xml:space="preserve">Lic_día_solicitado</t>
  </si>
  <si>
    <t xml:space="preserve">Número de licencias tramitadas por días solicitados y tipo de licencia </t>
  </si>
  <si>
    <t xml:space="preserve">SIL_día_solicitado</t>
  </si>
  <si>
    <t xml:space="preserve">Monto de subsidios pagados por días solicitados y tipo de licencia </t>
  </si>
  <si>
    <t xml:space="preserve">Lic_día_autorizado</t>
  </si>
  <si>
    <t xml:space="preserve">Número de licencias tramitadas por días autorizados y tipo de licencia </t>
  </si>
  <si>
    <t xml:space="preserve">SIL_día_autorizado</t>
  </si>
  <si>
    <t xml:space="preserve">Monto de subsidios pagados por días autorizados y tipo de licencia </t>
  </si>
  <si>
    <t xml:space="preserve">SIL_sexo</t>
  </si>
  <si>
    <t xml:space="preserve">S.I.L. pagados por sexo y tipo de licencia</t>
  </si>
  <si>
    <t xml:space="preserve">Lic_sexo_renta</t>
  </si>
  <si>
    <t xml:space="preserve">Número de licencias tramitadas por tramos de renta, sexo y tipo de licencia</t>
  </si>
  <si>
    <t xml:space="preserve">Lic_trabaj_renta</t>
  </si>
  <si>
    <t xml:space="preserve">Número de licencias tramitadas por tramos de renta, sexo y tipo de trabajador</t>
  </si>
  <si>
    <t xml:space="preserve">Lic_sexo_edad_renta</t>
  </si>
  <si>
    <t xml:space="preserve">Número de licencias tramitadas por tramos de renta y tramos de edad de cotizantes sexo masculino</t>
  </si>
  <si>
    <t xml:space="preserve">Número de licencias tramitadas por tramos de renta y tramos de edad de cotizantes sexo femenino</t>
  </si>
  <si>
    <t xml:space="preserve">Lic_sexo_resol_renta</t>
  </si>
  <si>
    <t xml:space="preserve">Número de licencias tramitadas por tramos de renta, sexo y tipo de resolución</t>
  </si>
  <si>
    <t xml:space="preserve">TASA PROMEDIO ANUAL POR COTIZANTES ACTIVOS SEGÚN SEXO (1)</t>
  </si>
  <si>
    <t xml:space="preserve">ENERO-DICIEMBRE DE 2001</t>
  </si>
  <si>
    <t xml:space="preserve">Sexo</t>
  </si>
  <si>
    <t xml:space="preserve">Tipo licencia</t>
  </si>
  <si>
    <t xml:space="preserve">Lic. Tramitadas por c/100 cotizantes</t>
  </si>
  <si>
    <t xml:space="preserve">Días solicitados por cotizante</t>
  </si>
  <si>
    <t xml:space="preserve">Lic. Autorizadas por c/100 cotizante</t>
  </si>
  <si>
    <t xml:space="preserve">Días autorizados por cotizante</t>
  </si>
  <si>
    <t xml:space="preserve">Días pagados por cotizante</t>
  </si>
  <si>
    <t xml:space="preserve">SIL líquido ($ dic. 2001)</t>
  </si>
  <si>
    <t xml:space="preserve">Aporte previsional ($ dic. 2001)</t>
  </si>
  <si>
    <t xml:space="preserve">Costo SIL ($ dic. 2001)</t>
  </si>
  <si>
    <t xml:space="preserve">Masculino</t>
  </si>
  <si>
    <t xml:space="preserve">Curativas</t>
  </si>
  <si>
    <t xml:space="preserve">Sin clasificar</t>
  </si>
  <si>
    <t xml:space="preserve">Total</t>
  </si>
  <si>
    <t xml:space="preserve">Femenino</t>
  </si>
  <si>
    <t xml:space="preserve">Curativas (*)</t>
  </si>
  <si>
    <t xml:space="preserve">Maternales (**)</t>
  </si>
  <si>
    <t xml:space="preserve">Enf. Hijo Menor</t>
  </si>
  <si>
    <t xml:space="preserve">Fuente: Superintendencia de Isapres, Archivo Maestro de Licencias Médicas.</t>
  </si>
  <si>
    <t xml:space="preserve">(1) Cotizantes activos = trabajadores dependientes e independientes.</t>
  </si>
  <si>
    <t xml:space="preserve">(*) Incluye licencias maternales suplementarias.</t>
  </si>
  <si>
    <t xml:space="preserve">(*) Incluye licencias pre y post natal.</t>
  </si>
  <si>
    <t xml:space="preserve">volver</t>
  </si>
  <si>
    <t xml:space="preserve">NUMERO DE LICENCIAS TRAMITADAS POR TIPO DE DE LICENCIA Y TIPO DE RESOLUCION</t>
  </si>
  <si>
    <t xml:space="preserve">Tipo resolución</t>
  </si>
  <si>
    <t xml:space="preserve">N° licencias tramitadas</t>
  </si>
  <si>
    <t xml:space="preserve">N° días solicitados</t>
  </si>
  <si>
    <t xml:space="preserve">Días solicitados por licencia</t>
  </si>
  <si>
    <t xml:space="preserve">N° días autorizados</t>
  </si>
  <si>
    <t xml:space="preserve">Días autorizados por licencia</t>
  </si>
  <si>
    <t xml:space="preserve">N° días a pagar</t>
  </si>
  <si>
    <t xml:space="preserve">Días pagados por licencia</t>
  </si>
  <si>
    <t xml:space="preserve">SIL líquido (mill $ dic. 2001)</t>
  </si>
  <si>
    <t xml:space="preserve">Aporte previsional (mill $ dic. 2001)</t>
  </si>
  <si>
    <t xml:space="preserve">Costo SIL (mill $ dic. 2001)</t>
  </si>
  <si>
    <t xml:space="preserve">Autorizadas</t>
  </si>
  <si>
    <t xml:space="preserve">Ampliadas</t>
  </si>
  <si>
    <t xml:space="preserve">Reducidas</t>
  </si>
  <si>
    <t xml:space="preserve">Rechazadas</t>
  </si>
  <si>
    <t xml:space="preserve">(**) Incluye licencias pre y post natal.</t>
  </si>
  <si>
    <t xml:space="preserve">NUMERO DE LICENCIAS CURATIVAS TRAMITADAS POR TIPO DE RESOLUCION</t>
  </si>
  <si>
    <t xml:space="preserve">Maternal suplementaria</t>
  </si>
  <si>
    <t xml:space="preserve">NUMERO DE LICENCIAS RECLAMADAS A LA COMPIN POR TIPO DE RESOLUCION (*)</t>
  </si>
  <si>
    <t xml:space="preserve">N° licencias reclamadas</t>
  </si>
  <si>
    <t xml:space="preserve">Acoge reclamo</t>
  </si>
  <si>
    <t xml:space="preserve">Acoge parcialmente reclamo</t>
  </si>
  <si>
    <t xml:space="preserve">Rechaza reclamo</t>
  </si>
  <si>
    <t xml:space="preserve">Sin clasificación</t>
  </si>
  <si>
    <t xml:space="preserve">(*) Incluye licencias curativas, maternales, hijo menor y otras sin clasificar.</t>
  </si>
  <si>
    <t xml:space="preserve">NUMERO DE LICENCIAS TRAMITADAS POR REGION Y TIPO DE LICENCIA </t>
  </si>
  <si>
    <t xml:space="preserve">Variables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M</t>
  </si>
  <si>
    <t xml:space="preserve">Días solicitados por lic.</t>
  </si>
  <si>
    <t xml:space="preserve">Autoriza</t>
  </si>
  <si>
    <t xml:space="preserve">Días autorizados por lic.</t>
  </si>
  <si>
    <t xml:space="preserve">MONTO DE SUBSIDIOS PAGADOS POR REGION Y TIPO DE LICENCIA </t>
  </si>
  <si>
    <t xml:space="preserve">N° licencias autorizadas</t>
  </si>
  <si>
    <t xml:space="preserve">Días pagados por lic. Autorizada</t>
  </si>
  <si>
    <t xml:space="preserve">SIL líquido (mill $ diciembre 2001)</t>
  </si>
  <si>
    <t xml:space="preserve">Aporte previsional (mill $ diciembre 2001)</t>
  </si>
  <si>
    <t xml:space="preserve">Costo SIL (mill $ diciembre 2001)</t>
  </si>
  <si>
    <t xml:space="preserve">NUMERO DE LICENCIAS TRAMITADAS POR TRAMOS DE EDAD Y TIPO DE LICENCIA DE COTIZANTES SEXO MASCULINO</t>
  </si>
  <si>
    <t xml:space="preserve">Tram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más</t>
  </si>
  <si>
    <t xml:space="preserve">NUMERO DE LICENCIAS TRAMITADAS POR TRAMOS DE EDAD Y TIPO DE LICENCIA DE COTIZANTES SEXO FEMENINO</t>
  </si>
  <si>
    <t xml:space="preserve">MONTO DE SUBSIDIOS PAGADOS POR TRAMOS DE EDAD Y TIPO DE LICENCIA DE COTIZANTES SEXO MASCULINO</t>
  </si>
  <si>
    <t xml:space="preserve">MONTO DE SUBSIDIOS PAGADOS POR TRAMOS DE EDAD Y TIPO DE LICENCIA DE COTIZANTES SEXO FEMENINO</t>
  </si>
  <si>
    <t xml:space="preserve">NUMERO DE LICENCIAS TRAMITADAS POR SEXO, TIPO DE TRABAJADOR Y TIPO DE LICENCIA</t>
  </si>
  <si>
    <t xml:space="preserve">Dependientes Sector Privado</t>
  </si>
  <si>
    <t xml:space="preserve">Dependientes Sector Público</t>
  </si>
  <si>
    <t xml:space="preserve">Independientes</t>
  </si>
  <si>
    <t xml:space="preserve">Privados</t>
  </si>
  <si>
    <t xml:space="preserve">Públicos</t>
  </si>
  <si>
    <t xml:space="preserve">MONTO DE SUBSIDIOS PAGADOS POR SEXO, TIPO DE TRABAJADOR Y TIPO DE LICENCIA</t>
  </si>
  <si>
    <t xml:space="preserve">NUMERO DE LICENCIAS TRAMITADAS POR TRAMOS DE EDAD Y TIPO DE LICENCIA DE TRABAJADORES DEPENDIENTES DEL SECTOR PRIVADO</t>
  </si>
  <si>
    <t xml:space="preserve">NUMERO DE LICENCIAS TRAMITADAS POR TRAMOS DE EDAD Y TIPO DE LICENCIA DE TRABAJADORES DEPENDIENTES DEL SECTOR PUBLICO</t>
  </si>
  <si>
    <t xml:space="preserve">MONTO DE SUBSIDIOS PAGADOS POR TRAMOS DE EDAD Y TIPO DE LICENCIA DE TRABAJADORES DEL SECTOR PRIVADO</t>
  </si>
  <si>
    <t xml:space="preserve">SIL líquido (mill $ diciembre 2002)</t>
  </si>
  <si>
    <t xml:space="preserve">Aporte previsional (mill $ diciembre 2002)</t>
  </si>
  <si>
    <t xml:space="preserve">Costo SIL (mill $ diciembre 2002)</t>
  </si>
  <si>
    <t xml:space="preserve">MONTO DE SUBSIDIOS PAGADOS POR TRAMOS DE EDAD Y TIPO DE LICENCIA DE TRABAJADORES DEL SECTOR PUBLICO</t>
  </si>
  <si>
    <t xml:space="preserve">NUMERO DE LICENCIAS TRAMITADAS POR DIAS SOLICITADOS Y TIPO DE LICENCIA </t>
  </si>
  <si>
    <t xml:space="preserve">N° de días solicitados</t>
  </si>
  <si>
    <t xml:space="preserve">ajustes</t>
  </si>
  <si>
    <t xml:space="preserve">&lt;= 3</t>
  </si>
  <si>
    <t xml:space="preserve">4-10</t>
  </si>
  <si>
    <t xml:space="preserve">11-15</t>
  </si>
  <si>
    <t xml:space="preserve">16-30</t>
  </si>
  <si>
    <t xml:space="preserve">&gt; 30</t>
  </si>
  <si>
    <t xml:space="preserve">MONTO DE SUBSIDIOS PAGADOS POR DIAS SOLICITADOS Y TIPO DE LICENCIA </t>
  </si>
  <si>
    <t xml:space="preserve">NUMERO DE LICENCIAS TRAMITADAS POR DIAS AUTORIZADOS Y TIPO DE LICENCIA </t>
  </si>
  <si>
    <t xml:space="preserve">N° de días autorizados</t>
  </si>
  <si>
    <t xml:space="preserve">MONTO DE SUBSIDIOS PAGADOS POR DIAS AUTORIZADOS Y TIPO DE LICENCIA </t>
  </si>
  <si>
    <t xml:space="preserve"> S.I.L. PAGADOS POR SEXO Y TIPO DE LICENCIA</t>
  </si>
  <si>
    <t xml:space="preserve">NUMERO DE LICENCIAS TRAMITADAS POR TRAMOS DE RENTA, SEXO Y TIPO DE LICENCIA</t>
  </si>
  <si>
    <t xml:space="preserve">Tramos de renta (miles $)</t>
  </si>
  <si>
    <t xml:space="preserve">Masculinos</t>
  </si>
  <si>
    <t xml:space="preserve">Femeninos</t>
  </si>
  <si>
    <t xml:space="preserve">Hijo menor</t>
  </si>
  <si>
    <t xml:space="preserve">N°</t>
  </si>
  <si>
    <t xml:space="preserve">%</t>
  </si>
  <si>
    <t xml:space="preserve">&lt;=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&gt; 1000</t>
  </si>
  <si>
    <t xml:space="preserve">NUMERO DE LICENCIAS TRAMITADAS POR TRAMOS DE RENTA, SEXO Y TIPO DE TRABAJADOR</t>
  </si>
  <si>
    <t xml:space="preserve">NUMERO DE LICENCIAS TRAMITADAS POR TRAMOS DE RENTA Y TRAMOS DE EDAD DE COTIZANTES SEXO MASCULINO</t>
  </si>
  <si>
    <t xml:space="preserve">65 y +</t>
  </si>
  <si>
    <t xml:space="preserve">NUMERO DE LICENCIAS TRAMITADAS POR TRAMOS DE RENTA Y TRAMOS DE EDAD DE COTIZANTES SEXO FEMENINO</t>
  </si>
  <si>
    <t xml:space="preserve">Estas cifras son provisionales.</t>
  </si>
  <si>
    <t xml:space="preserve">NUMERO DE LICENCIAS TRAMITADAS POR TRAMOS DE RENTA, SEXO Y TIPO DE RESOLU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%"/>
    <numFmt numFmtId="167" formatCode="0.0%"/>
    <numFmt numFmtId="168" formatCode="&quot;$ &quot;#,##0.00"/>
    <numFmt numFmtId="169" formatCode="#,##0.0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8"/>
      <name val="Arial"/>
      <family val="2"/>
    </font>
    <font>
      <b val="true"/>
      <sz val="8"/>
      <color rgb="FF06629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066290"/>
      <name val="Helvetica-Narrow"/>
      <family val="2"/>
    </font>
    <font>
      <b val="true"/>
      <sz val="12"/>
      <name val="Helvetica-Narrow"/>
      <family val="2"/>
    </font>
    <font>
      <sz val="10"/>
      <name val="Helvetica-Narrow"/>
      <family val="0"/>
    </font>
    <font>
      <sz val="14"/>
      <name val="Helvetica-Narrow"/>
      <family val="2"/>
    </font>
    <font>
      <b val="true"/>
      <sz val="14"/>
      <color rgb="FF066290"/>
      <name val="Arial"/>
      <family val="2"/>
    </font>
    <font>
      <u val="single"/>
      <sz val="9.6"/>
      <color rgb="FF0000FF"/>
      <name val="Times New Roman"/>
      <family val="0"/>
    </font>
    <font>
      <sz val="14"/>
      <name val="Helvetica-Narrow"/>
      <family val="0"/>
    </font>
    <font>
      <sz val="14"/>
      <name val="Arial"/>
      <family val="2"/>
    </font>
    <font>
      <sz val="10"/>
      <color rgb="FF066290"/>
      <name val="Arial"/>
      <family val="0"/>
    </font>
    <font>
      <sz val="10"/>
      <name val="Courier New"/>
      <family val="0"/>
    </font>
    <font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 dic 2000" xfId="21"/>
    <cellStyle name="Normal_Cartera_4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_p_s/laser/actual/resuj-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85"/>
    <col collapsed="false" customWidth="true" hidden="false" outlineLevel="0" max="3" min="3" style="1" width="1.41"/>
    <col collapsed="false" customWidth="true" hidden="false" outlineLevel="0" max="4" min="4" style="1" width="81.85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B1" s="2" t="s">
        <v>0</v>
      </c>
      <c r="C1" s="2"/>
      <c r="D1" s="2"/>
    </row>
    <row r="2" customFormat="false" ht="11.25" hidden="false" customHeight="false" outlineLevel="0" collapsed="false">
      <c r="B2" s="3"/>
      <c r="C2" s="3"/>
      <c r="D2" s="4" t="s">
        <v>1</v>
      </c>
    </row>
    <row r="3" customFormat="false" ht="11.25" hidden="false" customHeight="false" outlineLevel="0" collapsed="false">
      <c r="B3" s="3"/>
      <c r="C3" s="3"/>
      <c r="D3" s="4"/>
    </row>
    <row r="4" customFormat="false" ht="11.25" hidden="false" customHeight="false" outlineLevel="0" collapsed="false">
      <c r="B4" s="5" t="s">
        <v>2</v>
      </c>
      <c r="C4" s="5"/>
      <c r="D4" s="5" t="s">
        <v>3</v>
      </c>
    </row>
    <row r="5" customFormat="false" ht="11.25" hidden="false" customHeight="false" outlineLevel="0" collapsed="false">
      <c r="B5" s="6"/>
      <c r="C5" s="6"/>
      <c r="D5" s="6"/>
    </row>
    <row r="6" customFormat="false" ht="11.25" hidden="false" customHeight="false" outlineLevel="0" collapsed="false">
      <c r="B6" s="7" t="s">
        <v>4</v>
      </c>
      <c r="C6" s="8" t="s">
        <v>5</v>
      </c>
      <c r="D6" s="9" t="s">
        <v>6</v>
      </c>
    </row>
    <row r="7" customFormat="false" ht="11.25" hidden="false" customHeight="false" outlineLevel="0" collapsed="false">
      <c r="B7" s="7" t="s">
        <v>7</v>
      </c>
      <c r="C7" s="8" t="s">
        <v>5</v>
      </c>
      <c r="D7" s="9" t="s">
        <v>8</v>
      </c>
    </row>
    <row r="8" customFormat="false" ht="11.25" hidden="false" customHeight="false" outlineLevel="0" collapsed="false">
      <c r="B8" s="7" t="s">
        <v>9</v>
      </c>
      <c r="C8" s="8" t="s">
        <v>5</v>
      </c>
      <c r="D8" s="9" t="s">
        <v>10</v>
      </c>
    </row>
    <row r="9" customFormat="false" ht="11.25" hidden="false" customHeight="false" outlineLevel="0" collapsed="false">
      <c r="B9" s="7" t="s">
        <v>11</v>
      </c>
      <c r="C9" s="8" t="s">
        <v>5</v>
      </c>
      <c r="D9" s="9" t="s">
        <v>12</v>
      </c>
    </row>
    <row r="10" customFormat="false" ht="12" hidden="false" customHeight="true" outlineLevel="0" collapsed="false">
      <c r="B10" s="7" t="s">
        <v>13</v>
      </c>
      <c r="C10" s="8" t="s">
        <v>5</v>
      </c>
      <c r="D10" s="9" t="s">
        <v>14</v>
      </c>
    </row>
    <row r="11" customFormat="false" ht="11.25" hidden="false" customHeight="false" outlineLevel="0" collapsed="false">
      <c r="B11" s="7" t="s">
        <v>15</v>
      </c>
      <c r="C11" s="8" t="s">
        <v>5</v>
      </c>
      <c r="D11" s="9" t="s">
        <v>16</v>
      </c>
    </row>
    <row r="12" customFormat="false" ht="11.25" hidden="false" customHeight="false" outlineLevel="0" collapsed="false">
      <c r="B12" s="7" t="s">
        <v>17</v>
      </c>
      <c r="C12" s="8" t="s">
        <v>5</v>
      </c>
      <c r="D12" s="9" t="s">
        <v>18</v>
      </c>
    </row>
    <row r="13" customFormat="false" ht="11.25" hidden="false" customHeight="false" outlineLevel="0" collapsed="false">
      <c r="B13" s="8"/>
      <c r="D13" s="9" t="s">
        <v>19</v>
      </c>
    </row>
    <row r="14" customFormat="false" ht="14.25" hidden="false" customHeight="true" outlineLevel="0" collapsed="false">
      <c r="B14" s="7" t="s">
        <v>20</v>
      </c>
      <c r="C14" s="8" t="s">
        <v>5</v>
      </c>
      <c r="D14" s="9" t="s">
        <v>21</v>
      </c>
    </row>
    <row r="15" customFormat="false" ht="11.25" hidden="false" customHeight="false" outlineLevel="0" collapsed="false">
      <c r="B15" s="8"/>
      <c r="C15" s="8"/>
      <c r="D15" s="9" t="s">
        <v>22</v>
      </c>
    </row>
    <row r="16" customFormat="false" ht="11.25" hidden="false" customHeight="false" outlineLevel="0" collapsed="false">
      <c r="B16" s="7" t="s">
        <v>23</v>
      </c>
      <c r="C16" s="8" t="s">
        <v>5</v>
      </c>
      <c r="D16" s="9" t="s">
        <v>24</v>
      </c>
    </row>
    <row r="17" customFormat="false" ht="11.25" hidden="false" customHeight="false" outlineLevel="0" collapsed="false">
      <c r="B17" s="7" t="s">
        <v>25</v>
      </c>
      <c r="C17" s="8" t="s">
        <v>5</v>
      </c>
      <c r="D17" s="9" t="s">
        <v>26</v>
      </c>
    </row>
    <row r="18" customFormat="false" ht="11.25" hidden="false" customHeight="true" outlineLevel="0" collapsed="false">
      <c r="B18" s="7" t="s">
        <v>27</v>
      </c>
      <c r="C18" s="8" t="s">
        <v>5</v>
      </c>
      <c r="D18" s="9" t="s">
        <v>28</v>
      </c>
    </row>
    <row r="19" customFormat="false" ht="11.25" hidden="false" customHeight="true" outlineLevel="0" collapsed="false">
      <c r="B19" s="8"/>
      <c r="D19" s="9" t="s">
        <v>29</v>
      </c>
    </row>
    <row r="20" customFormat="false" ht="11.25" hidden="false" customHeight="true" outlineLevel="0" collapsed="false">
      <c r="B20" s="7" t="s">
        <v>30</v>
      </c>
      <c r="C20" s="8" t="s">
        <v>5</v>
      </c>
      <c r="D20" s="9" t="s">
        <v>31</v>
      </c>
    </row>
    <row r="21" customFormat="false" ht="11.25" hidden="false" customHeight="true" outlineLevel="0" collapsed="false">
      <c r="B21" s="8"/>
      <c r="D21" s="9" t="s">
        <v>32</v>
      </c>
    </row>
    <row r="22" customFormat="false" ht="11.25" hidden="false" customHeight="false" outlineLevel="0" collapsed="false">
      <c r="B22" s="7" t="s">
        <v>33</v>
      </c>
      <c r="C22" s="8" t="s">
        <v>5</v>
      </c>
      <c r="D22" s="9" t="s">
        <v>34</v>
      </c>
    </row>
    <row r="23" customFormat="false" ht="11.25" hidden="false" customHeight="false" outlineLevel="0" collapsed="false">
      <c r="B23" s="7" t="s">
        <v>35</v>
      </c>
      <c r="C23" s="8" t="s">
        <v>5</v>
      </c>
      <c r="D23" s="9" t="s">
        <v>36</v>
      </c>
    </row>
    <row r="24" customFormat="false" ht="11.25" hidden="false" customHeight="false" outlineLevel="0" collapsed="false">
      <c r="B24" s="7" t="s">
        <v>37</v>
      </c>
      <c r="C24" s="8" t="s">
        <v>5</v>
      </c>
      <c r="D24" s="9" t="s">
        <v>38</v>
      </c>
    </row>
    <row r="25" customFormat="false" ht="11.25" hidden="false" customHeight="false" outlineLevel="0" collapsed="false">
      <c r="B25" s="7" t="s">
        <v>39</v>
      </c>
      <c r="C25" s="8" t="s">
        <v>5</v>
      </c>
      <c r="D25" s="9" t="s">
        <v>40</v>
      </c>
    </row>
    <row r="26" customFormat="false" ht="11.25" hidden="false" customHeight="false" outlineLevel="0" collapsed="false">
      <c r="B26" s="7" t="s">
        <v>41</v>
      </c>
      <c r="C26" s="8" t="s">
        <v>5</v>
      </c>
      <c r="D26" s="9" t="s">
        <v>42</v>
      </c>
    </row>
    <row r="27" customFormat="false" ht="11.25" hidden="false" customHeight="false" outlineLevel="0" collapsed="false">
      <c r="B27" s="7" t="s">
        <v>43</v>
      </c>
      <c r="C27" s="8" t="s">
        <v>5</v>
      </c>
      <c r="D27" s="9" t="s">
        <v>44</v>
      </c>
    </row>
    <row r="28" customFormat="false" ht="11.25" hidden="false" customHeight="false" outlineLevel="0" collapsed="false">
      <c r="B28" s="7" t="s">
        <v>45</v>
      </c>
      <c r="C28" s="8" t="s">
        <v>5</v>
      </c>
      <c r="D28" s="9" t="s">
        <v>46</v>
      </c>
    </row>
    <row r="29" customFormat="false" ht="11.25" hidden="false" customHeight="false" outlineLevel="0" collapsed="false">
      <c r="B29" s="7" t="s">
        <v>47</v>
      </c>
      <c r="C29" s="8" t="s">
        <v>5</v>
      </c>
      <c r="D29" s="9" t="s">
        <v>48</v>
      </c>
    </row>
    <row r="30" customFormat="false" ht="11.25" hidden="false" customHeight="false" outlineLevel="0" collapsed="false">
      <c r="B30" s="8"/>
      <c r="D30" s="9" t="s">
        <v>49</v>
      </c>
    </row>
    <row r="31" customFormat="false" ht="11.25" hidden="false" customHeight="false" outlineLevel="0" collapsed="false">
      <c r="B31" s="7" t="s">
        <v>50</v>
      </c>
      <c r="C31" s="8" t="s">
        <v>5</v>
      </c>
      <c r="D31" s="9" t="s">
        <v>51</v>
      </c>
    </row>
  </sheetData>
  <mergeCells count="1">
    <mergeCell ref="B1:D1"/>
  </mergeCells>
  <hyperlinks>
    <hyperlink ref="B6" location="Lic_tipo_cotizante!A1" display="Lic_tipo_cotizante"/>
    <hyperlink ref="D6" location="Lic_tipo_cotizante!A1" display="Tasa promedio anual por cotizantes activos según sexo"/>
    <hyperlink ref="B7" location="Lic_tipo_resol!A1" display="Lic_tipo_resol"/>
    <hyperlink ref="D7" location="Lic_tipo_resol!A1" display="Número de licencias tramitadas por tipo de de licencia y tipo de resolución"/>
    <hyperlink ref="B8" location="Lic_tipo_suplem!A1" display="Lic_tipo_suplem"/>
    <hyperlink ref="D8" location="Lic_tipo_suplem!A1" display="Número de licencias curativas tramitadas por tipo de resolución"/>
    <hyperlink ref="B9" location="Lic_Compin!A1" display="Lic_Compin"/>
    <hyperlink ref="D9" location="Lic_Compin!A1" display="Número de licencias reclamadas a la COMPIN por tipo de resolución"/>
    <hyperlink ref="B10" location="Lic_región!A1" display="Lic_región"/>
    <hyperlink ref="D10" location="Lic_región!A1" display="Número de licencias tramitadas por región y tipo de licencia "/>
    <hyperlink ref="B11" location="SIL_región!A1" display="SIL_región"/>
    <hyperlink ref="D11" location="SIL_región!A1" display="Monto de subsidios pagados por región y tipo de licencia "/>
    <hyperlink ref="B12" location="Lic_sexo_edad!A1" display="Lic_sexo_edad"/>
    <hyperlink ref="D12" location="Lic_sexo_edad!A1" display="Número de licencias tramitadas por tramos de edad y tipo de licencia de cotizantes sexo masculino"/>
    <hyperlink ref="D13" location="Lic_sexo_edad!A23" display="Número de licencias tramitadas por tramos de edad y tipo de licencia de cotizantes sexo femenino"/>
    <hyperlink ref="B14" location="SIL_sexo_edad!A1" display="SIL_sexo_edad"/>
    <hyperlink ref="D14" location="SIL_sexo_edad!A1" display="Monto de subsidios pagados por tramos de edad y tipo de licencia de cotizantes sexo masculino"/>
    <hyperlink ref="D15" location="SIL_sexo_edad!A26" display="Monto de subsidios pagados por tramos de edad y tipo de licencia de cotizantes sexo femenino"/>
    <hyperlink ref="B16" location="Lic_sexo_trabaj!A1" display="Lic_sexo_trabaj"/>
    <hyperlink ref="D16" location="Lic_sexo_trabaj!A1" display="Número de licencias tramitadas por sexo, tipo de trabajador y tipo de licencia"/>
    <hyperlink ref="B17" location="SIL_sexo_trabaj!A1" display="SIL_sexo_trabaj"/>
    <hyperlink ref="D17" location="SIL_sexo_trabaj!A1" display="Monto de subsidios pagados por sexo, tipo de trabajador y tipo de licencia"/>
    <hyperlink ref="B18" location="Lic_trabaj_edad!A1" display="Lic_trabaj_edad"/>
    <hyperlink ref="D18" location="Lic_trabaj_edad!A1" display="Número de licencias tramitadas por tramos de edad y tipo de licencia de trabajadores dependientes del sector privado"/>
    <hyperlink ref="D19" location="Lic_trabaj_edad!A36" display="Número de licencias tramitadas por tramos de edad y tipo de licencia de trabajadores dependientes del sector público"/>
    <hyperlink ref="B20" location="SIL_trabaj_edad!A1" display="SIL_trabaj_edad"/>
    <hyperlink ref="D20" location="Lic_trabaj_edad!A1" display="Monto de subsidios pagados por tramos de edad y tipo de licencia de trabajadores del sector privado"/>
    <hyperlink ref="D21" location="Lic_trabaj_edad!A40" display="Monto de subsidios pagados por tramos de edad y tipo de licencia de trabajadores del sector público"/>
    <hyperlink ref="B22" location="Lic_dia_solicitado!A1" display="Lic_día_solicitado"/>
    <hyperlink ref="D22" location="Lic_dia_solicitado!A1" display="Número de licencias tramitadas por días solicitados y tipo de licencia "/>
    <hyperlink ref="B23" location="SIL_dia_solicitado!A1" display="SIL_día_solicitado"/>
    <hyperlink ref="D23" location="SIL_dia_solicitado!A1" display="Monto de subsidios pagados por días solicitados y tipo de licencia "/>
    <hyperlink ref="B24" location="Lic_dia_autorizado!A1" display="Lic_día_autorizado"/>
    <hyperlink ref="D24" location="Lic_dia_autorizado!A1" display="Número de licencias tramitadas por días autorizados y tipo de licencia "/>
    <hyperlink ref="B25" location="SIL_dia_autorizado!A1" display="SIL_día_autorizado"/>
    <hyperlink ref="D25" location="SIL_dia_autorizado!A1" display="Monto de subsidios pagados por días autorizados y tipo de licencia "/>
    <hyperlink ref="B26" location="SIL_sexo!A1" display="SIL_sexo"/>
    <hyperlink ref="D26" location="SIL_sexo!A1" display="S.I.L. pagados por sexo y tipo de licencia"/>
    <hyperlink ref="B27" location="Lic_sexo_renta!A1" display="Lic_sexo_renta"/>
    <hyperlink ref="D27" location="Lic_sexo_renta!A1" display="Número de licencias tramitadas por tramos de renta, sexo y tipo de licencia"/>
    <hyperlink ref="B28" location="Lic_trabaj_renta!A1" display="Lic_trabaj_renta"/>
    <hyperlink ref="D28" location="Lic_trabaj_renta!A1" display="Número de licencias tramitadas por tramos de renta, sexo y tipo de trabajador"/>
    <hyperlink ref="B29" location="Lic_sexo_edad_renta!A1" display="Lic_sexo_edad_renta"/>
    <hyperlink ref="D29" location="Lic_sexo_edad_renta!A1" display="Número de licencias tramitadas por tramos de renta y tramos de edad de cotizantes sexo masculino"/>
    <hyperlink ref="D30" location="Lic_sexo_edad_renta!A24" display="Número de licencias tramitadas por tramos de renta y tramos de edad de cotizantes sexo femenino"/>
    <hyperlink ref="B31" location="Lic_sexo_resol_renta!A1" display="Lic_sexo_resol_renta"/>
    <hyperlink ref="D31" location="Lic_sexo_resol_renta!A1" display="Número de licencias tramitadas por tramos de renta, sexo y tipo de resolución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6.56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9" min="5" style="0" width="13.85"/>
    <col collapsed="false" customWidth="true" hidden="false" outlineLevel="0" max="11" min="10" style="0" width="13.56"/>
    <col collapsed="false" customWidth="true" hidden="false" outlineLevel="0" max="13" min="12" style="0" width="15.41"/>
  </cols>
  <sheetData>
    <row r="1" customFormat="false" ht="15.75" hidden="false" customHeight="false" outlineLevel="0" collapsed="false">
      <c r="A1" s="10" t="s">
        <v>1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true" outlineLevel="0" collapsed="false">
      <c r="A4" s="57" t="s">
        <v>55</v>
      </c>
      <c r="B4" s="16" t="s">
        <v>104</v>
      </c>
      <c r="C4" s="58" t="s">
        <v>64</v>
      </c>
      <c r="D4" s="58"/>
      <c r="E4" s="58"/>
      <c r="F4" s="58"/>
      <c r="G4" s="58"/>
      <c r="H4" s="72" t="s">
        <v>68</v>
      </c>
      <c r="I4" s="72"/>
      <c r="J4" s="72"/>
      <c r="K4" s="72"/>
      <c r="L4" s="72"/>
      <c r="M4" s="59" t="s">
        <v>67</v>
      </c>
    </row>
    <row r="5" customFormat="false" ht="39.75" hidden="false" customHeight="true" outlineLevel="0" collapsed="false">
      <c r="A5" s="57"/>
      <c r="B5" s="16"/>
      <c r="C5" s="73" t="s">
        <v>145</v>
      </c>
      <c r="D5" s="74" t="s">
        <v>146</v>
      </c>
      <c r="E5" s="74" t="s">
        <v>147</v>
      </c>
      <c r="F5" s="74" t="s">
        <v>66</v>
      </c>
      <c r="G5" s="75" t="s">
        <v>67</v>
      </c>
      <c r="H5" s="73" t="s">
        <v>145</v>
      </c>
      <c r="I5" s="74" t="s">
        <v>146</v>
      </c>
      <c r="J5" s="74" t="s">
        <v>147</v>
      </c>
      <c r="K5" s="74" t="s">
        <v>66</v>
      </c>
      <c r="L5" s="75" t="s">
        <v>67</v>
      </c>
      <c r="M5" s="59"/>
      <c r="P5" s="0" t="s">
        <v>148</v>
      </c>
      <c r="Q5" s="0" t="s">
        <v>149</v>
      </c>
      <c r="R5" s="0" t="s">
        <v>147</v>
      </c>
    </row>
    <row r="6" customFormat="false" ht="18" hidden="false" customHeight="true" outlineLevel="0" collapsed="false">
      <c r="A6" s="19" t="s">
        <v>69</v>
      </c>
      <c r="B6" s="20" t="s">
        <v>79</v>
      </c>
      <c r="C6" s="22" t="n">
        <v>357109</v>
      </c>
      <c r="D6" s="22" t="n">
        <v>62799</v>
      </c>
      <c r="E6" s="40" t="n">
        <v>1574</v>
      </c>
      <c r="F6" s="40"/>
      <c r="G6" s="76" t="n">
        <v>421482</v>
      </c>
      <c r="H6" s="40" t="n">
        <v>313906</v>
      </c>
      <c r="I6" s="40" t="n">
        <v>146352</v>
      </c>
      <c r="J6" s="40" t="n">
        <v>1739</v>
      </c>
      <c r="K6" s="40"/>
      <c r="L6" s="76" t="n">
        <v>461997</v>
      </c>
      <c r="M6" s="40" t="n">
        <v>883479</v>
      </c>
      <c r="P6" s="77" t="n">
        <v>671015</v>
      </c>
      <c r="Q6" s="77" t="n">
        <v>209151</v>
      </c>
      <c r="R6" s="77" t="n">
        <v>3313</v>
      </c>
    </row>
    <row r="7" customFormat="false" ht="18" hidden="false" customHeight="false" outlineLevel="0" collapsed="false">
      <c r="A7" s="19"/>
      <c r="B7" s="20" t="s">
        <v>80</v>
      </c>
      <c r="C7" s="22" t="n">
        <v>3498968</v>
      </c>
      <c r="D7" s="22" t="n">
        <v>474024</v>
      </c>
      <c r="E7" s="40" t="n">
        <v>29607</v>
      </c>
      <c r="F7" s="40"/>
      <c r="G7" s="78" t="n">
        <v>4002599</v>
      </c>
      <c r="H7" s="40" t="n">
        <v>3401501</v>
      </c>
      <c r="I7" s="40" t="n">
        <v>1153439</v>
      </c>
      <c r="J7" s="40" t="n">
        <v>29430</v>
      </c>
      <c r="K7" s="40"/>
      <c r="L7" s="78" t="n">
        <v>4584370</v>
      </c>
      <c r="M7" s="40" t="n">
        <v>8586969</v>
      </c>
      <c r="P7" s="77" t="n">
        <v>6900469</v>
      </c>
      <c r="Q7" s="77" t="n">
        <v>1627463</v>
      </c>
      <c r="R7" s="77" t="n">
        <v>59037</v>
      </c>
    </row>
    <row r="8" customFormat="false" ht="18" hidden="false" customHeight="false" outlineLevel="0" collapsed="false">
      <c r="A8" s="19"/>
      <c r="B8" s="20" t="s">
        <v>119</v>
      </c>
      <c r="C8" s="35" t="n">
        <v>9.79803925412129</v>
      </c>
      <c r="D8" s="35" t="n">
        <v>7.54827306167296</v>
      </c>
      <c r="E8" s="35" t="n">
        <v>18.8100381194409</v>
      </c>
      <c r="F8" s="35"/>
      <c r="G8" s="79" t="n">
        <v>9.49648858076976</v>
      </c>
      <c r="H8" s="35" t="n">
        <v>10.8360496454353</v>
      </c>
      <c r="I8" s="35" t="n">
        <v>7.88126571553515</v>
      </c>
      <c r="J8" s="35" t="n">
        <v>16.9235192639448</v>
      </c>
      <c r="K8" s="35"/>
      <c r="L8" s="79" t="n">
        <v>9.92294322257504</v>
      </c>
      <c r="M8" s="35" t="n">
        <v>9.71949418152554</v>
      </c>
      <c r="P8" s="80" t="n">
        <v>10.2836285328942</v>
      </c>
      <c r="Q8" s="80" t="n">
        <v>7.7812824227472</v>
      </c>
      <c r="R8" s="80" t="n">
        <v>17.8198007847872</v>
      </c>
    </row>
    <row r="9" customFormat="false" ht="18" hidden="false" customHeight="false" outlineLevel="0" collapsed="false">
      <c r="A9" s="19"/>
      <c r="B9" s="20" t="s">
        <v>82</v>
      </c>
      <c r="C9" s="40" t="n">
        <v>3045609</v>
      </c>
      <c r="D9" s="40" t="n">
        <v>428000</v>
      </c>
      <c r="E9" s="40" t="n">
        <v>26894</v>
      </c>
      <c r="F9" s="40"/>
      <c r="G9" s="78" t="n">
        <v>3500503</v>
      </c>
      <c r="H9" s="40" t="n">
        <v>2925225</v>
      </c>
      <c r="I9" s="40" t="n">
        <v>1028994</v>
      </c>
      <c r="J9" s="40" t="n">
        <v>25603</v>
      </c>
      <c r="K9" s="40"/>
      <c r="L9" s="78" t="n">
        <v>3979822</v>
      </c>
      <c r="M9" s="40" t="n">
        <v>7480325</v>
      </c>
      <c r="P9" s="77" t="n">
        <v>5970834</v>
      </c>
      <c r="Q9" s="77" t="n">
        <v>1456994</v>
      </c>
      <c r="R9" s="77" t="n">
        <v>52497</v>
      </c>
    </row>
    <row r="10" customFormat="false" ht="18" hidden="false" customHeight="false" outlineLevel="0" collapsed="false">
      <c r="A10" s="19"/>
      <c r="B10" s="62" t="s">
        <v>121</v>
      </c>
      <c r="C10" s="63" t="n">
        <v>9.1341506938467</v>
      </c>
      <c r="D10" s="64" t="n">
        <v>7.04144250859615</v>
      </c>
      <c r="E10" s="64" t="n">
        <v>18.0496644295302</v>
      </c>
      <c r="F10" s="64"/>
      <c r="G10" s="81" t="n">
        <v>8.84626640114833</v>
      </c>
      <c r="H10" s="64" t="n">
        <v>10.008365323425</v>
      </c>
      <c r="I10" s="64" t="n">
        <v>7.27301899194945</v>
      </c>
      <c r="J10" s="64" t="n">
        <v>15.8827543424318</v>
      </c>
      <c r="K10" s="64"/>
      <c r="L10" s="81" t="n">
        <v>9.1412197872619</v>
      </c>
      <c r="M10" s="64" t="n">
        <v>9.00078211954397</v>
      </c>
      <c r="P10" s="82" t="n">
        <v>9.54250937736232</v>
      </c>
      <c r="Q10" s="82" t="n">
        <v>7.20342720405015</v>
      </c>
      <c r="R10" s="82" t="n">
        <v>16.9235976789168</v>
      </c>
    </row>
    <row r="11" customFormat="false" ht="18" hidden="false" customHeight="true" outlineLevel="0" collapsed="false">
      <c r="A11" s="19" t="s">
        <v>70</v>
      </c>
      <c r="B11" s="20" t="s">
        <v>79</v>
      </c>
      <c r="C11" s="22"/>
      <c r="D11" s="22"/>
      <c r="E11" s="40"/>
      <c r="F11" s="40"/>
      <c r="G11" s="78"/>
      <c r="H11" s="40" t="n">
        <v>41421</v>
      </c>
      <c r="I11" s="40" t="n">
        <v>6167</v>
      </c>
      <c r="J11" s="40" t="n">
        <v>578</v>
      </c>
      <c r="K11" s="40"/>
      <c r="L11" s="76" t="n">
        <v>48166</v>
      </c>
      <c r="M11" s="40" t="n">
        <v>48166</v>
      </c>
      <c r="P11" s="77" t="n">
        <v>41421</v>
      </c>
      <c r="Q11" s="77" t="n">
        <v>6167</v>
      </c>
      <c r="R11" s="77" t="n">
        <v>578</v>
      </c>
    </row>
    <row r="12" customFormat="false" ht="18" hidden="false" customHeight="false" outlineLevel="0" collapsed="false">
      <c r="A12" s="19"/>
      <c r="B12" s="20" t="s">
        <v>80</v>
      </c>
      <c r="C12" s="22"/>
      <c r="D12" s="22"/>
      <c r="E12" s="40"/>
      <c r="F12" s="40"/>
      <c r="G12" s="78"/>
      <c r="H12" s="40" t="n">
        <v>2633193</v>
      </c>
      <c r="I12" s="40" t="n">
        <v>390820</v>
      </c>
      <c r="J12" s="40" t="n">
        <v>36193</v>
      </c>
      <c r="K12" s="40"/>
      <c r="L12" s="78" t="n">
        <v>3060206</v>
      </c>
      <c r="M12" s="40" t="n">
        <v>3060206</v>
      </c>
      <c r="P12" s="77" t="n">
        <v>2633193</v>
      </c>
      <c r="Q12" s="77" t="n">
        <v>390820</v>
      </c>
      <c r="R12" s="77" t="n">
        <v>36193</v>
      </c>
    </row>
    <row r="13" customFormat="false" ht="18" hidden="false" customHeight="false" outlineLevel="0" collapsed="false">
      <c r="A13" s="19"/>
      <c r="B13" s="20" t="s">
        <v>119</v>
      </c>
      <c r="C13" s="35"/>
      <c r="D13" s="35"/>
      <c r="E13" s="35"/>
      <c r="F13" s="35"/>
      <c r="G13" s="79"/>
      <c r="H13" s="35" t="n">
        <v>63.5714492648657</v>
      </c>
      <c r="I13" s="35" t="n">
        <v>63.3727906599643</v>
      </c>
      <c r="J13" s="35" t="n">
        <v>62.6176470588235</v>
      </c>
      <c r="K13" s="35"/>
      <c r="L13" s="79" t="n">
        <v>63.5345679524976</v>
      </c>
      <c r="M13" s="35" t="n">
        <v>63.5345679524976</v>
      </c>
      <c r="P13" s="80" t="n">
        <v>63.5714492648657</v>
      </c>
      <c r="Q13" s="80" t="n">
        <v>63.3727906599643</v>
      </c>
      <c r="R13" s="80" t="n">
        <v>62.6176470588235</v>
      </c>
    </row>
    <row r="14" customFormat="false" ht="18" hidden="false" customHeight="false" outlineLevel="0" collapsed="false">
      <c r="A14" s="19"/>
      <c r="B14" s="20" t="s">
        <v>82</v>
      </c>
      <c r="C14" s="40"/>
      <c r="D14" s="40"/>
      <c r="E14" s="40"/>
      <c r="F14" s="40"/>
      <c r="G14" s="78"/>
      <c r="H14" s="40" t="n">
        <v>2516899</v>
      </c>
      <c r="I14" s="40" t="n">
        <v>373838</v>
      </c>
      <c r="J14" s="40" t="n">
        <v>34184</v>
      </c>
      <c r="K14" s="40"/>
      <c r="L14" s="78" t="n">
        <v>2924921</v>
      </c>
      <c r="M14" s="40" t="n">
        <v>2924921</v>
      </c>
      <c r="P14" s="77" t="n">
        <v>2516899</v>
      </c>
      <c r="Q14" s="77" t="n">
        <v>373838</v>
      </c>
      <c r="R14" s="77" t="n">
        <v>34184</v>
      </c>
    </row>
    <row r="15" customFormat="false" ht="18" hidden="false" customHeight="false" outlineLevel="0" collapsed="false">
      <c r="A15" s="19"/>
      <c r="B15" s="62" t="s">
        <v>121</v>
      </c>
      <c r="C15" s="63"/>
      <c r="D15" s="64"/>
      <c r="E15" s="64"/>
      <c r="F15" s="64"/>
      <c r="G15" s="81"/>
      <c r="H15" s="64" t="n">
        <v>60.8637583730322</v>
      </c>
      <c r="I15" s="64" t="n">
        <v>60.6978405585322</v>
      </c>
      <c r="J15" s="64" t="n">
        <v>59.6579406631763</v>
      </c>
      <c r="K15" s="64"/>
      <c r="L15" s="81" t="n">
        <v>60.828137672871</v>
      </c>
      <c r="M15" s="64" t="n">
        <v>60.828137672871</v>
      </c>
      <c r="P15" s="82" t="n">
        <v>60.8637583730322</v>
      </c>
      <c r="Q15" s="82" t="n">
        <v>60.6978405585322</v>
      </c>
      <c r="R15" s="82" t="n">
        <v>59.6579406631763</v>
      </c>
    </row>
    <row r="16" customFormat="false" ht="18" hidden="false" customHeight="true" outlineLevel="0" collapsed="false">
      <c r="A16" s="19" t="s">
        <v>71</v>
      </c>
      <c r="B16" s="20" t="s">
        <v>79</v>
      </c>
      <c r="C16" s="22"/>
      <c r="D16" s="22"/>
      <c r="E16" s="40"/>
      <c r="F16" s="40"/>
      <c r="G16" s="78"/>
      <c r="H16" s="40" t="n">
        <v>120222</v>
      </c>
      <c r="I16" s="40" t="n">
        <v>18016</v>
      </c>
      <c r="J16" s="40" t="n">
        <v>584</v>
      </c>
      <c r="K16" s="40"/>
      <c r="L16" s="76" t="n">
        <v>138822</v>
      </c>
      <c r="M16" s="40" t="n">
        <v>138822</v>
      </c>
      <c r="P16" s="77" t="n">
        <v>120222</v>
      </c>
      <c r="Q16" s="77" t="n">
        <v>18016</v>
      </c>
      <c r="R16" s="77" t="n">
        <v>584</v>
      </c>
    </row>
    <row r="17" customFormat="false" ht="18" hidden="false" customHeight="false" outlineLevel="0" collapsed="false">
      <c r="A17" s="19"/>
      <c r="B17" s="20" t="s">
        <v>80</v>
      </c>
      <c r="C17" s="22"/>
      <c r="D17" s="22"/>
      <c r="E17" s="40"/>
      <c r="F17" s="40"/>
      <c r="G17" s="78"/>
      <c r="H17" s="40" t="n">
        <v>1524083</v>
      </c>
      <c r="I17" s="40" t="n">
        <v>200764</v>
      </c>
      <c r="J17" s="40" t="n">
        <v>8503</v>
      </c>
      <c r="K17" s="40"/>
      <c r="L17" s="78" t="n">
        <v>1733350</v>
      </c>
      <c r="M17" s="40" t="n">
        <v>1733350</v>
      </c>
      <c r="P17" s="77" t="n">
        <v>1524083</v>
      </c>
      <c r="Q17" s="77" t="n">
        <v>200764</v>
      </c>
      <c r="R17" s="77" t="n">
        <v>8503</v>
      </c>
    </row>
    <row r="18" customFormat="false" ht="18" hidden="false" customHeight="false" outlineLevel="0" collapsed="false">
      <c r="A18" s="19"/>
      <c r="B18" s="20" t="s">
        <v>119</v>
      </c>
      <c r="C18" s="35"/>
      <c r="D18" s="35"/>
      <c r="E18" s="35"/>
      <c r="F18" s="35"/>
      <c r="G18" s="79"/>
      <c r="H18" s="35" t="n">
        <v>12.677238774933</v>
      </c>
      <c r="I18" s="35" t="n">
        <v>11.1436500888099</v>
      </c>
      <c r="J18" s="35" t="n">
        <v>14.5599315068493</v>
      </c>
      <c r="K18" s="35"/>
      <c r="L18" s="79" t="n">
        <v>12.4861333218078</v>
      </c>
      <c r="M18" s="35" t="n">
        <v>12.4861333218078</v>
      </c>
      <c r="P18" s="80" t="n">
        <v>12.677238774933</v>
      </c>
      <c r="Q18" s="80" t="n">
        <v>11.1436500888099</v>
      </c>
      <c r="R18" s="80" t="n">
        <v>14.5599315068493</v>
      </c>
    </row>
    <row r="19" customFormat="false" ht="18" hidden="false" customHeight="false" outlineLevel="0" collapsed="false">
      <c r="A19" s="19"/>
      <c r="B19" s="20" t="s">
        <v>82</v>
      </c>
      <c r="C19" s="40"/>
      <c r="D19" s="40"/>
      <c r="E19" s="40"/>
      <c r="F19" s="40"/>
      <c r="G19" s="78"/>
      <c r="H19" s="40" t="n">
        <v>1479014</v>
      </c>
      <c r="I19" s="40" t="n">
        <v>195074</v>
      </c>
      <c r="J19" s="40" t="n">
        <v>8209</v>
      </c>
      <c r="K19" s="40"/>
      <c r="L19" s="78" t="n">
        <v>1682297</v>
      </c>
      <c r="M19" s="40" t="n">
        <v>1682297</v>
      </c>
      <c r="P19" s="77" t="n">
        <v>1479014</v>
      </c>
      <c r="Q19" s="77" t="n">
        <v>195074</v>
      </c>
      <c r="R19" s="77" t="n">
        <v>8209</v>
      </c>
    </row>
    <row r="20" customFormat="false" ht="18" hidden="false" customHeight="false" outlineLevel="0" collapsed="false">
      <c r="A20" s="19"/>
      <c r="B20" s="62" t="s">
        <v>121</v>
      </c>
      <c r="C20" s="63"/>
      <c r="D20" s="64"/>
      <c r="E20" s="64"/>
      <c r="F20" s="64"/>
      <c r="G20" s="81"/>
      <c r="H20" s="64" t="n">
        <v>12.4647215480043</v>
      </c>
      <c r="I20" s="64" t="n">
        <v>10.9377067563779</v>
      </c>
      <c r="J20" s="64" t="n">
        <v>14.1290877796902</v>
      </c>
      <c r="K20" s="64"/>
      <c r="L20" s="81" t="n">
        <v>12.2730900548617</v>
      </c>
      <c r="M20" s="64" t="n">
        <v>12.2730900548617</v>
      </c>
      <c r="P20" s="82" t="n">
        <v>12.4647215480043</v>
      </c>
      <c r="Q20" s="82" t="n">
        <v>10.9377067563779</v>
      </c>
      <c r="R20" s="82" t="n">
        <v>14.1290877796902</v>
      </c>
    </row>
    <row r="21" customFormat="false" ht="18" hidden="false" customHeight="true" outlineLevel="0" collapsed="false">
      <c r="A21" s="19" t="s">
        <v>66</v>
      </c>
      <c r="B21" s="20" t="s">
        <v>79</v>
      </c>
      <c r="C21" s="50" t="n">
        <v>2599</v>
      </c>
      <c r="D21" s="50" t="n">
        <v>68</v>
      </c>
      <c r="E21" s="50" t="n">
        <v>5</v>
      </c>
      <c r="F21" s="50" t="n">
        <v>4</v>
      </c>
      <c r="G21" s="76" t="n">
        <v>2676</v>
      </c>
      <c r="H21" s="40" t="n">
        <v>475</v>
      </c>
      <c r="I21" s="40" t="n">
        <v>127</v>
      </c>
      <c r="J21" s="40" t="n">
        <v>1</v>
      </c>
      <c r="K21" s="40" t="n">
        <v>4</v>
      </c>
      <c r="L21" s="76" t="n">
        <v>607</v>
      </c>
      <c r="M21" s="40" t="n">
        <v>3283</v>
      </c>
      <c r="P21" s="77" t="n">
        <v>3074</v>
      </c>
      <c r="Q21" s="77" t="n">
        <v>195</v>
      </c>
      <c r="R21" s="77" t="n">
        <v>6</v>
      </c>
    </row>
    <row r="22" customFormat="false" ht="18" hidden="false" customHeight="false" outlineLevel="0" collapsed="false">
      <c r="A22" s="19"/>
      <c r="B22" s="20" t="s">
        <v>80</v>
      </c>
      <c r="C22" s="22" t="n">
        <v>24639</v>
      </c>
      <c r="D22" s="22" t="n">
        <v>844</v>
      </c>
      <c r="E22" s="40" t="n">
        <v>119</v>
      </c>
      <c r="F22" s="40" t="n">
        <v>28</v>
      </c>
      <c r="G22" s="78" t="n">
        <v>25630</v>
      </c>
      <c r="H22" s="40" t="n">
        <v>6378</v>
      </c>
      <c r="I22" s="40" t="n">
        <v>1753</v>
      </c>
      <c r="J22" s="40" t="n">
        <v>11</v>
      </c>
      <c r="K22" s="40" t="n">
        <v>24</v>
      </c>
      <c r="L22" s="78" t="n">
        <v>8166</v>
      </c>
      <c r="M22" s="40" t="n">
        <v>33796</v>
      </c>
      <c r="P22" s="77" t="n">
        <v>31017</v>
      </c>
      <c r="Q22" s="77" t="n">
        <v>2597</v>
      </c>
      <c r="R22" s="77" t="n">
        <v>130</v>
      </c>
    </row>
    <row r="23" customFormat="false" ht="18" hidden="false" customHeight="false" outlineLevel="0" collapsed="false">
      <c r="A23" s="19"/>
      <c r="B23" s="20" t="s">
        <v>119</v>
      </c>
      <c r="C23" s="35" t="n">
        <v>9.48018468641785</v>
      </c>
      <c r="D23" s="35" t="n">
        <v>12.4117647058824</v>
      </c>
      <c r="E23" s="35" t="n">
        <v>23.8</v>
      </c>
      <c r="F23" s="35" t="n">
        <v>7</v>
      </c>
      <c r="G23" s="79" t="n">
        <v>9.57772795216742</v>
      </c>
      <c r="H23" s="35" t="n">
        <v>13.4273684210526</v>
      </c>
      <c r="I23" s="35" t="n">
        <v>13.8031496062992</v>
      </c>
      <c r="J23" s="35" t="n">
        <v>11</v>
      </c>
      <c r="K23" s="35" t="n">
        <v>6</v>
      </c>
      <c r="L23" s="79" t="n">
        <v>13.4530477759473</v>
      </c>
      <c r="M23" s="35" t="n">
        <v>10.2942430703625</v>
      </c>
      <c r="P23" s="80" t="n">
        <v>10.0901106050748</v>
      </c>
      <c r="Q23" s="80" t="n">
        <v>13.3179487179487</v>
      </c>
      <c r="R23" s="80" t="n">
        <v>21.6666666666667</v>
      </c>
    </row>
    <row r="24" customFormat="false" ht="18" hidden="false" customHeight="false" outlineLevel="0" collapsed="false">
      <c r="A24" s="19"/>
      <c r="B24" s="20" t="s">
        <v>82</v>
      </c>
      <c r="C24" s="40" t="n">
        <v>21637</v>
      </c>
      <c r="D24" s="40" t="n">
        <v>567</v>
      </c>
      <c r="E24" s="40" t="n">
        <v>39</v>
      </c>
      <c r="F24" s="40" t="n">
        <v>16</v>
      </c>
      <c r="G24" s="78" t="n">
        <v>22259</v>
      </c>
      <c r="H24" s="40" t="n">
        <v>3671</v>
      </c>
      <c r="I24" s="40" t="n">
        <v>1225</v>
      </c>
      <c r="J24" s="40" t="n">
        <v>0</v>
      </c>
      <c r="K24" s="40" t="n">
        <v>24</v>
      </c>
      <c r="L24" s="78" t="n">
        <v>4920</v>
      </c>
      <c r="M24" s="40" t="n">
        <v>27179</v>
      </c>
      <c r="P24" s="77" t="n">
        <v>25308</v>
      </c>
      <c r="Q24" s="77" t="n">
        <v>1792</v>
      </c>
      <c r="R24" s="77" t="n">
        <v>39</v>
      </c>
    </row>
    <row r="25" customFormat="false" ht="18" hidden="false" customHeight="false" outlineLevel="0" collapsed="false">
      <c r="A25" s="19"/>
      <c r="B25" s="62" t="s">
        <v>121</v>
      </c>
      <c r="C25" s="63" t="n">
        <v>9.0569275847635</v>
      </c>
      <c r="D25" s="64" t="n">
        <v>11.1176470588235</v>
      </c>
      <c r="E25" s="64" t="n">
        <v>13</v>
      </c>
      <c r="F25" s="64" t="n">
        <v>5.33333333333333</v>
      </c>
      <c r="G25" s="81" t="n">
        <v>9.10016353229763</v>
      </c>
      <c r="H25" s="64" t="n">
        <v>12.4440677966102</v>
      </c>
      <c r="I25" s="64" t="n">
        <v>14.2441860465116</v>
      </c>
      <c r="J25" s="64"/>
      <c r="K25" s="64" t="n">
        <v>6</v>
      </c>
      <c r="L25" s="81" t="n">
        <v>12.7792207792208</v>
      </c>
      <c r="M25" s="64" t="n">
        <v>9.60049452490286</v>
      </c>
      <c r="P25" s="82" t="n">
        <v>9.42921013412817</v>
      </c>
      <c r="Q25" s="82" t="n">
        <v>13.0802919708029</v>
      </c>
      <c r="R25" s="82" t="n">
        <v>13</v>
      </c>
    </row>
    <row r="26" customFormat="false" ht="18" hidden="false" customHeight="true" outlineLevel="0" collapsed="false">
      <c r="A26" s="27" t="s">
        <v>67</v>
      </c>
      <c r="B26" s="20" t="s">
        <v>79</v>
      </c>
      <c r="C26" s="40" t="n">
        <v>359708</v>
      </c>
      <c r="D26" s="40" t="n">
        <v>62867</v>
      </c>
      <c r="E26" s="40" t="n">
        <v>1579</v>
      </c>
      <c r="F26" s="40" t="n">
        <v>4</v>
      </c>
      <c r="G26" s="76" t="n">
        <v>424158</v>
      </c>
      <c r="H26" s="83" t="n">
        <v>476024</v>
      </c>
      <c r="I26" s="40" t="n">
        <v>170662</v>
      </c>
      <c r="J26" s="40" t="n">
        <v>2902</v>
      </c>
      <c r="K26" s="40" t="n">
        <v>4</v>
      </c>
      <c r="L26" s="76" t="n">
        <v>649592</v>
      </c>
      <c r="M26" s="40" t="n">
        <v>1073750</v>
      </c>
      <c r="P26" s="84" t="n">
        <v>835732</v>
      </c>
      <c r="Q26" s="84" t="n">
        <v>233529</v>
      </c>
      <c r="R26" s="77" t="n">
        <v>4481</v>
      </c>
    </row>
    <row r="27" customFormat="false" ht="18" hidden="false" customHeight="false" outlineLevel="0" collapsed="false">
      <c r="A27" s="27"/>
      <c r="B27" s="20" t="s">
        <v>80</v>
      </c>
      <c r="C27" s="40" t="n">
        <v>3523607</v>
      </c>
      <c r="D27" s="40" t="n">
        <v>474868</v>
      </c>
      <c r="E27" s="40" t="n">
        <v>29726</v>
      </c>
      <c r="F27" s="40" t="n">
        <v>28</v>
      </c>
      <c r="G27" s="78" t="n">
        <v>4028229</v>
      </c>
      <c r="H27" s="85" t="n">
        <v>7565155</v>
      </c>
      <c r="I27" s="40" t="n">
        <v>1746776</v>
      </c>
      <c r="J27" s="40" t="n">
        <v>74137</v>
      </c>
      <c r="K27" s="40" t="n">
        <v>24</v>
      </c>
      <c r="L27" s="78" t="n">
        <v>9386092</v>
      </c>
      <c r="M27" s="40" t="n">
        <v>13414321</v>
      </c>
      <c r="P27" s="84" t="n">
        <v>11088762</v>
      </c>
      <c r="Q27" s="84" t="n">
        <v>2221644</v>
      </c>
      <c r="R27" s="77" t="n">
        <v>103863</v>
      </c>
    </row>
    <row r="28" customFormat="false" ht="18" hidden="false" customHeight="false" outlineLevel="0" collapsed="false">
      <c r="A28" s="27"/>
      <c r="B28" s="20" t="s">
        <v>119</v>
      </c>
      <c r="C28" s="35" t="n">
        <v>9.79574265793366</v>
      </c>
      <c r="D28" s="35" t="n">
        <v>7.55353365040482</v>
      </c>
      <c r="E28" s="35" t="n">
        <v>18.8258391386954</v>
      </c>
      <c r="F28" s="35" t="n">
        <v>7</v>
      </c>
      <c r="G28" s="79" t="n">
        <v>9.4970011175081</v>
      </c>
      <c r="H28" s="86" t="n">
        <v>15.8923814765642</v>
      </c>
      <c r="I28" s="35" t="n">
        <v>10.2352954963612</v>
      </c>
      <c r="J28" s="35" t="n">
        <v>25.5468642315644</v>
      </c>
      <c r="K28" s="35" t="n">
        <v>6</v>
      </c>
      <c r="L28" s="79" t="n">
        <v>14.4492111971822</v>
      </c>
      <c r="M28" s="35" t="n">
        <v>12.4929648428405</v>
      </c>
      <c r="P28" s="80" t="n">
        <v>13.2683228594813</v>
      </c>
      <c r="Q28" s="80" t="n">
        <v>9.51335380188328</v>
      </c>
      <c r="R28" s="80" t="n">
        <v>23.1785315777728</v>
      </c>
    </row>
    <row r="29" customFormat="false" ht="18" hidden="false" customHeight="false" outlineLevel="0" collapsed="false">
      <c r="A29" s="27"/>
      <c r="B29" s="20" t="s">
        <v>82</v>
      </c>
      <c r="C29" s="40" t="n">
        <v>3067246</v>
      </c>
      <c r="D29" s="40" t="n">
        <v>428567</v>
      </c>
      <c r="E29" s="40" t="n">
        <v>26933</v>
      </c>
      <c r="F29" s="40" t="n">
        <v>16</v>
      </c>
      <c r="G29" s="78" t="n">
        <v>3522762</v>
      </c>
      <c r="H29" s="85" t="n">
        <v>6924809</v>
      </c>
      <c r="I29" s="40" t="n">
        <v>1599131</v>
      </c>
      <c r="J29" s="40" t="n">
        <v>67996</v>
      </c>
      <c r="K29" s="40" t="n">
        <v>24</v>
      </c>
      <c r="L29" s="78" t="n">
        <v>8591960</v>
      </c>
      <c r="M29" s="40" t="n">
        <v>12114722</v>
      </c>
      <c r="P29" s="84" t="n">
        <v>9992055</v>
      </c>
      <c r="Q29" s="84" t="n">
        <v>2027698</v>
      </c>
      <c r="R29" s="77" t="n">
        <v>94929</v>
      </c>
    </row>
    <row r="30" customFormat="false" ht="18.75" hidden="false" customHeight="false" outlineLevel="0" collapsed="false">
      <c r="A30" s="27"/>
      <c r="B30" s="66" t="s">
        <v>121</v>
      </c>
      <c r="C30" s="67" t="n">
        <v>9.133601334048</v>
      </c>
      <c r="D30" s="49" t="n">
        <v>7.04485978235855</v>
      </c>
      <c r="E30" s="49" t="n">
        <v>18.0395177494977</v>
      </c>
      <c r="F30" s="49" t="n">
        <v>5.33333333333333</v>
      </c>
      <c r="G30" s="87" t="n">
        <v>8.84782619615723</v>
      </c>
      <c r="H30" s="67" t="n">
        <v>15.3006725852995</v>
      </c>
      <c r="I30" s="49" t="n">
        <v>9.65886289645508</v>
      </c>
      <c r="J30" s="49" t="n">
        <v>24.5827910339841</v>
      </c>
      <c r="K30" s="49" t="n">
        <v>6</v>
      </c>
      <c r="L30" s="87" t="n">
        <v>13.8376229842184</v>
      </c>
      <c r="M30" s="49" t="n">
        <v>11.8880991656061</v>
      </c>
      <c r="P30" s="88" t="n">
        <v>12.67380727091</v>
      </c>
      <c r="Q30" s="88" t="n">
        <v>8.95646105258508</v>
      </c>
      <c r="R30" s="82" t="n">
        <v>22.2890349847382</v>
      </c>
    </row>
    <row r="31" customFormat="false" ht="15" hidden="false" customHeight="false" outlineLevel="0" collapsed="false">
      <c r="A31" s="31" t="s">
        <v>7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5" hidden="false" customHeight="false" outlineLevel="0" collapsed="false">
      <c r="A32" s="31" t="s">
        <v>7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5" hidden="false" customHeight="false" outlineLevel="0" collapsed="false">
      <c r="A33" s="31" t="s">
        <v>9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M34" s="48" t="e">
        <f aca="false"/>
        <v>#REF!</v>
      </c>
    </row>
    <row r="35" customFormat="false" ht="18.75" hidden="false" customHeight="false" outlineLevel="0" collapsed="false">
      <c r="A35" s="34" t="s">
        <v>76</v>
      </c>
      <c r="M35" s="49" t="e">
        <f aca="false"/>
        <v>#REF!</v>
      </c>
    </row>
  </sheetData>
  <mergeCells count="12">
    <mergeCell ref="A1:M1"/>
    <mergeCell ref="A2:M2"/>
    <mergeCell ref="A4:A5"/>
    <mergeCell ref="B4:B5"/>
    <mergeCell ref="C4:G4"/>
    <mergeCell ref="H4:L4"/>
    <mergeCell ref="M4:M5"/>
    <mergeCell ref="A6:A10"/>
    <mergeCell ref="A11:A15"/>
    <mergeCell ref="A16:A20"/>
    <mergeCell ref="A21:A25"/>
    <mergeCell ref="A26:A30"/>
  </mergeCells>
  <hyperlinks>
    <hyperlink ref="A35" location="Presentacion!A1" display="volver"/>
  </hyperlinks>
  <printOptions headings="false" gridLines="false" gridLinesSet="true" horizontalCentered="true" verticalCentered="true"/>
  <pageMargins left="0.220138888888889" right="0.19027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5.99"/>
    <col collapsed="false" customWidth="true" hidden="false" outlineLevel="0" max="3" min="3" style="0" width="13.85"/>
    <col collapsed="false" customWidth="true" hidden="false" outlineLevel="0" max="4" min="4" style="0" width="12.42"/>
    <col collapsed="false" customWidth="true" hidden="false" outlineLevel="0" max="9" min="5" style="0" width="13.85"/>
    <col collapsed="false" customWidth="true" hidden="false" outlineLevel="0" max="11" min="10" style="0" width="12.99"/>
    <col collapsed="false" customWidth="true" hidden="false" outlineLevel="0" max="12" min="12" style="0" width="13.85"/>
    <col collapsed="false" customWidth="true" hidden="false" outlineLevel="0" max="13" min="13" style="0" width="15.41"/>
  </cols>
  <sheetData>
    <row r="1" customFormat="false" ht="15.75" hidden="false" customHeight="false" outlineLevel="0" collapsed="false">
      <c r="A1" s="10" t="s">
        <v>1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R1" s="0" t="n">
        <v>1000000</v>
      </c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true" outlineLevel="0" collapsed="false">
      <c r="A4" s="57" t="s">
        <v>55</v>
      </c>
      <c r="B4" s="16" t="s">
        <v>104</v>
      </c>
      <c r="C4" s="58" t="s">
        <v>64</v>
      </c>
      <c r="D4" s="58"/>
      <c r="E4" s="58"/>
      <c r="F4" s="58"/>
      <c r="G4" s="58"/>
      <c r="H4" s="72" t="s">
        <v>68</v>
      </c>
      <c r="I4" s="72"/>
      <c r="J4" s="72"/>
      <c r="K4" s="72"/>
      <c r="L4" s="72"/>
      <c r="M4" s="59" t="s">
        <v>67</v>
      </c>
    </row>
    <row r="5" customFormat="false" ht="39.75" hidden="false" customHeight="true" outlineLevel="0" collapsed="false">
      <c r="A5" s="57"/>
      <c r="B5" s="16"/>
      <c r="C5" s="73" t="s">
        <v>145</v>
      </c>
      <c r="D5" s="74" t="s">
        <v>146</v>
      </c>
      <c r="E5" s="74" t="s">
        <v>147</v>
      </c>
      <c r="F5" s="74" t="s">
        <v>66</v>
      </c>
      <c r="G5" s="75" t="s">
        <v>67</v>
      </c>
      <c r="H5" s="73" t="s">
        <v>145</v>
      </c>
      <c r="I5" s="74" t="s">
        <v>146</v>
      </c>
      <c r="J5" s="74" t="s">
        <v>147</v>
      </c>
      <c r="K5" s="74" t="s">
        <v>66</v>
      </c>
      <c r="L5" s="75" t="s">
        <v>67</v>
      </c>
      <c r="M5" s="59"/>
      <c r="P5" s="0" t="s">
        <v>148</v>
      </c>
      <c r="Q5" s="0" t="s">
        <v>149</v>
      </c>
      <c r="R5" s="0" t="s">
        <v>147</v>
      </c>
    </row>
    <row r="6" customFormat="false" ht="18" hidden="false" customHeight="true" outlineLevel="0" collapsed="false">
      <c r="A6" s="19" t="s">
        <v>69</v>
      </c>
      <c r="B6" s="20" t="s">
        <v>123</v>
      </c>
      <c r="C6" s="22" t="n">
        <v>333431</v>
      </c>
      <c r="D6" s="22" t="n">
        <v>60783</v>
      </c>
      <c r="E6" s="22" t="n">
        <v>1490</v>
      </c>
      <c r="F6" s="22"/>
      <c r="G6" s="76" t="n">
        <v>395704</v>
      </c>
      <c r="H6" s="22" t="n">
        <v>292278</v>
      </c>
      <c r="I6" s="22" t="n">
        <v>141481</v>
      </c>
      <c r="J6" s="22" t="n">
        <v>1612</v>
      </c>
      <c r="K6" s="22"/>
      <c r="L6" s="76" t="n">
        <v>435371</v>
      </c>
      <c r="M6" s="40" t="n">
        <v>831075</v>
      </c>
      <c r="P6" s="77" t="n">
        <v>625709</v>
      </c>
      <c r="Q6" s="77" t="n">
        <v>202264</v>
      </c>
      <c r="R6" s="77" t="n">
        <v>3102</v>
      </c>
    </row>
    <row r="7" customFormat="false" ht="18" hidden="false" customHeight="false" outlineLevel="0" collapsed="false">
      <c r="A7" s="19"/>
      <c r="B7" s="20" t="s">
        <v>84</v>
      </c>
      <c r="C7" s="22" t="n">
        <v>2437683</v>
      </c>
      <c r="D7" s="22" t="n">
        <v>298076</v>
      </c>
      <c r="E7" s="40" t="n">
        <v>24638</v>
      </c>
      <c r="F7" s="40"/>
      <c r="G7" s="78" t="n">
        <v>2760397</v>
      </c>
      <c r="H7" s="40" t="n">
        <v>2431633</v>
      </c>
      <c r="I7" s="40" t="n">
        <v>730126</v>
      </c>
      <c r="J7" s="40" t="n">
        <v>23178</v>
      </c>
      <c r="K7" s="40"/>
      <c r="L7" s="78" t="n">
        <v>3184937</v>
      </c>
      <c r="M7" s="40" t="n">
        <v>5945334</v>
      </c>
      <c r="P7" s="77" t="n">
        <v>4869316</v>
      </c>
      <c r="Q7" s="77" t="n">
        <v>1028202</v>
      </c>
      <c r="R7" s="77" t="n">
        <v>47816</v>
      </c>
    </row>
    <row r="8" customFormat="false" ht="18" hidden="false" customHeight="false" outlineLevel="0" collapsed="false">
      <c r="A8" s="19"/>
      <c r="B8" s="20" t="s">
        <v>124</v>
      </c>
      <c r="C8" s="35" t="n">
        <v>7.31090690427705</v>
      </c>
      <c r="D8" s="35" t="n">
        <v>4.90393695605679</v>
      </c>
      <c r="E8" s="35" t="n">
        <v>16.5355704697987</v>
      </c>
      <c r="F8" s="35"/>
      <c r="G8" s="79" t="n">
        <v>6.97591381436629</v>
      </c>
      <c r="H8" s="35" t="n">
        <v>8.31958956883515</v>
      </c>
      <c r="I8" s="35" t="n">
        <v>5.16059400202147</v>
      </c>
      <c r="J8" s="35" t="n">
        <v>14.37841191067</v>
      </c>
      <c r="K8" s="35"/>
      <c r="L8" s="79" t="n">
        <v>7.31545509462045</v>
      </c>
      <c r="M8" s="35" t="n">
        <v>7.15378756429925</v>
      </c>
      <c r="P8" s="80" t="n">
        <v>7.7820776111579</v>
      </c>
      <c r="Q8" s="80" t="n">
        <v>5.08346517422774</v>
      </c>
      <c r="R8" s="80" t="n">
        <v>15.4145712443585</v>
      </c>
    </row>
    <row r="9" customFormat="false" ht="18" hidden="false" customHeight="false" outlineLevel="0" collapsed="false">
      <c r="A9" s="19"/>
      <c r="B9" s="20" t="s">
        <v>125</v>
      </c>
      <c r="C9" s="40" t="n">
        <v>32756.4425413925</v>
      </c>
      <c r="D9" s="40" t="n">
        <v>4429.24950907371</v>
      </c>
      <c r="E9" s="40" t="n">
        <v>341.631896697157</v>
      </c>
      <c r="F9" s="40" t="n">
        <v>0</v>
      </c>
      <c r="G9" s="78" t="n">
        <v>37527.3239471633</v>
      </c>
      <c r="H9" s="40" t="n">
        <v>27112.393774853</v>
      </c>
      <c r="I9" s="40" t="n">
        <v>9540.46343676525</v>
      </c>
      <c r="J9" s="40" t="n">
        <v>274.173147179534</v>
      </c>
      <c r="K9" s="40" t="n">
        <v>0</v>
      </c>
      <c r="L9" s="78" t="n">
        <v>36927.0303587978</v>
      </c>
      <c r="M9" s="40" t="n">
        <v>74454.3543059612</v>
      </c>
      <c r="P9" s="77" t="n">
        <v>59868.8363162455</v>
      </c>
      <c r="Q9" s="77" t="n">
        <v>13969.712945839</v>
      </c>
      <c r="R9" s="77" t="n">
        <v>615.805043876691</v>
      </c>
    </row>
    <row r="10" customFormat="false" ht="18" hidden="false" customHeight="false" outlineLevel="0" collapsed="false">
      <c r="A10" s="19"/>
      <c r="B10" s="20" t="s">
        <v>126</v>
      </c>
      <c r="C10" s="40" t="n">
        <v>10390.4215420337</v>
      </c>
      <c r="D10" s="40" t="n">
        <v>1702.01612023189</v>
      </c>
      <c r="E10" s="40" t="n">
        <v>120.041632403423</v>
      </c>
      <c r="F10" s="40" t="n">
        <v>0</v>
      </c>
      <c r="G10" s="78" t="n">
        <v>12212.479294669</v>
      </c>
      <c r="H10" s="40" t="n">
        <v>8616.7368919746</v>
      </c>
      <c r="I10" s="40" t="n">
        <v>3484.83753125315</v>
      </c>
      <c r="J10" s="40" t="n">
        <v>99.4033001196282</v>
      </c>
      <c r="K10" s="40" t="n">
        <v>0</v>
      </c>
      <c r="L10" s="78" t="n">
        <v>12200.9777233474</v>
      </c>
      <c r="M10" s="40" t="n">
        <v>24413.4570180164</v>
      </c>
      <c r="P10" s="77" t="n">
        <v>19007.1584340083</v>
      </c>
      <c r="Q10" s="77" t="n">
        <v>5186.85365148505</v>
      </c>
      <c r="R10" s="77" t="n">
        <v>219.444932523051</v>
      </c>
    </row>
    <row r="11" customFormat="false" ht="18" hidden="false" customHeight="false" outlineLevel="0" collapsed="false">
      <c r="A11" s="19"/>
      <c r="B11" s="62" t="s">
        <v>127</v>
      </c>
      <c r="C11" s="68" t="n">
        <v>43146.8640834262</v>
      </c>
      <c r="D11" s="69" t="n">
        <v>6131.2656293056</v>
      </c>
      <c r="E11" s="69" t="n">
        <v>461.67352910058</v>
      </c>
      <c r="F11" s="69"/>
      <c r="G11" s="89" t="n">
        <v>49739.8032418323</v>
      </c>
      <c r="H11" s="68" t="n">
        <v>35729.1306668276</v>
      </c>
      <c r="I11" s="69" t="n">
        <v>13025.3009680184</v>
      </c>
      <c r="J11" s="69" t="n">
        <v>373.576447299163</v>
      </c>
      <c r="K11" s="69"/>
      <c r="L11" s="89" t="n">
        <v>49128.0080821452</v>
      </c>
      <c r="M11" s="69" t="n">
        <v>98867.8113239775</v>
      </c>
      <c r="P11" s="90" t="n">
        <v>78875.9947502538</v>
      </c>
      <c r="Q11" s="90" t="n">
        <v>19156.566597324</v>
      </c>
      <c r="R11" s="90" t="n">
        <v>835.249976399742</v>
      </c>
    </row>
    <row r="12" customFormat="false" ht="18" hidden="false" customHeight="true" outlineLevel="0" collapsed="false">
      <c r="A12" s="19" t="s">
        <v>70</v>
      </c>
      <c r="B12" s="20" t="s">
        <v>123</v>
      </c>
      <c r="C12" s="22"/>
      <c r="D12" s="22"/>
      <c r="E12" s="40"/>
      <c r="F12" s="40"/>
      <c r="G12" s="78"/>
      <c r="H12" s="40" t="n">
        <v>41353</v>
      </c>
      <c r="I12" s="40" t="n">
        <v>6159</v>
      </c>
      <c r="J12" s="40" t="n">
        <v>573</v>
      </c>
      <c r="K12" s="40"/>
      <c r="L12" s="78" t="n">
        <v>48085</v>
      </c>
      <c r="M12" s="40" t="n">
        <v>48085</v>
      </c>
      <c r="P12" s="77" t="n">
        <v>41353</v>
      </c>
      <c r="Q12" s="77" t="n">
        <v>6159</v>
      </c>
      <c r="R12" s="77" t="n">
        <v>573</v>
      </c>
    </row>
    <row r="13" customFormat="false" ht="18" hidden="false" customHeight="false" outlineLevel="0" collapsed="false">
      <c r="A13" s="19"/>
      <c r="B13" s="20" t="s">
        <v>84</v>
      </c>
      <c r="C13" s="22"/>
      <c r="D13" s="22"/>
      <c r="E13" s="40"/>
      <c r="F13" s="40"/>
      <c r="G13" s="78"/>
      <c r="H13" s="40" t="n">
        <v>2088737</v>
      </c>
      <c r="I13" s="40" t="n">
        <v>306707</v>
      </c>
      <c r="J13" s="40" t="n">
        <v>27476</v>
      </c>
      <c r="K13" s="40"/>
      <c r="L13" s="78" t="n">
        <v>2422920</v>
      </c>
      <c r="M13" s="40" t="n">
        <v>2422920</v>
      </c>
      <c r="P13" s="77" t="n">
        <v>2088737</v>
      </c>
      <c r="Q13" s="77" t="n">
        <v>306707</v>
      </c>
      <c r="R13" s="77" t="n">
        <v>27476</v>
      </c>
    </row>
    <row r="14" customFormat="false" ht="18" hidden="false" customHeight="false" outlineLevel="0" collapsed="false">
      <c r="A14" s="19"/>
      <c r="B14" s="20" t="s">
        <v>124</v>
      </c>
      <c r="C14" s="35"/>
      <c r="D14" s="35"/>
      <c r="E14" s="35"/>
      <c r="F14" s="35"/>
      <c r="G14" s="79"/>
      <c r="H14" s="35" t="n">
        <v>50.5099267284115</v>
      </c>
      <c r="I14" s="35" t="n">
        <v>49.7981815229745</v>
      </c>
      <c r="J14" s="35" t="n">
        <v>47.9511343804538</v>
      </c>
      <c r="K14" s="35"/>
      <c r="L14" s="79" t="n">
        <v>50.3882707705106</v>
      </c>
      <c r="M14" s="35" t="n">
        <v>50.3882707705106</v>
      </c>
      <c r="P14" s="80" t="n">
        <v>50.5099267284115</v>
      </c>
      <c r="Q14" s="80" t="n">
        <v>49.7981815229745</v>
      </c>
      <c r="R14" s="80" t="n">
        <v>47.9511343804538</v>
      </c>
    </row>
    <row r="15" customFormat="false" ht="18" hidden="false" customHeight="false" outlineLevel="0" collapsed="false">
      <c r="A15" s="19"/>
      <c r="B15" s="20" t="s">
        <v>125</v>
      </c>
      <c r="C15" s="40"/>
      <c r="D15" s="40"/>
      <c r="E15" s="40"/>
      <c r="F15" s="40"/>
      <c r="G15" s="78"/>
      <c r="H15" s="40" t="n">
        <v>24335.9863121833</v>
      </c>
      <c r="I15" s="40" t="n">
        <v>3915.62912734996</v>
      </c>
      <c r="J15" s="40" t="n">
        <v>316.323256717769</v>
      </c>
      <c r="K15" s="40"/>
      <c r="L15" s="78" t="n">
        <v>28567.938696251</v>
      </c>
      <c r="M15" s="40" t="n">
        <v>28567.938696251</v>
      </c>
      <c r="P15" s="77" t="n">
        <v>24335.9863121833</v>
      </c>
      <c r="Q15" s="77" t="n">
        <v>3915.62912734996</v>
      </c>
      <c r="R15" s="77" t="n">
        <v>316.323256717769</v>
      </c>
    </row>
    <row r="16" customFormat="false" ht="18" hidden="false" customHeight="false" outlineLevel="0" collapsed="false">
      <c r="A16" s="19"/>
      <c r="B16" s="20" t="s">
        <v>126</v>
      </c>
      <c r="C16" s="40"/>
      <c r="D16" s="40"/>
      <c r="E16" s="40"/>
      <c r="F16" s="40"/>
      <c r="G16" s="78"/>
      <c r="H16" s="40" t="n">
        <v>7605.1620136413</v>
      </c>
      <c r="I16" s="40" t="n">
        <v>1152.59019330303</v>
      </c>
      <c r="J16" s="40" t="n">
        <v>126.212651298795</v>
      </c>
      <c r="K16" s="40"/>
      <c r="L16" s="78" t="n">
        <v>8883.96485824312</v>
      </c>
      <c r="M16" s="40" t="n">
        <v>8883.96485824312</v>
      </c>
      <c r="P16" s="77" t="n">
        <v>7605.1620136413</v>
      </c>
      <c r="Q16" s="77" t="n">
        <v>1152.59019330303</v>
      </c>
      <c r="R16" s="77" t="n">
        <v>126.212651298795</v>
      </c>
    </row>
    <row r="17" customFormat="false" ht="18" hidden="false" customHeight="false" outlineLevel="0" collapsed="false">
      <c r="A17" s="19"/>
      <c r="B17" s="62" t="s">
        <v>127</v>
      </c>
      <c r="C17" s="68"/>
      <c r="D17" s="69"/>
      <c r="E17" s="69"/>
      <c r="F17" s="69"/>
      <c r="G17" s="89"/>
      <c r="H17" s="68" t="n">
        <v>31941.1483258246</v>
      </c>
      <c r="I17" s="69" t="n">
        <v>5068.21932065299</v>
      </c>
      <c r="J17" s="69" t="n">
        <v>442.535908016564</v>
      </c>
      <c r="K17" s="69"/>
      <c r="L17" s="89" t="n">
        <v>37451.9035544942</v>
      </c>
      <c r="M17" s="69" t="n">
        <v>37451.9035544942</v>
      </c>
      <c r="P17" s="90" t="n">
        <v>31941.1483258246</v>
      </c>
      <c r="Q17" s="90" t="n">
        <v>5068.21932065299</v>
      </c>
      <c r="R17" s="90" t="n">
        <v>442.535908016564</v>
      </c>
    </row>
    <row r="18" customFormat="false" ht="18" hidden="false" customHeight="true" outlineLevel="0" collapsed="false">
      <c r="A18" s="19" t="s">
        <v>71</v>
      </c>
      <c r="B18" s="20" t="s">
        <v>123</v>
      </c>
      <c r="C18" s="22"/>
      <c r="D18" s="22"/>
      <c r="E18" s="40"/>
      <c r="F18" s="40"/>
      <c r="G18" s="78"/>
      <c r="H18" s="40" t="n">
        <v>118656</v>
      </c>
      <c r="I18" s="40" t="n">
        <v>17835</v>
      </c>
      <c r="J18" s="40" t="n">
        <v>581</v>
      </c>
      <c r="K18" s="40"/>
      <c r="L18" s="78" t="n">
        <v>137072</v>
      </c>
      <c r="M18" s="40" t="n">
        <v>137072</v>
      </c>
      <c r="P18" s="77" t="n">
        <v>118656</v>
      </c>
      <c r="Q18" s="77" t="n">
        <v>17835</v>
      </c>
      <c r="R18" s="77" t="n">
        <v>581</v>
      </c>
    </row>
    <row r="19" customFormat="false" ht="18" hidden="false" customHeight="false" outlineLevel="0" collapsed="false">
      <c r="A19" s="19"/>
      <c r="B19" s="20" t="s">
        <v>84</v>
      </c>
      <c r="C19" s="22"/>
      <c r="D19" s="22"/>
      <c r="E19" s="40"/>
      <c r="F19" s="40"/>
      <c r="G19" s="78"/>
      <c r="H19" s="40" t="n">
        <v>1437895</v>
      </c>
      <c r="I19" s="40" t="n">
        <v>183477</v>
      </c>
      <c r="J19" s="40" t="n">
        <v>8000</v>
      </c>
      <c r="K19" s="40"/>
      <c r="L19" s="78" t="n">
        <v>1629372</v>
      </c>
      <c r="M19" s="40" t="n">
        <v>1629372</v>
      </c>
      <c r="P19" s="77" t="n">
        <v>1437895</v>
      </c>
      <c r="Q19" s="77" t="n">
        <v>183477</v>
      </c>
      <c r="R19" s="77" t="n">
        <v>8000</v>
      </c>
    </row>
    <row r="20" customFormat="false" ht="18" hidden="false" customHeight="false" outlineLevel="0" collapsed="false">
      <c r="A20" s="19"/>
      <c r="B20" s="20" t="s">
        <v>124</v>
      </c>
      <c r="C20" s="35"/>
      <c r="D20" s="35"/>
      <c r="E20" s="35"/>
      <c r="F20" s="35"/>
      <c r="G20" s="79"/>
      <c r="H20" s="35" t="n">
        <v>12.1181819714132</v>
      </c>
      <c r="I20" s="35" t="n">
        <v>10.2874684608915</v>
      </c>
      <c r="J20" s="35" t="n">
        <v>13.7693631669535</v>
      </c>
      <c r="K20" s="35"/>
      <c r="L20" s="79" t="n">
        <v>11.8869791058714</v>
      </c>
      <c r="M20" s="35" t="n">
        <v>11.8869791058714</v>
      </c>
      <c r="P20" s="80" t="n">
        <v>12.1181819714132</v>
      </c>
      <c r="Q20" s="80" t="n">
        <v>10.2874684608915</v>
      </c>
      <c r="R20" s="80" t="n">
        <v>13.7693631669535</v>
      </c>
    </row>
    <row r="21" customFormat="false" ht="18" hidden="false" customHeight="false" outlineLevel="0" collapsed="false">
      <c r="A21" s="19"/>
      <c r="B21" s="20" t="s">
        <v>125</v>
      </c>
      <c r="C21" s="40"/>
      <c r="D21" s="40"/>
      <c r="E21" s="40"/>
      <c r="F21" s="40"/>
      <c r="G21" s="78"/>
      <c r="H21" s="40" t="n">
        <v>13011.2768640353</v>
      </c>
      <c r="I21" s="40" t="n">
        <v>1829.13218107224</v>
      </c>
      <c r="J21" s="40" t="n">
        <v>91.597149123033</v>
      </c>
      <c r="K21" s="40"/>
      <c r="L21" s="78" t="n">
        <v>14932.0061942306</v>
      </c>
      <c r="M21" s="40" t="n">
        <v>14932.0061942306</v>
      </c>
      <c r="P21" s="77" t="n">
        <v>13011.2768640353</v>
      </c>
      <c r="Q21" s="77" t="n">
        <v>1829.13218107224</v>
      </c>
      <c r="R21" s="77" t="n">
        <v>91.597149123033</v>
      </c>
    </row>
    <row r="22" customFormat="false" ht="18" hidden="false" customHeight="false" outlineLevel="0" collapsed="false">
      <c r="A22" s="19"/>
      <c r="B22" s="20" t="s">
        <v>126</v>
      </c>
      <c r="C22" s="40"/>
      <c r="D22" s="40"/>
      <c r="E22" s="40"/>
      <c r="F22" s="40"/>
      <c r="G22" s="78"/>
      <c r="H22" s="40" t="n">
        <v>4210.74295132346</v>
      </c>
      <c r="I22" s="40" t="n">
        <v>586.873772420723</v>
      </c>
      <c r="J22" s="40" t="n">
        <v>33.1728172205761</v>
      </c>
      <c r="K22" s="40"/>
      <c r="L22" s="78" t="n">
        <v>4830.78954096476</v>
      </c>
      <c r="M22" s="40" t="n">
        <v>4830.78954096476</v>
      </c>
      <c r="P22" s="77" t="n">
        <v>4210.74295132346</v>
      </c>
      <c r="Q22" s="77" t="n">
        <v>586.873772420723</v>
      </c>
      <c r="R22" s="77" t="n">
        <v>33.1728172205761</v>
      </c>
    </row>
    <row r="23" customFormat="false" ht="18" hidden="false" customHeight="false" outlineLevel="0" collapsed="false">
      <c r="A23" s="19"/>
      <c r="B23" s="62" t="s">
        <v>127</v>
      </c>
      <c r="C23" s="68"/>
      <c r="D23" s="69"/>
      <c r="E23" s="69"/>
      <c r="F23" s="69"/>
      <c r="G23" s="89"/>
      <c r="H23" s="68" t="n">
        <v>17222.0198153588</v>
      </c>
      <c r="I23" s="69" t="n">
        <v>2416.00595349296</v>
      </c>
      <c r="J23" s="69" t="n">
        <v>124.769966343609</v>
      </c>
      <c r="K23" s="69"/>
      <c r="L23" s="89" t="n">
        <v>19762.7957351954</v>
      </c>
      <c r="M23" s="69" t="n">
        <v>19762.7957351954</v>
      </c>
      <c r="P23" s="90" t="n">
        <v>17222.0198153588</v>
      </c>
      <c r="Q23" s="90" t="n">
        <v>2416.00595349296</v>
      </c>
      <c r="R23" s="90" t="n">
        <v>124.769966343609</v>
      </c>
    </row>
    <row r="24" customFormat="false" ht="18" hidden="false" customHeight="true" outlineLevel="0" collapsed="false">
      <c r="A24" s="19" t="s">
        <v>66</v>
      </c>
      <c r="B24" s="20" t="s">
        <v>123</v>
      </c>
      <c r="C24" s="50" t="n">
        <v>2389</v>
      </c>
      <c r="D24" s="50" t="n">
        <v>51</v>
      </c>
      <c r="E24" s="50" t="n">
        <v>3</v>
      </c>
      <c r="F24" s="50" t="n">
        <v>3</v>
      </c>
      <c r="G24" s="78" t="n">
        <v>2446</v>
      </c>
      <c r="H24" s="50" t="n">
        <v>295</v>
      </c>
      <c r="I24" s="50" t="n">
        <v>86</v>
      </c>
      <c r="J24" s="50" t="n">
        <v>0</v>
      </c>
      <c r="K24" s="50" t="n">
        <v>4</v>
      </c>
      <c r="L24" s="78" t="n">
        <v>385</v>
      </c>
      <c r="M24" s="40" t="n">
        <v>2831</v>
      </c>
      <c r="P24" s="77" t="n">
        <v>2684</v>
      </c>
      <c r="Q24" s="77" t="n">
        <v>137</v>
      </c>
      <c r="R24" s="77" t="n">
        <v>3</v>
      </c>
    </row>
    <row r="25" customFormat="false" ht="18" hidden="false" customHeight="false" outlineLevel="0" collapsed="false">
      <c r="A25" s="19"/>
      <c r="B25" s="20" t="s">
        <v>84</v>
      </c>
      <c r="C25" s="22" t="n">
        <v>20671</v>
      </c>
      <c r="D25" s="22" t="n">
        <v>472</v>
      </c>
      <c r="E25" s="40" t="n">
        <v>39</v>
      </c>
      <c r="F25" s="40" t="n">
        <v>0</v>
      </c>
      <c r="G25" s="78" t="n">
        <v>21182</v>
      </c>
      <c r="H25" s="40" t="n">
        <v>3356</v>
      </c>
      <c r="I25" s="40" t="n">
        <v>1119</v>
      </c>
      <c r="J25" s="40" t="n">
        <v>0</v>
      </c>
      <c r="K25" s="40" t="n">
        <v>16</v>
      </c>
      <c r="L25" s="78" t="n">
        <v>4491</v>
      </c>
      <c r="M25" s="40" t="n">
        <v>25673</v>
      </c>
      <c r="P25" s="77" t="n">
        <v>24027</v>
      </c>
      <c r="Q25" s="77" t="n">
        <v>1591</v>
      </c>
      <c r="R25" s="77" t="n">
        <v>39</v>
      </c>
    </row>
    <row r="26" customFormat="false" ht="18" hidden="false" customHeight="false" outlineLevel="0" collapsed="false">
      <c r="A26" s="19"/>
      <c r="B26" s="20" t="s">
        <v>124</v>
      </c>
      <c r="C26" s="35" t="n">
        <v>8.65257429886982</v>
      </c>
      <c r="D26" s="35" t="n">
        <v>9.25490196078432</v>
      </c>
      <c r="E26" s="35" t="n">
        <v>13</v>
      </c>
      <c r="F26" s="35" t="n">
        <v>0</v>
      </c>
      <c r="G26" s="79" t="n">
        <v>8.65985282093213</v>
      </c>
      <c r="H26" s="35" t="n">
        <v>11.3762711864407</v>
      </c>
      <c r="I26" s="35" t="n">
        <v>13.0116279069767</v>
      </c>
      <c r="J26" s="35"/>
      <c r="K26" s="35" t="n">
        <v>4</v>
      </c>
      <c r="L26" s="79" t="n">
        <v>11.6649350649351</v>
      </c>
      <c r="M26" s="35" t="n">
        <v>9.06852702225362</v>
      </c>
      <c r="P26" s="80" t="n">
        <v>8.95193740685544</v>
      </c>
      <c r="Q26" s="80" t="n">
        <v>11.6131386861314</v>
      </c>
      <c r="R26" s="80" t="n">
        <v>13</v>
      </c>
    </row>
    <row r="27" customFormat="false" ht="18" hidden="false" customHeight="false" outlineLevel="0" collapsed="false">
      <c r="A27" s="19"/>
      <c r="B27" s="20" t="s">
        <v>125</v>
      </c>
      <c r="C27" s="40" t="n">
        <v>359.818875179534</v>
      </c>
      <c r="D27" s="40" t="n">
        <v>5.11284543075366</v>
      </c>
      <c r="E27" s="40" t="n">
        <v>0.284745741050888</v>
      </c>
      <c r="F27" s="40" t="n">
        <v>9.25500925738474</v>
      </c>
      <c r="G27" s="78" t="n">
        <v>374.471475608724</v>
      </c>
      <c r="H27" s="40" t="n">
        <v>42.2484319543572</v>
      </c>
      <c r="I27" s="40" t="n">
        <v>11.7234689331002</v>
      </c>
      <c r="J27" s="40" t="n">
        <v>0</v>
      </c>
      <c r="K27" s="40" t="n">
        <v>4.65528349388056</v>
      </c>
      <c r="L27" s="78" t="n">
        <v>58.627184381338</v>
      </c>
      <c r="M27" s="40" t="n">
        <v>433.098659990062</v>
      </c>
      <c r="P27" s="77" t="n">
        <v>402.067307133892</v>
      </c>
      <c r="Q27" s="77" t="n">
        <v>16.8363143638539</v>
      </c>
      <c r="R27" s="77" t="n">
        <v>0.284745741050888</v>
      </c>
    </row>
    <row r="28" customFormat="false" ht="18" hidden="false" customHeight="false" outlineLevel="0" collapsed="false">
      <c r="A28" s="19"/>
      <c r="B28" s="20" t="s">
        <v>126</v>
      </c>
      <c r="C28" s="40" t="n">
        <v>100.223735666513</v>
      </c>
      <c r="D28" s="40" t="n">
        <v>1.80521111475108</v>
      </c>
      <c r="E28" s="40" t="n">
        <v>0.14049219398178</v>
      </c>
      <c r="F28" s="40" t="n">
        <v>-3.03009110149995E-006</v>
      </c>
      <c r="G28" s="78" t="n">
        <v>102.169435945155</v>
      </c>
      <c r="H28" s="40" t="n">
        <v>12.0730929647557</v>
      </c>
      <c r="I28" s="40" t="n">
        <v>3.38438046342137</v>
      </c>
      <c r="J28" s="40" t="n">
        <v>0</v>
      </c>
      <c r="K28" s="40" t="n">
        <v>0.00997303984540352</v>
      </c>
      <c r="L28" s="78" t="n">
        <v>15.4674464680225</v>
      </c>
      <c r="M28" s="40" t="n">
        <v>117.636882413178</v>
      </c>
      <c r="P28" s="77" t="n">
        <v>112.296828631269</v>
      </c>
      <c r="Q28" s="77" t="n">
        <v>5.18959157817245</v>
      </c>
      <c r="R28" s="77" t="n">
        <v>0.14049219398178</v>
      </c>
    </row>
    <row r="29" customFormat="false" ht="18" hidden="false" customHeight="false" outlineLevel="0" collapsed="false">
      <c r="A29" s="19"/>
      <c r="B29" s="62" t="s">
        <v>127</v>
      </c>
      <c r="C29" s="68" t="n">
        <v>460.042610846048</v>
      </c>
      <c r="D29" s="69" t="n">
        <v>6.91805654550474</v>
      </c>
      <c r="E29" s="69" t="n">
        <v>0.425237935032668</v>
      </c>
      <c r="F29" s="69" t="n">
        <v>9.25500622729364</v>
      </c>
      <c r="G29" s="89" t="n">
        <v>476.640911553879</v>
      </c>
      <c r="H29" s="68" t="n">
        <v>54.3215249191129</v>
      </c>
      <c r="I29" s="69" t="n">
        <v>15.1078493965216</v>
      </c>
      <c r="J29" s="69" t="n">
        <v>0</v>
      </c>
      <c r="K29" s="69" t="n">
        <v>4.66525653372596</v>
      </c>
      <c r="L29" s="89" t="n">
        <v>74.0946308493604</v>
      </c>
      <c r="M29" s="69" t="n">
        <v>550.735542403239</v>
      </c>
      <c r="P29" s="90" t="n">
        <v>514.364135765161</v>
      </c>
      <c r="Q29" s="90" t="n">
        <v>22.0259059420263</v>
      </c>
      <c r="R29" s="90" t="n">
        <v>0.425237935032668</v>
      </c>
    </row>
    <row r="30" customFormat="false" ht="18" hidden="false" customHeight="true" outlineLevel="0" collapsed="false">
      <c r="A30" s="27" t="s">
        <v>67</v>
      </c>
      <c r="B30" s="20" t="s">
        <v>123</v>
      </c>
      <c r="C30" s="40" t="n">
        <v>335820</v>
      </c>
      <c r="D30" s="40" t="n">
        <v>60834</v>
      </c>
      <c r="E30" s="40" t="n">
        <v>1493</v>
      </c>
      <c r="F30" s="40" t="n">
        <v>3</v>
      </c>
      <c r="G30" s="76" t="n">
        <v>398150</v>
      </c>
      <c r="H30" s="83" t="n">
        <v>452582</v>
      </c>
      <c r="I30" s="40" t="n">
        <v>165561</v>
      </c>
      <c r="J30" s="40" t="n">
        <v>2766</v>
      </c>
      <c r="K30" s="40" t="n">
        <v>4</v>
      </c>
      <c r="L30" s="76" t="n">
        <v>620913</v>
      </c>
      <c r="M30" s="40" t="n">
        <v>1019063</v>
      </c>
      <c r="P30" s="84" t="n">
        <v>788402</v>
      </c>
      <c r="Q30" s="84" t="n">
        <v>226395</v>
      </c>
      <c r="R30" s="84" t="n">
        <v>4259</v>
      </c>
    </row>
    <row r="31" customFormat="false" ht="18" hidden="false" customHeight="false" outlineLevel="0" collapsed="false">
      <c r="A31" s="27"/>
      <c r="B31" s="20" t="s">
        <v>84</v>
      </c>
      <c r="C31" s="40" t="n">
        <v>2458354</v>
      </c>
      <c r="D31" s="40" t="n">
        <v>298548</v>
      </c>
      <c r="E31" s="40" t="n">
        <v>24677</v>
      </c>
      <c r="F31" s="40" t="n">
        <v>0</v>
      </c>
      <c r="G31" s="78" t="n">
        <v>2781579</v>
      </c>
      <c r="H31" s="85" t="n">
        <v>5961621</v>
      </c>
      <c r="I31" s="40" t="n">
        <v>1221429</v>
      </c>
      <c r="J31" s="40" t="n">
        <v>58654</v>
      </c>
      <c r="K31" s="40" t="n">
        <v>16</v>
      </c>
      <c r="L31" s="78" t="n">
        <v>7241720</v>
      </c>
      <c r="M31" s="40" t="n">
        <v>10023299</v>
      </c>
      <c r="P31" s="84" t="n">
        <v>8419975</v>
      </c>
      <c r="Q31" s="84" t="n">
        <v>1519977</v>
      </c>
      <c r="R31" s="84" t="n">
        <v>83331</v>
      </c>
    </row>
    <row r="32" customFormat="false" ht="18" hidden="false" customHeight="false" outlineLevel="0" collapsed="false">
      <c r="A32" s="27"/>
      <c r="B32" s="20" t="s">
        <v>124</v>
      </c>
      <c r="C32" s="35" t="n">
        <v>7.32045143231493</v>
      </c>
      <c r="D32" s="35" t="n">
        <v>4.90758457441562</v>
      </c>
      <c r="E32" s="35" t="n">
        <v>16.5284661754856</v>
      </c>
      <c r="F32" s="35" t="n">
        <v>0</v>
      </c>
      <c r="G32" s="79" t="n">
        <v>6.9862589476328</v>
      </c>
      <c r="H32" s="86" t="n">
        <v>13.1724659840648</v>
      </c>
      <c r="I32" s="35" t="n">
        <v>7.37751644409009</v>
      </c>
      <c r="J32" s="35" t="n">
        <v>21.2053506869125</v>
      </c>
      <c r="K32" s="35" t="n">
        <v>4</v>
      </c>
      <c r="L32" s="79" t="n">
        <v>11.6630188126195</v>
      </c>
      <c r="M32" s="35" t="n">
        <v>9.83579916060145</v>
      </c>
      <c r="P32" s="80" t="n">
        <v>10.6797991380032</v>
      </c>
      <c r="Q32" s="80" t="n">
        <v>6.7138276021997</v>
      </c>
      <c r="R32" s="80" t="n">
        <v>19.565860530641</v>
      </c>
    </row>
    <row r="33" customFormat="false" ht="18" hidden="false" customHeight="false" outlineLevel="0" collapsed="false">
      <c r="A33" s="27"/>
      <c r="B33" s="20" t="s">
        <v>125</v>
      </c>
      <c r="C33" s="40" t="n">
        <v>33116.261416572</v>
      </c>
      <c r="D33" s="40" t="n">
        <v>4434.36235450446</v>
      </c>
      <c r="E33" s="40" t="n">
        <v>341.916642438207</v>
      </c>
      <c r="F33" s="40" t="n">
        <v>9.25500925738474</v>
      </c>
      <c r="G33" s="78" t="n">
        <v>37901.7954227721</v>
      </c>
      <c r="H33" s="85" t="n">
        <v>64501.905383026</v>
      </c>
      <c r="I33" s="40" t="n">
        <v>15296.9482141205</v>
      </c>
      <c r="J33" s="40" t="n">
        <v>682.093553020337</v>
      </c>
      <c r="K33" s="40" t="n">
        <v>4.65528349388056</v>
      </c>
      <c r="L33" s="78" t="n">
        <v>80485.6024336608</v>
      </c>
      <c r="M33" s="40" t="n">
        <v>118387.397856433</v>
      </c>
      <c r="P33" s="84" t="n">
        <v>97618.166799598</v>
      </c>
      <c r="Q33" s="84" t="n">
        <v>19731.310568625</v>
      </c>
      <c r="R33" s="84" t="n">
        <v>1024.01019545854</v>
      </c>
    </row>
    <row r="34" customFormat="false" ht="18" hidden="false" customHeight="false" outlineLevel="0" collapsed="false">
      <c r="A34" s="27"/>
      <c r="B34" s="20" t="s">
        <v>126</v>
      </c>
      <c r="C34" s="40" t="n">
        <v>10490.6452777002</v>
      </c>
      <c r="D34" s="40" t="n">
        <v>1703.82133134665</v>
      </c>
      <c r="E34" s="40" t="n">
        <v>120.182124597405</v>
      </c>
      <c r="F34" s="40" t="n">
        <v>-3.03009110149995E-006</v>
      </c>
      <c r="G34" s="78" t="n">
        <v>12314.6487306142</v>
      </c>
      <c r="H34" s="85" t="n">
        <v>20444.7149499041</v>
      </c>
      <c r="I34" s="40" t="n">
        <v>5227.68587744032</v>
      </c>
      <c r="J34" s="40" t="n">
        <v>258.788768638999</v>
      </c>
      <c r="K34" s="40" t="n">
        <v>0.00997303984540352</v>
      </c>
      <c r="L34" s="78" t="n">
        <v>25931.1995690233</v>
      </c>
      <c r="M34" s="40" t="n">
        <v>38245.8482996374</v>
      </c>
      <c r="P34" s="84" t="n">
        <v>30935.3602276043</v>
      </c>
      <c r="Q34" s="84" t="n">
        <v>6931.50720878697</v>
      </c>
      <c r="R34" s="84" t="n">
        <v>378.970893236404</v>
      </c>
    </row>
    <row r="35" customFormat="false" ht="18.75" hidden="false" customHeight="false" outlineLevel="0" collapsed="false">
      <c r="A35" s="27"/>
      <c r="B35" s="62" t="s">
        <v>127</v>
      </c>
      <c r="C35" s="68" t="n">
        <v>43606.9066942722</v>
      </c>
      <c r="D35" s="69" t="n">
        <v>6138.18368585111</v>
      </c>
      <c r="E35" s="69" t="n">
        <v>462.098767035612</v>
      </c>
      <c r="F35" s="69" t="n">
        <v>9.25500622729364</v>
      </c>
      <c r="G35" s="89" t="n">
        <v>50216.4441533862</v>
      </c>
      <c r="H35" s="68" t="n">
        <v>84946.6203329302</v>
      </c>
      <c r="I35" s="69" t="n">
        <v>20524.6340915609</v>
      </c>
      <c r="J35" s="69" t="n">
        <v>940.882321659336</v>
      </c>
      <c r="K35" s="69" t="n">
        <v>4.66525653372596</v>
      </c>
      <c r="L35" s="89" t="n">
        <v>106416.802002684</v>
      </c>
      <c r="M35" s="69" t="n">
        <v>156633.24615607</v>
      </c>
      <c r="P35" s="90" t="n">
        <v>128553.527027202</v>
      </c>
      <c r="Q35" s="90" t="n">
        <v>26662.817777412</v>
      </c>
      <c r="R35" s="90" t="n">
        <v>1402.98108869495</v>
      </c>
    </row>
    <row r="36" customFormat="false" ht="15" hidden="false" customHeight="false" outlineLevel="0" collapsed="false">
      <c r="A36" s="31" t="s">
        <v>7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5" hidden="false" customHeight="false" outlineLevel="0" collapsed="false">
      <c r="A37" s="31" t="s">
        <v>7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5" hidden="false" customHeight="false" outlineLevel="0" collapsed="false">
      <c r="A38" s="31" t="s">
        <v>9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40" customFormat="false" ht="18" hidden="false" customHeight="false" outlineLevel="0" collapsed="false">
      <c r="A40" s="34" t="s">
        <v>76</v>
      </c>
    </row>
    <row r="45" customFormat="false" ht="12.75" hidden="false" customHeight="false" outlineLevel="0" collapsed="false">
      <c r="M45" s="48" t="e">
        <f aca="false"/>
        <v>#REF!</v>
      </c>
    </row>
    <row r="46" customFormat="false" ht="12.75" hidden="false" customHeight="false" outlineLevel="0" collapsed="false">
      <c r="M46" s="48" t="e">
        <f aca="false"/>
        <v>#REF!</v>
      </c>
    </row>
    <row r="47" customFormat="false" ht="18" hidden="false" customHeight="false" outlineLevel="0" collapsed="false">
      <c r="M47" s="35" t="e">
        <f aca="false"/>
        <v>#REF!</v>
      </c>
    </row>
    <row r="48" customFormat="false" ht="12.75" hidden="false" customHeight="false" outlineLevel="0" collapsed="false">
      <c r="M48" s="48" t="e">
        <f aca="false"/>
        <v>#REF!</v>
      </c>
    </row>
    <row r="49" customFormat="false" ht="18.75" hidden="false" customHeight="false" outlineLevel="0" collapsed="false">
      <c r="M49" s="49" t="e">
        <f aca="false"/>
        <v>#REF!</v>
      </c>
    </row>
  </sheetData>
  <mergeCells count="12">
    <mergeCell ref="A1:M1"/>
    <mergeCell ref="A2:M2"/>
    <mergeCell ref="A4:A5"/>
    <mergeCell ref="B4:B5"/>
    <mergeCell ref="C4:G4"/>
    <mergeCell ref="H4:L4"/>
    <mergeCell ref="M4:M5"/>
    <mergeCell ref="A6:A11"/>
    <mergeCell ref="A12:A17"/>
    <mergeCell ref="A18:A23"/>
    <mergeCell ref="A24:A29"/>
    <mergeCell ref="A30:A35"/>
  </mergeCells>
  <hyperlinks>
    <hyperlink ref="A40" location="Presentacion!A1" display="volver"/>
  </hyperlinks>
  <printOptions headings="false" gridLines="false" gridLinesSet="true" horizontalCentered="true" verticalCentered="true"/>
  <pageMargins left="0.2" right="0.2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6.56"/>
    <col collapsed="false" customWidth="true" hidden="false" outlineLevel="0" max="8" min="5" style="0" width="13.85"/>
    <col collapsed="false" customWidth="true" hidden="false" outlineLevel="0" max="10" min="10" style="0" width="13.85"/>
    <col collapsed="false" customWidth="true" hidden="false" outlineLevel="0" max="14" min="14" style="0" width="11.56"/>
    <col collapsed="false" customWidth="true" hidden="false" outlineLevel="0" max="15" min="15" style="0" width="15.41"/>
  </cols>
  <sheetData>
    <row r="1" customFormat="false" ht="15.75" hidden="false" customHeight="false" outlineLevel="0" collapsed="false">
      <c r="A1" s="10" t="s">
        <v>1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</row>
    <row r="4" customFormat="false" ht="12.75" hidden="false" customHeight="true" outlineLevel="0" collapsed="false">
      <c r="A4" s="57" t="s">
        <v>55</v>
      </c>
      <c r="B4" s="16" t="s">
        <v>104</v>
      </c>
      <c r="C4" s="58" t="s">
        <v>129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9" t="s">
        <v>66</v>
      </c>
      <c r="O4" s="59" t="s">
        <v>67</v>
      </c>
    </row>
    <row r="5" customFormat="false" ht="12.75" hidden="false" customHeight="false" outlineLevel="0" collapsed="false">
      <c r="A5" s="57"/>
      <c r="B5" s="16"/>
      <c r="C5" s="60" t="s">
        <v>130</v>
      </c>
      <c r="D5" s="61" t="s">
        <v>131</v>
      </c>
      <c r="E5" s="61" t="s">
        <v>132</v>
      </c>
      <c r="F5" s="61" t="s">
        <v>133</v>
      </c>
      <c r="G5" s="61" t="s">
        <v>134</v>
      </c>
      <c r="H5" s="61" t="s">
        <v>135</v>
      </c>
      <c r="I5" s="61" t="s">
        <v>136</v>
      </c>
      <c r="J5" s="61" t="s">
        <v>137</v>
      </c>
      <c r="K5" s="61" t="s">
        <v>138</v>
      </c>
      <c r="L5" s="61" t="s">
        <v>139</v>
      </c>
      <c r="M5" s="61" t="s">
        <v>140</v>
      </c>
      <c r="N5" s="59"/>
      <c r="O5" s="59"/>
    </row>
    <row r="6" customFormat="false" ht="18" hidden="false" customHeight="true" outlineLevel="0" collapsed="false">
      <c r="A6" s="19" t="s">
        <v>69</v>
      </c>
      <c r="B6" s="20" t="s">
        <v>79</v>
      </c>
      <c r="C6" s="22" t="n">
        <v>1466</v>
      </c>
      <c r="D6" s="22" t="n">
        <v>42060</v>
      </c>
      <c r="E6" s="40" t="n">
        <v>126510</v>
      </c>
      <c r="F6" s="40" t="n">
        <v>139038</v>
      </c>
      <c r="G6" s="40" t="n">
        <v>116762</v>
      </c>
      <c r="H6" s="40" t="n">
        <v>85130</v>
      </c>
      <c r="I6" s="40" t="n">
        <v>62635</v>
      </c>
      <c r="J6" s="40" t="n">
        <v>47042</v>
      </c>
      <c r="K6" s="40" t="n">
        <v>30954</v>
      </c>
      <c r="L6" s="40" t="n">
        <v>13929</v>
      </c>
      <c r="M6" s="40" t="n">
        <v>5765</v>
      </c>
      <c r="N6" s="40" t="n">
        <v>3</v>
      </c>
      <c r="O6" s="40" t="n">
        <v>671294</v>
      </c>
    </row>
    <row r="7" customFormat="false" ht="18" hidden="false" customHeight="false" outlineLevel="0" collapsed="false">
      <c r="A7" s="19"/>
      <c r="B7" s="20" t="s">
        <v>80</v>
      </c>
      <c r="C7" s="22" t="n">
        <v>11359</v>
      </c>
      <c r="D7" s="22" t="n">
        <v>345897</v>
      </c>
      <c r="E7" s="40" t="n">
        <v>1163495</v>
      </c>
      <c r="F7" s="40" t="n">
        <v>1377592</v>
      </c>
      <c r="G7" s="40" t="n">
        <v>1197718</v>
      </c>
      <c r="H7" s="40" t="n">
        <v>900144</v>
      </c>
      <c r="I7" s="40" t="n">
        <v>688499</v>
      </c>
      <c r="J7" s="40" t="n">
        <v>543113</v>
      </c>
      <c r="K7" s="40" t="n">
        <v>389468</v>
      </c>
      <c r="L7" s="40" t="n">
        <v>193106</v>
      </c>
      <c r="M7" s="40" t="n">
        <v>93098</v>
      </c>
      <c r="N7" s="40" t="n">
        <v>6</v>
      </c>
      <c r="O7" s="40" t="n">
        <v>6903495</v>
      </c>
    </row>
    <row r="8" customFormat="false" ht="18" hidden="false" customHeight="false" outlineLevel="0" collapsed="false">
      <c r="A8" s="19"/>
      <c r="B8" s="20" t="s">
        <v>119</v>
      </c>
      <c r="C8" s="35" t="n">
        <v>7.74829467939973</v>
      </c>
      <c r="D8" s="35" t="n">
        <v>8.22389443651926</v>
      </c>
      <c r="E8" s="35" t="n">
        <v>9.19686190814955</v>
      </c>
      <c r="F8" s="35" t="n">
        <v>9.90802514420518</v>
      </c>
      <c r="G8" s="35" t="n">
        <v>10.2577722204142</v>
      </c>
      <c r="H8" s="35" t="n">
        <v>10.5737577822154</v>
      </c>
      <c r="I8" s="35" t="n">
        <v>10.9922407599585</v>
      </c>
      <c r="J8" s="35" t="n">
        <v>11.5452786871306</v>
      </c>
      <c r="K8" s="35" t="n">
        <v>12.5821541642437</v>
      </c>
      <c r="L8" s="35" t="n">
        <v>13.8635939406993</v>
      </c>
      <c r="M8" s="35" t="n">
        <v>16.1488291413703</v>
      </c>
      <c r="N8" s="35" t="n">
        <v>2</v>
      </c>
      <c r="O8" s="35" t="n">
        <v>10.2838622123838</v>
      </c>
    </row>
    <row r="9" customFormat="false" ht="18" hidden="false" customHeight="false" outlineLevel="0" collapsed="false">
      <c r="A9" s="19"/>
      <c r="B9" s="20" t="s">
        <v>82</v>
      </c>
      <c r="C9" s="40" t="n">
        <v>9864</v>
      </c>
      <c r="D9" s="40" t="n">
        <v>297658</v>
      </c>
      <c r="E9" s="40" t="n">
        <v>1013256</v>
      </c>
      <c r="F9" s="40" t="n">
        <v>1195171</v>
      </c>
      <c r="G9" s="40" t="n">
        <v>1030597</v>
      </c>
      <c r="H9" s="40" t="n">
        <v>766021</v>
      </c>
      <c r="I9" s="40" t="n">
        <v>597134</v>
      </c>
      <c r="J9" s="40" t="n">
        <v>474064</v>
      </c>
      <c r="K9" s="40" t="n">
        <v>341084</v>
      </c>
      <c r="L9" s="40" t="n">
        <v>170815</v>
      </c>
      <c r="M9" s="40" t="n">
        <v>78138</v>
      </c>
      <c r="N9" s="40" t="n">
        <v>6</v>
      </c>
      <c r="O9" s="40" t="n">
        <v>5973808</v>
      </c>
    </row>
    <row r="10" customFormat="false" ht="18" hidden="false" customHeight="false" outlineLevel="0" collapsed="false">
      <c r="A10" s="19"/>
      <c r="B10" s="62" t="s">
        <v>121</v>
      </c>
      <c r="C10" s="63" t="n">
        <v>7.29585798816568</v>
      </c>
      <c r="D10" s="64" t="n">
        <v>7.61448926862961</v>
      </c>
      <c r="E10" s="64" t="n">
        <v>8.54671671376155</v>
      </c>
      <c r="F10" s="64" t="n">
        <v>9.18288616386994</v>
      </c>
      <c r="G10" s="64" t="n">
        <v>9.49062997854334</v>
      </c>
      <c r="H10" s="64" t="n">
        <v>9.71035785363875</v>
      </c>
      <c r="I10" s="64" t="n">
        <v>10.2219217008747</v>
      </c>
      <c r="J10" s="64" t="n">
        <v>10.8147370822402</v>
      </c>
      <c r="K10" s="64" t="n">
        <v>11.7891607908199</v>
      </c>
      <c r="L10" s="64" t="n">
        <v>13.1466943738936</v>
      </c>
      <c r="M10" s="64" t="n">
        <v>15.0932972764149</v>
      </c>
      <c r="N10" s="64" t="n">
        <v>2</v>
      </c>
      <c r="O10" s="64" t="n">
        <v>9.54305294855308</v>
      </c>
    </row>
    <row r="11" customFormat="false" ht="18" hidden="false" customHeight="true" outlineLevel="0" collapsed="false">
      <c r="A11" s="19" t="s">
        <v>70</v>
      </c>
      <c r="B11" s="20" t="s">
        <v>79</v>
      </c>
      <c r="C11" s="22" t="n">
        <v>76</v>
      </c>
      <c r="D11" s="22" t="n">
        <v>2786</v>
      </c>
      <c r="E11" s="40" t="n">
        <v>12977</v>
      </c>
      <c r="F11" s="40" t="n">
        <v>15728</v>
      </c>
      <c r="G11" s="40" t="n">
        <v>8018</v>
      </c>
      <c r="H11" s="40" t="n">
        <v>1736</v>
      </c>
      <c r="I11" s="40" t="n">
        <v>98</v>
      </c>
      <c r="J11" s="40"/>
      <c r="K11" s="40"/>
      <c r="L11" s="40"/>
      <c r="M11" s="40" t="n">
        <v>5</v>
      </c>
      <c r="N11" s="40"/>
      <c r="O11" s="40" t="n">
        <v>41424</v>
      </c>
    </row>
    <row r="12" customFormat="false" ht="18" hidden="false" customHeight="false" outlineLevel="0" collapsed="false">
      <c r="A12" s="19"/>
      <c r="B12" s="20" t="s">
        <v>80</v>
      </c>
      <c r="C12" s="22" t="n">
        <v>4626</v>
      </c>
      <c r="D12" s="22" t="n">
        <v>176502</v>
      </c>
      <c r="E12" s="40" t="n">
        <v>820487</v>
      </c>
      <c r="F12" s="40" t="n">
        <v>1000382</v>
      </c>
      <c r="G12" s="40" t="n">
        <v>512387</v>
      </c>
      <c r="H12" s="40" t="n">
        <v>112047</v>
      </c>
      <c r="I12" s="40" t="n">
        <v>6510</v>
      </c>
      <c r="J12" s="40"/>
      <c r="K12" s="40"/>
      <c r="L12" s="40"/>
      <c r="M12" s="40" t="n">
        <v>420</v>
      </c>
      <c r="N12" s="40"/>
      <c r="O12" s="40" t="n">
        <v>2633361</v>
      </c>
    </row>
    <row r="13" customFormat="false" ht="18" hidden="false" customHeight="false" outlineLevel="0" collapsed="false">
      <c r="A13" s="19"/>
      <c r="B13" s="20" t="s">
        <v>119</v>
      </c>
      <c r="C13" s="35" t="n">
        <v>60.8684210526316</v>
      </c>
      <c r="D13" s="35" t="n">
        <v>63.3531945441493</v>
      </c>
      <c r="E13" s="35" t="n">
        <v>63.2262464360022</v>
      </c>
      <c r="F13" s="35" t="n">
        <v>63.6051627670397</v>
      </c>
      <c r="G13" s="35" t="n">
        <v>63.9045896732352</v>
      </c>
      <c r="H13" s="35" t="n">
        <v>64.543202764977</v>
      </c>
      <c r="I13" s="35" t="n">
        <v>66.4285714285714</v>
      </c>
      <c r="J13" s="35"/>
      <c r="K13" s="35"/>
      <c r="L13" s="35"/>
      <c r="M13" s="35" t="n">
        <v>84</v>
      </c>
      <c r="N13" s="35"/>
      <c r="O13" s="35" t="n">
        <v>63.5709009269988</v>
      </c>
    </row>
    <row r="14" customFormat="false" ht="18" hidden="false" customHeight="false" outlineLevel="0" collapsed="false">
      <c r="A14" s="19"/>
      <c r="B14" s="20" t="s">
        <v>82</v>
      </c>
      <c r="C14" s="40" t="n">
        <v>4341</v>
      </c>
      <c r="D14" s="40" t="n">
        <v>168998</v>
      </c>
      <c r="E14" s="40" t="n">
        <v>787060</v>
      </c>
      <c r="F14" s="40" t="n">
        <v>956739</v>
      </c>
      <c r="G14" s="40" t="n">
        <v>487290</v>
      </c>
      <c r="H14" s="40" t="n">
        <v>106086</v>
      </c>
      <c r="I14" s="40" t="n">
        <v>6155</v>
      </c>
      <c r="J14" s="40"/>
      <c r="K14" s="40"/>
      <c r="L14" s="40"/>
      <c r="M14" s="40" t="n">
        <v>399</v>
      </c>
      <c r="N14" s="40"/>
      <c r="O14" s="40" t="n">
        <v>2517068</v>
      </c>
    </row>
    <row r="15" customFormat="false" ht="18" hidden="false" customHeight="false" outlineLevel="0" collapsed="false">
      <c r="A15" s="19"/>
      <c r="B15" s="62" t="s">
        <v>121</v>
      </c>
      <c r="C15" s="63" t="n">
        <v>57.88</v>
      </c>
      <c r="D15" s="64" t="n">
        <v>60.8125224901044</v>
      </c>
      <c r="E15" s="64" t="n">
        <v>60.7393116221639</v>
      </c>
      <c r="F15" s="64" t="n">
        <v>60.9077540106952</v>
      </c>
      <c r="G15" s="64" t="n">
        <v>60.9188648581073</v>
      </c>
      <c r="H15" s="64" t="n">
        <v>61.1799307958478</v>
      </c>
      <c r="I15" s="64" t="n">
        <v>62.8061224489796</v>
      </c>
      <c r="J15" s="64"/>
      <c r="K15" s="64"/>
      <c r="L15" s="64"/>
      <c r="M15" s="64" t="n">
        <v>79.8</v>
      </c>
      <c r="N15" s="64"/>
      <c r="O15" s="64" t="n">
        <v>60.8634297320824</v>
      </c>
    </row>
    <row r="16" customFormat="false" ht="18" hidden="false" customHeight="true" outlineLevel="0" collapsed="false">
      <c r="A16" s="19" t="s">
        <v>71</v>
      </c>
      <c r="B16" s="20" t="s">
        <v>79</v>
      </c>
      <c r="C16" s="22" t="n">
        <v>58</v>
      </c>
      <c r="D16" s="22" t="n">
        <v>8237</v>
      </c>
      <c r="E16" s="40" t="n">
        <v>38977</v>
      </c>
      <c r="F16" s="40" t="n">
        <v>45342</v>
      </c>
      <c r="G16" s="40" t="n">
        <v>22230</v>
      </c>
      <c r="H16" s="40" t="n">
        <v>5138</v>
      </c>
      <c r="I16" s="40" t="n">
        <v>216</v>
      </c>
      <c r="J16" s="40" t="n">
        <v>7</v>
      </c>
      <c r="K16" s="40" t="n">
        <v>15</v>
      </c>
      <c r="L16" s="40" t="n">
        <v>1</v>
      </c>
      <c r="M16" s="40" t="n">
        <v>3</v>
      </c>
      <c r="N16" s="40" t="n">
        <v>1</v>
      </c>
      <c r="O16" s="40" t="n">
        <v>120225</v>
      </c>
    </row>
    <row r="17" customFormat="false" ht="18" hidden="false" customHeight="false" outlineLevel="0" collapsed="false">
      <c r="A17" s="19"/>
      <c r="B17" s="20" t="s">
        <v>80</v>
      </c>
      <c r="C17" s="22" t="n">
        <v>555</v>
      </c>
      <c r="D17" s="22" t="n">
        <v>100789</v>
      </c>
      <c r="E17" s="40" t="n">
        <v>492098</v>
      </c>
      <c r="F17" s="40" t="n">
        <v>577486</v>
      </c>
      <c r="G17" s="40" t="n">
        <v>283322</v>
      </c>
      <c r="H17" s="40" t="n">
        <v>66746</v>
      </c>
      <c r="I17" s="40" t="n">
        <v>2730</v>
      </c>
      <c r="J17" s="40" t="n">
        <v>40</v>
      </c>
      <c r="K17" s="40" t="n">
        <v>262</v>
      </c>
      <c r="L17" s="40" t="n">
        <v>2</v>
      </c>
      <c r="M17" s="40" t="n">
        <v>54</v>
      </c>
      <c r="N17" s="40" t="n">
        <v>14</v>
      </c>
      <c r="O17" s="40" t="n">
        <v>1524098</v>
      </c>
    </row>
    <row r="18" customFormat="false" ht="18" hidden="false" customHeight="false" outlineLevel="0" collapsed="false">
      <c r="A18" s="19"/>
      <c r="B18" s="20" t="s">
        <v>119</v>
      </c>
      <c r="C18" s="35" t="n">
        <v>9.56896551724138</v>
      </c>
      <c r="D18" s="35" t="n">
        <v>12.2361296588564</v>
      </c>
      <c r="E18" s="35" t="n">
        <v>12.6253431510891</v>
      </c>
      <c r="F18" s="35" t="n">
        <v>12.736226897799</v>
      </c>
      <c r="G18" s="35" t="n">
        <v>12.7450292397661</v>
      </c>
      <c r="H18" s="35" t="n">
        <v>12.9906578435189</v>
      </c>
      <c r="I18" s="35" t="n">
        <v>12.6388888888889</v>
      </c>
      <c r="J18" s="35" t="n">
        <v>5.71428571428571</v>
      </c>
      <c r="K18" s="35" t="n">
        <v>17.4666666666667</v>
      </c>
      <c r="L18" s="35" t="n">
        <v>2</v>
      </c>
      <c r="M18" s="35" t="n">
        <v>18</v>
      </c>
      <c r="N18" s="35" t="n">
        <v>14</v>
      </c>
      <c r="O18" s="35" t="n">
        <v>12.6770472031607</v>
      </c>
    </row>
    <row r="19" customFormat="false" ht="18" hidden="false" customHeight="false" outlineLevel="0" collapsed="false">
      <c r="A19" s="19"/>
      <c r="B19" s="20" t="s">
        <v>82</v>
      </c>
      <c r="C19" s="40" t="n">
        <v>514</v>
      </c>
      <c r="D19" s="40" t="n">
        <v>97347</v>
      </c>
      <c r="E19" s="40" t="n">
        <v>478250</v>
      </c>
      <c r="F19" s="40" t="n">
        <v>559467</v>
      </c>
      <c r="G19" s="40" t="n">
        <v>275666</v>
      </c>
      <c r="H19" s="40" t="n">
        <v>64759</v>
      </c>
      <c r="I19" s="40" t="n">
        <v>2657</v>
      </c>
      <c r="J19" s="40" t="n">
        <v>42</v>
      </c>
      <c r="K19" s="40" t="n">
        <v>258</v>
      </c>
      <c r="L19" s="40" t="n">
        <v>2</v>
      </c>
      <c r="M19" s="40" t="n">
        <v>54</v>
      </c>
      <c r="N19" s="40" t="n">
        <v>14</v>
      </c>
      <c r="O19" s="40" t="n">
        <v>1479030</v>
      </c>
    </row>
    <row r="20" customFormat="false" ht="18" hidden="false" customHeight="false" outlineLevel="0" collapsed="false">
      <c r="A20" s="19"/>
      <c r="B20" s="62" t="s">
        <v>121</v>
      </c>
      <c r="C20" s="63" t="n">
        <v>9.34545454545455</v>
      </c>
      <c r="D20" s="64" t="n">
        <v>12.0240859683794</v>
      </c>
      <c r="E20" s="64" t="n">
        <v>12.4227232583511</v>
      </c>
      <c r="F20" s="64" t="n">
        <v>12.514920365068</v>
      </c>
      <c r="G20" s="64" t="n">
        <v>12.5365409977716</v>
      </c>
      <c r="H20" s="64" t="n">
        <v>12.7578802206462</v>
      </c>
      <c r="I20" s="64" t="n">
        <v>12.3581395348837</v>
      </c>
      <c r="J20" s="64" t="n">
        <v>6</v>
      </c>
      <c r="K20" s="64" t="n">
        <v>18.4285714285714</v>
      </c>
      <c r="L20" s="64" t="n">
        <v>2</v>
      </c>
      <c r="M20" s="64" t="n">
        <v>18</v>
      </c>
      <c r="N20" s="64" t="n">
        <v>14</v>
      </c>
      <c r="O20" s="64" t="n">
        <v>12.4645412484514</v>
      </c>
    </row>
    <row r="21" customFormat="false" ht="18" hidden="false" customHeight="true" outlineLevel="0" collapsed="false">
      <c r="A21" s="19" t="s">
        <v>66</v>
      </c>
      <c r="B21" s="20" t="s">
        <v>79</v>
      </c>
      <c r="C21" s="50" t="n">
        <v>2</v>
      </c>
      <c r="D21" s="50" t="n">
        <v>88</v>
      </c>
      <c r="E21" s="50" t="n">
        <v>210</v>
      </c>
      <c r="F21" s="50" t="n">
        <v>330</v>
      </c>
      <c r="G21" s="65" t="n">
        <v>355</v>
      </c>
      <c r="H21" s="50" t="n">
        <v>414</v>
      </c>
      <c r="I21" s="65" t="n">
        <v>653</v>
      </c>
      <c r="J21" s="65" t="n">
        <v>469</v>
      </c>
      <c r="K21" s="50" t="n">
        <v>197</v>
      </c>
      <c r="L21" s="50" t="n">
        <v>47</v>
      </c>
      <c r="M21" s="50" t="n">
        <v>15</v>
      </c>
      <c r="N21" s="40" t="n">
        <v>17</v>
      </c>
      <c r="O21" s="40" t="n">
        <v>2797</v>
      </c>
    </row>
    <row r="22" customFormat="false" ht="18" hidden="false" customHeight="false" outlineLevel="0" collapsed="false">
      <c r="A22" s="19"/>
      <c r="B22" s="20" t="s">
        <v>80</v>
      </c>
      <c r="C22" s="22" t="n">
        <v>18</v>
      </c>
      <c r="D22" s="22" t="n">
        <v>836</v>
      </c>
      <c r="E22" s="40" t="n">
        <v>1994</v>
      </c>
      <c r="F22" s="40" t="n">
        <v>3471</v>
      </c>
      <c r="G22" s="40" t="n">
        <v>4106</v>
      </c>
      <c r="H22" s="40" t="n">
        <v>4130</v>
      </c>
      <c r="I22" s="40" t="n">
        <v>5934</v>
      </c>
      <c r="J22" s="40" t="n">
        <v>4785</v>
      </c>
      <c r="K22" s="40" t="n">
        <v>1665</v>
      </c>
      <c r="L22" s="40" t="n">
        <v>642</v>
      </c>
      <c r="M22" s="40" t="n">
        <v>167</v>
      </c>
      <c r="N22" s="40" t="n">
        <v>112</v>
      </c>
      <c r="O22" s="40" t="n">
        <v>27860</v>
      </c>
    </row>
    <row r="23" customFormat="false" ht="18" hidden="false" customHeight="false" outlineLevel="0" collapsed="false">
      <c r="A23" s="19"/>
      <c r="B23" s="20" t="s">
        <v>119</v>
      </c>
      <c r="C23" s="35" t="n">
        <v>9</v>
      </c>
      <c r="D23" s="35" t="n">
        <v>9.5</v>
      </c>
      <c r="E23" s="35" t="n">
        <v>9.4952380952381</v>
      </c>
      <c r="F23" s="35" t="n">
        <v>10.5181818181818</v>
      </c>
      <c r="G23" s="35" t="n">
        <v>11.5661971830986</v>
      </c>
      <c r="H23" s="35" t="n">
        <v>9.97584541062802</v>
      </c>
      <c r="I23" s="35" t="n">
        <v>9.08728943338438</v>
      </c>
      <c r="J23" s="35" t="n">
        <v>10.2025586353945</v>
      </c>
      <c r="K23" s="35" t="n">
        <v>8.45177664974619</v>
      </c>
      <c r="L23" s="35" t="n">
        <v>13.6595744680851</v>
      </c>
      <c r="M23" s="35" t="n">
        <v>11.1333333333333</v>
      </c>
      <c r="N23" s="35" t="n">
        <v>6.58823529411765</v>
      </c>
      <c r="O23" s="35" t="n">
        <v>9.96067214873078</v>
      </c>
    </row>
    <row r="24" customFormat="false" ht="18" hidden="false" customHeight="false" outlineLevel="0" collapsed="false">
      <c r="A24" s="19"/>
      <c r="B24" s="20" t="s">
        <v>82</v>
      </c>
      <c r="C24" s="40" t="n">
        <v>0</v>
      </c>
      <c r="D24" s="40" t="n">
        <v>455</v>
      </c>
      <c r="E24" s="40" t="n">
        <v>1254</v>
      </c>
      <c r="F24" s="40" t="n">
        <v>2471</v>
      </c>
      <c r="G24" s="40" t="n">
        <v>2801</v>
      </c>
      <c r="H24" s="40" t="n">
        <v>3169</v>
      </c>
      <c r="I24" s="40" t="n">
        <v>5538</v>
      </c>
      <c r="J24" s="40" t="n">
        <v>4163</v>
      </c>
      <c r="K24" s="40" t="n">
        <v>1503</v>
      </c>
      <c r="L24" s="40" t="n">
        <v>561</v>
      </c>
      <c r="M24" s="40" t="n">
        <v>164</v>
      </c>
      <c r="N24" s="40" t="n">
        <v>112</v>
      </c>
      <c r="O24" s="40" t="n">
        <v>22191</v>
      </c>
    </row>
    <row r="25" customFormat="false" ht="18" hidden="false" customHeight="false" outlineLevel="0" collapsed="false">
      <c r="A25" s="19"/>
      <c r="B25" s="62" t="s">
        <v>121</v>
      </c>
      <c r="C25" s="63" t="n">
        <v>0</v>
      </c>
      <c r="D25" s="64" t="n">
        <v>8.42592592592593</v>
      </c>
      <c r="E25" s="64" t="n">
        <v>8.76923076923077</v>
      </c>
      <c r="F25" s="64" t="n">
        <v>9.72834645669291</v>
      </c>
      <c r="G25" s="64" t="n">
        <v>9.93262411347518</v>
      </c>
      <c r="H25" s="64" t="n">
        <v>8.82729805013928</v>
      </c>
      <c r="I25" s="64" t="n">
        <v>8.93225806451613</v>
      </c>
      <c r="J25" s="64" t="n">
        <v>9.59216589861751</v>
      </c>
      <c r="K25" s="64" t="n">
        <v>7.99468085106383</v>
      </c>
      <c r="L25" s="64" t="n">
        <v>12.75</v>
      </c>
      <c r="M25" s="64" t="n">
        <v>11.7142857142857</v>
      </c>
      <c r="N25" s="64" t="n">
        <v>6.58823529411765</v>
      </c>
      <c r="O25" s="64" t="n">
        <v>9.21170610211706</v>
      </c>
    </row>
    <row r="26" customFormat="false" ht="18" hidden="false" customHeight="true" outlineLevel="0" collapsed="false">
      <c r="A26" s="27" t="s">
        <v>67</v>
      </c>
      <c r="B26" s="20" t="s">
        <v>79</v>
      </c>
      <c r="C26" s="40" t="n">
        <v>1602</v>
      </c>
      <c r="D26" s="40" t="n">
        <v>53171</v>
      </c>
      <c r="E26" s="40" t="n">
        <v>178674</v>
      </c>
      <c r="F26" s="40" t="n">
        <v>200438</v>
      </c>
      <c r="G26" s="40" t="n">
        <v>147365</v>
      </c>
      <c r="H26" s="40" t="n">
        <v>92418</v>
      </c>
      <c r="I26" s="40" t="n">
        <v>63602</v>
      </c>
      <c r="J26" s="40" t="n">
        <v>47518</v>
      </c>
      <c r="K26" s="40" t="n">
        <v>31166</v>
      </c>
      <c r="L26" s="40" t="n">
        <v>13977</v>
      </c>
      <c r="M26" s="40" t="n">
        <v>5788</v>
      </c>
      <c r="N26" s="40" t="n">
        <v>21</v>
      </c>
      <c r="O26" s="40" t="n">
        <v>835740</v>
      </c>
    </row>
    <row r="27" customFormat="false" ht="18" hidden="false" customHeight="false" outlineLevel="0" collapsed="false">
      <c r="A27" s="27"/>
      <c r="B27" s="20" t="s">
        <v>80</v>
      </c>
      <c r="C27" s="40" t="n">
        <v>16558</v>
      </c>
      <c r="D27" s="40" t="n">
        <v>624024</v>
      </c>
      <c r="E27" s="40" t="n">
        <v>2478074</v>
      </c>
      <c r="F27" s="40" t="n">
        <v>2958931</v>
      </c>
      <c r="G27" s="40" t="n">
        <v>1997533</v>
      </c>
      <c r="H27" s="40" t="n">
        <v>1083067</v>
      </c>
      <c r="I27" s="40" t="n">
        <v>703673</v>
      </c>
      <c r="J27" s="40" t="n">
        <v>547938</v>
      </c>
      <c r="K27" s="40" t="n">
        <v>391395</v>
      </c>
      <c r="L27" s="40" t="n">
        <v>193750</v>
      </c>
      <c r="M27" s="40" t="n">
        <v>93739</v>
      </c>
      <c r="N27" s="40" t="n">
        <v>132</v>
      </c>
      <c r="O27" s="40" t="n">
        <v>11088814</v>
      </c>
    </row>
    <row r="28" customFormat="false" ht="18" hidden="false" customHeight="false" outlineLevel="0" collapsed="false">
      <c r="A28" s="27"/>
      <c r="B28" s="20" t="s">
        <v>119</v>
      </c>
      <c r="C28" s="35" t="n">
        <v>10.3358302122347</v>
      </c>
      <c r="D28" s="35" t="n">
        <v>11.7361719734442</v>
      </c>
      <c r="E28" s="35" t="n">
        <v>13.8692479040039</v>
      </c>
      <c r="F28" s="35" t="n">
        <v>14.7623255071394</v>
      </c>
      <c r="G28" s="35" t="n">
        <v>13.5550028839955</v>
      </c>
      <c r="H28" s="35" t="n">
        <v>11.7192213638036</v>
      </c>
      <c r="I28" s="35" t="n">
        <v>11.06369296563</v>
      </c>
      <c r="J28" s="35" t="n">
        <v>11.531167136664</v>
      </c>
      <c r="K28" s="35" t="n">
        <v>12.5583969710582</v>
      </c>
      <c r="L28" s="35" t="n">
        <v>13.8620590970881</v>
      </c>
      <c r="M28" s="35" t="n">
        <v>16.195404284727</v>
      </c>
      <c r="N28" s="35" t="n">
        <v>6.28571428571429</v>
      </c>
      <c r="O28" s="35" t="n">
        <v>13.2682580706918</v>
      </c>
    </row>
    <row r="29" customFormat="false" ht="18" hidden="false" customHeight="false" outlineLevel="0" collapsed="false">
      <c r="A29" s="27"/>
      <c r="B29" s="20" t="s">
        <v>82</v>
      </c>
      <c r="C29" s="40" t="n">
        <v>14719</v>
      </c>
      <c r="D29" s="40" t="n">
        <v>564458</v>
      </c>
      <c r="E29" s="40" t="n">
        <v>2279820</v>
      </c>
      <c r="F29" s="40" t="n">
        <v>2713848</v>
      </c>
      <c r="G29" s="40" t="n">
        <v>1796354</v>
      </c>
      <c r="H29" s="40" t="n">
        <v>940035</v>
      </c>
      <c r="I29" s="40" t="n">
        <v>611484</v>
      </c>
      <c r="J29" s="40" t="n">
        <v>478269</v>
      </c>
      <c r="K29" s="40" t="n">
        <v>342845</v>
      </c>
      <c r="L29" s="40" t="n">
        <v>171378</v>
      </c>
      <c r="M29" s="40" t="n">
        <v>78755</v>
      </c>
      <c r="N29" s="40" t="n">
        <v>132</v>
      </c>
      <c r="O29" s="40" t="n">
        <v>9992097</v>
      </c>
    </row>
    <row r="30" customFormat="false" ht="18.75" hidden="false" customHeight="false" outlineLevel="0" collapsed="false">
      <c r="A30" s="27"/>
      <c r="B30" s="66" t="s">
        <v>121</v>
      </c>
      <c r="C30" s="67" t="n">
        <v>9.93184885290149</v>
      </c>
      <c r="D30" s="49" t="n">
        <v>11.2846461415434</v>
      </c>
      <c r="E30" s="49" t="n">
        <v>13.3985683557248</v>
      </c>
      <c r="F30" s="49" t="n">
        <v>14.2221802974562</v>
      </c>
      <c r="G30" s="49" t="n">
        <v>12.9363464183608</v>
      </c>
      <c r="H30" s="49" t="n">
        <v>10.9235265408571</v>
      </c>
      <c r="I30" s="49" t="n">
        <v>10.3030160067397</v>
      </c>
      <c r="J30" s="49" t="n">
        <v>10.801992049869</v>
      </c>
      <c r="K30" s="49" t="n">
        <v>11.7678657238965</v>
      </c>
      <c r="L30" s="49" t="n">
        <v>13.1445006902899</v>
      </c>
      <c r="M30" s="49" t="n">
        <v>15.1481054048856</v>
      </c>
      <c r="N30" s="49" t="n">
        <v>6.28571428571429</v>
      </c>
      <c r="O30" s="49" t="n">
        <v>12.6737480165752</v>
      </c>
    </row>
    <row r="31" customFormat="false" ht="15" hidden="false" customHeight="false" outlineLevel="0" collapsed="false">
      <c r="A31" s="31" t="s">
        <v>7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5" hidden="false" customHeight="false" outlineLevel="0" collapsed="false">
      <c r="A32" s="31" t="s">
        <v>7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5" hidden="false" customHeight="false" outlineLevel="0" collapsed="false">
      <c r="A33" s="31" t="s">
        <v>9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5" customFormat="false" ht="15.75" hidden="false" customHeight="false" outlineLevel="0" collapsed="false">
      <c r="A35" s="10" t="s">
        <v>15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5.75" hidden="false" customHeight="false" outlineLevel="0" collapsed="false">
      <c r="A36" s="10" t="s">
        <v>53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5.75" hidden="false" customHeight="false" outlineLevel="0" collapsed="false">
      <c r="A37" s="12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</row>
    <row r="38" customFormat="false" ht="12.75" hidden="false" customHeight="true" outlineLevel="0" collapsed="false">
      <c r="A38" s="57" t="s">
        <v>55</v>
      </c>
      <c r="B38" s="16" t="s">
        <v>104</v>
      </c>
      <c r="C38" s="58" t="s">
        <v>129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 t="s">
        <v>66</v>
      </c>
      <c r="O38" s="59" t="s">
        <v>67</v>
      </c>
    </row>
    <row r="39" customFormat="false" ht="12.75" hidden="false" customHeight="false" outlineLevel="0" collapsed="false">
      <c r="A39" s="57"/>
      <c r="B39" s="16"/>
      <c r="C39" s="60" t="s">
        <v>130</v>
      </c>
      <c r="D39" s="61" t="s">
        <v>131</v>
      </c>
      <c r="E39" s="61" t="s">
        <v>132</v>
      </c>
      <c r="F39" s="61" t="s">
        <v>133</v>
      </c>
      <c r="G39" s="61" t="s">
        <v>134</v>
      </c>
      <c r="H39" s="61" t="s">
        <v>135</v>
      </c>
      <c r="I39" s="61" t="s">
        <v>136</v>
      </c>
      <c r="J39" s="61" t="s">
        <v>137</v>
      </c>
      <c r="K39" s="61" t="s">
        <v>138</v>
      </c>
      <c r="L39" s="61" t="s">
        <v>139</v>
      </c>
      <c r="M39" s="61" t="s">
        <v>140</v>
      </c>
      <c r="N39" s="59"/>
      <c r="O39" s="59"/>
    </row>
    <row r="40" customFormat="false" ht="18" hidden="false" customHeight="true" outlineLevel="0" collapsed="false">
      <c r="A40" s="19" t="s">
        <v>69</v>
      </c>
      <c r="B40" s="20" t="s">
        <v>79</v>
      </c>
      <c r="C40" s="22" t="n">
        <v>24</v>
      </c>
      <c r="D40" s="22" t="n">
        <v>2484</v>
      </c>
      <c r="E40" s="40" t="n">
        <v>16594</v>
      </c>
      <c r="F40" s="40" t="n">
        <v>25552</v>
      </c>
      <c r="G40" s="40" t="n">
        <v>27578</v>
      </c>
      <c r="H40" s="40" t="n">
        <v>29325</v>
      </c>
      <c r="I40" s="40" t="n">
        <v>34362</v>
      </c>
      <c r="J40" s="40" t="n">
        <v>33535</v>
      </c>
      <c r="K40" s="40" t="n">
        <v>23734</v>
      </c>
      <c r="L40" s="40" t="n">
        <v>11259</v>
      </c>
      <c r="M40" s="40" t="n">
        <v>4705</v>
      </c>
      <c r="N40" s="40"/>
      <c r="O40" s="40" t="n">
        <v>209152</v>
      </c>
    </row>
    <row r="41" customFormat="false" ht="18" hidden="false" customHeight="false" outlineLevel="0" collapsed="false">
      <c r="A41" s="19"/>
      <c r="B41" s="20" t="s">
        <v>80</v>
      </c>
      <c r="C41" s="22" t="n">
        <v>175</v>
      </c>
      <c r="D41" s="22" t="n">
        <v>16096</v>
      </c>
      <c r="E41" s="40" t="n">
        <v>108517</v>
      </c>
      <c r="F41" s="40" t="n">
        <v>177629</v>
      </c>
      <c r="G41" s="40" t="n">
        <v>194413</v>
      </c>
      <c r="H41" s="40" t="n">
        <v>211519</v>
      </c>
      <c r="I41" s="40" t="n">
        <v>265402</v>
      </c>
      <c r="J41" s="40" t="n">
        <v>278017</v>
      </c>
      <c r="K41" s="40" t="n">
        <v>211730</v>
      </c>
      <c r="L41" s="40" t="n">
        <v>110040</v>
      </c>
      <c r="M41" s="40" t="n">
        <v>53928</v>
      </c>
      <c r="N41" s="40"/>
      <c r="O41" s="40" t="n">
        <v>1627466</v>
      </c>
    </row>
    <row r="42" customFormat="false" ht="18" hidden="false" customHeight="false" outlineLevel="0" collapsed="false">
      <c r="A42" s="19"/>
      <c r="B42" s="20" t="s">
        <v>119</v>
      </c>
      <c r="C42" s="35" t="n">
        <v>7.29166666666667</v>
      </c>
      <c r="D42" s="35" t="n">
        <v>6.47987117552335</v>
      </c>
      <c r="E42" s="35" t="n">
        <v>6.53953236109437</v>
      </c>
      <c r="F42" s="35" t="n">
        <v>6.9516671884784</v>
      </c>
      <c r="G42" s="35" t="n">
        <v>7.04956849662775</v>
      </c>
      <c r="H42" s="35" t="n">
        <v>7.21292412617221</v>
      </c>
      <c r="I42" s="35" t="n">
        <v>7.72370641988243</v>
      </c>
      <c r="J42" s="35" t="n">
        <v>8.29035336215894</v>
      </c>
      <c r="K42" s="35" t="n">
        <v>8.920957276481</v>
      </c>
      <c r="L42" s="35" t="n">
        <v>9.77351452171596</v>
      </c>
      <c r="M42" s="35" t="n">
        <v>11.4618490967056</v>
      </c>
      <c r="N42" s="35"/>
      <c r="O42" s="35" t="n">
        <v>7.7812595624235</v>
      </c>
    </row>
    <row r="43" customFormat="false" ht="18" hidden="false" customHeight="false" outlineLevel="0" collapsed="false">
      <c r="A43" s="19"/>
      <c r="B43" s="20" t="s">
        <v>82</v>
      </c>
      <c r="C43" s="40" t="n">
        <v>168</v>
      </c>
      <c r="D43" s="40" t="n">
        <v>14287</v>
      </c>
      <c r="E43" s="40" t="n">
        <v>97346</v>
      </c>
      <c r="F43" s="40" t="n">
        <v>160644</v>
      </c>
      <c r="G43" s="40" t="n">
        <v>174610</v>
      </c>
      <c r="H43" s="40" t="n">
        <v>188258</v>
      </c>
      <c r="I43" s="40" t="n">
        <v>236382</v>
      </c>
      <c r="J43" s="40" t="n">
        <v>247225</v>
      </c>
      <c r="K43" s="40" t="n">
        <v>190360</v>
      </c>
      <c r="L43" s="40" t="n">
        <v>98889</v>
      </c>
      <c r="M43" s="40" t="n">
        <v>48825</v>
      </c>
      <c r="N43" s="40"/>
      <c r="O43" s="40" t="n">
        <v>1456994</v>
      </c>
    </row>
    <row r="44" customFormat="false" ht="18" hidden="false" customHeight="false" outlineLevel="0" collapsed="false">
      <c r="A44" s="19"/>
      <c r="B44" s="62" t="s">
        <v>121</v>
      </c>
      <c r="C44" s="63" t="n">
        <v>7</v>
      </c>
      <c r="D44" s="64" t="n">
        <v>5.96285475792988</v>
      </c>
      <c r="E44" s="64" t="n">
        <v>6.04595987826843</v>
      </c>
      <c r="F44" s="64" t="n">
        <v>6.46298680399099</v>
      </c>
      <c r="G44" s="64" t="n">
        <v>6.52869695270144</v>
      </c>
      <c r="H44" s="64" t="n">
        <v>6.64752824858757</v>
      </c>
      <c r="I44" s="64" t="n">
        <v>7.12766855626583</v>
      </c>
      <c r="J44" s="64" t="n">
        <v>7.65331393369037</v>
      </c>
      <c r="K44" s="64" t="n">
        <v>8.2894966033792</v>
      </c>
      <c r="L44" s="64" t="n">
        <v>9.10999539382773</v>
      </c>
      <c r="M44" s="64" t="n">
        <v>10.7638888888889</v>
      </c>
      <c r="N44" s="64"/>
      <c r="O44" s="64" t="n">
        <v>7.20342720405015</v>
      </c>
    </row>
    <row r="45" customFormat="false" ht="18" hidden="false" customHeight="true" outlineLevel="0" collapsed="false">
      <c r="A45" s="19" t="s">
        <v>70</v>
      </c>
      <c r="B45" s="20" t="s">
        <v>79</v>
      </c>
      <c r="C45" s="22" t="n">
        <v>5</v>
      </c>
      <c r="D45" s="22" t="n">
        <v>166</v>
      </c>
      <c r="E45" s="40" t="n">
        <v>1477</v>
      </c>
      <c r="F45" s="40" t="n">
        <v>2408</v>
      </c>
      <c r="G45" s="40" t="n">
        <v>1557</v>
      </c>
      <c r="H45" s="40" t="n">
        <v>509</v>
      </c>
      <c r="I45" s="40" t="n">
        <v>43</v>
      </c>
      <c r="J45" s="40" t="n">
        <v>1</v>
      </c>
      <c r="K45" s="40" t="n">
        <v>1</v>
      </c>
      <c r="L45" s="40"/>
      <c r="M45" s="40"/>
      <c r="N45" s="40"/>
      <c r="O45" s="40" t="n">
        <v>6167</v>
      </c>
    </row>
    <row r="46" customFormat="false" ht="18" hidden="false" customHeight="false" outlineLevel="0" collapsed="false">
      <c r="A46" s="19"/>
      <c r="B46" s="20" t="s">
        <v>80</v>
      </c>
      <c r="C46" s="22" t="n">
        <v>378</v>
      </c>
      <c r="D46" s="22" t="n">
        <v>10532</v>
      </c>
      <c r="E46" s="40" t="n">
        <v>93248</v>
      </c>
      <c r="F46" s="40" t="n">
        <v>151652</v>
      </c>
      <c r="G46" s="40" t="n">
        <v>99563</v>
      </c>
      <c r="H46" s="40" t="n">
        <v>32549</v>
      </c>
      <c r="I46" s="40" t="n">
        <v>2730</v>
      </c>
      <c r="J46" s="40" t="n">
        <v>84</v>
      </c>
      <c r="K46" s="40" t="n">
        <v>84</v>
      </c>
      <c r="L46" s="40"/>
      <c r="M46" s="40"/>
      <c r="N46" s="40"/>
      <c r="O46" s="40" t="n">
        <v>390820</v>
      </c>
    </row>
    <row r="47" customFormat="false" ht="18" hidden="false" customHeight="false" outlineLevel="0" collapsed="false">
      <c r="A47" s="19"/>
      <c r="B47" s="20" t="s">
        <v>119</v>
      </c>
      <c r="C47" s="35" t="n">
        <v>75.6</v>
      </c>
      <c r="D47" s="35" t="n">
        <v>63.4457831325301</v>
      </c>
      <c r="E47" s="35" t="n">
        <v>63.1333784698714</v>
      </c>
      <c r="F47" s="35" t="n">
        <v>62.9784053156146</v>
      </c>
      <c r="G47" s="35" t="n">
        <v>63.9454078355812</v>
      </c>
      <c r="H47" s="35" t="n">
        <v>63.9469548133595</v>
      </c>
      <c r="I47" s="35" t="n">
        <v>63.4883720930233</v>
      </c>
      <c r="J47" s="35" t="n">
        <v>84</v>
      </c>
      <c r="K47" s="35" t="n">
        <v>84</v>
      </c>
      <c r="L47" s="35"/>
      <c r="M47" s="35"/>
      <c r="N47" s="35"/>
      <c r="O47" s="35" t="n">
        <v>63.3727906599643</v>
      </c>
    </row>
    <row r="48" customFormat="false" ht="18" hidden="false" customHeight="false" outlineLevel="0" collapsed="false">
      <c r="A48" s="19"/>
      <c r="B48" s="20" t="s">
        <v>82</v>
      </c>
      <c r="C48" s="40" t="n">
        <v>378</v>
      </c>
      <c r="D48" s="40" t="n">
        <v>10140</v>
      </c>
      <c r="E48" s="40" t="n">
        <v>89473</v>
      </c>
      <c r="F48" s="40" t="n">
        <v>145466</v>
      </c>
      <c r="G48" s="40" t="n">
        <v>95165</v>
      </c>
      <c r="H48" s="40" t="n">
        <v>30567</v>
      </c>
      <c r="I48" s="40" t="n">
        <v>2481</v>
      </c>
      <c r="J48" s="40" t="n">
        <v>84</v>
      </c>
      <c r="K48" s="40" t="n">
        <v>84</v>
      </c>
      <c r="L48" s="40"/>
      <c r="M48" s="40"/>
      <c r="N48" s="40"/>
      <c r="O48" s="40" t="n">
        <v>373838</v>
      </c>
    </row>
    <row r="49" customFormat="false" ht="18" hidden="false" customHeight="false" outlineLevel="0" collapsed="false">
      <c r="A49" s="19"/>
      <c r="B49" s="62" t="s">
        <v>121</v>
      </c>
      <c r="C49" s="63" t="n">
        <v>75.6</v>
      </c>
      <c r="D49" s="64" t="n">
        <v>61.0843373493976</v>
      </c>
      <c r="E49" s="64" t="n">
        <v>60.6185636856369</v>
      </c>
      <c r="F49" s="64" t="n">
        <v>60.4596841230258</v>
      </c>
      <c r="G49" s="64" t="n">
        <v>61.2387387387387</v>
      </c>
      <c r="H49" s="64" t="n">
        <v>60.1712598425197</v>
      </c>
      <c r="I49" s="64" t="n">
        <v>59.0714285714286</v>
      </c>
      <c r="J49" s="64" t="n">
        <v>84</v>
      </c>
      <c r="K49" s="64" t="n">
        <v>84</v>
      </c>
      <c r="L49" s="64"/>
      <c r="M49" s="64"/>
      <c r="N49" s="64"/>
      <c r="O49" s="64" t="n">
        <v>60.6978405585322</v>
      </c>
    </row>
    <row r="50" customFormat="false" ht="18" hidden="false" customHeight="true" outlineLevel="0" collapsed="false">
      <c r="A50" s="19" t="s">
        <v>71</v>
      </c>
      <c r="B50" s="20" t="s">
        <v>79</v>
      </c>
      <c r="C50" s="22" t="n">
        <v>9</v>
      </c>
      <c r="D50" s="22" t="n">
        <v>544</v>
      </c>
      <c r="E50" s="40" t="n">
        <v>4253</v>
      </c>
      <c r="F50" s="40" t="n">
        <v>6664</v>
      </c>
      <c r="G50" s="40" t="n">
        <v>4809</v>
      </c>
      <c r="H50" s="40" t="n">
        <v>1580</v>
      </c>
      <c r="I50" s="40" t="n">
        <v>151</v>
      </c>
      <c r="J50" s="40" t="n">
        <v>2</v>
      </c>
      <c r="K50" s="40" t="n">
        <v>2</v>
      </c>
      <c r="L50" s="40" t="n">
        <v>1</v>
      </c>
      <c r="M50" s="40" t="n">
        <v>1</v>
      </c>
      <c r="N50" s="40"/>
      <c r="O50" s="40" t="n">
        <v>18016</v>
      </c>
    </row>
    <row r="51" customFormat="false" ht="18" hidden="false" customHeight="false" outlineLevel="0" collapsed="false">
      <c r="A51" s="19"/>
      <c r="B51" s="20" t="s">
        <v>80</v>
      </c>
      <c r="C51" s="22" t="n">
        <v>110</v>
      </c>
      <c r="D51" s="22" t="n">
        <v>6152</v>
      </c>
      <c r="E51" s="40" t="n">
        <v>46153</v>
      </c>
      <c r="F51" s="40" t="n">
        <v>74796</v>
      </c>
      <c r="G51" s="40" t="n">
        <v>52887</v>
      </c>
      <c r="H51" s="40" t="n">
        <v>18860</v>
      </c>
      <c r="I51" s="40" t="n">
        <v>1740</v>
      </c>
      <c r="J51" s="40" t="n">
        <v>13</v>
      </c>
      <c r="K51" s="40" t="n">
        <v>34</v>
      </c>
      <c r="L51" s="40" t="n">
        <v>4</v>
      </c>
      <c r="M51" s="40" t="n">
        <v>15</v>
      </c>
      <c r="N51" s="40"/>
      <c r="O51" s="40" t="n">
        <v>200764</v>
      </c>
    </row>
    <row r="52" customFormat="false" ht="18" hidden="false" customHeight="false" outlineLevel="0" collapsed="false">
      <c r="A52" s="19"/>
      <c r="B52" s="20" t="s">
        <v>119</v>
      </c>
      <c r="C52" s="35" t="n">
        <v>12.2222222222222</v>
      </c>
      <c r="D52" s="35" t="n">
        <v>11.3088235294118</v>
      </c>
      <c r="E52" s="35" t="n">
        <v>10.8518692687515</v>
      </c>
      <c r="F52" s="35" t="n">
        <v>11.2238895558223</v>
      </c>
      <c r="G52" s="35" t="n">
        <v>10.9975046787274</v>
      </c>
      <c r="H52" s="35" t="n">
        <v>11.9367088607595</v>
      </c>
      <c r="I52" s="35" t="n">
        <v>11.523178807947</v>
      </c>
      <c r="J52" s="35" t="n">
        <v>6.5</v>
      </c>
      <c r="K52" s="35" t="n">
        <v>17</v>
      </c>
      <c r="L52" s="35" t="n">
        <v>4</v>
      </c>
      <c r="M52" s="35" t="n">
        <v>15</v>
      </c>
      <c r="N52" s="35"/>
      <c r="O52" s="35" t="n">
        <v>11.1436500888099</v>
      </c>
    </row>
    <row r="53" customFormat="false" ht="18" hidden="false" customHeight="false" outlineLevel="0" collapsed="false">
      <c r="A53" s="19"/>
      <c r="B53" s="20" t="s">
        <v>82</v>
      </c>
      <c r="C53" s="40" t="n">
        <v>110</v>
      </c>
      <c r="D53" s="40" t="n">
        <v>5928</v>
      </c>
      <c r="E53" s="40" t="n">
        <v>44972</v>
      </c>
      <c r="F53" s="40" t="n">
        <v>72141</v>
      </c>
      <c r="G53" s="40" t="n">
        <v>51691</v>
      </c>
      <c r="H53" s="40" t="n">
        <v>18459</v>
      </c>
      <c r="I53" s="40" t="n">
        <v>1707</v>
      </c>
      <c r="J53" s="40" t="n">
        <v>13</v>
      </c>
      <c r="K53" s="40" t="n">
        <v>34</v>
      </c>
      <c r="L53" s="40" t="n">
        <v>4</v>
      </c>
      <c r="M53" s="40" t="n">
        <v>15</v>
      </c>
      <c r="N53" s="40"/>
      <c r="O53" s="40" t="n">
        <v>195074</v>
      </c>
    </row>
    <row r="54" customFormat="false" ht="18" hidden="false" customHeight="false" outlineLevel="0" collapsed="false">
      <c r="A54" s="19"/>
      <c r="B54" s="62" t="s">
        <v>121</v>
      </c>
      <c r="C54" s="63" t="n">
        <v>12.2222222222222</v>
      </c>
      <c r="D54" s="64" t="n">
        <v>11.0391061452514</v>
      </c>
      <c r="E54" s="64" t="n">
        <v>10.672045562411</v>
      </c>
      <c r="F54" s="64" t="n">
        <v>10.9487023827591</v>
      </c>
      <c r="G54" s="64" t="n">
        <v>10.8571728628439</v>
      </c>
      <c r="H54" s="64" t="n">
        <v>11.7498408656906</v>
      </c>
      <c r="I54" s="64" t="n">
        <v>11.5337837837838</v>
      </c>
      <c r="J54" s="64" t="n">
        <v>6.5</v>
      </c>
      <c r="K54" s="64" t="n">
        <v>17</v>
      </c>
      <c r="L54" s="64" t="n">
        <v>4</v>
      </c>
      <c r="M54" s="64" t="n">
        <v>15</v>
      </c>
      <c r="N54" s="64"/>
      <c r="O54" s="64" t="n">
        <v>10.9377067563779</v>
      </c>
    </row>
    <row r="55" customFormat="false" ht="18" hidden="false" customHeight="true" outlineLevel="0" collapsed="false">
      <c r="A55" s="19" t="s">
        <v>66</v>
      </c>
      <c r="B55" s="20" t="s">
        <v>79</v>
      </c>
      <c r="C55" s="50"/>
      <c r="D55" s="50" t="n">
        <v>2</v>
      </c>
      <c r="E55" s="50" t="n">
        <v>18</v>
      </c>
      <c r="F55" s="50" t="n">
        <v>25</v>
      </c>
      <c r="G55" s="65" t="n">
        <v>47</v>
      </c>
      <c r="H55" s="50" t="n">
        <v>17</v>
      </c>
      <c r="I55" s="65" t="n">
        <v>28</v>
      </c>
      <c r="J55" s="65" t="n">
        <v>32</v>
      </c>
      <c r="K55" s="50" t="n">
        <v>15</v>
      </c>
      <c r="L55" s="50" t="n">
        <v>8</v>
      </c>
      <c r="M55" s="50" t="n">
        <v>2</v>
      </c>
      <c r="N55" s="40" t="n">
        <v>0</v>
      </c>
      <c r="O55" s="40" t="n">
        <v>194</v>
      </c>
    </row>
    <row r="56" customFormat="false" ht="18" hidden="false" customHeight="false" outlineLevel="0" collapsed="false">
      <c r="A56" s="19"/>
      <c r="B56" s="20" t="s">
        <v>80</v>
      </c>
      <c r="C56" s="22"/>
      <c r="D56" s="22" t="n">
        <v>12</v>
      </c>
      <c r="E56" s="40" t="n">
        <v>240</v>
      </c>
      <c r="F56" s="40" t="n">
        <v>412</v>
      </c>
      <c r="G56" s="40" t="n">
        <v>718</v>
      </c>
      <c r="H56" s="40" t="n">
        <v>245</v>
      </c>
      <c r="I56" s="40" t="n">
        <v>353</v>
      </c>
      <c r="J56" s="40" t="n">
        <v>313</v>
      </c>
      <c r="K56" s="40" t="n">
        <v>164</v>
      </c>
      <c r="L56" s="40" t="n">
        <v>107</v>
      </c>
      <c r="M56" s="40" t="n">
        <v>30</v>
      </c>
      <c r="N56" s="40" t="n">
        <v>0</v>
      </c>
      <c r="O56" s="40" t="n">
        <v>2594</v>
      </c>
    </row>
    <row r="57" customFormat="false" ht="18" hidden="false" customHeight="false" outlineLevel="0" collapsed="false">
      <c r="A57" s="19"/>
      <c r="B57" s="20" t="s">
        <v>119</v>
      </c>
      <c r="C57" s="35"/>
      <c r="D57" s="35" t="n">
        <v>6</v>
      </c>
      <c r="E57" s="35" t="n">
        <v>13.3333333333333</v>
      </c>
      <c r="F57" s="35" t="n">
        <v>16.48</v>
      </c>
      <c r="G57" s="35" t="n">
        <v>15.2765957446809</v>
      </c>
      <c r="H57" s="35" t="n">
        <v>14.4117647058824</v>
      </c>
      <c r="I57" s="35" t="n">
        <v>12.6071428571429</v>
      </c>
      <c r="J57" s="35" t="n">
        <v>9.78125</v>
      </c>
      <c r="K57" s="35" t="n">
        <v>10.9333333333333</v>
      </c>
      <c r="L57" s="35" t="n">
        <v>13.375</v>
      </c>
      <c r="M57" s="35" t="n">
        <v>15</v>
      </c>
      <c r="N57" s="35"/>
      <c r="O57" s="35" t="n">
        <v>13.3711340206186</v>
      </c>
    </row>
    <row r="58" customFormat="false" ht="18" hidden="false" customHeight="false" outlineLevel="0" collapsed="false">
      <c r="A58" s="19"/>
      <c r="B58" s="20" t="s">
        <v>82</v>
      </c>
      <c r="C58" s="40"/>
      <c r="D58" s="40" t="n">
        <v>12</v>
      </c>
      <c r="E58" s="40" t="n">
        <v>187</v>
      </c>
      <c r="F58" s="40" t="n">
        <v>201</v>
      </c>
      <c r="G58" s="40" t="n">
        <v>559</v>
      </c>
      <c r="H58" s="40" t="n">
        <v>122</v>
      </c>
      <c r="I58" s="40" t="n">
        <v>309</v>
      </c>
      <c r="J58" s="40" t="n">
        <v>186</v>
      </c>
      <c r="K58" s="40" t="n">
        <v>100</v>
      </c>
      <c r="L58" s="40" t="n">
        <v>86</v>
      </c>
      <c r="M58" s="40" t="n">
        <v>30</v>
      </c>
      <c r="N58" s="40"/>
      <c r="O58" s="40" t="n">
        <v>1792</v>
      </c>
    </row>
    <row r="59" customFormat="false" ht="18" hidden="false" customHeight="false" outlineLevel="0" collapsed="false">
      <c r="A59" s="19"/>
      <c r="B59" s="62" t="s">
        <v>121</v>
      </c>
      <c r="C59" s="63"/>
      <c r="D59" s="64" t="n">
        <v>6</v>
      </c>
      <c r="E59" s="64" t="n">
        <v>13.3571428571429</v>
      </c>
      <c r="F59" s="64" t="n">
        <v>12.5625</v>
      </c>
      <c r="G59" s="64" t="n">
        <v>18.0322580645161</v>
      </c>
      <c r="H59" s="64" t="n">
        <v>11.0909090909091</v>
      </c>
      <c r="I59" s="64" t="n">
        <v>12.875</v>
      </c>
      <c r="J59" s="64" t="n">
        <v>8.85714285714286</v>
      </c>
      <c r="K59" s="64" t="n">
        <v>10</v>
      </c>
      <c r="L59" s="64" t="n">
        <v>14.3333333333333</v>
      </c>
      <c r="M59" s="64" t="n">
        <v>15</v>
      </c>
      <c r="N59" s="64"/>
      <c r="O59" s="64" t="n">
        <v>13.0802919708029</v>
      </c>
    </row>
    <row r="60" customFormat="false" ht="18" hidden="false" customHeight="true" outlineLevel="0" collapsed="false">
      <c r="A60" s="27" t="s">
        <v>67</v>
      </c>
      <c r="B60" s="20" t="s">
        <v>79</v>
      </c>
      <c r="C60" s="40" t="n">
        <v>38</v>
      </c>
      <c r="D60" s="40" t="n">
        <v>3196</v>
      </c>
      <c r="E60" s="40" t="n">
        <v>22342</v>
      </c>
      <c r="F60" s="40" t="n">
        <v>34649</v>
      </c>
      <c r="G60" s="40" t="n">
        <v>33991</v>
      </c>
      <c r="H60" s="40" t="n">
        <v>31431</v>
      </c>
      <c r="I60" s="40" t="n">
        <v>34584</v>
      </c>
      <c r="J60" s="40" t="n">
        <v>33570</v>
      </c>
      <c r="K60" s="40" t="n">
        <v>23752</v>
      </c>
      <c r="L60" s="40" t="n">
        <v>11268</v>
      </c>
      <c r="M60" s="40" t="n">
        <v>4708</v>
      </c>
      <c r="N60" s="40"/>
      <c r="O60" s="40" t="n">
        <v>233529</v>
      </c>
    </row>
    <row r="61" customFormat="false" ht="18" hidden="false" customHeight="false" outlineLevel="0" collapsed="false">
      <c r="A61" s="27"/>
      <c r="B61" s="20" t="s">
        <v>80</v>
      </c>
      <c r="C61" s="40" t="n">
        <v>663</v>
      </c>
      <c r="D61" s="40" t="n">
        <v>32792</v>
      </c>
      <c r="E61" s="40" t="n">
        <v>248158</v>
      </c>
      <c r="F61" s="40" t="n">
        <v>404489</v>
      </c>
      <c r="G61" s="40" t="n">
        <v>347581</v>
      </c>
      <c r="H61" s="40" t="n">
        <v>263173</v>
      </c>
      <c r="I61" s="40" t="n">
        <v>270225</v>
      </c>
      <c r="J61" s="40" t="n">
        <v>278427</v>
      </c>
      <c r="K61" s="40" t="n">
        <v>212012</v>
      </c>
      <c r="L61" s="40" t="n">
        <v>110151</v>
      </c>
      <c r="M61" s="40" t="n">
        <v>53973</v>
      </c>
      <c r="N61" s="40"/>
      <c r="O61" s="40" t="n">
        <v>2221644</v>
      </c>
    </row>
    <row r="62" customFormat="false" ht="18" hidden="false" customHeight="false" outlineLevel="0" collapsed="false">
      <c r="A62" s="27"/>
      <c r="B62" s="20" t="s">
        <v>119</v>
      </c>
      <c r="C62" s="35" t="n">
        <v>17.4473684210526</v>
      </c>
      <c r="D62" s="35" t="n">
        <v>10.2603254067584</v>
      </c>
      <c r="E62" s="35" t="n">
        <v>11.1072419658043</v>
      </c>
      <c r="F62" s="35" t="n">
        <v>11.6739011226875</v>
      </c>
      <c r="G62" s="35" t="n">
        <v>10.2256773851902</v>
      </c>
      <c r="H62" s="35" t="n">
        <v>8.37303935604976</v>
      </c>
      <c r="I62" s="35" t="n">
        <v>7.81358431644691</v>
      </c>
      <c r="J62" s="35" t="n">
        <v>8.29392314566577</v>
      </c>
      <c r="K62" s="35" t="n">
        <v>8.92606938363085</v>
      </c>
      <c r="L62" s="35" t="n">
        <v>9.77555910543131</v>
      </c>
      <c r="M62" s="35" t="n">
        <v>11.464103653356</v>
      </c>
      <c r="N62" s="35"/>
      <c r="O62" s="35" t="n">
        <v>9.51335380188328</v>
      </c>
    </row>
    <row r="63" customFormat="false" ht="18" hidden="false" customHeight="false" outlineLevel="0" collapsed="false">
      <c r="A63" s="27"/>
      <c r="B63" s="20" t="s">
        <v>82</v>
      </c>
      <c r="C63" s="40" t="n">
        <v>656</v>
      </c>
      <c r="D63" s="40" t="n">
        <v>30367</v>
      </c>
      <c r="E63" s="40" t="n">
        <v>231978</v>
      </c>
      <c r="F63" s="40" t="n">
        <v>378452</v>
      </c>
      <c r="G63" s="40" t="n">
        <v>322025</v>
      </c>
      <c r="H63" s="40" t="n">
        <v>237406</v>
      </c>
      <c r="I63" s="40" t="n">
        <v>240879</v>
      </c>
      <c r="J63" s="40" t="n">
        <v>247508</v>
      </c>
      <c r="K63" s="40" t="n">
        <v>190578</v>
      </c>
      <c r="L63" s="40" t="n">
        <v>98979</v>
      </c>
      <c r="M63" s="40" t="n">
        <v>48870</v>
      </c>
      <c r="N63" s="40"/>
      <c r="O63" s="40" t="n">
        <v>2027698</v>
      </c>
    </row>
    <row r="64" customFormat="false" ht="18.75" hidden="false" customHeight="false" outlineLevel="0" collapsed="false">
      <c r="A64" s="27"/>
      <c r="B64" s="66" t="s">
        <v>121</v>
      </c>
      <c r="C64" s="67" t="n">
        <v>17.2631578947368</v>
      </c>
      <c r="D64" s="49" t="n">
        <v>9.79264753305385</v>
      </c>
      <c r="E64" s="49" t="n">
        <v>10.6387525796836</v>
      </c>
      <c r="F64" s="49" t="n">
        <v>11.1746537927776</v>
      </c>
      <c r="G64" s="49" t="n">
        <v>9.73149799039014</v>
      </c>
      <c r="H64" s="49" t="n">
        <v>7.80683985531075</v>
      </c>
      <c r="I64" s="49" t="n">
        <v>7.21669962250584</v>
      </c>
      <c r="J64" s="49" t="n">
        <v>7.65638630247162</v>
      </c>
      <c r="K64" s="49" t="n">
        <v>8.2942942942943</v>
      </c>
      <c r="L64" s="49" t="n">
        <v>9.11241023752532</v>
      </c>
      <c r="M64" s="49" t="n">
        <v>10.7666886979511</v>
      </c>
      <c r="N64" s="49"/>
      <c r="O64" s="49" t="n">
        <v>8.95646105258508</v>
      </c>
    </row>
    <row r="65" customFormat="false" ht="15" hidden="false" customHeight="false" outlineLevel="0" collapsed="false">
      <c r="A65" s="31" t="s">
        <v>72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5" hidden="false" customHeight="false" outlineLevel="0" collapsed="false">
      <c r="A66" s="31" t="s">
        <v>7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5" hidden="false" customHeight="false" outlineLevel="0" collapsed="false">
      <c r="A67" s="31" t="s">
        <v>9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9" customFormat="false" ht="18" hidden="false" customHeight="false" outlineLevel="0" collapsed="false">
      <c r="A69" s="34" t="s">
        <v>76</v>
      </c>
    </row>
  </sheetData>
  <mergeCells count="24">
    <mergeCell ref="A1:O1"/>
    <mergeCell ref="A2:O2"/>
    <mergeCell ref="A4:A5"/>
    <mergeCell ref="B4:B5"/>
    <mergeCell ref="C4:M4"/>
    <mergeCell ref="N4:N5"/>
    <mergeCell ref="O4:O5"/>
    <mergeCell ref="A6:A10"/>
    <mergeCell ref="A11:A15"/>
    <mergeCell ref="A16:A20"/>
    <mergeCell ref="A21:A25"/>
    <mergeCell ref="A26:A30"/>
    <mergeCell ref="A35:O35"/>
    <mergeCell ref="A36:O36"/>
    <mergeCell ref="A38:A39"/>
    <mergeCell ref="B38:B39"/>
    <mergeCell ref="C38:M38"/>
    <mergeCell ref="N38:N39"/>
    <mergeCell ref="O38:O39"/>
    <mergeCell ref="A40:A44"/>
    <mergeCell ref="A45:A49"/>
    <mergeCell ref="A50:A54"/>
    <mergeCell ref="A55:A59"/>
    <mergeCell ref="A60:A64"/>
  </mergeCells>
  <hyperlinks>
    <hyperlink ref="A69" location="Presentacion!A1" display="volver"/>
  </hyperlinks>
  <printOptions headings="false" gridLines="false" gridLinesSet="true" horizontalCentered="true" verticalCentered="true"/>
  <pageMargins left="0.220138888888889" right="0.3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5.99"/>
    <col collapsed="false" customWidth="true" hidden="false" outlineLevel="0" max="7" min="5" style="0" width="13.85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5.41"/>
  </cols>
  <sheetData>
    <row r="1" customFormat="false" ht="15.75" hidden="false" customHeight="false" outlineLevel="0" collapsed="false">
      <c r="A1" s="10" t="s">
        <v>1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U1" s="0" t="n">
        <v>1000000</v>
      </c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</row>
    <row r="4" customFormat="false" ht="12.75" hidden="false" customHeight="true" outlineLevel="0" collapsed="false">
      <c r="A4" s="57" t="s">
        <v>55</v>
      </c>
      <c r="B4" s="16" t="s">
        <v>104</v>
      </c>
      <c r="C4" s="58" t="s">
        <v>129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9" t="s">
        <v>66</v>
      </c>
      <c r="O4" s="59" t="s">
        <v>67</v>
      </c>
    </row>
    <row r="5" customFormat="false" ht="12.75" hidden="false" customHeight="false" outlineLevel="0" collapsed="false">
      <c r="A5" s="57"/>
      <c r="B5" s="16"/>
      <c r="C5" s="60" t="s">
        <v>130</v>
      </c>
      <c r="D5" s="61" t="s">
        <v>131</v>
      </c>
      <c r="E5" s="61" t="s">
        <v>132</v>
      </c>
      <c r="F5" s="61" t="s">
        <v>133</v>
      </c>
      <c r="G5" s="61" t="s">
        <v>134</v>
      </c>
      <c r="H5" s="61" t="s">
        <v>135</v>
      </c>
      <c r="I5" s="61" t="s">
        <v>136</v>
      </c>
      <c r="J5" s="61" t="s">
        <v>137</v>
      </c>
      <c r="K5" s="61" t="s">
        <v>138</v>
      </c>
      <c r="L5" s="61" t="s">
        <v>139</v>
      </c>
      <c r="M5" s="61" t="s">
        <v>140</v>
      </c>
      <c r="N5" s="59"/>
      <c r="O5" s="59"/>
    </row>
    <row r="6" customFormat="false" ht="18" hidden="false" customHeight="true" outlineLevel="0" collapsed="false">
      <c r="A6" s="19" t="s">
        <v>69</v>
      </c>
      <c r="B6" s="20" t="s">
        <v>123</v>
      </c>
      <c r="C6" s="22" t="n">
        <v>1352</v>
      </c>
      <c r="D6" s="22" t="n">
        <v>39091</v>
      </c>
      <c r="E6" s="22" t="n">
        <v>118555</v>
      </c>
      <c r="F6" s="22" t="n">
        <v>130152</v>
      </c>
      <c r="G6" s="22" t="n">
        <v>108591</v>
      </c>
      <c r="H6" s="22" t="n">
        <v>78887</v>
      </c>
      <c r="I6" s="22" t="n">
        <v>58417</v>
      </c>
      <c r="J6" s="22" t="n">
        <v>43835</v>
      </c>
      <c r="K6" s="22" t="n">
        <v>28932</v>
      </c>
      <c r="L6" s="22" t="n">
        <v>12993</v>
      </c>
      <c r="M6" s="22" t="n">
        <v>5177</v>
      </c>
      <c r="N6" s="22" t="n">
        <v>3</v>
      </c>
      <c r="O6" s="40" t="n">
        <v>625985</v>
      </c>
    </row>
    <row r="7" customFormat="false" ht="18" hidden="false" customHeight="false" outlineLevel="0" collapsed="false">
      <c r="A7" s="19"/>
      <c r="B7" s="20" t="s">
        <v>84</v>
      </c>
      <c r="C7" s="22" t="n">
        <v>7080</v>
      </c>
      <c r="D7" s="22" t="n">
        <v>220082</v>
      </c>
      <c r="E7" s="40" t="n">
        <v>792363</v>
      </c>
      <c r="F7" s="40" t="n">
        <v>962869</v>
      </c>
      <c r="G7" s="40" t="n">
        <v>840212</v>
      </c>
      <c r="H7" s="40" t="n">
        <v>629037</v>
      </c>
      <c r="I7" s="40" t="n">
        <v>497943</v>
      </c>
      <c r="J7" s="40" t="n">
        <v>402337</v>
      </c>
      <c r="K7" s="40" t="n">
        <v>296112</v>
      </c>
      <c r="L7" s="40" t="n">
        <v>152378</v>
      </c>
      <c r="M7" s="40" t="n">
        <v>71515</v>
      </c>
      <c r="N7" s="40" t="n">
        <v>4</v>
      </c>
      <c r="O7" s="40" t="n">
        <v>4871932</v>
      </c>
    </row>
    <row r="8" customFormat="false" ht="18" hidden="false" customHeight="false" outlineLevel="0" collapsed="false">
      <c r="A8" s="19"/>
      <c r="B8" s="20" t="s">
        <v>124</v>
      </c>
      <c r="C8" s="35" t="n">
        <v>5.23668639053255</v>
      </c>
      <c r="D8" s="35" t="n">
        <v>5.62999155815917</v>
      </c>
      <c r="E8" s="35" t="n">
        <v>6.68350554594914</v>
      </c>
      <c r="F8" s="35" t="n">
        <v>7.39803460569181</v>
      </c>
      <c r="G8" s="35" t="n">
        <v>7.73739996868985</v>
      </c>
      <c r="H8" s="35" t="n">
        <v>7.97389937505546</v>
      </c>
      <c r="I8" s="35" t="n">
        <v>8.52393994898745</v>
      </c>
      <c r="J8" s="35" t="n">
        <v>9.178441884339</v>
      </c>
      <c r="K8" s="35" t="n">
        <v>10.2347573620904</v>
      </c>
      <c r="L8" s="35" t="n">
        <v>11.7276995305164</v>
      </c>
      <c r="M8" s="35" t="n">
        <v>13.8139849333591</v>
      </c>
      <c r="N8" s="35" t="n">
        <v>1.33333333333333</v>
      </c>
      <c r="O8" s="35" t="n">
        <v>7.78282546706391</v>
      </c>
    </row>
    <row r="9" customFormat="false" ht="18" hidden="false" customHeight="false" outlineLevel="0" collapsed="false">
      <c r="A9" s="19"/>
      <c r="B9" s="20" t="s">
        <v>154</v>
      </c>
      <c r="C9" s="40" t="n">
        <v>35.8401670260421</v>
      </c>
      <c r="D9" s="40" t="n">
        <v>1443.57445256869</v>
      </c>
      <c r="E9" s="40" t="n">
        <v>7539.42149142321</v>
      </c>
      <c r="F9" s="40" t="n">
        <v>11089.2553403795</v>
      </c>
      <c r="G9" s="40" t="n">
        <v>10748.8632650483</v>
      </c>
      <c r="H9" s="40" t="n">
        <v>8412.33917369504</v>
      </c>
      <c r="I9" s="40" t="n">
        <v>7183.27266763596</v>
      </c>
      <c r="J9" s="40" t="n">
        <v>5848.95234034784</v>
      </c>
      <c r="K9" s="40" t="n">
        <v>4348.20364824146</v>
      </c>
      <c r="L9" s="40" t="n">
        <v>2297.92417290365</v>
      </c>
      <c r="M9" s="40" t="n">
        <v>951.677960536671</v>
      </c>
      <c r="N9" s="40" t="n">
        <v>0.0927409883132419</v>
      </c>
      <c r="O9" s="40" t="n">
        <v>59899.4174207947</v>
      </c>
    </row>
    <row r="10" customFormat="false" ht="18" hidden="false" customHeight="false" outlineLevel="0" collapsed="false">
      <c r="A10" s="19"/>
      <c r="B10" s="20" t="s">
        <v>155</v>
      </c>
      <c r="C10" s="40" t="n">
        <v>12.787100601822</v>
      </c>
      <c r="D10" s="40" t="n">
        <v>510.858715282599</v>
      </c>
      <c r="E10" s="40" t="n">
        <v>2550.40899356069</v>
      </c>
      <c r="F10" s="40" t="n">
        <v>3646.32917872605</v>
      </c>
      <c r="G10" s="40" t="n">
        <v>3430.58477021147</v>
      </c>
      <c r="H10" s="40" t="n">
        <v>2689.14426294948</v>
      </c>
      <c r="I10" s="40" t="n">
        <v>2216.71601130174</v>
      </c>
      <c r="J10" s="40" t="n">
        <v>1805.59892601086</v>
      </c>
      <c r="K10" s="40" t="n">
        <v>1304.83007674611</v>
      </c>
      <c r="L10" s="40" t="n">
        <v>610.351190983344</v>
      </c>
      <c r="M10" s="40" t="n">
        <v>238.655521230882</v>
      </c>
      <c r="N10" s="40" t="n">
        <v>0.0249235093402043</v>
      </c>
      <c r="O10" s="40" t="n">
        <v>19016.2896711144</v>
      </c>
    </row>
    <row r="11" customFormat="false" ht="18" hidden="false" customHeight="false" outlineLevel="0" collapsed="false">
      <c r="A11" s="19"/>
      <c r="B11" s="62" t="s">
        <v>156</v>
      </c>
      <c r="C11" s="68" t="n">
        <v>48.6272676278642</v>
      </c>
      <c r="D11" s="69" t="n">
        <v>1954.43316785129</v>
      </c>
      <c r="E11" s="69" t="n">
        <v>10089.8304849839</v>
      </c>
      <c r="F11" s="69" t="n">
        <v>14735.5845191055</v>
      </c>
      <c r="G11" s="69" t="n">
        <v>14179.4480352598</v>
      </c>
      <c r="H11" s="69" t="n">
        <v>11101.4834366445</v>
      </c>
      <c r="I11" s="69" t="n">
        <v>9399.9886789377</v>
      </c>
      <c r="J11" s="69" t="n">
        <v>7654.5512663587</v>
      </c>
      <c r="K11" s="69" t="n">
        <v>5653.03372498758</v>
      </c>
      <c r="L11" s="69" t="n">
        <v>2908.275363887</v>
      </c>
      <c r="M11" s="69" t="n">
        <v>1190.33348176755</v>
      </c>
      <c r="N11" s="69" t="n">
        <v>0.117664497653446</v>
      </c>
      <c r="O11" s="69" t="n">
        <v>78915.7070919091</v>
      </c>
    </row>
    <row r="12" customFormat="false" ht="18" hidden="false" customHeight="true" outlineLevel="0" collapsed="false">
      <c r="A12" s="19" t="s">
        <v>70</v>
      </c>
      <c r="B12" s="20" t="s">
        <v>123</v>
      </c>
      <c r="C12" s="22" t="n">
        <v>75</v>
      </c>
      <c r="D12" s="22" t="n">
        <v>2779</v>
      </c>
      <c r="E12" s="22" t="n">
        <v>12958</v>
      </c>
      <c r="F12" s="22" t="n">
        <v>15708</v>
      </c>
      <c r="G12" s="22" t="n">
        <v>7999</v>
      </c>
      <c r="H12" s="22" t="n">
        <v>1734</v>
      </c>
      <c r="I12" s="22" t="n">
        <v>98</v>
      </c>
      <c r="J12" s="22"/>
      <c r="K12" s="22"/>
      <c r="L12" s="22"/>
      <c r="M12" s="22" t="n">
        <v>5</v>
      </c>
      <c r="N12" s="22"/>
      <c r="O12" s="40" t="n">
        <v>41356</v>
      </c>
    </row>
    <row r="13" customFormat="false" ht="18" hidden="false" customHeight="false" outlineLevel="0" collapsed="false">
      <c r="A13" s="19"/>
      <c r="B13" s="20" t="s">
        <v>84</v>
      </c>
      <c r="C13" s="22" t="n">
        <v>4133</v>
      </c>
      <c r="D13" s="22" t="n">
        <v>147583</v>
      </c>
      <c r="E13" s="40" t="n">
        <v>672302</v>
      </c>
      <c r="F13" s="40" t="n">
        <v>784536</v>
      </c>
      <c r="G13" s="40" t="n">
        <v>392351</v>
      </c>
      <c r="H13" s="40" t="n">
        <v>83201</v>
      </c>
      <c r="I13" s="40" t="n">
        <v>4422</v>
      </c>
      <c r="J13" s="40"/>
      <c r="K13" s="40"/>
      <c r="L13" s="40"/>
      <c r="M13" s="40" t="n">
        <v>377</v>
      </c>
      <c r="N13" s="40"/>
      <c r="O13" s="40" t="n">
        <v>2088905</v>
      </c>
    </row>
    <row r="14" customFormat="false" ht="18" hidden="false" customHeight="false" outlineLevel="0" collapsed="false">
      <c r="A14" s="19"/>
      <c r="B14" s="20" t="s">
        <v>124</v>
      </c>
      <c r="C14" s="35" t="n">
        <v>55.1066666666667</v>
      </c>
      <c r="D14" s="35" t="n">
        <v>53.1065131342209</v>
      </c>
      <c r="E14" s="35" t="n">
        <v>51.883160981633</v>
      </c>
      <c r="F14" s="35" t="n">
        <v>49.9449961802903</v>
      </c>
      <c r="G14" s="35" t="n">
        <v>49.0500062507814</v>
      </c>
      <c r="H14" s="35" t="n">
        <v>47.982122260669</v>
      </c>
      <c r="I14" s="35" t="n">
        <v>45.1224489795918</v>
      </c>
      <c r="J14" s="35"/>
      <c r="K14" s="35"/>
      <c r="L14" s="35"/>
      <c r="M14" s="35" t="n">
        <v>75.4</v>
      </c>
      <c r="N14" s="35"/>
      <c r="O14" s="35" t="n">
        <v>50.5103249830738</v>
      </c>
    </row>
    <row r="15" customFormat="false" ht="18" hidden="false" customHeight="false" outlineLevel="0" collapsed="false">
      <c r="A15" s="19"/>
      <c r="B15" s="20" t="s">
        <v>154</v>
      </c>
      <c r="C15" s="40" t="n">
        <v>16.2404843198675</v>
      </c>
      <c r="D15" s="40" t="n">
        <v>848.604617104997</v>
      </c>
      <c r="E15" s="40" t="n">
        <v>6727.02384296236</v>
      </c>
      <c r="F15" s="40" t="n">
        <v>10253.9353325142</v>
      </c>
      <c r="G15" s="40" t="n">
        <v>5235.75049217779</v>
      </c>
      <c r="H15" s="40" t="n">
        <v>1183.14612991552</v>
      </c>
      <c r="I15" s="40" t="n">
        <v>69.4094827775835</v>
      </c>
      <c r="J15" s="40"/>
      <c r="K15" s="40"/>
      <c r="L15" s="40"/>
      <c r="M15" s="40" t="n">
        <v>3.19805006128646</v>
      </c>
      <c r="N15" s="40"/>
      <c r="O15" s="40" t="n">
        <v>24337.3084318336</v>
      </c>
    </row>
    <row r="16" customFormat="false" ht="18" hidden="false" customHeight="false" outlineLevel="0" collapsed="false">
      <c r="A16" s="19"/>
      <c r="B16" s="20" t="s">
        <v>155</v>
      </c>
      <c r="C16" s="40" t="n">
        <v>5.27233730597221</v>
      </c>
      <c r="D16" s="40" t="n">
        <v>275.064264651514</v>
      </c>
      <c r="E16" s="40" t="n">
        <v>2106.53432261342</v>
      </c>
      <c r="F16" s="40" t="n">
        <v>3183.96448483519</v>
      </c>
      <c r="G16" s="40" t="n">
        <v>1640.19654599945</v>
      </c>
      <c r="H16" s="40" t="n">
        <v>371.666655620134</v>
      </c>
      <c r="I16" s="40" t="n">
        <v>21.9065001520199</v>
      </c>
      <c r="J16" s="40"/>
      <c r="K16" s="40"/>
      <c r="L16" s="40"/>
      <c r="M16" s="40" t="n">
        <v>0.955121076286004</v>
      </c>
      <c r="N16" s="40"/>
      <c r="O16" s="40" t="n">
        <v>7605.56023225398</v>
      </c>
    </row>
    <row r="17" customFormat="false" ht="18" hidden="false" customHeight="false" outlineLevel="0" collapsed="false">
      <c r="A17" s="19"/>
      <c r="B17" s="62" t="s">
        <v>156</v>
      </c>
      <c r="C17" s="68" t="n">
        <v>21.5128216258397</v>
      </c>
      <c r="D17" s="69" t="n">
        <v>1123.66888175651</v>
      </c>
      <c r="E17" s="69" t="n">
        <v>8833.55816557578</v>
      </c>
      <c r="F17" s="69" t="n">
        <v>13437.8998173494</v>
      </c>
      <c r="G17" s="69" t="n">
        <v>6875.94703817723</v>
      </c>
      <c r="H17" s="69" t="n">
        <v>1554.81278553566</v>
      </c>
      <c r="I17" s="69" t="n">
        <v>91.3159829296034</v>
      </c>
      <c r="J17" s="69"/>
      <c r="K17" s="69"/>
      <c r="L17" s="69"/>
      <c r="M17" s="69" t="n">
        <v>4.15317113757247</v>
      </c>
      <c r="N17" s="69"/>
      <c r="O17" s="69" t="n">
        <v>31942.8686640876</v>
      </c>
    </row>
    <row r="18" customFormat="false" ht="18" hidden="false" customHeight="true" outlineLevel="0" collapsed="false">
      <c r="A18" s="19" t="s">
        <v>71</v>
      </c>
      <c r="B18" s="20" t="s">
        <v>123</v>
      </c>
      <c r="C18" s="22" t="n">
        <v>55</v>
      </c>
      <c r="D18" s="22" t="n">
        <v>8096</v>
      </c>
      <c r="E18" s="22" t="n">
        <v>38498</v>
      </c>
      <c r="F18" s="22" t="n">
        <v>44704</v>
      </c>
      <c r="G18" s="22" t="n">
        <v>21989</v>
      </c>
      <c r="H18" s="22" t="n">
        <v>5076</v>
      </c>
      <c r="I18" s="22" t="n">
        <v>215</v>
      </c>
      <c r="J18" s="22" t="n">
        <v>7</v>
      </c>
      <c r="K18" s="22"/>
      <c r="L18" s="22" t="n">
        <v>1</v>
      </c>
      <c r="M18" s="22" t="n">
        <v>3</v>
      </c>
      <c r="N18" s="22"/>
      <c r="O18" s="40" t="n">
        <v>118644</v>
      </c>
    </row>
    <row r="19" customFormat="false" ht="18" hidden="false" customHeight="false" outlineLevel="0" collapsed="false">
      <c r="A19" s="19"/>
      <c r="B19" s="20" t="s">
        <v>84</v>
      </c>
      <c r="C19" s="22" t="n">
        <v>481</v>
      </c>
      <c r="D19" s="22" t="n">
        <v>93768</v>
      </c>
      <c r="E19" s="40" t="n">
        <v>465313</v>
      </c>
      <c r="F19" s="40" t="n">
        <v>544101</v>
      </c>
      <c r="G19" s="40" t="n">
        <v>268275</v>
      </c>
      <c r="H19" s="40" t="n">
        <v>63044</v>
      </c>
      <c r="I19" s="40" t="n">
        <v>2568</v>
      </c>
      <c r="J19" s="40" t="n">
        <v>45</v>
      </c>
      <c r="K19" s="40" t="n">
        <v>243</v>
      </c>
      <c r="L19" s="40" t="n">
        <v>2</v>
      </c>
      <c r="M19" s="40" t="n">
        <v>51</v>
      </c>
      <c r="N19" s="40" t="n">
        <v>14</v>
      </c>
      <c r="O19" s="40" t="n">
        <v>1437905</v>
      </c>
    </row>
    <row r="20" customFormat="false" ht="18" hidden="false" customHeight="false" outlineLevel="0" collapsed="false">
      <c r="A20" s="19"/>
      <c r="B20" s="20" t="s">
        <v>124</v>
      </c>
      <c r="C20" s="35" t="n">
        <v>8.74545454545455</v>
      </c>
      <c r="D20" s="35" t="n">
        <v>11.5820158102767</v>
      </c>
      <c r="E20" s="35" t="n">
        <v>12.0866798275235</v>
      </c>
      <c r="F20" s="35" t="n">
        <v>12.1711927344309</v>
      </c>
      <c r="G20" s="35" t="n">
        <v>12.2004183910137</v>
      </c>
      <c r="H20" s="35" t="n">
        <v>12.4200157604413</v>
      </c>
      <c r="I20" s="35" t="n">
        <v>11.9441860465116</v>
      </c>
      <c r="J20" s="35" t="n">
        <v>6.42857142857143</v>
      </c>
      <c r="K20" s="35"/>
      <c r="L20" s="35" t="n">
        <v>2</v>
      </c>
      <c r="M20" s="35" t="n">
        <v>17</v>
      </c>
      <c r="N20" s="35"/>
      <c r="O20" s="35" t="n">
        <v>12.119491925424</v>
      </c>
    </row>
    <row r="21" customFormat="false" ht="18" hidden="false" customHeight="false" outlineLevel="0" collapsed="false">
      <c r="A21" s="19"/>
      <c r="B21" s="20" t="s">
        <v>154</v>
      </c>
      <c r="C21" s="40" t="n">
        <v>2.53246530008282</v>
      </c>
      <c r="D21" s="40" t="n">
        <v>505.161287506027</v>
      </c>
      <c r="E21" s="40" t="n">
        <v>3694.60740712984</v>
      </c>
      <c r="F21" s="40" t="n">
        <v>5363.81362819251</v>
      </c>
      <c r="G21" s="40" t="n">
        <v>2758.37939630514</v>
      </c>
      <c r="H21" s="40" t="n">
        <v>651.53948597405</v>
      </c>
      <c r="I21" s="40" t="n">
        <v>27.9431042061286</v>
      </c>
      <c r="J21" s="40" t="n">
        <v>0.586458982239809</v>
      </c>
      <c r="K21" s="40" t="n">
        <v>5.94715980491396</v>
      </c>
      <c r="L21" s="40" t="n">
        <v>0.0140636628324285</v>
      </c>
      <c r="M21" s="40" t="n">
        <v>0.684540001104261</v>
      </c>
      <c r="N21" s="40" t="n">
        <v>0.15821620686482</v>
      </c>
      <c r="O21" s="40" t="n">
        <v>13011.3672132717</v>
      </c>
    </row>
    <row r="22" customFormat="false" ht="18" hidden="false" customHeight="false" outlineLevel="0" collapsed="false">
      <c r="A22" s="19"/>
      <c r="B22" s="20" t="s">
        <v>155</v>
      </c>
      <c r="C22" s="40" t="n">
        <v>0.691997055305052</v>
      </c>
      <c r="D22" s="40" t="n">
        <v>167.95249660219</v>
      </c>
      <c r="E22" s="40" t="n">
        <v>1207.39088773866</v>
      </c>
      <c r="F22" s="40" t="n">
        <v>1735.3977087093</v>
      </c>
      <c r="G22" s="40" t="n">
        <v>877.272422139689</v>
      </c>
      <c r="H22" s="40" t="n">
        <v>211.691024337168</v>
      </c>
      <c r="I22" s="40" t="n">
        <v>8.37742619232539</v>
      </c>
      <c r="J22" s="40" t="n">
        <v>0.150590477592712</v>
      </c>
      <c r="K22" s="40" t="n">
        <v>1.60068905567314</v>
      </c>
      <c r="L22" s="40" t="n">
        <v>0.00422293696512377</v>
      </c>
      <c r="M22" s="40" t="n">
        <v>0.230109158369375</v>
      </c>
      <c r="N22" s="40" t="n">
        <v>0.0374549561056409</v>
      </c>
      <c r="O22" s="40" t="n">
        <v>4210.79702935935</v>
      </c>
    </row>
    <row r="23" customFormat="false" ht="18" hidden="false" customHeight="false" outlineLevel="0" collapsed="false">
      <c r="A23" s="19"/>
      <c r="B23" s="62" t="s">
        <v>156</v>
      </c>
      <c r="C23" s="68" t="n">
        <v>3.22446235538787</v>
      </c>
      <c r="D23" s="69" t="n">
        <v>673.113784108218</v>
      </c>
      <c r="E23" s="69" t="n">
        <v>4901.9982948685</v>
      </c>
      <c r="F23" s="69" t="n">
        <v>7099.21133690181</v>
      </c>
      <c r="G23" s="69" t="n">
        <v>3635.65181844483</v>
      </c>
      <c r="H23" s="69" t="n">
        <v>863.230510311217</v>
      </c>
      <c r="I23" s="69" t="n">
        <v>36.320530398454</v>
      </c>
      <c r="J23" s="69" t="n">
        <v>0.737049459832521</v>
      </c>
      <c r="K23" s="69" t="n">
        <v>7.5478488605871</v>
      </c>
      <c r="L23" s="69" t="n">
        <v>0.0182865997975522</v>
      </c>
      <c r="M23" s="69" t="n">
        <v>0.914649159473636</v>
      </c>
      <c r="N23" s="69" t="n">
        <v>0.195671162970461</v>
      </c>
      <c r="O23" s="69" t="n">
        <v>17222.1642426311</v>
      </c>
    </row>
    <row r="24" customFormat="false" ht="18" hidden="false" customHeight="true" outlineLevel="0" collapsed="false">
      <c r="A24" s="19" t="s">
        <v>66</v>
      </c>
      <c r="B24" s="20" t="s">
        <v>123</v>
      </c>
      <c r="C24" s="22"/>
      <c r="D24" s="22" t="n">
        <v>54</v>
      </c>
      <c r="E24" s="22" t="n">
        <v>143</v>
      </c>
      <c r="F24" s="22" t="n">
        <v>254</v>
      </c>
      <c r="G24" s="22" t="n">
        <v>282</v>
      </c>
      <c r="H24" s="22" t="n">
        <v>359</v>
      </c>
      <c r="I24" s="22" t="n">
        <v>620</v>
      </c>
      <c r="J24" s="22" t="n">
        <v>434</v>
      </c>
      <c r="K24" s="22" t="n">
        <v>188</v>
      </c>
      <c r="L24" s="22" t="n">
        <v>44</v>
      </c>
      <c r="M24" s="22" t="n">
        <v>14</v>
      </c>
      <c r="N24" s="22"/>
      <c r="O24" s="40" t="n">
        <v>2392</v>
      </c>
    </row>
    <row r="25" customFormat="false" ht="18" hidden="false" customHeight="false" outlineLevel="0" collapsed="false">
      <c r="A25" s="19"/>
      <c r="B25" s="20" t="s">
        <v>84</v>
      </c>
      <c r="C25" s="40"/>
      <c r="D25" s="40" t="n">
        <v>399</v>
      </c>
      <c r="E25" s="40" t="n">
        <v>1004</v>
      </c>
      <c r="F25" s="40" t="n">
        <v>2310</v>
      </c>
      <c r="G25" s="40" t="n">
        <v>2613</v>
      </c>
      <c r="H25" s="40" t="n">
        <v>3005</v>
      </c>
      <c r="I25" s="40" t="n">
        <v>5521</v>
      </c>
      <c r="J25" s="40" t="n">
        <v>4088</v>
      </c>
      <c r="K25" s="40" t="n">
        <v>1492</v>
      </c>
      <c r="L25" s="40" t="n">
        <v>549</v>
      </c>
      <c r="M25" s="40" t="n">
        <v>157</v>
      </c>
      <c r="N25" s="40" t="n">
        <v>112</v>
      </c>
      <c r="O25" s="40" t="n">
        <v>21250</v>
      </c>
    </row>
    <row r="26" customFormat="false" ht="18" hidden="false" customHeight="false" outlineLevel="0" collapsed="false">
      <c r="A26" s="19"/>
      <c r="B26" s="20" t="s">
        <v>124</v>
      </c>
      <c r="C26" s="35"/>
      <c r="D26" s="35" t="n">
        <v>7.38888888888889</v>
      </c>
      <c r="E26" s="35" t="n">
        <v>7.02097902097902</v>
      </c>
      <c r="F26" s="35" t="n">
        <v>9.09448818897638</v>
      </c>
      <c r="G26" s="35" t="n">
        <v>9.26595744680851</v>
      </c>
      <c r="H26" s="35" t="n">
        <v>8.37047353760446</v>
      </c>
      <c r="I26" s="35" t="n">
        <v>8.90483870967742</v>
      </c>
      <c r="J26" s="35" t="n">
        <v>9.41935483870968</v>
      </c>
      <c r="K26" s="35" t="n">
        <v>7.93617021276596</v>
      </c>
      <c r="L26" s="35" t="n">
        <v>12.4772727272727</v>
      </c>
      <c r="M26" s="35" t="n">
        <v>11.2142857142857</v>
      </c>
      <c r="N26" s="35"/>
      <c r="O26" s="35" t="n">
        <v>8.88377926421405</v>
      </c>
    </row>
    <row r="27" customFormat="false" ht="18" hidden="false" customHeight="false" outlineLevel="0" collapsed="false">
      <c r="A27" s="19"/>
      <c r="B27" s="20" t="s">
        <v>154</v>
      </c>
      <c r="C27" s="40"/>
      <c r="D27" s="40" t="n">
        <v>2.50113213803258</v>
      </c>
      <c r="E27" s="40" t="n">
        <v>15.1150832340112</v>
      </c>
      <c r="F27" s="40" t="n">
        <v>42.4588879418423</v>
      </c>
      <c r="G27" s="40" t="n">
        <v>36.4398341753934</v>
      </c>
      <c r="H27" s="40" t="n">
        <v>53.0494795443085</v>
      </c>
      <c r="I27" s="40" t="n">
        <v>110.275721505475</v>
      </c>
      <c r="J27" s="40" t="n">
        <v>80.9647422633662</v>
      </c>
      <c r="K27" s="40" t="n">
        <v>28.8838737609276</v>
      </c>
      <c r="L27" s="40" t="n">
        <v>9.49574999539891</v>
      </c>
      <c r="M27" s="40" t="n">
        <v>2.40147648182571</v>
      </c>
      <c r="N27" s="40" t="n">
        <v>2.39804540866845</v>
      </c>
      <c r="O27" s="40" t="n">
        <v>383.98402644925</v>
      </c>
    </row>
    <row r="28" customFormat="false" ht="18" hidden="false" customHeight="false" outlineLevel="0" collapsed="false">
      <c r="A28" s="19"/>
      <c r="B28" s="20" t="s">
        <v>155</v>
      </c>
      <c r="C28" s="40"/>
      <c r="D28" s="40" t="n">
        <v>0.77355296733229</v>
      </c>
      <c r="E28" s="40" t="n">
        <v>2.97022357154689</v>
      </c>
      <c r="F28" s="40" t="n">
        <v>9.23276232851753</v>
      </c>
      <c r="G28" s="40" t="n">
        <v>10.1651839823318</v>
      </c>
      <c r="H28" s="40" t="n">
        <v>14.547975423576</v>
      </c>
      <c r="I28" s="40" t="n">
        <v>30.1617268103432</v>
      </c>
      <c r="J28" s="40" t="n">
        <v>22.0642941661912</v>
      </c>
      <c r="K28" s="40" t="n">
        <v>8.2301728550658</v>
      </c>
      <c r="L28" s="40" t="n">
        <v>3.28186440121469</v>
      </c>
      <c r="M28" s="40" t="n">
        <v>0.690317374804454</v>
      </c>
      <c r="N28" s="40" t="n">
        <v>0.605191005429281</v>
      </c>
      <c r="O28" s="40" t="n">
        <v>102.723264886353</v>
      </c>
    </row>
    <row r="29" customFormat="false" ht="18" hidden="false" customHeight="false" outlineLevel="0" collapsed="false">
      <c r="A29" s="19"/>
      <c r="B29" s="62" t="s">
        <v>156</v>
      </c>
      <c r="C29" s="69"/>
      <c r="D29" s="69" t="n">
        <v>3.27468510536487</v>
      </c>
      <c r="E29" s="69" t="n">
        <v>18.0853068055581</v>
      </c>
      <c r="F29" s="69" t="n">
        <v>51.6916502703598</v>
      </c>
      <c r="G29" s="69" t="n">
        <v>46.6050181577252</v>
      </c>
      <c r="H29" s="69" t="n">
        <v>67.5974549678844</v>
      </c>
      <c r="I29" s="69" t="n">
        <v>140.437448315819</v>
      </c>
      <c r="J29" s="69" t="n">
        <v>103.029036429557</v>
      </c>
      <c r="K29" s="69" t="n">
        <v>37.1140466159934</v>
      </c>
      <c r="L29" s="69" t="n">
        <v>12.7776143966136</v>
      </c>
      <c r="M29" s="69" t="n">
        <v>3.09179385663016</v>
      </c>
      <c r="N29" s="69" t="n">
        <v>3.00323641409773</v>
      </c>
      <c r="O29" s="69" t="n">
        <v>486.707291335603</v>
      </c>
    </row>
    <row r="30" customFormat="false" ht="18" hidden="false" customHeight="true" outlineLevel="0" collapsed="false">
      <c r="A30" s="27" t="s">
        <v>67</v>
      </c>
      <c r="B30" s="20" t="s">
        <v>123</v>
      </c>
      <c r="C30" s="40" t="n">
        <v>1482</v>
      </c>
      <c r="D30" s="40" t="n">
        <v>50020</v>
      </c>
      <c r="E30" s="40" t="n">
        <v>170154</v>
      </c>
      <c r="F30" s="40" t="n">
        <v>190818</v>
      </c>
      <c r="G30" s="40" t="n">
        <v>138861</v>
      </c>
      <c r="H30" s="40" t="n">
        <v>86056</v>
      </c>
      <c r="I30" s="40" t="n">
        <v>59350</v>
      </c>
      <c r="J30" s="40" t="n">
        <v>44276</v>
      </c>
      <c r="K30" s="40" t="n">
        <v>29120</v>
      </c>
      <c r="L30" s="40" t="n">
        <v>13038</v>
      </c>
      <c r="M30" s="40" t="n">
        <v>5199</v>
      </c>
      <c r="N30" s="40" t="n">
        <v>3</v>
      </c>
      <c r="O30" s="40" t="n">
        <v>788377</v>
      </c>
    </row>
    <row r="31" customFormat="false" ht="18" hidden="false" customHeight="false" outlineLevel="0" collapsed="false">
      <c r="A31" s="27"/>
      <c r="B31" s="20" t="s">
        <v>84</v>
      </c>
      <c r="C31" s="40" t="n">
        <v>11694</v>
      </c>
      <c r="D31" s="40" t="n">
        <v>461832</v>
      </c>
      <c r="E31" s="40" t="n">
        <v>1930982</v>
      </c>
      <c r="F31" s="40" t="n">
        <v>2293816</v>
      </c>
      <c r="G31" s="40" t="n">
        <v>1503451</v>
      </c>
      <c r="H31" s="40" t="n">
        <v>778287</v>
      </c>
      <c r="I31" s="40" t="n">
        <v>510454</v>
      </c>
      <c r="J31" s="40" t="n">
        <v>406470</v>
      </c>
      <c r="K31" s="40" t="n">
        <v>297847</v>
      </c>
      <c r="L31" s="40" t="n">
        <v>152929</v>
      </c>
      <c r="M31" s="40" t="n">
        <v>72100</v>
      </c>
      <c r="N31" s="40" t="n">
        <v>130</v>
      </c>
      <c r="O31" s="40" t="n">
        <v>8419992</v>
      </c>
    </row>
    <row r="32" customFormat="false" ht="18" hidden="false" customHeight="false" outlineLevel="0" collapsed="false">
      <c r="A32" s="27"/>
      <c r="B32" s="20" t="s">
        <v>124</v>
      </c>
      <c r="C32" s="35" t="n">
        <v>7.89068825910931</v>
      </c>
      <c r="D32" s="35" t="n">
        <v>9.23294682127149</v>
      </c>
      <c r="E32" s="35" t="n">
        <v>11.3484372979771</v>
      </c>
      <c r="F32" s="35" t="n">
        <v>12.0209623830037</v>
      </c>
      <c r="G32" s="35" t="n">
        <v>10.8270212658702</v>
      </c>
      <c r="H32" s="35" t="n">
        <v>9.0439597471414</v>
      </c>
      <c r="I32" s="35" t="n">
        <v>8.60074136478517</v>
      </c>
      <c r="J32" s="35" t="n">
        <v>9.18036859698256</v>
      </c>
      <c r="K32" s="35" t="n">
        <v>10.2282623626374</v>
      </c>
      <c r="L32" s="35" t="n">
        <v>11.7294830495475</v>
      </c>
      <c r="M32" s="35" t="n">
        <v>13.8680515483747</v>
      </c>
      <c r="N32" s="35" t="n">
        <v>43.3333333333333</v>
      </c>
      <c r="O32" s="35" t="n">
        <v>10.6801593653798</v>
      </c>
    </row>
    <row r="33" customFormat="false" ht="18" hidden="false" customHeight="false" outlineLevel="0" collapsed="false">
      <c r="A33" s="27"/>
      <c r="B33" s="20" t="s">
        <v>154</v>
      </c>
      <c r="C33" s="40" t="n">
        <v>54.6131166459925</v>
      </c>
      <c r="D33" s="40" t="n">
        <v>2799.84148931775</v>
      </c>
      <c r="E33" s="40" t="n">
        <v>17976.1678247494</v>
      </c>
      <c r="F33" s="40" t="n">
        <v>26749.4631890281</v>
      </c>
      <c r="G33" s="40" t="n">
        <v>18779.4329877066</v>
      </c>
      <c r="H33" s="40" t="n">
        <v>10300.0742691289</v>
      </c>
      <c r="I33" s="40" t="n">
        <v>7390.90097612515</v>
      </c>
      <c r="J33" s="40" t="n">
        <v>5930.50354159345</v>
      </c>
      <c r="K33" s="40" t="n">
        <v>4383.03468180731</v>
      </c>
      <c r="L33" s="40" t="n">
        <v>2307.43398656189</v>
      </c>
      <c r="M33" s="40" t="n">
        <v>957.962027080887</v>
      </c>
      <c r="N33" s="40" t="n">
        <v>2.64900260384651</v>
      </c>
      <c r="O33" s="40" t="n">
        <v>97632.0770923493</v>
      </c>
    </row>
    <row r="34" customFormat="false" ht="18" hidden="false" customHeight="false" outlineLevel="0" collapsed="false">
      <c r="A34" s="27"/>
      <c r="B34" s="20" t="s">
        <v>155</v>
      </c>
      <c r="C34" s="40" t="n">
        <v>18.7514349630993</v>
      </c>
      <c r="D34" s="40" t="n">
        <v>954.649029503635</v>
      </c>
      <c r="E34" s="40" t="n">
        <v>5867.30442748431</v>
      </c>
      <c r="F34" s="40" t="n">
        <v>8574.92413459906</v>
      </c>
      <c r="G34" s="40" t="n">
        <v>5958.21892233293</v>
      </c>
      <c r="H34" s="40" t="n">
        <v>3287.04991833036</v>
      </c>
      <c r="I34" s="40" t="n">
        <v>2277.16166445643</v>
      </c>
      <c r="J34" s="40" t="n">
        <v>1827.81381065464</v>
      </c>
      <c r="K34" s="40" t="n">
        <v>1314.66093865685</v>
      </c>
      <c r="L34" s="40" t="n">
        <v>613.637278321524</v>
      </c>
      <c r="M34" s="40" t="n">
        <v>240.531068840342</v>
      </c>
      <c r="N34" s="40" t="n">
        <v>0.667569470875127</v>
      </c>
      <c r="O34" s="40" t="n">
        <v>30935.3701976141</v>
      </c>
    </row>
    <row r="35" customFormat="false" ht="18.75" hidden="false" customHeight="false" outlineLevel="0" collapsed="false">
      <c r="A35" s="27"/>
      <c r="B35" s="66" t="s">
        <v>156</v>
      </c>
      <c r="C35" s="70" t="n">
        <v>73.3645516090917</v>
      </c>
      <c r="D35" s="71" t="n">
        <v>3754.49051882139</v>
      </c>
      <c r="E35" s="71" t="n">
        <v>23843.4722522337</v>
      </c>
      <c r="F35" s="71" t="n">
        <v>35324.3873236271</v>
      </c>
      <c r="G35" s="71" t="n">
        <v>24737.6519100396</v>
      </c>
      <c r="H35" s="71" t="n">
        <v>13587.1241874593</v>
      </c>
      <c r="I35" s="71" t="n">
        <v>9668.06264058158</v>
      </c>
      <c r="J35" s="71" t="n">
        <v>7758.31735224809</v>
      </c>
      <c r="K35" s="71" t="n">
        <v>5697.69562046416</v>
      </c>
      <c r="L35" s="71" t="n">
        <v>2921.07126488341</v>
      </c>
      <c r="M35" s="71" t="n">
        <v>1198.49309592123</v>
      </c>
      <c r="N35" s="71" t="n">
        <v>3.31657207472163</v>
      </c>
      <c r="O35" s="71" t="n">
        <v>128567.447289963</v>
      </c>
    </row>
    <row r="36" customFormat="false" ht="15" hidden="false" customHeight="false" outlineLevel="0" collapsed="false">
      <c r="A36" s="31" t="s">
        <v>7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5" hidden="false" customHeight="false" outlineLevel="0" collapsed="false">
      <c r="A37" s="31" t="s">
        <v>7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5" hidden="false" customHeight="false" outlineLevel="0" collapsed="false">
      <c r="A38" s="31" t="s">
        <v>9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2.75" hidden="false" customHeight="false" outlineLevel="0" collapsed="false">
      <c r="O39" s="48"/>
    </row>
    <row r="40" customFormat="false" ht="15.75" hidden="false" customHeight="false" outlineLevel="0" collapsed="false">
      <c r="A40" s="10" t="s">
        <v>15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5.75" hidden="false" customHeight="false" outlineLevel="0" collapsed="false">
      <c r="A41" s="10" t="s">
        <v>53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5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/>
    </row>
    <row r="43" customFormat="false" ht="12.75" hidden="false" customHeight="true" outlineLevel="0" collapsed="false">
      <c r="A43" s="57" t="s">
        <v>55</v>
      </c>
      <c r="B43" s="16" t="s">
        <v>104</v>
      </c>
      <c r="C43" s="58" t="s">
        <v>129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 t="s">
        <v>66</v>
      </c>
      <c r="O43" s="59" t="s">
        <v>67</v>
      </c>
    </row>
    <row r="44" customFormat="false" ht="12.75" hidden="false" customHeight="false" outlineLevel="0" collapsed="false">
      <c r="A44" s="57"/>
      <c r="B44" s="16"/>
      <c r="C44" s="60" t="s">
        <v>130</v>
      </c>
      <c r="D44" s="61" t="s">
        <v>131</v>
      </c>
      <c r="E44" s="61" t="s">
        <v>132</v>
      </c>
      <c r="F44" s="61" t="s">
        <v>133</v>
      </c>
      <c r="G44" s="61" t="s">
        <v>134</v>
      </c>
      <c r="H44" s="61" t="s">
        <v>135</v>
      </c>
      <c r="I44" s="61" t="s">
        <v>136</v>
      </c>
      <c r="J44" s="61" t="s">
        <v>137</v>
      </c>
      <c r="K44" s="61" t="s">
        <v>138</v>
      </c>
      <c r="L44" s="61" t="s">
        <v>139</v>
      </c>
      <c r="M44" s="61" t="s">
        <v>140</v>
      </c>
      <c r="N44" s="59"/>
      <c r="O44" s="59"/>
    </row>
    <row r="45" customFormat="false" ht="18" hidden="false" customHeight="true" outlineLevel="0" collapsed="false">
      <c r="A45" s="19" t="s">
        <v>69</v>
      </c>
      <c r="B45" s="20" t="s">
        <v>123</v>
      </c>
      <c r="C45" s="22" t="n">
        <v>24</v>
      </c>
      <c r="D45" s="22" t="n">
        <v>2396</v>
      </c>
      <c r="E45" s="22" t="n">
        <v>16101</v>
      </c>
      <c r="F45" s="22" t="n">
        <v>24856</v>
      </c>
      <c r="G45" s="22" t="n">
        <v>26745</v>
      </c>
      <c r="H45" s="22" t="n">
        <v>28320</v>
      </c>
      <c r="I45" s="22" t="n">
        <v>33164</v>
      </c>
      <c r="J45" s="22" t="n">
        <v>32303</v>
      </c>
      <c r="K45" s="22" t="n">
        <v>22964</v>
      </c>
      <c r="L45" s="22" t="n">
        <v>10855</v>
      </c>
      <c r="M45" s="22" t="n">
        <v>4536</v>
      </c>
      <c r="N45" s="40"/>
      <c r="O45" s="40" t="n">
        <v>202264</v>
      </c>
    </row>
    <row r="46" customFormat="false" ht="18" hidden="false" customHeight="false" outlineLevel="0" collapsed="false">
      <c r="A46" s="19"/>
      <c r="B46" s="20" t="s">
        <v>84</v>
      </c>
      <c r="C46" s="22" t="n">
        <v>122</v>
      </c>
      <c r="D46" s="22" t="n">
        <v>8917</v>
      </c>
      <c r="E46" s="40" t="n">
        <v>62447</v>
      </c>
      <c r="F46" s="40" t="n">
        <v>108043</v>
      </c>
      <c r="G46" s="40" t="n">
        <v>117016</v>
      </c>
      <c r="H46" s="40" t="n">
        <v>126664</v>
      </c>
      <c r="I46" s="40" t="n">
        <v>165185</v>
      </c>
      <c r="J46" s="40" t="n">
        <v>178556</v>
      </c>
      <c r="K46" s="40" t="n">
        <v>142990</v>
      </c>
      <c r="L46" s="40" t="n">
        <v>77680</v>
      </c>
      <c r="M46" s="40" t="n">
        <v>40582</v>
      </c>
      <c r="N46" s="40"/>
      <c r="O46" s="40" t="n">
        <v>1028202</v>
      </c>
    </row>
    <row r="47" customFormat="false" ht="18" hidden="false" customHeight="false" outlineLevel="0" collapsed="false">
      <c r="A47" s="19"/>
      <c r="B47" s="20" t="s">
        <v>124</v>
      </c>
      <c r="C47" s="35" t="n">
        <v>5.08333333333333</v>
      </c>
      <c r="D47" s="35" t="n">
        <v>3.72161936560935</v>
      </c>
      <c r="E47" s="35" t="n">
        <v>3.87845475436308</v>
      </c>
      <c r="F47" s="35" t="n">
        <v>4.34675732217573</v>
      </c>
      <c r="G47" s="35" t="n">
        <v>4.37524770985231</v>
      </c>
      <c r="H47" s="35" t="n">
        <v>4.4725988700565</v>
      </c>
      <c r="I47" s="35" t="n">
        <v>4.98085273187794</v>
      </c>
      <c r="J47" s="35" t="n">
        <v>5.52753614215398</v>
      </c>
      <c r="K47" s="35" t="n">
        <v>6.22670266504093</v>
      </c>
      <c r="L47" s="35" t="n">
        <v>7.15614923998158</v>
      </c>
      <c r="M47" s="35" t="n">
        <v>8.94664902998236</v>
      </c>
      <c r="N47" s="35"/>
      <c r="O47" s="35" t="n">
        <v>5.08346517422774</v>
      </c>
    </row>
    <row r="48" customFormat="false" ht="18" hidden="false" customHeight="false" outlineLevel="0" collapsed="false">
      <c r="A48" s="19"/>
      <c r="B48" s="20" t="s">
        <v>154</v>
      </c>
      <c r="C48" s="40" t="n">
        <v>1.12582226851937</v>
      </c>
      <c r="D48" s="40" t="n">
        <v>60.8242701080335</v>
      </c>
      <c r="E48" s="40" t="n">
        <v>638.875873704978</v>
      </c>
      <c r="F48" s="40" t="n">
        <v>1297.00522200718</v>
      </c>
      <c r="G48" s="40" t="n">
        <v>1443.69843985645</v>
      </c>
      <c r="H48" s="40" t="n">
        <v>1590.06814194902</v>
      </c>
      <c r="I48" s="40" t="n">
        <v>2243.40491534959</v>
      </c>
      <c r="J48" s="40" t="n">
        <v>2606.3865208385</v>
      </c>
      <c r="K48" s="40" t="n">
        <v>2164.12147569559</v>
      </c>
      <c r="L48" s="40" t="n">
        <v>1220.43557436496</v>
      </c>
      <c r="M48" s="40" t="n">
        <v>703.766689696144</v>
      </c>
      <c r="N48" s="40" t="n">
        <v>0</v>
      </c>
      <c r="O48" s="40" t="n">
        <v>13969.712945839</v>
      </c>
    </row>
    <row r="49" customFormat="false" ht="18" hidden="false" customHeight="false" outlineLevel="0" collapsed="false">
      <c r="A49" s="19"/>
      <c r="B49" s="20" t="s">
        <v>155</v>
      </c>
      <c r="C49" s="40" t="n">
        <v>0.379691625655655</v>
      </c>
      <c r="D49" s="40" t="n">
        <v>24.5429894896476</v>
      </c>
      <c r="E49" s="40" t="n">
        <v>255.378105165363</v>
      </c>
      <c r="F49" s="40" t="n">
        <v>487.358688200239</v>
      </c>
      <c r="G49" s="40" t="n">
        <v>547.311975791663</v>
      </c>
      <c r="H49" s="40" t="n">
        <v>605.078047673139</v>
      </c>
      <c r="I49" s="40" t="n">
        <v>813.727170623723</v>
      </c>
      <c r="J49" s="40" t="n">
        <v>944.781126749241</v>
      </c>
      <c r="K49" s="40" t="n">
        <v>784.71605424717</v>
      </c>
      <c r="L49" s="40" t="n">
        <v>452.07426109285</v>
      </c>
      <c r="M49" s="40" t="n">
        <v>271.505540826355</v>
      </c>
      <c r="N49" s="40" t="n">
        <v>0</v>
      </c>
      <c r="O49" s="40" t="n">
        <v>5186.85365148505</v>
      </c>
    </row>
    <row r="50" customFormat="false" ht="18" hidden="false" customHeight="false" outlineLevel="0" collapsed="false">
      <c r="A50" s="19"/>
      <c r="B50" s="62" t="s">
        <v>156</v>
      </c>
      <c r="C50" s="68" t="n">
        <v>1.50551389417503</v>
      </c>
      <c r="D50" s="69" t="n">
        <v>85.367259597681</v>
      </c>
      <c r="E50" s="69" t="n">
        <v>894.253978870341</v>
      </c>
      <c r="F50" s="69" t="n">
        <v>1784.36391020742</v>
      </c>
      <c r="G50" s="69" t="n">
        <v>1991.01041564811</v>
      </c>
      <c r="H50" s="69" t="n">
        <v>2195.14618962216</v>
      </c>
      <c r="I50" s="69" t="n">
        <v>3057.13208597331</v>
      </c>
      <c r="J50" s="69" t="n">
        <v>3551.16764758774</v>
      </c>
      <c r="K50" s="69" t="n">
        <v>2948.83752994276</v>
      </c>
      <c r="L50" s="69" t="n">
        <v>1672.50983545781</v>
      </c>
      <c r="M50" s="69" t="n">
        <v>975.272230522499</v>
      </c>
      <c r="N50" s="69"/>
      <c r="O50" s="69" t="n">
        <v>19156.566597324</v>
      </c>
    </row>
    <row r="51" customFormat="false" ht="18" hidden="false" customHeight="true" outlineLevel="0" collapsed="false">
      <c r="A51" s="19" t="s">
        <v>70</v>
      </c>
      <c r="B51" s="20" t="s">
        <v>123</v>
      </c>
      <c r="C51" s="22" t="n">
        <v>5</v>
      </c>
      <c r="D51" s="22" t="n">
        <v>166</v>
      </c>
      <c r="E51" s="22" t="n">
        <v>1476</v>
      </c>
      <c r="F51" s="22" t="n">
        <v>2406</v>
      </c>
      <c r="G51" s="22" t="n">
        <v>1554</v>
      </c>
      <c r="H51" s="22" t="n">
        <v>508</v>
      </c>
      <c r="I51" s="22" t="n">
        <v>42</v>
      </c>
      <c r="J51" s="22" t="n">
        <v>1</v>
      </c>
      <c r="K51" s="22"/>
      <c r="L51" s="22"/>
      <c r="M51" s="22" t="n">
        <v>0</v>
      </c>
      <c r="N51" s="22"/>
      <c r="O51" s="40" t="n">
        <v>6158</v>
      </c>
    </row>
    <row r="52" customFormat="false" ht="18" hidden="false" customHeight="false" outlineLevel="0" collapsed="false">
      <c r="A52" s="19"/>
      <c r="B52" s="20" t="s">
        <v>84</v>
      </c>
      <c r="C52" s="22" t="n">
        <v>356</v>
      </c>
      <c r="D52" s="22" t="n">
        <v>8878</v>
      </c>
      <c r="E52" s="40" t="n">
        <v>77302</v>
      </c>
      <c r="F52" s="40" t="n">
        <v>119167</v>
      </c>
      <c r="G52" s="40" t="n">
        <v>74938</v>
      </c>
      <c r="H52" s="40" t="n">
        <v>24059</v>
      </c>
      <c r="I52" s="40" t="n">
        <v>1861</v>
      </c>
      <c r="J52" s="40" t="n">
        <v>63</v>
      </c>
      <c r="K52" s="40" t="n">
        <v>84</v>
      </c>
      <c r="L52" s="40"/>
      <c r="M52" s="40"/>
      <c r="N52" s="40"/>
      <c r="O52" s="40" t="n">
        <v>306708</v>
      </c>
    </row>
    <row r="53" customFormat="false" ht="18" hidden="false" customHeight="false" outlineLevel="0" collapsed="false">
      <c r="A53" s="19"/>
      <c r="B53" s="20" t="s">
        <v>124</v>
      </c>
      <c r="C53" s="35" t="n">
        <v>71.2</v>
      </c>
      <c r="D53" s="35" t="n">
        <v>53.4819277108434</v>
      </c>
      <c r="E53" s="35" t="n">
        <v>52.3726287262873</v>
      </c>
      <c r="F53" s="35" t="n">
        <v>49.5290939318371</v>
      </c>
      <c r="G53" s="35" t="n">
        <v>48.2226512226512</v>
      </c>
      <c r="H53" s="35" t="n">
        <v>47.3602362204724</v>
      </c>
      <c r="I53" s="35" t="n">
        <v>44.3095238095238</v>
      </c>
      <c r="J53" s="35" t="n">
        <v>63</v>
      </c>
      <c r="K53" s="35"/>
      <c r="L53" s="35"/>
      <c r="M53" s="35"/>
      <c r="N53" s="35"/>
      <c r="O53" s="35" t="n">
        <v>49.806430659305</v>
      </c>
    </row>
    <row r="54" customFormat="false" ht="18" hidden="false" customHeight="false" outlineLevel="0" collapsed="false">
      <c r="A54" s="19"/>
      <c r="B54" s="20" t="s">
        <v>154</v>
      </c>
      <c r="C54" s="40" t="n">
        <v>2.42747466347658</v>
      </c>
      <c r="D54" s="40" t="n">
        <v>60.374588428085</v>
      </c>
      <c r="E54" s="40" t="n">
        <v>801.942199931536</v>
      </c>
      <c r="F54" s="40" t="n">
        <v>1626.76151899733</v>
      </c>
      <c r="G54" s="40" t="n">
        <v>1055.03988075458</v>
      </c>
      <c r="H54" s="40" t="n">
        <v>339.182723551302</v>
      </c>
      <c r="I54" s="40" t="n">
        <v>27.2065567313886</v>
      </c>
      <c r="J54" s="40" t="n">
        <v>0.674228601085856</v>
      </c>
      <c r="K54" s="40" t="n">
        <v>2.01995569117512</v>
      </c>
      <c r="L54" s="40" t="n">
        <v>0</v>
      </c>
      <c r="M54" s="40" t="n">
        <v>0</v>
      </c>
      <c r="N54" s="40"/>
      <c r="O54" s="40" t="n">
        <v>3915.62912734996</v>
      </c>
    </row>
    <row r="55" customFormat="false" ht="18" hidden="false" customHeight="false" outlineLevel="0" collapsed="false">
      <c r="A55" s="19"/>
      <c r="B55" s="20" t="s">
        <v>155</v>
      </c>
      <c r="C55" s="40" t="n">
        <v>0.669530949848164</v>
      </c>
      <c r="D55" s="40" t="n">
        <v>17.036135741603</v>
      </c>
      <c r="E55" s="40" t="n">
        <v>239.423841230882</v>
      </c>
      <c r="F55" s="40" t="n">
        <v>477.73336948928</v>
      </c>
      <c r="G55" s="40" t="n">
        <v>308.04276010969</v>
      </c>
      <c r="H55" s="40" t="n">
        <v>100.373121177878</v>
      </c>
      <c r="I55" s="40" t="n">
        <v>8.46952884144658</v>
      </c>
      <c r="J55" s="40" t="n">
        <v>0.279609736633846</v>
      </c>
      <c r="K55" s="40" t="n">
        <v>0.562296025766081</v>
      </c>
      <c r="L55" s="40" t="n">
        <v>0</v>
      </c>
      <c r="M55" s="40" t="n">
        <v>0</v>
      </c>
      <c r="N55" s="40"/>
      <c r="O55" s="40" t="n">
        <v>1152.59019330303</v>
      </c>
    </row>
    <row r="56" customFormat="false" ht="18" hidden="false" customHeight="false" outlineLevel="0" collapsed="false">
      <c r="A56" s="19"/>
      <c r="B56" s="62" t="s">
        <v>156</v>
      </c>
      <c r="C56" s="68" t="n">
        <v>3.09700561332474</v>
      </c>
      <c r="D56" s="69" t="n">
        <v>77.4107241696881</v>
      </c>
      <c r="E56" s="69" t="n">
        <v>1041.36604116242</v>
      </c>
      <c r="F56" s="69" t="n">
        <v>2104.49488848661</v>
      </c>
      <c r="G56" s="69" t="n">
        <v>1363.08264086427</v>
      </c>
      <c r="H56" s="69" t="n">
        <v>439.55584472918</v>
      </c>
      <c r="I56" s="69" t="n">
        <v>35.6760855728352</v>
      </c>
      <c r="J56" s="69" t="n">
        <v>0.953838337719702</v>
      </c>
      <c r="K56" s="69" t="n">
        <v>2.5822517169412</v>
      </c>
      <c r="L56" s="69"/>
      <c r="M56" s="69" t="n">
        <v>0</v>
      </c>
      <c r="N56" s="69"/>
      <c r="O56" s="69" t="n">
        <v>5068.21932065299</v>
      </c>
    </row>
    <row r="57" customFormat="false" ht="18" hidden="false" customHeight="true" outlineLevel="0" collapsed="false">
      <c r="A57" s="19" t="s">
        <v>71</v>
      </c>
      <c r="B57" s="20" t="s">
        <v>123</v>
      </c>
      <c r="C57" s="22" t="n">
        <v>9</v>
      </c>
      <c r="D57" s="22" t="n">
        <v>537</v>
      </c>
      <c r="E57" s="22" t="n">
        <v>4214</v>
      </c>
      <c r="F57" s="22" t="n">
        <v>6589</v>
      </c>
      <c r="G57" s="22" t="n">
        <v>4761</v>
      </c>
      <c r="H57" s="22" t="n">
        <v>1571</v>
      </c>
      <c r="I57" s="22" t="n">
        <v>148</v>
      </c>
      <c r="J57" s="22" t="n">
        <v>2</v>
      </c>
      <c r="K57" s="22" t="n">
        <v>2</v>
      </c>
      <c r="L57" s="22"/>
      <c r="M57" s="22" t="n">
        <v>1</v>
      </c>
      <c r="N57" s="22"/>
      <c r="O57" s="40" t="n">
        <v>17834</v>
      </c>
    </row>
    <row r="58" customFormat="false" ht="18" hidden="false" customHeight="false" outlineLevel="0" collapsed="false">
      <c r="A58" s="19"/>
      <c r="B58" s="20" t="s">
        <v>84</v>
      </c>
      <c r="C58" s="22" t="n">
        <v>110</v>
      </c>
      <c r="D58" s="22" t="n">
        <v>5580</v>
      </c>
      <c r="E58" s="40" t="n">
        <v>42276</v>
      </c>
      <c r="F58" s="40" t="n">
        <v>67983</v>
      </c>
      <c r="G58" s="40" t="n">
        <v>48520</v>
      </c>
      <c r="H58" s="40" t="n">
        <v>17406</v>
      </c>
      <c r="I58" s="40" t="n">
        <v>1545</v>
      </c>
      <c r="J58" s="40" t="n">
        <v>11</v>
      </c>
      <c r="K58" s="40" t="n">
        <v>31</v>
      </c>
      <c r="L58" s="40" t="n">
        <v>1</v>
      </c>
      <c r="M58" s="40" t="n">
        <v>15</v>
      </c>
      <c r="N58" s="40"/>
      <c r="O58" s="40" t="n">
        <v>183478</v>
      </c>
    </row>
    <row r="59" customFormat="false" ht="18" hidden="false" customHeight="false" outlineLevel="0" collapsed="false">
      <c r="A59" s="19"/>
      <c r="B59" s="20" t="s">
        <v>124</v>
      </c>
      <c r="C59" s="35" t="n">
        <v>12.2222222222222</v>
      </c>
      <c r="D59" s="35" t="n">
        <v>10.391061452514</v>
      </c>
      <c r="E59" s="35" t="n">
        <v>10.0322733744661</v>
      </c>
      <c r="F59" s="35" t="n">
        <v>10.3176506298376</v>
      </c>
      <c r="G59" s="35" t="n">
        <v>10.1911363159</v>
      </c>
      <c r="H59" s="35" t="n">
        <v>11.0795671546785</v>
      </c>
      <c r="I59" s="35" t="n">
        <v>10.4391891891892</v>
      </c>
      <c r="J59" s="35" t="n">
        <v>5.5</v>
      </c>
      <c r="K59" s="35" t="n">
        <v>15.5</v>
      </c>
      <c r="L59" s="35"/>
      <c r="M59" s="35" t="n">
        <v>15</v>
      </c>
      <c r="N59" s="35"/>
      <c r="O59" s="35" t="n">
        <v>10.2881013793877</v>
      </c>
    </row>
    <row r="60" customFormat="false" ht="18" hidden="false" customHeight="false" outlineLevel="0" collapsed="false">
      <c r="A60" s="19"/>
      <c r="B60" s="20" t="s">
        <v>154</v>
      </c>
      <c r="C60" s="40" t="n">
        <v>1.21256771657311</v>
      </c>
      <c r="D60" s="40" t="n">
        <v>31.865289478973</v>
      </c>
      <c r="E60" s="40" t="n">
        <v>365.002898460293</v>
      </c>
      <c r="F60" s="40" t="n">
        <v>725.42081356032</v>
      </c>
      <c r="G60" s="40" t="n">
        <v>495.401107520383</v>
      </c>
      <c r="H60" s="40" t="n">
        <v>190.906463896936</v>
      </c>
      <c r="I60" s="40" t="n">
        <v>18.6433132323548</v>
      </c>
      <c r="J60" s="40" t="n">
        <v>0.180930779792031</v>
      </c>
      <c r="K60" s="40" t="n">
        <v>0.209143958038097</v>
      </c>
      <c r="L60" s="40" t="n">
        <v>0.0139182184595565</v>
      </c>
      <c r="M60" s="40" t="n">
        <v>0.275734250115027</v>
      </c>
      <c r="N60" s="40" t="n">
        <v>0</v>
      </c>
      <c r="O60" s="40" t="n">
        <v>1829.13218107224</v>
      </c>
    </row>
    <row r="61" customFormat="false" ht="18" hidden="false" customHeight="false" outlineLevel="0" collapsed="false">
      <c r="A61" s="19"/>
      <c r="B61" s="20" t="s">
        <v>155</v>
      </c>
      <c r="C61" s="40" t="n">
        <v>0.309202616361461</v>
      </c>
      <c r="D61" s="40" t="n">
        <v>10.4663103958774</v>
      </c>
      <c r="E61" s="40" t="n">
        <v>115.166168349683</v>
      </c>
      <c r="F61" s="40" t="n">
        <v>234.069481378853</v>
      </c>
      <c r="G61" s="40" t="n">
        <v>157.666331182479</v>
      </c>
      <c r="H61" s="40" t="n">
        <v>62.7327032962179</v>
      </c>
      <c r="I61" s="40" t="n">
        <v>6.22883303358793</v>
      </c>
      <c r="J61" s="40" t="n">
        <v>0.064989393944971</v>
      </c>
      <c r="K61" s="40" t="n">
        <v>0.0866363647740867</v>
      </c>
      <c r="L61" s="40" t="n">
        <v>0.0156948618754026</v>
      </c>
      <c r="M61" s="40" t="n">
        <v>0.0674215470691083</v>
      </c>
      <c r="N61" s="40" t="n">
        <v>0</v>
      </c>
      <c r="O61" s="40" t="n">
        <v>586.873772420723</v>
      </c>
    </row>
    <row r="62" customFormat="false" ht="18" hidden="false" customHeight="false" outlineLevel="0" collapsed="false">
      <c r="A62" s="19"/>
      <c r="B62" s="62" t="s">
        <v>156</v>
      </c>
      <c r="C62" s="68" t="n">
        <v>1.52177033293457</v>
      </c>
      <c r="D62" s="69" t="n">
        <v>42.3315998748505</v>
      </c>
      <c r="E62" s="69" t="n">
        <v>480.169066809975</v>
      </c>
      <c r="F62" s="69" t="n">
        <v>959.490294939174</v>
      </c>
      <c r="G62" s="69" t="n">
        <v>653.067438702862</v>
      </c>
      <c r="H62" s="69" t="n">
        <v>253.639167193154</v>
      </c>
      <c r="I62" s="69" t="n">
        <v>24.8721462659428</v>
      </c>
      <c r="J62" s="69" t="n">
        <v>0.245920173737002</v>
      </c>
      <c r="K62" s="69" t="n">
        <v>0.295780322812184</v>
      </c>
      <c r="L62" s="69" t="n">
        <v>0.0296130803349591</v>
      </c>
      <c r="M62" s="69" t="n">
        <v>0.343155797184135</v>
      </c>
      <c r="N62" s="69"/>
      <c r="O62" s="69" t="n">
        <v>2416.00595349296</v>
      </c>
    </row>
    <row r="63" customFormat="false" ht="18" hidden="false" customHeight="true" outlineLevel="0" collapsed="false">
      <c r="A63" s="19" t="s">
        <v>66</v>
      </c>
      <c r="B63" s="20" t="s">
        <v>123</v>
      </c>
      <c r="C63" s="22"/>
      <c r="D63" s="22" t="n">
        <v>2</v>
      </c>
      <c r="E63" s="22" t="n">
        <v>14</v>
      </c>
      <c r="F63" s="22" t="n">
        <v>16</v>
      </c>
      <c r="G63" s="22" t="n">
        <v>31</v>
      </c>
      <c r="H63" s="22" t="n">
        <v>11</v>
      </c>
      <c r="I63" s="22" t="n">
        <v>24</v>
      </c>
      <c r="J63" s="22" t="n">
        <v>21</v>
      </c>
      <c r="K63" s="22" t="n">
        <v>10</v>
      </c>
      <c r="L63" s="22" t="n">
        <v>6</v>
      </c>
      <c r="M63" s="22" t="n">
        <v>2</v>
      </c>
      <c r="N63" s="22" t="n">
        <v>0</v>
      </c>
      <c r="O63" s="40" t="n">
        <v>137</v>
      </c>
    </row>
    <row r="64" customFormat="false" ht="18" hidden="false" customHeight="false" outlineLevel="0" collapsed="false">
      <c r="A64" s="19"/>
      <c r="B64" s="20" t="s">
        <v>84</v>
      </c>
      <c r="C64" s="22" t="n">
        <v>0</v>
      </c>
      <c r="D64" s="22" t="n">
        <v>6</v>
      </c>
      <c r="E64" s="40" t="n">
        <v>158</v>
      </c>
      <c r="F64" s="40" t="n">
        <v>183</v>
      </c>
      <c r="G64" s="40" t="n">
        <v>513</v>
      </c>
      <c r="H64" s="40" t="n">
        <v>112</v>
      </c>
      <c r="I64" s="40" t="n">
        <v>270</v>
      </c>
      <c r="J64" s="40" t="n">
        <v>142</v>
      </c>
      <c r="K64" s="40" t="n">
        <v>92</v>
      </c>
      <c r="L64" s="40" t="n">
        <v>85</v>
      </c>
      <c r="M64" s="40" t="n">
        <v>30</v>
      </c>
      <c r="N64" s="40" t="n">
        <v>0</v>
      </c>
      <c r="O64" s="40" t="n">
        <v>1591</v>
      </c>
    </row>
    <row r="65" customFormat="false" ht="18" hidden="false" customHeight="false" outlineLevel="0" collapsed="false">
      <c r="A65" s="19"/>
      <c r="B65" s="20" t="s">
        <v>124</v>
      </c>
      <c r="C65" s="35"/>
      <c r="D65" s="35" t="n">
        <v>3</v>
      </c>
      <c r="E65" s="35" t="n">
        <v>11.2857142857143</v>
      </c>
      <c r="F65" s="35" t="n">
        <v>11.4375</v>
      </c>
      <c r="G65" s="35" t="n">
        <v>16.5483870967742</v>
      </c>
      <c r="H65" s="35" t="n">
        <v>10.1818181818182</v>
      </c>
      <c r="I65" s="35" t="n">
        <v>11.25</v>
      </c>
      <c r="J65" s="35" t="n">
        <v>6.76190476190476</v>
      </c>
      <c r="K65" s="35" t="n">
        <v>9.2</v>
      </c>
      <c r="L65" s="35" t="n">
        <v>14.1666666666667</v>
      </c>
      <c r="M65" s="35" t="n">
        <v>15</v>
      </c>
      <c r="N65" s="35"/>
      <c r="O65" s="35" t="n">
        <v>11.6131386861314</v>
      </c>
    </row>
    <row r="66" customFormat="false" ht="18" hidden="false" customHeight="false" outlineLevel="0" collapsed="false">
      <c r="A66" s="19"/>
      <c r="B66" s="20" t="s">
        <v>154</v>
      </c>
      <c r="C66" s="40" t="n">
        <v>0</v>
      </c>
      <c r="D66" s="40" t="n">
        <v>0.0340602440415938</v>
      </c>
      <c r="E66" s="40" t="n">
        <v>1.11873791552406</v>
      </c>
      <c r="F66" s="40" t="n">
        <v>2.20225708217539</v>
      </c>
      <c r="G66" s="40" t="n">
        <v>3.75795130505199</v>
      </c>
      <c r="H66" s="40" t="n">
        <v>1.73040018551578</v>
      </c>
      <c r="I66" s="40" t="n">
        <v>3.22288165786326</v>
      </c>
      <c r="J66" s="40" t="n">
        <v>1.6653835207509</v>
      </c>
      <c r="K66" s="40" t="n">
        <v>1.50837531020521</v>
      </c>
      <c r="L66" s="40" t="n">
        <v>1.25624243967976</v>
      </c>
      <c r="M66" s="40" t="n">
        <v>0.340024703045919</v>
      </c>
      <c r="N66" s="40" t="n">
        <v>0</v>
      </c>
      <c r="O66" s="40" t="n">
        <v>16.8363143638539</v>
      </c>
    </row>
    <row r="67" customFormat="false" ht="18" hidden="false" customHeight="false" outlineLevel="0" collapsed="false">
      <c r="A67" s="19"/>
      <c r="B67" s="20" t="s">
        <v>155</v>
      </c>
      <c r="C67" s="40" t="n">
        <v>0</v>
      </c>
      <c r="D67" s="40" t="n">
        <v>0.0178300660715929</v>
      </c>
      <c r="E67" s="40" t="n">
        <v>0.383598423115855</v>
      </c>
      <c r="F67" s="40" t="n">
        <v>0.652112976166375</v>
      </c>
      <c r="G67" s="40" t="n">
        <v>1.07537832189197</v>
      </c>
      <c r="H67" s="40" t="n">
        <v>0.449250396981688</v>
      </c>
      <c r="I67" s="40" t="n">
        <v>1.06412961369283</v>
      </c>
      <c r="J67" s="40" t="n">
        <v>0.641556138768749</v>
      </c>
      <c r="K67" s="40" t="n">
        <v>0.423103740866845</v>
      </c>
      <c r="L67" s="40" t="n">
        <v>0.391269603754486</v>
      </c>
      <c r="M67" s="40" t="n">
        <v>0.0913622968620594</v>
      </c>
      <c r="N67" s="40" t="n">
        <v>0</v>
      </c>
      <c r="O67" s="40" t="n">
        <v>5.18959157817245</v>
      </c>
    </row>
    <row r="68" customFormat="false" ht="18" hidden="false" customHeight="false" outlineLevel="0" collapsed="false">
      <c r="A68" s="19"/>
      <c r="B68" s="62" t="s">
        <v>156</v>
      </c>
      <c r="C68" s="68"/>
      <c r="D68" s="69" t="n">
        <v>0.0518903101131867</v>
      </c>
      <c r="E68" s="69" t="n">
        <v>1.50233633863992</v>
      </c>
      <c r="F68" s="69" t="n">
        <v>2.85437005834177</v>
      </c>
      <c r="G68" s="69" t="n">
        <v>4.83332962694396</v>
      </c>
      <c r="H68" s="69" t="n">
        <v>2.17965058249747</v>
      </c>
      <c r="I68" s="69" t="n">
        <v>4.28701127155609</v>
      </c>
      <c r="J68" s="69" t="n">
        <v>2.30693965951965</v>
      </c>
      <c r="K68" s="69" t="n">
        <v>1.93147905107205</v>
      </c>
      <c r="L68" s="69" t="n">
        <v>1.64751204343425</v>
      </c>
      <c r="M68" s="69" t="n">
        <v>0.431386999907978</v>
      </c>
      <c r="N68" s="69" t="n">
        <v>0</v>
      </c>
      <c r="O68" s="69" t="n">
        <v>22.0259059420263</v>
      </c>
    </row>
    <row r="69" customFormat="false" ht="18" hidden="false" customHeight="true" outlineLevel="0" collapsed="false">
      <c r="A69" s="27" t="s">
        <v>67</v>
      </c>
      <c r="B69" s="20" t="s">
        <v>123</v>
      </c>
      <c r="C69" s="40" t="n">
        <v>38</v>
      </c>
      <c r="D69" s="40" t="n">
        <v>3101</v>
      </c>
      <c r="E69" s="40" t="n">
        <v>21805</v>
      </c>
      <c r="F69" s="40" t="n">
        <v>33867</v>
      </c>
      <c r="G69" s="40" t="n">
        <v>33091</v>
      </c>
      <c r="H69" s="40" t="n">
        <v>30410</v>
      </c>
      <c r="I69" s="40" t="n">
        <v>33378</v>
      </c>
      <c r="J69" s="40" t="n">
        <v>32327</v>
      </c>
      <c r="K69" s="40" t="n">
        <v>22976</v>
      </c>
      <c r="L69" s="40" t="n">
        <v>10861</v>
      </c>
      <c r="M69" s="40" t="n">
        <v>4539</v>
      </c>
      <c r="N69" s="40" t="n">
        <v>0</v>
      </c>
      <c r="O69" s="40" t="n">
        <v>226393</v>
      </c>
    </row>
    <row r="70" customFormat="false" ht="18" hidden="false" customHeight="false" outlineLevel="0" collapsed="false">
      <c r="A70" s="27"/>
      <c r="B70" s="20" t="s">
        <v>84</v>
      </c>
      <c r="C70" s="40" t="n">
        <v>588</v>
      </c>
      <c r="D70" s="40" t="n">
        <v>23381</v>
      </c>
      <c r="E70" s="40" t="n">
        <v>182183</v>
      </c>
      <c r="F70" s="40" t="n">
        <v>295376</v>
      </c>
      <c r="G70" s="40" t="n">
        <v>240987</v>
      </c>
      <c r="H70" s="40" t="n">
        <v>168241</v>
      </c>
      <c r="I70" s="40" t="n">
        <v>168861</v>
      </c>
      <c r="J70" s="40" t="n">
        <v>178772</v>
      </c>
      <c r="K70" s="40" t="n">
        <v>143197</v>
      </c>
      <c r="L70" s="40" t="n">
        <v>77766</v>
      </c>
      <c r="M70" s="40" t="n">
        <v>40627</v>
      </c>
      <c r="N70" s="40" t="n">
        <v>0</v>
      </c>
      <c r="O70" s="40" t="n">
        <v>1519979</v>
      </c>
    </row>
    <row r="71" customFormat="false" ht="18" hidden="false" customHeight="false" outlineLevel="0" collapsed="false">
      <c r="A71" s="27"/>
      <c r="B71" s="20" t="s">
        <v>124</v>
      </c>
      <c r="C71" s="35" t="n">
        <v>15.4736842105263</v>
      </c>
      <c r="D71" s="35" t="n">
        <v>7.53982586262496</v>
      </c>
      <c r="E71" s="35" t="n">
        <v>8.35510204081633</v>
      </c>
      <c r="F71" s="35" t="n">
        <v>8.72164644048779</v>
      </c>
      <c r="G71" s="35" t="n">
        <v>7.28255416880723</v>
      </c>
      <c r="H71" s="35" t="n">
        <v>5.53242354488655</v>
      </c>
      <c r="I71" s="35" t="n">
        <v>5.05905087183175</v>
      </c>
      <c r="J71" s="35" t="n">
        <v>5.53011414606985</v>
      </c>
      <c r="K71" s="35" t="n">
        <v>6.23245995821727</v>
      </c>
      <c r="L71" s="35" t="n">
        <v>7.16011416996593</v>
      </c>
      <c r="M71" s="35" t="n">
        <v>8.9506499228905</v>
      </c>
      <c r="N71" s="35"/>
      <c r="O71" s="35" t="n">
        <v>6.71389574766004</v>
      </c>
    </row>
    <row r="72" customFormat="false" ht="18" hidden="false" customHeight="false" outlineLevel="0" collapsed="false">
      <c r="A72" s="27"/>
      <c r="B72" s="20" t="s">
        <v>154</v>
      </c>
      <c r="C72" s="40" t="n">
        <v>4.76586464856906</v>
      </c>
      <c r="D72" s="40" t="n">
        <v>153.098208259133</v>
      </c>
      <c r="E72" s="40" t="n">
        <v>1806.93971001233</v>
      </c>
      <c r="F72" s="40" t="n">
        <v>3651.389811647</v>
      </c>
      <c r="G72" s="40" t="n">
        <v>2997.89737943646</v>
      </c>
      <c r="H72" s="40" t="n">
        <v>2121.88772958277</v>
      </c>
      <c r="I72" s="40" t="n">
        <v>2292.4776669712</v>
      </c>
      <c r="J72" s="40" t="n">
        <v>2608.90706374013</v>
      </c>
      <c r="K72" s="40" t="n">
        <v>2167.85895065501</v>
      </c>
      <c r="L72" s="40" t="n">
        <v>1221.7057350231</v>
      </c>
      <c r="M72" s="40" t="n">
        <v>704.382448649305</v>
      </c>
      <c r="N72" s="40" t="n">
        <v>0</v>
      </c>
      <c r="O72" s="40" t="n">
        <v>19731.310568625</v>
      </c>
    </row>
    <row r="73" customFormat="false" ht="18" hidden="false" customHeight="false" outlineLevel="0" collapsed="false">
      <c r="A73" s="27"/>
      <c r="B73" s="20" t="s">
        <v>155</v>
      </c>
      <c r="C73" s="40" t="n">
        <v>1.35842519186528</v>
      </c>
      <c r="D73" s="40" t="n">
        <v>52.0632656931996</v>
      </c>
      <c r="E73" s="40" t="n">
        <v>610.351713169044</v>
      </c>
      <c r="F73" s="40" t="n">
        <v>1199.81365204454</v>
      </c>
      <c r="G73" s="40" t="n">
        <v>1014.09644540572</v>
      </c>
      <c r="H73" s="40" t="n">
        <v>768.633122544216</v>
      </c>
      <c r="I73" s="40" t="n">
        <v>829.48966211245</v>
      </c>
      <c r="J73" s="40" t="n">
        <v>945.767282018588</v>
      </c>
      <c r="K73" s="40" t="n">
        <v>785.788090378577</v>
      </c>
      <c r="L73" s="40" t="n">
        <v>452.48122555848</v>
      </c>
      <c r="M73" s="40" t="n">
        <v>271.664324670286</v>
      </c>
      <c r="N73" s="40" t="n">
        <v>0</v>
      </c>
      <c r="O73" s="40" t="n">
        <v>6931.50720878697</v>
      </c>
    </row>
    <row r="74" customFormat="false" ht="18.75" hidden="false" customHeight="false" outlineLevel="0" collapsed="false">
      <c r="A74" s="27"/>
      <c r="B74" s="66" t="s">
        <v>156</v>
      </c>
      <c r="C74" s="70" t="n">
        <v>6.12428984043434</v>
      </c>
      <c r="D74" s="71" t="n">
        <v>205.161473952333</v>
      </c>
      <c r="E74" s="71" t="n">
        <v>2417.29142318137</v>
      </c>
      <c r="F74" s="71" t="n">
        <v>4851.20346369154</v>
      </c>
      <c r="G74" s="71" t="n">
        <v>4011.99382484218</v>
      </c>
      <c r="H74" s="71" t="n">
        <v>2890.52085212699</v>
      </c>
      <c r="I74" s="71" t="n">
        <v>3121.96732908365</v>
      </c>
      <c r="J74" s="71" t="n">
        <v>3554.67434575872</v>
      </c>
      <c r="K74" s="71" t="n">
        <v>2953.64704103359</v>
      </c>
      <c r="L74" s="71" t="n">
        <v>1674.18696058158</v>
      </c>
      <c r="M74" s="71" t="n">
        <v>976.046773319592</v>
      </c>
      <c r="N74" s="71" t="n">
        <v>0</v>
      </c>
      <c r="O74" s="71" t="n">
        <v>26662.817777412</v>
      </c>
    </row>
    <row r="75" customFormat="false" ht="15" hidden="false" customHeight="false" outlineLevel="0" collapsed="false">
      <c r="A75" s="31" t="s">
        <v>72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5" hidden="false" customHeight="false" outlineLevel="0" collapsed="false">
      <c r="A76" s="31" t="s">
        <v>7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5" hidden="false" customHeight="false" outlineLevel="0" collapsed="false">
      <c r="A77" s="31" t="s">
        <v>93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9" customFormat="false" ht="18" hidden="false" customHeight="false" outlineLevel="0" collapsed="false">
      <c r="A79" s="34" t="s">
        <v>76</v>
      </c>
    </row>
  </sheetData>
  <mergeCells count="24">
    <mergeCell ref="A1:O1"/>
    <mergeCell ref="A2:O2"/>
    <mergeCell ref="A4:A5"/>
    <mergeCell ref="B4:B5"/>
    <mergeCell ref="C4:M4"/>
    <mergeCell ref="N4:N5"/>
    <mergeCell ref="O4:O5"/>
    <mergeCell ref="A6:A11"/>
    <mergeCell ref="A12:A17"/>
    <mergeCell ref="A18:A23"/>
    <mergeCell ref="A24:A29"/>
    <mergeCell ref="A30:A35"/>
    <mergeCell ref="A40:O40"/>
    <mergeCell ref="A41:O41"/>
    <mergeCell ref="A43:A44"/>
    <mergeCell ref="B43:B44"/>
    <mergeCell ref="C43:M43"/>
    <mergeCell ref="N43:N44"/>
    <mergeCell ref="O43:O44"/>
    <mergeCell ref="A45:A50"/>
    <mergeCell ref="A51:A56"/>
    <mergeCell ref="A57:A62"/>
    <mergeCell ref="A63:A68"/>
    <mergeCell ref="A69:A74"/>
  </mergeCells>
  <hyperlinks>
    <hyperlink ref="A79" location="Presentacion!A1" display="volver"/>
  </hyperlinks>
  <printOptions headings="false" gridLines="false" gridLinesSet="true" horizontalCentered="true" verticalCentered="true"/>
  <pageMargins left="0.320138888888889" right="0.37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6.56"/>
    <col collapsed="false" customWidth="true" hidden="false" outlineLevel="0" max="7" min="4" style="0" width="13.7"/>
    <col collapsed="false" customWidth="true" hidden="true" outlineLevel="0" max="8" min="8" style="0" width="11.42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10" t="s">
        <v>158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2"/>
      <c r="I3" s="14"/>
    </row>
    <row r="4" customFormat="false" ht="12.75" hidden="false" customHeight="true" outlineLevel="0" collapsed="false">
      <c r="A4" s="57" t="s">
        <v>55</v>
      </c>
      <c r="B4" s="16" t="s">
        <v>104</v>
      </c>
      <c r="C4" s="58" t="s">
        <v>159</v>
      </c>
      <c r="D4" s="58"/>
      <c r="E4" s="58"/>
      <c r="F4" s="58"/>
      <c r="G4" s="58"/>
      <c r="H4" s="59" t="s">
        <v>66</v>
      </c>
      <c r="I4" s="59" t="s">
        <v>67</v>
      </c>
      <c r="M4" s="0" t="s">
        <v>160</v>
      </c>
    </row>
    <row r="5" customFormat="false" ht="12.75" hidden="false" customHeight="false" outlineLevel="0" collapsed="false">
      <c r="A5" s="57"/>
      <c r="B5" s="16"/>
      <c r="C5" s="60" t="s">
        <v>161</v>
      </c>
      <c r="D5" s="61" t="s">
        <v>162</v>
      </c>
      <c r="E5" s="61" t="s">
        <v>163</v>
      </c>
      <c r="F5" s="61" t="s">
        <v>164</v>
      </c>
      <c r="G5" s="61" t="s">
        <v>165</v>
      </c>
      <c r="H5" s="59"/>
      <c r="I5" s="59"/>
      <c r="M5" s="91"/>
    </row>
    <row r="6" customFormat="false" ht="18" hidden="false" customHeight="true" outlineLevel="0" collapsed="false">
      <c r="A6" s="19" t="s">
        <v>69</v>
      </c>
      <c r="B6" s="20" t="s">
        <v>79</v>
      </c>
      <c r="C6" s="22" t="n">
        <v>69847</v>
      </c>
      <c r="D6" s="22" t="n">
        <v>476834</v>
      </c>
      <c r="E6" s="40" t="n">
        <v>161730</v>
      </c>
      <c r="F6" s="40" t="n">
        <v>169660</v>
      </c>
      <c r="G6" s="40" t="n">
        <v>5688</v>
      </c>
      <c r="H6" s="40"/>
      <c r="I6" s="40" t="n">
        <v>883759</v>
      </c>
      <c r="K6" s="48"/>
      <c r="M6" s="92"/>
    </row>
    <row r="7" customFormat="false" ht="18" hidden="false" customHeight="false" outlineLevel="0" collapsed="false">
      <c r="A7" s="19"/>
      <c r="B7" s="20" t="s">
        <v>80</v>
      </c>
      <c r="C7" s="22" t="n">
        <v>169898</v>
      </c>
      <c r="D7" s="22" t="n">
        <v>2671371</v>
      </c>
      <c r="E7" s="40" t="n">
        <v>2087370</v>
      </c>
      <c r="F7" s="40" t="n">
        <v>3430837</v>
      </c>
      <c r="G7" s="40" t="n">
        <v>230522</v>
      </c>
      <c r="H7" s="40"/>
      <c r="I7" s="40" t="n">
        <v>8589998</v>
      </c>
      <c r="K7" s="48"/>
      <c r="M7" s="92"/>
    </row>
    <row r="8" customFormat="false" ht="18" hidden="false" customHeight="false" outlineLevel="0" collapsed="false">
      <c r="A8" s="19"/>
      <c r="B8" s="20" t="s">
        <v>119</v>
      </c>
      <c r="C8" s="35" t="n">
        <v>2.43243088464787</v>
      </c>
      <c r="D8" s="35" t="n">
        <v>5.60230814077855</v>
      </c>
      <c r="E8" s="35" t="n">
        <v>12.906510851419</v>
      </c>
      <c r="F8" s="35" t="n">
        <v>20.2218377932335</v>
      </c>
      <c r="G8" s="35" t="n">
        <v>40.5277777777778</v>
      </c>
      <c r="H8" s="35" t="e">
        <f aca="false"/>
        <v>#DIV/0!</v>
      </c>
      <c r="I8" s="35" t="n">
        <v>9.71984217416739</v>
      </c>
      <c r="M8" s="93"/>
    </row>
    <row r="9" customFormat="false" ht="18" hidden="false" customHeight="false" outlineLevel="0" collapsed="false">
      <c r="A9" s="19"/>
      <c r="B9" s="20" t="s">
        <v>82</v>
      </c>
      <c r="C9" s="40" t="n">
        <v>164325</v>
      </c>
      <c r="D9" s="40" t="n">
        <v>2446141</v>
      </c>
      <c r="E9" s="40" t="n">
        <v>1860402</v>
      </c>
      <c r="F9" s="40" t="n">
        <v>2827741</v>
      </c>
      <c r="G9" s="40" t="n">
        <v>184690</v>
      </c>
      <c r="H9" s="40"/>
      <c r="I9" s="40" t="n">
        <v>7483299</v>
      </c>
      <c r="M9" s="92"/>
    </row>
    <row r="10" customFormat="false" ht="18" hidden="false" customHeight="false" outlineLevel="0" collapsed="false">
      <c r="A10" s="19"/>
      <c r="B10" s="62" t="s">
        <v>121</v>
      </c>
      <c r="C10" s="63" t="n">
        <v>2.43239042586261</v>
      </c>
      <c r="D10" s="64" t="n">
        <v>5.33741143920698</v>
      </c>
      <c r="E10" s="64" t="n">
        <v>12.2265363660859</v>
      </c>
      <c r="F10" s="64" t="n">
        <v>19.0566562883291</v>
      </c>
      <c r="G10" s="64" t="n">
        <v>37.3412858875859</v>
      </c>
      <c r="H10" s="64" t="e">
        <f aca="false"/>
        <v>#DIV/0!</v>
      </c>
      <c r="I10" s="64" t="n">
        <v>9.00137126195795</v>
      </c>
      <c r="M10" s="93"/>
    </row>
    <row r="11" customFormat="false" ht="18" hidden="false" customHeight="true" outlineLevel="0" collapsed="false">
      <c r="A11" s="19" t="s">
        <v>70</v>
      </c>
      <c r="B11" s="20" t="s">
        <v>79</v>
      </c>
      <c r="C11" s="22"/>
      <c r="D11" s="22"/>
      <c r="E11" s="40"/>
      <c r="F11" s="40"/>
      <c r="G11" s="40" t="n">
        <v>48169</v>
      </c>
      <c r="H11" s="40"/>
      <c r="I11" s="40" t="n">
        <v>48169</v>
      </c>
      <c r="L11" s="48" t="n">
        <v>18960</v>
      </c>
      <c r="M11" s="92" t="n">
        <v>67129</v>
      </c>
    </row>
    <row r="12" customFormat="false" ht="18" hidden="false" customHeight="false" outlineLevel="0" collapsed="false">
      <c r="A12" s="19"/>
      <c r="B12" s="20" t="s">
        <v>80</v>
      </c>
      <c r="C12" s="22"/>
      <c r="D12" s="22"/>
      <c r="E12" s="40"/>
      <c r="F12" s="40"/>
      <c r="G12" s="40" t="n">
        <v>3060374</v>
      </c>
      <c r="H12" s="40"/>
      <c r="I12" s="40" t="n">
        <v>3060374</v>
      </c>
      <c r="K12" s="48"/>
      <c r="M12" s="92"/>
    </row>
    <row r="13" customFormat="false" ht="18" hidden="false" customHeight="false" outlineLevel="0" collapsed="false">
      <c r="A13" s="19"/>
      <c r="B13" s="20" t="s">
        <v>119</v>
      </c>
      <c r="C13" s="35"/>
      <c r="D13" s="35"/>
      <c r="E13" s="35"/>
      <c r="F13" s="35"/>
      <c r="G13" s="35" t="n">
        <v>63.5340986941809</v>
      </c>
      <c r="H13" s="35" t="e">
        <f aca="false"/>
        <v>#DIV/0!</v>
      </c>
      <c r="I13" s="35" t="n">
        <v>63.5340986941809</v>
      </c>
      <c r="M13" s="93"/>
    </row>
    <row r="14" customFormat="false" ht="18" hidden="false" customHeight="false" outlineLevel="0" collapsed="false">
      <c r="A14" s="19"/>
      <c r="B14" s="20" t="s">
        <v>82</v>
      </c>
      <c r="C14" s="40"/>
      <c r="D14" s="40"/>
      <c r="E14" s="40"/>
      <c r="F14" s="40"/>
      <c r="G14" s="40" t="n">
        <v>2925088</v>
      </c>
      <c r="H14" s="40"/>
      <c r="I14" s="40" t="n">
        <v>2925088</v>
      </c>
      <c r="M14" s="92"/>
    </row>
    <row r="15" customFormat="false" ht="18" hidden="false" customHeight="false" outlineLevel="0" collapsed="false">
      <c r="A15" s="19"/>
      <c r="B15" s="62" t="s">
        <v>121</v>
      </c>
      <c r="C15" s="63"/>
      <c r="D15" s="64"/>
      <c r="E15" s="64"/>
      <c r="F15" s="64"/>
      <c r="G15" s="64" t="n">
        <v>60.8278156712693</v>
      </c>
      <c r="H15" s="64" t="e">
        <f aca="false"/>
        <v>#DIV/0!</v>
      </c>
      <c r="I15" s="64" t="n">
        <v>60.8278156712693</v>
      </c>
      <c r="M15" s="93"/>
    </row>
    <row r="16" customFormat="false" ht="18" hidden="false" customHeight="true" outlineLevel="0" collapsed="false">
      <c r="A16" s="19" t="s">
        <v>71</v>
      </c>
      <c r="B16" s="20" t="s">
        <v>79</v>
      </c>
      <c r="C16" s="22" t="n">
        <v>3091</v>
      </c>
      <c r="D16" s="22" t="n">
        <v>84082</v>
      </c>
      <c r="E16" s="40" t="n">
        <v>24974</v>
      </c>
      <c r="F16" s="40" t="n">
        <v>26540</v>
      </c>
      <c r="G16" s="40" t="n">
        <v>138</v>
      </c>
      <c r="H16" s="40"/>
      <c r="I16" s="40" t="n">
        <v>138825</v>
      </c>
      <c r="M16" s="92"/>
    </row>
    <row r="17" customFormat="false" ht="18" hidden="false" customHeight="false" outlineLevel="0" collapsed="false">
      <c r="A17" s="19"/>
      <c r="B17" s="20" t="s">
        <v>80</v>
      </c>
      <c r="C17" s="22" t="n">
        <v>7355</v>
      </c>
      <c r="D17" s="22" t="n">
        <v>581621</v>
      </c>
      <c r="E17" s="40" t="n">
        <v>367550</v>
      </c>
      <c r="F17" s="40" t="n">
        <v>771635</v>
      </c>
      <c r="G17" s="40" t="n">
        <v>5203</v>
      </c>
      <c r="H17" s="40"/>
      <c r="I17" s="40" t="n">
        <v>1733364</v>
      </c>
      <c r="K17" s="48"/>
      <c r="M17" s="92"/>
    </row>
    <row r="18" customFormat="false" ht="18" hidden="false" customHeight="false" outlineLevel="0" collapsed="false">
      <c r="A18" s="19"/>
      <c r="B18" s="20" t="s">
        <v>119</v>
      </c>
      <c r="C18" s="35" t="n">
        <v>2.37948883856357</v>
      </c>
      <c r="D18" s="35" t="n">
        <v>6.91730691467853</v>
      </c>
      <c r="E18" s="35" t="n">
        <v>14.7173059982382</v>
      </c>
      <c r="F18" s="35" t="n">
        <v>29.0744159758855</v>
      </c>
      <c r="G18" s="35" t="n">
        <v>37.7028985507246</v>
      </c>
      <c r="H18" s="35" t="e">
        <f aca="false"/>
        <v>#DIV/0!</v>
      </c>
      <c r="I18" s="35" t="n">
        <v>12.4859643435981</v>
      </c>
      <c r="M18" s="93"/>
    </row>
    <row r="19" customFormat="false" ht="18" hidden="false" customHeight="false" outlineLevel="0" collapsed="false">
      <c r="A19" s="19"/>
      <c r="B19" s="20" t="s">
        <v>82</v>
      </c>
      <c r="C19" s="40" t="n">
        <v>7160</v>
      </c>
      <c r="D19" s="40" t="n">
        <v>572279</v>
      </c>
      <c r="E19" s="40" t="n">
        <v>355092</v>
      </c>
      <c r="F19" s="40" t="n">
        <v>743107</v>
      </c>
      <c r="G19" s="40" t="n">
        <v>4675</v>
      </c>
      <c r="H19" s="40"/>
      <c r="I19" s="40" t="n">
        <v>1682313</v>
      </c>
      <c r="M19" s="92"/>
    </row>
    <row r="20" customFormat="false" ht="18" hidden="false" customHeight="false" outlineLevel="0" collapsed="false">
      <c r="A20" s="19"/>
      <c r="B20" s="62" t="s">
        <v>121</v>
      </c>
      <c r="C20" s="63" t="n">
        <v>2.37321842890288</v>
      </c>
      <c r="D20" s="64" t="n">
        <v>6.88157910559036</v>
      </c>
      <c r="E20" s="64" t="n">
        <v>14.4065238558909</v>
      </c>
      <c r="F20" s="64" t="n">
        <v>28.4562686681474</v>
      </c>
      <c r="G20" s="64" t="n">
        <v>34.6296296296296</v>
      </c>
      <c r="H20" s="64" t="e">
        <f aca="false"/>
        <v>#DIV/0!</v>
      </c>
      <c r="I20" s="64" t="n">
        <v>12.2729381725333</v>
      </c>
      <c r="M20" s="93"/>
    </row>
    <row r="21" customFormat="false" ht="18" hidden="false" customHeight="true" outlineLevel="0" collapsed="false">
      <c r="A21" s="19" t="s">
        <v>66</v>
      </c>
      <c r="B21" s="20" t="s">
        <v>79</v>
      </c>
      <c r="C21" s="22" t="n">
        <v>125</v>
      </c>
      <c r="D21" s="22" t="n">
        <v>2174</v>
      </c>
      <c r="E21" s="40" t="n">
        <v>386</v>
      </c>
      <c r="F21" s="40" t="n">
        <v>268</v>
      </c>
      <c r="G21" s="40" t="n">
        <v>44</v>
      </c>
      <c r="H21" s="40"/>
      <c r="I21" s="40" t="n">
        <v>2997</v>
      </c>
      <c r="M21" s="92"/>
    </row>
    <row r="22" customFormat="false" ht="18" hidden="false" customHeight="false" outlineLevel="0" collapsed="false">
      <c r="A22" s="19"/>
      <c r="B22" s="20" t="s">
        <v>80</v>
      </c>
      <c r="C22" s="22" t="n">
        <v>298</v>
      </c>
      <c r="D22" s="22" t="n">
        <v>16409</v>
      </c>
      <c r="E22" s="40" t="n">
        <v>5045</v>
      </c>
      <c r="F22" s="40" t="n">
        <v>6516</v>
      </c>
      <c r="G22" s="40" t="n">
        <v>2316</v>
      </c>
      <c r="H22" s="40"/>
      <c r="I22" s="40" t="n">
        <v>30584</v>
      </c>
      <c r="K22" s="48"/>
      <c r="M22" s="92"/>
    </row>
    <row r="23" customFormat="false" ht="18" hidden="false" customHeight="false" outlineLevel="0" collapsed="false">
      <c r="A23" s="19"/>
      <c r="B23" s="20" t="s">
        <v>119</v>
      </c>
      <c r="C23" s="35" t="n">
        <v>2.384</v>
      </c>
      <c r="D23" s="35" t="n">
        <v>7.54783808647654</v>
      </c>
      <c r="E23" s="35" t="n">
        <v>13.0699481865285</v>
      </c>
      <c r="F23" s="35" t="n">
        <v>24.3134328358209</v>
      </c>
      <c r="G23" s="35" t="n">
        <v>52.6363636363636</v>
      </c>
      <c r="H23" s="35" t="e">
        <f aca="false"/>
        <v>#DIV/0!</v>
      </c>
      <c r="I23" s="35" t="n">
        <v>10.2048715382049</v>
      </c>
      <c r="M23" s="93"/>
    </row>
    <row r="24" customFormat="false" ht="18" hidden="false" customHeight="false" outlineLevel="0" collapsed="false">
      <c r="A24" s="19"/>
      <c r="B24" s="20" t="s">
        <v>82</v>
      </c>
      <c r="C24" s="40" t="n">
        <v>240</v>
      </c>
      <c r="D24" s="40" t="n">
        <v>15220</v>
      </c>
      <c r="E24" s="40" t="n">
        <v>3114</v>
      </c>
      <c r="F24" s="40" t="n">
        <v>3815</v>
      </c>
      <c r="G24" s="40" t="n">
        <v>1633</v>
      </c>
      <c r="H24" s="40"/>
      <c r="I24" s="40" t="n">
        <v>24022</v>
      </c>
      <c r="M24" s="92"/>
    </row>
    <row r="25" customFormat="false" ht="18" hidden="false" customHeight="false" outlineLevel="0" collapsed="false">
      <c r="A25" s="19"/>
      <c r="B25" s="62" t="s">
        <v>121</v>
      </c>
      <c r="C25" s="63" t="n">
        <v>2.4</v>
      </c>
      <c r="D25" s="64" t="n">
        <v>7.59481037924152</v>
      </c>
      <c r="E25" s="64" t="n">
        <v>12.406374501992</v>
      </c>
      <c r="F25" s="64" t="n">
        <v>23.9937106918239</v>
      </c>
      <c r="G25" s="64" t="n">
        <v>46.6571428571429</v>
      </c>
      <c r="H25" s="64" t="e">
        <f aca="false"/>
        <v>#DIV/0!</v>
      </c>
      <c r="I25" s="64" t="n">
        <v>9.42408787759906</v>
      </c>
      <c r="M25" s="93"/>
    </row>
    <row r="26" customFormat="false" ht="18" hidden="false" customHeight="true" outlineLevel="0" collapsed="false">
      <c r="A26" s="27" t="s">
        <v>67</v>
      </c>
      <c r="B26" s="20" t="s">
        <v>79</v>
      </c>
      <c r="C26" s="40" t="n">
        <v>73063</v>
      </c>
      <c r="D26" s="40" t="n">
        <v>563090</v>
      </c>
      <c r="E26" s="40" t="n">
        <v>187090</v>
      </c>
      <c r="F26" s="40" t="n">
        <v>196468</v>
      </c>
      <c r="G26" s="40" t="n">
        <v>54039</v>
      </c>
      <c r="H26" s="40" t="n">
        <v>0</v>
      </c>
      <c r="I26" s="40" t="n">
        <v>1073750</v>
      </c>
      <c r="M26" s="92"/>
    </row>
    <row r="27" customFormat="false" ht="18" hidden="false" customHeight="false" outlineLevel="0" collapsed="false">
      <c r="A27" s="27"/>
      <c r="B27" s="20" t="s">
        <v>80</v>
      </c>
      <c r="C27" s="40" t="n">
        <v>177551</v>
      </c>
      <c r="D27" s="40" t="n">
        <v>3269401</v>
      </c>
      <c r="E27" s="40" t="n">
        <v>2459965</v>
      </c>
      <c r="F27" s="40" t="n">
        <v>4208988</v>
      </c>
      <c r="G27" s="40" t="n">
        <v>3298415</v>
      </c>
      <c r="H27" s="40" t="n">
        <v>0</v>
      </c>
      <c r="I27" s="40" t="n">
        <v>13414320</v>
      </c>
      <c r="M27" s="92"/>
    </row>
    <row r="28" customFormat="false" ht="18" hidden="false" customHeight="false" outlineLevel="0" collapsed="false">
      <c r="A28" s="27"/>
      <c r="B28" s="20" t="s">
        <v>119</v>
      </c>
      <c r="C28" s="35" t="n">
        <v>2.43010826273216</v>
      </c>
      <c r="D28" s="35" t="n">
        <v>5.80617840842494</v>
      </c>
      <c r="E28" s="35" t="n">
        <v>13.1485648618312</v>
      </c>
      <c r="F28" s="35" t="n">
        <v>21.4232750371562</v>
      </c>
      <c r="G28" s="35" t="n">
        <v>61.0376764929033</v>
      </c>
      <c r="H28" s="35" t="e">
        <f aca="false"/>
        <v>#DIV/0!</v>
      </c>
      <c r="I28" s="35" t="n">
        <v>12.492963911525</v>
      </c>
      <c r="M28" s="93"/>
    </row>
    <row r="29" customFormat="false" ht="18" hidden="false" customHeight="false" outlineLevel="0" collapsed="false">
      <c r="A29" s="27"/>
      <c r="B29" s="20" t="s">
        <v>82</v>
      </c>
      <c r="C29" s="40" t="n">
        <v>171725</v>
      </c>
      <c r="D29" s="40" t="n">
        <v>3033640</v>
      </c>
      <c r="E29" s="40" t="n">
        <v>2218608</v>
      </c>
      <c r="F29" s="40" t="n">
        <v>3574663</v>
      </c>
      <c r="G29" s="40" t="n">
        <v>3116086</v>
      </c>
      <c r="H29" s="40" t="n">
        <v>0</v>
      </c>
      <c r="I29" s="40" t="n">
        <v>12114722</v>
      </c>
      <c r="M29" s="92"/>
    </row>
    <row r="30" customFormat="false" ht="18.75" hidden="false" customHeight="false" outlineLevel="0" collapsed="false">
      <c r="A30" s="27"/>
      <c r="B30" s="66" t="s">
        <v>121</v>
      </c>
      <c r="C30" s="67" t="n">
        <v>2.4298186037298</v>
      </c>
      <c r="D30" s="49" t="n">
        <v>5.58202353045085</v>
      </c>
      <c r="E30" s="49" t="n">
        <v>12.5302609284988</v>
      </c>
      <c r="F30" s="49" t="n">
        <v>20.466526202486</v>
      </c>
      <c r="G30" s="49" t="n">
        <v>58.5686414555297</v>
      </c>
      <c r="H30" s="49" t="e">
        <f aca="false"/>
        <v>#DIV/0!</v>
      </c>
      <c r="I30" s="49" t="n">
        <v>11.8880991656061</v>
      </c>
      <c r="M30" s="93"/>
    </row>
    <row r="31" customFormat="false" ht="15" hidden="false" customHeight="false" outlineLevel="0" collapsed="false">
      <c r="A31" s="31" t="s">
        <v>72</v>
      </c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31" t="s">
        <v>74</v>
      </c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31" t="s">
        <v>93</v>
      </c>
      <c r="B33" s="12"/>
      <c r="C33" s="12"/>
      <c r="D33" s="12"/>
      <c r="E33" s="12"/>
      <c r="F33" s="12"/>
      <c r="G33" s="12"/>
      <c r="H33" s="12"/>
      <c r="I33" s="12"/>
    </row>
    <row r="35" customFormat="false" ht="18" hidden="false" customHeight="false" outlineLevel="0" collapsed="false">
      <c r="A35" s="34" t="s">
        <v>76</v>
      </c>
    </row>
  </sheetData>
  <mergeCells count="12">
    <mergeCell ref="A1:I1"/>
    <mergeCell ref="A2:I2"/>
    <mergeCell ref="A4:A5"/>
    <mergeCell ref="B4:B5"/>
    <mergeCell ref="C4:G4"/>
    <mergeCell ref="H4:H5"/>
    <mergeCell ref="I4:I5"/>
    <mergeCell ref="A6:A10"/>
    <mergeCell ref="A11:A15"/>
    <mergeCell ref="A16:A20"/>
    <mergeCell ref="A21:A25"/>
    <mergeCell ref="A26:A30"/>
  </mergeCells>
  <hyperlinks>
    <hyperlink ref="A35" location="Presentacion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4.41"/>
    <col collapsed="false" customWidth="true" hidden="false" outlineLevel="0" max="7" min="4" style="0" width="13.7"/>
    <col collapsed="false" customWidth="false" hidden="true" outlineLevel="0" max="8" min="8" style="0" width="11.05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10" t="s">
        <v>166</v>
      </c>
      <c r="B1" s="10"/>
      <c r="C1" s="10"/>
      <c r="D1" s="10"/>
      <c r="E1" s="10"/>
      <c r="F1" s="10"/>
      <c r="G1" s="10"/>
      <c r="H1" s="10"/>
      <c r="I1" s="10"/>
      <c r="L1" s="0" t="n">
        <v>1000000</v>
      </c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57" t="s">
        <v>55</v>
      </c>
      <c r="B4" s="16" t="s">
        <v>104</v>
      </c>
      <c r="C4" s="58" t="s">
        <v>159</v>
      </c>
      <c r="D4" s="58"/>
      <c r="E4" s="58"/>
      <c r="F4" s="58"/>
      <c r="G4" s="58"/>
      <c r="H4" s="59" t="s">
        <v>66</v>
      </c>
      <c r="I4" s="59" t="s">
        <v>67</v>
      </c>
    </row>
    <row r="5" customFormat="false" ht="12.75" hidden="false" customHeight="false" outlineLevel="0" collapsed="false">
      <c r="A5" s="57"/>
      <c r="B5" s="16"/>
      <c r="C5" s="60" t="s">
        <v>161</v>
      </c>
      <c r="D5" s="61" t="s">
        <v>162</v>
      </c>
      <c r="E5" s="61" t="s">
        <v>163</v>
      </c>
      <c r="F5" s="61" t="s">
        <v>164</v>
      </c>
      <c r="G5" s="61" t="s">
        <v>165</v>
      </c>
      <c r="H5" s="59"/>
      <c r="I5" s="59"/>
      <c r="L5" s="91"/>
    </row>
    <row r="6" customFormat="false" ht="18" hidden="false" customHeight="true" outlineLevel="0" collapsed="false">
      <c r="A6" s="19" t="s">
        <v>69</v>
      </c>
      <c r="B6" s="20" t="s">
        <v>123</v>
      </c>
      <c r="C6" s="94" t="n">
        <v>67557</v>
      </c>
      <c r="D6" s="95" t="n">
        <v>458301</v>
      </c>
      <c r="E6" s="95" t="n">
        <v>152161</v>
      </c>
      <c r="F6" s="95" t="n">
        <v>148386</v>
      </c>
      <c r="G6" s="95" t="n">
        <v>4946</v>
      </c>
      <c r="H6" s="95"/>
      <c r="I6" s="40" t="n">
        <v>831351</v>
      </c>
      <c r="L6" s="92"/>
    </row>
    <row r="7" customFormat="false" ht="18" hidden="false" customHeight="false" outlineLevel="0" collapsed="false">
      <c r="A7" s="19"/>
      <c r="B7" s="20" t="s">
        <v>84</v>
      </c>
      <c r="C7" s="96" t="n">
        <v>19818</v>
      </c>
      <c r="D7" s="22" t="n">
        <v>1424903</v>
      </c>
      <c r="E7" s="22" t="n">
        <v>1691535</v>
      </c>
      <c r="F7" s="22" t="n">
        <v>2666689</v>
      </c>
      <c r="G7" s="22" t="n">
        <v>145005</v>
      </c>
      <c r="H7" s="22"/>
      <c r="I7" s="40" t="n">
        <v>5947950</v>
      </c>
      <c r="L7" s="92"/>
    </row>
    <row r="8" customFormat="false" ht="18" hidden="false" customHeight="false" outlineLevel="0" collapsed="false">
      <c r="A8" s="19"/>
      <c r="B8" s="20" t="s">
        <v>124</v>
      </c>
      <c r="C8" s="86" t="n">
        <v>0.293352280296638</v>
      </c>
      <c r="D8" s="39" t="n">
        <v>3.10909860550162</v>
      </c>
      <c r="E8" s="39" t="n">
        <v>11.11674476377</v>
      </c>
      <c r="F8" s="39" t="n">
        <v>17.9712978313318</v>
      </c>
      <c r="G8" s="39" t="n">
        <v>29.3176304084108</v>
      </c>
      <c r="H8" s="39" t="e">
        <f aca="false"/>
        <v>#DIV/0!</v>
      </c>
      <c r="I8" s="35" t="n">
        <v>7.15455926558096</v>
      </c>
      <c r="L8" s="93"/>
    </row>
    <row r="9" customFormat="false" ht="18" hidden="false" customHeight="false" outlineLevel="0" collapsed="false">
      <c r="A9" s="19"/>
      <c r="B9" s="20" t="s">
        <v>125</v>
      </c>
      <c r="C9" s="85" t="n">
        <v>249.523640897396</v>
      </c>
      <c r="D9" s="38" t="n">
        <v>17461.5494936317</v>
      </c>
      <c r="E9" s="38" t="n">
        <v>20333.0076840784</v>
      </c>
      <c r="F9" s="38" t="n">
        <v>34672.3834095298</v>
      </c>
      <c r="G9" s="38" t="n">
        <v>1768.47118237306</v>
      </c>
      <c r="H9" s="38"/>
      <c r="I9" s="40" t="n">
        <v>74484.9354105104</v>
      </c>
      <c r="L9" s="92"/>
    </row>
    <row r="10" customFormat="false" ht="18" hidden="false" customHeight="false" outlineLevel="0" collapsed="false">
      <c r="A10" s="19"/>
      <c r="B10" s="20" t="s">
        <v>126</v>
      </c>
      <c r="C10" s="96" t="n">
        <v>574.528753020337</v>
      </c>
      <c r="D10" s="22" t="n">
        <v>7886.74370629318</v>
      </c>
      <c r="E10" s="22" t="n">
        <v>5864.43139307481</v>
      </c>
      <c r="F10" s="22" t="n">
        <v>9586.29968242937</v>
      </c>
      <c r="G10" s="22" t="n">
        <v>510.584720304776</v>
      </c>
      <c r="H10" s="22"/>
      <c r="I10" s="40" t="n">
        <v>24422.5882551225</v>
      </c>
      <c r="L10" s="92"/>
    </row>
    <row r="11" customFormat="false" ht="18" hidden="false" customHeight="false" outlineLevel="0" collapsed="false">
      <c r="A11" s="19"/>
      <c r="B11" s="62" t="s">
        <v>127</v>
      </c>
      <c r="C11" s="68" t="n">
        <v>824.052393917732</v>
      </c>
      <c r="D11" s="69" t="n">
        <v>25348.2931999249</v>
      </c>
      <c r="E11" s="69" t="n">
        <v>26197.4390771532</v>
      </c>
      <c r="F11" s="69" t="n">
        <v>44258.6830919591</v>
      </c>
      <c r="G11" s="69" t="n">
        <v>2279.05590267783</v>
      </c>
      <c r="H11" s="69" t="n">
        <v>0</v>
      </c>
      <c r="I11" s="69" t="n">
        <v>98907.5236656328</v>
      </c>
      <c r="L11" s="92"/>
    </row>
    <row r="12" customFormat="false" ht="18" hidden="false" customHeight="true" outlineLevel="0" collapsed="false">
      <c r="A12" s="19" t="s">
        <v>70</v>
      </c>
      <c r="B12" s="20" t="s">
        <v>123</v>
      </c>
      <c r="C12" s="94"/>
      <c r="D12" s="95"/>
      <c r="E12" s="95"/>
      <c r="F12" s="95"/>
      <c r="G12" s="95" t="n">
        <v>48088</v>
      </c>
      <c r="H12" s="95"/>
      <c r="I12" s="40" t="n">
        <v>48088</v>
      </c>
      <c r="K12" s="48"/>
      <c r="L12" s="92"/>
    </row>
    <row r="13" customFormat="false" ht="18" hidden="false" customHeight="false" outlineLevel="0" collapsed="false">
      <c r="A13" s="19"/>
      <c r="B13" s="20" t="s">
        <v>84</v>
      </c>
      <c r="C13" s="96"/>
      <c r="D13" s="22"/>
      <c r="E13" s="22"/>
      <c r="F13" s="22"/>
      <c r="G13" s="22" t="n">
        <v>2423088</v>
      </c>
      <c r="H13" s="22"/>
      <c r="I13" s="40" t="n">
        <v>2423088</v>
      </c>
      <c r="L13" s="92"/>
    </row>
    <row r="14" customFormat="false" ht="18" hidden="false" customHeight="false" outlineLevel="0" collapsed="false">
      <c r="A14" s="19"/>
      <c r="B14" s="20" t="s">
        <v>124</v>
      </c>
      <c r="C14" s="86"/>
      <c r="D14" s="39"/>
      <c r="E14" s="39"/>
      <c r="F14" s="39"/>
      <c r="G14" s="39" t="n">
        <v>50.3886208617535</v>
      </c>
      <c r="H14" s="39" t="e">
        <f aca="false"/>
        <v>#DIV/0!</v>
      </c>
      <c r="I14" s="35" t="n">
        <v>50.3886208617535</v>
      </c>
      <c r="L14" s="93"/>
    </row>
    <row r="15" customFormat="false" ht="18" hidden="false" customHeight="false" outlineLevel="0" collapsed="false">
      <c r="A15" s="19"/>
      <c r="B15" s="20" t="s">
        <v>125</v>
      </c>
      <c r="C15" s="85"/>
      <c r="D15" s="38"/>
      <c r="E15" s="38"/>
      <c r="F15" s="38"/>
      <c r="G15" s="38" t="n">
        <v>28569.2608159014</v>
      </c>
      <c r="H15" s="38"/>
      <c r="I15" s="40" t="n">
        <v>28569.2608159014</v>
      </c>
      <c r="L15" s="92"/>
    </row>
    <row r="16" customFormat="false" ht="18" hidden="false" customHeight="false" outlineLevel="0" collapsed="false">
      <c r="A16" s="19"/>
      <c r="B16" s="20" t="s">
        <v>126</v>
      </c>
      <c r="C16" s="96"/>
      <c r="D16" s="22"/>
      <c r="E16" s="22"/>
      <c r="F16" s="22"/>
      <c r="G16" s="22" t="n">
        <v>8884.3630768558</v>
      </c>
      <c r="H16" s="22"/>
      <c r="I16" s="40" t="n">
        <v>8884.3630768558</v>
      </c>
      <c r="L16" s="92"/>
    </row>
    <row r="17" customFormat="false" ht="18" hidden="false" customHeight="false" outlineLevel="0" collapsed="false">
      <c r="A17" s="19"/>
      <c r="B17" s="62" t="s">
        <v>127</v>
      </c>
      <c r="C17" s="68" t="n">
        <v>0</v>
      </c>
      <c r="D17" s="69" t="n">
        <v>0</v>
      </c>
      <c r="E17" s="69" t="n">
        <v>0</v>
      </c>
      <c r="F17" s="69" t="n">
        <v>0</v>
      </c>
      <c r="G17" s="69" t="n">
        <v>37453.6238927572</v>
      </c>
      <c r="H17" s="69" t="n">
        <v>0</v>
      </c>
      <c r="I17" s="69" t="n">
        <v>37453.6238927572</v>
      </c>
      <c r="L17" s="92"/>
    </row>
    <row r="18" customFormat="false" ht="18" hidden="false" customHeight="true" outlineLevel="0" collapsed="false">
      <c r="A18" s="19" t="s">
        <v>71</v>
      </c>
      <c r="B18" s="20" t="s">
        <v>123</v>
      </c>
      <c r="C18" s="94" t="n">
        <v>3017</v>
      </c>
      <c r="D18" s="95" t="n">
        <v>83161</v>
      </c>
      <c r="E18" s="95" t="n">
        <v>24648</v>
      </c>
      <c r="F18" s="95" t="n">
        <v>26114</v>
      </c>
      <c r="G18" s="95" t="n">
        <v>135</v>
      </c>
      <c r="H18" s="95"/>
      <c r="I18" s="36" t="n">
        <v>137075</v>
      </c>
      <c r="L18" s="92"/>
    </row>
    <row r="19" customFormat="false" ht="18" hidden="false" customHeight="false" outlineLevel="0" collapsed="false">
      <c r="A19" s="19"/>
      <c r="B19" s="20" t="s">
        <v>84</v>
      </c>
      <c r="C19" s="96" t="n">
        <v>1719</v>
      </c>
      <c r="D19" s="22" t="n">
        <v>530519</v>
      </c>
      <c r="E19" s="22" t="n">
        <v>353546</v>
      </c>
      <c r="F19" s="22" t="n">
        <v>738972</v>
      </c>
      <c r="G19" s="22" t="n">
        <v>4626</v>
      </c>
      <c r="H19" s="22"/>
      <c r="I19" s="40" t="n">
        <v>1629382</v>
      </c>
      <c r="L19" s="92"/>
    </row>
    <row r="20" customFormat="false" ht="18" hidden="false" customHeight="false" outlineLevel="0" collapsed="false">
      <c r="A20" s="19"/>
      <c r="B20" s="20" t="s">
        <v>124</v>
      </c>
      <c r="C20" s="86" t="n">
        <v>0.569771295989394</v>
      </c>
      <c r="D20" s="39" t="n">
        <v>6.37942064188742</v>
      </c>
      <c r="E20" s="39" t="n">
        <v>14.3438007140539</v>
      </c>
      <c r="F20" s="39" t="n">
        <v>28.2979244849506</v>
      </c>
      <c r="G20" s="39" t="n">
        <v>34.2666666666667</v>
      </c>
      <c r="H20" s="39" t="e">
        <f aca="false"/>
        <v>#DIV/0!</v>
      </c>
      <c r="I20" s="35" t="n">
        <v>11.8867919022433</v>
      </c>
      <c r="L20" s="93"/>
    </row>
    <row r="21" customFormat="false" ht="18" hidden="false" customHeight="false" outlineLevel="0" collapsed="false">
      <c r="A21" s="19"/>
      <c r="B21" s="20" t="s">
        <v>125</v>
      </c>
      <c r="C21" s="85" t="n">
        <v>16.4044566897948</v>
      </c>
      <c r="D21" s="38" t="n">
        <v>4972.62747213693</v>
      </c>
      <c r="E21" s="38" t="n">
        <v>2966.42969346167</v>
      </c>
      <c r="F21" s="38" t="n">
        <v>6926.72031833625</v>
      </c>
      <c r="G21" s="38" t="n">
        <v>49.9146028423668</v>
      </c>
      <c r="H21" s="38"/>
      <c r="I21" s="40" t="n">
        <v>14932.096543467</v>
      </c>
      <c r="L21" s="92"/>
    </row>
    <row r="22" customFormat="false" ht="18" hidden="false" customHeight="false" outlineLevel="0" collapsed="false">
      <c r="A22" s="19"/>
      <c r="B22" s="20" t="s">
        <v>126</v>
      </c>
      <c r="C22" s="96" t="n">
        <v>22.1231748964756</v>
      </c>
      <c r="D22" s="22" t="n">
        <v>1668.030835594</v>
      </c>
      <c r="E22" s="22" t="n">
        <v>928.232374091101</v>
      </c>
      <c r="F22" s="22" t="n">
        <v>2198.02399541511</v>
      </c>
      <c r="G22" s="22" t="n">
        <v>14.4332390039569</v>
      </c>
      <c r="H22" s="22"/>
      <c r="I22" s="40" t="n">
        <v>4830.84361900064</v>
      </c>
      <c r="L22" s="92"/>
    </row>
    <row r="23" customFormat="false" ht="18" hidden="false" customHeight="false" outlineLevel="0" collapsed="false">
      <c r="A23" s="19"/>
      <c r="B23" s="62" t="s">
        <v>127</v>
      </c>
      <c r="C23" s="68" t="n">
        <v>38.5276315862704</v>
      </c>
      <c r="D23" s="69" t="n">
        <v>6640.65830773093</v>
      </c>
      <c r="E23" s="69" t="n">
        <v>3894.66206755277</v>
      </c>
      <c r="F23" s="69" t="n">
        <v>9124.74431375136</v>
      </c>
      <c r="G23" s="69" t="n">
        <v>64.3478418463237</v>
      </c>
      <c r="H23" s="69" t="n">
        <v>0</v>
      </c>
      <c r="I23" s="69" t="n">
        <v>19762.9401624677</v>
      </c>
      <c r="L23" s="92"/>
    </row>
    <row r="24" customFormat="false" ht="18" hidden="false" customHeight="true" outlineLevel="0" collapsed="false">
      <c r="A24" s="19" t="s">
        <v>66</v>
      </c>
      <c r="B24" s="20" t="s">
        <v>123</v>
      </c>
      <c r="C24" s="94" t="n">
        <v>100</v>
      </c>
      <c r="D24" s="95" t="n">
        <v>2004</v>
      </c>
      <c r="E24" s="95" t="n">
        <v>251</v>
      </c>
      <c r="F24" s="95" t="n">
        <v>159</v>
      </c>
      <c r="G24" s="95" t="n">
        <v>35</v>
      </c>
      <c r="H24" s="95"/>
      <c r="I24" s="40" t="n">
        <v>2549</v>
      </c>
      <c r="L24" s="92"/>
    </row>
    <row r="25" customFormat="false" ht="18" hidden="false" customHeight="false" outlineLevel="0" collapsed="false">
      <c r="A25" s="19"/>
      <c r="B25" s="20" t="s">
        <v>84</v>
      </c>
      <c r="C25" s="96" t="n">
        <v>66</v>
      </c>
      <c r="D25" s="22" t="n">
        <v>14784</v>
      </c>
      <c r="E25" s="22" t="n">
        <v>3078</v>
      </c>
      <c r="F25" s="22" t="n">
        <v>3540</v>
      </c>
      <c r="G25" s="22" t="n">
        <v>1412</v>
      </c>
      <c r="H25" s="22"/>
      <c r="I25" s="40" t="n">
        <v>22880</v>
      </c>
      <c r="L25" s="92"/>
    </row>
    <row r="26" customFormat="false" ht="18" hidden="false" customHeight="false" outlineLevel="0" collapsed="false">
      <c r="A26" s="19"/>
      <c r="B26" s="20" t="s">
        <v>124</v>
      </c>
      <c r="C26" s="86" t="n">
        <v>0.66</v>
      </c>
      <c r="D26" s="39" t="n">
        <v>7.37724550898204</v>
      </c>
      <c r="E26" s="39" t="n">
        <v>12.2629482071713</v>
      </c>
      <c r="F26" s="39" t="n">
        <v>22.2641509433962</v>
      </c>
      <c r="G26" s="39" t="n">
        <v>40.3428571428571</v>
      </c>
      <c r="H26" s="39" t="e">
        <f aca="false"/>
        <v>#DIV/0!</v>
      </c>
      <c r="I26" s="35" t="n">
        <v>8.97606904668498</v>
      </c>
      <c r="L26" s="93"/>
    </row>
    <row r="27" customFormat="false" ht="18" hidden="false" customHeight="false" outlineLevel="0" collapsed="false">
      <c r="A27" s="19"/>
      <c r="B27" s="20" t="s">
        <v>125</v>
      </c>
      <c r="C27" s="85" t="n">
        <v>1.81474479138677</v>
      </c>
      <c r="D27" s="38" t="n">
        <v>297.962643914972</v>
      </c>
      <c r="E27" s="38" t="n">
        <v>42.5740404939726</v>
      </c>
      <c r="F27" s="38" t="n">
        <v>43.8247530173921</v>
      </c>
      <c r="G27" s="38" t="n">
        <v>14.9289043364314</v>
      </c>
      <c r="H27" s="38"/>
      <c r="I27" s="40" t="n">
        <v>401.105086554155</v>
      </c>
      <c r="L27" s="92"/>
    </row>
    <row r="28" customFormat="false" ht="18" hidden="false" customHeight="false" outlineLevel="0" collapsed="false">
      <c r="A28" s="19"/>
      <c r="B28" s="20" t="s">
        <v>126</v>
      </c>
      <c r="C28" s="96" t="n">
        <v>0.797433115303212</v>
      </c>
      <c r="D28" s="22" t="n">
        <v>78.7042640007362</v>
      </c>
      <c r="E28" s="22" t="n">
        <v>12.1366743763688</v>
      </c>
      <c r="F28" s="22" t="n">
        <v>12.2791300693844</v>
      </c>
      <c r="G28" s="22" t="n">
        <v>4.13584709671483</v>
      </c>
      <c r="H28" s="22"/>
      <c r="I28" s="40" t="n">
        <v>108.053348658507</v>
      </c>
      <c r="L28" s="92"/>
    </row>
    <row r="29" customFormat="false" ht="18" hidden="false" customHeight="false" outlineLevel="0" collapsed="false">
      <c r="A29" s="19"/>
      <c r="B29" s="62" t="s">
        <v>127</v>
      </c>
      <c r="C29" s="68" t="n">
        <v>2.61217790668998</v>
      </c>
      <c r="D29" s="69" t="n">
        <v>376.666907915708</v>
      </c>
      <c r="E29" s="69" t="n">
        <v>54.7107148703414</v>
      </c>
      <c r="F29" s="69" t="n">
        <v>56.1038830867765</v>
      </c>
      <c r="G29" s="69" t="n">
        <v>19.0647514331462</v>
      </c>
      <c r="H29" s="69" t="n">
        <v>0</v>
      </c>
      <c r="I29" s="69" t="n">
        <v>509.158435212662</v>
      </c>
      <c r="L29" s="92"/>
    </row>
    <row r="30" customFormat="false" ht="18" hidden="false" customHeight="true" outlineLevel="0" collapsed="false">
      <c r="A30" s="27" t="s">
        <v>67</v>
      </c>
      <c r="B30" s="20" t="s">
        <v>123</v>
      </c>
      <c r="C30" s="94" t="n">
        <v>70674</v>
      </c>
      <c r="D30" s="95" t="n">
        <v>543466</v>
      </c>
      <c r="E30" s="95" t="n">
        <v>177060</v>
      </c>
      <c r="F30" s="95" t="n">
        <v>174659</v>
      </c>
      <c r="G30" s="95" t="n">
        <v>53204</v>
      </c>
      <c r="H30" s="95" t="n">
        <v>0</v>
      </c>
      <c r="I30" s="40" t="n">
        <v>1019063</v>
      </c>
      <c r="L30" s="92"/>
    </row>
    <row r="31" customFormat="false" ht="18" hidden="false" customHeight="false" outlineLevel="0" collapsed="false">
      <c r="A31" s="27"/>
      <c r="B31" s="20" t="s">
        <v>84</v>
      </c>
      <c r="C31" s="96" t="n">
        <v>21603</v>
      </c>
      <c r="D31" s="22" t="n">
        <v>1970206</v>
      </c>
      <c r="E31" s="22" t="n">
        <v>2048159</v>
      </c>
      <c r="F31" s="22" t="n">
        <v>3409201</v>
      </c>
      <c r="G31" s="22" t="n">
        <v>2574131</v>
      </c>
      <c r="H31" s="22" t="n">
        <v>0</v>
      </c>
      <c r="I31" s="40" t="n">
        <v>10023300</v>
      </c>
      <c r="L31" s="92"/>
    </row>
    <row r="32" customFormat="false" ht="18" hidden="false" customHeight="false" outlineLevel="0" collapsed="false">
      <c r="A32" s="27"/>
      <c r="B32" s="20" t="s">
        <v>124</v>
      </c>
      <c r="C32" s="86" t="n">
        <v>0.305671109601834</v>
      </c>
      <c r="D32" s="39" t="n">
        <v>3.62526082588423</v>
      </c>
      <c r="E32" s="39" t="n">
        <v>11.5675985541624</v>
      </c>
      <c r="F32" s="39" t="n">
        <v>19.5191830939144</v>
      </c>
      <c r="G32" s="39" t="n">
        <v>48.3822832869709</v>
      </c>
      <c r="H32" s="39" t="e">
        <f aca="false"/>
        <v>#DIV/0!</v>
      </c>
      <c r="I32" s="35" t="n">
        <v>9.83580014189506</v>
      </c>
      <c r="L32" s="93"/>
    </row>
    <row r="33" customFormat="false" ht="18" hidden="false" customHeight="false" outlineLevel="0" collapsed="false">
      <c r="A33" s="27"/>
      <c r="B33" s="20" t="s">
        <v>125</v>
      </c>
      <c r="C33" s="96" t="n">
        <v>267.742842378577</v>
      </c>
      <c r="D33" s="22" t="n">
        <v>22732.1396096836</v>
      </c>
      <c r="E33" s="22" t="n">
        <v>23342.011418034</v>
      </c>
      <c r="F33" s="22" t="n">
        <v>41642.9284808834</v>
      </c>
      <c r="G33" s="22" t="n">
        <v>30402.5755054532</v>
      </c>
      <c r="H33" s="22" t="n">
        <v>0</v>
      </c>
      <c r="I33" s="40" t="n">
        <v>118387.397856433</v>
      </c>
      <c r="L33" s="92"/>
    </row>
    <row r="34" customFormat="false" ht="18" hidden="false" customHeight="false" outlineLevel="0" collapsed="false">
      <c r="A34" s="27"/>
      <c r="B34" s="20" t="s">
        <v>126</v>
      </c>
      <c r="C34" s="96" t="n">
        <v>597.449361032116</v>
      </c>
      <c r="D34" s="22" t="n">
        <v>9633.47880588792</v>
      </c>
      <c r="E34" s="22" t="n">
        <v>6804.80044154228</v>
      </c>
      <c r="F34" s="22" t="n">
        <v>11796.6028079139</v>
      </c>
      <c r="G34" s="22" t="n">
        <v>9413.51688326125</v>
      </c>
      <c r="H34" s="22" t="n">
        <v>0</v>
      </c>
      <c r="I34" s="40" t="n">
        <v>38245.8482996374</v>
      </c>
      <c r="L34" s="92"/>
    </row>
    <row r="35" customFormat="false" ht="18.75" hidden="false" customHeight="false" outlineLevel="0" collapsed="false">
      <c r="A35" s="27"/>
      <c r="B35" s="66" t="s">
        <v>127</v>
      </c>
      <c r="C35" s="70" t="n">
        <v>865.192203410693</v>
      </c>
      <c r="D35" s="71" t="n">
        <v>32365.6184155715</v>
      </c>
      <c r="E35" s="71" t="n">
        <v>30146.8118595763</v>
      </c>
      <c r="F35" s="71" t="n">
        <v>53439.5312887973</v>
      </c>
      <c r="G35" s="71" t="n">
        <v>39816.0923887145</v>
      </c>
      <c r="H35" s="71" t="n">
        <v>0</v>
      </c>
      <c r="I35" s="71" t="n">
        <v>156633.24615607</v>
      </c>
      <c r="L35" s="92"/>
    </row>
    <row r="36" customFormat="false" ht="15" hidden="false" customHeight="false" outlineLevel="0" collapsed="false">
      <c r="A36" s="31" t="s">
        <v>72</v>
      </c>
      <c r="B36" s="12"/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31" t="s">
        <v>74</v>
      </c>
      <c r="B37" s="12"/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31" t="s">
        <v>93</v>
      </c>
      <c r="B38" s="12"/>
      <c r="C38" s="12"/>
      <c r="D38" s="12"/>
      <c r="E38" s="12"/>
      <c r="F38" s="12"/>
      <c r="G38" s="12"/>
      <c r="H38" s="12"/>
      <c r="I38" s="12"/>
    </row>
    <row r="40" customFormat="false" ht="18" hidden="false" customHeight="false" outlineLevel="0" collapsed="false">
      <c r="A40" s="34" t="s">
        <v>76</v>
      </c>
    </row>
  </sheetData>
  <mergeCells count="12">
    <mergeCell ref="A1:I1"/>
    <mergeCell ref="A2:I2"/>
    <mergeCell ref="A4:A5"/>
    <mergeCell ref="B4:B5"/>
    <mergeCell ref="C4:G4"/>
    <mergeCell ref="H4:H5"/>
    <mergeCell ref="I4:I5"/>
    <mergeCell ref="A6:A11"/>
    <mergeCell ref="A12:A17"/>
    <mergeCell ref="A18:A23"/>
    <mergeCell ref="A24:A29"/>
    <mergeCell ref="A30:A35"/>
  </mergeCells>
  <hyperlinks>
    <hyperlink ref="A40" location="Presentacion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6.56"/>
    <col collapsed="false" customWidth="true" hidden="false" outlineLevel="0" max="7" min="4" style="0" width="13.7"/>
    <col collapsed="false" customWidth="true" hidden="true" outlineLevel="0" max="8" min="8" style="0" width="11.42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10" t="s">
        <v>167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2"/>
      <c r="I3" s="14"/>
    </row>
    <row r="4" customFormat="false" ht="12.75" hidden="false" customHeight="true" outlineLevel="0" collapsed="false">
      <c r="A4" s="57" t="s">
        <v>55</v>
      </c>
      <c r="B4" s="16" t="s">
        <v>104</v>
      </c>
      <c r="C4" s="58" t="s">
        <v>168</v>
      </c>
      <c r="D4" s="58"/>
      <c r="E4" s="58"/>
      <c r="F4" s="58"/>
      <c r="G4" s="58"/>
      <c r="H4" s="59" t="s">
        <v>66</v>
      </c>
      <c r="I4" s="59" t="s">
        <v>67</v>
      </c>
    </row>
    <row r="5" customFormat="false" ht="12.75" hidden="false" customHeight="false" outlineLevel="0" collapsed="false">
      <c r="A5" s="57"/>
      <c r="B5" s="16"/>
      <c r="C5" s="60" t="s">
        <v>161</v>
      </c>
      <c r="D5" s="61" t="s">
        <v>162</v>
      </c>
      <c r="E5" s="61" t="s">
        <v>163</v>
      </c>
      <c r="F5" s="61" t="s">
        <v>164</v>
      </c>
      <c r="G5" s="61" t="s">
        <v>165</v>
      </c>
      <c r="H5" s="59"/>
      <c r="I5" s="59"/>
    </row>
    <row r="6" customFormat="false" ht="18" hidden="false" customHeight="true" outlineLevel="0" collapsed="false">
      <c r="A6" s="19" t="s">
        <v>69</v>
      </c>
      <c r="B6" s="20" t="s">
        <v>123</v>
      </c>
      <c r="C6" s="22" t="n">
        <v>75737</v>
      </c>
      <c r="D6" s="22" t="n">
        <v>476827</v>
      </c>
      <c r="E6" s="40" t="n">
        <v>142024</v>
      </c>
      <c r="F6" s="40" t="n">
        <v>132376</v>
      </c>
      <c r="G6" s="40" t="n">
        <v>4387</v>
      </c>
      <c r="H6" s="40"/>
      <c r="I6" s="40" t="n">
        <v>831351</v>
      </c>
    </row>
    <row r="7" customFormat="false" ht="18" hidden="false" customHeight="false" outlineLevel="0" collapsed="false">
      <c r="A7" s="19"/>
      <c r="B7" s="20" t="s">
        <v>80</v>
      </c>
      <c r="C7" s="22" t="n">
        <v>214037</v>
      </c>
      <c r="D7" s="22" t="n">
        <v>2897327</v>
      </c>
      <c r="E7" s="40" t="n">
        <v>1890323</v>
      </c>
      <c r="F7" s="40" t="n">
        <v>2693960</v>
      </c>
      <c r="G7" s="40" t="n">
        <v>175892</v>
      </c>
      <c r="H7" s="40"/>
      <c r="I7" s="40" t="n">
        <v>7871539</v>
      </c>
    </row>
    <row r="8" customFormat="false" ht="18" hidden="false" customHeight="false" outlineLevel="0" collapsed="false">
      <c r="A8" s="19"/>
      <c r="B8" s="20" t="s">
        <v>119</v>
      </c>
      <c r="C8" s="35" t="n">
        <v>2.82605595679787</v>
      </c>
      <c r="D8" s="35" t="n">
        <v>6.07626455716644</v>
      </c>
      <c r="E8" s="35" t="n">
        <v>13.3098842449164</v>
      </c>
      <c r="F8" s="35" t="n">
        <v>20.3508188795552</v>
      </c>
      <c r="G8" s="35" t="n">
        <v>40.0939138363346</v>
      </c>
      <c r="H8" s="35" t="e">
        <f aca="false"/>
        <v>#DIV/0!</v>
      </c>
      <c r="I8" s="35" t="n">
        <v>9.46837015893407</v>
      </c>
    </row>
    <row r="9" customFormat="false" ht="18" hidden="false" customHeight="false" outlineLevel="0" collapsed="false">
      <c r="A9" s="19"/>
      <c r="B9" s="20" t="s">
        <v>82</v>
      </c>
      <c r="C9" s="40" t="n">
        <v>187938</v>
      </c>
      <c r="D9" s="40" t="n">
        <v>2630421</v>
      </c>
      <c r="E9" s="40" t="n">
        <v>1823512</v>
      </c>
      <c r="F9" s="40" t="n">
        <v>2667904</v>
      </c>
      <c r="G9" s="40" t="n">
        <v>173524</v>
      </c>
      <c r="H9" s="40"/>
      <c r="I9" s="40" t="n">
        <v>7483299</v>
      </c>
    </row>
    <row r="10" customFormat="false" ht="18" hidden="false" customHeight="false" outlineLevel="0" collapsed="false">
      <c r="A10" s="19"/>
      <c r="B10" s="62" t="s">
        <v>121</v>
      </c>
      <c r="C10" s="63" t="n">
        <v>2.481455563331</v>
      </c>
      <c r="D10" s="64" t="n">
        <v>5.51651018084127</v>
      </c>
      <c r="E10" s="64" t="n">
        <v>12.8394637526052</v>
      </c>
      <c r="F10" s="64" t="n">
        <v>20.1539856167281</v>
      </c>
      <c r="G10" s="64" t="n">
        <v>39.5541372236152</v>
      </c>
      <c r="H10" s="64" t="e">
        <f aca="false"/>
        <v>#DIV/0!</v>
      </c>
      <c r="I10" s="64" t="n">
        <v>9.00137126195795</v>
      </c>
    </row>
    <row r="11" customFormat="false" ht="18" hidden="false" customHeight="true" outlineLevel="0" collapsed="false">
      <c r="A11" s="19" t="s">
        <v>70</v>
      </c>
      <c r="B11" s="20" t="s">
        <v>123</v>
      </c>
      <c r="C11" s="22" t="n">
        <v>1</v>
      </c>
      <c r="D11" s="22" t="n">
        <v>6</v>
      </c>
      <c r="E11" s="40" t="n">
        <v>3</v>
      </c>
      <c r="F11" s="40" t="n">
        <v>64</v>
      </c>
      <c r="G11" s="40" t="n">
        <v>48014</v>
      </c>
      <c r="H11" s="40"/>
      <c r="I11" s="40" t="n">
        <v>48088</v>
      </c>
    </row>
    <row r="12" customFormat="false" ht="18" hidden="false" customHeight="false" outlineLevel="0" collapsed="false">
      <c r="A12" s="19"/>
      <c r="B12" s="20" t="s">
        <v>80</v>
      </c>
      <c r="C12" s="22" t="n">
        <v>42</v>
      </c>
      <c r="D12" s="22" t="n">
        <v>256</v>
      </c>
      <c r="E12" s="40" t="n">
        <v>126</v>
      </c>
      <c r="F12" s="40" t="n">
        <v>3108</v>
      </c>
      <c r="G12" s="40" t="n">
        <v>3051856</v>
      </c>
      <c r="H12" s="40"/>
      <c r="I12" s="40" t="n">
        <v>3055388</v>
      </c>
    </row>
    <row r="13" customFormat="false" ht="18" hidden="false" customHeight="false" outlineLevel="0" collapsed="false">
      <c r="A13" s="19"/>
      <c r="B13" s="20" t="s">
        <v>119</v>
      </c>
      <c r="C13" s="35" t="n">
        <v>42</v>
      </c>
      <c r="D13" s="35" t="n">
        <v>42.6666666666667</v>
      </c>
      <c r="E13" s="35" t="n">
        <v>42</v>
      </c>
      <c r="F13" s="35" t="n">
        <v>48.5625</v>
      </c>
      <c r="G13" s="35" t="n">
        <v>63.561794476611</v>
      </c>
      <c r="H13" s="35" t="e">
        <f aca="false"/>
        <v>#DIV/0!</v>
      </c>
      <c r="I13" s="35" t="n">
        <v>63.537431375811</v>
      </c>
    </row>
    <row r="14" customFormat="false" ht="18" hidden="false" customHeight="false" outlineLevel="0" collapsed="false">
      <c r="A14" s="19"/>
      <c r="B14" s="20" t="s">
        <v>82</v>
      </c>
      <c r="C14" s="40" t="n">
        <v>2</v>
      </c>
      <c r="D14" s="40" t="n">
        <v>39</v>
      </c>
      <c r="E14" s="40" t="n">
        <v>40</v>
      </c>
      <c r="F14" s="40" t="n">
        <v>1578</v>
      </c>
      <c r="G14" s="40" t="n">
        <v>2923430</v>
      </c>
      <c r="H14" s="40"/>
      <c r="I14" s="40" t="n">
        <v>2925089</v>
      </c>
    </row>
    <row r="15" customFormat="false" ht="18" hidden="false" customHeight="false" outlineLevel="0" collapsed="false">
      <c r="A15" s="19"/>
      <c r="B15" s="62" t="s">
        <v>121</v>
      </c>
      <c r="C15" s="63" t="n">
        <v>2</v>
      </c>
      <c r="D15" s="64" t="n">
        <v>6.5</v>
      </c>
      <c r="E15" s="64" t="n">
        <v>13.3333333333333</v>
      </c>
      <c r="F15" s="64" t="n">
        <v>24.65625</v>
      </c>
      <c r="G15" s="64" t="n">
        <v>60.8870329487233</v>
      </c>
      <c r="H15" s="64" t="e">
        <f aca="false"/>
        <v>#DIV/0!</v>
      </c>
      <c r="I15" s="64" t="n">
        <v>60.8278364664781</v>
      </c>
    </row>
    <row r="16" customFormat="false" ht="18" hidden="false" customHeight="true" outlineLevel="0" collapsed="false">
      <c r="A16" s="19" t="s">
        <v>71</v>
      </c>
      <c r="B16" s="20" t="s">
        <v>123</v>
      </c>
      <c r="C16" s="22" t="n">
        <v>3212</v>
      </c>
      <c r="D16" s="22" t="n">
        <v>84440</v>
      </c>
      <c r="E16" s="40" t="n">
        <v>23924</v>
      </c>
      <c r="F16" s="40" t="n">
        <v>25364</v>
      </c>
      <c r="G16" s="40" t="n">
        <v>135</v>
      </c>
      <c r="H16" s="40"/>
      <c r="I16" s="40" t="n">
        <v>137075</v>
      </c>
    </row>
    <row r="17" customFormat="false" ht="18" hidden="false" customHeight="false" outlineLevel="0" collapsed="false">
      <c r="A17" s="19"/>
      <c r="B17" s="20" t="s">
        <v>80</v>
      </c>
      <c r="C17" s="22" t="n">
        <v>8686</v>
      </c>
      <c r="D17" s="22" t="n">
        <v>602827</v>
      </c>
      <c r="E17" s="40" t="n">
        <v>354844</v>
      </c>
      <c r="F17" s="40" t="n">
        <v>738291</v>
      </c>
      <c r="G17" s="40" t="n">
        <v>4952</v>
      </c>
      <c r="H17" s="40"/>
      <c r="I17" s="40" t="n">
        <v>1709600</v>
      </c>
    </row>
    <row r="18" customFormat="false" ht="18" hidden="false" customHeight="false" outlineLevel="0" collapsed="false">
      <c r="A18" s="19"/>
      <c r="B18" s="20" t="s">
        <v>119</v>
      </c>
      <c r="C18" s="35" t="n">
        <v>2.70423412204234</v>
      </c>
      <c r="D18" s="35" t="n">
        <v>7.13911653244908</v>
      </c>
      <c r="E18" s="35" t="n">
        <v>14.8321350944658</v>
      </c>
      <c r="F18" s="35" t="n">
        <v>29.1078299952689</v>
      </c>
      <c r="G18" s="35" t="n">
        <v>36.6814814814815</v>
      </c>
      <c r="H18" s="35" t="e">
        <f aca="false"/>
        <v>#DIV/0!</v>
      </c>
      <c r="I18" s="35" t="n">
        <v>12.4720043771658</v>
      </c>
    </row>
    <row r="19" customFormat="false" ht="18" hidden="false" customHeight="false" outlineLevel="0" collapsed="false">
      <c r="A19" s="19"/>
      <c r="B19" s="20" t="s">
        <v>82</v>
      </c>
      <c r="C19" s="40" t="n">
        <v>7606</v>
      </c>
      <c r="D19" s="40" t="n">
        <v>582226</v>
      </c>
      <c r="E19" s="40" t="n">
        <v>351225</v>
      </c>
      <c r="F19" s="40" t="n">
        <v>736330</v>
      </c>
      <c r="G19" s="40" t="n">
        <v>4926</v>
      </c>
      <c r="H19" s="40"/>
      <c r="I19" s="40" t="n">
        <v>1682313</v>
      </c>
    </row>
    <row r="20" customFormat="false" ht="18" hidden="false" customHeight="false" outlineLevel="0" collapsed="false">
      <c r="A20" s="19"/>
      <c r="B20" s="62" t="s">
        <v>121</v>
      </c>
      <c r="C20" s="63" t="n">
        <v>2.36799501867995</v>
      </c>
      <c r="D20" s="64" t="n">
        <v>6.89514448128849</v>
      </c>
      <c r="E20" s="64" t="n">
        <v>14.6808644039458</v>
      </c>
      <c r="F20" s="64" t="n">
        <v>29.0305156915313</v>
      </c>
      <c r="G20" s="64" t="n">
        <v>36.4888888888889</v>
      </c>
      <c r="H20" s="64" t="e">
        <f aca="false"/>
        <v>#DIV/0!</v>
      </c>
      <c r="I20" s="64" t="n">
        <v>12.2729381725333</v>
      </c>
    </row>
    <row r="21" customFormat="false" ht="18" hidden="false" customHeight="true" outlineLevel="0" collapsed="false">
      <c r="A21" s="19" t="s">
        <v>66</v>
      </c>
      <c r="B21" s="20" t="s">
        <v>123</v>
      </c>
      <c r="C21" s="22" t="n">
        <v>113</v>
      </c>
      <c r="D21" s="22" t="n">
        <v>2006</v>
      </c>
      <c r="E21" s="40" t="n">
        <v>249</v>
      </c>
      <c r="F21" s="40" t="n">
        <v>150</v>
      </c>
      <c r="G21" s="40" t="n">
        <v>31</v>
      </c>
      <c r="H21" s="40"/>
      <c r="I21" s="40" t="n">
        <v>2549</v>
      </c>
    </row>
    <row r="22" customFormat="false" ht="18" hidden="false" customHeight="false" outlineLevel="0" collapsed="false">
      <c r="A22" s="19"/>
      <c r="B22" s="20" t="s">
        <v>80</v>
      </c>
      <c r="C22" s="22" t="n">
        <v>402</v>
      </c>
      <c r="D22" s="22" t="n">
        <v>15477</v>
      </c>
      <c r="E22" s="40" t="n">
        <v>3241</v>
      </c>
      <c r="F22" s="40" t="n">
        <v>3836</v>
      </c>
      <c r="G22" s="40" t="n">
        <v>1696</v>
      </c>
      <c r="H22" s="40"/>
      <c r="I22" s="40" t="n">
        <v>24652</v>
      </c>
    </row>
    <row r="23" customFormat="false" ht="18" hidden="false" customHeight="false" outlineLevel="0" collapsed="false">
      <c r="A23" s="19"/>
      <c r="B23" s="20" t="s">
        <v>119</v>
      </c>
      <c r="C23" s="35" t="n">
        <v>3.55752212389381</v>
      </c>
      <c r="D23" s="35" t="n">
        <v>7.71535393818544</v>
      </c>
      <c r="E23" s="35" t="n">
        <v>13.0160642570281</v>
      </c>
      <c r="F23" s="35" t="n">
        <v>25.5733333333333</v>
      </c>
      <c r="G23" s="35" t="n">
        <v>54.7096774193548</v>
      </c>
      <c r="H23" s="35" t="e">
        <f aca="false"/>
        <v>#DIV/0!</v>
      </c>
      <c r="I23" s="35" t="n">
        <v>9.67124362495096</v>
      </c>
    </row>
    <row r="24" customFormat="false" ht="18" hidden="false" customHeight="false" outlineLevel="0" collapsed="false">
      <c r="A24" s="19"/>
      <c r="B24" s="20" t="s">
        <v>82</v>
      </c>
      <c r="C24" s="40" t="n">
        <v>273</v>
      </c>
      <c r="D24" s="40" t="n">
        <v>15278</v>
      </c>
      <c r="E24" s="40" t="n">
        <v>3143</v>
      </c>
      <c r="F24" s="40" t="n">
        <v>3720</v>
      </c>
      <c r="G24" s="40" t="n">
        <v>1608</v>
      </c>
      <c r="H24" s="40"/>
      <c r="I24" s="40" t="n">
        <v>24022</v>
      </c>
    </row>
    <row r="25" customFormat="false" ht="18" hidden="false" customHeight="false" outlineLevel="0" collapsed="false">
      <c r="A25" s="19"/>
      <c r="B25" s="62" t="s">
        <v>121</v>
      </c>
      <c r="C25" s="63" t="n">
        <v>2.41592920353982</v>
      </c>
      <c r="D25" s="64" t="n">
        <v>7.61615154536391</v>
      </c>
      <c r="E25" s="64" t="n">
        <v>12.6224899598394</v>
      </c>
      <c r="F25" s="64" t="n">
        <v>24.8</v>
      </c>
      <c r="G25" s="64" t="n">
        <v>51.8709677419355</v>
      </c>
      <c r="H25" s="64" t="e">
        <f aca="false"/>
        <v>#DIV/0!</v>
      </c>
      <c r="I25" s="64" t="n">
        <v>9.42408787759906</v>
      </c>
    </row>
    <row r="26" customFormat="false" ht="18" hidden="false" customHeight="true" outlineLevel="0" collapsed="false">
      <c r="A26" s="27" t="s">
        <v>67</v>
      </c>
      <c r="B26" s="20" t="s">
        <v>123</v>
      </c>
      <c r="C26" s="40" t="n">
        <v>79063</v>
      </c>
      <c r="D26" s="40" t="n">
        <v>563279</v>
      </c>
      <c r="E26" s="40" t="n">
        <v>166200</v>
      </c>
      <c r="F26" s="40" t="n">
        <v>157954</v>
      </c>
      <c r="G26" s="40" t="n">
        <v>52567</v>
      </c>
      <c r="H26" s="40" t="n">
        <v>0</v>
      </c>
      <c r="I26" s="40" t="n">
        <v>1019063</v>
      </c>
    </row>
    <row r="27" customFormat="false" ht="18" hidden="false" customHeight="false" outlineLevel="0" collapsed="false">
      <c r="A27" s="27"/>
      <c r="B27" s="20" t="s">
        <v>80</v>
      </c>
      <c r="C27" s="40" t="n">
        <v>223167</v>
      </c>
      <c r="D27" s="40" t="n">
        <v>3515887</v>
      </c>
      <c r="E27" s="40" t="n">
        <v>2248534</v>
      </c>
      <c r="F27" s="40" t="n">
        <v>3439195</v>
      </c>
      <c r="G27" s="40" t="n">
        <v>3234396</v>
      </c>
      <c r="H27" s="40" t="n">
        <v>0</v>
      </c>
      <c r="I27" s="40" t="n">
        <v>12661179</v>
      </c>
    </row>
    <row r="28" customFormat="false" ht="18" hidden="false" customHeight="false" outlineLevel="0" collapsed="false">
      <c r="A28" s="27"/>
      <c r="B28" s="20" t="s">
        <v>119</v>
      </c>
      <c r="C28" s="35" t="n">
        <v>2.82264776191139</v>
      </c>
      <c r="D28" s="35" t="n">
        <v>6.24182154846888</v>
      </c>
      <c r="E28" s="35" t="n">
        <v>13.5290854392298</v>
      </c>
      <c r="F28" s="35" t="n">
        <v>21.7733960520151</v>
      </c>
      <c r="G28" s="35" t="n">
        <v>61.5290201076721</v>
      </c>
      <c r="H28" s="35" t="e">
        <f aca="false"/>
        <v>#DIV/0!</v>
      </c>
      <c r="I28" s="35" t="n">
        <v>12.4243339224366</v>
      </c>
    </row>
    <row r="29" customFormat="false" ht="18" hidden="false" customHeight="false" outlineLevel="0" collapsed="false">
      <c r="A29" s="27"/>
      <c r="B29" s="20" t="s">
        <v>82</v>
      </c>
      <c r="C29" s="40" t="n">
        <v>195819</v>
      </c>
      <c r="D29" s="40" t="n">
        <v>3227964</v>
      </c>
      <c r="E29" s="40" t="n">
        <v>2177920</v>
      </c>
      <c r="F29" s="40" t="n">
        <v>3409532</v>
      </c>
      <c r="G29" s="40" t="n">
        <v>3103488</v>
      </c>
      <c r="H29" s="40" t="n">
        <v>0</v>
      </c>
      <c r="I29" s="40" t="n">
        <v>12114723</v>
      </c>
    </row>
    <row r="30" customFormat="false" ht="18.75" hidden="false" customHeight="false" outlineLevel="0" collapsed="false">
      <c r="A30" s="27"/>
      <c r="B30" s="66" t="s">
        <v>121</v>
      </c>
      <c r="C30" s="67" t="n">
        <v>2.47674639211768</v>
      </c>
      <c r="D30" s="49" t="n">
        <v>5.73066633053957</v>
      </c>
      <c r="E30" s="49" t="n">
        <v>13.1042117930205</v>
      </c>
      <c r="F30" s="49" t="n">
        <v>21.5856008711397</v>
      </c>
      <c r="G30" s="49" t="n">
        <v>59.0387125002378</v>
      </c>
      <c r="H30" s="49" t="e">
        <f aca="false"/>
        <v>#DIV/0!</v>
      </c>
      <c r="I30" s="49" t="n">
        <v>11.8881001468997</v>
      </c>
    </row>
    <row r="31" customFormat="false" ht="15" hidden="false" customHeight="false" outlineLevel="0" collapsed="false">
      <c r="A31" s="31" t="s">
        <v>72</v>
      </c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31" t="s">
        <v>74</v>
      </c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31" t="s">
        <v>93</v>
      </c>
      <c r="B33" s="12"/>
      <c r="C33" s="12"/>
      <c r="D33" s="12"/>
      <c r="E33" s="12"/>
      <c r="F33" s="12"/>
      <c r="G33" s="12"/>
      <c r="H33" s="12"/>
      <c r="I33" s="12"/>
    </row>
    <row r="35" customFormat="false" ht="18" hidden="false" customHeight="false" outlineLevel="0" collapsed="false">
      <c r="A35" s="34" t="s">
        <v>76</v>
      </c>
    </row>
  </sheetData>
  <mergeCells count="12">
    <mergeCell ref="A1:I1"/>
    <mergeCell ref="A2:I2"/>
    <mergeCell ref="A4:A5"/>
    <mergeCell ref="B4:B5"/>
    <mergeCell ref="C4:G4"/>
    <mergeCell ref="H4:H5"/>
    <mergeCell ref="I4:I5"/>
    <mergeCell ref="A6:A10"/>
    <mergeCell ref="A11:A15"/>
    <mergeCell ref="A16:A20"/>
    <mergeCell ref="A21:A25"/>
    <mergeCell ref="A26:A30"/>
  </mergeCells>
  <hyperlinks>
    <hyperlink ref="A35" location="Presentacion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4.41"/>
    <col collapsed="false" customWidth="true" hidden="false" outlineLevel="0" max="7" min="4" style="0" width="13.7"/>
    <col collapsed="false" customWidth="false" hidden="true" outlineLevel="0" max="8" min="8" style="0" width="11.05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10" t="s">
        <v>16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57" t="s">
        <v>55</v>
      </c>
      <c r="B4" s="16" t="s">
        <v>104</v>
      </c>
      <c r="C4" s="58" t="s">
        <v>168</v>
      </c>
      <c r="D4" s="58"/>
      <c r="E4" s="58"/>
      <c r="F4" s="58"/>
      <c r="G4" s="58"/>
      <c r="H4" s="59" t="s">
        <v>66</v>
      </c>
      <c r="I4" s="59" t="s">
        <v>67</v>
      </c>
    </row>
    <row r="5" customFormat="false" ht="12.75" hidden="false" customHeight="false" outlineLevel="0" collapsed="false">
      <c r="A5" s="57"/>
      <c r="B5" s="16"/>
      <c r="C5" s="60" t="s">
        <v>161</v>
      </c>
      <c r="D5" s="61" t="s">
        <v>162</v>
      </c>
      <c r="E5" s="61" t="s">
        <v>163</v>
      </c>
      <c r="F5" s="61" t="s">
        <v>164</v>
      </c>
      <c r="G5" s="61" t="s">
        <v>165</v>
      </c>
      <c r="H5" s="59"/>
      <c r="I5" s="59"/>
    </row>
    <row r="6" customFormat="false" ht="18" hidden="false" customHeight="true" outlineLevel="0" collapsed="false">
      <c r="A6" s="19" t="s">
        <v>69</v>
      </c>
      <c r="B6" s="20" t="s">
        <v>123</v>
      </c>
      <c r="C6" s="94" t="n">
        <v>75737</v>
      </c>
      <c r="D6" s="95" t="n">
        <v>476827</v>
      </c>
      <c r="E6" s="95" t="n">
        <v>142024</v>
      </c>
      <c r="F6" s="95" t="n">
        <v>132376</v>
      </c>
      <c r="G6" s="95" t="n">
        <v>4387</v>
      </c>
      <c r="H6" s="95" t="n">
        <v>0</v>
      </c>
      <c r="I6" s="95" t="n">
        <v>831351</v>
      </c>
    </row>
    <row r="7" customFormat="false" ht="18" hidden="false" customHeight="false" outlineLevel="0" collapsed="false">
      <c r="A7" s="19"/>
      <c r="B7" s="20" t="s">
        <v>84</v>
      </c>
      <c r="C7" s="96" t="n">
        <v>23719</v>
      </c>
      <c r="D7" s="22" t="n">
        <v>1568935</v>
      </c>
      <c r="E7" s="22" t="n">
        <v>1683935</v>
      </c>
      <c r="F7" s="22" t="n">
        <v>2535499</v>
      </c>
      <c r="G7" s="22" t="n">
        <v>135862</v>
      </c>
      <c r="H7" s="22"/>
      <c r="I7" s="40" t="n">
        <v>5947950</v>
      </c>
    </row>
    <row r="8" customFormat="false" ht="18" hidden="false" customHeight="false" outlineLevel="0" collapsed="false">
      <c r="A8" s="19"/>
      <c r="B8" s="20" t="s">
        <v>124</v>
      </c>
      <c r="C8" s="86" t="n">
        <v>0.313175858563186</v>
      </c>
      <c r="D8" s="39" t="n">
        <v>3.29036526874527</v>
      </c>
      <c r="E8" s="39" t="n">
        <v>11.8566932349462</v>
      </c>
      <c r="F8" s="39" t="n">
        <v>19.1537665437844</v>
      </c>
      <c r="G8" s="39" t="n">
        <v>30.9692272623661</v>
      </c>
      <c r="H8" s="39" t="e">
        <f aca="false"/>
        <v>#DIV/0!</v>
      </c>
      <c r="I8" s="35" t="n">
        <v>7.15455926558096</v>
      </c>
    </row>
    <row r="9" customFormat="false" ht="18" hidden="false" customHeight="false" outlineLevel="0" collapsed="false">
      <c r="A9" s="19"/>
      <c r="B9" s="20" t="s">
        <v>125</v>
      </c>
      <c r="C9" s="85" t="n">
        <v>294.76840166817</v>
      </c>
      <c r="D9" s="38" t="n">
        <v>19172.3886210126</v>
      </c>
      <c r="E9" s="38" t="n">
        <v>20315.1150314751</v>
      </c>
      <c r="F9" s="38" t="n">
        <v>33035.9228961664</v>
      </c>
      <c r="G9" s="38" t="n">
        <v>1666.74046018809</v>
      </c>
      <c r="H9" s="38"/>
      <c r="I9" s="40" t="n">
        <v>74484.9354105104</v>
      </c>
    </row>
    <row r="10" customFormat="false" ht="18" hidden="false" customHeight="false" outlineLevel="0" collapsed="false">
      <c r="A10" s="19"/>
      <c r="B10" s="20" t="s">
        <v>126</v>
      </c>
      <c r="C10" s="96" t="n">
        <v>647.526037387319</v>
      </c>
      <c r="D10" s="22" t="n">
        <v>8458.27595677188</v>
      </c>
      <c r="E10" s="22" t="n">
        <v>5770.34035474151</v>
      </c>
      <c r="F10" s="22" t="n">
        <v>9066.08042991663</v>
      </c>
      <c r="G10" s="22" t="n">
        <v>480.365476305144</v>
      </c>
      <c r="H10" s="22"/>
      <c r="I10" s="40" t="n">
        <v>24422.5882551225</v>
      </c>
    </row>
    <row r="11" customFormat="false" ht="18" hidden="false" customHeight="false" outlineLevel="0" collapsed="false">
      <c r="A11" s="19"/>
      <c r="B11" s="62" t="s">
        <v>127</v>
      </c>
      <c r="C11" s="68" t="n">
        <v>942.294439055489</v>
      </c>
      <c r="D11" s="69" t="n">
        <v>27630.6645777845</v>
      </c>
      <c r="E11" s="69" t="n">
        <v>26085.4553862166</v>
      </c>
      <c r="F11" s="69" t="n">
        <v>42102.003326083</v>
      </c>
      <c r="G11" s="69" t="n">
        <v>2147.10593649324</v>
      </c>
      <c r="H11" s="69" t="n">
        <v>0</v>
      </c>
      <c r="I11" s="69" t="n">
        <v>98907.5236656328</v>
      </c>
    </row>
    <row r="12" customFormat="false" ht="18" hidden="false" customHeight="true" outlineLevel="0" collapsed="false">
      <c r="A12" s="19" t="s">
        <v>70</v>
      </c>
      <c r="B12" s="20" t="s">
        <v>123</v>
      </c>
      <c r="C12" s="95" t="n">
        <v>1</v>
      </c>
      <c r="D12" s="95" t="n">
        <v>6</v>
      </c>
      <c r="E12" s="95" t="n">
        <v>3</v>
      </c>
      <c r="F12" s="95" t="n">
        <v>64</v>
      </c>
      <c r="G12" s="95" t="n">
        <v>48014</v>
      </c>
      <c r="H12" s="95" t="n">
        <v>0</v>
      </c>
      <c r="I12" s="95" t="n">
        <v>48088</v>
      </c>
    </row>
    <row r="13" customFormat="false" ht="18" hidden="false" customHeight="false" outlineLevel="0" collapsed="false">
      <c r="A13" s="19"/>
      <c r="B13" s="20" t="s">
        <v>84</v>
      </c>
      <c r="C13" s="96" t="n">
        <v>2</v>
      </c>
      <c r="D13" s="22" t="n">
        <v>29</v>
      </c>
      <c r="E13" s="22" t="n">
        <v>41</v>
      </c>
      <c r="F13" s="22" t="n">
        <v>1666</v>
      </c>
      <c r="G13" s="22" t="n">
        <v>2421351</v>
      </c>
      <c r="H13" s="22"/>
      <c r="I13" s="40" t="n">
        <v>2423089</v>
      </c>
    </row>
    <row r="14" customFormat="false" ht="18" hidden="false" customHeight="false" outlineLevel="0" collapsed="false">
      <c r="A14" s="19"/>
      <c r="B14" s="20" t="s">
        <v>124</v>
      </c>
      <c r="C14" s="86" t="n">
        <v>2</v>
      </c>
      <c r="D14" s="39" t="n">
        <v>4.83333333333333</v>
      </c>
      <c r="E14" s="39" t="n">
        <v>13.6666666666667</v>
      </c>
      <c r="F14" s="39" t="n">
        <v>26.03125</v>
      </c>
      <c r="G14" s="39" t="n">
        <v>50.4301037197484</v>
      </c>
      <c r="H14" s="39" t="e">
        <f aca="false"/>
        <v>#DIV/0!</v>
      </c>
      <c r="I14" s="35" t="n">
        <v>50.3886416569622</v>
      </c>
    </row>
    <row r="15" customFormat="false" ht="18" hidden="false" customHeight="false" outlineLevel="0" collapsed="false">
      <c r="A15" s="19"/>
      <c r="B15" s="20" t="s">
        <v>125</v>
      </c>
      <c r="C15" s="85" t="n">
        <v>0.031419014631453</v>
      </c>
      <c r="D15" s="38" t="n">
        <v>0.234685605963007</v>
      </c>
      <c r="E15" s="38" t="n">
        <v>0.797033143277814</v>
      </c>
      <c r="F15" s="38" t="n">
        <v>16.4194162495629</v>
      </c>
      <c r="G15" s="38" t="n">
        <v>28551.7782618879</v>
      </c>
      <c r="H15" s="38"/>
      <c r="I15" s="40" t="n">
        <v>28569.2608159014</v>
      </c>
    </row>
    <row r="16" customFormat="false" ht="18" hidden="false" customHeight="false" outlineLevel="0" collapsed="false">
      <c r="A16" s="19"/>
      <c r="B16" s="20" t="s">
        <v>126</v>
      </c>
      <c r="C16" s="96" t="n">
        <v>0.00759037820925738</v>
      </c>
      <c r="D16" s="22" t="n">
        <v>0.114738439679764</v>
      </c>
      <c r="E16" s="22" t="n">
        <v>0.187290941014079</v>
      </c>
      <c r="F16" s="22" t="n">
        <v>4.50120033127818</v>
      </c>
      <c r="G16" s="22" t="n">
        <v>8879.55225676562</v>
      </c>
      <c r="H16" s="22"/>
      <c r="I16" s="40" t="n">
        <v>8884.3630768558</v>
      </c>
    </row>
    <row r="17" customFormat="false" ht="18" hidden="false" customHeight="false" outlineLevel="0" collapsed="false">
      <c r="A17" s="19"/>
      <c r="B17" s="62" t="s">
        <v>127</v>
      </c>
      <c r="C17" s="68" t="n">
        <v>0.0390093928407104</v>
      </c>
      <c r="D17" s="69" t="n">
        <v>0.349424045642772</v>
      </c>
      <c r="E17" s="69" t="n">
        <v>0.984324084291893</v>
      </c>
      <c r="F17" s="69" t="n">
        <v>20.9206165808411</v>
      </c>
      <c r="G17" s="69" t="n">
        <v>37431.3305186535</v>
      </c>
      <c r="H17" s="69" t="n">
        <v>0</v>
      </c>
      <c r="I17" s="69" t="n">
        <v>37453.6238927572</v>
      </c>
    </row>
    <row r="18" customFormat="false" ht="18" hidden="false" customHeight="true" outlineLevel="0" collapsed="false">
      <c r="A18" s="19" t="s">
        <v>71</v>
      </c>
      <c r="B18" s="20" t="s">
        <v>123</v>
      </c>
      <c r="C18" s="94" t="n">
        <v>3212</v>
      </c>
      <c r="D18" s="95" t="n">
        <v>84440</v>
      </c>
      <c r="E18" s="95" t="n">
        <v>23924</v>
      </c>
      <c r="F18" s="95" t="n">
        <v>25364</v>
      </c>
      <c r="G18" s="95" t="n">
        <v>135</v>
      </c>
      <c r="H18" s="95" t="n">
        <v>0</v>
      </c>
      <c r="I18" s="95" t="n">
        <v>137075</v>
      </c>
    </row>
    <row r="19" customFormat="false" ht="18" hidden="false" customHeight="false" outlineLevel="0" collapsed="false">
      <c r="A19" s="19"/>
      <c r="B19" s="20" t="s">
        <v>84</v>
      </c>
      <c r="C19" s="96" t="n">
        <v>1950</v>
      </c>
      <c r="D19" s="22" t="n">
        <v>539518</v>
      </c>
      <c r="E19" s="22" t="n">
        <v>350501</v>
      </c>
      <c r="F19" s="22" t="n">
        <v>732601</v>
      </c>
      <c r="G19" s="22" t="n">
        <v>4811</v>
      </c>
      <c r="H19" s="22"/>
      <c r="I19" s="40" t="n">
        <v>1629381</v>
      </c>
    </row>
    <row r="20" customFormat="false" ht="18" hidden="false" customHeight="false" outlineLevel="0" collapsed="false">
      <c r="A20" s="19"/>
      <c r="B20" s="20" t="s">
        <v>124</v>
      </c>
      <c r="C20" s="86" t="n">
        <v>0.607098381070984</v>
      </c>
      <c r="D20" s="39" t="n">
        <v>6.38936522974893</v>
      </c>
      <c r="E20" s="39" t="n">
        <v>14.6506019060358</v>
      </c>
      <c r="F20" s="39" t="n">
        <v>28.8834962939599</v>
      </c>
      <c r="G20" s="39" t="n">
        <v>35.637037037037</v>
      </c>
      <c r="H20" s="39" t="e">
        <f aca="false"/>
        <v>#DIV/0!</v>
      </c>
      <c r="I20" s="35" t="n">
        <v>11.886784606967</v>
      </c>
    </row>
    <row r="21" customFormat="false" ht="18" hidden="false" customHeight="false" outlineLevel="0" collapsed="false">
      <c r="A21" s="19"/>
      <c r="B21" s="20" t="s">
        <v>125</v>
      </c>
      <c r="C21" s="85" t="n">
        <v>18.5290181960063</v>
      </c>
      <c r="D21" s="38" t="n">
        <v>5062.35065535806</v>
      </c>
      <c r="E21" s="38" t="n">
        <v>2935.7584729931</v>
      </c>
      <c r="F21" s="38" t="n">
        <v>6865.09098332346</v>
      </c>
      <c r="G21" s="38" t="n">
        <v>50.3674135963927</v>
      </c>
      <c r="H21" s="38"/>
      <c r="I21" s="40" t="n">
        <v>14932.096543467</v>
      </c>
    </row>
    <row r="22" customFormat="false" ht="18" hidden="false" customHeight="false" outlineLevel="0" collapsed="false">
      <c r="A22" s="19"/>
      <c r="B22" s="20" t="s">
        <v>126</v>
      </c>
      <c r="C22" s="96" t="n">
        <v>23.4298117912947</v>
      </c>
      <c r="D22" s="22" t="n">
        <v>1698.93129356474</v>
      </c>
      <c r="E22" s="22" t="n">
        <v>916.552726335511</v>
      </c>
      <c r="F22" s="22" t="n">
        <v>2176.92637808264</v>
      </c>
      <c r="G22" s="22" t="n">
        <v>15.0034092264654</v>
      </c>
      <c r="H22" s="22"/>
      <c r="I22" s="40" t="n">
        <v>4830.84361900064</v>
      </c>
    </row>
    <row r="23" customFormat="false" ht="18" hidden="false" customHeight="false" outlineLevel="0" collapsed="false">
      <c r="A23" s="19"/>
      <c r="B23" s="62" t="s">
        <v>127</v>
      </c>
      <c r="C23" s="68" t="n">
        <v>41.958829987301</v>
      </c>
      <c r="D23" s="69" t="n">
        <v>6761.28194892279</v>
      </c>
      <c r="E23" s="69" t="n">
        <v>3852.31119932861</v>
      </c>
      <c r="F23" s="69" t="n">
        <v>9042.01736140609</v>
      </c>
      <c r="G23" s="69" t="n">
        <v>65.3708228228582</v>
      </c>
      <c r="H23" s="69" t="n">
        <v>0</v>
      </c>
      <c r="I23" s="69" t="n">
        <v>19762.9401624677</v>
      </c>
    </row>
    <row r="24" customFormat="false" ht="18" hidden="false" customHeight="true" outlineLevel="0" collapsed="false">
      <c r="A24" s="19" t="s">
        <v>66</v>
      </c>
      <c r="B24" s="20" t="s">
        <v>123</v>
      </c>
      <c r="C24" s="94" t="n">
        <v>113</v>
      </c>
      <c r="D24" s="95" t="n">
        <v>2006</v>
      </c>
      <c r="E24" s="95" t="n">
        <v>249</v>
      </c>
      <c r="F24" s="95" t="n">
        <v>150</v>
      </c>
      <c r="G24" s="95" t="n">
        <v>31</v>
      </c>
      <c r="H24" s="95" t="n">
        <v>0</v>
      </c>
      <c r="I24" s="95" t="n">
        <v>2549</v>
      </c>
    </row>
    <row r="25" customFormat="false" ht="18" hidden="false" customHeight="false" outlineLevel="0" collapsed="false">
      <c r="A25" s="19"/>
      <c r="B25" s="20" t="s">
        <v>84</v>
      </c>
      <c r="C25" s="96" t="n">
        <v>98</v>
      </c>
      <c r="D25" s="22" t="n">
        <v>14819</v>
      </c>
      <c r="E25" s="22" t="n">
        <v>3122</v>
      </c>
      <c r="F25" s="22" t="n">
        <v>3460</v>
      </c>
      <c r="G25" s="22" t="n">
        <v>1381</v>
      </c>
      <c r="H25" s="22"/>
      <c r="I25" s="40" t="n">
        <v>22880</v>
      </c>
    </row>
    <row r="26" customFormat="false" ht="18" hidden="false" customHeight="false" outlineLevel="0" collapsed="false">
      <c r="A26" s="19"/>
      <c r="B26" s="20" t="s">
        <v>124</v>
      </c>
      <c r="C26" s="86" t="n">
        <v>0.867256637168142</v>
      </c>
      <c r="D26" s="39" t="n">
        <v>7.38733798604187</v>
      </c>
      <c r="E26" s="39" t="n">
        <v>12.5381526104418</v>
      </c>
      <c r="F26" s="39" t="n">
        <v>23.0666666666667</v>
      </c>
      <c r="G26" s="39" t="n">
        <v>44.5483870967742</v>
      </c>
      <c r="H26" s="39" t="e">
        <f aca="false"/>
        <v>#DIV/0!</v>
      </c>
      <c r="I26" s="35" t="n">
        <v>8.97606904668498</v>
      </c>
    </row>
    <row r="27" customFormat="false" ht="18" hidden="false" customHeight="false" outlineLevel="0" collapsed="false">
      <c r="A27" s="19"/>
      <c r="B27" s="20" t="s">
        <v>125</v>
      </c>
      <c r="C27" s="85" t="n">
        <v>2.05690866218828</v>
      </c>
      <c r="D27" s="38" t="n">
        <v>298.352185356768</v>
      </c>
      <c r="E27" s="38" t="n">
        <v>43.3668395899512</v>
      </c>
      <c r="F27" s="38" t="n">
        <v>42.5831479377933</v>
      </c>
      <c r="G27" s="38" t="n">
        <v>14.7460050074538</v>
      </c>
      <c r="H27" s="38"/>
      <c r="I27" s="40" t="n">
        <v>401.105086554155</v>
      </c>
    </row>
    <row r="28" customFormat="false" ht="18" hidden="false" customHeight="false" outlineLevel="0" collapsed="false">
      <c r="A28" s="19"/>
      <c r="B28" s="20" t="s">
        <v>126</v>
      </c>
      <c r="C28" s="96" t="n">
        <v>0.882916025397994</v>
      </c>
      <c r="D28" s="22" t="n">
        <v>78.8044165918837</v>
      </c>
      <c r="E28" s="22" t="n">
        <v>12.3450194003865</v>
      </c>
      <c r="F28" s="22" t="n">
        <v>11.9111507558664</v>
      </c>
      <c r="G28" s="22" t="n">
        <v>4.10984588497285</v>
      </c>
      <c r="H28" s="22"/>
      <c r="I28" s="40" t="n">
        <v>108.053348658507</v>
      </c>
    </row>
    <row r="29" customFormat="false" ht="18" hidden="false" customHeight="false" outlineLevel="0" collapsed="false">
      <c r="A29" s="19"/>
      <c r="B29" s="62" t="s">
        <v>127</v>
      </c>
      <c r="C29" s="68" t="n">
        <v>2.93982468758627</v>
      </c>
      <c r="D29" s="69" t="n">
        <v>377.156601948652</v>
      </c>
      <c r="E29" s="69" t="n">
        <v>55.7118589903377</v>
      </c>
      <c r="F29" s="69" t="n">
        <v>54.4942986936597</v>
      </c>
      <c r="G29" s="69" t="n">
        <v>18.8558508924266</v>
      </c>
      <c r="H29" s="69" t="n">
        <v>0</v>
      </c>
      <c r="I29" s="69" t="n">
        <v>509.158435212662</v>
      </c>
    </row>
    <row r="30" customFormat="false" ht="18" hidden="false" customHeight="true" outlineLevel="0" collapsed="false">
      <c r="A30" s="27" t="s">
        <v>67</v>
      </c>
      <c r="B30" s="20" t="s">
        <v>123</v>
      </c>
      <c r="C30" s="94" t="n">
        <v>79063</v>
      </c>
      <c r="D30" s="95" t="n">
        <v>563279</v>
      </c>
      <c r="E30" s="95" t="n">
        <v>166200</v>
      </c>
      <c r="F30" s="95" t="n">
        <v>157954</v>
      </c>
      <c r="G30" s="95" t="n">
        <v>52567</v>
      </c>
      <c r="H30" s="95" t="n">
        <v>0</v>
      </c>
      <c r="I30" s="40" t="n">
        <v>1019063</v>
      </c>
    </row>
    <row r="31" customFormat="false" ht="18" hidden="false" customHeight="false" outlineLevel="0" collapsed="false">
      <c r="A31" s="27"/>
      <c r="B31" s="20" t="s">
        <v>84</v>
      </c>
      <c r="C31" s="96" t="n">
        <v>25769</v>
      </c>
      <c r="D31" s="22" t="n">
        <v>2123301</v>
      </c>
      <c r="E31" s="22" t="n">
        <v>2037599</v>
      </c>
      <c r="F31" s="22" t="n">
        <v>3273226</v>
      </c>
      <c r="G31" s="22" t="n">
        <v>2563405</v>
      </c>
      <c r="H31" s="22" t="n">
        <v>0</v>
      </c>
      <c r="I31" s="40" t="n">
        <v>10023300</v>
      </c>
    </row>
    <row r="32" customFormat="false" ht="18" hidden="false" customHeight="false" outlineLevel="0" collapsed="false">
      <c r="A32" s="27"/>
      <c r="B32" s="20" t="s">
        <v>124</v>
      </c>
      <c r="C32" s="86" t="n">
        <v>0.325929954593173</v>
      </c>
      <c r="D32" s="39" t="n">
        <v>3.76953694350402</v>
      </c>
      <c r="E32" s="39" t="n">
        <v>12.2599217809868</v>
      </c>
      <c r="F32" s="39" t="n">
        <v>20.7226534307457</v>
      </c>
      <c r="G32" s="39" t="n">
        <v>48.7645290771777</v>
      </c>
      <c r="H32" s="39" t="e">
        <f aca="false"/>
        <v>#DIV/0!</v>
      </c>
      <c r="I32" s="35" t="n">
        <v>9.83580014189506</v>
      </c>
    </row>
    <row r="33" customFormat="false" ht="18" hidden="false" customHeight="false" outlineLevel="0" collapsed="false">
      <c r="A33" s="27"/>
      <c r="B33" s="20" t="s">
        <v>125</v>
      </c>
      <c r="C33" s="96" t="n">
        <v>315.385747540996</v>
      </c>
      <c r="D33" s="22" t="n">
        <v>24533.3261473334</v>
      </c>
      <c r="E33" s="22" t="n">
        <v>23295.0373772014</v>
      </c>
      <c r="F33" s="22" t="n">
        <v>39960.0164436772</v>
      </c>
      <c r="G33" s="22" t="n">
        <v>30283.6321406799</v>
      </c>
      <c r="H33" s="22" t="n">
        <v>0</v>
      </c>
      <c r="I33" s="40" t="n">
        <v>118387.397856433</v>
      </c>
    </row>
    <row r="34" customFormat="false" ht="18" hidden="false" customHeight="false" outlineLevel="0" collapsed="false">
      <c r="A34" s="27"/>
      <c r="B34" s="20" t="s">
        <v>126</v>
      </c>
      <c r="C34" s="96" t="n">
        <v>671.846355582221</v>
      </c>
      <c r="D34" s="22" t="n">
        <v>10236.1264053682</v>
      </c>
      <c r="E34" s="22" t="n">
        <v>6699.42539141842</v>
      </c>
      <c r="F34" s="22" t="n">
        <v>11259.4191590864</v>
      </c>
      <c r="G34" s="22" t="n">
        <v>9379.0309881822</v>
      </c>
      <c r="H34" s="22" t="n">
        <v>0</v>
      </c>
      <c r="I34" s="40" t="n">
        <v>38245.8482996374</v>
      </c>
    </row>
    <row r="35" customFormat="false" ht="18.75" hidden="false" customHeight="false" outlineLevel="0" collapsed="false">
      <c r="A35" s="27"/>
      <c r="B35" s="66" t="s">
        <v>127</v>
      </c>
      <c r="C35" s="70" t="n">
        <v>987.232103123217</v>
      </c>
      <c r="D35" s="71" t="n">
        <v>34769.4525527016</v>
      </c>
      <c r="E35" s="71" t="n">
        <v>29994.4627686199</v>
      </c>
      <c r="F35" s="71" t="n">
        <v>51219.4356027636</v>
      </c>
      <c r="G35" s="71" t="n">
        <v>39662.6631288621</v>
      </c>
      <c r="H35" s="71" t="n">
        <v>0</v>
      </c>
      <c r="I35" s="71" t="n">
        <v>156633.24615607</v>
      </c>
    </row>
    <row r="36" customFormat="false" ht="15" hidden="false" customHeight="false" outlineLevel="0" collapsed="false">
      <c r="A36" s="31" t="s">
        <v>72</v>
      </c>
      <c r="B36" s="12"/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31" t="s">
        <v>74</v>
      </c>
      <c r="B37" s="12"/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31" t="s">
        <v>93</v>
      </c>
      <c r="B38" s="12"/>
      <c r="C38" s="12"/>
      <c r="D38" s="12"/>
      <c r="E38" s="12"/>
      <c r="F38" s="12"/>
      <c r="G38" s="12"/>
      <c r="H38" s="12"/>
      <c r="I38" s="12"/>
    </row>
    <row r="40" customFormat="false" ht="18" hidden="false" customHeight="false" outlineLevel="0" collapsed="false">
      <c r="A40" s="34" t="s">
        <v>76</v>
      </c>
    </row>
  </sheetData>
  <mergeCells count="12">
    <mergeCell ref="A1:I1"/>
    <mergeCell ref="A2:I2"/>
    <mergeCell ref="A4:A5"/>
    <mergeCell ref="B4:B5"/>
    <mergeCell ref="C4:G4"/>
    <mergeCell ref="H4:H5"/>
    <mergeCell ref="I4:I5"/>
    <mergeCell ref="A6:A11"/>
    <mergeCell ref="A12:A17"/>
    <mergeCell ref="A18:A23"/>
    <mergeCell ref="A24:A29"/>
    <mergeCell ref="A30:A35"/>
  </mergeCells>
  <hyperlinks>
    <hyperlink ref="A40" location="Presentacion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5.99"/>
    <col collapsed="false" customWidth="true" hidden="false" outlineLevel="0" max="4" min="3" style="0" width="13.85"/>
    <col collapsed="false" customWidth="true" hidden="true" outlineLevel="0" max="5" min="5" style="0" width="9.28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10" t="s">
        <v>170</v>
      </c>
      <c r="B1" s="10"/>
      <c r="C1" s="10"/>
      <c r="D1" s="10"/>
      <c r="E1" s="10"/>
      <c r="F1" s="10"/>
      <c r="K1" s="0" t="n">
        <v>1000000</v>
      </c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4"/>
    </row>
    <row r="4" customFormat="false" ht="12.75" hidden="false" customHeight="true" outlineLevel="0" collapsed="false">
      <c r="A4" s="57" t="s">
        <v>55</v>
      </c>
      <c r="B4" s="16" t="s">
        <v>104</v>
      </c>
      <c r="C4" s="58" t="s">
        <v>54</v>
      </c>
      <c r="D4" s="58"/>
      <c r="E4" s="59" t="s">
        <v>66</v>
      </c>
      <c r="F4" s="59" t="s">
        <v>67</v>
      </c>
    </row>
    <row r="5" customFormat="false" ht="12.75" hidden="false" customHeight="false" outlineLevel="0" collapsed="false">
      <c r="A5" s="57"/>
      <c r="B5" s="16"/>
      <c r="C5" s="60" t="s">
        <v>64</v>
      </c>
      <c r="D5" s="61" t="s">
        <v>68</v>
      </c>
      <c r="E5" s="59"/>
      <c r="F5" s="59"/>
    </row>
    <row r="6" customFormat="false" ht="18" hidden="false" customHeight="true" outlineLevel="0" collapsed="false">
      <c r="A6" s="19" t="s">
        <v>69</v>
      </c>
      <c r="B6" s="20" t="s">
        <v>123</v>
      </c>
      <c r="C6" s="22" t="n">
        <v>395704</v>
      </c>
      <c r="D6" s="22" t="n">
        <v>435371</v>
      </c>
      <c r="E6" s="40"/>
      <c r="F6" s="40" t="n">
        <v>831075</v>
      </c>
    </row>
    <row r="7" customFormat="false" ht="18" hidden="false" customHeight="false" outlineLevel="0" collapsed="false">
      <c r="A7" s="19"/>
      <c r="B7" s="20" t="s">
        <v>84</v>
      </c>
      <c r="C7" s="22" t="n">
        <v>2760397</v>
      </c>
      <c r="D7" s="22" t="n">
        <v>3184937</v>
      </c>
      <c r="E7" s="40"/>
      <c r="F7" s="40" t="n">
        <v>5945334</v>
      </c>
    </row>
    <row r="8" customFormat="false" ht="18" hidden="false" customHeight="false" outlineLevel="0" collapsed="false">
      <c r="A8" s="19"/>
      <c r="B8" s="20" t="s">
        <v>124</v>
      </c>
      <c r="C8" s="35" t="n">
        <v>6.97591381436629</v>
      </c>
      <c r="D8" s="35" t="n">
        <v>7.31545509462045</v>
      </c>
      <c r="E8" s="35"/>
      <c r="F8" s="35" t="n">
        <v>7.15378756429925</v>
      </c>
    </row>
    <row r="9" customFormat="false" ht="18" hidden="false" customHeight="false" outlineLevel="0" collapsed="false">
      <c r="A9" s="19"/>
      <c r="B9" s="20" t="s">
        <v>125</v>
      </c>
      <c r="C9" s="40" t="n">
        <v>37527.3239471633</v>
      </c>
      <c r="D9" s="22" t="n">
        <v>36927.0303587978</v>
      </c>
      <c r="E9" s="40"/>
      <c r="F9" s="40" t="n">
        <v>74454.3543059612</v>
      </c>
    </row>
    <row r="10" customFormat="false" ht="18" hidden="false" customHeight="false" outlineLevel="0" collapsed="false">
      <c r="A10" s="19"/>
      <c r="B10" s="20" t="s">
        <v>126</v>
      </c>
      <c r="C10" s="40" t="n">
        <v>12212.479294669</v>
      </c>
      <c r="D10" s="22" t="n">
        <v>12200.9777233474</v>
      </c>
      <c r="E10" s="40"/>
      <c r="F10" s="40" t="n">
        <v>24413.4570180164</v>
      </c>
    </row>
    <row r="11" customFormat="false" ht="18" hidden="false" customHeight="false" outlineLevel="0" collapsed="false">
      <c r="A11" s="19"/>
      <c r="B11" s="62" t="s">
        <v>127</v>
      </c>
      <c r="C11" s="68" t="n">
        <v>49739.8032418323</v>
      </c>
      <c r="D11" s="69" t="n">
        <v>49128.0080821452</v>
      </c>
      <c r="E11" s="69"/>
      <c r="F11" s="69" t="n">
        <v>98867.8113239775</v>
      </c>
    </row>
    <row r="12" customFormat="false" ht="18" hidden="false" customHeight="true" outlineLevel="0" collapsed="false">
      <c r="A12" s="19" t="s">
        <v>70</v>
      </c>
      <c r="B12" s="20" t="s">
        <v>123</v>
      </c>
      <c r="C12" s="22"/>
      <c r="D12" s="22" t="n">
        <v>48082</v>
      </c>
      <c r="E12" s="40"/>
      <c r="F12" s="40" t="n">
        <v>48082</v>
      </c>
      <c r="J12" s="48" t="n">
        <v>18735</v>
      </c>
      <c r="K12" s="0" t="n">
        <v>66817</v>
      </c>
    </row>
    <row r="13" customFormat="false" ht="18" hidden="false" customHeight="false" outlineLevel="0" collapsed="false">
      <c r="A13" s="19"/>
      <c r="B13" s="20" t="s">
        <v>84</v>
      </c>
      <c r="C13" s="22"/>
      <c r="D13" s="22" t="n">
        <v>2423033</v>
      </c>
      <c r="E13" s="40"/>
      <c r="F13" s="40" t="n">
        <v>2423033</v>
      </c>
    </row>
    <row r="14" customFormat="false" ht="18" hidden="false" customHeight="false" outlineLevel="0" collapsed="false">
      <c r="A14" s="19"/>
      <c r="B14" s="20" t="s">
        <v>124</v>
      </c>
      <c r="C14" s="35"/>
      <c r="D14" s="35" t="n">
        <v>50.3937648184352</v>
      </c>
      <c r="E14" s="35"/>
      <c r="F14" s="35" t="n">
        <v>50.3937648184352</v>
      </c>
    </row>
    <row r="15" customFormat="false" ht="18" hidden="false" customHeight="false" outlineLevel="0" collapsed="false">
      <c r="A15" s="19"/>
      <c r="B15" s="20" t="s">
        <v>125</v>
      </c>
      <c r="C15" s="40"/>
      <c r="D15" s="22" t="n">
        <v>28567.9386967238</v>
      </c>
      <c r="E15" s="40"/>
      <c r="F15" s="40" t="n">
        <v>28567.9386967238</v>
      </c>
    </row>
    <row r="16" customFormat="false" ht="18" hidden="false" customHeight="false" outlineLevel="0" collapsed="false">
      <c r="A16" s="19"/>
      <c r="B16" s="20" t="s">
        <v>126</v>
      </c>
      <c r="C16" s="40"/>
      <c r="D16" s="22" t="n">
        <v>8883.96485851387</v>
      </c>
      <c r="E16" s="40"/>
      <c r="F16" s="40" t="n">
        <v>8883.96485851387</v>
      </c>
    </row>
    <row r="17" customFormat="false" ht="18" hidden="false" customHeight="false" outlineLevel="0" collapsed="false">
      <c r="A17" s="19"/>
      <c r="B17" s="62" t="s">
        <v>127</v>
      </c>
      <c r="C17" s="68"/>
      <c r="D17" s="69" t="n">
        <v>37451.9035552376</v>
      </c>
      <c r="E17" s="69"/>
      <c r="F17" s="69" t="n">
        <v>37451.9035552376</v>
      </c>
    </row>
    <row r="18" customFormat="false" ht="18" hidden="false" customHeight="true" outlineLevel="0" collapsed="false">
      <c r="A18" s="19" t="s">
        <v>71</v>
      </c>
      <c r="B18" s="20" t="s">
        <v>123</v>
      </c>
      <c r="C18" s="22"/>
      <c r="D18" s="22" t="n">
        <v>137071</v>
      </c>
      <c r="E18" s="40"/>
      <c r="F18" s="40" t="n">
        <v>137071</v>
      </c>
    </row>
    <row r="19" customFormat="false" ht="18" hidden="false" customHeight="false" outlineLevel="0" collapsed="false">
      <c r="A19" s="19"/>
      <c r="B19" s="20" t="s">
        <v>84</v>
      </c>
      <c r="C19" s="22"/>
      <c r="D19" s="22" t="n">
        <v>1629373</v>
      </c>
      <c r="E19" s="40"/>
      <c r="F19" s="40" t="n">
        <v>1629373</v>
      </c>
    </row>
    <row r="20" customFormat="false" ht="18" hidden="false" customHeight="false" outlineLevel="0" collapsed="false">
      <c r="A20" s="19"/>
      <c r="B20" s="20" t="s">
        <v>124</v>
      </c>
      <c r="C20" s="35"/>
      <c r="D20" s="35" t="n">
        <v>11.8870731226882</v>
      </c>
      <c r="E20" s="35"/>
      <c r="F20" s="35" t="n">
        <v>11.8870731226882</v>
      </c>
    </row>
    <row r="21" customFormat="false" ht="18" hidden="false" customHeight="false" outlineLevel="0" collapsed="false">
      <c r="A21" s="19"/>
      <c r="B21" s="20" t="s">
        <v>125</v>
      </c>
      <c r="C21" s="40"/>
      <c r="D21" s="22" t="n">
        <v>14932.0061942306</v>
      </c>
      <c r="E21" s="40"/>
      <c r="F21" s="40" t="n">
        <v>14932.0061942306</v>
      </c>
    </row>
    <row r="22" customFormat="false" ht="18" hidden="false" customHeight="false" outlineLevel="0" collapsed="false">
      <c r="A22" s="19"/>
      <c r="B22" s="20" t="s">
        <v>126</v>
      </c>
      <c r="C22" s="40"/>
      <c r="D22" s="22" t="n">
        <v>4830.78954096476</v>
      </c>
      <c r="E22" s="40"/>
      <c r="F22" s="40" t="n">
        <v>4830.78954096476</v>
      </c>
    </row>
    <row r="23" customFormat="false" ht="18" hidden="false" customHeight="false" outlineLevel="0" collapsed="false">
      <c r="A23" s="19"/>
      <c r="B23" s="62" t="s">
        <v>127</v>
      </c>
      <c r="C23" s="68"/>
      <c r="D23" s="69" t="n">
        <v>19762.7957351954</v>
      </c>
      <c r="E23" s="69"/>
      <c r="F23" s="69" t="n">
        <v>19762.7957351954</v>
      </c>
    </row>
    <row r="24" customFormat="false" ht="18" hidden="false" customHeight="true" outlineLevel="0" collapsed="false">
      <c r="A24" s="19" t="s">
        <v>66</v>
      </c>
      <c r="B24" s="20" t="s">
        <v>123</v>
      </c>
      <c r="C24" s="22" t="n">
        <v>2448</v>
      </c>
      <c r="D24" s="22" t="n">
        <v>385</v>
      </c>
      <c r="E24" s="40"/>
      <c r="F24" s="40" t="n">
        <v>2833</v>
      </c>
      <c r="J24" s="48" t="n">
        <v>39</v>
      </c>
      <c r="K24" s="0" t="n">
        <v>2872</v>
      </c>
    </row>
    <row r="25" customFormat="false" ht="18" hidden="false" customHeight="false" outlineLevel="0" collapsed="false">
      <c r="A25" s="19"/>
      <c r="B25" s="20" t="s">
        <v>84</v>
      </c>
      <c r="C25" s="22" t="n">
        <v>21221</v>
      </c>
      <c r="D25" s="22" t="n">
        <v>4491</v>
      </c>
      <c r="E25" s="40"/>
      <c r="F25" s="40" t="n">
        <v>25712</v>
      </c>
    </row>
    <row r="26" customFormat="false" ht="18" hidden="false" customHeight="false" outlineLevel="0" collapsed="false">
      <c r="A26" s="19"/>
      <c r="B26" s="20" t="s">
        <v>124</v>
      </c>
      <c r="C26" s="35" t="n">
        <v>8.6687091503268</v>
      </c>
      <c r="D26" s="35" t="n">
        <v>11.6649350649351</v>
      </c>
      <c r="E26" s="35" t="e">
        <f aca="false"/>
        <v>#DIV/0!</v>
      </c>
      <c r="F26" s="35" t="n">
        <v>9.07589128132721</v>
      </c>
    </row>
    <row r="27" customFormat="false" ht="18" hidden="false" customHeight="false" outlineLevel="0" collapsed="false">
      <c r="A27" s="19"/>
      <c r="B27" s="20" t="s">
        <v>125</v>
      </c>
      <c r="C27" s="22" t="n">
        <v>374.471476655431</v>
      </c>
      <c r="D27" s="22" t="n">
        <v>58.627184381338</v>
      </c>
      <c r="E27" s="40"/>
      <c r="F27" s="40" t="n">
        <v>433.098661036769</v>
      </c>
    </row>
    <row r="28" customFormat="false" ht="18" hidden="false" customHeight="false" outlineLevel="0" collapsed="false">
      <c r="A28" s="19"/>
      <c r="B28" s="20" t="s">
        <v>126</v>
      </c>
      <c r="C28" s="22" t="n">
        <v>102.16943624719</v>
      </c>
      <c r="D28" s="22" t="n">
        <v>15.4674464680225</v>
      </c>
      <c r="E28" s="40"/>
      <c r="F28" s="40" t="n">
        <v>117.636882715213</v>
      </c>
    </row>
    <row r="29" customFormat="false" ht="18" hidden="false" customHeight="false" outlineLevel="0" collapsed="false">
      <c r="A29" s="19"/>
      <c r="B29" s="62" t="s">
        <v>127</v>
      </c>
      <c r="C29" s="68" t="n">
        <v>476.640912902621</v>
      </c>
      <c r="D29" s="69" t="n">
        <v>74.0946308493604</v>
      </c>
      <c r="E29" s="69" t="n">
        <v>0</v>
      </c>
      <c r="F29" s="69" t="n">
        <v>550.735543751982</v>
      </c>
    </row>
    <row r="30" customFormat="false" ht="18" hidden="false" customHeight="true" outlineLevel="0" collapsed="false">
      <c r="A30" s="27" t="s">
        <v>67</v>
      </c>
      <c r="B30" s="20" t="s">
        <v>123</v>
      </c>
      <c r="C30" s="40" t="n">
        <v>398152</v>
      </c>
      <c r="D30" s="40" t="n">
        <v>620909</v>
      </c>
      <c r="E30" s="40" t="n">
        <v>0</v>
      </c>
      <c r="F30" s="40" t="n">
        <v>1019061</v>
      </c>
    </row>
    <row r="31" customFormat="false" ht="18" hidden="false" customHeight="false" outlineLevel="0" collapsed="false">
      <c r="A31" s="27"/>
      <c r="B31" s="20" t="s">
        <v>84</v>
      </c>
      <c r="C31" s="40" t="n">
        <v>2781618</v>
      </c>
      <c r="D31" s="40" t="n">
        <v>7241834</v>
      </c>
      <c r="E31" s="40" t="n">
        <v>0</v>
      </c>
      <c r="F31" s="40" t="n">
        <v>10023452</v>
      </c>
    </row>
    <row r="32" customFormat="false" ht="18" hidden="false" customHeight="false" outlineLevel="0" collapsed="false">
      <c r="A32" s="27"/>
      <c r="B32" s="20" t="s">
        <v>124</v>
      </c>
      <c r="C32" s="35" t="n">
        <v>6.98632180674717</v>
      </c>
      <c r="D32" s="35" t="n">
        <v>11.6632775495282</v>
      </c>
      <c r="E32" s="35" t="e">
        <f aca="false"/>
        <v>#DIV/0!</v>
      </c>
      <c r="F32" s="35" t="n">
        <v>9.83596860246835</v>
      </c>
    </row>
    <row r="33" customFormat="false" ht="18" hidden="false" customHeight="false" outlineLevel="0" collapsed="false">
      <c r="A33" s="27"/>
      <c r="B33" s="20" t="s">
        <v>125</v>
      </c>
      <c r="C33" s="40" t="n">
        <v>37901.7954238188</v>
      </c>
      <c r="D33" s="40" t="n">
        <v>80485.6024341335</v>
      </c>
      <c r="E33" s="40" t="n">
        <v>0</v>
      </c>
      <c r="F33" s="40" t="n">
        <v>118387.397857952</v>
      </c>
    </row>
    <row r="34" customFormat="false" ht="18" hidden="false" customHeight="false" outlineLevel="0" collapsed="false">
      <c r="A34" s="27"/>
      <c r="B34" s="20" t="s">
        <v>126</v>
      </c>
      <c r="C34" s="40" t="n">
        <v>12314.6487309162</v>
      </c>
      <c r="D34" s="40" t="n">
        <v>25931.199569294</v>
      </c>
      <c r="E34" s="40" t="n">
        <v>0</v>
      </c>
      <c r="F34" s="40" t="n">
        <v>38245.8483002102</v>
      </c>
    </row>
    <row r="35" customFormat="false" ht="18.75" hidden="false" customHeight="false" outlineLevel="0" collapsed="false">
      <c r="A35" s="27"/>
      <c r="B35" s="66" t="s">
        <v>127</v>
      </c>
      <c r="C35" s="70" t="n">
        <v>50216.444154735</v>
      </c>
      <c r="D35" s="71" t="n">
        <v>106416.802003428</v>
      </c>
      <c r="E35" s="71" t="n">
        <v>0</v>
      </c>
      <c r="F35" s="71" t="n">
        <v>156633.246158163</v>
      </c>
    </row>
    <row r="36" customFormat="false" ht="15" hidden="false" customHeight="false" outlineLevel="0" collapsed="false">
      <c r="A36" s="31" t="s">
        <v>72</v>
      </c>
      <c r="B36" s="12"/>
      <c r="C36" s="12"/>
      <c r="D36" s="12"/>
      <c r="E36" s="12"/>
      <c r="F36" s="12"/>
    </row>
    <row r="37" customFormat="false" ht="15" hidden="false" customHeight="false" outlineLevel="0" collapsed="false">
      <c r="A37" s="31" t="s">
        <v>74</v>
      </c>
      <c r="B37" s="12"/>
      <c r="C37" s="12"/>
      <c r="D37" s="12"/>
      <c r="E37" s="12"/>
      <c r="F37" s="12"/>
    </row>
    <row r="38" customFormat="false" ht="15" hidden="false" customHeight="false" outlineLevel="0" collapsed="false">
      <c r="A38" s="31" t="s">
        <v>93</v>
      </c>
      <c r="B38" s="12"/>
      <c r="C38" s="12"/>
      <c r="D38" s="12"/>
      <c r="E38" s="12"/>
      <c r="F38" s="12"/>
    </row>
    <row r="39" customFormat="false" ht="12.75" hidden="false" customHeight="false" outlineLevel="0" collapsed="false">
      <c r="F39" s="48"/>
    </row>
    <row r="40" customFormat="false" ht="18" hidden="false" customHeight="false" outlineLevel="0" collapsed="false">
      <c r="A40" s="34" t="s">
        <v>76</v>
      </c>
      <c r="F40" s="48"/>
    </row>
    <row r="41" customFormat="false" ht="18" hidden="false" customHeight="false" outlineLevel="0" collapsed="false">
      <c r="F41" s="35"/>
    </row>
    <row r="42" customFormat="false" ht="12.75" hidden="false" customHeight="false" outlineLevel="0" collapsed="false">
      <c r="F42" s="48"/>
    </row>
    <row r="43" customFormat="false" ht="12.75" hidden="false" customHeight="false" outlineLevel="0" collapsed="false">
      <c r="F43" s="48"/>
    </row>
    <row r="44" customFormat="false" ht="12.75" hidden="false" customHeight="false" outlineLevel="0" collapsed="false">
      <c r="F44" s="48"/>
    </row>
  </sheetData>
  <mergeCells count="12">
    <mergeCell ref="A1:F1"/>
    <mergeCell ref="A2:F2"/>
    <mergeCell ref="A4:A5"/>
    <mergeCell ref="B4:B5"/>
    <mergeCell ref="C4:D4"/>
    <mergeCell ref="E4:E5"/>
    <mergeCell ref="F4:F5"/>
    <mergeCell ref="A6:A11"/>
    <mergeCell ref="A12:A17"/>
    <mergeCell ref="A18:A23"/>
    <mergeCell ref="A24:A29"/>
    <mergeCell ref="A30:A35"/>
  </mergeCells>
  <hyperlinks>
    <hyperlink ref="A40" location="Presentacion!A1" display="volver"/>
  </hyperlinks>
  <printOptions headings="false" gridLines="false" gridLinesSet="true" horizontalCentered="true" verticalCentered="true"/>
  <pageMargins left="0.747916666666667" right="0.747916666666667" top="0.679861111111111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3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10" min="10" style="0" width="13.85"/>
  </cols>
  <sheetData>
    <row r="1" customFormat="false" ht="15.75" hidden="false" customHeight="false" outlineLevel="0" collapsed="false">
      <c r="A1" s="10" t="s">
        <v>17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97"/>
    </row>
    <row r="3" customFormat="false" ht="15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</row>
    <row r="4" customFormat="false" ht="12.75" hidden="false" customHeight="true" outlineLevel="0" collapsed="false">
      <c r="A4" s="57" t="s">
        <v>172</v>
      </c>
      <c r="B4" s="98" t="s">
        <v>173</v>
      </c>
      <c r="C4" s="98"/>
      <c r="D4" s="98"/>
      <c r="E4" s="72" t="s">
        <v>174</v>
      </c>
      <c r="F4" s="72"/>
      <c r="G4" s="72"/>
      <c r="H4" s="72"/>
      <c r="I4" s="72"/>
      <c r="J4" s="99" t="s">
        <v>67</v>
      </c>
      <c r="K4" s="99"/>
    </row>
    <row r="5" customFormat="false" ht="12.75" hidden="false" customHeight="false" outlineLevel="0" collapsed="false">
      <c r="A5" s="57"/>
      <c r="B5" s="61" t="s">
        <v>65</v>
      </c>
      <c r="C5" s="61" t="s">
        <v>66</v>
      </c>
      <c r="D5" s="100" t="s">
        <v>67</v>
      </c>
      <c r="E5" s="61" t="s">
        <v>69</v>
      </c>
      <c r="F5" s="61" t="s">
        <v>70</v>
      </c>
      <c r="G5" s="61" t="s">
        <v>175</v>
      </c>
      <c r="H5" s="61" t="s">
        <v>66</v>
      </c>
      <c r="I5" s="100" t="s">
        <v>67</v>
      </c>
      <c r="J5" s="101" t="s">
        <v>176</v>
      </c>
      <c r="K5" s="102" t="s">
        <v>177</v>
      </c>
    </row>
    <row r="6" customFormat="false" ht="18" hidden="false" customHeight="false" outlineLevel="0" collapsed="false">
      <c r="A6" s="103" t="s">
        <v>178</v>
      </c>
      <c r="B6" s="50" t="n">
        <v>3095</v>
      </c>
      <c r="C6" s="50" t="n">
        <v>16</v>
      </c>
      <c r="D6" s="104" t="n">
        <v>3111</v>
      </c>
      <c r="E6" s="50" t="n">
        <v>5116</v>
      </c>
      <c r="F6" s="50" t="n">
        <v>1827</v>
      </c>
      <c r="G6" s="50" t="n">
        <v>2465</v>
      </c>
      <c r="H6" s="50" t="n">
        <v>11</v>
      </c>
      <c r="I6" s="104" t="n">
        <v>9419</v>
      </c>
      <c r="J6" s="105" t="n">
        <v>12530</v>
      </c>
      <c r="K6" s="106" t="n">
        <v>0.0217776317824809</v>
      </c>
    </row>
    <row r="7" customFormat="false" ht="18" hidden="false" customHeight="false" outlineLevel="0" collapsed="false">
      <c r="A7" s="103" t="s">
        <v>179</v>
      </c>
      <c r="B7" s="50" t="n">
        <v>25869</v>
      </c>
      <c r="C7" s="50" t="n">
        <v>84</v>
      </c>
      <c r="D7" s="104" t="n">
        <v>25953</v>
      </c>
      <c r="E7" s="50" t="n">
        <v>28355</v>
      </c>
      <c r="F7" s="50" t="n">
        <v>5201</v>
      </c>
      <c r="G7" s="50" t="n">
        <v>6113</v>
      </c>
      <c r="H7" s="50" t="n">
        <v>57</v>
      </c>
      <c r="I7" s="104" t="n">
        <v>39726</v>
      </c>
      <c r="J7" s="105" t="n">
        <v>65679</v>
      </c>
      <c r="K7" s="106" t="n">
        <v>0.114152679795815</v>
      </c>
    </row>
    <row r="8" customFormat="false" ht="18" hidden="false" customHeight="false" outlineLevel="0" collapsed="false">
      <c r="A8" s="103" t="s">
        <v>180</v>
      </c>
      <c r="B8" s="50" t="n">
        <v>39696</v>
      </c>
      <c r="C8" s="50" t="n">
        <v>115</v>
      </c>
      <c r="D8" s="104" t="n">
        <v>39811</v>
      </c>
      <c r="E8" s="50" t="n">
        <v>43380</v>
      </c>
      <c r="F8" s="50" t="n">
        <v>6458</v>
      </c>
      <c r="G8" s="50" t="n">
        <v>6876</v>
      </c>
      <c r="H8" s="50" t="n">
        <v>73</v>
      </c>
      <c r="I8" s="104" t="n">
        <v>56787</v>
      </c>
      <c r="J8" s="105" t="n">
        <v>96598</v>
      </c>
      <c r="K8" s="106" t="n">
        <v>0.167891115317166</v>
      </c>
    </row>
    <row r="9" customFormat="false" ht="18" hidden="false" customHeight="false" outlineLevel="0" collapsed="false">
      <c r="A9" s="103" t="s">
        <v>181</v>
      </c>
      <c r="B9" s="50" t="n">
        <v>33657</v>
      </c>
      <c r="C9" s="50" t="n">
        <v>80</v>
      </c>
      <c r="D9" s="104" t="n">
        <v>33737</v>
      </c>
      <c r="E9" s="50" t="n">
        <v>38418</v>
      </c>
      <c r="F9" s="50" t="n">
        <v>5035</v>
      </c>
      <c r="G9" s="50" t="n">
        <v>4775</v>
      </c>
      <c r="H9" s="50" t="n">
        <v>66</v>
      </c>
      <c r="I9" s="104" t="n">
        <v>48294</v>
      </c>
      <c r="J9" s="105" t="n">
        <v>82031</v>
      </c>
      <c r="K9" s="106" t="n">
        <v>0.14257309758569</v>
      </c>
    </row>
    <row r="10" customFormat="false" ht="18" hidden="false" customHeight="false" outlineLevel="0" collapsed="false">
      <c r="A10" s="103" t="s">
        <v>182</v>
      </c>
      <c r="B10" s="50" t="n">
        <v>26837</v>
      </c>
      <c r="C10" s="50" t="n">
        <v>99</v>
      </c>
      <c r="D10" s="104" t="n">
        <v>26936</v>
      </c>
      <c r="E10" s="50" t="n">
        <v>34648</v>
      </c>
      <c r="F10" s="50" t="n">
        <v>4058</v>
      </c>
      <c r="G10" s="50" t="n">
        <v>3415</v>
      </c>
      <c r="H10" s="50" t="n">
        <v>50</v>
      </c>
      <c r="I10" s="104" t="n">
        <v>42171</v>
      </c>
      <c r="J10" s="105" t="n">
        <v>69107</v>
      </c>
      <c r="K10" s="106" t="n">
        <v>0.120110678339338</v>
      </c>
    </row>
    <row r="11" customFormat="false" ht="18" hidden="false" customHeight="false" outlineLevel="0" collapsed="false">
      <c r="A11" s="103" t="s">
        <v>183</v>
      </c>
      <c r="B11" s="50" t="n">
        <v>21127</v>
      </c>
      <c r="C11" s="50" t="n">
        <v>94</v>
      </c>
      <c r="D11" s="104" t="n">
        <v>21221</v>
      </c>
      <c r="E11" s="50" t="n">
        <v>25358</v>
      </c>
      <c r="F11" s="50" t="n">
        <v>3013</v>
      </c>
      <c r="G11" s="50" t="n">
        <v>2254</v>
      </c>
      <c r="H11" s="50" t="n">
        <v>30</v>
      </c>
      <c r="I11" s="104" t="n">
        <v>30655</v>
      </c>
      <c r="J11" s="105" t="n">
        <v>51876</v>
      </c>
      <c r="K11" s="106" t="n">
        <v>0.0901625240501181</v>
      </c>
    </row>
    <row r="12" customFormat="false" ht="18" hidden="false" customHeight="false" outlineLevel="0" collapsed="false">
      <c r="A12" s="103" t="s">
        <v>184</v>
      </c>
      <c r="B12" s="50" t="n">
        <v>17653</v>
      </c>
      <c r="C12" s="50" t="n">
        <v>114</v>
      </c>
      <c r="D12" s="104" t="n">
        <v>17767</v>
      </c>
      <c r="E12" s="50" t="n">
        <v>18635</v>
      </c>
      <c r="F12" s="50" t="n">
        <v>2169</v>
      </c>
      <c r="G12" s="50" t="n">
        <v>1639</v>
      </c>
      <c r="H12" s="50" t="n">
        <v>27</v>
      </c>
      <c r="I12" s="104" t="n">
        <v>22470</v>
      </c>
      <c r="J12" s="105" t="n">
        <v>40237</v>
      </c>
      <c r="K12" s="106" t="n">
        <v>0.0699334852379636</v>
      </c>
    </row>
    <row r="13" customFormat="false" ht="18" hidden="false" customHeight="false" outlineLevel="0" collapsed="false">
      <c r="A13" s="103" t="s">
        <v>185</v>
      </c>
      <c r="B13" s="50" t="n">
        <v>15336</v>
      </c>
      <c r="C13" s="50" t="n">
        <v>143</v>
      </c>
      <c r="D13" s="104" t="n">
        <v>15479</v>
      </c>
      <c r="E13" s="50" t="n">
        <v>14207</v>
      </c>
      <c r="F13" s="50" t="n">
        <v>1508</v>
      </c>
      <c r="G13" s="50" t="n">
        <v>1159</v>
      </c>
      <c r="H13" s="50" t="n">
        <v>37</v>
      </c>
      <c r="I13" s="104" t="n">
        <v>16911</v>
      </c>
      <c r="J13" s="105" t="n">
        <v>32390</v>
      </c>
      <c r="K13" s="106" t="n">
        <v>0.0562950912557507</v>
      </c>
    </row>
    <row r="14" customFormat="false" ht="18" hidden="false" customHeight="false" outlineLevel="0" collapsed="false">
      <c r="A14" s="103" t="s">
        <v>186</v>
      </c>
      <c r="B14" s="50" t="n">
        <v>13567</v>
      </c>
      <c r="C14" s="50" t="n">
        <v>193</v>
      </c>
      <c r="D14" s="104" t="n">
        <v>13760</v>
      </c>
      <c r="E14" s="50" t="n">
        <v>10648</v>
      </c>
      <c r="F14" s="50" t="n">
        <v>1358</v>
      </c>
      <c r="G14" s="50" t="n">
        <v>954</v>
      </c>
      <c r="H14" s="50" t="n">
        <v>23</v>
      </c>
      <c r="I14" s="104" t="n">
        <v>12983</v>
      </c>
      <c r="J14" s="105" t="n">
        <v>26743</v>
      </c>
      <c r="K14" s="106" t="n">
        <v>0.0464803836200229</v>
      </c>
    </row>
    <row r="15" customFormat="false" ht="18" hidden="false" customHeight="false" outlineLevel="0" collapsed="false">
      <c r="A15" s="103" t="s">
        <v>187</v>
      </c>
      <c r="B15" s="50" t="n">
        <v>25196</v>
      </c>
      <c r="C15" s="50" t="n">
        <v>421</v>
      </c>
      <c r="D15" s="104" t="n">
        <v>25617</v>
      </c>
      <c r="E15" s="50" t="n">
        <v>13570</v>
      </c>
      <c r="F15" s="50" t="n">
        <v>1701</v>
      </c>
      <c r="G15" s="50" t="n">
        <v>1081</v>
      </c>
      <c r="H15" s="50" t="n">
        <v>17</v>
      </c>
      <c r="I15" s="104" t="n">
        <v>16369</v>
      </c>
      <c r="J15" s="105" t="n">
        <v>41986</v>
      </c>
      <c r="K15" s="106" t="n">
        <v>0.0729733158834193</v>
      </c>
    </row>
    <row r="16" customFormat="false" ht="18" hidden="false" customHeight="false" outlineLevel="0" collapsed="false">
      <c r="A16" s="103" t="s">
        <v>188</v>
      </c>
      <c r="B16" s="50" t="n">
        <v>26144</v>
      </c>
      <c r="C16" s="50" t="n">
        <v>315</v>
      </c>
      <c r="D16" s="104" t="n">
        <v>26459</v>
      </c>
      <c r="E16" s="50" t="n">
        <v>13033</v>
      </c>
      <c r="F16" s="50" t="n">
        <v>1849</v>
      </c>
      <c r="G16" s="50" t="n">
        <v>1034</v>
      </c>
      <c r="H16" s="50" t="n">
        <v>24</v>
      </c>
      <c r="I16" s="104" t="n">
        <v>15940</v>
      </c>
      <c r="J16" s="105" t="n">
        <v>42399</v>
      </c>
      <c r="K16" s="106" t="n">
        <v>0.0736911260930094</v>
      </c>
    </row>
    <row r="17" customFormat="false" ht="18" hidden="false" customHeight="false" outlineLevel="0" collapsed="false">
      <c r="A17" s="103" t="s">
        <v>66</v>
      </c>
      <c r="B17" s="50" t="n">
        <v>5039</v>
      </c>
      <c r="C17" s="50" t="n">
        <v>15</v>
      </c>
      <c r="D17" s="104" t="n">
        <v>5054</v>
      </c>
      <c r="E17" s="50" t="n">
        <v>5380</v>
      </c>
      <c r="F17" s="50" t="n">
        <v>1599</v>
      </c>
      <c r="G17" s="50" t="n">
        <v>1736</v>
      </c>
      <c r="H17" s="50" t="n">
        <v>16</v>
      </c>
      <c r="I17" s="104" t="n">
        <v>8731</v>
      </c>
      <c r="J17" s="105" t="n">
        <v>13785</v>
      </c>
      <c r="K17" s="106" t="n">
        <v>0.0239588710392258</v>
      </c>
    </row>
    <row r="18" customFormat="false" ht="18.75" hidden="false" customHeight="false" outlineLevel="0" collapsed="false">
      <c r="A18" s="107" t="s">
        <v>67</v>
      </c>
      <c r="B18" s="108" t="n">
        <v>253216</v>
      </c>
      <c r="C18" s="108" t="n">
        <v>1689</v>
      </c>
      <c r="D18" s="109" t="n">
        <v>254905</v>
      </c>
      <c r="E18" s="108" t="n">
        <v>250748</v>
      </c>
      <c r="F18" s="108" t="n">
        <v>35776</v>
      </c>
      <c r="G18" s="108" t="n">
        <v>33501</v>
      </c>
      <c r="H18" s="108" t="n">
        <v>431</v>
      </c>
      <c r="I18" s="109" t="n">
        <v>320456</v>
      </c>
      <c r="J18" s="110" t="n">
        <v>575361</v>
      </c>
      <c r="K18" s="111" t="n">
        <v>1</v>
      </c>
    </row>
    <row r="19" customFormat="false" ht="12.75" hidden="false" customHeight="false" outlineLevel="0" collapsed="false">
      <c r="A19" s="31" t="s">
        <v>72</v>
      </c>
    </row>
    <row r="20" customFormat="false" ht="12.75" hidden="false" customHeight="false" outlineLevel="0" collapsed="false">
      <c r="A20" s="31" t="s">
        <v>74</v>
      </c>
    </row>
    <row r="21" customFormat="false" ht="12.75" hidden="false" customHeight="false" outlineLevel="0" collapsed="false">
      <c r="A21" s="31" t="s">
        <v>93</v>
      </c>
    </row>
    <row r="22" customFormat="false" ht="12.75" hidden="false" customHeight="false" outlineLevel="0" collapsed="false">
      <c r="A22" s="112"/>
    </row>
    <row r="23" customFormat="false" ht="18" hidden="false" customHeight="false" outlineLevel="0" collapsed="false">
      <c r="A23" s="34" t="s">
        <v>76</v>
      </c>
    </row>
    <row r="25" customFormat="false" ht="12.75" hidden="false" customHeight="false" outlineLevel="0" collapsed="false">
      <c r="D25" s="48" t="n">
        <v>0</v>
      </c>
    </row>
  </sheetData>
  <mergeCells count="6">
    <mergeCell ref="A1:K1"/>
    <mergeCell ref="A2:J2"/>
    <mergeCell ref="A4:A5"/>
    <mergeCell ref="B4:D4"/>
    <mergeCell ref="E4:I4"/>
    <mergeCell ref="J4:K4"/>
  </mergeCells>
  <hyperlinks>
    <hyperlink ref="A23" location="Presentacion!A1" display="volver"/>
  </hyperlinks>
  <printOptions headings="false" gridLines="false" gridLinesSet="true" horizontalCentered="true" verticalCentered="true"/>
  <pageMargins left="0.270138888888889" right="0.329861111111111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9" min="6" style="0" width="15.41"/>
    <col collapsed="false" customWidth="true" hidden="false" outlineLevel="0" max="10" min="10" style="0" width="13.85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59.25" hidden="false" customHeight="true" outlineLevel="0" collapsed="false">
      <c r="A4" s="15" t="s">
        <v>54</v>
      </c>
      <c r="B4" s="16" t="s">
        <v>55</v>
      </c>
      <c r="C4" s="17" t="s">
        <v>56</v>
      </c>
      <c r="D4" s="18" t="s">
        <v>57</v>
      </c>
      <c r="E4" s="18" t="s">
        <v>58</v>
      </c>
      <c r="F4" s="18" t="s">
        <v>59</v>
      </c>
      <c r="G4" s="18" t="s">
        <v>60</v>
      </c>
      <c r="H4" s="18" t="s">
        <v>61</v>
      </c>
      <c r="I4" s="18" t="s">
        <v>62</v>
      </c>
      <c r="J4" s="18" t="s">
        <v>63</v>
      </c>
    </row>
    <row r="5" customFormat="false" ht="18" hidden="false" customHeight="true" outlineLevel="0" collapsed="false">
      <c r="A5" s="19" t="s">
        <v>64</v>
      </c>
      <c r="B5" s="20" t="s">
        <v>65</v>
      </c>
      <c r="C5" s="21" t="n">
        <v>52.4335471264816</v>
      </c>
      <c r="D5" s="21" t="n">
        <v>4.97934581535886</v>
      </c>
      <c r="E5" s="21" t="n">
        <v>49.2266913703012</v>
      </c>
      <c r="F5" s="21" t="n">
        <v>4.35472425908794</v>
      </c>
      <c r="G5" s="21" t="n">
        <v>3.4340115636563</v>
      </c>
      <c r="H5" s="22" t="n">
        <v>46685.047255027</v>
      </c>
      <c r="I5" s="22" t="n">
        <v>15192.6679817455</v>
      </c>
      <c r="J5" s="22" t="n">
        <v>61877.7152367726</v>
      </c>
    </row>
    <row r="6" customFormat="false" ht="18" hidden="false" customHeight="false" outlineLevel="0" collapsed="false">
      <c r="A6" s="19"/>
      <c r="B6" s="20" t="s">
        <v>66</v>
      </c>
      <c r="C6" s="21" t="n">
        <v>0.33315073764649</v>
      </c>
      <c r="D6" s="21" t="n">
        <v>0.0320411889425802</v>
      </c>
      <c r="E6" s="21" t="n">
        <v>0.304538090275805</v>
      </c>
      <c r="F6" s="21" t="n">
        <v>0.0278264215820638</v>
      </c>
      <c r="G6" s="21" t="n">
        <v>0.0263995212979692</v>
      </c>
      <c r="H6" s="22" t="n">
        <v>465.853057040056</v>
      </c>
      <c r="I6" s="22" t="n">
        <v>127.101654408803</v>
      </c>
      <c r="J6" s="22" t="n">
        <v>592.954711448859</v>
      </c>
    </row>
    <row r="7" customFormat="false" ht="18" hidden="false" customHeight="false" outlineLevel="0" collapsed="false">
      <c r="A7" s="19"/>
      <c r="B7" s="23" t="s">
        <v>67</v>
      </c>
      <c r="C7" s="24" t="n">
        <v>52.7666978641281</v>
      </c>
      <c r="D7" s="25" t="n">
        <v>5.01138700430144</v>
      </c>
      <c r="E7" s="25" t="n">
        <v>49.531229460577</v>
      </c>
      <c r="F7" s="25" t="n">
        <v>4.38255068067</v>
      </c>
      <c r="G7" s="25" t="n">
        <v>3.46041108495427</v>
      </c>
      <c r="H7" s="26" t="n">
        <v>47150.9003120671</v>
      </c>
      <c r="I7" s="26" t="n">
        <v>15319.7696361543</v>
      </c>
      <c r="J7" s="26" t="n">
        <v>62470.6699482214</v>
      </c>
    </row>
    <row r="8" customFormat="false" ht="18" hidden="false" customHeight="true" outlineLevel="0" collapsed="false">
      <c r="A8" s="19" t="s">
        <v>68</v>
      </c>
      <c r="B8" s="20" t="s">
        <v>69</v>
      </c>
      <c r="C8" s="21" t="n">
        <v>110.323009322395</v>
      </c>
      <c r="D8" s="21" t="n">
        <v>10.9472895764974</v>
      </c>
      <c r="E8" s="21" t="n">
        <v>103.964828541528</v>
      </c>
      <c r="F8" s="21" t="n">
        <v>9.50365347843106</v>
      </c>
      <c r="G8" s="21" t="n">
        <v>7.60550034615462</v>
      </c>
      <c r="H8" s="22" t="n">
        <v>88180.2504025351</v>
      </c>
      <c r="I8" s="22" t="n">
        <v>29135.4398213664</v>
      </c>
      <c r="J8" s="22" t="n">
        <v>117315.690223902</v>
      </c>
    </row>
    <row r="9" customFormat="false" ht="18" hidden="false" customHeight="false" outlineLevel="0" collapsed="false">
      <c r="A9" s="19"/>
      <c r="B9" s="20" t="s">
        <v>70</v>
      </c>
      <c r="C9" s="21" t="n">
        <v>11.5023229870348</v>
      </c>
      <c r="D9" s="21" t="n">
        <v>7.30794866126019</v>
      </c>
      <c r="E9" s="21" t="n">
        <v>11.482980515644</v>
      </c>
      <c r="F9" s="21" t="n">
        <v>6.98489356964315</v>
      </c>
      <c r="G9" s="21" t="n">
        <v>5.78610450387058</v>
      </c>
      <c r="H9" s="22" t="n">
        <v>68219.0786338494</v>
      </c>
      <c r="I9" s="22" t="n">
        <v>21214.5476681808</v>
      </c>
      <c r="J9" s="22" t="n">
        <v>89433.6263020302</v>
      </c>
    </row>
    <row r="10" customFormat="false" ht="18" hidden="false" customHeight="false" outlineLevel="0" collapsed="false">
      <c r="A10" s="19"/>
      <c r="B10" s="20" t="s">
        <v>71</v>
      </c>
      <c r="C10" s="21" t="n">
        <v>33.1501304124344</v>
      </c>
      <c r="D10" s="21" t="n">
        <v>4.13916947964971</v>
      </c>
      <c r="E10" s="21" t="n">
        <v>32.7322375120169</v>
      </c>
      <c r="F10" s="21" t="n">
        <v>4.01725698682105</v>
      </c>
      <c r="G10" s="21" t="n">
        <v>3.89087662189707</v>
      </c>
      <c r="H10" s="22" t="n">
        <v>35657.0250146247</v>
      </c>
      <c r="I10" s="22" t="n">
        <v>11535.7294433163</v>
      </c>
      <c r="J10" s="22" t="n">
        <v>47192.754457941</v>
      </c>
    </row>
    <row r="11" customFormat="false" ht="18" hidden="false" customHeight="false" outlineLevel="0" collapsed="false">
      <c r="A11" s="19"/>
      <c r="B11" s="20" t="s">
        <v>66</v>
      </c>
      <c r="C11" s="21" t="n">
        <v>0.144949137459104</v>
      </c>
      <c r="D11" s="21" t="n">
        <v>0.0195000767131967</v>
      </c>
      <c r="E11" s="21" t="n">
        <v>0.0919364380918533</v>
      </c>
      <c r="F11" s="21" t="n">
        <v>0.0117487604003096</v>
      </c>
      <c r="G11" s="21" t="n">
        <v>0.0107243258044289</v>
      </c>
      <c r="H11" s="22" t="n">
        <v>139.999337853884</v>
      </c>
      <c r="I11" s="22" t="n">
        <v>36.9356346661403</v>
      </c>
      <c r="J11" s="22" t="n">
        <v>176.934972520025</v>
      </c>
    </row>
    <row r="12" customFormat="false" ht="18" hidden="false" customHeight="false" outlineLevel="0" collapsed="false">
      <c r="A12" s="19"/>
      <c r="B12" s="23" t="s">
        <v>67</v>
      </c>
      <c r="C12" s="24" t="n">
        <v>155.120411859323</v>
      </c>
      <c r="D12" s="25" t="n">
        <v>22.4139077941205</v>
      </c>
      <c r="E12" s="25" t="n">
        <v>148.271983007281</v>
      </c>
      <c r="F12" s="25" t="n">
        <v>20.5175527952956</v>
      </c>
      <c r="G12" s="25" t="n">
        <v>17.2932057977267</v>
      </c>
      <c r="H12" s="26" t="n">
        <v>192196.353388863</v>
      </c>
      <c r="I12" s="26" t="n">
        <v>61922.6525675297</v>
      </c>
      <c r="J12" s="26" t="n">
        <v>254119.005956393</v>
      </c>
    </row>
    <row r="13" customFormat="false" ht="18.75" hidden="false" customHeight="true" outlineLevel="0" collapsed="false">
      <c r="A13" s="27" t="s">
        <v>67</v>
      </c>
      <c r="B13" s="27"/>
      <c r="C13" s="28" t="n">
        <v>87.8247715235323</v>
      </c>
      <c r="D13" s="29" t="n">
        <v>10.9720830731317</v>
      </c>
      <c r="E13" s="29" t="n">
        <v>1097.20830731317</v>
      </c>
      <c r="F13" s="29" t="n">
        <v>9.90909771272021</v>
      </c>
      <c r="G13" s="29" t="n">
        <v>8.1984084043188</v>
      </c>
      <c r="H13" s="30" t="n">
        <v>96831.7339738913</v>
      </c>
      <c r="I13" s="30" t="n">
        <v>31282.1455257874</v>
      </c>
      <c r="J13" s="30" t="n">
        <v>128113.879499679</v>
      </c>
    </row>
    <row r="14" customFormat="false" ht="15" hidden="false" customHeight="false" outlineLevel="0" collapsed="false">
      <c r="A14" s="31" t="s">
        <v>7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" hidden="false" customHeight="false" outlineLevel="0" collapsed="false">
      <c r="A15" s="31" t="s">
        <v>7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" hidden="false" customHeight="false" outlineLevel="0" collapsed="false">
      <c r="A16" s="31" t="s">
        <v>7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31" t="s">
        <v>75</v>
      </c>
    </row>
    <row r="18" customFormat="false" ht="15" hidden="false" customHeight="false" outlineLevel="0" collapsed="false">
      <c r="A18" s="32"/>
      <c r="B18" s="32"/>
      <c r="C18" s="33"/>
      <c r="D18" s="33"/>
      <c r="E18" s="33"/>
      <c r="G18" s="33"/>
      <c r="H18" s="33"/>
      <c r="I18" s="33"/>
      <c r="J18" s="33"/>
      <c r="K18" s="33"/>
      <c r="L18" s="33"/>
    </row>
    <row r="19" customFormat="false" ht="18" hidden="false" customHeight="false" outlineLevel="0" collapsed="false">
      <c r="A19" s="34" t="s">
        <v>76</v>
      </c>
      <c r="F19" s="33"/>
    </row>
  </sheetData>
  <mergeCells count="5">
    <mergeCell ref="A1:J1"/>
    <mergeCell ref="A2:J2"/>
    <mergeCell ref="A5:A7"/>
    <mergeCell ref="A8:A12"/>
    <mergeCell ref="A13:B13"/>
  </mergeCells>
  <hyperlinks>
    <hyperlink ref="A19" location="Presentacion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7" min="4" style="0" width="13.85"/>
    <col collapsed="false" customWidth="true" hidden="false" outlineLevel="0" max="8" min="8" style="0" width="13.14"/>
    <col collapsed="false" customWidth="true" hidden="false" outlineLevel="0" max="10" min="9" style="0" width="13.85"/>
    <col collapsed="false" customWidth="true" hidden="false" outlineLevel="0" max="12" min="12" style="0" width="13.85"/>
  </cols>
  <sheetData>
    <row r="1" customFormat="false" ht="15.75" hidden="false" customHeight="false" outlineLevel="0" collapsed="false">
      <c r="A1" s="10" t="s">
        <v>18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12.75" hidden="false" customHeight="true" outlineLevel="0" collapsed="false">
      <c r="A4" s="57" t="s">
        <v>172</v>
      </c>
      <c r="B4" s="98" t="s">
        <v>173</v>
      </c>
      <c r="C4" s="98"/>
      <c r="D4" s="98"/>
      <c r="E4" s="98"/>
      <c r="F4" s="98"/>
      <c r="G4" s="58" t="s">
        <v>174</v>
      </c>
      <c r="H4" s="58"/>
      <c r="I4" s="58"/>
      <c r="J4" s="58"/>
      <c r="K4" s="58"/>
      <c r="L4" s="59" t="s">
        <v>67</v>
      </c>
      <c r="M4" s="59"/>
    </row>
    <row r="5" customFormat="false" ht="43.5" hidden="false" customHeight="true" outlineLevel="0" collapsed="false">
      <c r="A5" s="57"/>
      <c r="B5" s="113" t="s">
        <v>145</v>
      </c>
      <c r="C5" s="113" t="s">
        <v>146</v>
      </c>
      <c r="D5" s="113" t="s">
        <v>147</v>
      </c>
      <c r="E5" s="113" t="s">
        <v>66</v>
      </c>
      <c r="F5" s="75" t="s">
        <v>67</v>
      </c>
      <c r="G5" s="113" t="s">
        <v>145</v>
      </c>
      <c r="H5" s="113" t="s">
        <v>146</v>
      </c>
      <c r="I5" s="113" t="s">
        <v>147</v>
      </c>
      <c r="J5" s="113" t="s">
        <v>66</v>
      </c>
      <c r="K5" s="113" t="s">
        <v>67</v>
      </c>
      <c r="L5" s="114" t="s">
        <v>176</v>
      </c>
      <c r="M5" s="115" t="s">
        <v>177</v>
      </c>
    </row>
    <row r="6" customFormat="false" ht="18" hidden="false" customHeight="false" outlineLevel="0" collapsed="false">
      <c r="A6" s="103" t="s">
        <v>178</v>
      </c>
      <c r="B6" s="50" t="n">
        <v>2972</v>
      </c>
      <c r="C6" s="50" t="n">
        <v>100</v>
      </c>
      <c r="D6" s="50" t="n">
        <v>39</v>
      </c>
      <c r="E6" s="50" t="n">
        <v>0</v>
      </c>
      <c r="F6" s="104" t="n">
        <v>3111</v>
      </c>
      <c r="G6" s="50" t="n">
        <v>9078</v>
      </c>
      <c r="H6" s="50" t="n">
        <v>191</v>
      </c>
      <c r="I6" s="50" t="n">
        <v>150</v>
      </c>
      <c r="J6" s="50" t="n">
        <v>0</v>
      </c>
      <c r="K6" s="104" t="n">
        <v>9419</v>
      </c>
      <c r="L6" s="105" t="n">
        <v>12530</v>
      </c>
      <c r="M6" s="106" t="n">
        <v>0.0217776317824809</v>
      </c>
    </row>
    <row r="7" customFormat="false" ht="18" hidden="false" customHeight="false" outlineLevel="0" collapsed="false">
      <c r="A7" s="103" t="s">
        <v>179</v>
      </c>
      <c r="B7" s="50" t="n">
        <v>24228</v>
      </c>
      <c r="C7" s="50" t="n">
        <v>1655</v>
      </c>
      <c r="D7" s="50" t="n">
        <v>70</v>
      </c>
      <c r="E7" s="50" t="n">
        <v>0</v>
      </c>
      <c r="F7" s="104" t="n">
        <v>25953</v>
      </c>
      <c r="G7" s="50" t="n">
        <v>35222</v>
      </c>
      <c r="H7" s="50" t="n">
        <v>4343</v>
      </c>
      <c r="I7" s="50" t="n">
        <v>160</v>
      </c>
      <c r="J7" s="50" t="n">
        <v>1</v>
      </c>
      <c r="K7" s="104" t="n">
        <v>39726</v>
      </c>
      <c r="L7" s="105" t="n">
        <v>65679</v>
      </c>
      <c r="M7" s="106" t="n">
        <v>0.114152679795815</v>
      </c>
    </row>
    <row r="8" customFormat="false" ht="18" hidden="false" customHeight="false" outlineLevel="0" collapsed="false">
      <c r="A8" s="103" t="s">
        <v>180</v>
      </c>
      <c r="B8" s="50" t="n">
        <v>34994</v>
      </c>
      <c r="C8" s="50" t="n">
        <v>4743</v>
      </c>
      <c r="D8" s="50" t="n">
        <v>73</v>
      </c>
      <c r="E8" s="50" t="n">
        <v>1</v>
      </c>
      <c r="F8" s="104" t="n">
        <v>39811</v>
      </c>
      <c r="G8" s="50" t="n">
        <v>44092</v>
      </c>
      <c r="H8" s="50" t="n">
        <v>12547</v>
      </c>
      <c r="I8" s="50" t="n">
        <v>147</v>
      </c>
      <c r="J8" s="50" t="n">
        <v>1</v>
      </c>
      <c r="K8" s="104" t="n">
        <v>56787</v>
      </c>
      <c r="L8" s="105" t="n">
        <v>96598</v>
      </c>
      <c r="M8" s="106" t="n">
        <v>0.167891115317166</v>
      </c>
    </row>
    <row r="9" customFormat="false" ht="18" hidden="false" customHeight="false" outlineLevel="0" collapsed="false">
      <c r="A9" s="103" t="s">
        <v>181</v>
      </c>
      <c r="B9" s="50" t="n">
        <v>29836</v>
      </c>
      <c r="C9" s="50" t="n">
        <v>3849</v>
      </c>
      <c r="D9" s="50" t="n">
        <v>51</v>
      </c>
      <c r="E9" s="50" t="n">
        <v>1</v>
      </c>
      <c r="F9" s="104" t="n">
        <v>33737</v>
      </c>
      <c r="G9" s="50" t="n">
        <v>35446</v>
      </c>
      <c r="H9" s="50" t="n">
        <v>12704</v>
      </c>
      <c r="I9" s="50" t="n">
        <v>144</v>
      </c>
      <c r="J9" s="50" t="n">
        <v>0</v>
      </c>
      <c r="K9" s="104" t="n">
        <v>48294</v>
      </c>
      <c r="L9" s="105" t="n">
        <v>82031</v>
      </c>
      <c r="M9" s="106" t="n">
        <v>0.14257309758569</v>
      </c>
    </row>
    <row r="10" customFormat="false" ht="18" hidden="false" customHeight="false" outlineLevel="0" collapsed="false">
      <c r="A10" s="103" t="s">
        <v>182</v>
      </c>
      <c r="B10" s="50" t="n">
        <v>22996</v>
      </c>
      <c r="C10" s="50" t="n">
        <v>3867</v>
      </c>
      <c r="D10" s="50" t="n">
        <v>73</v>
      </c>
      <c r="E10" s="50" t="n">
        <v>0</v>
      </c>
      <c r="F10" s="104" t="n">
        <v>26936</v>
      </c>
      <c r="G10" s="50" t="n">
        <v>26785</v>
      </c>
      <c r="H10" s="50" t="n">
        <v>15237</v>
      </c>
      <c r="I10" s="50" t="n">
        <v>148</v>
      </c>
      <c r="J10" s="50" t="n">
        <v>1</v>
      </c>
      <c r="K10" s="104" t="n">
        <v>42171</v>
      </c>
      <c r="L10" s="105" t="n">
        <v>69107</v>
      </c>
      <c r="M10" s="106" t="n">
        <v>0.120110678339338</v>
      </c>
    </row>
    <row r="11" customFormat="false" ht="18" hidden="false" customHeight="false" outlineLevel="0" collapsed="false">
      <c r="A11" s="103" t="s">
        <v>183</v>
      </c>
      <c r="B11" s="50" t="n">
        <v>17735</v>
      </c>
      <c r="C11" s="50" t="n">
        <v>3431</v>
      </c>
      <c r="D11" s="50" t="n">
        <v>55</v>
      </c>
      <c r="E11" s="50" t="n">
        <v>0</v>
      </c>
      <c r="F11" s="104" t="n">
        <v>21221</v>
      </c>
      <c r="G11" s="50" t="n">
        <v>19463</v>
      </c>
      <c r="H11" s="50" t="n">
        <v>11076</v>
      </c>
      <c r="I11" s="50" t="n">
        <v>116</v>
      </c>
      <c r="J11" s="50" t="n">
        <v>0</v>
      </c>
      <c r="K11" s="104" t="n">
        <v>30655</v>
      </c>
      <c r="L11" s="105" t="n">
        <v>51876</v>
      </c>
      <c r="M11" s="106" t="n">
        <v>0.0901625240501181</v>
      </c>
    </row>
    <row r="12" customFormat="false" ht="18" hidden="false" customHeight="false" outlineLevel="0" collapsed="false">
      <c r="A12" s="103" t="s">
        <v>184</v>
      </c>
      <c r="B12" s="50" t="n">
        <v>14196</v>
      </c>
      <c r="C12" s="50" t="n">
        <v>3521</v>
      </c>
      <c r="D12" s="50" t="n">
        <v>50</v>
      </c>
      <c r="E12" s="50" t="n">
        <v>0</v>
      </c>
      <c r="F12" s="104" t="n">
        <v>17767</v>
      </c>
      <c r="G12" s="50" t="n">
        <v>14188</v>
      </c>
      <c r="H12" s="50" t="n">
        <v>8205</v>
      </c>
      <c r="I12" s="50" t="n">
        <v>77</v>
      </c>
      <c r="J12" s="50" t="n">
        <v>0</v>
      </c>
      <c r="K12" s="104" t="n">
        <v>22470</v>
      </c>
      <c r="L12" s="105" t="n">
        <v>40237</v>
      </c>
      <c r="M12" s="106" t="n">
        <v>0.0699334852379636</v>
      </c>
    </row>
    <row r="13" customFormat="false" ht="18" hidden="false" customHeight="false" outlineLevel="0" collapsed="false">
      <c r="A13" s="103" t="s">
        <v>185</v>
      </c>
      <c r="B13" s="50" t="n">
        <v>12264</v>
      </c>
      <c r="C13" s="50" t="n">
        <v>3173</v>
      </c>
      <c r="D13" s="50" t="n">
        <v>42</v>
      </c>
      <c r="E13" s="50" t="n">
        <v>0</v>
      </c>
      <c r="F13" s="104" t="n">
        <v>15479</v>
      </c>
      <c r="G13" s="50" t="n">
        <v>10754</v>
      </c>
      <c r="H13" s="50" t="n">
        <v>6065</v>
      </c>
      <c r="I13" s="50" t="n">
        <v>92</v>
      </c>
      <c r="J13" s="50" t="n">
        <v>0</v>
      </c>
      <c r="K13" s="104" t="n">
        <v>16911</v>
      </c>
      <c r="L13" s="105" t="n">
        <v>32390</v>
      </c>
      <c r="M13" s="106" t="n">
        <v>0.0562950912557507</v>
      </c>
    </row>
    <row r="14" customFormat="false" ht="18" hidden="false" customHeight="false" outlineLevel="0" collapsed="false">
      <c r="A14" s="103" t="s">
        <v>186</v>
      </c>
      <c r="B14" s="50" t="n">
        <v>11159</v>
      </c>
      <c r="C14" s="50" t="n">
        <v>2544</v>
      </c>
      <c r="D14" s="50" t="n">
        <v>57</v>
      </c>
      <c r="E14" s="50" t="n">
        <v>0</v>
      </c>
      <c r="F14" s="104" t="n">
        <v>13760</v>
      </c>
      <c r="G14" s="50" t="n">
        <v>8390</v>
      </c>
      <c r="H14" s="50" t="n">
        <v>4498</v>
      </c>
      <c r="I14" s="50" t="n">
        <v>94</v>
      </c>
      <c r="J14" s="50" t="n">
        <v>1</v>
      </c>
      <c r="K14" s="104" t="n">
        <v>12983</v>
      </c>
      <c r="L14" s="105" t="n">
        <v>26743</v>
      </c>
      <c r="M14" s="106" t="n">
        <v>0.0464803836200229</v>
      </c>
    </row>
    <row r="15" customFormat="false" ht="18" hidden="false" customHeight="false" outlineLevel="0" collapsed="false">
      <c r="A15" s="103" t="s">
        <v>187</v>
      </c>
      <c r="B15" s="50" t="n">
        <v>20835</v>
      </c>
      <c r="C15" s="50" t="n">
        <v>4667</v>
      </c>
      <c r="D15" s="50" t="n">
        <v>114</v>
      </c>
      <c r="E15" s="50" t="n">
        <v>1</v>
      </c>
      <c r="F15" s="104" t="n">
        <v>25617</v>
      </c>
      <c r="G15" s="50" t="n">
        <v>10915</v>
      </c>
      <c r="H15" s="50" t="n">
        <v>5358</v>
      </c>
      <c r="I15" s="50" t="n">
        <v>96</v>
      </c>
      <c r="J15" s="50" t="n">
        <v>0</v>
      </c>
      <c r="K15" s="104" t="n">
        <v>16369</v>
      </c>
      <c r="L15" s="105" t="n">
        <v>41986</v>
      </c>
      <c r="M15" s="106" t="n">
        <v>0.0729733158834193</v>
      </c>
    </row>
    <row r="16" customFormat="false" ht="18" hidden="false" customHeight="false" outlineLevel="0" collapsed="false">
      <c r="A16" s="103" t="s">
        <v>188</v>
      </c>
      <c r="B16" s="50" t="n">
        <v>21853</v>
      </c>
      <c r="C16" s="50" t="n">
        <v>4507</v>
      </c>
      <c r="D16" s="50" t="n">
        <v>98</v>
      </c>
      <c r="E16" s="50" t="n">
        <v>1</v>
      </c>
      <c r="F16" s="104" t="n">
        <v>26459</v>
      </c>
      <c r="G16" s="50" t="n">
        <v>11239</v>
      </c>
      <c r="H16" s="50" t="n">
        <v>4603</v>
      </c>
      <c r="I16" s="50" t="n">
        <v>98</v>
      </c>
      <c r="J16" s="50" t="n">
        <v>0</v>
      </c>
      <c r="K16" s="104" t="n">
        <v>15940</v>
      </c>
      <c r="L16" s="105" t="n">
        <v>42399</v>
      </c>
      <c r="M16" s="106" t="n">
        <v>0.0736911260930094</v>
      </c>
    </row>
    <row r="17" customFormat="false" ht="18" hidden="false" customHeight="false" outlineLevel="0" collapsed="false">
      <c r="A17" s="103" t="s">
        <v>66</v>
      </c>
      <c r="B17" s="50" t="n">
        <v>4381</v>
      </c>
      <c r="C17" s="50" t="n">
        <v>437</v>
      </c>
      <c r="D17" s="50" t="n">
        <v>236</v>
      </c>
      <c r="E17" s="50" t="n">
        <v>0</v>
      </c>
      <c r="F17" s="104" t="n">
        <v>5054</v>
      </c>
      <c r="G17" s="50" t="n">
        <v>7362</v>
      </c>
      <c r="H17" s="50" t="n">
        <v>1042</v>
      </c>
      <c r="I17" s="50" t="n">
        <v>327</v>
      </c>
      <c r="J17" s="50" t="n">
        <v>0</v>
      </c>
      <c r="K17" s="104" t="n">
        <v>8731</v>
      </c>
      <c r="L17" s="105" t="n">
        <v>13785</v>
      </c>
      <c r="M17" s="106" t="n">
        <v>0.0239588710392258</v>
      </c>
    </row>
    <row r="18" customFormat="false" ht="18.75" hidden="false" customHeight="false" outlineLevel="0" collapsed="false">
      <c r="A18" s="107" t="s">
        <v>67</v>
      </c>
      <c r="B18" s="108" t="n">
        <v>217449</v>
      </c>
      <c r="C18" s="108" t="n">
        <v>36494</v>
      </c>
      <c r="D18" s="108" t="n">
        <v>958</v>
      </c>
      <c r="E18" s="108" t="n">
        <v>4</v>
      </c>
      <c r="F18" s="109" t="n">
        <v>254905</v>
      </c>
      <c r="G18" s="108" t="n">
        <v>232934</v>
      </c>
      <c r="H18" s="108" t="n">
        <v>85869</v>
      </c>
      <c r="I18" s="108" t="n">
        <v>1649</v>
      </c>
      <c r="J18" s="108" t="n">
        <v>4</v>
      </c>
      <c r="K18" s="109" t="n">
        <v>320456</v>
      </c>
      <c r="L18" s="110" t="n">
        <v>575361</v>
      </c>
      <c r="M18" s="111" t="n">
        <v>1</v>
      </c>
    </row>
    <row r="19" customFormat="false" ht="12.75" hidden="false" customHeight="false" outlineLevel="0" collapsed="false">
      <c r="A19" s="31" t="s">
        <v>72</v>
      </c>
    </row>
    <row r="20" customFormat="false" ht="12.75" hidden="false" customHeight="false" outlineLevel="0" collapsed="false">
      <c r="A20" s="112"/>
    </row>
    <row r="21" customFormat="false" ht="18" hidden="false" customHeight="false" outlineLevel="0" collapsed="false">
      <c r="A21" s="34" t="s">
        <v>76</v>
      </c>
    </row>
    <row r="22" customFormat="false" ht="12.75" hidden="false" customHeight="false" outlineLevel="0" collapsed="false">
      <c r="A22" s="112"/>
    </row>
  </sheetData>
  <mergeCells count="6">
    <mergeCell ref="A1:M1"/>
    <mergeCell ref="A2:M2"/>
    <mergeCell ref="A4:A5"/>
    <mergeCell ref="B4:F4"/>
    <mergeCell ref="G4:K4"/>
    <mergeCell ref="L4:M4"/>
  </mergeCells>
  <hyperlinks>
    <hyperlink ref="A21" location="Presentacion!A1" display="volver"/>
  </hyperlinks>
  <printOptions headings="false" gridLines="false" gridLinesSet="true" horizontalCentered="true" verticalCentered="true"/>
  <pageMargins left="0.279861111111111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99"/>
    <col collapsed="false" customWidth="true" hidden="false" outlineLevel="0" max="3" min="3" style="0" width="9.85"/>
    <col collapsed="false" customWidth="true" hidden="false" outlineLevel="0" max="11" min="7" style="0" width="9.85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10" t="s">
        <v>19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customFormat="false" ht="12.75" hidden="false" customHeight="true" outlineLevel="0" collapsed="false">
      <c r="A4" s="57" t="s">
        <v>172</v>
      </c>
      <c r="B4" s="58" t="s">
        <v>129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7" t="s">
        <v>66</v>
      </c>
      <c r="N4" s="59" t="s">
        <v>67</v>
      </c>
      <c r="O4" s="59"/>
    </row>
    <row r="5" customFormat="false" ht="17.25" hidden="false" customHeight="true" outlineLevel="0" collapsed="false">
      <c r="A5" s="57"/>
      <c r="B5" s="116" t="s">
        <v>130</v>
      </c>
      <c r="C5" s="113" t="s">
        <v>131</v>
      </c>
      <c r="D5" s="113" t="s">
        <v>132</v>
      </c>
      <c r="E5" s="113" t="s">
        <v>133</v>
      </c>
      <c r="F5" s="113" t="s">
        <v>134</v>
      </c>
      <c r="G5" s="113" t="s">
        <v>135</v>
      </c>
      <c r="H5" s="113" t="s">
        <v>136</v>
      </c>
      <c r="I5" s="113" t="s">
        <v>137</v>
      </c>
      <c r="J5" s="113" t="s">
        <v>138</v>
      </c>
      <c r="K5" s="113" t="s">
        <v>139</v>
      </c>
      <c r="L5" s="113" t="s">
        <v>191</v>
      </c>
      <c r="M5" s="57"/>
      <c r="N5" s="114" t="s">
        <v>176</v>
      </c>
      <c r="O5" s="115" t="s">
        <v>177</v>
      </c>
    </row>
    <row r="6" customFormat="false" ht="18" hidden="false" customHeight="false" outlineLevel="0" collapsed="false">
      <c r="A6" s="117" t="s">
        <v>178</v>
      </c>
      <c r="B6" s="118" t="n">
        <v>27</v>
      </c>
      <c r="C6" s="119" t="n">
        <v>418</v>
      </c>
      <c r="D6" s="119" t="n">
        <v>633</v>
      </c>
      <c r="E6" s="119" t="n">
        <v>541</v>
      </c>
      <c r="F6" s="119" t="n">
        <v>478</v>
      </c>
      <c r="G6" s="119" t="n">
        <v>365</v>
      </c>
      <c r="H6" s="119" t="n">
        <v>220</v>
      </c>
      <c r="I6" s="119" t="n">
        <v>190</v>
      </c>
      <c r="J6" s="119" t="n">
        <v>117</v>
      </c>
      <c r="K6" s="119" t="n">
        <v>84</v>
      </c>
      <c r="L6" s="119" t="n">
        <v>38</v>
      </c>
      <c r="M6" s="104" t="n">
        <v>0</v>
      </c>
      <c r="N6" s="104" t="n">
        <v>3111</v>
      </c>
      <c r="O6" s="106" t="n">
        <v>0.0122045467919421</v>
      </c>
    </row>
    <row r="7" customFormat="false" ht="18" hidden="false" customHeight="false" outlineLevel="0" collapsed="false">
      <c r="A7" s="117" t="s">
        <v>179</v>
      </c>
      <c r="B7" s="118" t="n">
        <v>410</v>
      </c>
      <c r="C7" s="119" t="n">
        <v>5741</v>
      </c>
      <c r="D7" s="119" t="n">
        <v>7149</v>
      </c>
      <c r="E7" s="119" t="n">
        <v>4632</v>
      </c>
      <c r="F7" s="119" t="n">
        <v>3129</v>
      </c>
      <c r="G7" s="119" t="n">
        <v>1963</v>
      </c>
      <c r="H7" s="119" t="n">
        <v>1140</v>
      </c>
      <c r="I7" s="119" t="n">
        <v>779</v>
      </c>
      <c r="J7" s="119" t="n">
        <v>522</v>
      </c>
      <c r="K7" s="119" t="n">
        <v>360</v>
      </c>
      <c r="L7" s="119" t="n">
        <v>127</v>
      </c>
      <c r="M7" s="104" t="n">
        <v>1</v>
      </c>
      <c r="N7" s="104" t="n">
        <v>25953</v>
      </c>
      <c r="O7" s="106" t="n">
        <v>0.101814401443675</v>
      </c>
    </row>
    <row r="8" customFormat="false" ht="18" hidden="false" customHeight="false" outlineLevel="0" collapsed="false">
      <c r="A8" s="117" t="s">
        <v>180</v>
      </c>
      <c r="B8" s="118" t="n">
        <v>158</v>
      </c>
      <c r="C8" s="119" t="n">
        <v>5053</v>
      </c>
      <c r="D8" s="119" t="n">
        <v>10004</v>
      </c>
      <c r="E8" s="119" t="n">
        <v>8058</v>
      </c>
      <c r="F8" s="119" t="n">
        <v>6116</v>
      </c>
      <c r="G8" s="119" t="n">
        <v>3935</v>
      </c>
      <c r="H8" s="119" t="n">
        <v>2494</v>
      </c>
      <c r="I8" s="119" t="n">
        <v>1808</v>
      </c>
      <c r="J8" s="119" t="n">
        <v>1189</v>
      </c>
      <c r="K8" s="119" t="n">
        <v>691</v>
      </c>
      <c r="L8" s="119" t="n">
        <v>305</v>
      </c>
      <c r="M8" s="104" t="n">
        <v>0</v>
      </c>
      <c r="N8" s="104" t="n">
        <v>39811</v>
      </c>
      <c r="O8" s="106" t="n">
        <v>0.156179753241404</v>
      </c>
    </row>
    <row r="9" customFormat="false" ht="18" hidden="false" customHeight="false" outlineLevel="0" collapsed="false">
      <c r="A9" s="117" t="s">
        <v>181</v>
      </c>
      <c r="B9" s="118" t="n">
        <v>47</v>
      </c>
      <c r="C9" s="119" t="n">
        <v>2166</v>
      </c>
      <c r="D9" s="119" t="n">
        <v>6900</v>
      </c>
      <c r="E9" s="119" t="n">
        <v>7232</v>
      </c>
      <c r="F9" s="119" t="n">
        <v>5952</v>
      </c>
      <c r="G9" s="119" t="n">
        <v>4276</v>
      </c>
      <c r="H9" s="119" t="n">
        <v>2741</v>
      </c>
      <c r="I9" s="119" t="n">
        <v>1960</v>
      </c>
      <c r="J9" s="119" t="n">
        <v>1364</v>
      </c>
      <c r="K9" s="119" t="n">
        <v>737</v>
      </c>
      <c r="L9" s="119" t="n">
        <v>362</v>
      </c>
      <c r="M9" s="104" t="n">
        <v>0</v>
      </c>
      <c r="N9" s="104" t="n">
        <v>33737</v>
      </c>
      <c r="O9" s="106" t="n">
        <v>0.132351268119496</v>
      </c>
    </row>
    <row r="10" customFormat="false" ht="18" hidden="false" customHeight="false" outlineLevel="0" collapsed="false">
      <c r="A10" s="117" t="s">
        <v>182</v>
      </c>
      <c r="B10" s="118" t="n">
        <v>9</v>
      </c>
      <c r="C10" s="119" t="n">
        <v>880</v>
      </c>
      <c r="D10" s="119" t="n">
        <v>4330</v>
      </c>
      <c r="E10" s="119" t="n">
        <v>5618</v>
      </c>
      <c r="F10" s="119" t="n">
        <v>5160</v>
      </c>
      <c r="G10" s="119" t="n">
        <v>3792</v>
      </c>
      <c r="H10" s="119" t="n">
        <v>2723</v>
      </c>
      <c r="I10" s="119" t="n">
        <v>2007</v>
      </c>
      <c r="J10" s="119" t="n">
        <v>1408</v>
      </c>
      <c r="K10" s="119" t="n">
        <v>734</v>
      </c>
      <c r="L10" s="119" t="n">
        <v>275</v>
      </c>
      <c r="M10" s="104" t="n">
        <v>0</v>
      </c>
      <c r="N10" s="104" t="n">
        <v>26936</v>
      </c>
      <c r="O10" s="106" t="n">
        <v>0.105670740079638</v>
      </c>
    </row>
    <row r="11" customFormat="false" ht="18" hidden="false" customHeight="false" outlineLevel="0" collapsed="false">
      <c r="A11" s="117" t="s">
        <v>183</v>
      </c>
      <c r="B11" s="118" t="n">
        <v>3</v>
      </c>
      <c r="C11" s="119" t="n">
        <v>477</v>
      </c>
      <c r="D11" s="119" t="n">
        <v>2732</v>
      </c>
      <c r="E11" s="119" t="n">
        <v>4089</v>
      </c>
      <c r="F11" s="119" t="n">
        <v>4034</v>
      </c>
      <c r="G11" s="119" t="n">
        <v>3205</v>
      </c>
      <c r="H11" s="119" t="n">
        <v>2444</v>
      </c>
      <c r="I11" s="119" t="n">
        <v>1962</v>
      </c>
      <c r="J11" s="119" t="n">
        <v>1289</v>
      </c>
      <c r="K11" s="119" t="n">
        <v>726</v>
      </c>
      <c r="L11" s="119" t="n">
        <v>260</v>
      </c>
      <c r="M11" s="104" t="n">
        <v>0</v>
      </c>
      <c r="N11" s="104" t="n">
        <v>21221</v>
      </c>
      <c r="O11" s="106" t="n">
        <v>0.0832506227810361</v>
      </c>
    </row>
    <row r="12" customFormat="false" ht="18" hidden="false" customHeight="false" outlineLevel="0" collapsed="false">
      <c r="A12" s="117" t="s">
        <v>184</v>
      </c>
      <c r="B12" s="118" t="n">
        <v>4</v>
      </c>
      <c r="C12" s="119" t="n">
        <v>271</v>
      </c>
      <c r="D12" s="119" t="n">
        <v>1966</v>
      </c>
      <c r="E12" s="119" t="n">
        <v>3225</v>
      </c>
      <c r="F12" s="119" t="n">
        <v>3298</v>
      </c>
      <c r="G12" s="119" t="n">
        <v>2820</v>
      </c>
      <c r="H12" s="119" t="n">
        <v>2220</v>
      </c>
      <c r="I12" s="119" t="n">
        <v>1912</v>
      </c>
      <c r="J12" s="119" t="n">
        <v>1157</v>
      </c>
      <c r="K12" s="119" t="n">
        <v>631</v>
      </c>
      <c r="L12" s="119" t="n">
        <v>263</v>
      </c>
      <c r="M12" s="104" t="n">
        <v>0</v>
      </c>
      <c r="N12" s="104" t="n">
        <v>17767</v>
      </c>
      <c r="O12" s="106" t="n">
        <v>0.069700476648163</v>
      </c>
    </row>
    <row r="13" customFormat="false" ht="18" hidden="false" customHeight="false" outlineLevel="0" collapsed="false">
      <c r="A13" s="117" t="s">
        <v>185</v>
      </c>
      <c r="B13" s="118" t="n">
        <v>5</v>
      </c>
      <c r="C13" s="119" t="n">
        <v>172</v>
      </c>
      <c r="D13" s="119" t="n">
        <v>1451</v>
      </c>
      <c r="E13" s="119" t="n">
        <v>2631</v>
      </c>
      <c r="F13" s="119" t="n">
        <v>2874</v>
      </c>
      <c r="G13" s="119" t="n">
        <v>2369</v>
      </c>
      <c r="H13" s="119" t="n">
        <v>1999</v>
      </c>
      <c r="I13" s="119" t="n">
        <v>1814</v>
      </c>
      <c r="J13" s="119" t="n">
        <v>1293</v>
      </c>
      <c r="K13" s="119" t="n">
        <v>622</v>
      </c>
      <c r="L13" s="119" t="n">
        <v>247</v>
      </c>
      <c r="M13" s="104" t="n">
        <v>2</v>
      </c>
      <c r="N13" s="104" t="n">
        <v>15479</v>
      </c>
      <c r="O13" s="106" t="n">
        <v>0.0607245836684255</v>
      </c>
    </row>
    <row r="14" customFormat="false" ht="18" hidden="false" customHeight="false" outlineLevel="0" collapsed="false">
      <c r="A14" s="117" t="s">
        <v>186</v>
      </c>
      <c r="B14" s="118" t="n">
        <v>0</v>
      </c>
      <c r="C14" s="119" t="n">
        <v>117</v>
      </c>
      <c r="D14" s="119" t="n">
        <v>1207</v>
      </c>
      <c r="E14" s="119" t="n">
        <v>2181</v>
      </c>
      <c r="F14" s="119" t="n">
        <v>2613</v>
      </c>
      <c r="G14" s="119" t="n">
        <v>2175</v>
      </c>
      <c r="H14" s="119" t="n">
        <v>1925</v>
      </c>
      <c r="I14" s="119" t="n">
        <v>1624</v>
      </c>
      <c r="J14" s="119" t="n">
        <v>1098</v>
      </c>
      <c r="K14" s="119" t="n">
        <v>577</v>
      </c>
      <c r="L14" s="119" t="n">
        <v>243</v>
      </c>
      <c r="M14" s="104" t="n">
        <v>0</v>
      </c>
      <c r="N14" s="104" t="n">
        <v>13760</v>
      </c>
      <c r="O14" s="106" t="n">
        <v>0.0539808948431769</v>
      </c>
    </row>
    <row r="15" customFormat="false" ht="18" hidden="false" customHeight="false" outlineLevel="0" collapsed="false">
      <c r="A15" s="117" t="s">
        <v>187</v>
      </c>
      <c r="B15" s="118" t="n">
        <v>1</v>
      </c>
      <c r="C15" s="119" t="n">
        <v>91</v>
      </c>
      <c r="D15" s="119" t="n">
        <v>1508</v>
      </c>
      <c r="E15" s="119" t="n">
        <v>3601</v>
      </c>
      <c r="F15" s="119" t="n">
        <v>4489</v>
      </c>
      <c r="G15" s="119" t="n">
        <v>4280</v>
      </c>
      <c r="H15" s="119" t="n">
        <v>4033</v>
      </c>
      <c r="I15" s="119" t="n">
        <v>3439</v>
      </c>
      <c r="J15" s="119" t="n">
        <v>2376</v>
      </c>
      <c r="K15" s="119" t="n">
        <v>1141</v>
      </c>
      <c r="L15" s="119" t="n">
        <v>643</v>
      </c>
      <c r="M15" s="104" t="n">
        <v>15</v>
      </c>
      <c r="N15" s="104" t="n">
        <v>25617</v>
      </c>
      <c r="O15" s="106" t="n">
        <v>0.100496263313784</v>
      </c>
    </row>
    <row r="16" customFormat="false" ht="18" hidden="false" customHeight="false" outlineLevel="0" collapsed="false">
      <c r="A16" s="117" t="s">
        <v>188</v>
      </c>
      <c r="B16" s="118" t="n">
        <v>0</v>
      </c>
      <c r="C16" s="119" t="n">
        <v>74</v>
      </c>
      <c r="D16" s="119" t="n">
        <v>1436</v>
      </c>
      <c r="E16" s="119" t="n">
        <v>3420</v>
      </c>
      <c r="F16" s="119" t="n">
        <v>4215</v>
      </c>
      <c r="G16" s="119" t="n">
        <v>4189</v>
      </c>
      <c r="H16" s="119" t="n">
        <v>3867</v>
      </c>
      <c r="I16" s="119" t="n">
        <v>3671</v>
      </c>
      <c r="J16" s="119" t="n">
        <v>3044</v>
      </c>
      <c r="K16" s="119" t="n">
        <v>1530</v>
      </c>
      <c r="L16" s="119" t="n">
        <v>1011</v>
      </c>
      <c r="M16" s="104" t="n">
        <v>2</v>
      </c>
      <c r="N16" s="104" t="n">
        <v>26459</v>
      </c>
      <c r="O16" s="106" t="n">
        <v>0.103799454698809</v>
      </c>
    </row>
    <row r="17" customFormat="false" ht="18" hidden="false" customHeight="false" outlineLevel="0" collapsed="false">
      <c r="A17" s="117" t="s">
        <v>66</v>
      </c>
      <c r="B17" s="118" t="n">
        <v>21</v>
      </c>
      <c r="C17" s="119" t="n">
        <v>419</v>
      </c>
      <c r="D17" s="119" t="n">
        <v>899</v>
      </c>
      <c r="E17" s="119" t="n">
        <v>1012</v>
      </c>
      <c r="F17" s="119" t="n">
        <v>861</v>
      </c>
      <c r="G17" s="119" t="n">
        <v>623</v>
      </c>
      <c r="H17" s="119" t="n">
        <v>481</v>
      </c>
      <c r="I17" s="119" t="n">
        <v>354</v>
      </c>
      <c r="J17" s="119" t="n">
        <v>221</v>
      </c>
      <c r="K17" s="119" t="n">
        <v>118</v>
      </c>
      <c r="L17" s="119" t="n">
        <v>45</v>
      </c>
      <c r="M17" s="104" t="n">
        <v>0</v>
      </c>
      <c r="N17" s="104" t="n">
        <v>5054</v>
      </c>
      <c r="O17" s="106" t="n">
        <v>0.0198269943704517</v>
      </c>
    </row>
    <row r="18" customFormat="false" ht="18.75" hidden="false" customHeight="false" outlineLevel="0" collapsed="false">
      <c r="A18" s="120" t="s">
        <v>67</v>
      </c>
      <c r="B18" s="121" t="n">
        <v>685</v>
      </c>
      <c r="C18" s="108" t="n">
        <v>15879</v>
      </c>
      <c r="D18" s="108" t="n">
        <v>40215</v>
      </c>
      <c r="E18" s="108" t="n">
        <v>46240</v>
      </c>
      <c r="F18" s="108" t="n">
        <v>43219</v>
      </c>
      <c r="G18" s="108" t="n">
        <v>33992</v>
      </c>
      <c r="H18" s="108" t="n">
        <v>26287</v>
      </c>
      <c r="I18" s="108" t="n">
        <v>21520</v>
      </c>
      <c r="J18" s="108" t="n">
        <v>15078</v>
      </c>
      <c r="K18" s="108" t="n">
        <v>7951</v>
      </c>
      <c r="L18" s="108" t="n">
        <v>3819</v>
      </c>
      <c r="M18" s="109" t="n">
        <v>20</v>
      </c>
      <c r="N18" s="109" t="n">
        <v>254905</v>
      </c>
      <c r="O18" s="111" t="n">
        <v>1</v>
      </c>
    </row>
    <row r="19" customFormat="false" ht="12.75" hidden="false" customHeight="false" outlineLevel="0" collapsed="false">
      <c r="A19" s="31" t="s">
        <v>72</v>
      </c>
    </row>
    <row r="20" customFormat="false" ht="12.75" hidden="false" customHeight="false" outlineLevel="0" collapsed="false">
      <c r="A20" s="112"/>
    </row>
    <row r="23" customFormat="false" ht="15.75" hidden="false" customHeight="false" outlineLevel="0" collapsed="false">
      <c r="A23" s="10" t="s">
        <v>19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5.75" hidden="false" customHeight="false" outlineLevel="0" collapsed="false">
      <c r="A24" s="10" t="s">
        <v>5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5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2.75" hidden="false" customHeight="true" outlineLevel="0" collapsed="false">
      <c r="A26" s="57" t="s">
        <v>172</v>
      </c>
      <c r="B26" s="58" t="s">
        <v>129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7" t="s">
        <v>66</v>
      </c>
      <c r="N26" s="59" t="s">
        <v>67</v>
      </c>
      <c r="O26" s="59"/>
    </row>
    <row r="27" customFormat="false" ht="12.75" hidden="false" customHeight="false" outlineLevel="0" collapsed="false">
      <c r="A27" s="57"/>
      <c r="B27" s="116" t="s">
        <v>130</v>
      </c>
      <c r="C27" s="113" t="s">
        <v>131</v>
      </c>
      <c r="D27" s="113" t="s">
        <v>132</v>
      </c>
      <c r="E27" s="113" t="s">
        <v>133</v>
      </c>
      <c r="F27" s="113" t="s">
        <v>134</v>
      </c>
      <c r="G27" s="113" t="s">
        <v>135</v>
      </c>
      <c r="H27" s="113" t="s">
        <v>136</v>
      </c>
      <c r="I27" s="113" t="s">
        <v>137</v>
      </c>
      <c r="J27" s="113" t="s">
        <v>138</v>
      </c>
      <c r="K27" s="113" t="s">
        <v>139</v>
      </c>
      <c r="L27" s="113" t="s">
        <v>191</v>
      </c>
      <c r="M27" s="57"/>
      <c r="N27" s="114" t="s">
        <v>176</v>
      </c>
      <c r="O27" s="115" t="s">
        <v>177</v>
      </c>
    </row>
    <row r="28" customFormat="false" ht="18" hidden="false" customHeight="false" outlineLevel="0" collapsed="false">
      <c r="A28" s="103" t="s">
        <v>178</v>
      </c>
      <c r="B28" s="118" t="n">
        <v>34</v>
      </c>
      <c r="C28" s="119" t="n">
        <v>1210</v>
      </c>
      <c r="D28" s="119" t="n">
        <v>2880</v>
      </c>
      <c r="E28" s="119" t="n">
        <v>2577</v>
      </c>
      <c r="F28" s="119" t="n">
        <v>1405</v>
      </c>
      <c r="G28" s="119" t="n">
        <v>637</v>
      </c>
      <c r="H28" s="119" t="n">
        <v>308</v>
      </c>
      <c r="I28" s="119" t="n">
        <v>198</v>
      </c>
      <c r="J28" s="119" t="n">
        <v>107</v>
      </c>
      <c r="K28" s="119" t="n">
        <v>43</v>
      </c>
      <c r="L28" s="119" t="n">
        <v>20</v>
      </c>
      <c r="M28" s="104" t="n">
        <v>0</v>
      </c>
      <c r="N28" s="104" t="n">
        <v>9419</v>
      </c>
      <c r="O28" s="106" t="n">
        <v>0.0293924907007514</v>
      </c>
    </row>
    <row r="29" customFormat="false" ht="18" hidden="false" customHeight="false" outlineLevel="0" collapsed="false">
      <c r="A29" s="103" t="s">
        <v>179</v>
      </c>
      <c r="B29" s="118" t="n">
        <v>266</v>
      </c>
      <c r="C29" s="119" t="n">
        <v>5925</v>
      </c>
      <c r="D29" s="119" t="n">
        <v>11902</v>
      </c>
      <c r="E29" s="119" t="n">
        <v>9642</v>
      </c>
      <c r="F29" s="119" t="n">
        <v>5795</v>
      </c>
      <c r="G29" s="119" t="n">
        <v>2917</v>
      </c>
      <c r="H29" s="119" t="n">
        <v>1699</v>
      </c>
      <c r="I29" s="119" t="n">
        <v>905</v>
      </c>
      <c r="J29" s="119" t="n">
        <v>480</v>
      </c>
      <c r="K29" s="119" t="n">
        <v>135</v>
      </c>
      <c r="L29" s="119" t="n">
        <v>60</v>
      </c>
      <c r="M29" s="104" t="n">
        <v>0</v>
      </c>
      <c r="N29" s="104" t="n">
        <v>39726</v>
      </c>
      <c r="O29" s="106" t="n">
        <v>0.123967096886936</v>
      </c>
    </row>
    <row r="30" customFormat="false" ht="18" hidden="false" customHeight="false" outlineLevel="0" collapsed="false">
      <c r="A30" s="103" t="s">
        <v>180</v>
      </c>
      <c r="B30" s="118" t="n">
        <v>109</v>
      </c>
      <c r="C30" s="119" t="n">
        <v>5072</v>
      </c>
      <c r="D30" s="119" t="n">
        <v>15733</v>
      </c>
      <c r="E30" s="119" t="n">
        <v>14675</v>
      </c>
      <c r="F30" s="119" t="n">
        <v>9352</v>
      </c>
      <c r="G30" s="119" t="n">
        <v>5345</v>
      </c>
      <c r="H30" s="119" t="n">
        <v>3192</v>
      </c>
      <c r="I30" s="119" t="n">
        <v>1788</v>
      </c>
      <c r="J30" s="119" t="n">
        <v>1036</v>
      </c>
      <c r="K30" s="119" t="n">
        <v>375</v>
      </c>
      <c r="L30" s="119" t="n">
        <v>110</v>
      </c>
      <c r="M30" s="104" t="n">
        <v>0</v>
      </c>
      <c r="N30" s="104" t="n">
        <v>56787</v>
      </c>
      <c r="O30" s="106" t="n">
        <v>0.177206855231295</v>
      </c>
    </row>
    <row r="31" customFormat="false" ht="18" hidden="false" customHeight="false" outlineLevel="0" collapsed="false">
      <c r="A31" s="103" t="s">
        <v>181</v>
      </c>
      <c r="B31" s="118" t="n">
        <v>42</v>
      </c>
      <c r="C31" s="119" t="n">
        <v>2184</v>
      </c>
      <c r="D31" s="119" t="n">
        <v>11079</v>
      </c>
      <c r="E31" s="119" t="n">
        <v>12077</v>
      </c>
      <c r="F31" s="119" t="n">
        <v>8833</v>
      </c>
      <c r="G31" s="119" t="n">
        <v>5836</v>
      </c>
      <c r="H31" s="119" t="n">
        <v>4066</v>
      </c>
      <c r="I31" s="119" t="n">
        <v>2371</v>
      </c>
      <c r="J31" s="119" t="n">
        <v>1225</v>
      </c>
      <c r="K31" s="119" t="n">
        <v>412</v>
      </c>
      <c r="L31" s="119" t="n">
        <v>169</v>
      </c>
      <c r="M31" s="104" t="n">
        <v>0</v>
      </c>
      <c r="N31" s="104" t="n">
        <v>48294</v>
      </c>
      <c r="O31" s="106" t="n">
        <v>0.150703996804554</v>
      </c>
    </row>
    <row r="32" customFormat="false" ht="18" hidden="false" customHeight="false" outlineLevel="0" collapsed="false">
      <c r="A32" s="103" t="s">
        <v>182</v>
      </c>
      <c r="B32" s="118" t="n">
        <v>9</v>
      </c>
      <c r="C32" s="119" t="n">
        <v>954</v>
      </c>
      <c r="D32" s="119" t="n">
        <v>7667</v>
      </c>
      <c r="E32" s="119" t="n">
        <v>9596</v>
      </c>
      <c r="F32" s="119" t="n">
        <v>7326</v>
      </c>
      <c r="G32" s="119" t="n">
        <v>4956</v>
      </c>
      <c r="H32" s="119" t="n">
        <v>4516</v>
      </c>
      <c r="I32" s="119" t="n">
        <v>3914</v>
      </c>
      <c r="J32" s="119" t="n">
        <v>2312</v>
      </c>
      <c r="K32" s="119" t="n">
        <v>760</v>
      </c>
      <c r="L32" s="119" t="n">
        <v>161</v>
      </c>
      <c r="M32" s="104" t="n">
        <v>0</v>
      </c>
      <c r="N32" s="104" t="n">
        <v>42171</v>
      </c>
      <c r="O32" s="106" t="n">
        <v>0.131596849489478</v>
      </c>
    </row>
    <row r="33" customFormat="false" ht="18" hidden="false" customHeight="false" outlineLevel="0" collapsed="false">
      <c r="A33" s="103" t="s">
        <v>183</v>
      </c>
      <c r="B33" s="118" t="n">
        <v>6</v>
      </c>
      <c r="C33" s="119" t="n">
        <v>497</v>
      </c>
      <c r="D33" s="119" t="n">
        <v>4701</v>
      </c>
      <c r="E33" s="119" t="n">
        <v>6607</v>
      </c>
      <c r="F33" s="119" t="n">
        <v>5196</v>
      </c>
      <c r="G33" s="119" t="n">
        <v>3960</v>
      </c>
      <c r="H33" s="119" t="n">
        <v>3890</v>
      </c>
      <c r="I33" s="119" t="n">
        <v>3015</v>
      </c>
      <c r="J33" s="119" t="n">
        <v>1949</v>
      </c>
      <c r="K33" s="119" t="n">
        <v>661</v>
      </c>
      <c r="L33" s="119" t="n">
        <v>173</v>
      </c>
      <c r="M33" s="104" t="n">
        <v>0</v>
      </c>
      <c r="N33" s="104" t="n">
        <v>30655</v>
      </c>
      <c r="O33" s="106" t="n">
        <v>0.095660558703847</v>
      </c>
    </row>
    <row r="34" customFormat="false" ht="18" hidden="false" customHeight="false" outlineLevel="0" collapsed="false">
      <c r="A34" s="103" t="s">
        <v>184</v>
      </c>
      <c r="B34" s="118" t="n">
        <v>2</v>
      </c>
      <c r="C34" s="119" t="n">
        <v>225</v>
      </c>
      <c r="D34" s="119" t="n">
        <v>3192</v>
      </c>
      <c r="E34" s="119" t="n">
        <v>4673</v>
      </c>
      <c r="F34" s="119" t="n">
        <v>3739</v>
      </c>
      <c r="G34" s="119" t="n">
        <v>2754</v>
      </c>
      <c r="H34" s="119" t="n">
        <v>2941</v>
      </c>
      <c r="I34" s="119" t="n">
        <v>2660</v>
      </c>
      <c r="J34" s="119" t="n">
        <v>1623</v>
      </c>
      <c r="K34" s="119" t="n">
        <v>541</v>
      </c>
      <c r="L34" s="119" t="n">
        <v>120</v>
      </c>
      <c r="M34" s="104" t="n">
        <v>0</v>
      </c>
      <c r="N34" s="104" t="n">
        <v>22470</v>
      </c>
      <c r="O34" s="106" t="n">
        <v>0.0701188306663005</v>
      </c>
    </row>
    <row r="35" customFormat="false" ht="18" hidden="false" customHeight="false" outlineLevel="0" collapsed="false">
      <c r="A35" s="103" t="s">
        <v>185</v>
      </c>
      <c r="B35" s="118" t="n">
        <v>3</v>
      </c>
      <c r="C35" s="119" t="n">
        <v>147</v>
      </c>
      <c r="D35" s="119" t="n">
        <v>2274</v>
      </c>
      <c r="E35" s="119" t="n">
        <v>3494</v>
      </c>
      <c r="F35" s="119" t="n">
        <v>2537</v>
      </c>
      <c r="G35" s="119" t="n">
        <v>2007</v>
      </c>
      <c r="H35" s="119" t="n">
        <v>2016</v>
      </c>
      <c r="I35" s="119" t="n">
        <v>2230</v>
      </c>
      <c r="J35" s="119" t="n">
        <v>1503</v>
      </c>
      <c r="K35" s="119" t="n">
        <v>577</v>
      </c>
      <c r="L35" s="119" t="n">
        <v>123</v>
      </c>
      <c r="M35" s="104" t="n">
        <v>0</v>
      </c>
      <c r="N35" s="104" t="n">
        <v>16911</v>
      </c>
      <c r="O35" s="106" t="n">
        <v>0.0527716753626083</v>
      </c>
    </row>
    <row r="36" customFormat="false" ht="18" hidden="false" customHeight="false" outlineLevel="0" collapsed="false">
      <c r="A36" s="103" t="s">
        <v>186</v>
      </c>
      <c r="B36" s="118" t="n">
        <v>0</v>
      </c>
      <c r="C36" s="119" t="n">
        <v>73</v>
      </c>
      <c r="D36" s="119" t="n">
        <v>1633</v>
      </c>
      <c r="E36" s="119" t="n">
        <v>2906</v>
      </c>
      <c r="F36" s="119" t="n">
        <v>2184</v>
      </c>
      <c r="G36" s="119" t="n">
        <v>1461</v>
      </c>
      <c r="H36" s="119" t="n">
        <v>1444</v>
      </c>
      <c r="I36" s="119" t="n">
        <v>1589</v>
      </c>
      <c r="J36" s="119" t="n">
        <v>1099</v>
      </c>
      <c r="K36" s="119" t="n">
        <v>477</v>
      </c>
      <c r="L36" s="119" t="n">
        <v>117</v>
      </c>
      <c r="M36" s="104" t="n">
        <v>0</v>
      </c>
      <c r="N36" s="104" t="n">
        <v>12983</v>
      </c>
      <c r="O36" s="106" t="n">
        <v>0.0405141423471553</v>
      </c>
    </row>
    <row r="37" customFormat="false" ht="18" hidden="false" customHeight="false" outlineLevel="0" collapsed="false">
      <c r="A37" s="103" t="s">
        <v>187</v>
      </c>
      <c r="B37" s="118" t="n">
        <v>4</v>
      </c>
      <c r="C37" s="119" t="n">
        <v>82</v>
      </c>
      <c r="D37" s="119" t="n">
        <v>1780</v>
      </c>
      <c r="E37" s="119" t="n">
        <v>3684</v>
      </c>
      <c r="F37" s="119" t="n">
        <v>3051</v>
      </c>
      <c r="G37" s="119" t="n">
        <v>2012</v>
      </c>
      <c r="H37" s="119" t="n">
        <v>1904</v>
      </c>
      <c r="I37" s="119" t="n">
        <v>1822</v>
      </c>
      <c r="J37" s="119" t="n">
        <v>1270</v>
      </c>
      <c r="K37" s="119" t="n">
        <v>533</v>
      </c>
      <c r="L37" s="119" t="n">
        <v>227</v>
      </c>
      <c r="M37" s="104" t="n">
        <v>0</v>
      </c>
      <c r="N37" s="104" t="n">
        <v>16369</v>
      </c>
      <c r="O37" s="106" t="n">
        <v>0.0510803355218813</v>
      </c>
    </row>
    <row r="38" customFormat="false" ht="18" hidden="false" customHeight="false" outlineLevel="0" collapsed="false">
      <c r="A38" s="103" t="s">
        <v>188</v>
      </c>
      <c r="B38" s="118" t="n">
        <v>0</v>
      </c>
      <c r="C38" s="119" t="n">
        <v>64</v>
      </c>
      <c r="D38" s="119" t="n">
        <v>1670</v>
      </c>
      <c r="E38" s="119" t="n">
        <v>3475</v>
      </c>
      <c r="F38" s="119" t="n">
        <v>2841</v>
      </c>
      <c r="G38" s="119" t="n">
        <v>1949</v>
      </c>
      <c r="H38" s="119" t="n">
        <v>1834</v>
      </c>
      <c r="I38" s="119" t="n">
        <v>1752</v>
      </c>
      <c r="J38" s="119" t="n">
        <v>1338</v>
      </c>
      <c r="K38" s="119" t="n">
        <v>679</v>
      </c>
      <c r="L38" s="119" t="n">
        <v>338</v>
      </c>
      <c r="M38" s="104" t="n">
        <v>0</v>
      </c>
      <c r="N38" s="104" t="n">
        <v>15940</v>
      </c>
      <c r="O38" s="106" t="n">
        <v>0.0497416181940734</v>
      </c>
    </row>
    <row r="39" customFormat="false" ht="18" hidden="false" customHeight="false" outlineLevel="0" collapsed="false">
      <c r="A39" s="103" t="s">
        <v>66</v>
      </c>
      <c r="B39" s="118" t="n">
        <v>24</v>
      </c>
      <c r="C39" s="119" t="n">
        <v>697</v>
      </c>
      <c r="D39" s="119" t="n">
        <v>2305</v>
      </c>
      <c r="E39" s="119" t="n">
        <v>2342</v>
      </c>
      <c r="F39" s="119" t="n">
        <v>1511</v>
      </c>
      <c r="G39" s="119" t="n">
        <v>756</v>
      </c>
      <c r="H39" s="119" t="n">
        <v>433</v>
      </c>
      <c r="I39" s="119" t="n">
        <v>366</v>
      </c>
      <c r="J39" s="119" t="n">
        <v>220</v>
      </c>
      <c r="K39" s="119" t="n">
        <v>62</v>
      </c>
      <c r="L39" s="119" t="n">
        <v>15</v>
      </c>
      <c r="M39" s="104" t="n">
        <v>0</v>
      </c>
      <c r="N39" s="104" t="n">
        <v>8731</v>
      </c>
      <c r="O39" s="106" t="n">
        <v>0.0272455500911202</v>
      </c>
    </row>
    <row r="40" customFormat="false" ht="18.75" hidden="false" customHeight="false" outlineLevel="0" collapsed="false">
      <c r="A40" s="107" t="s">
        <v>67</v>
      </c>
      <c r="B40" s="121" t="n">
        <v>499</v>
      </c>
      <c r="C40" s="108" t="n">
        <v>17130</v>
      </c>
      <c r="D40" s="108" t="n">
        <v>66816</v>
      </c>
      <c r="E40" s="108" t="n">
        <v>75748</v>
      </c>
      <c r="F40" s="108" t="n">
        <v>53770</v>
      </c>
      <c r="G40" s="108" t="n">
        <v>34590</v>
      </c>
      <c r="H40" s="108" t="n">
        <v>28243</v>
      </c>
      <c r="I40" s="108" t="n">
        <v>22610</v>
      </c>
      <c r="J40" s="108" t="n">
        <v>14162</v>
      </c>
      <c r="K40" s="108" t="n">
        <v>5255</v>
      </c>
      <c r="L40" s="108" t="n">
        <v>1633</v>
      </c>
      <c r="M40" s="109" t="n">
        <v>0</v>
      </c>
      <c r="N40" s="109" t="n">
        <v>320456</v>
      </c>
      <c r="O40" s="111" t="n">
        <v>1</v>
      </c>
    </row>
    <row r="41" customFormat="false" ht="12.75" hidden="false" customHeight="false" outlineLevel="0" collapsed="false">
      <c r="A41" s="31" t="s">
        <v>72</v>
      </c>
    </row>
    <row r="42" customFormat="false" ht="12.75" hidden="false" customHeight="false" outlineLevel="0" collapsed="false">
      <c r="A42" s="112" t="s">
        <v>193</v>
      </c>
    </row>
    <row r="44" customFormat="false" ht="18" hidden="false" customHeight="false" outlineLevel="0" collapsed="false">
      <c r="A44" s="34" t="s">
        <v>76</v>
      </c>
    </row>
  </sheetData>
  <mergeCells count="12">
    <mergeCell ref="A1:O1"/>
    <mergeCell ref="A2:O2"/>
    <mergeCell ref="A4:A5"/>
    <mergeCell ref="B4:L4"/>
    <mergeCell ref="M4:M5"/>
    <mergeCell ref="N4:O4"/>
    <mergeCell ref="A23:O23"/>
    <mergeCell ref="A24:O24"/>
    <mergeCell ref="A26:A27"/>
    <mergeCell ref="B26:L26"/>
    <mergeCell ref="M26:M27"/>
    <mergeCell ref="N26:O26"/>
  </mergeCells>
  <hyperlinks>
    <hyperlink ref="A44" location="Presentacion!A1" display="volver"/>
  </hyperlinks>
  <printOptions headings="false" gridLines="false" gridLinesSet="true" horizontalCentered="true" verticalCentered="true"/>
  <pageMargins left="0.279861111111111" right="0.329861111111111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3.7"/>
    <col collapsed="false" customWidth="true" hidden="false" outlineLevel="0" max="6" min="5" style="0" width="13.14"/>
    <col collapsed="false" customWidth="true" hidden="false" outlineLevel="0" max="10" min="7" style="0" width="13.85"/>
    <col collapsed="false" customWidth="true" hidden="false" outlineLevel="0" max="12" min="11" style="0" width="13.14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A1" s="10" t="s">
        <v>19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customFormat="false" ht="12.75" hidden="false" customHeight="true" outlineLevel="0" collapsed="false">
      <c r="A4" s="57" t="s">
        <v>172</v>
      </c>
      <c r="B4" s="98" t="s">
        <v>173</v>
      </c>
      <c r="C4" s="98"/>
      <c r="D4" s="98"/>
      <c r="E4" s="98"/>
      <c r="F4" s="98"/>
      <c r="G4" s="98"/>
      <c r="H4" s="72" t="s">
        <v>174</v>
      </c>
      <c r="I4" s="72"/>
      <c r="J4" s="72"/>
      <c r="K4" s="72"/>
      <c r="L4" s="72"/>
      <c r="M4" s="72"/>
      <c r="N4" s="99" t="s">
        <v>67</v>
      </c>
      <c r="O4" s="99"/>
    </row>
    <row r="5" customFormat="false" ht="43.5" hidden="false" customHeight="true" outlineLevel="0" collapsed="false">
      <c r="A5" s="57"/>
      <c r="B5" s="113" t="s">
        <v>89</v>
      </c>
      <c r="C5" s="113" t="s">
        <v>90</v>
      </c>
      <c r="D5" s="113" t="s">
        <v>91</v>
      </c>
      <c r="E5" s="113" t="s">
        <v>92</v>
      </c>
      <c r="F5" s="113" t="s">
        <v>66</v>
      </c>
      <c r="G5" s="75" t="s">
        <v>67</v>
      </c>
      <c r="H5" s="113" t="s">
        <v>89</v>
      </c>
      <c r="I5" s="113" t="s">
        <v>90</v>
      </c>
      <c r="J5" s="113" t="s">
        <v>91</v>
      </c>
      <c r="K5" s="113" t="s">
        <v>92</v>
      </c>
      <c r="L5" s="113" t="s">
        <v>66</v>
      </c>
      <c r="M5" s="75" t="s">
        <v>67</v>
      </c>
      <c r="N5" s="101" t="s">
        <v>176</v>
      </c>
      <c r="O5" s="122" t="s">
        <v>177</v>
      </c>
    </row>
    <row r="6" customFormat="false" ht="18" hidden="false" customHeight="false" outlineLevel="0" collapsed="false">
      <c r="A6" s="103" t="s">
        <v>178</v>
      </c>
      <c r="B6" s="50" t="n">
        <v>1968</v>
      </c>
      <c r="C6" s="50" t="n">
        <v>34</v>
      </c>
      <c r="D6" s="50" t="n">
        <v>443</v>
      </c>
      <c r="E6" s="50" t="n">
        <v>666</v>
      </c>
      <c r="F6" s="50" t="n">
        <v>0</v>
      </c>
      <c r="G6" s="104" t="n">
        <v>3111</v>
      </c>
      <c r="H6" s="50" t="n">
        <v>6550</v>
      </c>
      <c r="I6" s="50" t="n">
        <v>74</v>
      </c>
      <c r="J6" s="50" t="n">
        <v>1686</v>
      </c>
      <c r="K6" s="50" t="n">
        <v>1109</v>
      </c>
      <c r="L6" s="50" t="n">
        <v>0</v>
      </c>
      <c r="M6" s="104" t="n">
        <v>9419</v>
      </c>
      <c r="N6" s="105" t="n">
        <v>12530</v>
      </c>
      <c r="O6" s="106" t="n">
        <v>0.0217776317824809</v>
      </c>
    </row>
    <row r="7" customFormat="false" ht="18" hidden="false" customHeight="false" outlineLevel="0" collapsed="false">
      <c r="A7" s="103" t="s">
        <v>179</v>
      </c>
      <c r="B7" s="50" t="n">
        <v>19692</v>
      </c>
      <c r="C7" s="50" t="n">
        <v>85</v>
      </c>
      <c r="D7" s="50" t="n">
        <v>3632</v>
      </c>
      <c r="E7" s="50" t="n">
        <v>2544</v>
      </c>
      <c r="F7" s="50" t="n">
        <v>0</v>
      </c>
      <c r="G7" s="104" t="n">
        <v>25953</v>
      </c>
      <c r="H7" s="50" t="n">
        <v>30040</v>
      </c>
      <c r="I7" s="50" t="n">
        <v>164</v>
      </c>
      <c r="J7" s="50" t="n">
        <v>6695</v>
      </c>
      <c r="K7" s="50" t="n">
        <v>2827</v>
      </c>
      <c r="L7" s="50" t="n">
        <v>0</v>
      </c>
      <c r="M7" s="104" t="n">
        <v>39726</v>
      </c>
      <c r="N7" s="105" t="n">
        <v>65679</v>
      </c>
      <c r="O7" s="106" t="n">
        <v>0.114152679795815</v>
      </c>
    </row>
    <row r="8" customFormat="false" ht="18" hidden="false" customHeight="false" outlineLevel="0" collapsed="false">
      <c r="A8" s="103" t="s">
        <v>180</v>
      </c>
      <c r="B8" s="50" t="n">
        <v>31489</v>
      </c>
      <c r="C8" s="50" t="n">
        <v>79</v>
      </c>
      <c r="D8" s="50" t="n">
        <v>5055</v>
      </c>
      <c r="E8" s="50" t="n">
        <v>3188</v>
      </c>
      <c r="F8" s="50" t="n">
        <v>0</v>
      </c>
      <c r="G8" s="104" t="n">
        <v>39811</v>
      </c>
      <c r="H8" s="50" t="n">
        <v>44824</v>
      </c>
      <c r="I8" s="50" t="n">
        <v>168</v>
      </c>
      <c r="J8" s="50" t="n">
        <v>8723</v>
      </c>
      <c r="K8" s="50" t="n">
        <v>3072</v>
      </c>
      <c r="L8" s="50" t="n">
        <v>0</v>
      </c>
      <c r="M8" s="104" t="n">
        <v>56787</v>
      </c>
      <c r="N8" s="105" t="n">
        <v>96598</v>
      </c>
      <c r="O8" s="106" t="n">
        <v>0.167891115317166</v>
      </c>
    </row>
    <row r="9" customFormat="false" ht="18" hidden="false" customHeight="false" outlineLevel="0" collapsed="false">
      <c r="A9" s="103" t="s">
        <v>181</v>
      </c>
      <c r="B9" s="50" t="n">
        <v>27413</v>
      </c>
      <c r="C9" s="50" t="n">
        <v>74</v>
      </c>
      <c r="D9" s="50" t="n">
        <v>3935</v>
      </c>
      <c r="E9" s="50" t="n">
        <v>2313</v>
      </c>
      <c r="F9" s="50" t="n">
        <v>2</v>
      </c>
      <c r="G9" s="104" t="n">
        <v>33737</v>
      </c>
      <c r="H9" s="50" t="n">
        <v>38809</v>
      </c>
      <c r="I9" s="50" t="n">
        <v>142</v>
      </c>
      <c r="J9" s="50" t="n">
        <v>7059</v>
      </c>
      <c r="K9" s="50" t="n">
        <v>2284</v>
      </c>
      <c r="L9" s="50" t="n">
        <v>0</v>
      </c>
      <c r="M9" s="104" t="n">
        <v>48294</v>
      </c>
      <c r="N9" s="105" t="n">
        <v>82031</v>
      </c>
      <c r="O9" s="106" t="n">
        <v>0.14257309758569</v>
      </c>
    </row>
    <row r="10" customFormat="false" ht="18" hidden="false" customHeight="false" outlineLevel="0" collapsed="false">
      <c r="A10" s="103" t="s">
        <v>182</v>
      </c>
      <c r="B10" s="50" t="n">
        <v>21869</v>
      </c>
      <c r="C10" s="50" t="n">
        <v>76</v>
      </c>
      <c r="D10" s="50" t="n">
        <v>3156</v>
      </c>
      <c r="E10" s="50" t="n">
        <v>1832</v>
      </c>
      <c r="F10" s="50" t="n">
        <v>3</v>
      </c>
      <c r="G10" s="104" t="n">
        <v>26936</v>
      </c>
      <c r="H10" s="50" t="n">
        <v>34100</v>
      </c>
      <c r="I10" s="50" t="n">
        <v>131</v>
      </c>
      <c r="J10" s="50" t="n">
        <v>5987</v>
      </c>
      <c r="K10" s="50" t="n">
        <v>1952</v>
      </c>
      <c r="L10" s="50" t="n">
        <v>1</v>
      </c>
      <c r="M10" s="104" t="n">
        <v>42171</v>
      </c>
      <c r="N10" s="105" t="n">
        <v>69107</v>
      </c>
      <c r="O10" s="106" t="n">
        <v>0.120110678339338</v>
      </c>
    </row>
    <row r="11" customFormat="false" ht="18" hidden="false" customHeight="false" outlineLevel="0" collapsed="false">
      <c r="A11" s="103" t="s">
        <v>183</v>
      </c>
      <c r="B11" s="50" t="n">
        <v>17403</v>
      </c>
      <c r="C11" s="50" t="n">
        <v>51</v>
      </c>
      <c r="D11" s="50" t="n">
        <v>2456</v>
      </c>
      <c r="E11" s="50" t="n">
        <v>1282</v>
      </c>
      <c r="F11" s="50" t="n">
        <v>29</v>
      </c>
      <c r="G11" s="104" t="n">
        <v>21221</v>
      </c>
      <c r="H11" s="50" t="n">
        <v>24950</v>
      </c>
      <c r="I11" s="50" t="n">
        <v>94</v>
      </c>
      <c r="J11" s="50" t="n">
        <v>4240</v>
      </c>
      <c r="K11" s="50" t="n">
        <v>1369</v>
      </c>
      <c r="L11" s="50" t="n">
        <v>2</v>
      </c>
      <c r="M11" s="104" t="n">
        <v>30655</v>
      </c>
      <c r="N11" s="105" t="n">
        <v>51876</v>
      </c>
      <c r="O11" s="106" t="n">
        <v>0.0901625240501181</v>
      </c>
    </row>
    <row r="12" customFormat="false" ht="18" hidden="false" customHeight="false" outlineLevel="0" collapsed="false">
      <c r="A12" s="103" t="s">
        <v>184</v>
      </c>
      <c r="B12" s="50" t="n">
        <v>14860</v>
      </c>
      <c r="C12" s="50" t="n">
        <v>46</v>
      </c>
      <c r="D12" s="50" t="n">
        <v>1858</v>
      </c>
      <c r="E12" s="50" t="n">
        <v>947</v>
      </c>
      <c r="F12" s="50" t="n">
        <v>56</v>
      </c>
      <c r="G12" s="104" t="n">
        <v>17767</v>
      </c>
      <c r="H12" s="50" t="n">
        <v>18251</v>
      </c>
      <c r="I12" s="50" t="n">
        <v>68</v>
      </c>
      <c r="J12" s="50" t="n">
        <v>3175</v>
      </c>
      <c r="K12" s="50" t="n">
        <v>975</v>
      </c>
      <c r="L12" s="50" t="n">
        <v>1</v>
      </c>
      <c r="M12" s="104" t="n">
        <v>22470</v>
      </c>
      <c r="N12" s="105" t="n">
        <v>40237</v>
      </c>
      <c r="O12" s="106" t="n">
        <v>0.0699334852379636</v>
      </c>
    </row>
    <row r="13" customFormat="false" ht="18" hidden="false" customHeight="false" outlineLevel="0" collapsed="false">
      <c r="A13" s="103" t="s">
        <v>185</v>
      </c>
      <c r="B13" s="50" t="n">
        <v>13042</v>
      </c>
      <c r="C13" s="50" t="n">
        <v>35</v>
      </c>
      <c r="D13" s="50" t="n">
        <v>1510</v>
      </c>
      <c r="E13" s="50" t="n">
        <v>790</v>
      </c>
      <c r="F13" s="50" t="n">
        <v>102</v>
      </c>
      <c r="G13" s="104" t="n">
        <v>15479</v>
      </c>
      <c r="H13" s="50" t="n">
        <v>13842</v>
      </c>
      <c r="I13" s="50" t="n">
        <v>48</v>
      </c>
      <c r="J13" s="50" t="n">
        <v>2289</v>
      </c>
      <c r="K13" s="50" t="n">
        <v>724</v>
      </c>
      <c r="L13" s="50" t="n">
        <v>8</v>
      </c>
      <c r="M13" s="104" t="n">
        <v>16911</v>
      </c>
      <c r="N13" s="105" t="n">
        <v>32390</v>
      </c>
      <c r="O13" s="106" t="n">
        <v>0.0562950912557507</v>
      </c>
    </row>
    <row r="14" customFormat="false" ht="18" hidden="false" customHeight="false" outlineLevel="0" collapsed="false">
      <c r="A14" s="103" t="s">
        <v>186</v>
      </c>
      <c r="B14" s="50" t="n">
        <v>11736</v>
      </c>
      <c r="C14" s="50" t="n">
        <v>24</v>
      </c>
      <c r="D14" s="50" t="n">
        <v>1225</v>
      </c>
      <c r="E14" s="50" t="n">
        <v>607</v>
      </c>
      <c r="F14" s="50" t="n">
        <v>168</v>
      </c>
      <c r="G14" s="104" t="n">
        <v>13760</v>
      </c>
      <c r="H14" s="50" t="n">
        <v>10743</v>
      </c>
      <c r="I14" s="50" t="n">
        <v>38</v>
      </c>
      <c r="J14" s="50" t="n">
        <v>1707</v>
      </c>
      <c r="K14" s="50" t="n">
        <v>488</v>
      </c>
      <c r="L14" s="50" t="n">
        <v>7</v>
      </c>
      <c r="M14" s="104" t="n">
        <v>12983</v>
      </c>
      <c r="N14" s="105" t="n">
        <v>26743</v>
      </c>
      <c r="O14" s="106" t="n">
        <v>0.0464803836200229</v>
      </c>
    </row>
    <row r="15" customFormat="false" ht="18" hidden="false" customHeight="false" outlineLevel="0" collapsed="false">
      <c r="A15" s="103" t="s">
        <v>187</v>
      </c>
      <c r="B15" s="50" t="n">
        <v>22185</v>
      </c>
      <c r="C15" s="50" t="n">
        <v>37</v>
      </c>
      <c r="D15" s="50" t="n">
        <v>2143</v>
      </c>
      <c r="E15" s="50" t="n">
        <v>860</v>
      </c>
      <c r="F15" s="50" t="n">
        <v>392</v>
      </c>
      <c r="G15" s="104" t="n">
        <v>25617</v>
      </c>
      <c r="H15" s="50" t="n">
        <v>13813</v>
      </c>
      <c r="I15" s="50" t="n">
        <v>30</v>
      </c>
      <c r="J15" s="50" t="n">
        <v>2054</v>
      </c>
      <c r="K15" s="50" t="n">
        <v>467</v>
      </c>
      <c r="L15" s="50" t="n">
        <v>5</v>
      </c>
      <c r="M15" s="104" t="n">
        <v>16369</v>
      </c>
      <c r="N15" s="105" t="n">
        <v>41986</v>
      </c>
      <c r="O15" s="106" t="n">
        <v>0.0729733158834193</v>
      </c>
    </row>
    <row r="16" customFormat="false" ht="18" hidden="false" customHeight="false" outlineLevel="0" collapsed="false">
      <c r="A16" s="103" t="s">
        <v>188</v>
      </c>
      <c r="B16" s="50" t="n">
        <v>22481</v>
      </c>
      <c r="C16" s="50" t="n">
        <v>64</v>
      </c>
      <c r="D16" s="50" t="n">
        <v>2343</v>
      </c>
      <c r="E16" s="50" t="n">
        <v>1298</v>
      </c>
      <c r="F16" s="50" t="n">
        <v>273</v>
      </c>
      <c r="G16" s="104" t="n">
        <v>26459</v>
      </c>
      <c r="H16" s="50" t="n">
        <v>12673</v>
      </c>
      <c r="I16" s="50" t="n">
        <v>52</v>
      </c>
      <c r="J16" s="50" t="n">
        <v>2454</v>
      </c>
      <c r="K16" s="50" t="n">
        <v>760</v>
      </c>
      <c r="L16" s="50" t="n">
        <v>1</v>
      </c>
      <c r="M16" s="104" t="n">
        <v>15940</v>
      </c>
      <c r="N16" s="105" t="n">
        <v>42399</v>
      </c>
      <c r="O16" s="106" t="n">
        <v>0.0736911260930094</v>
      </c>
    </row>
    <row r="17" customFormat="false" ht="18" hidden="false" customHeight="false" outlineLevel="0" collapsed="false">
      <c r="A17" s="103" t="s">
        <v>66</v>
      </c>
      <c r="B17" s="50" t="n">
        <v>3567</v>
      </c>
      <c r="C17" s="50" t="n">
        <v>25</v>
      </c>
      <c r="D17" s="50" t="n">
        <v>787</v>
      </c>
      <c r="E17" s="50" t="n">
        <v>675</v>
      </c>
      <c r="F17" s="50" t="n">
        <v>0</v>
      </c>
      <c r="G17" s="104" t="n">
        <v>5054</v>
      </c>
      <c r="H17" s="50" t="n">
        <v>5911</v>
      </c>
      <c r="I17" s="50" t="n">
        <v>73</v>
      </c>
      <c r="J17" s="50" t="n">
        <v>1904</v>
      </c>
      <c r="K17" s="50" t="n">
        <v>843</v>
      </c>
      <c r="L17" s="50" t="n">
        <v>0</v>
      </c>
      <c r="M17" s="104" t="n">
        <v>8731</v>
      </c>
      <c r="N17" s="105" t="n">
        <v>13785</v>
      </c>
      <c r="O17" s="106" t="n">
        <v>0.0239588710392258</v>
      </c>
    </row>
    <row r="18" customFormat="false" ht="18.75" hidden="false" customHeight="false" outlineLevel="0" collapsed="false">
      <c r="A18" s="107" t="s">
        <v>67</v>
      </c>
      <c r="B18" s="108" t="n">
        <v>207705</v>
      </c>
      <c r="C18" s="108" t="n">
        <v>630</v>
      </c>
      <c r="D18" s="108" t="n">
        <v>28543</v>
      </c>
      <c r="E18" s="108" t="n">
        <v>17002</v>
      </c>
      <c r="F18" s="108" t="n">
        <v>1025</v>
      </c>
      <c r="G18" s="109" t="n">
        <v>254905</v>
      </c>
      <c r="H18" s="108" t="n">
        <v>254506</v>
      </c>
      <c r="I18" s="108" t="n">
        <v>1082</v>
      </c>
      <c r="J18" s="108" t="n">
        <v>47973</v>
      </c>
      <c r="K18" s="108" t="n">
        <v>16870</v>
      </c>
      <c r="L18" s="108" t="n">
        <v>25</v>
      </c>
      <c r="M18" s="109" t="n">
        <v>320456</v>
      </c>
      <c r="N18" s="110" t="n">
        <v>575361</v>
      </c>
      <c r="O18" s="111" t="n">
        <v>1</v>
      </c>
    </row>
    <row r="19" customFormat="false" ht="12.75" hidden="false" customHeight="false" outlineLevel="0" collapsed="false">
      <c r="A19" s="31" t="s">
        <v>72</v>
      </c>
    </row>
    <row r="20" customFormat="false" ht="12.75" hidden="false" customHeight="false" outlineLevel="0" collapsed="false">
      <c r="A20" s="112"/>
    </row>
    <row r="22" customFormat="false" ht="18" hidden="false" customHeight="false" outlineLevel="0" collapsed="false">
      <c r="A22" s="34" t="s">
        <v>76</v>
      </c>
    </row>
  </sheetData>
  <mergeCells count="6">
    <mergeCell ref="A1:O1"/>
    <mergeCell ref="A2:O2"/>
    <mergeCell ref="A4:A5"/>
    <mergeCell ref="B4:G4"/>
    <mergeCell ref="H4:M4"/>
    <mergeCell ref="N4:O4"/>
  </mergeCells>
  <hyperlinks>
    <hyperlink ref="A22" location="Presentacion!A1" display="volver"/>
  </hyperlinks>
  <printOptions headings="false" gridLines="false" gridLinesSet="true" horizontalCentered="true" verticalCentered="true"/>
  <pageMargins left="0.25" right="0.279861111111111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5.41"/>
    <col collapsed="false" customWidth="true" hidden="false" outlineLevel="0" max="9" min="9" style="0" width="11.7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A1" s="10" t="s">
        <v>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Q1" s="0" t="n">
        <v>1000000</v>
      </c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59.25" hidden="false" customHeight="true" outlineLevel="0" collapsed="false">
      <c r="A4" s="15" t="s">
        <v>55</v>
      </c>
      <c r="B4" s="16" t="s">
        <v>78</v>
      </c>
      <c r="C4" s="17" t="s">
        <v>79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  <c r="I4" s="18" t="s">
        <v>85</v>
      </c>
      <c r="J4" s="18" t="s">
        <v>86</v>
      </c>
      <c r="K4" s="18" t="s">
        <v>87</v>
      </c>
      <c r="L4" s="18" t="s">
        <v>88</v>
      </c>
    </row>
    <row r="5" customFormat="false" ht="18" hidden="false" customHeight="true" outlineLevel="0" collapsed="false">
      <c r="A5" s="19" t="s">
        <v>69</v>
      </c>
      <c r="B5" s="20" t="s">
        <v>89</v>
      </c>
      <c r="C5" s="22" t="n">
        <v>735597</v>
      </c>
      <c r="D5" s="22" t="n">
        <v>6676426</v>
      </c>
      <c r="E5" s="35" t="n">
        <v>9.07620069141119</v>
      </c>
      <c r="F5" s="36" t="n">
        <v>6661346</v>
      </c>
      <c r="G5" s="37" t="n">
        <v>9.05570033591763</v>
      </c>
      <c r="H5" s="36" t="n">
        <v>5323750</v>
      </c>
      <c r="I5" s="37" t="n">
        <v>7.23731880363841</v>
      </c>
      <c r="J5" s="36" t="n">
        <v>67524.0232755167</v>
      </c>
      <c r="K5" s="36" t="n">
        <v>22007.354728413</v>
      </c>
      <c r="L5" s="36" t="n">
        <v>89531.3780039297</v>
      </c>
    </row>
    <row r="6" customFormat="false" ht="18" hidden="false" customHeight="false" outlineLevel="0" collapsed="false">
      <c r="A6" s="19"/>
      <c r="B6" s="20" t="s">
        <v>90</v>
      </c>
      <c r="C6" s="22" t="n">
        <v>19697</v>
      </c>
      <c r="D6" s="22" t="n">
        <v>271698</v>
      </c>
      <c r="E6" s="35" t="n">
        <v>13.7938772401889</v>
      </c>
      <c r="F6" s="38" t="n">
        <v>271510</v>
      </c>
      <c r="G6" s="39" t="n">
        <v>13.7843326394882</v>
      </c>
      <c r="H6" s="38" t="n">
        <v>249066</v>
      </c>
      <c r="I6" s="39" t="n">
        <v>12.6448697771234</v>
      </c>
      <c r="J6" s="38" t="n">
        <v>2523.53049166246</v>
      </c>
      <c r="K6" s="38" t="n">
        <v>737.74581617889</v>
      </c>
      <c r="L6" s="38" t="n">
        <v>3261.27630784135</v>
      </c>
    </row>
    <row r="7" customFormat="false" ht="18" hidden="false" customHeight="false" outlineLevel="0" collapsed="false">
      <c r="A7" s="19"/>
      <c r="B7" s="20" t="s">
        <v>91</v>
      </c>
      <c r="C7" s="22" t="n">
        <v>76057</v>
      </c>
      <c r="D7" s="22" t="n">
        <v>923415</v>
      </c>
      <c r="E7" s="35" t="n">
        <v>12.1410915497587</v>
      </c>
      <c r="F7" s="38" t="n">
        <v>550443</v>
      </c>
      <c r="G7" s="39" t="n">
        <v>7.23724312029136</v>
      </c>
      <c r="H7" s="38" t="n">
        <v>375134</v>
      </c>
      <c r="I7" s="39" t="n">
        <v>4.93227447835176</v>
      </c>
      <c r="J7" s="38" t="n">
        <v>4437.38164333119</v>
      </c>
      <c r="K7" s="38" t="n">
        <v>1677.4877105306</v>
      </c>
      <c r="L7" s="38" t="n">
        <v>6114.86935386178</v>
      </c>
    </row>
    <row r="8" customFormat="false" ht="18" hidden="false" customHeight="false" outlineLevel="0" collapsed="false">
      <c r="A8" s="19"/>
      <c r="B8" s="20" t="s">
        <v>92</v>
      </c>
      <c r="C8" s="40" t="n">
        <v>52408</v>
      </c>
      <c r="D8" s="40" t="n">
        <v>718459</v>
      </c>
      <c r="E8" s="35" t="n">
        <v>13.70895664784</v>
      </c>
      <c r="F8" s="38"/>
      <c r="G8" s="39"/>
      <c r="H8" s="38"/>
      <c r="I8" s="39"/>
      <c r="J8" s="38"/>
      <c r="K8" s="38"/>
      <c r="L8" s="38"/>
    </row>
    <row r="9" customFormat="false" ht="18" hidden="false" customHeight="false" outlineLevel="0" collapsed="false">
      <c r="A9" s="19"/>
      <c r="B9" s="23" t="s">
        <v>67</v>
      </c>
      <c r="C9" s="41" t="n">
        <v>883759</v>
      </c>
      <c r="D9" s="42" t="n">
        <v>8589998</v>
      </c>
      <c r="E9" s="43" t="n">
        <v>9.71984217416739</v>
      </c>
      <c r="F9" s="42" t="n">
        <v>7483299</v>
      </c>
      <c r="G9" s="43" t="n">
        <v>9.00137126195795</v>
      </c>
      <c r="H9" s="42" t="n">
        <v>5947950</v>
      </c>
      <c r="I9" s="43" t="n">
        <v>7.15455926558096</v>
      </c>
      <c r="J9" s="42" t="n">
        <v>74484.9354105103</v>
      </c>
      <c r="K9" s="42" t="n">
        <v>24422.5882551225</v>
      </c>
      <c r="L9" s="42" t="n">
        <v>98907.5236656328</v>
      </c>
    </row>
    <row r="10" customFormat="false" ht="18" hidden="false" customHeight="true" outlineLevel="0" collapsed="false">
      <c r="A10" s="19" t="s">
        <v>70</v>
      </c>
      <c r="B10" s="20" t="s">
        <v>89</v>
      </c>
      <c r="C10" s="22" t="n">
        <v>39326</v>
      </c>
      <c r="D10" s="22" t="n">
        <v>2328541</v>
      </c>
      <c r="E10" s="35" t="n">
        <v>59.21123429792</v>
      </c>
      <c r="F10" s="36" t="n">
        <v>2286268</v>
      </c>
      <c r="G10" s="37" t="n">
        <v>58.1362965976708</v>
      </c>
      <c r="H10" s="36" t="n">
        <v>1807166</v>
      </c>
      <c r="I10" s="37" t="n">
        <v>45.9534659004221</v>
      </c>
      <c r="J10" s="36" t="n">
        <v>22205.5996800559</v>
      </c>
      <c r="K10" s="36" t="n">
        <v>6923.20421678255</v>
      </c>
      <c r="L10" s="36" t="n">
        <v>29128.8038968385</v>
      </c>
    </row>
    <row r="11" customFormat="false" ht="18" hidden="false" customHeight="false" outlineLevel="0" collapsed="false">
      <c r="A11" s="19"/>
      <c r="B11" s="20" t="s">
        <v>90</v>
      </c>
      <c r="C11" s="22" t="n">
        <v>2</v>
      </c>
      <c r="D11" s="22" t="n">
        <v>126</v>
      </c>
      <c r="E11" s="35" t="n">
        <v>63</v>
      </c>
      <c r="F11" s="38" t="n">
        <v>126</v>
      </c>
      <c r="G11" s="39" t="n">
        <v>63</v>
      </c>
      <c r="H11" s="38" t="n">
        <v>126</v>
      </c>
      <c r="I11" s="39" t="n">
        <v>63</v>
      </c>
      <c r="J11" s="38" t="n">
        <v>1.19110861139229</v>
      </c>
      <c r="K11" s="38" t="n">
        <v>0.284673018864452</v>
      </c>
      <c r="L11" s="38" t="n">
        <v>1.47578163025674</v>
      </c>
    </row>
    <row r="12" customFormat="false" ht="18" hidden="false" customHeight="false" outlineLevel="0" collapsed="false">
      <c r="A12" s="19"/>
      <c r="B12" s="20" t="s">
        <v>91</v>
      </c>
      <c r="C12" s="22" t="n">
        <v>8760</v>
      </c>
      <c r="D12" s="22" t="n">
        <v>726721</v>
      </c>
      <c r="E12" s="35" t="n">
        <v>82.9590182648402</v>
      </c>
      <c r="F12" s="38" t="n">
        <v>638694</v>
      </c>
      <c r="G12" s="39" t="n">
        <v>72.9102739726027</v>
      </c>
      <c r="H12" s="38" t="n">
        <v>615796</v>
      </c>
      <c r="I12" s="39" t="n">
        <v>70.2963470319635</v>
      </c>
      <c r="J12" s="38" t="n">
        <v>6362.47002723401</v>
      </c>
      <c r="K12" s="38" t="n">
        <v>1960.87418705438</v>
      </c>
      <c r="L12" s="38" t="n">
        <v>8323.3442142884</v>
      </c>
    </row>
    <row r="13" customFormat="false" ht="18" hidden="false" customHeight="false" outlineLevel="0" collapsed="false">
      <c r="A13" s="19"/>
      <c r="B13" s="20" t="s">
        <v>92</v>
      </c>
      <c r="C13" s="40" t="n">
        <v>81</v>
      </c>
      <c r="D13" s="40" t="n">
        <v>4986</v>
      </c>
      <c r="E13" s="35" t="n">
        <v>61.5555555555556</v>
      </c>
      <c r="F13" s="38"/>
      <c r="G13" s="39"/>
      <c r="H13" s="38"/>
      <c r="I13" s="39"/>
      <c r="J13" s="38"/>
      <c r="K13" s="38"/>
      <c r="L13" s="38"/>
    </row>
    <row r="14" customFormat="false" ht="18" hidden="false" customHeight="false" outlineLevel="0" collapsed="false">
      <c r="A14" s="19"/>
      <c r="B14" s="23" t="s">
        <v>67</v>
      </c>
      <c r="C14" s="41" t="n">
        <v>48169</v>
      </c>
      <c r="D14" s="42" t="n">
        <v>3060374</v>
      </c>
      <c r="E14" s="43" t="n">
        <v>63.5340986941809</v>
      </c>
      <c r="F14" s="42" t="n">
        <v>2925088</v>
      </c>
      <c r="G14" s="43" t="n">
        <v>60.8278156712693</v>
      </c>
      <c r="H14" s="42" t="n">
        <v>2423088</v>
      </c>
      <c r="I14" s="43" t="n">
        <v>50.3886208617535</v>
      </c>
      <c r="J14" s="42" t="n">
        <v>28569.2608159014</v>
      </c>
      <c r="K14" s="42" t="n">
        <v>8884.3630768558</v>
      </c>
      <c r="L14" s="42" t="n">
        <v>37453.6238927572</v>
      </c>
    </row>
    <row r="15" customFormat="false" ht="18" hidden="false" customHeight="true" outlineLevel="0" collapsed="false">
      <c r="A15" s="19" t="s">
        <v>71</v>
      </c>
      <c r="B15" s="20" t="s">
        <v>89</v>
      </c>
      <c r="C15" s="22" t="n">
        <v>131434</v>
      </c>
      <c r="D15" s="22" t="n">
        <v>1617270</v>
      </c>
      <c r="E15" s="35" t="n">
        <v>12.3048069753641</v>
      </c>
      <c r="F15" s="36" t="n">
        <v>1616468</v>
      </c>
      <c r="G15" s="37" t="n">
        <v>12.2987050534869</v>
      </c>
      <c r="H15" s="36" t="n">
        <v>1566131</v>
      </c>
      <c r="I15" s="37" t="n">
        <v>11.9157219593104</v>
      </c>
      <c r="J15" s="36" t="n">
        <v>14383.2197064169</v>
      </c>
      <c r="K15" s="36" t="n">
        <v>4652.10992392528</v>
      </c>
      <c r="L15" s="36" t="n">
        <v>19035.3296303421</v>
      </c>
    </row>
    <row r="16" customFormat="false" ht="18" hidden="false" customHeight="false" outlineLevel="0" collapsed="false">
      <c r="A16" s="19"/>
      <c r="B16" s="20" t="s">
        <v>90</v>
      </c>
      <c r="C16" s="22" t="n">
        <v>263</v>
      </c>
      <c r="D16" s="22" t="n">
        <v>5895</v>
      </c>
      <c r="E16" s="35" t="n">
        <v>22.4144486692015</v>
      </c>
      <c r="F16" s="38" t="n">
        <v>5929</v>
      </c>
      <c r="G16" s="39" t="n">
        <v>22.5437262357414</v>
      </c>
      <c r="H16" s="38" t="n">
        <v>5441</v>
      </c>
      <c r="I16" s="39" t="n">
        <v>20.6882129277567</v>
      </c>
      <c r="J16" s="38" t="n">
        <v>46.7226311438299</v>
      </c>
      <c r="K16" s="38" t="n">
        <v>14.3377931543204</v>
      </c>
      <c r="L16" s="38" t="n">
        <v>61.0604242981504</v>
      </c>
    </row>
    <row r="17" customFormat="false" ht="18" hidden="false" customHeight="false" outlineLevel="0" collapsed="false">
      <c r="A17" s="19"/>
      <c r="B17" s="20" t="s">
        <v>91</v>
      </c>
      <c r="C17" s="22" t="n">
        <v>5378</v>
      </c>
      <c r="D17" s="22" t="n">
        <v>86435</v>
      </c>
      <c r="E17" s="35" t="n">
        <v>16.0719598363704</v>
      </c>
      <c r="F17" s="38" t="n">
        <v>59915</v>
      </c>
      <c r="G17" s="39" t="n">
        <v>11.1407586463369</v>
      </c>
      <c r="H17" s="38" t="n">
        <v>57809</v>
      </c>
      <c r="I17" s="39" t="n">
        <v>10.7491632577166</v>
      </c>
      <c r="J17" s="38" t="n">
        <v>502.154205906322</v>
      </c>
      <c r="K17" s="38" t="n">
        <v>164.395901921045</v>
      </c>
      <c r="L17" s="38" t="n">
        <v>666.550107827367</v>
      </c>
    </row>
    <row r="18" customFormat="false" ht="18" hidden="false" customHeight="false" outlineLevel="0" collapsed="false">
      <c r="A18" s="19"/>
      <c r="B18" s="20" t="s">
        <v>92</v>
      </c>
      <c r="C18" s="40" t="n">
        <v>1750</v>
      </c>
      <c r="D18" s="40" t="n">
        <v>23764</v>
      </c>
      <c r="E18" s="35" t="n">
        <v>13.5794285714286</v>
      </c>
      <c r="F18" s="38"/>
      <c r="G18" s="39"/>
      <c r="H18" s="38"/>
      <c r="I18" s="39"/>
      <c r="J18" s="38"/>
      <c r="K18" s="38"/>
      <c r="L18" s="38"/>
    </row>
    <row r="19" customFormat="false" ht="18" hidden="false" customHeight="false" outlineLevel="0" collapsed="false">
      <c r="A19" s="19"/>
      <c r="B19" s="23" t="s">
        <v>67</v>
      </c>
      <c r="C19" s="41" t="n">
        <v>138825</v>
      </c>
      <c r="D19" s="42" t="n">
        <v>1733364</v>
      </c>
      <c r="E19" s="43" t="n">
        <v>12.4859643435981</v>
      </c>
      <c r="F19" s="42" t="n">
        <v>1682312</v>
      </c>
      <c r="G19" s="43" t="n">
        <v>12.272930877257</v>
      </c>
      <c r="H19" s="42" t="n">
        <v>1629381</v>
      </c>
      <c r="I19" s="43" t="n">
        <v>11.886784606967</v>
      </c>
      <c r="J19" s="42" t="n">
        <v>14932.096543467</v>
      </c>
      <c r="K19" s="42" t="n">
        <v>4830.84361900064</v>
      </c>
      <c r="L19" s="42" t="n">
        <v>19762.9401624677</v>
      </c>
    </row>
    <row r="20" customFormat="false" ht="18" hidden="false" customHeight="true" outlineLevel="0" collapsed="false">
      <c r="A20" s="19" t="s">
        <v>66</v>
      </c>
      <c r="B20" s="20" t="s">
        <v>89</v>
      </c>
      <c r="C20" s="22" t="n">
        <v>2500</v>
      </c>
      <c r="D20" s="22" t="n">
        <v>23454</v>
      </c>
      <c r="E20" s="35" t="n">
        <v>9.3816</v>
      </c>
      <c r="F20" s="36" t="n">
        <v>23260</v>
      </c>
      <c r="G20" s="37" t="n">
        <v>9.304</v>
      </c>
      <c r="H20" s="36" t="n">
        <v>22167</v>
      </c>
      <c r="I20" s="37" t="n">
        <v>8.8668</v>
      </c>
      <c r="J20" s="36" t="n">
        <v>395.466839486887</v>
      </c>
      <c r="K20" s="36" t="n">
        <v>106.554912047115</v>
      </c>
      <c r="L20" s="36" t="n">
        <v>502.021751534002</v>
      </c>
    </row>
    <row r="21" customFormat="false" ht="18" hidden="false" customHeight="false" outlineLevel="0" collapsed="false">
      <c r="A21" s="19"/>
      <c r="B21" s="20" t="s">
        <v>90</v>
      </c>
      <c r="C21" s="22" t="n">
        <v>1</v>
      </c>
      <c r="D21" s="22" t="n">
        <v>30</v>
      </c>
      <c r="E21" s="35" t="n">
        <v>30</v>
      </c>
      <c r="F21" s="38" t="n">
        <v>31</v>
      </c>
      <c r="G21" s="39" t="n">
        <v>31</v>
      </c>
      <c r="H21" s="38" t="n">
        <v>31</v>
      </c>
      <c r="I21" s="39" t="n">
        <v>31</v>
      </c>
      <c r="J21" s="38" t="n">
        <v>0.252937864728076</v>
      </c>
      <c r="K21" s="38" t="n">
        <v>0.0799307731664673</v>
      </c>
      <c r="L21" s="38" t="n">
        <v>0.332868637894543</v>
      </c>
    </row>
    <row r="22" customFormat="false" ht="18" hidden="false" customHeight="false" outlineLevel="0" collapsed="false">
      <c r="A22" s="19"/>
      <c r="B22" s="20" t="s">
        <v>91</v>
      </c>
      <c r="C22" s="22" t="n">
        <v>48</v>
      </c>
      <c r="D22" s="22" t="n">
        <v>1168</v>
      </c>
      <c r="E22" s="35" t="n">
        <v>24.3333333333333</v>
      </c>
      <c r="F22" s="38" t="n">
        <v>731</v>
      </c>
      <c r="G22" s="39" t="n">
        <v>15.2291666666667</v>
      </c>
      <c r="H22" s="38" t="n">
        <v>682</v>
      </c>
      <c r="I22" s="39" t="n">
        <v>14.2083333333333</v>
      </c>
      <c r="J22" s="38" t="n">
        <v>5.3853092025398</v>
      </c>
      <c r="K22" s="38" t="n">
        <v>1.41850583822582</v>
      </c>
      <c r="L22" s="38" t="n">
        <v>6.80381504076562</v>
      </c>
    </row>
    <row r="23" customFormat="false" ht="18" hidden="false" customHeight="false" outlineLevel="0" collapsed="false">
      <c r="A23" s="19"/>
      <c r="B23" s="20" t="s">
        <v>92</v>
      </c>
      <c r="C23" s="40" t="n">
        <v>448</v>
      </c>
      <c r="D23" s="40" t="n">
        <v>5932</v>
      </c>
      <c r="E23" s="35" t="n">
        <v>13.2410714285714</v>
      </c>
      <c r="F23" s="38"/>
      <c r="G23" s="39"/>
      <c r="H23" s="38"/>
      <c r="I23" s="39"/>
      <c r="J23" s="38"/>
      <c r="K23" s="38"/>
      <c r="L23" s="38"/>
    </row>
    <row r="24" customFormat="false" ht="18" hidden="false" customHeight="false" outlineLevel="0" collapsed="false">
      <c r="A24" s="19"/>
      <c r="B24" s="23" t="s">
        <v>67</v>
      </c>
      <c r="C24" s="41" t="n">
        <v>2997</v>
      </c>
      <c r="D24" s="42" t="n">
        <v>30584</v>
      </c>
      <c r="E24" s="43" t="n">
        <v>10.2048715382049</v>
      </c>
      <c r="F24" s="42" t="n">
        <v>24022</v>
      </c>
      <c r="G24" s="43" t="n">
        <v>9.42408787759906</v>
      </c>
      <c r="H24" s="42" t="n">
        <v>22880</v>
      </c>
      <c r="I24" s="43" t="n">
        <v>8.97606904668498</v>
      </c>
      <c r="J24" s="42" t="n">
        <v>401.105086554155</v>
      </c>
      <c r="K24" s="42" t="n">
        <v>108.053348658507</v>
      </c>
      <c r="L24" s="42" t="n">
        <v>509.158435212662</v>
      </c>
    </row>
    <row r="25" customFormat="false" ht="18" hidden="false" customHeight="true" outlineLevel="0" collapsed="false">
      <c r="A25" s="27" t="s">
        <v>67</v>
      </c>
      <c r="B25" s="20" t="s">
        <v>89</v>
      </c>
      <c r="C25" s="22" t="n">
        <v>908857</v>
      </c>
      <c r="D25" s="22" t="n">
        <v>10645691</v>
      </c>
      <c r="E25" s="35" t="n">
        <v>11.713273925381</v>
      </c>
      <c r="F25" s="22" t="n">
        <v>10587342</v>
      </c>
      <c r="G25" s="37" t="n">
        <v>11.6490735066133</v>
      </c>
      <c r="H25" s="22" t="n">
        <v>8719214</v>
      </c>
      <c r="I25" s="37" t="n">
        <v>9.59360383426656</v>
      </c>
      <c r="J25" s="22" t="n">
        <v>104508.309501476</v>
      </c>
      <c r="K25" s="22" t="n">
        <v>33689.2237811679</v>
      </c>
      <c r="L25" s="36" t="n">
        <v>138197.533282644</v>
      </c>
    </row>
    <row r="26" customFormat="false" ht="18" hidden="false" customHeight="false" outlineLevel="0" collapsed="false">
      <c r="A26" s="27"/>
      <c r="B26" s="20" t="s">
        <v>90</v>
      </c>
      <c r="C26" s="22" t="n">
        <v>19963</v>
      </c>
      <c r="D26" s="22" t="n">
        <v>277749</v>
      </c>
      <c r="E26" s="35" t="n">
        <v>13.9131894003907</v>
      </c>
      <c r="F26" s="22" t="n">
        <v>277596</v>
      </c>
      <c r="G26" s="39" t="n">
        <v>13.9055252216601</v>
      </c>
      <c r="H26" s="22" t="n">
        <v>254664</v>
      </c>
      <c r="I26" s="39" t="n">
        <v>12.7568000801483</v>
      </c>
      <c r="J26" s="22" t="n">
        <v>2571.69716928241</v>
      </c>
      <c r="K26" s="22" t="n">
        <v>752.448213125241</v>
      </c>
      <c r="L26" s="38" t="n">
        <v>3324.14538240766</v>
      </c>
    </row>
    <row r="27" customFormat="false" ht="18" hidden="false" customHeight="false" outlineLevel="0" collapsed="false">
      <c r="A27" s="27"/>
      <c r="B27" s="20" t="s">
        <v>91</v>
      </c>
      <c r="C27" s="22" t="n">
        <v>90243</v>
      </c>
      <c r="D27" s="22" t="n">
        <v>1737739</v>
      </c>
      <c r="E27" s="35" t="n">
        <v>19.2562193189499</v>
      </c>
      <c r="F27" s="22" t="n">
        <v>1249783</v>
      </c>
      <c r="G27" s="39" t="n">
        <v>13.8490852476092</v>
      </c>
      <c r="H27" s="22" t="n">
        <v>1049421</v>
      </c>
      <c r="I27" s="39" t="n">
        <v>11.628835477544</v>
      </c>
      <c r="J27" s="22" t="n">
        <v>11307.3911856741</v>
      </c>
      <c r="K27" s="22" t="n">
        <v>3804.17630534425</v>
      </c>
      <c r="L27" s="38" t="n">
        <v>15111.5674910183</v>
      </c>
    </row>
    <row r="28" customFormat="false" ht="18" hidden="false" customHeight="false" outlineLevel="0" collapsed="false">
      <c r="A28" s="27"/>
      <c r="B28" s="20" t="s">
        <v>92</v>
      </c>
      <c r="C28" s="22" t="n">
        <v>54687</v>
      </c>
      <c r="D28" s="22" t="n">
        <v>753141</v>
      </c>
      <c r="E28" s="35" t="n">
        <v>13.7718470568874</v>
      </c>
      <c r="F28" s="38"/>
      <c r="G28" s="39"/>
      <c r="H28" s="38"/>
      <c r="I28" s="39"/>
      <c r="J28" s="38"/>
      <c r="K28" s="38"/>
      <c r="L28" s="38"/>
    </row>
    <row r="29" customFormat="false" ht="18.75" hidden="false" customHeight="false" outlineLevel="0" collapsed="false">
      <c r="A29" s="27"/>
      <c r="B29" s="44" t="s">
        <v>67</v>
      </c>
      <c r="C29" s="45" t="n">
        <v>1073750</v>
      </c>
      <c r="D29" s="46" t="n">
        <v>13414320</v>
      </c>
      <c r="E29" s="47" t="n">
        <v>12.492963911525</v>
      </c>
      <c r="F29" s="46" t="n">
        <v>12114721</v>
      </c>
      <c r="G29" s="47" t="n">
        <v>11.8880981843125</v>
      </c>
      <c r="H29" s="46" t="n">
        <v>10023299</v>
      </c>
      <c r="I29" s="47" t="n">
        <v>9.83579916060145</v>
      </c>
      <c r="J29" s="46" t="n">
        <v>118387.397856433</v>
      </c>
      <c r="K29" s="46" t="n">
        <v>38245.8482996374</v>
      </c>
      <c r="L29" s="46" t="n">
        <v>156633.24615607</v>
      </c>
    </row>
    <row r="30" customFormat="false" ht="15" hidden="false" customHeight="false" outlineLevel="0" collapsed="false">
      <c r="A30" s="31" t="s">
        <v>7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5" hidden="false" customHeight="false" outlineLevel="0" collapsed="false">
      <c r="A31" s="31" t="s">
        <v>7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5" hidden="false" customHeight="false" outlineLevel="0" collapsed="false">
      <c r="A32" s="31" t="s">
        <v>9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4" customFormat="false" ht="18" hidden="false" customHeight="false" outlineLevel="0" collapsed="false">
      <c r="A34" s="34" t="s">
        <v>76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5" hidden="false" customHeight="false" outlineLevel="0" collapsed="false">
      <c r="A35" s="32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" hidden="false" customHeight="false" outlineLevel="0" collapsed="false">
      <c r="A36" s="32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5" hidden="false" customHeight="false" outlineLevel="0" collapsed="false">
      <c r="A37" s="32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5" hidden="false" customHeight="false" outlineLevel="0" collapsed="false">
      <c r="A38" s="32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44" customFormat="false" ht="12.75" hidden="false" customHeight="false" outlineLevel="0" collapsed="false">
      <c r="L44" s="48" t="e">
        <f aca="false"/>
        <v>#REF!</v>
      </c>
    </row>
    <row r="45" customFormat="false" ht="12.75" hidden="false" customHeight="false" outlineLevel="0" collapsed="false">
      <c r="L45" s="48" t="e">
        <f aca="false"/>
        <v>#REF!</v>
      </c>
    </row>
    <row r="46" customFormat="false" ht="18" hidden="false" customHeight="false" outlineLevel="0" collapsed="false">
      <c r="L46" s="35" t="e">
        <f aca="false"/>
        <v>#REF!</v>
      </c>
    </row>
    <row r="47" customFormat="false" ht="12.75" hidden="false" customHeight="false" outlineLevel="0" collapsed="false">
      <c r="L47" s="48" t="e">
        <f aca="false"/>
        <v>#REF!</v>
      </c>
    </row>
    <row r="48" customFormat="false" ht="18.75" hidden="false" customHeight="false" outlineLevel="0" collapsed="false">
      <c r="L48" s="49" t="e">
        <f aca="false"/>
        <v>#REF!</v>
      </c>
    </row>
  </sheetData>
  <mergeCells count="7">
    <mergeCell ref="A1:L1"/>
    <mergeCell ref="A2:L2"/>
    <mergeCell ref="A5:A9"/>
    <mergeCell ref="A10:A14"/>
    <mergeCell ref="A15:A19"/>
    <mergeCell ref="A20:A24"/>
    <mergeCell ref="A25:A29"/>
  </mergeCells>
  <hyperlinks>
    <hyperlink ref="A34" location="Presentacion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5.41"/>
    <col collapsed="false" customWidth="true" hidden="false" outlineLevel="0" max="9" min="9" style="0" width="11.7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A1" s="10" t="s">
        <v>9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59.25" hidden="false" customHeight="true" outlineLevel="0" collapsed="false">
      <c r="A4" s="15" t="s">
        <v>55</v>
      </c>
      <c r="B4" s="16" t="s">
        <v>78</v>
      </c>
      <c r="C4" s="17" t="s">
        <v>79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  <c r="I4" s="18" t="s">
        <v>85</v>
      </c>
      <c r="J4" s="18" t="s">
        <v>86</v>
      </c>
      <c r="K4" s="18" t="s">
        <v>87</v>
      </c>
      <c r="L4" s="18" t="s">
        <v>88</v>
      </c>
    </row>
    <row r="5" customFormat="false" ht="18" hidden="false" customHeight="true" outlineLevel="0" collapsed="false">
      <c r="A5" s="19" t="s">
        <v>65</v>
      </c>
      <c r="B5" s="20" t="s">
        <v>89</v>
      </c>
      <c r="C5" s="22" t="n">
        <v>735432</v>
      </c>
      <c r="D5" s="22" t="n">
        <v>6674533</v>
      </c>
      <c r="E5" s="35" t="n">
        <v>9.07566301167205</v>
      </c>
      <c r="F5" s="22" t="n">
        <v>6659182</v>
      </c>
      <c r="G5" s="37" t="n">
        <v>9.05478956586061</v>
      </c>
      <c r="H5" s="22" t="n">
        <v>5321934</v>
      </c>
      <c r="I5" s="37" t="n">
        <v>7.23647325653494</v>
      </c>
      <c r="J5" s="22" t="n">
        <v>67507.9079036584</v>
      </c>
      <c r="K5" s="22" t="n">
        <v>22002.3532570108</v>
      </c>
      <c r="L5" s="36" t="n">
        <v>89510.2611606692</v>
      </c>
    </row>
    <row r="6" customFormat="false" ht="18" hidden="false" customHeight="false" outlineLevel="0" collapsed="false">
      <c r="A6" s="19"/>
      <c r="B6" s="20" t="s">
        <v>90</v>
      </c>
      <c r="C6" s="22" t="n">
        <v>1727</v>
      </c>
      <c r="D6" s="22" t="n">
        <v>33321</v>
      </c>
      <c r="E6" s="35" t="n">
        <v>19.2941517081644</v>
      </c>
      <c r="F6" s="22" t="n">
        <v>33499</v>
      </c>
      <c r="G6" s="39" t="n">
        <v>19.3972206137811</v>
      </c>
      <c r="H6" s="22" t="n">
        <v>22799</v>
      </c>
      <c r="I6" s="39" t="n">
        <v>13.2015055008686</v>
      </c>
      <c r="J6" s="22" t="n">
        <v>274.13093700046</v>
      </c>
      <c r="K6" s="22" t="n">
        <v>77.0344555369467</v>
      </c>
      <c r="L6" s="38" t="n">
        <v>351.165392537407</v>
      </c>
    </row>
    <row r="7" customFormat="false" ht="18" hidden="false" customHeight="false" outlineLevel="0" collapsed="false">
      <c r="A7" s="19"/>
      <c r="B7" s="20" t="s">
        <v>91</v>
      </c>
      <c r="C7" s="22" t="n">
        <v>75294</v>
      </c>
      <c r="D7" s="22" t="n">
        <v>912770</v>
      </c>
      <c r="E7" s="35" t="n">
        <v>12.1227455042899</v>
      </c>
      <c r="F7" s="22" t="n">
        <v>542701</v>
      </c>
      <c r="G7" s="39" t="n">
        <v>7.20775891837331</v>
      </c>
      <c r="H7" s="22" t="n">
        <v>367719</v>
      </c>
      <c r="I7" s="39" t="n">
        <v>4.88377559964938</v>
      </c>
      <c r="J7" s="22" t="n">
        <v>4369.62238149848</v>
      </c>
      <c r="K7" s="22" t="n">
        <v>1656.34843045551</v>
      </c>
      <c r="L7" s="38" t="n">
        <v>6025.97081195399</v>
      </c>
    </row>
    <row r="8" customFormat="false" ht="18" hidden="false" customHeight="false" outlineLevel="0" collapsed="false">
      <c r="A8" s="19"/>
      <c r="B8" s="20" t="s">
        <v>92</v>
      </c>
      <c r="C8" s="22" t="n">
        <v>52177</v>
      </c>
      <c r="D8" s="22" t="n">
        <v>715197</v>
      </c>
      <c r="E8" s="35" t="n">
        <v>13.7071314947199</v>
      </c>
      <c r="F8" s="38"/>
      <c r="G8" s="39"/>
      <c r="H8" s="38"/>
      <c r="I8" s="39"/>
      <c r="J8" s="38"/>
      <c r="K8" s="38"/>
      <c r="L8" s="38"/>
    </row>
    <row r="9" customFormat="false" ht="18" hidden="false" customHeight="false" outlineLevel="0" collapsed="false">
      <c r="A9" s="19"/>
      <c r="B9" s="23" t="s">
        <v>67</v>
      </c>
      <c r="C9" s="41" t="n">
        <v>864630</v>
      </c>
      <c r="D9" s="42" t="n">
        <v>8335821</v>
      </c>
      <c r="E9" s="43" t="n">
        <v>9.64091114118178</v>
      </c>
      <c r="F9" s="42" t="n">
        <v>7235382</v>
      </c>
      <c r="G9" s="43" t="n">
        <v>8.90560069320933</v>
      </c>
      <c r="H9" s="42" t="n">
        <v>5712452</v>
      </c>
      <c r="I9" s="43" t="n">
        <v>7.03111687691473</v>
      </c>
      <c r="J9" s="42" t="n">
        <v>72151.6612221574</v>
      </c>
      <c r="K9" s="42" t="n">
        <v>23735.7361430032</v>
      </c>
      <c r="L9" s="42" t="n">
        <v>95887.3973651606</v>
      </c>
    </row>
    <row r="10" customFormat="false" ht="18" hidden="false" customHeight="true" outlineLevel="0" collapsed="false">
      <c r="A10" s="19" t="s">
        <v>95</v>
      </c>
      <c r="B10" s="20" t="s">
        <v>89</v>
      </c>
      <c r="C10" s="50" t="n">
        <v>165</v>
      </c>
      <c r="D10" s="50" t="n">
        <v>1893</v>
      </c>
      <c r="E10" s="35" t="n">
        <v>11.4727272727273</v>
      </c>
      <c r="F10" s="36" t="n">
        <v>2164</v>
      </c>
      <c r="G10" s="37" t="n">
        <v>13.1151515151515</v>
      </c>
      <c r="H10" s="38" t="n">
        <v>1816</v>
      </c>
      <c r="I10" s="37" t="n">
        <v>11.0060606060606</v>
      </c>
      <c r="J10" s="36" t="n">
        <v>16.1153718582866</v>
      </c>
      <c r="K10" s="38" t="n">
        <v>5.00147140222693</v>
      </c>
      <c r="L10" s="36" t="n">
        <v>21.1168432605135</v>
      </c>
    </row>
    <row r="11" customFormat="false" ht="18" hidden="false" customHeight="false" outlineLevel="0" collapsed="false">
      <c r="A11" s="19"/>
      <c r="B11" s="20" t="s">
        <v>90</v>
      </c>
      <c r="C11" s="22" t="n">
        <v>17970</v>
      </c>
      <c r="D11" s="22" t="n">
        <v>238377</v>
      </c>
      <c r="E11" s="35" t="n">
        <v>13.2652754590985</v>
      </c>
      <c r="F11" s="38" t="n">
        <v>238011</v>
      </c>
      <c r="G11" s="39" t="n">
        <v>13.2449081803005</v>
      </c>
      <c r="H11" s="38" t="n">
        <v>226267</v>
      </c>
      <c r="I11" s="39" t="n">
        <v>12.5913745130774</v>
      </c>
      <c r="J11" s="38" t="n">
        <v>2249.399554662</v>
      </c>
      <c r="K11" s="38" t="n">
        <v>660.711360641943</v>
      </c>
      <c r="L11" s="38" t="n">
        <v>2910.11091530395</v>
      </c>
    </row>
    <row r="12" customFormat="false" ht="18" hidden="false" customHeight="false" outlineLevel="0" collapsed="false">
      <c r="A12" s="19"/>
      <c r="B12" s="20" t="s">
        <v>91</v>
      </c>
      <c r="C12" s="22" t="n">
        <v>763</v>
      </c>
      <c r="D12" s="22" t="n">
        <v>10645</v>
      </c>
      <c r="E12" s="35" t="n">
        <v>13.9515072083879</v>
      </c>
      <c r="F12" s="38" t="n">
        <v>7742</v>
      </c>
      <c r="G12" s="39" t="n">
        <v>10.1467889908257</v>
      </c>
      <c r="H12" s="38" t="n">
        <v>7415</v>
      </c>
      <c r="I12" s="39" t="n">
        <v>9.71821756225426</v>
      </c>
      <c r="J12" s="38" t="n">
        <v>67.7592618327045</v>
      </c>
      <c r="K12" s="38" t="n">
        <v>21.1392800750897</v>
      </c>
      <c r="L12" s="38" t="n">
        <v>88.8985419077942</v>
      </c>
    </row>
    <row r="13" customFormat="false" ht="18" hidden="false" customHeight="false" outlineLevel="0" collapsed="false">
      <c r="A13" s="19"/>
      <c r="B13" s="20" t="s">
        <v>92</v>
      </c>
      <c r="C13" s="40" t="n">
        <v>231</v>
      </c>
      <c r="D13" s="40" t="n">
        <v>3262</v>
      </c>
      <c r="E13" s="35" t="n">
        <v>14.1212121212121</v>
      </c>
      <c r="F13" s="38"/>
      <c r="G13" s="39"/>
      <c r="H13" s="38"/>
      <c r="I13" s="39"/>
      <c r="J13" s="38"/>
      <c r="K13" s="38"/>
      <c r="L13" s="38"/>
    </row>
    <row r="14" customFormat="false" ht="18" hidden="false" customHeight="false" outlineLevel="0" collapsed="false">
      <c r="A14" s="19"/>
      <c r="B14" s="23" t="s">
        <v>67</v>
      </c>
      <c r="C14" s="41" t="n">
        <v>19129</v>
      </c>
      <c r="D14" s="42" t="n">
        <v>254177</v>
      </c>
      <c r="E14" s="43" t="n">
        <v>13.2875215641173</v>
      </c>
      <c r="F14" s="42" t="n">
        <v>247917</v>
      </c>
      <c r="G14" s="43" t="n">
        <v>13.1186898084453</v>
      </c>
      <c r="H14" s="42" t="n">
        <v>235498</v>
      </c>
      <c r="I14" s="43" t="n">
        <v>12.4615303206689</v>
      </c>
      <c r="J14" s="42" t="n">
        <v>2333.27418835299</v>
      </c>
      <c r="K14" s="42" t="n">
        <v>686.85211211926</v>
      </c>
      <c r="L14" s="42" t="n">
        <v>3020.12630047226</v>
      </c>
    </row>
    <row r="15" customFormat="false" ht="18" hidden="false" customHeight="true" outlineLevel="0" collapsed="false">
      <c r="A15" s="27" t="s">
        <v>67</v>
      </c>
      <c r="B15" s="20" t="s">
        <v>89</v>
      </c>
      <c r="C15" s="40" t="n">
        <v>735597</v>
      </c>
      <c r="D15" s="40" t="n">
        <v>6676426</v>
      </c>
      <c r="E15" s="35" t="n">
        <v>9.07620069141119</v>
      </c>
      <c r="F15" s="40" t="n">
        <v>6661346</v>
      </c>
      <c r="G15" s="37" t="n">
        <v>9.05570033591763</v>
      </c>
      <c r="H15" s="40" t="n">
        <v>5323750</v>
      </c>
      <c r="I15" s="37" t="n">
        <v>7.23731880363841</v>
      </c>
      <c r="J15" s="40" t="n">
        <v>67524.0232755167</v>
      </c>
      <c r="K15" s="40" t="n">
        <v>22007.354728413</v>
      </c>
      <c r="L15" s="40" t="n">
        <v>89531.3780039297</v>
      </c>
    </row>
    <row r="16" customFormat="false" ht="18" hidden="false" customHeight="false" outlineLevel="0" collapsed="false">
      <c r="A16" s="27"/>
      <c r="B16" s="20" t="s">
        <v>90</v>
      </c>
      <c r="C16" s="40" t="n">
        <v>19697</v>
      </c>
      <c r="D16" s="40" t="n">
        <v>271698</v>
      </c>
      <c r="E16" s="35" t="n">
        <v>13.7938772401889</v>
      </c>
      <c r="F16" s="40" t="n">
        <v>271510</v>
      </c>
      <c r="G16" s="39" t="n">
        <v>13.7843326394882</v>
      </c>
      <c r="H16" s="40" t="n">
        <v>249066</v>
      </c>
      <c r="I16" s="39" t="n">
        <v>12.6448697771234</v>
      </c>
      <c r="J16" s="40" t="n">
        <v>2523.53049166246</v>
      </c>
      <c r="K16" s="40" t="n">
        <v>737.74581617889</v>
      </c>
      <c r="L16" s="40" t="n">
        <v>3261.27630784135</v>
      </c>
    </row>
    <row r="17" customFormat="false" ht="18" hidden="false" customHeight="false" outlineLevel="0" collapsed="false">
      <c r="A17" s="27"/>
      <c r="B17" s="20" t="s">
        <v>91</v>
      </c>
      <c r="C17" s="40" t="n">
        <v>76057</v>
      </c>
      <c r="D17" s="40" t="n">
        <v>923415</v>
      </c>
      <c r="E17" s="35" t="n">
        <v>12.1410915497587</v>
      </c>
      <c r="F17" s="40" t="n">
        <v>550443</v>
      </c>
      <c r="G17" s="39" t="n">
        <v>7.23724312029136</v>
      </c>
      <c r="H17" s="40" t="n">
        <v>375134</v>
      </c>
      <c r="I17" s="39" t="n">
        <v>4.93227447835176</v>
      </c>
      <c r="J17" s="40" t="n">
        <v>4437.38164333119</v>
      </c>
      <c r="K17" s="40" t="n">
        <v>1677.4877105306</v>
      </c>
      <c r="L17" s="40" t="n">
        <v>6114.86935386178</v>
      </c>
    </row>
    <row r="18" customFormat="false" ht="18" hidden="false" customHeight="false" outlineLevel="0" collapsed="false">
      <c r="A18" s="27"/>
      <c r="B18" s="20" t="s">
        <v>92</v>
      </c>
      <c r="C18" s="40" t="n">
        <v>52408</v>
      </c>
      <c r="D18" s="40" t="n">
        <v>718459</v>
      </c>
      <c r="E18" s="35" t="n">
        <v>13.70895664784</v>
      </c>
      <c r="F18" s="40"/>
      <c r="G18" s="39"/>
      <c r="H18" s="40"/>
      <c r="I18" s="39"/>
      <c r="J18" s="40"/>
      <c r="K18" s="40"/>
      <c r="L18" s="40"/>
    </row>
    <row r="19" customFormat="false" ht="18.75" hidden="false" customHeight="false" outlineLevel="0" collapsed="false">
      <c r="A19" s="27"/>
      <c r="B19" s="44" t="s">
        <v>67</v>
      </c>
      <c r="C19" s="45" t="n">
        <v>883759</v>
      </c>
      <c r="D19" s="46" t="n">
        <v>8589998</v>
      </c>
      <c r="E19" s="47" t="n">
        <v>9.71984217416739</v>
      </c>
      <c r="F19" s="46" t="n">
        <v>7483299</v>
      </c>
      <c r="G19" s="47" t="n">
        <v>9.00137126195795</v>
      </c>
      <c r="H19" s="46" t="n">
        <v>5947950</v>
      </c>
      <c r="I19" s="47" t="n">
        <v>7.15455926558096</v>
      </c>
      <c r="J19" s="46" t="n">
        <v>74484.9354105103</v>
      </c>
      <c r="K19" s="46" t="n">
        <v>24422.5882551225</v>
      </c>
      <c r="L19" s="46" t="n">
        <v>98907.5236656328</v>
      </c>
    </row>
    <row r="20" customFormat="false" ht="15" hidden="false" customHeight="false" outlineLevel="0" collapsed="false">
      <c r="A20" s="31" t="s">
        <v>7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5" hidden="false" customHeight="false" outlineLevel="0" collapsed="false">
      <c r="A21" s="3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8" hidden="false" customHeight="false" outlineLevel="0" collapsed="false">
      <c r="A22" s="34" t="s">
        <v>7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4" customFormat="false" ht="15" hidden="false" customHeight="fals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2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2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2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2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</row>
  </sheetData>
  <mergeCells count="5">
    <mergeCell ref="A1:L1"/>
    <mergeCell ref="A2:L2"/>
    <mergeCell ref="A5:A9"/>
    <mergeCell ref="A10:A14"/>
    <mergeCell ref="A15:A19"/>
  </mergeCells>
  <hyperlinks>
    <hyperlink ref="A22" location="Presentacion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85"/>
  </cols>
  <sheetData>
    <row r="1" customFormat="false" ht="15.75" hidden="false" customHeight="false" outlineLevel="0" collapsed="false">
      <c r="A1" s="10" t="s">
        <v>96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12"/>
      <c r="B3" s="13"/>
      <c r="C3" s="13"/>
      <c r="D3" s="13"/>
      <c r="E3" s="13"/>
      <c r="F3" s="13"/>
      <c r="G3" s="14"/>
    </row>
    <row r="4" customFormat="false" ht="59.25" hidden="false" customHeight="true" outlineLevel="0" collapsed="false">
      <c r="A4" s="15" t="s">
        <v>55</v>
      </c>
      <c r="B4" s="17" t="s">
        <v>97</v>
      </c>
      <c r="C4" s="18" t="s">
        <v>84</v>
      </c>
      <c r="D4" s="18" t="s">
        <v>85</v>
      </c>
      <c r="E4" s="18" t="s">
        <v>86</v>
      </c>
      <c r="F4" s="18" t="s">
        <v>87</v>
      </c>
      <c r="G4" s="18" t="s">
        <v>88</v>
      </c>
    </row>
    <row r="5" customFormat="false" ht="18" hidden="false" customHeight="false" outlineLevel="0" collapsed="false">
      <c r="A5" s="51" t="s">
        <v>98</v>
      </c>
      <c r="B5" s="22" t="n">
        <v>74703</v>
      </c>
      <c r="C5" s="22" t="n">
        <v>918693</v>
      </c>
      <c r="D5" s="37" t="n">
        <v>12.2979398417734</v>
      </c>
      <c r="E5" s="22" t="n">
        <v>10813.886907103</v>
      </c>
      <c r="F5" s="22" t="n">
        <v>2920.52719990577</v>
      </c>
      <c r="G5" s="36" t="n">
        <v>13734.4141070087</v>
      </c>
    </row>
    <row r="6" customFormat="false" ht="18" hidden="false" customHeight="false" outlineLevel="0" collapsed="false">
      <c r="A6" s="52" t="s">
        <v>99</v>
      </c>
      <c r="B6" s="22" t="n">
        <v>2125</v>
      </c>
      <c r="C6" s="22" t="n">
        <v>23919</v>
      </c>
      <c r="D6" s="39" t="n">
        <v>11.256</v>
      </c>
      <c r="E6" s="22" t="n">
        <v>258.188432849545</v>
      </c>
      <c r="F6" s="22" t="n">
        <v>74.4009003375357</v>
      </c>
      <c r="G6" s="38" t="n">
        <v>332.58933318708</v>
      </c>
    </row>
    <row r="7" customFormat="false" ht="18" hidden="false" customHeight="false" outlineLevel="0" collapsed="false">
      <c r="A7" s="52" t="s">
        <v>100</v>
      </c>
      <c r="B7" s="22" t="n">
        <v>9059</v>
      </c>
      <c r="C7" s="22" t="n">
        <v>4907</v>
      </c>
      <c r="D7" s="39" t="n">
        <v>0.541671266144166</v>
      </c>
      <c r="E7" s="22" t="n">
        <v>56.6987212809423</v>
      </c>
      <c r="F7" s="22" t="n">
        <v>17.5370471718045</v>
      </c>
      <c r="G7" s="38" t="n">
        <v>74.2357684527468</v>
      </c>
    </row>
    <row r="8" customFormat="false" ht="18" hidden="false" customHeight="false" outlineLevel="0" collapsed="false">
      <c r="A8" s="52" t="s">
        <v>101</v>
      </c>
      <c r="B8" s="22" t="n">
        <v>1</v>
      </c>
      <c r="C8" s="38" t="n">
        <v>15</v>
      </c>
      <c r="D8" s="39" t="n">
        <v>15</v>
      </c>
      <c r="E8" s="38" t="n">
        <v>0.148089642403607</v>
      </c>
      <c r="F8" s="38" t="n">
        <v>0.0369600412257293</v>
      </c>
      <c r="G8" s="38" t="n">
        <v>0.185049683629337</v>
      </c>
    </row>
    <row r="9" customFormat="false" ht="18" hidden="false" customHeight="false" outlineLevel="0" collapsed="false">
      <c r="A9" s="53" t="s">
        <v>67</v>
      </c>
      <c r="B9" s="41" t="n">
        <v>85888</v>
      </c>
      <c r="C9" s="42" t="n">
        <v>947534</v>
      </c>
      <c r="D9" s="43" t="n">
        <v>11.0323331819717</v>
      </c>
      <c r="E9" s="42" t="n">
        <v>11128.9221508759</v>
      </c>
      <c r="F9" s="42" t="n">
        <v>3012.50210745634</v>
      </c>
      <c r="G9" s="42" t="n">
        <v>14141.4242583322</v>
      </c>
    </row>
    <row r="10" customFormat="false" ht="15" hidden="false" customHeight="false" outlineLevel="0" collapsed="false">
      <c r="A10" s="31" t="s">
        <v>72</v>
      </c>
      <c r="B10" s="12"/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31" t="s">
        <v>102</v>
      </c>
      <c r="B11" s="12"/>
      <c r="C11" s="12"/>
      <c r="D11" s="12"/>
      <c r="E11" s="12"/>
      <c r="F11" s="12"/>
      <c r="G11" s="12"/>
    </row>
    <row r="12" customFormat="false" ht="15" hidden="false" customHeight="false" outlineLevel="0" collapsed="false">
      <c r="A12" s="54"/>
      <c r="B12" s="12"/>
      <c r="C12" s="12"/>
      <c r="D12" s="12"/>
      <c r="E12" s="12"/>
      <c r="F12" s="12"/>
      <c r="G12" s="12"/>
    </row>
    <row r="13" customFormat="false" ht="18" hidden="false" customHeight="false" outlineLevel="0" collapsed="false">
      <c r="A13" s="34" t="s">
        <v>76</v>
      </c>
    </row>
    <row r="14" customFormat="false" ht="15" hidden="false" customHeight="false" outlineLevel="0" collapsed="false">
      <c r="A14" s="32"/>
      <c r="B14" s="33"/>
      <c r="C14" s="33"/>
      <c r="D14" s="33"/>
      <c r="E14" s="33"/>
      <c r="F14" s="33"/>
      <c r="G14" s="33"/>
    </row>
    <row r="15" customFormat="false" ht="15" hidden="false" customHeight="false" outlineLevel="0" collapsed="false">
      <c r="A15" s="32"/>
      <c r="B15" s="33"/>
      <c r="C15" s="33"/>
      <c r="D15" s="33"/>
      <c r="E15" s="33"/>
      <c r="F15" s="33"/>
      <c r="G15" s="33"/>
    </row>
    <row r="16" customFormat="false" ht="15" hidden="false" customHeight="false" outlineLevel="0" collapsed="false">
      <c r="A16" s="32"/>
      <c r="B16" s="33"/>
      <c r="C16" s="33"/>
      <c r="D16" s="33"/>
      <c r="E16" s="33"/>
      <c r="F16" s="33"/>
      <c r="G16" s="33"/>
    </row>
    <row r="17" customFormat="false" ht="15" hidden="false" customHeight="false" outlineLevel="0" collapsed="false">
      <c r="A17" s="32"/>
      <c r="B17" s="33"/>
      <c r="C17" s="33"/>
      <c r="D17" s="33"/>
      <c r="E17" s="33"/>
      <c r="F17" s="33"/>
      <c r="G17" s="33"/>
    </row>
    <row r="18" customFormat="false" ht="15" hidden="false" customHeight="false" outlineLevel="0" collapsed="false">
      <c r="A18" s="32"/>
      <c r="B18" s="33"/>
      <c r="C18" s="33"/>
      <c r="D18" s="33"/>
      <c r="E18" s="33"/>
      <c r="F18" s="33"/>
      <c r="G18" s="33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6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6"/>
    </row>
    <row r="26" customFormat="false" ht="18" hidden="false" customHeight="false" outlineLevel="0" collapsed="false">
      <c r="A26" s="55"/>
      <c r="B26" s="55"/>
      <c r="C26" s="55"/>
      <c r="D26" s="55"/>
      <c r="E26" s="55"/>
      <c r="F26" s="55"/>
      <c r="G26" s="39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6"/>
    </row>
    <row r="28" customFormat="false" ht="18" hidden="false" customHeight="false" outlineLevel="0" collapsed="false">
      <c r="A28" s="55"/>
      <c r="B28" s="55"/>
      <c r="C28" s="55"/>
      <c r="D28" s="55"/>
      <c r="E28" s="55"/>
      <c r="F28" s="55"/>
      <c r="G28" s="39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</row>
  </sheetData>
  <mergeCells count="2">
    <mergeCell ref="A1:G1"/>
    <mergeCell ref="A2:G2"/>
  </mergeCells>
  <hyperlinks>
    <hyperlink ref="A13" location="Presentacion!A1" display="volve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6.56"/>
    <col collapsed="false" customWidth="true" hidden="false" outlineLevel="0" max="10" min="10" style="0" width="13.85"/>
    <col collapsed="false" customWidth="true" hidden="false" outlineLevel="0" max="13" min="13" style="0" width="9.85"/>
    <col collapsed="false" customWidth="true" hidden="false" outlineLevel="0" max="15" min="15" style="0" width="13.85"/>
    <col collapsed="false" customWidth="true" hidden="false" outlineLevel="0" max="16" min="16" style="0" width="9.41"/>
    <col collapsed="false" customWidth="true" hidden="false" outlineLevel="0" max="17" min="17" style="0" width="15.41"/>
  </cols>
  <sheetData>
    <row r="1" customFormat="false" ht="15.75" hidden="false" customHeight="false" outlineLevel="0" collapsed="false">
      <c r="A1" s="10" t="s">
        <v>10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customFormat="false" ht="12.75" hidden="false" customHeight="true" outlineLevel="0" collapsed="false">
      <c r="A4" s="57" t="s">
        <v>55</v>
      </c>
      <c r="B4" s="16" t="s">
        <v>104</v>
      </c>
      <c r="C4" s="58" t="s">
        <v>105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9" t="s">
        <v>66</v>
      </c>
      <c r="Q4" s="59" t="s">
        <v>67</v>
      </c>
    </row>
    <row r="5" customFormat="false" ht="12.75" hidden="false" customHeight="false" outlineLevel="0" collapsed="false">
      <c r="A5" s="57"/>
      <c r="B5" s="16"/>
      <c r="C5" s="60" t="s">
        <v>106</v>
      </c>
      <c r="D5" s="61" t="s">
        <v>107</v>
      </c>
      <c r="E5" s="61" t="s">
        <v>108</v>
      </c>
      <c r="F5" s="61" t="s">
        <v>109</v>
      </c>
      <c r="G5" s="61" t="s">
        <v>110</v>
      </c>
      <c r="H5" s="61" t="s">
        <v>111</v>
      </c>
      <c r="I5" s="61" t="s">
        <v>112</v>
      </c>
      <c r="J5" s="61" t="s">
        <v>113</v>
      </c>
      <c r="K5" s="61" t="s">
        <v>114</v>
      </c>
      <c r="L5" s="61" t="s">
        <v>115</v>
      </c>
      <c r="M5" s="61" t="s">
        <v>116</v>
      </c>
      <c r="N5" s="61" t="s">
        <v>117</v>
      </c>
      <c r="O5" s="61" t="s">
        <v>118</v>
      </c>
      <c r="P5" s="59"/>
      <c r="Q5" s="59"/>
    </row>
    <row r="6" customFormat="false" ht="18" hidden="false" customHeight="true" outlineLevel="0" collapsed="false">
      <c r="A6" s="19" t="s">
        <v>69</v>
      </c>
      <c r="B6" s="20" t="s">
        <v>79</v>
      </c>
      <c r="C6" s="22" t="n">
        <v>25968</v>
      </c>
      <c r="D6" s="22" t="n">
        <v>33699</v>
      </c>
      <c r="E6" s="40" t="n">
        <v>12461</v>
      </c>
      <c r="F6" s="40" t="n">
        <v>14962</v>
      </c>
      <c r="G6" s="40" t="n">
        <v>55638</v>
      </c>
      <c r="H6" s="40" t="n">
        <v>36712</v>
      </c>
      <c r="I6" s="40" t="n">
        <v>24404</v>
      </c>
      <c r="J6" s="40" t="n">
        <v>72862</v>
      </c>
      <c r="K6" s="40" t="n">
        <v>26524</v>
      </c>
      <c r="L6" s="40" t="n">
        <v>41839</v>
      </c>
      <c r="M6" s="40" t="n">
        <v>3765</v>
      </c>
      <c r="N6" s="40" t="n">
        <v>11133</v>
      </c>
      <c r="O6" s="40" t="n">
        <v>523759</v>
      </c>
      <c r="P6" s="40" t="n">
        <v>33</v>
      </c>
      <c r="Q6" s="40" t="n">
        <v>883759</v>
      </c>
      <c r="S6" s="48"/>
    </row>
    <row r="7" customFormat="false" ht="18" hidden="false" customHeight="false" outlineLevel="0" collapsed="false">
      <c r="A7" s="19"/>
      <c r="B7" s="20" t="s">
        <v>80</v>
      </c>
      <c r="C7" s="22" t="n">
        <v>228124</v>
      </c>
      <c r="D7" s="22" t="n">
        <v>323301</v>
      </c>
      <c r="E7" s="40" t="n">
        <v>112325</v>
      </c>
      <c r="F7" s="40" t="n">
        <v>137610</v>
      </c>
      <c r="G7" s="40" t="n">
        <v>543380</v>
      </c>
      <c r="H7" s="40" t="n">
        <v>353831</v>
      </c>
      <c r="I7" s="40" t="n">
        <v>209800</v>
      </c>
      <c r="J7" s="40" t="n">
        <v>759189</v>
      </c>
      <c r="K7" s="40" t="n">
        <v>252552</v>
      </c>
      <c r="L7" s="40" t="n">
        <v>360138</v>
      </c>
      <c r="M7" s="40" t="n">
        <v>34736</v>
      </c>
      <c r="N7" s="40" t="n">
        <v>113710</v>
      </c>
      <c r="O7" s="40" t="n">
        <v>5160773</v>
      </c>
      <c r="P7" s="40" t="n">
        <v>529</v>
      </c>
      <c r="Q7" s="40" t="n">
        <v>8589998</v>
      </c>
      <c r="S7" s="48"/>
    </row>
    <row r="8" customFormat="false" ht="18" hidden="false" customHeight="false" outlineLevel="0" collapsed="false">
      <c r="A8" s="19"/>
      <c r="B8" s="20" t="s">
        <v>119</v>
      </c>
      <c r="C8" s="35" t="n">
        <v>8.78481207640173</v>
      </c>
      <c r="D8" s="35" t="n">
        <v>9.5937861657616</v>
      </c>
      <c r="E8" s="35" t="n">
        <v>9.01412406708932</v>
      </c>
      <c r="F8" s="35" t="n">
        <v>9.19729982622644</v>
      </c>
      <c r="G8" s="35" t="n">
        <v>9.76634674143571</v>
      </c>
      <c r="H8" s="35" t="n">
        <v>9.63802026585313</v>
      </c>
      <c r="I8" s="35" t="n">
        <v>8.59695131945583</v>
      </c>
      <c r="J8" s="35" t="n">
        <v>10.4195465400346</v>
      </c>
      <c r="K8" s="35" t="n">
        <v>9.52164077816317</v>
      </c>
      <c r="L8" s="35" t="n">
        <v>8.6077105093334</v>
      </c>
      <c r="M8" s="35" t="n">
        <v>9.22602921646746</v>
      </c>
      <c r="N8" s="35" t="n">
        <v>10.2137788556544</v>
      </c>
      <c r="O8" s="35" t="n">
        <v>9.8533352171514</v>
      </c>
      <c r="P8" s="35" t="n">
        <v>16.030303030303</v>
      </c>
      <c r="Q8" s="35" t="n">
        <v>9.71984217416739</v>
      </c>
    </row>
    <row r="9" customFormat="false" ht="18" hidden="false" customHeight="false" outlineLevel="0" collapsed="false">
      <c r="A9" s="19"/>
      <c r="B9" s="20" t="s">
        <v>82</v>
      </c>
      <c r="C9" s="40" t="n">
        <v>204311</v>
      </c>
      <c r="D9" s="40" t="n">
        <v>292072</v>
      </c>
      <c r="E9" s="40" t="n">
        <v>102307</v>
      </c>
      <c r="F9" s="40" t="n">
        <v>120314</v>
      </c>
      <c r="G9" s="40" t="n">
        <v>477031</v>
      </c>
      <c r="H9" s="40" t="n">
        <v>316961</v>
      </c>
      <c r="I9" s="40" t="n">
        <v>192776</v>
      </c>
      <c r="J9" s="40" t="n">
        <v>652179</v>
      </c>
      <c r="K9" s="40" t="n">
        <v>220261</v>
      </c>
      <c r="L9" s="40" t="n">
        <v>323477</v>
      </c>
      <c r="M9" s="40" t="n">
        <v>29942</v>
      </c>
      <c r="N9" s="40" t="n">
        <v>104858</v>
      </c>
      <c r="O9" s="40" t="n">
        <v>4446409</v>
      </c>
      <c r="P9" s="40" t="n">
        <v>401</v>
      </c>
      <c r="Q9" s="40" t="n">
        <v>7483299</v>
      </c>
      <c r="R9" s="0" t="n">
        <v>1</v>
      </c>
      <c r="S9" s="0" t="s">
        <v>65</v>
      </c>
      <c r="T9" s="0" t="s">
        <v>120</v>
      </c>
      <c r="U9" s="0" t="n">
        <v>149907</v>
      </c>
      <c r="V9" s="0" t="n">
        <v>208313</v>
      </c>
      <c r="W9" s="0" t="n">
        <v>77320</v>
      </c>
      <c r="X9" s="0" t="n">
        <v>87778</v>
      </c>
      <c r="Y9" s="0" t="n">
        <v>357718</v>
      </c>
      <c r="Z9" s="0" t="n">
        <v>253555</v>
      </c>
      <c r="AA9" s="0" t="n">
        <v>143125</v>
      </c>
      <c r="AB9" s="0" t="n">
        <v>508095</v>
      </c>
      <c r="AC9" s="0" t="n">
        <v>166080</v>
      </c>
      <c r="AD9" s="0" t="n">
        <v>234293</v>
      </c>
      <c r="AE9" s="0" t="n">
        <v>22166</v>
      </c>
      <c r="AF9" s="0" t="n">
        <v>86240</v>
      </c>
      <c r="AG9" s="0" t="n">
        <v>3417832</v>
      </c>
      <c r="AH9" s="0" t="n">
        <v>0</v>
      </c>
      <c r="AI9" s="0" t="n">
        <v>30</v>
      </c>
      <c r="AJ9" s="0" t="n">
        <v>1</v>
      </c>
      <c r="AK9" s="0" t="s">
        <v>65</v>
      </c>
      <c r="AL9" s="0" t="s">
        <v>120</v>
      </c>
      <c r="AM9" s="0" t="n">
        <v>1746.50391980418</v>
      </c>
      <c r="AN9" s="0" t="n">
        <v>2670.86738166412</v>
      </c>
      <c r="AO9" s="0" t="n">
        <v>1042.39706097065</v>
      </c>
      <c r="AP9" s="0" t="n">
        <v>1115.30547579571</v>
      </c>
      <c r="AQ9" s="0" t="n">
        <v>4560.3737804833</v>
      </c>
      <c r="AR9" s="0" t="n">
        <v>3443.62164223282</v>
      </c>
      <c r="AS9" s="0" t="n">
        <v>1646.14860445164</v>
      </c>
      <c r="AT9" s="0" t="n">
        <v>6278.65905070691</v>
      </c>
      <c r="AU9" s="0" t="n">
        <v>1832.53440170203</v>
      </c>
      <c r="AV9" s="0" t="n">
        <v>2628.42776207159</v>
      </c>
      <c r="AW9" s="0" t="n">
        <v>290.895859387872</v>
      </c>
      <c r="AX9" s="0" t="n">
        <v>1166.40237271446</v>
      </c>
      <c r="AY9" s="0" t="n">
        <v>43200.625857596</v>
      </c>
      <c r="AZ9" s="0" t="n">
        <v>528.506267856814</v>
      </c>
      <c r="BA9" s="0" t="n">
        <v>0.391784719241741</v>
      </c>
      <c r="BB9" s="0" t="n">
        <v>1</v>
      </c>
      <c r="BC9" s="0" t="s">
        <v>65</v>
      </c>
      <c r="BD9" s="0" t="s">
        <v>120</v>
      </c>
      <c r="BE9" s="0" t="n">
        <v>597.254635257569</v>
      </c>
      <c r="BF9" s="0" t="n">
        <v>899.019364764516</v>
      </c>
      <c r="BG9" s="0" t="n">
        <v>332.939872306248</v>
      </c>
      <c r="BH9" s="0" t="n">
        <v>377.754922727524</v>
      </c>
      <c r="BI9" s="0" t="n">
        <v>1495.90532782774</v>
      </c>
      <c r="BJ9" s="0" t="n">
        <v>1028.67949716389</v>
      </c>
      <c r="BK9" s="0" t="n">
        <v>577.320854706543</v>
      </c>
      <c r="BL9" s="0" t="n">
        <v>1986.66795774952</v>
      </c>
      <c r="BM9" s="0" t="n">
        <v>617.004486248643</v>
      </c>
      <c r="BN9" s="0" t="n">
        <v>911.608361040213</v>
      </c>
      <c r="BO9" s="0" t="n">
        <v>99.1948742931812</v>
      </c>
      <c r="BP9" s="0" t="n">
        <v>365.886454844943</v>
      </c>
      <c r="BQ9" s="0" t="n">
        <v>14446.4081212743</v>
      </c>
      <c r="BR9" s="0" t="n">
        <v>-1.61604858746664E-005</v>
      </c>
    </row>
    <row r="10" customFormat="false" ht="18" hidden="false" customHeight="false" outlineLevel="0" collapsed="false">
      <c r="A10" s="19"/>
      <c r="B10" s="62" t="s">
        <v>121</v>
      </c>
      <c r="C10" s="63" t="n">
        <v>8.34637852853466</v>
      </c>
      <c r="D10" s="64" t="n">
        <v>9.02403757028981</v>
      </c>
      <c r="E10" s="64" t="n">
        <v>8.47543699776323</v>
      </c>
      <c r="F10" s="64" t="n">
        <v>8.47401042400338</v>
      </c>
      <c r="G10" s="64" t="n">
        <v>9.08613169272966</v>
      </c>
      <c r="H10" s="64" t="n">
        <v>9.14380913916455</v>
      </c>
      <c r="I10" s="64" t="n">
        <v>8.10971351646965</v>
      </c>
      <c r="J10" s="64" t="n">
        <v>9.56807311992019</v>
      </c>
      <c r="K10" s="64" t="n">
        <v>8.77219323748457</v>
      </c>
      <c r="L10" s="64" t="n">
        <v>8.04789272030651</v>
      </c>
      <c r="M10" s="64" t="n">
        <v>8.37538461538462</v>
      </c>
      <c r="N10" s="64" t="n">
        <v>9.69919526408288</v>
      </c>
      <c r="O10" s="64" t="n">
        <v>9.08492788505743</v>
      </c>
      <c r="P10" s="64" t="n">
        <v>17.4347826086957</v>
      </c>
      <c r="Q10" s="64" t="n">
        <v>9.00137126195795</v>
      </c>
    </row>
    <row r="11" customFormat="false" ht="18" hidden="false" customHeight="true" outlineLevel="0" collapsed="false">
      <c r="A11" s="19" t="s">
        <v>70</v>
      </c>
      <c r="B11" s="20" t="s">
        <v>79</v>
      </c>
      <c r="C11" s="22" t="n">
        <v>1259</v>
      </c>
      <c r="D11" s="22" t="n">
        <v>1405</v>
      </c>
      <c r="E11" s="40" t="n">
        <v>367</v>
      </c>
      <c r="F11" s="40" t="n">
        <v>619</v>
      </c>
      <c r="G11" s="40" t="n">
        <v>2848</v>
      </c>
      <c r="H11" s="40" t="n">
        <v>1473</v>
      </c>
      <c r="I11" s="40" t="n">
        <v>1116</v>
      </c>
      <c r="J11" s="40" t="n">
        <v>2962</v>
      </c>
      <c r="K11" s="40" t="n">
        <v>1466</v>
      </c>
      <c r="L11" s="40" t="n">
        <v>2094</v>
      </c>
      <c r="M11" s="40" t="n">
        <v>192</v>
      </c>
      <c r="N11" s="40" t="n">
        <v>383</v>
      </c>
      <c r="O11" s="40" t="n">
        <v>31982</v>
      </c>
      <c r="P11" s="40" t="n">
        <v>3</v>
      </c>
      <c r="Q11" s="40" t="n">
        <v>48169</v>
      </c>
      <c r="T11" s="48" t="n">
        <v>18960</v>
      </c>
      <c r="U11" s="0" t="n">
        <v>67129</v>
      </c>
    </row>
    <row r="12" customFormat="false" ht="18" hidden="false" customHeight="false" outlineLevel="0" collapsed="false">
      <c r="A12" s="19"/>
      <c r="B12" s="20" t="s">
        <v>80</v>
      </c>
      <c r="C12" s="22" t="n">
        <v>80414</v>
      </c>
      <c r="D12" s="22" t="n">
        <v>90167</v>
      </c>
      <c r="E12" s="40" t="n">
        <v>23203</v>
      </c>
      <c r="F12" s="40" t="n">
        <v>39344</v>
      </c>
      <c r="G12" s="40" t="n">
        <v>181048</v>
      </c>
      <c r="H12" s="40" t="n">
        <v>93868</v>
      </c>
      <c r="I12" s="40" t="n">
        <v>70935</v>
      </c>
      <c r="J12" s="40" t="n">
        <v>188116</v>
      </c>
      <c r="K12" s="40" t="n">
        <v>91435</v>
      </c>
      <c r="L12" s="40" t="n">
        <v>133155</v>
      </c>
      <c r="M12" s="40" t="n">
        <v>12012</v>
      </c>
      <c r="N12" s="40" t="n">
        <v>24628</v>
      </c>
      <c r="O12" s="40" t="n">
        <v>2031881</v>
      </c>
      <c r="P12" s="40" t="n">
        <v>168</v>
      </c>
      <c r="Q12" s="40" t="n">
        <v>3060374</v>
      </c>
      <c r="S12" s="48"/>
    </row>
    <row r="13" customFormat="false" ht="18" hidden="false" customHeight="false" outlineLevel="0" collapsed="false">
      <c r="A13" s="19"/>
      <c r="B13" s="20" t="s">
        <v>119</v>
      </c>
      <c r="C13" s="35" t="n">
        <v>63.8713264495631</v>
      </c>
      <c r="D13" s="35" t="n">
        <v>64.1758007117438</v>
      </c>
      <c r="E13" s="35" t="n">
        <v>63.2234332425068</v>
      </c>
      <c r="F13" s="35" t="n">
        <v>63.5605815831987</v>
      </c>
      <c r="G13" s="35" t="n">
        <v>63.5702247191011</v>
      </c>
      <c r="H13" s="35" t="n">
        <v>63.7257298031229</v>
      </c>
      <c r="I13" s="35" t="n">
        <v>63.5618279569893</v>
      </c>
      <c r="J13" s="35" t="n">
        <v>63.5097906819716</v>
      </c>
      <c r="K13" s="35" t="n">
        <v>62.3703956343793</v>
      </c>
      <c r="L13" s="35" t="n">
        <v>63.5888252148997</v>
      </c>
      <c r="M13" s="35" t="n">
        <v>62.5625</v>
      </c>
      <c r="N13" s="35" t="n">
        <v>64.3028720626632</v>
      </c>
      <c r="O13" s="35" t="n">
        <v>63.5320180101307</v>
      </c>
      <c r="P13" s="35"/>
      <c r="Q13" s="35" t="n">
        <v>63.5340986941809</v>
      </c>
    </row>
    <row r="14" customFormat="false" ht="18" hidden="false" customHeight="false" outlineLevel="0" collapsed="false">
      <c r="A14" s="19"/>
      <c r="B14" s="20" t="s">
        <v>82</v>
      </c>
      <c r="C14" s="40" t="n">
        <v>76809</v>
      </c>
      <c r="D14" s="40" t="n">
        <v>87190</v>
      </c>
      <c r="E14" s="40" t="n">
        <v>22293</v>
      </c>
      <c r="F14" s="40" t="n">
        <v>37951</v>
      </c>
      <c r="G14" s="40" t="n">
        <v>171550</v>
      </c>
      <c r="H14" s="40" t="n">
        <v>88247</v>
      </c>
      <c r="I14" s="40" t="n">
        <v>68059</v>
      </c>
      <c r="J14" s="40" t="n">
        <v>176661</v>
      </c>
      <c r="K14" s="40" t="n">
        <v>88080</v>
      </c>
      <c r="L14" s="40" t="n">
        <v>127387</v>
      </c>
      <c r="M14" s="40" t="n">
        <v>11570</v>
      </c>
      <c r="N14" s="40" t="n">
        <v>23260</v>
      </c>
      <c r="O14" s="40" t="n">
        <v>1945864</v>
      </c>
      <c r="P14" s="40" t="n">
        <v>168</v>
      </c>
      <c r="Q14" s="40" t="n">
        <v>2925089</v>
      </c>
    </row>
    <row r="15" customFormat="false" ht="18" hidden="false" customHeight="false" outlineLevel="0" collapsed="false">
      <c r="A15" s="19"/>
      <c r="B15" s="62" t="s">
        <v>121</v>
      </c>
      <c r="C15" s="63" t="n">
        <v>61.2511961722488</v>
      </c>
      <c r="D15" s="64" t="n">
        <v>62.1011396011396</v>
      </c>
      <c r="E15" s="64" t="n">
        <v>60.7438692098093</v>
      </c>
      <c r="F15" s="64" t="n">
        <v>61.3101777059774</v>
      </c>
      <c r="G15" s="64" t="n">
        <v>60.2775825720309</v>
      </c>
      <c r="H15" s="64" t="n">
        <v>59.9097080787508</v>
      </c>
      <c r="I15" s="64" t="n">
        <v>60.9847670250896</v>
      </c>
      <c r="J15" s="64" t="n">
        <v>59.6424713031735</v>
      </c>
      <c r="K15" s="64" t="n">
        <v>60.2874743326489</v>
      </c>
      <c r="L15" s="64" t="n">
        <v>60.8633540372671</v>
      </c>
      <c r="M15" s="64" t="n">
        <v>60.2604166666667</v>
      </c>
      <c r="N15" s="64" t="n">
        <v>60.8900523560209</v>
      </c>
      <c r="O15" s="64" t="n">
        <v>60.9682917658854</v>
      </c>
      <c r="P15" s="64"/>
      <c r="Q15" s="64" t="n">
        <v>60.8278364664781</v>
      </c>
    </row>
    <row r="16" customFormat="false" ht="18" hidden="false" customHeight="true" outlineLevel="0" collapsed="false">
      <c r="A16" s="19" t="s">
        <v>71</v>
      </c>
      <c r="B16" s="20" t="s">
        <v>79</v>
      </c>
      <c r="C16" s="22" t="n">
        <v>2190</v>
      </c>
      <c r="D16" s="22" t="n">
        <v>1584</v>
      </c>
      <c r="E16" s="40" t="n">
        <v>337</v>
      </c>
      <c r="F16" s="40" t="n">
        <v>873</v>
      </c>
      <c r="G16" s="40" t="n">
        <v>4361</v>
      </c>
      <c r="H16" s="40" t="n">
        <v>5682</v>
      </c>
      <c r="I16" s="40" t="n">
        <v>1872</v>
      </c>
      <c r="J16" s="40" t="n">
        <v>4904</v>
      </c>
      <c r="K16" s="40" t="n">
        <v>3626</v>
      </c>
      <c r="L16" s="40" t="n">
        <v>3201</v>
      </c>
      <c r="M16" s="40" t="n">
        <v>166</v>
      </c>
      <c r="N16" s="40" t="n">
        <v>421</v>
      </c>
      <c r="O16" s="40" t="n">
        <v>109606</v>
      </c>
      <c r="P16" s="40" t="n">
        <v>2</v>
      </c>
      <c r="Q16" s="40" t="n">
        <v>138825</v>
      </c>
    </row>
    <row r="17" customFormat="false" ht="18" hidden="false" customHeight="false" outlineLevel="0" collapsed="false">
      <c r="A17" s="19"/>
      <c r="B17" s="20" t="s">
        <v>80</v>
      </c>
      <c r="C17" s="22" t="n">
        <v>20697</v>
      </c>
      <c r="D17" s="22" t="n">
        <v>13972</v>
      </c>
      <c r="E17" s="40" t="n">
        <v>3344</v>
      </c>
      <c r="F17" s="40" t="n">
        <v>7854</v>
      </c>
      <c r="G17" s="40" t="n">
        <v>42730</v>
      </c>
      <c r="H17" s="40" t="n">
        <v>83739</v>
      </c>
      <c r="I17" s="40" t="n">
        <v>17419</v>
      </c>
      <c r="J17" s="40" t="n">
        <v>50451</v>
      </c>
      <c r="K17" s="40" t="n">
        <v>37708</v>
      </c>
      <c r="L17" s="40" t="n">
        <v>32286</v>
      </c>
      <c r="M17" s="40" t="n">
        <v>1704</v>
      </c>
      <c r="N17" s="40" t="n">
        <v>4334</v>
      </c>
      <c r="O17" s="40" t="n">
        <v>1417113</v>
      </c>
      <c r="P17" s="40" t="n">
        <v>14</v>
      </c>
      <c r="Q17" s="40" t="n">
        <v>1733365</v>
      </c>
      <c r="S17" s="48"/>
    </row>
    <row r="18" customFormat="false" ht="18" hidden="false" customHeight="false" outlineLevel="0" collapsed="false">
      <c r="A18" s="19"/>
      <c r="B18" s="20" t="s">
        <v>119</v>
      </c>
      <c r="C18" s="35" t="n">
        <v>9.45068493150685</v>
      </c>
      <c r="D18" s="35" t="n">
        <v>8.82070707070707</v>
      </c>
      <c r="E18" s="35" t="n">
        <v>9.92284866468843</v>
      </c>
      <c r="F18" s="35" t="n">
        <v>8.99656357388316</v>
      </c>
      <c r="G18" s="35" t="n">
        <v>9.79821141939922</v>
      </c>
      <c r="H18" s="35" t="n">
        <v>14.7375923970433</v>
      </c>
      <c r="I18" s="35" t="n">
        <v>9.30502136752137</v>
      </c>
      <c r="J18" s="35" t="n">
        <v>10.2877243066884</v>
      </c>
      <c r="K18" s="35" t="n">
        <v>10.3993381136238</v>
      </c>
      <c r="L18" s="35" t="n">
        <v>10.0862230552952</v>
      </c>
      <c r="M18" s="35" t="n">
        <v>10.2650602409639</v>
      </c>
      <c r="N18" s="35" t="n">
        <v>10.2945368171021</v>
      </c>
      <c r="O18" s="35" t="n">
        <v>12.9291553382114</v>
      </c>
      <c r="P18" s="35"/>
      <c r="Q18" s="35" t="n">
        <v>12.4859715469116</v>
      </c>
    </row>
    <row r="19" customFormat="false" ht="18" hidden="false" customHeight="false" outlineLevel="0" collapsed="false">
      <c r="A19" s="19"/>
      <c r="B19" s="20" t="s">
        <v>82</v>
      </c>
      <c r="C19" s="40" t="n">
        <v>20001</v>
      </c>
      <c r="D19" s="40" t="n">
        <v>13439</v>
      </c>
      <c r="E19" s="40" t="n">
        <v>3216</v>
      </c>
      <c r="F19" s="40" t="n">
        <v>7670</v>
      </c>
      <c r="G19" s="40" t="n">
        <v>40752</v>
      </c>
      <c r="H19" s="40" t="n">
        <v>81246</v>
      </c>
      <c r="I19" s="40" t="n">
        <v>16936</v>
      </c>
      <c r="J19" s="40" t="n">
        <v>49231</v>
      </c>
      <c r="K19" s="40" t="n">
        <v>36262</v>
      </c>
      <c r="L19" s="40" t="n">
        <v>31296</v>
      </c>
      <c r="M19" s="40" t="n">
        <v>1691</v>
      </c>
      <c r="N19" s="40" t="n">
        <v>4066</v>
      </c>
      <c r="O19" s="40" t="n">
        <v>1376493</v>
      </c>
      <c r="P19" s="40" t="n">
        <v>14</v>
      </c>
      <c r="Q19" s="40" t="n">
        <v>1682313</v>
      </c>
    </row>
    <row r="20" customFormat="false" ht="18" hidden="false" customHeight="false" outlineLevel="0" collapsed="false">
      <c r="A20" s="19"/>
      <c r="B20" s="62" t="s">
        <v>121</v>
      </c>
      <c r="C20" s="63" t="n">
        <v>9.21280515891294</v>
      </c>
      <c r="D20" s="64" t="n">
        <v>8.5110829639012</v>
      </c>
      <c r="E20" s="64" t="n">
        <v>9.6</v>
      </c>
      <c r="F20" s="64" t="n">
        <v>8.88760139049826</v>
      </c>
      <c r="G20" s="64" t="n">
        <v>9.45961002785515</v>
      </c>
      <c r="H20" s="64" t="n">
        <v>14.4694568121104</v>
      </c>
      <c r="I20" s="64" t="n">
        <v>9.13484358144552</v>
      </c>
      <c r="J20" s="64" t="n">
        <v>10.1173448417591</v>
      </c>
      <c r="K20" s="64" t="n">
        <v>10.0952115812918</v>
      </c>
      <c r="L20" s="64" t="n">
        <v>9.88815165876777</v>
      </c>
      <c r="M20" s="64" t="n">
        <v>10.2484848484848</v>
      </c>
      <c r="N20" s="64" t="n">
        <v>9.70405727923628</v>
      </c>
      <c r="O20" s="64" t="n">
        <v>12.7286875468139</v>
      </c>
      <c r="P20" s="64"/>
      <c r="Q20" s="64" t="n">
        <v>12.2729381725333</v>
      </c>
    </row>
    <row r="21" customFormat="false" ht="18" hidden="false" customHeight="true" outlineLevel="0" collapsed="false">
      <c r="A21" s="19" t="s">
        <v>66</v>
      </c>
      <c r="B21" s="20" t="s">
        <v>79</v>
      </c>
      <c r="C21" s="50" t="n">
        <v>13</v>
      </c>
      <c r="D21" s="50" t="n">
        <v>19</v>
      </c>
      <c r="E21" s="50" t="n">
        <v>13</v>
      </c>
      <c r="F21" s="50" t="n">
        <v>12</v>
      </c>
      <c r="G21" s="65" t="n">
        <v>101</v>
      </c>
      <c r="H21" s="50" t="n">
        <v>1843</v>
      </c>
      <c r="I21" s="65" t="n">
        <v>29</v>
      </c>
      <c r="J21" s="65" t="n">
        <v>56</v>
      </c>
      <c r="K21" s="50" t="n">
        <v>18</v>
      </c>
      <c r="L21" s="50" t="n">
        <v>48</v>
      </c>
      <c r="M21" s="50" t="n">
        <v>4</v>
      </c>
      <c r="N21" s="50" t="n">
        <v>4</v>
      </c>
      <c r="O21" s="50" t="n">
        <v>832</v>
      </c>
      <c r="P21" s="40" t="n">
        <v>5</v>
      </c>
      <c r="Q21" s="40" t="n">
        <v>2997</v>
      </c>
    </row>
    <row r="22" customFormat="false" ht="18" hidden="false" customHeight="false" outlineLevel="0" collapsed="false">
      <c r="A22" s="19"/>
      <c r="B22" s="20" t="s">
        <v>80</v>
      </c>
      <c r="C22" s="22" t="n">
        <v>192</v>
      </c>
      <c r="D22" s="22" t="n">
        <v>391</v>
      </c>
      <c r="E22" s="40" t="n">
        <v>220</v>
      </c>
      <c r="F22" s="40" t="n">
        <v>148</v>
      </c>
      <c r="G22" s="40" t="n">
        <v>1803</v>
      </c>
      <c r="H22" s="40" t="n">
        <v>15130</v>
      </c>
      <c r="I22" s="40" t="n">
        <v>324</v>
      </c>
      <c r="J22" s="40" t="n">
        <v>779</v>
      </c>
      <c r="K22" s="40" t="n">
        <v>169</v>
      </c>
      <c r="L22" s="40" t="n">
        <v>426</v>
      </c>
      <c r="M22" s="40" t="n">
        <v>22</v>
      </c>
      <c r="N22" s="40" t="n">
        <v>46</v>
      </c>
      <c r="O22" s="40" t="n">
        <v>10906</v>
      </c>
      <c r="P22" s="40" t="n">
        <v>28</v>
      </c>
      <c r="Q22" s="40" t="n">
        <v>30584</v>
      </c>
      <c r="S22" s="48"/>
    </row>
    <row r="23" customFormat="false" ht="18" hidden="false" customHeight="false" outlineLevel="0" collapsed="false">
      <c r="A23" s="19"/>
      <c r="B23" s="20" t="s">
        <v>119</v>
      </c>
      <c r="C23" s="35" t="n">
        <v>14.7692307692308</v>
      </c>
      <c r="D23" s="35" t="n">
        <v>20.5789473684211</v>
      </c>
      <c r="E23" s="35" t="n">
        <v>16.9230769230769</v>
      </c>
      <c r="F23" s="35" t="n">
        <v>12.3333333333333</v>
      </c>
      <c r="G23" s="35" t="n">
        <v>17.8514851485149</v>
      </c>
      <c r="H23" s="35" t="n">
        <v>8.20944112859468</v>
      </c>
      <c r="I23" s="35" t="n">
        <v>11.1724137931034</v>
      </c>
      <c r="J23" s="35" t="n">
        <v>13.9107142857143</v>
      </c>
      <c r="K23" s="35" t="n">
        <v>9.38888888888889</v>
      </c>
      <c r="L23" s="35" t="n">
        <v>8.875</v>
      </c>
      <c r="M23" s="35" t="n">
        <v>5.5</v>
      </c>
      <c r="N23" s="35" t="n">
        <v>11.5</v>
      </c>
      <c r="O23" s="35" t="n">
        <v>13.1081730769231</v>
      </c>
      <c r="P23" s="35" t="n">
        <v>5.6</v>
      </c>
      <c r="Q23" s="35" t="n">
        <v>10.2048715382049</v>
      </c>
    </row>
    <row r="24" customFormat="false" ht="18" hidden="false" customHeight="false" outlineLevel="0" collapsed="false">
      <c r="A24" s="19"/>
      <c r="B24" s="20" t="s">
        <v>82</v>
      </c>
      <c r="C24" s="40" t="n">
        <v>180</v>
      </c>
      <c r="D24" s="40" t="n">
        <v>287</v>
      </c>
      <c r="E24" s="40" t="n">
        <v>135</v>
      </c>
      <c r="F24" s="40" t="n">
        <v>88</v>
      </c>
      <c r="G24" s="40" t="n">
        <v>1171</v>
      </c>
      <c r="H24" s="40" t="n">
        <v>15061</v>
      </c>
      <c r="I24" s="40" t="n">
        <v>198</v>
      </c>
      <c r="J24" s="40" t="n">
        <v>456</v>
      </c>
      <c r="K24" s="40" t="n">
        <v>151</v>
      </c>
      <c r="L24" s="40" t="n">
        <v>327</v>
      </c>
      <c r="M24" s="40" t="n">
        <v>22</v>
      </c>
      <c r="N24" s="40" t="n">
        <v>39</v>
      </c>
      <c r="O24" s="40" t="n">
        <v>5879</v>
      </c>
      <c r="P24" s="40" t="n">
        <v>28</v>
      </c>
      <c r="Q24" s="40" t="n">
        <v>24022</v>
      </c>
    </row>
    <row r="25" customFormat="false" ht="18" hidden="false" customHeight="false" outlineLevel="0" collapsed="false">
      <c r="A25" s="19"/>
      <c r="B25" s="62" t="s">
        <v>121</v>
      </c>
      <c r="C25" s="63" t="n">
        <v>16.3636363636364</v>
      </c>
      <c r="D25" s="64" t="n">
        <v>23.9166666666667</v>
      </c>
      <c r="E25" s="64" t="n">
        <v>13.5</v>
      </c>
      <c r="F25" s="64" t="n">
        <v>11</v>
      </c>
      <c r="G25" s="64" t="n">
        <v>18.5873015873016</v>
      </c>
      <c r="H25" s="64" t="n">
        <v>8.20315904139434</v>
      </c>
      <c r="I25" s="64" t="n">
        <v>9.9</v>
      </c>
      <c r="J25" s="64" t="n">
        <v>13.8181818181818</v>
      </c>
      <c r="K25" s="64" t="n">
        <v>10.0666666666667</v>
      </c>
      <c r="L25" s="64" t="n">
        <v>8.83783783783784</v>
      </c>
      <c r="M25" s="64" t="n">
        <v>5.5</v>
      </c>
      <c r="N25" s="64" t="n">
        <v>13</v>
      </c>
      <c r="O25" s="64" t="n">
        <v>11.9491869918699</v>
      </c>
      <c r="P25" s="64" t="n">
        <v>5.6</v>
      </c>
      <c r="Q25" s="64" t="n">
        <v>9.42408787759906</v>
      </c>
    </row>
    <row r="26" customFormat="false" ht="18" hidden="false" customHeight="true" outlineLevel="0" collapsed="false">
      <c r="A26" s="27" t="s">
        <v>67</v>
      </c>
      <c r="B26" s="20" t="s">
        <v>79</v>
      </c>
      <c r="C26" s="40" t="n">
        <v>29430</v>
      </c>
      <c r="D26" s="40" t="n">
        <v>36707</v>
      </c>
      <c r="E26" s="40" t="n">
        <v>13178</v>
      </c>
      <c r="F26" s="40" t="n">
        <v>16466</v>
      </c>
      <c r="G26" s="40" t="n">
        <v>62948</v>
      </c>
      <c r="H26" s="40" t="n">
        <v>45710</v>
      </c>
      <c r="I26" s="40" t="n">
        <v>27421</v>
      </c>
      <c r="J26" s="40" t="n">
        <v>80784</v>
      </c>
      <c r="K26" s="40" t="n">
        <v>31634</v>
      </c>
      <c r="L26" s="40" t="n">
        <v>47182</v>
      </c>
      <c r="M26" s="40" t="n">
        <v>4127</v>
      </c>
      <c r="N26" s="40" t="n">
        <v>11941</v>
      </c>
      <c r="O26" s="40" t="n">
        <v>666179</v>
      </c>
      <c r="P26" s="40" t="n">
        <v>43</v>
      </c>
      <c r="Q26" s="40" t="n">
        <v>1073750</v>
      </c>
    </row>
    <row r="27" customFormat="false" ht="18" hidden="false" customHeight="false" outlineLevel="0" collapsed="false">
      <c r="A27" s="27"/>
      <c r="B27" s="20" t="s">
        <v>80</v>
      </c>
      <c r="C27" s="40" t="n">
        <v>329427</v>
      </c>
      <c r="D27" s="40" t="n">
        <v>427831</v>
      </c>
      <c r="E27" s="40" t="n">
        <v>139092</v>
      </c>
      <c r="F27" s="40" t="n">
        <v>184956</v>
      </c>
      <c r="G27" s="40" t="n">
        <v>768961</v>
      </c>
      <c r="H27" s="40" t="n">
        <v>546568</v>
      </c>
      <c r="I27" s="40" t="n">
        <v>298478</v>
      </c>
      <c r="J27" s="40" t="n">
        <v>998535</v>
      </c>
      <c r="K27" s="40" t="n">
        <v>381864</v>
      </c>
      <c r="L27" s="40" t="n">
        <v>526005</v>
      </c>
      <c r="M27" s="40" t="n">
        <v>48474</v>
      </c>
      <c r="N27" s="40" t="n">
        <v>142718</v>
      </c>
      <c r="O27" s="40" t="n">
        <v>8620673</v>
      </c>
      <c r="P27" s="40" t="n">
        <v>739</v>
      </c>
      <c r="Q27" s="40" t="n">
        <v>13414321</v>
      </c>
    </row>
    <row r="28" customFormat="false" ht="18" hidden="false" customHeight="false" outlineLevel="0" collapsed="false">
      <c r="A28" s="27"/>
      <c r="B28" s="20" t="s">
        <v>119</v>
      </c>
      <c r="C28" s="35" t="n">
        <v>11.1935779816514</v>
      </c>
      <c r="D28" s="35" t="n">
        <v>11.655297354728</v>
      </c>
      <c r="E28" s="35" t="n">
        <v>10.554864167552</v>
      </c>
      <c r="F28" s="35" t="n">
        <v>11.2326005101421</v>
      </c>
      <c r="G28" s="35" t="n">
        <v>12.215813052043</v>
      </c>
      <c r="H28" s="35" t="n">
        <v>11.9572959964997</v>
      </c>
      <c r="I28" s="35" t="n">
        <v>10.8850151343861</v>
      </c>
      <c r="J28" s="35" t="n">
        <v>12.3605540701129</v>
      </c>
      <c r="K28" s="35" t="n">
        <v>12.0713156730101</v>
      </c>
      <c r="L28" s="35" t="n">
        <v>11.1484252469162</v>
      </c>
      <c r="M28" s="35" t="n">
        <v>11.7455779016235</v>
      </c>
      <c r="N28" s="35" t="n">
        <v>11.9519303240935</v>
      </c>
      <c r="O28" s="35" t="n">
        <v>12.9404754577974</v>
      </c>
      <c r="P28" s="35" t="n">
        <v>17.1860465116279</v>
      </c>
      <c r="Q28" s="35" t="n">
        <v>12.4929648428405</v>
      </c>
    </row>
    <row r="29" customFormat="false" ht="18" hidden="false" customHeight="false" outlineLevel="0" collapsed="false">
      <c r="A29" s="27"/>
      <c r="B29" s="20" t="s">
        <v>82</v>
      </c>
      <c r="C29" s="40" t="n">
        <v>301301</v>
      </c>
      <c r="D29" s="40" t="n">
        <v>392988</v>
      </c>
      <c r="E29" s="40" t="n">
        <v>127951</v>
      </c>
      <c r="F29" s="40" t="n">
        <v>166023</v>
      </c>
      <c r="G29" s="40" t="n">
        <v>690504</v>
      </c>
      <c r="H29" s="40" t="n">
        <v>501515</v>
      </c>
      <c r="I29" s="40" t="n">
        <v>277969</v>
      </c>
      <c r="J29" s="40" t="n">
        <v>878527</v>
      </c>
      <c r="K29" s="40" t="n">
        <v>344754</v>
      </c>
      <c r="L29" s="40" t="n">
        <v>482487</v>
      </c>
      <c r="M29" s="40" t="n">
        <v>43225</v>
      </c>
      <c r="N29" s="40" t="n">
        <v>132223</v>
      </c>
      <c r="O29" s="40" t="n">
        <v>7774645</v>
      </c>
      <c r="P29" s="40" t="n">
        <v>611</v>
      </c>
      <c r="Q29" s="40" t="n">
        <v>12114723</v>
      </c>
    </row>
    <row r="30" customFormat="false" ht="18.75" hidden="false" customHeight="false" outlineLevel="0" collapsed="false">
      <c r="A30" s="27"/>
      <c r="B30" s="66" t="s">
        <v>121</v>
      </c>
      <c r="C30" s="67" t="n">
        <v>10.7935160308078</v>
      </c>
      <c r="D30" s="49" t="n">
        <v>11.1135997285145</v>
      </c>
      <c r="E30" s="49" t="n">
        <v>10.0094656966283</v>
      </c>
      <c r="F30" s="49" t="n">
        <v>10.5828021417644</v>
      </c>
      <c r="G30" s="49" t="n">
        <v>11.5627449010349</v>
      </c>
      <c r="H30" s="49" t="n">
        <v>11.5058043498211</v>
      </c>
      <c r="I30" s="49" t="n">
        <v>10.3870931579537</v>
      </c>
      <c r="J30" s="49" t="n">
        <v>11.5560685581995</v>
      </c>
      <c r="K30" s="49" t="n">
        <v>11.424396063227</v>
      </c>
      <c r="L30" s="49" t="n">
        <v>10.6066741410011</v>
      </c>
      <c r="M30" s="49" t="n">
        <v>10.9819613821138</v>
      </c>
      <c r="N30" s="49" t="n">
        <v>11.3838140335773</v>
      </c>
      <c r="O30" s="49" t="n">
        <v>12.3411764892631</v>
      </c>
      <c r="P30" s="49" t="n">
        <v>18.5151515151515</v>
      </c>
      <c r="Q30" s="49" t="n">
        <v>11.8881001468997</v>
      </c>
    </row>
    <row r="31" customFormat="false" ht="15" hidden="false" customHeight="false" outlineLevel="0" collapsed="false">
      <c r="A31" s="31" t="s">
        <v>7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5" hidden="false" customHeight="false" outlineLevel="0" collapsed="false">
      <c r="A32" s="31" t="s">
        <v>7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5" hidden="false" customHeight="false" outlineLevel="0" collapsed="false">
      <c r="A33" s="31" t="s">
        <v>9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5" customFormat="false" ht="18" hidden="false" customHeight="false" outlineLevel="0" collapsed="false">
      <c r="A35" s="34" t="s">
        <v>76</v>
      </c>
    </row>
  </sheetData>
  <mergeCells count="12">
    <mergeCell ref="A1:Q1"/>
    <mergeCell ref="A2:Q2"/>
    <mergeCell ref="A4:A5"/>
    <mergeCell ref="B4:B5"/>
    <mergeCell ref="C4:O4"/>
    <mergeCell ref="P4:P5"/>
    <mergeCell ref="Q4:Q5"/>
    <mergeCell ref="A6:A10"/>
    <mergeCell ref="A11:A15"/>
    <mergeCell ref="A16:A20"/>
    <mergeCell ref="A21:A25"/>
    <mergeCell ref="A26:A30"/>
  </mergeCells>
  <hyperlinks>
    <hyperlink ref="A35" location="Presentacion!A1" display="volver"/>
  </hyperlinks>
  <printOptions headings="false" gridLines="false" gridLinesSet="true" horizontalCentered="true" verticalCentered="true"/>
  <pageMargins left="0.25" right="0.37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5.99"/>
    <col collapsed="false" customWidth="true" hidden="false" outlineLevel="0" max="13" min="13" style="0" width="9.85"/>
    <col collapsed="false" customWidth="true" hidden="false" outlineLevel="0" max="15" min="15" style="0" width="13.85"/>
    <col collapsed="false" customWidth="true" hidden="false" outlineLevel="0" max="16" min="16" style="0" width="9.28"/>
    <col collapsed="false" customWidth="true" hidden="false" outlineLevel="0" max="17" min="17" style="0" width="15.41"/>
  </cols>
  <sheetData>
    <row r="1" customFormat="false" ht="15.75" hidden="false" customHeight="false" outlineLevel="0" collapsed="false">
      <c r="A1" s="10" t="s">
        <v>1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U1" s="0" t="n">
        <v>1000000</v>
      </c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customFormat="false" ht="12.75" hidden="false" customHeight="true" outlineLevel="0" collapsed="false">
      <c r="A4" s="57" t="s">
        <v>55</v>
      </c>
      <c r="B4" s="16" t="s">
        <v>104</v>
      </c>
      <c r="C4" s="58" t="s">
        <v>105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9" t="s">
        <v>66</v>
      </c>
      <c r="Q4" s="59" t="s">
        <v>67</v>
      </c>
    </row>
    <row r="5" customFormat="false" ht="12.75" hidden="false" customHeight="false" outlineLevel="0" collapsed="false">
      <c r="A5" s="57"/>
      <c r="B5" s="16"/>
      <c r="C5" s="60" t="s">
        <v>106</v>
      </c>
      <c r="D5" s="61" t="s">
        <v>107</v>
      </c>
      <c r="E5" s="61" t="s">
        <v>108</v>
      </c>
      <c r="F5" s="61" t="s">
        <v>109</v>
      </c>
      <c r="G5" s="61" t="s">
        <v>110</v>
      </c>
      <c r="H5" s="61" t="s">
        <v>111</v>
      </c>
      <c r="I5" s="61" t="s">
        <v>112</v>
      </c>
      <c r="J5" s="61" t="s">
        <v>112</v>
      </c>
      <c r="K5" s="61" t="s">
        <v>114</v>
      </c>
      <c r="L5" s="61" t="s">
        <v>115</v>
      </c>
      <c r="M5" s="61" t="s">
        <v>116</v>
      </c>
      <c r="N5" s="61" t="s">
        <v>117</v>
      </c>
      <c r="O5" s="61" t="s">
        <v>118</v>
      </c>
      <c r="P5" s="59"/>
      <c r="Q5" s="59"/>
    </row>
    <row r="6" customFormat="false" ht="18" hidden="false" customHeight="true" outlineLevel="0" collapsed="false">
      <c r="A6" s="19" t="s">
        <v>69</v>
      </c>
      <c r="B6" s="20" t="s">
        <v>123</v>
      </c>
      <c r="C6" s="22" t="n">
        <v>24479</v>
      </c>
      <c r="D6" s="22" t="n">
        <v>32366</v>
      </c>
      <c r="E6" s="22" t="n">
        <v>12071</v>
      </c>
      <c r="F6" s="22" t="n">
        <v>14198</v>
      </c>
      <c r="G6" s="22" t="n">
        <v>52501</v>
      </c>
      <c r="H6" s="22" t="n">
        <v>34664</v>
      </c>
      <c r="I6" s="22" t="n">
        <v>23771</v>
      </c>
      <c r="J6" s="22" t="n">
        <v>68162</v>
      </c>
      <c r="K6" s="22" t="n">
        <v>25109</v>
      </c>
      <c r="L6" s="22" t="n">
        <v>40194</v>
      </c>
      <c r="M6" s="22" t="n">
        <v>3575</v>
      </c>
      <c r="N6" s="22" t="n">
        <v>10811</v>
      </c>
      <c r="O6" s="22" t="n">
        <v>489427</v>
      </c>
      <c r="P6" s="22" t="n">
        <v>23</v>
      </c>
      <c r="Q6" s="40" t="n">
        <v>831351</v>
      </c>
      <c r="S6" s="48"/>
    </row>
    <row r="7" customFormat="false" ht="18" hidden="false" customHeight="false" outlineLevel="0" collapsed="false">
      <c r="A7" s="19"/>
      <c r="B7" s="20" t="s">
        <v>84</v>
      </c>
      <c r="C7" s="22" t="n">
        <v>154451</v>
      </c>
      <c r="D7" s="22" t="n">
        <v>211709</v>
      </c>
      <c r="E7" s="40" t="n">
        <v>79053</v>
      </c>
      <c r="F7" s="40" t="n">
        <v>89666</v>
      </c>
      <c r="G7" s="40" t="n">
        <v>377309</v>
      </c>
      <c r="H7" s="40" t="n">
        <v>263704</v>
      </c>
      <c r="I7" s="40" t="n">
        <v>149461</v>
      </c>
      <c r="J7" s="40" t="n">
        <v>529441</v>
      </c>
      <c r="K7" s="40" t="n">
        <v>172980</v>
      </c>
      <c r="L7" s="40" t="n">
        <v>239837</v>
      </c>
      <c r="M7" s="40" t="n">
        <v>23151</v>
      </c>
      <c r="N7" s="40" t="n">
        <v>87135</v>
      </c>
      <c r="O7" s="40" t="n">
        <v>3570016</v>
      </c>
      <c r="P7" s="40" t="n">
        <v>37</v>
      </c>
      <c r="Q7" s="40" t="n">
        <v>5947950</v>
      </c>
      <c r="R7" s="0" t="n">
        <v>1</v>
      </c>
      <c r="S7" s="48" t="s">
        <v>65</v>
      </c>
      <c r="T7" s="0" t="s">
        <v>120</v>
      </c>
      <c r="U7" s="0" t="n">
        <v>1746.50391980418</v>
      </c>
      <c r="V7" s="0" t="n">
        <v>2670.86738166412</v>
      </c>
      <c r="W7" s="0" t="n">
        <v>1042.39706097065</v>
      </c>
      <c r="X7" s="0" t="n">
        <v>1115.30547579571</v>
      </c>
      <c r="Y7" s="0" t="n">
        <v>4560.3737804833</v>
      </c>
      <c r="Z7" s="0" t="n">
        <v>3443.62164223282</v>
      </c>
      <c r="AA7" s="0" t="n">
        <v>1646.14860445164</v>
      </c>
      <c r="AB7" s="0" t="n">
        <v>6278.65905070691</v>
      </c>
      <c r="AC7" s="0" t="n">
        <v>1832.53440170203</v>
      </c>
      <c r="AD7" s="0" t="n">
        <v>2628.42776207159</v>
      </c>
      <c r="AE7" s="0" t="n">
        <v>290.895859387872</v>
      </c>
      <c r="AF7" s="0" t="n">
        <v>1166.40237271446</v>
      </c>
      <c r="AG7" s="0" t="n">
        <v>43200.625857596</v>
      </c>
      <c r="AH7" s="0" t="n">
        <v>528.506267856814</v>
      </c>
      <c r="AI7" s="0" t="n">
        <v>0.391784719241741</v>
      </c>
      <c r="AJ7" s="0" t="n">
        <v>1</v>
      </c>
      <c r="AK7" s="0" t="s">
        <v>65</v>
      </c>
      <c r="AL7" s="0" t="s">
        <v>120</v>
      </c>
      <c r="AM7" s="0" t="n">
        <v>597.254635257569</v>
      </c>
      <c r="AN7" s="0" t="n">
        <v>899.019364764516</v>
      </c>
      <c r="AO7" s="0" t="n">
        <v>332.939872306248</v>
      </c>
      <c r="AP7" s="0" t="n">
        <v>377.754922727524</v>
      </c>
      <c r="AQ7" s="0" t="n">
        <v>1495.90532782774</v>
      </c>
      <c r="AR7" s="0" t="n">
        <v>1028.67949716389</v>
      </c>
      <c r="AS7" s="0" t="n">
        <v>577.320854706543</v>
      </c>
      <c r="AT7" s="0" t="n">
        <v>1986.66795774952</v>
      </c>
      <c r="AU7" s="0" t="n">
        <v>617.004486248643</v>
      </c>
      <c r="AV7" s="0" t="n">
        <v>911.608361040213</v>
      </c>
      <c r="AW7" s="0" t="n">
        <v>99.1948742931812</v>
      </c>
      <c r="AX7" s="0" t="n">
        <v>365.886454844943</v>
      </c>
      <c r="AY7" s="0" t="n">
        <v>14446.4081212743</v>
      </c>
      <c r="AZ7" s="0" t="n">
        <v>-1.61604858746664E-005</v>
      </c>
    </row>
    <row r="8" customFormat="false" ht="18" hidden="false" customHeight="false" outlineLevel="0" collapsed="false">
      <c r="A8" s="19"/>
      <c r="B8" s="20" t="s">
        <v>124</v>
      </c>
      <c r="C8" s="35" t="n">
        <v>6.3095306180808</v>
      </c>
      <c r="D8" s="35" t="n">
        <v>6.54109250448001</v>
      </c>
      <c r="E8" s="35" t="n">
        <v>6.54900173970674</v>
      </c>
      <c r="F8" s="35" t="n">
        <v>6.3153965347232</v>
      </c>
      <c r="G8" s="35" t="n">
        <v>7.18670120569132</v>
      </c>
      <c r="H8" s="35" t="n">
        <v>7.60743134087238</v>
      </c>
      <c r="I8" s="35" t="n">
        <v>6.28753523200539</v>
      </c>
      <c r="J8" s="35" t="n">
        <v>7.76739238872099</v>
      </c>
      <c r="K8" s="35" t="n">
        <v>6.88916324823768</v>
      </c>
      <c r="L8" s="35" t="n">
        <v>5.96698512215754</v>
      </c>
      <c r="M8" s="35" t="n">
        <v>6.4758041958042</v>
      </c>
      <c r="N8" s="35" t="n">
        <v>8.05984645268708</v>
      </c>
      <c r="O8" s="35" t="n">
        <v>7.29427677672053</v>
      </c>
      <c r="P8" s="35" t="n">
        <v>1.60869565217391</v>
      </c>
      <c r="Q8" s="35" t="n">
        <v>7.15455926558096</v>
      </c>
    </row>
    <row r="9" customFormat="false" ht="18" hidden="false" customHeight="false" outlineLevel="0" collapsed="false">
      <c r="A9" s="19"/>
      <c r="B9" s="20" t="s">
        <v>125</v>
      </c>
      <c r="C9" s="40" t="n">
        <v>1782.19917474335</v>
      </c>
      <c r="D9" s="40" t="n">
        <v>2705.47941842569</v>
      </c>
      <c r="E9" s="40" t="n">
        <v>1059.97784245735</v>
      </c>
      <c r="F9" s="40" t="n">
        <v>1136.44600830846</v>
      </c>
      <c r="G9" s="40" t="n">
        <v>4742.89106244447</v>
      </c>
      <c r="H9" s="40" t="n">
        <v>3522.88525499071</v>
      </c>
      <c r="I9" s="40" t="n">
        <v>1702.31651942358</v>
      </c>
      <c r="J9" s="40" t="n">
        <v>6483.36442625637</v>
      </c>
      <c r="K9" s="40" t="n">
        <v>1892.29426544805</v>
      </c>
      <c r="L9" s="40" t="n">
        <v>2679.00889607362</v>
      </c>
      <c r="M9" s="40" t="n">
        <v>301.620553732217</v>
      </c>
      <c r="N9" s="40" t="n">
        <v>1176.511253564</v>
      </c>
      <c r="O9" s="40" t="n">
        <v>44771.0119801734</v>
      </c>
      <c r="P9" s="40" t="n">
        <v>528.928754469127</v>
      </c>
      <c r="Q9" s="40" t="n">
        <v>74484.9354105104</v>
      </c>
    </row>
    <row r="10" customFormat="false" ht="18" hidden="false" customHeight="false" outlineLevel="0" collapsed="false">
      <c r="A10" s="19"/>
      <c r="B10" s="20" t="s">
        <v>126</v>
      </c>
      <c r="C10" s="40" t="n">
        <v>608.074178523604</v>
      </c>
      <c r="D10" s="40" t="n">
        <v>909.511310741143</v>
      </c>
      <c r="E10" s="40" t="n">
        <v>338.079408799485</v>
      </c>
      <c r="F10" s="40" t="n">
        <v>383.877798525444</v>
      </c>
      <c r="G10" s="40" t="n">
        <v>1547.68971403626</v>
      </c>
      <c r="H10" s="40" t="n">
        <v>1050.9702169077</v>
      </c>
      <c r="I10" s="40" t="n">
        <v>592.721399793135</v>
      </c>
      <c r="J10" s="40" t="n">
        <v>2044.57357441649</v>
      </c>
      <c r="K10" s="40" t="n">
        <v>634.587657467194</v>
      </c>
      <c r="L10" s="40" t="n">
        <v>926.514648776663</v>
      </c>
      <c r="M10" s="40" t="n">
        <v>102.216321554799</v>
      </c>
      <c r="N10" s="40" t="n">
        <v>368.693768598509</v>
      </c>
      <c r="O10" s="40" t="n">
        <v>14914.9821606729</v>
      </c>
      <c r="P10" s="40" t="n">
        <v>0.0960963091929696</v>
      </c>
      <c r="Q10" s="40" t="n">
        <v>24422.5882551225</v>
      </c>
    </row>
    <row r="11" customFormat="false" ht="18" hidden="false" customHeight="false" outlineLevel="0" collapsed="false">
      <c r="A11" s="19"/>
      <c r="B11" s="62" t="s">
        <v>127</v>
      </c>
      <c r="C11" s="68" t="n">
        <v>2390.27335326696</v>
      </c>
      <c r="D11" s="69" t="n">
        <v>3614.99072916684</v>
      </c>
      <c r="E11" s="69" t="n">
        <v>1398.05725125683</v>
      </c>
      <c r="F11" s="69" t="n">
        <v>1520.3238068339</v>
      </c>
      <c r="G11" s="69" t="n">
        <v>6290.58077648072</v>
      </c>
      <c r="H11" s="69" t="n">
        <v>4573.85547189841</v>
      </c>
      <c r="I11" s="69" t="n">
        <v>2295.03791921671</v>
      </c>
      <c r="J11" s="69" t="n">
        <v>8527.93800067286</v>
      </c>
      <c r="K11" s="69" t="n">
        <v>2526.88192291525</v>
      </c>
      <c r="L11" s="69" t="n">
        <v>3605.52354485028</v>
      </c>
      <c r="M11" s="69" t="n">
        <v>403.836875287016</v>
      </c>
      <c r="N11" s="69" t="n">
        <v>1545.20502216251</v>
      </c>
      <c r="O11" s="69" t="n">
        <v>59685.9941408462</v>
      </c>
      <c r="P11" s="69" t="n">
        <v>529.02485077832</v>
      </c>
      <c r="Q11" s="69" t="n">
        <v>98907.5236656328</v>
      </c>
    </row>
    <row r="12" customFormat="false" ht="18" hidden="false" customHeight="true" outlineLevel="0" collapsed="false">
      <c r="A12" s="19" t="s">
        <v>70</v>
      </c>
      <c r="B12" s="20" t="s">
        <v>123</v>
      </c>
      <c r="C12" s="22" t="n">
        <v>1254</v>
      </c>
      <c r="D12" s="22" t="n">
        <v>1404</v>
      </c>
      <c r="E12" s="22" t="n">
        <v>367</v>
      </c>
      <c r="F12" s="22" t="n">
        <v>619</v>
      </c>
      <c r="G12" s="22" t="n">
        <v>2846</v>
      </c>
      <c r="H12" s="22" t="n">
        <v>1473</v>
      </c>
      <c r="I12" s="22" t="n">
        <v>1116</v>
      </c>
      <c r="J12" s="22" t="n">
        <v>2962</v>
      </c>
      <c r="K12" s="22" t="n">
        <v>1461</v>
      </c>
      <c r="L12" s="22" t="n">
        <v>2093</v>
      </c>
      <c r="M12" s="22" t="n">
        <v>192</v>
      </c>
      <c r="N12" s="22" t="n">
        <v>382</v>
      </c>
      <c r="O12" s="22" t="n">
        <v>31916</v>
      </c>
      <c r="P12" s="22"/>
      <c r="Q12" s="40" t="n">
        <v>48085</v>
      </c>
      <c r="T12" s="48" t="n">
        <v>18732</v>
      </c>
      <c r="U12" s="0" t="n">
        <v>66817</v>
      </c>
    </row>
    <row r="13" customFormat="false" ht="18" hidden="false" customHeight="false" outlineLevel="0" collapsed="false">
      <c r="A13" s="19"/>
      <c r="B13" s="20" t="s">
        <v>84</v>
      </c>
      <c r="C13" s="22" t="n">
        <v>60372</v>
      </c>
      <c r="D13" s="22" t="n">
        <v>54379</v>
      </c>
      <c r="E13" s="40" t="n">
        <v>18655</v>
      </c>
      <c r="F13" s="40" t="n">
        <v>32232</v>
      </c>
      <c r="G13" s="40" t="n">
        <v>140659</v>
      </c>
      <c r="H13" s="40" t="n">
        <v>74766</v>
      </c>
      <c r="I13" s="40" t="n">
        <v>57156</v>
      </c>
      <c r="J13" s="40" t="n">
        <v>149891</v>
      </c>
      <c r="K13" s="40" t="n">
        <v>69591</v>
      </c>
      <c r="L13" s="40" t="n">
        <v>106489</v>
      </c>
      <c r="M13" s="40" t="n">
        <v>9640</v>
      </c>
      <c r="N13" s="40" t="n">
        <v>19283</v>
      </c>
      <c r="O13" s="40" t="n">
        <v>1629822</v>
      </c>
      <c r="P13" s="40" t="n">
        <v>151</v>
      </c>
      <c r="Q13" s="40" t="n">
        <v>2423086</v>
      </c>
      <c r="S13" s="48"/>
    </row>
    <row r="14" customFormat="false" ht="18" hidden="false" customHeight="false" outlineLevel="0" collapsed="false">
      <c r="A14" s="19"/>
      <c r="B14" s="20" t="s">
        <v>124</v>
      </c>
      <c r="C14" s="35" t="n">
        <v>48.1435406698565</v>
      </c>
      <c r="D14" s="35" t="n">
        <v>38.7314814814815</v>
      </c>
      <c r="E14" s="35" t="n">
        <v>50.8310626702997</v>
      </c>
      <c r="F14" s="35" t="n">
        <v>52.0710823909532</v>
      </c>
      <c r="G14" s="35" t="n">
        <v>49.4234012649332</v>
      </c>
      <c r="H14" s="35" t="n">
        <v>50.7576374745418</v>
      </c>
      <c r="I14" s="35" t="n">
        <v>51.2150537634409</v>
      </c>
      <c r="J14" s="35" t="n">
        <v>50.6046590141796</v>
      </c>
      <c r="K14" s="35" t="n">
        <v>47.6324435318275</v>
      </c>
      <c r="L14" s="35" t="n">
        <v>50.8786430960344</v>
      </c>
      <c r="M14" s="35" t="n">
        <v>50.2083333333333</v>
      </c>
      <c r="N14" s="35" t="n">
        <v>50.479057591623</v>
      </c>
      <c r="O14" s="35" t="n">
        <v>51.0659857124953</v>
      </c>
      <c r="P14" s="35"/>
      <c r="Q14" s="35" t="n">
        <v>50.3917229905376</v>
      </c>
    </row>
    <row r="15" customFormat="false" ht="18" hidden="false" customHeight="false" outlineLevel="0" collapsed="false">
      <c r="A15" s="19"/>
      <c r="B15" s="20" t="s">
        <v>125</v>
      </c>
      <c r="C15" s="40" t="n">
        <v>597.133167995583</v>
      </c>
      <c r="D15" s="40" t="n">
        <v>698.656351160762</v>
      </c>
      <c r="E15" s="40" t="n">
        <v>224.617518219932</v>
      </c>
      <c r="F15" s="40" t="n">
        <v>360.640077339468</v>
      </c>
      <c r="G15" s="40" t="n">
        <v>1537.27995221055</v>
      </c>
      <c r="H15" s="40" t="n">
        <v>694.089739242845</v>
      </c>
      <c r="I15" s="40" t="n">
        <v>585.404435794239</v>
      </c>
      <c r="J15" s="40" t="n">
        <v>1647.04018855765</v>
      </c>
      <c r="K15" s="40" t="n">
        <v>703.595987493881</v>
      </c>
      <c r="L15" s="40" t="n">
        <v>1030.9794019619</v>
      </c>
      <c r="M15" s="40" t="n">
        <v>124.362214054293</v>
      </c>
      <c r="N15" s="40" t="n">
        <v>224.49735490715</v>
      </c>
      <c r="O15" s="40" t="n">
        <v>20140.306829522</v>
      </c>
      <c r="P15" s="40" t="n">
        <v>0.65759744106009</v>
      </c>
      <c r="Q15" s="40" t="n">
        <v>28569.2608159014</v>
      </c>
    </row>
    <row r="16" customFormat="false" ht="18" hidden="false" customHeight="false" outlineLevel="0" collapsed="false">
      <c r="A16" s="19"/>
      <c r="B16" s="20" t="s">
        <v>126</v>
      </c>
      <c r="C16" s="40" t="n">
        <v>182.547485909267</v>
      </c>
      <c r="D16" s="40" t="n">
        <v>215.914299662464</v>
      </c>
      <c r="E16" s="40" t="n">
        <v>64.8077399834361</v>
      </c>
      <c r="F16" s="40" t="n">
        <v>101.940819611668</v>
      </c>
      <c r="G16" s="40" t="n">
        <v>470.877130842367</v>
      </c>
      <c r="H16" s="40" t="n">
        <v>208.625249872826</v>
      </c>
      <c r="I16" s="40" t="n">
        <v>179.809514780528</v>
      </c>
      <c r="J16" s="40" t="n">
        <v>478.393299090457</v>
      </c>
      <c r="K16" s="40" t="n">
        <v>213.084131951781</v>
      </c>
      <c r="L16" s="40" t="n">
        <v>308.322408227478</v>
      </c>
      <c r="M16" s="40" t="n">
        <v>35.774715038189</v>
      </c>
      <c r="N16" s="40" t="n">
        <v>67.7114530553051</v>
      </c>
      <c r="O16" s="40" t="n">
        <v>6356.42755086335</v>
      </c>
      <c r="P16" s="40" t="n">
        <v>0.127277966688138</v>
      </c>
      <c r="Q16" s="40" t="n">
        <v>8884.3630768558</v>
      </c>
    </row>
    <row r="17" customFormat="false" ht="18" hidden="false" customHeight="false" outlineLevel="0" collapsed="false">
      <c r="A17" s="19"/>
      <c r="B17" s="62" t="s">
        <v>127</v>
      </c>
      <c r="C17" s="68" t="n">
        <v>779.68065390485</v>
      </c>
      <c r="D17" s="69" t="n">
        <v>914.570650823226</v>
      </c>
      <c r="E17" s="69" t="n">
        <v>289.425258203368</v>
      </c>
      <c r="F17" s="69" t="n">
        <v>462.580896951137</v>
      </c>
      <c r="G17" s="69" t="n">
        <v>2008.15708305291</v>
      </c>
      <c r="H17" s="69" t="n">
        <v>902.714989115671</v>
      </c>
      <c r="I17" s="69" t="n">
        <v>765.213950574768</v>
      </c>
      <c r="J17" s="69" t="n">
        <v>2125.43348764811</v>
      </c>
      <c r="K17" s="69" t="n">
        <v>916.680119445661</v>
      </c>
      <c r="L17" s="69" t="n">
        <v>1339.30181018938</v>
      </c>
      <c r="M17" s="69" t="n">
        <v>160.136929092482</v>
      </c>
      <c r="N17" s="69" t="n">
        <v>292.208807962455</v>
      </c>
      <c r="O17" s="69" t="n">
        <v>26496.7343803854</v>
      </c>
      <c r="P17" s="69"/>
      <c r="Q17" s="69" t="n">
        <v>37453.6238927572</v>
      </c>
    </row>
    <row r="18" customFormat="false" ht="18" hidden="false" customHeight="true" outlineLevel="0" collapsed="false">
      <c r="A18" s="19" t="s">
        <v>71</v>
      </c>
      <c r="B18" s="20" t="s">
        <v>123</v>
      </c>
      <c r="C18" s="22" t="n">
        <v>2171</v>
      </c>
      <c r="D18" s="22" t="n">
        <v>1579</v>
      </c>
      <c r="E18" s="22" t="n">
        <v>335</v>
      </c>
      <c r="F18" s="22" t="n">
        <v>863</v>
      </c>
      <c r="G18" s="22" t="n">
        <v>4308</v>
      </c>
      <c r="H18" s="22" t="n">
        <v>5615</v>
      </c>
      <c r="I18" s="22" t="n">
        <v>1854</v>
      </c>
      <c r="J18" s="22" t="n">
        <v>4866</v>
      </c>
      <c r="K18" s="22" t="n">
        <v>3592</v>
      </c>
      <c r="L18" s="22" t="n">
        <v>3165</v>
      </c>
      <c r="M18" s="22" t="n">
        <v>165</v>
      </c>
      <c r="N18" s="22" t="n">
        <v>419</v>
      </c>
      <c r="O18" s="22" t="n">
        <v>108141</v>
      </c>
      <c r="P18" s="22"/>
      <c r="Q18" s="40" t="n">
        <v>137073</v>
      </c>
    </row>
    <row r="19" customFormat="false" ht="18" hidden="false" customHeight="false" outlineLevel="0" collapsed="false">
      <c r="A19" s="19"/>
      <c r="B19" s="20" t="s">
        <v>84</v>
      </c>
      <c r="C19" s="22" t="n">
        <v>17522</v>
      </c>
      <c r="D19" s="22" t="n">
        <v>11036</v>
      </c>
      <c r="E19" s="40" t="n">
        <v>2856</v>
      </c>
      <c r="F19" s="40" t="n">
        <v>6740</v>
      </c>
      <c r="G19" s="40" t="n">
        <v>37616</v>
      </c>
      <c r="H19" s="40" t="n">
        <v>79571</v>
      </c>
      <c r="I19" s="40" t="n">
        <v>15549</v>
      </c>
      <c r="J19" s="40" t="n">
        <v>46652</v>
      </c>
      <c r="K19" s="40" t="n">
        <v>34775</v>
      </c>
      <c r="L19" s="40" t="n">
        <v>28368</v>
      </c>
      <c r="M19" s="40" t="n">
        <v>1516</v>
      </c>
      <c r="N19" s="40" t="n">
        <v>3534</v>
      </c>
      <c r="O19" s="40" t="n">
        <v>1343634</v>
      </c>
      <c r="P19" s="40" t="n">
        <v>14</v>
      </c>
      <c r="Q19" s="40" t="n">
        <v>1629383</v>
      </c>
      <c r="S19" s="48"/>
    </row>
    <row r="20" customFormat="false" ht="18" hidden="false" customHeight="false" outlineLevel="0" collapsed="false">
      <c r="A20" s="19"/>
      <c r="B20" s="20" t="s">
        <v>124</v>
      </c>
      <c r="C20" s="35" t="n">
        <v>8.07093505297098</v>
      </c>
      <c r="D20" s="35" t="n">
        <v>6.98923369221026</v>
      </c>
      <c r="E20" s="35" t="n">
        <v>8.52537313432836</v>
      </c>
      <c r="F20" s="35" t="n">
        <v>7.80996523754345</v>
      </c>
      <c r="G20" s="35" t="n">
        <v>8.73166202414113</v>
      </c>
      <c r="H20" s="35" t="n">
        <v>14.1711487088157</v>
      </c>
      <c r="I20" s="35" t="n">
        <v>8.38673139158576</v>
      </c>
      <c r="J20" s="35" t="n">
        <v>9.58734073160707</v>
      </c>
      <c r="K20" s="35" t="n">
        <v>9.68123608017817</v>
      </c>
      <c r="L20" s="35" t="n">
        <v>8.96303317535545</v>
      </c>
      <c r="M20" s="35" t="n">
        <v>9.18787878787879</v>
      </c>
      <c r="N20" s="35" t="n">
        <v>8.43436754176611</v>
      </c>
      <c r="O20" s="35" t="n">
        <v>12.4248342441812</v>
      </c>
      <c r="P20" s="35"/>
      <c r="Q20" s="35" t="n">
        <v>11.8869726350193</v>
      </c>
    </row>
    <row r="21" customFormat="false" ht="18" hidden="false" customHeight="false" outlineLevel="0" collapsed="false">
      <c r="A21" s="19"/>
      <c r="B21" s="20" t="s">
        <v>125</v>
      </c>
      <c r="C21" s="40" t="n">
        <v>141.521394725315</v>
      </c>
      <c r="D21" s="40" t="n">
        <v>102.290661809883</v>
      </c>
      <c r="E21" s="40" t="n">
        <v>30.013668478881</v>
      </c>
      <c r="F21" s="40" t="n">
        <v>63.9309851432778</v>
      </c>
      <c r="G21" s="40" t="n">
        <v>330.454724908807</v>
      </c>
      <c r="H21" s="40" t="n">
        <v>592.666717759087</v>
      </c>
      <c r="I21" s="40" t="n">
        <v>137.656384241465</v>
      </c>
      <c r="J21" s="40" t="n">
        <v>381.831392159014</v>
      </c>
      <c r="K21" s="40" t="n">
        <v>287.584021325481</v>
      </c>
      <c r="L21" s="40" t="n">
        <v>249.721840166375</v>
      </c>
      <c r="M21" s="40" t="n">
        <v>19.6143241063771</v>
      </c>
      <c r="N21" s="40" t="n">
        <v>34.5993538102512</v>
      </c>
      <c r="O21" s="40" t="n">
        <v>12560.1491316904</v>
      </c>
      <c r="P21" s="40" t="n">
        <v>0.0619431423575964</v>
      </c>
      <c r="Q21" s="40" t="n">
        <v>14932.096543467</v>
      </c>
    </row>
    <row r="22" customFormat="false" ht="18" hidden="false" customHeight="false" outlineLevel="0" collapsed="false">
      <c r="A22" s="19"/>
      <c r="B22" s="20" t="s">
        <v>126</v>
      </c>
      <c r="C22" s="40" t="n">
        <v>48.642704931996</v>
      </c>
      <c r="D22" s="40" t="n">
        <v>35.5167381319591</v>
      </c>
      <c r="E22" s="40" t="n">
        <v>9.89285656464526</v>
      </c>
      <c r="F22" s="40" t="n">
        <v>20.7339326680777</v>
      </c>
      <c r="G22" s="40" t="n">
        <v>110.458819810435</v>
      </c>
      <c r="H22" s="40" t="n">
        <v>180.411112097911</v>
      </c>
      <c r="I22" s="40" t="n">
        <v>45.5838400853962</v>
      </c>
      <c r="J22" s="40" t="n">
        <v>123.925253706819</v>
      </c>
      <c r="K22" s="40" t="n">
        <v>91.185482966044</v>
      </c>
      <c r="L22" s="40" t="n">
        <v>78.694087944787</v>
      </c>
      <c r="M22" s="40" t="n">
        <v>6.20120062280298</v>
      </c>
      <c r="N22" s="40" t="n">
        <v>12.7965807468483</v>
      </c>
      <c r="O22" s="40" t="n">
        <v>4066.7916417013</v>
      </c>
      <c r="P22" s="40" t="n">
        <v>0.00936702162510352</v>
      </c>
      <c r="Q22" s="40" t="n">
        <v>4830.84361900064</v>
      </c>
    </row>
    <row r="23" customFormat="false" ht="18" hidden="false" customHeight="false" outlineLevel="0" collapsed="false">
      <c r="A23" s="19"/>
      <c r="B23" s="62" t="s">
        <v>127</v>
      </c>
      <c r="C23" s="68" t="n">
        <v>190.164099657311</v>
      </c>
      <c r="D23" s="69" t="n">
        <v>137.807399941842</v>
      </c>
      <c r="E23" s="69" t="n">
        <v>39.9065250435263</v>
      </c>
      <c r="F23" s="69" t="n">
        <v>84.6649178113555</v>
      </c>
      <c r="G23" s="69" t="n">
        <v>440.913544719242</v>
      </c>
      <c r="H23" s="69" t="n">
        <v>773.077829856998</v>
      </c>
      <c r="I23" s="69" t="n">
        <v>183.240224326861</v>
      </c>
      <c r="J23" s="69" t="n">
        <v>505.756645865832</v>
      </c>
      <c r="K23" s="69" t="n">
        <v>378.769504291525</v>
      </c>
      <c r="L23" s="69" t="n">
        <v>328.415928111162</v>
      </c>
      <c r="M23" s="69" t="n">
        <v>25.8155247291801</v>
      </c>
      <c r="N23" s="69" t="n">
        <v>47.3959345570995</v>
      </c>
      <c r="O23" s="69" t="n">
        <v>16626.9407733917</v>
      </c>
      <c r="P23" s="69"/>
      <c r="Q23" s="69" t="n">
        <v>19762.9401624677</v>
      </c>
    </row>
    <row r="24" customFormat="false" ht="18" hidden="false" customHeight="true" outlineLevel="0" collapsed="false">
      <c r="A24" s="19" t="s">
        <v>66</v>
      </c>
      <c r="B24" s="20" t="s">
        <v>123</v>
      </c>
      <c r="C24" s="22" t="n">
        <v>11</v>
      </c>
      <c r="D24" s="22" t="n">
        <v>12</v>
      </c>
      <c r="E24" s="22" t="n">
        <v>10</v>
      </c>
      <c r="F24" s="22" t="n">
        <v>8</v>
      </c>
      <c r="G24" s="22" t="n">
        <v>63</v>
      </c>
      <c r="H24" s="22" t="n">
        <v>1836</v>
      </c>
      <c r="I24" s="22" t="n">
        <v>20</v>
      </c>
      <c r="J24" s="22" t="n">
        <v>33</v>
      </c>
      <c r="K24" s="22" t="n">
        <v>15</v>
      </c>
      <c r="L24" s="22" t="n">
        <v>37</v>
      </c>
      <c r="M24" s="22" t="n">
        <v>4</v>
      </c>
      <c r="N24" s="22" t="n">
        <v>3</v>
      </c>
      <c r="O24" s="22" t="n">
        <v>492</v>
      </c>
      <c r="P24" s="22" t="n">
        <v>5</v>
      </c>
      <c r="Q24" s="40" t="n">
        <v>2549</v>
      </c>
    </row>
    <row r="25" customFormat="false" ht="18" hidden="false" customHeight="false" outlineLevel="0" collapsed="false">
      <c r="A25" s="19"/>
      <c r="B25" s="20" t="s">
        <v>84</v>
      </c>
      <c r="C25" s="40" t="n">
        <v>126</v>
      </c>
      <c r="D25" s="40" t="n">
        <v>153</v>
      </c>
      <c r="E25" s="40" t="n">
        <v>102</v>
      </c>
      <c r="F25" s="40" t="n">
        <v>56</v>
      </c>
      <c r="G25" s="40" t="n">
        <v>1098</v>
      </c>
      <c r="H25" s="40" t="n">
        <v>15049</v>
      </c>
      <c r="I25" s="40" t="n">
        <v>172</v>
      </c>
      <c r="J25" s="40" t="n">
        <v>422</v>
      </c>
      <c r="K25" s="40" t="n">
        <v>106</v>
      </c>
      <c r="L25" s="40" t="n">
        <v>269</v>
      </c>
      <c r="M25" s="40" t="n">
        <v>20</v>
      </c>
      <c r="N25" s="40" t="n">
        <v>37</v>
      </c>
      <c r="O25" s="40" t="n">
        <v>5270</v>
      </c>
      <c r="P25" s="40" t="n">
        <v>0</v>
      </c>
      <c r="Q25" s="40" t="n">
        <v>22880</v>
      </c>
      <c r="S25" s="48"/>
    </row>
    <row r="26" customFormat="false" ht="18" hidden="false" customHeight="false" outlineLevel="0" collapsed="false">
      <c r="A26" s="19"/>
      <c r="B26" s="20" t="s">
        <v>124</v>
      </c>
      <c r="C26" s="35" t="n">
        <v>11.4545454545455</v>
      </c>
      <c r="D26" s="35" t="n">
        <v>12.75</v>
      </c>
      <c r="E26" s="35" t="n">
        <v>10.2</v>
      </c>
      <c r="F26" s="35" t="n">
        <v>7</v>
      </c>
      <c r="G26" s="35" t="n">
        <v>17.4285714285714</v>
      </c>
      <c r="H26" s="35" t="n">
        <v>8.19662309368192</v>
      </c>
      <c r="I26" s="35" t="n">
        <v>8.6</v>
      </c>
      <c r="J26" s="35" t="n">
        <v>12.7878787878788</v>
      </c>
      <c r="K26" s="35" t="n">
        <v>7.06666666666667</v>
      </c>
      <c r="L26" s="35" t="n">
        <v>7.27027027027027</v>
      </c>
      <c r="M26" s="35" t="n">
        <v>5</v>
      </c>
      <c r="N26" s="35" t="n">
        <v>12.3333333333333</v>
      </c>
      <c r="O26" s="35" t="n">
        <v>10.7113821138211</v>
      </c>
      <c r="P26" s="35" t="n">
        <v>0</v>
      </c>
      <c r="Q26" s="35" t="n">
        <v>8.97606904668498</v>
      </c>
    </row>
    <row r="27" customFormat="false" ht="18" hidden="false" customHeight="false" outlineLevel="0" collapsed="false">
      <c r="A27" s="19"/>
      <c r="B27" s="20" t="s">
        <v>125</v>
      </c>
      <c r="C27" s="40" t="n">
        <v>1.31129111475108</v>
      </c>
      <c r="D27" s="40" t="n">
        <v>3.31589232428453</v>
      </c>
      <c r="E27" s="40" t="n">
        <v>1.28049932897764</v>
      </c>
      <c r="F27" s="40" t="n">
        <v>0.619543536946719</v>
      </c>
      <c r="G27" s="40" t="n">
        <v>9.28238714051716</v>
      </c>
      <c r="H27" s="40" t="n">
        <v>299.465048935677</v>
      </c>
      <c r="I27" s="40" t="n">
        <v>2.12913088359253</v>
      </c>
      <c r="J27" s="40" t="n">
        <v>5.79847626465446</v>
      </c>
      <c r="K27" s="40" t="n">
        <v>0.757501564737278</v>
      </c>
      <c r="L27" s="40" t="n">
        <v>2.23848788147603</v>
      </c>
      <c r="M27" s="40" t="n">
        <v>0.0726444140977271</v>
      </c>
      <c r="N27" s="40" t="n">
        <v>0.75879137351615</v>
      </c>
      <c r="O27" s="40" t="n">
        <v>60.1875752454219</v>
      </c>
      <c r="P27" s="40" t="n">
        <v>13.8878165455047</v>
      </c>
      <c r="Q27" s="40" t="n">
        <v>401.105086554155</v>
      </c>
    </row>
    <row r="28" customFormat="false" ht="18" hidden="false" customHeight="false" outlineLevel="0" collapsed="false">
      <c r="A28" s="19"/>
      <c r="B28" s="20" t="s">
        <v>126</v>
      </c>
      <c r="C28" s="40" t="n">
        <v>0.319949339468114</v>
      </c>
      <c r="D28" s="40" t="n">
        <v>0.891618447041502</v>
      </c>
      <c r="E28" s="40" t="n">
        <v>0.351512788442072</v>
      </c>
      <c r="F28" s="40" t="n">
        <v>0.180459095610564</v>
      </c>
      <c r="G28" s="40" t="n">
        <v>2.49777176700101</v>
      </c>
      <c r="H28" s="40" t="n">
        <v>81.8537033205117</v>
      </c>
      <c r="I28" s="40" t="n">
        <v>0.643350962731205</v>
      </c>
      <c r="J28" s="40" t="n">
        <v>1.73032443323824</v>
      </c>
      <c r="K28" s="40" t="n">
        <v>0.274543424312138</v>
      </c>
      <c r="L28" s="40" t="n">
        <v>0.698172380969909</v>
      </c>
      <c r="M28" s="40" t="n">
        <v>0.0408042168031655</v>
      </c>
      <c r="N28" s="40" t="n">
        <v>0.174125195178062</v>
      </c>
      <c r="O28" s="40" t="n">
        <v>18.3970183373516</v>
      </c>
      <c r="P28" s="40" t="n">
        <v>-5.05015183583326E-006</v>
      </c>
      <c r="Q28" s="40" t="n">
        <v>108.053348658507</v>
      </c>
    </row>
    <row r="29" customFormat="false" ht="18" hidden="false" customHeight="false" outlineLevel="0" collapsed="false">
      <c r="A29" s="19"/>
      <c r="B29" s="62" t="s">
        <v>127</v>
      </c>
      <c r="C29" s="68" t="n">
        <v>1.6312404542192</v>
      </c>
      <c r="D29" s="69" t="n">
        <v>4.20751077132603</v>
      </c>
      <c r="E29" s="69" t="n">
        <v>1.63201211741971</v>
      </c>
      <c r="F29" s="69" t="n">
        <v>0.800002632557283</v>
      </c>
      <c r="G29" s="69" t="n">
        <v>11.7801589075182</v>
      </c>
      <c r="H29" s="69" t="n">
        <v>381.318752256189</v>
      </c>
      <c r="I29" s="69" t="n">
        <v>2.77248184632373</v>
      </c>
      <c r="J29" s="69" t="n">
        <v>7.5288006978927</v>
      </c>
      <c r="K29" s="69" t="n">
        <v>1.03204498904942</v>
      </c>
      <c r="L29" s="69" t="n">
        <v>2.93666026244594</v>
      </c>
      <c r="M29" s="69" t="n">
        <v>0.113448630900893</v>
      </c>
      <c r="N29" s="69" t="n">
        <v>0.932916568694212</v>
      </c>
      <c r="O29" s="69" t="n">
        <v>78.5845935827735</v>
      </c>
      <c r="P29" s="69" t="n">
        <v>13.8878114953529</v>
      </c>
      <c r="Q29" s="69" t="n">
        <v>509.158435212662</v>
      </c>
    </row>
    <row r="30" customFormat="false" ht="18" hidden="false" customHeight="true" outlineLevel="0" collapsed="false">
      <c r="A30" s="27" t="s">
        <v>67</v>
      </c>
      <c r="B30" s="20" t="s">
        <v>123</v>
      </c>
      <c r="C30" s="40" t="n">
        <v>27915</v>
      </c>
      <c r="D30" s="40" t="n">
        <v>35361</v>
      </c>
      <c r="E30" s="40" t="n">
        <v>12783</v>
      </c>
      <c r="F30" s="40" t="n">
        <v>15688</v>
      </c>
      <c r="G30" s="40" t="n">
        <v>59718</v>
      </c>
      <c r="H30" s="40" t="n">
        <v>43588</v>
      </c>
      <c r="I30" s="40" t="n">
        <v>26761</v>
      </c>
      <c r="J30" s="40" t="n">
        <v>76023</v>
      </c>
      <c r="K30" s="40" t="n">
        <v>30177</v>
      </c>
      <c r="L30" s="40" t="n">
        <v>45489</v>
      </c>
      <c r="M30" s="40" t="n">
        <v>3936</v>
      </c>
      <c r="N30" s="40" t="n">
        <v>11615</v>
      </c>
      <c r="O30" s="40" t="n">
        <v>629976</v>
      </c>
      <c r="P30" s="40" t="n">
        <v>28</v>
      </c>
      <c r="Q30" s="40" t="n">
        <v>1019058</v>
      </c>
    </row>
    <row r="31" customFormat="false" ht="18" hidden="false" customHeight="false" outlineLevel="0" collapsed="false">
      <c r="A31" s="27"/>
      <c r="B31" s="20" t="s">
        <v>84</v>
      </c>
      <c r="C31" s="40" t="n">
        <v>232471</v>
      </c>
      <c r="D31" s="40" t="n">
        <v>277277</v>
      </c>
      <c r="E31" s="40" t="n">
        <v>100666</v>
      </c>
      <c r="F31" s="40" t="n">
        <v>128694</v>
      </c>
      <c r="G31" s="40" t="n">
        <v>556682</v>
      </c>
      <c r="H31" s="40" t="n">
        <v>433090</v>
      </c>
      <c r="I31" s="40" t="n">
        <v>222338</v>
      </c>
      <c r="J31" s="40" t="n">
        <v>726406</v>
      </c>
      <c r="K31" s="40" t="n">
        <v>277452</v>
      </c>
      <c r="L31" s="40" t="n">
        <v>374963</v>
      </c>
      <c r="M31" s="40" t="n">
        <v>34327</v>
      </c>
      <c r="N31" s="40" t="n">
        <v>109989</v>
      </c>
      <c r="O31" s="40" t="n">
        <v>6548742</v>
      </c>
      <c r="P31" s="40" t="n">
        <v>202</v>
      </c>
      <c r="Q31" s="40" t="n">
        <v>10023299</v>
      </c>
    </row>
    <row r="32" customFormat="false" ht="18" hidden="false" customHeight="false" outlineLevel="0" collapsed="false">
      <c r="A32" s="27"/>
      <c r="B32" s="20" t="s">
        <v>124</v>
      </c>
      <c r="C32" s="35" t="n">
        <v>8.32781658606484</v>
      </c>
      <c r="D32" s="35" t="n">
        <v>7.84132236079296</v>
      </c>
      <c r="E32" s="35" t="n">
        <v>7.87499022138778</v>
      </c>
      <c r="F32" s="35" t="n">
        <v>8.20334013258542</v>
      </c>
      <c r="G32" s="35" t="n">
        <v>9.32184600957835</v>
      </c>
      <c r="H32" s="35" t="n">
        <v>9.93599155730935</v>
      </c>
      <c r="I32" s="35" t="n">
        <v>8.30828444378013</v>
      </c>
      <c r="J32" s="35" t="n">
        <v>9.55508201465346</v>
      </c>
      <c r="K32" s="35" t="n">
        <v>9.19415448851775</v>
      </c>
      <c r="L32" s="35" t="n">
        <v>8.24293785310734</v>
      </c>
      <c r="M32" s="35" t="n">
        <v>8.7212906504065</v>
      </c>
      <c r="N32" s="35" t="n">
        <v>9.4695652173913</v>
      </c>
      <c r="O32" s="35" t="n">
        <v>10.395224579984</v>
      </c>
      <c r="P32" s="35" t="n">
        <v>7.21428571428571</v>
      </c>
      <c r="Q32" s="35" t="n">
        <v>9.83584741987208</v>
      </c>
    </row>
    <row r="33" customFormat="false" ht="18" hidden="false" customHeight="false" outlineLevel="0" collapsed="false">
      <c r="A33" s="27"/>
      <c r="B33" s="20" t="s">
        <v>125</v>
      </c>
      <c r="C33" s="40" t="n">
        <v>2522.165028579</v>
      </c>
      <c r="D33" s="40" t="n">
        <v>3509.74232372062</v>
      </c>
      <c r="E33" s="40" t="n">
        <v>1315.88952848514</v>
      </c>
      <c r="F33" s="40" t="n">
        <v>1561.63661432815</v>
      </c>
      <c r="G33" s="40" t="n">
        <v>6619.90812670433</v>
      </c>
      <c r="H33" s="40" t="n">
        <v>5109.10676092832</v>
      </c>
      <c r="I33" s="40" t="n">
        <v>2427.50647034287</v>
      </c>
      <c r="J33" s="40" t="n">
        <v>8518.03448323769</v>
      </c>
      <c r="K33" s="40" t="n">
        <v>2884.23177583215</v>
      </c>
      <c r="L33" s="40" t="n">
        <v>3961.94862608337</v>
      </c>
      <c r="M33" s="40" t="n">
        <v>445.669736306985</v>
      </c>
      <c r="N33" s="40" t="n">
        <v>1436.36675365492</v>
      </c>
      <c r="O33" s="40" t="n">
        <v>77531.6555166313</v>
      </c>
      <c r="P33" s="40" t="n">
        <v>543.536111598049</v>
      </c>
      <c r="Q33" s="40" t="n">
        <v>118387.397856433</v>
      </c>
    </row>
    <row r="34" customFormat="false" ht="18" hidden="false" customHeight="false" outlineLevel="0" collapsed="false">
      <c r="A34" s="27"/>
      <c r="B34" s="20" t="s">
        <v>126</v>
      </c>
      <c r="C34" s="40" t="n">
        <v>839.584318704334</v>
      </c>
      <c r="D34" s="40" t="n">
        <v>1161.83396698261</v>
      </c>
      <c r="E34" s="40" t="n">
        <v>413.131518136008</v>
      </c>
      <c r="F34" s="40" t="n">
        <v>506.733009900801</v>
      </c>
      <c r="G34" s="40" t="n">
        <v>2131.52343645606</v>
      </c>
      <c r="H34" s="40" t="n">
        <v>1521.86028219895</v>
      </c>
      <c r="I34" s="40" t="n">
        <v>818.758105621791</v>
      </c>
      <c r="J34" s="40" t="n">
        <v>2648.622451647</v>
      </c>
      <c r="K34" s="40" t="n">
        <v>939.131815809331</v>
      </c>
      <c r="L34" s="40" t="n">
        <v>1314.2293173299</v>
      </c>
      <c r="M34" s="40" t="n">
        <v>144.233041432594</v>
      </c>
      <c r="N34" s="40" t="n">
        <v>449.375927595841</v>
      </c>
      <c r="O34" s="40" t="n">
        <v>25356.5983715749</v>
      </c>
      <c r="P34" s="40" t="n">
        <v>0.232736247354376</v>
      </c>
      <c r="Q34" s="40" t="n">
        <v>38245.8482996374</v>
      </c>
    </row>
    <row r="35" customFormat="false" ht="18.75" hidden="false" customHeight="false" outlineLevel="0" collapsed="false">
      <c r="A35" s="27"/>
      <c r="B35" s="66" t="s">
        <v>127</v>
      </c>
      <c r="C35" s="70" t="n">
        <v>3361.74934728333</v>
      </c>
      <c r="D35" s="71" t="n">
        <v>4671.57629070323</v>
      </c>
      <c r="E35" s="71" t="n">
        <v>1729.02104662115</v>
      </c>
      <c r="F35" s="71" t="n">
        <v>2068.36962422895</v>
      </c>
      <c r="G35" s="71" t="n">
        <v>8751.43156316039</v>
      </c>
      <c r="H35" s="71" t="n">
        <v>6630.96704312727</v>
      </c>
      <c r="I35" s="71" t="n">
        <v>3246.26457596466</v>
      </c>
      <c r="J35" s="71" t="n">
        <v>11166.6569348847</v>
      </c>
      <c r="K35" s="71" t="n">
        <v>3823.36359164148</v>
      </c>
      <c r="L35" s="71" t="n">
        <v>5276.17794341327</v>
      </c>
      <c r="M35" s="71" t="n">
        <v>589.902777739579</v>
      </c>
      <c r="N35" s="71" t="n">
        <v>1885.74268125076</v>
      </c>
      <c r="O35" s="71" t="n">
        <v>102888.253888206</v>
      </c>
      <c r="P35" s="71" t="n">
        <v>543.768847845403</v>
      </c>
      <c r="Q35" s="71" t="n">
        <v>156633.24615607</v>
      </c>
    </row>
    <row r="36" customFormat="false" ht="15" hidden="false" customHeight="false" outlineLevel="0" collapsed="false">
      <c r="A36" s="31" t="s">
        <v>7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5" hidden="false" customHeight="false" outlineLevel="0" collapsed="false">
      <c r="A37" s="31" t="s">
        <v>7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5" hidden="false" customHeight="false" outlineLevel="0" collapsed="false">
      <c r="A38" s="31" t="s">
        <v>9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40" customFormat="false" ht="18" hidden="false" customHeight="false" outlineLevel="0" collapsed="false">
      <c r="A40" s="34" t="s">
        <v>76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5" hidden="false" customHeight="false" outlineLevel="0" collapsed="false">
      <c r="A41" s="32"/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15" hidden="false" customHeight="false" outlineLevel="0" collapsed="false">
      <c r="A42" s="32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15" hidden="false" customHeight="false" outlineLevel="0" collapsed="false">
      <c r="A43" s="32"/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</row>
    <row r="44" customFormat="false" ht="15" hidden="false" customHeight="false" outlineLevel="0" collapsed="false">
      <c r="A44" s="32"/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</row>
  </sheetData>
  <mergeCells count="12">
    <mergeCell ref="A1:Q1"/>
    <mergeCell ref="A2:Q2"/>
    <mergeCell ref="A4:A5"/>
    <mergeCell ref="B4:B5"/>
    <mergeCell ref="C4:O4"/>
    <mergeCell ref="P4:P5"/>
    <mergeCell ref="Q4:Q5"/>
    <mergeCell ref="A6:A11"/>
    <mergeCell ref="A12:A17"/>
    <mergeCell ref="A18:A23"/>
    <mergeCell ref="A24:A29"/>
    <mergeCell ref="A30:A35"/>
  </mergeCells>
  <hyperlinks>
    <hyperlink ref="A40" location="Presentacion!A1" display="volver"/>
  </hyperlinks>
  <printOptions headings="false" gridLines="false" gridLinesSet="true" horizontalCentered="true" verticalCentered="true"/>
  <pageMargins left="0.220138888888889" right="0.4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6.56"/>
    <col collapsed="false" customWidth="true" hidden="false" outlineLevel="0" max="7" min="5" style="0" width="13.85"/>
    <col collapsed="false" customWidth="true" hidden="false" outlineLevel="0" max="10" min="10" style="0" width="13.85"/>
    <col collapsed="false" customWidth="true" hidden="false" outlineLevel="0" max="14" min="14" style="0" width="11.56"/>
    <col collapsed="false" customWidth="true" hidden="false" outlineLevel="0" max="15" min="15" style="0" width="15.41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0" t="s">
        <v>1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</row>
    <row r="4" customFormat="false" ht="12.75" hidden="false" customHeight="true" outlineLevel="0" collapsed="false">
      <c r="A4" s="57" t="s">
        <v>55</v>
      </c>
      <c r="B4" s="16" t="s">
        <v>104</v>
      </c>
      <c r="C4" s="58" t="s">
        <v>129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9" t="s">
        <v>66</v>
      </c>
      <c r="O4" s="59" t="s">
        <v>67</v>
      </c>
    </row>
    <row r="5" customFormat="false" ht="12.75" hidden="false" customHeight="false" outlineLevel="0" collapsed="false">
      <c r="A5" s="57"/>
      <c r="B5" s="16"/>
      <c r="C5" s="60" t="s">
        <v>130</v>
      </c>
      <c r="D5" s="61" t="s">
        <v>131</v>
      </c>
      <c r="E5" s="61" t="s">
        <v>132</v>
      </c>
      <c r="F5" s="61" t="s">
        <v>133</v>
      </c>
      <c r="G5" s="61" t="s">
        <v>134</v>
      </c>
      <c r="H5" s="61" t="s">
        <v>135</v>
      </c>
      <c r="I5" s="61" t="s">
        <v>136</v>
      </c>
      <c r="J5" s="61" t="s">
        <v>137</v>
      </c>
      <c r="K5" s="61" t="s">
        <v>138</v>
      </c>
      <c r="L5" s="61" t="s">
        <v>139</v>
      </c>
      <c r="M5" s="61" t="s">
        <v>140</v>
      </c>
      <c r="N5" s="59"/>
      <c r="O5" s="59"/>
    </row>
    <row r="6" customFormat="false" ht="18" hidden="false" customHeight="true" outlineLevel="0" collapsed="false">
      <c r="A6" s="19" t="s">
        <v>65</v>
      </c>
      <c r="B6" s="20" t="s">
        <v>79</v>
      </c>
      <c r="C6" s="22" t="n">
        <v>906</v>
      </c>
      <c r="D6" s="22" t="n">
        <v>23052</v>
      </c>
      <c r="E6" s="40" t="n">
        <v>61528</v>
      </c>
      <c r="F6" s="40" t="n">
        <v>73461</v>
      </c>
      <c r="G6" s="40" t="n">
        <v>71230</v>
      </c>
      <c r="H6" s="40" t="n">
        <v>57604</v>
      </c>
      <c r="I6" s="40" t="n">
        <v>45450</v>
      </c>
      <c r="J6" s="40" t="n">
        <v>38114</v>
      </c>
      <c r="K6" s="40" t="n">
        <v>27689</v>
      </c>
      <c r="L6" s="40" t="n">
        <v>15083</v>
      </c>
      <c r="M6" s="40" t="n">
        <v>7362</v>
      </c>
      <c r="N6" s="40" t="n">
        <v>3</v>
      </c>
      <c r="O6" s="40" t="n">
        <v>421482</v>
      </c>
      <c r="Q6" s="48"/>
    </row>
    <row r="7" customFormat="false" ht="18" hidden="false" customHeight="false" outlineLevel="0" collapsed="false">
      <c r="A7" s="19"/>
      <c r="B7" s="20" t="s">
        <v>80</v>
      </c>
      <c r="C7" s="22" t="n">
        <v>6937</v>
      </c>
      <c r="D7" s="22" t="n">
        <v>176008</v>
      </c>
      <c r="E7" s="40" t="n">
        <v>505566</v>
      </c>
      <c r="F7" s="40" t="n">
        <v>632147</v>
      </c>
      <c r="G7" s="40" t="n">
        <v>640784</v>
      </c>
      <c r="H7" s="40" t="n">
        <v>549650</v>
      </c>
      <c r="I7" s="40" t="n">
        <v>451882</v>
      </c>
      <c r="J7" s="40" t="n">
        <v>405442</v>
      </c>
      <c r="K7" s="40" t="n">
        <v>327875</v>
      </c>
      <c r="L7" s="40" t="n">
        <v>197816</v>
      </c>
      <c r="M7" s="40" t="n">
        <v>108486</v>
      </c>
      <c r="N7" s="40" t="n">
        <v>6</v>
      </c>
      <c r="O7" s="40" t="n">
        <v>4002599</v>
      </c>
      <c r="Q7" s="48"/>
    </row>
    <row r="8" customFormat="false" ht="18" hidden="false" customHeight="false" outlineLevel="0" collapsed="false">
      <c r="A8" s="19"/>
      <c r="B8" s="20" t="s">
        <v>119</v>
      </c>
      <c r="C8" s="35" t="n">
        <v>7.65673289183223</v>
      </c>
      <c r="D8" s="35" t="n">
        <v>7.63525941349991</v>
      </c>
      <c r="E8" s="35" t="n">
        <v>8.2168443635418</v>
      </c>
      <c r="F8" s="35" t="n">
        <v>8.60520548318155</v>
      </c>
      <c r="G8" s="35" t="n">
        <v>8.99598483784922</v>
      </c>
      <c r="H8" s="35" t="n">
        <v>9.54187209221582</v>
      </c>
      <c r="I8" s="35" t="n">
        <v>9.94239823982398</v>
      </c>
      <c r="J8" s="35" t="n">
        <v>10.6376134753634</v>
      </c>
      <c r="K8" s="35" t="n">
        <v>11.8413449384232</v>
      </c>
      <c r="L8" s="35" t="n">
        <v>13.115162766028</v>
      </c>
      <c r="M8" s="35" t="n">
        <v>14.7359413202934</v>
      </c>
      <c r="N8" s="35" t="n">
        <v>2</v>
      </c>
      <c r="O8" s="35" t="n">
        <v>9.49648858076976</v>
      </c>
    </row>
    <row r="9" customFormat="false" ht="18" hidden="false" customHeight="false" outlineLevel="0" collapsed="false">
      <c r="A9" s="19"/>
      <c r="B9" s="20" t="s">
        <v>82</v>
      </c>
      <c r="C9" s="40" t="n">
        <v>6109</v>
      </c>
      <c r="D9" s="40" t="n">
        <v>151967</v>
      </c>
      <c r="E9" s="40" t="n">
        <v>439077</v>
      </c>
      <c r="F9" s="40" t="n">
        <v>549809</v>
      </c>
      <c r="G9" s="40" t="n">
        <v>557886</v>
      </c>
      <c r="H9" s="40" t="n">
        <v>476310</v>
      </c>
      <c r="I9" s="40" t="n">
        <v>398975</v>
      </c>
      <c r="J9" s="40" t="n">
        <v>358961</v>
      </c>
      <c r="K9" s="40" t="n">
        <v>292486</v>
      </c>
      <c r="L9" s="40" t="n">
        <v>175947</v>
      </c>
      <c r="M9" s="40" t="n">
        <v>92970</v>
      </c>
      <c r="N9" s="40" t="n">
        <v>6</v>
      </c>
      <c r="O9" s="40" t="n">
        <v>3500503</v>
      </c>
    </row>
    <row r="10" customFormat="false" ht="18" hidden="false" customHeight="false" outlineLevel="0" collapsed="false">
      <c r="A10" s="19"/>
      <c r="B10" s="62" t="s">
        <v>121</v>
      </c>
      <c r="C10" s="63" t="n">
        <v>7.33373349339736</v>
      </c>
      <c r="D10" s="64" t="n">
        <v>7.09463118580766</v>
      </c>
      <c r="E10" s="64" t="n">
        <v>7.61546066324407</v>
      </c>
      <c r="F10" s="64" t="n">
        <v>7.96893932805751</v>
      </c>
      <c r="G10" s="64" t="n">
        <v>8.35283725108549</v>
      </c>
      <c r="H10" s="64" t="n">
        <v>8.82284295928574</v>
      </c>
      <c r="I10" s="64" t="n">
        <v>9.29708253716736</v>
      </c>
      <c r="J10" s="64" t="n">
        <v>9.99974928266986</v>
      </c>
      <c r="K10" s="64" t="n">
        <v>11.1631617113851</v>
      </c>
      <c r="L10" s="64" t="n">
        <v>12.3749472499648</v>
      </c>
      <c r="M10" s="64" t="n">
        <v>13.6881625441696</v>
      </c>
      <c r="N10" s="64" t="n">
        <v>2</v>
      </c>
      <c r="O10" s="64" t="n">
        <v>8.84626640114833</v>
      </c>
    </row>
    <row r="11" customFormat="false" ht="18" hidden="false" customHeight="true" outlineLevel="0" collapsed="false">
      <c r="A11" s="19" t="s">
        <v>66</v>
      </c>
      <c r="B11" s="20" t="s">
        <v>79</v>
      </c>
      <c r="C11" s="38" t="n">
        <v>2</v>
      </c>
      <c r="D11" s="38" t="n">
        <v>72</v>
      </c>
      <c r="E11" s="38" t="n">
        <v>163</v>
      </c>
      <c r="F11" s="38" t="n">
        <v>300</v>
      </c>
      <c r="G11" s="38" t="n">
        <v>328</v>
      </c>
      <c r="H11" s="38" t="n">
        <v>385</v>
      </c>
      <c r="I11" s="38" t="n">
        <v>652</v>
      </c>
      <c r="J11" s="38" t="n">
        <v>460</v>
      </c>
      <c r="K11" s="38" t="n">
        <v>218</v>
      </c>
      <c r="L11" s="38" t="n">
        <v>64</v>
      </c>
      <c r="M11" s="38" t="n">
        <v>15</v>
      </c>
      <c r="N11" s="38" t="n">
        <v>19</v>
      </c>
      <c r="O11" s="40" t="n">
        <v>2678</v>
      </c>
    </row>
    <row r="12" customFormat="false" ht="18" hidden="false" customHeight="false" outlineLevel="0" collapsed="false">
      <c r="A12" s="19"/>
      <c r="B12" s="20" t="s">
        <v>80</v>
      </c>
      <c r="C12" s="38" t="n">
        <v>18</v>
      </c>
      <c r="D12" s="38" t="n">
        <v>528</v>
      </c>
      <c r="E12" s="38" t="n">
        <v>1481</v>
      </c>
      <c r="F12" s="38" t="n">
        <v>3080</v>
      </c>
      <c r="G12" s="38" t="n">
        <v>3643</v>
      </c>
      <c r="H12" s="38" t="n">
        <v>3538</v>
      </c>
      <c r="I12" s="38" t="n">
        <v>5834</v>
      </c>
      <c r="J12" s="38" t="n">
        <v>4592</v>
      </c>
      <c r="K12" s="38" t="n">
        <v>1890</v>
      </c>
      <c r="L12" s="38" t="n">
        <v>747</v>
      </c>
      <c r="M12" s="38" t="n">
        <v>167</v>
      </c>
      <c r="N12" s="38" t="n">
        <v>238</v>
      </c>
      <c r="O12" s="40" t="n">
        <v>25756</v>
      </c>
    </row>
    <row r="13" customFormat="false" ht="18" hidden="false" customHeight="false" outlineLevel="0" collapsed="false">
      <c r="A13" s="19"/>
      <c r="B13" s="20" t="s">
        <v>119</v>
      </c>
      <c r="C13" s="35" t="n">
        <v>9</v>
      </c>
      <c r="D13" s="35" t="n">
        <v>7.33333333333333</v>
      </c>
      <c r="E13" s="35" t="n">
        <v>9.08588957055215</v>
      </c>
      <c r="F13" s="35" t="n">
        <v>10.2666666666667</v>
      </c>
      <c r="G13" s="35" t="n">
        <v>11.1067073170732</v>
      </c>
      <c r="H13" s="35" t="n">
        <v>9.18961038961039</v>
      </c>
      <c r="I13" s="35" t="n">
        <v>8.9478527607362</v>
      </c>
      <c r="J13" s="35" t="n">
        <v>9.98260869565217</v>
      </c>
      <c r="K13" s="35" t="n">
        <v>8.6697247706422</v>
      </c>
      <c r="L13" s="35" t="n">
        <v>11.671875</v>
      </c>
      <c r="M13" s="35" t="n">
        <v>11.1333333333333</v>
      </c>
      <c r="N13" s="35" t="n">
        <v>12.5263157894737</v>
      </c>
      <c r="O13" s="35" t="n">
        <v>9.61762509335325</v>
      </c>
    </row>
    <row r="14" customFormat="false" ht="18" hidden="false" customHeight="false" outlineLevel="0" collapsed="false">
      <c r="A14" s="19"/>
      <c r="B14" s="20" t="s">
        <v>82</v>
      </c>
      <c r="C14" s="38" t="n">
        <v>0</v>
      </c>
      <c r="D14" s="38" t="n">
        <v>350</v>
      </c>
      <c r="E14" s="38" t="n">
        <v>1125</v>
      </c>
      <c r="F14" s="38" t="n">
        <v>2357</v>
      </c>
      <c r="G14" s="38" t="n">
        <v>2911</v>
      </c>
      <c r="H14" s="38" t="n">
        <v>3044</v>
      </c>
      <c r="I14" s="38" t="n">
        <v>5616</v>
      </c>
      <c r="J14" s="38" t="n">
        <v>4155</v>
      </c>
      <c r="K14" s="38" t="n">
        <v>1714</v>
      </c>
      <c r="L14" s="38" t="n">
        <v>711</v>
      </c>
      <c r="M14" s="38" t="n">
        <v>164</v>
      </c>
      <c r="N14" s="38" t="n">
        <v>221</v>
      </c>
      <c r="O14" s="40" t="n">
        <v>22368</v>
      </c>
    </row>
    <row r="15" customFormat="false" ht="18" hidden="false" customHeight="false" outlineLevel="0" collapsed="false">
      <c r="A15" s="19"/>
      <c r="B15" s="62" t="s">
        <v>121</v>
      </c>
      <c r="C15" s="63" t="n">
        <v>0</v>
      </c>
      <c r="D15" s="64" t="n">
        <v>6.48148148148148</v>
      </c>
      <c r="E15" s="64" t="n">
        <v>8.92857142857143</v>
      </c>
      <c r="F15" s="64" t="n">
        <v>9.3531746031746</v>
      </c>
      <c r="G15" s="64" t="n">
        <v>10.2140350877193</v>
      </c>
      <c r="H15" s="64" t="n">
        <v>8.5266106442577</v>
      </c>
      <c r="I15" s="64" t="n">
        <v>8.87203791469194</v>
      </c>
      <c r="J15" s="64" t="n">
        <v>9.48630136986301</v>
      </c>
      <c r="K15" s="64" t="n">
        <v>8.24038461538462</v>
      </c>
      <c r="L15" s="64" t="n">
        <v>11.4677419354839</v>
      </c>
      <c r="M15" s="64" t="n">
        <v>11.7142857142857</v>
      </c>
      <c r="N15" s="64" t="n">
        <v>11.6315789473684</v>
      </c>
      <c r="O15" s="64" t="n">
        <v>9.13725490196078</v>
      </c>
    </row>
    <row r="16" customFormat="false" ht="18" hidden="false" customHeight="true" outlineLevel="0" collapsed="false">
      <c r="A16" s="27" t="s">
        <v>67</v>
      </c>
      <c r="B16" s="20" t="s">
        <v>79</v>
      </c>
      <c r="C16" s="40" t="n">
        <v>908</v>
      </c>
      <c r="D16" s="40" t="n">
        <v>23124</v>
      </c>
      <c r="E16" s="40" t="n">
        <v>61691</v>
      </c>
      <c r="F16" s="40" t="n">
        <v>73761</v>
      </c>
      <c r="G16" s="40" t="n">
        <v>71558</v>
      </c>
      <c r="H16" s="40" t="n">
        <v>57989</v>
      </c>
      <c r="I16" s="40" t="n">
        <v>46102</v>
      </c>
      <c r="J16" s="40" t="n">
        <v>38574</v>
      </c>
      <c r="K16" s="40" t="n">
        <v>27907</v>
      </c>
      <c r="L16" s="40" t="n">
        <v>15147</v>
      </c>
      <c r="M16" s="40" t="n">
        <v>7377</v>
      </c>
      <c r="N16" s="40" t="n">
        <v>22</v>
      </c>
      <c r="O16" s="40" t="n">
        <v>424160</v>
      </c>
    </row>
    <row r="17" customFormat="false" ht="18" hidden="false" customHeight="false" outlineLevel="0" collapsed="false">
      <c r="A17" s="27"/>
      <c r="B17" s="20" t="s">
        <v>80</v>
      </c>
      <c r="C17" s="40" t="n">
        <v>6955</v>
      </c>
      <c r="D17" s="40" t="n">
        <v>176536</v>
      </c>
      <c r="E17" s="40" t="n">
        <v>507047</v>
      </c>
      <c r="F17" s="40" t="n">
        <v>635227</v>
      </c>
      <c r="G17" s="40" t="n">
        <v>644427</v>
      </c>
      <c r="H17" s="40" t="n">
        <v>553188</v>
      </c>
      <c r="I17" s="40" t="n">
        <v>457716</v>
      </c>
      <c r="J17" s="40" t="n">
        <v>410034</v>
      </c>
      <c r="K17" s="40" t="n">
        <v>329765</v>
      </c>
      <c r="L17" s="40" t="n">
        <v>198563</v>
      </c>
      <c r="M17" s="40" t="n">
        <v>108653</v>
      </c>
      <c r="N17" s="40" t="n">
        <v>244</v>
      </c>
      <c r="O17" s="40" t="n">
        <v>4028355</v>
      </c>
    </row>
    <row r="18" customFormat="false" ht="18" hidden="false" customHeight="false" outlineLevel="0" collapsed="false">
      <c r="A18" s="27"/>
      <c r="B18" s="20" t="s">
        <v>119</v>
      </c>
      <c r="C18" s="35" t="n">
        <v>7.65969162995595</v>
      </c>
      <c r="D18" s="35" t="n">
        <v>7.63431932191662</v>
      </c>
      <c r="E18" s="35" t="n">
        <v>8.21914055534843</v>
      </c>
      <c r="F18" s="35" t="n">
        <v>8.6119629614566</v>
      </c>
      <c r="G18" s="35" t="n">
        <v>9.00565974454289</v>
      </c>
      <c r="H18" s="35" t="n">
        <v>9.53953335977513</v>
      </c>
      <c r="I18" s="35" t="n">
        <v>9.92833282720923</v>
      </c>
      <c r="J18" s="35" t="n">
        <v>10.6298024576139</v>
      </c>
      <c r="K18" s="35" t="n">
        <v>11.8165693195256</v>
      </c>
      <c r="L18" s="35" t="n">
        <v>13.1090645012214</v>
      </c>
      <c r="M18" s="35" t="n">
        <v>14.7286159685509</v>
      </c>
      <c r="N18" s="35" t="n">
        <v>11.0909090909091</v>
      </c>
      <c r="O18" s="35" t="n">
        <v>9.4972533949453</v>
      </c>
    </row>
    <row r="19" customFormat="false" ht="18" hidden="false" customHeight="false" outlineLevel="0" collapsed="false">
      <c r="A19" s="27"/>
      <c r="B19" s="20" t="s">
        <v>82</v>
      </c>
      <c r="C19" s="40" t="n">
        <v>6109</v>
      </c>
      <c r="D19" s="40" t="n">
        <v>152317</v>
      </c>
      <c r="E19" s="40" t="n">
        <v>440202</v>
      </c>
      <c r="F19" s="40" t="n">
        <v>552166</v>
      </c>
      <c r="G19" s="40" t="n">
        <v>560797</v>
      </c>
      <c r="H19" s="40" t="n">
        <v>479354</v>
      </c>
      <c r="I19" s="40" t="n">
        <v>404591</v>
      </c>
      <c r="J19" s="40" t="n">
        <v>363116</v>
      </c>
      <c r="K19" s="40" t="n">
        <v>294200</v>
      </c>
      <c r="L19" s="40" t="n">
        <v>176658</v>
      </c>
      <c r="M19" s="40" t="n">
        <v>93134</v>
      </c>
      <c r="N19" s="40" t="n">
        <v>227</v>
      </c>
      <c r="O19" s="40" t="n">
        <v>3522871</v>
      </c>
    </row>
    <row r="20" customFormat="false" ht="18.75" hidden="false" customHeight="false" outlineLevel="0" collapsed="false">
      <c r="A20" s="27"/>
      <c r="B20" s="66" t="s">
        <v>121</v>
      </c>
      <c r="C20" s="67" t="n">
        <v>7.33373349339736</v>
      </c>
      <c r="D20" s="49" t="n">
        <v>7.09308931731396</v>
      </c>
      <c r="E20" s="49" t="n">
        <v>7.61832404555052</v>
      </c>
      <c r="F20" s="49" t="n">
        <v>7.97397683620715</v>
      </c>
      <c r="G20" s="49" t="n">
        <v>8.36074543421543</v>
      </c>
      <c r="H20" s="49" t="n">
        <v>8.82089689564433</v>
      </c>
      <c r="I20" s="49" t="n">
        <v>9.2909040806485</v>
      </c>
      <c r="J20" s="49" t="n">
        <v>9.99355992844365</v>
      </c>
      <c r="K20" s="49" t="n">
        <v>11.1401416183877</v>
      </c>
      <c r="L20" s="49" t="n">
        <v>12.3710084033613</v>
      </c>
      <c r="M20" s="49" t="n">
        <v>13.6841022627094</v>
      </c>
      <c r="N20" s="49" t="n">
        <v>10.3181818181818</v>
      </c>
      <c r="O20" s="49" t="n">
        <v>8.84805551648617</v>
      </c>
    </row>
    <row r="21" customFormat="false" ht="15" hidden="false" customHeight="false" outlineLevel="0" collapsed="false">
      <c r="A21" s="31" t="s">
        <v>7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54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5.75" hidden="false" customHeight="false" outlineLevel="0" collapsed="false">
      <c r="A23" s="10" t="s">
        <v>14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5.75" hidden="false" customHeight="false" outlineLevel="0" collapsed="false">
      <c r="A24" s="10" t="s">
        <v>5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5.75" hidden="false" customHeight="false" outlineLevel="0" collapsed="false">
      <c r="A25" s="12"/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</row>
    <row r="26" customFormat="false" ht="12.75" hidden="false" customHeight="true" outlineLevel="0" collapsed="false">
      <c r="A26" s="57" t="s">
        <v>55</v>
      </c>
      <c r="B26" s="16" t="s">
        <v>104</v>
      </c>
      <c r="C26" s="58" t="s">
        <v>129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 t="s">
        <v>66</v>
      </c>
      <c r="O26" s="59" t="s">
        <v>67</v>
      </c>
    </row>
    <row r="27" customFormat="false" ht="12.75" hidden="false" customHeight="false" outlineLevel="0" collapsed="false">
      <c r="A27" s="57"/>
      <c r="B27" s="16"/>
      <c r="C27" s="60" t="s">
        <v>130</v>
      </c>
      <c r="D27" s="61" t="s">
        <v>131</v>
      </c>
      <c r="E27" s="61" t="s">
        <v>132</v>
      </c>
      <c r="F27" s="61" t="s">
        <v>133</v>
      </c>
      <c r="G27" s="61" t="s">
        <v>134</v>
      </c>
      <c r="H27" s="61" t="s">
        <v>135</v>
      </c>
      <c r="I27" s="61" t="s">
        <v>136</v>
      </c>
      <c r="J27" s="61" t="s">
        <v>137</v>
      </c>
      <c r="K27" s="61" t="s">
        <v>138</v>
      </c>
      <c r="L27" s="61" t="s">
        <v>139</v>
      </c>
      <c r="M27" s="61" t="s">
        <v>140</v>
      </c>
      <c r="N27" s="59"/>
      <c r="O27" s="59"/>
    </row>
    <row r="28" customFormat="false" ht="18" hidden="false" customHeight="true" outlineLevel="0" collapsed="false">
      <c r="A28" s="19" t="s">
        <v>69</v>
      </c>
      <c r="B28" s="20" t="s">
        <v>79</v>
      </c>
      <c r="C28" s="22" t="n">
        <v>584</v>
      </c>
      <c r="D28" s="22" t="n">
        <v>21492</v>
      </c>
      <c r="E28" s="40" t="n">
        <v>81749</v>
      </c>
      <c r="F28" s="40" t="n">
        <v>91531</v>
      </c>
      <c r="G28" s="40" t="n">
        <v>73613</v>
      </c>
      <c r="H28" s="40" t="n">
        <v>57309</v>
      </c>
      <c r="I28" s="40" t="n">
        <v>51977</v>
      </c>
      <c r="J28" s="40" t="n">
        <v>42851</v>
      </c>
      <c r="K28" s="40" t="n">
        <v>27373</v>
      </c>
      <c r="L28" s="40" t="n">
        <v>10301</v>
      </c>
      <c r="M28" s="40" t="n">
        <v>3217</v>
      </c>
      <c r="N28" s="40"/>
      <c r="O28" s="40" t="n">
        <v>461997</v>
      </c>
    </row>
    <row r="29" customFormat="false" ht="18" hidden="false" customHeight="false" outlineLevel="0" collapsed="false">
      <c r="A29" s="19"/>
      <c r="B29" s="20" t="s">
        <v>80</v>
      </c>
      <c r="C29" s="22" t="n">
        <v>4597</v>
      </c>
      <c r="D29" s="22" t="n">
        <v>186140</v>
      </c>
      <c r="E29" s="40" t="n">
        <v>769560</v>
      </c>
      <c r="F29" s="40" t="n">
        <v>929359</v>
      </c>
      <c r="G29" s="40" t="n">
        <v>759940</v>
      </c>
      <c r="H29" s="40" t="n">
        <v>570042</v>
      </c>
      <c r="I29" s="40" t="n">
        <v>510395</v>
      </c>
      <c r="J29" s="40" t="n">
        <v>423159</v>
      </c>
      <c r="K29" s="40" t="n">
        <v>280868</v>
      </c>
      <c r="L29" s="40" t="n">
        <v>109716</v>
      </c>
      <c r="M29" s="40" t="n">
        <v>40594</v>
      </c>
      <c r="N29" s="40"/>
      <c r="O29" s="40" t="n">
        <v>4584370</v>
      </c>
    </row>
    <row r="30" customFormat="false" ht="18" hidden="false" customHeight="false" outlineLevel="0" collapsed="false">
      <c r="A30" s="19"/>
      <c r="B30" s="20" t="s">
        <v>119</v>
      </c>
      <c r="C30" s="35" t="n">
        <v>7.87157534246575</v>
      </c>
      <c r="D30" s="35" t="n">
        <v>8.6608970779825</v>
      </c>
      <c r="E30" s="35" t="n">
        <v>9.41369313386097</v>
      </c>
      <c r="F30" s="35" t="n">
        <v>10.153488981875</v>
      </c>
      <c r="G30" s="35" t="n">
        <v>10.3234483039681</v>
      </c>
      <c r="H30" s="35" t="n">
        <v>9.94681463644454</v>
      </c>
      <c r="I30" s="35" t="n">
        <v>9.81963176020163</v>
      </c>
      <c r="J30" s="35" t="n">
        <v>9.87512543464563</v>
      </c>
      <c r="K30" s="35" t="n">
        <v>10.2607679099843</v>
      </c>
      <c r="L30" s="35" t="n">
        <v>10.6510047568197</v>
      </c>
      <c r="M30" s="35" t="n">
        <v>12.6185887472801</v>
      </c>
      <c r="N30" s="35"/>
      <c r="O30" s="35" t="n">
        <v>9.92294322257504</v>
      </c>
    </row>
    <row r="31" customFormat="false" ht="18" hidden="false" customHeight="false" outlineLevel="0" collapsed="false">
      <c r="A31" s="19"/>
      <c r="B31" s="20" t="s">
        <v>82</v>
      </c>
      <c r="C31" s="40" t="n">
        <v>3923</v>
      </c>
      <c r="D31" s="40" t="n">
        <v>160106</v>
      </c>
      <c r="E31" s="40" t="n">
        <v>673881</v>
      </c>
      <c r="F31" s="40" t="n">
        <v>811553</v>
      </c>
      <c r="G31" s="40" t="n">
        <v>654725</v>
      </c>
      <c r="H31" s="40" t="n">
        <v>485243</v>
      </c>
      <c r="I31" s="40" t="n">
        <v>441866</v>
      </c>
      <c r="J31" s="40" t="n">
        <v>369019</v>
      </c>
      <c r="K31" s="40" t="n">
        <v>245773</v>
      </c>
      <c r="L31" s="40" t="n">
        <v>97781</v>
      </c>
      <c r="M31" s="40" t="n">
        <v>35952</v>
      </c>
      <c r="N31" s="40"/>
      <c r="O31" s="40" t="n">
        <v>3979822</v>
      </c>
    </row>
    <row r="32" customFormat="false" ht="18" hidden="false" customHeight="false" outlineLevel="0" collapsed="false">
      <c r="A32" s="19"/>
      <c r="B32" s="62" t="s">
        <v>121</v>
      </c>
      <c r="C32" s="63" t="n">
        <v>7.22467771639042</v>
      </c>
      <c r="D32" s="64" t="n">
        <v>7.97936705706454</v>
      </c>
      <c r="E32" s="64" t="n">
        <v>8.73525179856115</v>
      </c>
      <c r="F32" s="64" t="n">
        <v>9.3948230554623</v>
      </c>
      <c r="G32" s="64" t="n">
        <v>9.48698071377856</v>
      </c>
      <c r="H32" s="64" t="n">
        <v>9.04460391425909</v>
      </c>
      <c r="I32" s="64" t="n">
        <v>9.00701210811692</v>
      </c>
      <c r="J32" s="64" t="n">
        <v>9.08712354404196</v>
      </c>
      <c r="K32" s="64" t="n">
        <v>9.43321562907807</v>
      </c>
      <c r="L32" s="64" t="n">
        <v>9.95530441865201</v>
      </c>
      <c r="M32" s="64" t="n">
        <v>11.8692637834269</v>
      </c>
      <c r="N32" s="64"/>
      <c r="O32" s="64" t="n">
        <v>9.1412197872619</v>
      </c>
    </row>
    <row r="33" customFormat="false" ht="18" hidden="false" customHeight="true" outlineLevel="0" collapsed="false">
      <c r="A33" s="19" t="s">
        <v>70</v>
      </c>
      <c r="B33" s="20" t="s">
        <v>79</v>
      </c>
      <c r="C33" s="22" t="n">
        <v>81</v>
      </c>
      <c r="D33" s="22" t="n">
        <v>2958</v>
      </c>
      <c r="E33" s="40" t="n">
        <v>14581</v>
      </c>
      <c r="F33" s="40" t="n">
        <v>18377</v>
      </c>
      <c r="G33" s="40" t="n">
        <v>9717</v>
      </c>
      <c r="H33" s="40" t="n">
        <v>2304</v>
      </c>
      <c r="I33" s="40" t="n">
        <v>141</v>
      </c>
      <c r="J33" s="40" t="n">
        <v>1</v>
      </c>
      <c r="K33" s="40" t="n">
        <v>1</v>
      </c>
      <c r="L33" s="40" t="n">
        <v>5</v>
      </c>
      <c r="M33" s="40" t="n">
        <v>2</v>
      </c>
      <c r="N33" s="40"/>
      <c r="O33" s="40" t="n">
        <v>48168</v>
      </c>
      <c r="R33" s="48"/>
    </row>
    <row r="34" customFormat="false" ht="18" hidden="false" customHeight="false" outlineLevel="0" collapsed="false">
      <c r="A34" s="19"/>
      <c r="B34" s="20" t="s">
        <v>80</v>
      </c>
      <c r="C34" s="22" t="n">
        <v>5004</v>
      </c>
      <c r="D34" s="22" t="n">
        <v>187370</v>
      </c>
      <c r="E34" s="40" t="n">
        <v>921547</v>
      </c>
      <c r="F34" s="40" t="n">
        <v>1167154</v>
      </c>
      <c r="G34" s="40" t="n">
        <v>620843</v>
      </c>
      <c r="H34" s="40" t="n">
        <v>148460</v>
      </c>
      <c r="I34" s="40" t="n">
        <v>9240</v>
      </c>
      <c r="J34" s="40" t="n">
        <v>84</v>
      </c>
      <c r="K34" s="40" t="n">
        <v>84</v>
      </c>
      <c r="L34" s="40" t="n">
        <v>420</v>
      </c>
      <c r="M34" s="40" t="n">
        <v>126</v>
      </c>
      <c r="N34" s="40"/>
      <c r="O34" s="40" t="n">
        <v>3060332</v>
      </c>
    </row>
    <row r="35" customFormat="false" ht="18" hidden="false" customHeight="false" outlineLevel="0" collapsed="false">
      <c r="A35" s="19"/>
      <c r="B35" s="20" t="s">
        <v>119</v>
      </c>
      <c r="C35" s="35" t="n">
        <v>61.7777777777778</v>
      </c>
      <c r="D35" s="35" t="n">
        <v>63.343475321163</v>
      </c>
      <c r="E35" s="35" t="n">
        <v>63.2019065907688</v>
      </c>
      <c r="F35" s="35" t="n">
        <v>63.5116721989443</v>
      </c>
      <c r="G35" s="35" t="n">
        <v>63.8924565195019</v>
      </c>
      <c r="H35" s="35" t="n">
        <v>64.4357638888889</v>
      </c>
      <c r="I35" s="35" t="n">
        <v>65.531914893617</v>
      </c>
      <c r="J35" s="35" t="n">
        <v>84</v>
      </c>
      <c r="K35" s="35" t="n">
        <v>84</v>
      </c>
      <c r="L35" s="35"/>
      <c r="M35" s="35" t="n">
        <v>63</v>
      </c>
      <c r="N35" s="35"/>
      <c r="O35" s="35" t="n">
        <v>63.5345457565189</v>
      </c>
    </row>
    <row r="36" customFormat="false" ht="18" hidden="false" customHeight="false" outlineLevel="0" collapsed="false">
      <c r="A36" s="19"/>
      <c r="B36" s="20" t="s">
        <v>82</v>
      </c>
      <c r="C36" s="40" t="n">
        <v>4719</v>
      </c>
      <c r="D36" s="40" t="n">
        <v>179461</v>
      </c>
      <c r="E36" s="40" t="n">
        <v>883940</v>
      </c>
      <c r="F36" s="40" t="n">
        <v>1116589</v>
      </c>
      <c r="G36" s="40" t="n">
        <v>590805</v>
      </c>
      <c r="H36" s="40" t="n">
        <v>140204</v>
      </c>
      <c r="I36" s="40" t="n">
        <v>8636</v>
      </c>
      <c r="J36" s="40" t="n">
        <v>84</v>
      </c>
      <c r="K36" s="40" t="n">
        <v>84</v>
      </c>
      <c r="L36" s="40" t="n">
        <v>399</v>
      </c>
      <c r="M36" s="40" t="n">
        <v>126</v>
      </c>
      <c r="N36" s="40"/>
      <c r="O36" s="40" t="n">
        <v>2925047</v>
      </c>
    </row>
    <row r="37" customFormat="false" ht="18" hidden="false" customHeight="false" outlineLevel="0" collapsed="false">
      <c r="A37" s="19"/>
      <c r="B37" s="62" t="s">
        <v>121</v>
      </c>
      <c r="C37" s="63" t="n">
        <v>58.9875</v>
      </c>
      <c r="D37" s="64" t="n">
        <v>60.8136225008472</v>
      </c>
      <c r="E37" s="64" t="n">
        <v>60.7101648351648</v>
      </c>
      <c r="F37" s="64" t="n">
        <v>60.8362754712869</v>
      </c>
      <c r="G37" s="64" t="n">
        <v>60.9517177344475</v>
      </c>
      <c r="H37" s="64" t="n">
        <v>60.9582608695652</v>
      </c>
      <c r="I37" s="64" t="n">
        <v>61.6857142857143</v>
      </c>
      <c r="J37" s="64" t="n">
        <v>84</v>
      </c>
      <c r="K37" s="64" t="n">
        <v>84</v>
      </c>
      <c r="L37" s="64"/>
      <c r="M37" s="64" t="n">
        <v>63</v>
      </c>
      <c r="N37" s="64"/>
      <c r="O37" s="64" t="n">
        <v>60.8282280034105</v>
      </c>
    </row>
    <row r="38" customFormat="false" ht="18" hidden="false" customHeight="true" outlineLevel="0" collapsed="false">
      <c r="A38" s="19" t="s">
        <v>71</v>
      </c>
      <c r="B38" s="20" t="s">
        <v>79</v>
      </c>
      <c r="C38" s="22" t="n">
        <v>67</v>
      </c>
      <c r="D38" s="22" t="n">
        <v>8781</v>
      </c>
      <c r="E38" s="40" t="n">
        <v>43323</v>
      </c>
      <c r="F38" s="40" t="n">
        <v>52245</v>
      </c>
      <c r="G38" s="40" t="n">
        <v>27248</v>
      </c>
      <c r="H38" s="40" t="n">
        <v>6756</v>
      </c>
      <c r="I38" s="40" t="n">
        <v>369</v>
      </c>
      <c r="J38" s="40" t="n">
        <v>9</v>
      </c>
      <c r="K38" s="40" t="n">
        <v>17</v>
      </c>
      <c r="L38" s="40" t="n">
        <v>2</v>
      </c>
      <c r="M38" s="40" t="n">
        <v>4</v>
      </c>
      <c r="N38" s="40" t="n">
        <v>1</v>
      </c>
      <c r="O38" s="40" t="n">
        <v>138822</v>
      </c>
    </row>
    <row r="39" customFormat="false" ht="18" hidden="false" customHeight="false" outlineLevel="0" collapsed="false">
      <c r="A39" s="19"/>
      <c r="B39" s="20" t="s">
        <v>80</v>
      </c>
      <c r="C39" s="22" t="n">
        <v>665</v>
      </c>
      <c r="D39" s="22" t="n">
        <v>106941</v>
      </c>
      <c r="E39" s="40" t="n">
        <v>539700</v>
      </c>
      <c r="F39" s="40" t="n">
        <v>655805</v>
      </c>
      <c r="G39" s="40" t="n">
        <v>339358</v>
      </c>
      <c r="H39" s="40" t="n">
        <v>85959</v>
      </c>
      <c r="I39" s="40" t="n">
        <v>4484</v>
      </c>
      <c r="J39" s="40" t="n">
        <v>53</v>
      </c>
      <c r="K39" s="40" t="n">
        <v>296</v>
      </c>
      <c r="L39" s="40" t="n">
        <v>6</v>
      </c>
      <c r="M39" s="40" t="n">
        <v>69</v>
      </c>
      <c r="N39" s="40" t="n">
        <v>14</v>
      </c>
      <c r="O39" s="40" t="n">
        <v>1733350</v>
      </c>
    </row>
    <row r="40" customFormat="false" ht="18" hidden="false" customHeight="false" outlineLevel="0" collapsed="false">
      <c r="A40" s="19"/>
      <c r="B40" s="20" t="s">
        <v>119</v>
      </c>
      <c r="C40" s="35" t="n">
        <v>9.92537313432836</v>
      </c>
      <c r="D40" s="35" t="n">
        <v>12.1786812435941</v>
      </c>
      <c r="E40" s="35" t="n">
        <v>12.4575860397479</v>
      </c>
      <c r="F40" s="35" t="n">
        <v>12.552493061537</v>
      </c>
      <c r="G40" s="35" t="n">
        <v>12.4544186729301</v>
      </c>
      <c r="H40" s="35" t="n">
        <v>12.7233570159858</v>
      </c>
      <c r="I40" s="35" t="n">
        <v>12.1517615176152</v>
      </c>
      <c r="J40" s="35" t="n">
        <v>5.88888888888889</v>
      </c>
      <c r="K40" s="35" t="n">
        <v>17.4117647058824</v>
      </c>
      <c r="L40" s="35" t="n">
        <v>3</v>
      </c>
      <c r="M40" s="35" t="n">
        <v>17.25</v>
      </c>
      <c r="N40" s="35"/>
      <c r="O40" s="35" t="n">
        <v>12.4861333218078</v>
      </c>
    </row>
    <row r="41" customFormat="false" ht="18" hidden="false" customHeight="false" outlineLevel="0" collapsed="false">
      <c r="A41" s="19"/>
      <c r="B41" s="20" t="s">
        <v>82</v>
      </c>
      <c r="C41" s="40" t="n">
        <v>624</v>
      </c>
      <c r="D41" s="40" t="n">
        <v>103275</v>
      </c>
      <c r="E41" s="40" t="n">
        <v>524598</v>
      </c>
      <c r="F41" s="40" t="n">
        <v>635009</v>
      </c>
      <c r="G41" s="40" t="n">
        <v>330412</v>
      </c>
      <c r="H41" s="40" t="n">
        <v>83565</v>
      </c>
      <c r="I41" s="40" t="n">
        <v>4378</v>
      </c>
      <c r="J41" s="40" t="n">
        <v>55</v>
      </c>
      <c r="K41" s="40" t="n">
        <v>292</v>
      </c>
      <c r="L41" s="40" t="n">
        <v>6</v>
      </c>
      <c r="M41" s="40" t="n">
        <v>69</v>
      </c>
      <c r="N41" s="40" t="n">
        <v>14</v>
      </c>
      <c r="O41" s="40" t="n">
        <v>1682297</v>
      </c>
    </row>
    <row r="42" customFormat="false" ht="18" hidden="false" customHeight="false" outlineLevel="0" collapsed="false">
      <c r="A42" s="19"/>
      <c r="B42" s="62" t="s">
        <v>121</v>
      </c>
      <c r="C42" s="63" t="n">
        <v>9.75</v>
      </c>
      <c r="D42" s="64" t="n">
        <v>11.9628170971852</v>
      </c>
      <c r="E42" s="64" t="n">
        <v>12.2555308959234</v>
      </c>
      <c r="F42" s="64" t="n">
        <v>12.3228542042654</v>
      </c>
      <c r="G42" s="64" t="n">
        <v>12.2570018919019</v>
      </c>
      <c r="H42" s="64" t="n">
        <v>12.5003739715782</v>
      </c>
      <c r="I42" s="64" t="n">
        <v>11.9945205479452</v>
      </c>
      <c r="J42" s="64" t="n">
        <v>6.11111111111111</v>
      </c>
      <c r="K42" s="64" t="n">
        <v>18.25</v>
      </c>
      <c r="L42" s="64" t="n">
        <v>3</v>
      </c>
      <c r="M42" s="64" t="n">
        <v>17.25</v>
      </c>
      <c r="N42" s="64"/>
      <c r="O42" s="64" t="n">
        <v>12.2730900548617</v>
      </c>
    </row>
    <row r="43" customFormat="false" ht="18" hidden="false" customHeight="true" outlineLevel="0" collapsed="false">
      <c r="A43" s="19" t="s">
        <v>66</v>
      </c>
      <c r="B43" s="20" t="s">
        <v>79</v>
      </c>
      <c r="C43" s="22"/>
      <c r="D43" s="22" t="n">
        <v>32</v>
      </c>
      <c r="E43" s="40" t="n">
        <v>86</v>
      </c>
      <c r="F43" s="40" t="n">
        <v>97</v>
      </c>
      <c r="G43" s="40" t="n">
        <v>111</v>
      </c>
      <c r="H43" s="40" t="n">
        <v>84</v>
      </c>
      <c r="I43" s="40" t="n">
        <v>77</v>
      </c>
      <c r="J43" s="40" t="n">
        <v>83</v>
      </c>
      <c r="K43" s="40" t="n">
        <v>27</v>
      </c>
      <c r="L43" s="40" t="n">
        <v>8</v>
      </c>
      <c r="M43" s="40" t="n">
        <v>2</v>
      </c>
      <c r="N43" s="40"/>
      <c r="O43" s="40" t="n">
        <v>607</v>
      </c>
    </row>
    <row r="44" customFormat="false" ht="18" hidden="false" customHeight="false" outlineLevel="0" collapsed="false">
      <c r="A44" s="19"/>
      <c r="B44" s="20" t="s">
        <v>80</v>
      </c>
      <c r="C44" s="22"/>
      <c r="D44" s="22" t="n">
        <v>400</v>
      </c>
      <c r="E44" s="40" t="n">
        <v>944</v>
      </c>
      <c r="F44" s="40" t="n">
        <v>1312</v>
      </c>
      <c r="G44" s="40" t="n">
        <v>1642</v>
      </c>
      <c r="H44" s="40" t="n">
        <v>1266</v>
      </c>
      <c r="I44" s="40" t="n">
        <v>1042</v>
      </c>
      <c r="J44" s="40" t="n">
        <v>1040</v>
      </c>
      <c r="K44" s="40" t="n">
        <v>309</v>
      </c>
      <c r="L44" s="40" t="n">
        <v>181</v>
      </c>
      <c r="M44" s="40" t="n">
        <v>30</v>
      </c>
      <c r="N44" s="40"/>
      <c r="O44" s="40" t="n">
        <v>8166</v>
      </c>
    </row>
    <row r="45" customFormat="false" ht="18" hidden="false" customHeight="false" outlineLevel="0" collapsed="false">
      <c r="A45" s="19"/>
      <c r="B45" s="20" t="s">
        <v>119</v>
      </c>
      <c r="C45" s="35"/>
      <c r="D45" s="35" t="n">
        <v>12.5</v>
      </c>
      <c r="E45" s="35" t="n">
        <v>10.9767441860465</v>
      </c>
      <c r="F45" s="35" t="n">
        <v>13.5257731958763</v>
      </c>
      <c r="G45" s="35" t="n">
        <v>14.7927927927928</v>
      </c>
      <c r="H45" s="35" t="n">
        <v>15.0714285714286</v>
      </c>
      <c r="I45" s="35" t="n">
        <v>13.5324675324675</v>
      </c>
      <c r="J45" s="35" t="n">
        <v>12.5301204819277</v>
      </c>
      <c r="K45" s="35" t="n">
        <v>11.4444444444444</v>
      </c>
      <c r="L45" s="35" t="n">
        <v>22.625</v>
      </c>
      <c r="M45" s="35" t="n">
        <v>15</v>
      </c>
      <c r="N45" s="35"/>
      <c r="O45" s="35" t="n">
        <v>13.4530477759473</v>
      </c>
    </row>
    <row r="46" customFormat="false" ht="18" hidden="false" customHeight="false" outlineLevel="0" collapsed="false">
      <c r="A46" s="19"/>
      <c r="B46" s="20" t="s">
        <v>82</v>
      </c>
      <c r="C46" s="40"/>
      <c r="D46" s="40" t="n">
        <v>186</v>
      </c>
      <c r="E46" s="40" t="n">
        <v>498</v>
      </c>
      <c r="F46" s="40" t="n">
        <v>764</v>
      </c>
      <c r="G46" s="40" t="n">
        <v>890</v>
      </c>
      <c r="H46" s="40" t="n">
        <v>675</v>
      </c>
      <c r="I46" s="40" t="n">
        <v>789</v>
      </c>
      <c r="J46" s="40" t="n">
        <v>721</v>
      </c>
      <c r="K46" s="40" t="n">
        <v>252</v>
      </c>
      <c r="L46" s="40" t="n">
        <v>115</v>
      </c>
      <c r="M46" s="40" t="n">
        <v>30</v>
      </c>
      <c r="N46" s="40"/>
      <c r="O46" s="40" t="n">
        <v>4920</v>
      </c>
    </row>
    <row r="47" customFormat="false" ht="18" hidden="false" customHeight="false" outlineLevel="0" collapsed="false">
      <c r="A47" s="19"/>
      <c r="B47" s="62" t="s">
        <v>121</v>
      </c>
      <c r="C47" s="64"/>
      <c r="D47" s="64" t="n">
        <v>12.4</v>
      </c>
      <c r="E47" s="64" t="n">
        <v>9.57692307692308</v>
      </c>
      <c r="F47" s="64" t="n">
        <v>12.7333333333333</v>
      </c>
      <c r="G47" s="64" t="n">
        <v>14.1269841269841</v>
      </c>
      <c r="H47" s="64" t="n">
        <v>13.2352941176471</v>
      </c>
      <c r="I47" s="64" t="n">
        <v>13.6034482758621</v>
      </c>
      <c r="J47" s="64" t="n">
        <v>12.6491228070175</v>
      </c>
      <c r="K47" s="64" t="n">
        <v>11.4545454545455</v>
      </c>
      <c r="L47" s="64" t="n">
        <v>23</v>
      </c>
      <c r="M47" s="64" t="n">
        <v>15</v>
      </c>
      <c r="N47" s="64"/>
      <c r="O47" s="64" t="n">
        <v>12.7792207792208</v>
      </c>
    </row>
    <row r="48" customFormat="false" ht="18" hidden="false" customHeight="true" outlineLevel="0" collapsed="false">
      <c r="A48" s="27" t="s">
        <v>67</v>
      </c>
      <c r="B48" s="20" t="s">
        <v>79</v>
      </c>
      <c r="C48" s="40" t="n">
        <v>732</v>
      </c>
      <c r="D48" s="40" t="n">
        <v>33263</v>
      </c>
      <c r="E48" s="40" t="n">
        <v>139739</v>
      </c>
      <c r="F48" s="40" t="n">
        <v>162250</v>
      </c>
      <c r="G48" s="40" t="n">
        <v>110689</v>
      </c>
      <c r="H48" s="40" t="n">
        <v>66453</v>
      </c>
      <c r="I48" s="40" t="n">
        <v>52564</v>
      </c>
      <c r="J48" s="40" t="n">
        <v>42944</v>
      </c>
      <c r="K48" s="40" t="n">
        <v>27418</v>
      </c>
      <c r="L48" s="40" t="n">
        <v>10316</v>
      </c>
      <c r="M48" s="40" t="n">
        <v>3225</v>
      </c>
      <c r="N48" s="40" t="n">
        <v>1</v>
      </c>
      <c r="O48" s="40" t="n">
        <v>649594</v>
      </c>
    </row>
    <row r="49" customFormat="false" ht="18" hidden="false" customHeight="false" outlineLevel="0" collapsed="false">
      <c r="A49" s="27"/>
      <c r="B49" s="20" t="s">
        <v>80</v>
      </c>
      <c r="C49" s="40" t="n">
        <v>10266</v>
      </c>
      <c r="D49" s="40" t="n">
        <v>480851</v>
      </c>
      <c r="E49" s="40" t="n">
        <v>2231751</v>
      </c>
      <c r="F49" s="40" t="n">
        <v>2753630</v>
      </c>
      <c r="G49" s="40" t="n">
        <v>1721783</v>
      </c>
      <c r="H49" s="40" t="n">
        <v>805727</v>
      </c>
      <c r="I49" s="40" t="n">
        <v>525161</v>
      </c>
      <c r="J49" s="40" t="n">
        <v>424336</v>
      </c>
      <c r="K49" s="40" t="n">
        <v>281557</v>
      </c>
      <c r="L49" s="40" t="n">
        <v>110323</v>
      </c>
      <c r="M49" s="40" t="n">
        <v>40819</v>
      </c>
      <c r="N49" s="40" t="n">
        <v>14</v>
      </c>
      <c r="O49" s="40" t="n">
        <v>9386218</v>
      </c>
    </row>
    <row r="50" customFormat="false" ht="18" hidden="false" customHeight="false" outlineLevel="0" collapsed="false">
      <c r="A50" s="27"/>
      <c r="B50" s="20" t="s">
        <v>119</v>
      </c>
      <c r="C50" s="35" t="n">
        <v>14.0245901639344</v>
      </c>
      <c r="D50" s="35" t="n">
        <v>14.4560322280011</v>
      </c>
      <c r="E50" s="35" t="n">
        <v>15.9708528041563</v>
      </c>
      <c r="F50" s="35" t="n">
        <v>16.9715254237288</v>
      </c>
      <c r="G50" s="35" t="n">
        <v>15.5551409805852</v>
      </c>
      <c r="H50" s="35" t="n">
        <v>12.1247648714129</v>
      </c>
      <c r="I50" s="35" t="n">
        <v>9.99088729929229</v>
      </c>
      <c r="J50" s="35" t="n">
        <v>9.88114754098361</v>
      </c>
      <c r="K50" s="35" t="n">
        <v>10.2690568239842</v>
      </c>
      <c r="L50" s="35" t="n">
        <v>10.6943582784025</v>
      </c>
      <c r="M50" s="35" t="n">
        <v>12.6570542635659</v>
      </c>
      <c r="N50" s="35" t="n">
        <v>14</v>
      </c>
      <c r="O50" s="35" t="n">
        <v>14.4493606775925</v>
      </c>
    </row>
    <row r="51" customFormat="false" ht="18" hidden="false" customHeight="false" outlineLevel="0" collapsed="false">
      <c r="A51" s="27"/>
      <c r="B51" s="20" t="s">
        <v>82</v>
      </c>
      <c r="C51" s="40" t="n">
        <v>9266</v>
      </c>
      <c r="D51" s="40" t="n">
        <v>443028</v>
      </c>
      <c r="E51" s="40" t="n">
        <v>2082917</v>
      </c>
      <c r="F51" s="40" t="n">
        <v>2563915</v>
      </c>
      <c r="G51" s="40" t="n">
        <v>1576832</v>
      </c>
      <c r="H51" s="40" t="n">
        <v>709687</v>
      </c>
      <c r="I51" s="40" t="n">
        <v>455669</v>
      </c>
      <c r="J51" s="40" t="n">
        <v>369879</v>
      </c>
      <c r="K51" s="40" t="n">
        <v>246401</v>
      </c>
      <c r="L51" s="40" t="n">
        <v>98301</v>
      </c>
      <c r="M51" s="40" t="n">
        <v>36177</v>
      </c>
      <c r="N51" s="40" t="n">
        <v>14</v>
      </c>
      <c r="O51" s="40" t="n">
        <v>8592086</v>
      </c>
    </row>
    <row r="52" customFormat="false" ht="18.75" hidden="false" customHeight="false" outlineLevel="0" collapsed="false">
      <c r="A52" s="27"/>
      <c r="B52" s="66" t="s">
        <v>121</v>
      </c>
      <c r="C52" s="67" t="n">
        <v>13.4876273653566</v>
      </c>
      <c r="D52" s="49" t="n">
        <v>13.9915361293583</v>
      </c>
      <c r="E52" s="49" t="n">
        <v>15.4792363371531</v>
      </c>
      <c r="F52" s="49" t="n">
        <v>16.4008686863518</v>
      </c>
      <c r="G52" s="49" t="n">
        <v>14.9143257098538</v>
      </c>
      <c r="H52" s="49" t="n">
        <v>11.3212998117602</v>
      </c>
      <c r="I52" s="49" t="n">
        <v>9.18298704177667</v>
      </c>
      <c r="J52" s="49" t="n">
        <v>9.09329825941587</v>
      </c>
      <c r="K52" s="49" t="n">
        <v>9.44318399570766</v>
      </c>
      <c r="L52" s="49" t="n">
        <v>9.99603416717511</v>
      </c>
      <c r="M52" s="49" t="n">
        <v>11.9120842937109</v>
      </c>
      <c r="N52" s="49" t="n">
        <v>14</v>
      </c>
      <c r="O52" s="49" t="n">
        <v>13.8377813388306</v>
      </c>
    </row>
    <row r="53" customFormat="false" ht="15" hidden="false" customHeight="false" outlineLevel="0" collapsed="false">
      <c r="A53" s="31" t="s">
        <v>7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5" hidden="false" customHeight="false" outlineLevel="0" collapsed="false">
      <c r="A54" s="31" t="s">
        <v>74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5" hidden="false" customHeight="false" outlineLevel="0" collapsed="false">
      <c r="A55" s="31" t="s">
        <v>7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7" customFormat="false" ht="18" hidden="false" customHeight="false" outlineLevel="0" collapsed="false">
      <c r="A57" s="34" t="s">
        <v>76</v>
      </c>
    </row>
  </sheetData>
  <mergeCells count="22">
    <mergeCell ref="A1:O1"/>
    <mergeCell ref="A2:O2"/>
    <mergeCell ref="A4:A5"/>
    <mergeCell ref="B4:B5"/>
    <mergeCell ref="C4:M4"/>
    <mergeCell ref="N4:N5"/>
    <mergeCell ref="O4:O5"/>
    <mergeCell ref="A6:A10"/>
    <mergeCell ref="A11:A15"/>
    <mergeCell ref="A16:A20"/>
    <mergeCell ref="A23:O23"/>
    <mergeCell ref="A24:O24"/>
    <mergeCell ref="A26:A27"/>
    <mergeCell ref="B26:B27"/>
    <mergeCell ref="C26:M26"/>
    <mergeCell ref="N26:N27"/>
    <mergeCell ref="O26:O27"/>
    <mergeCell ref="A28:A32"/>
    <mergeCell ref="A33:A37"/>
    <mergeCell ref="A38:A42"/>
    <mergeCell ref="A43:A47"/>
    <mergeCell ref="A48:A52"/>
  </mergeCells>
  <hyperlinks>
    <hyperlink ref="A57" location="Presentacion!A1" display="volver"/>
  </hyperlinks>
  <printOptions headings="false" gridLines="false" gridLinesSet="true" horizontalCentered="true" verticalCentered="true"/>
  <pageMargins left="0.2" right="0.329861111111111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5.99"/>
    <col collapsed="false" customWidth="true" hidden="false" outlineLevel="0" max="7" min="5" style="0" width="13.85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5.41"/>
    <col collapsed="false" customWidth="true" hidden="false" outlineLevel="0" max="17" min="17" style="0" width="13.7"/>
  </cols>
  <sheetData>
    <row r="1" customFormat="false" ht="15.75" hidden="false" customHeight="false" outlineLevel="0" collapsed="false">
      <c r="A1" s="10" t="s">
        <v>14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S1" s="0" t="n">
        <v>1000000</v>
      </c>
    </row>
    <row r="2" customFormat="false" ht="15.75" hidden="false" customHeight="fals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</row>
    <row r="4" customFormat="false" ht="12.75" hidden="false" customHeight="true" outlineLevel="0" collapsed="false">
      <c r="A4" s="57" t="s">
        <v>55</v>
      </c>
      <c r="B4" s="16" t="s">
        <v>104</v>
      </c>
      <c r="C4" s="58" t="s">
        <v>129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9" t="s">
        <v>66</v>
      </c>
      <c r="O4" s="59" t="s">
        <v>67</v>
      </c>
    </row>
    <row r="5" customFormat="false" ht="12.75" hidden="false" customHeight="false" outlineLevel="0" collapsed="false">
      <c r="A5" s="57"/>
      <c r="B5" s="16"/>
      <c r="C5" s="60" t="s">
        <v>130</v>
      </c>
      <c r="D5" s="61" t="s">
        <v>131</v>
      </c>
      <c r="E5" s="61" t="s">
        <v>132</v>
      </c>
      <c r="F5" s="61" t="s">
        <v>133</v>
      </c>
      <c r="G5" s="61" t="s">
        <v>134</v>
      </c>
      <c r="H5" s="61" t="s">
        <v>135</v>
      </c>
      <c r="I5" s="61" t="s">
        <v>136</v>
      </c>
      <c r="J5" s="61" t="s">
        <v>137</v>
      </c>
      <c r="K5" s="61" t="s">
        <v>138</v>
      </c>
      <c r="L5" s="61" t="s">
        <v>139</v>
      </c>
      <c r="M5" s="61" t="s">
        <v>140</v>
      </c>
      <c r="N5" s="59"/>
      <c r="O5" s="59"/>
    </row>
    <row r="6" customFormat="false" ht="18" hidden="false" customHeight="true" outlineLevel="0" collapsed="false">
      <c r="A6" s="19" t="s">
        <v>65</v>
      </c>
      <c r="B6" s="20" t="s">
        <v>123</v>
      </c>
      <c r="C6" s="22" t="n">
        <v>833</v>
      </c>
      <c r="D6" s="22" t="n">
        <v>21420</v>
      </c>
      <c r="E6" s="22" t="n">
        <v>57656</v>
      </c>
      <c r="F6" s="22" t="n">
        <v>68994</v>
      </c>
      <c r="G6" s="22" t="n">
        <v>66790</v>
      </c>
      <c r="H6" s="22" t="n">
        <v>53986</v>
      </c>
      <c r="I6" s="22" t="n">
        <v>42914</v>
      </c>
      <c r="J6" s="22" t="n">
        <v>35897</v>
      </c>
      <c r="K6" s="22" t="n">
        <v>26201</v>
      </c>
      <c r="L6" s="22" t="n">
        <v>14218</v>
      </c>
      <c r="M6" s="22" t="n">
        <v>6792</v>
      </c>
      <c r="N6" s="22" t="n">
        <v>3</v>
      </c>
      <c r="O6" s="40" t="n">
        <v>395704</v>
      </c>
      <c r="Q6" s="48"/>
    </row>
    <row r="7" customFormat="false" ht="18" hidden="false" customHeight="false" outlineLevel="0" collapsed="false">
      <c r="A7" s="19"/>
      <c r="B7" s="20" t="s">
        <v>84</v>
      </c>
      <c r="C7" s="22" t="n">
        <v>4433</v>
      </c>
      <c r="D7" s="22" t="n">
        <v>107357</v>
      </c>
      <c r="E7" s="40" t="n">
        <v>321688</v>
      </c>
      <c r="F7" s="40" t="n">
        <v>413515</v>
      </c>
      <c r="G7" s="40" t="n">
        <v>431193</v>
      </c>
      <c r="H7" s="40" t="n">
        <v>376612</v>
      </c>
      <c r="I7" s="40" t="n">
        <v>322541</v>
      </c>
      <c r="J7" s="40" t="n">
        <v>296081</v>
      </c>
      <c r="K7" s="40" t="n">
        <v>249344</v>
      </c>
      <c r="L7" s="40" t="n">
        <v>154364</v>
      </c>
      <c r="M7" s="40" t="n">
        <v>83265</v>
      </c>
      <c r="N7" s="40" t="n">
        <v>4</v>
      </c>
      <c r="O7" s="40" t="n">
        <v>2760397</v>
      </c>
      <c r="Q7" s="48"/>
    </row>
    <row r="8" customFormat="false" ht="18" hidden="false" customHeight="false" outlineLevel="0" collapsed="false">
      <c r="A8" s="19"/>
      <c r="B8" s="20" t="s">
        <v>124</v>
      </c>
      <c r="C8" s="35" t="n">
        <v>5.32172869147659</v>
      </c>
      <c r="D8" s="35" t="n">
        <v>5.01199813258637</v>
      </c>
      <c r="E8" s="35" t="n">
        <v>5.57943665880394</v>
      </c>
      <c r="F8" s="35" t="n">
        <v>5.99349218772647</v>
      </c>
      <c r="G8" s="35" t="n">
        <v>6.45595148974397</v>
      </c>
      <c r="H8" s="35" t="n">
        <v>6.97610491608936</v>
      </c>
      <c r="I8" s="35" t="n">
        <v>7.51598545929067</v>
      </c>
      <c r="J8" s="35" t="n">
        <v>8.24807086943199</v>
      </c>
      <c r="K8" s="35" t="n">
        <v>9.51658333651387</v>
      </c>
      <c r="L8" s="35" t="n">
        <v>10.8569419046279</v>
      </c>
      <c r="M8" s="35" t="n">
        <v>12.2592756183746</v>
      </c>
      <c r="N8" s="35" t="n">
        <v>1.33333333333333</v>
      </c>
      <c r="O8" s="35" t="n">
        <v>6.97591381436629</v>
      </c>
    </row>
    <row r="9" customFormat="false" ht="18" hidden="false" customHeight="false" outlineLevel="0" collapsed="false">
      <c r="A9" s="19"/>
      <c r="B9" s="20" t="s">
        <v>125</v>
      </c>
      <c r="C9" s="40" t="n">
        <v>21.6960290140793</v>
      </c>
      <c r="D9" s="40" t="n">
        <v>717.961848382074</v>
      </c>
      <c r="E9" s="40" t="n">
        <v>3139.92469332254</v>
      </c>
      <c r="F9" s="40" t="n">
        <v>5161.45779538345</v>
      </c>
      <c r="G9" s="40" t="n">
        <v>5901.93754458968</v>
      </c>
      <c r="H9" s="40" t="n">
        <v>5467.88766325058</v>
      </c>
      <c r="I9" s="40" t="n">
        <v>5003.89173294562</v>
      </c>
      <c r="J9" s="40" t="n">
        <v>4604.38963629631</v>
      </c>
      <c r="K9" s="40" t="n">
        <v>3864.94606310334</v>
      </c>
      <c r="L9" s="40" t="n">
        <v>2417.32123624772</v>
      </c>
      <c r="M9" s="40" t="n">
        <v>1225.81696363964</v>
      </c>
      <c r="N9" s="40" t="n">
        <v>0.0927409883132419</v>
      </c>
      <c r="O9" s="40" t="n">
        <v>37527.3239471633</v>
      </c>
    </row>
    <row r="10" customFormat="false" ht="18" hidden="false" customHeight="false" outlineLevel="0" collapsed="false">
      <c r="A10" s="19"/>
      <c r="B10" s="20" t="s">
        <v>126</v>
      </c>
      <c r="C10" s="40" t="n">
        <v>7.61406847151928</v>
      </c>
      <c r="D10" s="40" t="n">
        <v>259.506657822766</v>
      </c>
      <c r="E10" s="40" t="n">
        <v>1101.34408762823</v>
      </c>
      <c r="F10" s="40" t="n">
        <v>1754.03687071685</v>
      </c>
      <c r="G10" s="40" t="n">
        <v>1979.3451456748</v>
      </c>
      <c r="H10" s="40" t="n">
        <v>1785.98628966522</v>
      </c>
      <c r="I10" s="40" t="n">
        <v>1584.12149927965</v>
      </c>
      <c r="J10" s="40" t="n">
        <v>1458.1396581003</v>
      </c>
      <c r="K10" s="40" t="n">
        <v>1193.17798180915</v>
      </c>
      <c r="L10" s="40" t="n">
        <v>707.5516653737</v>
      </c>
      <c r="M10" s="40" t="n">
        <v>381.630446617466</v>
      </c>
      <c r="N10" s="40" t="n">
        <v>0.0249235093402043</v>
      </c>
      <c r="O10" s="40" t="n">
        <v>12212.479294669</v>
      </c>
    </row>
    <row r="11" customFormat="false" ht="18" hidden="false" customHeight="false" outlineLevel="0" collapsed="false">
      <c r="A11" s="19"/>
      <c r="B11" s="62" t="s">
        <v>127</v>
      </c>
      <c r="C11" s="68" t="n">
        <v>29.3100974855986</v>
      </c>
      <c r="D11" s="69" t="n">
        <v>977.46850620484</v>
      </c>
      <c r="E11" s="69" t="n">
        <v>4241.26878095077</v>
      </c>
      <c r="F11" s="69" t="n">
        <v>6915.4946661003</v>
      </c>
      <c r="G11" s="69" t="n">
        <v>7881.28269026447</v>
      </c>
      <c r="H11" s="69" t="n">
        <v>7253.8739529158</v>
      </c>
      <c r="I11" s="69" t="n">
        <v>6588.01323222527</v>
      </c>
      <c r="J11" s="69" t="n">
        <v>6062.52929439661</v>
      </c>
      <c r="K11" s="69" t="n">
        <v>5058.12404491249</v>
      </c>
      <c r="L11" s="69" t="n">
        <v>3124.87290162142</v>
      </c>
      <c r="M11" s="69" t="n">
        <v>1607.44741025711</v>
      </c>
      <c r="N11" s="69" t="n">
        <v>0.117664497653446</v>
      </c>
      <c r="O11" s="69" t="n">
        <v>49739.8032418323</v>
      </c>
    </row>
    <row r="12" customFormat="false" ht="18" hidden="false" customHeight="true" outlineLevel="0" collapsed="false">
      <c r="A12" s="19" t="s">
        <v>66</v>
      </c>
      <c r="B12" s="20" t="s">
        <v>123</v>
      </c>
      <c r="C12" s="22"/>
      <c r="D12" s="22" t="n">
        <v>54</v>
      </c>
      <c r="E12" s="22" t="n">
        <v>126</v>
      </c>
      <c r="F12" s="22" t="n">
        <v>252</v>
      </c>
      <c r="G12" s="22" t="n">
        <v>285</v>
      </c>
      <c r="H12" s="22" t="n">
        <v>357</v>
      </c>
      <c r="I12" s="22" t="n">
        <v>633</v>
      </c>
      <c r="J12" s="22" t="n">
        <v>438</v>
      </c>
      <c r="K12" s="22" t="n">
        <v>208</v>
      </c>
      <c r="L12" s="22" t="n">
        <v>62</v>
      </c>
      <c r="M12" s="22" t="n">
        <v>14</v>
      </c>
      <c r="N12" s="22" t="n">
        <v>19</v>
      </c>
      <c r="O12" s="40" t="n">
        <v>2448</v>
      </c>
    </row>
    <row r="13" customFormat="false" ht="18" hidden="false" customHeight="false" outlineLevel="0" collapsed="false">
      <c r="A13" s="19"/>
      <c r="B13" s="20" t="s">
        <v>84</v>
      </c>
      <c r="C13" s="22"/>
      <c r="D13" s="22" t="n">
        <v>289</v>
      </c>
      <c r="E13" s="40" t="n">
        <v>902</v>
      </c>
      <c r="F13" s="40" t="n">
        <v>2160</v>
      </c>
      <c r="G13" s="40" t="n">
        <v>2714</v>
      </c>
      <c r="H13" s="40" t="n">
        <v>2930</v>
      </c>
      <c r="I13" s="40" t="n">
        <v>5561</v>
      </c>
      <c r="J13" s="40" t="n">
        <v>4003</v>
      </c>
      <c r="K13" s="40" t="n">
        <v>1660</v>
      </c>
      <c r="L13" s="40" t="n">
        <v>694</v>
      </c>
      <c r="M13" s="40" t="n">
        <v>157</v>
      </c>
      <c r="N13" s="40" t="n">
        <v>151</v>
      </c>
      <c r="O13" s="40" t="n">
        <v>21221</v>
      </c>
    </row>
    <row r="14" customFormat="false" ht="18" hidden="false" customHeight="false" outlineLevel="0" collapsed="false">
      <c r="A14" s="19"/>
      <c r="B14" s="20" t="s">
        <v>124</v>
      </c>
      <c r="C14" s="35"/>
      <c r="D14" s="35" t="n">
        <v>5.35185185185185</v>
      </c>
      <c r="E14" s="35" t="n">
        <v>7.15873015873016</v>
      </c>
      <c r="F14" s="35" t="n">
        <v>8.57142857142857</v>
      </c>
      <c r="G14" s="35" t="n">
        <v>9.52280701754386</v>
      </c>
      <c r="H14" s="35" t="n">
        <v>8.20728291316527</v>
      </c>
      <c r="I14" s="35" t="n">
        <v>8.78515007898894</v>
      </c>
      <c r="J14" s="35" t="n">
        <v>9.13926940639269</v>
      </c>
      <c r="K14" s="35" t="n">
        <v>7.98076923076923</v>
      </c>
      <c r="L14" s="35" t="n">
        <v>11.1935483870968</v>
      </c>
      <c r="M14" s="35" t="n">
        <v>11.2142857142857</v>
      </c>
      <c r="N14" s="35" t="n">
        <v>7.94736842105263</v>
      </c>
      <c r="O14" s="35" t="n">
        <v>8.6687091503268</v>
      </c>
    </row>
    <row r="15" customFormat="false" ht="18" hidden="false" customHeight="false" outlineLevel="0" collapsed="false">
      <c r="A15" s="19"/>
      <c r="B15" s="20" t="s">
        <v>125</v>
      </c>
      <c r="C15" s="40"/>
      <c r="D15" s="40" t="n">
        <v>2.28209998269992</v>
      </c>
      <c r="E15" s="40" t="n">
        <v>9.45631335971289</v>
      </c>
      <c r="F15" s="40" t="n">
        <v>38.9314962687034</v>
      </c>
      <c r="G15" s="40" t="n">
        <v>36.8152776133247</v>
      </c>
      <c r="H15" s="40" t="n">
        <v>52.2527372897764</v>
      </c>
      <c r="I15" s="40" t="n">
        <v>109.134845744364</v>
      </c>
      <c r="J15" s="40" t="n">
        <v>78.8305036562069</v>
      </c>
      <c r="K15" s="40" t="n">
        <v>31.33007034729</v>
      </c>
      <c r="L15" s="40" t="n">
        <v>10.6386094561517</v>
      </c>
      <c r="M15" s="40" t="n">
        <v>2.40147648182571</v>
      </c>
      <c r="N15" s="40" t="n">
        <v>2.39804645537574</v>
      </c>
      <c r="O15" s="40" t="n">
        <v>374.471476655431</v>
      </c>
      <c r="Q15" s="40"/>
    </row>
    <row r="16" customFormat="false" ht="18" hidden="false" customHeight="false" outlineLevel="0" collapsed="false">
      <c r="A16" s="19"/>
      <c r="B16" s="20" t="s">
        <v>126</v>
      </c>
      <c r="C16" s="40"/>
      <c r="D16" s="40" t="n">
        <v>0.674368995306892</v>
      </c>
      <c r="E16" s="40" t="n">
        <v>2.62605370387411</v>
      </c>
      <c r="F16" s="40" t="n">
        <v>8.07780775411797</v>
      </c>
      <c r="G16" s="40" t="n">
        <v>10.3179924866108</v>
      </c>
      <c r="H16" s="40" t="n">
        <v>14.1033610659796</v>
      </c>
      <c r="I16" s="40" t="n">
        <v>30.1562544658139</v>
      </c>
      <c r="J16" s="40" t="n">
        <v>21.945829724487</v>
      </c>
      <c r="K16" s="40" t="n">
        <v>9.143217076286</v>
      </c>
      <c r="L16" s="40" t="n">
        <v>3.82904229244502</v>
      </c>
      <c r="M16" s="40" t="n">
        <v>0.690317374804454</v>
      </c>
      <c r="N16" s="40" t="n">
        <v>0.605191307464399</v>
      </c>
      <c r="O16" s="40" t="n">
        <v>102.16943624719</v>
      </c>
    </row>
    <row r="17" customFormat="false" ht="18" hidden="false" customHeight="false" outlineLevel="0" collapsed="false">
      <c r="A17" s="19"/>
      <c r="B17" s="62" t="s">
        <v>127</v>
      </c>
      <c r="C17" s="69"/>
      <c r="D17" s="69" t="n">
        <v>2.95646897800681</v>
      </c>
      <c r="E17" s="69" t="n">
        <v>12.082367063587</v>
      </c>
      <c r="F17" s="69" t="n">
        <v>47.0093040228214</v>
      </c>
      <c r="G17" s="69" t="n">
        <v>47.1332700999356</v>
      </c>
      <c r="H17" s="69" t="n">
        <v>66.356098355756</v>
      </c>
      <c r="I17" s="69" t="n">
        <v>139.291100210178</v>
      </c>
      <c r="J17" s="69" t="n">
        <v>100.776333380694</v>
      </c>
      <c r="K17" s="69" t="n">
        <v>40.473287423576</v>
      </c>
      <c r="L17" s="69" t="n">
        <v>14.4676517485967</v>
      </c>
      <c r="M17" s="69" t="n">
        <v>3.09179385663016</v>
      </c>
      <c r="N17" s="69" t="n">
        <v>3.00323776284013</v>
      </c>
      <c r="O17" s="69" t="n">
        <v>476.640912902621</v>
      </c>
    </row>
    <row r="18" customFormat="false" ht="18" hidden="false" customHeight="true" outlineLevel="0" collapsed="false">
      <c r="A18" s="27" t="s">
        <v>67</v>
      </c>
      <c r="B18" s="20" t="s">
        <v>123</v>
      </c>
      <c r="C18" s="40" t="n">
        <v>833</v>
      </c>
      <c r="D18" s="40" t="n">
        <v>21474</v>
      </c>
      <c r="E18" s="40" t="n">
        <v>57782</v>
      </c>
      <c r="F18" s="40" t="n">
        <v>69246</v>
      </c>
      <c r="G18" s="40" t="n">
        <v>67075</v>
      </c>
      <c r="H18" s="40" t="n">
        <v>54343</v>
      </c>
      <c r="I18" s="40" t="n">
        <v>43547</v>
      </c>
      <c r="J18" s="40" t="n">
        <v>36335</v>
      </c>
      <c r="K18" s="40" t="n">
        <v>26409</v>
      </c>
      <c r="L18" s="40" t="n">
        <v>14280</v>
      </c>
      <c r="M18" s="40" t="n">
        <v>6806</v>
      </c>
      <c r="N18" s="40" t="n">
        <v>22</v>
      </c>
      <c r="O18" s="40" t="n">
        <v>398152</v>
      </c>
    </row>
    <row r="19" customFormat="false" ht="18" hidden="false" customHeight="false" outlineLevel="0" collapsed="false">
      <c r="A19" s="27"/>
      <c r="B19" s="20" t="s">
        <v>84</v>
      </c>
      <c r="C19" s="40" t="n">
        <v>4433</v>
      </c>
      <c r="D19" s="40" t="n">
        <v>107646</v>
      </c>
      <c r="E19" s="40" t="n">
        <v>322590</v>
      </c>
      <c r="F19" s="40" t="n">
        <v>415675</v>
      </c>
      <c r="G19" s="40" t="n">
        <v>433907</v>
      </c>
      <c r="H19" s="40" t="n">
        <v>379542</v>
      </c>
      <c r="I19" s="40" t="n">
        <v>328102</v>
      </c>
      <c r="J19" s="40" t="n">
        <v>300084</v>
      </c>
      <c r="K19" s="40" t="n">
        <v>251004</v>
      </c>
      <c r="L19" s="40" t="n">
        <v>155058</v>
      </c>
      <c r="M19" s="40" t="n">
        <v>83422</v>
      </c>
      <c r="N19" s="40" t="n">
        <v>155</v>
      </c>
      <c r="O19" s="40" t="n">
        <v>2781618</v>
      </c>
    </row>
    <row r="20" customFormat="false" ht="18" hidden="false" customHeight="false" outlineLevel="0" collapsed="false">
      <c r="A20" s="27"/>
      <c r="B20" s="20" t="s">
        <v>124</v>
      </c>
      <c r="C20" s="35" t="n">
        <v>5.32172869147659</v>
      </c>
      <c r="D20" s="35" t="n">
        <v>5.01285275216541</v>
      </c>
      <c r="E20" s="35" t="n">
        <v>5.58288048181094</v>
      </c>
      <c r="F20" s="35" t="n">
        <v>6.00287381220576</v>
      </c>
      <c r="G20" s="35" t="n">
        <v>6.46898248229594</v>
      </c>
      <c r="H20" s="35" t="n">
        <v>6.98419299633807</v>
      </c>
      <c r="I20" s="35" t="n">
        <v>7.53443405975153</v>
      </c>
      <c r="J20" s="35" t="n">
        <v>8.25881381588001</v>
      </c>
      <c r="K20" s="35" t="n">
        <v>9.50448710666818</v>
      </c>
      <c r="L20" s="35" t="n">
        <v>10.8584033613445</v>
      </c>
      <c r="M20" s="35" t="n">
        <v>12.2571260652366</v>
      </c>
      <c r="N20" s="35" t="n">
        <v>7.04545454545455</v>
      </c>
      <c r="O20" s="35" t="n">
        <v>6.98632180674717</v>
      </c>
    </row>
    <row r="21" customFormat="false" ht="18" hidden="false" customHeight="false" outlineLevel="0" collapsed="false">
      <c r="A21" s="27"/>
      <c r="B21" s="20" t="s">
        <v>125</v>
      </c>
      <c r="C21" s="40" t="n">
        <v>21.6960290140793</v>
      </c>
      <c r="D21" s="40" t="n">
        <v>720.243948364774</v>
      </c>
      <c r="E21" s="40" t="n">
        <v>3149.38100668225</v>
      </c>
      <c r="F21" s="40" t="n">
        <v>5200.38929165216</v>
      </c>
      <c r="G21" s="40" t="n">
        <v>5938.752822203</v>
      </c>
      <c r="H21" s="40" t="n">
        <v>5520.14040054035</v>
      </c>
      <c r="I21" s="40" t="n">
        <v>5113.02657868998</v>
      </c>
      <c r="J21" s="40" t="n">
        <v>4683.22013995252</v>
      </c>
      <c r="K21" s="40" t="n">
        <v>3896.27613345063</v>
      </c>
      <c r="L21" s="40" t="n">
        <v>2427.95984570387</v>
      </c>
      <c r="M21" s="40" t="n">
        <v>1228.21844012147</v>
      </c>
      <c r="N21" s="40" t="n">
        <v>2.49078744368898</v>
      </c>
      <c r="O21" s="40" t="n">
        <v>37901.7954238188</v>
      </c>
    </row>
    <row r="22" customFormat="false" ht="18" hidden="false" customHeight="false" outlineLevel="0" collapsed="false">
      <c r="A22" s="27"/>
      <c r="B22" s="20" t="s">
        <v>126</v>
      </c>
      <c r="C22" s="40" t="n">
        <v>7.61406847151928</v>
      </c>
      <c r="D22" s="40" t="n">
        <v>260.181026818073</v>
      </c>
      <c r="E22" s="40" t="n">
        <v>1103.97014133211</v>
      </c>
      <c r="F22" s="40" t="n">
        <v>1762.11467847097</v>
      </c>
      <c r="G22" s="40" t="n">
        <v>1989.66313816141</v>
      </c>
      <c r="H22" s="40" t="n">
        <v>1800.0896507312</v>
      </c>
      <c r="I22" s="40" t="n">
        <v>1614.27775374547</v>
      </c>
      <c r="J22" s="40" t="n">
        <v>1480.08548782479</v>
      </c>
      <c r="K22" s="40" t="n">
        <v>1202.32119888543</v>
      </c>
      <c r="L22" s="40" t="n">
        <v>711.380707666145</v>
      </c>
      <c r="M22" s="40" t="n">
        <v>382.32076399227</v>
      </c>
      <c r="N22" s="40" t="n">
        <v>0.630114816804603</v>
      </c>
      <c r="O22" s="40" t="n">
        <v>12314.6487309162</v>
      </c>
    </row>
    <row r="23" customFormat="false" ht="18.75" hidden="false" customHeight="false" outlineLevel="0" collapsed="false">
      <c r="A23" s="27"/>
      <c r="B23" s="66" t="s">
        <v>127</v>
      </c>
      <c r="C23" s="70" t="n">
        <v>29.3100974855986</v>
      </c>
      <c r="D23" s="71" t="n">
        <v>980.424975182847</v>
      </c>
      <c r="E23" s="71" t="n">
        <v>4253.35114801436</v>
      </c>
      <c r="F23" s="71" t="n">
        <v>6962.50397012312</v>
      </c>
      <c r="G23" s="71" t="n">
        <v>7928.41596036441</v>
      </c>
      <c r="H23" s="71" t="n">
        <v>7320.23005127156</v>
      </c>
      <c r="I23" s="71" t="n">
        <v>6727.30433243545</v>
      </c>
      <c r="J23" s="71" t="n">
        <v>6163.30562777731</v>
      </c>
      <c r="K23" s="71" t="n">
        <v>5098.59733233606</v>
      </c>
      <c r="L23" s="71" t="n">
        <v>3139.34055337002</v>
      </c>
      <c r="M23" s="71" t="n">
        <v>1610.53920411374</v>
      </c>
      <c r="N23" s="71" t="n">
        <v>3.12090226049358</v>
      </c>
      <c r="O23" s="71" t="n">
        <v>50216.444154735</v>
      </c>
    </row>
    <row r="24" customFormat="false" ht="15" hidden="false" customHeight="false" outlineLevel="0" collapsed="false">
      <c r="A24" s="31" t="s">
        <v>7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32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5.75" hidden="false" customHeight="false" outlineLevel="0" collapsed="false">
      <c r="A26" s="10" t="s">
        <v>14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.75" hidden="false" customHeight="false" outlineLevel="0" collapsed="false">
      <c r="A27" s="10" t="s">
        <v>5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5.75" hidden="false" customHeight="false" outlineLevel="0" collapsed="false">
      <c r="A28" s="12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</row>
    <row r="29" customFormat="false" ht="12.75" hidden="false" customHeight="true" outlineLevel="0" collapsed="false">
      <c r="A29" s="57" t="s">
        <v>55</v>
      </c>
      <c r="B29" s="16" t="s">
        <v>104</v>
      </c>
      <c r="C29" s="58" t="s">
        <v>129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 t="s">
        <v>66</v>
      </c>
      <c r="O29" s="59" t="s">
        <v>67</v>
      </c>
    </row>
    <row r="30" customFormat="false" ht="12.75" hidden="false" customHeight="false" outlineLevel="0" collapsed="false">
      <c r="A30" s="57"/>
      <c r="B30" s="16"/>
      <c r="C30" s="60" t="s">
        <v>130</v>
      </c>
      <c r="D30" s="61" t="s">
        <v>131</v>
      </c>
      <c r="E30" s="61" t="s">
        <v>132</v>
      </c>
      <c r="F30" s="61" t="s">
        <v>133</v>
      </c>
      <c r="G30" s="61" t="s">
        <v>134</v>
      </c>
      <c r="H30" s="61" t="s">
        <v>135</v>
      </c>
      <c r="I30" s="61" t="s">
        <v>136</v>
      </c>
      <c r="J30" s="61" t="s">
        <v>137</v>
      </c>
      <c r="K30" s="61" t="s">
        <v>138</v>
      </c>
      <c r="L30" s="61" t="s">
        <v>139</v>
      </c>
      <c r="M30" s="61" t="s">
        <v>140</v>
      </c>
      <c r="N30" s="59"/>
      <c r="O30" s="59"/>
    </row>
    <row r="31" customFormat="false" ht="18" hidden="false" customHeight="true" outlineLevel="0" collapsed="false">
      <c r="A31" s="19" t="s">
        <v>69</v>
      </c>
      <c r="B31" s="20" t="s">
        <v>123</v>
      </c>
      <c r="C31" s="22" t="n">
        <v>543</v>
      </c>
      <c r="D31" s="22" t="n">
        <v>20065</v>
      </c>
      <c r="E31" s="22" t="n">
        <v>77145</v>
      </c>
      <c r="F31" s="22" t="n">
        <v>86383</v>
      </c>
      <c r="G31" s="22" t="n">
        <v>69013</v>
      </c>
      <c r="H31" s="22" t="n">
        <v>53650</v>
      </c>
      <c r="I31" s="22" t="n">
        <v>49058</v>
      </c>
      <c r="J31" s="22" t="n">
        <v>40609</v>
      </c>
      <c r="K31" s="22" t="n">
        <v>26054</v>
      </c>
      <c r="L31" s="22" t="n">
        <v>9822</v>
      </c>
      <c r="M31" s="22" t="n">
        <v>3029</v>
      </c>
      <c r="N31" s="22"/>
      <c r="O31" s="40" t="n">
        <v>435371</v>
      </c>
    </row>
    <row r="32" customFormat="false" ht="18" hidden="false" customHeight="false" outlineLevel="0" collapsed="false">
      <c r="A32" s="19"/>
      <c r="B32" s="20" t="s">
        <v>84</v>
      </c>
      <c r="C32" s="22" t="n">
        <v>2769</v>
      </c>
      <c r="D32" s="22" t="n">
        <v>121775</v>
      </c>
      <c r="E32" s="40" t="n">
        <v>535181</v>
      </c>
      <c r="F32" s="40" t="n">
        <v>662427</v>
      </c>
      <c r="G32" s="40" t="n">
        <v>532744</v>
      </c>
      <c r="H32" s="40" t="n">
        <v>385780</v>
      </c>
      <c r="I32" s="40" t="n">
        <v>347308</v>
      </c>
      <c r="J32" s="40" t="n">
        <v>290780</v>
      </c>
      <c r="K32" s="40" t="n">
        <v>196045</v>
      </c>
      <c r="L32" s="40" t="n">
        <v>79432</v>
      </c>
      <c r="M32" s="40" t="n">
        <v>30696</v>
      </c>
      <c r="N32" s="40"/>
      <c r="O32" s="40" t="n">
        <v>3184937</v>
      </c>
    </row>
    <row r="33" customFormat="false" ht="18" hidden="false" customHeight="false" outlineLevel="0" collapsed="false">
      <c r="A33" s="19"/>
      <c r="B33" s="20" t="s">
        <v>124</v>
      </c>
      <c r="C33" s="35" t="n">
        <v>5.09944751381216</v>
      </c>
      <c r="D33" s="35" t="n">
        <v>6.0690256665836</v>
      </c>
      <c r="E33" s="35" t="n">
        <v>6.93733877762655</v>
      </c>
      <c r="F33" s="35" t="n">
        <v>7.66848801268768</v>
      </c>
      <c r="G33" s="35" t="n">
        <v>7.71947314274122</v>
      </c>
      <c r="H33" s="35" t="n">
        <v>7.19068033550792</v>
      </c>
      <c r="I33" s="35" t="n">
        <v>7.07953850544254</v>
      </c>
      <c r="J33" s="35" t="n">
        <v>7.16048166662563</v>
      </c>
      <c r="K33" s="35" t="n">
        <v>7.52456436631611</v>
      </c>
      <c r="L33" s="35" t="n">
        <v>8.08715129301568</v>
      </c>
      <c r="M33" s="35" t="n">
        <v>10.1340376361836</v>
      </c>
      <c r="N33" s="35"/>
      <c r="O33" s="35" t="n">
        <v>7.31545509462045</v>
      </c>
    </row>
    <row r="34" customFormat="false" ht="18" hidden="false" customHeight="false" outlineLevel="0" collapsed="false">
      <c r="A34" s="19"/>
      <c r="B34" s="20" t="s">
        <v>125</v>
      </c>
      <c r="C34" s="40" t="n">
        <v>15.2699602804822</v>
      </c>
      <c r="D34" s="40" t="n">
        <v>786.949268760099</v>
      </c>
      <c r="E34" s="40" t="n">
        <v>5058.6527958097</v>
      </c>
      <c r="F34" s="40" t="n">
        <v>7286.17585125168</v>
      </c>
      <c r="G34" s="40" t="n">
        <v>6378.97280128978</v>
      </c>
      <c r="H34" s="40" t="n">
        <v>4620.83055912248</v>
      </c>
      <c r="I34" s="40" t="n">
        <v>4507.98827773185</v>
      </c>
      <c r="J34" s="40" t="n">
        <v>3930.99353152995</v>
      </c>
      <c r="K34" s="40" t="n">
        <v>2731.25786999025</v>
      </c>
      <c r="L34" s="40" t="n">
        <v>1148.70190666937</v>
      </c>
      <c r="M34" s="40" t="n">
        <v>461.237536362198</v>
      </c>
      <c r="N34" s="40"/>
      <c r="O34" s="40" t="n">
        <v>36927.0303587978</v>
      </c>
    </row>
    <row r="35" customFormat="false" ht="18" hidden="false" customHeight="false" outlineLevel="0" collapsed="false">
      <c r="A35" s="19"/>
      <c r="B35" s="20" t="s">
        <v>126</v>
      </c>
      <c r="C35" s="40" t="n">
        <v>5.55272375595841</v>
      </c>
      <c r="D35" s="40" t="n">
        <v>276.099922519187</v>
      </c>
      <c r="E35" s="40" t="n">
        <v>1711.31660610656</v>
      </c>
      <c r="F35" s="40" t="n">
        <v>2401.35625589105</v>
      </c>
      <c r="G35" s="40" t="n">
        <v>2029.56810775817</v>
      </c>
      <c r="H35" s="40" t="n">
        <v>1537.78067779516</v>
      </c>
      <c r="I35" s="40" t="n">
        <v>1478.39841188184</v>
      </c>
      <c r="J35" s="40" t="n">
        <v>1321.27007943462</v>
      </c>
      <c r="K35" s="40" t="n">
        <v>925.927616097175</v>
      </c>
      <c r="L35" s="40" t="n">
        <v>374.209893904113</v>
      </c>
      <c r="M35" s="40" t="n">
        <v>139.497428203552</v>
      </c>
      <c r="N35" s="40"/>
      <c r="O35" s="40" t="n">
        <v>12200.9777233474</v>
      </c>
    </row>
    <row r="36" customFormat="false" ht="18" hidden="false" customHeight="false" outlineLevel="0" collapsed="false">
      <c r="A36" s="19"/>
      <c r="B36" s="62" t="s">
        <v>127</v>
      </c>
      <c r="C36" s="68" t="n">
        <v>20.8226840364406</v>
      </c>
      <c r="D36" s="69" t="n">
        <v>1063.04919127929</v>
      </c>
      <c r="E36" s="69" t="n">
        <v>6769.96940191626</v>
      </c>
      <c r="F36" s="69" t="n">
        <v>9687.53210714272</v>
      </c>
      <c r="G36" s="69" t="n">
        <v>8408.54090904794</v>
      </c>
      <c r="H36" s="69" t="n">
        <v>6158.61123691764</v>
      </c>
      <c r="I36" s="69" t="n">
        <v>5986.38668961369</v>
      </c>
      <c r="J36" s="69" t="n">
        <v>5252.26361096457</v>
      </c>
      <c r="K36" s="69" t="n">
        <v>3657.18548608742</v>
      </c>
      <c r="L36" s="69" t="n">
        <v>1522.91180057348</v>
      </c>
      <c r="M36" s="69" t="n">
        <v>600.73496456575</v>
      </c>
      <c r="N36" s="69"/>
      <c r="O36" s="69" t="n">
        <v>49128.0080821452</v>
      </c>
    </row>
    <row r="37" customFormat="false" ht="18" hidden="false" customHeight="true" outlineLevel="0" collapsed="false">
      <c r="A37" s="19" t="s">
        <v>70</v>
      </c>
      <c r="B37" s="20" t="s">
        <v>123</v>
      </c>
      <c r="C37" s="22" t="n">
        <v>80</v>
      </c>
      <c r="D37" s="22" t="n">
        <v>2951</v>
      </c>
      <c r="E37" s="22" t="n">
        <v>14560</v>
      </c>
      <c r="F37" s="22" t="n">
        <v>18354</v>
      </c>
      <c r="G37" s="22" t="n">
        <v>9693</v>
      </c>
      <c r="H37" s="22" t="n">
        <v>2300</v>
      </c>
      <c r="I37" s="22" t="n">
        <v>140</v>
      </c>
      <c r="J37" s="22" t="n">
        <v>1</v>
      </c>
      <c r="K37" s="22" t="n">
        <v>1</v>
      </c>
      <c r="L37" s="22"/>
      <c r="M37" s="22" t="n">
        <v>2</v>
      </c>
      <c r="N37" s="22"/>
      <c r="O37" s="40" t="n">
        <v>48082</v>
      </c>
      <c r="R37" s="48"/>
    </row>
    <row r="38" customFormat="false" ht="18" hidden="false" customHeight="false" outlineLevel="0" collapsed="false">
      <c r="A38" s="19"/>
      <c r="B38" s="20" t="s">
        <v>84</v>
      </c>
      <c r="C38" s="22" t="n">
        <v>4489</v>
      </c>
      <c r="D38" s="22" t="n">
        <v>156753</v>
      </c>
      <c r="E38" s="40" t="n">
        <v>755919</v>
      </c>
      <c r="F38" s="40" t="n">
        <v>914953</v>
      </c>
      <c r="G38" s="40" t="n">
        <v>473811</v>
      </c>
      <c r="H38" s="40" t="n">
        <v>110189</v>
      </c>
      <c r="I38" s="40" t="n">
        <v>6283</v>
      </c>
      <c r="J38" s="40" t="n">
        <v>63</v>
      </c>
      <c r="K38" s="40" t="n">
        <v>84</v>
      </c>
      <c r="L38" s="40" t="n">
        <v>377</v>
      </c>
      <c r="M38" s="40" t="n">
        <v>112</v>
      </c>
      <c r="N38" s="40"/>
      <c r="O38" s="40" t="n">
        <v>2423033</v>
      </c>
    </row>
    <row r="39" customFormat="false" ht="18" hidden="false" customHeight="false" outlineLevel="0" collapsed="false">
      <c r="A39" s="19"/>
      <c r="B39" s="20" t="s">
        <v>124</v>
      </c>
      <c r="C39" s="35" t="n">
        <v>56.1125</v>
      </c>
      <c r="D39" s="35" t="n">
        <v>53.1186038630973</v>
      </c>
      <c r="E39" s="35" t="n">
        <v>51.9175137362637</v>
      </c>
      <c r="F39" s="35" t="n">
        <v>49.8503323526207</v>
      </c>
      <c r="G39" s="35" t="n">
        <v>48.8817703497369</v>
      </c>
      <c r="H39" s="35" t="n">
        <v>47.9082608695652</v>
      </c>
      <c r="I39" s="35" t="n">
        <v>44.8785714285714</v>
      </c>
      <c r="J39" s="35" t="n">
        <v>63</v>
      </c>
      <c r="K39" s="35" t="n">
        <v>84</v>
      </c>
      <c r="L39" s="35"/>
      <c r="M39" s="35" t="n">
        <v>56</v>
      </c>
      <c r="N39" s="35"/>
      <c r="O39" s="35" t="n">
        <v>50.3937648184352</v>
      </c>
    </row>
    <row r="40" customFormat="false" ht="18" hidden="false" customHeight="false" outlineLevel="0" collapsed="false">
      <c r="A40" s="19"/>
      <c r="B40" s="20" t="s">
        <v>125</v>
      </c>
      <c r="C40" s="40" t="n">
        <v>18.6679589833441</v>
      </c>
      <c r="D40" s="40" t="n">
        <v>909.633393111622</v>
      </c>
      <c r="E40" s="40" t="n">
        <v>7588.77516986105</v>
      </c>
      <c r="F40" s="40" t="n">
        <v>12011.8718001848</v>
      </c>
      <c r="G40" s="40" t="n">
        <v>6372.01947347382</v>
      </c>
      <c r="H40" s="40" t="n">
        <v>1564.4626267739</v>
      </c>
      <c r="I40" s="40" t="n">
        <v>96.6160395089721</v>
      </c>
      <c r="J40" s="40" t="n">
        <v>0.674228601085856</v>
      </c>
      <c r="K40" s="40" t="n">
        <v>2.01995569117512</v>
      </c>
      <c r="L40" s="40" t="n">
        <v>3.19805006128646</v>
      </c>
      <c r="M40" s="40" t="n">
        <v>4.72720715030827E-007</v>
      </c>
      <c r="N40" s="40"/>
      <c r="O40" s="40" t="n">
        <v>28567.9386967238</v>
      </c>
    </row>
    <row r="41" customFormat="false" ht="18" hidden="false" customHeight="false" outlineLevel="0" collapsed="false">
      <c r="A41" s="19"/>
      <c r="B41" s="20" t="s">
        <v>126</v>
      </c>
      <c r="C41" s="40" t="n">
        <v>5.94186825582037</v>
      </c>
      <c r="D41" s="40" t="n">
        <v>292.647918664581</v>
      </c>
      <c r="E41" s="40" t="n">
        <v>2371.51743376903</v>
      </c>
      <c r="F41" s="40" t="n">
        <v>3715.14450103985</v>
      </c>
      <c r="G41" s="40" t="n">
        <v>1980.52424805521</v>
      </c>
      <c r="H41" s="40" t="n">
        <v>486.015832626484</v>
      </c>
      <c r="I41" s="40" t="n">
        <v>30.3760289934665</v>
      </c>
      <c r="J41" s="40" t="n">
        <v>0.279609736633846</v>
      </c>
      <c r="K41" s="40" t="n">
        <v>0.562296025766081</v>
      </c>
      <c r="L41" s="40" t="n">
        <v>0.955121076286004</v>
      </c>
      <c r="M41" s="40" t="n">
        <v>2.70750894954143E-007</v>
      </c>
      <c r="N41" s="40"/>
      <c r="O41" s="40" t="n">
        <v>8883.96485851387</v>
      </c>
    </row>
    <row r="42" customFormat="false" ht="18" hidden="false" customHeight="false" outlineLevel="0" collapsed="false">
      <c r="A42" s="19"/>
      <c r="B42" s="62" t="s">
        <v>127</v>
      </c>
      <c r="C42" s="68" t="n">
        <v>24.6098272391644</v>
      </c>
      <c r="D42" s="69" t="n">
        <v>1202.2813117762</v>
      </c>
      <c r="E42" s="69" t="n">
        <v>9960.29260363007</v>
      </c>
      <c r="F42" s="69" t="n">
        <v>15727.0163012246</v>
      </c>
      <c r="G42" s="69" t="n">
        <v>8352.54372152903</v>
      </c>
      <c r="H42" s="69" t="n">
        <v>2050.47845940039</v>
      </c>
      <c r="I42" s="69" t="n">
        <v>126.992068502439</v>
      </c>
      <c r="J42" s="69" t="n">
        <v>0.953838337719702</v>
      </c>
      <c r="K42" s="69" t="n">
        <v>2.5822517169412</v>
      </c>
      <c r="L42" s="69"/>
      <c r="M42" s="69" t="n">
        <v>7.4347160998497E-007</v>
      </c>
      <c r="N42" s="69"/>
      <c r="O42" s="69" t="n">
        <v>37451.9035552376</v>
      </c>
    </row>
    <row r="43" customFormat="false" ht="18" hidden="false" customHeight="true" outlineLevel="0" collapsed="false">
      <c r="A43" s="19" t="s">
        <v>71</v>
      </c>
      <c r="B43" s="20" t="s">
        <v>123</v>
      </c>
      <c r="C43" s="22" t="n">
        <v>64</v>
      </c>
      <c r="D43" s="22" t="n">
        <v>8633</v>
      </c>
      <c r="E43" s="22" t="n">
        <v>42805</v>
      </c>
      <c r="F43" s="22" t="n">
        <v>51531</v>
      </c>
      <c r="G43" s="22" t="n">
        <v>26957</v>
      </c>
      <c r="H43" s="22" t="n">
        <v>6685</v>
      </c>
      <c r="I43" s="22" t="n">
        <v>365</v>
      </c>
      <c r="J43" s="22" t="n">
        <v>9</v>
      </c>
      <c r="K43" s="22" t="n">
        <v>16</v>
      </c>
      <c r="L43" s="22" t="n">
        <v>2</v>
      </c>
      <c r="M43" s="22" t="n">
        <v>4</v>
      </c>
      <c r="N43" s="22"/>
      <c r="O43" s="40" t="n">
        <v>137071</v>
      </c>
    </row>
    <row r="44" customFormat="false" ht="18" hidden="false" customHeight="false" outlineLevel="0" collapsed="false">
      <c r="A44" s="19"/>
      <c r="B44" s="20" t="s">
        <v>84</v>
      </c>
      <c r="C44" s="22" t="n">
        <v>591</v>
      </c>
      <c r="D44" s="22" t="n">
        <v>99348</v>
      </c>
      <c r="E44" s="40" t="n">
        <v>508931</v>
      </c>
      <c r="F44" s="40" t="n">
        <v>615419</v>
      </c>
      <c r="G44" s="40" t="n">
        <v>319774</v>
      </c>
      <c r="H44" s="40" t="n">
        <v>80776</v>
      </c>
      <c r="I44" s="40" t="n">
        <v>4121</v>
      </c>
      <c r="J44" s="40" t="n">
        <v>56</v>
      </c>
      <c r="K44" s="40" t="n">
        <v>274</v>
      </c>
      <c r="L44" s="40" t="n">
        <v>3</v>
      </c>
      <c r="M44" s="40" t="n">
        <v>66</v>
      </c>
      <c r="N44" s="40" t="n">
        <v>14</v>
      </c>
      <c r="O44" s="40" t="n">
        <v>1629373</v>
      </c>
    </row>
    <row r="45" customFormat="false" ht="18" hidden="false" customHeight="false" outlineLevel="0" collapsed="false">
      <c r="A45" s="19"/>
      <c r="B45" s="20" t="s">
        <v>124</v>
      </c>
      <c r="C45" s="35" t="n">
        <v>9.234375</v>
      </c>
      <c r="D45" s="35" t="n">
        <v>11.5079346692923</v>
      </c>
      <c r="E45" s="35" t="n">
        <v>11.8895222520734</v>
      </c>
      <c r="F45" s="35" t="n">
        <v>11.942694688634</v>
      </c>
      <c r="G45" s="35" t="n">
        <v>11.862373409504</v>
      </c>
      <c r="H45" s="35" t="n">
        <v>12.0831712789828</v>
      </c>
      <c r="I45" s="35" t="n">
        <v>11.2904109589041</v>
      </c>
      <c r="J45" s="35" t="n">
        <v>6.22222222222222</v>
      </c>
      <c r="K45" s="35" t="n">
        <v>17.125</v>
      </c>
      <c r="L45" s="35" t="n">
        <v>1.5</v>
      </c>
      <c r="M45" s="35" t="n">
        <v>16.5</v>
      </c>
      <c r="N45" s="35"/>
      <c r="O45" s="35" t="n">
        <v>11.8870731226882</v>
      </c>
    </row>
    <row r="46" customFormat="false" ht="18" hidden="false" customHeight="false" outlineLevel="0" collapsed="false">
      <c r="A46" s="19"/>
      <c r="B46" s="20" t="s">
        <v>125</v>
      </c>
      <c r="C46" s="40" t="n">
        <v>3.74503301665593</v>
      </c>
      <c r="D46" s="40" t="n">
        <v>537.026576985001</v>
      </c>
      <c r="E46" s="40" t="n">
        <v>4071.56637542652</v>
      </c>
      <c r="F46" s="40" t="n">
        <v>6128.5184759908</v>
      </c>
      <c r="G46" s="40" t="n">
        <v>3291.1709886828</v>
      </c>
      <c r="H46" s="40" t="n">
        <v>845.177488116315</v>
      </c>
      <c r="I46" s="40" t="n">
        <v>46.731090148155</v>
      </c>
      <c r="J46" s="40" t="n">
        <v>0.76738976203184</v>
      </c>
      <c r="K46" s="40" t="n">
        <v>6.15630376295206</v>
      </c>
      <c r="L46" s="40" t="n">
        <v>0.0279818812919849</v>
      </c>
      <c r="M46" s="40" t="n">
        <v>0.960274251219288</v>
      </c>
      <c r="N46" s="40" t="n">
        <v>0.15821620686482</v>
      </c>
      <c r="O46" s="40" t="n">
        <v>14932.0061942306</v>
      </c>
    </row>
    <row r="47" customFormat="false" ht="18" hidden="false" customHeight="false" outlineLevel="0" collapsed="false">
      <c r="A47" s="19"/>
      <c r="B47" s="20" t="s">
        <v>126</v>
      </c>
      <c r="C47" s="40" t="n">
        <v>1.00119967166651</v>
      </c>
      <c r="D47" s="40" t="n">
        <v>178.418806998068</v>
      </c>
      <c r="E47" s="40" t="n">
        <v>1326.63591121156</v>
      </c>
      <c r="F47" s="40" t="n">
        <v>1983.08547902015</v>
      </c>
      <c r="G47" s="40" t="n">
        <v>1049.05785268133</v>
      </c>
      <c r="H47" s="40" t="n">
        <v>275.670085915892</v>
      </c>
      <c r="I47" s="40" t="n">
        <v>14.6623967137204</v>
      </c>
      <c r="J47" s="40" t="n">
        <v>0.215579871537683</v>
      </c>
      <c r="K47" s="40" t="n">
        <v>1.68732542044723</v>
      </c>
      <c r="L47" s="40" t="n">
        <v>0.0199177988405264</v>
      </c>
      <c r="M47" s="40" t="n">
        <v>0.297530705438484</v>
      </c>
      <c r="N47" s="40" t="n">
        <v>0.0374549561056409</v>
      </c>
      <c r="O47" s="40" t="n">
        <v>4830.78954096476</v>
      </c>
    </row>
    <row r="48" customFormat="false" ht="18" hidden="false" customHeight="false" outlineLevel="0" collapsed="false">
      <c r="A48" s="19"/>
      <c r="B48" s="62" t="s">
        <v>127</v>
      </c>
      <c r="C48" s="68" t="n">
        <v>4.74623268832244</v>
      </c>
      <c r="D48" s="69" t="n">
        <v>715.445383983068</v>
      </c>
      <c r="E48" s="69" t="n">
        <v>5398.20228663808</v>
      </c>
      <c r="F48" s="69" t="n">
        <v>8111.60395501095</v>
      </c>
      <c r="G48" s="69" t="n">
        <v>4340.22884136413</v>
      </c>
      <c r="H48" s="69" t="n">
        <v>1120.84757403221</v>
      </c>
      <c r="I48" s="69" t="n">
        <v>61.3934868618754</v>
      </c>
      <c r="J48" s="69" t="n">
        <v>0.982969633569522</v>
      </c>
      <c r="K48" s="69" t="n">
        <v>7.84362918339928</v>
      </c>
      <c r="L48" s="69" t="n">
        <v>0.0478996801325113</v>
      </c>
      <c r="M48" s="69" t="n">
        <v>1.25780495665777</v>
      </c>
      <c r="N48" s="69" t="n">
        <v>0.195671162970461</v>
      </c>
      <c r="O48" s="69" t="n">
        <v>19762.7957351954</v>
      </c>
    </row>
    <row r="49" customFormat="false" ht="18" hidden="false" customHeight="true" outlineLevel="0" collapsed="false">
      <c r="A49" s="19" t="s">
        <v>66</v>
      </c>
      <c r="B49" s="20" t="s">
        <v>123</v>
      </c>
      <c r="C49" s="22"/>
      <c r="D49" s="22" t="n">
        <v>15</v>
      </c>
      <c r="E49" s="22" t="n">
        <v>52</v>
      </c>
      <c r="F49" s="22" t="n">
        <v>60</v>
      </c>
      <c r="G49" s="22" t="n">
        <v>63</v>
      </c>
      <c r="H49" s="22" t="n">
        <v>51</v>
      </c>
      <c r="I49" s="22" t="n">
        <v>58</v>
      </c>
      <c r="J49" s="22" t="n">
        <v>57</v>
      </c>
      <c r="K49" s="22" t="n">
        <v>22</v>
      </c>
      <c r="L49" s="22" t="n">
        <v>5</v>
      </c>
      <c r="M49" s="22" t="n">
        <v>2</v>
      </c>
      <c r="N49" s="22"/>
      <c r="O49" s="40" t="n">
        <v>385</v>
      </c>
    </row>
    <row r="50" customFormat="false" ht="18" hidden="false" customHeight="false" outlineLevel="0" collapsed="false">
      <c r="A50" s="19"/>
      <c r="B50" s="20" t="s">
        <v>84</v>
      </c>
      <c r="C50" s="22"/>
      <c r="D50" s="22" t="n">
        <v>177</v>
      </c>
      <c r="E50" s="40" t="n">
        <v>412</v>
      </c>
      <c r="F50" s="40" t="n">
        <v>733</v>
      </c>
      <c r="G50" s="40" t="n">
        <v>813</v>
      </c>
      <c r="H50" s="40" t="n">
        <v>553</v>
      </c>
      <c r="I50" s="40" t="n">
        <v>742</v>
      </c>
      <c r="J50" s="40" t="n">
        <v>687</v>
      </c>
      <c r="K50" s="40" t="n">
        <v>244</v>
      </c>
      <c r="L50" s="40" t="n">
        <v>100</v>
      </c>
      <c r="M50" s="40" t="n">
        <v>30</v>
      </c>
      <c r="N50" s="40"/>
      <c r="O50" s="40" t="n">
        <v>4491</v>
      </c>
    </row>
    <row r="51" customFormat="false" ht="18" hidden="false" customHeight="false" outlineLevel="0" collapsed="false">
      <c r="A51" s="19"/>
      <c r="B51" s="20" t="s">
        <v>124</v>
      </c>
      <c r="C51" s="35"/>
      <c r="D51" s="35" t="n">
        <v>11.8</v>
      </c>
      <c r="E51" s="35" t="n">
        <v>7.92307692307692</v>
      </c>
      <c r="F51" s="35" t="n">
        <v>12.2166666666667</v>
      </c>
      <c r="G51" s="35" t="n">
        <v>12.9047619047619</v>
      </c>
      <c r="H51" s="35" t="n">
        <v>10.843137254902</v>
      </c>
      <c r="I51" s="35" t="n">
        <v>12.7931034482759</v>
      </c>
      <c r="J51" s="35" t="n">
        <v>12.0526315789474</v>
      </c>
      <c r="K51" s="35" t="n">
        <v>11.0909090909091</v>
      </c>
      <c r="L51" s="35" t="n">
        <v>20</v>
      </c>
      <c r="M51" s="35" t="n">
        <v>15</v>
      </c>
      <c r="N51" s="35"/>
      <c r="O51" s="35" t="n">
        <v>11.6649350649351</v>
      </c>
    </row>
    <row r="52" customFormat="false" ht="18" hidden="false" customHeight="false" outlineLevel="0" collapsed="false">
      <c r="A52" s="19"/>
      <c r="B52" s="20" t="s">
        <v>125</v>
      </c>
      <c r="C52" s="40"/>
      <c r="D52" s="40" t="n">
        <v>0.756371340756418</v>
      </c>
      <c r="E52" s="40" t="n">
        <v>8.32385923180271</v>
      </c>
      <c r="F52" s="40" t="n">
        <v>9.27313122223245</v>
      </c>
      <c r="G52" s="40" t="n">
        <v>7.32587852691635</v>
      </c>
      <c r="H52" s="40" t="n">
        <v>6.71941185313334</v>
      </c>
      <c r="I52" s="40" t="n">
        <v>10.5630894855986</v>
      </c>
      <c r="J52" s="40" t="n">
        <v>10.4648589822398</v>
      </c>
      <c r="K52" s="40" t="n">
        <v>3.0581325745836</v>
      </c>
      <c r="L52" s="40" t="n">
        <v>1.8024264610288</v>
      </c>
      <c r="M52" s="40" t="n">
        <v>0.340024703045919</v>
      </c>
      <c r="N52" s="40"/>
      <c r="O52" s="40" t="n">
        <v>58.627184381338</v>
      </c>
    </row>
    <row r="53" customFormat="false" ht="18" hidden="false" customHeight="false" outlineLevel="0" collapsed="false">
      <c r="A53" s="19"/>
      <c r="B53" s="20" t="s">
        <v>126</v>
      </c>
      <c r="C53" s="40"/>
      <c r="D53" s="40" t="n">
        <v>0.272477912211282</v>
      </c>
      <c r="E53" s="40" t="n">
        <v>1.18505246931076</v>
      </c>
      <c r="F53" s="40" t="n">
        <v>2.86746106193062</v>
      </c>
      <c r="G53" s="40" t="n">
        <v>2.14480352479985</v>
      </c>
      <c r="H53" s="40" t="n">
        <v>1.98811246378945</v>
      </c>
      <c r="I53" s="40" t="n">
        <v>2.83627132419251</v>
      </c>
      <c r="J53" s="40" t="n">
        <v>2.7840002326309</v>
      </c>
      <c r="K53" s="40" t="n">
        <v>0.864705177877979</v>
      </c>
      <c r="L53" s="40" t="n">
        <v>0.433200004417042</v>
      </c>
      <c r="M53" s="40" t="n">
        <v>0.0913622968620594</v>
      </c>
      <c r="N53" s="40"/>
      <c r="O53" s="40" t="n">
        <v>15.4674464680225</v>
      </c>
    </row>
    <row r="54" customFormat="false" ht="18" hidden="false" customHeight="false" outlineLevel="0" collapsed="false">
      <c r="A54" s="19"/>
      <c r="B54" s="62" t="s">
        <v>127</v>
      </c>
      <c r="C54" s="69"/>
      <c r="D54" s="69" t="n">
        <v>1.0288492529677</v>
      </c>
      <c r="E54" s="69" t="n">
        <v>9.50891170111346</v>
      </c>
      <c r="F54" s="69" t="n">
        <v>12.1405922841631</v>
      </c>
      <c r="G54" s="69" t="n">
        <v>9.47068205171621</v>
      </c>
      <c r="H54" s="69" t="n">
        <v>8.70752431692279</v>
      </c>
      <c r="I54" s="69" t="n">
        <v>13.3993608097911</v>
      </c>
      <c r="J54" s="69" t="n">
        <v>13.2488592148707</v>
      </c>
      <c r="K54" s="69" t="n">
        <v>3.92283775246158</v>
      </c>
      <c r="L54" s="69" t="n">
        <v>2.23562646544585</v>
      </c>
      <c r="M54" s="69" t="n">
        <v>0.431386999907978</v>
      </c>
      <c r="N54" s="69"/>
      <c r="O54" s="69" t="n">
        <v>74.0946308493604</v>
      </c>
    </row>
    <row r="55" customFormat="false" ht="18" hidden="false" customHeight="true" outlineLevel="0" collapsed="false">
      <c r="A55" s="27" t="s">
        <v>67</v>
      </c>
      <c r="B55" s="20" t="s">
        <v>123</v>
      </c>
      <c r="C55" s="40" t="n">
        <v>687</v>
      </c>
      <c r="D55" s="40" t="n">
        <v>31664</v>
      </c>
      <c r="E55" s="40" t="n">
        <v>134562</v>
      </c>
      <c r="F55" s="40" t="n">
        <v>156328</v>
      </c>
      <c r="G55" s="40" t="n">
        <v>105726</v>
      </c>
      <c r="H55" s="40" t="n">
        <v>62686</v>
      </c>
      <c r="I55" s="40" t="n">
        <v>49621</v>
      </c>
      <c r="J55" s="40" t="n">
        <v>40676</v>
      </c>
      <c r="K55" s="40" t="n">
        <v>26093</v>
      </c>
      <c r="L55" s="40" t="n">
        <v>9829</v>
      </c>
      <c r="M55" s="40" t="n">
        <v>3037</v>
      </c>
      <c r="N55" s="40" t="n">
        <v>0</v>
      </c>
      <c r="O55" s="40" t="n">
        <v>620909</v>
      </c>
    </row>
    <row r="56" customFormat="false" ht="18" hidden="false" customHeight="false" outlineLevel="0" collapsed="false">
      <c r="A56" s="27"/>
      <c r="B56" s="20" t="s">
        <v>84</v>
      </c>
      <c r="C56" s="40" t="n">
        <v>7849</v>
      </c>
      <c r="D56" s="40" t="n">
        <v>378053</v>
      </c>
      <c r="E56" s="40" t="n">
        <v>1800443</v>
      </c>
      <c r="F56" s="40" t="n">
        <v>2193532</v>
      </c>
      <c r="G56" s="40" t="n">
        <v>1327142</v>
      </c>
      <c r="H56" s="40" t="n">
        <v>577298</v>
      </c>
      <c r="I56" s="40" t="n">
        <v>358454</v>
      </c>
      <c r="J56" s="40" t="n">
        <v>291586</v>
      </c>
      <c r="K56" s="40" t="n">
        <v>196647</v>
      </c>
      <c r="L56" s="40" t="n">
        <v>79912</v>
      </c>
      <c r="M56" s="40" t="n">
        <v>30904</v>
      </c>
      <c r="N56" s="40" t="n">
        <v>14</v>
      </c>
      <c r="O56" s="40" t="n">
        <v>7241834</v>
      </c>
    </row>
    <row r="57" customFormat="false" ht="18" hidden="false" customHeight="false" outlineLevel="0" collapsed="false">
      <c r="A57" s="27"/>
      <c r="B57" s="20" t="s">
        <v>124</v>
      </c>
      <c r="C57" s="35" t="n">
        <v>11.4250363901019</v>
      </c>
      <c r="D57" s="35" t="n">
        <v>11.9395212228398</v>
      </c>
      <c r="E57" s="35" t="n">
        <v>13.3800255644238</v>
      </c>
      <c r="F57" s="35" t="n">
        <v>14.0316002251676</v>
      </c>
      <c r="G57" s="35" t="n">
        <v>12.5526549760702</v>
      </c>
      <c r="H57" s="35" t="n">
        <v>9.20936094183709</v>
      </c>
      <c r="I57" s="35" t="n">
        <v>7.22383668204994</v>
      </c>
      <c r="J57" s="35" t="n">
        <v>7.16850231094503</v>
      </c>
      <c r="K57" s="35" t="n">
        <v>7.53638906986548</v>
      </c>
      <c r="L57" s="35" t="n">
        <v>8.13022687964188</v>
      </c>
      <c r="M57" s="35" t="n">
        <v>10.1758314125782</v>
      </c>
      <c r="N57" s="35"/>
      <c r="O57" s="35" t="n">
        <v>11.6632775495282</v>
      </c>
    </row>
    <row r="58" customFormat="false" ht="18" hidden="false" customHeight="false" outlineLevel="0" collapsed="false">
      <c r="A58" s="27"/>
      <c r="B58" s="20" t="s">
        <v>125</v>
      </c>
      <c r="C58" s="40" t="n">
        <v>37.6829522804822</v>
      </c>
      <c r="D58" s="40" t="n">
        <v>2234.36561019748</v>
      </c>
      <c r="E58" s="40" t="n">
        <v>16727.3182003291</v>
      </c>
      <c r="F58" s="40" t="n">
        <v>25435.8392586495</v>
      </c>
      <c r="G58" s="40" t="n">
        <v>16049.4891419733</v>
      </c>
      <c r="H58" s="40" t="n">
        <v>7037.19008586583</v>
      </c>
      <c r="I58" s="40" t="n">
        <v>4661.89849687457</v>
      </c>
      <c r="J58" s="40" t="n">
        <v>3942.90000887531</v>
      </c>
      <c r="K58" s="40" t="n">
        <v>2742.49226201896</v>
      </c>
      <c r="L58" s="40" t="n">
        <v>1153.73036507297</v>
      </c>
      <c r="M58" s="40" t="n">
        <v>462.537835789183</v>
      </c>
      <c r="N58" s="40" t="n">
        <v>0.15821620686482</v>
      </c>
      <c r="O58" s="40" t="n">
        <v>80485.6024341335</v>
      </c>
    </row>
    <row r="59" customFormat="false" ht="18" hidden="false" customHeight="false" outlineLevel="0" collapsed="false">
      <c r="A59" s="27"/>
      <c r="B59" s="20" t="s">
        <v>126</v>
      </c>
      <c r="C59" s="40" t="n">
        <v>12.4957916834453</v>
      </c>
      <c r="D59" s="40" t="n">
        <v>747.439126094046</v>
      </c>
      <c r="E59" s="40" t="n">
        <v>5410.65500355646</v>
      </c>
      <c r="F59" s="40" t="n">
        <v>8102.45369701298</v>
      </c>
      <c r="G59" s="40" t="n">
        <v>5061.29501201951</v>
      </c>
      <c r="H59" s="40" t="n">
        <v>2301.45470880133</v>
      </c>
      <c r="I59" s="40" t="n">
        <v>1526.27310891322</v>
      </c>
      <c r="J59" s="40" t="n">
        <v>1324.54926927542</v>
      </c>
      <c r="K59" s="40" t="n">
        <v>929.041942721266</v>
      </c>
      <c r="L59" s="40" t="n">
        <v>375.618132783657</v>
      </c>
      <c r="M59" s="40" t="n">
        <v>139.886321476603</v>
      </c>
      <c r="N59" s="40" t="n">
        <v>0.0374549561056409</v>
      </c>
      <c r="O59" s="40" t="n">
        <v>25931.199569294</v>
      </c>
    </row>
    <row r="60" customFormat="false" ht="18.75" hidden="false" customHeight="false" outlineLevel="0" collapsed="false">
      <c r="A60" s="27"/>
      <c r="B60" s="66" t="s">
        <v>127</v>
      </c>
      <c r="C60" s="70" t="n">
        <v>50.1787439639275</v>
      </c>
      <c r="D60" s="71" t="n">
        <v>2981.80473629152</v>
      </c>
      <c r="E60" s="71" t="n">
        <v>22137.9732038855</v>
      </c>
      <c r="F60" s="71" t="n">
        <v>33538.2929556625</v>
      </c>
      <c r="G60" s="71" t="n">
        <v>21110.7841539928</v>
      </c>
      <c r="H60" s="71" t="n">
        <v>9338.64479466716</v>
      </c>
      <c r="I60" s="71" t="n">
        <v>6188.1716057878</v>
      </c>
      <c r="J60" s="71" t="n">
        <v>5267.44927815073</v>
      </c>
      <c r="K60" s="71" t="n">
        <v>3671.53420474022</v>
      </c>
      <c r="L60" s="71" t="n">
        <v>1529.34849785663</v>
      </c>
      <c r="M60" s="71" t="n">
        <v>602.424157265787</v>
      </c>
      <c r="N60" s="71" t="n">
        <v>0.195671162970461</v>
      </c>
      <c r="O60" s="71" t="n">
        <v>106416.802003428</v>
      </c>
    </row>
    <row r="61" customFormat="false" ht="15" hidden="false" customHeight="false" outlineLevel="0" collapsed="false">
      <c r="A61" s="31" t="s">
        <v>72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5" hidden="false" customHeight="false" outlineLevel="0" collapsed="false">
      <c r="A62" s="31" t="s">
        <v>74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5" hidden="false" customHeight="false" outlineLevel="0" collapsed="false">
      <c r="A63" s="31" t="s">
        <v>93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.75" hidden="false" customHeight="false" outlineLevel="0" collapsed="false">
      <c r="O64" s="48"/>
    </row>
    <row r="65" customFormat="false" ht="18" hidden="false" customHeight="false" outlineLevel="0" collapsed="false">
      <c r="A65" s="34" t="s">
        <v>76</v>
      </c>
      <c r="O65" s="48"/>
    </row>
  </sheetData>
  <mergeCells count="22">
    <mergeCell ref="A1:O1"/>
    <mergeCell ref="A2:O2"/>
    <mergeCell ref="A4:A5"/>
    <mergeCell ref="B4:B5"/>
    <mergeCell ref="C4:M4"/>
    <mergeCell ref="N4:N5"/>
    <mergeCell ref="O4:O5"/>
    <mergeCell ref="A6:A11"/>
    <mergeCell ref="A12:A17"/>
    <mergeCell ref="A18:A23"/>
    <mergeCell ref="A26:O26"/>
    <mergeCell ref="A27:O27"/>
    <mergeCell ref="A29:A30"/>
    <mergeCell ref="B29:B30"/>
    <mergeCell ref="C29:M29"/>
    <mergeCell ref="N29:N30"/>
    <mergeCell ref="O29:O30"/>
    <mergeCell ref="A31:A36"/>
    <mergeCell ref="A37:A42"/>
    <mergeCell ref="A43:A48"/>
    <mergeCell ref="A49:A54"/>
    <mergeCell ref="A55:A60"/>
  </mergeCells>
  <hyperlinks>
    <hyperlink ref="A65" location="Presentacion!A1" display="volver"/>
  </hyperlinks>
  <printOptions headings="false" gridLines="false" gridLinesSet="true" horizontalCentered="true" verticalCentered="true"/>
  <pageMargins left="0.320138888888889" right="0.37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6:27:01Z</dcterms:created>
  <dc:creator>rpoblete</dc:creator>
  <dc:description/>
  <dc:language>en-US</dc:language>
  <cp:lastModifiedBy>Jorge Neira</cp:lastModifiedBy>
  <cp:lastPrinted>2003-10-30T14:44:28Z</cp:lastPrinted>
  <dcterms:modified xsi:type="dcterms:W3CDTF">2003-10-30T15:12:49Z</dcterms:modified>
  <cp:revision>0</cp:revision>
  <dc:subject/>
  <dc:title/>
</cp:coreProperties>
</file>