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ndice" sheetId="1" state="visible" r:id="rId2"/>
    <sheet name="morbilidad por prestadores" sheetId="2" state="visible" r:id="rId3"/>
    <sheet name="morbilidad mujer por prestador" sheetId="3" state="visible" r:id="rId4"/>
    <sheet name="morbilidad hombre por prestador" sheetId="4" state="visible" r:id="rId5"/>
    <sheet name="morbilidad mujer por edad" sheetId="5" state="visible" r:id="rId6"/>
    <sheet name="morbilidad hombre por edad" sheetId="6" state="visible" r:id="rId7"/>
    <sheet name="20 patologías en mujeres" sheetId="7" state="visible" r:id="rId8"/>
    <sheet name="20 patologías en hombres" sheetId="8" state="visible" r:id="rId9"/>
    <sheet name="lista mujeres por causas y edad" sheetId="9" state="visible" r:id="rId10"/>
    <sheet name="lista hombres por causas y edad" sheetId="10" state="visible" r:id="rId11"/>
  </sheets>
  <definedNames>
    <definedName function="false" hidden="false" localSheetId="7" name="_xlnm.Print_Area" vbProcedure="false">'20 patologías en hombres'!$A$2:$F$42</definedName>
    <definedName function="false" hidden="false" localSheetId="6" name="_xlnm.Print_Area" vbProcedure="false">'20 patologías en mujeres'!$A$2:$F$43</definedName>
    <definedName function="false" hidden="false" localSheetId="9" name="_xlnm.Print_Area" vbProcedure="false">'lista hombres por causas y edad'!$A$5:$J$64</definedName>
    <definedName function="false" hidden="false" localSheetId="8" name="_xlnm.Print_Area" vbProcedure="false">'lista mujeres por causas y edad'!$A$5:$J$71</definedName>
    <definedName function="false" hidden="false" localSheetId="5" name="_xlnm.Print_Area" vbProcedure="false">'morbilidad hombre por edad'!$A$5:$P$28</definedName>
    <definedName function="false" hidden="false" localSheetId="3" name="_xlnm.Print_Area" vbProcedure="false">'morbilidad hombre por prestador'!$A$3:$H$27</definedName>
    <definedName function="false" hidden="false" localSheetId="4" name="_xlnm.Print_Area" vbProcedure="false">'morbilidad mujer por edad'!$A$5:$P$28</definedName>
    <definedName function="false" hidden="false" localSheetId="2" name="_xlnm.Print_Area" vbProcedure="false">'morbilidad mujer por prestador'!$A$3:$H$26</definedName>
    <definedName function="false" hidden="false" localSheetId="1" name="_xlnm.Print_Area" vbProcedure="false">'morbilidad por prestadores'!$A$5:$H$27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63">
  <si>
    <t xml:space="preserve">Indice de Egresos Hospitalarios del Sistema Isapre del año 2001</t>
  </si>
  <si>
    <t xml:space="preserve">Nombre de la Hoja</t>
  </si>
  <si>
    <t xml:space="preserve">Nombre de los cuadros</t>
  </si>
  <si>
    <t xml:space="preserve">morbilidad por prestadores</t>
  </si>
  <si>
    <t xml:space="preserve">:</t>
  </si>
  <si>
    <t xml:space="preserve">Morbilidad hospitalaria por capítulo de causas según prestadores, año 2001</t>
  </si>
  <si>
    <t xml:space="preserve">morbilidad mujer por prestadores</t>
  </si>
  <si>
    <t xml:space="preserve">Morbilidad hospitalaria por capítulo de causas en mujeres según prestadores, año 2001</t>
  </si>
  <si>
    <t xml:space="preserve">morbilidad hombre por prestador</t>
  </si>
  <si>
    <t xml:space="preserve">Morbilidad hospitalaria por capítulo de causas en hombres según prestadores, año 2001</t>
  </si>
  <si>
    <t xml:space="preserve">morbilidad mujer por edad</t>
  </si>
  <si>
    <t xml:space="preserve">Morbilidad hospitalaria por capítulo de causas en mujeres según grupos de edad, año 2001</t>
  </si>
  <si>
    <t xml:space="preserve">morbilidad hombre por edad</t>
  </si>
  <si>
    <t xml:space="preserve">Morbilidad hospitalaria por capítulo de causas en hombres según grupos de edad, año 2001</t>
  </si>
  <si>
    <t xml:space="preserve">20 patologías en mujeres</t>
  </si>
  <si>
    <t xml:space="preserve">Veinte principales causas de morbilidad hospitalaria en mujeres, año 2001</t>
  </si>
  <si>
    <t xml:space="preserve">20 patologías en hombres</t>
  </si>
  <si>
    <t xml:space="preserve">Veinte principales causas de morbilidad hospitalaria en hombres, año 2001</t>
  </si>
  <si>
    <t xml:space="preserve">lista mujeres por causas y edad</t>
  </si>
  <si>
    <t xml:space="preserve">Lista ampliada de morbilidad en mujeres según causas y grupos de edad, año 2001 </t>
  </si>
  <si>
    <t xml:space="preserve">lista hombres por causas y edad</t>
  </si>
  <si>
    <t xml:space="preserve">Lista ampliada de morbilidad en hombres según causas y grupos de edad, año 2001</t>
  </si>
  <si>
    <t xml:space="preserve">Volver</t>
  </si>
  <si>
    <t xml:space="preserve">MORBILIDAD HOSPITALARIA POR CAPITULO DE CAUSAS SEGUN PRESTADORES, AÑO 2001</t>
  </si>
  <si>
    <t xml:space="preserve">CIE-10</t>
  </si>
  <si>
    <t xml:space="preserve">CAUSAS</t>
  </si>
  <si>
    <t xml:space="preserve">Prestador Privado</t>
  </si>
  <si>
    <t xml:space="preserve">Prestador Público</t>
  </si>
  <si>
    <t xml:space="preserve">Total</t>
  </si>
  <si>
    <t xml:space="preserve">Capítulo</t>
  </si>
  <si>
    <t xml:space="preserve">Egresos</t>
  </si>
  <si>
    <t xml:space="preserve">%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II</t>
  </si>
  <si>
    <t xml:space="preserve">Tumores (neoplasias)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X</t>
  </si>
  <si>
    <t xml:space="preserve">Traumatismos, envenenamientos y otras consecuencias de causas externas</t>
  </si>
  <si>
    <t xml:space="preserve">XIII</t>
  </si>
  <si>
    <t xml:space="preserve">Enfermedades del sistema osteomuscular y del tejido conjuntivo</t>
  </si>
  <si>
    <t xml:space="preserve">IX</t>
  </si>
  <si>
    <t xml:space="preserve">Enfermedades del sistema circulatorio</t>
  </si>
  <si>
    <t xml:space="preserve">XVIII</t>
  </si>
  <si>
    <t xml:space="preserve">Síntomas, signos y hallazgos anormales clínicos y de laboratorio, no clasificados en otra parte</t>
  </si>
  <si>
    <t xml:space="preserve">VII</t>
  </si>
  <si>
    <t xml:space="preserve">Enfermedades del ojo y sus anexos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V</t>
  </si>
  <si>
    <t xml:space="preserve">Trastornos mentales y del comportamiento</t>
  </si>
  <si>
    <t xml:space="preserve">XXI</t>
  </si>
  <si>
    <t xml:space="preserve">Factores que influyen en el estado de salud y contacto con los servicios de salud</t>
  </si>
  <si>
    <t xml:space="preserve">XII</t>
  </si>
  <si>
    <t xml:space="preserve">Enfermedades de la piel y del tejido subcutáneo</t>
  </si>
  <si>
    <t xml:space="preserve">XVII</t>
  </si>
  <si>
    <t xml:space="preserve">Malformaciones congénitas, deformidades y anomalías cromosómicas</t>
  </si>
  <si>
    <t xml:space="preserve">XVI</t>
  </si>
  <si>
    <t xml:space="preserve">Ciertas afecciones originadas en el periodo perinatal</t>
  </si>
  <si>
    <t xml:space="preserve">IV</t>
  </si>
  <si>
    <t xml:space="preserve">Enfermedades endocrinas, nutricionales y metabólicas</t>
  </si>
  <si>
    <t xml:space="preserve">VIII</t>
  </si>
  <si>
    <t xml:space="preserve">Enfermedades del oído y de la apófisis mastoides</t>
  </si>
  <si>
    <t xml:space="preserve">III</t>
  </si>
  <si>
    <t xml:space="preserve">Enfermedades de la sangre y de los órganos hematopoyéticos e inmunitario</t>
  </si>
  <si>
    <t xml:space="preserve">Fuente: Superintendencia de Isapres, Archivo Maestro de Egresos Hospitalarios del año 2001 (AMEH-2001)</t>
  </si>
  <si>
    <t xml:space="preserve">Capítulo de causas de morbilidad, según la Clasificación Internacional de Enfermedades en su versión N° 10 (CIE-10)</t>
  </si>
  <si>
    <t xml:space="preserve">MORBILIDAD HOSPITALARIA POR CAPITULO DE CAUSAS EN MUJERES SEGUN PRESTADORES, AÑO 2001</t>
  </si>
  <si>
    <t xml:space="preserve">Causas</t>
  </si>
  <si>
    <t xml:space="preserve">Traumatismos, envenenamientos y consecuencias de causas externas</t>
  </si>
  <si>
    <t xml:space="preserve">Enfermedades de la sangre y de los órganos hematopoyéticos e inmuntario</t>
  </si>
  <si>
    <t xml:space="preserve">MORBILIDAD HOSPITALARIA POR CAPITULO DE CAUSAS EN HOMBRES SEGUN PRESTADORES, AÑO 2001</t>
  </si>
  <si>
    <t xml:space="preserve">Traumatismos, envenenamientos y algunas otras consecuencias de causas externas</t>
  </si>
  <si>
    <t xml:space="preserve">Sin clasificar</t>
  </si>
  <si>
    <t xml:space="preserve">MORBILIDAD HOSPITALARIA POR CAPITULO DE CAUSAS EN MUJERES SEGUN GRUPOS DE EDAD</t>
  </si>
  <si>
    <t xml:space="preserve">AÑO 2001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Traumatismos y envenenamientos</t>
  </si>
  <si>
    <t xml:space="preserve">Enfermedades del sistema osteomuscular</t>
  </si>
  <si>
    <t xml:space="preserve">Síntomas, signos y hallazgos anormales clínicos y de laboratorio</t>
  </si>
  <si>
    <t xml:space="preserve">Factores que influyen en la salud y contacto con los servicios de salud</t>
  </si>
  <si>
    <t xml:space="preserve">Malformaciones congénitas, deformaciones y anomalías cromosómicas</t>
  </si>
  <si>
    <t xml:space="preserve">Enfermedades de la sangre y de los órganos hematopoyéticos</t>
  </si>
  <si>
    <t xml:space="preserve">MORBILIDAD HOSPITALARIA POR CAPITULO DE CAUSAS EN HOMBRES SEGUN GRUPOS DE EDAD</t>
  </si>
  <si>
    <t xml:space="preserve">Masculino</t>
  </si>
  <si>
    <t xml:space="preserve">VEINTE PRINCIPALES CAUSAS DE MORBILIDAD HOSPITALARIA EN MUJERES, AÑO 2001</t>
  </si>
  <si>
    <t xml:space="preserve">Tasa por</t>
  </si>
  <si>
    <t xml:space="preserve">Código CIE-10</t>
  </si>
  <si>
    <t xml:space="preserve">Causas </t>
  </si>
  <si>
    <t xml:space="preserve">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S00-T98</t>
  </si>
  <si>
    <t xml:space="preserve">S02-T12*</t>
  </si>
  <si>
    <t xml:space="preserve">Fracturas</t>
  </si>
  <si>
    <t xml:space="preserve">O10-O92</t>
  </si>
  <si>
    <t xml:space="preserve">Causas obstétricas directas (excepto aborto, parto espontáneo y cesárea)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O00-O08</t>
  </si>
  <si>
    <t xml:space="preserve">Aborto</t>
  </si>
  <si>
    <t xml:space="preserve">K80-K81</t>
  </si>
  <si>
    <t xml:space="preserve">Colelitiasis y colecistiti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91-C95</t>
  </si>
  <si>
    <t xml:space="preserve">Leucemias</t>
  </si>
  <si>
    <t xml:space="preserve">C18</t>
  </si>
  <si>
    <t xml:space="preserve">Tumor maligno del colon</t>
  </si>
  <si>
    <t xml:space="preserve">C56</t>
  </si>
  <si>
    <t xml:space="preserve">Tumor maligno del ovario</t>
  </si>
  <si>
    <t xml:space="preserve">C53</t>
  </si>
  <si>
    <t xml:space="preserve">Tumor maligno del cuello uterino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H00-H59</t>
  </si>
  <si>
    <t xml:space="preserve">H25-H26</t>
  </si>
  <si>
    <t xml:space="preserve">Cataratas</t>
  </si>
  <si>
    <t xml:space="preserve">K40-K46</t>
  </si>
  <si>
    <t xml:space="preserve">Hernias de la cavidad abdominal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A00-A09</t>
  </si>
  <si>
    <t xml:space="preserve">Enfermedades infecciosas intestinales</t>
  </si>
  <si>
    <t xml:space="preserve">Q00-Q99</t>
  </si>
  <si>
    <t xml:space="preserve">J00-J06</t>
  </si>
  <si>
    <t xml:space="preserve">Infecciones respiratorias agudas vías aéreas superior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P00-P96</t>
  </si>
  <si>
    <t xml:space="preserve">P05,P07</t>
  </si>
  <si>
    <t xml:space="preserve">Crecimiento fetal lento, desnutrición fetal y trastornos relacionados con la gestación corta y bajo peso al nacer</t>
  </si>
  <si>
    <t xml:space="preserve">P22-P28</t>
  </si>
  <si>
    <t xml:space="preserve">Dificultad respiratoria del recién nacido y otros trastornos respiratorios originados en el periodo perinatal</t>
  </si>
  <si>
    <t xml:space="preserve">Otras causas</t>
  </si>
  <si>
    <t xml:space="preserve">R00-R99</t>
  </si>
  <si>
    <t xml:space="preserve">Síntomas, signos y hallazgos anormales y de laboratorio no clasificados en otra parte</t>
  </si>
  <si>
    <t xml:space="preserve">Las demás causas</t>
  </si>
  <si>
    <t xml:space="preserve">Causas de morbilidad, según códigos de la Clasificación Internacional de Enfermedades en su versión N° 10 (CIE-10)</t>
  </si>
  <si>
    <t xml:space="preserve">Códigos de fracturas * S02,S12,S22,S32,S42,S52,S62,S72,S82,S92, T02,T08,T10 y T12    </t>
  </si>
  <si>
    <t xml:space="preserve">VEINTE PRINCIPALES CAUSAS DE MORBILIDAD HOSPITALARIA EN HOMBRES, AÑO 2001</t>
  </si>
  <si>
    <t xml:space="preserve">hombres</t>
  </si>
  <si>
    <t xml:space="preserve">C61</t>
  </si>
  <si>
    <t xml:space="preserve">Tumor maligno de la próstata</t>
  </si>
  <si>
    <t xml:space="preserve">C62</t>
  </si>
  <si>
    <t xml:space="preserve">Tumor maligno del testículo</t>
  </si>
  <si>
    <t xml:space="preserve">C33-C34</t>
  </si>
  <si>
    <t xml:space="preserve">Tumor maligno de la tráquea, bronquios y pulmón</t>
  </si>
  <si>
    <t xml:space="preserve">N47</t>
  </si>
  <si>
    <t xml:space="preserve">Prepucio redundante, Fimosis y Parafimosis</t>
  </si>
  <si>
    <t xml:space="preserve">N20-N21</t>
  </si>
  <si>
    <t xml:space="preserve">Litiasis urinaria</t>
  </si>
  <si>
    <t xml:space="preserve">J20-J22</t>
  </si>
  <si>
    <t xml:space="preserve">Infecciones respiratorias agudas vías aéreas inferiores</t>
  </si>
  <si>
    <t xml:space="preserve">J40-J46</t>
  </si>
  <si>
    <t xml:space="preserve">Bronquitis crónica y no especificada, enfisema y asma</t>
  </si>
  <si>
    <t xml:space="preserve">N17-N19</t>
  </si>
  <si>
    <t xml:space="preserve">Insuficiencia renal</t>
  </si>
  <si>
    <t xml:space="preserve">Síntomas, signos y hallazgos anormales y de laboratorio, no clasificados en otra parte</t>
  </si>
  <si>
    <t xml:space="preserve">LISTA AMPLIADA DE MORBILIDAD EN MUJERES SEGUN CAUSAS Y GRUPOS DE EDAD, AÑO 2001 </t>
  </si>
  <si>
    <t xml:space="preserve">FEMENINO</t>
  </si>
  <si>
    <t xml:space="preserve">GRUPOS DE EDAD</t>
  </si>
  <si>
    <t xml:space="preserve">Código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esprendimiento de retina</t>
  </si>
  <si>
    <t xml:space="preserve">H33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cerebrovasculares</t>
  </si>
  <si>
    <t xml:space="preserve">I60-I69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Esquizofrenia</t>
  </si>
  <si>
    <t xml:space="preserve">F20</t>
  </si>
  <si>
    <t xml:space="preserve">Z0-Z99</t>
  </si>
  <si>
    <t xml:space="preserve">*Fracturas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de la piel y del tejido subcutáneo</t>
  </si>
  <si>
    <t xml:space="preserve">L00-L01</t>
  </si>
  <si>
    <t xml:space="preserve">Leiomioma uterino (Fibromioma)</t>
  </si>
  <si>
    <t xml:space="preserve">**Luxaciones, esguinces y torceduras</t>
  </si>
  <si>
    <t xml:space="preserve">S03-T03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rastorno afectivo bipolar</t>
  </si>
  <si>
    <t xml:space="preserve">F31</t>
  </si>
  <si>
    <t xml:space="preserve">Tumor benigno de la mama</t>
  </si>
  <si>
    <t xml:space="preserve">D24</t>
  </si>
  <si>
    <t xml:space="preserve">Tumor maligno rectosigmoideo, recto y ano</t>
  </si>
  <si>
    <t xml:space="preserve">C19-C21</t>
  </si>
  <si>
    <t xml:space="preserve">Tumor maligno de la vesícula biliar</t>
  </si>
  <si>
    <t xml:space="preserve">C23</t>
  </si>
  <si>
    <t xml:space="preserve">Tumor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TOTAL</t>
  </si>
  <si>
    <t xml:space="preserve">Códigos de luxaciones, esguinces y torceduras **S03,S13,S23,S33,S43,S53,S63,S73,S83,S93 y T03</t>
  </si>
  <si>
    <t xml:space="preserve">LISTA AMPLIADA DE MORBILIDAD EN HOMBRES SEGUN CAUSAS Y GRUPOS DE EDAD, AÑO 2001 </t>
  </si>
  <si>
    <t xml:space="preserve">MASCULINO</t>
  </si>
  <si>
    <t xml:space="preserve">Hiperplasia de la próstata</t>
  </si>
  <si>
    <t xml:space="preserve">N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[$-409]d\-mmm"/>
    <numFmt numFmtId="170" formatCode="[$-409]mmm\-yy"/>
    <numFmt numFmtId="171" formatCode="_-* #,##0.00_-;\-* #,##0.00_-;_-* \-??_-;_-@_-"/>
    <numFmt numFmtId="172" formatCode="_-* #,##0_-;\-* #,##0_-;_-* \-??_-;_-@_-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Times New Roman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10"/>
      <color rgb="FF066290"/>
      <name val="Arial"/>
      <family val="2"/>
    </font>
    <font>
      <u val="single"/>
      <sz val="10"/>
      <color rgb="FF0000FF"/>
      <name val="Arial"/>
      <family val="0"/>
    </font>
    <font>
      <sz val="8.5"/>
      <color rgb="FFFFFFFF"/>
      <name val="Arial"/>
      <family val="2"/>
    </font>
    <font>
      <sz val="8.5"/>
      <color rgb="FFFF0000"/>
      <name val="Arial"/>
      <family val="2"/>
    </font>
    <font>
      <i val="true"/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 2002" xfId="21"/>
    <cellStyle name="Normal_Cartera 2002" xfId="22"/>
    <cellStyle name="Normal_Cartera dic 200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1" width="1.41"/>
    <col collapsed="false" customWidth="true" hidden="false" outlineLevel="0" max="4" min="4" style="1" width="65.56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B1" s="3" t="s">
        <v>0</v>
      </c>
      <c r="C1" s="3"/>
      <c r="D1" s="3"/>
    </row>
    <row r="3" customFormat="false" ht="11.25" hidden="false" customHeight="false" outlineLevel="0" collapsed="false">
      <c r="B3" s="4" t="s">
        <v>1</v>
      </c>
      <c r="C3" s="4"/>
      <c r="D3" s="4" t="s">
        <v>2</v>
      </c>
    </row>
    <row r="5" customFormat="false" ht="11.25" hidden="false" customHeight="false" outlineLevel="0" collapsed="false">
      <c r="B5" s="5" t="s">
        <v>3</v>
      </c>
      <c r="C5" s="2" t="s">
        <v>4</v>
      </c>
      <c r="D5" s="6" t="s">
        <v>5</v>
      </c>
    </row>
    <row r="6" customFormat="false" ht="11.25" hidden="false" customHeight="false" outlineLevel="0" collapsed="false">
      <c r="B6" s="5"/>
      <c r="C6" s="2"/>
      <c r="D6" s="6"/>
    </row>
    <row r="7" customFormat="false" ht="11.25" hidden="false" customHeight="false" outlineLevel="0" collapsed="false">
      <c r="B7" s="5" t="s">
        <v>6</v>
      </c>
      <c r="C7" s="2" t="s">
        <v>4</v>
      </c>
      <c r="D7" s="6" t="s">
        <v>7</v>
      </c>
    </row>
    <row r="8" customFormat="false" ht="11.25" hidden="false" customHeight="false" outlineLevel="0" collapsed="false">
      <c r="B8" s="5"/>
      <c r="C8" s="2"/>
      <c r="D8" s="6"/>
    </row>
    <row r="9" customFormat="false" ht="11.25" hidden="false" customHeight="false" outlineLevel="0" collapsed="false">
      <c r="B9" s="5" t="s">
        <v>8</v>
      </c>
      <c r="C9" s="2" t="s">
        <v>4</v>
      </c>
      <c r="D9" s="6" t="s">
        <v>9</v>
      </c>
    </row>
    <row r="10" customFormat="false" ht="11.25" hidden="false" customHeight="false" outlineLevel="0" collapsed="false">
      <c r="B10" s="5"/>
      <c r="C10" s="2"/>
      <c r="D10" s="6"/>
    </row>
    <row r="11" customFormat="false" ht="11.25" hidden="false" customHeight="false" outlineLevel="0" collapsed="false">
      <c r="B11" s="5" t="s">
        <v>10</v>
      </c>
      <c r="C11" s="2" t="s">
        <v>4</v>
      </c>
      <c r="D11" s="6" t="s">
        <v>11</v>
      </c>
    </row>
    <row r="12" customFormat="false" ht="11.25" hidden="false" customHeight="false" outlineLevel="0" collapsed="false">
      <c r="B12" s="5"/>
      <c r="C12" s="2"/>
      <c r="D12" s="6"/>
    </row>
    <row r="13" customFormat="false" ht="11.25" hidden="false" customHeight="false" outlineLevel="0" collapsed="false">
      <c r="B13" s="5" t="s">
        <v>12</v>
      </c>
      <c r="C13" s="2" t="s">
        <v>4</v>
      </c>
      <c r="D13" s="6" t="s">
        <v>13</v>
      </c>
    </row>
    <row r="14" customFormat="false" ht="11.25" hidden="false" customHeight="false" outlineLevel="0" collapsed="false">
      <c r="B14" s="5"/>
      <c r="C14" s="2"/>
      <c r="D14" s="6"/>
    </row>
    <row r="15" customFormat="false" ht="11.25" hidden="false" customHeight="false" outlineLevel="0" collapsed="false">
      <c r="B15" s="5" t="s">
        <v>14</v>
      </c>
      <c r="C15" s="2" t="s">
        <v>4</v>
      </c>
      <c r="D15" s="6" t="s">
        <v>15</v>
      </c>
    </row>
    <row r="16" customFormat="false" ht="11.25" hidden="false" customHeight="false" outlineLevel="0" collapsed="false">
      <c r="B16" s="5"/>
      <c r="C16" s="2"/>
      <c r="D16" s="6"/>
    </row>
    <row r="17" customFormat="false" ht="11.25" hidden="false" customHeight="false" outlineLevel="0" collapsed="false">
      <c r="B17" s="5" t="s">
        <v>16</v>
      </c>
      <c r="C17" s="2" t="s">
        <v>4</v>
      </c>
      <c r="D17" s="6" t="s">
        <v>17</v>
      </c>
    </row>
    <row r="18" customFormat="false" ht="11.25" hidden="false" customHeight="false" outlineLevel="0" collapsed="false">
      <c r="B18" s="5"/>
      <c r="C18" s="2"/>
      <c r="D18" s="6"/>
    </row>
    <row r="19" customFormat="false" ht="11.25" hidden="false" customHeight="false" outlineLevel="0" collapsed="false">
      <c r="B19" s="5" t="s">
        <v>18</v>
      </c>
      <c r="C19" s="2" t="s">
        <v>4</v>
      </c>
      <c r="D19" s="6" t="s">
        <v>19</v>
      </c>
    </row>
    <row r="20" customFormat="false" ht="11.25" hidden="false" customHeight="false" outlineLevel="0" collapsed="false">
      <c r="B20" s="5"/>
      <c r="C20" s="2"/>
      <c r="D20" s="6"/>
    </row>
    <row r="21" customFormat="false" ht="11.25" hidden="false" customHeight="false" outlineLevel="0" collapsed="false">
      <c r="B21" s="5" t="s">
        <v>20</v>
      </c>
      <c r="C21" s="2" t="s">
        <v>4</v>
      </c>
      <c r="D21" s="6" t="s">
        <v>21</v>
      </c>
    </row>
  </sheetData>
  <mergeCells count="1">
    <mergeCell ref="B1:D1"/>
  </mergeCells>
  <hyperlinks>
    <hyperlink ref="B5" location="'morbilidad por prestadores'!A1" display="morbilidad por prestadores"/>
    <hyperlink ref="D5" location="'morbilidad por prestadores'!A1" display="Morbilidad hospitalaria por capítulo de causas según prestadores, año 2001"/>
    <hyperlink ref="B7" location="'morbilidad mujer por prestador'!A1" display="morbilidad mujer por prestadores"/>
    <hyperlink ref="D7" location="'morbilidad mujer por prestador'!A1" display="Morbilidad hospitalaria por capítulo de causas en mujeres según prestadores, año 2001"/>
    <hyperlink ref="B9" location="'morbilidad hombre por prestador'!A1" display="morbilidad hombre por prestador"/>
    <hyperlink ref="D9" location="'morbilidad hombre por prestador'!A1" display="Morbilidad hospitalaria por capítulo de causas en hombres según prestadores, año 2001"/>
    <hyperlink ref="B11" location="'morbilidad mujer por edad'!A1" display="morbilidad mujer por edad"/>
    <hyperlink ref="D11" location="'morbilidad mujer por edad'!A1" display="Morbilidad hospitalaria por capítulo de causas en mujeres según grupos de edad, año 2001"/>
    <hyperlink ref="B13" location="'morbilidad hombre por edad'!A1" display="morbilidad hombre por edad"/>
    <hyperlink ref="D13" location="'morbilidad hombre por edad'!A1" display="Morbilidad hospitalaria por capítulo de causas en hombres según grupos de edad, año 2001"/>
    <hyperlink ref="B15" location="'20 patologías en mujeres'!A1" display="20 patologías en mujeres"/>
    <hyperlink ref="D15" location="'20 patologías en mujeres'!A1" display="Veinte principales causas de morbilidad hospitalaria en mujeres, año 2001"/>
    <hyperlink ref="B17" location="'20 patologías en hombres'!A1" display="20 patologías en hombres"/>
    <hyperlink ref="D17" location="'20 patologías en hombres'!A1" display="Veinte principales causas de morbilidad hospitalaria en hombres, año 2001"/>
    <hyperlink ref="B19" location="'lista mujeres por causas y edad'!A1" display="lista mujeres por causas y edad"/>
    <hyperlink ref="D19" location="'lista mujeres por causas y edad'!A1" display="Lista ampliada de morbilidad en mujeres según causas y grupos de edad, año 2001 "/>
    <hyperlink ref="B21" location="'lista hombres por causas y edad'!A1" display="lista hombres por causas y edad"/>
    <hyperlink ref="D21" location="'lista hombres por causas y edad'!A1" display="Lista ampliada de morbilidad en hombres según causas y grupos de edad, año 2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73.41"/>
    <col collapsed="false" customWidth="true" hidden="false" outlineLevel="0" max="2" min="2" style="7" width="8.56"/>
    <col collapsed="false" customWidth="true" hidden="false" outlineLevel="0" max="3" min="3" style="7" width="9.14"/>
    <col collapsed="false" customWidth="true" hidden="false" outlineLevel="0" max="4" min="4" style="7" width="8.28"/>
    <col collapsed="false" customWidth="true" hidden="false" outlineLevel="0" max="5" min="5" style="7" width="9.14"/>
    <col collapsed="false" customWidth="true" hidden="false" outlineLevel="0" max="7" min="6" style="7" width="9.41"/>
    <col collapsed="false" customWidth="true" hidden="false" outlineLevel="0" max="8" min="8" style="7" width="8.7"/>
    <col collapsed="false" customWidth="true" hidden="false" outlineLevel="0" max="9" min="9" style="7" width="10.28"/>
    <col collapsed="false" customWidth="true" hidden="false" outlineLevel="0" max="10" min="10" style="112" width="7.99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9" t="s">
        <v>25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2" hidden="false" customHeight="false" outlineLevel="0" collapsed="false"/>
    <row r="5" customFormat="false" ht="13.5" hidden="false" customHeight="true" outlineLevel="0" collapsed="false">
      <c r="A5" s="62" t="s">
        <v>260</v>
      </c>
      <c r="B5" s="145"/>
      <c r="C5" s="146" t="s">
        <v>191</v>
      </c>
      <c r="D5" s="146"/>
      <c r="E5" s="146"/>
      <c r="F5" s="146"/>
      <c r="G5" s="146"/>
      <c r="H5" s="146"/>
      <c r="I5" s="146"/>
      <c r="J5" s="147" t="s">
        <v>31</v>
      </c>
    </row>
    <row r="6" customFormat="false" ht="12.75" hidden="false" customHeight="true" outlineLevel="0" collapsed="false">
      <c r="A6" s="71" t="s">
        <v>25</v>
      </c>
      <c r="B6" s="149" t="s">
        <v>192</v>
      </c>
      <c r="C6" s="150" t="s">
        <v>84</v>
      </c>
      <c r="D6" s="151" t="s">
        <v>85</v>
      </c>
      <c r="E6" s="152" t="s">
        <v>86</v>
      </c>
      <c r="F6" s="150" t="s">
        <v>87</v>
      </c>
      <c r="G6" s="150" t="s">
        <v>88</v>
      </c>
      <c r="H6" s="150" t="s">
        <v>89</v>
      </c>
      <c r="I6" s="150" t="s">
        <v>28</v>
      </c>
      <c r="J6" s="147"/>
    </row>
    <row r="7" customFormat="false" ht="12" hidden="false" customHeight="false" outlineLevel="0" collapsed="false">
      <c r="A7" s="71"/>
      <c r="B7" s="153" t="s">
        <v>24</v>
      </c>
      <c r="C7" s="34"/>
      <c r="D7" s="34"/>
      <c r="E7" s="34"/>
      <c r="F7" s="34"/>
      <c r="G7" s="34"/>
      <c r="H7" s="34"/>
      <c r="I7" s="34"/>
      <c r="J7" s="147"/>
    </row>
    <row r="8" customFormat="false" ht="11.25" hidden="false" customHeight="false" outlineLevel="0" collapsed="false">
      <c r="A8" s="142" t="s">
        <v>193</v>
      </c>
      <c r="B8" s="157" t="s">
        <v>194</v>
      </c>
      <c r="C8" s="157"/>
      <c r="D8" s="157"/>
      <c r="E8" s="157"/>
      <c r="F8" s="157" t="n">
        <v>4</v>
      </c>
      <c r="G8" s="157" t="n">
        <v>3</v>
      </c>
      <c r="H8" s="157"/>
      <c r="I8" s="157" t="n">
        <v>7</v>
      </c>
      <c r="J8" s="117" t="n">
        <f aca="false">+I8/$I$62</f>
        <v>6.74529756398397E-005</v>
      </c>
    </row>
    <row r="9" customFormat="false" ht="11.25" hidden="false" customHeight="false" outlineLevel="0" collapsed="false">
      <c r="A9" s="98" t="s">
        <v>185</v>
      </c>
      <c r="B9" s="29" t="s">
        <v>184</v>
      </c>
      <c r="C9" s="29" t="n">
        <v>120</v>
      </c>
      <c r="D9" s="29" t="n">
        <v>382</v>
      </c>
      <c r="E9" s="29" t="n">
        <v>228</v>
      </c>
      <c r="F9" s="29" t="n">
        <v>115</v>
      </c>
      <c r="G9" s="29" t="n">
        <v>122</v>
      </c>
      <c r="H9" s="29" t="n">
        <v>117</v>
      </c>
      <c r="I9" s="30" t="n">
        <v>1084</v>
      </c>
      <c r="J9" s="100" t="n">
        <f aca="false">+I9/$I$62</f>
        <v>0.010445575084798</v>
      </c>
    </row>
    <row r="10" customFormat="false" ht="11.25" hidden="false" customHeight="false" outlineLevel="0" collapsed="false">
      <c r="A10" s="98" t="s">
        <v>195</v>
      </c>
      <c r="B10" s="29" t="s">
        <v>196</v>
      </c>
      <c r="C10" s="29" t="n">
        <v>20</v>
      </c>
      <c r="D10" s="29" t="n">
        <v>54</v>
      </c>
      <c r="E10" s="29" t="n">
        <v>14</v>
      </c>
      <c r="F10" s="29" t="n">
        <v>15</v>
      </c>
      <c r="G10" s="29" t="n">
        <v>30</v>
      </c>
      <c r="H10" s="29" t="n">
        <v>31</v>
      </c>
      <c r="I10" s="30" t="n">
        <v>164</v>
      </c>
      <c r="J10" s="100" t="n">
        <f aca="false">+I10/$I$62</f>
        <v>0.00158032685784767</v>
      </c>
    </row>
    <row r="11" customFormat="false" ht="11.25" hidden="false" customHeight="false" outlineLevel="0" collapsed="false">
      <c r="A11" s="98" t="s">
        <v>143</v>
      </c>
      <c r="B11" s="29" t="s">
        <v>142</v>
      </c>
      <c r="C11" s="29"/>
      <c r="D11" s="29" t="n">
        <v>6</v>
      </c>
      <c r="E11" s="29" t="n">
        <v>7</v>
      </c>
      <c r="F11" s="29" t="n">
        <v>65</v>
      </c>
      <c r="G11" s="29" t="n">
        <v>299</v>
      </c>
      <c r="H11" s="29" t="n">
        <v>425</v>
      </c>
      <c r="I11" s="29" t="n">
        <v>802</v>
      </c>
      <c r="J11" s="100" t="n">
        <f aca="false">+I11/$I$62</f>
        <v>0.0077281837804502</v>
      </c>
    </row>
    <row r="12" customFormat="false" ht="11.25" hidden="false" customHeight="false" outlineLevel="0" collapsed="false">
      <c r="A12" s="98" t="s">
        <v>120</v>
      </c>
      <c r="B12" s="29" t="s">
        <v>119</v>
      </c>
      <c r="C12" s="29"/>
      <c r="D12" s="29" t="n">
        <v>7</v>
      </c>
      <c r="E12" s="29" t="n">
        <v>18</v>
      </c>
      <c r="F12" s="29" t="n">
        <v>895</v>
      </c>
      <c r="G12" s="30" t="n">
        <v>1077</v>
      </c>
      <c r="H12" s="29" t="n">
        <v>209</v>
      </c>
      <c r="I12" s="30" t="n">
        <v>2206</v>
      </c>
      <c r="J12" s="100" t="n">
        <f aca="false">+I12/$I$62</f>
        <v>0.0212573234659266</v>
      </c>
    </row>
    <row r="13" customFormat="false" ht="11.25" hidden="false" customHeight="false" outlineLevel="0" collapsed="false">
      <c r="A13" s="98" t="s">
        <v>197</v>
      </c>
      <c r="B13" s="29" t="s">
        <v>198</v>
      </c>
      <c r="C13" s="29" t="n">
        <v>2</v>
      </c>
      <c r="D13" s="29" t="n">
        <v>28</v>
      </c>
      <c r="E13" s="29" t="n">
        <v>32</v>
      </c>
      <c r="F13" s="29" t="n">
        <v>43</v>
      </c>
      <c r="G13" s="29" t="n">
        <v>29</v>
      </c>
      <c r="H13" s="29" t="n">
        <v>11</v>
      </c>
      <c r="I13" s="29" t="n">
        <v>145</v>
      </c>
      <c r="J13" s="100" t="n">
        <f aca="false">+I13/$I$62</f>
        <v>0.00139724020968239</v>
      </c>
    </row>
    <row r="14" customFormat="false" ht="11.25" hidden="false" customHeight="false" outlineLevel="0" collapsed="false">
      <c r="A14" s="98" t="s">
        <v>199</v>
      </c>
      <c r="B14" s="29" t="s">
        <v>200</v>
      </c>
      <c r="C14" s="29"/>
      <c r="D14" s="29" t="n">
        <v>2</v>
      </c>
      <c r="E14" s="29" t="n">
        <v>3</v>
      </c>
      <c r="F14" s="29" t="n">
        <v>64</v>
      </c>
      <c r="G14" s="30" t="n">
        <v>113</v>
      </c>
      <c r="H14" s="29" t="n">
        <v>30</v>
      </c>
      <c r="I14" s="30" t="n">
        <v>212</v>
      </c>
      <c r="J14" s="100" t="n">
        <f aca="false">+I14/$I$62</f>
        <v>0.00204286154794943</v>
      </c>
    </row>
    <row r="15" customFormat="false" ht="11.25" hidden="false" customHeight="false" outlineLevel="0" collapsed="false">
      <c r="A15" s="98" t="s">
        <v>201</v>
      </c>
      <c r="B15" s="29" t="s">
        <v>202</v>
      </c>
      <c r="C15" s="29" t="n">
        <v>1</v>
      </c>
      <c r="D15" s="29" t="n">
        <v>22</v>
      </c>
      <c r="E15" s="29" t="n">
        <v>33</v>
      </c>
      <c r="F15" s="29" t="n">
        <v>93</v>
      </c>
      <c r="G15" s="29" t="n">
        <v>297</v>
      </c>
      <c r="H15" s="29" t="n">
        <v>167</v>
      </c>
      <c r="I15" s="29" t="n">
        <v>613</v>
      </c>
      <c r="J15" s="100" t="n">
        <f aca="false">+I15/$I$62</f>
        <v>0.00590695343817453</v>
      </c>
    </row>
    <row r="16" customFormat="false" ht="11.25" hidden="false" customHeight="false" outlineLevel="0" collapsed="false">
      <c r="A16" s="98" t="s">
        <v>205</v>
      </c>
      <c r="B16" s="29" t="s">
        <v>206</v>
      </c>
      <c r="C16" s="29"/>
      <c r="D16" s="29" t="n">
        <v>10</v>
      </c>
      <c r="E16" s="29" t="n">
        <v>23</v>
      </c>
      <c r="F16" s="29" t="n">
        <v>42</v>
      </c>
      <c r="G16" s="29" t="n">
        <v>13</v>
      </c>
      <c r="H16" s="29" t="n">
        <v>4</v>
      </c>
      <c r="I16" s="29" t="n">
        <v>92</v>
      </c>
      <c r="J16" s="100" t="n">
        <f aca="false">+I16/$I$62</f>
        <v>0.000886524822695035</v>
      </c>
    </row>
    <row r="17" customFormat="false" ht="11.25" hidden="false" customHeight="false" outlineLevel="0" collapsed="false">
      <c r="A17" s="98" t="s">
        <v>207</v>
      </c>
      <c r="B17" s="29" t="s">
        <v>208</v>
      </c>
      <c r="C17" s="29"/>
      <c r="D17" s="29"/>
      <c r="E17" s="29" t="n">
        <v>5</v>
      </c>
      <c r="F17" s="29" t="n">
        <v>51</v>
      </c>
      <c r="G17" s="29" t="n">
        <v>227</v>
      </c>
      <c r="H17" s="29" t="n">
        <v>87</v>
      </c>
      <c r="I17" s="29" t="n">
        <v>370</v>
      </c>
      <c r="J17" s="100" t="n">
        <f aca="false">+I17/$I$62</f>
        <v>0.00356537156953438</v>
      </c>
    </row>
    <row r="18" customFormat="false" ht="11.25" hidden="false" customHeight="false" outlineLevel="0" collapsed="false">
      <c r="A18" s="98" t="s">
        <v>209</v>
      </c>
      <c r="B18" s="29" t="s">
        <v>210</v>
      </c>
      <c r="C18" s="29"/>
      <c r="D18" s="29" t="n">
        <v>5</v>
      </c>
      <c r="E18" s="29" t="n">
        <v>5</v>
      </c>
      <c r="F18" s="29" t="n">
        <v>19</v>
      </c>
      <c r="G18" s="29" t="n">
        <v>30</v>
      </c>
      <c r="H18" s="29" t="n">
        <v>20</v>
      </c>
      <c r="I18" s="29" t="n">
        <v>79</v>
      </c>
      <c r="J18" s="100" t="n">
        <f aca="false">+I18/$I$62</f>
        <v>0.000761255010792476</v>
      </c>
    </row>
    <row r="19" customFormat="false" ht="11.25" hidden="false" customHeight="false" outlineLevel="0" collapsed="false">
      <c r="A19" s="98" t="s">
        <v>138</v>
      </c>
      <c r="B19" s="29" t="s">
        <v>137</v>
      </c>
      <c r="C19" s="29" t="n">
        <v>13</v>
      </c>
      <c r="D19" s="30" t="n">
        <v>1138</v>
      </c>
      <c r="E19" s="30" t="n">
        <v>1879</v>
      </c>
      <c r="F19" s="29" t="n">
        <v>269</v>
      </c>
      <c r="G19" s="29" t="n">
        <v>22</v>
      </c>
      <c r="H19" s="29" t="n">
        <v>3</v>
      </c>
      <c r="I19" s="30" t="n">
        <v>3324</v>
      </c>
      <c r="J19" s="100" t="n">
        <f aca="false">+I19/$I$62</f>
        <v>0.0320305272895467</v>
      </c>
    </row>
    <row r="20" customFormat="false" ht="11.25" hidden="false" customHeight="false" outlineLevel="0" collapsed="false">
      <c r="A20" s="98" t="s">
        <v>211</v>
      </c>
      <c r="B20" s="29" t="s">
        <v>212</v>
      </c>
      <c r="C20" s="29" t="n">
        <v>1</v>
      </c>
      <c r="D20" s="29" t="n">
        <v>7</v>
      </c>
      <c r="E20" s="29" t="n">
        <v>3</v>
      </c>
      <c r="F20" s="29" t="n">
        <v>44</v>
      </c>
      <c r="G20" s="29" t="n">
        <v>11</v>
      </c>
      <c r="H20" s="29"/>
      <c r="I20" s="29" t="n">
        <v>66</v>
      </c>
      <c r="J20" s="100" t="n">
        <f aca="false">+I20/$I$62</f>
        <v>0.000635985198889917</v>
      </c>
    </row>
    <row r="21" customFormat="false" ht="11.25" hidden="false" customHeight="false" outlineLevel="0" collapsed="false">
      <c r="A21" s="98" t="s">
        <v>213</v>
      </c>
      <c r="B21" s="29" t="s">
        <v>214</v>
      </c>
      <c r="C21" s="29" t="n">
        <v>5</v>
      </c>
      <c r="D21" s="29" t="n">
        <v>13</v>
      </c>
      <c r="E21" s="29" t="n">
        <v>12</v>
      </c>
      <c r="F21" s="29" t="n">
        <v>94</v>
      </c>
      <c r="G21" s="29" t="n">
        <v>257</v>
      </c>
      <c r="H21" s="29" t="n">
        <v>339</v>
      </c>
      <c r="I21" s="29" t="n">
        <v>720</v>
      </c>
      <c r="J21" s="100" t="n">
        <f aca="false">+I21/$I$62</f>
        <v>0.00693802035152636</v>
      </c>
    </row>
    <row r="22" customFormat="false" ht="11.25" hidden="false" customHeight="false" outlineLevel="0" collapsed="false">
      <c r="A22" s="98" t="s">
        <v>215</v>
      </c>
      <c r="B22" s="29" t="s">
        <v>216</v>
      </c>
      <c r="C22" s="29"/>
      <c r="D22" s="30" t="n">
        <v>5</v>
      </c>
      <c r="E22" s="30" t="n">
        <v>9</v>
      </c>
      <c r="F22" s="29" t="n">
        <v>46</v>
      </c>
      <c r="G22" s="29" t="n">
        <v>29</v>
      </c>
      <c r="H22" s="29" t="n">
        <v>15</v>
      </c>
      <c r="I22" s="30" t="n">
        <v>104</v>
      </c>
      <c r="J22" s="100" t="n">
        <f aca="false">+I22/$I$62</f>
        <v>0.00100215849522047</v>
      </c>
    </row>
    <row r="23" customFormat="false" ht="11.25" hidden="false" customHeight="false" outlineLevel="0" collapsed="false">
      <c r="A23" s="98" t="s">
        <v>136</v>
      </c>
      <c r="B23" s="29" t="s">
        <v>135</v>
      </c>
      <c r="C23" s="29" t="n">
        <v>2</v>
      </c>
      <c r="D23" s="29" t="n">
        <v>90</v>
      </c>
      <c r="E23" s="30" t="n">
        <v>1467</v>
      </c>
      <c r="F23" s="30" t="n">
        <v>2168</v>
      </c>
      <c r="G23" s="29" t="n">
        <v>290</v>
      </c>
      <c r="H23" s="29" t="n">
        <v>32</v>
      </c>
      <c r="I23" s="30" t="n">
        <v>4049</v>
      </c>
      <c r="J23" s="100" t="n">
        <f aca="false">+I23/$I$62</f>
        <v>0.0390167283379587</v>
      </c>
    </row>
    <row r="24" customFormat="false" ht="11.25" hidden="false" customHeight="false" outlineLevel="0" collapsed="false">
      <c r="A24" s="98" t="s">
        <v>217</v>
      </c>
      <c r="B24" s="29" t="s">
        <v>218</v>
      </c>
      <c r="C24" s="29" t="n">
        <v>2</v>
      </c>
      <c r="D24" s="29" t="n">
        <v>2</v>
      </c>
      <c r="E24" s="29" t="n">
        <v>6</v>
      </c>
      <c r="F24" s="29" t="n">
        <v>83</v>
      </c>
      <c r="G24" s="29" t="n">
        <v>188</v>
      </c>
      <c r="H24" s="29" t="n">
        <v>84</v>
      </c>
      <c r="I24" s="29" t="n">
        <v>365</v>
      </c>
      <c r="J24" s="100" t="n">
        <f aca="false">+I24/$I$62</f>
        <v>0.00351719087264878</v>
      </c>
    </row>
    <row r="25" customFormat="false" ht="11.25" hidden="false" customHeight="false" outlineLevel="0" collapsed="false">
      <c r="A25" s="98" t="s">
        <v>151</v>
      </c>
      <c r="B25" s="29" t="s">
        <v>150</v>
      </c>
      <c r="C25" s="29" t="n">
        <v>137</v>
      </c>
      <c r="D25" s="29" t="n">
        <v>463</v>
      </c>
      <c r="E25" s="29" t="n">
        <v>328</v>
      </c>
      <c r="F25" s="29" t="n">
        <v>365</v>
      </c>
      <c r="G25" s="29" t="n">
        <v>162</v>
      </c>
      <c r="H25" s="29" t="n">
        <v>37</v>
      </c>
      <c r="I25" s="30" t="n">
        <v>1492</v>
      </c>
      <c r="J25" s="100" t="n">
        <f aca="false">+I25/$I$62</f>
        <v>0.014377119950663</v>
      </c>
    </row>
    <row r="26" customFormat="false" ht="11.25" hidden="false" customHeight="false" outlineLevel="0" collapsed="false">
      <c r="A26" s="98" t="s">
        <v>219</v>
      </c>
      <c r="B26" s="29" t="s">
        <v>220</v>
      </c>
      <c r="C26" s="29" t="n">
        <v>18</v>
      </c>
      <c r="D26" s="29" t="n">
        <v>43</v>
      </c>
      <c r="E26" s="30" t="n">
        <v>39</v>
      </c>
      <c r="F26" s="30" t="n">
        <v>58</v>
      </c>
      <c r="G26" s="29" t="n">
        <v>28</v>
      </c>
      <c r="H26" s="29" t="n">
        <v>8</v>
      </c>
      <c r="I26" s="30" t="n">
        <v>194</v>
      </c>
      <c r="J26" s="100" t="n">
        <f aca="false">+I26/$I$62</f>
        <v>0.00186941103916127</v>
      </c>
    </row>
    <row r="27" customFormat="false" ht="11.25" hidden="false" customHeight="false" outlineLevel="0" collapsed="false">
      <c r="A27" s="98" t="s">
        <v>158</v>
      </c>
      <c r="B27" s="29" t="s">
        <v>157</v>
      </c>
      <c r="C27" s="29"/>
      <c r="D27" s="29" t="n">
        <v>1</v>
      </c>
      <c r="E27" s="29" t="n">
        <v>7</v>
      </c>
      <c r="F27" s="29" t="n">
        <v>388</v>
      </c>
      <c r="G27" s="29" t="n">
        <v>120</v>
      </c>
      <c r="H27" s="29" t="n">
        <v>16</v>
      </c>
      <c r="I27" s="29" t="n">
        <v>532</v>
      </c>
      <c r="J27" s="100" t="n">
        <f aca="false">+I27/$I$62</f>
        <v>0.00512642614862781</v>
      </c>
    </row>
    <row r="28" customFormat="false" ht="11.25" hidden="false" customHeight="false" outlineLevel="0" collapsed="false">
      <c r="A28" s="98" t="s">
        <v>221</v>
      </c>
      <c r="B28" s="29" t="s">
        <v>222</v>
      </c>
      <c r="C28" s="29"/>
      <c r="D28" s="29"/>
      <c r="E28" s="29"/>
      <c r="F28" s="29" t="n">
        <v>682</v>
      </c>
      <c r="G28" s="29" t="n">
        <v>7</v>
      </c>
      <c r="H28" s="29"/>
      <c r="I28" s="30" t="n">
        <v>689</v>
      </c>
      <c r="J28" s="100" t="n">
        <f aca="false">+I28/$I$62</f>
        <v>0.00663930003083565</v>
      </c>
    </row>
    <row r="29" customFormat="false" ht="11.25" hidden="false" customHeight="false" outlineLevel="0" collapsed="false">
      <c r="A29" s="98" t="s">
        <v>223</v>
      </c>
      <c r="B29" s="29" t="s">
        <v>224</v>
      </c>
      <c r="C29" s="29"/>
      <c r="D29" s="29"/>
      <c r="E29" s="29" t="n">
        <v>1</v>
      </c>
      <c r="F29" s="29" t="n">
        <v>85</v>
      </c>
      <c r="G29" s="29" t="n">
        <v>47</v>
      </c>
      <c r="H29" s="29" t="n">
        <v>2</v>
      </c>
      <c r="I29" s="29" t="n">
        <v>135</v>
      </c>
      <c r="J29" s="100" t="n">
        <f aca="false">+I29/$I$62</f>
        <v>0.00130087881591119</v>
      </c>
    </row>
    <row r="30" customFormat="false" ht="11.25" hidden="false" customHeight="false" outlineLevel="0" collapsed="false">
      <c r="A30" s="98" t="s">
        <v>93</v>
      </c>
      <c r="B30" s="29" t="s">
        <v>225</v>
      </c>
      <c r="C30" s="29" t="n">
        <v>14</v>
      </c>
      <c r="D30" s="29" t="n">
        <v>130</v>
      </c>
      <c r="E30" s="29" t="n">
        <v>248</v>
      </c>
      <c r="F30" s="29" t="n">
        <v>326</v>
      </c>
      <c r="G30" s="29" t="n">
        <v>313</v>
      </c>
      <c r="H30" s="29" t="n">
        <v>149</v>
      </c>
      <c r="I30" s="30" t="n">
        <v>1180</v>
      </c>
      <c r="J30" s="100" t="n">
        <f aca="false">+I30/$I$62</f>
        <v>0.0113706444650015</v>
      </c>
    </row>
    <row r="31" customFormat="false" ht="11.25" hidden="false" customHeight="false" outlineLevel="0" collapsed="false">
      <c r="A31" s="98" t="s">
        <v>226</v>
      </c>
      <c r="B31" s="29" t="s">
        <v>227</v>
      </c>
      <c r="C31" s="29" t="n">
        <v>20</v>
      </c>
      <c r="D31" s="29" t="n">
        <v>150</v>
      </c>
      <c r="E31" s="29" t="n">
        <v>856</v>
      </c>
      <c r="F31" s="30" t="n">
        <v>1720</v>
      </c>
      <c r="G31" s="29" t="n">
        <v>398</v>
      </c>
      <c r="H31" s="29" t="n">
        <v>120</v>
      </c>
      <c r="I31" s="30" t="n">
        <v>3264</v>
      </c>
      <c r="J31" s="100" t="n">
        <f aca="false">+I31/$I$62</f>
        <v>0.0314523589269195</v>
      </c>
    </row>
    <row r="32" customFormat="false" ht="11.25" hidden="false" customHeight="false" outlineLevel="0" collapsed="false">
      <c r="A32" s="98" t="s">
        <v>228</v>
      </c>
      <c r="B32" s="29" t="s">
        <v>229</v>
      </c>
      <c r="C32" s="29"/>
      <c r="D32" s="29" t="n">
        <v>3</v>
      </c>
      <c r="E32" s="29" t="n">
        <v>22</v>
      </c>
      <c r="F32" s="29" t="n">
        <v>95</v>
      </c>
      <c r="G32" s="29" t="n">
        <v>25</v>
      </c>
      <c r="H32" s="29" t="n">
        <v>6</v>
      </c>
      <c r="I32" s="29" t="n">
        <v>151</v>
      </c>
      <c r="J32" s="100" t="n">
        <f aca="false">+I32/$I$62</f>
        <v>0.00145505704594511</v>
      </c>
    </row>
    <row r="33" customFormat="false" ht="11.25" hidden="false" customHeight="false" outlineLevel="0" collapsed="false">
      <c r="A33" s="98" t="s">
        <v>145</v>
      </c>
      <c r="B33" s="29" t="s">
        <v>144</v>
      </c>
      <c r="C33" s="29" t="n">
        <v>169</v>
      </c>
      <c r="D33" s="29" t="n">
        <v>447</v>
      </c>
      <c r="E33" s="29" t="n">
        <v>377</v>
      </c>
      <c r="F33" s="30" t="n">
        <v>1297</v>
      </c>
      <c r="G33" s="30" t="n">
        <v>1180</v>
      </c>
      <c r="H33" s="29" t="n">
        <v>359</v>
      </c>
      <c r="I33" s="30" t="n">
        <v>3829</v>
      </c>
      <c r="J33" s="100" t="n">
        <f aca="false">+I33/$I$62</f>
        <v>0.0368967776749923</v>
      </c>
    </row>
    <row r="34" customFormat="false" ht="11.25" hidden="false" customHeight="false" outlineLevel="0" collapsed="false">
      <c r="A34" s="98" t="s">
        <v>261</v>
      </c>
      <c r="B34" s="29" t="s">
        <v>262</v>
      </c>
      <c r="C34" s="29"/>
      <c r="D34" s="29"/>
      <c r="E34" s="29" t="n">
        <v>4</v>
      </c>
      <c r="F34" s="30" t="n">
        <v>16</v>
      </c>
      <c r="G34" s="29" t="n">
        <v>431</v>
      </c>
      <c r="H34" s="29" t="n">
        <v>266</v>
      </c>
      <c r="I34" s="30" t="n">
        <v>717</v>
      </c>
      <c r="J34" s="100" t="n">
        <f aca="false">+I34/$I$62</f>
        <v>0.006909111933395</v>
      </c>
    </row>
    <row r="35" customFormat="false" ht="11.25" hidden="false" customHeight="false" outlineLevel="0" collapsed="false">
      <c r="A35" s="98" t="s">
        <v>230</v>
      </c>
      <c r="B35" s="29" t="s">
        <v>231</v>
      </c>
      <c r="C35" s="29"/>
      <c r="D35" s="29" t="n">
        <v>3</v>
      </c>
      <c r="E35" s="29" t="n">
        <v>1</v>
      </c>
      <c r="F35" s="29" t="n">
        <v>69</v>
      </c>
      <c r="G35" s="29" t="n">
        <v>330</v>
      </c>
      <c r="H35" s="29" t="n">
        <v>146</v>
      </c>
      <c r="I35" s="29" t="n">
        <v>549</v>
      </c>
      <c r="J35" s="100" t="n">
        <f aca="false">+I35/$I$62</f>
        <v>0.00529024051803885</v>
      </c>
    </row>
    <row r="36" customFormat="false" ht="11.25" hidden="false" customHeight="false" outlineLevel="0" collapsed="false">
      <c r="A36" s="98" t="s">
        <v>232</v>
      </c>
      <c r="B36" s="29" t="s">
        <v>233</v>
      </c>
      <c r="C36" s="29" t="n">
        <v>8</v>
      </c>
      <c r="D36" s="29" t="n">
        <v>70</v>
      </c>
      <c r="E36" s="29" t="n">
        <v>94</v>
      </c>
      <c r="F36" s="30" t="n">
        <v>363</v>
      </c>
      <c r="G36" s="30" t="n">
        <v>152</v>
      </c>
      <c r="H36" s="29" t="n">
        <v>33</v>
      </c>
      <c r="I36" s="30" t="n">
        <v>720</v>
      </c>
      <c r="J36" s="100" t="n">
        <f aca="false">+I36/$I$62</f>
        <v>0.00693802035152636</v>
      </c>
    </row>
    <row r="37" customFormat="false" ht="11.25" hidden="false" customHeight="false" outlineLevel="0" collapsed="false">
      <c r="A37" s="98" t="s">
        <v>183</v>
      </c>
      <c r="B37" s="29" t="s">
        <v>182</v>
      </c>
      <c r="C37" s="29" t="n">
        <v>221</v>
      </c>
      <c r="D37" s="29" t="n">
        <v>599</v>
      </c>
      <c r="E37" s="29" t="n">
        <v>156</v>
      </c>
      <c r="F37" s="29" t="n">
        <v>81</v>
      </c>
      <c r="G37" s="29" t="n">
        <v>57</v>
      </c>
      <c r="H37" s="29" t="n">
        <v>33</v>
      </c>
      <c r="I37" s="30" t="n">
        <v>1147</v>
      </c>
      <c r="J37" s="100" t="n">
        <f aca="false">+I37/$I$62</f>
        <v>0.0110526518655566</v>
      </c>
    </row>
    <row r="38" customFormat="false" ht="11.25" hidden="false" customHeight="false" outlineLevel="0" collapsed="false">
      <c r="A38" s="98" t="s">
        <v>154</v>
      </c>
      <c r="B38" s="29" t="s">
        <v>153</v>
      </c>
      <c r="C38" s="29" t="n">
        <v>121</v>
      </c>
      <c r="D38" s="29" t="n">
        <v>525</v>
      </c>
      <c r="E38" s="29" t="n">
        <v>615</v>
      </c>
      <c r="F38" s="29" t="n">
        <v>331</v>
      </c>
      <c r="G38" s="29" t="n">
        <v>70</v>
      </c>
      <c r="H38" s="29" t="n">
        <v>13</v>
      </c>
      <c r="I38" s="30" t="n">
        <v>1675</v>
      </c>
      <c r="J38" s="100" t="n">
        <f aca="false">+I38/$I$62</f>
        <v>0.0161405334566759</v>
      </c>
    </row>
    <row r="39" customFormat="false" ht="11.25" hidden="false" customHeight="false" outlineLevel="0" collapsed="false">
      <c r="A39" s="98" t="s">
        <v>140</v>
      </c>
      <c r="B39" s="29" t="s">
        <v>139</v>
      </c>
      <c r="C39" s="29" t="n">
        <v>384</v>
      </c>
      <c r="D39" s="30" t="n">
        <v>1166</v>
      </c>
      <c r="E39" s="29" t="n">
        <v>415</v>
      </c>
      <c r="F39" s="29" t="n">
        <v>394</v>
      </c>
      <c r="G39" s="29" t="n">
        <v>298</v>
      </c>
      <c r="H39" s="29" t="n">
        <v>342</v>
      </c>
      <c r="I39" s="30" t="n">
        <v>2999</v>
      </c>
      <c r="J39" s="100" t="n">
        <f aca="false">+I39/$I$62</f>
        <v>0.0288987819919827</v>
      </c>
    </row>
    <row r="40" customFormat="false" ht="11.25" hidden="false" customHeight="false" outlineLevel="0" collapsed="false">
      <c r="A40" s="98" t="s">
        <v>187</v>
      </c>
      <c r="B40" s="29" t="s">
        <v>186</v>
      </c>
      <c r="C40" s="29"/>
      <c r="D40" s="29" t="n">
        <v>84</v>
      </c>
      <c r="E40" s="29" t="n">
        <v>9</v>
      </c>
      <c r="F40" s="29" t="n">
        <v>198</v>
      </c>
      <c r="G40" s="29" t="n">
        <v>360</v>
      </c>
      <c r="H40" s="29" t="n">
        <v>288</v>
      </c>
      <c r="I40" s="30" t="n">
        <v>939</v>
      </c>
      <c r="J40" s="100" t="n">
        <f aca="false">+I40/$I$62</f>
        <v>0.00904833487511563</v>
      </c>
    </row>
    <row r="41" customFormat="false" ht="11.25" hidden="false" customHeight="false" outlineLevel="0" collapsed="false">
      <c r="A41" s="98" t="s">
        <v>126</v>
      </c>
      <c r="B41" s="29" t="s">
        <v>125</v>
      </c>
      <c r="C41" s="29" t="n">
        <v>13</v>
      </c>
      <c r="D41" s="29" t="n">
        <v>123</v>
      </c>
      <c r="E41" s="29" t="n">
        <v>266</v>
      </c>
      <c r="F41" s="29" t="n">
        <v>221</v>
      </c>
      <c r="G41" s="29" t="n">
        <v>208</v>
      </c>
      <c r="H41" s="29" t="n">
        <v>49</v>
      </c>
      <c r="I41" s="30" t="n">
        <v>880</v>
      </c>
      <c r="J41" s="100" t="n">
        <f aca="false">+I41/$I$62</f>
        <v>0.00847980265186556</v>
      </c>
    </row>
    <row r="42" customFormat="false" ht="11.25" hidden="false" customHeight="false" outlineLevel="0" collapsed="false">
      <c r="A42" s="98" t="s">
        <v>181</v>
      </c>
      <c r="B42" s="29" t="s">
        <v>180</v>
      </c>
      <c r="C42" s="29" t="n">
        <v>1</v>
      </c>
      <c r="D42" s="30" t="n">
        <v>1</v>
      </c>
      <c r="E42" s="29" t="n">
        <v>11</v>
      </c>
      <c r="F42" s="30" t="n">
        <v>1178</v>
      </c>
      <c r="G42" s="29" t="n">
        <v>632</v>
      </c>
      <c r="H42" s="29" t="n">
        <v>75</v>
      </c>
      <c r="I42" s="30" t="n">
        <v>1898</v>
      </c>
      <c r="J42" s="100" t="n">
        <f aca="false">+I42/$I$62</f>
        <v>0.0182893925377737</v>
      </c>
    </row>
    <row r="43" customFormat="false" ht="11.25" hidden="false" customHeight="false" outlineLevel="0" collapsed="false">
      <c r="A43" s="98" t="s">
        <v>235</v>
      </c>
      <c r="B43" s="29" t="s">
        <v>236</v>
      </c>
      <c r="C43" s="29" t="n">
        <v>1</v>
      </c>
      <c r="D43" s="29" t="n">
        <v>40</v>
      </c>
      <c r="E43" s="29" t="n">
        <v>187</v>
      </c>
      <c r="F43" s="30" t="n">
        <v>1137</v>
      </c>
      <c r="G43" s="29" t="n">
        <v>284</v>
      </c>
      <c r="H43" s="29" t="n">
        <v>45</v>
      </c>
      <c r="I43" s="30" t="n">
        <v>1694</v>
      </c>
      <c r="J43" s="100" t="n">
        <f aca="false">+I43/$I$62</f>
        <v>0.0163236201048412</v>
      </c>
    </row>
    <row r="44" customFormat="false" ht="11.25" hidden="false" customHeight="false" outlineLevel="0" collapsed="false">
      <c r="A44" s="98" t="s">
        <v>116</v>
      </c>
      <c r="B44" s="29" t="s">
        <v>115</v>
      </c>
      <c r="C44" s="29"/>
      <c r="D44" s="29"/>
      <c r="E44" s="29" t="n">
        <v>5</v>
      </c>
      <c r="F44" s="29" t="n">
        <v>669</v>
      </c>
      <c r="G44" s="29" t="n">
        <v>482</v>
      </c>
      <c r="H44" s="29" t="n">
        <v>107</v>
      </c>
      <c r="I44" s="30" t="n">
        <v>1263</v>
      </c>
      <c r="J44" s="100" t="n">
        <f aca="false">+I44/$I$62</f>
        <v>0.0121704440333025</v>
      </c>
    </row>
    <row r="45" customFormat="false" ht="11.25" hidden="false" customHeight="false" outlineLevel="0" collapsed="false">
      <c r="A45" s="98" t="s">
        <v>179</v>
      </c>
      <c r="B45" s="29" t="s">
        <v>178</v>
      </c>
      <c r="C45" s="29" t="n">
        <v>26</v>
      </c>
      <c r="D45" s="29" t="n">
        <v>720</v>
      </c>
      <c r="E45" s="30" t="n">
        <v>1357</v>
      </c>
      <c r="F45" s="29" t="n">
        <v>505</v>
      </c>
      <c r="G45" s="29" t="n">
        <v>103</v>
      </c>
      <c r="H45" s="29" t="n">
        <v>12</v>
      </c>
      <c r="I45" s="30" t="n">
        <v>2723</v>
      </c>
      <c r="J45" s="100" t="n">
        <f aca="false">+I45/$I$62</f>
        <v>0.0262392075238976</v>
      </c>
    </row>
    <row r="46" customFormat="false" ht="11.25" hidden="false" customHeight="false" outlineLevel="0" collapsed="false">
      <c r="A46" s="98" t="s">
        <v>239</v>
      </c>
      <c r="B46" s="29" t="s">
        <v>240</v>
      </c>
      <c r="C46" s="29" t="n">
        <v>11</v>
      </c>
      <c r="D46" s="29" t="n">
        <v>230</v>
      </c>
      <c r="E46" s="29" t="n">
        <v>90</v>
      </c>
      <c r="F46" s="30" t="n">
        <v>82</v>
      </c>
      <c r="G46" s="29" t="n">
        <v>30</v>
      </c>
      <c r="H46" s="29" t="n">
        <v>5</v>
      </c>
      <c r="I46" s="30" t="n">
        <v>448</v>
      </c>
      <c r="J46" s="100" t="n">
        <f aca="false">+I46/$I$62</f>
        <v>0.00431699044094974</v>
      </c>
    </row>
    <row r="47" customFormat="false" ht="11.25" hidden="false" customHeight="false" outlineLevel="0" collapsed="false">
      <c r="A47" s="98" t="s">
        <v>188</v>
      </c>
      <c r="B47" s="29" t="s">
        <v>165</v>
      </c>
      <c r="C47" s="29" t="n">
        <v>221</v>
      </c>
      <c r="D47" s="29" t="n">
        <v>507</v>
      </c>
      <c r="E47" s="30" t="n">
        <v>1027</v>
      </c>
      <c r="F47" s="30" t="n">
        <v>2175</v>
      </c>
      <c r="G47" s="30" t="n">
        <v>1063</v>
      </c>
      <c r="H47" s="29" t="n">
        <v>574</v>
      </c>
      <c r="I47" s="30" t="n">
        <v>5567</v>
      </c>
      <c r="J47" s="100" t="n">
        <f aca="false">+I47/$I$62</f>
        <v>0.0536443879124268</v>
      </c>
    </row>
    <row r="48" customFormat="false" ht="11.25" hidden="false" customHeight="false" outlineLevel="0" collapsed="false">
      <c r="A48" s="98" t="s">
        <v>241</v>
      </c>
      <c r="B48" s="29" t="s">
        <v>242</v>
      </c>
      <c r="C48" s="29"/>
      <c r="D48" s="29"/>
      <c r="E48" s="29" t="n">
        <v>1</v>
      </c>
      <c r="F48" s="29" t="n">
        <v>24</v>
      </c>
      <c r="G48" s="29" t="n">
        <v>16</v>
      </c>
      <c r="H48" s="29" t="n">
        <v>2</v>
      </c>
      <c r="I48" s="30" t="n">
        <v>43</v>
      </c>
      <c r="J48" s="100" t="n">
        <f aca="false">+I48/$I$62</f>
        <v>0.000414353993216158</v>
      </c>
    </row>
    <row r="49" customFormat="false" ht="11.25" hidden="false" customHeight="false" outlineLevel="0" collapsed="false">
      <c r="A49" s="98" t="s">
        <v>243</v>
      </c>
      <c r="B49" s="29" t="s">
        <v>244</v>
      </c>
      <c r="C49" s="29"/>
      <c r="D49" s="29"/>
      <c r="E49" s="29" t="n">
        <v>5</v>
      </c>
      <c r="F49" s="29" t="n">
        <v>11</v>
      </c>
      <c r="G49" s="29" t="n">
        <v>4</v>
      </c>
      <c r="H49" s="29" t="n">
        <v>2</v>
      </c>
      <c r="I49" s="29" t="n">
        <v>22</v>
      </c>
      <c r="J49" s="100" t="n">
        <f aca="false">+I49/$I$62</f>
        <v>0.000211995066296639</v>
      </c>
    </row>
    <row r="50" customFormat="false" ht="11.25" hidden="false" customHeight="false" outlineLevel="0" collapsed="false">
      <c r="A50" s="98" t="s">
        <v>245</v>
      </c>
      <c r="B50" s="29" t="s">
        <v>246</v>
      </c>
      <c r="C50" s="29"/>
      <c r="D50" s="29"/>
      <c r="E50" s="29" t="n">
        <v>1</v>
      </c>
      <c r="F50" s="29" t="n">
        <v>68</v>
      </c>
      <c r="G50" s="29" t="n">
        <v>106</v>
      </c>
      <c r="H50" s="29" t="n">
        <v>84</v>
      </c>
      <c r="I50" s="29" t="n">
        <v>259</v>
      </c>
      <c r="J50" s="100" t="n">
        <f aca="false">+I50/$I$62</f>
        <v>0.00249576009867407</v>
      </c>
    </row>
    <row r="51" customFormat="false" ht="11.25" hidden="false" customHeight="false" outlineLevel="0" collapsed="false">
      <c r="A51" s="98" t="s">
        <v>177</v>
      </c>
      <c r="B51" s="29" t="s">
        <v>176</v>
      </c>
      <c r="C51" s="29"/>
      <c r="D51" s="29"/>
      <c r="E51" s="30" t="n">
        <v>3</v>
      </c>
      <c r="F51" s="29" t="n">
        <v>60</v>
      </c>
      <c r="G51" s="29" t="n">
        <v>389</v>
      </c>
      <c r="H51" s="29" t="n">
        <v>233</v>
      </c>
      <c r="I51" s="30" t="n">
        <v>685</v>
      </c>
      <c r="J51" s="100" t="n">
        <f aca="false">+I51/$I$62</f>
        <v>0.00660075547332717</v>
      </c>
    </row>
    <row r="52" customFormat="false" ht="11.25" hidden="false" customHeight="false" outlineLevel="0" collapsed="false">
      <c r="A52" s="98" t="s">
        <v>124</v>
      </c>
      <c r="B52" s="29" t="s">
        <v>123</v>
      </c>
      <c r="C52" s="29"/>
      <c r="D52" s="29" t="n">
        <v>1</v>
      </c>
      <c r="E52" s="29" t="n">
        <v>2</v>
      </c>
      <c r="F52" s="29" t="n">
        <v>5</v>
      </c>
      <c r="G52" s="29" t="n">
        <v>13</v>
      </c>
      <c r="H52" s="29" t="n">
        <v>4</v>
      </c>
      <c r="I52" s="29" t="n">
        <v>25</v>
      </c>
      <c r="J52" s="100" t="n">
        <f aca="false">+I52/$I$62</f>
        <v>0.000240903484427999</v>
      </c>
    </row>
    <row r="53" customFormat="false" ht="11.25" hidden="false" customHeight="false" outlineLevel="0" collapsed="false">
      <c r="A53" s="98" t="s">
        <v>173</v>
      </c>
      <c r="B53" s="29" t="s">
        <v>172</v>
      </c>
      <c r="C53" s="29"/>
      <c r="D53" s="29" t="n">
        <v>1</v>
      </c>
      <c r="E53" s="30"/>
      <c r="F53" s="30" t="n">
        <v>28</v>
      </c>
      <c r="G53" s="30" t="n">
        <v>501</v>
      </c>
      <c r="H53" s="29" t="n">
        <v>537</v>
      </c>
      <c r="I53" s="30" t="n">
        <v>1067</v>
      </c>
      <c r="J53" s="100" t="n">
        <f aca="false">+I53/$I$62</f>
        <v>0.010281760715387</v>
      </c>
    </row>
    <row r="54" customFormat="false" ht="11.25" hidden="false" customHeight="false" outlineLevel="0" collapsed="false">
      <c r="A54" s="98" t="s">
        <v>247</v>
      </c>
      <c r="B54" s="29" t="s">
        <v>248</v>
      </c>
      <c r="C54" s="29"/>
      <c r="D54" s="29"/>
      <c r="E54" s="29"/>
      <c r="F54" s="29" t="n">
        <v>1</v>
      </c>
      <c r="G54" s="29" t="n">
        <v>10</v>
      </c>
      <c r="H54" s="29" t="n">
        <v>7</v>
      </c>
      <c r="I54" s="29" t="n">
        <v>18</v>
      </c>
      <c r="J54" s="100" t="n">
        <f aca="false">+I54/$I$62</f>
        <v>0.000173450508788159</v>
      </c>
    </row>
    <row r="55" customFormat="false" ht="11.25" hidden="false" customHeight="false" outlineLevel="0" collapsed="false">
      <c r="A55" s="98" t="s">
        <v>175</v>
      </c>
      <c r="B55" s="29" t="s">
        <v>174</v>
      </c>
      <c r="C55" s="29"/>
      <c r="D55" s="29" t="n">
        <v>8</v>
      </c>
      <c r="E55" s="29" t="n">
        <v>2</v>
      </c>
      <c r="F55" s="29" t="n">
        <v>663</v>
      </c>
      <c r="G55" s="29" t="n">
        <v>36</v>
      </c>
      <c r="H55" s="29" t="n">
        <v>2</v>
      </c>
      <c r="I55" s="29" t="n">
        <v>711</v>
      </c>
      <c r="J55" s="100" t="n">
        <f aca="false">+I55/$I$62</f>
        <v>0.00685129509713229</v>
      </c>
    </row>
    <row r="56" customFormat="false" ht="11.25" hidden="false" customHeight="false" outlineLevel="0" collapsed="false">
      <c r="A56" s="98" t="s">
        <v>128</v>
      </c>
      <c r="B56" s="29" t="s">
        <v>127</v>
      </c>
      <c r="C56" s="29" t="n">
        <v>1</v>
      </c>
      <c r="D56" s="29"/>
      <c r="E56" s="29"/>
      <c r="F56" s="29" t="n">
        <v>102</v>
      </c>
      <c r="G56" s="29" t="n">
        <v>337</v>
      </c>
      <c r="H56" s="29" t="n">
        <v>224</v>
      </c>
      <c r="I56" s="29" t="n">
        <v>664</v>
      </c>
      <c r="J56" s="100" t="n">
        <f aca="false">+I56/$I$62</f>
        <v>0.00639839654640765</v>
      </c>
    </row>
    <row r="57" customFormat="false" ht="11.25" hidden="false" customHeight="false" outlineLevel="0" collapsed="false">
      <c r="A57" s="98" t="s">
        <v>249</v>
      </c>
      <c r="B57" s="29" t="s">
        <v>250</v>
      </c>
      <c r="C57" s="29"/>
      <c r="D57" s="29"/>
      <c r="E57" s="29"/>
      <c r="F57" s="29" t="n">
        <v>5</v>
      </c>
      <c r="G57" s="29" t="n">
        <v>29</v>
      </c>
      <c r="H57" s="29" t="n">
        <v>4</v>
      </c>
      <c r="I57" s="29" t="n">
        <v>38</v>
      </c>
      <c r="J57" s="100" t="n">
        <f aca="false">+I57/$I$62</f>
        <v>0.000366173296330558</v>
      </c>
    </row>
    <row r="58" customFormat="false" ht="11.25" hidden="false" customHeight="false" outlineLevel="0" collapsed="false">
      <c r="A58" s="98" t="s">
        <v>251</v>
      </c>
      <c r="B58" s="29" t="s">
        <v>252</v>
      </c>
      <c r="C58" s="29"/>
      <c r="D58" s="29"/>
      <c r="E58" s="29" t="n">
        <v>3</v>
      </c>
      <c r="F58" s="29" t="n">
        <v>12</v>
      </c>
      <c r="G58" s="29" t="n">
        <v>11</v>
      </c>
      <c r="H58" s="29" t="n">
        <v>4</v>
      </c>
      <c r="I58" s="29" t="n">
        <v>30</v>
      </c>
      <c r="J58" s="100" t="n">
        <f aca="false">+I58/$I$62</f>
        <v>0.000289084181313599</v>
      </c>
    </row>
    <row r="59" customFormat="false" ht="11.25" hidden="false" customHeight="false" outlineLevel="0" collapsed="false">
      <c r="A59" s="98" t="s">
        <v>253</v>
      </c>
      <c r="B59" s="29" t="s">
        <v>254</v>
      </c>
      <c r="C59" s="29" t="n">
        <v>1</v>
      </c>
      <c r="D59" s="29" t="n">
        <v>9</v>
      </c>
      <c r="E59" s="29" t="n">
        <v>19</v>
      </c>
      <c r="F59" s="29" t="n">
        <v>325</v>
      </c>
      <c r="G59" s="29" t="n">
        <v>243</v>
      </c>
      <c r="H59" s="29" t="n">
        <v>63</v>
      </c>
      <c r="I59" s="30" t="n">
        <v>660</v>
      </c>
      <c r="J59" s="100" t="n">
        <f aca="false">+I59/$I$62</f>
        <v>0.00635985198889917</v>
      </c>
    </row>
    <row r="60" customFormat="false" ht="11.25" hidden="false" customHeight="false" outlineLevel="0" collapsed="false">
      <c r="A60" s="98" t="s">
        <v>255</v>
      </c>
      <c r="B60" s="29" t="s">
        <v>256</v>
      </c>
      <c r="C60" s="29"/>
      <c r="D60" s="29" t="n">
        <v>2</v>
      </c>
      <c r="E60" s="29" t="n">
        <v>6</v>
      </c>
      <c r="F60" s="29" t="n">
        <v>280</v>
      </c>
      <c r="G60" s="29" t="n">
        <v>245</v>
      </c>
      <c r="H60" s="29" t="n">
        <v>32</v>
      </c>
      <c r="I60" s="29" t="n">
        <v>565</v>
      </c>
      <c r="J60" s="100" t="n">
        <f aca="false">+I60/$I$62</f>
        <v>0.00544441874807277</v>
      </c>
    </row>
    <row r="61" s="124" customFormat="true" ht="12" hidden="false" customHeight="false" outlineLevel="0" collapsed="false">
      <c r="A61" s="158" t="s">
        <v>167</v>
      </c>
      <c r="B61" s="120"/>
      <c r="C61" s="120" t="n">
        <v>1844</v>
      </c>
      <c r="D61" s="120" t="n">
        <v>4564</v>
      </c>
      <c r="E61" s="120" t="n">
        <v>5645</v>
      </c>
      <c r="F61" s="120" t="n">
        <v>19319</v>
      </c>
      <c r="G61" s="120" t="n">
        <v>13168</v>
      </c>
      <c r="H61" s="120" t="n">
        <v>5362</v>
      </c>
      <c r="I61" s="120" t="n">
        <v>49902</v>
      </c>
      <c r="J61" s="109" t="n">
        <f aca="false">+I61/$I$62</f>
        <v>0.48086262719704</v>
      </c>
    </row>
    <row r="62" s="124" customFormat="true" ht="12" hidden="false" customHeight="false" outlineLevel="0" collapsed="false">
      <c r="A62" s="164" t="s">
        <v>257</v>
      </c>
      <c r="B62" s="73"/>
      <c r="C62" s="159" t="n">
        <v>3377</v>
      </c>
      <c r="D62" s="159" t="n">
        <v>11661</v>
      </c>
      <c r="E62" s="159" t="n">
        <v>15546</v>
      </c>
      <c r="F62" s="159" t="n">
        <v>37448</v>
      </c>
      <c r="G62" s="159" t="n">
        <v>24925</v>
      </c>
      <c r="H62" s="159" t="n">
        <v>10819</v>
      </c>
      <c r="I62" s="159" t="n">
        <v>103776</v>
      </c>
      <c r="J62" s="160" t="n">
        <f aca="false">+I62/I62</f>
        <v>1</v>
      </c>
    </row>
    <row r="63" customFormat="false" ht="11.25" hidden="false" customHeight="false" outlineLevel="0" collapsed="false">
      <c r="A63" s="7" t="s">
        <v>72</v>
      </c>
      <c r="D63" s="161"/>
    </row>
    <row r="64" customFormat="false" ht="11.25" hidden="false" customHeight="false" outlineLevel="0" collapsed="false">
      <c r="A64" s="7" t="s">
        <v>168</v>
      </c>
      <c r="D64" s="161"/>
    </row>
    <row r="65" customFormat="false" ht="11.25" hidden="false" customHeight="false" outlineLevel="0" collapsed="false">
      <c r="A65" s="10" t="s">
        <v>169</v>
      </c>
      <c r="D65" s="161"/>
    </row>
    <row r="66" customFormat="false" ht="11.25" hidden="false" customHeight="false" outlineLevel="0" collapsed="false">
      <c r="A66" s="163" t="s">
        <v>258</v>
      </c>
      <c r="C66" s="91"/>
      <c r="D66" s="91"/>
      <c r="E66" s="91"/>
      <c r="F66" s="91"/>
      <c r="G66" s="91"/>
      <c r="H66" s="91"/>
      <c r="I66" s="91"/>
    </row>
    <row r="67" customFormat="false" ht="11.25" hidden="false" customHeight="false" outlineLevel="0" collapsed="false">
      <c r="A67" s="163"/>
    </row>
    <row r="68" customFormat="false" ht="12.75" hidden="false" customHeight="false" outlineLevel="0" collapsed="false">
      <c r="A68" s="8" t="s">
        <v>22</v>
      </c>
      <c r="B68" s="8"/>
      <c r="C68" s="8"/>
      <c r="D68" s="8"/>
      <c r="E68" s="8"/>
      <c r="F68" s="8"/>
      <c r="G68" s="8"/>
      <c r="H68" s="8"/>
      <c r="I68" s="8"/>
      <c r="J68" s="8"/>
    </row>
  </sheetData>
  <mergeCells count="6">
    <mergeCell ref="A1:J1"/>
    <mergeCell ref="A2:J2"/>
    <mergeCell ref="C5:I5"/>
    <mergeCell ref="J5:J7"/>
    <mergeCell ref="A6:A7"/>
    <mergeCell ref="A68:J68"/>
  </mergeCells>
  <hyperlinks>
    <hyperlink ref="A1" location="Indice!A1" display="Volver"/>
    <hyperlink ref="A68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7.71"/>
    <col collapsed="false" customWidth="true" hidden="false" outlineLevel="0" max="6" min="3" style="7" width="9.7"/>
    <col collapsed="false" customWidth="true" hidden="false" outlineLevel="0" max="7" min="7" style="7" width="8.7"/>
    <col collapsed="false" customWidth="true" hidden="false" outlineLevel="0" max="8" min="8" style="7" width="6.28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9" t="s">
        <v>23</v>
      </c>
      <c r="B2" s="9"/>
      <c r="C2" s="9"/>
      <c r="D2" s="9"/>
      <c r="E2" s="9"/>
      <c r="F2" s="9"/>
      <c r="G2" s="9"/>
      <c r="H2" s="9"/>
    </row>
    <row r="4" customFormat="false" ht="12" hidden="false" customHeight="false" outlineLevel="0" collapsed="false">
      <c r="B4" s="10"/>
    </row>
    <row r="5" customFormat="false" ht="12.75" hidden="false" customHeight="true" outlineLevel="0" collapsed="false">
      <c r="A5" s="11" t="s">
        <v>24</v>
      </c>
      <c r="B5" s="12" t="s">
        <v>25</v>
      </c>
      <c r="C5" s="13" t="s">
        <v>26</v>
      </c>
      <c r="D5" s="13"/>
      <c r="E5" s="13" t="s">
        <v>27</v>
      </c>
      <c r="F5" s="13"/>
      <c r="G5" s="14" t="s">
        <v>28</v>
      </c>
      <c r="H5" s="14"/>
    </row>
    <row r="6" customFormat="false" ht="12" hidden="false" customHeight="false" outlineLevel="0" collapsed="false">
      <c r="A6" s="15" t="s">
        <v>29</v>
      </c>
      <c r="B6" s="12"/>
      <c r="C6" s="16" t="s">
        <v>30</v>
      </c>
      <c r="D6" s="16" t="s">
        <v>31</v>
      </c>
      <c r="E6" s="16" t="s">
        <v>30</v>
      </c>
      <c r="F6" s="16" t="s">
        <v>31</v>
      </c>
      <c r="G6" s="16" t="s">
        <v>30</v>
      </c>
      <c r="H6" s="17" t="s">
        <v>31</v>
      </c>
    </row>
    <row r="7" customFormat="false" ht="12" hidden="false" customHeight="false" outlineLevel="0" collapsed="false">
      <c r="A7" s="18" t="s">
        <v>28</v>
      </c>
      <c r="B7" s="19"/>
      <c r="C7" s="20" t="n">
        <v>235536</v>
      </c>
      <c r="D7" s="21" t="n">
        <v>0.89</v>
      </c>
      <c r="E7" s="20" t="n">
        <v>27879</v>
      </c>
      <c r="F7" s="21" t="n">
        <v>0.11</v>
      </c>
      <c r="G7" s="20" t="n">
        <v>263415</v>
      </c>
      <c r="H7" s="22" t="n">
        <v>1</v>
      </c>
    </row>
    <row r="8" customFormat="false" ht="11.25" hidden="false" customHeight="false" outlineLevel="0" collapsed="false">
      <c r="A8" s="23" t="s">
        <v>32</v>
      </c>
      <c r="B8" s="24" t="s">
        <v>33</v>
      </c>
      <c r="C8" s="25" t="n">
        <v>39823</v>
      </c>
      <c r="D8" s="26" t="n">
        <v>0.86</v>
      </c>
      <c r="E8" s="25" t="n">
        <v>6649</v>
      </c>
      <c r="F8" s="26" t="n">
        <v>0.14</v>
      </c>
      <c r="G8" s="25" t="n">
        <v>46472</v>
      </c>
      <c r="H8" s="27" t="n">
        <f aca="false">+G8/$G$7</f>
        <v>0.176421236451986</v>
      </c>
    </row>
    <row r="9" customFormat="false" ht="11.25" hidden="false" customHeight="false" outlineLevel="0" collapsed="false">
      <c r="A9" s="28" t="s">
        <v>34</v>
      </c>
      <c r="B9" s="29" t="s">
        <v>35</v>
      </c>
      <c r="C9" s="30" t="n">
        <v>29365</v>
      </c>
      <c r="D9" s="31" t="n">
        <v>0.87</v>
      </c>
      <c r="E9" s="30" t="n">
        <v>4370</v>
      </c>
      <c r="F9" s="31" t="n">
        <v>0.13</v>
      </c>
      <c r="G9" s="30" t="n">
        <v>33735</v>
      </c>
      <c r="H9" s="27" t="n">
        <f aca="false">+G9/$G$7</f>
        <v>0.128067877683503</v>
      </c>
    </row>
    <row r="10" customFormat="false" ht="11.25" hidden="false" customHeight="false" outlineLevel="0" collapsed="false">
      <c r="A10" s="28" t="s">
        <v>36</v>
      </c>
      <c r="B10" s="29" t="s">
        <v>37</v>
      </c>
      <c r="C10" s="30" t="n">
        <v>27969</v>
      </c>
      <c r="D10" s="31" t="n">
        <v>0.9</v>
      </c>
      <c r="E10" s="30" t="n">
        <v>3096</v>
      </c>
      <c r="F10" s="31" t="n">
        <v>0.1</v>
      </c>
      <c r="G10" s="30" t="n">
        <v>31065</v>
      </c>
      <c r="H10" s="27" t="n">
        <f aca="false">+G10/$G$7</f>
        <v>0.117931780650305</v>
      </c>
    </row>
    <row r="11" customFormat="false" ht="11.25" hidden="false" customHeight="false" outlineLevel="0" collapsed="false">
      <c r="A11" s="28" t="s">
        <v>38</v>
      </c>
      <c r="B11" s="29" t="s">
        <v>39</v>
      </c>
      <c r="C11" s="30" t="n">
        <v>24104</v>
      </c>
      <c r="D11" s="31" t="n">
        <v>0.9</v>
      </c>
      <c r="E11" s="30" t="n">
        <v>2693</v>
      </c>
      <c r="F11" s="31" t="n">
        <v>0.1</v>
      </c>
      <c r="G11" s="30" t="n">
        <v>26797</v>
      </c>
      <c r="H11" s="27" t="n">
        <f aca="false">+G11/$G$7</f>
        <v>0.101729210561282</v>
      </c>
      <c r="J11" s="32"/>
    </row>
    <row r="12" customFormat="false" ht="11.25" hidden="false" customHeight="false" outlineLevel="0" collapsed="false">
      <c r="A12" s="28" t="s">
        <v>40</v>
      </c>
      <c r="B12" s="29" t="s">
        <v>41</v>
      </c>
      <c r="C12" s="30" t="n">
        <v>21842</v>
      </c>
      <c r="D12" s="31" t="n">
        <v>0.9</v>
      </c>
      <c r="E12" s="30" t="n">
        <v>2497</v>
      </c>
      <c r="F12" s="31" t="n">
        <v>0.1</v>
      </c>
      <c r="G12" s="30" t="n">
        <v>24339</v>
      </c>
      <c r="H12" s="27" t="n">
        <f aca="false">+G12/$G$7</f>
        <v>0.0923979272251011</v>
      </c>
    </row>
    <row r="13" customFormat="false" ht="11.25" hidden="false" customHeight="false" outlineLevel="0" collapsed="false">
      <c r="A13" s="28" t="s">
        <v>42</v>
      </c>
      <c r="B13" s="29" t="s">
        <v>43</v>
      </c>
      <c r="C13" s="30" t="n">
        <v>15765</v>
      </c>
      <c r="D13" s="31" t="n">
        <v>0.89</v>
      </c>
      <c r="E13" s="30" t="n">
        <v>1850</v>
      </c>
      <c r="F13" s="31" t="n">
        <v>0.11</v>
      </c>
      <c r="G13" s="30" t="n">
        <v>17615</v>
      </c>
      <c r="H13" s="27" t="n">
        <f aca="false">+G13/$G$7</f>
        <v>0.0668716663819448</v>
      </c>
    </row>
    <row r="14" customFormat="false" ht="11.25" hidden="false" customHeight="false" outlineLevel="0" collapsed="false">
      <c r="A14" s="28" t="s">
        <v>44</v>
      </c>
      <c r="B14" s="29" t="s">
        <v>45</v>
      </c>
      <c r="C14" s="30" t="n">
        <v>14679</v>
      </c>
      <c r="D14" s="31" t="n">
        <v>0.93</v>
      </c>
      <c r="E14" s="30" t="n">
        <v>1055</v>
      </c>
      <c r="F14" s="31" t="n">
        <v>0.07</v>
      </c>
      <c r="G14" s="30" t="n">
        <v>15734</v>
      </c>
      <c r="H14" s="27" t="n">
        <f aca="false">+G14/$G$7</f>
        <v>0.0597308429664218</v>
      </c>
    </row>
    <row r="15" customFormat="false" ht="11.25" hidden="false" customHeight="false" outlineLevel="0" collapsed="false">
      <c r="A15" s="28" t="s">
        <v>46</v>
      </c>
      <c r="B15" s="29" t="s">
        <v>47</v>
      </c>
      <c r="C15" s="30" t="n">
        <v>13484</v>
      </c>
      <c r="D15" s="31" t="n">
        <v>0.9</v>
      </c>
      <c r="E15" s="30" t="n">
        <v>1446</v>
      </c>
      <c r="F15" s="31" t="n">
        <v>0.1</v>
      </c>
      <c r="G15" s="30" t="n">
        <v>14930</v>
      </c>
      <c r="H15" s="27" t="n">
        <f aca="false">+G15/$G$7</f>
        <v>0.0566786249833912</v>
      </c>
    </row>
    <row r="16" customFormat="false" ht="11.25" hidden="false" customHeight="false" outlineLevel="0" collapsed="false">
      <c r="A16" s="28" t="s">
        <v>48</v>
      </c>
      <c r="B16" s="29" t="s">
        <v>49</v>
      </c>
      <c r="C16" s="30" t="n">
        <v>9425</v>
      </c>
      <c r="D16" s="31" t="n">
        <v>0.92</v>
      </c>
      <c r="E16" s="29" t="n">
        <v>849</v>
      </c>
      <c r="F16" s="31" t="n">
        <v>0.08</v>
      </c>
      <c r="G16" s="30" t="n">
        <v>10274</v>
      </c>
      <c r="H16" s="27" t="n">
        <f aca="false">+G16/$G$7</f>
        <v>0.0390030939771843</v>
      </c>
    </row>
    <row r="17" customFormat="false" ht="11.25" hidden="false" customHeight="false" outlineLevel="0" collapsed="false">
      <c r="A17" s="28" t="s">
        <v>50</v>
      </c>
      <c r="B17" s="29" t="s">
        <v>51</v>
      </c>
      <c r="C17" s="30" t="n">
        <v>6262</v>
      </c>
      <c r="D17" s="31" t="n">
        <v>0.94</v>
      </c>
      <c r="E17" s="29" t="n">
        <v>380</v>
      </c>
      <c r="F17" s="31" t="n">
        <v>0.06</v>
      </c>
      <c r="G17" s="30" t="n">
        <v>6642</v>
      </c>
      <c r="H17" s="27" t="n">
        <f aca="false">+G17/$G$7</f>
        <v>0.0252149649792153</v>
      </c>
    </row>
    <row r="18" customFormat="false" ht="11.25" hidden="false" customHeight="false" outlineLevel="0" collapsed="false">
      <c r="A18" s="28" t="s">
        <v>52</v>
      </c>
      <c r="B18" s="29" t="s">
        <v>53</v>
      </c>
      <c r="C18" s="30" t="n">
        <v>6053</v>
      </c>
      <c r="D18" s="31" t="n">
        <v>0.94</v>
      </c>
      <c r="E18" s="29" t="n">
        <v>385</v>
      </c>
      <c r="F18" s="31" t="n">
        <v>0.06</v>
      </c>
      <c r="G18" s="30" t="n">
        <v>6438</v>
      </c>
      <c r="H18" s="27" t="n">
        <f aca="false">+G18/$G$7</f>
        <v>0.0244405216103867</v>
      </c>
    </row>
    <row r="19" customFormat="false" ht="11.25" hidden="false" customHeight="false" outlineLevel="0" collapsed="false">
      <c r="A19" s="28" t="s">
        <v>54</v>
      </c>
      <c r="B19" s="29" t="s">
        <v>55</v>
      </c>
      <c r="C19" s="30" t="n">
        <v>5464</v>
      </c>
      <c r="D19" s="31" t="n">
        <v>0.89</v>
      </c>
      <c r="E19" s="29" t="n">
        <v>654</v>
      </c>
      <c r="F19" s="31" t="n">
        <v>0.11</v>
      </c>
      <c r="G19" s="30" t="n">
        <v>6118</v>
      </c>
      <c r="H19" s="27" t="n">
        <f aca="false">+G19/$G$7</f>
        <v>0.0232257084828123</v>
      </c>
    </row>
    <row r="20" customFormat="false" ht="11.25" hidden="false" customHeight="false" outlineLevel="0" collapsed="false">
      <c r="A20" s="28" t="s">
        <v>56</v>
      </c>
      <c r="B20" s="29" t="s">
        <v>57</v>
      </c>
      <c r="C20" s="30" t="n">
        <v>3463</v>
      </c>
      <c r="D20" s="31" t="n">
        <v>0.92</v>
      </c>
      <c r="E20" s="29" t="n">
        <v>282</v>
      </c>
      <c r="F20" s="31" t="n">
        <v>0.08</v>
      </c>
      <c r="G20" s="30" t="n">
        <v>3745</v>
      </c>
      <c r="H20" s="27" t="n">
        <f aca="false">+G20/$G$7</f>
        <v>0.0142171098836437</v>
      </c>
    </row>
    <row r="21" customFormat="false" ht="11.25" hidden="false" customHeight="false" outlineLevel="0" collapsed="false">
      <c r="A21" s="28" t="s">
        <v>58</v>
      </c>
      <c r="B21" s="29" t="s">
        <v>59</v>
      </c>
      <c r="C21" s="30" t="n">
        <v>3638</v>
      </c>
      <c r="D21" s="31" t="n">
        <v>0.98</v>
      </c>
      <c r="E21" s="29" t="n">
        <v>87</v>
      </c>
      <c r="F21" s="31" t="n">
        <v>0.02</v>
      </c>
      <c r="G21" s="30" t="n">
        <v>3725</v>
      </c>
      <c r="H21" s="27" t="n">
        <f aca="false">+G21/$G$7</f>
        <v>0.0141411840631703</v>
      </c>
    </row>
    <row r="22" customFormat="false" ht="11.25" hidden="false" customHeight="false" outlineLevel="0" collapsed="false">
      <c r="A22" s="28" t="s">
        <v>60</v>
      </c>
      <c r="B22" s="29" t="s">
        <v>61</v>
      </c>
      <c r="C22" s="30" t="n">
        <v>3273</v>
      </c>
      <c r="D22" s="31" t="n">
        <v>0.89</v>
      </c>
      <c r="E22" s="29" t="n">
        <v>405</v>
      </c>
      <c r="F22" s="31" t="n">
        <v>0.11</v>
      </c>
      <c r="G22" s="30" t="n">
        <v>3678</v>
      </c>
      <c r="H22" s="27" t="n">
        <f aca="false">+G22/$G$7</f>
        <v>0.0139627583850578</v>
      </c>
    </row>
    <row r="23" customFormat="false" ht="11.25" hidden="false" customHeight="false" outlineLevel="0" collapsed="false">
      <c r="A23" s="28" t="s">
        <v>62</v>
      </c>
      <c r="B23" s="29" t="s">
        <v>63</v>
      </c>
      <c r="C23" s="30" t="n">
        <v>2911</v>
      </c>
      <c r="D23" s="31" t="n">
        <v>0.94</v>
      </c>
      <c r="E23" s="29" t="n">
        <v>201</v>
      </c>
      <c r="F23" s="31" t="n">
        <v>0.06</v>
      </c>
      <c r="G23" s="30" t="n">
        <v>3112</v>
      </c>
      <c r="H23" s="27" t="n">
        <f aca="false">+G23/$G$7</f>
        <v>0.0118140576656607</v>
      </c>
    </row>
    <row r="24" customFormat="false" ht="11.25" hidden="false" customHeight="false" outlineLevel="0" collapsed="false">
      <c r="A24" s="28" t="s">
        <v>64</v>
      </c>
      <c r="B24" s="29" t="s">
        <v>65</v>
      </c>
      <c r="C24" s="30" t="n">
        <v>2674</v>
      </c>
      <c r="D24" s="31" t="n">
        <v>0.87</v>
      </c>
      <c r="E24" s="29" t="n">
        <v>410</v>
      </c>
      <c r="F24" s="31" t="n">
        <v>0.13</v>
      </c>
      <c r="G24" s="30" t="n">
        <v>3084</v>
      </c>
      <c r="H24" s="27" t="n">
        <f aca="false">+G24/$G$7</f>
        <v>0.0117077615169979</v>
      </c>
    </row>
    <row r="25" customFormat="false" ht="11.25" hidden="false" customHeight="false" outlineLevel="0" collapsed="false">
      <c r="A25" s="28" t="s">
        <v>66</v>
      </c>
      <c r="B25" s="29" t="s">
        <v>67</v>
      </c>
      <c r="C25" s="30" t="n">
        <v>2789</v>
      </c>
      <c r="D25" s="31" t="n">
        <v>0.91</v>
      </c>
      <c r="E25" s="29" t="n">
        <v>286</v>
      </c>
      <c r="F25" s="31" t="n">
        <v>0.09</v>
      </c>
      <c r="G25" s="30" t="n">
        <v>3075</v>
      </c>
      <c r="H25" s="27" t="n">
        <f aca="false">+G25/$G$7</f>
        <v>0.0116735948977849</v>
      </c>
    </row>
    <row r="26" customFormat="false" ht="11.25" hidden="false" customHeight="false" outlineLevel="0" collapsed="false">
      <c r="A26" s="33" t="s">
        <v>68</v>
      </c>
      <c r="B26" s="34" t="s">
        <v>69</v>
      </c>
      <c r="C26" s="35" t="n">
        <v>1705</v>
      </c>
      <c r="D26" s="36" t="n">
        <v>0.93</v>
      </c>
      <c r="E26" s="34" t="n">
        <v>131</v>
      </c>
      <c r="F26" s="36" t="n">
        <v>0.07</v>
      </c>
      <c r="G26" s="35" t="n">
        <v>1836</v>
      </c>
      <c r="H26" s="27" t="n">
        <f aca="false">+G26/$G$7</f>
        <v>0.00696999031945789</v>
      </c>
    </row>
    <row r="27" customFormat="false" ht="12" hidden="false" customHeight="false" outlineLevel="0" collapsed="false">
      <c r="A27" s="37" t="s">
        <v>70</v>
      </c>
      <c r="B27" s="38" t="s">
        <v>71</v>
      </c>
      <c r="C27" s="38" t="n">
        <v>848</v>
      </c>
      <c r="D27" s="39" t="n">
        <v>0.85</v>
      </c>
      <c r="E27" s="38" t="n">
        <v>153</v>
      </c>
      <c r="F27" s="39" t="n">
        <v>0.15</v>
      </c>
      <c r="G27" s="40" t="n">
        <v>1001</v>
      </c>
      <c r="H27" s="41" t="n">
        <f aca="false">+G27/$G$7</f>
        <v>0.00380008731469354</v>
      </c>
    </row>
    <row r="28" customFormat="false" ht="11.25" hidden="false" customHeight="false" outlineLevel="0" collapsed="false">
      <c r="A28" s="7" t="s">
        <v>72</v>
      </c>
    </row>
    <row r="29" customFormat="false" ht="11.25" hidden="false" customHeight="false" outlineLevel="0" collapsed="false">
      <c r="A29" s="7" t="s">
        <v>73</v>
      </c>
    </row>
    <row r="31" customFormat="false" ht="12.75" hidden="false" customHeight="true" outlineLevel="0" collapsed="false">
      <c r="A31" s="8" t="s">
        <v>22</v>
      </c>
      <c r="B31" s="8"/>
      <c r="C31" s="8"/>
      <c r="D31" s="8"/>
      <c r="E31" s="8"/>
      <c r="F31" s="8"/>
      <c r="G31" s="8"/>
      <c r="H31" s="8"/>
    </row>
  </sheetData>
  <mergeCells count="7">
    <mergeCell ref="A1:H1"/>
    <mergeCell ref="A2:H2"/>
    <mergeCell ref="B5:B6"/>
    <mergeCell ref="C5:D5"/>
    <mergeCell ref="E5:F5"/>
    <mergeCell ref="G5:H5"/>
    <mergeCell ref="A31:H31"/>
  </mergeCells>
  <hyperlinks>
    <hyperlink ref="A1" location="Indice!A1" display="Volver"/>
    <hyperlink ref="A3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7" width="77.71"/>
    <col collapsed="false" customWidth="true" hidden="false" outlineLevel="0" max="7" min="3" style="7" width="9.7"/>
    <col collapsed="false" customWidth="true" hidden="false" outlineLevel="0" max="8" min="8" style="7" width="6.85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  <c r="H2" s="9"/>
    </row>
    <row r="3" customFormat="false" ht="12" hidden="false" customHeight="false" outlineLevel="0" collapsed="false">
      <c r="A3" s="10"/>
      <c r="B3" s="10"/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11" t="s">
        <v>24</v>
      </c>
      <c r="B4" s="12" t="s">
        <v>75</v>
      </c>
      <c r="C4" s="13" t="s">
        <v>26</v>
      </c>
      <c r="D4" s="13"/>
      <c r="E4" s="13" t="s">
        <v>27</v>
      </c>
      <c r="F4" s="13"/>
      <c r="G4" s="14" t="s">
        <v>28</v>
      </c>
      <c r="H4" s="14"/>
    </row>
    <row r="5" customFormat="false" ht="12" hidden="false" customHeight="false" outlineLevel="0" collapsed="false">
      <c r="A5" s="43" t="s">
        <v>29</v>
      </c>
      <c r="B5" s="12"/>
      <c r="C5" s="44" t="s">
        <v>30</v>
      </c>
      <c r="D5" s="45" t="s">
        <v>31</v>
      </c>
      <c r="E5" s="44" t="s">
        <v>30</v>
      </c>
      <c r="F5" s="44" t="s">
        <v>31</v>
      </c>
      <c r="G5" s="44" t="s">
        <v>30</v>
      </c>
      <c r="H5" s="46" t="s">
        <v>31</v>
      </c>
    </row>
    <row r="6" customFormat="false" ht="12" hidden="false" customHeight="false" outlineLevel="0" collapsed="false">
      <c r="A6" s="47" t="s">
        <v>28</v>
      </c>
      <c r="B6" s="48"/>
      <c r="C6" s="20" t="n">
        <v>141682</v>
      </c>
      <c r="D6" s="21" t="n">
        <f aca="false">+C6/G6</f>
        <v>0.887514955618615</v>
      </c>
      <c r="E6" s="20" t="n">
        <v>17957</v>
      </c>
      <c r="F6" s="21" t="n">
        <f aca="false">+E6/G6</f>
        <v>0.112485044381386</v>
      </c>
      <c r="G6" s="20" t="n">
        <v>159639</v>
      </c>
      <c r="H6" s="49" t="n">
        <f aca="false">+G6/$G$6</f>
        <v>1</v>
      </c>
    </row>
    <row r="7" customFormat="false" ht="11.25" hidden="false" customHeight="false" outlineLevel="0" collapsed="false">
      <c r="A7" s="23" t="s">
        <v>32</v>
      </c>
      <c r="B7" s="24" t="s">
        <v>33</v>
      </c>
      <c r="C7" s="25" t="n">
        <v>39550</v>
      </c>
      <c r="D7" s="26" t="n">
        <f aca="false">+C7/G7</f>
        <v>0.8562644785555</v>
      </c>
      <c r="E7" s="25" t="n">
        <v>6639</v>
      </c>
      <c r="F7" s="26" t="n">
        <f aca="false">+E7/G7</f>
        <v>0.1437355214445</v>
      </c>
      <c r="G7" s="25" t="n">
        <v>46189</v>
      </c>
      <c r="H7" s="50" t="n">
        <f aca="false">+G7/$G$6</f>
        <v>0.289334059972814</v>
      </c>
    </row>
    <row r="8" customFormat="false" ht="11.25" hidden="false" customHeight="false" outlineLevel="0" collapsed="false">
      <c r="A8" s="28" t="s">
        <v>36</v>
      </c>
      <c r="B8" s="29" t="s">
        <v>37</v>
      </c>
      <c r="C8" s="30" t="n">
        <v>17638</v>
      </c>
      <c r="D8" s="26" t="n">
        <f aca="false">+C8/G8</f>
        <v>0.889550131127698</v>
      </c>
      <c r="E8" s="30" t="n">
        <v>2190</v>
      </c>
      <c r="F8" s="26" t="n">
        <f aca="false">+E8/G8</f>
        <v>0.110449868872302</v>
      </c>
      <c r="G8" s="30" t="n">
        <v>19828</v>
      </c>
      <c r="H8" s="50" t="n">
        <f aca="false">+G8/$G$6</f>
        <v>0.124205238068392</v>
      </c>
    </row>
    <row r="9" customFormat="false" ht="11.25" hidden="false" customHeight="false" outlineLevel="0" collapsed="false">
      <c r="A9" s="28" t="s">
        <v>34</v>
      </c>
      <c r="B9" s="29" t="s">
        <v>35</v>
      </c>
      <c r="C9" s="30" t="n">
        <v>14936</v>
      </c>
      <c r="D9" s="26" t="n">
        <f aca="false">+C9/G9</f>
        <v>0.867968386796839</v>
      </c>
      <c r="E9" s="30" t="n">
        <v>2272</v>
      </c>
      <c r="F9" s="26" t="n">
        <f aca="false">+E9/G9</f>
        <v>0.132031613203161</v>
      </c>
      <c r="G9" s="30" t="n">
        <v>17208</v>
      </c>
      <c r="H9" s="50" t="n">
        <f aca="false">+G9/$G$6</f>
        <v>0.107793208426512</v>
      </c>
    </row>
    <row r="10" customFormat="false" ht="11.25" hidden="false" customHeight="false" outlineLevel="0" collapsed="false">
      <c r="A10" s="28" t="s">
        <v>38</v>
      </c>
      <c r="B10" s="29" t="s">
        <v>39</v>
      </c>
      <c r="C10" s="30" t="n">
        <v>13779</v>
      </c>
      <c r="D10" s="26" t="n">
        <f aca="false">+C10/G10</f>
        <v>0.888967741935484</v>
      </c>
      <c r="E10" s="30" t="n">
        <v>1721</v>
      </c>
      <c r="F10" s="26" t="n">
        <f aca="false">+E10/G10</f>
        <v>0.111032258064516</v>
      </c>
      <c r="G10" s="30" t="n">
        <v>15500</v>
      </c>
      <c r="H10" s="50" t="n">
        <f aca="false">+G10/$G$6</f>
        <v>0.0970940684920352</v>
      </c>
    </row>
    <row r="11" customFormat="false" ht="11.25" hidden="false" customHeight="false" outlineLevel="0" collapsed="false">
      <c r="A11" s="28" t="s">
        <v>40</v>
      </c>
      <c r="B11" s="29" t="s">
        <v>41</v>
      </c>
      <c r="C11" s="30" t="n">
        <v>10016</v>
      </c>
      <c r="D11" s="26" t="n">
        <f aca="false">+C11/G11</f>
        <v>0.900071890726096</v>
      </c>
      <c r="E11" s="30" t="n">
        <v>1112</v>
      </c>
      <c r="F11" s="26" t="n">
        <f aca="false">+E11/G11</f>
        <v>0.0999281092739037</v>
      </c>
      <c r="G11" s="30" t="n">
        <v>11128</v>
      </c>
      <c r="H11" s="50" t="n">
        <f aca="false">+G11/$G$6</f>
        <v>0.0697072770438302</v>
      </c>
    </row>
    <row r="12" customFormat="false" ht="11.25" hidden="false" customHeight="false" outlineLevel="0" collapsed="false">
      <c r="A12" s="28" t="s">
        <v>42</v>
      </c>
      <c r="B12" s="29" t="s">
        <v>76</v>
      </c>
      <c r="C12" s="30" t="n">
        <v>6981</v>
      </c>
      <c r="D12" s="26" t="n">
        <f aca="false">+C12/G12</f>
        <v>0.90957654723127</v>
      </c>
      <c r="E12" s="29" t="n">
        <v>694</v>
      </c>
      <c r="F12" s="26" t="n">
        <f aca="false">+E12/G12</f>
        <v>0.0904234527687296</v>
      </c>
      <c r="G12" s="30" t="n">
        <v>7675</v>
      </c>
      <c r="H12" s="50" t="n">
        <f aca="false">+G12/$G$6</f>
        <v>0.0480772242371852</v>
      </c>
    </row>
    <row r="13" customFormat="false" ht="11.25" hidden="false" customHeight="false" outlineLevel="0" collapsed="false">
      <c r="A13" s="28" t="s">
        <v>44</v>
      </c>
      <c r="B13" s="29" t="s">
        <v>45</v>
      </c>
      <c r="C13" s="30" t="n">
        <v>7071</v>
      </c>
      <c r="D13" s="26" t="n">
        <f aca="false">+C13/G13</f>
        <v>0.932849604221636</v>
      </c>
      <c r="E13" s="29" t="n">
        <v>509</v>
      </c>
      <c r="F13" s="26" t="n">
        <f aca="false">+E13/G13</f>
        <v>0.0671503957783641</v>
      </c>
      <c r="G13" s="30" t="n">
        <v>7580</v>
      </c>
      <c r="H13" s="50" t="n">
        <f aca="false">+G13/$G$6</f>
        <v>0.0474821315593307</v>
      </c>
    </row>
    <row r="14" customFormat="false" ht="11.25" hidden="false" customHeight="false" outlineLevel="0" collapsed="false">
      <c r="A14" s="28" t="s">
        <v>46</v>
      </c>
      <c r="B14" s="29" t="s">
        <v>47</v>
      </c>
      <c r="C14" s="30" t="n">
        <v>6551</v>
      </c>
      <c r="D14" s="26" t="n">
        <f aca="false">+C14/G14</f>
        <v>0.915839507898784</v>
      </c>
      <c r="E14" s="29" t="n">
        <v>602</v>
      </c>
      <c r="F14" s="26" t="n">
        <f aca="false">+E14/G14</f>
        <v>0.0841604921012163</v>
      </c>
      <c r="G14" s="30" t="n">
        <v>7153</v>
      </c>
      <c r="H14" s="50" t="n">
        <f aca="false">+G14/$G$6</f>
        <v>0.0448073465757115</v>
      </c>
    </row>
    <row r="15" customFormat="false" ht="11.25" hidden="false" customHeight="false" outlineLevel="0" collapsed="false">
      <c r="A15" s="28" t="s">
        <v>48</v>
      </c>
      <c r="B15" s="29" t="s">
        <v>49</v>
      </c>
      <c r="C15" s="30" t="n">
        <v>4263</v>
      </c>
      <c r="D15" s="26" t="n">
        <f aca="false">+C15/G15</f>
        <v>0.905672402804334</v>
      </c>
      <c r="E15" s="29" t="n">
        <v>444</v>
      </c>
      <c r="F15" s="26" t="n">
        <f aca="false">+E15/G15</f>
        <v>0.094327597195666</v>
      </c>
      <c r="G15" s="30" t="n">
        <v>4707</v>
      </c>
      <c r="H15" s="50" t="n">
        <f aca="false">+G15/$G$6</f>
        <v>0.0294852761543232</v>
      </c>
    </row>
    <row r="16" customFormat="false" ht="11.25" hidden="false" customHeight="false" outlineLevel="0" collapsed="false">
      <c r="A16" s="28" t="s">
        <v>50</v>
      </c>
      <c r="B16" s="29" t="s">
        <v>51</v>
      </c>
      <c r="C16" s="30" t="n">
        <v>3269</v>
      </c>
      <c r="D16" s="26" t="n">
        <f aca="false">+C16/G16</f>
        <v>0.943706697459584</v>
      </c>
      <c r="E16" s="29" t="n">
        <v>195</v>
      </c>
      <c r="F16" s="26" t="n">
        <f aca="false">+E16/G16</f>
        <v>0.0562933025404157</v>
      </c>
      <c r="G16" s="30" t="n">
        <v>3464</v>
      </c>
      <c r="H16" s="50" t="n">
        <f aca="false">+G16/$G$6</f>
        <v>0.0216989582746071</v>
      </c>
    </row>
    <row r="17" customFormat="false" ht="11.25" hidden="false" customHeight="false" outlineLevel="0" collapsed="false">
      <c r="A17" s="28" t="s">
        <v>52</v>
      </c>
      <c r="B17" s="29" t="s">
        <v>53</v>
      </c>
      <c r="C17" s="30" t="n">
        <v>3082</v>
      </c>
      <c r="D17" s="26" t="n">
        <f aca="false">+C17/G17</f>
        <v>0.931962503779861</v>
      </c>
      <c r="E17" s="29" t="n">
        <v>225</v>
      </c>
      <c r="F17" s="26" t="n">
        <f aca="false">+E17/G17</f>
        <v>0.0680374962201391</v>
      </c>
      <c r="G17" s="30" t="n">
        <v>3307</v>
      </c>
      <c r="H17" s="50" t="n">
        <f aca="false">+G17/$G$6</f>
        <v>0.0207154893227845</v>
      </c>
    </row>
    <row r="18" customFormat="false" ht="11.25" hidden="false" customHeight="false" outlineLevel="0" collapsed="false">
      <c r="A18" s="28" t="s">
        <v>54</v>
      </c>
      <c r="B18" s="29" t="s">
        <v>55</v>
      </c>
      <c r="C18" s="30" t="n">
        <v>2683</v>
      </c>
      <c r="D18" s="26" t="n">
        <f aca="false">+C18/G18</f>
        <v>0.899128686327078</v>
      </c>
      <c r="E18" s="29" t="n">
        <v>301</v>
      </c>
      <c r="F18" s="26" t="n">
        <f aca="false">+E18/G18</f>
        <v>0.100871313672922</v>
      </c>
      <c r="G18" s="30" t="n">
        <v>2984</v>
      </c>
      <c r="H18" s="50" t="n">
        <f aca="false">+G18/$G$6</f>
        <v>0.0186921742180795</v>
      </c>
    </row>
    <row r="19" customFormat="false" ht="11.25" hidden="false" customHeight="false" outlineLevel="0" collapsed="false">
      <c r="A19" s="28" t="s">
        <v>58</v>
      </c>
      <c r="B19" s="29" t="s">
        <v>59</v>
      </c>
      <c r="C19" s="30" t="n">
        <v>2498</v>
      </c>
      <c r="D19" s="26" t="n">
        <f aca="false">+C19/G19</f>
        <v>0.981532416502947</v>
      </c>
      <c r="E19" s="29" t="n">
        <v>47</v>
      </c>
      <c r="F19" s="26" t="n">
        <f aca="false">+E19/G19</f>
        <v>0.018467583497053</v>
      </c>
      <c r="G19" s="30" t="n">
        <v>2545</v>
      </c>
      <c r="H19" s="50" t="n">
        <f aca="false">+G19/$G$6</f>
        <v>0.0159422196330471</v>
      </c>
    </row>
    <row r="20" customFormat="false" ht="11.25" hidden="false" customHeight="false" outlineLevel="0" collapsed="false">
      <c r="A20" s="28" t="s">
        <v>56</v>
      </c>
      <c r="B20" s="29" t="s">
        <v>57</v>
      </c>
      <c r="C20" s="30" t="n">
        <v>2111</v>
      </c>
      <c r="D20" s="26" t="n">
        <f aca="false">+C20/G20</f>
        <v>0.919825708061002</v>
      </c>
      <c r="E20" s="29" t="n">
        <v>184</v>
      </c>
      <c r="F20" s="26" t="n">
        <f aca="false">+E20/G20</f>
        <v>0.0801742919389978</v>
      </c>
      <c r="G20" s="30" t="n">
        <v>2295</v>
      </c>
      <c r="H20" s="50" t="n">
        <f aca="false">+G20/$G$6</f>
        <v>0.0143761862702723</v>
      </c>
    </row>
    <row r="21" customFormat="false" ht="11.25" hidden="false" customHeight="false" outlineLevel="0" collapsed="false">
      <c r="A21" s="28" t="s">
        <v>60</v>
      </c>
      <c r="B21" s="29" t="s">
        <v>61</v>
      </c>
      <c r="C21" s="30" t="n">
        <v>1636</v>
      </c>
      <c r="D21" s="26" t="n">
        <f aca="false">+C21/G21</f>
        <v>0.882892606583918</v>
      </c>
      <c r="E21" s="29" t="n">
        <v>217</v>
      </c>
      <c r="F21" s="26" t="n">
        <f aca="false">+E21/G21</f>
        <v>0.117107393416082</v>
      </c>
      <c r="G21" s="30" t="n">
        <v>1853</v>
      </c>
      <c r="H21" s="50" t="n">
        <f aca="false">+G21/$G$6</f>
        <v>0.0116074392848865</v>
      </c>
    </row>
    <row r="22" customFormat="false" ht="11.25" hidden="false" customHeight="false" outlineLevel="0" collapsed="false">
      <c r="A22" s="28" t="s">
        <v>66</v>
      </c>
      <c r="B22" s="29" t="s">
        <v>67</v>
      </c>
      <c r="C22" s="30" t="n">
        <v>1562</v>
      </c>
      <c r="D22" s="26" t="n">
        <f aca="false">+C22/G22</f>
        <v>0.901847575057737</v>
      </c>
      <c r="E22" s="29" t="n">
        <v>170</v>
      </c>
      <c r="F22" s="26" t="n">
        <f aca="false">+E22/G22</f>
        <v>0.0981524249422633</v>
      </c>
      <c r="G22" s="30" t="n">
        <v>1732</v>
      </c>
      <c r="H22" s="50" t="n">
        <f aca="false">+G22/$G$6</f>
        <v>0.0108494791373035</v>
      </c>
    </row>
    <row r="23" customFormat="false" ht="11.25" hidden="false" customHeight="false" outlineLevel="0" collapsed="false">
      <c r="A23" s="28" t="s">
        <v>62</v>
      </c>
      <c r="B23" s="29" t="s">
        <v>63</v>
      </c>
      <c r="C23" s="30" t="n">
        <v>1414</v>
      </c>
      <c r="D23" s="26" t="n">
        <f aca="false">+C23/G23</f>
        <v>0.93953488372093</v>
      </c>
      <c r="E23" s="29" t="n">
        <v>91</v>
      </c>
      <c r="F23" s="26" t="n">
        <f aca="false">+E23/G23</f>
        <v>0.0604651162790698</v>
      </c>
      <c r="G23" s="30" t="n">
        <v>1505</v>
      </c>
      <c r="H23" s="50" t="n">
        <f aca="false">+G23/$G$6</f>
        <v>0.00942752084390406</v>
      </c>
    </row>
    <row r="24" customFormat="false" ht="11.25" hidden="false" customHeight="false" outlineLevel="0" collapsed="false">
      <c r="A24" s="28" t="s">
        <v>64</v>
      </c>
      <c r="B24" s="29" t="s">
        <v>65</v>
      </c>
      <c r="C24" s="30" t="n">
        <v>1269</v>
      </c>
      <c r="D24" s="26" t="n">
        <f aca="false">+C24/G24</f>
        <v>0.878200692041523</v>
      </c>
      <c r="E24" s="29" t="n">
        <v>176</v>
      </c>
      <c r="F24" s="26" t="n">
        <f aca="false">+E24/G24</f>
        <v>0.121799307958478</v>
      </c>
      <c r="G24" s="30" t="n">
        <v>1445</v>
      </c>
      <c r="H24" s="50" t="n">
        <f aca="false">+G24/$G$6</f>
        <v>0.00905167283683812</v>
      </c>
    </row>
    <row r="25" customFormat="false" ht="11.25" hidden="false" customHeight="false" outlineLevel="0" collapsed="false">
      <c r="A25" s="28" t="s">
        <v>68</v>
      </c>
      <c r="B25" s="29" t="s">
        <v>69</v>
      </c>
      <c r="C25" s="29" t="n">
        <v>840</v>
      </c>
      <c r="D25" s="26" t="n">
        <f aca="false">+C25/G25</f>
        <v>0.92511013215859</v>
      </c>
      <c r="E25" s="29" t="n">
        <v>68</v>
      </c>
      <c r="F25" s="26" t="n">
        <f aca="false">+E25/G25</f>
        <v>0.0748898678414097</v>
      </c>
      <c r="G25" s="29" t="n">
        <v>908</v>
      </c>
      <c r="H25" s="50" t="n">
        <f aca="false">+G25/$G$6</f>
        <v>0.00568783317359793</v>
      </c>
    </row>
    <row r="26" customFormat="false" ht="12" hidden="false" customHeight="false" outlineLevel="0" collapsed="false">
      <c r="A26" s="37" t="s">
        <v>70</v>
      </c>
      <c r="B26" s="38" t="s">
        <v>77</v>
      </c>
      <c r="C26" s="38" t="n">
        <v>533</v>
      </c>
      <c r="D26" s="51" t="n">
        <f aca="false">+C26/G26</f>
        <v>0.842022116903634</v>
      </c>
      <c r="E26" s="38" t="n">
        <v>100</v>
      </c>
      <c r="F26" s="51" t="n">
        <f aca="false">+E26/G26</f>
        <v>0.157977883096367</v>
      </c>
      <c r="G26" s="38" t="n">
        <v>633</v>
      </c>
      <c r="H26" s="52" t="n">
        <f aca="false">+G26/$G$6</f>
        <v>0.00396519647454569</v>
      </c>
    </row>
    <row r="27" customFormat="false" ht="11.25" hidden="false" customHeight="false" outlineLevel="0" collapsed="false">
      <c r="A27" s="7" t="s">
        <v>72</v>
      </c>
    </row>
    <row r="28" customFormat="false" ht="11.25" hidden="false" customHeight="false" outlineLevel="0" collapsed="false">
      <c r="A28" s="7" t="s">
        <v>73</v>
      </c>
    </row>
    <row r="30" customFormat="false" ht="12.75" hidden="false" customHeight="false" outlineLevel="0" collapsed="false">
      <c r="A30" s="8" t="s">
        <v>22</v>
      </c>
      <c r="B30" s="8"/>
      <c r="C30" s="8"/>
      <c r="D30" s="8"/>
      <c r="E30" s="8"/>
      <c r="F30" s="8"/>
      <c r="G30" s="8"/>
    </row>
  </sheetData>
  <mergeCells count="8">
    <mergeCell ref="A1:G1"/>
    <mergeCell ref="A2:H2"/>
    <mergeCell ref="C3:H3"/>
    <mergeCell ref="B4:B5"/>
    <mergeCell ref="C4:D4"/>
    <mergeCell ref="E4:F4"/>
    <mergeCell ref="G4:H4"/>
    <mergeCell ref="A30:G30"/>
  </mergeCells>
  <hyperlinks>
    <hyperlink ref="A1" location="Indice!A1" display="Volver"/>
    <hyperlink ref="A3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7.71"/>
    <col collapsed="false" customWidth="true" hidden="false" outlineLevel="0" max="7" min="3" style="7" width="9.7"/>
    <col collapsed="false" customWidth="true" hidden="false" outlineLevel="0" max="8" min="8" style="7" width="6.85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10"/>
    </row>
    <row r="3" customFormat="false" ht="12" hidden="false" customHeight="false" outlineLevel="0" collapsed="false">
      <c r="A3" s="53"/>
      <c r="B3" s="53"/>
      <c r="C3" s="54"/>
      <c r="D3" s="54"/>
      <c r="E3" s="54"/>
      <c r="F3" s="54"/>
      <c r="G3" s="54"/>
      <c r="H3" s="54"/>
    </row>
    <row r="4" customFormat="false" ht="12.75" hidden="false" customHeight="true" outlineLevel="0" collapsed="false">
      <c r="A4" s="11" t="s">
        <v>24</v>
      </c>
      <c r="B4" s="12" t="s">
        <v>75</v>
      </c>
      <c r="C4" s="13" t="s">
        <v>26</v>
      </c>
      <c r="D4" s="13"/>
      <c r="E4" s="13" t="s">
        <v>27</v>
      </c>
      <c r="F4" s="13"/>
      <c r="G4" s="14" t="s">
        <v>28</v>
      </c>
      <c r="H4" s="14"/>
    </row>
    <row r="5" customFormat="false" ht="12" hidden="false" customHeight="false" outlineLevel="0" collapsed="false">
      <c r="A5" s="43" t="s">
        <v>29</v>
      </c>
      <c r="B5" s="12"/>
      <c r="C5" s="44" t="s">
        <v>30</v>
      </c>
      <c r="D5" s="44" t="s">
        <v>31</v>
      </c>
      <c r="E5" s="44" t="s">
        <v>30</v>
      </c>
      <c r="F5" s="44" t="s">
        <v>31</v>
      </c>
      <c r="G5" s="44" t="s">
        <v>30</v>
      </c>
      <c r="H5" s="46" t="s">
        <v>31</v>
      </c>
    </row>
    <row r="6" customFormat="false" ht="12" hidden="false" customHeight="false" outlineLevel="0" collapsed="false">
      <c r="A6" s="18" t="s">
        <v>28</v>
      </c>
      <c r="B6" s="19"/>
      <c r="C6" s="20" t="n">
        <v>93854</v>
      </c>
      <c r="D6" s="21" t="n">
        <f aca="false">+C6/G6</f>
        <v>0.904390225100216</v>
      </c>
      <c r="E6" s="20" t="n">
        <v>9922</v>
      </c>
      <c r="F6" s="21" t="n">
        <f aca="false">+E6/G6</f>
        <v>0.0956097748997841</v>
      </c>
      <c r="G6" s="20" t="n">
        <v>103776</v>
      </c>
      <c r="H6" s="22" t="n">
        <v>1</v>
      </c>
    </row>
    <row r="7" customFormat="false" ht="11.25" hidden="false" customHeight="false" outlineLevel="0" collapsed="false">
      <c r="A7" s="23" t="s">
        <v>34</v>
      </c>
      <c r="B7" s="24" t="s">
        <v>35</v>
      </c>
      <c r="C7" s="25" t="n">
        <v>14429</v>
      </c>
      <c r="D7" s="55" t="n">
        <f aca="false">+C7/G7</f>
        <v>0.873056211048587</v>
      </c>
      <c r="E7" s="25" t="n">
        <v>2098</v>
      </c>
      <c r="F7" s="55" t="n">
        <f aca="false">+E7/G7</f>
        <v>0.126943788951413</v>
      </c>
      <c r="G7" s="25" t="n">
        <v>16527</v>
      </c>
      <c r="H7" s="27" t="n">
        <v>0.16</v>
      </c>
    </row>
    <row r="8" customFormat="false" ht="11.25" hidden="false" customHeight="false" outlineLevel="0" collapsed="false">
      <c r="A8" s="28" t="s">
        <v>34</v>
      </c>
      <c r="B8" s="29" t="s">
        <v>41</v>
      </c>
      <c r="C8" s="30" t="n">
        <v>11826</v>
      </c>
      <c r="D8" s="56" t="n">
        <f aca="false">+C8/G8</f>
        <v>0.895163121641057</v>
      </c>
      <c r="E8" s="30" t="n">
        <v>1385</v>
      </c>
      <c r="F8" s="56" t="n">
        <f aca="false">+E8/G8</f>
        <v>0.104836878358943</v>
      </c>
      <c r="G8" s="30" t="n">
        <v>13211</v>
      </c>
      <c r="H8" s="57" t="n">
        <v>0.13</v>
      </c>
    </row>
    <row r="9" customFormat="false" ht="11.25" hidden="false" customHeight="false" outlineLevel="0" collapsed="false">
      <c r="A9" s="28" t="s">
        <v>36</v>
      </c>
      <c r="B9" s="29" t="s">
        <v>39</v>
      </c>
      <c r="C9" s="30" t="n">
        <v>10325</v>
      </c>
      <c r="D9" s="56" t="n">
        <f aca="false">+C9/G9</f>
        <v>0.913959458263256</v>
      </c>
      <c r="E9" s="29" t="n">
        <v>972</v>
      </c>
      <c r="F9" s="56" t="n">
        <f aca="false">+E9/G9</f>
        <v>0.0860405417367443</v>
      </c>
      <c r="G9" s="30" t="n">
        <v>11297</v>
      </c>
      <c r="H9" s="57" t="n">
        <v>0.11</v>
      </c>
    </row>
    <row r="10" customFormat="false" ht="11.25" hidden="false" customHeight="false" outlineLevel="0" collapsed="false">
      <c r="A10" s="28" t="s">
        <v>38</v>
      </c>
      <c r="B10" s="29" t="s">
        <v>37</v>
      </c>
      <c r="C10" s="30" t="n">
        <v>10331</v>
      </c>
      <c r="D10" s="56" t="n">
        <f aca="false">+C10/G10</f>
        <v>0.919373498264661</v>
      </c>
      <c r="E10" s="29" t="n">
        <v>906</v>
      </c>
      <c r="F10" s="56" t="n">
        <f aca="false">+E10/G10</f>
        <v>0.0806265017353386</v>
      </c>
      <c r="G10" s="30" t="n">
        <v>11237</v>
      </c>
      <c r="H10" s="57" t="n">
        <v>0.11</v>
      </c>
    </row>
    <row r="11" customFormat="false" ht="11.25" hidden="false" customHeight="false" outlineLevel="0" collapsed="false">
      <c r="A11" s="28" t="s">
        <v>42</v>
      </c>
      <c r="B11" s="29" t="s">
        <v>79</v>
      </c>
      <c r="C11" s="30" t="n">
        <v>8784</v>
      </c>
      <c r="D11" s="56" t="n">
        <f aca="false">+C11/G11</f>
        <v>0.883702213279678</v>
      </c>
      <c r="E11" s="30" t="n">
        <v>1156</v>
      </c>
      <c r="F11" s="56" t="n">
        <f aca="false">+E11/G11</f>
        <v>0.116297786720322</v>
      </c>
      <c r="G11" s="30" t="n">
        <v>9940</v>
      </c>
      <c r="H11" s="57" t="n">
        <v>0.1</v>
      </c>
    </row>
    <row r="12" customFormat="false" ht="11.25" hidden="false" customHeight="false" outlineLevel="0" collapsed="false">
      <c r="A12" s="28" t="s">
        <v>44</v>
      </c>
      <c r="B12" s="29" t="s">
        <v>45</v>
      </c>
      <c r="C12" s="30" t="n">
        <v>7608</v>
      </c>
      <c r="D12" s="56" t="n">
        <f aca="false">+C12/G12</f>
        <v>0.933038999264165</v>
      </c>
      <c r="E12" s="29" t="n">
        <v>546</v>
      </c>
      <c r="F12" s="56" t="n">
        <f aca="false">+E12/G12</f>
        <v>0.0669610007358352</v>
      </c>
      <c r="G12" s="30" t="n">
        <v>8154</v>
      </c>
      <c r="H12" s="57" t="n">
        <v>0.08</v>
      </c>
    </row>
    <row r="13" customFormat="false" ht="11.25" hidden="false" customHeight="false" outlineLevel="0" collapsed="false">
      <c r="A13" s="28" t="s">
        <v>46</v>
      </c>
      <c r="B13" s="29" t="s">
        <v>47</v>
      </c>
      <c r="C13" s="30" t="n">
        <v>6933</v>
      </c>
      <c r="D13" s="56" t="n">
        <f aca="false">+C13/G13</f>
        <v>0.891474861771892</v>
      </c>
      <c r="E13" s="29" t="n">
        <v>844</v>
      </c>
      <c r="F13" s="56" t="n">
        <f aca="false">+E13/G13</f>
        <v>0.108525138228109</v>
      </c>
      <c r="G13" s="30" t="n">
        <v>7777</v>
      </c>
      <c r="H13" s="57" t="n">
        <v>0.07</v>
      </c>
    </row>
    <row r="14" customFormat="false" ht="11.25" hidden="false" customHeight="false" outlineLevel="0" collapsed="false">
      <c r="A14" s="28" t="s">
        <v>48</v>
      </c>
      <c r="B14" s="29" t="s">
        <v>49</v>
      </c>
      <c r="C14" s="30" t="n">
        <v>5162</v>
      </c>
      <c r="D14" s="56" t="n">
        <f aca="false">+C14/G14</f>
        <v>0.927249865277528</v>
      </c>
      <c r="E14" s="29" t="n">
        <v>405</v>
      </c>
      <c r="F14" s="56" t="n">
        <f aca="false">+E14/G14</f>
        <v>0.0727501347224717</v>
      </c>
      <c r="G14" s="30" t="n">
        <v>5567</v>
      </c>
      <c r="H14" s="57" t="n">
        <v>0.05</v>
      </c>
    </row>
    <row r="15" customFormat="false" ht="11.25" hidden="false" customHeight="false" outlineLevel="0" collapsed="false">
      <c r="A15" s="28" t="s">
        <v>54</v>
      </c>
      <c r="B15" s="29" t="s">
        <v>51</v>
      </c>
      <c r="C15" s="30" t="n">
        <v>2993</v>
      </c>
      <c r="D15" s="56" t="n">
        <f aca="false">+C15/G15</f>
        <v>0.941787287602266</v>
      </c>
      <c r="E15" s="29" t="n">
        <v>185</v>
      </c>
      <c r="F15" s="56" t="n">
        <f aca="false">+E15/G15</f>
        <v>0.0582127123977344</v>
      </c>
      <c r="G15" s="30" t="n">
        <v>3178</v>
      </c>
      <c r="H15" s="57" t="n">
        <v>0.03</v>
      </c>
    </row>
    <row r="16" customFormat="false" ht="11.25" hidden="false" customHeight="false" outlineLevel="0" collapsed="false">
      <c r="A16" s="28" t="s">
        <v>52</v>
      </c>
      <c r="B16" s="29" t="s">
        <v>55</v>
      </c>
      <c r="C16" s="30" t="n">
        <v>2781</v>
      </c>
      <c r="D16" s="56" t="n">
        <f aca="false">+C16/G16</f>
        <v>0.887364390555201</v>
      </c>
      <c r="E16" s="29" t="n">
        <v>353</v>
      </c>
      <c r="F16" s="56" t="n">
        <f aca="false">+E16/G16</f>
        <v>0.112635609444799</v>
      </c>
      <c r="G16" s="30" t="n">
        <v>3134</v>
      </c>
      <c r="H16" s="57" t="n">
        <v>0.03</v>
      </c>
    </row>
    <row r="17" customFormat="false" ht="11.25" hidden="false" customHeight="false" outlineLevel="0" collapsed="false">
      <c r="A17" s="28" t="s">
        <v>50</v>
      </c>
      <c r="B17" s="29" t="s">
        <v>53</v>
      </c>
      <c r="C17" s="30" t="n">
        <v>2971</v>
      </c>
      <c r="D17" s="56" t="n">
        <f aca="false">+C17/G17</f>
        <v>0.948898115618013</v>
      </c>
      <c r="E17" s="29" t="n">
        <v>160</v>
      </c>
      <c r="F17" s="56" t="n">
        <f aca="false">+E17/G17</f>
        <v>0.0511018843819866</v>
      </c>
      <c r="G17" s="30" t="n">
        <v>3131</v>
      </c>
      <c r="H17" s="57" t="n">
        <v>0.03</v>
      </c>
    </row>
    <row r="18" customFormat="false" ht="11.25" hidden="false" customHeight="false" outlineLevel="0" collapsed="false">
      <c r="A18" s="28" t="s">
        <v>44</v>
      </c>
      <c r="B18" s="29" t="s">
        <v>61</v>
      </c>
      <c r="C18" s="30" t="n">
        <v>1637</v>
      </c>
      <c r="D18" s="56" t="n">
        <f aca="false">+C18/G18</f>
        <v>0.896986301369863</v>
      </c>
      <c r="E18" s="29" t="n">
        <v>188</v>
      </c>
      <c r="F18" s="56" t="n">
        <f aca="false">+E18/G18</f>
        <v>0.103013698630137</v>
      </c>
      <c r="G18" s="30" t="n">
        <v>1825</v>
      </c>
      <c r="H18" s="57" t="n">
        <v>0.02</v>
      </c>
    </row>
    <row r="19" customFormat="false" ht="11.25" hidden="false" customHeight="false" outlineLevel="0" collapsed="false">
      <c r="A19" s="28" t="s">
        <v>48</v>
      </c>
      <c r="B19" s="29" t="s">
        <v>65</v>
      </c>
      <c r="C19" s="30" t="n">
        <v>1405</v>
      </c>
      <c r="D19" s="56" t="n">
        <f aca="false">+C19/G19</f>
        <v>0.857230018303844</v>
      </c>
      <c r="E19" s="29" t="n">
        <v>234</v>
      </c>
      <c r="F19" s="56" t="n">
        <f aca="false">+E19/G19</f>
        <v>0.142769981696156</v>
      </c>
      <c r="G19" s="30" t="n">
        <v>1639</v>
      </c>
      <c r="H19" s="57" t="n">
        <v>0.02</v>
      </c>
    </row>
    <row r="20" customFormat="false" ht="11.25" hidden="false" customHeight="false" outlineLevel="0" collapsed="false">
      <c r="A20" s="28" t="s">
        <v>48</v>
      </c>
      <c r="B20" s="29" t="s">
        <v>63</v>
      </c>
      <c r="C20" s="30" t="n">
        <v>1497</v>
      </c>
      <c r="D20" s="56" t="n">
        <f aca="false">+C20/G20</f>
        <v>0.931549471064095</v>
      </c>
      <c r="E20" s="29" t="n">
        <v>110</v>
      </c>
      <c r="F20" s="56" t="n">
        <f aca="false">+E20/G20</f>
        <v>0.0684505289359054</v>
      </c>
      <c r="G20" s="30" t="n">
        <v>1607</v>
      </c>
      <c r="H20" s="57" t="n">
        <v>0.02</v>
      </c>
    </row>
    <row r="21" customFormat="false" ht="11.25" hidden="false" customHeight="false" outlineLevel="0" collapsed="false">
      <c r="A21" s="28" t="s">
        <v>66</v>
      </c>
      <c r="B21" s="29" t="s">
        <v>57</v>
      </c>
      <c r="C21" s="30" t="n">
        <v>1352</v>
      </c>
      <c r="D21" s="56" t="n">
        <f aca="false">+C21/G21</f>
        <v>0.932413793103448</v>
      </c>
      <c r="E21" s="29" t="n">
        <v>98</v>
      </c>
      <c r="F21" s="56" t="n">
        <f aca="false">+E21/G21</f>
        <v>0.0675862068965517</v>
      </c>
      <c r="G21" s="30" t="n">
        <v>1450</v>
      </c>
      <c r="H21" s="57" t="n">
        <v>0.01</v>
      </c>
    </row>
    <row r="22" customFormat="false" ht="11.25" hidden="false" customHeight="false" outlineLevel="0" collapsed="false">
      <c r="A22" s="28" t="s">
        <v>56</v>
      </c>
      <c r="B22" s="29" t="s">
        <v>67</v>
      </c>
      <c r="C22" s="30" t="n">
        <v>1227</v>
      </c>
      <c r="D22" s="56" t="n">
        <f aca="false">+C22/G22</f>
        <v>0.913626209977662</v>
      </c>
      <c r="E22" s="29" t="n">
        <v>116</v>
      </c>
      <c r="F22" s="56" t="n">
        <f aca="false">+E22/G22</f>
        <v>0.0863737900223381</v>
      </c>
      <c r="G22" s="30" t="n">
        <v>1343</v>
      </c>
      <c r="H22" s="57" t="n">
        <v>0.01</v>
      </c>
    </row>
    <row r="23" customFormat="false" ht="11.25" hidden="false" customHeight="false" outlineLevel="0" collapsed="false">
      <c r="A23" s="28" t="s">
        <v>68</v>
      </c>
      <c r="B23" s="29" t="s">
        <v>59</v>
      </c>
      <c r="C23" s="30" t="n">
        <v>1140</v>
      </c>
      <c r="D23" s="56" t="n">
        <f aca="false">+C23/G23</f>
        <v>0.966101694915254</v>
      </c>
      <c r="E23" s="29" t="n">
        <v>40</v>
      </c>
      <c r="F23" s="56" t="n">
        <f aca="false">+E23/G23</f>
        <v>0.0338983050847458</v>
      </c>
      <c r="G23" s="30" t="n">
        <v>1180</v>
      </c>
      <c r="H23" s="57" t="n">
        <v>0.01</v>
      </c>
    </row>
    <row r="24" customFormat="false" ht="11.25" hidden="false" customHeight="false" outlineLevel="0" collapsed="false">
      <c r="A24" s="28" t="s">
        <v>58</v>
      </c>
      <c r="B24" s="29" t="s">
        <v>69</v>
      </c>
      <c r="C24" s="29" t="n">
        <v>865</v>
      </c>
      <c r="D24" s="56" t="n">
        <f aca="false">+C24/G24</f>
        <v>0.932112068965517</v>
      </c>
      <c r="E24" s="29" t="n">
        <v>63</v>
      </c>
      <c r="F24" s="56" t="n">
        <f aca="false">+E24/G24</f>
        <v>0.0678879310344828</v>
      </c>
      <c r="G24" s="29" t="n">
        <v>928</v>
      </c>
      <c r="H24" s="57" t="n">
        <v>0.01</v>
      </c>
    </row>
    <row r="25" customFormat="false" ht="11.25" hidden="false" customHeight="false" outlineLevel="0" collapsed="false">
      <c r="A25" s="28" t="s">
        <v>70</v>
      </c>
      <c r="B25" s="29" t="s">
        <v>77</v>
      </c>
      <c r="C25" s="29" t="n">
        <v>315</v>
      </c>
      <c r="D25" s="56" t="n">
        <f aca="false">+C25/G25</f>
        <v>0.855978260869565</v>
      </c>
      <c r="E25" s="29" t="n">
        <v>53</v>
      </c>
      <c r="F25" s="56" t="n">
        <f aca="false">+E25/G25</f>
        <v>0.144021739130435</v>
      </c>
      <c r="G25" s="29" t="n">
        <v>368</v>
      </c>
      <c r="H25" s="57" t="n">
        <v>0</v>
      </c>
    </row>
    <row r="26" customFormat="false" ht="12" hidden="false" customHeight="false" outlineLevel="0" collapsed="false">
      <c r="A26" s="37"/>
      <c r="B26" s="38" t="s">
        <v>80</v>
      </c>
      <c r="C26" s="38" t="n">
        <v>273</v>
      </c>
      <c r="D26" s="58" t="n">
        <f aca="false">+C26/G26</f>
        <v>0.964664310954064</v>
      </c>
      <c r="E26" s="38" t="n">
        <v>10</v>
      </c>
      <c r="F26" s="58" t="n">
        <f aca="false">+E26/G26</f>
        <v>0.0353356890459364</v>
      </c>
      <c r="G26" s="38" t="n">
        <v>283</v>
      </c>
      <c r="H26" s="59" t="n">
        <v>0</v>
      </c>
    </row>
    <row r="27" customFormat="false" ht="11.25" hidden="false" customHeight="false" outlineLevel="0" collapsed="false">
      <c r="A27" s="7" t="s">
        <v>72</v>
      </c>
      <c r="E27" s="10"/>
      <c r="F27" s="60"/>
      <c r="G27" s="61"/>
      <c r="H27" s="60"/>
    </row>
    <row r="28" customFormat="false" ht="11.25" hidden="false" customHeight="false" outlineLevel="0" collapsed="false">
      <c r="A28" s="7" t="s">
        <v>73</v>
      </c>
    </row>
    <row r="30" customFormat="false" ht="12.75" hidden="false" customHeight="false" outlineLevel="0" collapsed="false">
      <c r="A30" s="8" t="s">
        <v>22</v>
      </c>
      <c r="B30" s="8"/>
      <c r="C30" s="8"/>
      <c r="D30" s="8"/>
      <c r="E30" s="8"/>
      <c r="F30" s="8"/>
      <c r="G30" s="8"/>
      <c r="H30" s="8"/>
    </row>
  </sheetData>
  <mergeCells count="8">
    <mergeCell ref="A1:G1"/>
    <mergeCell ref="A2:H2"/>
    <mergeCell ref="C3:H3"/>
    <mergeCell ref="B4:B5"/>
    <mergeCell ref="C4:D4"/>
    <mergeCell ref="E4:F4"/>
    <mergeCell ref="G4:H4"/>
    <mergeCell ref="A30:H30"/>
  </mergeCells>
  <hyperlinks>
    <hyperlink ref="A1" location="Indice!A1" display="Volver"/>
    <hyperlink ref="A30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61.28"/>
    <col collapsed="false" customWidth="true" hidden="false" outlineLevel="0" max="6" min="3" style="7" width="6.28"/>
    <col collapsed="false" customWidth="true" hidden="false" outlineLevel="0" max="7" min="7" style="7" width="7.42"/>
    <col collapsed="false" customWidth="true" hidden="false" outlineLevel="0" max="8" min="8" style="7" width="6.28"/>
    <col collapsed="false" customWidth="true" hidden="false" outlineLevel="0" max="9" min="9" style="7" width="7.42"/>
    <col collapsed="false" customWidth="true" hidden="false" outlineLevel="0" max="10" min="10" style="7" width="6.28"/>
    <col collapsed="false" customWidth="true" hidden="false" outlineLevel="0" max="11" min="11" style="7" width="7.42"/>
    <col collapsed="false" customWidth="true" hidden="false" outlineLevel="0" max="14" min="12" style="7" width="6.28"/>
    <col collapsed="false" customWidth="true" hidden="false" outlineLevel="0" max="15" min="15" style="7" width="8.56"/>
    <col collapsed="false" customWidth="true" hidden="false" outlineLevel="0" max="16" min="16" style="7" width="6.28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" hidden="false" customHeight="false" outlineLevel="0" collapsed="false">
      <c r="A4" s="1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3.5" hidden="false" customHeight="true" outlineLevel="0" collapsed="false">
      <c r="A5" s="62" t="s">
        <v>24</v>
      </c>
      <c r="B5" s="12" t="s">
        <v>75</v>
      </c>
      <c r="C5" s="63" t="s">
        <v>83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true" outlineLevel="0" collapsed="false">
      <c r="A6" s="62"/>
      <c r="B6" s="12"/>
      <c r="C6" s="13" t="s">
        <v>84</v>
      </c>
      <c r="D6" s="13"/>
      <c r="E6" s="64" t="s">
        <v>85</v>
      </c>
      <c r="F6" s="64"/>
      <c r="G6" s="65" t="s">
        <v>86</v>
      </c>
      <c r="H6" s="65"/>
      <c r="I6" s="13" t="s">
        <v>87</v>
      </c>
      <c r="J6" s="13"/>
      <c r="K6" s="13" t="s">
        <v>88</v>
      </c>
      <c r="L6" s="13"/>
      <c r="M6" s="13" t="s">
        <v>89</v>
      </c>
      <c r="N6" s="13"/>
      <c r="O6" s="14" t="s">
        <v>28</v>
      </c>
      <c r="P6" s="14"/>
    </row>
    <row r="7" customFormat="false" ht="13.5" hidden="false" customHeight="true" outlineLevel="0" collapsed="false">
      <c r="A7" s="66" t="s">
        <v>29</v>
      </c>
      <c r="B7" s="12"/>
      <c r="C7" s="44"/>
      <c r="D7" s="44" t="s">
        <v>31</v>
      </c>
      <c r="E7" s="44"/>
      <c r="F7" s="44" t="s">
        <v>31</v>
      </c>
      <c r="G7" s="44"/>
      <c r="H7" s="44" t="s">
        <v>31</v>
      </c>
      <c r="I7" s="44"/>
      <c r="J7" s="44" t="s">
        <v>31</v>
      </c>
      <c r="K7" s="44"/>
      <c r="L7" s="44" t="s">
        <v>31</v>
      </c>
      <c r="M7" s="44"/>
      <c r="N7" s="44" t="s">
        <v>31</v>
      </c>
      <c r="O7" s="44"/>
      <c r="P7" s="46" t="s">
        <v>31</v>
      </c>
    </row>
    <row r="8" customFormat="false" ht="12" hidden="false" customHeight="false" outlineLevel="0" collapsed="false">
      <c r="A8" s="67" t="s">
        <v>28</v>
      </c>
      <c r="B8" s="19"/>
      <c r="C8" s="19" t="n">
        <f aca="false">SUM(C9:C28)</f>
        <v>2487</v>
      </c>
      <c r="D8" s="21" t="n">
        <f aca="false">+C8/C8</f>
        <v>1</v>
      </c>
      <c r="E8" s="19" t="n">
        <f aca="false">SUM(E9:E28)</f>
        <v>7972</v>
      </c>
      <c r="F8" s="21" t="n">
        <f aca="false">+E8/E8</f>
        <v>1</v>
      </c>
      <c r="G8" s="19" t="n">
        <f aca="false">SUM(G9:G28)</f>
        <v>10302</v>
      </c>
      <c r="H8" s="21" t="n">
        <f aca="false">+G8/G8</f>
        <v>1</v>
      </c>
      <c r="I8" s="19" t="n">
        <f aca="false">SUM(I9:I28)</f>
        <v>95043</v>
      </c>
      <c r="J8" s="21" t="n">
        <f aca="false">+I8/I8</f>
        <v>1</v>
      </c>
      <c r="K8" s="19" t="n">
        <f aca="false">SUM(K9:K28)</f>
        <v>34216</v>
      </c>
      <c r="L8" s="21" t="n">
        <f aca="false">+K8/K8</f>
        <v>1</v>
      </c>
      <c r="M8" s="19" t="n">
        <f aca="false">SUM(M9:M28)</f>
        <v>9621</v>
      </c>
      <c r="N8" s="21" t="n">
        <f aca="false">+M8/M8</f>
        <v>1</v>
      </c>
      <c r="O8" s="19" t="n">
        <f aca="false">SUM(O9:O28)</f>
        <v>159641</v>
      </c>
      <c r="P8" s="22" t="n">
        <f aca="false">+O8/O8</f>
        <v>1</v>
      </c>
    </row>
    <row r="9" customFormat="false" ht="11.25" hidden="false" customHeight="false" outlineLevel="0" collapsed="false">
      <c r="A9" s="23" t="s">
        <v>32</v>
      </c>
      <c r="B9" s="24" t="s">
        <v>33</v>
      </c>
      <c r="C9" s="24" t="n">
        <v>18</v>
      </c>
      <c r="D9" s="26" t="n">
        <f aca="false">+C9/$C$8</f>
        <v>0.00723763570566948</v>
      </c>
      <c r="E9" s="24" t="n">
        <v>63</v>
      </c>
      <c r="F9" s="26" t="n">
        <f aca="false">+E9/$E$8</f>
        <v>0.00790265930757652</v>
      </c>
      <c r="G9" s="24" t="n">
        <v>163</v>
      </c>
      <c r="H9" s="26" t="n">
        <f aca="false">+G9/$G$8</f>
        <v>0.0158221704523394</v>
      </c>
      <c r="I9" s="25" t="n">
        <v>45324</v>
      </c>
      <c r="J9" s="26" t="n">
        <f aca="false">+I9/$I$8</f>
        <v>0.476878886398788</v>
      </c>
      <c r="K9" s="24" t="n">
        <v>571</v>
      </c>
      <c r="L9" s="26" t="n">
        <f aca="false">+K9/$K$8</f>
        <v>0.0166880991349076</v>
      </c>
      <c r="M9" s="24" t="n">
        <v>51</v>
      </c>
      <c r="N9" s="26" t="n">
        <f aca="false">+M9/$M$8</f>
        <v>0.00530090427190521</v>
      </c>
      <c r="O9" s="25" t="n">
        <v>46190</v>
      </c>
      <c r="P9" s="27" t="n">
        <f aca="false">+O9/$O$8</f>
        <v>0.289336699218872</v>
      </c>
    </row>
    <row r="10" customFormat="false" ht="11.25" hidden="false" customHeight="false" outlineLevel="0" collapsed="false">
      <c r="A10" s="28" t="s">
        <v>36</v>
      </c>
      <c r="B10" s="29" t="s">
        <v>37</v>
      </c>
      <c r="C10" s="29" t="n">
        <v>33</v>
      </c>
      <c r="D10" s="31" t="n">
        <f aca="false">+C10/$C$8</f>
        <v>0.0132689987937274</v>
      </c>
      <c r="E10" s="29" t="n">
        <v>277</v>
      </c>
      <c r="F10" s="31" t="n">
        <f aca="false">+E10/$E$8</f>
        <v>0.034746613146011</v>
      </c>
      <c r="G10" s="29" t="n">
        <v>611</v>
      </c>
      <c r="H10" s="31" t="n">
        <f aca="false">+G10/$G$8</f>
        <v>0.059308872063677</v>
      </c>
      <c r="I10" s="30" t="n">
        <v>7530</v>
      </c>
      <c r="J10" s="31" t="n">
        <f aca="false">+I10/$I$8</f>
        <v>0.0792272971181465</v>
      </c>
      <c r="K10" s="30" t="n">
        <v>9376</v>
      </c>
      <c r="L10" s="31" t="n">
        <f aca="false">+K10/$K$8</f>
        <v>0.274023848491934</v>
      </c>
      <c r="M10" s="30" t="n">
        <v>2001</v>
      </c>
      <c r="N10" s="31" t="n">
        <f aca="false">+M10/$M$8</f>
        <v>0.207982538197693</v>
      </c>
      <c r="O10" s="30" t="n">
        <v>19828</v>
      </c>
      <c r="P10" s="57" t="n">
        <f aca="false">+O10/$O$8</f>
        <v>0.124203682011513</v>
      </c>
    </row>
    <row r="11" customFormat="false" ht="11.25" hidden="false" customHeight="false" outlineLevel="0" collapsed="false">
      <c r="A11" s="28" t="s">
        <v>34</v>
      </c>
      <c r="B11" s="29" t="s">
        <v>35</v>
      </c>
      <c r="C11" s="29" t="n">
        <v>193</v>
      </c>
      <c r="D11" s="31" t="n">
        <f aca="false">+C11/$C$8</f>
        <v>0.0776035383996783</v>
      </c>
      <c r="E11" s="29" t="n">
        <v>955</v>
      </c>
      <c r="F11" s="31" t="n">
        <f aca="false">+E11/$E$8</f>
        <v>0.11979427997993</v>
      </c>
      <c r="G11" s="30" t="n">
        <v>1957</v>
      </c>
      <c r="H11" s="31" t="n">
        <f aca="false">+G11/$G$8</f>
        <v>0.189963113958455</v>
      </c>
      <c r="I11" s="30" t="n">
        <v>8272</v>
      </c>
      <c r="J11" s="31" t="n">
        <f aca="false">+I11/$I$8</f>
        <v>0.0870342897425376</v>
      </c>
      <c r="K11" s="30" t="n">
        <v>4768</v>
      </c>
      <c r="L11" s="31" t="n">
        <f aca="false">+K11/$K$8</f>
        <v>0.139350011690437</v>
      </c>
      <c r="M11" s="30" t="n">
        <v>1063</v>
      </c>
      <c r="N11" s="31" t="n">
        <f aca="false">+M11/$M$8</f>
        <v>0.110487475314416</v>
      </c>
      <c r="O11" s="30" t="n">
        <v>17208</v>
      </c>
      <c r="P11" s="57" t="n">
        <f aca="false">+O11/$O$8</f>
        <v>0.107791857981346</v>
      </c>
    </row>
    <row r="12" customFormat="false" ht="11.25" hidden="false" customHeight="false" outlineLevel="0" collapsed="false">
      <c r="A12" s="28" t="s">
        <v>38</v>
      </c>
      <c r="B12" s="29" t="s">
        <v>39</v>
      </c>
      <c r="C12" s="29" t="n">
        <v>94</v>
      </c>
      <c r="D12" s="31" t="n">
        <f aca="false">+C12/$C$8</f>
        <v>0.0377965420184962</v>
      </c>
      <c r="E12" s="29" t="n">
        <v>355</v>
      </c>
      <c r="F12" s="31" t="n">
        <f aca="false">+E12/$E$8</f>
        <v>0.0445308580030105</v>
      </c>
      <c r="G12" s="29" t="n">
        <v>433</v>
      </c>
      <c r="H12" s="31" t="n">
        <f aca="false">+G12/$G$8</f>
        <v>0.0420306736556009</v>
      </c>
      <c r="I12" s="30" t="n">
        <v>9326</v>
      </c>
      <c r="J12" s="31" t="n">
        <f aca="false">+I12/$I$8</f>
        <v>0.0981240070283977</v>
      </c>
      <c r="K12" s="30" t="n">
        <v>4541</v>
      </c>
      <c r="L12" s="31" t="n">
        <f aca="false">+K12/$K$8</f>
        <v>0.132715688566752</v>
      </c>
      <c r="M12" s="29" t="n">
        <v>751</v>
      </c>
      <c r="N12" s="31" t="n">
        <f aca="false">+M12/$M$8</f>
        <v>0.0780584138862904</v>
      </c>
      <c r="O12" s="30" t="n">
        <v>15500</v>
      </c>
      <c r="P12" s="57" t="n">
        <f aca="false">+O12/$O$8</f>
        <v>0.0970928520868699</v>
      </c>
    </row>
    <row r="13" customFormat="false" ht="11.25" hidden="false" customHeight="false" outlineLevel="0" collapsed="false">
      <c r="A13" s="28" t="s">
        <v>40</v>
      </c>
      <c r="B13" s="29" t="s">
        <v>41</v>
      </c>
      <c r="C13" s="29" t="n">
        <v>621</v>
      </c>
      <c r="D13" s="31" t="n">
        <f aca="false">+C13/$C$8</f>
        <v>0.249698431845597</v>
      </c>
      <c r="E13" s="30" t="n">
        <v>2977</v>
      </c>
      <c r="F13" s="31" t="n">
        <f aca="false">+E13/$E$8</f>
        <v>0.373432012042148</v>
      </c>
      <c r="G13" s="30" t="n">
        <v>3001</v>
      </c>
      <c r="H13" s="31" t="n">
        <f aca="false">+G13/$G$8</f>
        <v>0.291302659677733</v>
      </c>
      <c r="I13" s="30" t="n">
        <v>2721</v>
      </c>
      <c r="J13" s="31" t="n">
        <f aca="false">+I13/$I$8</f>
        <v>0.0286291468072346</v>
      </c>
      <c r="K13" s="30" t="n">
        <v>1107</v>
      </c>
      <c r="L13" s="31" t="n">
        <f aca="false">+K13/$K$8</f>
        <v>0.0323532850128595</v>
      </c>
      <c r="M13" s="29" t="n">
        <v>702</v>
      </c>
      <c r="N13" s="31" t="n">
        <f aca="false">+M13/$M$8</f>
        <v>0.0729653882132834</v>
      </c>
      <c r="O13" s="30" t="n">
        <v>11129</v>
      </c>
      <c r="P13" s="57" t="n">
        <f aca="false">+O13/$O$8</f>
        <v>0.0697126677983726</v>
      </c>
    </row>
    <row r="14" customFormat="false" ht="11.25" hidden="false" customHeight="false" outlineLevel="0" collapsed="false">
      <c r="A14" s="28" t="s">
        <v>42</v>
      </c>
      <c r="B14" s="29" t="s">
        <v>90</v>
      </c>
      <c r="C14" s="29" t="n">
        <v>69</v>
      </c>
      <c r="D14" s="31" t="n">
        <f aca="false">+C14/$C$8</f>
        <v>0.0277442702050663</v>
      </c>
      <c r="E14" s="29" t="n">
        <v>742</v>
      </c>
      <c r="F14" s="31" t="n">
        <f aca="false">+E14/$E$8</f>
        <v>0.0930757651781234</v>
      </c>
      <c r="G14" s="30" t="n">
        <v>1145</v>
      </c>
      <c r="H14" s="31" t="n">
        <f aca="false">+G14/$G$8</f>
        <v>0.111143467287905</v>
      </c>
      <c r="I14" s="30" t="n">
        <v>3635</v>
      </c>
      <c r="J14" s="31" t="n">
        <f aca="false">+I14/$I$8</f>
        <v>0.0382458466167945</v>
      </c>
      <c r="K14" s="30" t="n">
        <v>1486</v>
      </c>
      <c r="L14" s="31" t="n">
        <f aca="false">+K14/$K$8</f>
        <v>0.0434299742810381</v>
      </c>
      <c r="M14" s="29" t="n">
        <v>598</v>
      </c>
      <c r="N14" s="31" t="n">
        <f aca="false">+M14/$M$8</f>
        <v>0.0621557010705748</v>
      </c>
      <c r="O14" s="30" t="n">
        <v>7675</v>
      </c>
      <c r="P14" s="57" t="n">
        <f aca="false">+O14/$O$8</f>
        <v>0.048076621920434</v>
      </c>
    </row>
    <row r="15" customFormat="false" ht="11.25" hidden="false" customHeight="false" outlineLevel="0" collapsed="false">
      <c r="A15" s="28" t="s">
        <v>44</v>
      </c>
      <c r="B15" s="29" t="s">
        <v>91</v>
      </c>
      <c r="C15" s="29" t="n">
        <v>10</v>
      </c>
      <c r="D15" s="31" t="n">
        <f aca="false">+C15/$C$8</f>
        <v>0.00402090872537193</v>
      </c>
      <c r="E15" s="29" t="n">
        <v>110</v>
      </c>
      <c r="F15" s="31" t="n">
        <f aca="false">+E15/$E$8</f>
        <v>0.0137982940291019</v>
      </c>
      <c r="G15" s="29" t="n">
        <v>440</v>
      </c>
      <c r="H15" s="31" t="n">
        <f aca="false">+G15/$G$8</f>
        <v>0.042710153368278</v>
      </c>
      <c r="I15" s="30" t="n">
        <v>3134</v>
      </c>
      <c r="J15" s="31" t="n">
        <f aca="false">+I15/$I$8</f>
        <v>0.0329745483623202</v>
      </c>
      <c r="K15" s="30" t="n">
        <v>3056</v>
      </c>
      <c r="L15" s="31" t="n">
        <f aca="false">+K15/$K$8</f>
        <v>0.0893149403787702</v>
      </c>
      <c r="M15" s="29" t="n">
        <v>830</v>
      </c>
      <c r="N15" s="31" t="n">
        <f aca="false">+M15/$M$8</f>
        <v>0.086269618542771</v>
      </c>
      <c r="O15" s="30" t="n">
        <v>7580</v>
      </c>
      <c r="P15" s="57" t="n">
        <f aca="false">+O15/$O$8</f>
        <v>0.0474815366979661</v>
      </c>
    </row>
    <row r="16" customFormat="false" ht="11.25" hidden="false" customHeight="false" outlineLevel="0" collapsed="false">
      <c r="A16" s="28" t="s">
        <v>46</v>
      </c>
      <c r="B16" s="29" t="s">
        <v>47</v>
      </c>
      <c r="C16" s="29" t="n">
        <v>16</v>
      </c>
      <c r="D16" s="31" t="n">
        <f aca="false">+C16/$C$8</f>
        <v>0.00643345396059509</v>
      </c>
      <c r="E16" s="29" t="n">
        <v>68</v>
      </c>
      <c r="F16" s="31" t="n">
        <f aca="false">+E16/$E$8</f>
        <v>0.00852985449071751</v>
      </c>
      <c r="G16" s="29" t="n">
        <v>138</v>
      </c>
      <c r="H16" s="31" t="n">
        <f aca="false">+G16/$G$8</f>
        <v>0.0133954571927781</v>
      </c>
      <c r="I16" s="30" t="n">
        <v>3061</v>
      </c>
      <c r="J16" s="31" t="n">
        <f aca="false">+I16/$I$8</f>
        <v>0.0322064749639637</v>
      </c>
      <c r="K16" s="30" t="n">
        <v>2678</v>
      </c>
      <c r="L16" s="31" t="n">
        <f aca="false">+K16/$K$8</f>
        <v>0.0782674772036474</v>
      </c>
      <c r="M16" s="30" t="n">
        <v>1192</v>
      </c>
      <c r="N16" s="31" t="n">
        <f aca="false">+M16/$M$8</f>
        <v>0.123895644943353</v>
      </c>
      <c r="O16" s="30" t="n">
        <v>7153</v>
      </c>
      <c r="P16" s="57" t="n">
        <f aca="false">+O16/$O$8</f>
        <v>0.0448067852243471</v>
      </c>
    </row>
    <row r="17" customFormat="false" ht="11.25" hidden="false" customHeight="false" outlineLevel="0" collapsed="false">
      <c r="A17" s="28" t="s">
        <v>48</v>
      </c>
      <c r="B17" s="29" t="s">
        <v>92</v>
      </c>
      <c r="C17" s="29" t="n">
        <v>157</v>
      </c>
      <c r="D17" s="31" t="n">
        <f aca="false">+C17/$C$8</f>
        <v>0.0631282669883394</v>
      </c>
      <c r="E17" s="29" t="n">
        <v>493</v>
      </c>
      <c r="F17" s="31" t="n">
        <f aca="false">+E17/$E$8</f>
        <v>0.061841445057702</v>
      </c>
      <c r="G17" s="29" t="n">
        <v>571</v>
      </c>
      <c r="H17" s="31" t="n">
        <f aca="false">+G17/$G$8</f>
        <v>0.055426130848379</v>
      </c>
      <c r="I17" s="30" t="n">
        <v>2054</v>
      </c>
      <c r="J17" s="31" t="n">
        <f aca="false">+I17/$I$8</f>
        <v>0.0216112706880044</v>
      </c>
      <c r="K17" s="30" t="n">
        <v>1065</v>
      </c>
      <c r="L17" s="31" t="n">
        <f aca="false">+K17/$K$8</f>
        <v>0.0311257891045125</v>
      </c>
      <c r="M17" s="29" t="n">
        <v>367</v>
      </c>
      <c r="N17" s="31" t="n">
        <f aca="false">+M17/$M$8</f>
        <v>0.0381457228978277</v>
      </c>
      <c r="O17" s="30" t="n">
        <v>4707</v>
      </c>
      <c r="P17" s="57" t="n">
        <f aca="false">+O17/$O$8</f>
        <v>0.0294849067595417</v>
      </c>
    </row>
    <row r="18" customFormat="false" ht="11.25" hidden="false" customHeight="false" outlineLevel="0" collapsed="false">
      <c r="A18" s="28" t="s">
        <v>50</v>
      </c>
      <c r="B18" s="29" t="s">
        <v>51</v>
      </c>
      <c r="C18" s="29" t="n">
        <v>19</v>
      </c>
      <c r="D18" s="31" t="n">
        <f aca="false">+C18/$C$8</f>
        <v>0.00763972657820668</v>
      </c>
      <c r="E18" s="29" t="n">
        <v>143</v>
      </c>
      <c r="F18" s="31" t="n">
        <f aca="false">+E18/$E$8</f>
        <v>0.0179377822378324</v>
      </c>
      <c r="G18" s="29" t="n">
        <v>174</v>
      </c>
      <c r="H18" s="31" t="n">
        <f aca="false">+G18/$G$8</f>
        <v>0.0168899242865463</v>
      </c>
      <c r="I18" s="30" t="n">
        <v>1175</v>
      </c>
      <c r="J18" s="31" t="n">
        <f aca="false">+I18/$I$8</f>
        <v>0.0123628252475195</v>
      </c>
      <c r="K18" s="30" t="n">
        <v>1082</v>
      </c>
      <c r="L18" s="31" t="n">
        <f aca="false">+K18/$K$8</f>
        <v>0.0316226326864625</v>
      </c>
      <c r="M18" s="29" t="n">
        <v>871</v>
      </c>
      <c r="N18" s="31" t="n">
        <f aca="false">+M18/$M$8</f>
        <v>0.090531129820185</v>
      </c>
      <c r="O18" s="30" t="n">
        <v>3464</v>
      </c>
      <c r="P18" s="57" t="n">
        <f aca="false">+O18/$O$8</f>
        <v>0.0216986864276721</v>
      </c>
    </row>
    <row r="19" customFormat="false" ht="11.25" hidden="false" customHeight="false" outlineLevel="0" collapsed="false">
      <c r="A19" s="28" t="s">
        <v>52</v>
      </c>
      <c r="B19" s="29" t="s">
        <v>53</v>
      </c>
      <c r="C19" s="29" t="n">
        <v>41</v>
      </c>
      <c r="D19" s="31" t="n">
        <f aca="false">+C19/$C$8</f>
        <v>0.0164857257740249</v>
      </c>
      <c r="E19" s="29" t="n">
        <v>112</v>
      </c>
      <c r="F19" s="31" t="n">
        <f aca="false">+E19/$E$8</f>
        <v>0.0140491721023583</v>
      </c>
      <c r="G19" s="29" t="n">
        <v>219</v>
      </c>
      <c r="H19" s="31" t="n">
        <f aca="false">+G19/$G$8</f>
        <v>0.0212580081537566</v>
      </c>
      <c r="I19" s="30" t="n">
        <v>1408</v>
      </c>
      <c r="J19" s="31" t="n">
        <f aca="false">+I19/$I$8</f>
        <v>0.0148143471902192</v>
      </c>
      <c r="K19" s="30" t="n">
        <v>1248</v>
      </c>
      <c r="L19" s="31" t="n">
        <f aca="false">+K19/$K$8</f>
        <v>0.0364741641337386</v>
      </c>
      <c r="M19" s="29" t="n">
        <v>279</v>
      </c>
      <c r="N19" s="31" t="n">
        <f aca="false">+M19/$M$8</f>
        <v>0.028999064546305</v>
      </c>
      <c r="O19" s="30" t="n">
        <v>3307</v>
      </c>
      <c r="P19" s="57" t="n">
        <f aca="false">+O19/$O$8</f>
        <v>0.0207152297968567</v>
      </c>
    </row>
    <row r="20" customFormat="false" ht="11.25" hidden="false" customHeight="false" outlineLevel="0" collapsed="false">
      <c r="A20" s="28" t="s">
        <v>54</v>
      </c>
      <c r="B20" s="29" t="s">
        <v>55</v>
      </c>
      <c r="C20" s="29" t="n">
        <v>208</v>
      </c>
      <c r="D20" s="31" t="n">
        <f aca="false">+C20/$C$8</f>
        <v>0.0836349014877362</v>
      </c>
      <c r="E20" s="29" t="n">
        <v>681</v>
      </c>
      <c r="F20" s="31" t="n">
        <f aca="false">+E20/$E$8</f>
        <v>0.0854239839438033</v>
      </c>
      <c r="G20" s="29" t="n">
        <v>480</v>
      </c>
      <c r="H20" s="31" t="n">
        <f aca="false">+G20/$G$8</f>
        <v>0.046592894583576</v>
      </c>
      <c r="I20" s="30" t="n">
        <v>1024</v>
      </c>
      <c r="J20" s="31" t="n">
        <f aca="false">+I20/$I$8</f>
        <v>0.0107740706837958</v>
      </c>
      <c r="K20" s="29" t="n">
        <v>416</v>
      </c>
      <c r="L20" s="31" t="n">
        <f aca="false">+K20/$K$8</f>
        <v>0.0121580547112462</v>
      </c>
      <c r="M20" s="29" t="n">
        <v>175</v>
      </c>
      <c r="N20" s="31" t="n">
        <f aca="false">+M20/$M$8</f>
        <v>0.0181893774035963</v>
      </c>
      <c r="O20" s="30" t="n">
        <v>2984</v>
      </c>
      <c r="P20" s="57" t="n">
        <f aca="false">+O20/$O$8</f>
        <v>0.0186919400404658</v>
      </c>
    </row>
    <row r="21" customFormat="false" ht="11.25" hidden="false" customHeight="false" outlineLevel="0" collapsed="false">
      <c r="A21" s="28" t="s">
        <v>58</v>
      </c>
      <c r="B21" s="29" t="s">
        <v>93</v>
      </c>
      <c r="C21" s="29" t="n">
        <v>21</v>
      </c>
      <c r="D21" s="31" t="n">
        <f aca="false">+C21/$C$8</f>
        <v>0.00844390832328106</v>
      </c>
      <c r="E21" s="29" t="n">
        <v>78</v>
      </c>
      <c r="F21" s="31" t="n">
        <f aca="false">+E21/$E$8</f>
        <v>0.0097842448569995</v>
      </c>
      <c r="G21" s="29" t="n">
        <v>87</v>
      </c>
      <c r="H21" s="31" t="n">
        <f aca="false">+G21/$G$8</f>
        <v>0.00844496214327315</v>
      </c>
      <c r="I21" s="30" t="n">
        <v>1835</v>
      </c>
      <c r="J21" s="31" t="n">
        <f aca="false">+I21/$I$8</f>
        <v>0.0193070504929348</v>
      </c>
      <c r="K21" s="29" t="n">
        <v>416</v>
      </c>
      <c r="L21" s="31" t="n">
        <f aca="false">+K21/$K$8</f>
        <v>0.0121580547112462</v>
      </c>
      <c r="M21" s="29" t="n">
        <v>108</v>
      </c>
      <c r="N21" s="31" t="n">
        <f aca="false">+M21/$M$8</f>
        <v>0.0112254443405051</v>
      </c>
      <c r="O21" s="30" t="n">
        <v>2545</v>
      </c>
      <c r="P21" s="57" t="n">
        <f aca="false">+O21/$O$8</f>
        <v>0.0159420199071667</v>
      </c>
    </row>
    <row r="22" customFormat="false" ht="11.25" hidden="false" customHeight="false" outlineLevel="0" collapsed="false">
      <c r="A22" s="28" t="s">
        <v>56</v>
      </c>
      <c r="B22" s="29" t="s">
        <v>57</v>
      </c>
      <c r="C22" s="29" t="n">
        <v>0</v>
      </c>
      <c r="D22" s="31" t="n">
        <f aca="false">+C22/$C$8</f>
        <v>0</v>
      </c>
      <c r="E22" s="29" t="n">
        <v>7</v>
      </c>
      <c r="F22" s="31" t="n">
        <f aca="false">+E22/$E$8</f>
        <v>0.000878073256397391</v>
      </c>
      <c r="G22" s="29" t="n">
        <v>53</v>
      </c>
      <c r="H22" s="31" t="n">
        <f aca="false">+G22/$G$8</f>
        <v>0.00514463211026985</v>
      </c>
      <c r="I22" s="30" t="n">
        <v>1646</v>
      </c>
      <c r="J22" s="31" t="n">
        <f aca="false">+I22/$I$8</f>
        <v>0.0173184768999295</v>
      </c>
      <c r="K22" s="29" t="n">
        <v>519</v>
      </c>
      <c r="L22" s="31" t="n">
        <f aca="false">+K22/$K$8</f>
        <v>0.0151683422960019</v>
      </c>
      <c r="M22" s="29" t="n">
        <v>70</v>
      </c>
      <c r="N22" s="31" t="n">
        <f aca="false">+M22/$M$8</f>
        <v>0.00727575096143852</v>
      </c>
      <c r="O22" s="30" t="n">
        <v>2295</v>
      </c>
      <c r="P22" s="57" t="n">
        <f aca="false">+O22/$O$8</f>
        <v>0.0143760061638301</v>
      </c>
    </row>
    <row r="23" customFormat="false" ht="11.25" hidden="false" customHeight="false" outlineLevel="0" collapsed="false">
      <c r="A23" s="28" t="s">
        <v>60</v>
      </c>
      <c r="B23" s="29" t="s">
        <v>61</v>
      </c>
      <c r="C23" s="29" t="n">
        <v>22</v>
      </c>
      <c r="D23" s="31" t="n">
        <f aca="false">+C23/$C$8</f>
        <v>0.00884599919581825</v>
      </c>
      <c r="E23" s="29" t="n">
        <v>137</v>
      </c>
      <c r="F23" s="31" t="n">
        <f aca="false">+E23/$E$8</f>
        <v>0.0171851480180632</v>
      </c>
      <c r="G23" s="29" t="n">
        <v>241</v>
      </c>
      <c r="H23" s="31" t="n">
        <f aca="false">+G23/$G$8</f>
        <v>0.0233935158221705</v>
      </c>
      <c r="I23" s="29" t="n">
        <v>891</v>
      </c>
      <c r="J23" s="31" t="n">
        <f aca="false">+I23/$I$8</f>
        <v>0.00937470408131057</v>
      </c>
      <c r="K23" s="29" t="n">
        <v>458</v>
      </c>
      <c r="L23" s="31" t="n">
        <f aca="false">+K23/$K$8</f>
        <v>0.0133855506195932</v>
      </c>
      <c r="M23" s="29" t="n">
        <v>104</v>
      </c>
      <c r="N23" s="31" t="n">
        <f aca="false">+M23/$M$8</f>
        <v>0.0108096871427087</v>
      </c>
      <c r="O23" s="30" t="n">
        <v>1853</v>
      </c>
      <c r="P23" s="57" t="n">
        <f aca="false">+O23/$O$8</f>
        <v>0.011607293865611</v>
      </c>
    </row>
    <row r="24" customFormat="false" ht="11.25" hidden="false" customHeight="false" outlineLevel="0" collapsed="false">
      <c r="A24" s="28" t="s">
        <v>66</v>
      </c>
      <c r="B24" s="29" t="s">
        <v>67</v>
      </c>
      <c r="C24" s="29" t="n">
        <v>40</v>
      </c>
      <c r="D24" s="31" t="n">
        <f aca="false">+C24/$C$8</f>
        <v>0.0160836349014877</v>
      </c>
      <c r="E24" s="29" t="n">
        <v>77</v>
      </c>
      <c r="F24" s="31" t="n">
        <f aca="false">+E24/$E$8</f>
        <v>0.0096588058203713</v>
      </c>
      <c r="G24" s="29" t="n">
        <v>102</v>
      </c>
      <c r="H24" s="31" t="n">
        <f aca="false">+G24/$G$8</f>
        <v>0.0099009900990099</v>
      </c>
      <c r="I24" s="29" t="n">
        <v>648</v>
      </c>
      <c r="J24" s="31" t="n">
        <f aca="false">+I24/$I$8</f>
        <v>0.0068179666045895</v>
      </c>
      <c r="K24" s="29" t="n">
        <v>652</v>
      </c>
      <c r="L24" s="31" t="n">
        <f aca="false">+K24/$K$8</f>
        <v>0.019055412672434</v>
      </c>
      <c r="M24" s="29" t="n">
        <v>213</v>
      </c>
      <c r="N24" s="31" t="n">
        <f aca="false">+M24/$M$8</f>
        <v>0.0221390707826629</v>
      </c>
      <c r="O24" s="30" t="n">
        <v>1732</v>
      </c>
      <c r="P24" s="57" t="n">
        <f aca="false">+O24/$O$8</f>
        <v>0.010849343213836</v>
      </c>
    </row>
    <row r="25" customFormat="false" ht="11.25" hidden="false" customHeight="false" outlineLevel="0" collapsed="false">
      <c r="A25" s="28" t="s">
        <v>62</v>
      </c>
      <c r="B25" s="29" t="s">
        <v>94</v>
      </c>
      <c r="C25" s="29" t="n">
        <v>118</v>
      </c>
      <c r="D25" s="31" t="n">
        <f aca="false">+C25/$C$8</f>
        <v>0.0474467229593888</v>
      </c>
      <c r="E25" s="29" t="n">
        <v>227</v>
      </c>
      <c r="F25" s="31" t="n">
        <f aca="false">+E25/$E$8</f>
        <v>0.0284746613146011</v>
      </c>
      <c r="G25" s="29" t="n">
        <v>197</v>
      </c>
      <c r="H25" s="31" t="n">
        <f aca="false">+G25/$G$8</f>
        <v>0.0191225004853427</v>
      </c>
      <c r="I25" s="29" t="n">
        <v>561</v>
      </c>
      <c r="J25" s="31" t="n">
        <f aca="false">+I25/$I$8</f>
        <v>0.00590259145860295</v>
      </c>
      <c r="K25" s="29" t="n">
        <v>329</v>
      </c>
      <c r="L25" s="31" t="n">
        <f aca="false">+K25/$K$8</f>
        <v>0.00961538461538462</v>
      </c>
      <c r="M25" s="29" t="n">
        <v>73</v>
      </c>
      <c r="N25" s="31" t="n">
        <f aca="false">+M25/$M$8</f>
        <v>0.00758756885978589</v>
      </c>
      <c r="O25" s="30" t="n">
        <v>1505</v>
      </c>
      <c r="P25" s="57" t="n">
        <f aca="false">+O25/$O$8</f>
        <v>0.0094274027348864</v>
      </c>
    </row>
    <row r="26" customFormat="false" ht="11.25" hidden="false" customHeight="false" outlineLevel="0" collapsed="false">
      <c r="A26" s="28" t="s">
        <v>64</v>
      </c>
      <c r="B26" s="29" t="s">
        <v>65</v>
      </c>
      <c r="C26" s="29" t="n">
        <v>794</v>
      </c>
      <c r="D26" s="31" t="n">
        <f aca="false">+C26/$C$8</f>
        <v>0.319260152794532</v>
      </c>
      <c r="E26" s="29" t="n">
        <v>306</v>
      </c>
      <c r="F26" s="31" t="n">
        <f aca="false">+E26/$E$8</f>
        <v>0.0383843452082288</v>
      </c>
      <c r="G26" s="29" t="n">
        <v>29</v>
      </c>
      <c r="H26" s="31" t="n">
        <f aca="false">+G26/$G$8</f>
        <v>0.00281498738109105</v>
      </c>
      <c r="I26" s="29" t="n">
        <v>233</v>
      </c>
      <c r="J26" s="31" t="n">
        <f aca="false">+I26/$I$8</f>
        <v>0.00245152194269962</v>
      </c>
      <c r="K26" s="29" t="n">
        <v>68</v>
      </c>
      <c r="L26" s="31" t="n">
        <f aca="false">+K26/$K$8</f>
        <v>0.00198737432779986</v>
      </c>
      <c r="M26" s="29" t="n">
        <v>15</v>
      </c>
      <c r="N26" s="31" t="n">
        <f aca="false">+M26/$M$8</f>
        <v>0.00155908949173683</v>
      </c>
      <c r="O26" s="30" t="n">
        <v>1445</v>
      </c>
      <c r="P26" s="57" t="n">
        <f aca="false">+O26/$O$8</f>
        <v>0.00905155943648561</v>
      </c>
    </row>
    <row r="27" customFormat="false" ht="11.25" hidden="false" customHeight="false" outlineLevel="0" collapsed="false">
      <c r="A27" s="28" t="s">
        <v>68</v>
      </c>
      <c r="B27" s="29" t="s">
        <v>69</v>
      </c>
      <c r="C27" s="29" t="n">
        <v>3</v>
      </c>
      <c r="D27" s="31" t="n">
        <f aca="false">+C27/$C$8</f>
        <v>0.00120627261761158</v>
      </c>
      <c r="E27" s="29" t="n">
        <v>126</v>
      </c>
      <c r="F27" s="31" t="n">
        <f aca="false">+E27/$E$8</f>
        <v>0.015805318615153</v>
      </c>
      <c r="G27" s="29" t="n">
        <v>218</v>
      </c>
      <c r="H27" s="31" t="n">
        <f aca="false">+G27/$G$8</f>
        <v>0.0211609396233741</v>
      </c>
      <c r="I27" s="29" t="n">
        <v>297</v>
      </c>
      <c r="J27" s="31" t="n">
        <f aca="false">+I27/$I$8</f>
        <v>0.00312490136043686</v>
      </c>
      <c r="K27" s="29" t="n">
        <v>206</v>
      </c>
      <c r="L27" s="31" t="n">
        <f aca="false">+K27/$K$8</f>
        <v>0.00602057516951134</v>
      </c>
      <c r="M27" s="29" t="n">
        <v>58</v>
      </c>
      <c r="N27" s="31" t="n">
        <f aca="false">+M27/$M$8</f>
        <v>0.00602847936804906</v>
      </c>
      <c r="O27" s="29" t="n">
        <v>908</v>
      </c>
      <c r="P27" s="57" t="n">
        <f aca="false">+O27/$O$8</f>
        <v>0.00568776191579857</v>
      </c>
    </row>
    <row r="28" customFormat="false" ht="12" hidden="false" customHeight="false" outlineLevel="0" collapsed="false">
      <c r="A28" s="68" t="s">
        <v>70</v>
      </c>
      <c r="B28" s="38" t="s">
        <v>95</v>
      </c>
      <c r="C28" s="38" t="n">
        <v>10</v>
      </c>
      <c r="D28" s="39" t="n">
        <f aca="false">+C28/$C$8</f>
        <v>0.00402090872537193</v>
      </c>
      <c r="E28" s="38" t="n">
        <v>38</v>
      </c>
      <c r="F28" s="39" t="n">
        <f aca="false">+E28/$E$8</f>
        <v>0.00476668339187155</v>
      </c>
      <c r="G28" s="38" t="n">
        <v>43</v>
      </c>
      <c r="H28" s="39" t="n">
        <f aca="false">+G28/$G$8</f>
        <v>0.00417394680644535</v>
      </c>
      <c r="I28" s="38" t="n">
        <v>268</v>
      </c>
      <c r="J28" s="39" t="n">
        <f aca="false">+I28/$I$8</f>
        <v>0.00281977631177467</v>
      </c>
      <c r="K28" s="38" t="n">
        <v>174</v>
      </c>
      <c r="L28" s="39" t="n">
        <f aca="false">+K28/$K$8</f>
        <v>0.00508534019172317</v>
      </c>
      <c r="M28" s="38" t="n">
        <v>100</v>
      </c>
      <c r="N28" s="39" t="n">
        <f aca="false">+M28/$M$8</f>
        <v>0.0103939299449122</v>
      </c>
      <c r="O28" s="38" t="n">
        <v>633</v>
      </c>
      <c r="P28" s="59" t="n">
        <f aca="false">+O28/$O$8</f>
        <v>0.0039651467981283</v>
      </c>
    </row>
    <row r="29" customFormat="false" ht="11.25" hidden="false" customHeight="false" outlineLevel="0" collapsed="false">
      <c r="A29" s="7" t="s">
        <v>72</v>
      </c>
    </row>
    <row r="30" customFormat="false" ht="11.25" hidden="false" customHeight="false" outlineLevel="0" collapsed="false">
      <c r="A30" s="7" t="s">
        <v>73</v>
      </c>
    </row>
    <row r="32" customFormat="false" ht="12.7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1" location="Indice!A1" display="Volver"/>
    <hyperlink ref="A3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60.28"/>
    <col collapsed="false" customWidth="true" hidden="false" outlineLevel="0" max="3" min="3" style="7" width="6.7"/>
    <col collapsed="false" customWidth="true" hidden="false" outlineLevel="0" max="4" min="4" style="7" width="5.71"/>
    <col collapsed="false" customWidth="true" hidden="false" outlineLevel="0" max="5" min="5" style="7" width="7.7"/>
    <col collapsed="false" customWidth="true" hidden="false" outlineLevel="0" max="6" min="6" style="7" width="5.71"/>
    <col collapsed="false" customWidth="true" hidden="false" outlineLevel="0" max="7" min="7" style="7" width="7.7"/>
    <col collapsed="false" customWidth="true" hidden="false" outlineLevel="0" max="8" min="8" style="7" width="5.71"/>
    <col collapsed="false" customWidth="true" hidden="false" outlineLevel="0" max="9" min="9" style="7" width="7.7"/>
    <col collapsed="false" customWidth="true" hidden="false" outlineLevel="0" max="10" min="10" style="7" width="5.71"/>
    <col collapsed="false" customWidth="true" hidden="false" outlineLevel="0" max="11" min="11" style="7" width="7.7"/>
    <col collapsed="false" customWidth="true" hidden="false" outlineLevel="0" max="12" min="12" style="7" width="5.71"/>
    <col collapsed="false" customWidth="true" hidden="false" outlineLevel="0" max="13" min="13" style="7" width="7.7"/>
    <col collapsed="false" customWidth="true" hidden="false" outlineLevel="0" max="14" min="14" style="7" width="5.71"/>
    <col collapsed="false" customWidth="true" hidden="false" outlineLevel="0" max="15" min="15" style="7" width="8.7"/>
    <col collapsed="false" customWidth="true" hidden="false" outlineLevel="0" max="16" min="16" style="7" width="5.71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3.5" hidden="false" customHeight="fals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3.5" hidden="false" customHeight="true" outlineLevel="0" collapsed="false">
      <c r="A5" s="62" t="s">
        <v>24</v>
      </c>
      <c r="B5" s="12" t="s">
        <v>75</v>
      </c>
      <c r="C5" s="69" t="s">
        <v>9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2.75" hidden="false" customHeight="true" outlineLevel="0" collapsed="false">
      <c r="A6" s="62"/>
      <c r="B6" s="12"/>
      <c r="C6" s="70" t="s">
        <v>84</v>
      </c>
      <c r="D6" s="70"/>
      <c r="E6" s="64" t="s">
        <v>85</v>
      </c>
      <c r="F6" s="64"/>
      <c r="G6" s="65" t="s">
        <v>86</v>
      </c>
      <c r="H6" s="65"/>
      <c r="I6" s="13" t="s">
        <v>87</v>
      </c>
      <c r="J6" s="13"/>
      <c r="K6" s="13" t="s">
        <v>88</v>
      </c>
      <c r="L6" s="13"/>
      <c r="M6" s="13" t="s">
        <v>89</v>
      </c>
      <c r="N6" s="13"/>
      <c r="O6" s="14" t="s">
        <v>28</v>
      </c>
      <c r="P6" s="14"/>
    </row>
    <row r="7" customFormat="false" ht="13.5" hidden="false" customHeight="true" outlineLevel="0" collapsed="false">
      <c r="A7" s="71" t="s">
        <v>29</v>
      </c>
      <c r="B7" s="12"/>
      <c r="C7" s="16"/>
      <c r="D7" s="16" t="s">
        <v>31</v>
      </c>
      <c r="E7" s="16"/>
      <c r="F7" s="16" t="s">
        <v>31</v>
      </c>
      <c r="G7" s="16"/>
      <c r="H7" s="16" t="s">
        <v>31</v>
      </c>
      <c r="I7" s="16"/>
      <c r="J7" s="16" t="s">
        <v>31</v>
      </c>
      <c r="K7" s="16"/>
      <c r="L7" s="16" t="s">
        <v>31</v>
      </c>
      <c r="M7" s="16"/>
      <c r="N7" s="16" t="s">
        <v>31</v>
      </c>
      <c r="O7" s="16"/>
      <c r="P7" s="17" t="s">
        <v>31</v>
      </c>
    </row>
    <row r="8" customFormat="false" ht="12" hidden="false" customHeight="false" outlineLevel="0" collapsed="false">
      <c r="A8" s="67" t="s">
        <v>28</v>
      </c>
      <c r="B8" s="72"/>
      <c r="C8" s="73" t="n">
        <f aca="false">SUM(C9:C28)</f>
        <v>3377</v>
      </c>
      <c r="D8" s="74" t="n">
        <f aca="false">+C8/$C$8</f>
        <v>1</v>
      </c>
      <c r="E8" s="73" t="n">
        <f aca="false">SUM(E9:E28)</f>
        <v>11661</v>
      </c>
      <c r="F8" s="74" t="n">
        <f aca="false">+E8/$E$8</f>
        <v>1</v>
      </c>
      <c r="G8" s="73" t="n">
        <f aca="false">SUM(G9:G28)</f>
        <v>15546</v>
      </c>
      <c r="H8" s="74" t="n">
        <f aca="false">+G8/$G$8</f>
        <v>1</v>
      </c>
      <c r="I8" s="73" t="n">
        <f aca="false">SUM(I9:I28)</f>
        <v>37448</v>
      </c>
      <c r="J8" s="74" t="n">
        <f aca="false">+I8/$I$8</f>
        <v>1</v>
      </c>
      <c r="K8" s="73" t="n">
        <f aca="false">SUM(K9:K28)</f>
        <v>24925</v>
      </c>
      <c r="L8" s="74" t="n">
        <f aca="false">+K8/$K$8</f>
        <v>1</v>
      </c>
      <c r="M8" s="73" t="n">
        <f aca="false">SUM(M9:M28)</f>
        <v>10819</v>
      </c>
      <c r="N8" s="74" t="n">
        <f aca="false">+M8/$M$8</f>
        <v>1</v>
      </c>
      <c r="O8" s="73" t="n">
        <f aca="false">SUM(O9:O28)</f>
        <v>103776</v>
      </c>
      <c r="P8" s="75" t="n">
        <f aca="false">+O8/$O$8</f>
        <v>1</v>
      </c>
    </row>
    <row r="9" customFormat="false" ht="11.25" hidden="false" customHeight="false" outlineLevel="0" collapsed="false">
      <c r="A9" s="23" t="s">
        <v>34</v>
      </c>
      <c r="B9" s="24" t="s">
        <v>35</v>
      </c>
      <c r="C9" s="24" t="n">
        <v>301</v>
      </c>
      <c r="D9" s="26" t="n">
        <f aca="false">+C9/$C$8</f>
        <v>0.0891323660053302</v>
      </c>
      <c r="E9" s="25" t="n">
        <v>1286</v>
      </c>
      <c r="F9" s="26" t="n">
        <f aca="false">+E9/$E$8</f>
        <v>0.11028213703799</v>
      </c>
      <c r="G9" s="25" t="n">
        <v>2748</v>
      </c>
      <c r="H9" s="26" t="n">
        <f aca="false">+G9/$G$8</f>
        <v>0.176765727518333</v>
      </c>
      <c r="I9" s="25" t="n">
        <v>6680</v>
      </c>
      <c r="J9" s="26" t="n">
        <f aca="false">+I9/$I$8</f>
        <v>0.178380687887204</v>
      </c>
      <c r="K9" s="25" t="n">
        <v>4296</v>
      </c>
      <c r="L9" s="26" t="n">
        <f aca="false">+K9/$K$8</f>
        <v>0.172357071213641</v>
      </c>
      <c r="M9" s="25" t="n">
        <v>1216</v>
      </c>
      <c r="N9" s="26" t="n">
        <f aca="false">+M9/$M$8</f>
        <v>0.112394860892874</v>
      </c>
      <c r="O9" s="25" t="n">
        <v>16527</v>
      </c>
      <c r="P9" s="27" t="n">
        <f aca="false">+O9/$O$8</f>
        <v>0.159256475485661</v>
      </c>
    </row>
    <row r="10" customFormat="false" ht="11.25" hidden="false" customHeight="false" outlineLevel="0" collapsed="false">
      <c r="A10" s="28" t="s">
        <v>40</v>
      </c>
      <c r="B10" s="29" t="s">
        <v>41</v>
      </c>
      <c r="C10" s="29" t="n">
        <v>911</v>
      </c>
      <c r="D10" s="31" t="n">
        <f aca="false">+C10/$C$8</f>
        <v>0.269766064554338</v>
      </c>
      <c r="E10" s="30" t="n">
        <v>4068</v>
      </c>
      <c r="F10" s="31" t="n">
        <f aca="false">+E10/$E$8</f>
        <v>0.348855158219707</v>
      </c>
      <c r="G10" s="30" t="n">
        <v>3666</v>
      </c>
      <c r="H10" s="31" t="n">
        <f aca="false">+G10/$G$8</f>
        <v>0.235816287147819</v>
      </c>
      <c r="I10" s="30" t="n">
        <v>2676</v>
      </c>
      <c r="J10" s="31" t="n">
        <f aca="false">+I10/$I$8</f>
        <v>0.0714590899380474</v>
      </c>
      <c r="K10" s="30" t="n">
        <v>1181</v>
      </c>
      <c r="L10" s="31" t="n">
        <f aca="false">+K10/$K$8</f>
        <v>0.047382146439318</v>
      </c>
      <c r="M10" s="29" t="n">
        <v>709</v>
      </c>
      <c r="N10" s="31" t="n">
        <f aca="false">+M10/$M$8</f>
        <v>0.065532858859414</v>
      </c>
      <c r="O10" s="30" t="n">
        <v>13211</v>
      </c>
      <c r="P10" s="57" t="n">
        <f aca="false">+O10/$O$8</f>
        <v>0.127303037311132</v>
      </c>
    </row>
    <row r="11" customFormat="false" ht="11.25" hidden="false" customHeight="false" outlineLevel="0" collapsed="false">
      <c r="A11" s="28" t="s">
        <v>38</v>
      </c>
      <c r="B11" s="29" t="s">
        <v>39</v>
      </c>
      <c r="C11" s="29" t="n">
        <v>160</v>
      </c>
      <c r="D11" s="31" t="n">
        <f aca="false">+C11/$C$8</f>
        <v>0.0473793307669529</v>
      </c>
      <c r="E11" s="30" t="n">
        <v>1335</v>
      </c>
      <c r="F11" s="31" t="n">
        <f aca="false">+E11/$E$8</f>
        <v>0.114484178029329</v>
      </c>
      <c r="G11" s="30" t="n">
        <v>2092</v>
      </c>
      <c r="H11" s="31" t="n">
        <f aca="false">+G11/$G$8</f>
        <v>0.134568377717741</v>
      </c>
      <c r="I11" s="30" t="n">
        <v>4014</v>
      </c>
      <c r="J11" s="31" t="n">
        <f aca="false">+I11/$I$8</f>
        <v>0.107188634907071</v>
      </c>
      <c r="K11" s="30" t="n">
        <v>2589</v>
      </c>
      <c r="L11" s="31" t="n">
        <f aca="false">+K11/$K$8</f>
        <v>0.103871614844534</v>
      </c>
      <c r="M11" s="30" t="n">
        <v>1107</v>
      </c>
      <c r="N11" s="31" t="n">
        <f aca="false">+M11/$M$8</f>
        <v>0.102319992605601</v>
      </c>
      <c r="O11" s="30" t="n">
        <v>11297</v>
      </c>
      <c r="P11" s="57" t="n">
        <f aca="false">+O11/$O$8</f>
        <v>0.108859466543324</v>
      </c>
    </row>
    <row r="12" customFormat="false" ht="11.25" hidden="false" customHeight="false" outlineLevel="0" collapsed="false">
      <c r="A12" s="28" t="s">
        <v>36</v>
      </c>
      <c r="B12" s="29" t="s">
        <v>37</v>
      </c>
      <c r="C12" s="29" t="n">
        <v>43</v>
      </c>
      <c r="D12" s="31" t="n">
        <f aca="false">+C12/$C$8</f>
        <v>0.0127331951436186</v>
      </c>
      <c r="E12" s="29" t="n">
        <v>372</v>
      </c>
      <c r="F12" s="31" t="n">
        <f aca="false">+E12/$E$8</f>
        <v>0.0319012091587342</v>
      </c>
      <c r="G12" s="29" t="n">
        <v>728</v>
      </c>
      <c r="H12" s="31" t="n">
        <f aca="false">+G12/$G$8</f>
        <v>0.0468287662421202</v>
      </c>
      <c r="I12" s="30" t="n">
        <v>3116</v>
      </c>
      <c r="J12" s="31" t="n">
        <f aca="false">+I12/$I$8</f>
        <v>0.0832087160863063</v>
      </c>
      <c r="K12" s="30" t="n">
        <v>4350</v>
      </c>
      <c r="L12" s="31" t="n">
        <f aca="false">+K12/$K$8</f>
        <v>0.174523570712136</v>
      </c>
      <c r="M12" s="30" t="n">
        <v>2628</v>
      </c>
      <c r="N12" s="31" t="n">
        <f aca="false">+M12/$M$8</f>
        <v>0.24290599870598</v>
      </c>
      <c r="O12" s="30" t="n">
        <v>11237</v>
      </c>
      <c r="P12" s="57" t="n">
        <f aca="false">+O12/$O$8</f>
        <v>0.108281298180697</v>
      </c>
    </row>
    <row r="13" customFormat="false" ht="11.25" hidden="false" customHeight="false" outlineLevel="0" collapsed="false">
      <c r="A13" s="28" t="s">
        <v>42</v>
      </c>
      <c r="B13" s="29" t="s">
        <v>90</v>
      </c>
      <c r="C13" s="29" t="n">
        <v>97</v>
      </c>
      <c r="D13" s="31" t="n">
        <f aca="false">+C13/$C$8</f>
        <v>0.0287237192774652</v>
      </c>
      <c r="E13" s="30" t="n">
        <v>1060</v>
      </c>
      <c r="F13" s="31" t="n">
        <f aca="false">+E13/$E$8</f>
        <v>0.0909012949146728</v>
      </c>
      <c r="G13" s="30" t="n">
        <v>2136</v>
      </c>
      <c r="H13" s="31" t="n">
        <f aca="false">+G13/$G$8</f>
        <v>0.137398687765342</v>
      </c>
      <c r="I13" s="30" t="n">
        <v>4821</v>
      </c>
      <c r="J13" s="31" t="n">
        <f aca="false">+I13/$I$8</f>
        <v>0.12873851741081</v>
      </c>
      <c r="K13" s="30" t="n">
        <v>1426</v>
      </c>
      <c r="L13" s="31" t="n">
        <f aca="false">+K13/$K$8</f>
        <v>0.0572116349047141</v>
      </c>
      <c r="M13" s="29" t="n">
        <v>400</v>
      </c>
      <c r="N13" s="31" t="n">
        <f aca="false">+M13/$M$8</f>
        <v>0.0369719937147611</v>
      </c>
      <c r="O13" s="30" t="n">
        <v>9940</v>
      </c>
      <c r="P13" s="57" t="n">
        <f aca="false">+O13/$O$8</f>
        <v>0.0957832254085723</v>
      </c>
    </row>
    <row r="14" customFormat="false" ht="11.25" hidden="false" customHeight="false" outlineLevel="0" collapsed="false">
      <c r="A14" s="28" t="s">
        <v>44</v>
      </c>
      <c r="B14" s="29" t="s">
        <v>91</v>
      </c>
      <c r="C14" s="29" t="n">
        <v>7</v>
      </c>
      <c r="D14" s="31" t="n">
        <f aca="false">+C14/$C$8</f>
        <v>0.00207284572105419</v>
      </c>
      <c r="E14" s="29" t="n">
        <v>139</v>
      </c>
      <c r="F14" s="31" t="n">
        <f aca="false">+E14/$E$8</f>
        <v>0.011920075465226</v>
      </c>
      <c r="G14" s="29" t="n">
        <v>410</v>
      </c>
      <c r="H14" s="31" t="n">
        <f aca="false">+G14/$G$8</f>
        <v>0.0263733436253699</v>
      </c>
      <c r="I14" s="30" t="n">
        <v>4402</v>
      </c>
      <c r="J14" s="31" t="n">
        <f aca="false">+I14/$I$8</f>
        <v>0.117549668874172</v>
      </c>
      <c r="K14" s="30" t="n">
        <v>2630</v>
      </c>
      <c r="L14" s="31" t="n">
        <f aca="false">+K14/$K$8</f>
        <v>0.105516549648947</v>
      </c>
      <c r="M14" s="29" t="n">
        <v>566</v>
      </c>
      <c r="N14" s="31" t="n">
        <f aca="false">+M14/$M$8</f>
        <v>0.0523153711063869</v>
      </c>
      <c r="O14" s="30" t="n">
        <v>8154</v>
      </c>
      <c r="P14" s="57" t="n">
        <f aca="false">+O14/$O$8</f>
        <v>0.0785730804810361</v>
      </c>
    </row>
    <row r="15" customFormat="false" ht="11.25" hidden="false" customHeight="false" outlineLevel="0" collapsed="false">
      <c r="A15" s="28" t="s">
        <v>46</v>
      </c>
      <c r="B15" s="29" t="s">
        <v>47</v>
      </c>
      <c r="C15" s="29" t="n">
        <v>26</v>
      </c>
      <c r="D15" s="31" t="n">
        <f aca="false">+C15/$C$8</f>
        <v>0.00769914124962985</v>
      </c>
      <c r="E15" s="29" t="n">
        <v>82</v>
      </c>
      <c r="F15" s="31" t="n">
        <f aca="false">+E15/$E$8</f>
        <v>0.00703198696509733</v>
      </c>
      <c r="G15" s="29" t="n">
        <v>207</v>
      </c>
      <c r="H15" s="31" t="n">
        <f aca="false">+G15/$G$8</f>
        <v>0.0133153222693941</v>
      </c>
      <c r="I15" s="30" t="n">
        <v>2508</v>
      </c>
      <c r="J15" s="31" t="n">
        <f aca="false">+I15/$I$8</f>
        <v>0.0669728690450758</v>
      </c>
      <c r="K15" s="30" t="n">
        <v>3127</v>
      </c>
      <c r="L15" s="31" t="n">
        <f aca="false">+K15/$K$8</f>
        <v>0.125456369107322</v>
      </c>
      <c r="M15" s="30" t="n">
        <v>1827</v>
      </c>
      <c r="N15" s="31" t="n">
        <f aca="false">+M15/$M$8</f>
        <v>0.168869581292171</v>
      </c>
      <c r="O15" s="30" t="n">
        <v>7777</v>
      </c>
      <c r="P15" s="57" t="n">
        <f aca="false">+O15/$O$8</f>
        <v>0.0749402559358619</v>
      </c>
    </row>
    <row r="16" customFormat="false" ht="11.25" hidden="false" customHeight="false" outlineLevel="0" collapsed="false">
      <c r="A16" s="28" t="s">
        <v>48</v>
      </c>
      <c r="B16" s="29" t="s">
        <v>92</v>
      </c>
      <c r="C16" s="29" t="n">
        <v>221</v>
      </c>
      <c r="D16" s="31" t="n">
        <f aca="false">+C16/$C$8</f>
        <v>0.0654427006218537</v>
      </c>
      <c r="E16" s="29" t="n">
        <v>507</v>
      </c>
      <c r="F16" s="31" t="n">
        <f aca="false">+E16/$E$8</f>
        <v>0.0434782608695652</v>
      </c>
      <c r="G16" s="30" t="n">
        <v>1027</v>
      </c>
      <c r="H16" s="31" t="n">
        <f aca="false">+G16/$G$8</f>
        <v>0.0660620095201338</v>
      </c>
      <c r="I16" s="30" t="n">
        <v>2175</v>
      </c>
      <c r="J16" s="31" t="n">
        <f aca="false">+I16/$I$8</f>
        <v>0.0580805383465072</v>
      </c>
      <c r="K16" s="30" t="n">
        <v>1063</v>
      </c>
      <c r="L16" s="31" t="n">
        <f aca="false">+K16/$K$8</f>
        <v>0.0426479438314945</v>
      </c>
      <c r="M16" s="29" t="n">
        <v>574</v>
      </c>
      <c r="N16" s="31" t="n">
        <f aca="false">+M16/$M$8</f>
        <v>0.0530548109806821</v>
      </c>
      <c r="O16" s="30" t="n">
        <v>5567</v>
      </c>
      <c r="P16" s="57" t="n">
        <f aca="false">+O16/$O$8</f>
        <v>0.0536443879124268</v>
      </c>
    </row>
    <row r="17" customFormat="false" ht="11.25" hidden="false" customHeight="false" outlineLevel="0" collapsed="false">
      <c r="A17" s="28" t="s">
        <v>50</v>
      </c>
      <c r="B17" s="29" t="s">
        <v>51</v>
      </c>
      <c r="C17" s="29" t="n">
        <v>15</v>
      </c>
      <c r="D17" s="31" t="n">
        <f aca="false">+C17/$C$8</f>
        <v>0.00444181225940184</v>
      </c>
      <c r="E17" s="29" t="n">
        <v>161</v>
      </c>
      <c r="F17" s="31" t="n">
        <f aca="false">+E17/$E$8</f>
        <v>0.0138067061143984</v>
      </c>
      <c r="G17" s="29" t="n">
        <v>149</v>
      </c>
      <c r="H17" s="31" t="n">
        <f aca="false">+G17/$G$8</f>
        <v>0.00958445902482954</v>
      </c>
      <c r="I17" s="30" t="n">
        <v>1209</v>
      </c>
      <c r="J17" s="31" t="n">
        <f aca="false">+I17/$I$8</f>
        <v>0.0322847682119205</v>
      </c>
      <c r="K17" s="29" t="n">
        <v>978</v>
      </c>
      <c r="L17" s="31" t="n">
        <f aca="false">+K17/$K$8</f>
        <v>0.0392377131394183</v>
      </c>
      <c r="M17" s="29" t="n">
        <v>666</v>
      </c>
      <c r="N17" s="31" t="n">
        <f aca="false">+M17/$M$8</f>
        <v>0.0615583695350772</v>
      </c>
      <c r="O17" s="30" t="n">
        <v>3178</v>
      </c>
      <c r="P17" s="57" t="n">
        <f aca="false">+O17/$O$8</f>
        <v>0.0306236509404872</v>
      </c>
    </row>
    <row r="18" customFormat="false" ht="11.25" hidden="false" customHeight="false" outlineLevel="0" collapsed="false">
      <c r="A18" s="28" t="s">
        <v>54</v>
      </c>
      <c r="B18" s="29" t="s">
        <v>55</v>
      </c>
      <c r="C18" s="29" t="n">
        <v>239</v>
      </c>
      <c r="D18" s="31" t="n">
        <f aca="false">+C18/$C$8</f>
        <v>0.0707728753331359</v>
      </c>
      <c r="E18" s="29" t="n">
        <v>783</v>
      </c>
      <c r="F18" s="31" t="n">
        <f aca="false">+E18/$E$8</f>
        <v>0.0671468999228197</v>
      </c>
      <c r="G18" s="29" t="n">
        <v>588</v>
      </c>
      <c r="H18" s="31" t="n">
        <f aca="false">+G18/$G$8</f>
        <v>0.0378232342724817</v>
      </c>
      <c r="I18" s="29" t="n">
        <v>945</v>
      </c>
      <c r="J18" s="31" t="n">
        <f aca="false">+I18/$I$8</f>
        <v>0.0252349925229652</v>
      </c>
      <c r="K18" s="29" t="n">
        <v>421</v>
      </c>
      <c r="L18" s="31" t="n">
        <f aca="false">+K18/$K$8</f>
        <v>0.0168906720160481</v>
      </c>
      <c r="M18" s="29" t="n">
        <v>158</v>
      </c>
      <c r="N18" s="31" t="n">
        <f aca="false">+M18/$M$8</f>
        <v>0.0146039375173306</v>
      </c>
      <c r="O18" s="30" t="n">
        <v>3134</v>
      </c>
      <c r="P18" s="57" t="n">
        <f aca="false">+O18/$O$8</f>
        <v>0.0301996608078939</v>
      </c>
    </row>
    <row r="19" customFormat="false" ht="11.25" hidden="false" customHeight="false" outlineLevel="0" collapsed="false">
      <c r="A19" s="28" t="s">
        <v>52</v>
      </c>
      <c r="B19" s="29" t="s">
        <v>53</v>
      </c>
      <c r="C19" s="29" t="n">
        <v>61</v>
      </c>
      <c r="D19" s="31" t="n">
        <f aca="false">+C19/$C$8</f>
        <v>0.0180633698549008</v>
      </c>
      <c r="E19" s="29" t="n">
        <v>363</v>
      </c>
      <c r="F19" s="31" t="n">
        <f aca="false">+E19/$E$8</f>
        <v>0.0311294057113455</v>
      </c>
      <c r="G19" s="29" t="n">
        <v>236</v>
      </c>
      <c r="H19" s="31" t="n">
        <f aca="false">+G19/$G$8</f>
        <v>0.0151807538916763</v>
      </c>
      <c r="I19" s="30" t="n">
        <v>1468</v>
      </c>
      <c r="J19" s="31" t="n">
        <f aca="false">+I19/$I$8</f>
        <v>0.0392010254219184</v>
      </c>
      <c r="K19" s="29" t="n">
        <v>773</v>
      </c>
      <c r="L19" s="31" t="n">
        <f aca="false">+K19/$K$8</f>
        <v>0.0310130391173521</v>
      </c>
      <c r="M19" s="29" t="n">
        <v>230</v>
      </c>
      <c r="N19" s="31" t="n">
        <f aca="false">+M19/$M$8</f>
        <v>0.0212588963859876</v>
      </c>
      <c r="O19" s="30" t="n">
        <v>3131</v>
      </c>
      <c r="P19" s="57" t="n">
        <f aca="false">+O19/$O$8</f>
        <v>0.0301707523897626</v>
      </c>
    </row>
    <row r="20" customFormat="false" ht="11.25" hidden="false" customHeight="false" outlineLevel="0" collapsed="false">
      <c r="A20" s="28" t="s">
        <v>60</v>
      </c>
      <c r="B20" s="29" t="s">
        <v>61</v>
      </c>
      <c r="C20" s="29" t="n">
        <v>22</v>
      </c>
      <c r="D20" s="31" t="n">
        <f aca="false">+C20/$C$8</f>
        <v>0.00651465798045603</v>
      </c>
      <c r="E20" s="29" t="n">
        <v>148</v>
      </c>
      <c r="F20" s="31" t="n">
        <f aca="false">+E20/$E$8</f>
        <v>0.0126918789126147</v>
      </c>
      <c r="G20" s="29" t="n">
        <v>327</v>
      </c>
      <c r="H20" s="31" t="n">
        <f aca="false">+G20/$G$8</f>
        <v>0.0210343496719413</v>
      </c>
      <c r="I20" s="29" t="n">
        <v>880</v>
      </c>
      <c r="J20" s="31" t="n">
        <f aca="false">+I20/$I$8</f>
        <v>0.0234992522965178</v>
      </c>
      <c r="K20" s="29" t="n">
        <v>365</v>
      </c>
      <c r="L20" s="31" t="n">
        <f aca="false">+K20/$K$8</f>
        <v>0.0146439317953862</v>
      </c>
      <c r="M20" s="29" t="n">
        <v>83</v>
      </c>
      <c r="N20" s="31" t="n">
        <f aca="false">+M20/$M$8</f>
        <v>0.00767168869581292</v>
      </c>
      <c r="O20" s="30" t="n">
        <v>1825</v>
      </c>
      <c r="P20" s="57" t="n">
        <f aca="false">+O20/$O$8</f>
        <v>0.0175859543632439</v>
      </c>
    </row>
    <row r="21" customFormat="false" ht="11.25" hidden="false" customHeight="false" outlineLevel="0" collapsed="false">
      <c r="A21" s="28" t="s">
        <v>64</v>
      </c>
      <c r="B21" s="29" t="s">
        <v>65</v>
      </c>
      <c r="C21" s="30" t="n">
        <v>1015</v>
      </c>
      <c r="D21" s="31" t="n">
        <f aca="false">+C21/$C$8</f>
        <v>0.300562629552858</v>
      </c>
      <c r="E21" s="29" t="n">
        <v>375</v>
      </c>
      <c r="F21" s="31" t="n">
        <f aca="false">+E21/$E$8</f>
        <v>0.0321584769745305</v>
      </c>
      <c r="G21" s="29" t="n">
        <v>32</v>
      </c>
      <c r="H21" s="31" t="n">
        <f aca="false">+G21/$G$8</f>
        <v>0.00205840730734594</v>
      </c>
      <c r="I21" s="29" t="n">
        <v>111</v>
      </c>
      <c r="J21" s="31" t="n">
        <f aca="false">+I21/$I$8</f>
        <v>0.00296411023285623</v>
      </c>
      <c r="K21" s="29" t="n">
        <v>72</v>
      </c>
      <c r="L21" s="31" t="n">
        <f aca="false">+K21/$K$8</f>
        <v>0.00288866599799398</v>
      </c>
      <c r="M21" s="29" t="n">
        <v>34</v>
      </c>
      <c r="N21" s="31" t="n">
        <f aca="false">+M21/$M$8</f>
        <v>0.00314261946575469</v>
      </c>
      <c r="O21" s="30" t="n">
        <v>1639</v>
      </c>
      <c r="P21" s="57" t="n">
        <f aca="false">+O21/$O$8</f>
        <v>0.0157936324390996</v>
      </c>
    </row>
    <row r="22" customFormat="false" ht="11.25" hidden="false" customHeight="false" outlineLevel="0" collapsed="false">
      <c r="A22" s="28" t="s">
        <v>62</v>
      </c>
      <c r="B22" s="29" t="s">
        <v>63</v>
      </c>
      <c r="C22" s="29" t="n">
        <v>144</v>
      </c>
      <c r="D22" s="31" t="n">
        <f aca="false">+C22/$C$8</f>
        <v>0.0426413976902576</v>
      </c>
      <c r="E22" s="29" t="n">
        <v>481</v>
      </c>
      <c r="F22" s="31" t="n">
        <f aca="false">+E22/$E$8</f>
        <v>0.0412486064659978</v>
      </c>
      <c r="G22" s="29" t="n">
        <v>372</v>
      </c>
      <c r="H22" s="31" t="n">
        <f aca="false">+G22/$G$8</f>
        <v>0.0239289849478966</v>
      </c>
      <c r="I22" s="29" t="n">
        <v>341</v>
      </c>
      <c r="J22" s="31" t="n">
        <f aca="false">+I22/$I$8</f>
        <v>0.00910596026490066</v>
      </c>
      <c r="K22" s="29" t="n">
        <v>195</v>
      </c>
      <c r="L22" s="31" t="n">
        <f aca="false">+K22/$K$8</f>
        <v>0.0078234704112337</v>
      </c>
      <c r="M22" s="29" t="n">
        <v>74</v>
      </c>
      <c r="N22" s="31" t="n">
        <f aca="false">+M22/$M$8</f>
        <v>0.0068398188372308</v>
      </c>
      <c r="O22" s="30" t="n">
        <v>1607</v>
      </c>
      <c r="P22" s="57" t="n">
        <f aca="false">+O22/$O$8</f>
        <v>0.0154852759790318</v>
      </c>
    </row>
    <row r="23" customFormat="false" ht="11.25" hidden="false" customHeight="false" outlineLevel="0" collapsed="false">
      <c r="A23" s="28" t="s">
        <v>56</v>
      </c>
      <c r="B23" s="29" t="s">
        <v>57</v>
      </c>
      <c r="C23" s="29" t="n">
        <v>2</v>
      </c>
      <c r="D23" s="31" t="n">
        <f aca="false">+C23/$C$8</f>
        <v>0.000592241634586911</v>
      </c>
      <c r="E23" s="29" t="n">
        <v>13</v>
      </c>
      <c r="F23" s="31" t="n">
        <f aca="false">+E23/$E$8</f>
        <v>0.00111482720178372</v>
      </c>
      <c r="G23" s="29" t="n">
        <v>36</v>
      </c>
      <c r="H23" s="31" t="n">
        <f aca="false">+G23/$G$8</f>
        <v>0.00231570822076418</v>
      </c>
      <c r="I23" s="29" t="n">
        <v>969</v>
      </c>
      <c r="J23" s="31" t="n">
        <f aca="false">+I23/$I$8</f>
        <v>0.0258758812219611</v>
      </c>
      <c r="K23" s="29" t="n">
        <v>374</v>
      </c>
      <c r="L23" s="31" t="n">
        <f aca="false">+K23/$K$8</f>
        <v>0.0150050150451354</v>
      </c>
      <c r="M23" s="29" t="n">
        <v>56</v>
      </c>
      <c r="N23" s="31" t="n">
        <f aca="false">+M23/$M$8</f>
        <v>0.00517607912006655</v>
      </c>
      <c r="O23" s="30" t="n">
        <v>1450</v>
      </c>
      <c r="P23" s="57" t="n">
        <f aca="false">+O23/$O$8</f>
        <v>0.0139724020968239</v>
      </c>
    </row>
    <row r="24" customFormat="false" ht="11.25" hidden="false" customHeight="false" outlineLevel="0" collapsed="false">
      <c r="A24" s="28" t="s">
        <v>66</v>
      </c>
      <c r="B24" s="29" t="s">
        <v>67</v>
      </c>
      <c r="C24" s="29" t="n">
        <v>52</v>
      </c>
      <c r="D24" s="31" t="n">
        <f aca="false">+C24/$C$8</f>
        <v>0.0153982824992597</v>
      </c>
      <c r="E24" s="29" t="n">
        <v>113</v>
      </c>
      <c r="F24" s="31" t="n">
        <f aca="false">+E24/$E$8</f>
        <v>0.00969042106165852</v>
      </c>
      <c r="G24" s="29" t="n">
        <v>138</v>
      </c>
      <c r="H24" s="31" t="n">
        <f aca="false">+G24/$G$8</f>
        <v>0.00887688151292937</v>
      </c>
      <c r="I24" s="29" t="n">
        <v>350</v>
      </c>
      <c r="J24" s="31" t="n">
        <f aca="false">+I24/$I$8</f>
        <v>0.00934629352702414</v>
      </c>
      <c r="K24" s="29" t="n">
        <v>464</v>
      </c>
      <c r="L24" s="31" t="n">
        <f aca="false">+K24/$K$8</f>
        <v>0.0186158475426279</v>
      </c>
      <c r="M24" s="29" t="n">
        <v>226</v>
      </c>
      <c r="N24" s="31" t="n">
        <f aca="false">+M24/$M$8</f>
        <v>0.02088917644884</v>
      </c>
      <c r="O24" s="30" t="n">
        <v>1343</v>
      </c>
      <c r="P24" s="57" t="n">
        <f aca="false">+O24/$O$8</f>
        <v>0.0129413351834721</v>
      </c>
    </row>
    <row r="25" customFormat="false" ht="11.25" hidden="false" customHeight="false" outlineLevel="0" collapsed="false">
      <c r="A25" s="28" t="s">
        <v>58</v>
      </c>
      <c r="B25" s="29" t="s">
        <v>93</v>
      </c>
      <c r="C25" s="29" t="n">
        <v>14</v>
      </c>
      <c r="D25" s="31" t="n">
        <f aca="false">+C25/$C$8</f>
        <v>0.00414569144210838</v>
      </c>
      <c r="E25" s="29" t="n">
        <v>130</v>
      </c>
      <c r="F25" s="31" t="n">
        <f aca="false">+E25/$E$8</f>
        <v>0.0111482720178372</v>
      </c>
      <c r="G25" s="29" t="n">
        <v>248</v>
      </c>
      <c r="H25" s="31" t="n">
        <f aca="false">+G25/$G$8</f>
        <v>0.015952656631931</v>
      </c>
      <c r="I25" s="29" t="n">
        <v>326</v>
      </c>
      <c r="J25" s="31" t="n">
        <f aca="false">+I25/$I$8</f>
        <v>0.0087054048280282</v>
      </c>
      <c r="K25" s="29" t="n">
        <v>313</v>
      </c>
      <c r="L25" s="31" t="n">
        <f aca="false">+K25/$K$8</f>
        <v>0.0125576730190572</v>
      </c>
      <c r="M25" s="29" t="n">
        <v>149</v>
      </c>
      <c r="N25" s="31" t="n">
        <f aca="false">+M25/$M$8</f>
        <v>0.0137720676587485</v>
      </c>
      <c r="O25" s="30" t="n">
        <v>1180</v>
      </c>
      <c r="P25" s="57" t="n">
        <f aca="false">+O25/$O$8</f>
        <v>0.0113706444650015</v>
      </c>
    </row>
    <row r="26" customFormat="false" ht="11.25" hidden="false" customHeight="false" outlineLevel="0" collapsed="false">
      <c r="A26" s="28" t="s">
        <v>68</v>
      </c>
      <c r="B26" s="29" t="s">
        <v>69</v>
      </c>
      <c r="C26" s="29" t="n">
        <v>13</v>
      </c>
      <c r="D26" s="31" t="n">
        <f aca="false">+C26/$C$8</f>
        <v>0.00384957062481492</v>
      </c>
      <c r="E26" s="29" t="n">
        <v>162</v>
      </c>
      <c r="F26" s="31" t="n">
        <f aca="false">+E26/$E$8</f>
        <v>0.0138924620529972</v>
      </c>
      <c r="G26" s="29" t="n">
        <v>330</v>
      </c>
      <c r="H26" s="31" t="n">
        <f aca="false">+G26/$G$8</f>
        <v>0.021227325357005</v>
      </c>
      <c r="I26" s="29" t="n">
        <v>226</v>
      </c>
      <c r="J26" s="31" t="n">
        <f aca="false">+I26/$I$8</f>
        <v>0.00603503524887845</v>
      </c>
      <c r="K26" s="29" t="n">
        <v>164</v>
      </c>
      <c r="L26" s="31" t="n">
        <f aca="false">+K26/$K$8</f>
        <v>0.00657973921765296</v>
      </c>
      <c r="M26" s="29" t="n">
        <v>33</v>
      </c>
      <c r="N26" s="31" t="n">
        <f aca="false">+M26/$M$8</f>
        <v>0.00305018948146779</v>
      </c>
      <c r="O26" s="29" t="n">
        <v>928</v>
      </c>
      <c r="P26" s="57" t="n">
        <f aca="false">+O26/$O$8</f>
        <v>0.00894233734196731</v>
      </c>
    </row>
    <row r="27" customFormat="false" ht="11.25" hidden="false" customHeight="false" outlineLevel="0" collapsed="false">
      <c r="A27" s="28" t="s">
        <v>70</v>
      </c>
      <c r="B27" s="29" t="s">
        <v>95</v>
      </c>
      <c r="C27" s="29" t="n">
        <v>24</v>
      </c>
      <c r="D27" s="31" t="n">
        <f aca="false">+C27/$C$8</f>
        <v>0.00710689961504294</v>
      </c>
      <c r="E27" s="29" t="n">
        <v>54</v>
      </c>
      <c r="F27" s="31" t="n">
        <f aca="false">+E27/$E$8</f>
        <v>0.00463082068433239</v>
      </c>
      <c r="G27" s="29" t="n">
        <v>60</v>
      </c>
      <c r="H27" s="31" t="n">
        <f aca="false">+G27/$G$8</f>
        <v>0.00385951370127364</v>
      </c>
      <c r="I27" s="29" t="n">
        <v>98</v>
      </c>
      <c r="J27" s="31" t="n">
        <f aca="false">+I27/$I$8</f>
        <v>0.00261696218756676</v>
      </c>
      <c r="K27" s="29" t="n">
        <v>78</v>
      </c>
      <c r="L27" s="31" t="n">
        <f aca="false">+K27/$K$8</f>
        <v>0.00312938816449348</v>
      </c>
      <c r="M27" s="29" t="n">
        <v>54</v>
      </c>
      <c r="N27" s="31" t="n">
        <f aca="false">+M27/$M$8</f>
        <v>0.00499121915149274</v>
      </c>
      <c r="O27" s="29" t="n">
        <v>368</v>
      </c>
      <c r="P27" s="57" t="n">
        <f aca="false">+O27/$O$8</f>
        <v>0.00354609929078014</v>
      </c>
    </row>
    <row r="28" customFormat="false" ht="12" hidden="false" customHeight="false" outlineLevel="0" collapsed="false">
      <c r="A28" s="37"/>
      <c r="B28" s="38" t="s">
        <v>80</v>
      </c>
      <c r="C28" s="38" t="n">
        <v>10</v>
      </c>
      <c r="D28" s="39" t="n">
        <f aca="false">+C28/$C$8</f>
        <v>0.00296120817293456</v>
      </c>
      <c r="E28" s="38" t="n">
        <v>29</v>
      </c>
      <c r="F28" s="39" t="n">
        <f aca="false">+E28/$E$8</f>
        <v>0.00248692221936369</v>
      </c>
      <c r="G28" s="38" t="n">
        <v>16</v>
      </c>
      <c r="H28" s="39" t="n">
        <f aca="false">+G28/$G$8</f>
        <v>0.00102920365367297</v>
      </c>
      <c r="I28" s="38" t="n">
        <v>133</v>
      </c>
      <c r="J28" s="39" t="n">
        <f aca="false">+I28/$I$8</f>
        <v>0.00355159154026917</v>
      </c>
      <c r="K28" s="38" t="n">
        <v>66</v>
      </c>
      <c r="L28" s="39" t="n">
        <f aca="false">+K28/$K$8</f>
        <v>0.00264794383149448</v>
      </c>
      <c r="M28" s="38" t="n">
        <v>29</v>
      </c>
      <c r="N28" s="39" t="n">
        <f aca="false">+M28/$M$8</f>
        <v>0.00268046954432018</v>
      </c>
      <c r="O28" s="38" t="n">
        <v>283</v>
      </c>
      <c r="P28" s="59" t="n">
        <f aca="false">+O28/$O$8</f>
        <v>0.00272702744372495</v>
      </c>
    </row>
    <row r="29" customFormat="false" ht="11.25" hidden="false" customHeight="false" outlineLevel="0" collapsed="false">
      <c r="A29" s="7" t="s">
        <v>72</v>
      </c>
    </row>
    <row r="30" customFormat="false" ht="11.25" hidden="false" customHeight="false" outlineLevel="0" collapsed="false">
      <c r="A30" s="7" t="s">
        <v>73</v>
      </c>
    </row>
    <row r="32" customFormat="false" ht="12.7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1" location="Indice!A1" display="Volver"/>
    <hyperlink ref="A3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17.28"/>
    <col collapsed="false" customWidth="true" hidden="false" outlineLevel="0" max="3" min="3" style="7" width="87.56"/>
    <col collapsed="false" customWidth="true" hidden="false" outlineLevel="0" max="4" min="4" style="7" width="9.7"/>
    <col collapsed="false" customWidth="true" hidden="false" outlineLevel="0" max="5" min="5" style="7" width="10.28"/>
    <col collapsed="false" customWidth="true" hidden="false" outlineLevel="0" max="6" min="6" style="7" width="9.14"/>
    <col collapsed="false" customWidth="true" hidden="true" outlineLevel="0" max="7" min="7" style="7" width="9.06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9" t="s">
        <v>98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</row>
    <row r="4" customFormat="false" ht="11.25" hidden="false" customHeight="false" outlineLevel="0" collapsed="false">
      <c r="A4" s="76"/>
      <c r="B4" s="77"/>
      <c r="C4" s="78"/>
      <c r="D4" s="77"/>
      <c r="E4" s="79" t="s">
        <v>99</v>
      </c>
      <c r="F4" s="80"/>
      <c r="G4" s="61" t="n">
        <v>1473128</v>
      </c>
    </row>
    <row r="5" customFormat="false" ht="11.25" hidden="false" customHeight="false" outlineLevel="0" collapsed="false">
      <c r="A5" s="81"/>
      <c r="B5" s="82"/>
      <c r="C5" s="83"/>
      <c r="D5" s="82"/>
      <c r="E5" s="84" t="n">
        <v>100000</v>
      </c>
      <c r="F5" s="85"/>
      <c r="G5" s="61"/>
    </row>
    <row r="6" customFormat="false" ht="11.25" hidden="false" customHeight="false" outlineLevel="0" collapsed="false">
      <c r="A6" s="86"/>
      <c r="B6" s="87" t="s">
        <v>100</v>
      </c>
      <c r="C6" s="87" t="s">
        <v>101</v>
      </c>
      <c r="D6" s="88" t="s">
        <v>30</v>
      </c>
      <c r="E6" s="89" t="s">
        <v>102</v>
      </c>
      <c r="F6" s="90" t="s">
        <v>31</v>
      </c>
      <c r="G6" s="91"/>
    </row>
    <row r="7" customFormat="false" ht="11.25" hidden="false" customHeight="false" outlineLevel="0" collapsed="false">
      <c r="A7" s="92"/>
      <c r="B7" s="93" t="s">
        <v>103</v>
      </c>
      <c r="C7" s="93" t="s">
        <v>28</v>
      </c>
      <c r="D7" s="94" t="n">
        <f aca="false">SUM(D8:D52)</f>
        <v>159641</v>
      </c>
      <c r="E7" s="94" t="n">
        <f aca="false">+D7*100000/G4</f>
        <v>10836.8722880836</v>
      </c>
      <c r="F7" s="95" t="n">
        <f aca="false">+E7/E7</f>
        <v>1</v>
      </c>
    </row>
    <row r="8" customFormat="false" ht="11.25" hidden="false" customHeight="false" outlineLevel="0" collapsed="false">
      <c r="A8" s="86" t="n">
        <v>1</v>
      </c>
      <c r="B8" s="24" t="s">
        <v>104</v>
      </c>
      <c r="C8" s="96" t="s">
        <v>105</v>
      </c>
      <c r="D8" s="25" t="n">
        <v>21375</v>
      </c>
      <c r="E8" s="25" t="n">
        <f aca="false">+D8*$E$5/$G$4</f>
        <v>1450.99407519238</v>
      </c>
      <c r="F8" s="97" t="n">
        <f aca="false">+E8*$F$7/$E$7</f>
        <v>0.13389417505528</v>
      </c>
    </row>
    <row r="9" customFormat="false" ht="11.25" hidden="false" customHeight="false" outlineLevel="0" collapsed="false">
      <c r="A9" s="98" t="n">
        <v>2</v>
      </c>
      <c r="B9" s="29" t="s">
        <v>106</v>
      </c>
      <c r="C9" s="99" t="s">
        <v>107</v>
      </c>
      <c r="D9" s="30" t="n">
        <v>16133</v>
      </c>
      <c r="E9" s="25" t="n">
        <f aca="false">+D9*$E$5/$G$4</f>
        <v>1095.15262760602</v>
      </c>
      <c r="F9" s="100" t="n">
        <f aca="false">+E9*$F$7/$E$7</f>
        <v>0.101057998884998</v>
      </c>
    </row>
    <row r="10" customFormat="false" ht="11.25" hidden="false" customHeight="false" outlineLevel="0" collapsed="false">
      <c r="A10" s="98" t="n">
        <v>3</v>
      </c>
      <c r="B10" s="29" t="s">
        <v>108</v>
      </c>
      <c r="C10" s="99" t="s">
        <v>79</v>
      </c>
      <c r="D10" s="30" t="n">
        <v>16006</v>
      </c>
      <c r="E10" s="25" t="n">
        <f aca="false">+D10*$E$5/$G$4</f>
        <v>1086.53151660955</v>
      </c>
      <c r="F10" s="100" t="n">
        <f aca="false">+E10*$F$7/$E$7</f>
        <v>0.100262463903383</v>
      </c>
      <c r="G10" s="101"/>
      <c r="J10" s="91"/>
    </row>
    <row r="11" customFormat="false" ht="11.25" hidden="false" customHeight="false" outlineLevel="0" collapsed="false">
      <c r="A11" s="98"/>
      <c r="B11" s="102" t="s">
        <v>109</v>
      </c>
      <c r="C11" s="103" t="s">
        <v>110</v>
      </c>
      <c r="D11" s="30" t="n">
        <v>4308</v>
      </c>
      <c r="E11" s="25" t="n">
        <f aca="false">+D11*$E$5/$G$4</f>
        <v>292.438946242282</v>
      </c>
      <c r="F11" s="100" t="n">
        <f aca="false">+E11*$F$7/$E$7</f>
        <v>0.0269855488251765</v>
      </c>
      <c r="G11" s="101"/>
      <c r="J11" s="91"/>
    </row>
    <row r="12" customFormat="false" ht="11.25" hidden="false" customHeight="false" outlineLevel="0" collapsed="false">
      <c r="A12" s="98" t="n">
        <v>4</v>
      </c>
      <c r="B12" s="29" t="s">
        <v>111</v>
      </c>
      <c r="C12" s="99" t="s">
        <v>112</v>
      </c>
      <c r="D12" s="30" t="n">
        <v>8995</v>
      </c>
      <c r="E12" s="25" t="n">
        <f aca="false">+D12*$E$5/$G$4</f>
        <v>610.605459946454</v>
      </c>
      <c r="F12" s="100" t="n">
        <f aca="false">+E12*$F$7/$E$7</f>
        <v>0.0563451744852513</v>
      </c>
    </row>
    <row r="13" customFormat="false" ht="11.25" hidden="false" customHeight="false" outlineLevel="0" collapsed="false">
      <c r="A13" s="98" t="n">
        <v>5</v>
      </c>
      <c r="B13" s="29" t="s">
        <v>113</v>
      </c>
      <c r="C13" s="99" t="s">
        <v>114</v>
      </c>
      <c r="D13" s="30" t="n">
        <v>6560</v>
      </c>
      <c r="E13" s="25" t="n">
        <f aca="false">+D13*$E$5/$G$4</f>
        <v>445.310930211088</v>
      </c>
      <c r="F13" s="100" t="n">
        <f aca="false">+E13*$F$7/$E$7</f>
        <v>0.0410922006251527</v>
      </c>
    </row>
    <row r="14" customFormat="false" ht="11.25" hidden="false" customHeight="false" outlineLevel="0" collapsed="false">
      <c r="A14" s="98"/>
      <c r="B14" s="102" t="s">
        <v>115</v>
      </c>
      <c r="C14" s="103" t="s">
        <v>116</v>
      </c>
      <c r="D14" s="30" t="n">
        <v>1019</v>
      </c>
      <c r="E14" s="25" t="n">
        <f aca="false">+D14*$E$5/$G$4</f>
        <v>69.1725362629724</v>
      </c>
      <c r="F14" s="100" t="n">
        <f aca="false">+E14*$F$7/$E$7</f>
        <v>0.00638307201784003</v>
      </c>
    </row>
    <row r="15" customFormat="false" ht="11.25" hidden="false" customHeight="false" outlineLevel="0" collapsed="false">
      <c r="A15" s="98" t="n">
        <v>6</v>
      </c>
      <c r="B15" s="29" t="s">
        <v>117</v>
      </c>
      <c r="C15" s="99" t="s">
        <v>118</v>
      </c>
      <c r="D15" s="30" t="n">
        <v>5961</v>
      </c>
      <c r="E15" s="25" t="n">
        <f aca="false">+D15*$E$5/$G$4</f>
        <v>404.649154723826</v>
      </c>
      <c r="F15" s="100" t="n">
        <f aca="false">+E15*$F$7/$E$7</f>
        <v>0.0373400316961182</v>
      </c>
      <c r="J15" s="91"/>
    </row>
    <row r="16" customFormat="false" ht="11.25" hidden="false" customHeight="false" outlineLevel="0" collapsed="false">
      <c r="A16" s="98" t="n">
        <v>7</v>
      </c>
      <c r="B16" s="29" t="s">
        <v>119</v>
      </c>
      <c r="C16" s="99" t="s">
        <v>120</v>
      </c>
      <c r="D16" s="30" t="n">
        <v>4601</v>
      </c>
      <c r="E16" s="25" t="n">
        <f aca="false">+D16*$E$5/$G$4</f>
        <v>312.328596021527</v>
      </c>
      <c r="F16" s="100" t="n">
        <f aca="false">+E16*$F$7/$E$7</f>
        <v>0.028820916932367</v>
      </c>
    </row>
    <row r="17" customFormat="false" ht="11.25" hidden="false" customHeight="false" outlineLevel="0" collapsed="false">
      <c r="A17" s="98" t="n">
        <v>8</v>
      </c>
      <c r="B17" s="29" t="s">
        <v>121</v>
      </c>
      <c r="C17" s="99" t="s">
        <v>122</v>
      </c>
      <c r="D17" s="30" t="n">
        <v>4395</v>
      </c>
      <c r="E17" s="25" t="n">
        <f aca="false">+D17*$E$5/$G$4</f>
        <v>298.344746688679</v>
      </c>
      <c r="F17" s="100" t="n">
        <f aca="false">+E17*$F$7/$E$7</f>
        <v>0.0275305216078576</v>
      </c>
    </row>
    <row r="18" customFormat="false" ht="11.25" hidden="false" customHeight="false" outlineLevel="0" collapsed="false">
      <c r="A18" s="98"/>
      <c r="B18" s="102" t="s">
        <v>123</v>
      </c>
      <c r="C18" s="103" t="s">
        <v>124</v>
      </c>
      <c r="D18" s="30" t="n">
        <v>3903</v>
      </c>
      <c r="E18" s="25" t="n">
        <f aca="false">+D18*$E$5/$G$4</f>
        <v>264.946426922847</v>
      </c>
      <c r="F18" s="100" t="n">
        <f aca="false">+E18*$F$7/$E$7</f>
        <v>0.0244486065609712</v>
      </c>
    </row>
    <row r="19" customFormat="false" ht="11.25" hidden="false" customHeight="false" outlineLevel="0" collapsed="false">
      <c r="A19" s="98"/>
      <c r="B19" s="102" t="s">
        <v>125</v>
      </c>
      <c r="C19" s="103" t="s">
        <v>126</v>
      </c>
      <c r="D19" s="29" t="n">
        <v>643</v>
      </c>
      <c r="E19" s="25" t="n">
        <f aca="false">+D19*$E$5/$G$4</f>
        <v>43.6486170923369</v>
      </c>
      <c r="F19" s="100" t="n">
        <f aca="false">+E19*$F$7/$E$7</f>
        <v>0.00402778734786176</v>
      </c>
    </row>
    <row r="20" customFormat="false" ht="11.25" hidden="false" customHeight="false" outlineLevel="0" collapsed="false">
      <c r="A20" s="98"/>
      <c r="B20" s="102" t="s">
        <v>127</v>
      </c>
      <c r="C20" s="103" t="s">
        <v>128</v>
      </c>
      <c r="D20" s="29" t="n">
        <v>471</v>
      </c>
      <c r="E20" s="25" t="n">
        <f aca="false">+D20*$E$5/$G$4</f>
        <v>31.9727817270461</v>
      </c>
      <c r="F20" s="100" t="n">
        <f aca="false">+E20*$F$7/$E$7</f>
        <v>0.00295036989244618</v>
      </c>
    </row>
    <row r="21" customFormat="false" ht="11.25" hidden="false" customHeight="false" outlineLevel="0" collapsed="false">
      <c r="A21" s="98"/>
      <c r="B21" s="102" t="s">
        <v>129</v>
      </c>
      <c r="C21" s="103" t="s">
        <v>130</v>
      </c>
      <c r="D21" s="29" t="n">
        <v>469</v>
      </c>
      <c r="E21" s="25" t="n">
        <f aca="false">+D21*$E$5/$G$4</f>
        <v>31.8370161995427</v>
      </c>
      <c r="F21" s="100" t="n">
        <f aca="false">+E21*$F$7/$E$7</f>
        <v>0.00293784178249948</v>
      </c>
    </row>
    <row r="22" customFormat="false" ht="11.25" hidden="false" customHeight="false" outlineLevel="0" collapsed="false">
      <c r="A22" s="98"/>
      <c r="B22" s="102" t="s">
        <v>131</v>
      </c>
      <c r="C22" s="103" t="s">
        <v>132</v>
      </c>
      <c r="D22" s="29" t="n">
        <v>455</v>
      </c>
      <c r="E22" s="25" t="n">
        <f aca="false">+D22*$E$5/$G$4</f>
        <v>30.8866575070191</v>
      </c>
      <c r="F22" s="100" t="n">
        <f aca="false">+E22*$F$7/$E$7</f>
        <v>0.00285014501287263</v>
      </c>
    </row>
    <row r="23" customFormat="false" ht="11.25" hidden="false" customHeight="false" outlineLevel="0" collapsed="false">
      <c r="A23" s="98" t="n">
        <v>9</v>
      </c>
      <c r="B23" s="29" t="s">
        <v>133</v>
      </c>
      <c r="C23" s="99" t="s">
        <v>134</v>
      </c>
      <c r="D23" s="30" t="n">
        <v>4058</v>
      </c>
      <c r="E23" s="25" t="n">
        <f aca="false">+D23*$E$5/$G$4</f>
        <v>275.468255304359</v>
      </c>
      <c r="F23" s="100" t="n">
        <f aca="false">+E23*$F$7/$E$7</f>
        <v>0.0254195350818399</v>
      </c>
      <c r="G23" s="101"/>
    </row>
    <row r="24" customFormat="false" ht="11.25" hidden="false" customHeight="false" outlineLevel="0" collapsed="false">
      <c r="A24" s="98" t="n">
        <v>10</v>
      </c>
      <c r="B24" s="29" t="s">
        <v>135</v>
      </c>
      <c r="C24" s="99" t="s">
        <v>136</v>
      </c>
      <c r="D24" s="30" t="n">
        <v>3486</v>
      </c>
      <c r="E24" s="25" t="n">
        <f aca="false">+D24*$E$5/$G$4</f>
        <v>236.639314438392</v>
      </c>
      <c r="F24" s="100" t="n">
        <f aca="false">+E24*$F$7/$E$7</f>
        <v>0.0218364956370857</v>
      </c>
    </row>
    <row r="25" customFormat="false" ht="11.25" hidden="false" customHeight="false" outlineLevel="0" collapsed="false">
      <c r="A25" s="98" t="n">
        <v>11</v>
      </c>
      <c r="B25" s="29" t="s">
        <v>137</v>
      </c>
      <c r="C25" s="99" t="s">
        <v>138</v>
      </c>
      <c r="D25" s="30" t="n">
        <v>2824</v>
      </c>
      <c r="E25" s="25" t="n">
        <f aca="false">+D25*$E$5/$G$4</f>
        <v>191.700924834773</v>
      </c>
      <c r="F25" s="100" t="n">
        <f aca="false">+E25*$F$7/$E$7</f>
        <v>0.0176896912447304</v>
      </c>
      <c r="G25" s="101"/>
      <c r="J25" s="91"/>
    </row>
    <row r="26" customFormat="false" ht="11.25" hidden="false" customHeight="false" outlineLevel="0" collapsed="false">
      <c r="A26" s="98" t="n">
        <v>12</v>
      </c>
      <c r="B26" s="29" t="s">
        <v>139</v>
      </c>
      <c r="C26" s="99" t="s">
        <v>140</v>
      </c>
      <c r="D26" s="30" t="n">
        <v>2705</v>
      </c>
      <c r="E26" s="25" t="n">
        <f aca="false">+D26*$E$5/$G$4</f>
        <v>183.622875948322</v>
      </c>
      <c r="F26" s="100" t="n">
        <f aca="false">+E26*$F$7/$E$7</f>
        <v>0.0169442687029021</v>
      </c>
      <c r="J26" s="91"/>
    </row>
    <row r="27" customFormat="false" ht="11.25" hidden="false" customHeight="false" outlineLevel="0" collapsed="false">
      <c r="A27" s="98" t="n">
        <v>13</v>
      </c>
      <c r="B27" s="29" t="s">
        <v>141</v>
      </c>
      <c r="C27" s="99" t="s">
        <v>51</v>
      </c>
      <c r="D27" s="30" t="n">
        <v>2445</v>
      </c>
      <c r="E27" s="25" t="n">
        <f aca="false">+D27*$E$5/$G$4</f>
        <v>165.973357372883</v>
      </c>
      <c r="F27" s="100" t="n">
        <f aca="false">+E27*$F$7/$E$7</f>
        <v>0.0153156144098321</v>
      </c>
    </row>
    <row r="28" customFormat="false" ht="11.25" hidden="false" customHeight="false" outlineLevel="0" collapsed="false">
      <c r="A28" s="98"/>
      <c r="B28" s="102" t="s">
        <v>142</v>
      </c>
      <c r="C28" s="103" t="s">
        <v>143</v>
      </c>
      <c r="D28" s="30" t="n">
        <v>1019</v>
      </c>
      <c r="E28" s="25" t="n">
        <f aca="false">+D28*$E$5/$G$4</f>
        <v>69.1725362629724</v>
      </c>
      <c r="F28" s="100" t="n">
        <f aca="false">+E28*$F$7/$E$7</f>
        <v>0.00638307201784003</v>
      </c>
    </row>
    <row r="29" customFormat="false" ht="11.25" hidden="false" customHeight="false" outlineLevel="0" collapsed="false">
      <c r="A29" s="98" t="n">
        <v>14</v>
      </c>
      <c r="B29" s="29" t="s">
        <v>144</v>
      </c>
      <c r="C29" s="99" t="s">
        <v>145</v>
      </c>
      <c r="D29" s="30" t="n">
        <v>2121</v>
      </c>
      <c r="E29" s="25" t="n">
        <f aca="false">+D29*$E$5/$G$4</f>
        <v>143.979341917335</v>
      </c>
      <c r="F29" s="100" t="n">
        <f aca="false">+E29*$F$7/$E$7</f>
        <v>0.0132860605984678</v>
      </c>
    </row>
    <row r="30" customFormat="false" ht="11.25" hidden="false" customHeight="false" outlineLevel="0" collapsed="false">
      <c r="A30" s="98" t="n">
        <v>15</v>
      </c>
      <c r="B30" s="29" t="s">
        <v>146</v>
      </c>
      <c r="C30" s="99" t="s">
        <v>147</v>
      </c>
      <c r="D30" s="30" t="n">
        <v>1531</v>
      </c>
      <c r="E30" s="25" t="n">
        <f aca="false">+D30*$E$5/$G$4</f>
        <v>103.928511303838</v>
      </c>
      <c r="F30" s="100" t="n">
        <f aca="false">+E30*$F$7/$E$7</f>
        <v>0.00959026816419341</v>
      </c>
    </row>
    <row r="31" customFormat="false" ht="11.25" hidden="false" customHeight="false" outlineLevel="0" collapsed="false">
      <c r="A31" s="98"/>
      <c r="B31" s="102" t="s">
        <v>148</v>
      </c>
      <c r="C31" s="103" t="s">
        <v>149</v>
      </c>
      <c r="D31" s="29" t="n">
        <v>653</v>
      </c>
      <c r="E31" s="25" t="n">
        <f aca="false">+D31*$E$5/$G$4</f>
        <v>44.3274447298538</v>
      </c>
      <c r="F31" s="100" t="n">
        <f aca="false">+E31*$F$7/$E$7</f>
        <v>0.00409042789759523</v>
      </c>
    </row>
    <row r="32" customFormat="false" ht="11.25" hidden="false" customHeight="false" outlineLevel="0" collapsed="false">
      <c r="A32" s="98" t="n">
        <v>16</v>
      </c>
      <c r="B32" s="29" t="s">
        <v>150</v>
      </c>
      <c r="C32" s="99" t="s">
        <v>151</v>
      </c>
      <c r="D32" s="30" t="n">
        <v>1522</v>
      </c>
      <c r="E32" s="25" t="n">
        <f aca="false">+D32*$E$5/$G$4</f>
        <v>103.317566430073</v>
      </c>
      <c r="F32" s="100" t="n">
        <f aca="false">+E32*$F$7/$E$7</f>
        <v>0.00953389166943329</v>
      </c>
    </row>
    <row r="33" customFormat="false" ht="11.25" hidden="false" customHeight="false" outlineLevel="0" collapsed="false">
      <c r="A33" s="98" t="n">
        <v>17</v>
      </c>
      <c r="B33" s="29" t="s">
        <v>152</v>
      </c>
      <c r="C33" s="99" t="s">
        <v>63</v>
      </c>
      <c r="D33" s="30" t="n">
        <v>1505</v>
      </c>
      <c r="E33" s="25" t="n">
        <f aca="false">+D33*$E$5/$G$4</f>
        <v>102.163559446294</v>
      </c>
      <c r="F33" s="100" t="n">
        <f aca="false">+E33*$F$7/$E$7</f>
        <v>0.0094274027348864</v>
      </c>
      <c r="G33" s="101"/>
      <c r="J33" s="91"/>
    </row>
    <row r="34" customFormat="false" ht="11.25" hidden="false" customHeight="false" outlineLevel="0" collapsed="false">
      <c r="A34" s="98" t="n">
        <v>18</v>
      </c>
      <c r="B34" s="29" t="s">
        <v>153</v>
      </c>
      <c r="C34" s="99" t="s">
        <v>154</v>
      </c>
      <c r="D34" s="30" t="n">
        <v>1427</v>
      </c>
      <c r="E34" s="25" t="n">
        <f aca="false">+D34*$E$5/$G$4</f>
        <v>96.868703873662</v>
      </c>
      <c r="F34" s="100" t="n">
        <f aca="false">+E34*$F$7/$E$7</f>
        <v>0.00893880644696538</v>
      </c>
    </row>
    <row r="35" customFormat="false" ht="11.25" hidden="false" customHeight="false" outlineLevel="0" collapsed="false">
      <c r="A35" s="98" t="n">
        <v>19</v>
      </c>
      <c r="B35" s="29" t="s">
        <v>155</v>
      </c>
      <c r="C35" s="99" t="s">
        <v>156</v>
      </c>
      <c r="D35" s="30" t="n">
        <v>1237</v>
      </c>
      <c r="E35" s="25" t="n">
        <f aca="false">+D35*$E$5/$G$4</f>
        <v>83.9709787608409</v>
      </c>
      <c r="F35" s="100" t="n">
        <f aca="false">+E35*$F$7/$E$7</f>
        <v>0.00774863600202955</v>
      </c>
    </row>
    <row r="36" customFormat="false" ht="11.25" hidden="false" customHeight="false" outlineLevel="0" collapsed="false">
      <c r="A36" s="98"/>
      <c r="B36" s="102" t="s">
        <v>157</v>
      </c>
      <c r="C36" s="103" t="s">
        <v>158</v>
      </c>
      <c r="D36" s="30" t="n">
        <v>1054</v>
      </c>
      <c r="E36" s="25" t="n">
        <f aca="false">+D36*$E$5/$G$4</f>
        <v>71.5484329942816</v>
      </c>
      <c r="F36" s="100" t="n">
        <f aca="false">+E36*$F$7/$E$7</f>
        <v>0.00660231394190715</v>
      </c>
    </row>
    <row r="37" customFormat="false" ht="11.25" hidden="false" customHeight="false" outlineLevel="0" collapsed="false">
      <c r="A37" s="98" t="n">
        <v>20</v>
      </c>
      <c r="B37" s="29" t="s">
        <v>159</v>
      </c>
      <c r="C37" s="99" t="s">
        <v>65</v>
      </c>
      <c r="D37" s="104" t="n">
        <v>976</v>
      </c>
      <c r="E37" s="25" t="n">
        <f aca="false">+D37*$E$5/$G$4</f>
        <v>66.2535774216497</v>
      </c>
      <c r="F37" s="100" t="n">
        <f aca="false">+E37*$F$7/$E$7</f>
        <v>0.00611371765398613</v>
      </c>
      <c r="G37" s="101"/>
    </row>
    <row r="38" customFormat="false" ht="12" hidden="false" customHeight="true" outlineLevel="0" collapsed="false">
      <c r="A38" s="98"/>
      <c r="B38" s="102" t="s">
        <v>160</v>
      </c>
      <c r="C38" s="103" t="s">
        <v>161</v>
      </c>
      <c r="D38" s="29" t="n">
        <v>259</v>
      </c>
      <c r="E38" s="25" t="n">
        <f aca="false">+D38*$E$5/$G$4</f>
        <v>17.5816358116878</v>
      </c>
      <c r="F38" s="100" t="n">
        <f aca="false">+E38*$F$7/$E$7</f>
        <v>0.00162239023809673</v>
      </c>
      <c r="G38" s="101"/>
    </row>
    <row r="39" customFormat="false" ht="14.25" hidden="false" customHeight="true" outlineLevel="0" collapsed="false">
      <c r="A39" s="105"/>
      <c r="B39" s="106" t="s">
        <v>162</v>
      </c>
      <c r="C39" s="107" t="s">
        <v>163</v>
      </c>
      <c r="D39" s="38" t="n">
        <v>210</v>
      </c>
      <c r="E39" s="108" t="n">
        <f aca="false">+D39*$E$5/$G$4</f>
        <v>14.255380387855</v>
      </c>
      <c r="F39" s="109" t="n">
        <f aca="false">+E39*$F$7/$E$7</f>
        <v>0.00131545154440275</v>
      </c>
    </row>
    <row r="40" customFormat="false" ht="12" hidden="false" customHeight="false" outlineLevel="0" collapsed="false">
      <c r="A40" s="10"/>
      <c r="B40" s="110"/>
      <c r="C40" s="111" t="s">
        <v>164</v>
      </c>
      <c r="D40" s="10"/>
      <c r="E40" s="61"/>
      <c r="F40" s="112"/>
    </row>
    <row r="41" customFormat="false" ht="11.25" hidden="false" customHeight="false" outlineLevel="0" collapsed="false">
      <c r="A41" s="113"/>
      <c r="B41" s="114" t="s">
        <v>165</v>
      </c>
      <c r="C41" s="115" t="s">
        <v>166</v>
      </c>
      <c r="D41" s="116" t="n">
        <v>4707</v>
      </c>
      <c r="E41" s="116" t="n">
        <f aca="false">+D41*$E$5/$G$4</f>
        <v>319.524168979206</v>
      </c>
      <c r="F41" s="117" t="n">
        <f aca="false">+E41*$F$7/$E$7</f>
        <v>0.0294849067595417</v>
      </c>
    </row>
    <row r="42" customFormat="false" ht="12" hidden="false" customHeight="false" outlineLevel="0" collapsed="false">
      <c r="A42" s="105"/>
      <c r="B42" s="118"/>
      <c r="C42" s="119" t="s">
        <v>167</v>
      </c>
      <c r="D42" s="120" t="n">
        <v>30608</v>
      </c>
      <c r="E42" s="40" t="n">
        <f aca="false">+D42*$E$5/$G$4</f>
        <v>2077.75563291174</v>
      </c>
      <c r="F42" s="109" t="n">
        <f aca="false">+E42*$F$7/$E$7</f>
        <v>0.191730194624188</v>
      </c>
    </row>
    <row r="43" customFormat="false" ht="11.25" hidden="false" customHeight="false" outlineLevel="0" collapsed="false">
      <c r="A43" s="7" t="s">
        <v>72</v>
      </c>
      <c r="D43" s="10"/>
      <c r="E43" s="10"/>
      <c r="F43" s="121"/>
    </row>
    <row r="44" customFormat="false" ht="11.25" hidden="false" customHeight="false" outlineLevel="0" collapsed="false">
      <c r="A44" s="7" t="s">
        <v>168</v>
      </c>
    </row>
    <row r="45" customFormat="false" ht="11.25" hidden="false" customHeight="false" outlineLevel="0" collapsed="false">
      <c r="A45" s="10" t="s">
        <v>169</v>
      </c>
    </row>
    <row r="47" customFormat="false" ht="12.75" hidden="false" customHeight="false" outlineLevel="0" collapsed="false">
      <c r="A47" s="8" t="s">
        <v>22</v>
      </c>
      <c r="B47" s="8"/>
      <c r="C47" s="8"/>
      <c r="D47" s="8"/>
      <c r="E47" s="8"/>
      <c r="F47" s="8"/>
    </row>
  </sheetData>
  <mergeCells count="3">
    <mergeCell ref="A1:F1"/>
    <mergeCell ref="A2:F2"/>
    <mergeCell ref="A47:F47"/>
  </mergeCells>
  <hyperlinks>
    <hyperlink ref="A1" location="Indice!A1" display="Volver"/>
    <hyperlink ref="A47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17.28"/>
    <col collapsed="false" customWidth="true" hidden="false" outlineLevel="0" max="3" min="3" style="7" width="87.99"/>
    <col collapsed="false" customWidth="true" hidden="false" outlineLevel="0" max="4" min="4" style="7" width="9.7"/>
    <col collapsed="false" customWidth="true" hidden="false" outlineLevel="0" max="6" min="5" style="7" width="10.28"/>
    <col collapsed="false" customWidth="false" hidden="true" outlineLevel="0" max="7" min="7" style="7" width="11.42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9" t="s">
        <v>170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</row>
    <row r="4" customFormat="false" ht="11.25" hidden="false" customHeight="false" outlineLevel="0" collapsed="false">
      <c r="A4" s="76"/>
      <c r="B4" s="77"/>
      <c r="C4" s="77"/>
      <c r="D4" s="122"/>
      <c r="E4" s="79" t="s">
        <v>99</v>
      </c>
      <c r="F4" s="123"/>
      <c r="G4" s="124" t="n">
        <v>1524112</v>
      </c>
    </row>
    <row r="5" customFormat="false" ht="11.25" hidden="false" customHeight="false" outlineLevel="0" collapsed="false">
      <c r="A5" s="81"/>
      <c r="B5" s="82"/>
      <c r="C5" s="82"/>
      <c r="D5" s="125"/>
      <c r="E5" s="84" t="n">
        <v>100000</v>
      </c>
      <c r="F5" s="126"/>
      <c r="G5" s="124"/>
    </row>
    <row r="6" customFormat="false" ht="12" hidden="false" customHeight="false" outlineLevel="0" collapsed="false">
      <c r="A6" s="127"/>
      <c r="B6" s="128" t="s">
        <v>100</v>
      </c>
      <c r="C6" s="129" t="s">
        <v>75</v>
      </c>
      <c r="D6" s="130" t="s">
        <v>30</v>
      </c>
      <c r="E6" s="129" t="s">
        <v>171</v>
      </c>
      <c r="F6" s="131" t="s">
        <v>31</v>
      </c>
    </row>
    <row r="7" customFormat="false" ht="11.25" hidden="false" customHeight="false" outlineLevel="0" collapsed="false">
      <c r="A7" s="132"/>
      <c r="B7" s="133" t="s">
        <v>103</v>
      </c>
      <c r="C7" s="133" t="s">
        <v>28</v>
      </c>
      <c r="D7" s="134" t="n">
        <f aca="false">SUM(D8:D307)</f>
        <v>103776</v>
      </c>
      <c r="E7" s="135" t="n">
        <f aca="false">+D7*$E$5/$G$4</f>
        <v>6808.94842373789</v>
      </c>
      <c r="F7" s="136" t="n">
        <f aca="false">+E7/E7</f>
        <v>1</v>
      </c>
    </row>
    <row r="8" customFormat="false" ht="11.25" hidden="false" customHeight="false" outlineLevel="0" collapsed="false">
      <c r="A8" s="86" t="n">
        <v>1</v>
      </c>
      <c r="B8" s="24" t="s">
        <v>108</v>
      </c>
      <c r="C8" s="96" t="s">
        <v>79</v>
      </c>
      <c r="D8" s="25" t="n">
        <v>19629</v>
      </c>
      <c r="E8" s="137" t="n">
        <f aca="false">+D8*$E$5/$G$4</f>
        <v>1287.89747735075</v>
      </c>
      <c r="F8" s="97" t="n">
        <f aca="false">+E8*$F$7/$E$7</f>
        <v>0.189147779833488</v>
      </c>
    </row>
    <row r="9" customFormat="false" ht="11.25" hidden="false" customHeight="false" outlineLevel="0" collapsed="false">
      <c r="A9" s="86"/>
      <c r="B9" s="102" t="s">
        <v>109</v>
      </c>
      <c r="C9" s="103" t="s">
        <v>110</v>
      </c>
      <c r="D9" s="30" t="n">
        <v>6528</v>
      </c>
      <c r="E9" s="138" t="n">
        <f aca="false">+D9*$E$5/$G$4</f>
        <v>428.314979476574</v>
      </c>
      <c r="F9" s="100" t="n">
        <f aca="false">+E9*$F$7/$E$7</f>
        <v>0.062904717853839</v>
      </c>
    </row>
    <row r="10" customFormat="false" ht="11.25" hidden="false" customHeight="false" outlineLevel="0" collapsed="false">
      <c r="A10" s="98" t="n">
        <v>2</v>
      </c>
      <c r="B10" s="29" t="s">
        <v>113</v>
      </c>
      <c r="C10" s="99" t="s">
        <v>114</v>
      </c>
      <c r="D10" s="30" t="n">
        <v>6891</v>
      </c>
      <c r="E10" s="138" t="n">
        <f aca="false">+D10*$E$5/$G$4</f>
        <v>452.132126772836</v>
      </c>
      <c r="F10" s="100" t="n">
        <f aca="false">+E10*$F$7/$E$7</f>
        <v>0.0664026364477336</v>
      </c>
    </row>
    <row r="11" customFormat="false" ht="11.25" hidden="false" customHeight="false" outlineLevel="0" collapsed="false">
      <c r="A11" s="98"/>
      <c r="B11" s="102" t="s">
        <v>115</v>
      </c>
      <c r="C11" s="103" t="s">
        <v>116</v>
      </c>
      <c r="D11" s="30" t="n">
        <v>1263</v>
      </c>
      <c r="E11" s="138" t="n">
        <f aca="false">+D11*$E$5/$G$4</f>
        <v>82.8679257167452</v>
      </c>
      <c r="F11" s="100" t="n">
        <f aca="false">+E11*$F$7/$E$7</f>
        <v>0.0121704440333025</v>
      </c>
    </row>
    <row r="12" customFormat="false" ht="11.25" hidden="false" customHeight="false" outlineLevel="0" collapsed="false">
      <c r="A12" s="98" t="n">
        <v>3</v>
      </c>
      <c r="B12" s="29" t="s">
        <v>121</v>
      </c>
      <c r="C12" s="99" t="s">
        <v>122</v>
      </c>
      <c r="D12" s="30" t="n">
        <v>5205</v>
      </c>
      <c r="E12" s="138" t="n">
        <f aca="false">+D12*$E$5/$G$4</f>
        <v>341.510335198463</v>
      </c>
      <c r="F12" s="100" t="n">
        <f aca="false">+E12*$F$7/$E$7</f>
        <v>0.0501561054579093</v>
      </c>
    </row>
    <row r="13" customFormat="false" ht="11.25" hidden="false" customHeight="false" outlineLevel="0" collapsed="false">
      <c r="A13" s="98"/>
      <c r="B13" s="102" t="s">
        <v>172</v>
      </c>
      <c r="C13" s="103" t="s">
        <v>173</v>
      </c>
      <c r="D13" s="30" t="n">
        <v>1067</v>
      </c>
      <c r="E13" s="138" t="n">
        <f aca="false">+D13*$E$5/$G$4</f>
        <v>70.0079784162844</v>
      </c>
      <c r="F13" s="100" t="n">
        <f aca="false">+E13*$F$7/$E$7</f>
        <v>0.010281760715387</v>
      </c>
    </row>
    <row r="14" customFormat="false" ht="11.25" hidden="false" customHeight="false" outlineLevel="0" collapsed="false">
      <c r="A14" s="98"/>
      <c r="B14" s="102" t="s">
        <v>125</v>
      </c>
      <c r="C14" s="103" t="s">
        <v>126</v>
      </c>
      <c r="D14" s="30" t="n">
        <v>880</v>
      </c>
      <c r="E14" s="138" t="n">
        <f aca="false">+D14*$E$5/$G$4</f>
        <v>57.7385389000283</v>
      </c>
      <c r="F14" s="100" t="n">
        <f aca="false">+E14*$F$7/$E$7</f>
        <v>0.00847980265186556</v>
      </c>
    </row>
    <row r="15" customFormat="false" ht="11.25" hidden="false" customHeight="false" outlineLevel="0" collapsed="false">
      <c r="A15" s="98"/>
      <c r="B15" s="102" t="s">
        <v>174</v>
      </c>
      <c r="C15" s="103" t="s">
        <v>175</v>
      </c>
      <c r="D15" s="30" t="n">
        <v>711</v>
      </c>
      <c r="E15" s="138" t="n">
        <f aca="false">+D15*$E$5/$G$4</f>
        <v>46.650114952182</v>
      </c>
      <c r="F15" s="100" t="n">
        <f aca="false">+E15*$F$7/$E$7</f>
        <v>0.00685129509713229</v>
      </c>
    </row>
    <row r="16" customFormat="false" ht="11.25" hidden="false" customHeight="false" outlineLevel="0" collapsed="false">
      <c r="A16" s="98"/>
      <c r="B16" s="102" t="s">
        <v>176</v>
      </c>
      <c r="C16" s="103" t="s">
        <v>177</v>
      </c>
      <c r="D16" s="30" t="n">
        <v>685</v>
      </c>
      <c r="E16" s="138" t="n">
        <f aca="false">+D16*$E$5/$G$4</f>
        <v>44.9442035755902</v>
      </c>
      <c r="F16" s="100" t="n">
        <f aca="false">+E16*$F$7/$E$7</f>
        <v>0.00660075547332717</v>
      </c>
    </row>
    <row r="17" customFormat="false" ht="11.25" hidden="false" customHeight="false" outlineLevel="0" collapsed="false">
      <c r="A17" s="98" t="n">
        <v>4</v>
      </c>
      <c r="B17" s="29" t="s">
        <v>135</v>
      </c>
      <c r="C17" s="99" t="s">
        <v>136</v>
      </c>
      <c r="D17" s="30" t="n">
        <v>4049</v>
      </c>
      <c r="E17" s="138" t="n">
        <f aca="false">+D17*$E$5/$G$4</f>
        <v>265.662890916153</v>
      </c>
      <c r="F17" s="100" t="n">
        <f aca="false">+E17*$F$7/$E$7</f>
        <v>0.0390167283379587</v>
      </c>
      <c r="G17" s="91"/>
    </row>
    <row r="18" customFormat="false" ht="11.25" hidden="false" customHeight="false" outlineLevel="0" collapsed="false">
      <c r="A18" s="98" t="n">
        <v>5</v>
      </c>
      <c r="B18" s="29" t="s">
        <v>144</v>
      </c>
      <c r="C18" s="99" t="s">
        <v>145</v>
      </c>
      <c r="D18" s="30" t="n">
        <v>3829</v>
      </c>
      <c r="E18" s="138" t="n">
        <f aca="false">+D18*$E$5/$G$4</f>
        <v>251.228256191146</v>
      </c>
      <c r="F18" s="100" t="n">
        <f aca="false">+E18*$F$7/$E$7</f>
        <v>0.0368967776749923</v>
      </c>
    </row>
    <row r="19" customFormat="false" ht="11.25" hidden="false" customHeight="false" outlineLevel="0" collapsed="false">
      <c r="A19" s="98" t="n">
        <v>6</v>
      </c>
      <c r="B19" s="29" t="s">
        <v>137</v>
      </c>
      <c r="C19" s="99" t="s">
        <v>138</v>
      </c>
      <c r="D19" s="30" t="n">
        <v>3324</v>
      </c>
      <c r="E19" s="138" t="n">
        <f aca="false">+D19*$E$5/$G$4</f>
        <v>218.094208299653</v>
      </c>
      <c r="F19" s="100" t="n">
        <f aca="false">+E19*$F$7/$E$7</f>
        <v>0.0320305272895467</v>
      </c>
    </row>
    <row r="20" customFormat="false" ht="11.25" hidden="false" customHeight="false" outlineLevel="0" collapsed="false">
      <c r="A20" s="98" t="n">
        <v>7</v>
      </c>
      <c r="B20" s="29" t="s">
        <v>139</v>
      </c>
      <c r="C20" s="99" t="s">
        <v>140</v>
      </c>
      <c r="D20" s="30" t="n">
        <v>2999</v>
      </c>
      <c r="E20" s="138" t="n">
        <f aca="false">+D20*$E$5/$G$4</f>
        <v>196.770316092256</v>
      </c>
      <c r="F20" s="100" t="n">
        <f aca="false">+E20*$F$7/$E$7</f>
        <v>0.0288987819919827</v>
      </c>
    </row>
    <row r="21" customFormat="false" ht="11.25" hidden="false" customHeight="false" outlineLevel="0" collapsed="false">
      <c r="A21" s="98" t="n">
        <v>8</v>
      </c>
      <c r="B21" s="29" t="s">
        <v>178</v>
      </c>
      <c r="C21" s="99" t="s">
        <v>179</v>
      </c>
      <c r="D21" s="30" t="n">
        <v>2723</v>
      </c>
      <c r="E21" s="138" t="n">
        <f aca="false">+D21*$E$5/$G$4</f>
        <v>178.661410709974</v>
      </c>
      <c r="F21" s="100" t="n">
        <f aca="false">+E21*$F$7/$E$7</f>
        <v>0.0262392075238976</v>
      </c>
    </row>
    <row r="22" customFormat="false" ht="11.25" hidden="false" customHeight="false" outlineLevel="0" collapsed="false">
      <c r="A22" s="98" t="n">
        <v>9</v>
      </c>
      <c r="B22" s="29" t="s">
        <v>141</v>
      </c>
      <c r="C22" s="99" t="s">
        <v>51</v>
      </c>
      <c r="D22" s="30" t="n">
        <v>2376</v>
      </c>
      <c r="E22" s="138" t="n">
        <f aca="false">+D22*$E$5/$G$4</f>
        <v>155.894055030077</v>
      </c>
      <c r="F22" s="100" t="n">
        <f aca="false">+E22*$F$7/$E$7</f>
        <v>0.022895467160037</v>
      </c>
    </row>
    <row r="23" customFormat="false" ht="11.25" hidden="false" customHeight="false" outlineLevel="0" collapsed="false">
      <c r="A23" s="98"/>
      <c r="B23" s="102" t="s">
        <v>142</v>
      </c>
      <c r="C23" s="103" t="s">
        <v>143</v>
      </c>
      <c r="D23" s="29" t="n">
        <v>802</v>
      </c>
      <c r="E23" s="138" t="n">
        <f aca="false">+D23*$E$5/$G$4</f>
        <v>52.6208047702531</v>
      </c>
      <c r="F23" s="100" t="n">
        <f aca="false">+E23*$F$7/$E$7</f>
        <v>0.0077281837804502</v>
      </c>
    </row>
    <row r="24" customFormat="false" ht="11.25" hidden="false" customHeight="false" outlineLevel="0" collapsed="false">
      <c r="A24" s="98" t="n">
        <v>10</v>
      </c>
      <c r="B24" s="29" t="s">
        <v>119</v>
      </c>
      <c r="C24" s="99" t="s">
        <v>120</v>
      </c>
      <c r="D24" s="30" t="n">
        <v>2206</v>
      </c>
      <c r="E24" s="138" t="n">
        <f aca="false">+D24*$E$5/$G$4</f>
        <v>144.740019106207</v>
      </c>
      <c r="F24" s="100" t="n">
        <f aca="false">+E24*$F$7/$E$7</f>
        <v>0.0212573234659266</v>
      </c>
    </row>
    <row r="25" customFormat="false" ht="11.25" hidden="false" customHeight="false" outlineLevel="0" collapsed="false">
      <c r="A25" s="98" t="n">
        <v>11</v>
      </c>
      <c r="B25" s="29" t="s">
        <v>180</v>
      </c>
      <c r="C25" s="99" t="s">
        <v>181</v>
      </c>
      <c r="D25" s="30" t="n">
        <v>1898</v>
      </c>
      <c r="E25" s="138" t="n">
        <f aca="false">+D25*$E$5/$G$4</f>
        <v>124.531530491198</v>
      </c>
      <c r="F25" s="100" t="n">
        <f aca="false">+E25*$F$7/$E$7</f>
        <v>0.0182893925377737</v>
      </c>
    </row>
    <row r="26" customFormat="false" ht="11.25" hidden="false" customHeight="false" outlineLevel="0" collapsed="false">
      <c r="A26" s="98" t="n">
        <v>12</v>
      </c>
      <c r="B26" s="29" t="s">
        <v>146</v>
      </c>
      <c r="C26" s="99" t="s">
        <v>147</v>
      </c>
      <c r="D26" s="30" t="n">
        <v>1897</v>
      </c>
      <c r="E26" s="138" t="n">
        <f aca="false">+D26*$E$5/$G$4</f>
        <v>124.465918515175</v>
      </c>
      <c r="F26" s="100" t="n">
        <f aca="false">+E26*$F$7/$E$7</f>
        <v>0.0182797563983965</v>
      </c>
    </row>
    <row r="27" customFormat="false" ht="11.25" hidden="false" customHeight="false" outlineLevel="0" collapsed="false">
      <c r="A27" s="98"/>
      <c r="B27" s="102" t="s">
        <v>148</v>
      </c>
      <c r="C27" s="103" t="s">
        <v>149</v>
      </c>
      <c r="D27" s="30" t="n">
        <v>1865</v>
      </c>
      <c r="E27" s="138" t="n">
        <f aca="false">+D27*$E$5/$G$4</f>
        <v>122.366335282446</v>
      </c>
      <c r="F27" s="100" t="n">
        <f aca="false">+E27*$F$7/$E$7</f>
        <v>0.0179713999383287</v>
      </c>
    </row>
    <row r="28" customFormat="false" ht="11.25" hidden="false" customHeight="false" outlineLevel="0" collapsed="false">
      <c r="A28" s="98" t="n">
        <v>13</v>
      </c>
      <c r="B28" s="29" t="s">
        <v>153</v>
      </c>
      <c r="C28" s="99" t="s">
        <v>154</v>
      </c>
      <c r="D28" s="30" t="n">
        <v>1675</v>
      </c>
      <c r="E28" s="138" t="n">
        <f aca="false">+D28*$E$5/$G$4</f>
        <v>109.900059838122</v>
      </c>
      <c r="F28" s="100" t="n">
        <f aca="false">+E28*$F$7/$E$7</f>
        <v>0.0161405334566759</v>
      </c>
    </row>
    <row r="29" customFormat="false" ht="11.25" hidden="false" customHeight="false" outlineLevel="0" collapsed="false">
      <c r="A29" s="98" t="n">
        <v>14</v>
      </c>
      <c r="B29" s="29" t="s">
        <v>152</v>
      </c>
      <c r="C29" s="99" t="s">
        <v>63</v>
      </c>
      <c r="D29" s="30" t="n">
        <v>1607</v>
      </c>
      <c r="E29" s="138" t="n">
        <f aca="false">+D29*$E$5/$G$4</f>
        <v>105.438445468574</v>
      </c>
      <c r="F29" s="100" t="n">
        <f aca="false">+E29*$F$7/$E$7</f>
        <v>0.0154852759790318</v>
      </c>
    </row>
    <row r="30" customFormat="false" ht="11.25" hidden="false" customHeight="false" outlineLevel="0" collapsed="false">
      <c r="A30" s="98" t="n">
        <v>15</v>
      </c>
      <c r="B30" s="29" t="s">
        <v>150</v>
      </c>
      <c r="C30" s="99" t="s">
        <v>151</v>
      </c>
      <c r="D30" s="30" t="n">
        <v>1492</v>
      </c>
      <c r="E30" s="138" t="n">
        <f aca="false">+D30*$E$5/$G$4</f>
        <v>97.8930682259572</v>
      </c>
      <c r="F30" s="100" t="n">
        <f aca="false">+E30*$F$7/$E$7</f>
        <v>0.014377119950663</v>
      </c>
    </row>
    <row r="31" customFormat="false" ht="11.25" hidden="false" customHeight="false" outlineLevel="0" collapsed="false">
      <c r="A31" s="98" t="n">
        <v>16</v>
      </c>
      <c r="B31" s="29" t="s">
        <v>182</v>
      </c>
      <c r="C31" s="99" t="s">
        <v>183</v>
      </c>
      <c r="D31" s="30" t="n">
        <v>1147</v>
      </c>
      <c r="E31" s="138" t="n">
        <f aca="false">+D31*$E$5/$G$4</f>
        <v>75.2569364981051</v>
      </c>
      <c r="F31" s="100" t="n">
        <f aca="false">+E31*$F$7/$E$7</f>
        <v>0.0110526518655566</v>
      </c>
    </row>
    <row r="32" customFormat="false" ht="11.25" hidden="false" customHeight="false" outlineLevel="0" collapsed="false">
      <c r="A32" s="98" t="n">
        <v>17</v>
      </c>
      <c r="B32" s="29" t="s">
        <v>184</v>
      </c>
      <c r="C32" s="99" t="s">
        <v>185</v>
      </c>
      <c r="D32" s="30" t="n">
        <v>1084</v>
      </c>
      <c r="E32" s="138" t="n">
        <f aca="false">+D32*$E$5/$G$4</f>
        <v>71.1233820086713</v>
      </c>
      <c r="F32" s="100" t="n">
        <f aca="false">+E32*$F$7/$E$7</f>
        <v>0.010445575084798</v>
      </c>
    </row>
    <row r="33" customFormat="false" ht="11.25" hidden="false" customHeight="false" outlineLevel="0" collapsed="false">
      <c r="A33" s="98" t="n">
        <v>18</v>
      </c>
      <c r="B33" s="29" t="s">
        <v>159</v>
      </c>
      <c r="C33" s="99" t="s">
        <v>65</v>
      </c>
      <c r="D33" s="30" t="n">
        <v>1052</v>
      </c>
      <c r="E33" s="138" t="n">
        <f aca="false">+D33*$E$5/$G$4</f>
        <v>69.023798775943</v>
      </c>
      <c r="F33" s="100" t="n">
        <f aca="false">+E33*$F$7/$E$7</f>
        <v>0.0101372186247302</v>
      </c>
    </row>
    <row r="34" customFormat="false" ht="11.25" hidden="false" customHeight="true" outlineLevel="0" collapsed="false">
      <c r="A34" s="98"/>
      <c r="B34" s="102" t="s">
        <v>160</v>
      </c>
      <c r="C34" s="103" t="s">
        <v>161</v>
      </c>
      <c r="D34" s="29" t="n">
        <v>311</v>
      </c>
      <c r="E34" s="138" t="n">
        <f aca="false">+D34*$E$5/$G$4</f>
        <v>20.4053245430782</v>
      </c>
      <c r="F34" s="100" t="n">
        <f aca="false">+E34*$F$7/$E$7</f>
        <v>0.0029968393462843</v>
      </c>
    </row>
    <row r="35" customFormat="false" ht="10.5" hidden="false" customHeight="true" outlineLevel="0" collapsed="false">
      <c r="A35" s="98"/>
      <c r="B35" s="102" t="s">
        <v>162</v>
      </c>
      <c r="C35" s="103" t="s">
        <v>163</v>
      </c>
      <c r="D35" s="29" t="n">
        <v>276</v>
      </c>
      <c r="E35" s="138" t="n">
        <f aca="false">+D35*$E$5/$G$4</f>
        <v>18.1089053822816</v>
      </c>
      <c r="F35" s="100" t="n">
        <f aca="false">+E35*$F$7/$E$7</f>
        <v>0.00265957446808511</v>
      </c>
    </row>
    <row r="36" customFormat="false" ht="11.25" hidden="false" customHeight="false" outlineLevel="0" collapsed="false">
      <c r="A36" s="98" t="n">
        <v>19</v>
      </c>
      <c r="B36" s="24" t="s">
        <v>186</v>
      </c>
      <c r="C36" s="96" t="s">
        <v>187</v>
      </c>
      <c r="D36" s="24" t="n">
        <v>939</v>
      </c>
      <c r="E36" s="137" t="n">
        <f aca="false">+D36*$E$5/$G$4</f>
        <v>61.6096454853712</v>
      </c>
      <c r="F36" s="97" t="n">
        <f aca="false">+E36*$F$7/$E$7</f>
        <v>0.00904833487511563</v>
      </c>
    </row>
    <row r="37" customFormat="false" ht="11.25" hidden="false" customHeight="false" outlineLevel="0" collapsed="false">
      <c r="A37" s="98" t="n">
        <v>20</v>
      </c>
      <c r="B37" s="29" t="s">
        <v>155</v>
      </c>
      <c r="C37" s="99" t="s">
        <v>156</v>
      </c>
      <c r="D37" s="30" t="n">
        <v>918</v>
      </c>
      <c r="E37" s="138" t="n">
        <f aca="false">+D37*$E$5/$G$4</f>
        <v>60.2317939888932</v>
      </c>
      <c r="F37" s="100" t="n">
        <f aca="false">+E37*$F$7/$E$7</f>
        <v>0.00884597594819611</v>
      </c>
    </row>
    <row r="38" customFormat="false" ht="12" hidden="false" customHeight="false" outlineLevel="0" collapsed="false">
      <c r="A38" s="105"/>
      <c r="B38" s="106" t="s">
        <v>157</v>
      </c>
      <c r="C38" s="107" t="s">
        <v>158</v>
      </c>
      <c r="D38" s="38" t="n">
        <v>532</v>
      </c>
      <c r="E38" s="139" t="n">
        <f aca="false">+D38*$E$5/$G$4</f>
        <v>34.905571244108</v>
      </c>
      <c r="F38" s="109" t="n">
        <f aca="false">+E38*$F$7/$E$7</f>
        <v>0.00512642614862781</v>
      </c>
    </row>
    <row r="39" customFormat="false" ht="12" hidden="false" customHeight="false" outlineLevel="0" collapsed="false">
      <c r="A39" s="10"/>
      <c r="B39" s="140"/>
      <c r="C39" s="111" t="s">
        <v>164</v>
      </c>
      <c r="D39" s="10"/>
      <c r="E39" s="141"/>
      <c r="F39" s="112"/>
    </row>
    <row r="40" customFormat="false" ht="11.25" hidden="false" customHeight="false" outlineLevel="0" collapsed="false">
      <c r="A40" s="142"/>
      <c r="B40" s="114" t="s">
        <v>165</v>
      </c>
      <c r="C40" s="115" t="s">
        <v>188</v>
      </c>
      <c r="D40" s="116" t="n">
        <v>5567</v>
      </c>
      <c r="E40" s="143" t="n">
        <f aca="false">+D40*$E$5/$G$4</f>
        <v>365.261870518702</v>
      </c>
      <c r="F40" s="117" t="n">
        <f aca="false">+E40*$F$7/$E$7</f>
        <v>0.0536443879124268</v>
      </c>
    </row>
    <row r="41" customFormat="false" ht="12" hidden="false" customHeight="false" outlineLevel="0" collapsed="false">
      <c r="A41" s="105"/>
      <c r="B41" s="118"/>
      <c r="C41" s="119" t="s">
        <v>167</v>
      </c>
      <c r="D41" s="120" t="n">
        <v>16349</v>
      </c>
      <c r="E41" s="139" t="n">
        <f aca="false">+D41*$E$5/$G$4</f>
        <v>1072.69019599609</v>
      </c>
      <c r="F41" s="109" t="n">
        <f aca="false">+E41*$F$7/$E$7</f>
        <v>0.157541242676534</v>
      </c>
    </row>
    <row r="42" customFormat="false" ht="11.25" hidden="false" customHeight="false" outlineLevel="0" collapsed="false">
      <c r="A42" s="7" t="s">
        <v>72</v>
      </c>
      <c r="D42" s="10"/>
      <c r="E42" s="10"/>
      <c r="F42" s="144"/>
    </row>
    <row r="43" customFormat="false" ht="11.25" hidden="false" customHeight="false" outlineLevel="0" collapsed="false">
      <c r="A43" s="7" t="s">
        <v>168</v>
      </c>
    </row>
    <row r="44" customFormat="false" ht="11.25" hidden="false" customHeight="false" outlineLevel="0" collapsed="false">
      <c r="A44" s="10" t="s">
        <v>169</v>
      </c>
    </row>
    <row r="46" customFormat="false" ht="12.75" hidden="false" customHeight="false" outlineLevel="0" collapsed="false">
      <c r="A46" s="8" t="s">
        <v>22</v>
      </c>
      <c r="B46" s="8"/>
      <c r="C46" s="8"/>
      <c r="D46" s="8"/>
      <c r="E46" s="8"/>
      <c r="F46" s="8"/>
    </row>
  </sheetData>
  <mergeCells count="3">
    <mergeCell ref="A1:F1"/>
    <mergeCell ref="A2:F2"/>
    <mergeCell ref="A46:F46"/>
  </mergeCells>
  <hyperlinks>
    <hyperlink ref="A1" location="Indice!A1" display="Volver"/>
    <hyperlink ref="A46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70.85"/>
    <col collapsed="false" customWidth="true" hidden="false" outlineLevel="0" max="2" min="2" style="7" width="8.56"/>
    <col collapsed="false" customWidth="true" hidden="false" outlineLevel="0" max="3" min="3" style="7" width="9.14"/>
    <col collapsed="false" customWidth="true" hidden="false" outlineLevel="0" max="4" min="4" style="7" width="8.28"/>
    <col collapsed="false" customWidth="true" hidden="false" outlineLevel="0" max="5" min="5" style="7" width="9.14"/>
    <col collapsed="false" customWidth="true" hidden="false" outlineLevel="0" max="6" min="6" style="7" width="9.41"/>
    <col collapsed="false" customWidth="true" hidden="false" outlineLevel="0" max="7" min="7" style="7" width="9.14"/>
    <col collapsed="false" customWidth="true" hidden="false" outlineLevel="0" max="8" min="8" style="7" width="7.99"/>
    <col collapsed="false" customWidth="true" hidden="false" outlineLevel="0" max="9" min="9" style="7" width="9.85"/>
    <col collapsed="false" customWidth="true" hidden="false" outlineLevel="0" max="10" min="10" style="112" width="7.99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/>
    <row r="5" customFormat="false" ht="13.5" hidden="false" customHeight="true" outlineLevel="0" collapsed="false">
      <c r="A5" s="62" t="s">
        <v>190</v>
      </c>
      <c r="B5" s="145"/>
      <c r="C5" s="146" t="s">
        <v>191</v>
      </c>
      <c r="D5" s="146"/>
      <c r="E5" s="146"/>
      <c r="F5" s="146"/>
      <c r="G5" s="146"/>
      <c r="H5" s="146"/>
      <c r="I5" s="146"/>
      <c r="J5" s="147" t="s">
        <v>31</v>
      </c>
    </row>
    <row r="6" customFormat="false" ht="12.75" hidden="false" customHeight="true" outlineLevel="0" collapsed="false">
      <c r="A6" s="148" t="s">
        <v>25</v>
      </c>
      <c r="B6" s="149" t="s">
        <v>192</v>
      </c>
      <c r="C6" s="150" t="s">
        <v>84</v>
      </c>
      <c r="D6" s="151" t="s">
        <v>85</v>
      </c>
      <c r="E6" s="152" t="s">
        <v>86</v>
      </c>
      <c r="F6" s="150" t="s">
        <v>87</v>
      </c>
      <c r="G6" s="150" t="s">
        <v>88</v>
      </c>
      <c r="H6" s="150" t="s">
        <v>89</v>
      </c>
      <c r="I6" s="150" t="s">
        <v>28</v>
      </c>
      <c r="J6" s="147"/>
    </row>
    <row r="7" customFormat="false" ht="12" hidden="false" customHeight="false" outlineLevel="0" collapsed="false">
      <c r="A7" s="148"/>
      <c r="B7" s="153" t="s">
        <v>24</v>
      </c>
      <c r="C7" s="154"/>
      <c r="D7" s="155"/>
      <c r="E7" s="156"/>
      <c r="F7" s="154"/>
      <c r="G7" s="154"/>
      <c r="H7" s="154"/>
      <c r="I7" s="154"/>
      <c r="J7" s="147"/>
    </row>
    <row r="8" customFormat="false" ht="11.25" hidden="false" customHeight="false" outlineLevel="0" collapsed="false">
      <c r="A8" s="142" t="s">
        <v>118</v>
      </c>
      <c r="B8" s="157" t="s">
        <v>117</v>
      </c>
      <c r="C8" s="157"/>
      <c r="D8" s="157" t="n">
        <v>1</v>
      </c>
      <c r="E8" s="157" t="n">
        <v>9</v>
      </c>
      <c r="F8" s="116" t="n">
        <v>5656</v>
      </c>
      <c r="G8" s="157" t="n">
        <v>280</v>
      </c>
      <c r="H8" s="157" t="n">
        <v>15</v>
      </c>
      <c r="I8" s="116" t="n">
        <v>5961</v>
      </c>
      <c r="J8" s="117" t="n">
        <f aca="false">+I8/$I$67</f>
        <v>0.0373400316961182</v>
      </c>
    </row>
    <row r="9" customFormat="false" ht="11.25" hidden="false" customHeight="false" outlineLevel="0" collapsed="false">
      <c r="A9" s="98" t="s">
        <v>193</v>
      </c>
      <c r="B9" s="29" t="s">
        <v>194</v>
      </c>
      <c r="C9" s="29"/>
      <c r="D9" s="29"/>
      <c r="E9" s="29" t="n">
        <v>2</v>
      </c>
      <c r="F9" s="29" t="n">
        <v>130</v>
      </c>
      <c r="G9" s="29" t="n">
        <v>18</v>
      </c>
      <c r="H9" s="29"/>
      <c r="I9" s="29" t="n">
        <v>150</v>
      </c>
      <c r="J9" s="100" t="n">
        <f aca="false">+I9/$I$67</f>
        <v>0.000939608246001967</v>
      </c>
    </row>
    <row r="10" customFormat="false" ht="11.25" hidden="false" customHeight="false" outlineLevel="0" collapsed="false">
      <c r="A10" s="98" t="s">
        <v>185</v>
      </c>
      <c r="B10" s="29" t="s">
        <v>184</v>
      </c>
      <c r="C10" s="29" t="n">
        <v>81</v>
      </c>
      <c r="D10" s="29" t="n">
        <v>215</v>
      </c>
      <c r="E10" s="29" t="n">
        <v>156</v>
      </c>
      <c r="F10" s="29" t="n">
        <v>134</v>
      </c>
      <c r="G10" s="29" t="n">
        <v>174</v>
      </c>
      <c r="H10" s="29" t="n">
        <v>145</v>
      </c>
      <c r="I10" s="29" t="n">
        <v>905</v>
      </c>
      <c r="J10" s="100" t="n">
        <f aca="false">+I10/$I$67</f>
        <v>0.00566896975087853</v>
      </c>
    </row>
    <row r="11" customFormat="false" ht="11.25" hidden="false" customHeight="false" outlineLevel="0" collapsed="false">
      <c r="A11" s="98" t="s">
        <v>195</v>
      </c>
      <c r="B11" s="29" t="s">
        <v>196</v>
      </c>
      <c r="C11" s="29" t="n">
        <v>27</v>
      </c>
      <c r="D11" s="29" t="n">
        <v>21</v>
      </c>
      <c r="E11" s="29" t="n">
        <v>24</v>
      </c>
      <c r="F11" s="29" t="n">
        <v>26</v>
      </c>
      <c r="G11" s="29" t="n">
        <v>23</v>
      </c>
      <c r="H11" s="29" t="n">
        <v>10</v>
      </c>
      <c r="I11" s="29" t="n">
        <v>131</v>
      </c>
      <c r="J11" s="100" t="n">
        <f aca="false">+I11/$I$67</f>
        <v>0.000820591201508385</v>
      </c>
    </row>
    <row r="12" customFormat="false" ht="11.25" hidden="false" customHeight="false" outlineLevel="0" collapsed="false">
      <c r="A12" s="98" t="s">
        <v>143</v>
      </c>
      <c r="B12" s="29" t="s">
        <v>142</v>
      </c>
      <c r="C12" s="29"/>
      <c r="D12" s="29" t="n">
        <v>9</v>
      </c>
      <c r="E12" s="29" t="n">
        <v>7</v>
      </c>
      <c r="F12" s="29" t="n">
        <v>33</v>
      </c>
      <c r="G12" s="29" t="n">
        <v>322</v>
      </c>
      <c r="H12" s="29" t="n">
        <v>648</v>
      </c>
      <c r="I12" s="30" t="n">
        <v>1019</v>
      </c>
      <c r="J12" s="100" t="n">
        <f aca="false">+I12/$I$67</f>
        <v>0.00638307201784003</v>
      </c>
    </row>
    <row r="13" customFormat="false" ht="11.25" hidden="false" customHeight="false" outlineLevel="0" collapsed="false">
      <c r="A13" s="98" t="s">
        <v>112</v>
      </c>
      <c r="B13" s="29" t="s">
        <v>111</v>
      </c>
      <c r="C13" s="29" t="n">
        <v>6</v>
      </c>
      <c r="D13" s="29" t="n">
        <v>14</v>
      </c>
      <c r="E13" s="29" t="n">
        <v>110</v>
      </c>
      <c r="F13" s="30" t="n">
        <v>6592</v>
      </c>
      <c r="G13" s="29" t="n">
        <v>138</v>
      </c>
      <c r="H13" s="29" t="n">
        <v>32</v>
      </c>
      <c r="I13" s="30" t="n">
        <v>6892</v>
      </c>
      <c r="J13" s="100" t="n">
        <f aca="false">+I13/$I$67</f>
        <v>0.0431718668763037</v>
      </c>
    </row>
    <row r="14" customFormat="false" ht="11.25" hidden="false" customHeight="false" outlineLevel="0" collapsed="false">
      <c r="A14" s="98" t="s">
        <v>120</v>
      </c>
      <c r="B14" s="29" t="s">
        <v>119</v>
      </c>
      <c r="C14" s="29"/>
      <c r="D14" s="29" t="n">
        <v>6</v>
      </c>
      <c r="E14" s="29" t="n">
        <v>21</v>
      </c>
      <c r="F14" s="30" t="n">
        <v>2488</v>
      </c>
      <c r="G14" s="30" t="n">
        <v>1827</v>
      </c>
      <c r="H14" s="29" t="n">
        <v>259</v>
      </c>
      <c r="I14" s="30" t="n">
        <v>4601</v>
      </c>
      <c r="J14" s="100" t="n">
        <f aca="false">+I14/$I$67</f>
        <v>0.028820916932367</v>
      </c>
    </row>
    <row r="15" customFormat="false" ht="11.25" hidden="false" customHeight="false" outlineLevel="0" collapsed="false">
      <c r="A15" s="98" t="s">
        <v>197</v>
      </c>
      <c r="B15" s="29" t="s">
        <v>198</v>
      </c>
      <c r="C15" s="29" t="n">
        <v>3</v>
      </c>
      <c r="D15" s="29" t="n">
        <v>23</v>
      </c>
      <c r="E15" s="29" t="n">
        <v>19</v>
      </c>
      <c r="F15" s="29" t="n">
        <v>99</v>
      </c>
      <c r="G15" s="29" t="n">
        <v>39</v>
      </c>
      <c r="H15" s="29" t="n">
        <v>16</v>
      </c>
      <c r="I15" s="29" t="n">
        <v>199</v>
      </c>
      <c r="J15" s="100" t="n">
        <f aca="false">+I15/$I$67</f>
        <v>0.00124654693969594</v>
      </c>
    </row>
    <row r="16" customFormat="false" ht="11.25" hidden="false" customHeight="false" outlineLevel="0" collapsed="false">
      <c r="A16" s="98" t="s">
        <v>199</v>
      </c>
      <c r="B16" s="29" t="s">
        <v>200</v>
      </c>
      <c r="C16" s="29"/>
      <c r="D16" s="29" t="n">
        <v>1</v>
      </c>
      <c r="E16" s="29" t="n">
        <v>3</v>
      </c>
      <c r="F16" s="29" t="n">
        <v>47</v>
      </c>
      <c r="G16" s="29" t="n">
        <v>56</v>
      </c>
      <c r="H16" s="29" t="n">
        <v>13</v>
      </c>
      <c r="I16" s="29" t="n">
        <v>120</v>
      </c>
      <c r="J16" s="100" t="n">
        <f aca="false">+I16/$I$67</f>
        <v>0.000751686596801574</v>
      </c>
    </row>
    <row r="17" customFormat="false" ht="11.25" hidden="false" customHeight="false" outlineLevel="0" collapsed="false">
      <c r="A17" s="98" t="s">
        <v>201</v>
      </c>
      <c r="B17" s="29" t="s">
        <v>202</v>
      </c>
      <c r="C17" s="29" t="n">
        <v>1</v>
      </c>
      <c r="D17" s="29" t="n">
        <v>3</v>
      </c>
      <c r="E17" s="29" t="n">
        <v>28</v>
      </c>
      <c r="F17" s="29" t="n">
        <v>74</v>
      </c>
      <c r="G17" s="29" t="n">
        <v>252</v>
      </c>
      <c r="H17" s="29" t="n">
        <v>143</v>
      </c>
      <c r="I17" s="29" t="n">
        <v>501</v>
      </c>
      <c r="J17" s="100" t="n">
        <f aca="false">+I17/$I$67</f>
        <v>0.00313829154164657</v>
      </c>
    </row>
    <row r="18" customFormat="false" ht="11.25" hidden="false" customHeight="false" outlineLevel="0" collapsed="false">
      <c r="A18" s="98" t="s">
        <v>203</v>
      </c>
      <c r="B18" s="29" t="s">
        <v>204</v>
      </c>
      <c r="C18" s="29"/>
      <c r="D18" s="29"/>
      <c r="E18" s="29" t="n">
        <v>2</v>
      </c>
      <c r="F18" s="29" t="n">
        <v>802</v>
      </c>
      <c r="G18" s="29" t="n">
        <v>218</v>
      </c>
      <c r="H18" s="29" t="n">
        <v>31</v>
      </c>
      <c r="I18" s="30" t="n">
        <v>1053</v>
      </c>
      <c r="J18" s="100" t="n">
        <f aca="false">+I18/$I$67</f>
        <v>0.00659604988693381</v>
      </c>
    </row>
    <row r="19" customFormat="false" ht="11.25" hidden="false" customHeight="false" outlineLevel="0" collapsed="false">
      <c r="A19" s="98" t="s">
        <v>205</v>
      </c>
      <c r="B19" s="29" t="s">
        <v>206</v>
      </c>
      <c r="C19" s="29"/>
      <c r="D19" s="29" t="n">
        <v>8</v>
      </c>
      <c r="E19" s="29" t="n">
        <v>20</v>
      </c>
      <c r="F19" s="29" t="n">
        <v>58</v>
      </c>
      <c r="G19" s="29" t="n">
        <v>16</v>
      </c>
      <c r="H19" s="29" t="n">
        <v>8</v>
      </c>
      <c r="I19" s="29" t="n">
        <v>110</v>
      </c>
      <c r="J19" s="100" t="n">
        <f aca="false">+I19/$I$67</f>
        <v>0.000689046047068109</v>
      </c>
    </row>
    <row r="20" customFormat="false" ht="11.25" hidden="false" customHeight="false" outlineLevel="0" collapsed="false">
      <c r="A20" s="98" t="s">
        <v>207</v>
      </c>
      <c r="B20" s="29" t="s">
        <v>208</v>
      </c>
      <c r="C20" s="29"/>
      <c r="D20" s="29" t="n">
        <v>5</v>
      </c>
      <c r="E20" s="29" t="n">
        <v>1</v>
      </c>
      <c r="F20" s="29" t="n">
        <v>106</v>
      </c>
      <c r="G20" s="29" t="n">
        <v>234</v>
      </c>
      <c r="H20" s="29" t="n">
        <v>98</v>
      </c>
      <c r="I20" s="29" t="n">
        <v>444</v>
      </c>
      <c r="J20" s="100" t="n">
        <f aca="false">+I20/$I$67</f>
        <v>0.00278124040816582</v>
      </c>
    </row>
    <row r="21" customFormat="false" ht="11.25" hidden="false" customHeight="false" outlineLevel="0" collapsed="false">
      <c r="A21" s="98" t="s">
        <v>209</v>
      </c>
      <c r="B21" s="29" t="s">
        <v>210</v>
      </c>
      <c r="C21" s="29"/>
      <c r="D21" s="29" t="n">
        <v>3</v>
      </c>
      <c r="E21" s="29" t="n">
        <v>7</v>
      </c>
      <c r="F21" s="29" t="n">
        <v>13</v>
      </c>
      <c r="G21" s="29" t="n">
        <v>32</v>
      </c>
      <c r="H21" s="29" t="n">
        <v>14</v>
      </c>
      <c r="I21" s="29" t="n">
        <v>69</v>
      </c>
      <c r="J21" s="100" t="n">
        <f aca="false">+I21/$I$67</f>
        <v>0.000432219793160905</v>
      </c>
    </row>
    <row r="22" customFormat="false" ht="11.25" hidden="false" customHeight="false" outlineLevel="0" collapsed="false">
      <c r="A22" s="98" t="s">
        <v>138</v>
      </c>
      <c r="B22" s="29" t="s">
        <v>137</v>
      </c>
      <c r="C22" s="29" t="n">
        <v>5</v>
      </c>
      <c r="D22" s="29" t="n">
        <v>810</v>
      </c>
      <c r="E22" s="30" t="n">
        <v>1605</v>
      </c>
      <c r="F22" s="29" t="n">
        <v>375</v>
      </c>
      <c r="G22" s="29" t="n">
        <v>29</v>
      </c>
      <c r="H22" s="29"/>
      <c r="I22" s="30" t="n">
        <v>2824</v>
      </c>
      <c r="J22" s="100" t="n">
        <f aca="false">+I22/$I$67</f>
        <v>0.0176896912447304</v>
      </c>
    </row>
    <row r="23" customFormat="false" ht="11.25" hidden="false" customHeight="false" outlineLevel="0" collapsed="false">
      <c r="A23" s="98" t="s">
        <v>211</v>
      </c>
      <c r="B23" s="29" t="s">
        <v>212</v>
      </c>
      <c r="C23" s="29"/>
      <c r="D23" s="29" t="n">
        <v>2</v>
      </c>
      <c r="E23" s="29"/>
      <c r="F23" s="29" t="n">
        <v>9</v>
      </c>
      <c r="G23" s="29" t="n">
        <v>1</v>
      </c>
      <c r="H23" s="29"/>
      <c r="I23" s="29" t="n">
        <v>12</v>
      </c>
      <c r="J23" s="100" t="n">
        <f aca="false">+I23/$I$67</f>
        <v>7.51686596801574E-005</v>
      </c>
    </row>
    <row r="24" customFormat="false" ht="11.25" hidden="false" customHeight="false" outlineLevel="0" collapsed="false">
      <c r="A24" s="98" t="s">
        <v>213</v>
      </c>
      <c r="B24" s="29" t="s">
        <v>214</v>
      </c>
      <c r="C24" s="29"/>
      <c r="D24" s="29" t="n">
        <v>15</v>
      </c>
      <c r="E24" s="29" t="n">
        <v>12</v>
      </c>
      <c r="F24" s="29" t="n">
        <v>130</v>
      </c>
      <c r="G24" s="29" t="n">
        <v>209</v>
      </c>
      <c r="H24" s="29" t="n">
        <v>194</v>
      </c>
      <c r="I24" s="29" t="n">
        <v>560</v>
      </c>
      <c r="J24" s="100" t="n">
        <f aca="false">+I24/$I$67</f>
        <v>0.00350787078507401</v>
      </c>
    </row>
    <row r="25" customFormat="false" ht="11.25" hidden="false" customHeight="false" outlineLevel="0" collapsed="false">
      <c r="A25" s="98" t="s">
        <v>215</v>
      </c>
      <c r="B25" s="29" t="s">
        <v>216</v>
      </c>
      <c r="C25" s="29"/>
      <c r="D25" s="29" t="n">
        <v>3</v>
      </c>
      <c r="E25" s="29" t="n">
        <v>6</v>
      </c>
      <c r="F25" s="29" t="n">
        <v>275</v>
      </c>
      <c r="G25" s="29" t="n">
        <v>243</v>
      </c>
      <c r="H25" s="29" t="n">
        <v>22</v>
      </c>
      <c r="I25" s="29" t="n">
        <v>549</v>
      </c>
      <c r="J25" s="100" t="n">
        <f aca="false">+I25/$I$67</f>
        <v>0.0034389661803672</v>
      </c>
    </row>
    <row r="26" customFormat="false" ht="11.25" hidden="false" customHeight="false" outlineLevel="0" collapsed="false">
      <c r="A26" s="98" t="s">
        <v>136</v>
      </c>
      <c r="B26" s="29" t="s">
        <v>135</v>
      </c>
      <c r="C26" s="29" t="n">
        <v>1</v>
      </c>
      <c r="D26" s="29" t="n">
        <v>77</v>
      </c>
      <c r="E26" s="30" t="n">
        <v>1019</v>
      </c>
      <c r="F26" s="30" t="n">
        <v>2033</v>
      </c>
      <c r="G26" s="29" t="n">
        <v>339</v>
      </c>
      <c r="H26" s="29" t="n">
        <v>17</v>
      </c>
      <c r="I26" s="30" t="n">
        <v>3486</v>
      </c>
      <c r="J26" s="100" t="n">
        <f aca="false">+I26/$I$67</f>
        <v>0.0218364956370857</v>
      </c>
    </row>
    <row r="27" customFormat="false" ht="11.25" hidden="false" customHeight="false" outlineLevel="0" collapsed="false">
      <c r="A27" s="98" t="s">
        <v>217</v>
      </c>
      <c r="B27" s="29" t="s">
        <v>218</v>
      </c>
      <c r="C27" s="29"/>
      <c r="D27" s="29" t="n">
        <v>6</v>
      </c>
      <c r="E27" s="29" t="n">
        <v>18</v>
      </c>
      <c r="F27" s="29" t="n">
        <v>80</v>
      </c>
      <c r="G27" s="29" t="n">
        <v>157</v>
      </c>
      <c r="H27" s="29" t="n">
        <v>65</v>
      </c>
      <c r="I27" s="29" t="n">
        <v>326</v>
      </c>
      <c r="J27" s="100" t="n">
        <f aca="false">+I27/$I$67</f>
        <v>0.00204208192131094</v>
      </c>
    </row>
    <row r="28" customFormat="false" ht="11.25" hidden="false" customHeight="false" outlineLevel="0" collapsed="false">
      <c r="A28" s="98" t="s">
        <v>151</v>
      </c>
      <c r="B28" s="29" t="s">
        <v>150</v>
      </c>
      <c r="C28" s="29" t="n">
        <v>102</v>
      </c>
      <c r="D28" s="29" t="n">
        <v>432</v>
      </c>
      <c r="E28" s="29" t="n">
        <v>261</v>
      </c>
      <c r="F28" s="29" t="n">
        <v>461</v>
      </c>
      <c r="G28" s="29" t="n">
        <v>193</v>
      </c>
      <c r="H28" s="29" t="n">
        <v>73</v>
      </c>
      <c r="I28" s="30" t="n">
        <v>1522</v>
      </c>
      <c r="J28" s="100" t="n">
        <f aca="false">+I28/$I$67</f>
        <v>0.00953389166943329</v>
      </c>
    </row>
    <row r="29" customFormat="false" ht="11.25" hidden="false" customHeight="false" outlineLevel="0" collapsed="false">
      <c r="A29" s="98" t="s">
        <v>219</v>
      </c>
      <c r="B29" s="29" t="s">
        <v>220</v>
      </c>
      <c r="C29" s="29" t="n">
        <v>2</v>
      </c>
      <c r="D29" s="29" t="n">
        <v>30</v>
      </c>
      <c r="E29" s="29" t="n">
        <v>46</v>
      </c>
      <c r="F29" s="29" t="n">
        <v>61</v>
      </c>
      <c r="G29" s="29" t="n">
        <v>19</v>
      </c>
      <c r="H29" s="29" t="n">
        <v>15</v>
      </c>
      <c r="I29" s="29" t="n">
        <v>173</v>
      </c>
      <c r="J29" s="100" t="n">
        <f aca="false">+I29/$I$67</f>
        <v>0.00108368151038894</v>
      </c>
    </row>
    <row r="30" customFormat="false" ht="11.25" hidden="false" customHeight="false" outlineLevel="0" collapsed="false">
      <c r="A30" s="98" t="s">
        <v>158</v>
      </c>
      <c r="B30" s="29" t="s">
        <v>157</v>
      </c>
      <c r="C30" s="29"/>
      <c r="D30" s="29"/>
      <c r="E30" s="29" t="n">
        <v>12</v>
      </c>
      <c r="F30" s="29" t="n">
        <v>773</v>
      </c>
      <c r="G30" s="29" t="n">
        <v>248</v>
      </c>
      <c r="H30" s="29" t="n">
        <v>21</v>
      </c>
      <c r="I30" s="30" t="n">
        <v>1054</v>
      </c>
      <c r="J30" s="100" t="n">
        <f aca="false">+I30/$I$67</f>
        <v>0.00660231394190715</v>
      </c>
    </row>
    <row r="31" customFormat="false" ht="11.25" hidden="false" customHeight="false" outlineLevel="0" collapsed="false">
      <c r="A31" s="98" t="s">
        <v>221</v>
      </c>
      <c r="B31" s="29" t="s">
        <v>222</v>
      </c>
      <c r="C31" s="29"/>
      <c r="D31" s="29"/>
      <c r="E31" s="29"/>
      <c r="F31" s="29" t="n">
        <v>74</v>
      </c>
      <c r="G31" s="29" t="n">
        <v>160</v>
      </c>
      <c r="H31" s="29" t="n">
        <v>4</v>
      </c>
      <c r="I31" s="29" t="n">
        <v>238</v>
      </c>
      <c r="J31" s="100" t="n">
        <f aca="false">+I31/$I$67</f>
        <v>0.00149084508365645</v>
      </c>
    </row>
    <row r="32" customFormat="false" ht="11.25" hidden="false" customHeight="false" outlineLevel="0" collapsed="false">
      <c r="A32" s="98" t="s">
        <v>223</v>
      </c>
      <c r="B32" s="29" t="s">
        <v>224</v>
      </c>
      <c r="C32" s="29"/>
      <c r="D32" s="29"/>
      <c r="E32" s="29"/>
      <c r="F32" s="29" t="n">
        <v>100</v>
      </c>
      <c r="G32" s="29" t="n">
        <v>48</v>
      </c>
      <c r="H32" s="29" t="n">
        <v>5</v>
      </c>
      <c r="I32" s="29" t="n">
        <v>153</v>
      </c>
      <c r="J32" s="100" t="n">
        <f aca="false">+I32/$I$67</f>
        <v>0.000958400410922006</v>
      </c>
    </row>
    <row r="33" customFormat="false" ht="11.25" hidden="false" customHeight="false" outlineLevel="0" collapsed="false">
      <c r="A33" s="98" t="s">
        <v>93</v>
      </c>
      <c r="B33" s="29" t="s">
        <v>225</v>
      </c>
      <c r="C33" s="29" t="n">
        <v>21</v>
      </c>
      <c r="D33" s="29" t="n">
        <v>78</v>
      </c>
      <c r="E33" s="29" t="n">
        <v>87</v>
      </c>
      <c r="F33" s="30" t="n">
        <v>1835</v>
      </c>
      <c r="G33" s="29" t="n">
        <v>416</v>
      </c>
      <c r="H33" s="29" t="n">
        <v>108</v>
      </c>
      <c r="I33" s="30" t="n">
        <v>2545</v>
      </c>
      <c r="J33" s="100" t="n">
        <f aca="false">+I33/$I$67</f>
        <v>0.0159420199071667</v>
      </c>
    </row>
    <row r="34" customFormat="false" ht="11.25" hidden="false" customHeight="false" outlineLevel="0" collapsed="false">
      <c r="A34" s="98" t="s">
        <v>226</v>
      </c>
      <c r="B34" s="29" t="s">
        <v>227</v>
      </c>
      <c r="C34" s="29" t="n">
        <v>5</v>
      </c>
      <c r="D34" s="29" t="n">
        <v>105</v>
      </c>
      <c r="E34" s="29" t="n">
        <v>401</v>
      </c>
      <c r="F34" s="29" t="n">
        <v>837</v>
      </c>
      <c r="G34" s="29" t="n">
        <v>509</v>
      </c>
      <c r="H34" s="29" t="n">
        <v>297</v>
      </c>
      <c r="I34" s="30" t="n">
        <v>2154</v>
      </c>
      <c r="J34" s="100" t="n">
        <f aca="false">+I34/$I$67</f>
        <v>0.0134927744125882</v>
      </c>
    </row>
    <row r="35" customFormat="false" ht="11.25" hidden="false" customHeight="false" outlineLevel="0" collapsed="false">
      <c r="A35" s="98" t="s">
        <v>228</v>
      </c>
      <c r="B35" s="29" t="s">
        <v>229</v>
      </c>
      <c r="C35" s="29" t="n">
        <v>1</v>
      </c>
      <c r="D35" s="29" t="n">
        <v>2</v>
      </c>
      <c r="E35" s="29" t="n">
        <v>13</v>
      </c>
      <c r="F35" s="29" t="n">
        <v>53</v>
      </c>
      <c r="G35" s="29" t="n">
        <v>19</v>
      </c>
      <c r="H35" s="29" t="n">
        <v>2</v>
      </c>
      <c r="I35" s="29" t="n">
        <v>90</v>
      </c>
      <c r="J35" s="100" t="n">
        <f aca="false">+I35/$I$67</f>
        <v>0.00056376494760118</v>
      </c>
    </row>
    <row r="36" customFormat="false" ht="11.25" hidden="false" customHeight="false" outlineLevel="0" collapsed="false">
      <c r="A36" s="98" t="s">
        <v>145</v>
      </c>
      <c r="B36" s="29" t="s">
        <v>144</v>
      </c>
      <c r="C36" s="29" t="n">
        <v>88</v>
      </c>
      <c r="D36" s="29" t="n">
        <v>252</v>
      </c>
      <c r="E36" s="29" t="n">
        <v>244</v>
      </c>
      <c r="F36" s="29" t="n">
        <v>770</v>
      </c>
      <c r="G36" s="29" t="n">
        <v>638</v>
      </c>
      <c r="H36" s="29" t="n">
        <v>129</v>
      </c>
      <c r="I36" s="30" t="n">
        <v>2121</v>
      </c>
      <c r="J36" s="100" t="n">
        <f aca="false">+I36/$I$67</f>
        <v>0.0132860605984678</v>
      </c>
    </row>
    <row r="37" customFormat="false" ht="11.25" hidden="false" customHeight="false" outlineLevel="0" collapsed="false">
      <c r="A37" s="98" t="s">
        <v>230</v>
      </c>
      <c r="B37" s="29" t="s">
        <v>231</v>
      </c>
      <c r="C37" s="29"/>
      <c r="D37" s="29"/>
      <c r="E37" s="29" t="n">
        <v>1</v>
      </c>
      <c r="F37" s="29" t="n">
        <v>20</v>
      </c>
      <c r="G37" s="29" t="n">
        <v>60</v>
      </c>
      <c r="H37" s="29" t="n">
        <v>69</v>
      </c>
      <c r="I37" s="29" t="n">
        <v>150</v>
      </c>
      <c r="J37" s="100" t="n">
        <f aca="false">+I37/$I$67</f>
        <v>0.000939608246001967</v>
      </c>
    </row>
    <row r="38" customFormat="false" ht="11.25" hidden="false" customHeight="false" outlineLevel="0" collapsed="false">
      <c r="A38" s="98" t="s">
        <v>232</v>
      </c>
      <c r="B38" s="29" t="s">
        <v>233</v>
      </c>
      <c r="C38" s="29" t="n">
        <v>10</v>
      </c>
      <c r="D38" s="29" t="n">
        <v>58</v>
      </c>
      <c r="E38" s="29" t="n">
        <v>72</v>
      </c>
      <c r="F38" s="29" t="n">
        <v>273</v>
      </c>
      <c r="G38" s="29" t="n">
        <v>119</v>
      </c>
      <c r="H38" s="29" t="n">
        <v>36</v>
      </c>
      <c r="I38" s="29" t="n">
        <v>568</v>
      </c>
      <c r="J38" s="100" t="n">
        <f aca="false">+I38/$I$67</f>
        <v>0.00355798322486078</v>
      </c>
    </row>
    <row r="39" customFormat="false" ht="11.25" hidden="false" customHeight="false" outlineLevel="0" collapsed="false">
      <c r="A39" s="98" t="s">
        <v>183</v>
      </c>
      <c r="B39" s="29" t="s">
        <v>182</v>
      </c>
      <c r="C39" s="29" t="n">
        <v>133</v>
      </c>
      <c r="D39" s="29" t="n">
        <v>406</v>
      </c>
      <c r="E39" s="29" t="n">
        <v>121</v>
      </c>
      <c r="F39" s="29" t="n">
        <v>115</v>
      </c>
      <c r="G39" s="29" t="n">
        <v>62</v>
      </c>
      <c r="H39" s="29" t="n">
        <v>35</v>
      </c>
      <c r="I39" s="29" t="n">
        <v>872</v>
      </c>
      <c r="J39" s="100" t="n">
        <f aca="false">+I39/$I$67</f>
        <v>0.0054622559367581</v>
      </c>
    </row>
    <row r="40" customFormat="false" ht="11.25" hidden="false" customHeight="false" outlineLevel="0" collapsed="false">
      <c r="A40" s="98" t="s">
        <v>154</v>
      </c>
      <c r="B40" s="29" t="s">
        <v>153</v>
      </c>
      <c r="C40" s="29" t="n">
        <v>51</v>
      </c>
      <c r="D40" s="29" t="n">
        <v>383</v>
      </c>
      <c r="E40" s="29" t="n">
        <v>468</v>
      </c>
      <c r="F40" s="29" t="n">
        <v>411</v>
      </c>
      <c r="G40" s="29" t="n">
        <v>92</v>
      </c>
      <c r="H40" s="29" t="n">
        <v>22</v>
      </c>
      <c r="I40" s="30" t="n">
        <v>1427</v>
      </c>
      <c r="J40" s="100" t="n">
        <f aca="false">+I40/$I$67</f>
        <v>0.00893880644696538</v>
      </c>
    </row>
    <row r="41" customFormat="false" ht="11.25" hidden="false" customHeight="false" outlineLevel="0" collapsed="false">
      <c r="A41" s="98" t="s">
        <v>140</v>
      </c>
      <c r="B41" s="29" t="s">
        <v>139</v>
      </c>
      <c r="C41" s="29" t="n">
        <v>286</v>
      </c>
      <c r="D41" s="29" t="n">
        <v>992</v>
      </c>
      <c r="E41" s="29" t="n">
        <v>399</v>
      </c>
      <c r="F41" s="29" t="n">
        <v>368</v>
      </c>
      <c r="G41" s="29" t="n">
        <v>333</v>
      </c>
      <c r="H41" s="29" t="n">
        <v>327</v>
      </c>
      <c r="I41" s="30" t="n">
        <v>2705</v>
      </c>
      <c r="J41" s="100" t="n">
        <f aca="false">+I41/$I$67</f>
        <v>0.0169442687029021</v>
      </c>
    </row>
    <row r="42" customFormat="false" ht="11.25" hidden="false" customHeight="false" outlineLevel="0" collapsed="false">
      <c r="A42" s="98" t="s">
        <v>187</v>
      </c>
      <c r="B42" s="29" t="s">
        <v>186</v>
      </c>
      <c r="C42" s="29"/>
      <c r="D42" s="29" t="n">
        <v>6</v>
      </c>
      <c r="E42" s="29" t="n">
        <v>19</v>
      </c>
      <c r="F42" s="29" t="n">
        <v>148</v>
      </c>
      <c r="G42" s="29" t="n">
        <v>144</v>
      </c>
      <c r="H42" s="29" t="n">
        <v>205</v>
      </c>
      <c r="I42" s="29" t="n">
        <v>522</v>
      </c>
      <c r="J42" s="100" t="n">
        <f aca="false">+I42/$I$67</f>
        <v>0.00326983669608684</v>
      </c>
    </row>
    <row r="43" customFormat="false" ht="11.25" hidden="false" customHeight="false" outlineLevel="0" collapsed="false">
      <c r="A43" s="98" t="s">
        <v>234</v>
      </c>
      <c r="B43" s="29" t="s">
        <v>133</v>
      </c>
      <c r="C43" s="29"/>
      <c r="D43" s="29"/>
      <c r="E43" s="29" t="n">
        <v>3</v>
      </c>
      <c r="F43" s="30" t="n">
        <v>1851</v>
      </c>
      <c r="G43" s="30" t="n">
        <v>2149</v>
      </c>
      <c r="H43" s="29" t="n">
        <v>55</v>
      </c>
      <c r="I43" s="30" t="n">
        <v>4058</v>
      </c>
      <c r="J43" s="100" t="n">
        <f aca="false">+I43/$I$67</f>
        <v>0.0254195350818399</v>
      </c>
    </row>
    <row r="44" customFormat="false" ht="11.25" hidden="false" customHeight="false" outlineLevel="0" collapsed="false">
      <c r="A44" s="98" t="s">
        <v>126</v>
      </c>
      <c r="B44" s="29" t="s">
        <v>125</v>
      </c>
      <c r="C44" s="29"/>
      <c r="D44" s="29" t="n">
        <v>65</v>
      </c>
      <c r="E44" s="29" t="n">
        <v>208</v>
      </c>
      <c r="F44" s="29" t="n">
        <v>147</v>
      </c>
      <c r="G44" s="29" t="n">
        <v>128</v>
      </c>
      <c r="H44" s="29" t="n">
        <v>95</v>
      </c>
      <c r="I44" s="29" t="n">
        <v>643</v>
      </c>
      <c r="J44" s="100" t="n">
        <f aca="false">+I44/$I$67</f>
        <v>0.00402778734786177</v>
      </c>
    </row>
    <row r="45" customFormat="false" ht="11.25" hidden="false" customHeight="false" outlineLevel="0" collapsed="false">
      <c r="A45" s="98" t="s">
        <v>181</v>
      </c>
      <c r="B45" s="29" t="s">
        <v>180</v>
      </c>
      <c r="C45" s="29" t="n">
        <v>2</v>
      </c>
      <c r="D45" s="29" t="n">
        <v>1</v>
      </c>
      <c r="E45" s="29" t="n">
        <v>9</v>
      </c>
      <c r="F45" s="29" t="n">
        <v>737</v>
      </c>
      <c r="G45" s="29" t="n">
        <v>318</v>
      </c>
      <c r="H45" s="29" t="n">
        <v>31</v>
      </c>
      <c r="I45" s="30" t="n">
        <v>1098</v>
      </c>
      <c r="J45" s="100" t="n">
        <f aca="false">+I45/$I$67</f>
        <v>0.0068779323607344</v>
      </c>
    </row>
    <row r="46" customFormat="false" ht="11.25" hidden="false" customHeight="false" outlineLevel="0" collapsed="false">
      <c r="A46" s="98" t="s">
        <v>235</v>
      </c>
      <c r="B46" s="29" t="s">
        <v>236</v>
      </c>
      <c r="C46" s="29" t="n">
        <v>5</v>
      </c>
      <c r="D46" s="29" t="n">
        <v>23</v>
      </c>
      <c r="E46" s="29" t="n">
        <v>126</v>
      </c>
      <c r="F46" s="30" t="n">
        <v>1212</v>
      </c>
      <c r="G46" s="29" t="n">
        <v>252</v>
      </c>
      <c r="H46" s="29" t="n">
        <v>89</v>
      </c>
      <c r="I46" s="30" t="n">
        <v>1707</v>
      </c>
      <c r="J46" s="100" t="n">
        <f aca="false">+I46/$I$67</f>
        <v>0.0106927418395024</v>
      </c>
    </row>
    <row r="47" customFormat="false" ht="11.25" hidden="false" customHeight="false" outlineLevel="0" collapsed="false">
      <c r="A47" s="98" t="s">
        <v>116</v>
      </c>
      <c r="B47" s="29" t="s">
        <v>115</v>
      </c>
      <c r="C47" s="29"/>
      <c r="D47" s="29" t="n">
        <v>1</v>
      </c>
      <c r="E47" s="29" t="n">
        <v>3</v>
      </c>
      <c r="F47" s="29" t="n">
        <v>469</v>
      </c>
      <c r="G47" s="29" t="n">
        <v>448</v>
      </c>
      <c r="H47" s="29" t="n">
        <v>98</v>
      </c>
      <c r="I47" s="30" t="n">
        <v>1019</v>
      </c>
      <c r="J47" s="100" t="n">
        <f aca="false">+I47/$I$67</f>
        <v>0.00638307201784003</v>
      </c>
    </row>
    <row r="48" customFormat="false" ht="11.25" hidden="false" customHeight="false" outlineLevel="0" collapsed="false">
      <c r="A48" s="98" t="s">
        <v>105</v>
      </c>
      <c r="B48" s="29" t="s">
        <v>104</v>
      </c>
      <c r="C48" s="29" t="n">
        <v>11</v>
      </c>
      <c r="D48" s="29" t="n">
        <v>36</v>
      </c>
      <c r="E48" s="29" t="n">
        <v>11</v>
      </c>
      <c r="F48" s="30" t="n">
        <v>21221</v>
      </c>
      <c r="G48" s="29" t="n">
        <v>93</v>
      </c>
      <c r="H48" s="29" t="n">
        <v>3</v>
      </c>
      <c r="I48" s="30" t="n">
        <v>21375</v>
      </c>
      <c r="J48" s="100" t="n">
        <f aca="false">+I48/$I$67</f>
        <v>0.13389417505528</v>
      </c>
    </row>
    <row r="49" customFormat="false" ht="11.25" hidden="false" customHeight="false" outlineLevel="0" collapsed="false">
      <c r="A49" s="98" t="s">
        <v>107</v>
      </c>
      <c r="B49" s="29" t="s">
        <v>106</v>
      </c>
      <c r="C49" s="29" t="n">
        <v>2</v>
      </c>
      <c r="D49" s="29" t="n">
        <v>12</v>
      </c>
      <c r="E49" s="29" t="n">
        <v>35</v>
      </c>
      <c r="F49" s="30" t="n">
        <v>13918</v>
      </c>
      <c r="G49" s="29" t="n">
        <v>62</v>
      </c>
      <c r="H49" s="29" t="n">
        <v>1</v>
      </c>
      <c r="I49" s="30" t="n">
        <v>14030</v>
      </c>
      <c r="J49" s="100" t="n">
        <f aca="false">+I49/$I$67</f>
        <v>0.0878846912760506</v>
      </c>
    </row>
    <row r="50" customFormat="false" ht="11.25" hidden="false" customHeight="false" outlineLevel="0" collapsed="false">
      <c r="A50" s="98" t="s">
        <v>237</v>
      </c>
      <c r="B50" s="29" t="s">
        <v>238</v>
      </c>
      <c r="C50" s="29"/>
      <c r="D50" s="29"/>
      <c r="E50" s="29"/>
      <c r="F50" s="29" t="n">
        <v>242</v>
      </c>
      <c r="G50" s="29" t="n">
        <v>384</v>
      </c>
      <c r="H50" s="29" t="n">
        <v>77</v>
      </c>
      <c r="I50" s="29" t="n">
        <v>703</v>
      </c>
      <c r="J50" s="100" t="n">
        <f aca="false">+I50/$I$67</f>
        <v>0.00440363064626255</v>
      </c>
    </row>
    <row r="51" customFormat="false" ht="11.25" hidden="false" customHeight="false" outlineLevel="0" collapsed="false">
      <c r="A51" s="98" t="s">
        <v>239</v>
      </c>
      <c r="B51" s="29" t="s">
        <v>240</v>
      </c>
      <c r="C51" s="29" t="n">
        <v>6</v>
      </c>
      <c r="D51" s="29" t="n">
        <v>183</v>
      </c>
      <c r="E51" s="29" t="n">
        <v>47</v>
      </c>
      <c r="F51" s="29" t="n">
        <v>74</v>
      </c>
      <c r="G51" s="29" t="n">
        <v>36</v>
      </c>
      <c r="H51" s="29" t="n">
        <v>7</v>
      </c>
      <c r="I51" s="29" t="n">
        <v>353</v>
      </c>
      <c r="J51" s="100" t="n">
        <f aca="false">+I51/$I$67</f>
        <v>0.0022112114055913</v>
      </c>
    </row>
    <row r="52" customFormat="false" ht="11.25" hidden="false" customHeight="false" outlineLevel="0" collapsed="false">
      <c r="A52" s="98" t="s">
        <v>188</v>
      </c>
      <c r="B52" s="29" t="s">
        <v>165</v>
      </c>
      <c r="C52" s="29" t="n">
        <v>157</v>
      </c>
      <c r="D52" s="29" t="n">
        <v>493</v>
      </c>
      <c r="E52" s="29" t="n">
        <v>571</v>
      </c>
      <c r="F52" s="30" t="n">
        <v>2054</v>
      </c>
      <c r="G52" s="30" t="n">
        <v>1065</v>
      </c>
      <c r="H52" s="29" t="n">
        <v>367</v>
      </c>
      <c r="I52" s="30" t="n">
        <v>4707</v>
      </c>
      <c r="J52" s="100" t="n">
        <f aca="false">+I52/$I$67</f>
        <v>0.0294849067595417</v>
      </c>
    </row>
    <row r="53" customFormat="false" ht="11.25" hidden="false" customHeight="false" outlineLevel="0" collapsed="false">
      <c r="A53" s="98" t="s">
        <v>241</v>
      </c>
      <c r="B53" s="29" t="s">
        <v>242</v>
      </c>
      <c r="C53" s="29"/>
      <c r="D53" s="29"/>
      <c r="E53" s="29" t="n">
        <v>1</v>
      </c>
      <c r="F53" s="29" t="n">
        <v>55</v>
      </c>
      <c r="G53" s="29" t="n">
        <v>19</v>
      </c>
      <c r="H53" s="29" t="n">
        <v>1</v>
      </c>
      <c r="I53" s="29" t="n">
        <v>76</v>
      </c>
      <c r="J53" s="100" t="n">
        <f aca="false">+I53/$I$67</f>
        <v>0.00047606817797433</v>
      </c>
    </row>
    <row r="54" customFormat="false" ht="11.25" hidden="false" customHeight="false" outlineLevel="0" collapsed="false">
      <c r="A54" s="98" t="s">
        <v>243</v>
      </c>
      <c r="B54" s="29" t="s">
        <v>244</v>
      </c>
      <c r="C54" s="29"/>
      <c r="D54" s="29"/>
      <c r="E54" s="29" t="n">
        <v>6</v>
      </c>
      <c r="F54" s="29" t="n">
        <v>551</v>
      </c>
      <c r="G54" s="29" t="n">
        <v>453</v>
      </c>
      <c r="H54" s="29" t="n">
        <v>34</v>
      </c>
      <c r="I54" s="30" t="n">
        <v>1044</v>
      </c>
      <c r="J54" s="100" t="n">
        <f aca="false">+I54/$I$67</f>
        <v>0.00653967339217369</v>
      </c>
    </row>
    <row r="55" customFormat="false" ht="11.25" hidden="false" customHeight="false" outlineLevel="0" collapsed="false">
      <c r="A55" s="98" t="s">
        <v>245</v>
      </c>
      <c r="B55" s="29" t="s">
        <v>246</v>
      </c>
      <c r="C55" s="29"/>
      <c r="D55" s="29"/>
      <c r="E55" s="29"/>
      <c r="F55" s="29" t="n">
        <v>31</v>
      </c>
      <c r="G55" s="29" t="n">
        <v>97</v>
      </c>
      <c r="H55" s="29" t="n">
        <v>90</v>
      </c>
      <c r="I55" s="29" t="n">
        <v>218</v>
      </c>
      <c r="J55" s="100" t="n">
        <f aca="false">+I55/$I$67</f>
        <v>0.00136556398418953</v>
      </c>
    </row>
    <row r="56" customFormat="false" ht="11.25" hidden="false" customHeight="false" outlineLevel="0" collapsed="false">
      <c r="A56" s="98" t="s">
        <v>177</v>
      </c>
      <c r="B56" s="29" t="s">
        <v>176</v>
      </c>
      <c r="C56" s="29" t="n">
        <v>1</v>
      </c>
      <c r="D56" s="29"/>
      <c r="E56" s="29" t="n">
        <v>2</v>
      </c>
      <c r="F56" s="29" t="n">
        <v>40</v>
      </c>
      <c r="G56" s="29" t="n">
        <v>223</v>
      </c>
      <c r="H56" s="29" t="n">
        <v>127</v>
      </c>
      <c r="I56" s="29" t="n">
        <v>393</v>
      </c>
      <c r="J56" s="100" t="n">
        <f aca="false">+I56/$I$67</f>
        <v>0.00246177360452515</v>
      </c>
    </row>
    <row r="57" customFormat="false" ht="11.25" hidden="false" customHeight="false" outlineLevel="0" collapsed="false">
      <c r="A57" s="98" t="s">
        <v>124</v>
      </c>
      <c r="B57" s="29" t="s">
        <v>123</v>
      </c>
      <c r="C57" s="29"/>
      <c r="D57" s="29" t="n">
        <v>1</v>
      </c>
      <c r="E57" s="29" t="n">
        <v>3</v>
      </c>
      <c r="F57" s="30" t="n">
        <v>1090</v>
      </c>
      <c r="G57" s="30" t="n">
        <v>2394</v>
      </c>
      <c r="H57" s="29" t="n">
        <v>415</v>
      </c>
      <c r="I57" s="30" t="n">
        <v>3903</v>
      </c>
      <c r="J57" s="100" t="n">
        <f aca="false">+I57/$I$67</f>
        <v>0.0244486065609712</v>
      </c>
    </row>
    <row r="58" customFormat="false" ht="11.25" hidden="false" customHeight="false" outlineLevel="0" collapsed="false">
      <c r="A58" s="98" t="s">
        <v>247</v>
      </c>
      <c r="B58" s="29" t="s">
        <v>248</v>
      </c>
      <c r="C58" s="29"/>
      <c r="D58" s="29"/>
      <c r="E58" s="29"/>
      <c r="F58" s="29" t="n">
        <v>18</v>
      </c>
      <c r="G58" s="29" t="n">
        <v>31</v>
      </c>
      <c r="H58" s="29" t="n">
        <v>15</v>
      </c>
      <c r="I58" s="29" t="n">
        <v>64</v>
      </c>
      <c r="J58" s="100" t="n">
        <f aca="false">+I58/$I$67</f>
        <v>0.000400899518294173</v>
      </c>
    </row>
    <row r="59" customFormat="false" ht="11.25" hidden="false" customHeight="false" outlineLevel="0" collapsed="false">
      <c r="A59" s="98" t="s">
        <v>130</v>
      </c>
      <c r="B59" s="29" t="s">
        <v>129</v>
      </c>
      <c r="C59" s="29"/>
      <c r="D59" s="29"/>
      <c r="E59" s="29" t="n">
        <v>1</v>
      </c>
      <c r="F59" s="29" t="n">
        <v>160</v>
      </c>
      <c r="G59" s="29" t="n">
        <v>246</v>
      </c>
      <c r="H59" s="29" t="n">
        <v>62</v>
      </c>
      <c r="I59" s="29" t="n">
        <v>469</v>
      </c>
      <c r="J59" s="100" t="n">
        <f aca="false">+I59/$I$67</f>
        <v>0.00293784178249948</v>
      </c>
    </row>
    <row r="60" customFormat="false" ht="11.25" hidden="false" customHeight="false" outlineLevel="0" collapsed="false">
      <c r="A60" s="98" t="s">
        <v>128</v>
      </c>
      <c r="B60" s="29" t="s">
        <v>127</v>
      </c>
      <c r="C60" s="29"/>
      <c r="D60" s="29"/>
      <c r="E60" s="29"/>
      <c r="F60" s="29" t="n">
        <v>54</v>
      </c>
      <c r="G60" s="29" t="n">
        <v>292</v>
      </c>
      <c r="H60" s="29" t="n">
        <v>125</v>
      </c>
      <c r="I60" s="29" t="n">
        <v>471</v>
      </c>
      <c r="J60" s="100" t="n">
        <f aca="false">+I60/$I$67</f>
        <v>0.00295036989244618</v>
      </c>
    </row>
    <row r="61" customFormat="false" ht="11.25" hidden="false" customHeight="false" outlineLevel="0" collapsed="false">
      <c r="A61" s="98" t="s">
        <v>132</v>
      </c>
      <c r="B61" s="29" t="s">
        <v>131</v>
      </c>
      <c r="C61" s="29"/>
      <c r="D61" s="29"/>
      <c r="E61" s="29"/>
      <c r="F61" s="29" t="n">
        <v>260</v>
      </c>
      <c r="G61" s="29" t="n">
        <v>175</v>
      </c>
      <c r="H61" s="29" t="n">
        <v>20</v>
      </c>
      <c r="I61" s="29" t="n">
        <v>455</v>
      </c>
      <c r="J61" s="100" t="n">
        <f aca="false">+I61/$I$67</f>
        <v>0.00285014501287263</v>
      </c>
    </row>
    <row r="62" customFormat="false" ht="11.25" hidden="false" customHeight="false" outlineLevel="0" collapsed="false">
      <c r="A62" s="98" t="s">
        <v>249</v>
      </c>
      <c r="B62" s="29" t="s">
        <v>250</v>
      </c>
      <c r="C62" s="29"/>
      <c r="D62" s="29"/>
      <c r="E62" s="29"/>
      <c r="F62" s="29" t="n">
        <v>3</v>
      </c>
      <c r="G62" s="29" t="n">
        <v>3</v>
      </c>
      <c r="H62" s="29" t="n">
        <v>9</v>
      </c>
      <c r="I62" s="29" t="n">
        <v>15</v>
      </c>
      <c r="J62" s="100" t="n">
        <f aca="false">+I62/$I$67</f>
        <v>9.39608246001967E-005</v>
      </c>
    </row>
    <row r="63" customFormat="false" ht="11.25" hidden="false" customHeight="false" outlineLevel="0" collapsed="false">
      <c r="A63" s="98" t="s">
        <v>251</v>
      </c>
      <c r="B63" s="29" t="s">
        <v>252</v>
      </c>
      <c r="C63" s="29" t="n">
        <v>1</v>
      </c>
      <c r="D63" s="29"/>
      <c r="E63" s="29"/>
      <c r="F63" s="29" t="n">
        <v>12</v>
      </c>
      <c r="G63" s="29" t="n">
        <v>9</v>
      </c>
      <c r="H63" s="29" t="n">
        <v>1</v>
      </c>
      <c r="I63" s="29" t="n">
        <v>23</v>
      </c>
      <c r="J63" s="100" t="n">
        <f aca="false">+I63/$I$67</f>
        <v>0.000144073264386968</v>
      </c>
    </row>
    <row r="64" customFormat="false" ht="11.25" hidden="false" customHeight="false" outlineLevel="0" collapsed="false">
      <c r="A64" s="98" t="s">
        <v>253</v>
      </c>
      <c r="B64" s="29" t="s">
        <v>254</v>
      </c>
      <c r="C64" s="29"/>
      <c r="D64" s="29"/>
      <c r="E64" s="29" t="n">
        <v>12</v>
      </c>
      <c r="F64" s="29" t="n">
        <v>477</v>
      </c>
      <c r="G64" s="29" t="n">
        <v>288</v>
      </c>
      <c r="H64" s="29" t="n">
        <v>62</v>
      </c>
      <c r="I64" s="29" t="n">
        <v>839</v>
      </c>
      <c r="J64" s="100" t="n">
        <f aca="false">+I64/$I$67</f>
        <v>0.00525554212263767</v>
      </c>
    </row>
    <row r="65" customFormat="false" ht="11.25" hidden="false" customHeight="false" outlineLevel="0" collapsed="false">
      <c r="A65" s="98" t="s">
        <v>255</v>
      </c>
      <c r="B65" s="29" t="s">
        <v>256</v>
      </c>
      <c r="C65" s="29"/>
      <c r="D65" s="29" t="n">
        <v>2</v>
      </c>
      <c r="E65" s="29" t="n">
        <v>2</v>
      </c>
      <c r="F65" s="29" t="n">
        <v>488</v>
      </c>
      <c r="G65" s="29" t="n">
        <v>529</v>
      </c>
      <c r="H65" s="29" t="n">
        <v>62</v>
      </c>
      <c r="I65" s="30" t="n">
        <v>1083</v>
      </c>
      <c r="J65" s="100" t="n">
        <f aca="false">+I65/$I$67</f>
        <v>0.0067839715361342</v>
      </c>
    </row>
    <row r="66" s="124" customFormat="true" ht="12" hidden="false" customHeight="false" outlineLevel="0" collapsed="false">
      <c r="A66" s="158" t="s">
        <v>167</v>
      </c>
      <c r="B66" s="120"/>
      <c r="C66" s="120" t="n">
        <v>1479</v>
      </c>
      <c r="D66" s="120" t="n">
        <v>3189</v>
      </c>
      <c r="E66" s="120" t="n">
        <v>4048</v>
      </c>
      <c r="F66" s="120" t="n">
        <v>24416</v>
      </c>
      <c r="G66" s="120" t="n">
        <v>16855</v>
      </c>
      <c r="H66" s="120" t="n">
        <v>4697</v>
      </c>
      <c r="I66" s="120" t="n">
        <v>54684</v>
      </c>
      <c r="J66" s="109" t="n">
        <f aca="false">+I66/$I$67</f>
        <v>0.342543582162477</v>
      </c>
    </row>
    <row r="67" customFormat="false" ht="12" hidden="false" customHeight="false" outlineLevel="0" collapsed="false">
      <c r="A67" s="18" t="s">
        <v>257</v>
      </c>
      <c r="B67" s="72"/>
      <c r="C67" s="159" t="n">
        <v>2487</v>
      </c>
      <c r="D67" s="159" t="n">
        <v>7972</v>
      </c>
      <c r="E67" s="159" t="n">
        <v>10302</v>
      </c>
      <c r="F67" s="159" t="n">
        <v>95043</v>
      </c>
      <c r="G67" s="159" t="n">
        <v>34216</v>
      </c>
      <c r="H67" s="159" t="n">
        <v>9621</v>
      </c>
      <c r="I67" s="159" t="n">
        <v>159641</v>
      </c>
      <c r="J67" s="160" t="n">
        <f aca="false">+I67/I67</f>
        <v>1</v>
      </c>
    </row>
    <row r="68" customFormat="false" ht="11.25" hidden="false" customHeight="false" outlineLevel="0" collapsed="false">
      <c r="A68" s="7" t="s">
        <v>72</v>
      </c>
      <c r="D68" s="161"/>
      <c r="E68" s="161"/>
      <c r="F68" s="161"/>
      <c r="G68" s="161"/>
      <c r="H68" s="161"/>
      <c r="I68" s="161"/>
      <c r="J68" s="162"/>
    </row>
    <row r="69" customFormat="false" ht="11.25" hidden="false" customHeight="false" outlineLevel="0" collapsed="false">
      <c r="A69" s="7" t="s">
        <v>168</v>
      </c>
      <c r="D69" s="161"/>
      <c r="E69" s="161"/>
      <c r="F69" s="161"/>
      <c r="G69" s="161"/>
      <c r="H69" s="161"/>
      <c r="I69" s="161"/>
      <c r="J69" s="162"/>
    </row>
    <row r="70" customFormat="false" ht="11.25" hidden="false" customHeight="false" outlineLevel="0" collapsed="false">
      <c r="A70" s="10" t="s">
        <v>169</v>
      </c>
      <c r="D70" s="161"/>
      <c r="E70" s="161"/>
      <c r="F70" s="161"/>
      <c r="G70" s="161"/>
      <c r="H70" s="161"/>
      <c r="I70" s="161"/>
      <c r="J70" s="162"/>
    </row>
    <row r="71" customFormat="false" ht="11.25" hidden="false" customHeight="false" outlineLevel="0" collapsed="false">
      <c r="A71" s="163" t="s">
        <v>258</v>
      </c>
      <c r="C71" s="91"/>
      <c r="D71" s="91"/>
      <c r="E71" s="91"/>
      <c r="F71" s="91"/>
      <c r="G71" s="91"/>
      <c r="H71" s="91"/>
      <c r="I71" s="91"/>
    </row>
    <row r="72" customFormat="false" ht="11.25" hidden="false" customHeight="false" outlineLevel="0" collapsed="false">
      <c r="A72" s="163"/>
    </row>
    <row r="73" customFormat="false" ht="12.75" hidden="false" customHeight="false" outlineLevel="0" collapsed="false">
      <c r="A73" s="8" t="s">
        <v>22</v>
      </c>
      <c r="B73" s="8"/>
      <c r="C73" s="8"/>
      <c r="D73" s="8"/>
      <c r="E73" s="8"/>
      <c r="F73" s="8"/>
      <c r="G73" s="8"/>
      <c r="H73" s="8"/>
      <c r="I73" s="8"/>
      <c r="J73" s="8"/>
    </row>
  </sheetData>
  <mergeCells count="6">
    <mergeCell ref="A1:J1"/>
    <mergeCell ref="A2:J2"/>
    <mergeCell ref="C5:I5"/>
    <mergeCell ref="J5:J7"/>
    <mergeCell ref="A6:A7"/>
    <mergeCell ref="A73:J73"/>
  </mergeCells>
  <hyperlinks>
    <hyperlink ref="A1" location="Indice!A1" display="Volver"/>
    <hyperlink ref="A73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Fernando Cardoch</cp:lastModifiedBy>
  <cp:lastPrinted>2003-02-10T19:32:34Z</cp:lastPrinted>
  <dcterms:modified xsi:type="dcterms:W3CDTF">2006-12-20T01:37:44Z</dcterms:modified>
  <cp:revision>0</cp:revision>
  <dc:subject/>
  <dc:title/>
</cp:coreProperties>
</file>