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L$38,'Balance general isapres abierta'!$A$41:$L$80</definedName>
    <definedName function="false" hidden="false" localSheetId="7" name="_xlnm.Print_Area" vbProcedure="false">'Balance general isapres cerrada'!$B$1:$J$39,'Balance general isapres cerrada'!$B$41:$J$80</definedName>
    <definedName function="false" hidden="false" localSheetId="3" name="_xlnm.Print_Area" vbProcedure="false">'Balance general por rubros'!$A$1:$M$27</definedName>
    <definedName function="false" hidden="false" localSheetId="10" name="_xlnm.Print_Area" vbProcedure="false">'Estado flujo isapres abiertas'!$A$1:$L$56</definedName>
    <definedName function="false" hidden="false" localSheetId="11" name="_xlnm.Print_Area" vbProcedure="false">'Estado flujo isapres cerradas'!$B$1:$J$57</definedName>
    <definedName function="false" hidden="false" localSheetId="5" name="_xlnm.Print_Area" vbProcedure="false">'Estado flujo por rubros'!$A$1:$J$31</definedName>
    <definedName function="false" hidden="false" localSheetId="8" name="_xlnm.Print_Area" vbProcedure="false">'Estado resultados isapres abier'!$A$1:$L$42</definedName>
    <definedName function="false" hidden="false" localSheetId="9" name="_xlnm.Print_Area" vbProcedure="false">'Estado resultados isapres cerra'!$B$1:$J$43</definedName>
    <definedName function="false" hidden="false" localSheetId="4" name="_xlnm.Print_Area" vbProcedure="false">'Estado resultados por rubros'!$A$1:$M$30</definedName>
    <definedName function="false" hidden="false" localSheetId="0" name="_xlnm.Print_Area" vbProcedure="false">Indice!$A$16:$C$35</definedName>
    <definedName function="false" hidden="false" localSheetId="2" name="_xlnm.Print_Area" vbProcedure="false">'Princip indica financieros'!$B$2:$H$34</definedName>
    <definedName function="false" hidden="false" localSheetId="1" name="_xlnm.Print_Area" vbProcedure="false">'Result financieros comparados'!$A$1:$I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29">
  <si>
    <t xml:space="preserve">Indice información financiera a septiembre 2006</t>
  </si>
  <si>
    <t xml:space="preserve">Síntesis del período 2006</t>
  </si>
  <si>
    <t xml:space="preserve">Enero-septiembre 2005-2006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5</t>
  </si>
  <si>
    <t xml:space="preserve">Financieras a septiembre 2006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íodo Enero-Septiembre</t>
  </si>
  <si>
    <t xml:space="preserve">Variables seleccionadas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Septiembre de 2006</t>
  </si>
  <si>
    <t xml:space="preserve">RESULTADOS FINANCIEROS COMPARADOS DE LAS ISAPRE ABIERTAS</t>
  </si>
  <si>
    <t xml:space="preserve">RESULTADOS FINANCIEROS COMPARADOS DE LAS ISAPRES CERRADAS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Septiembre de 2006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06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0 DE SEPTIEMBRE DE 2006</t>
  </si>
  <si>
    <t xml:space="preserve">En millones de pesos de Septiembre 2006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0 de Septiembre de 2006 $18.401,15</t>
  </si>
  <si>
    <t xml:space="preserve">CUADRO N° 1.2</t>
  </si>
  <si>
    <t xml:space="preserve">ESTADO DE RESULTADOS AL 30 DE SEPTIEMBRE DE 2006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0 DE SEPTIEMBRE DE 2006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0 DE SEPTIEMBRE DE 2006</t>
  </si>
  <si>
    <t xml:space="preserve">En miles de pesos de Septiembre 2006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SEPTIEMBRE DE 2006</t>
  </si>
  <si>
    <t xml:space="preserve">Fusat Ltda. 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SEPTIEMBRE DE 2006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SEPTIEMBRE DE 2006</t>
  </si>
  <si>
    <t xml:space="preserve">CUADRO N° 1.8</t>
  </si>
  <si>
    <t xml:space="preserve">ESTADO DE FLUJO DE EFECTIVO DE LAS ISAPRES ABIERTAS AL 30 DE SEPTIEMBRE DE 2006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SEPTIEMBRE DE 2006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14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6629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72440</xdr:colOff>
      <xdr:row>1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6724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6" customFormat="false" ht="18" hidden="false" customHeight="false" outlineLevel="0" collapsed="false">
      <c r="A16" s="2" t="s">
        <v>0</v>
      </c>
      <c r="B16" s="2"/>
      <c r="C16" s="2"/>
    </row>
    <row r="17" customFormat="false" ht="11.25" hidden="false" customHeight="false" outlineLevel="0" collapsed="false">
      <c r="A17" s="3"/>
      <c r="B17" s="3"/>
      <c r="C17" s="3"/>
    </row>
    <row r="18" customFormat="false" ht="11.25" hidden="false" customHeight="false" outlineLevel="0" collapsed="false">
      <c r="A18" s="4" t="s">
        <v>1</v>
      </c>
    </row>
    <row r="19" customFormat="false" ht="11.25" hidden="false" customHeight="false" outlineLevel="0" collapsed="false">
      <c r="B19" s="4" t="s">
        <v>2</v>
      </c>
    </row>
    <row r="20" customFormat="false" ht="11.25" hidden="false" customHeight="false" outlineLevel="0" collapsed="false">
      <c r="C20" s="5" t="s">
        <v>3</v>
      </c>
    </row>
    <row r="21" customFormat="false" ht="11.25" hidden="false" customHeight="false" outlineLevel="0" collapsed="false">
      <c r="A21" s="6" t="s">
        <v>4</v>
      </c>
      <c r="B21" s="7"/>
      <c r="C21" s="7"/>
    </row>
    <row r="22" customFormat="false" ht="11.25" hidden="false" customHeight="false" outlineLevel="0" collapsed="false">
      <c r="B22" s="4" t="str">
        <f aca="false">+B19</f>
        <v>Enero-septiembre 2005-2006</v>
      </c>
    </row>
    <row r="23" customFormat="false" ht="11.25" hidden="false" customHeight="false" outlineLevel="0" collapsed="false">
      <c r="C23" s="5" t="s">
        <v>5</v>
      </c>
    </row>
    <row r="24" customFormat="false" ht="11.25" hidden="false" customHeight="false" outlineLevel="0" collapsed="false">
      <c r="A24" s="4" t="s">
        <v>6</v>
      </c>
    </row>
    <row r="25" customFormat="false" ht="11.25" hidden="false" customHeight="false" outlineLevel="0" collapsed="false">
      <c r="B25" s="4" t="s">
        <v>7</v>
      </c>
    </row>
    <row r="26" customFormat="false" ht="11.25" hidden="false" customHeight="false" outlineLevel="0" collapsed="false">
      <c r="C26" s="5" t="s">
        <v>8</v>
      </c>
    </row>
    <row r="27" customFormat="false" ht="11.25" hidden="false" customHeight="false" outlineLevel="0" collapsed="false">
      <c r="C27" s="5" t="s">
        <v>9</v>
      </c>
    </row>
    <row r="28" customFormat="false" ht="11.25" hidden="false" customHeight="false" outlineLevel="0" collapsed="false">
      <c r="C28" s="5" t="s">
        <v>10</v>
      </c>
    </row>
    <row r="29" customFormat="false" ht="11.25" hidden="false" customHeight="false" outlineLevel="0" collapsed="false">
      <c r="C29" s="5" t="s">
        <v>11</v>
      </c>
    </row>
    <row r="30" customFormat="false" ht="11.25" hidden="false" customHeight="false" outlineLevel="0" collapsed="false">
      <c r="C30" s="5" t="s">
        <v>12</v>
      </c>
    </row>
    <row r="31" customFormat="false" ht="11.25" hidden="false" customHeight="false" outlineLevel="0" collapsed="false">
      <c r="C31" s="5" t="s">
        <v>13</v>
      </c>
    </row>
    <row r="32" customFormat="false" ht="11.25" hidden="false" customHeight="false" outlineLevel="0" collapsed="false">
      <c r="C32" s="5" t="s">
        <v>14</v>
      </c>
    </row>
    <row r="33" customFormat="false" ht="11.25" hidden="false" customHeight="false" outlineLevel="0" collapsed="false">
      <c r="C33" s="5" t="s">
        <v>15</v>
      </c>
    </row>
    <row r="34" customFormat="false" ht="11.25" hidden="false" customHeight="false" outlineLevel="0" collapsed="false">
      <c r="C34" s="5" t="s">
        <v>16</v>
      </c>
    </row>
    <row r="67" customFormat="false" ht="14.1" hidden="false" customHeight="true" outlineLevel="0" collapsed="false"/>
    <row r="68" customFormat="false" ht="14.1" hidden="false" customHeight="true" outlineLevel="0" collapsed="false"/>
  </sheetData>
  <mergeCells count="1">
    <mergeCell ref="A16:C16"/>
  </mergeCells>
  <hyperlinks>
    <hyperlink ref="C20" location="'Result financieros comparados'!A1" display="Resultados financieros comparados"/>
    <hyperlink ref="C23" location="'Princip indica financieros'!A1" display="Principales indicadores financieros"/>
    <hyperlink ref="C26" location="'Balance general por rubros'!A1" display="Balance general de las isapres por rubros"/>
    <hyperlink ref="C27" location="'Estado resultados por rubros'!A1" display="Estado de resultados de las isapres por rubros"/>
    <hyperlink ref="C28" location="'Estado flujo por rubros'!A1" display="Estado de flujo de efectivos de las isapres por rubros"/>
    <hyperlink ref="C29" location="'Balance general isapres abierta'!A1" display="Balance general de las isapres abiertas por cuentas"/>
    <hyperlink ref="C30" location="'Balance general isapres cerrada'!A1" display="Balance general de las isapres cerradas por cuentas"/>
    <hyperlink ref="C31" location="'Estado resultados isapres abier'!A1" display="Estado de resultados de las isapres abiertas por cuentas"/>
    <hyperlink ref="C32" location="'Estado resultados isapres cerra'!A1" display="Estado de resultados de las isapres cerradas por cuentas"/>
    <hyperlink ref="C33" location="'Estado flujo isapres abiertas'!A1" display="Estado de flujo de efectivos de las isapres abiertas por cuentas"/>
    <hyperlink ref="C34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6.16"/>
    <col collapsed="false" customWidth="true" hidden="false" outlineLevel="0" max="2" min="2" style="161" width="34.99"/>
    <col collapsed="false" customWidth="true" hidden="false" outlineLevel="0" max="3" min="3" style="161" width="9.65"/>
    <col collapsed="false" customWidth="true" hidden="false" outlineLevel="0" max="4" min="4" style="161" width="12.49"/>
    <col collapsed="false" customWidth="true" hidden="false" outlineLevel="0" max="5" min="5" style="161" width="10.82"/>
    <col collapsed="false" customWidth="true" hidden="false" outlineLevel="0" max="6" min="6" style="161" width="12.16"/>
    <col collapsed="false" customWidth="true" hidden="false" outlineLevel="0" max="7" min="7" style="161" width="11.33"/>
    <col collapsed="false" customWidth="true" hidden="false" outlineLevel="0" max="8" min="8" style="161" width="10.82"/>
    <col collapsed="false" customWidth="true" hidden="false" outlineLevel="0" max="9" min="9" style="161" width="10.65"/>
    <col collapsed="false" customWidth="true" hidden="false" outlineLevel="0" max="10" min="10" style="161" width="13.49"/>
    <col collapsed="false" customWidth="false" hidden="false" outlineLevel="0" max="257" min="11" style="162" width="8.99"/>
  </cols>
  <sheetData>
    <row r="1" customFormat="false" ht="11.25" hidden="false" customHeight="false" outlineLevel="0" collapsed="false">
      <c r="B1" s="180" t="s">
        <v>335</v>
      </c>
      <c r="C1" s="180"/>
      <c r="D1" s="180"/>
      <c r="E1" s="180"/>
      <c r="F1" s="180"/>
      <c r="G1" s="180"/>
      <c r="H1" s="180"/>
      <c r="I1" s="180"/>
      <c r="J1" s="180"/>
    </row>
    <row r="2" customFormat="false" ht="11.25" hidden="false" customHeight="false" outlineLevel="0" collapsed="false">
      <c r="B2" s="180" t="s">
        <v>336</v>
      </c>
      <c r="C2" s="180"/>
      <c r="D2" s="180"/>
      <c r="E2" s="180"/>
      <c r="F2" s="180"/>
      <c r="G2" s="180"/>
      <c r="H2" s="180"/>
      <c r="I2" s="180"/>
      <c r="J2" s="180"/>
    </row>
    <row r="3" customFormat="false" ht="11.25" hidden="false" customHeight="false" outlineLevel="0" collapsed="false">
      <c r="B3" s="180" t="s">
        <v>144</v>
      </c>
      <c r="C3" s="180"/>
      <c r="D3" s="180"/>
      <c r="E3" s="180"/>
      <c r="F3" s="180"/>
      <c r="G3" s="180"/>
      <c r="H3" s="180"/>
      <c r="I3" s="180"/>
      <c r="J3" s="180"/>
    </row>
    <row r="4" customFormat="false" ht="12" hidden="false" customHeight="false" outlineLevel="0" collapsed="false">
      <c r="A4" s="181"/>
    </row>
    <row r="5" customFormat="false" ht="15.75" hidden="false" customHeight="true" outlineLevel="0" collapsed="false">
      <c r="A5" s="164" t="s">
        <v>145</v>
      </c>
      <c r="B5" s="165" t="s">
        <v>146</v>
      </c>
      <c r="C5" s="165" t="s">
        <v>88</v>
      </c>
      <c r="D5" s="158" t="s">
        <v>89</v>
      </c>
      <c r="E5" s="165" t="s">
        <v>267</v>
      </c>
      <c r="F5" s="165" t="s">
        <v>91</v>
      </c>
      <c r="G5" s="165" t="s">
        <v>92</v>
      </c>
      <c r="H5" s="165" t="s">
        <v>93</v>
      </c>
      <c r="I5" s="165" t="s">
        <v>94</v>
      </c>
      <c r="J5" s="165" t="s">
        <v>109</v>
      </c>
    </row>
    <row r="6" customFormat="false" ht="12" hidden="false" customHeight="false" outlineLevel="0" collapsed="false">
      <c r="A6" s="164"/>
      <c r="B6" s="165"/>
      <c r="C6" s="165"/>
      <c r="D6" s="158"/>
      <c r="E6" s="165"/>
      <c r="F6" s="165"/>
      <c r="G6" s="165"/>
      <c r="H6" s="165"/>
      <c r="I6" s="165"/>
      <c r="J6" s="165"/>
    </row>
    <row r="7" customFormat="false" ht="11.25" hidden="false" customHeight="false" outlineLevel="0" collapsed="false">
      <c r="A7" s="182" t="s">
        <v>275</v>
      </c>
      <c r="B7" s="183" t="s">
        <v>276</v>
      </c>
      <c r="C7" s="184" t="n">
        <v>483568</v>
      </c>
      <c r="D7" s="184" t="n">
        <v>7538126</v>
      </c>
      <c r="E7" s="184" t="n">
        <v>8371828</v>
      </c>
      <c r="F7" s="184" t="n">
        <v>1066254</v>
      </c>
      <c r="G7" s="184" t="n">
        <v>5930308</v>
      </c>
      <c r="H7" s="184" t="n">
        <v>2291360</v>
      </c>
      <c r="I7" s="184" t="n">
        <v>626693</v>
      </c>
      <c r="J7" s="184" t="n">
        <v>26308137</v>
      </c>
    </row>
    <row r="8" customFormat="false" ht="11.25" hidden="false" customHeight="false" outlineLevel="0" collapsed="false">
      <c r="A8" s="166" t="s">
        <v>277</v>
      </c>
      <c r="B8" s="162" t="s">
        <v>278</v>
      </c>
      <c r="C8" s="184" t="n">
        <v>0</v>
      </c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</row>
    <row r="9" customFormat="false" ht="11.25" hidden="false" customHeight="false" outlineLevel="0" collapsed="false">
      <c r="A9" s="166" t="s">
        <v>279</v>
      </c>
      <c r="B9" s="162" t="s">
        <v>280</v>
      </c>
      <c r="C9" s="184" t="n">
        <v>55819</v>
      </c>
      <c r="D9" s="184" t="n">
        <v>1853153</v>
      </c>
      <c r="E9" s="184" t="n">
        <v>558707</v>
      </c>
      <c r="F9" s="184" t="n">
        <v>34795</v>
      </c>
      <c r="G9" s="184" t="n">
        <v>684404</v>
      </c>
      <c r="H9" s="184" t="n">
        <v>182274</v>
      </c>
      <c r="I9" s="184" t="n">
        <v>142067</v>
      </c>
      <c r="J9" s="184" t="n">
        <v>3511219</v>
      </c>
    </row>
    <row r="10" customFormat="false" ht="11.25" hidden="false" customHeight="false" outlineLevel="0" collapsed="false">
      <c r="A10" s="166" t="s">
        <v>281</v>
      </c>
      <c r="B10" s="162" t="s">
        <v>282</v>
      </c>
      <c r="C10" s="184" t="n">
        <v>0</v>
      </c>
      <c r="D10" s="184" t="n">
        <v>8555984</v>
      </c>
      <c r="E10" s="184" t="n">
        <v>0</v>
      </c>
      <c r="F10" s="184" t="n">
        <v>3806229</v>
      </c>
      <c r="G10" s="184" t="n">
        <v>2123881</v>
      </c>
      <c r="H10" s="184" t="n">
        <v>0</v>
      </c>
      <c r="I10" s="184" t="n">
        <v>618325</v>
      </c>
      <c r="J10" s="184" t="n">
        <v>15104419</v>
      </c>
    </row>
    <row r="11" customFormat="false" ht="12" hidden="false" customHeight="false" outlineLevel="0" collapsed="false">
      <c r="A11" s="166" t="s">
        <v>283</v>
      </c>
      <c r="B11" s="162" t="s">
        <v>284</v>
      </c>
      <c r="C11" s="184" t="n">
        <v>0</v>
      </c>
      <c r="D11" s="184" t="n">
        <v>5891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58910</v>
      </c>
    </row>
    <row r="12" customFormat="false" ht="12" hidden="false" customHeight="false" outlineLevel="0" collapsed="false">
      <c r="A12" s="169" t="s">
        <v>285</v>
      </c>
      <c r="B12" s="170" t="s">
        <v>116</v>
      </c>
      <c r="C12" s="171" t="n">
        <v>539387</v>
      </c>
      <c r="D12" s="171" t="n">
        <v>18006173</v>
      </c>
      <c r="E12" s="171" t="n">
        <v>8930535</v>
      </c>
      <c r="F12" s="171" t="n">
        <v>4907278</v>
      </c>
      <c r="G12" s="171" t="n">
        <v>8738593</v>
      </c>
      <c r="H12" s="171" t="n">
        <v>2473634</v>
      </c>
      <c r="I12" s="171" t="n">
        <v>1387085</v>
      </c>
      <c r="J12" s="171" t="n">
        <v>44982685</v>
      </c>
    </row>
    <row r="13" customFormat="false" ht="11.25" hidden="false" customHeight="false" outlineLevel="0" collapsed="false">
      <c r="A13" s="166" t="s">
        <v>286</v>
      </c>
      <c r="B13" s="162" t="s">
        <v>287</v>
      </c>
      <c r="C13" s="168" t="n">
        <v>-320319</v>
      </c>
      <c r="D13" s="168" t="n">
        <v>-13105555</v>
      </c>
      <c r="E13" s="168" t="n">
        <v>-5777892</v>
      </c>
      <c r="F13" s="168" t="n">
        <v>-3957945</v>
      </c>
      <c r="G13" s="168" t="n">
        <v>-6027045</v>
      </c>
      <c r="H13" s="168" t="n">
        <v>-1472629</v>
      </c>
      <c r="I13" s="168" t="n">
        <v>-1023184</v>
      </c>
      <c r="J13" s="184" t="n">
        <v>-31684569</v>
      </c>
    </row>
    <row r="14" customFormat="false" ht="11.25" hidden="false" customHeight="false" outlineLevel="0" collapsed="false">
      <c r="A14" s="166" t="s">
        <v>288</v>
      </c>
      <c r="B14" s="162" t="s">
        <v>289</v>
      </c>
      <c r="C14" s="168" t="n">
        <v>-193926</v>
      </c>
      <c r="D14" s="168" t="n">
        <v>-2641833</v>
      </c>
      <c r="E14" s="168" t="n">
        <v>-2047897</v>
      </c>
      <c r="F14" s="168" t="n">
        <v>-398301</v>
      </c>
      <c r="G14" s="168" t="n">
        <v>-1294372</v>
      </c>
      <c r="H14" s="168" t="n">
        <v>-510074</v>
      </c>
      <c r="I14" s="168" t="n">
        <v>-178469</v>
      </c>
      <c r="J14" s="184" t="n">
        <v>-7264872</v>
      </c>
    </row>
    <row r="15" customFormat="false" ht="11.25" hidden="false" customHeight="false" outlineLevel="0" collapsed="false">
      <c r="A15" s="166" t="s">
        <v>290</v>
      </c>
      <c r="B15" s="162" t="s">
        <v>291</v>
      </c>
      <c r="C15" s="168" t="n">
        <v>-1003</v>
      </c>
      <c r="D15" s="168" t="n">
        <v>-6368</v>
      </c>
      <c r="E15" s="168" t="n">
        <v>-3235</v>
      </c>
      <c r="F15" s="168" t="n">
        <v>-757</v>
      </c>
      <c r="G15" s="168" t="n">
        <v>-6316</v>
      </c>
      <c r="H15" s="168" t="n">
        <v>-4034</v>
      </c>
      <c r="I15" s="168" t="n">
        <v>-46</v>
      </c>
      <c r="J15" s="184" t="n">
        <v>-21759</v>
      </c>
    </row>
    <row r="16" customFormat="false" ht="11.25" hidden="false" customHeight="false" outlineLevel="0" collapsed="false">
      <c r="A16" s="166" t="s">
        <v>292</v>
      </c>
      <c r="B16" s="162" t="s">
        <v>293</v>
      </c>
      <c r="C16" s="168" t="n">
        <v>0</v>
      </c>
      <c r="D16" s="168" t="n">
        <v>-1693</v>
      </c>
      <c r="E16" s="168" t="n">
        <v>-366726</v>
      </c>
      <c r="F16" s="168" t="n">
        <v>-820</v>
      </c>
      <c r="G16" s="168" t="n">
        <v>0</v>
      </c>
      <c r="H16" s="168" t="n">
        <v>-1103</v>
      </c>
      <c r="I16" s="168" t="n">
        <v>0</v>
      </c>
      <c r="J16" s="184" t="n">
        <v>-370342</v>
      </c>
    </row>
    <row r="17" customFormat="false" ht="11.25" hidden="false" customHeight="false" outlineLevel="0" collapsed="false">
      <c r="A17" s="166" t="s">
        <v>294</v>
      </c>
      <c r="B17" s="162" t="s">
        <v>295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84" t="n">
        <v>0</v>
      </c>
    </row>
    <row r="18" customFormat="false" ht="12" hidden="false" customHeight="false" outlineLevel="0" collapsed="false">
      <c r="A18" s="166" t="s">
        <v>296</v>
      </c>
      <c r="B18" s="162" t="s">
        <v>297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84" t="n">
        <v>0</v>
      </c>
    </row>
    <row r="19" customFormat="false" ht="12" hidden="false" customHeight="false" outlineLevel="0" collapsed="false">
      <c r="A19" s="169" t="s">
        <v>298</v>
      </c>
      <c r="B19" s="170" t="s">
        <v>299</v>
      </c>
      <c r="C19" s="171" t="n">
        <v>-515248</v>
      </c>
      <c r="D19" s="171" t="n">
        <v>-15755449</v>
      </c>
      <c r="E19" s="171" t="n">
        <v>-8195750</v>
      </c>
      <c r="F19" s="171" t="n">
        <v>-4357823</v>
      </c>
      <c r="G19" s="171" t="n">
        <v>-7327733</v>
      </c>
      <c r="H19" s="171" t="n">
        <v>-1987840</v>
      </c>
      <c r="I19" s="171" t="n">
        <v>-1201699</v>
      </c>
      <c r="J19" s="171" t="n">
        <v>-39341542</v>
      </c>
    </row>
    <row r="20" customFormat="false" ht="12" hidden="false" customHeight="false" outlineLevel="0" collapsed="false">
      <c r="A20" s="169" t="s">
        <v>300</v>
      </c>
      <c r="B20" s="170" t="s">
        <v>118</v>
      </c>
      <c r="C20" s="171" t="n">
        <v>24139</v>
      </c>
      <c r="D20" s="171" t="n">
        <v>2250724</v>
      </c>
      <c r="E20" s="171" t="n">
        <v>734785</v>
      </c>
      <c r="F20" s="171" t="n">
        <v>549455</v>
      </c>
      <c r="G20" s="171" t="n">
        <v>1410860</v>
      </c>
      <c r="H20" s="171" t="n">
        <v>485794</v>
      </c>
      <c r="I20" s="171" t="n">
        <v>185386</v>
      </c>
      <c r="J20" s="171" t="n">
        <v>5641143</v>
      </c>
    </row>
    <row r="21" customFormat="false" ht="11.25" hidden="false" customHeight="false" outlineLevel="0" collapsed="false">
      <c r="A21" s="166" t="s">
        <v>301</v>
      </c>
      <c r="B21" s="162" t="s">
        <v>302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-12854</v>
      </c>
      <c r="H21" s="168" t="n">
        <v>-1173</v>
      </c>
      <c r="I21" s="168" t="n">
        <v>0</v>
      </c>
      <c r="J21" s="184" t="n">
        <v>-14027</v>
      </c>
    </row>
    <row r="22" customFormat="false" ht="11.25" hidden="false" customHeight="false" outlineLevel="0" collapsed="false">
      <c r="A22" s="166" t="s">
        <v>303</v>
      </c>
      <c r="B22" s="162" t="s">
        <v>304</v>
      </c>
      <c r="C22" s="168" t="n">
        <v>0</v>
      </c>
      <c r="D22" s="168" t="n">
        <v>-639978</v>
      </c>
      <c r="E22" s="168" t="n">
        <v>-306809</v>
      </c>
      <c r="F22" s="168" t="n">
        <v>-246531</v>
      </c>
      <c r="G22" s="168" t="n">
        <v>-844594</v>
      </c>
      <c r="H22" s="168" t="n">
        <v>-200451</v>
      </c>
      <c r="I22" s="168" t="n">
        <v>-114626</v>
      </c>
      <c r="J22" s="184" t="n">
        <v>-2352989</v>
      </c>
    </row>
    <row r="23" customFormat="false" ht="11.25" hidden="false" customHeight="false" outlineLevel="0" collapsed="false">
      <c r="A23" s="166" t="s">
        <v>305</v>
      </c>
      <c r="B23" s="162" t="s">
        <v>306</v>
      </c>
      <c r="C23" s="168" t="n">
        <v>0</v>
      </c>
      <c r="D23" s="168" t="n">
        <v>-172301</v>
      </c>
      <c r="E23" s="168" t="n">
        <v>0</v>
      </c>
      <c r="F23" s="168" t="n">
        <v>0</v>
      </c>
      <c r="G23" s="168" t="n">
        <v>0</v>
      </c>
      <c r="H23" s="168" t="n">
        <v>-303670</v>
      </c>
      <c r="I23" s="168" t="n">
        <v>0</v>
      </c>
      <c r="J23" s="184" t="n">
        <v>-475971</v>
      </c>
    </row>
    <row r="24" customFormat="false" ht="12" hidden="false" customHeight="false" outlineLevel="0" collapsed="false">
      <c r="A24" s="166" t="s">
        <v>307</v>
      </c>
      <c r="B24" s="162" t="s">
        <v>308</v>
      </c>
      <c r="C24" s="168" t="n">
        <v>-35221</v>
      </c>
      <c r="D24" s="168" t="n">
        <v>-1182584</v>
      </c>
      <c r="E24" s="168" t="n">
        <v>-414988</v>
      </c>
      <c r="F24" s="168" t="n">
        <v>-141389</v>
      </c>
      <c r="G24" s="168" t="n">
        <v>-627361</v>
      </c>
      <c r="H24" s="168" t="n">
        <v>-176397</v>
      </c>
      <c r="I24" s="168" t="n">
        <v>-39843</v>
      </c>
      <c r="J24" s="184" t="n">
        <v>-2617783</v>
      </c>
    </row>
    <row r="25" customFormat="false" ht="12" hidden="false" customHeight="false" outlineLevel="0" collapsed="false">
      <c r="A25" s="169" t="s">
        <v>309</v>
      </c>
      <c r="B25" s="170" t="s">
        <v>310</v>
      </c>
      <c r="C25" s="171" t="n">
        <v>-35221</v>
      </c>
      <c r="D25" s="171" t="n">
        <v>-1994863</v>
      </c>
      <c r="E25" s="171" t="n">
        <v>-721797</v>
      </c>
      <c r="F25" s="171" t="n">
        <v>-387920</v>
      </c>
      <c r="G25" s="171" t="n">
        <v>-1484809</v>
      </c>
      <c r="H25" s="171" t="n">
        <v>-681691</v>
      </c>
      <c r="I25" s="171" t="n">
        <v>-154469</v>
      </c>
      <c r="J25" s="171" t="n">
        <v>-5460770</v>
      </c>
    </row>
    <row r="26" customFormat="false" ht="12" hidden="false" customHeight="false" outlineLevel="0" collapsed="false">
      <c r="A26" s="172" t="s">
        <v>311</v>
      </c>
      <c r="B26" s="173" t="s">
        <v>120</v>
      </c>
      <c r="C26" s="174" t="n">
        <v>-11082</v>
      </c>
      <c r="D26" s="174" t="n">
        <v>255861</v>
      </c>
      <c r="E26" s="174" t="n">
        <v>12988</v>
      </c>
      <c r="F26" s="174" t="n">
        <v>161535</v>
      </c>
      <c r="G26" s="174" t="n">
        <v>-73949</v>
      </c>
      <c r="H26" s="174" t="n">
        <v>-195897</v>
      </c>
      <c r="I26" s="174" t="n">
        <v>30917</v>
      </c>
      <c r="J26" s="174" t="n">
        <v>180373</v>
      </c>
    </row>
    <row r="27" customFormat="false" ht="11.25" hidden="false" customHeight="false" outlineLevel="0" collapsed="false">
      <c r="A27" s="166" t="s">
        <v>312</v>
      </c>
      <c r="B27" s="162" t="s">
        <v>313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9396</v>
      </c>
      <c r="J27" s="184" t="n">
        <v>9396</v>
      </c>
    </row>
    <row r="28" customFormat="false" ht="11.25" hidden="false" customHeight="false" outlineLevel="0" collapsed="false">
      <c r="A28" s="166" t="s">
        <v>314</v>
      </c>
      <c r="B28" s="162" t="s">
        <v>315</v>
      </c>
      <c r="C28" s="168" t="n">
        <v>54208</v>
      </c>
      <c r="D28" s="168" t="n">
        <v>190454</v>
      </c>
      <c r="E28" s="168" t="n">
        <v>187318</v>
      </c>
      <c r="F28" s="168" t="n">
        <v>19640</v>
      </c>
      <c r="G28" s="168" t="n">
        <v>487550</v>
      </c>
      <c r="H28" s="168" t="n">
        <v>548245</v>
      </c>
      <c r="I28" s="168" t="n">
        <v>16700</v>
      </c>
      <c r="J28" s="184" t="n">
        <v>1504115</v>
      </c>
    </row>
    <row r="29" customFormat="false" ht="11.25" hidden="false" customHeight="false" outlineLevel="0" collapsed="false">
      <c r="A29" s="166" t="s">
        <v>316</v>
      </c>
      <c r="B29" s="162" t="s">
        <v>317</v>
      </c>
      <c r="C29" s="168" t="n">
        <v>54208</v>
      </c>
      <c r="D29" s="168" t="n">
        <v>190454</v>
      </c>
      <c r="E29" s="168" t="n">
        <v>187318</v>
      </c>
      <c r="F29" s="168" t="n">
        <v>19640</v>
      </c>
      <c r="G29" s="168" t="n">
        <v>487550</v>
      </c>
      <c r="H29" s="168" t="n">
        <v>548245</v>
      </c>
      <c r="I29" s="168" t="n">
        <v>26096</v>
      </c>
      <c r="J29" s="168" t="n">
        <v>1513511</v>
      </c>
    </row>
    <row r="30" customFormat="false" ht="11.25" hidden="false" customHeight="false" outlineLevel="0" collapsed="false">
      <c r="A30" s="166" t="s">
        <v>318</v>
      </c>
      <c r="B30" s="162" t="s">
        <v>319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-9396</v>
      </c>
      <c r="J30" s="184" t="n">
        <v>-9396</v>
      </c>
    </row>
    <row r="31" customFormat="false" ht="11.25" hidden="false" customHeight="false" outlineLevel="0" collapsed="false">
      <c r="A31" s="166" t="s">
        <v>320</v>
      </c>
      <c r="B31" s="162" t="s">
        <v>321</v>
      </c>
      <c r="C31" s="168" t="n">
        <v>-72</v>
      </c>
      <c r="D31" s="168" t="n">
        <v>-15790</v>
      </c>
      <c r="E31" s="168" t="n">
        <v>-12573</v>
      </c>
      <c r="F31" s="168" t="n">
        <v>-36184</v>
      </c>
      <c r="G31" s="168" t="n">
        <v>-111452</v>
      </c>
      <c r="H31" s="168" t="n">
        <v>-171335</v>
      </c>
      <c r="I31" s="168" t="n">
        <v>-30940</v>
      </c>
      <c r="J31" s="184" t="n">
        <v>-378346</v>
      </c>
    </row>
    <row r="32" customFormat="false" ht="11.25" hidden="false" customHeight="false" outlineLevel="0" collapsed="false">
      <c r="A32" s="166" t="s">
        <v>322</v>
      </c>
      <c r="B32" s="162" t="s">
        <v>323</v>
      </c>
      <c r="C32" s="168" t="n">
        <v>-72</v>
      </c>
      <c r="D32" s="168" t="n">
        <v>-15790</v>
      </c>
      <c r="E32" s="168" t="n">
        <v>-12573</v>
      </c>
      <c r="F32" s="168" t="n">
        <v>-36184</v>
      </c>
      <c r="G32" s="168" t="n">
        <v>-111452</v>
      </c>
      <c r="H32" s="168" t="n">
        <v>-171335</v>
      </c>
      <c r="I32" s="168" t="n">
        <v>-40336</v>
      </c>
      <c r="J32" s="168" t="n">
        <v>-387742</v>
      </c>
    </row>
    <row r="33" customFormat="false" ht="12" hidden="false" customHeight="false" outlineLevel="0" collapsed="false">
      <c r="A33" s="166" t="s">
        <v>324</v>
      </c>
      <c r="B33" s="162" t="s">
        <v>325</v>
      </c>
      <c r="C33" s="168" t="n">
        <v>-12624</v>
      </c>
      <c r="D33" s="168" t="n">
        <v>-34767</v>
      </c>
      <c r="E33" s="168" t="n">
        <v>-28274</v>
      </c>
      <c r="F33" s="168" t="n">
        <v>-23676</v>
      </c>
      <c r="G33" s="168" t="n">
        <v>-104717</v>
      </c>
      <c r="H33" s="168" t="n">
        <v>16491</v>
      </c>
      <c r="I33" s="168" t="n">
        <v>-3079</v>
      </c>
      <c r="J33" s="184" t="n">
        <v>-190646</v>
      </c>
    </row>
    <row r="34" customFormat="false" ht="12" hidden="false" customHeight="false" outlineLevel="0" collapsed="false">
      <c r="A34" s="169" t="s">
        <v>326</v>
      </c>
      <c r="B34" s="170" t="s">
        <v>327</v>
      </c>
      <c r="C34" s="171" t="n">
        <v>41512</v>
      </c>
      <c r="D34" s="171" t="n">
        <v>139897</v>
      </c>
      <c r="E34" s="171" t="n">
        <v>146471</v>
      </c>
      <c r="F34" s="171" t="n">
        <v>-40220</v>
      </c>
      <c r="G34" s="171" t="n">
        <v>271381</v>
      </c>
      <c r="H34" s="171" t="n">
        <v>393401</v>
      </c>
      <c r="I34" s="171" t="n">
        <v>-17319</v>
      </c>
      <c r="J34" s="171" t="n">
        <v>935123</v>
      </c>
    </row>
    <row r="35" customFormat="false" ht="11.25" hidden="false" customHeight="false" outlineLevel="0" collapsed="false">
      <c r="A35" s="166" t="s">
        <v>328</v>
      </c>
      <c r="B35" s="162" t="s">
        <v>122</v>
      </c>
      <c r="C35" s="168" t="n">
        <v>30430</v>
      </c>
      <c r="D35" s="168" t="n">
        <v>395758</v>
      </c>
      <c r="E35" s="168" t="n">
        <v>159459</v>
      </c>
      <c r="F35" s="168" t="n">
        <v>121315</v>
      </c>
      <c r="G35" s="168" t="n">
        <v>197432</v>
      </c>
      <c r="H35" s="168" t="n">
        <v>197504</v>
      </c>
      <c r="I35" s="168" t="n">
        <v>13598</v>
      </c>
      <c r="J35" s="168" t="n">
        <v>1115496</v>
      </c>
    </row>
    <row r="36" customFormat="false" ht="11.25" hidden="false" customHeight="false" outlineLevel="0" collapsed="false">
      <c r="A36" s="166" t="s">
        <v>329</v>
      </c>
      <c r="B36" s="162" t="s">
        <v>330</v>
      </c>
      <c r="C36" s="168" t="n">
        <v>141</v>
      </c>
      <c r="D36" s="168" t="n">
        <v>-56592</v>
      </c>
      <c r="E36" s="168" t="n">
        <v>9115</v>
      </c>
      <c r="F36" s="168" t="n">
        <v>-47523</v>
      </c>
      <c r="G36" s="168" t="n">
        <v>-33466</v>
      </c>
      <c r="H36" s="168" t="n">
        <v>0</v>
      </c>
      <c r="I36" s="168" t="n">
        <v>-1889</v>
      </c>
      <c r="J36" s="184" t="n">
        <v>-130214</v>
      </c>
    </row>
    <row r="37" customFormat="false" ht="11.25" hidden="false" customHeight="false" outlineLevel="0" collapsed="false">
      <c r="A37" s="166" t="s">
        <v>331</v>
      </c>
      <c r="B37" s="162" t="s">
        <v>332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84" t="n">
        <v>0</v>
      </c>
    </row>
    <row r="38" customFormat="false" ht="12" hidden="false" customHeight="false" outlineLevel="0" collapsed="false">
      <c r="A38" s="166" t="s">
        <v>333</v>
      </c>
      <c r="B38" s="162" t="s">
        <v>334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84" t="n">
        <v>0</v>
      </c>
    </row>
    <row r="39" customFormat="false" ht="12" hidden="false" customHeight="false" outlineLevel="0" collapsed="false">
      <c r="A39" s="169" t="s">
        <v>257</v>
      </c>
      <c r="B39" s="170" t="s">
        <v>126</v>
      </c>
      <c r="C39" s="171" t="n">
        <v>30571</v>
      </c>
      <c r="D39" s="171" t="n">
        <v>339166</v>
      </c>
      <c r="E39" s="171" t="n">
        <v>168574</v>
      </c>
      <c r="F39" s="171" t="n">
        <v>73792</v>
      </c>
      <c r="G39" s="171" t="n">
        <v>163966</v>
      </c>
      <c r="H39" s="171" t="n">
        <v>197504</v>
      </c>
      <c r="I39" s="171" t="n">
        <v>11709</v>
      </c>
      <c r="J39" s="171" t="n">
        <v>985282</v>
      </c>
    </row>
    <row r="40" customFormat="false" ht="11.25" hidden="false" customHeight="false" outlineLevel="0" collapsed="false">
      <c r="A40" s="166"/>
      <c r="B40" s="175" t="s">
        <v>97</v>
      </c>
      <c r="C40" s="175"/>
      <c r="D40" s="175"/>
      <c r="E40" s="175"/>
      <c r="F40" s="175"/>
      <c r="G40" s="175"/>
      <c r="H40" s="175"/>
      <c r="I40" s="175"/>
      <c r="J40" s="175"/>
    </row>
    <row r="41" customFormat="false" ht="11.25" hidden="false" customHeight="true" outlineLevel="0" collapsed="false">
      <c r="A41" s="166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1.25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1.2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40:J40"/>
    <mergeCell ref="B41:J41"/>
    <mergeCell ref="B42:J42"/>
    <mergeCell ref="B43:J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6.16"/>
    <col collapsed="false" customWidth="true" hidden="false" outlineLevel="0" max="2" min="2" style="186" width="39.16"/>
    <col collapsed="false" customWidth="true" hidden="false" outlineLevel="0" max="3" min="3" style="186" width="13.49"/>
    <col collapsed="false" customWidth="true" hidden="false" outlineLevel="0" max="4" min="4" style="186" width="12.16"/>
    <col collapsed="false" customWidth="true" hidden="false" outlineLevel="0" max="5" min="5" style="186" width="13.49"/>
    <col collapsed="false" customWidth="true" hidden="false" outlineLevel="0" max="6" min="6" style="186" width="12.82"/>
    <col collapsed="false" customWidth="true" hidden="false" outlineLevel="0" max="8" min="7" style="186" width="13.49"/>
    <col collapsed="false" customWidth="true" hidden="false" outlineLevel="0" max="9" min="9" style="186" width="12.16"/>
    <col collapsed="false" customWidth="true" hidden="false" outlineLevel="0" max="10" min="10" style="186" width="13.49"/>
    <col collapsed="false" customWidth="true" hidden="false" outlineLevel="0" max="11" min="11" style="186" width="9.33"/>
    <col collapsed="false" customWidth="true" hidden="false" outlineLevel="0" max="12" min="12" style="186" width="14.16"/>
    <col collapsed="false" customWidth="false" hidden="false" outlineLevel="0" max="257" min="13" style="187" width="8.99"/>
  </cols>
  <sheetData>
    <row r="1" customFormat="false" ht="11.25" hidden="false" customHeight="false" outlineLevel="0" collapsed="false">
      <c r="B1" s="75" t="s">
        <v>337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338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false" outlineLevel="0" collapsed="false">
      <c r="A4" s="188"/>
    </row>
    <row r="5" customFormat="false" ht="15.75" hidden="false" customHeight="true" outlineLevel="0" collapsed="false">
      <c r="A5" s="189" t="s">
        <v>145</v>
      </c>
      <c r="B5" s="158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09</v>
      </c>
    </row>
    <row r="6" customFormat="false" ht="12" hidden="false" customHeight="false" outlineLevel="0" collapsed="false">
      <c r="A6" s="189"/>
      <c r="B6" s="15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90" t="s">
        <v>339</v>
      </c>
      <c r="B7" s="186" t="s">
        <v>340</v>
      </c>
      <c r="C7" s="191" t="n">
        <v>130633974</v>
      </c>
      <c r="D7" s="191" t="n">
        <v>9412867</v>
      </c>
      <c r="E7" s="191" t="n">
        <v>149809382</v>
      </c>
      <c r="F7" s="191" t="n">
        <v>56834089</v>
      </c>
      <c r="G7" s="191" t="n">
        <v>56828749</v>
      </c>
      <c r="H7" s="191" t="n">
        <v>156072516</v>
      </c>
      <c r="I7" s="191" t="n">
        <v>2760625</v>
      </c>
      <c r="J7" s="191" t="n">
        <v>117654962</v>
      </c>
      <c r="K7" s="191" t="n">
        <v>0</v>
      </c>
      <c r="L7" s="191" t="n">
        <v>680007164</v>
      </c>
    </row>
    <row r="8" customFormat="false" ht="11.25" hidden="false" customHeight="false" outlineLevel="0" collapsed="false">
      <c r="A8" s="190" t="s">
        <v>341</v>
      </c>
      <c r="B8" s="186" t="s">
        <v>342</v>
      </c>
      <c r="C8" s="191" t="n">
        <v>6547375</v>
      </c>
      <c r="D8" s="191" t="n">
        <v>2430764</v>
      </c>
      <c r="E8" s="191" t="n">
        <v>18907253</v>
      </c>
      <c r="F8" s="191" t="n">
        <v>5489762</v>
      </c>
      <c r="G8" s="191" t="n">
        <v>6210573</v>
      </c>
      <c r="H8" s="191" t="n">
        <v>16282086</v>
      </c>
      <c r="I8" s="191" t="n">
        <v>292590</v>
      </c>
      <c r="J8" s="191" t="n">
        <v>18015583</v>
      </c>
      <c r="K8" s="191" t="n">
        <v>0</v>
      </c>
      <c r="L8" s="191" t="n">
        <v>74175986</v>
      </c>
    </row>
    <row r="9" customFormat="false" ht="11.25" hidden="false" customHeight="false" outlineLevel="0" collapsed="false">
      <c r="A9" s="190" t="s">
        <v>343</v>
      </c>
      <c r="B9" s="186" t="s">
        <v>344</v>
      </c>
      <c r="C9" s="191" t="n">
        <v>9585001</v>
      </c>
      <c r="D9" s="191" t="n">
        <v>274500</v>
      </c>
      <c r="E9" s="191" t="n">
        <v>10910694</v>
      </c>
      <c r="F9" s="191" t="n">
        <v>3349061</v>
      </c>
      <c r="G9" s="191" t="n">
        <v>4233372</v>
      </c>
      <c r="H9" s="191" t="n">
        <v>9847532</v>
      </c>
      <c r="I9" s="191" t="n">
        <v>73568</v>
      </c>
      <c r="J9" s="191" t="n">
        <v>4878748</v>
      </c>
      <c r="K9" s="191" t="n">
        <v>0</v>
      </c>
      <c r="L9" s="191" t="n">
        <v>43152476</v>
      </c>
    </row>
    <row r="10" customFormat="false" ht="11.25" hidden="false" customHeight="false" outlineLevel="0" collapsed="false">
      <c r="A10" s="190" t="s">
        <v>345</v>
      </c>
      <c r="B10" s="186" t="s">
        <v>346</v>
      </c>
      <c r="C10" s="191" t="n">
        <v>1295168</v>
      </c>
      <c r="D10" s="191" t="n">
        <v>151601</v>
      </c>
      <c r="E10" s="191" t="n">
        <v>1678967</v>
      </c>
      <c r="F10" s="191" t="n">
        <v>358361</v>
      </c>
      <c r="G10" s="191" t="n">
        <v>871729</v>
      </c>
      <c r="H10" s="191" t="n">
        <v>795085</v>
      </c>
      <c r="I10" s="191" t="n">
        <v>22784</v>
      </c>
      <c r="J10" s="191" t="n">
        <v>1147397</v>
      </c>
      <c r="K10" s="191" t="n">
        <v>1823</v>
      </c>
      <c r="L10" s="191" t="n">
        <v>6322915</v>
      </c>
    </row>
    <row r="11" customFormat="false" ht="11.25" hidden="false" customHeight="false" outlineLevel="0" collapsed="false">
      <c r="A11" s="190" t="s">
        <v>347</v>
      </c>
      <c r="B11" s="186" t="s">
        <v>348</v>
      </c>
      <c r="C11" s="191" t="n">
        <v>0</v>
      </c>
      <c r="D11" s="191" t="n">
        <v>55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55</v>
      </c>
    </row>
    <row r="12" customFormat="false" ht="11.25" hidden="false" customHeight="false" outlineLevel="0" collapsed="false">
      <c r="A12" s="190" t="s">
        <v>349</v>
      </c>
      <c r="B12" s="186" t="s">
        <v>350</v>
      </c>
      <c r="C12" s="191" t="n">
        <v>621606</v>
      </c>
      <c r="D12" s="191" t="n">
        <v>146432</v>
      </c>
      <c r="E12" s="191" t="n">
        <v>0</v>
      </c>
      <c r="F12" s="191" t="n">
        <v>409089</v>
      </c>
      <c r="G12" s="191" t="n">
        <v>171918</v>
      </c>
      <c r="H12" s="191" t="n">
        <v>1073353</v>
      </c>
      <c r="I12" s="191" t="n">
        <v>0</v>
      </c>
      <c r="J12" s="191" t="n">
        <v>669115</v>
      </c>
      <c r="K12" s="191" t="n">
        <v>9</v>
      </c>
      <c r="L12" s="191" t="n">
        <v>3091522</v>
      </c>
    </row>
    <row r="13" customFormat="false" ht="11.25" hidden="false" customHeight="false" outlineLevel="0" collapsed="false">
      <c r="A13" s="190" t="n">
        <v>40136</v>
      </c>
      <c r="B13" s="186" t="s">
        <v>284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</row>
    <row r="14" customFormat="false" ht="11.25" hidden="false" customHeight="false" outlineLevel="0" collapsed="false">
      <c r="A14" s="190" t="s">
        <v>351</v>
      </c>
      <c r="B14" s="186" t="s">
        <v>352</v>
      </c>
      <c r="C14" s="191" t="n">
        <v>-90193262</v>
      </c>
      <c r="D14" s="191" t="n">
        <v>-7315274</v>
      </c>
      <c r="E14" s="191" t="n">
        <v>-115350932</v>
      </c>
      <c r="F14" s="191" t="n">
        <v>-41485528</v>
      </c>
      <c r="G14" s="191" t="n">
        <v>-38462263</v>
      </c>
      <c r="H14" s="191" t="n">
        <v>-113436870</v>
      </c>
      <c r="I14" s="191" t="n">
        <v>-1300978</v>
      </c>
      <c r="J14" s="191" t="n">
        <v>-90790087</v>
      </c>
      <c r="K14" s="191" t="n">
        <v>0</v>
      </c>
      <c r="L14" s="191" t="n">
        <v>-498335194</v>
      </c>
    </row>
    <row r="15" customFormat="false" ht="11.25" hidden="false" customHeight="false" outlineLevel="0" collapsed="false">
      <c r="A15" s="190" t="s">
        <v>353</v>
      </c>
      <c r="B15" s="186" t="s">
        <v>354</v>
      </c>
      <c r="C15" s="191" t="n">
        <v>-24243012</v>
      </c>
      <c r="D15" s="191" t="n">
        <v>-2063328</v>
      </c>
      <c r="E15" s="191" t="n">
        <v>-32567304</v>
      </c>
      <c r="F15" s="191" t="n">
        <v>-8707961</v>
      </c>
      <c r="G15" s="191" t="n">
        <v>-12634705</v>
      </c>
      <c r="H15" s="191" t="n">
        <v>-29992013</v>
      </c>
      <c r="I15" s="191" t="n">
        <v>-588817</v>
      </c>
      <c r="J15" s="191" t="n">
        <v>-24226596</v>
      </c>
      <c r="K15" s="191" t="n">
        <v>0</v>
      </c>
      <c r="L15" s="191" t="n">
        <v>-135023736</v>
      </c>
    </row>
    <row r="16" customFormat="false" ht="11.25" hidden="false" customHeight="false" outlineLevel="0" collapsed="false">
      <c r="A16" s="190" t="s">
        <v>355</v>
      </c>
      <c r="B16" s="186" t="s">
        <v>356</v>
      </c>
      <c r="C16" s="191" t="n">
        <v>-1879413</v>
      </c>
      <c r="D16" s="191" t="n">
        <v>-366354</v>
      </c>
      <c r="E16" s="191" t="n">
        <v>-3261135</v>
      </c>
      <c r="F16" s="191" t="n">
        <v>-1786487</v>
      </c>
      <c r="G16" s="191" t="n">
        <v>-908729</v>
      </c>
      <c r="H16" s="191" t="n">
        <v>-3471645</v>
      </c>
      <c r="I16" s="191" t="n">
        <v>-100515</v>
      </c>
      <c r="J16" s="191" t="n">
        <v>-1672915</v>
      </c>
      <c r="K16" s="191" t="n">
        <v>0</v>
      </c>
      <c r="L16" s="191" t="n">
        <v>-13447193</v>
      </c>
    </row>
    <row r="17" customFormat="false" ht="11.25" hidden="false" customHeight="false" outlineLevel="0" collapsed="false">
      <c r="A17" s="190" t="s">
        <v>357</v>
      </c>
      <c r="B17" s="186" t="s">
        <v>358</v>
      </c>
      <c r="C17" s="191" t="n">
        <v>-12612374</v>
      </c>
      <c r="D17" s="191" t="n">
        <v>-1852808</v>
      </c>
      <c r="E17" s="191" t="n">
        <v>-21944979</v>
      </c>
      <c r="F17" s="191" t="n">
        <v>-5975485</v>
      </c>
      <c r="G17" s="191" t="n">
        <v>-8428447</v>
      </c>
      <c r="H17" s="191" t="n">
        <v>-19859534</v>
      </c>
      <c r="I17" s="191" t="n">
        <v>-1183229</v>
      </c>
      <c r="J17" s="191" t="n">
        <v>-19460767</v>
      </c>
      <c r="K17" s="191" t="n">
        <v>0</v>
      </c>
      <c r="L17" s="191" t="n">
        <v>-91317623</v>
      </c>
    </row>
    <row r="18" customFormat="false" ht="11.25" hidden="false" customHeight="false" outlineLevel="0" collapsed="false">
      <c r="A18" s="190" t="s">
        <v>359</v>
      </c>
      <c r="B18" s="186" t="s">
        <v>360</v>
      </c>
      <c r="C18" s="191" t="n">
        <v>-174115</v>
      </c>
      <c r="D18" s="191" t="n">
        <v>-27017</v>
      </c>
      <c r="E18" s="191" t="n">
        <v>-759176</v>
      </c>
      <c r="F18" s="191" t="n">
        <v>-230299</v>
      </c>
      <c r="G18" s="191" t="n">
        <v>-6653</v>
      </c>
      <c r="H18" s="191" t="n">
        <v>-13978</v>
      </c>
      <c r="I18" s="191" t="n">
        <v>-12001</v>
      </c>
      <c r="J18" s="191" t="n">
        <v>-254142</v>
      </c>
      <c r="K18" s="191" t="n">
        <v>0</v>
      </c>
      <c r="L18" s="191" t="n">
        <v>-1477381</v>
      </c>
    </row>
    <row r="19" customFormat="false" ht="11.25" hidden="false" customHeight="false" outlineLevel="0" collapsed="false">
      <c r="A19" s="190" t="s">
        <v>361</v>
      </c>
      <c r="B19" s="186" t="s">
        <v>362</v>
      </c>
      <c r="C19" s="191" t="n">
        <v>-1642091</v>
      </c>
      <c r="D19" s="191" t="n">
        <v>-69194</v>
      </c>
      <c r="E19" s="191" t="n">
        <v>0</v>
      </c>
      <c r="F19" s="191" t="n">
        <v>-1273898</v>
      </c>
      <c r="G19" s="191" t="n">
        <v>-543314</v>
      </c>
      <c r="H19" s="191" t="n">
        <v>-1748903</v>
      </c>
      <c r="I19" s="191" t="n">
        <v>0</v>
      </c>
      <c r="J19" s="191" t="n">
        <v>-1910028</v>
      </c>
      <c r="K19" s="191" t="n">
        <v>0</v>
      </c>
      <c r="L19" s="191" t="n">
        <v>-7187428</v>
      </c>
    </row>
    <row r="20" customFormat="false" ht="11.25" hidden="false" customHeight="false" outlineLevel="0" collapsed="false">
      <c r="A20" s="190" t="s">
        <v>363</v>
      </c>
      <c r="B20" s="186" t="s">
        <v>364</v>
      </c>
      <c r="C20" s="191" t="n">
        <v>-5172339</v>
      </c>
      <c r="D20" s="191" t="n">
        <v>-59317</v>
      </c>
      <c r="E20" s="191" t="n">
        <v>-3330006</v>
      </c>
      <c r="F20" s="191" t="n">
        <v>-2206113</v>
      </c>
      <c r="G20" s="191" t="n">
        <v>-822623</v>
      </c>
      <c r="H20" s="191" t="n">
        <v>-3190680</v>
      </c>
      <c r="I20" s="191" t="n">
        <v>-3451</v>
      </c>
      <c r="J20" s="191" t="n">
        <v>-1172979</v>
      </c>
      <c r="K20" s="191" t="n">
        <v>0</v>
      </c>
      <c r="L20" s="191" t="n">
        <v>-15957508</v>
      </c>
    </row>
    <row r="21" customFormat="false" ht="11.25" hidden="false" customHeight="false" outlineLevel="0" collapsed="false">
      <c r="A21" s="190" t="s">
        <v>365</v>
      </c>
      <c r="B21" s="186" t="s">
        <v>366</v>
      </c>
      <c r="C21" s="191" t="n">
        <v>-12357</v>
      </c>
      <c r="D21" s="191" t="n">
        <v>-42054</v>
      </c>
      <c r="E21" s="191" t="n">
        <v>0</v>
      </c>
      <c r="F21" s="191" t="n">
        <v>-337808</v>
      </c>
      <c r="G21" s="191" t="n">
        <v>-62570</v>
      </c>
      <c r="H21" s="191" t="n">
        <v>-751876</v>
      </c>
      <c r="I21" s="191" t="n">
        <v>-12516</v>
      </c>
      <c r="J21" s="191" t="n">
        <v>-44291</v>
      </c>
      <c r="K21" s="191" t="n">
        <v>-388</v>
      </c>
      <c r="L21" s="191" t="n">
        <v>-1263860</v>
      </c>
    </row>
    <row r="22" customFormat="false" ht="12" hidden="false" customHeight="false" outlineLevel="0" collapsed="false">
      <c r="A22" s="190" t="n">
        <v>40176</v>
      </c>
      <c r="B22" s="186" t="s">
        <v>367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</row>
    <row r="23" customFormat="false" ht="12" hidden="false" customHeight="false" outlineLevel="0" collapsed="false">
      <c r="A23" s="192" t="s">
        <v>368</v>
      </c>
      <c r="B23" s="193" t="s">
        <v>369</v>
      </c>
      <c r="C23" s="194" t="n">
        <v>12754161</v>
      </c>
      <c r="D23" s="194" t="n">
        <v>620873</v>
      </c>
      <c r="E23" s="194" t="n">
        <v>4092764</v>
      </c>
      <c r="F23" s="194" t="n">
        <v>4436783</v>
      </c>
      <c r="G23" s="194" t="n">
        <v>6447037</v>
      </c>
      <c r="H23" s="194" t="n">
        <v>11605073</v>
      </c>
      <c r="I23" s="194" t="n">
        <v>-51940</v>
      </c>
      <c r="J23" s="194" t="n">
        <v>2834000</v>
      </c>
      <c r="K23" s="194" t="n">
        <v>1444</v>
      </c>
      <c r="L23" s="194" t="n">
        <v>42740195</v>
      </c>
    </row>
    <row r="24" customFormat="false" ht="11.25" hidden="false" customHeight="false" outlineLevel="0" collapsed="false">
      <c r="A24" s="190" t="s">
        <v>370</v>
      </c>
      <c r="B24" s="186" t="s">
        <v>371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141632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141632</v>
      </c>
    </row>
    <row r="25" customFormat="false" ht="11.25" hidden="false" customHeight="false" outlineLevel="0" collapsed="false">
      <c r="A25" s="190" t="s">
        <v>372</v>
      </c>
      <c r="B25" s="186" t="s">
        <v>373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424441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424441</v>
      </c>
    </row>
    <row r="26" customFormat="false" ht="11.25" hidden="false" customHeight="false" outlineLevel="0" collapsed="false">
      <c r="A26" s="190" t="s">
        <v>374</v>
      </c>
      <c r="B26" s="186" t="s">
        <v>375</v>
      </c>
      <c r="C26" s="191" t="n">
        <v>0</v>
      </c>
      <c r="D26" s="191" t="n">
        <v>107581</v>
      </c>
      <c r="E26" s="191" t="n">
        <v>0</v>
      </c>
      <c r="F26" s="191" t="n">
        <v>0</v>
      </c>
      <c r="G26" s="191" t="n">
        <v>557672</v>
      </c>
      <c r="H26" s="191" t="n">
        <v>11024049</v>
      </c>
      <c r="I26" s="191" t="n">
        <v>0</v>
      </c>
      <c r="J26" s="191" t="n">
        <v>0</v>
      </c>
      <c r="K26" s="191" t="n">
        <v>0</v>
      </c>
      <c r="L26" s="191" t="n">
        <v>11689302</v>
      </c>
    </row>
    <row r="27" customFormat="false" ht="11.25" hidden="false" customHeight="false" outlineLevel="0" collapsed="false">
      <c r="A27" s="190" t="s">
        <v>376</v>
      </c>
      <c r="B27" s="186" t="s">
        <v>377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414706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414706</v>
      </c>
    </row>
    <row r="28" customFormat="false" ht="11.25" hidden="false" customHeight="false" outlineLevel="0" collapsed="false">
      <c r="A28" s="190" t="s">
        <v>378</v>
      </c>
      <c r="B28" s="186" t="s">
        <v>379</v>
      </c>
      <c r="C28" s="191" t="n">
        <v>-9846616</v>
      </c>
      <c r="D28" s="191" t="n">
        <v>-428137</v>
      </c>
      <c r="E28" s="191" t="n">
        <v>-3485693</v>
      </c>
      <c r="F28" s="191" t="n">
        <v>-6405857</v>
      </c>
      <c r="G28" s="191" t="n">
        <v>-1144915</v>
      </c>
      <c r="H28" s="191" t="n">
        <v>-10267654</v>
      </c>
      <c r="I28" s="191" t="n">
        <v>0</v>
      </c>
      <c r="J28" s="191" t="n">
        <v>-3454989</v>
      </c>
      <c r="K28" s="191" t="n">
        <v>0</v>
      </c>
      <c r="L28" s="191" t="n">
        <v>-35033861</v>
      </c>
    </row>
    <row r="29" customFormat="false" ht="11.25" hidden="false" customHeight="false" outlineLevel="0" collapsed="false">
      <c r="A29" s="190" t="s">
        <v>380</v>
      </c>
      <c r="B29" s="186" t="s">
        <v>381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</row>
    <row r="30" customFormat="false" ht="11.25" hidden="false" customHeight="false" outlineLevel="0" collapsed="false">
      <c r="A30" s="190" t="s">
        <v>382</v>
      </c>
      <c r="B30" s="186" t="s">
        <v>383</v>
      </c>
      <c r="C30" s="191" t="n">
        <v>-121184</v>
      </c>
      <c r="D30" s="191" t="n">
        <v>0</v>
      </c>
      <c r="E30" s="191" t="n">
        <v>-145466</v>
      </c>
      <c r="F30" s="191" t="n">
        <v>-5827</v>
      </c>
      <c r="G30" s="191" t="n">
        <v>-424441</v>
      </c>
      <c r="H30" s="191" t="n">
        <v>-2746</v>
      </c>
      <c r="I30" s="191" t="n">
        <v>0</v>
      </c>
      <c r="J30" s="191" t="n">
        <v>0</v>
      </c>
      <c r="K30" s="191" t="n">
        <v>0</v>
      </c>
      <c r="L30" s="191" t="n">
        <v>-699664</v>
      </c>
    </row>
    <row r="31" customFormat="false" ht="11.25" hidden="false" customHeight="false" outlineLevel="0" collapsed="false">
      <c r="A31" s="190" t="s">
        <v>384</v>
      </c>
      <c r="B31" s="186" t="s">
        <v>385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-546531</v>
      </c>
      <c r="H31" s="191" t="n">
        <v>-8345462</v>
      </c>
      <c r="I31" s="191" t="n">
        <v>-7081</v>
      </c>
      <c r="J31" s="191" t="n">
        <v>0</v>
      </c>
      <c r="K31" s="191" t="n">
        <v>0</v>
      </c>
      <c r="L31" s="191" t="n">
        <v>-8899074</v>
      </c>
    </row>
    <row r="32" customFormat="false" ht="11.25" hidden="false" customHeight="false" outlineLevel="0" collapsed="false">
      <c r="A32" s="190" t="s">
        <v>386</v>
      </c>
      <c r="B32" s="186" t="s">
        <v>387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</row>
    <row r="33" customFormat="false" ht="12" hidden="false" customHeight="false" outlineLevel="0" collapsed="false">
      <c r="A33" s="190" t="s">
        <v>388</v>
      </c>
      <c r="B33" s="186" t="s">
        <v>389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-485632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-485632</v>
      </c>
    </row>
    <row r="34" customFormat="false" ht="12" hidden="false" customHeight="false" outlineLevel="0" collapsed="false">
      <c r="A34" s="192" t="s">
        <v>390</v>
      </c>
      <c r="B34" s="193" t="s">
        <v>391</v>
      </c>
      <c r="C34" s="194" t="n">
        <v>-9967800</v>
      </c>
      <c r="D34" s="194" t="n">
        <v>-320556</v>
      </c>
      <c r="E34" s="194" t="n">
        <v>-3631159</v>
      </c>
      <c r="F34" s="194" t="n">
        <v>-6411684</v>
      </c>
      <c r="G34" s="194" t="n">
        <v>-1063068</v>
      </c>
      <c r="H34" s="194" t="n">
        <v>-7591813</v>
      </c>
      <c r="I34" s="194" t="n">
        <v>-7081</v>
      </c>
      <c r="J34" s="194" t="n">
        <v>-3454989</v>
      </c>
      <c r="K34" s="194" t="n">
        <v>0</v>
      </c>
      <c r="L34" s="194" t="n">
        <v>-32448150</v>
      </c>
    </row>
    <row r="35" customFormat="false" ht="11.25" hidden="false" customHeight="false" outlineLevel="0" collapsed="false">
      <c r="A35" s="190" t="s">
        <v>392</v>
      </c>
      <c r="B35" s="186" t="s">
        <v>393</v>
      </c>
      <c r="C35" s="191" t="n">
        <v>43424</v>
      </c>
      <c r="D35" s="191" t="n">
        <v>1783</v>
      </c>
      <c r="E35" s="191" t="n">
        <v>250664</v>
      </c>
      <c r="F35" s="191" t="n">
        <v>0</v>
      </c>
      <c r="G35" s="191" t="n">
        <v>0</v>
      </c>
      <c r="H35" s="191" t="n">
        <v>12736</v>
      </c>
      <c r="I35" s="191" t="n">
        <v>0</v>
      </c>
      <c r="J35" s="191" t="n">
        <v>0</v>
      </c>
      <c r="K35" s="191" t="n">
        <v>0</v>
      </c>
      <c r="L35" s="191" t="n">
        <v>308607</v>
      </c>
    </row>
    <row r="36" customFormat="false" ht="11.25" hidden="false" customHeight="false" outlineLevel="0" collapsed="false">
      <c r="A36" s="190" t="s">
        <v>394</v>
      </c>
      <c r="B36" s="186" t="s">
        <v>395</v>
      </c>
      <c r="C36" s="191" t="n">
        <v>677441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677441</v>
      </c>
    </row>
    <row r="37" customFormat="false" ht="11.25" hidden="false" customHeight="false" outlineLevel="0" collapsed="false">
      <c r="A37" s="190" t="s">
        <v>396</v>
      </c>
      <c r="B37" s="186" t="s">
        <v>397</v>
      </c>
      <c r="C37" s="191" t="n">
        <v>23537</v>
      </c>
      <c r="D37" s="191" t="n">
        <v>0</v>
      </c>
      <c r="E37" s="191" t="n">
        <v>0</v>
      </c>
      <c r="F37" s="191" t="n">
        <v>179603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203140</v>
      </c>
    </row>
    <row r="38" customFormat="false" ht="11.25" hidden="false" customHeight="false" outlineLevel="0" collapsed="false">
      <c r="A38" s="190" t="s">
        <v>398</v>
      </c>
      <c r="B38" s="186" t="s">
        <v>399</v>
      </c>
      <c r="C38" s="191" t="n">
        <v>5703054</v>
      </c>
      <c r="D38" s="191" t="n">
        <v>7291</v>
      </c>
      <c r="E38" s="191" t="n">
        <v>0</v>
      </c>
      <c r="F38" s="191" t="n">
        <v>14798774</v>
      </c>
      <c r="G38" s="191" t="n">
        <v>1088013</v>
      </c>
      <c r="H38" s="191" t="n">
        <v>12931119</v>
      </c>
      <c r="I38" s="191" t="n">
        <v>0</v>
      </c>
      <c r="J38" s="191" t="n">
        <v>0</v>
      </c>
      <c r="K38" s="191" t="n">
        <v>0</v>
      </c>
      <c r="L38" s="191" t="n">
        <v>34528251</v>
      </c>
    </row>
    <row r="39" customFormat="false" ht="11.25" hidden="false" customHeight="false" outlineLevel="0" collapsed="false">
      <c r="A39" s="190" t="s">
        <v>400</v>
      </c>
      <c r="B39" s="186" t="s">
        <v>401</v>
      </c>
      <c r="C39" s="191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281475</v>
      </c>
      <c r="K39" s="191" t="n">
        <v>0</v>
      </c>
      <c r="L39" s="191" t="n">
        <v>281475</v>
      </c>
    </row>
    <row r="40" customFormat="false" ht="11.25" hidden="false" customHeight="false" outlineLevel="0" collapsed="false">
      <c r="A40" s="190" t="s">
        <v>402</v>
      </c>
      <c r="B40" s="186" t="s">
        <v>403</v>
      </c>
      <c r="C40" s="191" t="n">
        <v>0</v>
      </c>
      <c r="D40" s="191" t="n">
        <v>1465</v>
      </c>
      <c r="E40" s="191" t="n">
        <v>0</v>
      </c>
      <c r="F40" s="191" t="n">
        <v>0</v>
      </c>
      <c r="G40" s="191" t="n">
        <v>1999898</v>
      </c>
      <c r="H40" s="191" t="n">
        <v>57</v>
      </c>
      <c r="I40" s="191" t="n">
        <v>0</v>
      </c>
      <c r="J40" s="191" t="n">
        <v>0</v>
      </c>
      <c r="K40" s="191" t="n">
        <v>0</v>
      </c>
      <c r="L40" s="191" t="n">
        <v>2001420</v>
      </c>
    </row>
    <row r="41" customFormat="false" ht="11.25" hidden="false" customHeight="false" outlineLevel="0" collapsed="false">
      <c r="A41" s="190" t="s">
        <v>404</v>
      </c>
      <c r="B41" s="186" t="s">
        <v>405</v>
      </c>
      <c r="C41" s="191" t="n">
        <v>-551075</v>
      </c>
      <c r="D41" s="191" t="n">
        <v>-38200</v>
      </c>
      <c r="E41" s="191" t="n">
        <v>-51572</v>
      </c>
      <c r="F41" s="191" t="n">
        <v>-315190</v>
      </c>
      <c r="G41" s="191" t="n">
        <v>-682022</v>
      </c>
      <c r="H41" s="191" t="n">
        <v>-565343</v>
      </c>
      <c r="I41" s="191" t="n">
        <v>-131506</v>
      </c>
      <c r="J41" s="191" t="n">
        <v>-1691386</v>
      </c>
      <c r="K41" s="191" t="n">
        <v>0</v>
      </c>
      <c r="L41" s="191" t="n">
        <v>-4026294</v>
      </c>
    </row>
    <row r="42" customFormat="false" ht="11.25" hidden="false" customHeight="false" outlineLevel="0" collapsed="false">
      <c r="A42" s="190" t="s">
        <v>406</v>
      </c>
      <c r="B42" s="186" t="s">
        <v>407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</row>
    <row r="43" customFormat="false" ht="11.25" hidden="false" customHeight="false" outlineLevel="0" collapsed="false">
      <c r="A43" s="190" t="s">
        <v>408</v>
      </c>
      <c r="B43" s="186" t="s">
        <v>409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</row>
    <row r="44" customFormat="false" ht="11.25" hidden="false" customHeight="false" outlineLevel="0" collapsed="false">
      <c r="A44" s="190" t="s">
        <v>410</v>
      </c>
      <c r="B44" s="186" t="s">
        <v>411</v>
      </c>
      <c r="C44" s="191" t="n">
        <v>0</v>
      </c>
      <c r="D44" s="191" t="n">
        <v>-24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-24</v>
      </c>
    </row>
    <row r="45" customFormat="false" ht="11.25" hidden="false" customHeight="false" outlineLevel="0" collapsed="false">
      <c r="A45" s="190" t="s">
        <v>412</v>
      </c>
      <c r="B45" s="186" t="s">
        <v>413</v>
      </c>
      <c r="C45" s="191" t="n">
        <v>-788195</v>
      </c>
      <c r="D45" s="191" t="n">
        <v>-237095</v>
      </c>
      <c r="E45" s="191" t="n">
        <v>-3770461</v>
      </c>
      <c r="F45" s="191" t="n">
        <v>-50799</v>
      </c>
      <c r="G45" s="191" t="n">
        <v>-1214689</v>
      </c>
      <c r="H45" s="191" t="n">
        <v>-142030</v>
      </c>
      <c r="I45" s="191" t="n">
        <v>0</v>
      </c>
      <c r="J45" s="191" t="n">
        <v>0</v>
      </c>
      <c r="K45" s="191" t="n">
        <v>0</v>
      </c>
      <c r="L45" s="191" t="n">
        <v>-6203269</v>
      </c>
    </row>
    <row r="46" customFormat="false" ht="11.25" hidden="false" customHeight="false" outlineLevel="0" collapsed="false">
      <c r="A46" s="190" t="s">
        <v>414</v>
      </c>
      <c r="B46" s="186" t="s">
        <v>415</v>
      </c>
      <c r="C46" s="191" t="n">
        <v>-3382358</v>
      </c>
      <c r="D46" s="191" t="n">
        <v>0</v>
      </c>
      <c r="E46" s="191" t="n">
        <v>0</v>
      </c>
      <c r="F46" s="191" t="n">
        <v>-17383006</v>
      </c>
      <c r="G46" s="191" t="n">
        <v>-1965474</v>
      </c>
      <c r="H46" s="191" t="n">
        <v>-24819207</v>
      </c>
      <c r="I46" s="191" t="n">
        <v>0</v>
      </c>
      <c r="J46" s="191" t="n">
        <v>0</v>
      </c>
      <c r="K46" s="191" t="n">
        <v>0</v>
      </c>
      <c r="L46" s="191" t="n">
        <v>-47550045</v>
      </c>
    </row>
    <row r="47" customFormat="false" ht="12" hidden="false" customHeight="false" outlineLevel="0" collapsed="false">
      <c r="A47" s="190" t="s">
        <v>416</v>
      </c>
      <c r="B47" s="186" t="s">
        <v>417</v>
      </c>
      <c r="C47" s="191" t="n">
        <v>-31148</v>
      </c>
      <c r="D47" s="191" t="n">
        <v>0</v>
      </c>
      <c r="E47" s="191" t="n">
        <v>0</v>
      </c>
      <c r="F47" s="191" t="n">
        <v>-12323</v>
      </c>
      <c r="G47" s="191" t="n">
        <v>0</v>
      </c>
      <c r="H47" s="191" t="n">
        <v>-242502</v>
      </c>
      <c r="I47" s="191" t="n">
        <v>0</v>
      </c>
      <c r="J47" s="191" t="n">
        <v>0</v>
      </c>
      <c r="K47" s="191" t="n">
        <v>0</v>
      </c>
      <c r="L47" s="191" t="n">
        <v>-285973</v>
      </c>
    </row>
    <row r="48" customFormat="false" ht="12" hidden="false" customHeight="false" outlineLevel="0" collapsed="false">
      <c r="A48" s="192" t="s">
        <v>418</v>
      </c>
      <c r="B48" s="193" t="s">
        <v>419</v>
      </c>
      <c r="C48" s="194" t="n">
        <v>1694680</v>
      </c>
      <c r="D48" s="194" t="n">
        <v>-264780</v>
      </c>
      <c r="E48" s="194" t="n">
        <v>-3571369</v>
      </c>
      <c r="F48" s="194" t="n">
        <v>-2782941</v>
      </c>
      <c r="G48" s="194" t="n">
        <v>-774274</v>
      </c>
      <c r="H48" s="194" t="n">
        <v>-12825170</v>
      </c>
      <c r="I48" s="194" t="n">
        <v>-131506</v>
      </c>
      <c r="J48" s="194" t="n">
        <v>-1409911</v>
      </c>
      <c r="K48" s="194" t="n">
        <v>0</v>
      </c>
      <c r="L48" s="194" t="n">
        <v>-20065271</v>
      </c>
    </row>
    <row r="49" customFormat="false" ht="12" hidden="false" customHeight="false" outlineLevel="0" collapsed="false">
      <c r="A49" s="192" t="s">
        <v>420</v>
      </c>
      <c r="B49" s="193" t="s">
        <v>137</v>
      </c>
      <c r="C49" s="194" t="n">
        <v>4481041</v>
      </c>
      <c r="D49" s="194" t="n">
        <v>35537</v>
      </c>
      <c r="E49" s="194" t="n">
        <v>-3109764</v>
      </c>
      <c r="F49" s="194" t="n">
        <v>-4757842</v>
      </c>
      <c r="G49" s="194" t="n">
        <v>4609695</v>
      </c>
      <c r="H49" s="194" t="n">
        <v>-8811910</v>
      </c>
      <c r="I49" s="194" t="n">
        <v>-190527</v>
      </c>
      <c r="J49" s="194" t="n">
        <v>-2030900</v>
      </c>
      <c r="K49" s="194" t="n">
        <v>1444</v>
      </c>
      <c r="L49" s="194" t="n">
        <v>-9773226</v>
      </c>
    </row>
    <row r="50" customFormat="false" ht="11.25" hidden="false" customHeight="false" outlineLevel="0" collapsed="false">
      <c r="A50" s="190" t="s">
        <v>421</v>
      </c>
      <c r="B50" s="186" t="s">
        <v>422</v>
      </c>
      <c r="C50" s="191" t="n">
        <v>-682010</v>
      </c>
      <c r="D50" s="191" t="n">
        <v>-39613</v>
      </c>
      <c r="E50" s="191" t="n">
        <v>-1235326</v>
      </c>
      <c r="F50" s="191" t="n">
        <v>-108253</v>
      </c>
      <c r="G50" s="191" t="n">
        <v>-403159</v>
      </c>
      <c r="H50" s="191" t="n">
        <v>-222600</v>
      </c>
      <c r="I50" s="191" t="n">
        <v>36523</v>
      </c>
      <c r="J50" s="191" t="n">
        <v>23779</v>
      </c>
      <c r="K50" s="191" t="n">
        <v>-1334</v>
      </c>
      <c r="L50" s="191" t="n">
        <v>-2631993</v>
      </c>
    </row>
    <row r="51" customFormat="false" ht="11.25" hidden="false" customHeight="false" outlineLevel="0" collapsed="false">
      <c r="A51" s="190" t="s">
        <v>423</v>
      </c>
      <c r="B51" s="186" t="s">
        <v>139</v>
      </c>
      <c r="C51" s="191" t="n">
        <v>3799031</v>
      </c>
      <c r="D51" s="191" t="n">
        <v>-4076</v>
      </c>
      <c r="E51" s="191" t="n">
        <v>-4345090</v>
      </c>
      <c r="F51" s="191" t="n">
        <v>-4866095</v>
      </c>
      <c r="G51" s="191" t="n">
        <v>4206536</v>
      </c>
      <c r="H51" s="191" t="n">
        <v>-9034510</v>
      </c>
      <c r="I51" s="191" t="n">
        <v>-154004</v>
      </c>
      <c r="J51" s="191" t="n">
        <v>-2007121</v>
      </c>
      <c r="K51" s="191" t="n">
        <v>110</v>
      </c>
      <c r="L51" s="191" t="n">
        <v>-12405219</v>
      </c>
    </row>
    <row r="52" customFormat="false" ht="12" hidden="false" customHeight="false" outlineLevel="0" collapsed="false">
      <c r="A52" s="190" t="s">
        <v>424</v>
      </c>
      <c r="B52" s="186" t="s">
        <v>140</v>
      </c>
      <c r="C52" s="191" t="n">
        <v>25206587</v>
      </c>
      <c r="D52" s="191" t="n">
        <v>1582222</v>
      </c>
      <c r="E52" s="191" t="n">
        <v>27761577</v>
      </c>
      <c r="F52" s="191" t="n">
        <v>7844274</v>
      </c>
      <c r="G52" s="191" t="n">
        <v>11499544</v>
      </c>
      <c r="H52" s="191" t="n">
        <v>13713172</v>
      </c>
      <c r="I52" s="191" t="n">
        <v>263353</v>
      </c>
      <c r="J52" s="191" t="n">
        <v>4296277</v>
      </c>
      <c r="K52" s="191" t="n">
        <v>53760</v>
      </c>
      <c r="L52" s="191" t="n">
        <v>92220766</v>
      </c>
    </row>
    <row r="53" customFormat="false" ht="12" hidden="false" customHeight="false" outlineLevel="0" collapsed="false">
      <c r="A53" s="192" t="s">
        <v>425</v>
      </c>
      <c r="B53" s="193" t="s">
        <v>426</v>
      </c>
      <c r="C53" s="194" t="n">
        <v>29005618</v>
      </c>
      <c r="D53" s="194" t="n">
        <v>1578146</v>
      </c>
      <c r="E53" s="194" t="n">
        <v>23416487</v>
      </c>
      <c r="F53" s="194" t="n">
        <v>2978179</v>
      </c>
      <c r="G53" s="194" t="n">
        <v>15706080</v>
      </c>
      <c r="H53" s="194" t="n">
        <v>4678662</v>
      </c>
      <c r="I53" s="194" t="n">
        <v>109349</v>
      </c>
      <c r="J53" s="194" t="n">
        <v>2289156</v>
      </c>
      <c r="K53" s="194" t="n">
        <v>53870</v>
      </c>
      <c r="L53" s="194" t="n">
        <v>79815547</v>
      </c>
    </row>
    <row r="54" customFormat="false" ht="11.25" hidden="false" customHeight="false" outlineLevel="0" collapsed="false">
      <c r="B54" s="195" t="s">
        <v>97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</row>
    <row r="55" customFormat="false" ht="13.5" hidden="false" customHeight="tru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</row>
    <row r="56" customFormat="false" ht="11.2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4:L54"/>
    <mergeCell ref="B55:L55"/>
    <mergeCell ref="B56:L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5.99"/>
    <col collapsed="false" customWidth="true" hidden="false" outlineLevel="0" max="2" min="2" style="186" width="39.16"/>
    <col collapsed="false" customWidth="true" hidden="false" outlineLevel="0" max="3" min="3" style="186" width="10.49"/>
    <col collapsed="false" customWidth="true" hidden="false" outlineLevel="0" max="4" min="4" style="186" width="11.99"/>
    <col collapsed="false" customWidth="true" hidden="false" outlineLevel="0" max="5" min="5" style="186" width="10.49"/>
    <col collapsed="false" customWidth="true" hidden="false" outlineLevel="0" max="6" min="6" style="186" width="12.16"/>
    <col collapsed="false" customWidth="true" hidden="false" outlineLevel="0" max="7" min="7" style="186" width="10.82"/>
    <col collapsed="false" customWidth="true" hidden="false" outlineLevel="0" max="8" min="8" style="186" width="10.33"/>
    <col collapsed="false" customWidth="true" hidden="false" outlineLevel="0" max="9" min="9" style="186" width="11.16"/>
    <col collapsed="false" customWidth="true" hidden="false" outlineLevel="0" max="10" min="10" style="186" width="13.49"/>
    <col collapsed="false" customWidth="false" hidden="false" outlineLevel="0" max="257" min="11" style="187" width="8.99"/>
  </cols>
  <sheetData>
    <row r="1" customFormat="false" ht="11.25" hidden="false" customHeight="false" outlineLevel="0" collapsed="false">
      <c r="B1" s="75" t="s">
        <v>427</v>
      </c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B2" s="75" t="s">
        <v>428</v>
      </c>
      <c r="C2" s="75"/>
      <c r="D2" s="75"/>
      <c r="E2" s="75"/>
      <c r="F2" s="75"/>
      <c r="G2" s="75"/>
      <c r="H2" s="75"/>
      <c r="I2" s="75"/>
      <c r="J2" s="75"/>
    </row>
    <row r="3" customFormat="false" ht="11.25" hidden="false" customHeight="false" outlineLevel="0" collapsed="false">
      <c r="B3" s="198" t="s">
        <v>144</v>
      </c>
      <c r="C3" s="198"/>
      <c r="D3" s="198"/>
      <c r="E3" s="198"/>
      <c r="F3" s="198"/>
      <c r="G3" s="198"/>
      <c r="H3" s="198"/>
      <c r="I3" s="198"/>
      <c r="J3" s="198"/>
    </row>
    <row r="4" customFormat="false" ht="12" hidden="false" customHeight="false" outlineLevel="0" collapsed="false">
      <c r="A4" s="188"/>
    </row>
    <row r="5" customFormat="false" ht="15.75" hidden="false" customHeight="true" outlineLevel="0" collapsed="false">
      <c r="A5" s="189" t="s">
        <v>145</v>
      </c>
      <c r="B5" s="158" t="s">
        <v>146</v>
      </c>
      <c r="C5" s="158" t="s">
        <v>88</v>
      </c>
      <c r="D5" s="158" t="s">
        <v>89</v>
      </c>
      <c r="E5" s="158" t="s">
        <v>267</v>
      </c>
      <c r="F5" s="158" t="s">
        <v>91</v>
      </c>
      <c r="G5" s="158" t="s">
        <v>92</v>
      </c>
      <c r="H5" s="158" t="s">
        <v>93</v>
      </c>
      <c r="I5" s="158" t="s">
        <v>94</v>
      </c>
      <c r="J5" s="158" t="s">
        <v>109</v>
      </c>
    </row>
    <row r="6" customFormat="false" ht="12" hidden="false" customHeight="false" outlineLevel="0" collapsed="false">
      <c r="A6" s="189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1.25" hidden="false" customHeight="false" outlineLevel="0" collapsed="false">
      <c r="A7" s="190" t="s">
        <v>339</v>
      </c>
      <c r="B7" s="186" t="s">
        <v>340</v>
      </c>
      <c r="C7" s="191" t="n">
        <v>539387</v>
      </c>
      <c r="D7" s="191" t="n">
        <v>10067486</v>
      </c>
      <c r="E7" s="191" t="n">
        <v>9420728</v>
      </c>
      <c r="F7" s="191" t="n">
        <v>1101049</v>
      </c>
      <c r="G7" s="191" t="n">
        <v>8834566</v>
      </c>
      <c r="H7" s="191" t="n">
        <v>2510981</v>
      </c>
      <c r="I7" s="191" t="n">
        <v>1283271</v>
      </c>
      <c r="J7" s="191" t="n">
        <v>33757468</v>
      </c>
    </row>
    <row r="8" customFormat="false" ht="11.25" hidden="false" customHeight="false" outlineLevel="0" collapsed="false">
      <c r="A8" s="190" t="s">
        <v>341</v>
      </c>
      <c r="B8" s="186" t="s">
        <v>342</v>
      </c>
      <c r="C8" s="191" t="n">
        <v>55447</v>
      </c>
      <c r="D8" s="191" t="n">
        <v>354893</v>
      </c>
      <c r="E8" s="191" t="n">
        <v>843614</v>
      </c>
      <c r="F8" s="191" t="n">
        <v>93035</v>
      </c>
      <c r="G8" s="191" t="n">
        <v>2402881</v>
      </c>
      <c r="H8" s="191" t="n">
        <v>202149</v>
      </c>
      <c r="I8" s="191" t="n">
        <v>63446</v>
      </c>
      <c r="J8" s="191" t="n">
        <v>4015465</v>
      </c>
    </row>
    <row r="9" customFormat="false" ht="11.25" hidden="false" customHeight="false" outlineLevel="0" collapsed="false">
      <c r="A9" s="190" t="s">
        <v>343</v>
      </c>
      <c r="B9" s="186" t="s">
        <v>344</v>
      </c>
      <c r="C9" s="191" t="n">
        <v>0</v>
      </c>
      <c r="D9" s="191" t="n">
        <v>466773</v>
      </c>
      <c r="E9" s="191" t="n">
        <v>204055</v>
      </c>
      <c r="F9" s="191" t="n">
        <v>25949</v>
      </c>
      <c r="G9" s="191" t="n">
        <v>279593</v>
      </c>
      <c r="H9" s="191" t="n">
        <v>142097</v>
      </c>
      <c r="I9" s="191" t="n">
        <v>34</v>
      </c>
      <c r="J9" s="191" t="n">
        <v>1118501</v>
      </c>
    </row>
    <row r="10" customFormat="false" ht="11.25" hidden="false" customHeight="false" outlineLevel="0" collapsed="false">
      <c r="A10" s="190" t="s">
        <v>345</v>
      </c>
      <c r="B10" s="186" t="s">
        <v>346</v>
      </c>
      <c r="C10" s="191" t="n">
        <v>0</v>
      </c>
      <c r="D10" s="191" t="n">
        <v>0</v>
      </c>
      <c r="E10" s="191" t="n">
        <v>44686</v>
      </c>
      <c r="F10" s="191" t="n">
        <v>0</v>
      </c>
      <c r="G10" s="191" t="n">
        <v>138190</v>
      </c>
      <c r="H10" s="191" t="n">
        <v>854</v>
      </c>
      <c r="I10" s="191" t="n">
        <v>0</v>
      </c>
      <c r="J10" s="191" t="n">
        <v>183730</v>
      </c>
    </row>
    <row r="11" customFormat="false" ht="11.25" hidden="false" customHeight="false" outlineLevel="0" collapsed="false">
      <c r="A11" s="190" t="s">
        <v>347</v>
      </c>
      <c r="B11" s="186" t="s">
        <v>348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</row>
    <row r="12" customFormat="false" ht="11.25" hidden="false" customHeight="false" outlineLevel="0" collapsed="false">
      <c r="A12" s="190" t="s">
        <v>349</v>
      </c>
      <c r="B12" s="186" t="s">
        <v>350</v>
      </c>
      <c r="C12" s="191" t="n">
        <v>28454</v>
      </c>
      <c r="D12" s="191" t="n">
        <v>10208869</v>
      </c>
      <c r="E12" s="191" t="n">
        <v>1736505</v>
      </c>
      <c r="F12" s="191" t="n">
        <v>4529413</v>
      </c>
      <c r="G12" s="191" t="n">
        <v>120287</v>
      </c>
      <c r="H12" s="191" t="n">
        <v>475601</v>
      </c>
      <c r="I12" s="191" t="n">
        <v>21722</v>
      </c>
      <c r="J12" s="191" t="n">
        <v>17120851</v>
      </c>
    </row>
    <row r="13" customFormat="false" ht="11.25" hidden="false" customHeight="false" outlineLevel="0" collapsed="false">
      <c r="A13" s="190" t="n">
        <v>40136</v>
      </c>
      <c r="B13" s="186" t="s">
        <v>284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</row>
    <row r="14" customFormat="false" ht="11.25" hidden="false" customHeight="false" outlineLevel="0" collapsed="false">
      <c r="A14" s="190" t="s">
        <v>351</v>
      </c>
      <c r="B14" s="186" t="s">
        <v>352</v>
      </c>
      <c r="C14" s="191" t="n">
        <v>-293782</v>
      </c>
      <c r="D14" s="191" t="n">
        <v>-14506728</v>
      </c>
      <c r="E14" s="191" t="n">
        <v>-7873157</v>
      </c>
      <c r="F14" s="191" t="n">
        <v>-4071901</v>
      </c>
      <c r="G14" s="191" t="n">
        <v>-7997778</v>
      </c>
      <c r="H14" s="191" t="n">
        <v>-1841117</v>
      </c>
      <c r="I14" s="191" t="n">
        <v>-882839</v>
      </c>
      <c r="J14" s="191" t="n">
        <v>-37467302</v>
      </c>
    </row>
    <row r="15" customFormat="false" ht="11.25" hidden="false" customHeight="false" outlineLevel="0" collapsed="false">
      <c r="A15" s="190" t="s">
        <v>353</v>
      </c>
      <c r="B15" s="186" t="s">
        <v>354</v>
      </c>
      <c r="C15" s="191" t="n">
        <v>-147869</v>
      </c>
      <c r="D15" s="191" t="n">
        <v>-2962168</v>
      </c>
      <c r="E15" s="191" t="n">
        <v>-2014420</v>
      </c>
      <c r="F15" s="191" t="n">
        <v>-409841</v>
      </c>
      <c r="G15" s="191" t="n">
        <v>-1538313</v>
      </c>
      <c r="H15" s="191" t="n">
        <v>-558419</v>
      </c>
      <c r="I15" s="191" t="n">
        <v>-29297</v>
      </c>
      <c r="J15" s="191" t="n">
        <v>-7660327</v>
      </c>
    </row>
    <row r="16" customFormat="false" ht="11.25" hidden="false" customHeight="false" outlineLevel="0" collapsed="false">
      <c r="A16" s="190" t="s">
        <v>355</v>
      </c>
      <c r="B16" s="186" t="s">
        <v>356</v>
      </c>
      <c r="C16" s="191" t="n">
        <v>0</v>
      </c>
      <c r="D16" s="191" t="n">
        <v>-840898</v>
      </c>
      <c r="E16" s="191" t="n">
        <v>-259726</v>
      </c>
      <c r="F16" s="191" t="n">
        <v>-27327</v>
      </c>
      <c r="G16" s="191" t="n">
        <v>-74564</v>
      </c>
      <c r="H16" s="191" t="n">
        <v>-31280</v>
      </c>
      <c r="I16" s="191" t="n">
        <v>-12157</v>
      </c>
      <c r="J16" s="191" t="n">
        <v>-1245952</v>
      </c>
    </row>
    <row r="17" customFormat="false" ht="11.25" hidden="false" customHeight="false" outlineLevel="0" collapsed="false">
      <c r="A17" s="190" t="s">
        <v>357</v>
      </c>
      <c r="B17" s="186" t="s">
        <v>358</v>
      </c>
      <c r="C17" s="191" t="n">
        <v>-29696</v>
      </c>
      <c r="D17" s="191" t="n">
        <v>-1281251</v>
      </c>
      <c r="E17" s="191" t="n">
        <v>-941409</v>
      </c>
      <c r="F17" s="191" t="n">
        <v>-622945</v>
      </c>
      <c r="G17" s="191" t="n">
        <v>-1647668</v>
      </c>
      <c r="H17" s="191" t="n">
        <v>-689894</v>
      </c>
      <c r="I17" s="191" t="n">
        <v>-317705</v>
      </c>
      <c r="J17" s="191" t="n">
        <v>-5530568</v>
      </c>
    </row>
    <row r="18" customFormat="false" ht="11.25" hidden="false" customHeight="false" outlineLevel="0" collapsed="false">
      <c r="A18" s="190" t="s">
        <v>359</v>
      </c>
      <c r="B18" s="186" t="s">
        <v>360</v>
      </c>
      <c r="C18" s="191" t="n">
        <v>0</v>
      </c>
      <c r="D18" s="191" t="n">
        <v>0</v>
      </c>
      <c r="E18" s="191" t="n">
        <v>-726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-726</v>
      </c>
    </row>
    <row r="19" customFormat="false" ht="11.25" hidden="false" customHeight="false" outlineLevel="0" collapsed="false">
      <c r="A19" s="190" t="s">
        <v>361</v>
      </c>
      <c r="B19" s="186" t="s">
        <v>362</v>
      </c>
      <c r="C19" s="191" t="n">
        <v>0</v>
      </c>
      <c r="D19" s="191" t="n">
        <v>-181547</v>
      </c>
      <c r="E19" s="191" t="n">
        <v>0</v>
      </c>
      <c r="F19" s="191" t="n">
        <v>0</v>
      </c>
      <c r="G19" s="191" t="n">
        <v>0</v>
      </c>
      <c r="H19" s="191" t="n">
        <v>-39729</v>
      </c>
      <c r="I19" s="191" t="n">
        <v>0</v>
      </c>
      <c r="J19" s="191" t="n">
        <v>-221276</v>
      </c>
    </row>
    <row r="20" customFormat="false" ht="11.25" hidden="false" customHeight="false" outlineLevel="0" collapsed="false">
      <c r="A20" s="190" t="s">
        <v>363</v>
      </c>
      <c r="B20" s="186" t="s">
        <v>364</v>
      </c>
      <c r="C20" s="191" t="n">
        <v>-2358</v>
      </c>
      <c r="D20" s="191" t="n">
        <v>-1019484</v>
      </c>
      <c r="E20" s="191" t="n">
        <v>-530112</v>
      </c>
      <c r="F20" s="191" t="n">
        <v>-481257</v>
      </c>
      <c r="G20" s="191" t="n">
        <v>-221077</v>
      </c>
      <c r="H20" s="191" t="n">
        <v>-46864</v>
      </c>
      <c r="I20" s="191" t="n">
        <v>-120593</v>
      </c>
      <c r="J20" s="191" t="n">
        <v>-2421745</v>
      </c>
    </row>
    <row r="21" customFormat="false" ht="11.25" hidden="false" customHeight="false" outlineLevel="0" collapsed="false">
      <c r="A21" s="190" t="s">
        <v>365</v>
      </c>
      <c r="B21" s="186" t="s">
        <v>366</v>
      </c>
      <c r="C21" s="191" t="n">
        <v>0</v>
      </c>
      <c r="D21" s="191" t="n">
        <v>0</v>
      </c>
      <c r="E21" s="191" t="n">
        <v>0</v>
      </c>
      <c r="F21" s="191" t="n">
        <v>-36184</v>
      </c>
      <c r="G21" s="191" t="n">
        <v>-20576</v>
      </c>
      <c r="H21" s="191" t="n">
        <v>-235875</v>
      </c>
      <c r="I21" s="191" t="n">
        <v>-14835</v>
      </c>
      <c r="J21" s="191" t="n">
        <v>-307470</v>
      </c>
    </row>
    <row r="22" customFormat="false" ht="12" hidden="false" customHeight="false" outlineLevel="0" collapsed="false">
      <c r="A22" s="190" t="n">
        <v>40176</v>
      </c>
      <c r="B22" s="186" t="s">
        <v>367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</row>
    <row r="23" customFormat="false" ht="12" hidden="false" customHeight="false" outlineLevel="0" collapsed="false">
      <c r="A23" s="192" t="s">
        <v>368</v>
      </c>
      <c r="B23" s="193" t="s">
        <v>369</v>
      </c>
      <c r="C23" s="194" t="n">
        <v>149583</v>
      </c>
      <c r="D23" s="194" t="n">
        <v>305945</v>
      </c>
      <c r="E23" s="194" t="n">
        <v>630038</v>
      </c>
      <c r="F23" s="194" t="n">
        <v>99991</v>
      </c>
      <c r="G23" s="194" t="n">
        <v>275541</v>
      </c>
      <c r="H23" s="194" t="n">
        <v>-111496</v>
      </c>
      <c r="I23" s="194" t="n">
        <v>-8953</v>
      </c>
      <c r="J23" s="194" t="n">
        <v>1340649</v>
      </c>
    </row>
    <row r="24" customFormat="false" ht="11.25" hidden="false" customHeight="false" outlineLevel="0" collapsed="false">
      <c r="A24" s="190" t="s">
        <v>370</v>
      </c>
      <c r="B24" s="186" t="s">
        <v>371</v>
      </c>
      <c r="C24" s="191" t="n">
        <v>269261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269261</v>
      </c>
    </row>
    <row r="25" customFormat="false" ht="11.25" hidden="false" customHeight="false" outlineLevel="0" collapsed="false">
      <c r="A25" s="190" t="s">
        <v>372</v>
      </c>
      <c r="B25" s="186" t="s">
        <v>373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</row>
    <row r="26" customFormat="false" ht="11.25" hidden="false" customHeight="false" outlineLevel="0" collapsed="false">
      <c r="A26" s="190" t="s">
        <v>374</v>
      </c>
      <c r="B26" s="186" t="s">
        <v>375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379517</v>
      </c>
      <c r="H26" s="191" t="n">
        <v>0</v>
      </c>
      <c r="I26" s="191" t="n">
        <v>0</v>
      </c>
      <c r="J26" s="191" t="n">
        <v>379517</v>
      </c>
    </row>
    <row r="27" customFormat="false" ht="11.25" hidden="false" customHeight="false" outlineLevel="0" collapsed="false">
      <c r="A27" s="190" t="s">
        <v>376</v>
      </c>
      <c r="B27" s="186" t="s">
        <v>377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</row>
    <row r="28" customFormat="false" ht="11.25" hidden="false" customHeight="false" outlineLevel="0" collapsed="false">
      <c r="A28" s="190" t="s">
        <v>378</v>
      </c>
      <c r="B28" s="186" t="s">
        <v>379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</row>
    <row r="29" customFormat="false" ht="11.25" hidden="false" customHeight="false" outlineLevel="0" collapsed="false">
      <c r="A29" s="190" t="s">
        <v>380</v>
      </c>
      <c r="B29" s="186" t="s">
        <v>381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</row>
    <row r="30" customFormat="false" ht="11.25" hidden="false" customHeight="false" outlineLevel="0" collapsed="false">
      <c r="A30" s="190" t="s">
        <v>382</v>
      </c>
      <c r="B30" s="186" t="s">
        <v>383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</row>
    <row r="31" customFormat="false" ht="11.25" hidden="false" customHeight="false" outlineLevel="0" collapsed="false">
      <c r="A31" s="190" t="s">
        <v>384</v>
      </c>
      <c r="B31" s="186" t="s">
        <v>385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</row>
    <row r="32" customFormat="false" ht="11.25" hidden="false" customHeight="false" outlineLevel="0" collapsed="false">
      <c r="A32" s="190" t="s">
        <v>386</v>
      </c>
      <c r="B32" s="186" t="s">
        <v>387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</row>
    <row r="33" customFormat="false" ht="12" hidden="false" customHeight="false" outlineLevel="0" collapsed="false">
      <c r="A33" s="190" t="s">
        <v>388</v>
      </c>
      <c r="B33" s="186" t="s">
        <v>389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</row>
    <row r="34" customFormat="false" ht="12" hidden="false" customHeight="false" outlineLevel="0" collapsed="false">
      <c r="A34" s="192" t="s">
        <v>390</v>
      </c>
      <c r="B34" s="193" t="s">
        <v>391</v>
      </c>
      <c r="C34" s="194" t="n">
        <v>269261</v>
      </c>
      <c r="D34" s="194" t="n">
        <v>0</v>
      </c>
      <c r="E34" s="194" t="n">
        <v>0</v>
      </c>
      <c r="F34" s="194" t="n">
        <v>0</v>
      </c>
      <c r="G34" s="194" t="n">
        <v>379517</v>
      </c>
      <c r="H34" s="194" t="n">
        <v>0</v>
      </c>
      <c r="I34" s="194" t="n">
        <v>0</v>
      </c>
      <c r="J34" s="194" t="n">
        <v>648778</v>
      </c>
    </row>
    <row r="35" customFormat="false" ht="11.25" hidden="false" customHeight="false" outlineLevel="0" collapsed="false">
      <c r="A35" s="190" t="s">
        <v>392</v>
      </c>
      <c r="B35" s="186" t="s">
        <v>393</v>
      </c>
      <c r="C35" s="191" t="n">
        <v>0</v>
      </c>
      <c r="D35" s="191" t="n">
        <v>64</v>
      </c>
      <c r="E35" s="191" t="n">
        <v>0</v>
      </c>
      <c r="F35" s="191" t="n">
        <v>0</v>
      </c>
      <c r="G35" s="191" t="n">
        <v>0</v>
      </c>
      <c r="H35" s="191" t="n">
        <v>11</v>
      </c>
      <c r="I35" s="191" t="n">
        <v>0</v>
      </c>
      <c r="J35" s="191" t="n">
        <v>75</v>
      </c>
    </row>
    <row r="36" customFormat="false" ht="11.25" hidden="false" customHeight="false" outlineLevel="0" collapsed="false">
      <c r="A36" s="190" t="s">
        <v>394</v>
      </c>
      <c r="B36" s="186" t="s">
        <v>395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</row>
    <row r="37" customFormat="false" ht="11.25" hidden="false" customHeight="false" outlineLevel="0" collapsed="false">
      <c r="A37" s="190" t="s">
        <v>396</v>
      </c>
      <c r="B37" s="186" t="s">
        <v>397</v>
      </c>
      <c r="C37" s="191" t="n">
        <v>0</v>
      </c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</row>
    <row r="38" customFormat="false" ht="11.25" hidden="false" customHeight="false" outlineLevel="0" collapsed="false">
      <c r="A38" s="190" t="s">
        <v>398</v>
      </c>
      <c r="B38" s="186" t="s">
        <v>399</v>
      </c>
      <c r="C38" s="191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</row>
    <row r="39" customFormat="false" ht="11.25" hidden="false" customHeight="false" outlineLevel="0" collapsed="false">
      <c r="A39" s="190" t="s">
        <v>400</v>
      </c>
      <c r="B39" s="186" t="s">
        <v>401</v>
      </c>
      <c r="C39" s="191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</row>
    <row r="40" customFormat="false" ht="11.25" hidden="false" customHeight="false" outlineLevel="0" collapsed="false">
      <c r="A40" s="190" t="s">
        <v>402</v>
      </c>
      <c r="B40" s="186" t="s">
        <v>403</v>
      </c>
      <c r="C40" s="191" t="n">
        <v>0</v>
      </c>
      <c r="D40" s="191" t="n">
        <v>0</v>
      </c>
      <c r="E40" s="191" t="n">
        <v>0</v>
      </c>
      <c r="F40" s="191" t="n">
        <v>17483</v>
      </c>
      <c r="G40" s="191" t="n">
        <v>0</v>
      </c>
      <c r="H40" s="191" t="n">
        <v>45000</v>
      </c>
      <c r="I40" s="191" t="n">
        <v>10187</v>
      </c>
      <c r="J40" s="191" t="n">
        <v>72670</v>
      </c>
    </row>
    <row r="41" customFormat="false" ht="11.25" hidden="false" customHeight="false" outlineLevel="0" collapsed="false">
      <c r="A41" s="190" t="s">
        <v>404</v>
      </c>
      <c r="B41" s="186" t="s">
        <v>405</v>
      </c>
      <c r="C41" s="191" t="n">
        <v>0</v>
      </c>
      <c r="D41" s="191" t="n">
        <v>-41608</v>
      </c>
      <c r="E41" s="191" t="n">
        <v>-254988</v>
      </c>
      <c r="F41" s="191" t="n">
        <v>-1817</v>
      </c>
      <c r="G41" s="191" t="n">
        <v>-507965</v>
      </c>
      <c r="H41" s="191" t="n">
        <v>0</v>
      </c>
      <c r="I41" s="191" t="n">
        <v>-1541</v>
      </c>
      <c r="J41" s="191" t="n">
        <v>-807919</v>
      </c>
    </row>
    <row r="42" customFormat="false" ht="11.25" hidden="false" customHeight="false" outlineLevel="0" collapsed="false">
      <c r="A42" s="190" t="s">
        <v>406</v>
      </c>
      <c r="B42" s="186" t="s">
        <v>407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</row>
    <row r="43" customFormat="false" ht="11.25" hidden="false" customHeight="false" outlineLevel="0" collapsed="false">
      <c r="A43" s="190" t="s">
        <v>408</v>
      </c>
      <c r="B43" s="186" t="s">
        <v>409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</row>
    <row r="44" customFormat="false" ht="11.25" hidden="false" customHeight="false" outlineLevel="0" collapsed="false">
      <c r="A44" s="190" t="s">
        <v>410</v>
      </c>
      <c r="B44" s="186" t="s">
        <v>411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</row>
    <row r="45" customFormat="false" ht="11.25" hidden="false" customHeight="false" outlineLevel="0" collapsed="false">
      <c r="A45" s="190" t="s">
        <v>412</v>
      </c>
      <c r="B45" s="186" t="s">
        <v>413</v>
      </c>
      <c r="C45" s="191" t="n">
        <v>0</v>
      </c>
      <c r="D45" s="191" t="n">
        <v>-43218</v>
      </c>
      <c r="E45" s="191" t="n">
        <v>-132634</v>
      </c>
      <c r="F45" s="191" t="n">
        <v>-125000</v>
      </c>
      <c r="G45" s="191" t="n">
        <v>0</v>
      </c>
      <c r="H45" s="191" t="n">
        <v>-45000</v>
      </c>
      <c r="I45" s="191" t="n">
        <v>0</v>
      </c>
      <c r="J45" s="191" t="n">
        <v>-345852</v>
      </c>
    </row>
    <row r="46" customFormat="false" ht="11.25" hidden="false" customHeight="false" outlineLevel="0" collapsed="false">
      <c r="A46" s="190" t="s">
        <v>414</v>
      </c>
      <c r="B46" s="186" t="s">
        <v>415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</row>
    <row r="47" customFormat="false" ht="12" hidden="false" customHeight="false" outlineLevel="0" collapsed="false">
      <c r="A47" s="190" t="s">
        <v>416</v>
      </c>
      <c r="B47" s="186" t="s">
        <v>417</v>
      </c>
      <c r="C47" s="191" t="n">
        <v>0</v>
      </c>
      <c r="D47" s="191" t="n">
        <v>-617</v>
      </c>
      <c r="E47" s="191" t="n">
        <v>0</v>
      </c>
      <c r="F47" s="191" t="n">
        <v>0</v>
      </c>
      <c r="G47" s="191" t="n">
        <v>-10083</v>
      </c>
      <c r="H47" s="191" t="n">
        <v>0</v>
      </c>
      <c r="I47" s="191" t="n">
        <v>0</v>
      </c>
      <c r="J47" s="191" t="n">
        <v>-10700</v>
      </c>
    </row>
    <row r="48" customFormat="false" ht="12" hidden="false" customHeight="false" outlineLevel="0" collapsed="false">
      <c r="A48" s="192" t="s">
        <v>418</v>
      </c>
      <c r="B48" s="193" t="s">
        <v>419</v>
      </c>
      <c r="C48" s="194" t="n">
        <v>0</v>
      </c>
      <c r="D48" s="194" t="n">
        <v>-85379</v>
      </c>
      <c r="E48" s="194" t="n">
        <v>-387622</v>
      </c>
      <c r="F48" s="194" t="n">
        <v>-109334</v>
      </c>
      <c r="G48" s="194" t="n">
        <v>-518048</v>
      </c>
      <c r="H48" s="194" t="n">
        <v>11</v>
      </c>
      <c r="I48" s="194" t="n">
        <v>8646</v>
      </c>
      <c r="J48" s="194" t="n">
        <v>-1091726</v>
      </c>
    </row>
    <row r="49" customFormat="false" ht="12" hidden="false" customHeight="false" outlineLevel="0" collapsed="false">
      <c r="A49" s="192" t="s">
        <v>420</v>
      </c>
      <c r="B49" s="193" t="s">
        <v>137</v>
      </c>
      <c r="C49" s="194" t="n">
        <v>418844</v>
      </c>
      <c r="D49" s="194" t="n">
        <v>220566</v>
      </c>
      <c r="E49" s="194" t="n">
        <v>242416</v>
      </c>
      <c r="F49" s="194" t="n">
        <v>-9343</v>
      </c>
      <c r="G49" s="194" t="n">
        <v>137010</v>
      </c>
      <c r="H49" s="194" t="n">
        <v>-111485</v>
      </c>
      <c r="I49" s="194" t="n">
        <v>-307</v>
      </c>
      <c r="J49" s="194" t="n">
        <v>897701</v>
      </c>
    </row>
    <row r="50" customFormat="false" ht="11.25" hidden="false" customHeight="false" outlineLevel="0" collapsed="false">
      <c r="A50" s="190" t="s">
        <v>421</v>
      </c>
      <c r="B50" s="186" t="s">
        <v>422</v>
      </c>
      <c r="C50" s="191" t="n">
        <v>-917</v>
      </c>
      <c r="D50" s="191" t="n">
        <v>-21244</v>
      </c>
      <c r="E50" s="191" t="n">
        <v>26514</v>
      </c>
      <c r="F50" s="191" t="n">
        <v>-376</v>
      </c>
      <c r="G50" s="191" t="n">
        <v>-6354</v>
      </c>
      <c r="H50" s="191" t="n">
        <v>-2769</v>
      </c>
      <c r="I50" s="191" t="n">
        <v>-87</v>
      </c>
      <c r="J50" s="191" t="n">
        <v>-5233</v>
      </c>
    </row>
    <row r="51" customFormat="false" ht="11.25" hidden="false" customHeight="false" outlineLevel="0" collapsed="false">
      <c r="A51" s="190" t="s">
        <v>423</v>
      </c>
      <c r="B51" s="186" t="s">
        <v>139</v>
      </c>
      <c r="C51" s="191" t="n">
        <v>417927</v>
      </c>
      <c r="D51" s="191" t="n">
        <v>199322</v>
      </c>
      <c r="E51" s="191" t="n">
        <v>268930</v>
      </c>
      <c r="F51" s="191" t="n">
        <v>-9719</v>
      </c>
      <c r="G51" s="191" t="n">
        <v>130656</v>
      </c>
      <c r="H51" s="191" t="n">
        <v>-114254</v>
      </c>
      <c r="I51" s="191" t="n">
        <v>-394</v>
      </c>
      <c r="J51" s="191" t="n">
        <v>892468</v>
      </c>
    </row>
    <row r="52" customFormat="false" ht="12" hidden="false" customHeight="false" outlineLevel="0" collapsed="false">
      <c r="A52" s="190" t="s">
        <v>424</v>
      </c>
      <c r="B52" s="186" t="s">
        <v>140</v>
      </c>
      <c r="C52" s="191" t="n">
        <v>0</v>
      </c>
      <c r="D52" s="191" t="n">
        <v>752512</v>
      </c>
      <c r="E52" s="191" t="n">
        <v>700442</v>
      </c>
      <c r="F52" s="191" t="n">
        <v>262282</v>
      </c>
      <c r="G52" s="191" t="n">
        <v>2286052</v>
      </c>
      <c r="H52" s="191" t="n">
        <v>123172</v>
      </c>
      <c r="I52" s="191" t="n">
        <v>12679</v>
      </c>
      <c r="J52" s="191" t="n">
        <v>4137139</v>
      </c>
    </row>
    <row r="53" customFormat="false" ht="12" hidden="false" customHeight="false" outlineLevel="0" collapsed="false">
      <c r="A53" s="192" t="s">
        <v>425</v>
      </c>
      <c r="B53" s="193" t="s">
        <v>426</v>
      </c>
      <c r="C53" s="194" t="n">
        <v>417927</v>
      </c>
      <c r="D53" s="194" t="n">
        <v>951834</v>
      </c>
      <c r="E53" s="194" t="n">
        <v>969372</v>
      </c>
      <c r="F53" s="194" t="n">
        <v>252563</v>
      </c>
      <c r="G53" s="194" t="n">
        <v>2416708</v>
      </c>
      <c r="H53" s="194" t="n">
        <v>8918</v>
      </c>
      <c r="I53" s="194" t="n">
        <v>12285</v>
      </c>
      <c r="J53" s="194" t="n">
        <v>5029607</v>
      </c>
    </row>
    <row r="54" customFormat="false" ht="11.25" hidden="false" customHeight="false" outlineLevel="0" collapsed="false">
      <c r="B54" s="195" t="s">
        <v>97</v>
      </c>
      <c r="C54" s="195"/>
      <c r="D54" s="195"/>
      <c r="E54" s="195"/>
      <c r="F54" s="195"/>
      <c r="G54" s="195"/>
      <c r="H54" s="195"/>
      <c r="I54" s="195"/>
      <c r="J54" s="195"/>
    </row>
    <row r="55" customFormat="false" ht="11.2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1.2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1.2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54:J54"/>
    <mergeCell ref="B55:J55"/>
    <mergeCell ref="B56:J56"/>
    <mergeCell ref="B57:J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5</v>
      </c>
      <c r="C5" s="14"/>
      <c r="D5" s="15"/>
      <c r="E5" s="14" t="n">
        <v>2006</v>
      </c>
      <c r="F5" s="14"/>
      <c r="G5" s="16" t="s">
        <v>21</v>
      </c>
      <c r="H5" s="17"/>
      <c r="I5" s="16" t="s">
        <v>22</v>
      </c>
    </row>
    <row r="6" customFormat="false" ht="12" hidden="false" customHeight="true" outlineLevel="0" collapsed="false">
      <c r="A6" s="13"/>
      <c r="B6" s="18" t="s">
        <v>23</v>
      </c>
      <c r="C6" s="18" t="s">
        <v>24</v>
      </c>
      <c r="D6" s="19"/>
      <c r="E6" s="18" t="s">
        <v>23</v>
      </c>
      <c r="F6" s="18" t="s">
        <v>24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5</v>
      </c>
      <c r="B8" s="22" t="n">
        <v>17</v>
      </c>
      <c r="C8" s="22"/>
      <c r="D8" s="22"/>
      <c r="E8" s="22" t="n">
        <v>15</v>
      </c>
      <c r="F8" s="21"/>
      <c r="G8" s="23" t="e">
        <f aca="false"/>
        <v>#REF!</v>
      </c>
      <c r="I8" s="23" t="n">
        <v>-0.117647058823529</v>
      </c>
    </row>
    <row r="9" customFormat="false" ht="11.25" hidden="false" customHeight="false" outlineLevel="0" collapsed="false">
      <c r="A9" s="24" t="s">
        <v>26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7</v>
      </c>
      <c r="B10" s="28" t="n">
        <v>656286.625138992</v>
      </c>
      <c r="C10" s="29" t="n">
        <v>1</v>
      </c>
      <c r="D10" s="29"/>
      <c r="E10" s="28" t="n">
        <v>689348.868</v>
      </c>
      <c r="F10" s="29" t="n">
        <v>1</v>
      </c>
      <c r="G10" s="30" t="e">
        <f aca="false"/>
        <v>#REF!</v>
      </c>
      <c r="H10" s="31"/>
      <c r="I10" s="30" t="n">
        <v>0.0503777489812565</v>
      </c>
    </row>
    <row r="11" customFormat="false" ht="11.25" hidden="false" customHeight="false" outlineLevel="0" collapsed="false">
      <c r="A11" s="27" t="s">
        <v>28</v>
      </c>
      <c r="B11" s="28" t="n">
        <v>516226.382919079</v>
      </c>
      <c r="C11" s="29" t="n">
        <v>0.786586779533638</v>
      </c>
      <c r="D11" s="29"/>
      <c r="E11" s="28" t="n">
        <v>553457.766</v>
      </c>
      <c r="F11" s="29" t="n">
        <v>0.802870348660673</v>
      </c>
      <c r="G11" s="30" t="e">
        <f aca="false"/>
        <v>#REF!</v>
      </c>
      <c r="H11" s="31"/>
      <c r="I11" s="30" t="n">
        <v>0.0721222012528497</v>
      </c>
    </row>
    <row r="12" customFormat="false" ht="11.25" hidden="false" customHeight="false" outlineLevel="0" collapsed="false">
      <c r="A12" s="27" t="s">
        <v>29</v>
      </c>
      <c r="B12" s="28" t="n">
        <v>90136.5008991174</v>
      </c>
      <c r="C12" s="29" t="n">
        <v>0.137343193425628</v>
      </c>
      <c r="D12" s="29"/>
      <c r="E12" s="28" t="n">
        <v>102124.117</v>
      </c>
      <c r="F12" s="29" t="n">
        <v>0.148145767318501</v>
      </c>
      <c r="G12" s="30" t="e">
        <f aca="false"/>
        <v>#REF!</v>
      </c>
      <c r="H12" s="31"/>
      <c r="I12" s="30" t="n">
        <v>0.132994025520243</v>
      </c>
    </row>
    <row r="13" customFormat="false" ht="11.25" hidden="false" customHeight="false" outlineLevel="0" collapsed="false">
      <c r="A13" s="27" t="s">
        <v>30</v>
      </c>
      <c r="B13" s="28" t="n">
        <v>49923.7413207952</v>
      </c>
      <c r="C13" s="29" t="n">
        <v>0.076070027040734</v>
      </c>
      <c r="D13" s="29"/>
      <c r="E13" s="28" t="n">
        <v>33766.985</v>
      </c>
      <c r="F13" s="29" t="n">
        <v>0.0489838840208265</v>
      </c>
      <c r="G13" s="30" t="e">
        <f aca="false"/>
        <v>#REF!</v>
      </c>
      <c r="H13" s="31"/>
      <c r="I13" s="30" t="n">
        <v>-0.323628716385189</v>
      </c>
    </row>
    <row r="14" customFormat="false" ht="11.25" hidden="false" customHeight="false" outlineLevel="0" collapsed="false">
      <c r="A14" s="27" t="s">
        <v>31</v>
      </c>
      <c r="B14" s="28" t="n">
        <v>562.94859424235</v>
      </c>
      <c r="C14" s="29" t="n">
        <v>0.000857778556927205</v>
      </c>
      <c r="D14" s="29"/>
      <c r="E14" s="28" t="n">
        <v>8962.617</v>
      </c>
      <c r="F14" s="29" t="n">
        <v>0.0130015691851401</v>
      </c>
      <c r="G14" s="30" t="e">
        <f aca="false"/>
        <v>#REF!</v>
      </c>
      <c r="H14" s="31"/>
      <c r="I14" s="30" t="n">
        <v>14.9208444459524</v>
      </c>
    </row>
    <row r="15" customFormat="false" ht="11.25" hidden="false" customHeight="false" outlineLevel="0" collapsed="false">
      <c r="A15" s="32" t="s">
        <v>32</v>
      </c>
      <c r="B15" s="33" t="n">
        <v>41679.2016642745</v>
      </c>
      <c r="C15" s="34" t="n">
        <v>0.0635076200973126</v>
      </c>
      <c r="D15" s="34"/>
      <c r="E15" s="33" t="n">
        <v>35389.728</v>
      </c>
      <c r="F15" s="34" t="n">
        <v>0.0513379068898391</v>
      </c>
      <c r="G15" s="23" t="e">
        <f aca="false"/>
        <v>#REF!</v>
      </c>
      <c r="H15" s="31"/>
      <c r="I15" s="23" t="n">
        <v>-0.150901970602416</v>
      </c>
    </row>
    <row r="16" customFormat="false" ht="11.25" hidden="false" customHeight="false" outlineLevel="0" collapsed="false">
      <c r="A16" s="35" t="s">
        <v>33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4</v>
      </c>
      <c r="B17" s="28" t="n">
        <v>473993.011848552</v>
      </c>
      <c r="C17" s="29" t="n">
        <v>0.722234757943098</v>
      </c>
      <c r="D17" s="29"/>
      <c r="E17" s="28" t="n">
        <v>498564.036</v>
      </c>
      <c r="F17" s="29" t="n">
        <v>0.723239072614246</v>
      </c>
      <c r="G17" s="30" t="e">
        <f aca="false"/>
        <v>#REF!</v>
      </c>
      <c r="H17" s="31"/>
      <c r="I17" s="30" t="n">
        <v>0.0518383679447547</v>
      </c>
    </row>
    <row r="18" customFormat="false" ht="11.25" hidden="false" customHeight="false" outlineLevel="0" collapsed="false">
      <c r="A18" s="27" t="s">
        <v>35</v>
      </c>
      <c r="B18" s="28" t="n">
        <v>166046.389862575</v>
      </c>
      <c r="C18" s="29" t="n">
        <v>0.253008949904181</v>
      </c>
      <c r="D18" s="29"/>
      <c r="E18" s="28" t="n">
        <v>174089.033</v>
      </c>
      <c r="F18" s="29" t="n">
        <v>0.252541261879609</v>
      </c>
      <c r="G18" s="30" t="e">
        <f aca="false"/>
        <v>#REF!</v>
      </c>
      <c r="H18" s="31"/>
      <c r="I18" s="30" t="n">
        <v>0.0484361216409528</v>
      </c>
    </row>
    <row r="19" customFormat="false" ht="11.25" hidden="false" customHeight="false" outlineLevel="0" collapsed="false">
      <c r="A19" s="27" t="s">
        <v>36</v>
      </c>
      <c r="B19" s="28" t="n">
        <v>16247.2234278644</v>
      </c>
      <c r="C19" s="29" t="n">
        <v>0.0247562921527214</v>
      </c>
      <c r="D19" s="29"/>
      <c r="E19" s="28" t="n">
        <v>16636.8890000001</v>
      </c>
      <c r="F19" s="29" t="n">
        <v>0.0241342080509518</v>
      </c>
      <c r="G19" s="30" t="e">
        <f aca="false"/>
        <v>#REF!</v>
      </c>
      <c r="H19" s="31"/>
      <c r="I19" s="30" t="n">
        <v>0.0239835177909455</v>
      </c>
    </row>
    <row r="20" customFormat="false" ht="11.25" hidden="false" customHeight="false" outlineLevel="0" collapsed="false">
      <c r="A20" s="27" t="s">
        <v>37</v>
      </c>
      <c r="B20" s="28" t="n">
        <v>0</v>
      </c>
      <c r="C20" s="29" t="n">
        <v>0</v>
      </c>
      <c r="D20" s="29"/>
      <c r="E20" s="28" t="n">
        <v>58.91</v>
      </c>
      <c r="F20" s="29" t="n">
        <v>8.54574551937902E-005</v>
      </c>
      <c r="G20" s="30" t="e">
        <f aca="false"/>
        <v>#REF!</v>
      </c>
      <c r="H20" s="31"/>
      <c r="I20" s="30"/>
    </row>
    <row r="21" customFormat="false" ht="11.25" hidden="false" customHeight="false" outlineLevel="0" collapsed="false">
      <c r="A21" s="32" t="s">
        <v>38</v>
      </c>
      <c r="B21" s="37" t="n">
        <v>656286.625138992</v>
      </c>
      <c r="C21" s="34" t="n">
        <v>1</v>
      </c>
      <c r="D21" s="34"/>
      <c r="E21" s="37" t="n">
        <v>689348.868</v>
      </c>
      <c r="F21" s="34" t="n">
        <v>1</v>
      </c>
      <c r="G21" s="23" t="e">
        <f aca="false"/>
        <v>#REF!</v>
      </c>
      <c r="H21" s="31"/>
      <c r="I21" s="23" t="n">
        <v>0.0503777489812565</v>
      </c>
    </row>
    <row r="22" customFormat="false" ht="11.25" hidden="false" customHeight="false" outlineLevel="0" collapsed="false">
      <c r="A22" s="35" t="s">
        <v>39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0</v>
      </c>
      <c r="B23" s="28" t="n">
        <v>423691.748994143</v>
      </c>
      <c r="C23" s="29" t="n">
        <v>0.645589492097925</v>
      </c>
      <c r="D23" s="29"/>
      <c r="E23" s="28" t="n">
        <v>447492.825</v>
      </c>
      <c r="F23" s="29" t="n">
        <v>0.64915291193312</v>
      </c>
      <c r="G23" s="30" t="e">
        <f aca="false"/>
        <v>#REF!</v>
      </c>
      <c r="H23" s="31"/>
      <c r="I23" s="30" t="n">
        <v>0.0561754531740615</v>
      </c>
    </row>
    <row r="24" customFormat="false" ht="11.25" hidden="false" customHeight="false" outlineLevel="0" collapsed="false">
      <c r="A24" s="27" t="s">
        <v>41</v>
      </c>
      <c r="B24" s="28" t="n">
        <v>89577.6103274767</v>
      </c>
      <c r="C24" s="29" t="n">
        <v>0.136491598177101</v>
      </c>
      <c r="D24" s="29"/>
      <c r="E24" s="28" t="n">
        <v>101873.332</v>
      </c>
      <c r="F24" s="29" t="n">
        <v>0.147781967489936</v>
      </c>
      <c r="G24" s="30" t="e">
        <f aca="false"/>
        <v>#REF!</v>
      </c>
      <c r="H24" s="31"/>
      <c r="I24" s="30" t="n">
        <v>0.137263336536583</v>
      </c>
    </row>
    <row r="25" customFormat="false" ht="11.25" hidden="false" customHeight="false" outlineLevel="0" collapsed="false">
      <c r="A25" s="27" t="s">
        <v>42</v>
      </c>
      <c r="B25" s="28" t="n">
        <v>167.563330528747</v>
      </c>
      <c r="C25" s="29" t="n">
        <v>0.000255320349539745</v>
      </c>
      <c r="D25" s="29"/>
      <c r="E25" s="28" t="n">
        <v>448.945</v>
      </c>
      <c r="F25" s="29" t="n">
        <v>0.000651259501306674</v>
      </c>
      <c r="G25" s="30" t="e">
        <f aca="false"/>
        <v>#REF!</v>
      </c>
      <c r="H25" s="31"/>
      <c r="I25" s="30" t="n">
        <v>1.67925564968989</v>
      </c>
    </row>
    <row r="26" customFormat="false" ht="11.25" hidden="false" customHeight="false" outlineLevel="0" collapsed="false">
      <c r="A26" s="27" t="s">
        <v>43</v>
      </c>
      <c r="B26" s="28" t="n">
        <v>1449.96427286975</v>
      </c>
      <c r="C26" s="29" t="n">
        <v>0.00220934606516272</v>
      </c>
      <c r="D26" s="29"/>
      <c r="E26" s="28" t="n">
        <v>1922.639</v>
      </c>
      <c r="F26" s="29" t="n">
        <v>0.00278906528936231</v>
      </c>
      <c r="G26" s="30" t="e">
        <f aca="false"/>
        <v>#REF!</v>
      </c>
      <c r="H26" s="31"/>
      <c r="I26" s="30" t="n">
        <v>0.325990602647565</v>
      </c>
    </row>
    <row r="27" customFormat="false" ht="11.25" hidden="false" customHeight="false" outlineLevel="0" collapsed="false">
      <c r="A27" s="27" t="s">
        <v>44</v>
      </c>
      <c r="B27" s="28" t="n">
        <v>1339.49599406088</v>
      </c>
      <c r="C27" s="29" t="n">
        <v>0.00204102284390938</v>
      </c>
      <c r="D27" s="29"/>
      <c r="E27" s="28" t="n">
        <v>1351.801</v>
      </c>
      <c r="F27" s="29" t="n">
        <v>0.00196098240347005</v>
      </c>
      <c r="G27" s="30"/>
      <c r="H27" s="31"/>
      <c r="I27" s="30" t="n">
        <v>0.00918629543774885</v>
      </c>
    </row>
    <row r="28" customFormat="false" ht="11.25" hidden="false" customHeight="false" outlineLevel="0" collapsed="false">
      <c r="A28" s="27" t="s">
        <v>45</v>
      </c>
      <c r="B28" s="28" t="n">
        <v>0</v>
      </c>
      <c r="C28" s="29" t="n">
        <v>0</v>
      </c>
      <c r="D28" s="29"/>
      <c r="E28" s="28" t="n">
        <v>368.224</v>
      </c>
      <c r="F28" s="29" t="n">
        <v>0.000534162043477817</v>
      </c>
      <c r="G28" s="30"/>
      <c r="H28" s="31"/>
      <c r="I28" s="30"/>
    </row>
    <row r="29" customFormat="false" ht="11.25" hidden="false" customHeight="false" outlineLevel="0" collapsed="false">
      <c r="A29" s="32" t="s">
        <v>46</v>
      </c>
      <c r="B29" s="37" t="n">
        <v>516226.382919079</v>
      </c>
      <c r="C29" s="34" t="n">
        <v>0.786586779533638</v>
      </c>
      <c r="D29" s="34"/>
      <c r="E29" s="37" t="n">
        <v>553457.766</v>
      </c>
      <c r="F29" s="34" t="n">
        <v>0.802870348660673</v>
      </c>
      <c r="G29" s="23" t="e">
        <f aca="false"/>
        <v>#REF!</v>
      </c>
      <c r="H29" s="31"/>
      <c r="I29" s="23" t="n">
        <v>0.0721222012528497</v>
      </c>
    </row>
    <row r="30" customFormat="false" ht="11.25" hidden="false" customHeight="false" outlineLevel="0" collapsed="false">
      <c r="A30" s="35" t="s">
        <v>47</v>
      </c>
      <c r="B30" s="24"/>
      <c r="C30" s="24"/>
      <c r="D30" s="24"/>
      <c r="E30" s="24"/>
      <c r="F30" s="24"/>
      <c r="G30" s="12"/>
      <c r="I30" s="12"/>
    </row>
    <row r="31" customFormat="false" ht="11.25" hidden="false" customHeight="false" outlineLevel="0" collapsed="false">
      <c r="A31" s="27" t="s">
        <v>48</v>
      </c>
      <c r="B31" s="12" t="n">
        <v>1.12957797503554</v>
      </c>
      <c r="C31" s="12"/>
      <c r="D31" s="12"/>
      <c r="E31" s="12" t="n">
        <v>1.09953091537295</v>
      </c>
      <c r="F31" s="12"/>
      <c r="G31" s="12"/>
      <c r="I31" s="12"/>
    </row>
    <row r="32" customFormat="false" ht="11.25" hidden="false" customHeight="false" outlineLevel="0" collapsed="false">
      <c r="A32" s="35" t="s">
        <v>49</v>
      </c>
      <c r="B32" s="12" t="n">
        <v>1.61782988813426</v>
      </c>
      <c r="C32" s="12"/>
      <c r="D32" s="12"/>
      <c r="E32" s="12" t="n">
        <v>1.51265279720879</v>
      </c>
      <c r="F32" s="12"/>
      <c r="G32" s="12"/>
      <c r="I32" s="12"/>
    </row>
    <row r="33" customFormat="false" ht="11.25" hidden="false" customHeight="false" outlineLevel="0" collapsed="false">
      <c r="A33" s="27" t="s">
        <v>50</v>
      </c>
      <c r="B33" s="38" t="n">
        <v>0.62265478114593</v>
      </c>
      <c r="C33" s="12"/>
      <c r="D33" s="12"/>
      <c r="E33" s="38" t="n">
        <v>0.487357103533636</v>
      </c>
      <c r="F33" s="12"/>
      <c r="G33" s="12"/>
      <c r="I33" s="12"/>
    </row>
    <row r="34" customFormat="false" ht="11.25" hidden="false" customHeight="false" outlineLevel="0" collapsed="false">
      <c r="A34" s="21" t="s">
        <v>51</v>
      </c>
      <c r="B34" s="39" t="n">
        <v>0.187019601335636</v>
      </c>
      <c r="C34" s="40"/>
      <c r="D34" s="40"/>
      <c r="E34" s="39" t="n">
        <v>0.169497715945324</v>
      </c>
      <c r="F34" s="40"/>
      <c r="G34" s="40"/>
      <c r="I34" s="40"/>
    </row>
    <row r="35" customFormat="false" ht="11.25" hidden="false" customHeight="false" outlineLevel="0" collapsed="false">
      <c r="A35" s="35" t="s">
        <v>52</v>
      </c>
      <c r="B35" s="12"/>
      <c r="C35" s="12"/>
      <c r="D35" s="12"/>
      <c r="E35" s="12"/>
      <c r="F35" s="12"/>
      <c r="G35" s="12"/>
      <c r="I35" s="12"/>
    </row>
    <row r="36" customFormat="false" ht="11.25" hidden="false" customHeight="false" outlineLevel="0" collapsed="false">
      <c r="A36" s="35" t="s">
        <v>53</v>
      </c>
      <c r="B36" s="36" t="n">
        <v>58793.1108746173</v>
      </c>
      <c r="C36" s="24"/>
      <c r="D36" s="24"/>
      <c r="E36" s="36" t="n">
        <v>61176.9844591479</v>
      </c>
      <c r="F36" s="24"/>
      <c r="G36" s="30" t="e">
        <f aca="false"/>
        <v>#REF!</v>
      </c>
      <c r="I36" s="30" t="n">
        <v>0.0405468183103037</v>
      </c>
    </row>
    <row r="37" customFormat="false" ht="11.25" hidden="false" customHeight="false" outlineLevel="0" collapsed="false">
      <c r="A37" s="35" t="s">
        <v>54</v>
      </c>
      <c r="B37" s="36" t="n">
        <v>14875.183243987</v>
      </c>
      <c r="C37" s="24"/>
      <c r="D37" s="24"/>
      <c r="E37" s="36" t="n">
        <v>15449.7128533024</v>
      </c>
      <c r="F37" s="24"/>
      <c r="G37" s="30" t="e">
        <f aca="false"/>
        <v>#REF!</v>
      </c>
      <c r="I37" s="30" t="n">
        <v>0.0386233634834507</v>
      </c>
    </row>
    <row r="38" customFormat="false" ht="11.25" hidden="false" customHeight="false" outlineLevel="0" collapsed="false">
      <c r="A38" s="35" t="s">
        <v>55</v>
      </c>
      <c r="B38" s="36" t="n">
        <v>606606.117160727</v>
      </c>
      <c r="C38" s="24"/>
      <c r="D38" s="24"/>
      <c r="E38" s="36" t="n">
        <v>632079.792936718</v>
      </c>
      <c r="F38" s="24"/>
      <c r="G38" s="30"/>
      <c r="I38" s="30" t="n">
        <v>0.0419937667216781</v>
      </c>
    </row>
    <row r="39" customFormat="false" ht="11.25" hidden="false" customHeight="false" outlineLevel="0" collapsed="false">
      <c r="A39" s="35" t="s">
        <v>56</v>
      </c>
      <c r="B39" s="36" t="n">
        <v>21420.0725415003</v>
      </c>
      <c r="C39" s="24"/>
      <c r="D39" s="24"/>
      <c r="E39" s="36" t="n">
        <v>23206.5294697614</v>
      </c>
      <c r="F39" s="24"/>
      <c r="G39" s="30" t="e">
        <f aca="false"/>
        <v>#REF!</v>
      </c>
      <c r="I39" s="30" t="n">
        <v>0.0834010680776154</v>
      </c>
    </row>
    <row r="40" customFormat="false" ht="11.25" hidden="false" customHeight="false" outlineLevel="0" collapsed="false">
      <c r="A40" s="35" t="s">
        <v>57</v>
      </c>
      <c r="B40" s="36" t="n">
        <v>17580.4807715771</v>
      </c>
      <c r="C40" s="24"/>
      <c r="D40" s="24"/>
      <c r="E40" s="36" t="n">
        <v>18763.4108125773</v>
      </c>
      <c r="F40" s="24"/>
      <c r="G40" s="30" t="e">
        <f aca="false"/>
        <v>#REF!</v>
      </c>
      <c r="I40" s="30" t="n">
        <v>0.0672865581078237</v>
      </c>
    </row>
    <row r="41" customFormat="false" ht="11.25" hidden="false" customHeight="false" outlineLevel="0" collapsed="false">
      <c r="A41" s="35" t="s">
        <v>58</v>
      </c>
      <c r="B41" s="36" t="n">
        <v>8024.76566507998</v>
      </c>
      <c r="C41" s="24"/>
      <c r="D41" s="24"/>
      <c r="E41" s="36" t="n">
        <v>9040.8551284741</v>
      </c>
      <c r="F41" s="24"/>
      <c r="G41" s="30" t="e">
        <f aca="false"/>
        <v>#REF!</v>
      </c>
      <c r="I41" s="30" t="n">
        <v>0.126619206815679</v>
      </c>
    </row>
    <row r="42" customFormat="false" ht="12" hidden="false" customHeight="false" outlineLevel="0" collapsed="false">
      <c r="A42" s="41" t="s">
        <v>59</v>
      </c>
      <c r="B42" s="42" t="n">
        <v>3740.0846833486</v>
      </c>
      <c r="C42" s="43"/>
      <c r="D42" s="43"/>
      <c r="E42" s="42" t="n">
        <v>4282.07259220907</v>
      </c>
      <c r="F42" s="43"/>
      <c r="G42" s="44" t="e">
        <f aca="false"/>
        <v>#REF!</v>
      </c>
      <c r="I42" s="44" t="n">
        <v>0.144913271957044</v>
      </c>
    </row>
    <row r="43" customFormat="false" ht="11.25" hidden="false" customHeight="false" outlineLevel="0" collapsed="false">
      <c r="A43" s="35" t="s">
        <v>60</v>
      </c>
      <c r="B43" s="35"/>
      <c r="C43" s="35"/>
      <c r="D43" s="35"/>
      <c r="E43" s="35"/>
      <c r="F43" s="35"/>
      <c r="G43" s="35"/>
      <c r="H43" s="35"/>
      <c r="I43" s="35"/>
    </row>
    <row r="44" customFormat="false" ht="11.25" hidden="false" customHeight="false" outlineLevel="0" collapsed="false">
      <c r="A44" s="27" t="s">
        <v>61</v>
      </c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6"/>
      <c r="I47" s="46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  <c r="G48" s="11"/>
      <c r="H48" s="11"/>
      <c r="I48" s="11"/>
    </row>
    <row r="49" customFormat="false" ht="11.25" hidden="false" customHeight="false" outlineLevel="0" collapsed="false">
      <c r="A49" s="11" t="s">
        <v>19</v>
      </c>
      <c r="B49" s="11"/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G50" s="12"/>
    </row>
    <row r="51" customFormat="false" ht="11.25" hidden="false" customHeight="true" outlineLevel="0" collapsed="false">
      <c r="A51" s="13" t="s">
        <v>20</v>
      </c>
      <c r="B51" s="14" t="n">
        <v>2005</v>
      </c>
      <c r="C51" s="14"/>
      <c r="D51" s="15"/>
      <c r="E51" s="14" t="n">
        <v>2006</v>
      </c>
      <c r="F51" s="14"/>
      <c r="G51" s="16" t="s">
        <v>21</v>
      </c>
      <c r="H51" s="17"/>
      <c r="I51" s="16" t="s">
        <v>22</v>
      </c>
    </row>
    <row r="52" customFormat="false" ht="11.25" hidden="false" customHeight="true" outlineLevel="0" collapsed="false">
      <c r="A52" s="13"/>
      <c r="B52" s="18" t="s">
        <v>23</v>
      </c>
      <c r="C52" s="18" t="s">
        <v>24</v>
      </c>
      <c r="D52" s="19"/>
      <c r="E52" s="18" t="s">
        <v>23</v>
      </c>
      <c r="F52" s="18" t="s">
        <v>24</v>
      </c>
      <c r="G52" s="16"/>
      <c r="H52" s="17"/>
      <c r="I52" s="16"/>
    </row>
    <row r="53" customFormat="false" ht="12" hidden="false" customHeight="false" outlineLevel="0" collapsed="false">
      <c r="A53" s="13"/>
      <c r="B53" s="13"/>
      <c r="C53" s="13"/>
      <c r="D53" s="20"/>
      <c r="E53" s="18"/>
      <c r="F53" s="18"/>
      <c r="G53" s="16"/>
      <c r="H53" s="17"/>
      <c r="I53" s="16"/>
    </row>
    <row r="54" customFormat="false" ht="11.25" hidden="false" customHeight="false" outlineLevel="0" collapsed="false">
      <c r="A54" s="21" t="s">
        <v>25</v>
      </c>
      <c r="B54" s="22" t="n">
        <v>9</v>
      </c>
      <c r="C54" s="22"/>
      <c r="D54" s="22"/>
      <c r="E54" s="22" t="n">
        <v>8</v>
      </c>
      <c r="F54" s="21"/>
      <c r="G54" s="23" t="e">
        <f aca="false"/>
        <v>#REF!</v>
      </c>
      <c r="I54" s="23" t="n">
        <v>-0.111111111111111</v>
      </c>
    </row>
    <row r="55" customFormat="false" ht="11.25" hidden="false" customHeight="false" outlineLevel="0" collapsed="false">
      <c r="A55" s="24" t="s">
        <v>26</v>
      </c>
      <c r="B55" s="25"/>
      <c r="C55" s="25"/>
      <c r="D55" s="25"/>
      <c r="E55" s="25"/>
      <c r="F55" s="25"/>
      <c r="G55" s="26"/>
      <c r="I55" s="26"/>
    </row>
    <row r="56" customFormat="false" ht="11.25" hidden="false" customHeight="false" outlineLevel="0" collapsed="false">
      <c r="A56" s="27" t="s">
        <v>27</v>
      </c>
      <c r="B56" s="28" t="n">
        <v>614987.855639693</v>
      </c>
      <c r="C56" s="29" t="n">
        <v>1</v>
      </c>
      <c r="D56" s="29"/>
      <c r="E56" s="28" t="n">
        <v>644366.183</v>
      </c>
      <c r="F56" s="29" t="n">
        <v>1</v>
      </c>
      <c r="G56" s="30" t="e">
        <f aca="false"/>
        <v>#REF!</v>
      </c>
      <c r="I56" s="30" t="n">
        <v>0.0477705813064364</v>
      </c>
    </row>
    <row r="57" customFormat="false" ht="11.25" hidden="false" customHeight="false" outlineLevel="0" collapsed="false">
      <c r="A57" s="27" t="s">
        <v>28</v>
      </c>
      <c r="B57" s="28" t="n">
        <v>482985.648537161</v>
      </c>
      <c r="C57" s="29" t="n">
        <v>0.785358026354476</v>
      </c>
      <c r="D57" s="29"/>
      <c r="E57" s="28" t="n">
        <v>514116.224</v>
      </c>
      <c r="F57" s="29" t="n">
        <v>0.797863447157344</v>
      </c>
      <c r="G57" s="30" t="e">
        <f aca="false"/>
        <v>#REF!</v>
      </c>
      <c r="I57" s="30" t="n">
        <v>0.0644544523364736</v>
      </c>
    </row>
    <row r="58" customFormat="false" ht="11.25" hidden="false" customHeight="false" outlineLevel="0" collapsed="false">
      <c r="A58" s="27" t="s">
        <v>29</v>
      </c>
      <c r="B58" s="28" t="n">
        <v>85896.1366500041</v>
      </c>
      <c r="C58" s="29" t="n">
        <v>0.139671272956532</v>
      </c>
      <c r="D58" s="29"/>
      <c r="E58" s="28" t="n">
        <v>96663.347</v>
      </c>
      <c r="F58" s="29" t="n">
        <v>0.150013066405752</v>
      </c>
      <c r="G58" s="30" t="e">
        <f aca="false"/>
        <v>#REF!</v>
      </c>
      <c r="I58" s="30" t="n">
        <v>0.125351509042466</v>
      </c>
    </row>
    <row r="59" customFormat="false" ht="11.25" hidden="false" customHeight="false" outlineLevel="0" collapsed="false">
      <c r="A59" s="27" t="s">
        <v>30</v>
      </c>
      <c r="B59" s="28" t="n">
        <v>46106.0704525282</v>
      </c>
      <c r="C59" s="29" t="n">
        <v>0.0749707006889917</v>
      </c>
      <c r="D59" s="29"/>
      <c r="E59" s="28" t="n">
        <v>33586.612</v>
      </c>
      <c r="F59" s="29" t="n">
        <v>0.0521234864369038</v>
      </c>
      <c r="G59" s="30" t="e">
        <f aca="false"/>
        <v>#REF!</v>
      </c>
      <c r="I59" s="30" t="n">
        <v>-0.271536010977525</v>
      </c>
    </row>
    <row r="60" customFormat="false" ht="11.25" hidden="false" customHeight="false" outlineLevel="0" collapsed="false">
      <c r="A60" s="27" t="s">
        <v>31</v>
      </c>
      <c r="B60" s="28" t="n">
        <v>3653.67103060299</v>
      </c>
      <c r="C60" s="29" t="n">
        <v>0.00594104582244562</v>
      </c>
      <c r="D60" s="29"/>
      <c r="E60" s="28" t="n">
        <v>8027.494</v>
      </c>
      <c r="F60" s="29" t="n">
        <v>0.0124579691048126</v>
      </c>
      <c r="G60" s="30" t="e">
        <f aca="false"/>
        <v>#REF!</v>
      </c>
      <c r="I60" s="30" t="n">
        <v>1.1971036617041</v>
      </c>
    </row>
    <row r="61" customFormat="false" ht="11.25" hidden="false" customHeight="false" outlineLevel="0" collapsed="false">
      <c r="A61" s="32" t="s">
        <v>32</v>
      </c>
      <c r="B61" s="33" t="n">
        <v>41029.6836347439</v>
      </c>
      <c r="C61" s="34" t="n">
        <v>0.0667162501803649</v>
      </c>
      <c r="D61" s="34"/>
      <c r="E61" s="33" t="n">
        <v>34404.446</v>
      </c>
      <c r="F61" s="34" t="n">
        <v>0.0533926933282282</v>
      </c>
      <c r="G61" s="23" t="e">
        <f aca="false"/>
        <v>#REF!</v>
      </c>
      <c r="I61" s="23" t="n">
        <v>-0.161474255900273</v>
      </c>
    </row>
    <row r="62" customFormat="false" ht="11.25" hidden="false" customHeight="false" outlineLevel="0" collapsed="false">
      <c r="A62" s="35" t="s">
        <v>33</v>
      </c>
      <c r="B62" s="36"/>
      <c r="C62" s="24"/>
      <c r="D62" s="24"/>
      <c r="E62" s="36"/>
      <c r="F62" s="24"/>
      <c r="G62" s="12"/>
      <c r="I62" s="12"/>
    </row>
    <row r="63" customFormat="false" ht="11.25" hidden="false" customHeight="false" outlineLevel="0" collapsed="false">
      <c r="A63" s="27" t="s">
        <v>34</v>
      </c>
      <c r="B63" s="28" t="n">
        <v>450082.908266271</v>
      </c>
      <c r="C63" s="29" t="n">
        <v>0.731856579180913</v>
      </c>
      <c r="D63" s="29"/>
      <c r="E63" s="28" t="n">
        <v>472255.899</v>
      </c>
      <c r="F63" s="29" t="n">
        <v>0.732899881246561</v>
      </c>
      <c r="G63" s="30" t="e">
        <f aca="false"/>
        <v>#REF!</v>
      </c>
      <c r="I63" s="30" t="n">
        <v>0.0492642362695801</v>
      </c>
    </row>
    <row r="64" customFormat="false" ht="11.25" hidden="false" customHeight="false" outlineLevel="0" collapsed="false">
      <c r="A64" s="27" t="s">
        <v>35</v>
      </c>
      <c r="B64" s="28" t="n">
        <v>163049.968386703</v>
      </c>
      <c r="C64" s="29" t="n">
        <v>0.26512713526205</v>
      </c>
      <c r="D64" s="29"/>
      <c r="E64" s="28" t="n">
        <v>170577.814</v>
      </c>
      <c r="F64" s="29" t="n">
        <v>0.264721859247539</v>
      </c>
      <c r="G64" s="30" t="e">
        <f aca="false"/>
        <v>#REF!</v>
      </c>
      <c r="I64" s="30" t="n">
        <v>0.0461689486222003</v>
      </c>
    </row>
    <row r="65" customFormat="false" ht="11.25" hidden="false" customHeight="false" outlineLevel="0" collapsed="false">
      <c r="A65" s="27" t="s">
        <v>36</v>
      </c>
      <c r="B65" s="28" t="n">
        <v>1854.97898671951</v>
      </c>
      <c r="C65" s="29" t="n">
        <v>0.00301628555703756</v>
      </c>
      <c r="D65" s="29"/>
      <c r="E65" s="28" t="n">
        <v>1532.47000000009</v>
      </c>
      <c r="F65" s="29" t="n">
        <v>0.00237825950589975</v>
      </c>
      <c r="G65" s="30" t="e">
        <f aca="false"/>
        <v>#REF!</v>
      </c>
      <c r="I65" s="30" t="n">
        <v>-0.173861261517452</v>
      </c>
    </row>
    <row r="66" customFormat="false" ht="11.25" hidden="false" customHeight="false" outlineLevel="0" collapsed="false">
      <c r="A66" s="27" t="s">
        <v>37</v>
      </c>
      <c r="B66" s="28" t="n">
        <v>0</v>
      </c>
      <c r="C66" s="29" t="n">
        <v>0</v>
      </c>
      <c r="D66" s="29"/>
      <c r="E66" s="28" t="n">
        <v>0</v>
      </c>
      <c r="F66" s="29" t="n">
        <v>0</v>
      </c>
      <c r="G66" s="30" t="e">
        <f aca="false"/>
        <v>#REF!</v>
      </c>
      <c r="I66" s="30"/>
    </row>
    <row r="67" customFormat="false" ht="11.25" hidden="false" customHeight="false" outlineLevel="0" collapsed="false">
      <c r="A67" s="32" t="s">
        <v>38</v>
      </c>
      <c r="B67" s="37" t="n">
        <v>614987.855639693</v>
      </c>
      <c r="C67" s="34" t="n">
        <v>1</v>
      </c>
      <c r="D67" s="34"/>
      <c r="E67" s="37" t="n">
        <v>644366.183</v>
      </c>
      <c r="F67" s="34" t="n">
        <v>1</v>
      </c>
      <c r="G67" s="23" t="e">
        <f aca="false"/>
        <v>#REF!</v>
      </c>
      <c r="I67" s="23" t="n">
        <v>0.0477705813064364</v>
      </c>
    </row>
    <row r="68" customFormat="false" ht="11.25" hidden="false" customHeight="false" outlineLevel="0" collapsed="false">
      <c r="A68" s="35" t="s">
        <v>39</v>
      </c>
      <c r="B68" s="36"/>
      <c r="C68" s="24"/>
      <c r="D68" s="24"/>
      <c r="E68" s="36"/>
      <c r="F68" s="24"/>
      <c r="G68" s="12"/>
      <c r="I68" s="12"/>
    </row>
    <row r="69" customFormat="false" ht="11.25" hidden="false" customHeight="false" outlineLevel="0" collapsed="false">
      <c r="A69" s="27" t="s">
        <v>40</v>
      </c>
      <c r="B69" s="28" t="n">
        <v>397923.393892601</v>
      </c>
      <c r="C69" s="29" t="n">
        <v>0.647042685873353</v>
      </c>
      <c r="D69" s="29"/>
      <c r="E69" s="28" t="n">
        <v>415808.256</v>
      </c>
      <c r="F69" s="29" t="n">
        <v>0.645298072695413</v>
      </c>
      <c r="G69" s="30" t="e">
        <f aca="false"/>
        <v>#REF!</v>
      </c>
      <c r="I69" s="30" t="n">
        <v>0.0449454904685154</v>
      </c>
    </row>
    <row r="70" customFormat="false" ht="11.25" hidden="false" customHeight="false" outlineLevel="0" collapsed="false">
      <c r="A70" s="27" t="s">
        <v>41</v>
      </c>
      <c r="B70" s="28" t="n">
        <v>82195.189193434</v>
      </c>
      <c r="C70" s="29" t="n">
        <v>0.133653353378721</v>
      </c>
      <c r="D70" s="29"/>
      <c r="E70" s="28" t="n">
        <v>94608.46</v>
      </c>
      <c r="F70" s="29" t="n">
        <v>0.146824061373811</v>
      </c>
      <c r="G70" s="30" t="e">
        <f aca="false"/>
        <v>#REF!</v>
      </c>
      <c r="I70" s="30" t="n">
        <v>0.151021865493287</v>
      </c>
    </row>
    <row r="71" customFormat="false" ht="11.25" hidden="false" customHeight="false" outlineLevel="0" collapsed="false">
      <c r="A71" s="27" t="s">
        <v>42</v>
      </c>
      <c r="B71" s="28" t="n">
        <v>128.452299925761</v>
      </c>
      <c r="C71" s="29" t="n">
        <v>0.000208869652868427</v>
      </c>
      <c r="D71" s="29"/>
      <c r="E71" s="28" t="n">
        <v>427.186</v>
      </c>
      <c r="F71" s="29" t="n">
        <v>0.000662955336996634</v>
      </c>
      <c r="G71" s="30" t="e">
        <f aca="false"/>
        <v>#REF!</v>
      </c>
      <c r="I71" s="30" t="n">
        <v>2.325639169146</v>
      </c>
    </row>
    <row r="72" customFormat="false" ht="11.25" hidden="false" customHeight="false" outlineLevel="0" collapsed="false">
      <c r="A72" s="27" t="s">
        <v>43</v>
      </c>
      <c r="B72" s="28" t="n">
        <v>1399.11715713932</v>
      </c>
      <c r="C72" s="29" t="n">
        <v>0.00227503217227599</v>
      </c>
      <c r="D72" s="29"/>
      <c r="E72" s="28" t="n">
        <v>1552.297</v>
      </c>
      <c r="F72" s="29" t="n">
        <v>0.00240902927706869</v>
      </c>
      <c r="G72" s="30" t="e">
        <f aca="false"/>
        <v>#REF!</v>
      </c>
      <c r="I72" s="30" t="n">
        <v>0.109483213810254</v>
      </c>
    </row>
    <row r="73" customFormat="false" ht="11.25" hidden="false" customHeight="false" outlineLevel="0" collapsed="false">
      <c r="A73" s="27" t="s">
        <v>44</v>
      </c>
      <c r="B73" s="28" t="n">
        <v>1339.49599406088</v>
      </c>
      <c r="C73" s="29" t="n">
        <v>0.00217808527725734</v>
      </c>
      <c r="D73" s="29"/>
      <c r="E73" s="28" t="n">
        <v>1351.801</v>
      </c>
      <c r="F73" s="29" t="n">
        <v>0.00209787700792486</v>
      </c>
      <c r="G73" s="30"/>
      <c r="I73" s="30" t="n">
        <v>0.00918629543774885</v>
      </c>
    </row>
    <row r="74" customFormat="false" ht="11.25" hidden="false" customHeight="false" outlineLevel="0" collapsed="false">
      <c r="A74" s="27" t="s">
        <v>45</v>
      </c>
      <c r="B74" s="28" t="n">
        <v>0</v>
      </c>
      <c r="C74" s="29" t="n">
        <v>0</v>
      </c>
      <c r="D74" s="29"/>
      <c r="E74" s="28" t="n">
        <v>368.224</v>
      </c>
      <c r="F74" s="29" t="n">
        <v>0.00057145146613009</v>
      </c>
      <c r="G74" s="30"/>
      <c r="I74" s="30"/>
    </row>
    <row r="75" customFormat="false" ht="11.25" hidden="false" customHeight="false" outlineLevel="0" collapsed="false">
      <c r="A75" s="32" t="s">
        <v>46</v>
      </c>
      <c r="B75" s="37" t="n">
        <v>482985.648537161</v>
      </c>
      <c r="C75" s="34" t="n">
        <v>0.785358026354476</v>
      </c>
      <c r="D75" s="34"/>
      <c r="E75" s="37" t="n">
        <v>514116.224</v>
      </c>
      <c r="F75" s="34" t="n">
        <v>0.797863447157344</v>
      </c>
      <c r="G75" s="23" t="e">
        <f aca="false"/>
        <v>#REF!</v>
      </c>
      <c r="I75" s="23" t="n">
        <v>0.0644544523364736</v>
      </c>
    </row>
    <row r="76" customFormat="false" ht="11.25" hidden="false" customHeight="false" outlineLevel="0" collapsed="false">
      <c r="A76" s="35" t="s">
        <v>47</v>
      </c>
      <c r="B76" s="24"/>
      <c r="C76" s="24"/>
      <c r="D76" s="24"/>
      <c r="E76" s="24"/>
      <c r="F76" s="24"/>
      <c r="G76" s="12"/>
      <c r="I76" s="12"/>
    </row>
    <row r="77" customFormat="false" ht="11.25" hidden="false" customHeight="false" outlineLevel="0" collapsed="false">
      <c r="A77" s="27" t="s">
        <v>48</v>
      </c>
      <c r="B77" s="12" t="n">
        <v>1.13365932174218</v>
      </c>
      <c r="C77" s="12"/>
      <c r="D77" s="12"/>
      <c r="E77" s="12" t="n">
        <v>1.10216328619544</v>
      </c>
      <c r="F77" s="12"/>
      <c r="G77" s="12"/>
      <c r="I77" s="12"/>
    </row>
    <row r="78" customFormat="false" ht="11.25" hidden="false" customHeight="false" outlineLevel="0" collapsed="false">
      <c r="A78" s="35" t="s">
        <v>49</v>
      </c>
      <c r="B78" s="12" t="n">
        <v>1.5584959431424</v>
      </c>
      <c r="C78" s="12"/>
      <c r="D78" s="12"/>
      <c r="E78" s="12" t="n">
        <v>1.57455903834084</v>
      </c>
      <c r="F78" s="12"/>
      <c r="G78" s="12"/>
      <c r="I78" s="12"/>
    </row>
    <row r="79" customFormat="false" ht="11.25" hidden="false" customHeight="false" outlineLevel="0" collapsed="false">
      <c r="A79" s="27" t="s">
        <v>50</v>
      </c>
      <c r="B79" s="38" t="n">
        <v>0.722686090962935</v>
      </c>
      <c r="C79" s="12"/>
      <c r="D79" s="12"/>
      <c r="E79" s="38" t="n">
        <v>0.54533431362473</v>
      </c>
      <c r="F79" s="12"/>
      <c r="G79" s="12"/>
      <c r="I79" s="12"/>
    </row>
    <row r="80" customFormat="false" ht="11.25" hidden="false" customHeight="false" outlineLevel="0" collapsed="false">
      <c r="A80" s="21" t="s">
        <v>51</v>
      </c>
      <c r="B80" s="39" t="n">
        <v>0.159453333920577</v>
      </c>
      <c r="C80" s="40"/>
      <c r="D80" s="40"/>
      <c r="E80" s="39" t="n">
        <v>0.1644109521998</v>
      </c>
      <c r="F80" s="40"/>
      <c r="G80" s="40"/>
      <c r="I80" s="40"/>
    </row>
    <row r="81" customFormat="false" ht="11.25" hidden="false" customHeight="false" outlineLevel="0" collapsed="false">
      <c r="A81" s="35" t="s">
        <v>52</v>
      </c>
      <c r="B81" s="12"/>
      <c r="C81" s="12"/>
      <c r="D81" s="12"/>
      <c r="E81" s="12"/>
      <c r="F81" s="12"/>
      <c r="G81" s="12"/>
      <c r="I81" s="12"/>
    </row>
    <row r="82" customFormat="false" ht="11.25" hidden="false" customHeight="false" outlineLevel="0" collapsed="false">
      <c r="A82" s="35" t="s">
        <v>53</v>
      </c>
      <c r="B82" s="36" t="n">
        <v>57754.5630189097</v>
      </c>
      <c r="C82" s="24"/>
      <c r="D82" s="24"/>
      <c r="E82" s="36" t="n">
        <v>59858.7247880426</v>
      </c>
      <c r="F82" s="24"/>
      <c r="G82" s="30" t="e">
        <f aca="false"/>
        <v>#REF!</v>
      </c>
      <c r="I82" s="30" t="n">
        <v>0.0364328229519113</v>
      </c>
    </row>
    <row r="83" customFormat="false" ht="11.25" hidden="false" customHeight="false" outlineLevel="0" collapsed="false">
      <c r="A83" s="35" t="s">
        <v>54</v>
      </c>
      <c r="B83" s="36" t="n">
        <v>15312.3018415151</v>
      </c>
      <c r="C83" s="24"/>
      <c r="D83" s="24"/>
      <c r="E83" s="36" t="n">
        <v>15845.9129180774</v>
      </c>
      <c r="F83" s="24"/>
      <c r="G83" s="30" t="e">
        <f aca="false"/>
        <v>#REF!</v>
      </c>
      <c r="I83" s="30" t="n">
        <v>0.0348485212795115</v>
      </c>
    </row>
    <row r="84" customFormat="false" ht="11.25" hidden="false" customHeight="false" outlineLevel="0" collapsed="false">
      <c r="A84" s="35" t="s">
        <v>55</v>
      </c>
      <c r="B84" s="36" t="n">
        <v>603829.384615824</v>
      </c>
      <c r="C84" s="24"/>
      <c r="D84" s="24"/>
      <c r="E84" s="36" t="n">
        <v>626720.746981815</v>
      </c>
      <c r="F84" s="24"/>
      <c r="G84" s="30"/>
      <c r="I84" s="30" t="n">
        <v>0.0379103153129177</v>
      </c>
    </row>
    <row r="85" customFormat="false" ht="11.25" hidden="false" customHeight="false" outlineLevel="0" collapsed="false">
      <c r="A85" s="35" t="s">
        <v>56</v>
      </c>
      <c r="B85" s="36" t="n">
        <v>21201.8928162499</v>
      </c>
      <c r="C85" s="24"/>
      <c r="D85" s="24"/>
      <c r="E85" s="36" t="n">
        <v>22773.0742077581</v>
      </c>
      <c r="F85" s="24"/>
      <c r="G85" s="30" t="e">
        <f aca="false"/>
        <v>#REF!</v>
      </c>
      <c r="I85" s="30" t="n">
        <v>0.0741057133495167</v>
      </c>
    </row>
    <row r="86" customFormat="false" ht="11.25" hidden="false" customHeight="false" outlineLevel="0" collapsed="false">
      <c r="A86" s="35" t="s">
        <v>57</v>
      </c>
      <c r="B86" s="36" t="n">
        <v>17467.8671549393</v>
      </c>
      <c r="C86" s="24"/>
      <c r="D86" s="24"/>
      <c r="E86" s="36" t="n">
        <v>18418.4661522887</v>
      </c>
      <c r="F86" s="24"/>
      <c r="G86" s="30" t="e">
        <f aca="false"/>
        <v>#REF!</v>
      </c>
      <c r="I86" s="30" t="n">
        <v>0.0544198664277471</v>
      </c>
    </row>
    <row r="87" customFormat="false" ht="11.25" hidden="false" customHeight="false" outlineLevel="0" collapsed="false">
      <c r="A87" s="35" t="s">
        <v>58</v>
      </c>
      <c r="B87" s="36" t="n">
        <v>7719.09102039997</v>
      </c>
      <c r="C87" s="24"/>
      <c r="D87" s="24"/>
      <c r="E87" s="36" t="n">
        <v>8788.7010820376</v>
      </c>
      <c r="F87" s="24"/>
      <c r="G87" s="30" t="e">
        <f aca="false"/>
        <v>#REF!</v>
      </c>
      <c r="I87" s="30" t="n">
        <v>0.138566841459814</v>
      </c>
    </row>
    <row r="88" customFormat="false" ht="12" hidden="false" customHeight="false" outlineLevel="0" collapsed="false">
      <c r="A88" s="41" t="s">
        <v>59</v>
      </c>
      <c r="B88" s="42" t="n">
        <v>3770.63104897458</v>
      </c>
      <c r="C88" s="43"/>
      <c r="D88" s="43"/>
      <c r="E88" s="42" t="n">
        <v>4281.75862118149</v>
      </c>
      <c r="F88" s="43"/>
      <c r="G88" s="44" t="e">
        <f aca="false"/>
        <v>#REF!</v>
      </c>
      <c r="I88" s="44" t="n">
        <v>0.135554915229881</v>
      </c>
    </row>
    <row r="89" customFormat="false" ht="11.25" hidden="false" customHeight="false" outlineLevel="0" collapsed="false">
      <c r="A89" s="35" t="s">
        <v>60</v>
      </c>
      <c r="B89" s="35"/>
      <c r="C89" s="35"/>
      <c r="D89" s="35"/>
      <c r="E89" s="35"/>
      <c r="F89" s="35"/>
      <c r="G89" s="35"/>
      <c r="H89" s="35"/>
      <c r="I89" s="35"/>
    </row>
    <row r="90" customFormat="false" ht="11.25" hidden="false" customHeight="false" outlineLevel="0" collapsed="false">
      <c r="A90" s="27" t="s">
        <v>61</v>
      </c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true" outlineLevel="0" collapsed="false">
      <c r="A91" s="45" t="n">
        <v>0</v>
      </c>
      <c r="B91" s="45"/>
      <c r="C91" s="45"/>
      <c r="D91" s="45"/>
      <c r="E91" s="45"/>
      <c r="F91" s="45"/>
      <c r="G91" s="45"/>
      <c r="H91" s="45"/>
      <c r="I91" s="45"/>
    </row>
    <row r="93" customFormat="false" ht="11.25" hidden="false" customHeight="false" outlineLevel="0" collapsed="false">
      <c r="A93" s="46"/>
      <c r="B93" s="46"/>
      <c r="C93" s="46"/>
      <c r="D93" s="46"/>
      <c r="E93" s="46"/>
      <c r="F93" s="46"/>
      <c r="G93" s="48"/>
      <c r="H93" s="46"/>
      <c r="I93" s="46"/>
    </row>
    <row r="94" customFormat="false" ht="11.25" hidden="false" customHeight="false" outlineLevel="0" collapsed="false">
      <c r="A94" s="11" t="s">
        <v>63</v>
      </c>
      <c r="B94" s="11"/>
      <c r="C94" s="11"/>
      <c r="D94" s="11"/>
      <c r="E94" s="11"/>
      <c r="F94" s="11"/>
      <c r="G94" s="11"/>
      <c r="H94" s="11"/>
      <c r="I94" s="11"/>
    </row>
    <row r="95" customFormat="false" ht="11.25" hidden="false" customHeight="false" outlineLevel="0" collapsed="false">
      <c r="A95" s="11" t="s">
        <v>19</v>
      </c>
      <c r="B95" s="11"/>
      <c r="C95" s="11"/>
      <c r="D95" s="11"/>
      <c r="E95" s="11"/>
      <c r="F95" s="11"/>
      <c r="G95" s="11"/>
      <c r="H95" s="11"/>
      <c r="I95" s="11"/>
    </row>
    <row r="96" customFormat="false" ht="12" hidden="false" customHeight="false" outlineLevel="0" collapsed="false">
      <c r="G96" s="12"/>
    </row>
    <row r="97" customFormat="false" ht="11.25" hidden="false" customHeight="true" outlineLevel="0" collapsed="false">
      <c r="A97" s="13" t="s">
        <v>20</v>
      </c>
      <c r="B97" s="14" t="n">
        <v>2005</v>
      </c>
      <c r="C97" s="14"/>
      <c r="D97" s="15"/>
      <c r="E97" s="14" t="n">
        <v>2006</v>
      </c>
      <c r="F97" s="14"/>
      <c r="G97" s="16" t="s">
        <v>21</v>
      </c>
      <c r="H97" s="17"/>
      <c r="I97" s="16" t="s">
        <v>22</v>
      </c>
    </row>
    <row r="98" customFormat="false" ht="11.25" hidden="false" customHeight="true" outlineLevel="0" collapsed="false">
      <c r="A98" s="13"/>
      <c r="B98" s="18" t="s">
        <v>23</v>
      </c>
      <c r="C98" s="18" t="s">
        <v>24</v>
      </c>
      <c r="D98" s="19"/>
      <c r="E98" s="18" t="s">
        <v>23</v>
      </c>
      <c r="F98" s="18" t="s">
        <v>24</v>
      </c>
      <c r="G98" s="16"/>
      <c r="H98" s="17"/>
      <c r="I98" s="16"/>
    </row>
    <row r="99" customFormat="false" ht="12" hidden="false" customHeight="false" outlineLevel="0" collapsed="false">
      <c r="A99" s="13"/>
      <c r="B99" s="13"/>
      <c r="C99" s="13"/>
      <c r="D99" s="20"/>
      <c r="E99" s="18"/>
      <c r="F99" s="18"/>
      <c r="G99" s="16"/>
      <c r="H99" s="17"/>
      <c r="I99" s="16"/>
    </row>
    <row r="100" customFormat="false" ht="11.25" hidden="false" customHeight="false" outlineLevel="0" collapsed="false">
      <c r="A100" s="21" t="s">
        <v>25</v>
      </c>
      <c r="B100" s="22" t="n">
        <v>8</v>
      </c>
      <c r="C100" s="22"/>
      <c r="D100" s="22"/>
      <c r="E100" s="22" t="n">
        <v>7</v>
      </c>
      <c r="F100" s="21"/>
      <c r="G100" s="23" t="e">
        <f aca="false"/>
        <v>#REF!</v>
      </c>
      <c r="I100" s="23" t="n">
        <v>-0.125</v>
      </c>
    </row>
    <row r="101" customFormat="false" ht="11.25" hidden="false" customHeight="false" outlineLevel="0" collapsed="false">
      <c r="A101" s="24" t="s">
        <v>26</v>
      </c>
      <c r="B101" s="25"/>
      <c r="C101" s="25"/>
      <c r="D101" s="25"/>
      <c r="E101" s="25"/>
      <c r="F101" s="25"/>
      <c r="G101" s="26"/>
      <c r="I101" s="26"/>
    </row>
    <row r="102" customFormat="false" ht="11.25" hidden="false" customHeight="false" outlineLevel="0" collapsed="false">
      <c r="A102" s="27" t="s">
        <v>27</v>
      </c>
      <c r="B102" s="28" t="n">
        <v>41298.7694992989</v>
      </c>
      <c r="C102" s="29" t="n">
        <v>1</v>
      </c>
      <c r="D102" s="29"/>
      <c r="E102" s="28" t="n">
        <v>44982.685</v>
      </c>
      <c r="F102" s="29" t="n">
        <v>1</v>
      </c>
      <c r="G102" s="30" t="e">
        <f aca="false"/>
        <v>#REF!</v>
      </c>
      <c r="I102" s="30" t="n">
        <v>0.0892015802253792</v>
      </c>
    </row>
    <row r="103" customFormat="false" ht="11.25" hidden="false" customHeight="false" outlineLevel="0" collapsed="false">
      <c r="A103" s="27" t="s">
        <v>28</v>
      </c>
      <c r="B103" s="28" t="n">
        <v>33240.7343819187</v>
      </c>
      <c r="C103" s="29" t="n">
        <v>0.804884377547448</v>
      </c>
      <c r="D103" s="29"/>
      <c r="E103" s="28" t="n">
        <v>39341.542</v>
      </c>
      <c r="F103" s="29" t="n">
        <v>0.874593012844831</v>
      </c>
      <c r="G103" s="30" t="e">
        <f aca="false"/>
        <v>#REF!</v>
      </c>
      <c r="I103" s="30" t="n">
        <v>0.18353408044438</v>
      </c>
    </row>
    <row r="104" customFormat="false" ht="11.25" hidden="false" customHeight="false" outlineLevel="0" collapsed="false">
      <c r="A104" s="27" t="s">
        <v>29</v>
      </c>
      <c r="B104" s="28" t="n">
        <v>4240.36424911326</v>
      </c>
      <c r="C104" s="29" t="n">
        <v>0.102675316977307</v>
      </c>
      <c r="D104" s="29"/>
      <c r="E104" s="28" t="n">
        <v>5460.77</v>
      </c>
      <c r="F104" s="29" t="n">
        <v>0.121397155372117</v>
      </c>
      <c r="G104" s="30" t="e">
        <f aca="false"/>
        <v>#REF!</v>
      </c>
      <c r="I104" s="30" t="n">
        <v>0.287806820166913</v>
      </c>
    </row>
    <row r="105" customFormat="false" ht="11.25" hidden="false" customHeight="false" outlineLevel="0" collapsed="false">
      <c r="A105" s="27" t="s">
        <v>30</v>
      </c>
      <c r="B105" s="28" t="n">
        <v>3817.67086826693</v>
      </c>
      <c r="C105" s="29" t="n">
        <v>0.0924403054752454</v>
      </c>
      <c r="D105" s="29"/>
      <c r="E105" s="28" t="n">
        <v>180.373</v>
      </c>
      <c r="F105" s="29" t="n">
        <v>0.00400983178305164</v>
      </c>
      <c r="G105" s="30" t="e">
        <f aca="false"/>
        <v>#REF!</v>
      </c>
      <c r="H105" s="38"/>
      <c r="I105" s="30" t="n">
        <v>-0.952753129794586</v>
      </c>
    </row>
    <row r="106" customFormat="false" ht="11.25" hidden="false" customHeight="false" outlineLevel="0" collapsed="false">
      <c r="A106" s="27" t="s">
        <v>64</v>
      </c>
      <c r="B106" s="28" t="n">
        <v>-3090.72243636064</v>
      </c>
      <c r="C106" s="29" t="n">
        <v>-0.0748381240853461</v>
      </c>
      <c r="D106" s="29"/>
      <c r="E106" s="28" t="n">
        <v>935.123</v>
      </c>
      <c r="F106" s="29" t="n">
        <v>0.0207885100678183</v>
      </c>
      <c r="G106" s="30" t="e">
        <f aca="false"/>
        <v>#REF!</v>
      </c>
      <c r="I106" s="30" t="n">
        <v>1.30255806506556</v>
      </c>
    </row>
    <row r="107" customFormat="false" ht="11.25" hidden="false" customHeight="false" outlineLevel="0" collapsed="false">
      <c r="A107" s="32" t="s">
        <v>65</v>
      </c>
      <c r="B107" s="33" t="n">
        <v>649.518029530644</v>
      </c>
      <c r="C107" s="34" t="n">
        <v>0.0157272973845303</v>
      </c>
      <c r="D107" s="34"/>
      <c r="E107" s="33" t="n">
        <v>985.282</v>
      </c>
      <c r="F107" s="34" t="n">
        <v>0.0219035835677661</v>
      </c>
      <c r="G107" s="23" t="e">
        <f aca="false"/>
        <v>#REF!</v>
      </c>
      <c r="I107" s="23" t="n">
        <v>0.51694326439558</v>
      </c>
    </row>
    <row r="108" customFormat="false" ht="11.25" hidden="false" customHeight="false" outlineLevel="0" collapsed="false">
      <c r="A108" s="35" t="s">
        <v>33</v>
      </c>
      <c r="B108" s="36"/>
      <c r="C108" s="24"/>
      <c r="D108" s="24"/>
      <c r="E108" s="36"/>
      <c r="F108" s="24"/>
      <c r="G108" s="12"/>
      <c r="I108" s="12"/>
    </row>
    <row r="109" customFormat="false" ht="11.25" hidden="false" customHeight="false" outlineLevel="0" collapsed="false">
      <c r="A109" s="27" t="s">
        <v>34</v>
      </c>
      <c r="B109" s="28" t="n">
        <v>23910.1035822816</v>
      </c>
      <c r="C109" s="29" t="n">
        <v>0.578954382228932</v>
      </c>
      <c r="D109" s="29"/>
      <c r="E109" s="28" t="n">
        <v>26308.137</v>
      </c>
      <c r="F109" s="29" t="n">
        <v>0.584850304066998</v>
      </c>
      <c r="G109" s="30" t="e">
        <f aca="false"/>
        <v>#REF!</v>
      </c>
      <c r="I109" s="30" t="n">
        <v>0.100293727689889</v>
      </c>
    </row>
    <row r="110" customFormat="false" ht="11.25" hidden="false" customHeight="false" outlineLevel="0" collapsed="false">
      <c r="A110" s="27" t="s">
        <v>35</v>
      </c>
      <c r="B110" s="28" t="n">
        <v>2996.42147587231</v>
      </c>
      <c r="C110" s="29" t="n">
        <v>0.0725547398191411</v>
      </c>
      <c r="D110" s="29"/>
      <c r="E110" s="28" t="n">
        <v>3511.219</v>
      </c>
      <c r="F110" s="29" t="n">
        <v>0.0780571235354226</v>
      </c>
      <c r="G110" s="30" t="e">
        <f aca="false"/>
        <v>#REF!</v>
      </c>
      <c r="I110" s="30" t="n">
        <v>0.171804109759901</v>
      </c>
    </row>
    <row r="111" customFormat="false" ht="11.25" hidden="false" customHeight="false" outlineLevel="0" collapsed="false">
      <c r="A111" s="27" t="s">
        <v>36</v>
      </c>
      <c r="B111" s="28" t="n">
        <v>14392.2444411449</v>
      </c>
      <c r="C111" s="29" t="n">
        <v>0.348490877951927</v>
      </c>
      <c r="D111" s="29"/>
      <c r="E111" s="28" t="n">
        <v>15104.419</v>
      </c>
      <c r="F111" s="29" t="n">
        <v>0.33578295737571</v>
      </c>
      <c r="G111" s="30" t="e">
        <f aca="false"/>
        <v>#REF!</v>
      </c>
      <c r="I111" s="30" t="n">
        <v>0.0494832172818778</v>
      </c>
    </row>
    <row r="112" customFormat="false" ht="11.25" hidden="false" customHeight="false" outlineLevel="0" collapsed="false">
      <c r="A112" s="27" t="s">
        <v>37</v>
      </c>
      <c r="B112" s="28" t="n">
        <v>0</v>
      </c>
      <c r="C112" s="29" t="n">
        <v>0</v>
      </c>
      <c r="D112" s="29"/>
      <c r="E112" s="28" t="n">
        <v>58.91</v>
      </c>
      <c r="F112" s="29" t="n">
        <v>0.00130961502186897</v>
      </c>
      <c r="G112" s="30"/>
      <c r="I112" s="30"/>
    </row>
    <row r="113" customFormat="false" ht="11.25" hidden="false" customHeight="false" outlineLevel="0" collapsed="false">
      <c r="A113" s="32" t="s">
        <v>38</v>
      </c>
      <c r="B113" s="37" t="n">
        <v>41298.7694992989</v>
      </c>
      <c r="C113" s="34" t="n">
        <v>1</v>
      </c>
      <c r="D113" s="34"/>
      <c r="E113" s="37" t="n">
        <v>44982.685</v>
      </c>
      <c r="F113" s="34" t="n">
        <v>1</v>
      </c>
      <c r="G113" s="23" t="e">
        <f aca="false"/>
        <v>#REF!</v>
      </c>
      <c r="I113" s="23" t="n">
        <v>0.0892015802253792</v>
      </c>
    </row>
    <row r="114" customFormat="false" ht="11.25" hidden="false" customHeight="false" outlineLevel="0" collapsed="false">
      <c r="A114" s="35" t="s">
        <v>39</v>
      </c>
      <c r="B114" s="36"/>
      <c r="C114" s="24"/>
      <c r="D114" s="24"/>
      <c r="E114" s="36"/>
      <c r="F114" s="24"/>
      <c r="G114" s="12"/>
      <c r="I114" s="12"/>
    </row>
    <row r="115" customFormat="false" ht="11.25" hidden="false" customHeight="false" outlineLevel="0" collapsed="false">
      <c r="A115" s="27" t="s">
        <v>40</v>
      </c>
      <c r="B115" s="28" t="n">
        <v>25768.3551015425</v>
      </c>
      <c r="C115" s="29" t="n">
        <v>0.623949706346094</v>
      </c>
      <c r="D115" s="29"/>
      <c r="E115" s="28" t="n">
        <v>31684.569</v>
      </c>
      <c r="F115" s="29" t="n">
        <v>0.704372560241791</v>
      </c>
      <c r="G115" s="30" t="e">
        <f aca="false"/>
        <v>#REF!</v>
      </c>
      <c r="I115" s="30" t="n">
        <v>0.229592221744233</v>
      </c>
    </row>
    <row r="116" customFormat="false" ht="11.25" hidden="false" customHeight="false" outlineLevel="0" collapsed="false">
      <c r="A116" s="27" t="s">
        <v>41</v>
      </c>
      <c r="B116" s="28" t="n">
        <v>7382.42113404273</v>
      </c>
      <c r="C116" s="29" t="n">
        <v>0.178756442953296</v>
      </c>
      <c r="D116" s="29"/>
      <c r="E116" s="28" t="n">
        <v>7264.872</v>
      </c>
      <c r="F116" s="29" t="n">
        <v>0.161503743051354</v>
      </c>
      <c r="G116" s="30" t="e">
        <f aca="false"/>
        <v>#REF!</v>
      </c>
      <c r="I116" s="30" t="n">
        <v>-0.0159228431849642</v>
      </c>
    </row>
    <row r="117" customFormat="false" ht="11.25" hidden="false" customHeight="false" outlineLevel="0" collapsed="false">
      <c r="A117" s="27" t="s">
        <v>42</v>
      </c>
      <c r="B117" s="28" t="n">
        <v>39.1110306029861</v>
      </c>
      <c r="C117" s="29" t="n">
        <v>0.000947026535588429</v>
      </c>
      <c r="D117" s="29"/>
      <c r="E117" s="28" t="n">
        <v>21.759</v>
      </c>
      <c r="F117" s="29" t="n">
        <v>0.000483719457831386</v>
      </c>
      <c r="G117" s="30" t="e">
        <f aca="false"/>
        <v>#REF!</v>
      </c>
      <c r="I117" s="30" t="n">
        <v>-0.443660786623742</v>
      </c>
    </row>
    <row r="118" customFormat="false" ht="11.25" hidden="false" customHeight="false" outlineLevel="0" collapsed="false">
      <c r="A118" s="27" t="s">
        <v>43</v>
      </c>
      <c r="B118" s="28" t="n">
        <v>50.8471157304298</v>
      </c>
      <c r="C118" s="29" t="n">
        <v>0.00123120171246974</v>
      </c>
      <c r="D118" s="29"/>
      <c r="E118" s="28" t="n">
        <v>370.342</v>
      </c>
      <c r="F118" s="29" t="n">
        <v>0.008232990093855</v>
      </c>
      <c r="G118" s="30" t="e">
        <f aca="false"/>
        <v>#REF!</v>
      </c>
      <c r="I118" s="30" t="n">
        <v>6.28344164029675</v>
      </c>
    </row>
    <row r="119" customFormat="false" ht="11.25" hidden="false" customHeight="false" outlineLevel="0" collapsed="false">
      <c r="A119" s="27" t="s">
        <v>44</v>
      </c>
      <c r="B119" s="28" t="n">
        <v>0</v>
      </c>
      <c r="C119" s="29" t="n">
        <v>0</v>
      </c>
      <c r="D119" s="29"/>
      <c r="E119" s="28" t="n">
        <v>0</v>
      </c>
      <c r="F119" s="29" t="n">
        <v>0</v>
      </c>
      <c r="G119" s="30"/>
      <c r="I119" s="30" t="n">
        <v>0</v>
      </c>
    </row>
    <row r="120" customFormat="false" ht="11.25" hidden="false" customHeight="false" outlineLevel="0" collapsed="false">
      <c r="A120" s="27" t="s">
        <v>45</v>
      </c>
      <c r="B120" s="28" t="n">
        <v>0</v>
      </c>
      <c r="C120" s="29" t="n">
        <v>0</v>
      </c>
      <c r="D120" s="29"/>
      <c r="E120" s="28" t="n">
        <v>0</v>
      </c>
      <c r="F120" s="29" t="n">
        <v>0</v>
      </c>
      <c r="G120" s="30"/>
      <c r="I120" s="30"/>
    </row>
    <row r="121" customFormat="false" ht="11.25" hidden="false" customHeight="false" outlineLevel="0" collapsed="false">
      <c r="A121" s="32" t="s">
        <v>46</v>
      </c>
      <c r="B121" s="37" t="n">
        <v>33240.7343819187</v>
      </c>
      <c r="C121" s="34" t="n">
        <v>0.804884377547448</v>
      </c>
      <c r="D121" s="34"/>
      <c r="E121" s="37" t="n">
        <v>39341.542</v>
      </c>
      <c r="F121" s="34" t="n">
        <v>0.874593012844831</v>
      </c>
      <c r="G121" s="23" t="e">
        <f aca="false"/>
        <v>#REF!</v>
      </c>
      <c r="I121" s="23" t="n">
        <v>0.18353408044438</v>
      </c>
    </row>
    <row r="122" customFormat="false" ht="11.25" hidden="false" customHeight="false" outlineLevel="0" collapsed="false">
      <c r="A122" s="35" t="s">
        <v>47</v>
      </c>
      <c r="B122" s="24"/>
      <c r="C122" s="24"/>
      <c r="D122" s="24"/>
      <c r="E122" s="24"/>
      <c r="F122" s="24"/>
      <c r="G122" s="12"/>
      <c r="I122" s="12"/>
    </row>
    <row r="123" customFormat="false" ht="11.25" hidden="false" customHeight="false" outlineLevel="0" collapsed="false">
      <c r="A123" s="27" t="s">
        <v>48</v>
      </c>
      <c r="B123" s="12" t="n">
        <v>1.08146063486981</v>
      </c>
      <c r="C123" s="12"/>
      <c r="D123" s="12"/>
      <c r="E123" s="12" t="n">
        <v>1.05116888011275</v>
      </c>
      <c r="F123" s="12"/>
      <c r="G123" s="12"/>
      <c r="I123" s="12"/>
    </row>
    <row r="124" customFormat="false" ht="11.25" hidden="false" customHeight="false" outlineLevel="0" collapsed="false">
      <c r="A124" s="35" t="s">
        <v>49</v>
      </c>
      <c r="B124" s="12" t="n">
        <v>2.12627129706933</v>
      </c>
      <c r="C124" s="12"/>
      <c r="D124" s="12"/>
      <c r="E124" s="12" t="n">
        <v>0.938514141293742</v>
      </c>
      <c r="F124" s="12"/>
      <c r="G124" s="12"/>
      <c r="I124" s="12"/>
    </row>
    <row r="125" customFormat="false" ht="11.25" hidden="false" customHeight="false" outlineLevel="0" collapsed="false">
      <c r="A125" s="27" t="s">
        <v>50</v>
      </c>
      <c r="B125" s="38" t="n">
        <v>0.0639035884747604</v>
      </c>
      <c r="C125" s="12"/>
      <c r="D125" s="12"/>
      <c r="E125" s="38" t="n">
        <v>0.103421321262219</v>
      </c>
      <c r="F125" s="12"/>
      <c r="G125" s="12"/>
      <c r="I125" s="12"/>
    </row>
    <row r="126" customFormat="false" ht="11.25" hidden="false" customHeight="false" outlineLevel="0" collapsed="false">
      <c r="A126" s="21" t="s">
        <v>51</v>
      </c>
      <c r="B126" s="39" t="n">
        <v>0.380338237727567</v>
      </c>
      <c r="C126" s="40"/>
      <c r="D126" s="40"/>
      <c r="E126" s="39" t="n">
        <v>0.232153014297551</v>
      </c>
      <c r="F126" s="40"/>
      <c r="G126" s="40"/>
      <c r="I126" s="40"/>
    </row>
    <row r="127" customFormat="false" ht="11.25" hidden="false" customHeight="false" outlineLevel="0" collapsed="false">
      <c r="A127" s="35" t="s">
        <v>52</v>
      </c>
      <c r="B127" s="12"/>
      <c r="C127" s="12"/>
      <c r="D127" s="12"/>
      <c r="E127" s="12"/>
      <c r="F127" s="12"/>
      <c r="G127" s="12"/>
      <c r="I127" s="12"/>
    </row>
    <row r="128" customFormat="false" ht="11.25" hidden="false" customHeight="false" outlineLevel="0" collapsed="false">
      <c r="A128" s="35" t="s">
        <v>53</v>
      </c>
      <c r="B128" s="36" t="n">
        <v>80293.7507034153</v>
      </c>
      <c r="C128" s="24"/>
      <c r="D128" s="24"/>
      <c r="E128" s="36" t="n">
        <v>89371.0525008692</v>
      </c>
      <c r="F128" s="24"/>
      <c r="G128" s="30" t="e">
        <f aca="false"/>
        <v>#REF!</v>
      </c>
      <c r="I128" s="30" t="n">
        <v>0.113051161739637</v>
      </c>
    </row>
    <row r="129" customFormat="false" ht="11.25" hidden="false" customHeight="false" outlineLevel="0" collapsed="false">
      <c r="A129" s="35" t="s">
        <v>54</v>
      </c>
      <c r="B129" s="36" t="n">
        <v>5825.69219138928</v>
      </c>
      <c r="C129" s="24"/>
      <c r="D129" s="24"/>
      <c r="E129" s="36" t="n">
        <v>6976.04728555109</v>
      </c>
      <c r="F129" s="24"/>
      <c r="G129" s="30" t="e">
        <f aca="false"/>
        <v>#REF!</v>
      </c>
      <c r="I129" s="30" t="n">
        <v>0.19746238839431</v>
      </c>
    </row>
    <row r="130" customFormat="false" ht="11.25" hidden="false" customHeight="false" outlineLevel="0" collapsed="false">
      <c r="A130" s="35" t="s">
        <v>55</v>
      </c>
      <c r="B130" s="36" t="n">
        <v>664091.697647709</v>
      </c>
      <c r="C130" s="24"/>
      <c r="D130" s="24"/>
      <c r="E130" s="36" t="n">
        <v>746695.531856015</v>
      </c>
      <c r="F130" s="24"/>
      <c r="G130" s="30"/>
      <c r="I130" s="30" t="n">
        <v>0.12438618718002</v>
      </c>
    </row>
    <row r="131" customFormat="false" ht="11.25" hidden="false" customHeight="false" outlineLevel="0" collapsed="false">
      <c r="A131" s="35" t="s">
        <v>56</v>
      </c>
      <c r="B131" s="36" t="n">
        <v>25185.9043744151</v>
      </c>
      <c r="C131" s="24"/>
      <c r="D131" s="24"/>
      <c r="E131" s="36" t="n">
        <v>30889.8358050515</v>
      </c>
      <c r="F131" s="24"/>
      <c r="G131" s="30" t="e">
        <f aca="false"/>
        <v>#REF!</v>
      </c>
      <c r="I131" s="30" t="n">
        <v>0.226473163156717</v>
      </c>
    </row>
    <row r="132" customFormat="false" ht="11.25" hidden="false" customHeight="false" outlineLevel="0" collapsed="false">
      <c r="A132" s="35" t="s">
        <v>57</v>
      </c>
      <c r="B132" s="36" t="n">
        <v>19524.217486195</v>
      </c>
      <c r="C132" s="24"/>
      <c r="D132" s="24"/>
      <c r="E132" s="36" t="n">
        <v>24877.8030602823</v>
      </c>
      <c r="F132" s="24"/>
      <c r="G132" s="30" t="e">
        <f aca="false"/>
        <v>#REF!</v>
      </c>
      <c r="I132" s="30" t="n">
        <v>0.274202311968333</v>
      </c>
    </row>
    <row r="133" customFormat="false" ht="11.25" hidden="false" customHeight="false" outlineLevel="0" collapsed="false">
      <c r="A133" s="35" t="s">
        <v>58</v>
      </c>
      <c r="B133" s="36" t="n">
        <v>14353.0252671212</v>
      </c>
      <c r="C133" s="24"/>
      <c r="D133" s="24"/>
      <c r="E133" s="36" t="n">
        <v>14433.7594993295</v>
      </c>
      <c r="F133" s="24"/>
      <c r="G133" s="30" t="e">
        <f aca="false"/>
        <v>#REF!</v>
      </c>
      <c r="I133" s="30" t="n">
        <v>0.00562489305952707</v>
      </c>
    </row>
    <row r="134" customFormat="false" ht="12" hidden="false" customHeight="false" outlineLevel="0" collapsed="false">
      <c r="A134" s="41" t="s">
        <v>59</v>
      </c>
      <c r="B134" s="42" t="n">
        <v>3212.84744385634</v>
      </c>
      <c r="C134" s="43"/>
      <c r="D134" s="43"/>
      <c r="E134" s="42" t="n">
        <v>4287.63795453546</v>
      </c>
      <c r="F134" s="43"/>
      <c r="G134" s="44" t="e">
        <f aca="false"/>
        <v>#REF!</v>
      </c>
      <c r="I134" s="44" t="n">
        <v>0.33452895895644</v>
      </c>
    </row>
    <row r="135" customFormat="false" ht="11.25" hidden="false" customHeight="false" outlineLevel="0" collapsed="false">
      <c r="A135" s="35" t="s">
        <v>60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1.25" hidden="false" customHeight="false" outlineLevel="0" collapsed="false">
      <c r="A136" s="27" t="s">
        <v>61</v>
      </c>
      <c r="B136" s="27"/>
      <c r="C136" s="27"/>
      <c r="D136" s="27"/>
      <c r="E136" s="27"/>
      <c r="F136" s="27"/>
      <c r="G136" s="27"/>
      <c r="H136" s="27"/>
      <c r="I136" s="27"/>
    </row>
    <row r="137" customFormat="false" ht="11.25" hidden="false" customHeight="false" outlineLevel="0" collapsed="false">
      <c r="G137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3:I43"/>
    <mergeCell ref="A44:I44"/>
    <mergeCell ref="A45:I45"/>
    <mergeCell ref="A48:I48"/>
    <mergeCell ref="A49:I49"/>
    <mergeCell ref="A51:A53"/>
    <mergeCell ref="B51:C51"/>
    <mergeCell ref="E51:F51"/>
    <mergeCell ref="G51:G53"/>
    <mergeCell ref="I51:I53"/>
    <mergeCell ref="B52:B53"/>
    <mergeCell ref="C52:C53"/>
    <mergeCell ref="E52:E53"/>
    <mergeCell ref="F52:F53"/>
    <mergeCell ref="A89:I89"/>
    <mergeCell ref="A90:I90"/>
    <mergeCell ref="A91:I91"/>
    <mergeCell ref="A94:I94"/>
    <mergeCell ref="A95:I95"/>
    <mergeCell ref="A97:A99"/>
    <mergeCell ref="B97:C97"/>
    <mergeCell ref="E97:F97"/>
    <mergeCell ref="G97:G99"/>
    <mergeCell ref="I97:I99"/>
    <mergeCell ref="B98:B99"/>
    <mergeCell ref="C98:C99"/>
    <mergeCell ref="E98:E99"/>
    <mergeCell ref="F98:F99"/>
    <mergeCell ref="A135:I135"/>
    <mergeCell ref="A136:I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6.16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9" min="9" style="49" width="5.33"/>
    <col collapsed="false" customWidth="true" hidden="false" outlineLevel="0" max="10" min="10" style="49" width="8.65"/>
    <col collapsed="false" customWidth="false" hidden="false" outlineLevel="0" max="257" min="11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6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67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68</v>
      </c>
      <c r="B5" s="53" t="s">
        <v>69</v>
      </c>
      <c r="C5" s="54" t="s">
        <v>70</v>
      </c>
      <c r="D5" s="54" t="s">
        <v>71</v>
      </c>
      <c r="E5" s="54" t="s">
        <v>72</v>
      </c>
      <c r="F5" s="54" t="s">
        <v>73</v>
      </c>
      <c r="G5" s="54" t="s">
        <v>74</v>
      </c>
      <c r="H5" s="54" t="s">
        <v>75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6</v>
      </c>
      <c r="D7" s="55" t="s">
        <v>76</v>
      </c>
      <c r="E7" s="55" t="s">
        <v>77</v>
      </c>
      <c r="F7" s="55" t="s">
        <v>77</v>
      </c>
      <c r="G7" s="55" t="s">
        <v>77</v>
      </c>
      <c r="H7" s="55" t="s">
        <v>77</v>
      </c>
    </row>
    <row r="8" customFormat="false" ht="11.25" hidden="false" customHeight="false" outlineLevel="0" collapsed="false">
      <c r="A8" s="56" t="n">
        <v>67</v>
      </c>
      <c r="B8" s="57" t="s">
        <v>78</v>
      </c>
      <c r="C8" s="58" t="n">
        <v>1.5242429890447</v>
      </c>
      <c r="D8" s="58" t="n">
        <v>1.17949626780705</v>
      </c>
      <c r="E8" s="59" t="n">
        <v>0.252962994045302</v>
      </c>
      <c r="F8" s="59" t="n">
        <v>0.0862699174288618</v>
      </c>
      <c r="G8" s="59" t="n">
        <v>0.117405861757669</v>
      </c>
      <c r="H8" s="59" t="n">
        <v>0.458821616155448</v>
      </c>
    </row>
    <row r="9" customFormat="false" ht="11.25" hidden="false" customHeight="false" outlineLevel="0" collapsed="false">
      <c r="A9" s="56" t="n">
        <v>70</v>
      </c>
      <c r="B9" s="57" t="s">
        <v>79</v>
      </c>
      <c r="C9" s="58" t="n">
        <v>0.685597072998398</v>
      </c>
      <c r="D9" s="58" t="n">
        <v>2.28893054572582</v>
      </c>
      <c r="E9" s="59" t="n">
        <v>0.0424930112092062</v>
      </c>
      <c r="F9" s="59" t="n">
        <v>0.0228600761842623</v>
      </c>
      <c r="G9" s="59" t="n">
        <v>0.162409804856676</v>
      </c>
      <c r="H9" s="59" t="n">
        <v>0.304050202975422</v>
      </c>
    </row>
    <row r="10" customFormat="false" ht="11.25" hidden="false" customHeight="false" outlineLevel="0" collapsed="false">
      <c r="A10" s="56" t="n">
        <v>78</v>
      </c>
      <c r="B10" s="57" t="s">
        <v>80</v>
      </c>
      <c r="C10" s="58" t="n">
        <v>1.14325301430405</v>
      </c>
      <c r="D10" s="58" t="n">
        <v>1.90792341362618</v>
      </c>
      <c r="E10" s="60" t="n">
        <v>0.0382225730832399</v>
      </c>
      <c r="F10" s="59" t="n">
        <v>0.0167081012539703</v>
      </c>
      <c r="G10" s="59" t="n">
        <v>0.139588561532671</v>
      </c>
      <c r="H10" s="59" t="n">
        <v>0.343888011394702</v>
      </c>
    </row>
    <row r="11" customFormat="false" ht="11.25" hidden="false" customHeight="false" outlineLevel="0" collapsed="false">
      <c r="A11" s="56" t="n">
        <v>80</v>
      </c>
      <c r="B11" s="57" t="s">
        <v>81</v>
      </c>
      <c r="C11" s="58" t="n">
        <v>1.41273390607476</v>
      </c>
      <c r="D11" s="58" t="n">
        <v>1.73852043240608</v>
      </c>
      <c r="E11" s="60" t="n">
        <v>0.220985337837231</v>
      </c>
      <c r="F11" s="59" t="n">
        <v>0.102434155999963</v>
      </c>
      <c r="G11" s="59" t="n">
        <v>0.246801342677533</v>
      </c>
      <c r="H11" s="59" t="n">
        <v>0.365160686101361</v>
      </c>
    </row>
    <row r="12" customFormat="false" ht="11.25" hidden="false" customHeight="false" outlineLevel="0" collapsed="false">
      <c r="A12" s="56" t="n">
        <v>88</v>
      </c>
      <c r="B12" s="57" t="s">
        <v>82</v>
      </c>
      <c r="C12" s="58" t="n">
        <v>1.53977076748309</v>
      </c>
      <c r="D12" s="58" t="n">
        <v>1.04342454991868</v>
      </c>
      <c r="E12" s="59" t="n">
        <v>0.0950074301107476</v>
      </c>
      <c r="F12" s="59" t="n">
        <v>0.0499024292564454</v>
      </c>
      <c r="G12" s="59" t="n">
        <v>0.173493863634777</v>
      </c>
      <c r="H12" s="59" t="n">
        <v>0.489374564889023</v>
      </c>
    </row>
    <row r="13" customFormat="false" ht="11.25" hidden="false" customHeight="false" outlineLevel="0" collapsed="false">
      <c r="A13" s="56" t="n">
        <v>99</v>
      </c>
      <c r="B13" s="57" t="s">
        <v>83</v>
      </c>
      <c r="C13" s="58" t="n">
        <v>0.927453350842599</v>
      </c>
      <c r="D13" s="58" t="n">
        <v>1.8477381296965</v>
      </c>
      <c r="E13" s="59" t="n">
        <v>0.14461982995795</v>
      </c>
      <c r="F13" s="59" t="n">
        <v>0.0535382824933391</v>
      </c>
      <c r="G13" s="59" t="n">
        <v>0.0583013309739128</v>
      </c>
      <c r="H13" s="59" t="n">
        <v>0.351155883882685</v>
      </c>
    </row>
    <row r="14" customFormat="false" ht="11.25" hidden="false" customHeight="false" outlineLevel="0" collapsed="false">
      <c r="A14" s="56" t="n">
        <v>104</v>
      </c>
      <c r="B14" s="57" t="s">
        <v>84</v>
      </c>
      <c r="C14" s="58" t="n">
        <v>0.336239302755707</v>
      </c>
      <c r="D14" s="58" t="n">
        <v>2.57804258141616</v>
      </c>
      <c r="E14" s="59" t="n">
        <v>-0.244850849009642</v>
      </c>
      <c r="F14" s="59" t="n">
        <v>-0.109514172138474</v>
      </c>
      <c r="G14" s="59" t="n">
        <v>0.332944738265641</v>
      </c>
      <c r="H14" s="59" t="n">
        <v>0.279482420134924</v>
      </c>
    </row>
    <row r="15" customFormat="false" ht="11.25" hidden="false" customHeight="false" outlineLevel="0" collapsed="false">
      <c r="A15" s="56" t="n">
        <v>107</v>
      </c>
      <c r="B15" s="57" t="s">
        <v>85</v>
      </c>
      <c r="C15" s="58" t="n">
        <v>0.521064457791941</v>
      </c>
      <c r="D15" s="58" t="n">
        <v>1.57398764942952</v>
      </c>
      <c r="E15" s="59" t="n">
        <v>0.163093633601647</v>
      </c>
      <c r="F15" s="59" t="n">
        <v>0.0482553667053158</v>
      </c>
      <c r="G15" s="59" t="n">
        <v>0.363663826219865</v>
      </c>
      <c r="H15" s="59" t="n">
        <v>0.388502252612453</v>
      </c>
    </row>
    <row r="16" customFormat="false" ht="12" hidden="false" customHeight="false" outlineLevel="0" collapsed="false">
      <c r="A16" s="56" t="n">
        <v>108</v>
      </c>
      <c r="B16" s="57" t="s">
        <v>86</v>
      </c>
      <c r="C16" s="58"/>
      <c r="D16" s="58" t="n">
        <v>0</v>
      </c>
      <c r="E16" s="59" t="n">
        <v>0.00711031991203728</v>
      </c>
      <c r="F16" s="59"/>
      <c r="G16" s="59" t="n">
        <v>0</v>
      </c>
      <c r="H16" s="59" t="n">
        <v>1</v>
      </c>
    </row>
    <row r="17" customFormat="false" ht="12" hidden="false" customHeight="false" outlineLevel="0" collapsed="false">
      <c r="A17" s="61"/>
      <c r="B17" s="62" t="s">
        <v>87</v>
      </c>
      <c r="C17" s="63" t="n">
        <v>1.10216328619544</v>
      </c>
      <c r="D17" s="63" t="n">
        <v>1.57455903834084</v>
      </c>
      <c r="E17" s="64" t="n">
        <v>0.137068456392139</v>
      </c>
      <c r="F17" s="64" t="n">
        <v>0.0533926933282282</v>
      </c>
      <c r="G17" s="64" t="n">
        <v>0.1644109521998</v>
      </c>
      <c r="H17" s="64" t="n">
        <v>0.388416029738609</v>
      </c>
    </row>
    <row r="18" customFormat="false" ht="11.25" hidden="false" customHeight="false" outlineLevel="0" collapsed="false">
      <c r="A18" s="56" t="n">
        <v>62</v>
      </c>
      <c r="B18" s="57" t="s">
        <v>88</v>
      </c>
      <c r="C18" s="58" t="n">
        <v>2.50383936388558</v>
      </c>
      <c r="D18" s="58" t="n">
        <v>0.366898253793278</v>
      </c>
      <c r="E18" s="59" t="n">
        <v>0.0392584668766718</v>
      </c>
      <c r="F18" s="59" t="n">
        <v>0.056677302196753</v>
      </c>
      <c r="G18" s="59" t="n">
        <v>0</v>
      </c>
      <c r="H18" s="59" t="n">
        <v>0.731583347352227</v>
      </c>
    </row>
    <row r="19" customFormat="false" ht="11.25" hidden="false" customHeight="false" outlineLevel="0" collapsed="false">
      <c r="A19" s="65" t="n">
        <v>63</v>
      </c>
      <c r="B19" s="66" t="s">
        <v>89</v>
      </c>
      <c r="C19" s="58" t="n">
        <v>0.89887302307677</v>
      </c>
      <c r="D19" s="58" t="n">
        <v>1.9028115992049</v>
      </c>
      <c r="E19" s="59" t="n">
        <v>0.12446339961527</v>
      </c>
      <c r="F19" s="59" t="n">
        <v>0.0188360958211387</v>
      </c>
      <c r="G19" s="59" t="n">
        <v>0.0348264567016975</v>
      </c>
      <c r="H19" s="59" t="n">
        <v>0.344493593822591</v>
      </c>
    </row>
    <row r="20" customFormat="false" ht="11.25" hidden="false" customHeight="false" outlineLevel="0" collapsed="false">
      <c r="A20" s="56" t="n">
        <v>65</v>
      </c>
      <c r="B20" s="57" t="s">
        <v>90</v>
      </c>
      <c r="C20" s="58" t="n">
        <v>0.725164175102882</v>
      </c>
      <c r="D20" s="58" t="n">
        <v>2.53356964245629</v>
      </c>
      <c r="E20" s="59" t="n">
        <v>0.0311307026356223</v>
      </c>
      <c r="F20" s="59" t="n">
        <v>0.0188761367600037</v>
      </c>
      <c r="G20" s="59" t="n">
        <v>0.288142100520033</v>
      </c>
      <c r="H20" s="59" t="n">
        <v>0.28299994090533</v>
      </c>
    </row>
    <row r="21" customFormat="false" ht="11.25" hidden="false" customHeight="false" outlineLevel="0" collapsed="false">
      <c r="A21" s="56" t="n">
        <v>68</v>
      </c>
      <c r="B21" s="57" t="s">
        <v>91</v>
      </c>
      <c r="C21" s="58" t="n">
        <v>1.58983426347749</v>
      </c>
      <c r="D21" s="58" t="n">
        <v>0.560036810161494</v>
      </c>
      <c r="E21" s="59" t="n">
        <v>0.0429707289860254</v>
      </c>
      <c r="F21" s="59" t="n">
        <v>0.0150372569069859</v>
      </c>
      <c r="G21" s="59" t="n">
        <v>0.0149342383398689</v>
      </c>
      <c r="H21" s="59" t="n">
        <v>0.64101051557654</v>
      </c>
    </row>
    <row r="22" customFormat="false" ht="11.25" hidden="false" customHeight="false" outlineLevel="0" collapsed="false">
      <c r="A22" s="56" t="n">
        <v>76</v>
      </c>
      <c r="B22" s="57" t="s">
        <v>92</v>
      </c>
      <c r="C22" s="58" t="n">
        <v>1.47083099613334</v>
      </c>
      <c r="D22" s="58" t="n">
        <v>0.348044855609294</v>
      </c>
      <c r="E22" s="59" t="n">
        <v>0.021107620336775</v>
      </c>
      <c r="F22" s="59" t="n">
        <v>0.0187634325113894</v>
      </c>
      <c r="G22" s="59" t="n">
        <v>0.296893382483093</v>
      </c>
      <c r="H22" s="59" t="n">
        <v>0.741815078214157</v>
      </c>
    </row>
    <row r="23" customFormat="false" ht="11.25" hidden="false" customHeight="false" outlineLevel="0" collapsed="false">
      <c r="A23" s="56" t="n">
        <v>81</v>
      </c>
      <c r="B23" s="57" t="s">
        <v>93</v>
      </c>
      <c r="C23" s="58" t="n">
        <v>0.455586290220018</v>
      </c>
      <c r="D23" s="58" t="n">
        <v>2.4642730391577</v>
      </c>
      <c r="E23" s="59" t="n">
        <v>0.120438374608812</v>
      </c>
      <c r="F23" s="59" t="n">
        <v>0.0798436632096745</v>
      </c>
      <c r="G23" s="59" t="n">
        <v>0.450821891411302</v>
      </c>
      <c r="H23" s="59" t="n">
        <v>0.288660849966705</v>
      </c>
    </row>
    <row r="24" customFormat="false" ht="12" hidden="false" customHeight="false" outlineLevel="0" collapsed="false">
      <c r="A24" s="56" t="n">
        <v>94</v>
      </c>
      <c r="B24" s="57" t="s">
        <v>94</v>
      </c>
      <c r="C24" s="58" t="n">
        <v>1.10704646032855</v>
      </c>
      <c r="D24" s="58" t="n">
        <v>1.4808340885792</v>
      </c>
      <c r="E24" s="59" t="n">
        <v>0.0350616100971688</v>
      </c>
      <c r="F24" s="59" t="n">
        <v>0.00844144374713878</v>
      </c>
      <c r="G24" s="59" t="n">
        <v>0.0130796065338144</v>
      </c>
      <c r="H24" s="59" t="n">
        <v>0.403090236708539</v>
      </c>
    </row>
    <row r="25" customFormat="false" ht="12" hidden="false" customHeight="false" outlineLevel="0" collapsed="false">
      <c r="A25" s="61"/>
      <c r="B25" s="62" t="s">
        <v>95</v>
      </c>
      <c r="C25" s="63" t="n">
        <v>1.05116888011275</v>
      </c>
      <c r="D25" s="63" t="n">
        <v>0.938514141293742</v>
      </c>
      <c r="E25" s="64" t="n">
        <v>0.048350362757027</v>
      </c>
      <c r="F25" s="64" t="n">
        <v>0.0219035835677661</v>
      </c>
      <c r="G25" s="64" t="n">
        <v>0.232153014297551</v>
      </c>
      <c r="H25" s="64" t="n">
        <v>0.515859017325822</v>
      </c>
    </row>
    <row r="26" customFormat="false" ht="12" hidden="false" customHeight="false" outlineLevel="0" collapsed="false">
      <c r="A26" s="61"/>
      <c r="B26" s="62" t="s">
        <v>96</v>
      </c>
      <c r="C26" s="63" t="n">
        <v>1.09953091537295</v>
      </c>
      <c r="D26" s="63" t="n">
        <v>1.51265279720879</v>
      </c>
      <c r="E26" s="64" t="n">
        <v>0.130406598629028</v>
      </c>
      <c r="F26" s="64" t="n">
        <v>0.0513379068898391</v>
      </c>
      <c r="G26" s="64" t="n">
        <v>0.169497715945324</v>
      </c>
      <c r="H26" s="64" t="n">
        <v>0.397985746821392</v>
      </c>
    </row>
    <row r="27" customFormat="false" ht="11.25" hidden="false" customHeight="false" outlineLevel="0" collapsed="false">
      <c r="A27" s="67"/>
      <c r="B27" s="68" t="s">
        <v>97</v>
      </c>
      <c r="C27" s="68"/>
      <c r="D27" s="68"/>
      <c r="E27" s="68"/>
      <c r="F27" s="68"/>
      <c r="G27" s="68"/>
      <c r="H27" s="68"/>
    </row>
    <row r="28" customFormat="false" ht="11.25" hidden="false" customHeight="false" outlineLevel="0" collapsed="false">
      <c r="A28" s="67"/>
      <c r="B28" s="69" t="s">
        <v>98</v>
      </c>
      <c r="C28" s="69"/>
      <c r="D28" s="69"/>
      <c r="E28" s="69"/>
      <c r="F28" s="69"/>
      <c r="G28" s="69"/>
      <c r="H28" s="69"/>
    </row>
    <row r="29" customFormat="false" ht="11.25" hidden="false" customHeight="false" outlineLevel="0" collapsed="false">
      <c r="A29" s="67"/>
      <c r="B29" s="70" t="s">
        <v>99</v>
      </c>
      <c r="C29" s="70"/>
      <c r="D29" s="70"/>
      <c r="E29" s="70"/>
      <c r="F29" s="70"/>
      <c r="G29" s="70"/>
      <c r="H29" s="70"/>
    </row>
    <row r="30" customFormat="false" ht="11.25" hidden="false" customHeight="false" outlineLevel="0" collapsed="false">
      <c r="A30" s="67"/>
      <c r="B30" s="71"/>
      <c r="C30" s="71"/>
      <c r="D30" s="71"/>
      <c r="E30" s="71"/>
      <c r="F30" s="71"/>
      <c r="G30" s="71"/>
      <c r="H30" s="71"/>
    </row>
    <row r="31" customFormat="false" ht="11.25" hidden="false" customHeight="false" outlineLevel="0" collapsed="false">
      <c r="B31" s="69"/>
      <c r="C31" s="69"/>
      <c r="D31" s="69"/>
      <c r="E31" s="69"/>
      <c r="F31" s="69"/>
      <c r="G31" s="69"/>
      <c r="H31" s="69"/>
    </row>
    <row r="32" customFormat="false" ht="13.5" hidden="false" customHeight="true" outlineLevel="0" collapsed="false">
      <c r="B32" s="70"/>
      <c r="C32" s="70"/>
      <c r="D32" s="70"/>
      <c r="E32" s="70"/>
      <c r="F32" s="70"/>
      <c r="G32" s="70"/>
      <c r="H32" s="70"/>
    </row>
    <row r="33" customFormat="false" ht="48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1.25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1.25" hidden="false" customHeight="false" outlineLevel="0" collapsed="false">
      <c r="B35" s="73"/>
    </row>
  </sheetData>
  <mergeCells count="16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7:H27"/>
    <mergeCell ref="B29:H29"/>
    <mergeCell ref="B30:H30"/>
    <mergeCell ref="B32:H32"/>
    <mergeCell ref="B33:H33"/>
    <mergeCell ref="B34:H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74" width="6.16"/>
    <col collapsed="false" customWidth="true" hidden="false" outlineLevel="0" max="2" min="2" style="74" width="21.82"/>
    <col collapsed="false" customWidth="true" hidden="false" outlineLevel="0" max="6" min="3" style="74" width="10.82"/>
    <col collapsed="false" customWidth="true" hidden="false" outlineLevel="0" max="7" min="7" style="74" width="1.82"/>
    <col collapsed="false" customWidth="true" hidden="false" outlineLevel="0" max="10" min="8" style="74" width="10.82"/>
    <col collapsed="false" customWidth="true" hidden="true" outlineLevel="0" max="11" min="11" style="74" width="10.82"/>
    <col collapsed="false" customWidth="true" hidden="false" outlineLevel="0" max="12" min="12" style="74" width="10.82"/>
    <col collapsed="false" customWidth="true" hidden="false" outlineLevel="0" max="13" min="13" style="74" width="12.33"/>
    <col collapsed="false" customWidth="false" hidden="false" outlineLevel="0" max="14" min="14" style="74" width="5.33"/>
    <col collapsed="false" customWidth="true" hidden="false" outlineLevel="0" max="15" min="15" style="74" width="6.82"/>
    <col collapsed="false" customWidth="true" hidden="false" outlineLevel="0" max="16" min="16" style="74" width="9.33"/>
    <col collapsed="false" customWidth="false" hidden="false" outlineLevel="0" max="257" min="17" style="74" width="5.33"/>
  </cols>
  <sheetData>
    <row r="1" customFormat="false" ht="11.25" hidden="false" customHeight="fals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1.25" hidden="false" customHeight="false" outlineLevel="0" collapsed="false">
      <c r="A3" s="77" t="s">
        <v>10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1.25" hidden="false" customHeight="true" outlineLevel="0" collapsed="false">
      <c r="A5" s="81" t="s">
        <v>68</v>
      </c>
      <c r="B5" s="81" t="s">
        <v>69</v>
      </c>
      <c r="C5" s="82" t="s">
        <v>103</v>
      </c>
      <c r="D5" s="82"/>
      <c r="E5" s="82"/>
      <c r="F5" s="82"/>
      <c r="G5" s="83"/>
      <c r="H5" s="82" t="s">
        <v>104</v>
      </c>
      <c r="I5" s="82"/>
      <c r="J5" s="82"/>
      <c r="K5" s="82"/>
      <c r="L5" s="82"/>
      <c r="M5" s="81" t="s">
        <v>105</v>
      </c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customFormat="false" ht="12" hidden="false" customHeight="false" outlineLevel="0" collapsed="false">
      <c r="A6" s="81"/>
      <c r="B6" s="81"/>
      <c r="C6" s="84" t="s">
        <v>106</v>
      </c>
      <c r="D6" s="84" t="s">
        <v>107</v>
      </c>
      <c r="E6" s="84" t="s">
        <v>108</v>
      </c>
      <c r="F6" s="85" t="s">
        <v>109</v>
      </c>
      <c r="G6" s="84"/>
      <c r="H6" s="85" t="s">
        <v>106</v>
      </c>
      <c r="I6" s="84" t="s">
        <v>110</v>
      </c>
      <c r="J6" s="84" t="s">
        <v>111</v>
      </c>
      <c r="K6" s="84" t="s">
        <v>112</v>
      </c>
      <c r="L6" s="85" t="s">
        <v>109</v>
      </c>
      <c r="M6" s="81"/>
      <c r="P6" s="80"/>
    </row>
    <row r="7" customFormat="false" ht="11.25" hidden="false" customHeight="false" outlineLevel="0" collapsed="false">
      <c r="A7" s="86" t="n">
        <v>67</v>
      </c>
      <c r="B7" s="57" t="s">
        <v>78</v>
      </c>
      <c r="C7" s="87" t="n">
        <v>33137.006</v>
      </c>
      <c r="D7" s="87" t="n">
        <v>4837.682</v>
      </c>
      <c r="E7" s="87" t="n">
        <v>3230.086</v>
      </c>
      <c r="F7" s="87" t="n">
        <v>41204.774</v>
      </c>
      <c r="G7" s="87"/>
      <c r="H7" s="87" t="n">
        <v>21739.976</v>
      </c>
      <c r="I7" s="87" t="n">
        <v>559.157</v>
      </c>
      <c r="J7" s="87" t="n">
        <v>18905.641</v>
      </c>
      <c r="K7" s="87"/>
      <c r="L7" s="87" t="n">
        <v>41204.774</v>
      </c>
      <c r="M7" s="87" t="n">
        <v>1027416.27561321</v>
      </c>
      <c r="N7" s="88"/>
      <c r="O7" s="87"/>
      <c r="P7" s="79"/>
    </row>
    <row r="8" customFormat="false" ht="11.25" hidden="false" customHeight="false" outlineLevel="0" collapsed="false">
      <c r="A8" s="86" t="n">
        <v>70</v>
      </c>
      <c r="B8" s="57" t="s">
        <v>79</v>
      </c>
      <c r="C8" s="87" t="n">
        <v>2297.721</v>
      </c>
      <c r="D8" s="87" t="n">
        <v>837.752</v>
      </c>
      <c r="E8" s="87" t="n">
        <v>2022.787</v>
      </c>
      <c r="F8" s="87" t="n">
        <v>5158.26</v>
      </c>
      <c r="G8" s="87"/>
      <c r="H8" s="87" t="n">
        <v>3351.416</v>
      </c>
      <c r="I8" s="87" t="n">
        <v>238.474</v>
      </c>
      <c r="J8" s="87" t="n">
        <v>1568.37</v>
      </c>
      <c r="K8" s="87"/>
      <c r="L8" s="87" t="n">
        <v>5158.26</v>
      </c>
      <c r="M8" s="87" t="n">
        <v>85232.1729891882</v>
      </c>
      <c r="N8" s="88"/>
      <c r="O8" s="87"/>
      <c r="P8" s="79"/>
    </row>
    <row r="9" customFormat="false" ht="11.25" hidden="false" customHeight="false" outlineLevel="0" collapsed="false">
      <c r="A9" s="86" t="n">
        <v>78</v>
      </c>
      <c r="B9" s="57" t="s">
        <v>80</v>
      </c>
      <c r="C9" s="87" t="n">
        <v>37917.828</v>
      </c>
      <c r="D9" s="87" t="n">
        <v>8398.612</v>
      </c>
      <c r="E9" s="87" t="n">
        <v>13850.467</v>
      </c>
      <c r="F9" s="87" t="n">
        <v>60166.907</v>
      </c>
      <c r="G9" s="87"/>
      <c r="H9" s="87" t="n">
        <v>33166.611</v>
      </c>
      <c r="I9" s="87" t="n">
        <v>6309.618</v>
      </c>
      <c r="J9" s="87" t="n">
        <v>20690.678</v>
      </c>
      <c r="K9" s="87"/>
      <c r="L9" s="87" t="n">
        <v>60166.907</v>
      </c>
      <c r="M9" s="87" t="n">
        <v>1124423.0931219</v>
      </c>
      <c r="N9" s="88"/>
      <c r="O9" s="87"/>
      <c r="P9" s="79"/>
    </row>
    <row r="10" customFormat="false" ht="11.25" hidden="false" customHeight="false" outlineLevel="0" collapsed="false">
      <c r="A10" s="86" t="n">
        <v>80</v>
      </c>
      <c r="B10" s="57" t="s">
        <v>81</v>
      </c>
      <c r="C10" s="87" t="n">
        <v>17062.743</v>
      </c>
      <c r="D10" s="87" t="n">
        <v>6045.236</v>
      </c>
      <c r="E10" s="87" t="n">
        <v>1386.361</v>
      </c>
      <c r="F10" s="87" t="n">
        <v>24494.34</v>
      </c>
      <c r="G10" s="87"/>
      <c r="H10" s="87" t="n">
        <v>12077.818</v>
      </c>
      <c r="I10" s="87" t="n">
        <v>3472.152</v>
      </c>
      <c r="J10" s="87" t="n">
        <v>8944.37</v>
      </c>
      <c r="K10" s="87"/>
      <c r="L10" s="87" t="n">
        <v>24494.34</v>
      </c>
      <c r="M10" s="87" t="n">
        <v>486076.685424552</v>
      </c>
      <c r="N10" s="88"/>
      <c r="O10" s="87"/>
      <c r="P10" s="79"/>
    </row>
    <row r="11" customFormat="false" ht="11.25" hidden="false" customHeight="false" outlineLevel="0" collapsed="false">
      <c r="A11" s="86" t="n">
        <v>88</v>
      </c>
      <c r="B11" s="57" t="s">
        <v>82</v>
      </c>
      <c r="C11" s="87" t="n">
        <v>20383.082</v>
      </c>
      <c r="D11" s="87" t="n">
        <v>5019.572</v>
      </c>
      <c r="E11" s="87" t="n">
        <v>3529.62</v>
      </c>
      <c r="F11" s="87" t="n">
        <v>28932.274</v>
      </c>
      <c r="G11" s="87"/>
      <c r="H11" s="87" t="n">
        <v>13237.738</v>
      </c>
      <c r="I11" s="87" t="n">
        <v>1535.817</v>
      </c>
      <c r="J11" s="87" t="n">
        <v>14158.719</v>
      </c>
      <c r="K11" s="87"/>
      <c r="L11" s="87" t="n">
        <v>28932.274</v>
      </c>
      <c r="M11" s="87" t="n">
        <v>769447.507356877</v>
      </c>
      <c r="N11" s="88"/>
      <c r="O11" s="87"/>
      <c r="P11" s="79"/>
    </row>
    <row r="12" customFormat="false" ht="11.25" hidden="false" customHeight="false" outlineLevel="0" collapsed="false">
      <c r="A12" s="86" t="n">
        <v>99</v>
      </c>
      <c r="B12" s="57" t="s">
        <v>83</v>
      </c>
      <c r="C12" s="87" t="n">
        <v>32947.605</v>
      </c>
      <c r="D12" s="87" t="n">
        <v>3228.183</v>
      </c>
      <c r="E12" s="87" t="n">
        <v>19194.869</v>
      </c>
      <c r="F12" s="87" t="n">
        <v>55370.657</v>
      </c>
      <c r="G12" s="87"/>
      <c r="H12" s="87" t="n">
        <v>35524.811</v>
      </c>
      <c r="I12" s="87" t="n">
        <v>402.114</v>
      </c>
      <c r="J12" s="87" t="n">
        <v>19443.732</v>
      </c>
      <c r="K12" s="87"/>
      <c r="L12" s="87" t="n">
        <v>55370.657</v>
      </c>
      <c r="M12" s="87" t="n">
        <v>1056658.52405964</v>
      </c>
      <c r="N12" s="88"/>
      <c r="O12" s="87"/>
      <c r="P12" s="79"/>
    </row>
    <row r="13" customFormat="false" ht="11.25" hidden="false" customHeight="false" outlineLevel="0" collapsed="false">
      <c r="A13" s="86" t="n">
        <v>104</v>
      </c>
      <c r="B13" s="57" t="s">
        <v>84</v>
      </c>
      <c r="C13" s="87" t="n">
        <v>285.602</v>
      </c>
      <c r="D13" s="87" t="n">
        <v>416.686</v>
      </c>
      <c r="E13" s="87" t="n">
        <v>549.229</v>
      </c>
      <c r="F13" s="87" t="n">
        <v>1251.517</v>
      </c>
      <c r="G13" s="87"/>
      <c r="H13" s="87" t="n">
        <v>849.401</v>
      </c>
      <c r="I13" s="87" t="n">
        <v>52.339</v>
      </c>
      <c r="J13" s="87" t="n">
        <v>349.777</v>
      </c>
      <c r="K13" s="87"/>
      <c r="L13" s="87" t="n">
        <v>1251.517</v>
      </c>
      <c r="M13" s="87" t="n">
        <v>19008.4315382463</v>
      </c>
      <c r="N13" s="88"/>
      <c r="O13" s="87"/>
      <c r="P13" s="79"/>
    </row>
    <row r="14" customFormat="false" ht="11.25" hidden="false" customHeight="false" outlineLevel="0" collapsed="false">
      <c r="A14" s="86" t="n">
        <v>107</v>
      </c>
      <c r="B14" s="57" t="s">
        <v>85</v>
      </c>
      <c r="C14" s="87" t="n">
        <v>10655.826</v>
      </c>
      <c r="D14" s="87" t="n">
        <v>12483.742</v>
      </c>
      <c r="E14" s="87" t="n">
        <v>11188.13</v>
      </c>
      <c r="F14" s="87" t="n">
        <v>34327.698</v>
      </c>
      <c r="G14" s="87"/>
      <c r="H14" s="87" t="n">
        <v>20450.111</v>
      </c>
      <c r="I14" s="87" t="n">
        <v>541.199</v>
      </c>
      <c r="J14" s="87" t="n">
        <v>13336.388</v>
      </c>
      <c r="K14" s="87"/>
      <c r="L14" s="87" t="n">
        <v>34327.698</v>
      </c>
      <c r="M14" s="87" t="n">
        <v>724758.398252283</v>
      </c>
      <c r="N14" s="88"/>
      <c r="O14" s="87"/>
      <c r="P14" s="79"/>
    </row>
    <row r="15" customFormat="false" ht="12" hidden="false" customHeight="false" outlineLevel="0" collapsed="false">
      <c r="A15" s="86" t="n">
        <v>108</v>
      </c>
      <c r="B15" s="57" t="s">
        <v>86</v>
      </c>
      <c r="C15" s="87" t="n">
        <v>53.978</v>
      </c>
      <c r="D15" s="87" t="n">
        <v>0</v>
      </c>
      <c r="E15" s="87" t="n">
        <v>41.517</v>
      </c>
      <c r="F15" s="87" t="n">
        <v>95.495</v>
      </c>
      <c r="G15" s="87"/>
      <c r="H15" s="87" t="n">
        <v>0</v>
      </c>
      <c r="I15" s="87" t="n">
        <v>0</v>
      </c>
      <c r="J15" s="87" t="n">
        <v>95.495</v>
      </c>
      <c r="K15" s="89"/>
      <c r="L15" s="87" t="n">
        <v>95.495</v>
      </c>
      <c r="M15" s="87" t="n">
        <v>5189.62130084261</v>
      </c>
      <c r="N15" s="88"/>
      <c r="O15" s="87"/>
      <c r="P15" s="79"/>
    </row>
    <row r="16" customFormat="false" ht="12" hidden="false" customHeight="false" outlineLevel="0" collapsed="false">
      <c r="A16" s="90"/>
      <c r="B16" s="91" t="s">
        <v>87</v>
      </c>
      <c r="C16" s="92" t="n">
        <v>154741.391</v>
      </c>
      <c r="D16" s="92" t="n">
        <v>41267.465</v>
      </c>
      <c r="E16" s="92" t="n">
        <v>54993.066</v>
      </c>
      <c r="F16" s="92" t="n">
        <v>251001.922</v>
      </c>
      <c r="G16" s="92"/>
      <c r="H16" s="92" t="n">
        <v>140397.882</v>
      </c>
      <c r="I16" s="92" t="n">
        <v>13110.87</v>
      </c>
      <c r="J16" s="92" t="n">
        <v>97493.17</v>
      </c>
      <c r="K16" s="92" t="n">
        <v>0</v>
      </c>
      <c r="L16" s="92" t="n">
        <v>251001.922</v>
      </c>
      <c r="M16" s="92" t="n">
        <v>5298210.70965673</v>
      </c>
      <c r="N16" s="88"/>
      <c r="O16" s="87"/>
      <c r="P16" s="79"/>
    </row>
    <row r="17" customFormat="false" ht="11.25" hidden="false" customHeight="false" outlineLevel="0" collapsed="false">
      <c r="A17" s="86" t="n">
        <v>62</v>
      </c>
      <c r="B17" s="66" t="s">
        <v>88</v>
      </c>
      <c r="C17" s="93" t="n">
        <v>523.35</v>
      </c>
      <c r="D17" s="93" t="n">
        <v>0</v>
      </c>
      <c r="E17" s="93" t="n">
        <v>255.361</v>
      </c>
      <c r="F17" s="93" t="n">
        <v>778.711</v>
      </c>
      <c r="G17" s="93"/>
      <c r="H17" s="93" t="n">
        <v>209.019</v>
      </c>
      <c r="I17" s="93" t="n">
        <v>0</v>
      </c>
      <c r="J17" s="93" t="n">
        <v>569.692</v>
      </c>
      <c r="K17" s="93"/>
      <c r="L17" s="87" t="n">
        <v>778.711</v>
      </c>
      <c r="M17" s="87" t="n">
        <v>30959.5867649576</v>
      </c>
      <c r="N17" s="88"/>
      <c r="O17" s="87"/>
      <c r="P17" s="79"/>
    </row>
    <row r="18" customFormat="false" ht="11.25" hidden="false" customHeight="false" outlineLevel="0" collapsed="false">
      <c r="A18" s="65" t="n">
        <v>63</v>
      </c>
      <c r="B18" s="66" t="s">
        <v>89</v>
      </c>
      <c r="C18" s="93" t="n">
        <v>1487.438</v>
      </c>
      <c r="D18" s="93" t="n">
        <v>94.903</v>
      </c>
      <c r="E18" s="93" t="n">
        <v>1142.685</v>
      </c>
      <c r="F18" s="93" t="n">
        <v>2725.026</v>
      </c>
      <c r="G18" s="93"/>
      <c r="H18" s="93" t="n">
        <v>1654.781</v>
      </c>
      <c r="I18" s="93" t="n">
        <v>131.491</v>
      </c>
      <c r="J18" s="93" t="n">
        <v>938.754</v>
      </c>
      <c r="K18" s="93"/>
      <c r="L18" s="87" t="n">
        <v>2725.026</v>
      </c>
      <c r="M18" s="87" t="n">
        <v>51016.0506272706</v>
      </c>
      <c r="N18" s="88"/>
      <c r="O18" s="87"/>
      <c r="P18" s="79"/>
    </row>
    <row r="19" customFormat="false" ht="11.25" hidden="false" customHeight="false" outlineLevel="0" collapsed="false">
      <c r="A19" s="86" t="n">
        <v>65</v>
      </c>
      <c r="B19" s="66" t="s">
        <v>90</v>
      </c>
      <c r="C19" s="93" t="n">
        <v>1795.959</v>
      </c>
      <c r="D19" s="93" t="n">
        <v>1560.301</v>
      </c>
      <c r="E19" s="93" t="n">
        <v>2058.78</v>
      </c>
      <c r="F19" s="93" t="n">
        <v>5415.04</v>
      </c>
      <c r="G19" s="93"/>
      <c r="H19" s="93" t="n">
        <v>2476.624</v>
      </c>
      <c r="I19" s="93" t="n">
        <v>1405.96</v>
      </c>
      <c r="J19" s="93" t="n">
        <v>1532.456</v>
      </c>
      <c r="K19" s="93"/>
      <c r="L19" s="87" t="n">
        <v>5415.04</v>
      </c>
      <c r="M19" s="87" t="n">
        <v>83280.4471459664</v>
      </c>
      <c r="N19" s="94"/>
      <c r="O19" s="87"/>
      <c r="P19" s="79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customFormat="false" ht="11.25" hidden="false" customHeight="false" outlineLevel="0" collapsed="false">
      <c r="A20" s="86" t="n">
        <v>68</v>
      </c>
      <c r="B20" s="66" t="s">
        <v>91</v>
      </c>
      <c r="C20" s="93" t="n">
        <v>828.124</v>
      </c>
      <c r="D20" s="93" t="n">
        <v>25.646</v>
      </c>
      <c r="E20" s="93" t="n">
        <v>863.492</v>
      </c>
      <c r="F20" s="93" t="n">
        <v>1717.262</v>
      </c>
      <c r="G20" s="93"/>
      <c r="H20" s="93" t="n">
        <v>520.887</v>
      </c>
      <c r="I20" s="93" t="n">
        <v>95.592</v>
      </c>
      <c r="J20" s="93" t="n">
        <v>1100.783</v>
      </c>
      <c r="K20" s="93"/>
      <c r="L20" s="87" t="n">
        <v>1717.262</v>
      </c>
      <c r="M20" s="87" t="n">
        <v>59821.4242044655</v>
      </c>
      <c r="N20" s="88"/>
      <c r="O20" s="87"/>
      <c r="P20" s="79"/>
    </row>
    <row r="21" customFormat="false" ht="11.25" hidden="false" customHeight="false" outlineLevel="0" collapsed="false">
      <c r="A21" s="86" t="n">
        <v>76</v>
      </c>
      <c r="B21" s="66" t="s">
        <v>92</v>
      </c>
      <c r="C21" s="93" t="n">
        <v>2949.906</v>
      </c>
      <c r="D21" s="93" t="n">
        <v>2306.296</v>
      </c>
      <c r="E21" s="93" t="n">
        <v>2511.893</v>
      </c>
      <c r="F21" s="93" t="n">
        <v>7768.095</v>
      </c>
      <c r="G21" s="93"/>
      <c r="H21" s="93" t="n">
        <v>2005.605</v>
      </c>
      <c r="I21" s="93" t="n">
        <v>0</v>
      </c>
      <c r="J21" s="93" t="n">
        <v>5762.49</v>
      </c>
      <c r="K21" s="93"/>
      <c r="L21" s="87" t="n">
        <v>7768.095</v>
      </c>
      <c r="M21" s="87" t="n">
        <v>313159.231895833</v>
      </c>
      <c r="N21" s="88"/>
      <c r="O21" s="87"/>
      <c r="P21" s="79"/>
    </row>
    <row r="22" customFormat="false" ht="11.25" hidden="false" customHeight="false" outlineLevel="0" collapsed="false">
      <c r="A22" s="86" t="n">
        <v>81</v>
      </c>
      <c r="B22" s="66" t="s">
        <v>93</v>
      </c>
      <c r="C22" s="93" t="n">
        <v>286.582</v>
      </c>
      <c r="D22" s="93" t="n">
        <v>739.292</v>
      </c>
      <c r="E22" s="93" t="n">
        <v>614.002</v>
      </c>
      <c r="F22" s="93" t="n">
        <v>1639.876</v>
      </c>
      <c r="G22" s="93"/>
      <c r="H22" s="93" t="n">
        <v>629.04</v>
      </c>
      <c r="I22" s="93" t="n">
        <v>537.468</v>
      </c>
      <c r="J22" s="93" t="n">
        <v>473.368</v>
      </c>
      <c r="K22" s="93"/>
      <c r="L22" s="87" t="n">
        <v>1639.876</v>
      </c>
      <c r="M22" s="87" t="n">
        <v>25724.9139320097</v>
      </c>
      <c r="N22" s="88"/>
      <c r="O22" s="87"/>
      <c r="P22" s="79"/>
    </row>
    <row r="23" customFormat="false" ht="12" hidden="false" customHeight="false" outlineLevel="0" collapsed="false">
      <c r="A23" s="86" t="n">
        <v>94</v>
      </c>
      <c r="B23" s="66" t="s">
        <v>94</v>
      </c>
      <c r="C23" s="93" t="n">
        <v>161.6</v>
      </c>
      <c r="D23" s="93" t="n">
        <v>4.368</v>
      </c>
      <c r="E23" s="93" t="n">
        <v>167.987</v>
      </c>
      <c r="F23" s="93" t="n">
        <v>333.955</v>
      </c>
      <c r="G23" s="93"/>
      <c r="H23" s="93" t="n">
        <v>145.974</v>
      </c>
      <c r="I23" s="93" t="n">
        <v>53.367</v>
      </c>
      <c r="J23" s="93" t="n">
        <v>134.614</v>
      </c>
      <c r="K23" s="93"/>
      <c r="L23" s="87" t="n">
        <v>333.955</v>
      </c>
      <c r="M23" s="87" t="n">
        <v>7315.52104080451</v>
      </c>
      <c r="N23" s="88"/>
      <c r="O23" s="87"/>
      <c r="P23" s="79"/>
    </row>
    <row r="24" customFormat="false" ht="12" hidden="false" customHeight="false" outlineLevel="0" collapsed="false">
      <c r="A24" s="91"/>
      <c r="B24" s="91" t="s">
        <v>95</v>
      </c>
      <c r="C24" s="96" t="n">
        <v>8032.959</v>
      </c>
      <c r="D24" s="96" t="n">
        <v>4730.806</v>
      </c>
      <c r="E24" s="96" t="n">
        <v>7614.2</v>
      </c>
      <c r="F24" s="96" t="n">
        <v>20377.965</v>
      </c>
      <c r="G24" s="96"/>
      <c r="H24" s="96" t="n">
        <v>7641.93</v>
      </c>
      <c r="I24" s="96" t="n">
        <v>2223.878</v>
      </c>
      <c r="J24" s="96" t="n">
        <v>10512.157</v>
      </c>
      <c r="K24" s="96"/>
      <c r="L24" s="92" t="n">
        <v>20377.965</v>
      </c>
      <c r="M24" s="96" t="n">
        <v>571277.175611307</v>
      </c>
      <c r="N24" s="88"/>
      <c r="O24" s="87"/>
      <c r="P24" s="79"/>
    </row>
    <row r="25" customFormat="false" ht="12" hidden="false" customHeight="false" outlineLevel="0" collapsed="false">
      <c r="A25" s="91"/>
      <c r="B25" s="91" t="s">
        <v>96</v>
      </c>
      <c r="C25" s="96" t="n">
        <v>162774.35</v>
      </c>
      <c r="D25" s="96" t="n">
        <v>45998.271</v>
      </c>
      <c r="E25" s="96" t="n">
        <v>62607.266</v>
      </c>
      <c r="F25" s="96" t="n">
        <v>271379.887</v>
      </c>
      <c r="G25" s="96"/>
      <c r="H25" s="96" t="n">
        <v>148039.812</v>
      </c>
      <c r="I25" s="96" t="n">
        <v>15334.748</v>
      </c>
      <c r="J25" s="96" t="n">
        <v>108005.327</v>
      </c>
      <c r="K25" s="96" t="n">
        <v>0</v>
      </c>
      <c r="L25" s="96" t="n">
        <v>271379.887</v>
      </c>
      <c r="M25" s="96" t="n">
        <v>5869487.88526804</v>
      </c>
      <c r="N25" s="88"/>
      <c r="O25" s="87"/>
      <c r="P25" s="79"/>
    </row>
    <row r="26" customFormat="false" ht="11.25" hidden="false" customHeight="false" outlineLevel="0" collapsed="false">
      <c r="B26" s="97" t="s">
        <v>97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P26" s="79"/>
    </row>
    <row r="27" customFormat="false" ht="11.25" hidden="false" customHeight="false" outlineLevel="0" collapsed="false">
      <c r="B27" s="98" t="s">
        <v>11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P27" s="79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6:M26"/>
    <mergeCell ref="B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99" width="6.16"/>
    <col collapsed="false" customWidth="true" hidden="false" outlineLevel="0" max="2" min="2" style="99" width="21.65"/>
    <col collapsed="false" customWidth="true" hidden="false" outlineLevel="0" max="9" min="3" style="99" width="12.49"/>
    <col collapsed="false" customWidth="true" hidden="false" outlineLevel="0" max="10" min="10" style="99" width="10.99"/>
    <col collapsed="false" customWidth="true" hidden="true" outlineLevel="0" max="12" min="11" style="99" width="12.49"/>
    <col collapsed="false" customWidth="true" hidden="false" outlineLevel="0" max="13" min="13" style="99" width="12.49"/>
    <col collapsed="false" customWidth="false" hidden="false" outlineLevel="0" max="15" min="14" style="99" width="5.33"/>
    <col collapsed="false" customWidth="true" hidden="false" outlineLevel="0" max="16" min="16" style="99" width="8.33"/>
    <col collapsed="false" customWidth="false" hidden="false" outlineLevel="0" max="257" min="17" style="99" width="5.33"/>
  </cols>
  <sheetData>
    <row r="1" customFormat="false" ht="11.25" hidden="false" customHeight="fals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100" t="s">
        <v>1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" hidden="false" customHeight="false" outlineLevel="0" collapsed="false">
      <c r="N4" s="102"/>
      <c r="O4" s="102"/>
      <c r="P4" s="103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1.25" hidden="false" customHeight="true" outlineLevel="0" collapsed="false">
      <c r="A5" s="104" t="s">
        <v>68</v>
      </c>
      <c r="B5" s="104" t="s">
        <v>69</v>
      </c>
      <c r="C5" s="104" t="s">
        <v>116</v>
      </c>
      <c r="D5" s="104" t="s">
        <v>117</v>
      </c>
      <c r="E5" s="104" t="s">
        <v>118</v>
      </c>
      <c r="F5" s="104" t="s">
        <v>119</v>
      </c>
      <c r="G5" s="104" t="s">
        <v>120</v>
      </c>
      <c r="H5" s="104" t="s">
        <v>121</v>
      </c>
      <c r="I5" s="104" t="s">
        <v>122</v>
      </c>
      <c r="J5" s="104" t="s">
        <v>123</v>
      </c>
      <c r="K5" s="104" t="s">
        <v>124</v>
      </c>
      <c r="L5" s="104" t="s">
        <v>125</v>
      </c>
      <c r="M5" s="104" t="s">
        <v>126</v>
      </c>
      <c r="N5" s="102"/>
      <c r="O5" s="102"/>
      <c r="P5" s="103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1.2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 t="s">
        <v>127</v>
      </c>
      <c r="L6" s="104" t="s">
        <v>128</v>
      </c>
      <c r="M6" s="104"/>
      <c r="P6" s="103"/>
    </row>
    <row r="7" customFormat="false" ht="12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 t="s">
        <v>129</v>
      </c>
      <c r="L7" s="104" t="s">
        <v>130</v>
      </c>
      <c r="M7" s="104"/>
      <c r="P7" s="102"/>
    </row>
    <row r="8" customFormat="false" ht="11.25" hidden="false" customHeight="false" outlineLevel="0" collapsed="false">
      <c r="A8" s="105" t="n">
        <v>67</v>
      </c>
      <c r="B8" s="57" t="s">
        <v>78</v>
      </c>
      <c r="C8" s="106" t="n">
        <v>120821.757</v>
      </c>
      <c r="D8" s="106" t="n">
        <v>-96496.828</v>
      </c>
      <c r="E8" s="106" t="n">
        <v>24324.929</v>
      </c>
      <c r="F8" s="106" t="n">
        <v>-13255.469</v>
      </c>
      <c r="G8" s="106" t="n">
        <v>11069.46</v>
      </c>
      <c r="H8" s="106" t="n">
        <v>1437.2</v>
      </c>
      <c r="I8" s="106" t="n">
        <v>12506.66</v>
      </c>
      <c r="J8" s="106" t="n">
        <v>-2083.377</v>
      </c>
      <c r="K8" s="106" t="n">
        <v>-9955217</v>
      </c>
      <c r="L8" s="106" t="e">
        <f aca="false"/>
        <v>#REF!</v>
      </c>
      <c r="M8" s="106" t="n">
        <v>10423.283</v>
      </c>
      <c r="P8" s="107"/>
    </row>
    <row r="9" customFormat="false" ht="11.25" hidden="false" customHeight="false" outlineLevel="0" collapsed="false">
      <c r="A9" s="105" t="n">
        <v>70</v>
      </c>
      <c r="B9" s="57" t="s">
        <v>79</v>
      </c>
      <c r="C9" s="106" t="n">
        <v>9588.332</v>
      </c>
      <c r="D9" s="106" t="n">
        <v>-7399.572</v>
      </c>
      <c r="E9" s="106" t="n">
        <v>2188.76</v>
      </c>
      <c r="F9" s="106" t="n">
        <v>-2212.836</v>
      </c>
      <c r="G9" s="106" t="n">
        <v>-24.076</v>
      </c>
      <c r="H9" s="106" t="n">
        <v>288.119</v>
      </c>
      <c r="I9" s="106" t="n">
        <v>264.043</v>
      </c>
      <c r="J9" s="106" t="n">
        <v>-44.853</v>
      </c>
      <c r="K9" s="106" t="n">
        <v>-28051</v>
      </c>
      <c r="L9" s="106" t="e">
        <f aca="false"/>
        <v>#REF!</v>
      </c>
      <c r="M9" s="106" t="n">
        <v>219.19</v>
      </c>
      <c r="P9" s="107"/>
    </row>
    <row r="10" customFormat="false" ht="11.25" hidden="false" customHeight="false" outlineLevel="0" collapsed="false">
      <c r="A10" s="105" t="n">
        <v>78</v>
      </c>
      <c r="B10" s="57" t="s">
        <v>80</v>
      </c>
      <c r="C10" s="106" t="n">
        <v>137641.852</v>
      </c>
      <c r="D10" s="106" t="n">
        <v>-114810.51</v>
      </c>
      <c r="E10" s="106" t="n">
        <v>22831.342</v>
      </c>
      <c r="F10" s="106" t="n">
        <v>-22997.098</v>
      </c>
      <c r="G10" s="106" t="n">
        <v>-165.756</v>
      </c>
      <c r="H10" s="106" t="n">
        <v>3006.716</v>
      </c>
      <c r="I10" s="106" t="n">
        <v>2840.96</v>
      </c>
      <c r="J10" s="106" t="n">
        <v>-541.226</v>
      </c>
      <c r="K10" s="106" t="n">
        <v>-134194</v>
      </c>
      <c r="L10" s="106" t="e">
        <f aca="false"/>
        <v>#REF!</v>
      </c>
      <c r="M10" s="106" t="n">
        <v>2299.734</v>
      </c>
      <c r="P10" s="107"/>
    </row>
    <row r="11" customFormat="false" ht="11.25" hidden="false" customHeight="false" outlineLevel="0" collapsed="false">
      <c r="A11" s="105" t="n">
        <v>80</v>
      </c>
      <c r="B11" s="57" t="s">
        <v>81</v>
      </c>
      <c r="C11" s="106" t="n">
        <v>52842.628</v>
      </c>
      <c r="D11" s="106" t="n">
        <v>-41727.821</v>
      </c>
      <c r="E11" s="106" t="n">
        <v>11114.807</v>
      </c>
      <c r="F11" s="106" t="n">
        <v>-5779.896</v>
      </c>
      <c r="G11" s="106" t="n">
        <v>5334.911</v>
      </c>
      <c r="H11" s="106" t="n">
        <v>1098.997</v>
      </c>
      <c r="I11" s="106" t="n">
        <v>6433.908</v>
      </c>
      <c r="J11" s="106" t="n">
        <v>-1021.018</v>
      </c>
      <c r="K11" s="106" t="n">
        <v>-42478707</v>
      </c>
      <c r="L11" s="106" t="e">
        <f aca="false"/>
        <v>#REF!</v>
      </c>
      <c r="M11" s="106" t="n">
        <v>5412.89</v>
      </c>
      <c r="P11" s="107"/>
    </row>
    <row r="12" customFormat="false" ht="11.25" hidden="false" customHeight="false" outlineLevel="0" collapsed="false">
      <c r="A12" s="105" t="n">
        <v>88</v>
      </c>
      <c r="B12" s="57" t="s">
        <v>82</v>
      </c>
      <c r="C12" s="106" t="n">
        <v>55083.11</v>
      </c>
      <c r="D12" s="106" t="n">
        <v>-42478.707</v>
      </c>
      <c r="E12" s="106" t="n">
        <v>12604.403</v>
      </c>
      <c r="F12" s="106" t="n">
        <v>-9945.54</v>
      </c>
      <c r="G12" s="106" t="n">
        <v>2658.863</v>
      </c>
      <c r="H12" s="106" t="n">
        <v>658.123</v>
      </c>
      <c r="I12" s="106" t="n">
        <v>3316.986</v>
      </c>
      <c r="J12" s="106" t="n">
        <v>-568.205</v>
      </c>
      <c r="K12" s="106" t="n">
        <v>-854230</v>
      </c>
      <c r="L12" s="106" t="e">
        <f aca="false"/>
        <v>#REF!</v>
      </c>
      <c r="M12" s="106" t="n">
        <v>2748.781</v>
      </c>
      <c r="P12" s="107"/>
    </row>
    <row r="13" customFormat="false" ht="11.25" hidden="false" customHeight="false" outlineLevel="0" collapsed="false">
      <c r="A13" s="105" t="n">
        <v>99</v>
      </c>
      <c r="B13" s="57" t="s">
        <v>83</v>
      </c>
      <c r="C13" s="106" t="n">
        <v>149569.516</v>
      </c>
      <c r="D13" s="106" t="n">
        <v>-118592.584</v>
      </c>
      <c r="E13" s="106" t="n">
        <v>30976.932</v>
      </c>
      <c r="F13" s="106" t="n">
        <v>-21333.166</v>
      </c>
      <c r="G13" s="106" t="n">
        <v>9643.766</v>
      </c>
      <c r="H13" s="106" t="n">
        <v>191.584</v>
      </c>
      <c r="I13" s="106" t="n">
        <v>9835.35</v>
      </c>
      <c r="J13" s="106" t="n">
        <v>-1827.655</v>
      </c>
      <c r="K13" s="106" t="n">
        <v>-2853778</v>
      </c>
      <c r="L13" s="106" t="e">
        <f aca="false"/>
        <v>#REF!</v>
      </c>
      <c r="M13" s="106" t="n">
        <v>8007.695</v>
      </c>
      <c r="P13" s="107"/>
    </row>
    <row r="14" customFormat="false" ht="11.25" hidden="false" customHeight="false" outlineLevel="0" collapsed="false">
      <c r="A14" s="105" t="n">
        <v>104</v>
      </c>
      <c r="B14" s="57" t="s">
        <v>84</v>
      </c>
      <c r="C14" s="106" t="n">
        <v>2798.131</v>
      </c>
      <c r="D14" s="106" t="n">
        <v>-1784.929</v>
      </c>
      <c r="E14" s="106" t="n">
        <v>1013.202</v>
      </c>
      <c r="F14" s="106" t="n">
        <v>-1260.848</v>
      </c>
      <c r="G14" s="106" t="n">
        <v>-247.646</v>
      </c>
      <c r="H14" s="106" t="n">
        <v>-92.036</v>
      </c>
      <c r="I14" s="106" t="n">
        <v>-339.682</v>
      </c>
      <c r="J14" s="106" t="n">
        <v>0</v>
      </c>
      <c r="K14" s="106" t="n">
        <v>-9945540</v>
      </c>
      <c r="L14" s="106" t="e">
        <f aca="false"/>
        <v>#REF!</v>
      </c>
      <c r="M14" s="106" t="n">
        <v>-306.435</v>
      </c>
      <c r="P14" s="107"/>
    </row>
    <row r="15" customFormat="false" ht="11.25" hidden="false" customHeight="false" outlineLevel="0" collapsed="false">
      <c r="A15" s="105" t="n">
        <v>107</v>
      </c>
      <c r="B15" s="57" t="s">
        <v>85</v>
      </c>
      <c r="C15" s="106" t="n">
        <v>116020.857</v>
      </c>
      <c r="D15" s="106" t="n">
        <v>-90825.273</v>
      </c>
      <c r="E15" s="106" t="n">
        <v>25195.584</v>
      </c>
      <c r="F15" s="106" t="n">
        <v>-19878.494</v>
      </c>
      <c r="G15" s="106" t="n">
        <v>5317.09</v>
      </c>
      <c r="H15" s="106" t="n">
        <v>1438.112</v>
      </c>
      <c r="I15" s="106" t="n">
        <v>6755.202</v>
      </c>
      <c r="J15" s="106" t="n">
        <v>-1156.573</v>
      </c>
      <c r="K15" s="106" t="n">
        <v>26464</v>
      </c>
      <c r="L15" s="106" t="e">
        <f aca="false"/>
        <v>#REF!</v>
      </c>
      <c r="M15" s="106" t="n">
        <v>5598.629</v>
      </c>
      <c r="P15" s="107"/>
    </row>
    <row r="16" customFormat="false" ht="12" hidden="false" customHeight="false" outlineLevel="0" collapsed="false">
      <c r="A16" s="105" t="n">
        <v>108</v>
      </c>
      <c r="B16" s="57" t="s">
        <v>8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.679</v>
      </c>
      <c r="I16" s="106" t="n">
        <v>0.679</v>
      </c>
      <c r="J16" s="106" t="n">
        <v>0</v>
      </c>
      <c r="K16" s="106" t="n">
        <v>1100522</v>
      </c>
      <c r="L16" s="106" t="e">
        <f aca="false"/>
        <v>#REF!</v>
      </c>
      <c r="M16" s="106" t="n">
        <v>0.679</v>
      </c>
      <c r="P16" s="107"/>
    </row>
    <row r="17" customFormat="false" ht="12" hidden="false" customHeight="false" outlineLevel="0" collapsed="false">
      <c r="A17" s="108"/>
      <c r="B17" s="91" t="s">
        <v>87</v>
      </c>
      <c r="C17" s="109" t="n">
        <v>644366.183</v>
      </c>
      <c r="D17" s="109" t="n">
        <v>-514116.224</v>
      </c>
      <c r="E17" s="109" t="n">
        <v>130249.959</v>
      </c>
      <c r="F17" s="109" t="n">
        <v>-96663.347</v>
      </c>
      <c r="G17" s="109" t="n">
        <v>33586.612</v>
      </c>
      <c r="H17" s="109" t="n">
        <v>8027.494</v>
      </c>
      <c r="I17" s="109" t="n">
        <v>41614.106</v>
      </c>
      <c r="J17" s="109" t="n">
        <v>-7242.907</v>
      </c>
      <c r="K17" s="109" t="n">
        <v>-65122731</v>
      </c>
      <c r="L17" s="109" t="e">
        <f aca="false"/>
        <v>#REF!</v>
      </c>
      <c r="M17" s="109" t="n">
        <v>34404.446</v>
      </c>
      <c r="P17" s="107"/>
    </row>
    <row r="18" customFormat="false" ht="11.25" hidden="false" customHeight="false" outlineLevel="0" collapsed="false">
      <c r="A18" s="105" t="n">
        <v>62</v>
      </c>
      <c r="B18" s="66" t="s">
        <v>88</v>
      </c>
      <c r="C18" s="93" t="n">
        <v>539.387</v>
      </c>
      <c r="D18" s="93" t="n">
        <v>-515.248</v>
      </c>
      <c r="E18" s="106" t="n">
        <v>24.139</v>
      </c>
      <c r="F18" s="106" t="n">
        <v>-35.221</v>
      </c>
      <c r="G18" s="106" t="n">
        <v>-11.082</v>
      </c>
      <c r="H18" s="106" t="n">
        <v>41.512</v>
      </c>
      <c r="I18" s="106" t="n">
        <v>30.43</v>
      </c>
      <c r="J18" s="93" t="n">
        <v>0.141</v>
      </c>
      <c r="K18" s="93"/>
      <c r="L18" s="93"/>
      <c r="M18" s="93" t="n">
        <v>30.571</v>
      </c>
      <c r="O18" s="89"/>
      <c r="P18" s="107"/>
    </row>
    <row r="19" customFormat="false" ht="11.25" hidden="false" customHeight="false" outlineLevel="0" collapsed="false">
      <c r="A19" s="65" t="n">
        <v>63</v>
      </c>
      <c r="B19" s="66" t="s">
        <v>89</v>
      </c>
      <c r="C19" s="93" t="n">
        <v>18006.173</v>
      </c>
      <c r="D19" s="93" t="n">
        <v>-15755.449</v>
      </c>
      <c r="E19" s="106" t="n">
        <v>2250.724</v>
      </c>
      <c r="F19" s="106" t="n">
        <v>-1994.863</v>
      </c>
      <c r="G19" s="106" t="n">
        <v>255.861</v>
      </c>
      <c r="H19" s="106" t="n">
        <v>139.897</v>
      </c>
      <c r="I19" s="106" t="n">
        <v>395.758</v>
      </c>
      <c r="J19" s="93" t="n">
        <v>-56.592</v>
      </c>
      <c r="K19" s="93"/>
      <c r="L19" s="93"/>
      <c r="M19" s="93" t="n">
        <v>339.166</v>
      </c>
      <c r="O19" s="89"/>
      <c r="P19" s="107"/>
    </row>
    <row r="20" customFormat="false" ht="11.25" hidden="false" customHeight="false" outlineLevel="0" collapsed="false">
      <c r="A20" s="105" t="n">
        <v>65</v>
      </c>
      <c r="B20" s="66" t="s">
        <v>90</v>
      </c>
      <c r="C20" s="93" t="n">
        <v>8930.535</v>
      </c>
      <c r="D20" s="93" t="n">
        <v>-8195.75</v>
      </c>
      <c r="E20" s="106" t="n">
        <v>734.785</v>
      </c>
      <c r="F20" s="106" t="n">
        <v>-721.797</v>
      </c>
      <c r="G20" s="106" t="n">
        <v>12.988</v>
      </c>
      <c r="H20" s="106" t="n">
        <v>146.471</v>
      </c>
      <c r="I20" s="106" t="n">
        <v>159.459</v>
      </c>
      <c r="J20" s="93" t="n">
        <v>9.115</v>
      </c>
      <c r="K20" s="93"/>
      <c r="L20" s="93"/>
      <c r="M20" s="93" t="n">
        <v>168.574</v>
      </c>
      <c r="N20" s="110"/>
      <c r="O20" s="89"/>
      <c r="P20" s="107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1.25" hidden="false" customHeight="false" outlineLevel="0" collapsed="false">
      <c r="A21" s="105" t="n">
        <v>68</v>
      </c>
      <c r="B21" s="66" t="s">
        <v>91</v>
      </c>
      <c r="C21" s="93" t="n">
        <v>4907.278</v>
      </c>
      <c r="D21" s="93" t="n">
        <v>-4357.823</v>
      </c>
      <c r="E21" s="106" t="n">
        <v>549.455</v>
      </c>
      <c r="F21" s="106" t="n">
        <v>-387.92</v>
      </c>
      <c r="G21" s="106" t="n">
        <v>161.535</v>
      </c>
      <c r="H21" s="106" t="n">
        <v>-40.22</v>
      </c>
      <c r="I21" s="106" t="n">
        <v>121.315</v>
      </c>
      <c r="J21" s="93" t="n">
        <v>-47.523</v>
      </c>
      <c r="K21" s="93"/>
      <c r="L21" s="93"/>
      <c r="M21" s="93" t="n">
        <v>73.792</v>
      </c>
      <c r="O21" s="89"/>
      <c r="P21" s="107"/>
    </row>
    <row r="22" customFormat="false" ht="11.25" hidden="false" customHeight="false" outlineLevel="0" collapsed="false">
      <c r="A22" s="105" t="n">
        <v>76</v>
      </c>
      <c r="B22" s="66" t="s">
        <v>92</v>
      </c>
      <c r="C22" s="93" t="n">
        <v>8738.593</v>
      </c>
      <c r="D22" s="93" t="n">
        <v>-7327.733</v>
      </c>
      <c r="E22" s="106" t="n">
        <v>1410.86</v>
      </c>
      <c r="F22" s="106" t="n">
        <v>-1484.809</v>
      </c>
      <c r="G22" s="106" t="n">
        <v>-73.949</v>
      </c>
      <c r="H22" s="106" t="n">
        <v>271.381</v>
      </c>
      <c r="I22" s="106" t="n">
        <v>197.432</v>
      </c>
      <c r="J22" s="93" t="n">
        <v>-33.466</v>
      </c>
      <c r="K22" s="93"/>
      <c r="L22" s="93"/>
      <c r="M22" s="93" t="n">
        <v>163.966</v>
      </c>
      <c r="O22" s="89"/>
      <c r="P22" s="107"/>
    </row>
    <row r="23" customFormat="false" ht="11.25" hidden="false" customHeight="false" outlineLevel="0" collapsed="false">
      <c r="A23" s="105" t="n">
        <v>81</v>
      </c>
      <c r="B23" s="66" t="s">
        <v>93</v>
      </c>
      <c r="C23" s="93" t="n">
        <v>2473.634</v>
      </c>
      <c r="D23" s="93" t="n">
        <v>-1987.84</v>
      </c>
      <c r="E23" s="106" t="n">
        <v>485.794</v>
      </c>
      <c r="F23" s="106" t="n">
        <v>-681.691</v>
      </c>
      <c r="G23" s="106" t="n">
        <v>-195.897</v>
      </c>
      <c r="H23" s="106" t="n">
        <v>393.401</v>
      </c>
      <c r="I23" s="106" t="n">
        <v>197.504</v>
      </c>
      <c r="J23" s="93" t="n">
        <v>0</v>
      </c>
      <c r="K23" s="93"/>
      <c r="L23" s="93"/>
      <c r="M23" s="93" t="n">
        <v>197.504</v>
      </c>
      <c r="O23" s="89"/>
      <c r="P23" s="107"/>
    </row>
    <row r="24" customFormat="false" ht="12" hidden="false" customHeight="false" outlineLevel="0" collapsed="false">
      <c r="A24" s="105" t="n">
        <v>94</v>
      </c>
      <c r="B24" s="66" t="s">
        <v>94</v>
      </c>
      <c r="C24" s="93" t="n">
        <v>1387.085</v>
      </c>
      <c r="D24" s="93" t="n">
        <v>-1201.699</v>
      </c>
      <c r="E24" s="106" t="n">
        <v>185.386</v>
      </c>
      <c r="F24" s="106" t="n">
        <v>-154.469</v>
      </c>
      <c r="G24" s="106" t="n">
        <v>30.917</v>
      </c>
      <c r="H24" s="106" t="n">
        <v>-17.319</v>
      </c>
      <c r="I24" s="106" t="n">
        <v>13.598</v>
      </c>
      <c r="J24" s="93" t="n">
        <v>-1.889</v>
      </c>
      <c r="K24" s="93"/>
      <c r="L24" s="93"/>
      <c r="M24" s="93" t="n">
        <v>11.709</v>
      </c>
      <c r="O24" s="89"/>
      <c r="P24" s="107"/>
    </row>
    <row r="25" customFormat="false" ht="12" hidden="false" customHeight="false" outlineLevel="0" collapsed="false">
      <c r="A25" s="111"/>
      <c r="B25" s="91" t="s">
        <v>95</v>
      </c>
      <c r="C25" s="109" t="n">
        <v>44982.685</v>
      </c>
      <c r="D25" s="109" t="n">
        <v>-39341.542</v>
      </c>
      <c r="E25" s="109" t="n">
        <v>5641.143</v>
      </c>
      <c r="F25" s="109" t="n">
        <v>-5460.77</v>
      </c>
      <c r="G25" s="109" t="n">
        <v>180.373</v>
      </c>
      <c r="H25" s="109" t="n">
        <v>935.123</v>
      </c>
      <c r="I25" s="109" t="n">
        <v>1115.496</v>
      </c>
      <c r="J25" s="109" t="n">
        <v>-130.214</v>
      </c>
      <c r="K25" s="109"/>
      <c r="L25" s="109"/>
      <c r="M25" s="109" t="n">
        <v>985.282</v>
      </c>
      <c r="P25" s="107"/>
    </row>
    <row r="26" customFormat="false" ht="12" hidden="false" customHeight="false" outlineLevel="0" collapsed="false">
      <c r="A26" s="111"/>
      <c r="B26" s="91" t="s">
        <v>96</v>
      </c>
      <c r="C26" s="109" t="n">
        <v>689348.868</v>
      </c>
      <c r="D26" s="109" t="n">
        <v>-553457.766</v>
      </c>
      <c r="E26" s="109" t="n">
        <v>135891.102</v>
      </c>
      <c r="F26" s="109" t="n">
        <v>-102124.117</v>
      </c>
      <c r="G26" s="109" t="n">
        <v>33766.985</v>
      </c>
      <c r="H26" s="109" t="n">
        <v>8962.617</v>
      </c>
      <c r="I26" s="109" t="n">
        <v>42729.602</v>
      </c>
      <c r="J26" s="109" t="n">
        <v>-7373.121</v>
      </c>
      <c r="K26" s="109" t="n">
        <v>-65122731</v>
      </c>
      <c r="L26" s="109" t="e">
        <f aca="false"/>
        <v>#REF!</v>
      </c>
      <c r="M26" s="109" t="n">
        <v>35389.728</v>
      </c>
      <c r="P26" s="112"/>
    </row>
    <row r="27" customFormat="false" ht="11.25" hidden="false" customHeight="false" outlineLevel="0" collapsed="false">
      <c r="B27" s="113" t="s">
        <v>97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P27" s="114"/>
    </row>
    <row r="28" customFormat="false" ht="10.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P28" s="114"/>
    </row>
    <row r="29" customFormat="false" ht="11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P29" s="114"/>
    </row>
    <row r="30" customFormat="false" ht="11.2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P30" s="114"/>
    </row>
    <row r="31" customFormat="false" ht="11.25" hidden="false" customHeight="false" outlineLevel="0" collapsed="false">
      <c r="B31" s="116"/>
      <c r="G31" s="117"/>
      <c r="H31" s="117"/>
      <c r="I31" s="117"/>
      <c r="P31" s="114"/>
    </row>
    <row r="32" customFormat="false" ht="11.25" hidden="false" customHeight="false" outlineLevel="0" collapsed="false">
      <c r="B32" s="116"/>
      <c r="G32" s="117"/>
      <c r="H32" s="117"/>
      <c r="I32" s="117"/>
      <c r="P32" s="114"/>
    </row>
    <row r="33" customFormat="false" ht="11.25" hidden="false" customHeight="false" outlineLevel="0" collapsed="false">
      <c r="B33" s="116"/>
      <c r="G33" s="117"/>
      <c r="H33" s="117"/>
      <c r="I33" s="117"/>
      <c r="P33" s="114"/>
    </row>
    <row r="34" customFormat="false" ht="11.25" hidden="false" customHeight="false" outlineLevel="0" collapsed="false">
      <c r="B34" s="116"/>
      <c r="G34" s="117"/>
      <c r="H34" s="117"/>
      <c r="I34" s="117"/>
      <c r="P34" s="114"/>
    </row>
    <row r="35" customFormat="false" ht="11.25" hidden="false" customHeight="false" outlineLevel="0" collapsed="false">
      <c r="B35" s="116"/>
      <c r="G35" s="117"/>
      <c r="H35" s="117"/>
      <c r="I35" s="117"/>
      <c r="P35" s="114"/>
    </row>
    <row r="36" customFormat="false" ht="11.25" hidden="false" customHeight="false" outlineLevel="0" collapsed="false">
      <c r="B36" s="116"/>
      <c r="C36" s="117"/>
      <c r="D36" s="117"/>
      <c r="E36" s="117"/>
      <c r="G36" s="117"/>
      <c r="H36" s="117"/>
      <c r="I36" s="117"/>
      <c r="P36" s="102"/>
    </row>
    <row r="37" customFormat="false" ht="11.25" hidden="false" customHeight="false" outlineLevel="0" collapsed="false">
      <c r="B37" s="116"/>
    </row>
    <row r="38" customFormat="false" ht="11.25" hidden="false" customHeight="false" outlineLevel="0" collapsed="false">
      <c r="B38" s="116"/>
    </row>
    <row r="39" customFormat="false" ht="11.25" hidden="false" customHeight="false" outlineLevel="0" collapsed="false">
      <c r="B39" s="116"/>
    </row>
    <row r="40" customFormat="false" ht="11.25" hidden="false" customHeight="false" outlineLevel="0" collapsed="false">
      <c r="B40" s="116"/>
    </row>
    <row r="41" customFormat="false" ht="11.25" hidden="false" customHeight="false" outlineLevel="0" collapsed="false">
      <c r="B41" s="116"/>
    </row>
    <row r="42" customFormat="false" ht="11.25" hidden="false" customHeight="false" outlineLevel="0" collapsed="false">
      <c r="B42" s="116"/>
    </row>
    <row r="43" customFormat="false" ht="11.25" hidden="false" customHeight="false" outlineLevel="0" collapsed="false">
      <c r="B43" s="116"/>
    </row>
    <row r="44" customFormat="false" ht="11.25" hidden="false" customHeight="false" outlineLevel="0" collapsed="false">
      <c r="B44" s="116"/>
    </row>
  </sheetData>
  <mergeCells count="20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7:M27"/>
    <mergeCell ref="B28:M28"/>
    <mergeCell ref="B29:M29"/>
    <mergeCell ref="B30:M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18" width="6.16"/>
    <col collapsed="false" customWidth="true" hidden="false" outlineLevel="0" max="2" min="2" style="118" width="19.65"/>
    <col collapsed="false" customWidth="true" hidden="false" outlineLevel="0" max="10" min="3" style="118" width="12.65"/>
    <col collapsed="false" customWidth="false" hidden="false" outlineLevel="0" max="12" min="11" style="118" width="5.33"/>
    <col collapsed="false" customWidth="true" hidden="false" outlineLevel="0" max="13" min="13" style="118" width="8.33"/>
    <col collapsed="false" customWidth="false" hidden="false" outlineLevel="0" max="257" min="14" style="118" width="5.33"/>
  </cols>
  <sheetData>
    <row r="1" customFormat="false" ht="11.25" hidden="false" customHeight="fals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A2" s="119" t="s">
        <v>132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1.25" hidden="false" customHeight="false" outlineLevel="0" collapsed="false">
      <c r="A3" s="120" t="s">
        <v>102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" hidden="false" customHeight="false" outlineLevel="0" collapsed="false">
      <c r="K4" s="121"/>
      <c r="L4" s="121"/>
      <c r="M4" s="122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</row>
    <row r="5" customFormat="false" ht="11.25" hidden="false" customHeight="true" outlineLevel="0" collapsed="false">
      <c r="A5" s="123" t="s">
        <v>133</v>
      </c>
      <c r="B5" s="123" t="s">
        <v>69</v>
      </c>
      <c r="C5" s="123" t="s">
        <v>134</v>
      </c>
      <c r="D5" s="123" t="s">
        <v>135</v>
      </c>
      <c r="E5" s="123" t="s">
        <v>136</v>
      </c>
      <c r="F5" s="123" t="s">
        <v>137</v>
      </c>
      <c r="G5" s="123" t="s">
        <v>138</v>
      </c>
      <c r="H5" s="123" t="s">
        <v>139</v>
      </c>
      <c r="I5" s="123" t="s">
        <v>140</v>
      </c>
      <c r="J5" s="123" t="s">
        <v>141</v>
      </c>
      <c r="K5" s="121"/>
      <c r="L5" s="121"/>
      <c r="M5" s="122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1"/>
      <c r="L6" s="121"/>
      <c r="M6" s="122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M7" s="122"/>
    </row>
    <row r="8" customFormat="false" ht="12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M8" s="121"/>
    </row>
    <row r="9" customFormat="false" ht="11.25" hidden="false" customHeight="false" outlineLevel="0" collapsed="false">
      <c r="A9" s="65" t="n">
        <v>67</v>
      </c>
      <c r="B9" s="57" t="s">
        <v>78</v>
      </c>
      <c r="C9" s="124" t="n">
        <v>12754.161</v>
      </c>
      <c r="D9" s="124" t="n">
        <v>-9967.8</v>
      </c>
      <c r="E9" s="124" t="n">
        <v>1694.68</v>
      </c>
      <c r="F9" s="124" t="n">
        <v>4481.041</v>
      </c>
      <c r="G9" s="125" t="n">
        <v>-682.01</v>
      </c>
      <c r="H9" s="124" t="n">
        <v>3799.031</v>
      </c>
      <c r="I9" s="125" t="n">
        <v>25206.587</v>
      </c>
      <c r="J9" s="124" t="n">
        <v>29005.618</v>
      </c>
      <c r="M9" s="121"/>
    </row>
    <row r="10" customFormat="false" ht="11.25" hidden="false" customHeight="false" outlineLevel="0" collapsed="false">
      <c r="A10" s="65" t="n">
        <v>70</v>
      </c>
      <c r="B10" s="57" t="s">
        <v>79</v>
      </c>
      <c r="C10" s="124" t="n">
        <v>620.873</v>
      </c>
      <c r="D10" s="124" t="n">
        <v>-320.556</v>
      </c>
      <c r="E10" s="124" t="n">
        <v>-264.78</v>
      </c>
      <c r="F10" s="124" t="n">
        <v>35.537</v>
      </c>
      <c r="G10" s="125" t="n">
        <v>-39.613</v>
      </c>
      <c r="H10" s="124" t="n">
        <v>-4.076</v>
      </c>
      <c r="I10" s="125" t="n">
        <v>1582.222</v>
      </c>
      <c r="J10" s="124" t="n">
        <v>1578.146</v>
      </c>
      <c r="M10" s="121"/>
    </row>
    <row r="11" customFormat="false" ht="11.25" hidden="false" customHeight="false" outlineLevel="0" collapsed="false">
      <c r="A11" s="65" t="n">
        <v>78</v>
      </c>
      <c r="B11" s="57" t="s">
        <v>80</v>
      </c>
      <c r="C11" s="124" t="n">
        <v>4092.764</v>
      </c>
      <c r="D11" s="124" t="n">
        <v>-3631.159</v>
      </c>
      <c r="E11" s="124" t="n">
        <v>-3571.369</v>
      </c>
      <c r="F11" s="124" t="n">
        <v>-3109.764</v>
      </c>
      <c r="G11" s="125" t="n">
        <v>-1235.326</v>
      </c>
      <c r="H11" s="124" t="n">
        <v>-4345.09</v>
      </c>
      <c r="I11" s="125" t="n">
        <v>27761.577</v>
      </c>
      <c r="J11" s="124" t="n">
        <v>23416.487</v>
      </c>
      <c r="M11" s="121"/>
    </row>
    <row r="12" customFormat="false" ht="11.25" hidden="false" customHeight="false" outlineLevel="0" collapsed="false">
      <c r="A12" s="65" t="n">
        <v>80</v>
      </c>
      <c r="B12" s="57" t="s">
        <v>81</v>
      </c>
      <c r="C12" s="124" t="n">
        <v>4436.783</v>
      </c>
      <c r="D12" s="124" t="n">
        <v>-6411.684</v>
      </c>
      <c r="E12" s="124" t="n">
        <v>-2782.941</v>
      </c>
      <c r="F12" s="124" t="n">
        <v>-4757.842</v>
      </c>
      <c r="G12" s="125" t="n">
        <v>-108.253</v>
      </c>
      <c r="H12" s="124" t="n">
        <v>-4866.095</v>
      </c>
      <c r="I12" s="125" t="n">
        <v>7844.274</v>
      </c>
      <c r="J12" s="124" t="n">
        <v>2978.179</v>
      </c>
      <c r="M12" s="121"/>
    </row>
    <row r="13" customFormat="false" ht="11.25" hidden="false" customHeight="false" outlineLevel="0" collapsed="false">
      <c r="A13" s="65" t="n">
        <v>88</v>
      </c>
      <c r="B13" s="57" t="s">
        <v>82</v>
      </c>
      <c r="C13" s="124" t="n">
        <v>6447.037</v>
      </c>
      <c r="D13" s="124" t="n">
        <v>-1063.068</v>
      </c>
      <c r="E13" s="124" t="n">
        <v>-774.274</v>
      </c>
      <c r="F13" s="124" t="n">
        <v>4609.695</v>
      </c>
      <c r="G13" s="125" t="n">
        <v>-403.159</v>
      </c>
      <c r="H13" s="124" t="n">
        <v>4206.536</v>
      </c>
      <c r="I13" s="125" t="n">
        <v>11499.544</v>
      </c>
      <c r="J13" s="124" t="n">
        <v>15706.08</v>
      </c>
      <c r="M13" s="121"/>
    </row>
    <row r="14" customFormat="false" ht="11.25" hidden="false" customHeight="false" outlineLevel="0" collapsed="false">
      <c r="A14" s="65" t="n">
        <v>99</v>
      </c>
      <c r="B14" s="57" t="s">
        <v>83</v>
      </c>
      <c r="C14" s="124" t="n">
        <v>11605.073</v>
      </c>
      <c r="D14" s="124" t="n">
        <v>-7591.813</v>
      </c>
      <c r="E14" s="124" t="n">
        <v>-12825.17</v>
      </c>
      <c r="F14" s="124" t="n">
        <v>-8811.91</v>
      </c>
      <c r="G14" s="125" t="n">
        <v>-222.6</v>
      </c>
      <c r="H14" s="124" t="n">
        <v>-9034.51</v>
      </c>
      <c r="I14" s="125" t="n">
        <v>13713.172</v>
      </c>
      <c r="J14" s="124" t="n">
        <v>4678.662</v>
      </c>
      <c r="M14" s="121"/>
    </row>
    <row r="15" customFormat="false" ht="11.25" hidden="false" customHeight="false" outlineLevel="0" collapsed="false">
      <c r="A15" s="65" t="n">
        <v>104</v>
      </c>
      <c r="B15" s="57" t="s">
        <v>84</v>
      </c>
      <c r="C15" s="124" t="n">
        <v>-51.94</v>
      </c>
      <c r="D15" s="124" t="n">
        <v>-7.081</v>
      </c>
      <c r="E15" s="124" t="n">
        <v>-131.506</v>
      </c>
      <c r="F15" s="124" t="n">
        <v>-190.527</v>
      </c>
      <c r="G15" s="125" t="n">
        <v>36.523</v>
      </c>
      <c r="H15" s="124" t="n">
        <v>-154.004</v>
      </c>
      <c r="I15" s="125" t="n">
        <v>263.353</v>
      </c>
      <c r="J15" s="124" t="n">
        <v>109.349</v>
      </c>
      <c r="M15" s="121"/>
    </row>
    <row r="16" customFormat="false" ht="11.25" hidden="false" customHeight="false" outlineLevel="0" collapsed="false">
      <c r="A16" s="65" t="n">
        <v>107</v>
      </c>
      <c r="B16" s="57" t="s">
        <v>85</v>
      </c>
      <c r="C16" s="124" t="n">
        <v>2834</v>
      </c>
      <c r="D16" s="124" t="n">
        <v>-3454.989</v>
      </c>
      <c r="E16" s="124" t="n">
        <v>-1409.911</v>
      </c>
      <c r="F16" s="124" t="n">
        <v>-2030.9</v>
      </c>
      <c r="G16" s="125" t="n">
        <v>23.779</v>
      </c>
      <c r="H16" s="124" t="n">
        <v>-2007.121</v>
      </c>
      <c r="I16" s="125" t="n">
        <v>4296.277</v>
      </c>
      <c r="J16" s="124" t="n">
        <v>2289.156</v>
      </c>
      <c r="M16" s="121"/>
    </row>
    <row r="17" customFormat="false" ht="12" hidden="false" customHeight="false" outlineLevel="0" collapsed="false">
      <c r="A17" s="65" t="n">
        <v>108</v>
      </c>
      <c r="B17" s="57" t="s">
        <v>86</v>
      </c>
      <c r="C17" s="124" t="n">
        <v>1.444</v>
      </c>
      <c r="D17" s="124" t="n">
        <v>0</v>
      </c>
      <c r="E17" s="124" t="n">
        <v>0</v>
      </c>
      <c r="F17" s="124" t="n">
        <v>1.444</v>
      </c>
      <c r="G17" s="125" t="n">
        <v>-1.334</v>
      </c>
      <c r="H17" s="124" t="n">
        <v>0.11</v>
      </c>
      <c r="I17" s="125" t="n">
        <v>53.76</v>
      </c>
      <c r="J17" s="124" t="n">
        <v>53.87</v>
      </c>
      <c r="M17" s="121"/>
    </row>
    <row r="18" customFormat="false" ht="12" hidden="false" customHeight="false" outlineLevel="0" collapsed="false">
      <c r="A18" s="126"/>
      <c r="B18" s="91" t="s">
        <v>87</v>
      </c>
      <c r="C18" s="127" t="n">
        <v>42740.195</v>
      </c>
      <c r="D18" s="127" t="n">
        <v>-32448.15</v>
      </c>
      <c r="E18" s="127" t="n">
        <v>-20065.271</v>
      </c>
      <c r="F18" s="127" t="n">
        <v>-9773.226</v>
      </c>
      <c r="G18" s="127" t="n">
        <v>-2631.993</v>
      </c>
      <c r="H18" s="127" t="n">
        <v>-12405.219</v>
      </c>
      <c r="I18" s="127" t="n">
        <v>92220.766</v>
      </c>
      <c r="J18" s="127" t="n">
        <v>79815.547</v>
      </c>
      <c r="M18" s="121"/>
    </row>
    <row r="19" customFormat="false" ht="11.25" hidden="false" customHeight="false" outlineLevel="0" collapsed="false">
      <c r="A19" s="65" t="n">
        <v>62</v>
      </c>
      <c r="B19" s="66" t="s">
        <v>88</v>
      </c>
      <c r="C19" s="124" t="n">
        <v>149.583</v>
      </c>
      <c r="D19" s="124" t="n">
        <v>269.261</v>
      </c>
      <c r="E19" s="124" t="n">
        <v>0</v>
      </c>
      <c r="F19" s="124" t="n">
        <v>418.844</v>
      </c>
      <c r="G19" s="125" t="n">
        <v>-0.917</v>
      </c>
      <c r="H19" s="124" t="n">
        <v>417.927</v>
      </c>
      <c r="I19" s="125" t="n">
        <v>0</v>
      </c>
      <c r="J19" s="124" t="n">
        <v>417.927</v>
      </c>
      <c r="L19" s="89"/>
      <c r="M19" s="121"/>
    </row>
    <row r="20" customFormat="false" ht="11.25" hidden="false" customHeight="false" outlineLevel="0" collapsed="false">
      <c r="A20" s="65" t="n">
        <v>63</v>
      </c>
      <c r="B20" s="66" t="s">
        <v>89</v>
      </c>
      <c r="C20" s="124" t="n">
        <v>305.945</v>
      </c>
      <c r="D20" s="124" t="n">
        <v>0</v>
      </c>
      <c r="E20" s="124" t="n">
        <v>-85.379</v>
      </c>
      <c r="F20" s="124" t="n">
        <v>220.566</v>
      </c>
      <c r="G20" s="125" t="n">
        <v>-21.244</v>
      </c>
      <c r="H20" s="124" t="n">
        <v>199.322</v>
      </c>
      <c r="I20" s="125" t="n">
        <v>752.512</v>
      </c>
      <c r="J20" s="124" t="n">
        <v>951.834</v>
      </c>
      <c r="L20" s="89"/>
      <c r="M20" s="121"/>
    </row>
    <row r="21" customFormat="false" ht="11.25" hidden="false" customHeight="false" outlineLevel="0" collapsed="false">
      <c r="A21" s="65" t="n">
        <v>65</v>
      </c>
      <c r="B21" s="66" t="s">
        <v>90</v>
      </c>
      <c r="C21" s="124" t="n">
        <v>630.038</v>
      </c>
      <c r="D21" s="124" t="n">
        <v>0</v>
      </c>
      <c r="E21" s="124" t="n">
        <v>-387.622</v>
      </c>
      <c r="F21" s="124" t="n">
        <v>242.416</v>
      </c>
      <c r="G21" s="125" t="n">
        <v>26.514</v>
      </c>
      <c r="H21" s="124" t="n">
        <v>268.93</v>
      </c>
      <c r="I21" s="125" t="n">
        <v>700.442</v>
      </c>
      <c r="J21" s="124" t="n">
        <v>969.372</v>
      </c>
      <c r="K21" s="128"/>
      <c r="L21" s="89"/>
      <c r="M21" s="121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customFormat="false" ht="11.25" hidden="false" customHeight="false" outlineLevel="0" collapsed="false">
      <c r="A22" s="65" t="n">
        <v>68</v>
      </c>
      <c r="B22" s="66" t="s">
        <v>91</v>
      </c>
      <c r="C22" s="124" t="n">
        <v>99.991</v>
      </c>
      <c r="D22" s="124" t="n">
        <v>0</v>
      </c>
      <c r="E22" s="124" t="n">
        <v>-109.334</v>
      </c>
      <c r="F22" s="124" t="n">
        <v>-9.343</v>
      </c>
      <c r="G22" s="125" t="n">
        <v>-0.376</v>
      </c>
      <c r="H22" s="124" t="n">
        <v>-9.719</v>
      </c>
      <c r="I22" s="125" t="n">
        <v>262.282</v>
      </c>
      <c r="J22" s="124" t="n">
        <v>252.563</v>
      </c>
      <c r="L22" s="89"/>
      <c r="M22" s="121"/>
    </row>
    <row r="23" customFormat="false" ht="11.25" hidden="false" customHeight="false" outlineLevel="0" collapsed="false">
      <c r="A23" s="65" t="n">
        <v>76</v>
      </c>
      <c r="B23" s="66" t="s">
        <v>92</v>
      </c>
      <c r="C23" s="124" t="n">
        <v>275.541</v>
      </c>
      <c r="D23" s="124" t="n">
        <v>379.517</v>
      </c>
      <c r="E23" s="124" t="n">
        <v>-518.048</v>
      </c>
      <c r="F23" s="124" t="n">
        <v>137.01</v>
      </c>
      <c r="G23" s="125" t="n">
        <v>-6.354</v>
      </c>
      <c r="H23" s="124" t="n">
        <v>130.656</v>
      </c>
      <c r="I23" s="125" t="n">
        <v>2286.052</v>
      </c>
      <c r="J23" s="124" t="n">
        <v>2416.708</v>
      </c>
      <c r="L23" s="89"/>
      <c r="M23" s="121"/>
    </row>
    <row r="24" customFormat="false" ht="11.25" hidden="false" customHeight="false" outlineLevel="0" collapsed="false">
      <c r="A24" s="65" t="n">
        <v>81</v>
      </c>
      <c r="B24" s="66" t="s">
        <v>93</v>
      </c>
      <c r="C24" s="124" t="n">
        <v>-111.496</v>
      </c>
      <c r="D24" s="124" t="n">
        <v>0</v>
      </c>
      <c r="E24" s="124" t="n">
        <v>0.011</v>
      </c>
      <c r="F24" s="124" t="n">
        <v>-111.485</v>
      </c>
      <c r="G24" s="125" t="n">
        <v>-2.769</v>
      </c>
      <c r="H24" s="124" t="n">
        <v>-114.254</v>
      </c>
      <c r="I24" s="125" t="n">
        <v>123.172</v>
      </c>
      <c r="J24" s="124" t="n">
        <v>8.918</v>
      </c>
      <c r="L24" s="89"/>
      <c r="M24" s="121"/>
    </row>
    <row r="25" customFormat="false" ht="12" hidden="false" customHeight="false" outlineLevel="0" collapsed="false">
      <c r="A25" s="65" t="n">
        <v>94</v>
      </c>
      <c r="B25" s="66" t="s">
        <v>94</v>
      </c>
      <c r="C25" s="124" t="n">
        <v>-8.953</v>
      </c>
      <c r="D25" s="124" t="n">
        <v>0</v>
      </c>
      <c r="E25" s="124" t="n">
        <v>8.646</v>
      </c>
      <c r="F25" s="124" t="n">
        <v>-0.307</v>
      </c>
      <c r="G25" s="125" t="n">
        <v>-0.087</v>
      </c>
      <c r="H25" s="124" t="n">
        <v>-0.394</v>
      </c>
      <c r="I25" s="125" t="n">
        <v>12.679</v>
      </c>
      <c r="J25" s="124" t="n">
        <v>12.285</v>
      </c>
      <c r="L25" s="89"/>
      <c r="M25" s="121"/>
    </row>
    <row r="26" customFormat="false" ht="12" hidden="false" customHeight="false" outlineLevel="0" collapsed="false">
      <c r="A26" s="129"/>
      <c r="B26" s="91" t="s">
        <v>95</v>
      </c>
      <c r="C26" s="127" t="n">
        <v>1340.649</v>
      </c>
      <c r="D26" s="127" t="n">
        <v>648.778</v>
      </c>
      <c r="E26" s="127" t="n">
        <v>-1091.726</v>
      </c>
      <c r="F26" s="127" t="n">
        <v>897.701</v>
      </c>
      <c r="G26" s="127" t="n">
        <v>-5.233</v>
      </c>
      <c r="H26" s="127" t="n">
        <v>892.468</v>
      </c>
      <c r="I26" s="127" t="n">
        <v>4137.139</v>
      </c>
      <c r="J26" s="127" t="n">
        <v>5029.607</v>
      </c>
      <c r="M26" s="121"/>
    </row>
    <row r="27" customFormat="false" ht="12" hidden="false" customHeight="false" outlineLevel="0" collapsed="false">
      <c r="A27" s="129"/>
      <c r="B27" s="91" t="s">
        <v>96</v>
      </c>
      <c r="C27" s="127" t="n">
        <v>44080.844</v>
      </c>
      <c r="D27" s="127" t="n">
        <v>-31799.372</v>
      </c>
      <c r="E27" s="127" t="n">
        <v>-21156.997</v>
      </c>
      <c r="F27" s="127" t="n">
        <v>-8875.525</v>
      </c>
      <c r="G27" s="127" t="n">
        <v>-2637.226</v>
      </c>
      <c r="H27" s="127" t="n">
        <v>-11512.751</v>
      </c>
      <c r="I27" s="127" t="n">
        <v>96357.905</v>
      </c>
      <c r="J27" s="127" t="n">
        <v>84845.154</v>
      </c>
      <c r="M27" s="121"/>
    </row>
    <row r="28" customFormat="false" ht="11.25" hidden="false" customHeight="false" outlineLevel="0" collapsed="false">
      <c r="B28" s="130" t="s">
        <v>97</v>
      </c>
      <c r="C28" s="130"/>
      <c r="D28" s="130"/>
      <c r="E28" s="130"/>
      <c r="F28" s="130"/>
      <c r="G28" s="130"/>
      <c r="H28" s="130"/>
      <c r="I28" s="130"/>
      <c r="J28" s="130"/>
      <c r="M28" s="121"/>
    </row>
    <row r="29" customFormat="false" ht="11.25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28"/>
      <c r="L29" s="128"/>
      <c r="M29" s="121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</row>
    <row r="30" customFormat="false" ht="11.25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28"/>
      <c r="L30" s="128"/>
      <c r="M30" s="121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</row>
    <row r="31" customFormat="false" ht="11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1.25" hidden="false" customHeight="false" outlineLevel="0" collapsed="false">
      <c r="B32" s="132"/>
    </row>
    <row r="33" customFormat="false" ht="11.25" hidden="false" customHeight="false" outlineLevel="0" collapsed="false">
      <c r="B33" s="132"/>
    </row>
    <row r="34" customFormat="false" ht="11.25" hidden="false" customHeight="false" outlineLevel="0" collapsed="false">
      <c r="B34" s="132"/>
    </row>
    <row r="35" customFormat="false" ht="11.25" hidden="false" customHeight="false" outlineLevel="0" collapsed="false">
      <c r="B35" s="132"/>
    </row>
    <row r="36" customFormat="false" ht="11.25" hidden="false" customHeight="false" outlineLevel="0" collapsed="false">
      <c r="B36" s="132"/>
    </row>
    <row r="37" customFormat="false" ht="11.25" hidden="false" customHeight="false" outlineLevel="0" collapsed="false">
      <c r="B37" s="132"/>
    </row>
    <row r="39" customFormat="false" ht="11.25" hidden="false" customHeight="false" outlineLevel="0" collapsed="false">
      <c r="C39" s="125"/>
      <c r="D39" s="125"/>
      <c r="E39" s="125"/>
      <c r="F39" s="125"/>
      <c r="G39" s="125"/>
      <c r="H39" s="125"/>
      <c r="I39" s="125"/>
      <c r="J39" s="125"/>
    </row>
    <row r="40" customFormat="false" ht="11.2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</row>
    <row r="41" customFormat="false" ht="11.25" hidden="false" customHeight="false" outlineLevel="0" collapsed="false">
      <c r="C41" s="125"/>
      <c r="D41" s="125"/>
      <c r="E41" s="125"/>
      <c r="F41" s="125"/>
      <c r="G41" s="125"/>
      <c r="H41" s="125"/>
      <c r="I41" s="125"/>
      <c r="J41" s="125"/>
    </row>
  </sheetData>
  <mergeCells count="17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8:J28"/>
    <mergeCell ref="B29:J29"/>
    <mergeCell ref="B30:J30"/>
    <mergeCell ref="B31:J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3" width="6.16"/>
    <col collapsed="false" customWidth="true" hidden="false" outlineLevel="0" max="2" min="2" style="133" width="32.99"/>
    <col collapsed="false" customWidth="true" hidden="false" outlineLevel="0" max="3" min="3" style="133" width="13.49"/>
    <col collapsed="false" customWidth="true" hidden="false" outlineLevel="0" max="4" min="4" style="133" width="12.33"/>
    <col collapsed="false" customWidth="true" hidden="false" outlineLevel="0" max="5" min="5" style="133" width="13.65"/>
    <col collapsed="false" customWidth="true" hidden="false" outlineLevel="0" max="7" min="6" style="133" width="13.49"/>
    <col collapsed="false" customWidth="true" hidden="false" outlineLevel="0" max="8" min="8" style="133" width="13.65"/>
    <col collapsed="false" customWidth="true" hidden="false" outlineLevel="0" max="9" min="9" style="133" width="12.16"/>
    <col collapsed="false" customWidth="true" hidden="false" outlineLevel="0" max="10" min="10" style="133" width="13.65"/>
    <col collapsed="false" customWidth="true" hidden="false" outlineLevel="0" max="11" min="11" style="133" width="12.33"/>
    <col collapsed="false" customWidth="true" hidden="false" outlineLevel="0" max="12" min="12" style="133" width="14.99"/>
    <col collapsed="false" customWidth="false" hidden="false" outlineLevel="0" max="257" min="13" style="134" width="8.99"/>
  </cols>
  <sheetData>
    <row r="1" customFormat="false" ht="11.25" hidden="false" customHeight="false" outlineLevel="0" collapsed="false">
      <c r="B1" s="75" t="s">
        <v>142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143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135" t="s">
        <v>144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" hidden="false" customHeight="false" outlineLevel="0" collapsed="false">
      <c r="A4" s="136"/>
    </row>
    <row r="5" customFormat="false" ht="15.75" hidden="false" customHeight="true" outlineLevel="0" collapsed="false">
      <c r="A5" s="137" t="s">
        <v>145</v>
      </c>
      <c r="B5" s="138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49</v>
      </c>
    </row>
    <row r="6" customFormat="false" ht="12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39"/>
      <c r="B7" s="140" t="s">
        <v>103</v>
      </c>
    </row>
    <row r="8" customFormat="false" ht="11.25" hidden="false" customHeight="false" outlineLevel="0" collapsed="false">
      <c r="A8" s="141" t="s">
        <v>150</v>
      </c>
      <c r="B8" s="133" t="s">
        <v>151</v>
      </c>
      <c r="C8" s="142" t="n">
        <v>1112989</v>
      </c>
      <c r="D8" s="142" t="n">
        <v>317255</v>
      </c>
      <c r="E8" s="142" t="n">
        <v>171827</v>
      </c>
      <c r="F8" s="142" t="n">
        <v>289608</v>
      </c>
      <c r="G8" s="142" t="n">
        <v>180545</v>
      </c>
      <c r="H8" s="142" t="n">
        <v>1894525</v>
      </c>
      <c r="I8" s="142" t="n">
        <v>94331</v>
      </c>
      <c r="J8" s="142" t="n">
        <v>1088951</v>
      </c>
      <c r="K8" s="142" t="n">
        <v>6377</v>
      </c>
      <c r="L8" s="142" t="n">
        <v>5156408</v>
      </c>
    </row>
    <row r="9" customFormat="false" ht="11.25" hidden="false" customHeight="false" outlineLevel="0" collapsed="false">
      <c r="A9" s="141" t="s">
        <v>152</v>
      </c>
      <c r="B9" s="133" t="s">
        <v>153</v>
      </c>
      <c r="C9" s="142" t="n">
        <v>28314483</v>
      </c>
      <c r="D9" s="142" t="n">
        <v>1260891</v>
      </c>
      <c r="E9" s="142" t="n">
        <v>23244660</v>
      </c>
      <c r="F9" s="142" t="n">
        <v>963995</v>
      </c>
      <c r="G9" s="142" t="n">
        <v>15525535</v>
      </c>
      <c r="H9" s="142" t="n">
        <v>961439</v>
      </c>
      <c r="I9" s="142" t="n">
        <v>15018</v>
      </c>
      <c r="J9" s="142" t="n">
        <v>1200205</v>
      </c>
      <c r="K9" s="142" t="n">
        <v>47493</v>
      </c>
      <c r="L9" s="142" t="n">
        <v>71533719</v>
      </c>
    </row>
    <row r="10" customFormat="false" ht="11.25" hidden="false" customHeight="false" outlineLevel="0" collapsed="false">
      <c r="A10" s="141" t="s">
        <v>154</v>
      </c>
      <c r="B10" s="133" t="s">
        <v>155</v>
      </c>
      <c r="C10" s="142" t="n">
        <v>345836</v>
      </c>
      <c r="D10" s="142" t="n">
        <v>62811</v>
      </c>
      <c r="E10" s="142" t="n">
        <v>740944</v>
      </c>
      <c r="F10" s="142" t="n">
        <v>230074</v>
      </c>
      <c r="G10" s="142" t="n">
        <v>211565</v>
      </c>
      <c r="H10" s="142" t="n">
        <v>669810</v>
      </c>
      <c r="I10" s="142" t="n">
        <v>16398</v>
      </c>
      <c r="J10" s="142" t="n">
        <v>671459</v>
      </c>
      <c r="K10" s="142" t="n">
        <v>0</v>
      </c>
      <c r="L10" s="142" t="n">
        <v>2948897</v>
      </c>
    </row>
    <row r="11" customFormat="false" ht="11.25" hidden="false" customHeight="false" outlineLevel="0" collapsed="false">
      <c r="A11" s="141" t="s">
        <v>156</v>
      </c>
      <c r="B11" s="133" t="s">
        <v>157</v>
      </c>
      <c r="C11" s="142" t="n">
        <v>0</v>
      </c>
      <c r="D11" s="142" t="n">
        <v>111140</v>
      </c>
      <c r="E11" s="142" t="n">
        <v>382765</v>
      </c>
      <c r="F11" s="142" t="n">
        <v>55204</v>
      </c>
      <c r="G11" s="142" t="n">
        <v>29013</v>
      </c>
      <c r="H11" s="142" t="n">
        <v>510794</v>
      </c>
      <c r="I11" s="142" t="n">
        <v>0</v>
      </c>
      <c r="J11" s="142" t="n">
        <v>921306</v>
      </c>
      <c r="K11" s="142" t="n">
        <v>0</v>
      </c>
      <c r="L11" s="142" t="n">
        <v>2010222</v>
      </c>
    </row>
    <row r="12" customFormat="false" ht="11.25" hidden="false" customHeight="false" outlineLevel="0" collapsed="false">
      <c r="A12" s="141" t="s">
        <v>158</v>
      </c>
      <c r="B12" s="133" t="s">
        <v>159</v>
      </c>
      <c r="C12" s="142" t="n">
        <v>9038</v>
      </c>
      <c r="D12" s="142" t="n">
        <v>0</v>
      </c>
      <c r="E12" s="142" t="n">
        <v>32074</v>
      </c>
      <c r="F12" s="142" t="n">
        <v>0</v>
      </c>
      <c r="G12" s="142" t="n">
        <v>1873835</v>
      </c>
      <c r="H12" s="142" t="n">
        <v>0</v>
      </c>
      <c r="I12" s="142" t="n">
        <v>304</v>
      </c>
      <c r="J12" s="142" t="n">
        <v>72696</v>
      </c>
      <c r="K12" s="142" t="n">
        <v>0</v>
      </c>
      <c r="L12" s="142" t="n">
        <v>1987947</v>
      </c>
    </row>
    <row r="13" customFormat="false" ht="11.25" hidden="false" customHeight="false" outlineLevel="0" collapsed="false">
      <c r="A13" s="141" t="s">
        <v>160</v>
      </c>
      <c r="B13" s="133" t="s">
        <v>161</v>
      </c>
      <c r="C13" s="142" t="n">
        <v>630554</v>
      </c>
      <c r="D13" s="142" t="n">
        <v>133854</v>
      </c>
      <c r="E13" s="142" t="n">
        <v>1694490</v>
      </c>
      <c r="F13" s="142" t="n">
        <v>0</v>
      </c>
      <c r="G13" s="142" t="n">
        <v>343350</v>
      </c>
      <c r="H13" s="142" t="n">
        <v>3464353</v>
      </c>
      <c r="I13" s="142" t="n">
        <v>9416</v>
      </c>
      <c r="J13" s="142" t="n">
        <v>3040280</v>
      </c>
      <c r="K13" s="142" t="n">
        <v>0</v>
      </c>
      <c r="L13" s="142" t="n">
        <v>9316297</v>
      </c>
    </row>
    <row r="14" customFormat="false" ht="11.25" hidden="false" customHeight="false" outlineLevel="0" collapsed="false">
      <c r="A14" s="141" t="s">
        <v>162</v>
      </c>
      <c r="B14" s="133" t="s">
        <v>163</v>
      </c>
      <c r="C14" s="142" t="n">
        <v>2483056</v>
      </c>
      <c r="D14" s="142" t="n">
        <v>122438</v>
      </c>
      <c r="E14" s="142" t="n">
        <v>10182470</v>
      </c>
      <c r="F14" s="142" t="n">
        <v>1159149</v>
      </c>
      <c r="G14" s="142" t="n">
        <v>629353</v>
      </c>
      <c r="H14" s="142" t="n">
        <v>1326089</v>
      </c>
      <c r="I14" s="142" t="n">
        <v>103382</v>
      </c>
      <c r="J14" s="142" t="n">
        <v>2292098</v>
      </c>
      <c r="K14" s="142" t="n">
        <v>0</v>
      </c>
      <c r="L14" s="142" t="n">
        <v>18298035</v>
      </c>
    </row>
    <row r="15" customFormat="false" ht="11.25" hidden="false" customHeight="false" outlineLevel="0" collapsed="false">
      <c r="A15" s="141" t="s">
        <v>164</v>
      </c>
      <c r="B15" s="133" t="s">
        <v>165</v>
      </c>
      <c r="C15" s="142" t="n">
        <v>0</v>
      </c>
      <c r="D15" s="142" t="n">
        <v>22648</v>
      </c>
      <c r="E15" s="142" t="n">
        <v>274392</v>
      </c>
      <c r="F15" s="142" t="n">
        <v>12443486</v>
      </c>
      <c r="G15" s="142" t="n">
        <v>1551907</v>
      </c>
      <c r="H15" s="142" t="n">
        <v>21128817</v>
      </c>
      <c r="I15" s="142" t="n">
        <v>2874</v>
      </c>
      <c r="J15" s="142" t="n">
        <v>64863</v>
      </c>
      <c r="K15" s="142" t="n">
        <v>0</v>
      </c>
      <c r="L15" s="142" t="n">
        <v>35488987</v>
      </c>
    </row>
    <row r="16" customFormat="false" ht="11.25" hidden="false" customHeight="false" outlineLevel="0" collapsed="false">
      <c r="A16" s="141" t="s">
        <v>166</v>
      </c>
      <c r="B16" s="133" t="s">
        <v>167</v>
      </c>
      <c r="C16" s="142" t="n">
        <v>0</v>
      </c>
      <c r="D16" s="142" t="n">
        <v>219578</v>
      </c>
      <c r="E16" s="142" t="n">
        <v>1184221</v>
      </c>
      <c r="F16" s="142" t="n">
        <v>147905</v>
      </c>
      <c r="G16" s="142" t="n">
        <v>0</v>
      </c>
      <c r="H16" s="142" t="n">
        <v>1108848</v>
      </c>
      <c r="I16" s="142" t="n">
        <v>32575</v>
      </c>
      <c r="J16" s="142" t="n">
        <v>280835</v>
      </c>
      <c r="K16" s="142" t="n">
        <v>0</v>
      </c>
      <c r="L16" s="142" t="n">
        <v>2973962</v>
      </c>
    </row>
    <row r="17" customFormat="false" ht="12" hidden="false" customHeight="false" outlineLevel="0" collapsed="false">
      <c r="A17" s="141" t="s">
        <v>168</v>
      </c>
      <c r="B17" s="133" t="s">
        <v>169</v>
      </c>
      <c r="C17" s="142" t="n">
        <v>241050</v>
      </c>
      <c r="D17" s="142" t="n">
        <v>47106</v>
      </c>
      <c r="E17" s="142" t="n">
        <v>9985</v>
      </c>
      <c r="F17" s="142" t="n">
        <v>1773322</v>
      </c>
      <c r="G17" s="142" t="n">
        <v>37979</v>
      </c>
      <c r="H17" s="142" t="n">
        <v>1882930</v>
      </c>
      <c r="I17" s="142" t="n">
        <v>11304</v>
      </c>
      <c r="J17" s="142" t="n">
        <v>1023133</v>
      </c>
      <c r="K17" s="142" t="n">
        <v>108</v>
      </c>
      <c r="L17" s="142" t="n">
        <v>5026917</v>
      </c>
    </row>
    <row r="18" customFormat="false" ht="12" hidden="false" customHeight="false" outlineLevel="0" collapsed="false">
      <c r="A18" s="143" t="s">
        <v>170</v>
      </c>
      <c r="B18" s="144" t="s">
        <v>171</v>
      </c>
      <c r="C18" s="145" t="n">
        <v>33137006</v>
      </c>
      <c r="D18" s="145" t="n">
        <v>2297721</v>
      </c>
      <c r="E18" s="145" t="n">
        <v>37917828</v>
      </c>
      <c r="F18" s="145" t="n">
        <v>17062743</v>
      </c>
      <c r="G18" s="145" t="n">
        <v>20383082</v>
      </c>
      <c r="H18" s="145" t="n">
        <v>32947605</v>
      </c>
      <c r="I18" s="145" t="n">
        <v>285602</v>
      </c>
      <c r="J18" s="145" t="n">
        <v>10655826</v>
      </c>
      <c r="K18" s="145" t="n">
        <v>53978</v>
      </c>
      <c r="L18" s="145" t="n">
        <v>154741391</v>
      </c>
    </row>
    <row r="19" customFormat="false" ht="11.25" hidden="false" customHeight="false" outlineLevel="0" collapsed="false">
      <c r="A19" s="141" t="s">
        <v>172</v>
      </c>
      <c r="B19" s="133" t="s">
        <v>173</v>
      </c>
      <c r="C19" s="142" t="n">
        <v>0</v>
      </c>
      <c r="D19" s="142" t="n">
        <v>47936</v>
      </c>
      <c r="E19" s="142" t="n">
        <v>0</v>
      </c>
      <c r="F19" s="142" t="n">
        <v>0</v>
      </c>
      <c r="G19" s="142" t="n">
        <v>1216946</v>
      </c>
      <c r="H19" s="142" t="n">
        <v>0</v>
      </c>
      <c r="I19" s="142" t="n">
        <v>0</v>
      </c>
      <c r="J19" s="142" t="n">
        <v>1204970</v>
      </c>
      <c r="K19" s="142" t="n">
        <v>0</v>
      </c>
      <c r="L19" s="142" t="n">
        <v>2469852</v>
      </c>
    </row>
    <row r="20" customFormat="false" ht="11.25" hidden="false" customHeight="false" outlineLevel="0" collapsed="false">
      <c r="A20" s="141" t="s">
        <v>174</v>
      </c>
      <c r="B20" s="133" t="s">
        <v>175</v>
      </c>
      <c r="C20" s="142" t="n">
        <v>4176047</v>
      </c>
      <c r="D20" s="142" t="n">
        <v>598046</v>
      </c>
      <c r="E20" s="142" t="n">
        <v>1848175</v>
      </c>
      <c r="F20" s="142" t="n">
        <v>0</v>
      </c>
      <c r="G20" s="142" t="n">
        <v>672599</v>
      </c>
      <c r="H20" s="142" t="n">
        <v>249649</v>
      </c>
      <c r="I20" s="142" t="n">
        <v>351385</v>
      </c>
      <c r="J20" s="142" t="n">
        <v>8734989</v>
      </c>
      <c r="K20" s="142" t="n">
        <v>0</v>
      </c>
      <c r="L20" s="142" t="n">
        <v>16630890</v>
      </c>
    </row>
    <row r="21" customFormat="false" ht="11.25" hidden="false" customHeight="false" outlineLevel="0" collapsed="false">
      <c r="A21" s="141" t="s">
        <v>176</v>
      </c>
      <c r="B21" s="133" t="s">
        <v>177</v>
      </c>
      <c r="C21" s="142" t="n">
        <v>4727262</v>
      </c>
      <c r="D21" s="142" t="n">
        <v>185605</v>
      </c>
      <c r="E21" s="142" t="n">
        <v>4846923</v>
      </c>
      <c r="F21" s="142" t="n">
        <v>1234664</v>
      </c>
      <c r="G21" s="142" t="n">
        <v>2148360</v>
      </c>
      <c r="H21" s="142" t="n">
        <v>4980114</v>
      </c>
      <c r="I21" s="142" t="n">
        <v>230305</v>
      </c>
      <c r="J21" s="142" t="n">
        <v>4589924</v>
      </c>
      <c r="K21" s="142" t="n">
        <v>0</v>
      </c>
      <c r="L21" s="142" t="n">
        <v>22943157</v>
      </c>
    </row>
    <row r="22" customFormat="false" ht="11.25" hidden="false" customHeight="false" outlineLevel="0" collapsed="false">
      <c r="A22" s="141" t="s">
        <v>178</v>
      </c>
      <c r="B22" s="133" t="s">
        <v>179</v>
      </c>
      <c r="C22" s="142" t="n">
        <v>0</v>
      </c>
      <c r="D22" s="142" t="n">
        <v>8142</v>
      </c>
      <c r="E22" s="142" t="n">
        <v>0</v>
      </c>
      <c r="F22" s="142" t="n">
        <v>0</v>
      </c>
      <c r="G22" s="142" t="n">
        <v>25277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33419</v>
      </c>
    </row>
    <row r="23" customFormat="false" ht="11.25" hidden="false" customHeight="false" outlineLevel="0" collapsed="false">
      <c r="A23" s="141" t="s">
        <v>180</v>
      </c>
      <c r="B23" s="133" t="s">
        <v>181</v>
      </c>
      <c r="C23" s="142" t="n">
        <v>145241</v>
      </c>
      <c r="D23" s="142" t="n">
        <v>93034</v>
      </c>
      <c r="E23" s="142" t="n">
        <v>8155001</v>
      </c>
      <c r="F23" s="142" t="n">
        <v>6153098</v>
      </c>
      <c r="G23" s="142" t="n">
        <v>2413814</v>
      </c>
      <c r="H23" s="142" t="n">
        <v>415769</v>
      </c>
      <c r="I23" s="142" t="n">
        <v>0</v>
      </c>
      <c r="J23" s="142" t="n">
        <v>878686</v>
      </c>
      <c r="K23" s="142" t="n">
        <v>0</v>
      </c>
      <c r="L23" s="142" t="n">
        <v>18254643</v>
      </c>
    </row>
    <row r="24" customFormat="false" ht="11.25" hidden="false" customHeight="false" outlineLevel="0" collapsed="false">
      <c r="A24" s="141" t="s">
        <v>182</v>
      </c>
      <c r="B24" s="133" t="s">
        <v>183</v>
      </c>
      <c r="C24" s="142" t="n">
        <v>79871</v>
      </c>
      <c r="D24" s="142" t="n">
        <v>370101</v>
      </c>
      <c r="E24" s="142" t="n">
        <v>0</v>
      </c>
      <c r="F24" s="142" t="n">
        <v>272724</v>
      </c>
      <c r="G24" s="142" t="n">
        <v>412688</v>
      </c>
      <c r="H24" s="142" t="n">
        <v>4248016</v>
      </c>
      <c r="I24" s="142" t="n">
        <v>0</v>
      </c>
      <c r="J24" s="142" t="n">
        <v>3444917</v>
      </c>
      <c r="K24" s="142" t="n">
        <v>0</v>
      </c>
      <c r="L24" s="142" t="n">
        <v>8828317</v>
      </c>
    </row>
    <row r="25" customFormat="false" ht="12" hidden="false" customHeight="false" outlineLevel="0" collapsed="false">
      <c r="A25" s="141" t="s">
        <v>184</v>
      </c>
      <c r="B25" s="133" t="s">
        <v>185</v>
      </c>
      <c r="C25" s="142" t="n">
        <v>-4290739</v>
      </c>
      <c r="D25" s="142" t="n">
        <v>-465112</v>
      </c>
      <c r="E25" s="142" t="n">
        <v>-6451487</v>
      </c>
      <c r="F25" s="142" t="n">
        <v>-1615250</v>
      </c>
      <c r="G25" s="142" t="n">
        <v>-1870112</v>
      </c>
      <c r="H25" s="142" t="n">
        <v>-6665365</v>
      </c>
      <c r="I25" s="142" t="n">
        <v>-165004</v>
      </c>
      <c r="J25" s="142" t="n">
        <v>-6369744</v>
      </c>
      <c r="K25" s="142" t="n">
        <v>0</v>
      </c>
      <c r="L25" s="142" t="n">
        <v>-27892813</v>
      </c>
    </row>
    <row r="26" customFormat="false" ht="12" hidden="false" customHeight="false" outlineLevel="0" collapsed="false">
      <c r="A26" s="143" t="s">
        <v>186</v>
      </c>
      <c r="B26" s="144" t="s">
        <v>187</v>
      </c>
      <c r="C26" s="145" t="n">
        <v>4837682</v>
      </c>
      <c r="D26" s="145" t="n">
        <v>837752</v>
      </c>
      <c r="E26" s="145" t="n">
        <v>8398612</v>
      </c>
      <c r="F26" s="145" t="n">
        <v>6045236</v>
      </c>
      <c r="G26" s="145" t="n">
        <v>5019572</v>
      </c>
      <c r="H26" s="145" t="n">
        <v>3228183</v>
      </c>
      <c r="I26" s="145" t="n">
        <v>416686</v>
      </c>
      <c r="J26" s="145" t="n">
        <v>12483742</v>
      </c>
      <c r="K26" s="145" t="n">
        <v>0</v>
      </c>
      <c r="L26" s="145" t="n">
        <v>41267465</v>
      </c>
    </row>
    <row r="27" customFormat="false" ht="11.25" hidden="false" customHeight="false" outlineLevel="0" collapsed="false">
      <c r="A27" s="141" t="s">
        <v>188</v>
      </c>
      <c r="B27" s="133" t="s">
        <v>189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1043117</v>
      </c>
      <c r="I27" s="142" t="n">
        <v>0</v>
      </c>
      <c r="J27" s="142" t="n">
        <v>0</v>
      </c>
      <c r="K27" s="142" t="n">
        <v>0</v>
      </c>
      <c r="L27" s="142" t="n">
        <v>1043117</v>
      </c>
    </row>
    <row r="28" customFormat="false" ht="11.25" hidden="false" customHeight="false" outlineLevel="0" collapsed="false">
      <c r="A28" s="141" t="s">
        <v>190</v>
      </c>
      <c r="B28" s="133" t="s">
        <v>191</v>
      </c>
      <c r="C28" s="142" t="n">
        <v>0</v>
      </c>
      <c r="D28" s="142" t="n">
        <v>0</v>
      </c>
      <c r="E28" s="142" t="n">
        <v>4186164</v>
      </c>
      <c r="F28" s="142" t="n">
        <v>0</v>
      </c>
      <c r="G28" s="142" t="n">
        <v>1284743</v>
      </c>
      <c r="H28" s="142" t="n">
        <v>8911352</v>
      </c>
      <c r="I28" s="142" t="n">
        <v>34375</v>
      </c>
      <c r="J28" s="142" t="n">
        <v>0</v>
      </c>
      <c r="K28" s="142" t="n">
        <v>0</v>
      </c>
      <c r="L28" s="142" t="n">
        <v>14416634</v>
      </c>
    </row>
    <row r="29" customFormat="false" ht="11.25" hidden="false" customHeight="false" outlineLevel="0" collapsed="false">
      <c r="A29" s="141" t="s">
        <v>192</v>
      </c>
      <c r="B29" s="133" t="s">
        <v>193</v>
      </c>
      <c r="C29" s="142" t="n">
        <v>30000</v>
      </c>
      <c r="D29" s="142" t="n">
        <v>0</v>
      </c>
      <c r="E29" s="142" t="n">
        <v>0</v>
      </c>
      <c r="F29" s="142" t="n">
        <v>0</v>
      </c>
      <c r="G29" s="142" t="n">
        <v>695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36950</v>
      </c>
    </row>
    <row r="30" customFormat="false" ht="11.25" hidden="false" customHeight="false" outlineLevel="0" collapsed="false">
      <c r="A30" s="141" t="s">
        <v>194</v>
      </c>
      <c r="B30" s="133" t="s">
        <v>165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1221331</v>
      </c>
      <c r="H30" s="142" t="n">
        <v>246003</v>
      </c>
      <c r="I30" s="142" t="n">
        <v>0</v>
      </c>
      <c r="J30" s="142" t="n">
        <v>12925</v>
      </c>
      <c r="K30" s="142" t="n">
        <v>0</v>
      </c>
      <c r="L30" s="142" t="n">
        <v>1480259</v>
      </c>
    </row>
    <row r="31" customFormat="false" ht="11.25" hidden="false" customHeight="false" outlineLevel="0" collapsed="false">
      <c r="A31" s="141" t="s">
        <v>195</v>
      </c>
      <c r="B31" s="133" t="s">
        <v>196</v>
      </c>
      <c r="C31" s="142" t="n">
        <v>3121411</v>
      </c>
      <c r="D31" s="142" t="n">
        <v>2011972</v>
      </c>
      <c r="E31" s="142" t="n">
        <v>8125783</v>
      </c>
      <c r="F31" s="142" t="n">
        <v>1338723</v>
      </c>
      <c r="G31" s="142" t="n">
        <v>1442053</v>
      </c>
      <c r="H31" s="142" t="n">
        <v>3522708</v>
      </c>
      <c r="I31" s="142" t="n">
        <v>473589</v>
      </c>
      <c r="J31" s="142" t="n">
        <v>11143648</v>
      </c>
      <c r="K31" s="142" t="n">
        <v>39953</v>
      </c>
      <c r="L31" s="142" t="n">
        <v>31219840</v>
      </c>
    </row>
    <row r="32" customFormat="false" ht="11.25" hidden="false" customHeight="false" outlineLevel="0" collapsed="false">
      <c r="A32" s="141" t="s">
        <v>197</v>
      </c>
      <c r="B32" s="133" t="s">
        <v>108</v>
      </c>
      <c r="C32" s="142" t="n">
        <v>324231</v>
      </c>
      <c r="D32" s="142" t="n">
        <v>74600</v>
      </c>
      <c r="E32" s="142" t="n">
        <v>5274011</v>
      </c>
      <c r="F32" s="142" t="n">
        <v>47638</v>
      </c>
      <c r="G32" s="142" t="n">
        <v>33629</v>
      </c>
      <c r="H32" s="142" t="n">
        <v>8702607</v>
      </c>
      <c r="I32" s="142" t="n">
        <v>46370</v>
      </c>
      <c r="J32" s="142" t="n">
        <v>31557</v>
      </c>
      <c r="K32" s="142" t="n">
        <v>1564</v>
      </c>
      <c r="L32" s="142" t="n">
        <v>14536207</v>
      </c>
    </row>
    <row r="33" customFormat="false" ht="12" hidden="false" customHeight="false" outlineLevel="0" collapsed="false">
      <c r="A33" s="141" t="s">
        <v>198</v>
      </c>
      <c r="B33" s="133" t="s">
        <v>199</v>
      </c>
      <c r="C33" s="142" t="n">
        <v>-245556</v>
      </c>
      <c r="D33" s="142" t="n">
        <v>-63785</v>
      </c>
      <c r="E33" s="142" t="n">
        <v>-3735491</v>
      </c>
      <c r="F33" s="142" t="n">
        <v>0</v>
      </c>
      <c r="G33" s="142" t="n">
        <v>-459086</v>
      </c>
      <c r="H33" s="142" t="n">
        <v>-3230918</v>
      </c>
      <c r="I33" s="142" t="n">
        <v>-5105</v>
      </c>
      <c r="J33" s="142" t="n">
        <v>0</v>
      </c>
      <c r="K33" s="142" t="n">
        <v>0</v>
      </c>
      <c r="L33" s="142" t="n">
        <v>-7739941</v>
      </c>
    </row>
    <row r="34" customFormat="false" ht="12" hidden="false" customHeight="false" outlineLevel="0" collapsed="false">
      <c r="A34" s="143" t="s">
        <v>200</v>
      </c>
      <c r="B34" s="144" t="s">
        <v>201</v>
      </c>
      <c r="C34" s="145" t="n">
        <v>3230086</v>
      </c>
      <c r="D34" s="145" t="n">
        <v>2022787</v>
      </c>
      <c r="E34" s="145" t="n">
        <v>13850467</v>
      </c>
      <c r="F34" s="145" t="n">
        <v>1386361</v>
      </c>
      <c r="G34" s="145" t="n">
        <v>3529620</v>
      </c>
      <c r="H34" s="145" t="n">
        <v>19194869</v>
      </c>
      <c r="I34" s="145" t="n">
        <v>549229</v>
      </c>
      <c r="J34" s="145" t="n">
        <v>11188130</v>
      </c>
      <c r="K34" s="145" t="n">
        <v>41517</v>
      </c>
      <c r="L34" s="145" t="n">
        <v>54993066</v>
      </c>
    </row>
    <row r="35" customFormat="false" ht="12" hidden="false" customHeight="false" outlineLevel="0" collapsed="false">
      <c r="A35" s="143" t="s">
        <v>202</v>
      </c>
      <c r="B35" s="144" t="s">
        <v>203</v>
      </c>
      <c r="C35" s="145" t="n">
        <v>41204774</v>
      </c>
      <c r="D35" s="145" t="n">
        <v>5158260</v>
      </c>
      <c r="E35" s="145" t="n">
        <v>60166907</v>
      </c>
      <c r="F35" s="145" t="n">
        <v>24494340</v>
      </c>
      <c r="G35" s="145" t="n">
        <v>28932274</v>
      </c>
      <c r="H35" s="145" t="n">
        <v>55370657</v>
      </c>
      <c r="I35" s="145" t="n">
        <v>1251517</v>
      </c>
      <c r="J35" s="145" t="n">
        <v>34327698</v>
      </c>
      <c r="K35" s="145" t="n">
        <v>95495</v>
      </c>
      <c r="L35" s="145" t="n">
        <v>251001922</v>
      </c>
    </row>
    <row r="36" customFormat="false" ht="11.25" hidden="false" customHeight="false" outlineLevel="0" collapsed="false">
      <c r="A36" s="141"/>
      <c r="B36" s="146" t="s">
        <v>97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11.25" hidden="false" customHeight="false" outlineLevel="0" collapsed="false">
      <c r="A37" s="141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1.25" hidden="false" customHeight="false" outlineLevel="0" collapsed="false">
      <c r="A38" s="141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customFormat="false" ht="11.25" hidden="false" customHeight="false" outlineLevel="0" collapsed="false">
      <c r="A39" s="141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1.25" hidden="false" customHeight="false" outlineLevel="0" collapsed="false">
      <c r="A40" s="141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1.25" hidden="false" customHeight="false" outlineLevel="0" collapsed="false">
      <c r="A41" s="150"/>
      <c r="B41" s="75" t="s">
        <v>20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1.25" hidden="false" customHeight="false" outlineLevel="0" collapsed="false">
      <c r="A42" s="151"/>
      <c r="B42" s="152" t="s">
        <v>14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</row>
    <row r="43" customFormat="false" ht="11.25" hidden="false" customHeight="false" outlineLevel="0" collapsed="false">
      <c r="B43" s="153" t="s">
        <v>144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2" hidden="false" customHeight="false" outlineLevel="0" collapsed="false">
      <c r="A44" s="141"/>
      <c r="B44" s="134"/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5" customFormat="false" ht="15.75" hidden="false" customHeight="true" outlineLevel="0" collapsed="false">
      <c r="A45" s="137" t="s">
        <v>145</v>
      </c>
      <c r="B45" s="138" t="s">
        <v>146</v>
      </c>
      <c r="C45" s="138" t="s">
        <v>78</v>
      </c>
      <c r="D45" s="138" t="s">
        <v>79</v>
      </c>
      <c r="E45" s="138" t="s">
        <v>80</v>
      </c>
      <c r="F45" s="138" t="s">
        <v>81</v>
      </c>
      <c r="G45" s="138" t="s">
        <v>147</v>
      </c>
      <c r="H45" s="138" t="s">
        <v>148</v>
      </c>
      <c r="I45" s="138" t="s">
        <v>84</v>
      </c>
      <c r="J45" s="138" t="s">
        <v>85</v>
      </c>
      <c r="K45" s="138" t="s">
        <v>86</v>
      </c>
      <c r="L45" s="138" t="s">
        <v>109</v>
      </c>
    </row>
    <row r="46" customFormat="false" ht="12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customFormat="false" ht="11.25" hidden="false" customHeight="false" outlineLevel="0" collapsed="false">
      <c r="A47" s="141"/>
      <c r="B47" s="155" t="s">
        <v>104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</row>
    <row r="48" customFormat="false" ht="11.25" hidden="false" customHeight="false" outlineLevel="0" collapsed="false">
      <c r="A48" s="141" t="s">
        <v>205</v>
      </c>
      <c r="B48" s="133" t="s">
        <v>206</v>
      </c>
      <c r="C48" s="142" t="n">
        <v>907797</v>
      </c>
      <c r="D48" s="142" t="n">
        <v>108412</v>
      </c>
      <c r="E48" s="142" t="n">
        <v>110304</v>
      </c>
      <c r="F48" s="142" t="n">
        <v>471</v>
      </c>
      <c r="G48" s="142" t="n">
        <v>0</v>
      </c>
      <c r="H48" s="142" t="n">
        <v>1339</v>
      </c>
      <c r="I48" s="142" t="n">
        <v>0</v>
      </c>
      <c r="J48" s="142" t="n">
        <v>1046031</v>
      </c>
      <c r="K48" s="142" t="n">
        <v>0</v>
      </c>
      <c r="L48" s="142" t="n">
        <v>2174354</v>
      </c>
    </row>
    <row r="49" customFormat="false" ht="11.25" hidden="false" customHeight="false" outlineLevel="0" collapsed="false">
      <c r="A49" s="141" t="s">
        <v>207</v>
      </c>
      <c r="B49" s="133" t="s">
        <v>208</v>
      </c>
      <c r="C49" s="142" t="n">
        <v>234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234</v>
      </c>
    </row>
    <row r="50" customFormat="false" ht="11.25" hidden="false" customHeight="false" outlineLevel="0" collapsed="false">
      <c r="A50" s="141" t="s">
        <v>209</v>
      </c>
      <c r="B50" s="133" t="s">
        <v>210</v>
      </c>
      <c r="C50" s="142" t="n">
        <v>4573189</v>
      </c>
      <c r="D50" s="142" t="n">
        <v>911593</v>
      </c>
      <c r="E50" s="142" t="n">
        <v>14957040</v>
      </c>
      <c r="F50" s="142" t="n">
        <v>4605278</v>
      </c>
      <c r="G50" s="142" t="n">
        <v>9097648</v>
      </c>
      <c r="H50" s="142" t="n">
        <v>12815753</v>
      </c>
      <c r="I50" s="142" t="n">
        <v>462170</v>
      </c>
      <c r="J50" s="142" t="n">
        <v>9393032</v>
      </c>
      <c r="K50" s="142" t="n">
        <v>0</v>
      </c>
      <c r="L50" s="142" t="n">
        <v>56815703</v>
      </c>
    </row>
    <row r="51" customFormat="false" ht="11.25" hidden="false" customHeight="false" outlineLevel="0" collapsed="false">
      <c r="A51" s="141" t="s">
        <v>211</v>
      </c>
      <c r="B51" s="133" t="s">
        <v>212</v>
      </c>
      <c r="C51" s="142" t="n">
        <v>10936869</v>
      </c>
      <c r="D51" s="142" t="n">
        <v>67444</v>
      </c>
      <c r="E51" s="142" t="n">
        <v>1024876</v>
      </c>
      <c r="F51" s="142" t="n">
        <v>1583699</v>
      </c>
      <c r="G51" s="142" t="n">
        <v>455960</v>
      </c>
      <c r="H51" s="142" t="n">
        <v>3911592</v>
      </c>
      <c r="I51" s="142" t="n">
        <v>38620</v>
      </c>
      <c r="J51" s="142" t="n">
        <v>535926</v>
      </c>
      <c r="K51" s="142" t="n">
        <v>0</v>
      </c>
      <c r="L51" s="142" t="n">
        <v>18554986</v>
      </c>
    </row>
    <row r="52" customFormat="false" ht="11.25" hidden="false" customHeight="false" outlineLevel="0" collapsed="false">
      <c r="A52" s="141" t="s">
        <v>213</v>
      </c>
      <c r="B52" s="133" t="s">
        <v>214</v>
      </c>
      <c r="C52" s="142" t="n">
        <v>354877</v>
      </c>
      <c r="D52" s="142" t="n">
        <v>31443</v>
      </c>
      <c r="E52" s="142" t="n">
        <v>481537</v>
      </c>
      <c r="F52" s="142" t="n">
        <v>249520</v>
      </c>
      <c r="G52" s="142" t="n">
        <v>194303</v>
      </c>
      <c r="H52" s="142" t="n">
        <v>548372</v>
      </c>
      <c r="I52" s="142" t="n">
        <v>75653</v>
      </c>
      <c r="J52" s="142" t="n">
        <v>357493</v>
      </c>
      <c r="K52" s="142" t="n">
        <v>0</v>
      </c>
      <c r="L52" s="142" t="n">
        <v>2293198</v>
      </c>
    </row>
    <row r="53" customFormat="false" ht="11.25" hidden="false" customHeight="false" outlineLevel="0" collapsed="false">
      <c r="A53" s="141" t="s">
        <v>215</v>
      </c>
      <c r="B53" s="133" t="s">
        <v>216</v>
      </c>
      <c r="C53" s="142" t="n">
        <v>1561860</v>
      </c>
      <c r="D53" s="142" t="n">
        <v>646740</v>
      </c>
      <c r="E53" s="142" t="n">
        <v>5209855</v>
      </c>
      <c r="F53" s="142" t="n">
        <v>384075</v>
      </c>
      <c r="G53" s="142" t="n">
        <v>517767</v>
      </c>
      <c r="H53" s="142" t="n">
        <v>1854364</v>
      </c>
      <c r="I53" s="142" t="n">
        <v>30472</v>
      </c>
      <c r="J53" s="142" t="n">
        <v>1606314</v>
      </c>
      <c r="K53" s="142" t="n">
        <v>0</v>
      </c>
      <c r="L53" s="142" t="n">
        <v>11811447</v>
      </c>
    </row>
    <row r="54" customFormat="false" ht="11.25" hidden="false" customHeight="false" outlineLevel="0" collapsed="false">
      <c r="A54" s="141" t="s">
        <v>217</v>
      </c>
      <c r="B54" s="133" t="s">
        <v>218</v>
      </c>
      <c r="C54" s="142" t="n">
        <v>763940</v>
      </c>
      <c r="D54" s="142" t="n">
        <v>267569</v>
      </c>
      <c r="E54" s="142" t="n">
        <v>2525148</v>
      </c>
      <c r="F54" s="142" t="n">
        <v>526913</v>
      </c>
      <c r="G54" s="142" t="n">
        <v>880938</v>
      </c>
      <c r="H54" s="142" t="n">
        <v>1955098</v>
      </c>
      <c r="I54" s="142" t="n">
        <v>96673</v>
      </c>
      <c r="J54" s="142" t="n">
        <v>988913</v>
      </c>
      <c r="K54" s="142" t="n">
        <v>0</v>
      </c>
      <c r="L54" s="142" t="n">
        <v>8005192</v>
      </c>
    </row>
    <row r="55" customFormat="false" ht="11.25" hidden="false" customHeight="false" outlineLevel="0" collapsed="false">
      <c r="A55" s="141" t="s">
        <v>219</v>
      </c>
      <c r="B55" s="133" t="s">
        <v>159</v>
      </c>
      <c r="C55" s="142" t="n">
        <v>0</v>
      </c>
      <c r="D55" s="142" t="n">
        <v>5915</v>
      </c>
      <c r="E55" s="142" t="n">
        <v>0</v>
      </c>
      <c r="F55" s="142" t="n">
        <v>5142</v>
      </c>
      <c r="G55" s="142" t="n">
        <v>0</v>
      </c>
      <c r="H55" s="142" t="n">
        <v>42334</v>
      </c>
      <c r="I55" s="142" t="n">
        <v>0</v>
      </c>
      <c r="J55" s="142" t="n">
        <v>0</v>
      </c>
      <c r="K55" s="142" t="n">
        <v>0</v>
      </c>
      <c r="L55" s="142" t="n">
        <v>53391</v>
      </c>
    </row>
    <row r="56" customFormat="false" ht="11.25" hidden="false" customHeight="false" outlineLevel="0" collapsed="false">
      <c r="A56" s="141" t="s">
        <v>220</v>
      </c>
      <c r="B56" s="133" t="s">
        <v>221</v>
      </c>
      <c r="C56" s="142" t="n">
        <v>14200</v>
      </c>
      <c r="D56" s="142" t="n">
        <v>678819</v>
      </c>
      <c r="E56" s="142" t="n">
        <v>212017</v>
      </c>
      <c r="F56" s="142" t="n">
        <v>2085101</v>
      </c>
      <c r="G56" s="142" t="n">
        <v>51907</v>
      </c>
      <c r="H56" s="142" t="n">
        <v>7367805</v>
      </c>
      <c r="I56" s="142" t="n">
        <v>0</v>
      </c>
      <c r="J56" s="142" t="n">
        <v>2122383</v>
      </c>
      <c r="K56" s="142" t="n">
        <v>0</v>
      </c>
      <c r="L56" s="142" t="n">
        <v>12532232</v>
      </c>
    </row>
    <row r="57" customFormat="false" ht="11.25" hidden="false" customHeight="false" outlineLevel="0" collapsed="false">
      <c r="A57" s="141" t="s">
        <v>222</v>
      </c>
      <c r="B57" s="133" t="s">
        <v>223</v>
      </c>
      <c r="C57" s="142" t="n">
        <v>234779</v>
      </c>
      <c r="D57" s="142" t="n">
        <v>234789</v>
      </c>
      <c r="E57" s="142" t="n">
        <v>4621368</v>
      </c>
      <c r="F57" s="142" t="n">
        <v>1367488</v>
      </c>
      <c r="G57" s="142" t="n">
        <v>117957</v>
      </c>
      <c r="H57" s="142" t="n">
        <v>2910782</v>
      </c>
      <c r="I57" s="142" t="n">
        <v>34991</v>
      </c>
      <c r="J57" s="142" t="n">
        <v>341444</v>
      </c>
      <c r="K57" s="142" t="n">
        <v>0</v>
      </c>
      <c r="L57" s="142" t="n">
        <v>9863598</v>
      </c>
    </row>
    <row r="58" customFormat="false" ht="11.25" hidden="false" customHeight="false" outlineLevel="0" collapsed="false">
      <c r="A58" s="141" t="s">
        <v>224</v>
      </c>
      <c r="B58" s="133" t="s">
        <v>225</v>
      </c>
      <c r="C58" s="142" t="n">
        <v>564949</v>
      </c>
      <c r="D58" s="142" t="n">
        <v>39948</v>
      </c>
      <c r="E58" s="142" t="n">
        <v>538689</v>
      </c>
      <c r="F58" s="142" t="n">
        <v>125917</v>
      </c>
      <c r="G58" s="142" t="n">
        <v>261806</v>
      </c>
      <c r="H58" s="142" t="n">
        <v>432588</v>
      </c>
      <c r="I58" s="142" t="n">
        <v>9619</v>
      </c>
      <c r="J58" s="142" t="n">
        <v>412357</v>
      </c>
      <c r="K58" s="142" t="n">
        <v>0</v>
      </c>
      <c r="L58" s="142" t="n">
        <v>2385873</v>
      </c>
    </row>
    <row r="59" customFormat="false" ht="11.25" hidden="false" customHeight="false" outlineLevel="0" collapsed="false">
      <c r="A59" s="141" t="s">
        <v>226</v>
      </c>
      <c r="B59" s="133" t="s">
        <v>227</v>
      </c>
      <c r="C59" s="142" t="n">
        <v>605445</v>
      </c>
      <c r="D59" s="142" t="n">
        <v>270706</v>
      </c>
      <c r="E59" s="142" t="n">
        <v>2452911</v>
      </c>
      <c r="F59" s="142" t="n">
        <v>751785</v>
      </c>
      <c r="G59" s="142" t="n">
        <v>979982</v>
      </c>
      <c r="H59" s="142" t="n">
        <v>2867047</v>
      </c>
      <c r="I59" s="142" t="n">
        <v>95610</v>
      </c>
      <c r="J59" s="142" t="n">
        <v>3462258</v>
      </c>
      <c r="K59" s="142" t="n">
        <v>0</v>
      </c>
      <c r="L59" s="142" t="n">
        <v>11485744</v>
      </c>
    </row>
    <row r="60" customFormat="false" ht="11.25" hidden="false" customHeight="false" outlineLevel="0" collapsed="false">
      <c r="A60" s="141" t="s">
        <v>228</v>
      </c>
      <c r="B60" s="133" t="s">
        <v>229</v>
      </c>
      <c r="C60" s="142" t="n">
        <v>866924</v>
      </c>
      <c r="D60" s="142" t="n">
        <v>64865</v>
      </c>
      <c r="E60" s="142" t="n">
        <v>549334</v>
      </c>
      <c r="F60" s="142" t="n">
        <v>262017</v>
      </c>
      <c r="G60" s="142" t="n">
        <v>127110</v>
      </c>
      <c r="H60" s="142" t="n">
        <v>520600</v>
      </c>
      <c r="I60" s="142" t="n">
        <v>109</v>
      </c>
      <c r="J60" s="142" t="n">
        <v>55407</v>
      </c>
      <c r="K60" s="142" t="n">
        <v>0</v>
      </c>
      <c r="L60" s="142" t="n">
        <v>2446366</v>
      </c>
    </row>
    <row r="61" customFormat="false" ht="12" hidden="false" customHeight="false" outlineLevel="0" collapsed="false">
      <c r="A61" s="141" t="s">
        <v>230</v>
      </c>
      <c r="B61" s="133" t="s">
        <v>231</v>
      </c>
      <c r="C61" s="142" t="n">
        <v>354913</v>
      </c>
      <c r="D61" s="142" t="n">
        <v>23173</v>
      </c>
      <c r="E61" s="142" t="n">
        <v>483532</v>
      </c>
      <c r="F61" s="142" t="n">
        <v>130412</v>
      </c>
      <c r="G61" s="142" t="n">
        <v>552360</v>
      </c>
      <c r="H61" s="142" t="n">
        <v>297137</v>
      </c>
      <c r="I61" s="142" t="n">
        <v>5484</v>
      </c>
      <c r="J61" s="142" t="n">
        <v>128553</v>
      </c>
      <c r="K61" s="142" t="n">
        <v>0</v>
      </c>
      <c r="L61" s="142" t="n">
        <v>1975564</v>
      </c>
    </row>
    <row r="62" customFormat="false" ht="12" hidden="false" customHeight="false" outlineLevel="0" collapsed="false">
      <c r="A62" s="143" t="s">
        <v>232</v>
      </c>
      <c r="B62" s="144" t="s">
        <v>233</v>
      </c>
      <c r="C62" s="145" t="n">
        <v>21739976</v>
      </c>
      <c r="D62" s="145" t="n">
        <v>3351416</v>
      </c>
      <c r="E62" s="145" t="n">
        <v>33166611</v>
      </c>
      <c r="F62" s="145" t="n">
        <v>12077818</v>
      </c>
      <c r="G62" s="145" t="n">
        <v>13237738</v>
      </c>
      <c r="H62" s="145" t="n">
        <v>35524811</v>
      </c>
      <c r="I62" s="145" t="n">
        <v>849401</v>
      </c>
      <c r="J62" s="145" t="n">
        <v>20450111</v>
      </c>
      <c r="K62" s="145" t="n">
        <v>0</v>
      </c>
      <c r="L62" s="145" t="n">
        <v>140397882</v>
      </c>
    </row>
    <row r="63" customFormat="false" ht="11.25" hidden="false" customHeight="false" outlineLevel="0" collapsed="false">
      <c r="A63" s="141" t="s">
        <v>234</v>
      </c>
      <c r="B63" s="133" t="s">
        <v>235</v>
      </c>
      <c r="C63" s="142" t="n">
        <v>371425</v>
      </c>
      <c r="D63" s="142" t="n">
        <v>0</v>
      </c>
      <c r="E63" s="142" t="n">
        <v>127442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498867</v>
      </c>
    </row>
    <row r="64" customFormat="false" ht="11.25" hidden="false" customHeight="false" outlineLevel="0" collapsed="false">
      <c r="A64" s="141" t="s">
        <v>236</v>
      </c>
      <c r="B64" s="133" t="s">
        <v>221</v>
      </c>
      <c r="C64" s="142" t="n">
        <v>0</v>
      </c>
      <c r="D64" s="142" t="n">
        <v>0</v>
      </c>
      <c r="E64" s="142" t="n">
        <v>3887989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3887989</v>
      </c>
    </row>
    <row r="65" customFormat="false" ht="11.25" hidden="false" customHeight="false" outlineLevel="0" collapsed="false">
      <c r="A65" s="141" t="s">
        <v>237</v>
      </c>
      <c r="B65" s="133" t="s">
        <v>238</v>
      </c>
      <c r="C65" s="142" t="n">
        <v>158970</v>
      </c>
      <c r="D65" s="142" t="n">
        <v>0</v>
      </c>
      <c r="E65" s="142" t="n">
        <v>32593</v>
      </c>
      <c r="F65" s="142" t="n">
        <v>0</v>
      </c>
      <c r="G65" s="142" t="n">
        <v>0</v>
      </c>
      <c r="H65" s="142" t="n">
        <v>0</v>
      </c>
      <c r="I65" s="142" t="n">
        <v>52339</v>
      </c>
      <c r="J65" s="142" t="n">
        <v>541199</v>
      </c>
      <c r="K65" s="142" t="n">
        <v>0</v>
      </c>
      <c r="L65" s="142" t="n">
        <v>785101</v>
      </c>
    </row>
    <row r="66" customFormat="false" ht="12" hidden="false" customHeight="false" outlineLevel="0" collapsed="false">
      <c r="A66" s="141" t="s">
        <v>239</v>
      </c>
      <c r="B66" s="133" t="s">
        <v>240</v>
      </c>
      <c r="C66" s="142" t="n">
        <v>28762</v>
      </c>
      <c r="D66" s="142" t="n">
        <v>238474</v>
      </c>
      <c r="E66" s="142" t="n">
        <v>2261594</v>
      </c>
      <c r="F66" s="142" t="n">
        <v>3472152</v>
      </c>
      <c r="G66" s="142" t="n">
        <v>1535817</v>
      </c>
      <c r="H66" s="142" t="n">
        <v>402114</v>
      </c>
      <c r="I66" s="142" t="n">
        <v>0</v>
      </c>
      <c r="J66" s="142" t="n">
        <v>0</v>
      </c>
      <c r="K66" s="142" t="n">
        <v>0</v>
      </c>
      <c r="L66" s="142" t="n">
        <v>7938913</v>
      </c>
    </row>
    <row r="67" customFormat="false" ht="12" hidden="false" customHeight="false" outlineLevel="0" collapsed="false">
      <c r="A67" s="143" t="s">
        <v>241</v>
      </c>
      <c r="B67" s="144" t="s">
        <v>242</v>
      </c>
      <c r="C67" s="145" t="n">
        <v>559157</v>
      </c>
      <c r="D67" s="145" t="n">
        <v>238474</v>
      </c>
      <c r="E67" s="145" t="n">
        <v>6309618</v>
      </c>
      <c r="F67" s="145" t="n">
        <v>3472152</v>
      </c>
      <c r="G67" s="145" t="n">
        <v>1535817</v>
      </c>
      <c r="H67" s="145" t="n">
        <v>402114</v>
      </c>
      <c r="I67" s="145" t="n">
        <v>52339</v>
      </c>
      <c r="J67" s="145" t="n">
        <v>541199</v>
      </c>
      <c r="K67" s="145" t="n">
        <v>0</v>
      </c>
      <c r="L67" s="145" t="n">
        <v>13110870</v>
      </c>
    </row>
    <row r="68" customFormat="false" ht="11.25" hidden="false" customHeight="false" outlineLevel="0" collapsed="false">
      <c r="A68" s="141" t="s">
        <v>243</v>
      </c>
      <c r="B68" s="133" t="s">
        <v>244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 t="n">
        <v>0</v>
      </c>
    </row>
    <row r="69" customFormat="false" ht="11.25" hidden="false" customHeight="false" outlineLevel="0" collapsed="false">
      <c r="A69" s="141" t="s">
        <v>245</v>
      </c>
      <c r="B69" s="133" t="s">
        <v>246</v>
      </c>
      <c r="C69" s="142" t="n">
        <v>592132</v>
      </c>
      <c r="D69" s="142" t="n">
        <v>1282984</v>
      </c>
      <c r="E69" s="142" t="n">
        <v>10115132</v>
      </c>
      <c r="F69" s="142" t="n">
        <v>919460</v>
      </c>
      <c r="G69" s="142" t="n">
        <v>6018443</v>
      </c>
      <c r="H69" s="142" t="n">
        <v>10805332</v>
      </c>
      <c r="I69" s="142" t="n">
        <v>182562</v>
      </c>
      <c r="J69" s="142" t="n">
        <v>6676161</v>
      </c>
      <c r="K69" s="142" t="n">
        <v>91935</v>
      </c>
      <c r="L69" s="142" t="n">
        <v>36684141</v>
      </c>
    </row>
    <row r="70" customFormat="false" ht="11.25" hidden="false" customHeight="false" outlineLevel="0" collapsed="false">
      <c r="A70" s="141" t="s">
        <v>247</v>
      </c>
      <c r="B70" s="133" t="s">
        <v>248</v>
      </c>
      <c r="C70" s="142" t="n">
        <v>14803</v>
      </c>
      <c r="D70" s="142" t="n">
        <v>37516</v>
      </c>
      <c r="E70" s="142" t="n">
        <v>252878</v>
      </c>
      <c r="F70" s="142" t="n">
        <v>22987</v>
      </c>
      <c r="G70" s="142" t="n">
        <v>149420</v>
      </c>
      <c r="H70" s="142" t="n">
        <v>270133</v>
      </c>
      <c r="I70" s="142" t="n">
        <v>3676</v>
      </c>
      <c r="J70" s="142" t="n">
        <v>195384</v>
      </c>
      <c r="K70" s="142" t="n">
        <v>2298</v>
      </c>
      <c r="L70" s="142" t="n">
        <v>949095</v>
      </c>
    </row>
    <row r="71" customFormat="false" ht="11.25" hidden="false" customHeight="false" outlineLevel="0" collapsed="false">
      <c r="A71" s="141" t="s">
        <v>249</v>
      </c>
      <c r="B71" s="133" t="s">
        <v>250</v>
      </c>
      <c r="C71" s="142" t="n">
        <v>0</v>
      </c>
      <c r="D71" s="142" t="n">
        <v>0</v>
      </c>
      <c r="E71" s="142" t="n">
        <v>0</v>
      </c>
      <c r="F71" s="142" t="n">
        <v>0</v>
      </c>
      <c r="G71" s="142" t="n">
        <v>816909</v>
      </c>
      <c r="H71" s="142" t="n">
        <v>0</v>
      </c>
      <c r="I71" s="142" t="n">
        <v>0</v>
      </c>
      <c r="J71" s="142" t="n">
        <v>678551</v>
      </c>
      <c r="K71" s="142" t="n">
        <v>0</v>
      </c>
      <c r="L71" s="142" t="n">
        <v>1495460</v>
      </c>
    </row>
    <row r="72" customFormat="false" ht="11.25" hidden="false" customHeight="false" outlineLevel="0" collapsed="false">
      <c r="A72" s="141" t="s">
        <v>251</v>
      </c>
      <c r="B72" s="133" t="s">
        <v>252</v>
      </c>
      <c r="C72" s="142" t="n">
        <v>0</v>
      </c>
      <c r="D72" s="142" t="n">
        <v>0</v>
      </c>
      <c r="E72" s="142" t="n">
        <v>0</v>
      </c>
      <c r="F72" s="142" t="n">
        <v>2553492</v>
      </c>
      <c r="G72" s="142" t="n">
        <v>0</v>
      </c>
      <c r="H72" s="142" t="n">
        <v>0</v>
      </c>
      <c r="I72" s="142" t="n">
        <v>0</v>
      </c>
      <c r="J72" s="142" t="n">
        <v>187663</v>
      </c>
      <c r="K72" s="142" t="n">
        <v>0</v>
      </c>
      <c r="L72" s="142" t="n">
        <v>2741155</v>
      </c>
    </row>
    <row r="73" customFormat="false" ht="11.25" hidden="false" customHeight="false" outlineLevel="0" collapsed="false">
      <c r="A73" s="141" t="s">
        <v>253</v>
      </c>
      <c r="B73" s="133" t="s">
        <v>254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</row>
    <row r="74" customFormat="false" ht="11.25" hidden="false" customHeight="false" outlineLevel="0" collapsed="false">
      <c r="A74" s="141" t="s">
        <v>255</v>
      </c>
      <c r="B74" s="133" t="s">
        <v>256</v>
      </c>
      <c r="C74" s="142" t="n">
        <v>7875423</v>
      </c>
      <c r="D74" s="142" t="n">
        <v>28680</v>
      </c>
      <c r="E74" s="142" t="n">
        <v>8022934</v>
      </c>
      <c r="F74" s="142" t="n">
        <v>35541</v>
      </c>
      <c r="G74" s="142" t="n">
        <v>4425166</v>
      </c>
      <c r="H74" s="142" t="n">
        <v>360572</v>
      </c>
      <c r="I74" s="142" t="n">
        <v>469974</v>
      </c>
      <c r="J74" s="142" t="n">
        <v>0</v>
      </c>
      <c r="K74" s="142" t="n">
        <v>583</v>
      </c>
      <c r="L74" s="142" t="n">
        <v>21218873</v>
      </c>
    </row>
    <row r="75" customFormat="false" ht="11.25" hidden="false" customHeight="false" outlineLevel="0" collapsed="false">
      <c r="A75" s="141" t="s">
        <v>257</v>
      </c>
      <c r="B75" s="134" t="s">
        <v>126</v>
      </c>
      <c r="C75" s="142" t="n">
        <v>10423283</v>
      </c>
      <c r="D75" s="142" t="n">
        <v>219190</v>
      </c>
      <c r="E75" s="142" t="n">
        <v>2299734</v>
      </c>
      <c r="F75" s="142" t="n">
        <v>5412890</v>
      </c>
      <c r="G75" s="142" t="n">
        <v>2748781</v>
      </c>
      <c r="H75" s="142" t="n">
        <v>8007695</v>
      </c>
      <c r="I75" s="142" t="n">
        <v>-306435</v>
      </c>
      <c r="J75" s="142" t="n">
        <v>5598629</v>
      </c>
      <c r="K75" s="154" t="n">
        <v>679</v>
      </c>
      <c r="L75" s="142" t="n">
        <v>34404446</v>
      </c>
    </row>
    <row r="76" customFormat="false" ht="12" hidden="false" customHeight="false" outlineLevel="0" collapsed="false">
      <c r="A76" s="141" t="s">
        <v>258</v>
      </c>
      <c r="B76" s="134" t="s">
        <v>259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54" t="n">
        <v>0</v>
      </c>
      <c r="L76" s="142" t="n">
        <v>0</v>
      </c>
    </row>
    <row r="77" customFormat="false" ht="12" hidden="false" customHeight="false" outlineLevel="0" collapsed="false">
      <c r="A77" s="143" t="s">
        <v>260</v>
      </c>
      <c r="B77" s="144" t="s">
        <v>261</v>
      </c>
      <c r="C77" s="145" t="n">
        <v>18905641</v>
      </c>
      <c r="D77" s="145" t="n">
        <v>1568370</v>
      </c>
      <c r="E77" s="145" t="n">
        <v>20690678</v>
      </c>
      <c r="F77" s="145" t="n">
        <v>8944370</v>
      </c>
      <c r="G77" s="145" t="n">
        <v>14158719</v>
      </c>
      <c r="H77" s="145" t="n">
        <v>19443732</v>
      </c>
      <c r="I77" s="145" t="n">
        <v>349777</v>
      </c>
      <c r="J77" s="145" t="n">
        <v>13336388</v>
      </c>
      <c r="K77" s="145" t="n">
        <v>95495</v>
      </c>
      <c r="L77" s="145" t="n">
        <v>97493170</v>
      </c>
    </row>
    <row r="78" customFormat="false" ht="12" hidden="false" customHeight="false" outlineLevel="0" collapsed="false">
      <c r="A78" s="143" t="s">
        <v>262</v>
      </c>
      <c r="B78" s="144" t="s">
        <v>263</v>
      </c>
      <c r="C78" s="145" t="n">
        <v>41204774</v>
      </c>
      <c r="D78" s="145" t="n">
        <v>5158260</v>
      </c>
      <c r="E78" s="145" t="n">
        <v>60166907</v>
      </c>
      <c r="F78" s="145" t="n">
        <v>24494340</v>
      </c>
      <c r="G78" s="145" t="n">
        <v>28932274</v>
      </c>
      <c r="H78" s="145" t="n">
        <v>55370657</v>
      </c>
      <c r="I78" s="145" t="n">
        <v>1251517</v>
      </c>
      <c r="J78" s="145" t="n">
        <v>34327698</v>
      </c>
      <c r="K78" s="145" t="n">
        <v>95495</v>
      </c>
      <c r="L78" s="145" t="n">
        <v>251001922</v>
      </c>
    </row>
    <row r="79" customFormat="false" ht="11.25" hidden="false" customHeight="false" outlineLevel="0" collapsed="false">
      <c r="A79" s="155"/>
      <c r="B79" s="156" t="s">
        <v>97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</row>
    <row r="80" customFormat="false" ht="13.5" hidden="false" customHeight="true" outlineLevel="0" collapsed="false"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</row>
  </sheetData>
  <mergeCells count="35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L36"/>
    <mergeCell ref="B37:L37"/>
    <mergeCell ref="B38:L38"/>
    <mergeCell ref="B41:L41"/>
    <mergeCell ref="B42:L42"/>
    <mergeCell ref="B43:L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79:L79"/>
    <mergeCell ref="B80:L8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3" width="6.16"/>
    <col collapsed="false" customWidth="true" hidden="false" outlineLevel="0" max="2" min="2" style="133" width="34.82"/>
    <col collapsed="false" customWidth="true" hidden="false" outlineLevel="0" max="3" min="3" style="133" width="10.33"/>
    <col collapsed="false" customWidth="true" hidden="false" outlineLevel="0" max="4" min="4" style="133" width="9.82"/>
    <col collapsed="false" customWidth="true" hidden="false" outlineLevel="0" max="5" min="5" style="133" width="10.49"/>
    <col collapsed="false" customWidth="true" hidden="false" outlineLevel="0" max="6" min="6" style="133" width="9.49"/>
    <col collapsed="false" customWidth="true" hidden="false" outlineLevel="0" max="7" min="7" style="133" width="10.49"/>
    <col collapsed="false" customWidth="true" hidden="false" outlineLevel="0" max="8" min="8" style="133" width="10.82"/>
    <col collapsed="false" customWidth="true" hidden="false" outlineLevel="0" max="9" min="9" style="133" width="9.99"/>
    <col collapsed="false" customWidth="true" hidden="false" outlineLevel="0" max="10" min="10" style="133" width="13.49"/>
    <col collapsed="false" customWidth="false" hidden="false" outlineLevel="0" max="257" min="11" style="134" width="8.99"/>
  </cols>
  <sheetData>
    <row r="1" customFormat="false" ht="11.25" hidden="false" customHeight="false" outlineLevel="0" collapsed="false">
      <c r="B1" s="75" t="s">
        <v>264</v>
      </c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B2" s="75" t="s">
        <v>265</v>
      </c>
      <c r="C2" s="75"/>
      <c r="D2" s="75"/>
      <c r="E2" s="75"/>
      <c r="F2" s="75"/>
      <c r="G2" s="75"/>
      <c r="H2" s="75"/>
      <c r="I2" s="75"/>
      <c r="J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</row>
    <row r="4" customFormat="false" ht="12" hidden="false" customHeight="false" outlineLevel="0" collapsed="false">
      <c r="A4" s="136"/>
    </row>
    <row r="5" customFormat="false" ht="15.75" hidden="false" customHeight="true" outlineLevel="0" collapsed="false">
      <c r="A5" s="137" t="s">
        <v>145</v>
      </c>
      <c r="B5" s="138" t="s">
        <v>146</v>
      </c>
      <c r="C5" s="138" t="s">
        <v>88</v>
      </c>
      <c r="D5" s="158" t="s">
        <v>266</v>
      </c>
      <c r="E5" s="138" t="s">
        <v>267</v>
      </c>
      <c r="F5" s="138" t="s">
        <v>91</v>
      </c>
      <c r="G5" s="138" t="s">
        <v>92</v>
      </c>
      <c r="H5" s="138" t="s">
        <v>93</v>
      </c>
      <c r="I5" s="138" t="s">
        <v>94</v>
      </c>
      <c r="J5" s="138" t="s">
        <v>109</v>
      </c>
    </row>
    <row r="6" customFormat="false" ht="12" hidden="false" customHeight="false" outlineLevel="0" collapsed="false">
      <c r="A6" s="137"/>
      <c r="B6" s="138"/>
      <c r="C6" s="138"/>
      <c r="D6" s="158"/>
      <c r="E6" s="138"/>
      <c r="F6" s="138"/>
      <c r="G6" s="138"/>
      <c r="H6" s="138"/>
      <c r="I6" s="138"/>
      <c r="J6" s="138"/>
    </row>
    <row r="7" customFormat="false" ht="11.25" hidden="false" customHeight="false" outlineLevel="0" collapsed="false">
      <c r="A7" s="139"/>
      <c r="B7" s="155" t="s">
        <v>103</v>
      </c>
      <c r="C7" s="134"/>
      <c r="D7" s="134"/>
      <c r="E7" s="134"/>
      <c r="F7" s="134"/>
      <c r="G7" s="134"/>
      <c r="H7" s="134"/>
      <c r="I7" s="134"/>
      <c r="J7" s="134"/>
    </row>
    <row r="8" customFormat="false" ht="11.25" hidden="false" customHeight="false" outlineLevel="0" collapsed="false">
      <c r="A8" s="141" t="s">
        <v>150</v>
      </c>
      <c r="B8" s="134" t="s">
        <v>151</v>
      </c>
      <c r="C8" s="154" t="n">
        <v>417927</v>
      </c>
      <c r="D8" s="154" t="n">
        <v>105238</v>
      </c>
      <c r="E8" s="154" t="n">
        <v>31831</v>
      </c>
      <c r="F8" s="154" t="n">
        <v>6017</v>
      </c>
      <c r="G8" s="154" t="n">
        <v>53269</v>
      </c>
      <c r="H8" s="154" t="n">
        <v>8918</v>
      </c>
      <c r="I8" s="154" t="n">
        <v>12285</v>
      </c>
      <c r="J8" s="154" t="n">
        <v>635485</v>
      </c>
    </row>
    <row r="9" customFormat="false" ht="11.25" hidden="false" customHeight="false" outlineLevel="0" collapsed="false">
      <c r="A9" s="141" t="s">
        <v>152</v>
      </c>
      <c r="B9" s="134" t="s">
        <v>153</v>
      </c>
      <c r="C9" s="154" t="n">
        <v>0</v>
      </c>
      <c r="D9" s="154" t="n">
        <v>846596</v>
      </c>
      <c r="E9" s="154" t="n">
        <v>937541</v>
      </c>
      <c r="F9" s="154" t="n">
        <v>255405</v>
      </c>
      <c r="G9" s="154" t="n">
        <v>2363439</v>
      </c>
      <c r="H9" s="154" t="n">
        <v>0</v>
      </c>
      <c r="I9" s="154" t="n">
        <v>0</v>
      </c>
      <c r="J9" s="154" t="n">
        <v>4402981</v>
      </c>
    </row>
    <row r="10" customFormat="false" ht="11.25" hidden="false" customHeight="false" outlineLevel="0" collapsed="false">
      <c r="A10" s="141" t="s">
        <v>154</v>
      </c>
      <c r="B10" s="134" t="s">
        <v>155</v>
      </c>
      <c r="C10" s="154" t="n">
        <v>0</v>
      </c>
      <c r="D10" s="154" t="n">
        <v>19511</v>
      </c>
      <c r="E10" s="154" t="n">
        <v>8397</v>
      </c>
      <c r="F10" s="154" t="n">
        <v>0</v>
      </c>
      <c r="G10" s="154" t="n">
        <v>2661</v>
      </c>
      <c r="H10" s="154" t="n">
        <v>12664</v>
      </c>
      <c r="I10" s="154" t="n">
        <v>0</v>
      </c>
      <c r="J10" s="154" t="n">
        <v>43233</v>
      </c>
    </row>
    <row r="11" customFormat="false" ht="11.25" hidden="false" customHeight="false" outlineLevel="0" collapsed="false">
      <c r="A11" s="141" t="s">
        <v>156</v>
      </c>
      <c r="B11" s="134" t="s">
        <v>268</v>
      </c>
      <c r="C11" s="154" t="n">
        <v>1603</v>
      </c>
      <c r="D11" s="154" t="n">
        <v>22556</v>
      </c>
      <c r="E11" s="154" t="n">
        <v>135053</v>
      </c>
      <c r="F11" s="154" t="n">
        <v>0</v>
      </c>
      <c r="G11" s="154" t="n">
        <v>83962</v>
      </c>
      <c r="H11" s="154" t="n">
        <v>19524</v>
      </c>
      <c r="I11" s="154" t="n">
        <v>30725</v>
      </c>
      <c r="J11" s="154" t="n">
        <v>293423</v>
      </c>
    </row>
    <row r="12" customFormat="false" ht="11.25" hidden="false" customHeight="false" outlineLevel="0" collapsed="false">
      <c r="A12" s="141" t="s">
        <v>158</v>
      </c>
      <c r="B12" s="134" t="s">
        <v>159</v>
      </c>
      <c r="C12" s="154" t="n">
        <v>0</v>
      </c>
      <c r="D12" s="154" t="n">
        <v>10109</v>
      </c>
      <c r="E12" s="154" t="n">
        <v>10848</v>
      </c>
      <c r="F12" s="154" t="n">
        <v>482</v>
      </c>
      <c r="G12" s="154" t="n">
        <v>22675</v>
      </c>
      <c r="H12" s="154" t="n">
        <v>0</v>
      </c>
      <c r="I12" s="154" t="n">
        <v>625</v>
      </c>
      <c r="J12" s="154" t="n">
        <v>44739</v>
      </c>
    </row>
    <row r="13" customFormat="false" ht="11.25" hidden="false" customHeight="false" outlineLevel="0" collapsed="false">
      <c r="A13" s="141" t="s">
        <v>160</v>
      </c>
      <c r="B13" s="134" t="s">
        <v>161</v>
      </c>
      <c r="C13" s="154" t="n">
        <v>8641</v>
      </c>
      <c r="D13" s="154" t="n">
        <v>49862</v>
      </c>
      <c r="E13" s="154" t="n">
        <v>0</v>
      </c>
      <c r="F13" s="154" t="n">
        <v>0</v>
      </c>
      <c r="G13" s="154" t="n">
        <v>23904</v>
      </c>
      <c r="H13" s="154" t="n">
        <v>821</v>
      </c>
      <c r="I13" s="154" t="n">
        <v>0</v>
      </c>
      <c r="J13" s="154" t="n">
        <v>83228</v>
      </c>
    </row>
    <row r="14" customFormat="false" ht="11.25" hidden="false" customHeight="false" outlineLevel="0" collapsed="false">
      <c r="A14" s="141" t="s">
        <v>162</v>
      </c>
      <c r="B14" s="134" t="s">
        <v>163</v>
      </c>
      <c r="C14" s="154" t="n">
        <v>38</v>
      </c>
      <c r="D14" s="154" t="n">
        <v>120720</v>
      </c>
      <c r="E14" s="154" t="n">
        <v>622010</v>
      </c>
      <c r="F14" s="154" t="n">
        <v>291661</v>
      </c>
      <c r="G14" s="154" t="n">
        <v>19430</v>
      </c>
      <c r="H14" s="154" t="n">
        <v>127413</v>
      </c>
      <c r="I14" s="154" t="n">
        <v>7673</v>
      </c>
      <c r="J14" s="154" t="n">
        <v>1188945</v>
      </c>
    </row>
    <row r="15" customFormat="false" ht="11.25" hidden="false" customHeight="false" outlineLevel="0" collapsed="false">
      <c r="A15" s="141" t="s">
        <v>164</v>
      </c>
      <c r="B15" s="134" t="s">
        <v>165</v>
      </c>
      <c r="C15" s="154" t="n">
        <v>87854</v>
      </c>
      <c r="D15" s="154" t="n">
        <v>48342</v>
      </c>
      <c r="E15" s="154" t="n">
        <v>0</v>
      </c>
      <c r="F15" s="154" t="n">
        <v>252621</v>
      </c>
      <c r="G15" s="154" t="n">
        <v>366767</v>
      </c>
      <c r="H15" s="154" t="n">
        <v>0</v>
      </c>
      <c r="I15" s="154" t="n">
        <v>97014</v>
      </c>
      <c r="J15" s="154" t="n">
        <v>852598</v>
      </c>
    </row>
    <row r="16" customFormat="false" ht="11.25" hidden="false" customHeight="false" outlineLevel="0" collapsed="false">
      <c r="A16" s="141" t="s">
        <v>166</v>
      </c>
      <c r="B16" s="134" t="s">
        <v>167</v>
      </c>
      <c r="C16" s="154" t="n">
        <v>6644</v>
      </c>
      <c r="D16" s="154" t="n">
        <v>187956</v>
      </c>
      <c r="E16" s="154" t="n">
        <v>30514</v>
      </c>
      <c r="F16" s="154" t="n">
        <v>19851</v>
      </c>
      <c r="G16" s="154" t="n">
        <v>9458</v>
      </c>
      <c r="H16" s="154" t="n">
        <v>115196</v>
      </c>
      <c r="I16" s="154" t="n">
        <v>4828</v>
      </c>
      <c r="J16" s="154" t="n">
        <v>374447</v>
      </c>
    </row>
    <row r="17" customFormat="false" ht="12" hidden="false" customHeight="false" outlineLevel="0" collapsed="false">
      <c r="A17" s="141" t="s">
        <v>168</v>
      </c>
      <c r="B17" s="134" t="s">
        <v>169</v>
      </c>
      <c r="C17" s="154" t="n">
        <v>643</v>
      </c>
      <c r="D17" s="154" t="n">
        <v>76548</v>
      </c>
      <c r="E17" s="154" t="n">
        <v>19765</v>
      </c>
      <c r="F17" s="154" t="n">
        <v>2087</v>
      </c>
      <c r="G17" s="154" t="n">
        <v>4341</v>
      </c>
      <c r="H17" s="154" t="n">
        <v>2046</v>
      </c>
      <c r="I17" s="154" t="n">
        <v>8450</v>
      </c>
      <c r="J17" s="154" t="n">
        <v>113880</v>
      </c>
    </row>
    <row r="18" customFormat="false" ht="12" hidden="false" customHeight="false" outlineLevel="0" collapsed="false">
      <c r="A18" s="143" t="s">
        <v>170</v>
      </c>
      <c r="B18" s="144" t="s">
        <v>171</v>
      </c>
      <c r="C18" s="145" t="n">
        <v>523350</v>
      </c>
      <c r="D18" s="145" t="n">
        <v>1487438</v>
      </c>
      <c r="E18" s="145" t="n">
        <v>1795959</v>
      </c>
      <c r="F18" s="145" t="n">
        <v>828124</v>
      </c>
      <c r="G18" s="145" t="n">
        <v>2949906</v>
      </c>
      <c r="H18" s="145" t="n">
        <v>286582</v>
      </c>
      <c r="I18" s="145" t="n">
        <v>161600</v>
      </c>
      <c r="J18" s="145" t="n">
        <v>8032959</v>
      </c>
    </row>
    <row r="19" customFormat="false" ht="11.25" hidden="false" customHeight="false" outlineLevel="0" collapsed="false">
      <c r="A19" s="141" t="s">
        <v>172</v>
      </c>
      <c r="B19" s="134" t="s">
        <v>173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181617</v>
      </c>
      <c r="H19" s="154" t="n">
        <v>198925</v>
      </c>
      <c r="I19" s="154" t="n">
        <v>0</v>
      </c>
      <c r="J19" s="154" t="n">
        <v>380542</v>
      </c>
    </row>
    <row r="20" customFormat="false" ht="11.25" hidden="false" customHeight="false" outlineLevel="0" collapsed="false">
      <c r="A20" s="141" t="s">
        <v>174</v>
      </c>
      <c r="B20" s="134" t="s">
        <v>175</v>
      </c>
      <c r="C20" s="154" t="n">
        <v>0</v>
      </c>
      <c r="D20" s="154" t="n">
        <v>0</v>
      </c>
      <c r="E20" s="154" t="n">
        <v>227467</v>
      </c>
      <c r="F20" s="154" t="n">
        <v>0</v>
      </c>
      <c r="G20" s="154" t="n">
        <v>1954561</v>
      </c>
      <c r="H20" s="154" t="n">
        <v>843133</v>
      </c>
      <c r="I20" s="154" t="n">
        <v>0</v>
      </c>
      <c r="J20" s="154" t="n">
        <v>3025161</v>
      </c>
    </row>
    <row r="21" customFormat="false" ht="11.25" hidden="false" customHeight="false" outlineLevel="0" collapsed="false">
      <c r="A21" s="141" t="s">
        <v>176</v>
      </c>
      <c r="B21" s="134" t="s">
        <v>269</v>
      </c>
      <c r="C21" s="154" t="n">
        <v>0</v>
      </c>
      <c r="D21" s="154" t="n">
        <v>121040</v>
      </c>
      <c r="E21" s="154" t="n">
        <v>126346</v>
      </c>
      <c r="F21" s="154" t="n">
        <v>66309</v>
      </c>
      <c r="G21" s="154" t="n">
        <v>1689585</v>
      </c>
      <c r="H21" s="154" t="n">
        <v>117689</v>
      </c>
      <c r="I21" s="154" t="n">
        <v>46999</v>
      </c>
      <c r="J21" s="154" t="n">
        <v>2167968</v>
      </c>
    </row>
    <row r="22" customFormat="false" ht="11.25" hidden="false" customHeight="false" outlineLevel="0" collapsed="false">
      <c r="A22" s="141" t="s">
        <v>178</v>
      </c>
      <c r="B22" s="134" t="s">
        <v>270</v>
      </c>
      <c r="C22" s="154" t="n">
        <v>0</v>
      </c>
      <c r="D22" s="154" t="n">
        <v>0</v>
      </c>
      <c r="E22" s="154" t="n">
        <v>3818078</v>
      </c>
      <c r="F22" s="154" t="n">
        <v>0</v>
      </c>
      <c r="G22" s="154" t="n">
        <v>135071</v>
      </c>
      <c r="H22" s="154" t="n">
        <v>0</v>
      </c>
      <c r="I22" s="154" t="n">
        <v>0</v>
      </c>
      <c r="J22" s="154" t="n">
        <v>3953149</v>
      </c>
    </row>
    <row r="23" customFormat="false" ht="11.25" hidden="false" customHeight="false" outlineLevel="0" collapsed="false">
      <c r="A23" s="141" t="s">
        <v>180</v>
      </c>
      <c r="B23" s="134" t="s">
        <v>181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</row>
    <row r="24" customFormat="false" ht="11.25" hidden="false" customHeight="false" outlineLevel="0" collapsed="false">
      <c r="A24" s="141" t="s">
        <v>182</v>
      </c>
      <c r="B24" s="134" t="s">
        <v>183</v>
      </c>
      <c r="C24" s="154" t="n">
        <v>0</v>
      </c>
      <c r="D24" s="154" t="n">
        <v>18208</v>
      </c>
      <c r="E24" s="154" t="n">
        <v>0</v>
      </c>
      <c r="F24" s="154" t="n">
        <v>9105</v>
      </c>
      <c r="G24" s="154" t="n">
        <v>844941</v>
      </c>
      <c r="H24" s="154" t="n">
        <v>11505</v>
      </c>
      <c r="I24" s="154" t="n">
        <v>33249</v>
      </c>
      <c r="J24" s="154" t="n">
        <v>917008</v>
      </c>
    </row>
    <row r="25" customFormat="false" ht="12" hidden="false" customHeight="false" outlineLevel="0" collapsed="false">
      <c r="A25" s="141" t="s">
        <v>184</v>
      </c>
      <c r="B25" s="134" t="s">
        <v>185</v>
      </c>
      <c r="C25" s="154" t="n">
        <v>0</v>
      </c>
      <c r="D25" s="154" t="n">
        <v>-44345</v>
      </c>
      <c r="E25" s="154" t="n">
        <v>-2611590</v>
      </c>
      <c r="F25" s="154" t="n">
        <v>-49768</v>
      </c>
      <c r="G25" s="154" t="n">
        <v>-2499479</v>
      </c>
      <c r="H25" s="154" t="n">
        <v>-431960</v>
      </c>
      <c r="I25" s="154" t="n">
        <v>-75880</v>
      </c>
      <c r="J25" s="154" t="n">
        <v>-5713022</v>
      </c>
    </row>
    <row r="26" customFormat="false" ht="12" hidden="false" customHeight="false" outlineLevel="0" collapsed="false">
      <c r="A26" s="143" t="s">
        <v>186</v>
      </c>
      <c r="B26" s="144" t="s">
        <v>187</v>
      </c>
      <c r="C26" s="145" t="n">
        <v>0</v>
      </c>
      <c r="D26" s="145" t="n">
        <v>94903</v>
      </c>
      <c r="E26" s="145" t="n">
        <v>1560301</v>
      </c>
      <c r="F26" s="145" t="n">
        <v>25646</v>
      </c>
      <c r="G26" s="145" t="n">
        <v>2306296</v>
      </c>
      <c r="H26" s="145" t="n">
        <v>739292</v>
      </c>
      <c r="I26" s="145" t="n">
        <v>4368</v>
      </c>
      <c r="J26" s="145" t="n">
        <v>4730806</v>
      </c>
    </row>
    <row r="27" customFormat="false" ht="11.25" hidden="false" customHeight="false" outlineLevel="0" collapsed="false">
      <c r="A27" s="141" t="s">
        <v>188</v>
      </c>
      <c r="B27" s="134" t="s">
        <v>189</v>
      </c>
      <c r="C27" s="154" t="n">
        <v>0</v>
      </c>
      <c r="D27" s="154" t="n">
        <v>0</v>
      </c>
      <c r="E27" s="154" t="n">
        <v>0</v>
      </c>
      <c r="F27" s="154" t="n">
        <v>23817</v>
      </c>
      <c r="G27" s="154" t="n">
        <v>0</v>
      </c>
      <c r="H27" s="154" t="n">
        <v>2135</v>
      </c>
      <c r="I27" s="154" t="n">
        <v>0</v>
      </c>
      <c r="J27" s="154" t="n">
        <v>25952</v>
      </c>
    </row>
    <row r="28" customFormat="false" ht="11.25" hidden="false" customHeight="false" outlineLevel="0" collapsed="false">
      <c r="A28" s="141" t="s">
        <v>190</v>
      </c>
      <c r="B28" s="134" t="s">
        <v>191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</row>
    <row r="29" customFormat="false" ht="11.25" hidden="false" customHeight="false" outlineLevel="0" collapsed="false">
      <c r="A29" s="141" t="s">
        <v>192</v>
      </c>
      <c r="B29" s="134" t="s">
        <v>193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7981</v>
      </c>
      <c r="H29" s="154" t="n">
        <v>45890</v>
      </c>
      <c r="I29" s="154" t="n">
        <v>0</v>
      </c>
      <c r="J29" s="154" t="n">
        <v>53871</v>
      </c>
    </row>
    <row r="30" customFormat="false" ht="11.25" hidden="false" customHeight="false" outlineLevel="0" collapsed="false">
      <c r="A30" s="141" t="s">
        <v>194</v>
      </c>
      <c r="B30" s="134" t="s">
        <v>165</v>
      </c>
      <c r="C30" s="154" t="n">
        <v>0</v>
      </c>
      <c r="D30" s="154" t="n">
        <v>0</v>
      </c>
      <c r="E30" s="154" t="n">
        <v>0</v>
      </c>
      <c r="F30" s="154" t="n">
        <v>482894</v>
      </c>
      <c r="G30" s="154" t="n">
        <v>713141</v>
      </c>
      <c r="H30" s="154" t="n">
        <v>263141</v>
      </c>
      <c r="I30" s="154" t="n">
        <v>0</v>
      </c>
      <c r="J30" s="154" t="n">
        <v>1459176</v>
      </c>
    </row>
    <row r="31" customFormat="false" ht="11.25" hidden="false" customHeight="false" outlineLevel="0" collapsed="false">
      <c r="A31" s="141" t="s">
        <v>195</v>
      </c>
      <c r="B31" s="134" t="s">
        <v>196</v>
      </c>
      <c r="C31" s="154" t="n">
        <v>255361</v>
      </c>
      <c r="D31" s="154" t="n">
        <v>1133770</v>
      </c>
      <c r="E31" s="154" t="n">
        <v>1793249</v>
      </c>
      <c r="F31" s="154" t="n">
        <v>320579</v>
      </c>
      <c r="G31" s="154" t="n">
        <v>1623940</v>
      </c>
      <c r="H31" s="154" t="n">
        <v>302422</v>
      </c>
      <c r="I31" s="154" t="n">
        <v>136000</v>
      </c>
      <c r="J31" s="154" t="n">
        <v>5565321</v>
      </c>
    </row>
    <row r="32" customFormat="false" ht="11.25" hidden="false" customHeight="false" outlineLevel="0" collapsed="false">
      <c r="A32" s="141" t="s">
        <v>197</v>
      </c>
      <c r="B32" s="134" t="s">
        <v>108</v>
      </c>
      <c r="C32" s="154" t="n">
        <v>0</v>
      </c>
      <c r="D32" s="154" t="n">
        <v>8915</v>
      </c>
      <c r="E32" s="154" t="n">
        <v>331429</v>
      </c>
      <c r="F32" s="154" t="n">
        <v>36202</v>
      </c>
      <c r="G32" s="154" t="n">
        <v>273437</v>
      </c>
      <c r="H32" s="154" t="n">
        <v>414</v>
      </c>
      <c r="I32" s="154" t="n">
        <v>31987</v>
      </c>
      <c r="J32" s="154" t="n">
        <v>682384</v>
      </c>
    </row>
    <row r="33" customFormat="false" ht="12" hidden="false" customHeight="false" outlineLevel="0" collapsed="false">
      <c r="A33" s="141" t="s">
        <v>198</v>
      </c>
      <c r="B33" s="134" t="s">
        <v>271</v>
      </c>
      <c r="C33" s="154" t="n">
        <v>0</v>
      </c>
      <c r="D33" s="154" t="n">
        <v>0</v>
      </c>
      <c r="E33" s="154" t="n">
        <v>-65898</v>
      </c>
      <c r="F33" s="154" t="n">
        <v>0</v>
      </c>
      <c r="G33" s="154" t="n">
        <v>-106606</v>
      </c>
      <c r="H33" s="154" t="n">
        <v>0</v>
      </c>
      <c r="I33" s="154" t="n">
        <v>0</v>
      </c>
      <c r="J33" s="154" t="n">
        <v>-172504</v>
      </c>
    </row>
    <row r="34" customFormat="false" ht="12" hidden="false" customHeight="false" outlineLevel="0" collapsed="false">
      <c r="A34" s="143" t="s">
        <v>200</v>
      </c>
      <c r="B34" s="144" t="s">
        <v>201</v>
      </c>
      <c r="C34" s="145" t="n">
        <v>255361</v>
      </c>
      <c r="D34" s="145" t="n">
        <v>1142685</v>
      </c>
      <c r="E34" s="145" t="n">
        <v>2058780</v>
      </c>
      <c r="F34" s="145" t="n">
        <v>863492</v>
      </c>
      <c r="G34" s="145" t="n">
        <v>2511893</v>
      </c>
      <c r="H34" s="145" t="n">
        <v>614002</v>
      </c>
      <c r="I34" s="145" t="n">
        <v>167987</v>
      </c>
      <c r="J34" s="145" t="n">
        <v>7614200</v>
      </c>
    </row>
    <row r="35" customFormat="false" ht="12" hidden="false" customHeight="false" outlineLevel="0" collapsed="false">
      <c r="A35" s="143" t="s">
        <v>202</v>
      </c>
      <c r="B35" s="144" t="s">
        <v>203</v>
      </c>
      <c r="C35" s="145" t="n">
        <v>778711</v>
      </c>
      <c r="D35" s="145" t="n">
        <v>2725026</v>
      </c>
      <c r="E35" s="145" t="n">
        <v>5415040</v>
      </c>
      <c r="F35" s="145" t="n">
        <v>1717262</v>
      </c>
      <c r="G35" s="145" t="n">
        <v>7768095</v>
      </c>
      <c r="H35" s="145" t="n">
        <v>1639876</v>
      </c>
      <c r="I35" s="145" t="n">
        <v>333955</v>
      </c>
      <c r="J35" s="145" t="n">
        <v>20377965</v>
      </c>
    </row>
    <row r="36" customFormat="false" ht="11.25" hidden="false" customHeight="false" outlineLevel="0" collapsed="false">
      <c r="A36" s="141"/>
      <c r="B36" s="156" t="s">
        <v>97</v>
      </c>
      <c r="C36" s="156"/>
      <c r="D36" s="156"/>
      <c r="E36" s="156"/>
      <c r="F36" s="156"/>
      <c r="G36" s="156"/>
      <c r="H36" s="156"/>
      <c r="I36" s="156"/>
      <c r="J36" s="156"/>
    </row>
    <row r="37" customFormat="false" ht="11.25" hidden="false" customHeight="false" outlineLevel="0" collapsed="false">
      <c r="A37" s="141"/>
      <c r="B37" s="157"/>
      <c r="C37" s="157"/>
      <c r="D37" s="157"/>
      <c r="E37" s="157"/>
      <c r="F37" s="157"/>
      <c r="G37" s="157"/>
      <c r="H37" s="157"/>
      <c r="I37" s="157"/>
      <c r="J37" s="157"/>
    </row>
    <row r="38" customFormat="false" ht="11.25" hidden="false" customHeight="false" outlineLevel="0" collapsed="false">
      <c r="A38" s="141"/>
      <c r="B38" s="157"/>
      <c r="C38" s="157"/>
      <c r="D38" s="157"/>
      <c r="E38" s="157"/>
      <c r="F38" s="157"/>
      <c r="G38" s="157"/>
      <c r="H38" s="157"/>
      <c r="I38" s="157"/>
      <c r="J38" s="157"/>
    </row>
    <row r="39" customFormat="false" ht="11.25" hidden="false" customHeight="false" outlineLevel="0" collapsed="false">
      <c r="A39" s="141"/>
      <c r="B39" s="157"/>
      <c r="C39" s="157"/>
      <c r="D39" s="157"/>
      <c r="E39" s="157"/>
      <c r="F39" s="157"/>
      <c r="G39" s="157"/>
      <c r="H39" s="157"/>
      <c r="I39" s="157"/>
      <c r="J39" s="157"/>
    </row>
    <row r="40" customFormat="false" ht="11.25" hidden="false" customHeight="false" outlineLevel="0" collapsed="false">
      <c r="A40" s="141"/>
      <c r="B40" s="157"/>
      <c r="C40" s="157"/>
      <c r="D40" s="157"/>
      <c r="E40" s="157"/>
      <c r="F40" s="157"/>
      <c r="G40" s="157"/>
      <c r="H40" s="157"/>
      <c r="I40" s="157"/>
      <c r="J40" s="157"/>
    </row>
    <row r="41" customFormat="false" ht="11.25" hidden="false" customHeight="false" outlineLevel="0" collapsed="false">
      <c r="B41" s="75" t="s">
        <v>272</v>
      </c>
      <c r="C41" s="75"/>
      <c r="D41" s="75"/>
      <c r="E41" s="75"/>
      <c r="F41" s="75"/>
      <c r="G41" s="75"/>
      <c r="H41" s="75"/>
      <c r="I41" s="75"/>
      <c r="J41" s="75"/>
    </row>
    <row r="42" customFormat="false" ht="11.25" hidden="false" customHeight="false" outlineLevel="0" collapsed="false">
      <c r="B42" s="152" t="s">
        <v>265</v>
      </c>
      <c r="C42" s="152"/>
      <c r="D42" s="152"/>
      <c r="E42" s="152"/>
      <c r="F42" s="152"/>
      <c r="G42" s="152"/>
      <c r="H42" s="152"/>
      <c r="I42" s="152"/>
      <c r="J42" s="152"/>
    </row>
    <row r="43" customFormat="false" ht="11.25" hidden="false" customHeight="false" outlineLevel="0" collapsed="false">
      <c r="B43" s="153" t="s">
        <v>144</v>
      </c>
      <c r="C43" s="153"/>
      <c r="D43" s="153"/>
      <c r="E43" s="153"/>
      <c r="F43" s="153"/>
      <c r="G43" s="153"/>
      <c r="H43" s="153"/>
      <c r="I43" s="153"/>
      <c r="J43" s="153"/>
    </row>
    <row r="44" customFormat="false" ht="12" hidden="false" customHeight="false" outlineLevel="0" collapsed="false">
      <c r="A44" s="141"/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15.75" hidden="false" customHeight="true" outlineLevel="0" collapsed="false">
      <c r="A45" s="137" t="s">
        <v>145</v>
      </c>
      <c r="B45" s="138" t="s">
        <v>146</v>
      </c>
      <c r="C45" s="138" t="s">
        <v>88</v>
      </c>
      <c r="D45" s="138" t="s">
        <v>266</v>
      </c>
      <c r="E45" s="138" t="s">
        <v>267</v>
      </c>
      <c r="F45" s="138" t="s">
        <v>91</v>
      </c>
      <c r="G45" s="138" t="s">
        <v>92</v>
      </c>
      <c r="H45" s="138" t="s">
        <v>93</v>
      </c>
      <c r="I45" s="138" t="s">
        <v>94</v>
      </c>
      <c r="J45" s="138" t="s">
        <v>109</v>
      </c>
    </row>
    <row r="46" customFormat="false" ht="12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1.25" hidden="false" customHeight="false" outlineLevel="0" collapsed="false">
      <c r="A47" s="141"/>
      <c r="B47" s="155" t="s">
        <v>104</v>
      </c>
      <c r="C47" s="154"/>
      <c r="D47" s="154"/>
      <c r="E47" s="154"/>
      <c r="F47" s="154"/>
      <c r="G47" s="154"/>
      <c r="H47" s="154"/>
      <c r="I47" s="154"/>
      <c r="J47" s="154"/>
    </row>
    <row r="48" customFormat="false" ht="11.25" hidden="false" customHeight="false" outlineLevel="0" collapsed="false">
      <c r="A48" s="141" t="s">
        <v>205</v>
      </c>
      <c r="B48" s="134" t="s">
        <v>206</v>
      </c>
      <c r="C48" s="154" t="n">
        <v>0</v>
      </c>
      <c r="D48" s="154" t="n">
        <v>0</v>
      </c>
      <c r="E48" s="154" t="n">
        <v>9383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93830</v>
      </c>
    </row>
    <row r="49" customFormat="false" ht="11.25" hidden="false" customHeight="false" outlineLevel="0" collapsed="false">
      <c r="A49" s="141" t="s">
        <v>207</v>
      </c>
      <c r="B49" s="134" t="s">
        <v>208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</row>
    <row r="50" customFormat="false" ht="11.25" hidden="false" customHeight="false" outlineLevel="0" collapsed="false">
      <c r="A50" s="141" t="s">
        <v>209</v>
      </c>
      <c r="B50" s="134" t="s">
        <v>210</v>
      </c>
      <c r="C50" s="154" t="n">
        <v>173521</v>
      </c>
      <c r="D50" s="154" t="n">
        <v>491508</v>
      </c>
      <c r="E50" s="154" t="n">
        <v>1348566</v>
      </c>
      <c r="F50" s="154" t="n">
        <v>157091</v>
      </c>
      <c r="G50" s="154" t="n">
        <v>786161</v>
      </c>
      <c r="H50" s="154" t="n">
        <v>121311</v>
      </c>
      <c r="I50" s="154" t="n">
        <v>99759</v>
      </c>
      <c r="J50" s="154" t="n">
        <v>3177917</v>
      </c>
    </row>
    <row r="51" customFormat="false" ht="11.25" hidden="false" customHeight="false" outlineLevel="0" collapsed="false">
      <c r="A51" s="141" t="s">
        <v>211</v>
      </c>
      <c r="B51" s="134" t="s">
        <v>212</v>
      </c>
      <c r="C51" s="154" t="n">
        <v>5350</v>
      </c>
      <c r="D51" s="154" t="n">
        <v>323072</v>
      </c>
      <c r="E51" s="154" t="n">
        <v>309298</v>
      </c>
      <c r="F51" s="154" t="n">
        <v>202118</v>
      </c>
      <c r="G51" s="154" t="n">
        <v>753045</v>
      </c>
      <c r="H51" s="154" t="n">
        <v>227294</v>
      </c>
      <c r="I51" s="154" t="n">
        <v>3999</v>
      </c>
      <c r="J51" s="154" t="n">
        <v>1824176</v>
      </c>
    </row>
    <row r="52" customFormat="false" ht="11.25" hidden="false" customHeight="false" outlineLevel="0" collapsed="false">
      <c r="A52" s="141" t="s">
        <v>213</v>
      </c>
      <c r="B52" s="134" t="s">
        <v>214</v>
      </c>
      <c r="C52" s="154" t="n">
        <v>6138</v>
      </c>
      <c r="D52" s="154" t="n">
        <v>41388</v>
      </c>
      <c r="E52" s="154" t="n">
        <v>28155</v>
      </c>
      <c r="F52" s="154" t="n">
        <v>8982</v>
      </c>
      <c r="G52" s="154" t="n">
        <v>28694</v>
      </c>
      <c r="H52" s="154" t="n">
        <v>10065</v>
      </c>
      <c r="I52" s="154" t="n">
        <v>2706</v>
      </c>
      <c r="J52" s="154" t="n">
        <v>126128</v>
      </c>
    </row>
    <row r="53" customFormat="false" ht="11.25" hidden="false" customHeight="false" outlineLevel="0" collapsed="false">
      <c r="A53" s="141" t="s">
        <v>215</v>
      </c>
      <c r="B53" s="134" t="s">
        <v>216</v>
      </c>
      <c r="C53" s="154" t="n">
        <v>1930</v>
      </c>
      <c r="D53" s="154" t="n">
        <v>173145</v>
      </c>
      <c r="E53" s="154" t="n">
        <v>5668</v>
      </c>
      <c r="F53" s="154" t="n">
        <v>0</v>
      </c>
      <c r="G53" s="154" t="n">
        <v>109232</v>
      </c>
      <c r="H53" s="154" t="n">
        <v>59206</v>
      </c>
      <c r="I53" s="154" t="n">
        <v>350</v>
      </c>
      <c r="J53" s="154" t="n">
        <v>349531</v>
      </c>
    </row>
    <row r="54" customFormat="false" ht="11.25" hidden="false" customHeight="false" outlineLevel="0" collapsed="false">
      <c r="A54" s="141" t="s">
        <v>217</v>
      </c>
      <c r="B54" s="134" t="s">
        <v>218</v>
      </c>
      <c r="C54" s="154" t="n">
        <v>5720</v>
      </c>
      <c r="D54" s="154" t="n">
        <v>256701</v>
      </c>
      <c r="E54" s="154" t="n">
        <v>246548</v>
      </c>
      <c r="F54" s="154" t="n">
        <v>29597</v>
      </c>
      <c r="G54" s="154" t="n">
        <v>73244</v>
      </c>
      <c r="H54" s="154" t="n">
        <v>64051</v>
      </c>
      <c r="I54" s="154" t="n">
        <v>5619</v>
      </c>
      <c r="J54" s="154" t="n">
        <v>681480</v>
      </c>
    </row>
    <row r="55" customFormat="false" ht="11.25" hidden="false" customHeight="false" outlineLevel="0" collapsed="false">
      <c r="A55" s="141" t="s">
        <v>219</v>
      </c>
      <c r="B55" s="134" t="s">
        <v>159</v>
      </c>
      <c r="C55" s="154" t="n">
        <v>123</v>
      </c>
      <c r="D55" s="154" t="n">
        <v>0</v>
      </c>
      <c r="E55" s="154" t="n">
        <v>0</v>
      </c>
      <c r="F55" s="154" t="n">
        <v>0</v>
      </c>
      <c r="G55" s="154" t="n">
        <v>0</v>
      </c>
      <c r="H55" s="154" t="n">
        <v>1368</v>
      </c>
      <c r="I55" s="154" t="n">
        <v>0</v>
      </c>
      <c r="J55" s="154" t="n">
        <v>1491</v>
      </c>
    </row>
    <row r="56" customFormat="false" ht="11.25" hidden="false" customHeight="false" outlineLevel="0" collapsed="false">
      <c r="A56" s="141" t="s">
        <v>220</v>
      </c>
      <c r="B56" s="134" t="s">
        <v>221</v>
      </c>
      <c r="C56" s="154" t="n">
        <v>0</v>
      </c>
      <c r="D56" s="154" t="n">
        <v>50402</v>
      </c>
      <c r="E56" s="154" t="n">
        <v>0</v>
      </c>
      <c r="F56" s="154" t="n">
        <v>0</v>
      </c>
      <c r="G56" s="154" t="n">
        <v>53578</v>
      </c>
      <c r="H56" s="154" t="n">
        <v>457</v>
      </c>
      <c r="I56" s="154" t="n">
        <v>0</v>
      </c>
      <c r="J56" s="154" t="n">
        <v>104437</v>
      </c>
    </row>
    <row r="57" customFormat="false" ht="11.25" hidden="false" customHeight="false" outlineLevel="0" collapsed="false">
      <c r="A57" s="141" t="s">
        <v>222</v>
      </c>
      <c r="B57" s="134" t="s">
        <v>223</v>
      </c>
      <c r="C57" s="154" t="n">
        <v>0</v>
      </c>
      <c r="D57" s="154" t="n">
        <v>41717</v>
      </c>
      <c r="E57" s="154" t="n">
        <v>160082</v>
      </c>
      <c r="F57" s="154" t="n">
        <v>10623</v>
      </c>
      <c r="G57" s="154" t="n">
        <v>35018</v>
      </c>
      <c r="H57" s="154" t="n">
        <v>5883</v>
      </c>
      <c r="I57" s="154" t="n">
        <v>7435</v>
      </c>
      <c r="J57" s="154" t="n">
        <v>260758</v>
      </c>
    </row>
    <row r="58" customFormat="false" ht="11.25" hidden="false" customHeight="false" outlineLevel="0" collapsed="false">
      <c r="A58" s="141" t="s">
        <v>224</v>
      </c>
      <c r="B58" s="134" t="s">
        <v>225</v>
      </c>
      <c r="C58" s="154" t="n">
        <v>9117</v>
      </c>
      <c r="D58" s="154" t="n">
        <v>18442</v>
      </c>
      <c r="E58" s="154" t="n">
        <v>16534</v>
      </c>
      <c r="F58" s="154" t="n">
        <v>7422</v>
      </c>
      <c r="G58" s="154" t="n">
        <v>38673</v>
      </c>
      <c r="H58" s="154" t="n">
        <v>13699</v>
      </c>
      <c r="I58" s="154" t="n">
        <v>10419</v>
      </c>
      <c r="J58" s="154" t="n">
        <v>114306</v>
      </c>
    </row>
    <row r="59" customFormat="false" ht="11.25" hidden="false" customHeight="false" outlineLevel="0" collapsed="false">
      <c r="A59" s="141" t="s">
        <v>226</v>
      </c>
      <c r="B59" s="134" t="s">
        <v>227</v>
      </c>
      <c r="C59" s="154" t="n">
        <v>0</v>
      </c>
      <c r="D59" s="154" t="n">
        <v>92365</v>
      </c>
      <c r="E59" s="154" t="n">
        <v>182154</v>
      </c>
      <c r="F59" s="154" t="n">
        <v>53653</v>
      </c>
      <c r="G59" s="154" t="n">
        <v>71245</v>
      </c>
      <c r="H59" s="154" t="n">
        <v>116250</v>
      </c>
      <c r="I59" s="154" t="n">
        <v>10482</v>
      </c>
      <c r="J59" s="154" t="n">
        <v>526149</v>
      </c>
    </row>
    <row r="60" customFormat="false" ht="11.25" hidden="false" customHeight="false" outlineLevel="0" collapsed="false">
      <c r="A60" s="141" t="s">
        <v>228</v>
      </c>
      <c r="B60" s="134" t="s">
        <v>229</v>
      </c>
      <c r="C60" s="154" t="n">
        <v>7120</v>
      </c>
      <c r="D60" s="154" t="n">
        <v>118809</v>
      </c>
      <c r="E60" s="154" t="n">
        <v>72768</v>
      </c>
      <c r="F60" s="154" t="n">
        <v>50739</v>
      </c>
      <c r="G60" s="154" t="n">
        <v>46134</v>
      </c>
      <c r="H60" s="154" t="n">
        <v>6122</v>
      </c>
      <c r="I60" s="154" t="n">
        <v>5205</v>
      </c>
      <c r="J60" s="154" t="n">
        <v>306897</v>
      </c>
    </row>
    <row r="61" customFormat="false" ht="12" hidden="false" customHeight="false" outlineLevel="0" collapsed="false">
      <c r="A61" s="141" t="s">
        <v>230</v>
      </c>
      <c r="B61" s="134" t="s">
        <v>231</v>
      </c>
      <c r="C61" s="154" t="n">
        <v>0</v>
      </c>
      <c r="D61" s="154" t="n">
        <v>47232</v>
      </c>
      <c r="E61" s="154" t="n">
        <v>13021</v>
      </c>
      <c r="F61" s="154" t="n">
        <v>662</v>
      </c>
      <c r="G61" s="154" t="n">
        <v>10581</v>
      </c>
      <c r="H61" s="154" t="n">
        <v>3334</v>
      </c>
      <c r="I61" s="154" t="n">
        <v>0</v>
      </c>
      <c r="J61" s="154" t="n">
        <v>74830</v>
      </c>
    </row>
    <row r="62" customFormat="false" ht="12" hidden="false" customHeight="false" outlineLevel="0" collapsed="false">
      <c r="A62" s="143" t="s">
        <v>232</v>
      </c>
      <c r="B62" s="144" t="s">
        <v>233</v>
      </c>
      <c r="C62" s="145" t="n">
        <v>209019</v>
      </c>
      <c r="D62" s="145" t="n">
        <v>1654781</v>
      </c>
      <c r="E62" s="145" t="n">
        <v>2476624</v>
      </c>
      <c r="F62" s="145" t="n">
        <v>520887</v>
      </c>
      <c r="G62" s="145" t="n">
        <v>2005605</v>
      </c>
      <c r="H62" s="145" t="n">
        <v>629040</v>
      </c>
      <c r="I62" s="145" t="n">
        <v>145974</v>
      </c>
      <c r="J62" s="145" t="n">
        <v>7641930</v>
      </c>
    </row>
    <row r="63" customFormat="false" ht="11.25" hidden="false" customHeight="false" outlineLevel="0" collapsed="false">
      <c r="A63" s="141" t="s">
        <v>234</v>
      </c>
      <c r="B63" s="134" t="s">
        <v>235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</row>
    <row r="64" customFormat="false" ht="11.25" hidden="false" customHeight="false" outlineLevel="0" collapsed="false">
      <c r="A64" s="141" t="s">
        <v>236</v>
      </c>
      <c r="B64" s="134" t="s">
        <v>221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  <c r="H64" s="154" t="n">
        <v>385000</v>
      </c>
      <c r="I64" s="154" t="n">
        <v>0</v>
      </c>
      <c r="J64" s="154" t="n">
        <v>385000</v>
      </c>
    </row>
    <row r="65" customFormat="false" ht="11.25" hidden="false" customHeight="false" outlineLevel="0" collapsed="false">
      <c r="A65" s="141" t="s">
        <v>237</v>
      </c>
      <c r="B65" s="134" t="s">
        <v>238</v>
      </c>
      <c r="C65" s="154" t="n">
        <v>0</v>
      </c>
      <c r="D65" s="154" t="n">
        <v>109497</v>
      </c>
      <c r="E65" s="154" t="n">
        <v>1405960</v>
      </c>
      <c r="F65" s="154" t="n">
        <v>64534</v>
      </c>
      <c r="G65" s="154" t="n">
        <v>0</v>
      </c>
      <c r="H65" s="154" t="n">
        <v>36327</v>
      </c>
      <c r="I65" s="154" t="n">
        <v>53367</v>
      </c>
      <c r="J65" s="154" t="n">
        <v>1669685</v>
      </c>
    </row>
    <row r="66" customFormat="false" ht="12" hidden="false" customHeight="false" outlineLevel="0" collapsed="false">
      <c r="A66" s="141" t="s">
        <v>239</v>
      </c>
      <c r="B66" s="134" t="s">
        <v>240</v>
      </c>
      <c r="C66" s="154" t="n">
        <v>0</v>
      </c>
      <c r="D66" s="154" t="n">
        <v>21994</v>
      </c>
      <c r="E66" s="154" t="n">
        <v>0</v>
      </c>
      <c r="F66" s="154" t="n">
        <v>31058</v>
      </c>
      <c r="G66" s="154" t="n">
        <v>0</v>
      </c>
      <c r="H66" s="154" t="n">
        <v>116141</v>
      </c>
      <c r="I66" s="154" t="n">
        <v>0</v>
      </c>
      <c r="J66" s="154" t="n">
        <v>169193</v>
      </c>
    </row>
    <row r="67" customFormat="false" ht="12" hidden="false" customHeight="false" outlineLevel="0" collapsed="false">
      <c r="A67" s="143" t="s">
        <v>241</v>
      </c>
      <c r="B67" s="144" t="s">
        <v>242</v>
      </c>
      <c r="C67" s="145" t="n">
        <v>0</v>
      </c>
      <c r="D67" s="145" t="n">
        <v>131491</v>
      </c>
      <c r="E67" s="145" t="n">
        <v>1405960</v>
      </c>
      <c r="F67" s="145" t="n">
        <v>95592</v>
      </c>
      <c r="G67" s="145" t="n">
        <v>0</v>
      </c>
      <c r="H67" s="145" t="n">
        <v>537468</v>
      </c>
      <c r="I67" s="145" t="n">
        <v>53367</v>
      </c>
      <c r="J67" s="145" t="n">
        <v>2223878</v>
      </c>
    </row>
    <row r="68" customFormat="false" ht="11.25" hidden="false" customHeight="false" outlineLevel="0" collapsed="false">
      <c r="A68" s="141" t="s">
        <v>243</v>
      </c>
      <c r="B68" s="134" t="s">
        <v>244</v>
      </c>
      <c r="C68" s="154"/>
      <c r="D68" s="154"/>
      <c r="E68" s="154"/>
      <c r="F68" s="154"/>
      <c r="G68" s="154"/>
      <c r="H68" s="154"/>
      <c r="I68" s="154"/>
      <c r="J68" s="154" t="n">
        <v>0</v>
      </c>
    </row>
    <row r="69" customFormat="false" ht="11.25" hidden="false" customHeight="false" outlineLevel="0" collapsed="false">
      <c r="A69" s="141" t="s">
        <v>245</v>
      </c>
      <c r="B69" s="134" t="s">
        <v>246</v>
      </c>
      <c r="C69" s="154" t="n">
        <v>527000</v>
      </c>
      <c r="D69" s="154" t="n">
        <v>420000</v>
      </c>
      <c r="E69" s="154" t="n">
        <v>764895</v>
      </c>
      <c r="F69" s="154" t="n">
        <v>536721</v>
      </c>
      <c r="G69" s="154" t="n">
        <v>208153</v>
      </c>
      <c r="H69" s="154" t="n">
        <v>1159463</v>
      </c>
      <c r="I69" s="154" t="n">
        <v>185276</v>
      </c>
      <c r="J69" s="154" t="n">
        <v>3801508</v>
      </c>
    </row>
    <row r="70" customFormat="false" ht="11.25" hidden="false" customHeight="false" outlineLevel="0" collapsed="false">
      <c r="A70" s="141" t="s">
        <v>247</v>
      </c>
      <c r="B70" s="134" t="s">
        <v>248</v>
      </c>
      <c r="C70" s="154" t="n">
        <v>12121</v>
      </c>
      <c r="D70" s="154" t="n">
        <v>20924</v>
      </c>
      <c r="E70" s="154" t="n">
        <v>461761</v>
      </c>
      <c r="F70" s="154" t="n">
        <v>766447</v>
      </c>
      <c r="G70" s="154" t="n">
        <v>1403173</v>
      </c>
      <c r="H70" s="154" t="n">
        <v>33624</v>
      </c>
      <c r="I70" s="154" t="n">
        <v>4632</v>
      </c>
      <c r="J70" s="154" t="n">
        <v>2702682</v>
      </c>
    </row>
    <row r="71" customFormat="false" ht="11.25" hidden="false" customHeight="false" outlineLevel="0" collapsed="false">
      <c r="A71" s="141" t="s">
        <v>249</v>
      </c>
      <c r="B71" s="134" t="s">
        <v>250</v>
      </c>
      <c r="C71" s="154" t="n">
        <v>0</v>
      </c>
      <c r="D71" s="154" t="n"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</row>
    <row r="72" customFormat="false" ht="11.25" hidden="false" customHeight="false" outlineLevel="0" collapsed="false">
      <c r="A72" s="141" t="s">
        <v>251</v>
      </c>
      <c r="B72" s="134" t="s">
        <v>252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712461</v>
      </c>
      <c r="H72" s="154" t="n">
        <v>0</v>
      </c>
      <c r="I72" s="154" t="n">
        <v>0</v>
      </c>
      <c r="J72" s="154" t="n">
        <v>712461</v>
      </c>
    </row>
    <row r="73" customFormat="false" ht="11.25" hidden="false" customHeight="false" outlineLevel="0" collapsed="false">
      <c r="A73" s="141" t="s">
        <v>253</v>
      </c>
      <c r="B73" s="134" t="s">
        <v>254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</row>
    <row r="74" customFormat="false" ht="11.25" hidden="false" customHeight="false" outlineLevel="0" collapsed="false">
      <c r="A74" s="141" t="s">
        <v>255</v>
      </c>
      <c r="B74" s="134" t="s">
        <v>256</v>
      </c>
      <c r="C74" s="154" t="n">
        <v>0</v>
      </c>
      <c r="D74" s="154" t="n">
        <v>158664</v>
      </c>
      <c r="E74" s="154" t="n">
        <v>137226</v>
      </c>
      <c r="F74" s="154" t="n">
        <v>-276177</v>
      </c>
      <c r="G74" s="154" t="n">
        <v>3274737</v>
      </c>
      <c r="H74" s="154" t="n">
        <v>-917223</v>
      </c>
      <c r="I74" s="154" t="n">
        <v>-67003</v>
      </c>
      <c r="J74" s="154" t="n">
        <v>2310224</v>
      </c>
    </row>
    <row r="75" customFormat="false" ht="11.25" hidden="false" customHeight="false" outlineLevel="0" collapsed="false">
      <c r="A75" s="141" t="s">
        <v>257</v>
      </c>
      <c r="B75" s="134" t="s">
        <v>126</v>
      </c>
      <c r="C75" s="154" t="n">
        <v>30571</v>
      </c>
      <c r="D75" s="154" t="n">
        <v>339166</v>
      </c>
      <c r="E75" s="154" t="n">
        <v>168574</v>
      </c>
      <c r="F75" s="154" t="n">
        <v>73792</v>
      </c>
      <c r="G75" s="154" t="n">
        <v>163966</v>
      </c>
      <c r="H75" s="154" t="n">
        <v>197504</v>
      </c>
      <c r="I75" s="154" t="n">
        <v>11709</v>
      </c>
      <c r="J75" s="154" t="n">
        <v>985282</v>
      </c>
    </row>
    <row r="76" customFormat="false" ht="12" hidden="false" customHeight="false" outlineLevel="0" collapsed="false">
      <c r="A76" s="141" t="s">
        <v>258</v>
      </c>
      <c r="B76" s="134" t="s">
        <v>259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</row>
    <row r="77" customFormat="false" ht="12" hidden="false" customHeight="false" outlineLevel="0" collapsed="false">
      <c r="A77" s="143" t="s">
        <v>260</v>
      </c>
      <c r="B77" s="144" t="s">
        <v>261</v>
      </c>
      <c r="C77" s="145" t="n">
        <v>569692</v>
      </c>
      <c r="D77" s="145" t="n">
        <v>938754</v>
      </c>
      <c r="E77" s="145" t="n">
        <v>1532456</v>
      </c>
      <c r="F77" s="145" t="n">
        <v>1100783</v>
      </c>
      <c r="G77" s="145" t="n">
        <v>5762490</v>
      </c>
      <c r="H77" s="145" t="n">
        <v>473368</v>
      </c>
      <c r="I77" s="145" t="n">
        <v>134614</v>
      </c>
      <c r="J77" s="145" t="n">
        <v>10512157</v>
      </c>
    </row>
    <row r="78" customFormat="false" ht="12" hidden="false" customHeight="false" outlineLevel="0" collapsed="false">
      <c r="A78" s="143" t="s">
        <v>262</v>
      </c>
      <c r="B78" s="144" t="s">
        <v>263</v>
      </c>
      <c r="C78" s="145" t="n">
        <v>778711</v>
      </c>
      <c r="D78" s="145" t="n">
        <v>2725026</v>
      </c>
      <c r="E78" s="145" t="n">
        <v>5415040</v>
      </c>
      <c r="F78" s="145" t="n">
        <v>1717262</v>
      </c>
      <c r="G78" s="145" t="n">
        <v>7768095</v>
      </c>
      <c r="H78" s="145" t="n">
        <v>1639876</v>
      </c>
      <c r="I78" s="145" t="n">
        <v>333955</v>
      </c>
      <c r="J78" s="145" t="n">
        <v>20377965</v>
      </c>
    </row>
    <row r="79" customFormat="false" ht="11.25" hidden="false" customHeight="false" outlineLevel="0" collapsed="false">
      <c r="A79" s="155"/>
      <c r="B79" s="156" t="s">
        <v>97</v>
      </c>
      <c r="C79" s="156"/>
      <c r="D79" s="156"/>
      <c r="E79" s="156"/>
      <c r="F79" s="156"/>
      <c r="G79" s="156"/>
      <c r="H79" s="156"/>
      <c r="I79" s="156"/>
      <c r="J79" s="156"/>
    </row>
    <row r="80" customFormat="false" ht="11.25" hidden="false" customHeight="false" outlineLevel="0" collapsed="false">
      <c r="A80" s="141"/>
      <c r="B80" s="157"/>
      <c r="C80" s="157"/>
      <c r="D80" s="157"/>
      <c r="E80" s="157"/>
      <c r="F80" s="157"/>
      <c r="G80" s="157"/>
      <c r="H80" s="157"/>
      <c r="I80" s="157"/>
      <c r="J80" s="157"/>
    </row>
  </sheetData>
  <mergeCells count="32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6:J36"/>
    <mergeCell ref="B37:J37"/>
    <mergeCell ref="B38:J38"/>
    <mergeCell ref="B39:J39"/>
    <mergeCell ref="B41:J41"/>
    <mergeCell ref="B42:J42"/>
    <mergeCell ref="B43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79:J79"/>
    <mergeCell ref="B80:J8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6.16"/>
    <col collapsed="false" customWidth="true" hidden="false" outlineLevel="0" max="2" min="2" style="161" width="34.99"/>
    <col collapsed="false" customWidth="true" hidden="false" outlineLevel="0" max="3" min="3" style="161" width="13.49"/>
    <col collapsed="false" customWidth="true" hidden="false" outlineLevel="0" max="4" min="4" style="161" width="12.16"/>
    <col collapsed="false" customWidth="true" hidden="false" outlineLevel="0" max="8" min="5" style="161" width="13.49"/>
    <col collapsed="false" customWidth="true" hidden="false" outlineLevel="0" max="9" min="9" style="161" width="12.16"/>
    <col collapsed="false" customWidth="true" hidden="false" outlineLevel="0" max="10" min="10" style="161" width="13.49"/>
    <col collapsed="false" customWidth="true" hidden="false" outlineLevel="0" max="11" min="11" style="161" width="9.65"/>
    <col collapsed="false" customWidth="true" hidden="false" outlineLevel="0" max="12" min="12" style="161" width="14.82"/>
    <col collapsed="false" customWidth="false" hidden="false" outlineLevel="0" max="257" min="13" style="162" width="8.99"/>
  </cols>
  <sheetData>
    <row r="1" customFormat="false" ht="11.25" hidden="false" customHeight="false" outlineLevel="0" collapsed="false">
      <c r="B1" s="75" t="s">
        <v>273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27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75" t="s">
        <v>144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false" outlineLevel="0" collapsed="false">
      <c r="A4" s="163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15.75" hidden="false" customHeight="true" outlineLevel="0" collapsed="false">
      <c r="A5" s="164" t="s">
        <v>145</v>
      </c>
      <c r="B5" s="165" t="s">
        <v>146</v>
      </c>
      <c r="C5" s="138" t="s">
        <v>78</v>
      </c>
      <c r="D5" s="138" t="s">
        <v>79</v>
      </c>
      <c r="E5" s="138" t="s">
        <v>80</v>
      </c>
      <c r="F5" s="138" t="s">
        <v>81</v>
      </c>
      <c r="G5" s="138" t="s">
        <v>147</v>
      </c>
      <c r="H5" s="138" t="s">
        <v>148</v>
      </c>
      <c r="I5" s="138" t="s">
        <v>84</v>
      </c>
      <c r="J5" s="138" t="s">
        <v>85</v>
      </c>
      <c r="K5" s="138" t="s">
        <v>86</v>
      </c>
      <c r="L5" s="138" t="s">
        <v>109</v>
      </c>
    </row>
    <row r="6" customFormat="false" ht="12" hidden="false" customHeight="false" outlineLevel="0" collapsed="false">
      <c r="A6" s="164"/>
      <c r="B6" s="165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1.25" hidden="false" customHeight="false" outlineLevel="0" collapsed="false">
      <c r="A7" s="166" t="s">
        <v>275</v>
      </c>
      <c r="B7" s="167" t="s">
        <v>276</v>
      </c>
      <c r="C7" s="168" t="n">
        <v>80186082</v>
      </c>
      <c r="D7" s="168" t="n">
        <v>8061064</v>
      </c>
      <c r="E7" s="168" t="n">
        <v>109661443</v>
      </c>
      <c r="F7" s="168" t="n">
        <v>28867102</v>
      </c>
      <c r="G7" s="168" t="n">
        <v>45770163</v>
      </c>
      <c r="H7" s="168" t="n">
        <v>106515673</v>
      </c>
      <c r="I7" s="168" t="n">
        <v>2679973</v>
      </c>
      <c r="J7" s="168" t="n">
        <v>90514399</v>
      </c>
      <c r="K7" s="168" t="n">
        <v>0</v>
      </c>
      <c r="L7" s="168" t="n">
        <v>472255899</v>
      </c>
    </row>
    <row r="8" customFormat="false" ht="11.25" hidden="false" customHeight="false" outlineLevel="0" collapsed="false">
      <c r="A8" s="166" t="s">
        <v>277</v>
      </c>
      <c r="B8" s="162" t="s">
        <v>278</v>
      </c>
      <c r="C8" s="168" t="n">
        <v>0</v>
      </c>
      <c r="D8" s="168" t="n">
        <v>677461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677461</v>
      </c>
    </row>
    <row r="9" customFormat="false" ht="11.25" hidden="false" customHeight="false" outlineLevel="0" collapsed="false">
      <c r="A9" s="166" t="s">
        <v>279</v>
      </c>
      <c r="B9" s="162" t="s">
        <v>280</v>
      </c>
      <c r="C9" s="168" t="n">
        <v>40635675</v>
      </c>
      <c r="D9" s="168" t="n">
        <v>849807</v>
      </c>
      <c r="E9" s="168" t="n">
        <v>27951574</v>
      </c>
      <c r="F9" s="168" t="n">
        <v>23975526</v>
      </c>
      <c r="G9" s="168" t="n">
        <v>9312947</v>
      </c>
      <c r="H9" s="168" t="n">
        <v>42227669</v>
      </c>
      <c r="I9" s="168" t="n">
        <v>118158</v>
      </c>
      <c r="J9" s="168" t="n">
        <v>25506458</v>
      </c>
      <c r="K9" s="168" t="n">
        <v>0</v>
      </c>
      <c r="L9" s="168" t="n">
        <v>170577814</v>
      </c>
    </row>
    <row r="10" customFormat="false" ht="11.25" hidden="false" customHeight="false" outlineLevel="0" collapsed="false">
      <c r="A10" s="166" t="s">
        <v>281</v>
      </c>
      <c r="B10" s="162" t="s">
        <v>282</v>
      </c>
      <c r="C10" s="168" t="n">
        <v>0</v>
      </c>
      <c r="D10" s="168" t="n">
        <v>0</v>
      </c>
      <c r="E10" s="168" t="n">
        <v>28835</v>
      </c>
      <c r="F10" s="168" t="n">
        <v>0</v>
      </c>
      <c r="G10" s="168" t="n">
        <v>0</v>
      </c>
      <c r="H10" s="168" t="n">
        <v>826174</v>
      </c>
      <c r="I10" s="168" t="n">
        <v>0</v>
      </c>
      <c r="J10" s="168" t="n">
        <v>0</v>
      </c>
      <c r="K10" s="168" t="n">
        <v>0</v>
      </c>
      <c r="L10" s="168" t="n">
        <v>855009</v>
      </c>
    </row>
    <row r="11" customFormat="false" ht="12" hidden="false" customHeight="false" outlineLevel="0" collapsed="false">
      <c r="A11" s="166" t="s">
        <v>283</v>
      </c>
      <c r="B11" s="162" t="s">
        <v>284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</row>
    <row r="12" customFormat="false" ht="12" hidden="false" customHeight="false" outlineLevel="0" collapsed="false">
      <c r="A12" s="169" t="s">
        <v>285</v>
      </c>
      <c r="B12" s="170" t="s">
        <v>116</v>
      </c>
      <c r="C12" s="171" t="n">
        <v>120821757</v>
      </c>
      <c r="D12" s="171" t="n">
        <v>9588332</v>
      </c>
      <c r="E12" s="171" t="n">
        <v>137641852</v>
      </c>
      <c r="F12" s="171" t="n">
        <v>52842628</v>
      </c>
      <c r="G12" s="171" t="n">
        <v>55083110</v>
      </c>
      <c r="H12" s="171" t="n">
        <v>149569516</v>
      </c>
      <c r="I12" s="171" t="n">
        <v>2798131</v>
      </c>
      <c r="J12" s="171" t="n">
        <v>116020857</v>
      </c>
      <c r="K12" s="171" t="n">
        <v>0</v>
      </c>
      <c r="L12" s="171" t="n">
        <v>644366183</v>
      </c>
    </row>
    <row r="13" customFormat="false" ht="11.25" hidden="false" customHeight="false" outlineLevel="0" collapsed="false">
      <c r="A13" s="166" t="s">
        <v>286</v>
      </c>
      <c r="B13" s="162" t="s">
        <v>287</v>
      </c>
      <c r="C13" s="168" t="n">
        <v>-81699410</v>
      </c>
      <c r="D13" s="168" t="n">
        <v>-5365822</v>
      </c>
      <c r="E13" s="168" t="n">
        <v>-90857291</v>
      </c>
      <c r="F13" s="168" t="n">
        <v>-36034050</v>
      </c>
      <c r="G13" s="168" t="n">
        <v>-31893615</v>
      </c>
      <c r="H13" s="168" t="n">
        <v>-97489089</v>
      </c>
      <c r="I13" s="168" t="n">
        <v>-1084505</v>
      </c>
      <c r="J13" s="168" t="n">
        <v>-71384474</v>
      </c>
      <c r="K13" s="168" t="n">
        <v>0</v>
      </c>
      <c r="L13" s="168" t="n">
        <v>-415808256</v>
      </c>
    </row>
    <row r="14" customFormat="false" ht="11.25" hidden="false" customHeight="false" outlineLevel="0" collapsed="false">
      <c r="A14" s="166" t="s">
        <v>288</v>
      </c>
      <c r="B14" s="162" t="s">
        <v>289</v>
      </c>
      <c r="C14" s="168" t="n">
        <v>-14175735</v>
      </c>
      <c r="D14" s="168" t="n">
        <v>-1928742</v>
      </c>
      <c r="E14" s="168" t="n">
        <v>-22175622</v>
      </c>
      <c r="F14" s="168" t="n">
        <v>-5562453</v>
      </c>
      <c r="G14" s="168" t="n">
        <v>-9955217</v>
      </c>
      <c r="H14" s="168" t="n">
        <v>-20839719</v>
      </c>
      <c r="I14" s="168" t="n">
        <v>-598589</v>
      </c>
      <c r="J14" s="168" t="n">
        <v>-19372383</v>
      </c>
      <c r="K14" s="168" t="n">
        <v>0</v>
      </c>
      <c r="L14" s="168" t="n">
        <v>-94608460</v>
      </c>
    </row>
    <row r="15" customFormat="false" ht="11.25" hidden="false" customHeight="false" outlineLevel="0" collapsed="false">
      <c r="A15" s="166" t="s">
        <v>290</v>
      </c>
      <c r="B15" s="162" t="s">
        <v>291</v>
      </c>
      <c r="C15" s="168" t="n">
        <v>-22801</v>
      </c>
      <c r="D15" s="168" t="n">
        <v>-8571</v>
      </c>
      <c r="E15" s="168" t="n">
        <v>-34268</v>
      </c>
      <c r="F15" s="168" t="n">
        <v>-97796</v>
      </c>
      <c r="G15" s="168" t="n">
        <v>-28051</v>
      </c>
      <c r="H15" s="168" t="n">
        <v>-162893</v>
      </c>
      <c r="I15" s="168" t="n">
        <v>-65846</v>
      </c>
      <c r="J15" s="168" t="n">
        <v>-6960</v>
      </c>
      <c r="K15" s="168" t="n">
        <v>0</v>
      </c>
      <c r="L15" s="168" t="n">
        <v>-427186</v>
      </c>
    </row>
    <row r="16" customFormat="false" ht="11.25" hidden="false" customHeight="false" outlineLevel="0" collapsed="false">
      <c r="A16" s="166" t="s">
        <v>292</v>
      </c>
      <c r="B16" s="162" t="s">
        <v>293</v>
      </c>
      <c r="C16" s="168" t="n">
        <v>-580099</v>
      </c>
      <c r="D16" s="168" t="n">
        <v>-213</v>
      </c>
      <c r="E16" s="168" t="n">
        <v>-307931</v>
      </c>
      <c r="F16" s="168" t="n">
        <v>-33522</v>
      </c>
      <c r="G16" s="168" t="n">
        <v>-467630</v>
      </c>
      <c r="H16" s="168" t="n">
        <v>-100883</v>
      </c>
      <c r="I16" s="168" t="n">
        <v>-563</v>
      </c>
      <c r="J16" s="168" t="n">
        <v>-61456</v>
      </c>
      <c r="K16" s="168" t="n">
        <v>0</v>
      </c>
      <c r="L16" s="168" t="n">
        <v>-1552297</v>
      </c>
    </row>
    <row r="17" customFormat="false" ht="11.25" hidden="false" customHeight="false" outlineLevel="0" collapsed="false">
      <c r="A17" s="166" t="s">
        <v>294</v>
      </c>
      <c r="B17" s="162" t="s">
        <v>295</v>
      </c>
      <c r="C17" s="168" t="n">
        <v>-18783</v>
      </c>
      <c r="D17" s="168" t="n">
        <v>-45470</v>
      </c>
      <c r="E17" s="168" t="n">
        <v>-1287548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-1351801</v>
      </c>
    </row>
    <row r="18" customFormat="false" ht="12" hidden="false" customHeight="false" outlineLevel="0" collapsed="false">
      <c r="A18" s="166" t="s">
        <v>296</v>
      </c>
      <c r="B18" s="162" t="s">
        <v>297</v>
      </c>
      <c r="C18" s="168" t="n">
        <v>0</v>
      </c>
      <c r="D18" s="168" t="n">
        <v>-50754</v>
      </c>
      <c r="E18" s="168" t="n">
        <v>-147850</v>
      </c>
      <c r="F18" s="168" t="n">
        <v>0</v>
      </c>
      <c r="G18" s="168" t="n">
        <v>-134194</v>
      </c>
      <c r="H18" s="168" t="n">
        <v>0</v>
      </c>
      <c r="I18" s="168" t="n">
        <v>-35426</v>
      </c>
      <c r="J18" s="168" t="n">
        <v>0</v>
      </c>
      <c r="K18" s="168" t="n">
        <v>0</v>
      </c>
      <c r="L18" s="168" t="n">
        <v>-368224</v>
      </c>
    </row>
    <row r="19" customFormat="false" ht="12" hidden="false" customHeight="false" outlineLevel="0" collapsed="false">
      <c r="A19" s="169" t="s">
        <v>298</v>
      </c>
      <c r="B19" s="170" t="s">
        <v>299</v>
      </c>
      <c r="C19" s="171" t="n">
        <v>-96496828</v>
      </c>
      <c r="D19" s="171" t="n">
        <v>-7399572</v>
      </c>
      <c r="E19" s="171" t="n">
        <v>-114810510</v>
      </c>
      <c r="F19" s="171" t="n">
        <v>-41727821</v>
      </c>
      <c r="G19" s="171" t="n">
        <v>-42478707</v>
      </c>
      <c r="H19" s="171" t="n">
        <v>-118592584</v>
      </c>
      <c r="I19" s="171" t="n">
        <v>-1784929</v>
      </c>
      <c r="J19" s="171" t="n">
        <v>-90825273</v>
      </c>
      <c r="K19" s="171" t="n">
        <v>0</v>
      </c>
      <c r="L19" s="171" t="n">
        <v>-514116224</v>
      </c>
    </row>
    <row r="20" customFormat="false" ht="12" hidden="false" customHeight="false" outlineLevel="0" collapsed="false">
      <c r="A20" s="169" t="s">
        <v>300</v>
      </c>
      <c r="B20" s="170" t="s">
        <v>118</v>
      </c>
      <c r="C20" s="171" t="n">
        <v>24324929</v>
      </c>
      <c r="D20" s="171" t="n">
        <v>2188760</v>
      </c>
      <c r="E20" s="171" t="n">
        <v>22831342</v>
      </c>
      <c r="F20" s="171" t="n">
        <v>11114807</v>
      </c>
      <c r="G20" s="171" t="n">
        <v>12604403</v>
      </c>
      <c r="H20" s="171" t="n">
        <v>30976932</v>
      </c>
      <c r="I20" s="171" t="n">
        <v>1013202</v>
      </c>
      <c r="J20" s="171" t="n">
        <v>25195584</v>
      </c>
      <c r="K20" s="171" t="n">
        <v>0</v>
      </c>
      <c r="L20" s="171" t="n">
        <v>130249959</v>
      </c>
    </row>
    <row r="21" customFormat="false" ht="11.25" hidden="false" customHeight="false" outlineLevel="0" collapsed="false">
      <c r="A21" s="166" t="s">
        <v>301</v>
      </c>
      <c r="B21" s="162" t="s">
        <v>302</v>
      </c>
      <c r="C21" s="168" t="n">
        <v>-195948</v>
      </c>
      <c r="D21" s="168" t="n">
        <v>-128970</v>
      </c>
      <c r="E21" s="168" t="n">
        <v>-632554</v>
      </c>
      <c r="F21" s="168" t="n">
        <v>-286900</v>
      </c>
      <c r="G21" s="168" t="n">
        <v>-854230</v>
      </c>
      <c r="H21" s="168" t="n">
        <v>-440096</v>
      </c>
      <c r="I21" s="168" t="n">
        <v>-22825</v>
      </c>
      <c r="J21" s="168" t="n">
        <v>-950713</v>
      </c>
      <c r="K21" s="168" t="n">
        <v>0</v>
      </c>
      <c r="L21" s="168" t="n">
        <v>-3512236</v>
      </c>
    </row>
    <row r="22" customFormat="false" ht="11.25" hidden="false" customHeight="false" outlineLevel="0" collapsed="false">
      <c r="A22" s="166" t="s">
        <v>303</v>
      </c>
      <c r="B22" s="162" t="s">
        <v>304</v>
      </c>
      <c r="C22" s="168" t="n">
        <v>-4485145</v>
      </c>
      <c r="D22" s="168" t="n">
        <v>-992718</v>
      </c>
      <c r="E22" s="168" t="n">
        <v>-4457923</v>
      </c>
      <c r="F22" s="168" t="n">
        <v>-1538114</v>
      </c>
      <c r="G22" s="168" t="n">
        <v>-2893192</v>
      </c>
      <c r="H22" s="168" t="n">
        <v>-6617280</v>
      </c>
      <c r="I22" s="168" t="n">
        <v>-366927</v>
      </c>
      <c r="J22" s="168" t="n">
        <v>-5949541</v>
      </c>
      <c r="K22" s="168" t="n">
        <v>0</v>
      </c>
      <c r="L22" s="168" t="n">
        <v>-27300840</v>
      </c>
    </row>
    <row r="23" customFormat="false" ht="11.25" hidden="false" customHeight="false" outlineLevel="0" collapsed="false">
      <c r="A23" s="166" t="s">
        <v>305</v>
      </c>
      <c r="B23" s="162" t="s">
        <v>306</v>
      </c>
      <c r="C23" s="168" t="n">
        <v>-4446514</v>
      </c>
      <c r="D23" s="168" t="n">
        <v>-159058</v>
      </c>
      <c r="E23" s="168" t="n">
        <v>-5976522</v>
      </c>
      <c r="F23" s="168" t="n">
        <v>-2393974</v>
      </c>
      <c r="G23" s="168" t="n">
        <v>-3344340</v>
      </c>
      <c r="H23" s="168" t="n">
        <v>-7149586</v>
      </c>
      <c r="I23" s="168" t="n">
        <v>-315785</v>
      </c>
      <c r="J23" s="168" t="n">
        <v>-4900256</v>
      </c>
      <c r="K23" s="168" t="n">
        <v>0</v>
      </c>
      <c r="L23" s="168" t="n">
        <v>-28686035</v>
      </c>
    </row>
    <row r="24" customFormat="false" ht="12" hidden="false" customHeight="false" outlineLevel="0" collapsed="false">
      <c r="A24" s="166" t="s">
        <v>307</v>
      </c>
      <c r="B24" s="162" t="s">
        <v>308</v>
      </c>
      <c r="C24" s="168" t="n">
        <v>-4127862</v>
      </c>
      <c r="D24" s="168" t="n">
        <v>-932090</v>
      </c>
      <c r="E24" s="168" t="n">
        <v>-11930099</v>
      </c>
      <c r="F24" s="168" t="n">
        <v>-1560908</v>
      </c>
      <c r="G24" s="168" t="n">
        <v>-2853778</v>
      </c>
      <c r="H24" s="168" t="n">
        <v>-7126204</v>
      </c>
      <c r="I24" s="168" t="n">
        <v>-555311</v>
      </c>
      <c r="J24" s="168" t="n">
        <v>-8077984</v>
      </c>
      <c r="K24" s="168" t="n">
        <v>0</v>
      </c>
      <c r="L24" s="168" t="n">
        <v>-37164236</v>
      </c>
    </row>
    <row r="25" customFormat="false" ht="12" hidden="false" customHeight="false" outlineLevel="0" collapsed="false">
      <c r="A25" s="169" t="s">
        <v>309</v>
      </c>
      <c r="B25" s="170" t="s">
        <v>310</v>
      </c>
      <c r="C25" s="171" t="n">
        <v>-13255469</v>
      </c>
      <c r="D25" s="171" t="n">
        <v>-2212836</v>
      </c>
      <c r="E25" s="171" t="n">
        <v>-22997098</v>
      </c>
      <c r="F25" s="171" t="n">
        <v>-5779896</v>
      </c>
      <c r="G25" s="171" t="n">
        <v>-9945540</v>
      </c>
      <c r="H25" s="171" t="n">
        <v>-21333166</v>
      </c>
      <c r="I25" s="171" t="n">
        <v>-1260848</v>
      </c>
      <c r="J25" s="171" t="n">
        <v>-19878494</v>
      </c>
      <c r="K25" s="171" t="n">
        <v>0</v>
      </c>
      <c r="L25" s="171" t="n">
        <v>-96663347</v>
      </c>
    </row>
    <row r="26" customFormat="false" ht="12" hidden="false" customHeight="false" outlineLevel="0" collapsed="false">
      <c r="A26" s="172" t="s">
        <v>311</v>
      </c>
      <c r="B26" s="173" t="s">
        <v>120</v>
      </c>
      <c r="C26" s="174" t="n">
        <v>11069460</v>
      </c>
      <c r="D26" s="174" t="n">
        <v>-24076</v>
      </c>
      <c r="E26" s="174" t="n">
        <v>-165756</v>
      </c>
      <c r="F26" s="174" t="n">
        <v>5334911</v>
      </c>
      <c r="G26" s="174" t="n">
        <v>2658863</v>
      </c>
      <c r="H26" s="174" t="n">
        <v>9643766</v>
      </c>
      <c r="I26" s="174" t="n">
        <v>-247646</v>
      </c>
      <c r="J26" s="174" t="n">
        <v>5317090</v>
      </c>
      <c r="K26" s="174" t="n">
        <v>0</v>
      </c>
      <c r="L26" s="174" t="n">
        <v>33586612</v>
      </c>
    </row>
    <row r="27" customFormat="false" ht="11.25" hidden="false" customHeight="false" outlineLevel="0" collapsed="false">
      <c r="A27" s="166" t="s">
        <v>312</v>
      </c>
      <c r="B27" s="162" t="s">
        <v>313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26464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26464</v>
      </c>
    </row>
    <row r="28" customFormat="false" ht="11.25" hidden="false" customHeight="false" outlineLevel="0" collapsed="false">
      <c r="A28" s="166" t="s">
        <v>314</v>
      </c>
      <c r="B28" s="162" t="s">
        <v>315</v>
      </c>
      <c r="C28" s="168" t="n">
        <v>1943480</v>
      </c>
      <c r="D28" s="168" t="n">
        <v>380348</v>
      </c>
      <c r="E28" s="168" t="n">
        <v>3730399</v>
      </c>
      <c r="F28" s="168" t="n">
        <v>1643551</v>
      </c>
      <c r="G28" s="168" t="n">
        <v>1100522</v>
      </c>
      <c r="H28" s="168" t="n">
        <v>2618285</v>
      </c>
      <c r="I28" s="168" t="n">
        <v>109716</v>
      </c>
      <c r="J28" s="168" t="n">
        <v>1816512</v>
      </c>
      <c r="K28" s="168" t="n">
        <v>2418</v>
      </c>
      <c r="L28" s="168" t="n">
        <v>13345231</v>
      </c>
    </row>
    <row r="29" customFormat="false" ht="11.25" hidden="false" customHeight="false" outlineLevel="0" collapsed="false">
      <c r="A29" s="166" t="s">
        <v>316</v>
      </c>
      <c r="B29" s="162" t="s">
        <v>317</v>
      </c>
      <c r="C29" s="168" t="n">
        <v>1943480</v>
      </c>
      <c r="D29" s="168" t="n">
        <v>380348</v>
      </c>
      <c r="E29" s="168" t="n">
        <v>3730399</v>
      </c>
      <c r="F29" s="168" t="n">
        <v>1643551</v>
      </c>
      <c r="G29" s="168" t="n">
        <v>1126986</v>
      </c>
      <c r="H29" s="168" t="n">
        <v>2618285</v>
      </c>
      <c r="I29" s="168" t="n">
        <v>109716</v>
      </c>
      <c r="J29" s="168" t="n">
        <v>1816512</v>
      </c>
      <c r="K29" s="168" t="n">
        <v>2418</v>
      </c>
      <c r="L29" s="168" t="n">
        <v>13371695</v>
      </c>
    </row>
    <row r="30" customFormat="false" ht="11.25" hidden="false" customHeight="false" outlineLevel="0" collapsed="false">
      <c r="A30" s="166" t="s">
        <v>318</v>
      </c>
      <c r="B30" s="162" t="s">
        <v>319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-1928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-19280</v>
      </c>
    </row>
    <row r="31" customFormat="false" ht="11.25" hidden="false" customHeight="false" outlineLevel="0" collapsed="false">
      <c r="A31" s="166" t="s">
        <v>320</v>
      </c>
      <c r="B31" s="162" t="s">
        <v>321</v>
      </c>
      <c r="C31" s="168" t="n">
        <v>-191150</v>
      </c>
      <c r="D31" s="168" t="n">
        <v>-88227</v>
      </c>
      <c r="E31" s="168" t="n">
        <v>-1196128</v>
      </c>
      <c r="F31" s="168" t="n">
        <v>-621053</v>
      </c>
      <c r="G31" s="168" t="n">
        <v>-206822</v>
      </c>
      <c r="H31" s="168" t="n">
        <v>-2607753</v>
      </c>
      <c r="I31" s="168" t="n">
        <v>-197723</v>
      </c>
      <c r="J31" s="168" t="n">
        <v>-302032</v>
      </c>
      <c r="K31" s="168" t="n">
        <v>-388</v>
      </c>
      <c r="L31" s="168" t="n">
        <v>-5411276</v>
      </c>
    </row>
    <row r="32" customFormat="false" ht="11.25" hidden="false" customHeight="false" outlineLevel="0" collapsed="false">
      <c r="A32" s="166" t="s">
        <v>322</v>
      </c>
      <c r="B32" s="162" t="s">
        <v>323</v>
      </c>
      <c r="C32" s="168" t="n">
        <v>-191150</v>
      </c>
      <c r="D32" s="168" t="n">
        <v>-88227</v>
      </c>
      <c r="E32" s="168" t="n">
        <v>-1196128</v>
      </c>
      <c r="F32" s="168" t="n">
        <v>-621053</v>
      </c>
      <c r="G32" s="168" t="n">
        <v>-226102</v>
      </c>
      <c r="H32" s="168" t="n">
        <v>-2607753</v>
      </c>
      <c r="I32" s="168" t="n">
        <v>-197723</v>
      </c>
      <c r="J32" s="168" t="n">
        <v>-302032</v>
      </c>
      <c r="K32" s="168" t="n">
        <v>-388</v>
      </c>
      <c r="L32" s="168" t="n">
        <v>-5430556</v>
      </c>
    </row>
    <row r="33" customFormat="false" ht="12" hidden="false" customHeight="false" outlineLevel="0" collapsed="false">
      <c r="A33" s="166" t="s">
        <v>324</v>
      </c>
      <c r="B33" s="162" t="s">
        <v>325</v>
      </c>
      <c r="C33" s="168" t="n">
        <v>-315130</v>
      </c>
      <c r="D33" s="168" t="n">
        <v>-4002</v>
      </c>
      <c r="E33" s="168" t="n">
        <v>472445</v>
      </c>
      <c r="F33" s="168" t="n">
        <v>76499</v>
      </c>
      <c r="G33" s="168" t="n">
        <v>-242761</v>
      </c>
      <c r="H33" s="168" t="n">
        <v>181052</v>
      </c>
      <c r="I33" s="168" t="n">
        <v>-4029</v>
      </c>
      <c r="J33" s="168" t="n">
        <v>-76368</v>
      </c>
      <c r="K33" s="168" t="n">
        <v>-1351</v>
      </c>
      <c r="L33" s="168" t="n">
        <v>86355</v>
      </c>
    </row>
    <row r="34" customFormat="false" ht="12" hidden="false" customHeight="false" outlineLevel="0" collapsed="false">
      <c r="A34" s="169" t="s">
        <v>326</v>
      </c>
      <c r="B34" s="170" t="s">
        <v>327</v>
      </c>
      <c r="C34" s="171" t="n">
        <v>1437200</v>
      </c>
      <c r="D34" s="171" t="n">
        <v>288119</v>
      </c>
      <c r="E34" s="171" t="n">
        <v>3006716</v>
      </c>
      <c r="F34" s="171" t="n">
        <v>1098997</v>
      </c>
      <c r="G34" s="171" t="n">
        <v>658123</v>
      </c>
      <c r="H34" s="171" t="n">
        <v>191584</v>
      </c>
      <c r="I34" s="171" t="n">
        <v>-92036</v>
      </c>
      <c r="J34" s="171" t="n">
        <v>1438112</v>
      </c>
      <c r="K34" s="171" t="n">
        <v>679</v>
      </c>
      <c r="L34" s="171" t="n">
        <v>8027494</v>
      </c>
    </row>
    <row r="35" customFormat="false" ht="11.25" hidden="false" customHeight="false" outlineLevel="0" collapsed="false">
      <c r="A35" s="166" t="s">
        <v>328</v>
      </c>
      <c r="B35" s="162" t="s">
        <v>122</v>
      </c>
      <c r="C35" s="168" t="n">
        <v>12506660</v>
      </c>
      <c r="D35" s="168" t="n">
        <v>264043</v>
      </c>
      <c r="E35" s="168" t="n">
        <v>2840960</v>
      </c>
      <c r="F35" s="168" t="n">
        <v>6433908</v>
      </c>
      <c r="G35" s="168" t="n">
        <v>3316986</v>
      </c>
      <c r="H35" s="168" t="n">
        <v>9835350</v>
      </c>
      <c r="I35" s="168" t="n">
        <v>-339682</v>
      </c>
      <c r="J35" s="168" t="n">
        <v>6755202</v>
      </c>
      <c r="K35" s="168" t="n">
        <v>679</v>
      </c>
      <c r="L35" s="168" t="n">
        <v>41614106</v>
      </c>
    </row>
    <row r="36" customFormat="false" ht="11.25" hidden="false" customHeight="false" outlineLevel="0" collapsed="false">
      <c r="A36" s="166" t="s">
        <v>329</v>
      </c>
      <c r="B36" s="162" t="s">
        <v>330</v>
      </c>
      <c r="C36" s="168" t="n">
        <v>-2083377</v>
      </c>
      <c r="D36" s="168" t="n">
        <v>-44853</v>
      </c>
      <c r="E36" s="168" t="n">
        <v>-541226</v>
      </c>
      <c r="F36" s="168" t="n">
        <v>-1021018</v>
      </c>
      <c r="G36" s="168" t="n">
        <v>-568205</v>
      </c>
      <c r="H36" s="168" t="n">
        <v>-1827655</v>
      </c>
      <c r="I36" s="168" t="n">
        <v>0</v>
      </c>
      <c r="J36" s="168" t="n">
        <v>-1156573</v>
      </c>
      <c r="K36" s="168" t="n">
        <v>0</v>
      </c>
      <c r="L36" s="168" t="n">
        <v>-7242907</v>
      </c>
    </row>
    <row r="37" customFormat="false" ht="11.25" hidden="false" customHeight="false" outlineLevel="0" collapsed="false">
      <c r="A37" s="166" t="s">
        <v>331</v>
      </c>
      <c r="B37" s="162" t="s">
        <v>332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33247</v>
      </c>
      <c r="J37" s="168" t="n">
        <v>0</v>
      </c>
      <c r="K37" s="168" t="n">
        <v>0</v>
      </c>
      <c r="L37" s="168" t="n">
        <v>33247</v>
      </c>
    </row>
    <row r="38" customFormat="false" ht="12" hidden="false" customHeight="false" outlineLevel="0" collapsed="false">
      <c r="A38" s="166" t="s">
        <v>333</v>
      </c>
      <c r="B38" s="162" t="s">
        <v>334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</row>
    <row r="39" customFormat="false" ht="12" hidden="false" customHeight="false" outlineLevel="0" collapsed="false">
      <c r="A39" s="169" t="s">
        <v>257</v>
      </c>
      <c r="B39" s="170" t="s">
        <v>126</v>
      </c>
      <c r="C39" s="171" t="n">
        <v>10423283</v>
      </c>
      <c r="D39" s="171" t="n">
        <v>219190</v>
      </c>
      <c r="E39" s="171" t="n">
        <v>2299734</v>
      </c>
      <c r="F39" s="171" t="n">
        <v>5412890</v>
      </c>
      <c r="G39" s="171" t="n">
        <v>2748781</v>
      </c>
      <c r="H39" s="171" t="n">
        <v>8007695</v>
      </c>
      <c r="I39" s="171" t="n">
        <v>-306435</v>
      </c>
      <c r="J39" s="171" t="n">
        <v>5598629</v>
      </c>
      <c r="K39" s="171" t="n">
        <v>679</v>
      </c>
      <c r="L39" s="171" t="n">
        <v>34404446</v>
      </c>
    </row>
    <row r="40" customFormat="false" ht="11.25" hidden="false" customHeight="false" outlineLevel="0" collapsed="false">
      <c r="A40" s="166"/>
      <c r="B40" s="175" t="s">
        <v>97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</row>
    <row r="41" customFormat="false" ht="24.75" hidden="false" customHeight="true" outlineLevel="0" collapsed="false">
      <c r="A41" s="16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1.25" hidden="false" customHeight="false" outlineLevel="0" collapsed="false">
      <c r="A42" s="162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7" customFormat="false" ht="11.25" hidden="false" customHeight="false" outlineLevel="0" collapsed="false">
      <c r="B47" s="178"/>
      <c r="C47" s="178"/>
      <c r="D47" s="179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0:L40"/>
    <mergeCell ref="B41:L41"/>
    <mergeCell ref="B42:L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6-08-21T15:10:03Z</cp:lastPrinted>
  <dcterms:modified xsi:type="dcterms:W3CDTF">2007-01-03T15:07:55Z</dcterms:modified>
  <cp:revision>0</cp:revision>
  <dc:subject/>
  <dc:title/>
</cp:coreProperties>
</file>