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Indice" sheetId="1" state="visible" r:id="rId2"/>
    <sheet name="Result financieros comparados" sheetId="2" state="visible" r:id="rId3"/>
    <sheet name="Princip indica financieros" sheetId="3" state="visible" r:id="rId4"/>
    <sheet name="Balance general por rubros" sheetId="4" state="visible" r:id="rId5"/>
    <sheet name="Estado resultados por rubros" sheetId="5" state="visible" r:id="rId6"/>
    <sheet name="Estado flujo por rubros" sheetId="6" state="visible" r:id="rId7"/>
    <sheet name="Balance general isapres abierta" sheetId="7" state="visible" r:id="rId8"/>
    <sheet name="Balance general isapres cerrada" sheetId="8" state="visible" r:id="rId9"/>
    <sheet name="Estado resultados isapres abier" sheetId="9" state="visible" r:id="rId10"/>
    <sheet name="Estado resultados isapres cerra" sheetId="10" state="visible" r:id="rId11"/>
    <sheet name="Estado flujo isapres abiertas" sheetId="11" state="visible" r:id="rId12"/>
    <sheet name="Estado flujo isapres cerradas" sheetId="12" state="visible" r:id="rId13"/>
  </sheets>
  <definedNames>
    <definedName function="false" hidden="false" localSheetId="6" name="_xlnm.Print_Area" vbProcedure="false">'Balance general isapres abierta'!$A$1:$L$38,'Balance general isapres abierta'!$A$41:$L$82</definedName>
    <definedName function="false" hidden="false" localSheetId="7" name="_xlnm.Print_Area" vbProcedure="false">'Balance general isapres cerrada'!$B$1:$K$39,'Balance general isapres cerrada'!$B$41:$K$82</definedName>
    <definedName function="false" hidden="false" localSheetId="3" name="_xlnm.Print_Area" vbProcedure="false">'Balance general por rubros'!$A$1:$M$31</definedName>
    <definedName function="false" hidden="false" localSheetId="10" name="_xlnm.Print_Area" vbProcedure="false">'Estado flujo isapres abiertas'!$A$1:$L$54</definedName>
    <definedName function="false" hidden="false" localSheetId="11" name="_xlnm.Print_Area" vbProcedure="false">'Estado flujo isapres cerradas'!$B$1:$K$55</definedName>
    <definedName function="false" hidden="false" localSheetId="5" name="_xlnm.Print_Area" vbProcedure="false">'Estado flujo por rubros'!$A$1:$J$32</definedName>
    <definedName function="false" hidden="false" localSheetId="8" name="_xlnm.Print_Area" vbProcedure="false">'Estado resultados isapres abier'!$A$1:$L$40</definedName>
    <definedName function="false" hidden="false" localSheetId="9" name="_xlnm.Print_Area" vbProcedure="false">'Estado resultados isapres cerra'!$B$1:$K$41</definedName>
    <definedName function="false" hidden="false" localSheetId="4" name="_xlnm.Print_Area" vbProcedure="false">'Estado resultados por rubros'!$A$1:$M$31</definedName>
    <definedName function="false" hidden="false" localSheetId="0" name="_xlnm.Print_Area" vbProcedure="false">Indice!$A$7:$C$26</definedName>
    <definedName function="false" hidden="false" localSheetId="2" name="_xlnm.Print_Area" vbProcedure="false">'Princip indica financieros'!$B$2:$H$35</definedName>
    <definedName function="false" hidden="false" localSheetId="1" name="_xlnm.Print_Area" vbProcedure="false">'Result financieros comparados'!$A$1:$I$44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A_impresión_IM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2" name="A_impresión_IM" vbProcedure="false">#REF!</definedName>
    <definedName function="false" hidden="false" localSheetId="2" name="_Key1" vbProcedure="false">#REF!</definedName>
    <definedName function="false" hidden="false" localSheetId="2" name="_Order2" vbProcedure="false">0</definedName>
    <definedName function="false" hidden="false" localSheetId="3" name="A_impresión_IM" vbProcedure="false">'Balance general por rubros'!$P$4:$P$6</definedName>
    <definedName function="false" hidden="false" localSheetId="3" name="_Order1" vbProcedure="false">255</definedName>
    <definedName function="false" hidden="false" localSheetId="4" name="A_impresión_IM" vbProcedure="false">'Estado resultados por rubros'!$Q$7:$Q$8</definedName>
    <definedName function="false" hidden="false" localSheetId="4" name="_Order1" vbProcedure="false">255</definedName>
    <definedName function="false" hidden="false" localSheetId="5" name="A_impresión_IM" vbProcedure="false">'Estado flujo por rubros'!$N$8:$N$9</definedName>
    <definedName function="false" hidden="false" localSheetId="5" name="_Order1" vbProcedure="false">255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430">
  <si>
    <t xml:space="preserve">Indice información financiera a diciembre 2005</t>
  </si>
  <si>
    <t xml:space="preserve">Síntesis del período 2005</t>
  </si>
  <si>
    <t xml:space="preserve">Enero-Diciembre 2004-2005</t>
  </si>
  <si>
    <t xml:space="preserve">Resultados financieros comparados</t>
  </si>
  <si>
    <t xml:space="preserve">Comparación de isapres</t>
  </si>
  <si>
    <t xml:space="preserve">Principales indicadores financieros</t>
  </si>
  <si>
    <t xml:space="preserve">Estadísticas consolidadas del sistema año 2005</t>
  </si>
  <si>
    <t xml:space="preserve">Financieras a diciembre 2005</t>
  </si>
  <si>
    <t xml:space="preserve">Balance general de las isapres por rubros</t>
  </si>
  <si>
    <t xml:space="preserve">Estado de resultados de las isapres por rubros</t>
  </si>
  <si>
    <t xml:space="preserve">Estado de flujo de efectivos de las isapres por rubros</t>
  </si>
  <si>
    <t xml:space="preserve">Balance general de las isapres abiertas por cuentas</t>
  </si>
  <si>
    <t xml:space="preserve">Balance general de las isapres cerradas por cuentas</t>
  </si>
  <si>
    <t xml:space="preserve">Estado de resultados de las isapres abiertas por cuentas</t>
  </si>
  <si>
    <t xml:space="preserve">Estado de resultados de las isapres cerradas por cuentas</t>
  </si>
  <si>
    <t xml:space="preserve">Estado de flujo de efectivos de las isapres abiertas por cuentas</t>
  </si>
  <si>
    <t xml:space="preserve">Estado de flujo de efectivos de las isapres cerradas por cuentas</t>
  </si>
  <si>
    <t xml:space="preserve">CUADRO N° 1</t>
  </si>
  <si>
    <t xml:space="preserve">RESULTADOS FINANCIEROS COMPARADOS DEL SISTEMA ISAPRE    </t>
  </si>
  <si>
    <t xml:space="preserve">Período Enero-Diciembre</t>
  </si>
  <si>
    <t xml:space="preserve">Variables seleccionadas</t>
  </si>
  <si>
    <t xml:space="preserve">Variación 1999-2001</t>
  </si>
  <si>
    <t xml:space="preserve">Variación anual</t>
  </si>
  <si>
    <t xml:space="preserve">Valores</t>
  </si>
  <si>
    <t xml:space="preserve">Estructura porcentual</t>
  </si>
  <si>
    <t xml:space="preserve">     Nº de isapres en operación</t>
  </si>
  <si>
    <t xml:space="preserve">1.- Estado de resultados (en mill. de $)</t>
  </si>
  <si>
    <t xml:space="preserve">      Ingresos operacionales</t>
  </si>
  <si>
    <t xml:space="preserve">      Costos de operación</t>
  </si>
  <si>
    <t xml:space="preserve">      Gastos adm. y vtas.</t>
  </si>
  <si>
    <t xml:space="preserve">      Resultado operacional</t>
  </si>
  <si>
    <t xml:space="preserve">      Resultado no operacional (1)</t>
  </si>
  <si>
    <t xml:space="preserve">      Resultado ejercicio (1)</t>
  </si>
  <si>
    <t xml:space="preserve">2.- Estructura del ingreso operacional (en mill. de $)</t>
  </si>
  <si>
    <t xml:space="preserve">      Cotización legal 7%</t>
  </si>
  <si>
    <t xml:space="preserve">      Cotización adicional legal 2%</t>
  </si>
  <si>
    <t xml:space="preserve">      Cotización adicional voluntaria</t>
  </si>
  <si>
    <t xml:space="preserve">      Aporte empleadores</t>
  </si>
  <si>
    <t xml:space="preserve">      Total ingreso operacional</t>
  </si>
  <si>
    <t xml:space="preserve">3.- Estructura del costo de operación (en mill. de $)</t>
  </si>
  <si>
    <t xml:space="preserve">      Prestaciones de salud</t>
  </si>
  <si>
    <t xml:space="preserve">      Subsidios incapacidad laboral</t>
  </si>
  <si>
    <t xml:space="preserve">      Provisión prestaciones ocurridas y no liquidadas</t>
  </si>
  <si>
    <t xml:space="preserve">      Otros costos </t>
  </si>
  <si>
    <t xml:space="preserve">      Cápita</t>
  </si>
  <si>
    <t xml:space="preserve">      Total costo de operación</t>
  </si>
  <si>
    <t xml:space="preserve">4.- Indicadores financieros</t>
  </si>
  <si>
    <t xml:space="preserve">      Liquidez (activo circulante/pasivo circulante) (veces)</t>
  </si>
  <si>
    <t xml:space="preserve">      Endeudamiento (pasivo exigible/patrimonio) (veces)</t>
  </si>
  <si>
    <t xml:space="preserve">      Rentabilidad (resultado ejercicio/capital y reservas) (%)</t>
  </si>
  <si>
    <t xml:space="preserve">      Gestión (activo fijo/activo total) (%)</t>
  </si>
  <si>
    <t xml:space="preserve">5.- Indicadores promedio mensual (en $)</t>
  </si>
  <si>
    <t xml:space="preserve">      Cotización total por cotizante</t>
  </si>
  <si>
    <t xml:space="preserve">      Cotización adicional voluntaria por cotizante</t>
  </si>
  <si>
    <t xml:space="preserve">      Renta imponible promedio por cotizante</t>
  </si>
  <si>
    <t xml:space="preserve">      Costo operacional por beneficiario</t>
  </si>
  <si>
    <t xml:space="preserve">      Costo en prestaciones por beneficiario</t>
  </si>
  <si>
    <t xml:space="preserve">      Costo en subsidios por cotizante</t>
  </si>
  <si>
    <t xml:space="preserve">      Gasto de adm. y vtas. por beneficiario</t>
  </si>
  <si>
    <t xml:space="preserve">Fuente: Superintendencia de Salud</t>
  </si>
  <si>
    <t xml:space="preserve">Cifras expresadas en moneda de diciembre de 2005</t>
  </si>
  <si>
    <t xml:space="preserve">(1) En el 2004, estos montos no incluyen las utilidades que Consalud tiene sobre la inversión en Ultrasalud (99,99921%).</t>
  </si>
  <si>
    <t xml:space="preserve">RESULTADOS FINANCIEROS COMPARADOS DE LAS ISAPRE ABIERTAS</t>
  </si>
  <si>
    <t xml:space="preserve">RESULTADOS FINANCIEROS COMPARADOS DE LAS ISAPRES CERRADAS</t>
  </si>
  <si>
    <t xml:space="preserve">      Resultado no operacional</t>
  </si>
  <si>
    <t xml:space="preserve">      Resultado ejercicio</t>
  </si>
  <si>
    <t xml:space="preserve">PRINCIPALES INDICADORES FINANCIEROS POR ISAPRE</t>
  </si>
  <si>
    <t xml:space="preserve">Al 31 de diciembre de 2005</t>
  </si>
  <si>
    <t xml:space="preserve">Cód.</t>
  </si>
  <si>
    <t xml:space="preserve">Isapres</t>
  </si>
  <si>
    <t xml:space="preserve">Activo circul. / Pasivo circul.</t>
  </si>
  <si>
    <t xml:space="preserve">Deuda total (*) / Patrimonio</t>
  </si>
  <si>
    <t xml:space="preserve">Utilidad (**) / Activo total</t>
  </si>
  <si>
    <t xml:space="preserve">Utilidad (**) / Ingreso operac.</t>
  </si>
  <si>
    <t xml:space="preserve">Activo fijo / Activo total</t>
  </si>
  <si>
    <t xml:space="preserve">Patrimonio / Pasivo total</t>
  </si>
  <si>
    <t xml:space="preserve">(veces)</t>
  </si>
  <si>
    <t xml:space="preserve">(%)</t>
  </si>
  <si>
    <t xml:space="preserve">Colmena Golden Cross</t>
  </si>
  <si>
    <t xml:space="preserve">Normédica</t>
  </si>
  <si>
    <t xml:space="preserve">ING Salud</t>
  </si>
  <si>
    <t xml:space="preserve">Vida Tres</t>
  </si>
  <si>
    <t xml:space="preserve">Masvida</t>
  </si>
  <si>
    <t xml:space="preserve">Isapre Banmédica</t>
  </si>
  <si>
    <t xml:space="preserve">Sfera</t>
  </si>
  <si>
    <t xml:space="preserve">Consalud S.A.</t>
  </si>
  <si>
    <t xml:space="preserve">Alemana Salud</t>
  </si>
  <si>
    <t xml:space="preserve">Total isapres abiertas</t>
  </si>
  <si>
    <t xml:space="preserve">San Lorenzo</t>
  </si>
  <si>
    <t xml:space="preserve">El Teniente (1)</t>
  </si>
  <si>
    <t xml:space="preserve">Fusat Ltda. (2)</t>
  </si>
  <si>
    <t xml:space="preserve">Chuquicamata</t>
  </si>
  <si>
    <t xml:space="preserve">Río Blanco</t>
  </si>
  <si>
    <t xml:space="preserve">Isapre Fundación</t>
  </si>
  <si>
    <t xml:space="preserve">Ferrosalud (3)</t>
  </si>
  <si>
    <t xml:space="preserve">Cruz del Norte</t>
  </si>
  <si>
    <t xml:space="preserve">Total isapres cerradas</t>
  </si>
  <si>
    <t xml:space="preserve">Total sistema</t>
  </si>
  <si>
    <t xml:space="preserve">Fuente: Superintendencia de Salud, Ficha Económica Financiera de Isapres al 31/12/2005</t>
  </si>
  <si>
    <t xml:space="preserve">(1) Información correspondiente al período enero-septiembre.</t>
  </si>
  <si>
    <t xml:space="preserve">(2) Información correspondiente al período octubre-diciembre. Continuadora legal de El Teniente.</t>
  </si>
  <si>
    <t xml:space="preserve">(3) Información preliminar sujeta a modificación.</t>
  </si>
  <si>
    <t xml:space="preserve">(*) Deuda Total = Pasivo circulante + Pasivo largo plazo</t>
  </si>
  <si>
    <t xml:space="preserve">(**) Utilidad después de impuestos</t>
  </si>
  <si>
    <t xml:space="preserve">CUADRO N° 1.1</t>
  </si>
  <si>
    <t xml:space="preserve">BALANCE GENERAL  AL 31 DE DICIEMBRE DE 2005</t>
  </si>
  <si>
    <t xml:space="preserve">En millones de pesos de diciembre 2005</t>
  </si>
  <si>
    <t xml:space="preserve">Activo</t>
  </si>
  <si>
    <t xml:space="preserve">Pasivo</t>
  </si>
  <si>
    <t xml:space="preserve">Patrimonio en UF (*)</t>
  </si>
  <si>
    <t xml:space="preserve">Circulante</t>
  </si>
  <si>
    <t xml:space="preserve">Fijo</t>
  </si>
  <si>
    <t xml:space="preserve">Otros</t>
  </si>
  <si>
    <t xml:space="preserve">Total</t>
  </si>
  <si>
    <t xml:space="preserve">L. plazo</t>
  </si>
  <si>
    <t xml:space="preserve">Patrimonio</t>
  </si>
  <si>
    <t xml:space="preserve">Interes min. </t>
  </si>
  <si>
    <t xml:space="preserve">(**) UF al 31 de diciembre de 2005 $17.974,81</t>
  </si>
  <si>
    <t xml:space="preserve">CUADRO N° 1.2</t>
  </si>
  <si>
    <t xml:space="preserve">ESTADO DE RESULTADOS AL 31 DE DICIEMBRE DE 2005</t>
  </si>
  <si>
    <t xml:space="preserve">Ingresos operacionales</t>
  </si>
  <si>
    <t xml:space="preserve">Costos de operación (menos)</t>
  </si>
  <si>
    <t xml:space="preserve">Margen de explotación</t>
  </si>
  <si>
    <t xml:space="preserve">Gastos de  adm. Y vtas. (menos)</t>
  </si>
  <si>
    <t xml:space="preserve">Resultado operacional</t>
  </si>
  <si>
    <t xml:space="preserve">Resultado no operacional</t>
  </si>
  <si>
    <t xml:space="preserve">Resultado antes de impuestos</t>
  </si>
  <si>
    <t xml:space="preserve">Impuesto renta (menos)</t>
  </si>
  <si>
    <t xml:space="preserve">Utilidad </t>
  </si>
  <si>
    <t xml:space="preserve">Interés</t>
  </si>
  <si>
    <t xml:space="preserve">Resultado del ejercicio</t>
  </si>
  <si>
    <t xml:space="preserve">(pérdida)</t>
  </si>
  <si>
    <t xml:space="preserve">minoritario</t>
  </si>
  <si>
    <t xml:space="preserve">consolidada</t>
  </si>
  <si>
    <t xml:space="preserve">(menos)</t>
  </si>
  <si>
    <t xml:space="preserve">CUADRO N° 1.3</t>
  </si>
  <si>
    <t xml:space="preserve">ESTADO DE FLUJO DE EFECTIVO AL 31 DE DICIEMBRE DE 2005</t>
  </si>
  <si>
    <t xml:space="preserve">Cod.</t>
  </si>
  <si>
    <t xml:space="preserve">Flujo neto originado por actividades de operación</t>
  </si>
  <si>
    <t xml:space="preserve">Flujo neto originado por actividades de financiamiento</t>
  </si>
  <si>
    <t xml:space="preserve">Flujo neto originado por actividades de inversión</t>
  </si>
  <si>
    <t xml:space="preserve">Flujo neto total del período</t>
  </si>
  <si>
    <t xml:space="preserve">Efecto de la inflación sobre el efectivo</t>
  </si>
  <si>
    <t xml:space="preserve">Variación neta del efectivo</t>
  </si>
  <si>
    <t xml:space="preserve">Saldo inicial del efectivo</t>
  </si>
  <si>
    <t xml:space="preserve">Saldo final del efectivo</t>
  </si>
  <si>
    <t xml:space="preserve">Isapre Fundación (3)</t>
  </si>
  <si>
    <t xml:space="preserve">Ferrosalud</t>
  </si>
  <si>
    <t xml:space="preserve">CUADRO N° 1.4.1</t>
  </si>
  <si>
    <t xml:space="preserve">BALANCE GENERAL DE LAS ISAPRES ABIERTAS AL 31 DE DICIEMBRE DE 2005</t>
  </si>
  <si>
    <t xml:space="preserve">En miles de pesos de diciembre 2005</t>
  </si>
  <si>
    <t xml:space="preserve">Cod</t>
  </si>
  <si>
    <t xml:space="preserve">Cuentas</t>
  </si>
  <si>
    <t xml:space="preserve">Másvida</t>
  </si>
  <si>
    <t xml:space="preserve">Banmédica</t>
  </si>
  <si>
    <t xml:space="preserve">Total </t>
  </si>
  <si>
    <t xml:space="preserve">11010</t>
  </si>
  <si>
    <t xml:space="preserve">Disponible</t>
  </si>
  <si>
    <t xml:space="preserve">11020</t>
  </si>
  <si>
    <t xml:space="preserve">Inversiones financieras</t>
  </si>
  <si>
    <t xml:space="preserve">11030</t>
  </si>
  <si>
    <t xml:space="preserve">Deudores de cotizaciones</t>
  </si>
  <si>
    <t xml:space="preserve">11040</t>
  </si>
  <si>
    <t xml:space="preserve">Deudores por prestamos salud</t>
  </si>
  <si>
    <t xml:space="preserve">11050</t>
  </si>
  <si>
    <t xml:space="preserve">Fondo único prestaciones familiares</t>
  </si>
  <si>
    <t xml:space="preserve">11060</t>
  </si>
  <si>
    <t xml:space="preserve">Documentos por cobrar (netos)</t>
  </si>
  <si>
    <t xml:space="preserve">11070</t>
  </si>
  <si>
    <t xml:space="preserve">Deudores varios</t>
  </si>
  <si>
    <t xml:space="preserve">11080</t>
  </si>
  <si>
    <t xml:space="preserve">Doctos. y ctas. por cob. empres. Relac.</t>
  </si>
  <si>
    <t xml:space="preserve">11090</t>
  </si>
  <si>
    <t xml:space="preserve">Imptos. diferidos por recuperar</t>
  </si>
  <si>
    <t xml:space="preserve">11100</t>
  </si>
  <si>
    <t xml:space="preserve">Otros activos circulantes</t>
  </si>
  <si>
    <t xml:space="preserve">11000</t>
  </si>
  <si>
    <t xml:space="preserve">Total activos circulantes</t>
  </si>
  <si>
    <t xml:space="preserve">12010</t>
  </si>
  <si>
    <t xml:space="preserve">Terrenos</t>
  </si>
  <si>
    <t xml:space="preserve">12020</t>
  </si>
  <si>
    <t xml:space="preserve">Bienes raíces</t>
  </si>
  <si>
    <t xml:space="preserve">12030</t>
  </si>
  <si>
    <t xml:space="preserve">Muebles, máquinas, equipos</t>
  </si>
  <si>
    <t xml:space="preserve">12040</t>
  </si>
  <si>
    <t xml:space="preserve">Equipos e instrumental médico</t>
  </si>
  <si>
    <t xml:space="preserve">12050</t>
  </si>
  <si>
    <t xml:space="preserve">Activos fijos en leasing</t>
  </si>
  <si>
    <t xml:space="preserve">12060</t>
  </si>
  <si>
    <t xml:space="preserve">Otros activos fijos</t>
  </si>
  <si>
    <t xml:space="preserve">12070</t>
  </si>
  <si>
    <t xml:space="preserve">Depreciación acumulada (-)</t>
  </si>
  <si>
    <t xml:space="preserve">12000</t>
  </si>
  <si>
    <t xml:space="preserve">Total activos fijos</t>
  </si>
  <si>
    <t xml:space="preserve">13010</t>
  </si>
  <si>
    <t xml:space="preserve">Inversiones permanentes</t>
  </si>
  <si>
    <t xml:space="preserve">13020</t>
  </si>
  <si>
    <t xml:space="preserve">Mayor (menor) valor inver. Perman.</t>
  </si>
  <si>
    <t xml:space="preserve">13030</t>
  </si>
  <si>
    <t xml:space="preserve">Deudores largo plazo</t>
  </si>
  <si>
    <t xml:space="preserve">13040</t>
  </si>
  <si>
    <t xml:space="preserve">13050</t>
  </si>
  <si>
    <t xml:space="preserve">Garantía isapre</t>
  </si>
  <si>
    <t xml:space="preserve">13060</t>
  </si>
  <si>
    <t xml:space="preserve">13070</t>
  </si>
  <si>
    <t xml:space="preserve">Amortización (-)</t>
  </si>
  <si>
    <t xml:space="preserve">13000</t>
  </si>
  <si>
    <t xml:space="preserve">Total otros activos</t>
  </si>
  <si>
    <t xml:space="preserve">10000</t>
  </si>
  <si>
    <t xml:space="preserve">Total activos</t>
  </si>
  <si>
    <t xml:space="preserve">CUADRO N° 1.4.2</t>
  </si>
  <si>
    <t xml:space="preserve">21010</t>
  </si>
  <si>
    <t xml:space="preserve">Obligaciones instituc. finan. corto plazo</t>
  </si>
  <si>
    <t xml:space="preserve">21020</t>
  </si>
  <si>
    <t xml:space="preserve">Dividendos por pagar</t>
  </si>
  <si>
    <t xml:space="preserve">21030</t>
  </si>
  <si>
    <t xml:space="preserve">Beneficios por pagar</t>
  </si>
  <si>
    <t xml:space="preserve">21040</t>
  </si>
  <si>
    <t xml:space="preserve">Cuentas por pagar</t>
  </si>
  <si>
    <t xml:space="preserve">21050</t>
  </si>
  <si>
    <t xml:space="preserve">Prestaciones ocurridas y no liquidadas</t>
  </si>
  <si>
    <t xml:space="preserve">21060</t>
  </si>
  <si>
    <t xml:space="preserve">Excedentes de cotización</t>
  </si>
  <si>
    <t xml:space="preserve">21070</t>
  </si>
  <si>
    <t xml:space="preserve">Cotizaciones por regularizar</t>
  </si>
  <si>
    <t xml:space="preserve">21080</t>
  </si>
  <si>
    <t xml:space="preserve">21090</t>
  </si>
  <si>
    <t xml:space="preserve">Doctos. y ctas. por pagar empres. Relac.</t>
  </si>
  <si>
    <t xml:space="preserve">21100</t>
  </si>
  <si>
    <t xml:space="preserve">Acreedores varios</t>
  </si>
  <si>
    <t xml:space="preserve">21110</t>
  </si>
  <si>
    <t xml:space="preserve">Retenciones</t>
  </si>
  <si>
    <t xml:space="preserve">21120</t>
  </si>
  <si>
    <t xml:space="preserve">Provisiones</t>
  </si>
  <si>
    <t xml:space="preserve">21130</t>
  </si>
  <si>
    <t xml:space="preserve">Impuestos por pagar</t>
  </si>
  <si>
    <t xml:space="preserve">21140</t>
  </si>
  <si>
    <t xml:space="preserve">Otros pasivos circulantes</t>
  </si>
  <si>
    <t xml:space="preserve">21000</t>
  </si>
  <si>
    <t xml:space="preserve">Total pasivos circulantes</t>
  </si>
  <si>
    <t xml:space="preserve">22010</t>
  </si>
  <si>
    <t xml:space="preserve">Obligaciones instituc. finan. largo plazo</t>
  </si>
  <si>
    <t xml:space="preserve">22020</t>
  </si>
  <si>
    <t xml:space="preserve">22030</t>
  </si>
  <si>
    <t xml:space="preserve">Provisiones largo plazo</t>
  </si>
  <si>
    <t xml:space="preserve">22040</t>
  </si>
  <si>
    <t xml:space="preserve">Otros pasivos de largo plazo</t>
  </si>
  <si>
    <t xml:space="preserve">22000</t>
  </si>
  <si>
    <t xml:space="preserve">Total pasivos largo plazo</t>
  </si>
  <si>
    <t xml:space="preserve">24000</t>
  </si>
  <si>
    <t xml:space="preserve">Interés minoritario</t>
  </si>
  <si>
    <t xml:space="preserve">23010</t>
  </si>
  <si>
    <t xml:space="preserve">Capital pagado</t>
  </si>
  <si>
    <t xml:space="preserve">23020</t>
  </si>
  <si>
    <t xml:space="preserve">Reserva revalorización capital</t>
  </si>
  <si>
    <t xml:space="preserve">23030</t>
  </si>
  <si>
    <t xml:space="preserve">Sobreprecio en venta acciones propias</t>
  </si>
  <si>
    <t xml:space="preserve">23040</t>
  </si>
  <si>
    <t xml:space="preserve">Otras reservas</t>
  </si>
  <si>
    <t xml:space="preserve">23050</t>
  </si>
  <si>
    <t xml:space="preserve">Déficit acumulado período desarrollo (-)</t>
  </si>
  <si>
    <t xml:space="preserve">23060</t>
  </si>
  <si>
    <t xml:space="preserve">Resultado acumulado</t>
  </si>
  <si>
    <t xml:space="preserve">23070</t>
  </si>
  <si>
    <t xml:space="preserve">23080</t>
  </si>
  <si>
    <t xml:space="preserve">Dividendos provisorios (-)</t>
  </si>
  <si>
    <t xml:space="preserve">23000</t>
  </si>
  <si>
    <t xml:space="preserve">Total patrimonio</t>
  </si>
  <si>
    <t xml:space="preserve">20000</t>
  </si>
  <si>
    <t xml:space="preserve">Total pasivos</t>
  </si>
  <si>
    <t xml:space="preserve">CUADRO N° 1.5.1</t>
  </si>
  <si>
    <t xml:space="preserve">BALANCE GENERAL DE LAS ISAPRES CERRADAS AL 31 DE DICIEMBRE DE 2005</t>
  </si>
  <si>
    <t xml:space="preserve">Fusat Ltda.  (2)</t>
  </si>
  <si>
    <t xml:space="preserve">Chuqui-camata</t>
  </si>
  <si>
    <t xml:space="preserve">Deudores por prestamos sa</t>
  </si>
  <si>
    <t xml:space="preserve">Muebles, maquinas, equip.</t>
  </si>
  <si>
    <t xml:space="preserve">Equipos e instrumental medico</t>
  </si>
  <si>
    <t xml:space="preserve">Amortización (menos)</t>
  </si>
  <si>
    <t xml:space="preserve">CUADRO N° 1.5.2</t>
  </si>
  <si>
    <t xml:space="preserve">CUADRO N° 1.6</t>
  </si>
  <si>
    <t xml:space="preserve">ESTADO DE RESULTADOS DE LAS ISAPRES ABIERTAS AL 31 DE DICIEMBRE DE 2005</t>
  </si>
  <si>
    <t xml:space="preserve">30011</t>
  </si>
  <si>
    <t xml:space="preserve">Cotización legal de salud</t>
  </si>
  <si>
    <t xml:space="preserve">30012</t>
  </si>
  <si>
    <t xml:space="preserve">Cotización adicional legal</t>
  </si>
  <si>
    <t xml:space="preserve">30013</t>
  </si>
  <si>
    <t xml:space="preserve">Cotización adicional voluntaria</t>
  </si>
  <si>
    <t xml:space="preserve">30014</t>
  </si>
  <si>
    <t xml:space="preserve">Aporte adicional</t>
  </si>
  <si>
    <t xml:space="preserve">30010</t>
  </si>
  <si>
    <t xml:space="preserve">30021</t>
  </si>
  <si>
    <t xml:space="preserve">Prestaciones de salud</t>
  </si>
  <si>
    <t xml:space="preserve">30022</t>
  </si>
  <si>
    <t xml:space="preserve">Subsidios incapacidad laboral</t>
  </si>
  <si>
    <t xml:space="preserve">30023</t>
  </si>
  <si>
    <t xml:space="preserve">Provisión prest. ocurridas y no liquidadas</t>
  </si>
  <si>
    <t xml:space="preserve">30024</t>
  </si>
  <si>
    <t xml:space="preserve">Otros costos de operación</t>
  </si>
  <si>
    <t xml:space="preserve">30025</t>
  </si>
  <si>
    <t xml:space="preserve">Capita</t>
  </si>
  <si>
    <t xml:space="preserve">30020</t>
  </si>
  <si>
    <t xml:space="preserve">Costos de operación</t>
  </si>
  <si>
    <t xml:space="preserve">30030</t>
  </si>
  <si>
    <t xml:space="preserve">30041</t>
  </si>
  <si>
    <t xml:space="preserve">Publicidad</t>
  </si>
  <si>
    <t xml:space="preserve">30042</t>
  </si>
  <si>
    <t xml:space="preserve">Remuneraciones del personal</t>
  </si>
  <si>
    <t xml:space="preserve">30043</t>
  </si>
  <si>
    <t xml:space="preserve">Remun.y comisiones personal de ventas</t>
  </si>
  <si>
    <t xml:space="preserve">30044</t>
  </si>
  <si>
    <t xml:space="preserve">Otros gastos de adm. y ventas</t>
  </si>
  <si>
    <t xml:space="preserve">30040</t>
  </si>
  <si>
    <t xml:space="preserve">Gastos de administración y ventas</t>
  </si>
  <si>
    <t xml:space="preserve">30050</t>
  </si>
  <si>
    <t xml:space="preserve">30061</t>
  </si>
  <si>
    <t xml:space="preserve">Ingreso por prestac. salud a terceros</t>
  </si>
  <si>
    <t xml:space="preserve">30062</t>
  </si>
  <si>
    <t xml:space="preserve">Otros ingresos no operacionales</t>
  </si>
  <si>
    <t xml:space="preserve">30060</t>
  </si>
  <si>
    <t xml:space="preserve">Ingresos no operacionales</t>
  </si>
  <si>
    <t xml:space="preserve">30071</t>
  </si>
  <si>
    <t xml:space="preserve">Gastos por prestac. salud a terceros</t>
  </si>
  <si>
    <t xml:space="preserve">30072</t>
  </si>
  <si>
    <t xml:space="preserve">Otros egresos no operacionales</t>
  </si>
  <si>
    <t xml:space="preserve">30070</t>
  </si>
  <si>
    <t xml:space="preserve">Egresos no operacionales</t>
  </si>
  <si>
    <t xml:space="preserve">30080</t>
  </si>
  <si>
    <t xml:space="preserve">Corrección  monetaria</t>
  </si>
  <si>
    <t xml:space="preserve">30090</t>
  </si>
  <si>
    <t xml:space="preserve">Resultado  no  operacional</t>
  </si>
  <si>
    <t xml:space="preserve">30100</t>
  </si>
  <si>
    <t xml:space="preserve">30110</t>
  </si>
  <si>
    <t xml:space="preserve">Impuesto a la renta</t>
  </si>
  <si>
    <t xml:space="preserve">30120</t>
  </si>
  <si>
    <t xml:space="preserve">Utilidad (perdida) consolidada</t>
  </si>
  <si>
    <t xml:space="preserve">30130</t>
  </si>
  <si>
    <t xml:space="preserve">Interés minoritario (-)</t>
  </si>
  <si>
    <t xml:space="preserve">CUADRO N° 1.7</t>
  </si>
  <si>
    <t xml:space="preserve">ESTADO DE RESULTADOS DE LAS ISAPRES CERRADAS AL 31 DE DICIEMBRE DE 2005</t>
  </si>
  <si>
    <t xml:space="preserve">CUADRO N° 1.8</t>
  </si>
  <si>
    <t xml:space="preserve">ESTADO DE FLUJO DE EFECTIVO DE LAS ISAPRES ABIERTAS AL 31 DE DICIEMBRE DE 2005</t>
  </si>
  <si>
    <t xml:space="preserve">40110</t>
  </si>
  <si>
    <t xml:space="preserve">Recaudación de cotización</t>
  </si>
  <si>
    <t xml:space="preserve">40115</t>
  </si>
  <si>
    <t xml:space="preserve">Co-pago</t>
  </si>
  <si>
    <t xml:space="preserve">40120</t>
  </si>
  <si>
    <t xml:space="preserve">F.U.P.F.</t>
  </si>
  <si>
    <t xml:space="preserve">40125</t>
  </si>
  <si>
    <t xml:space="preserve">Ingresos financieros percibidos</t>
  </si>
  <si>
    <t xml:space="preserve">40130</t>
  </si>
  <si>
    <t xml:space="preserve">Dividendos y otros repartos</t>
  </si>
  <si>
    <t xml:space="preserve">40135</t>
  </si>
  <si>
    <t xml:space="preserve">Otros ingresos percibidos</t>
  </si>
  <si>
    <t xml:space="preserve">40140</t>
  </si>
  <si>
    <t xml:space="preserve">Prestaciones de salud (-)</t>
  </si>
  <si>
    <t xml:space="preserve">40145</t>
  </si>
  <si>
    <t xml:space="preserve">Subsidios incapacidad laboral (-)</t>
  </si>
  <si>
    <t xml:space="preserve">40150</t>
  </si>
  <si>
    <t xml:space="preserve">Devolución cotizaciones (-)</t>
  </si>
  <si>
    <t xml:space="preserve">40155</t>
  </si>
  <si>
    <t xml:space="preserve">Proveedores y personal (-)</t>
  </si>
  <si>
    <t xml:space="preserve">40160</t>
  </si>
  <si>
    <t xml:space="preserve">Intereses pagados (-)</t>
  </si>
  <si>
    <t xml:space="preserve">40165</t>
  </si>
  <si>
    <t xml:space="preserve">Impuesto a la renta pagado (-)</t>
  </si>
  <si>
    <t xml:space="preserve">40170</t>
  </si>
  <si>
    <t xml:space="preserve">IVA y otros similares pagados (-)</t>
  </si>
  <si>
    <t xml:space="preserve">40175</t>
  </si>
  <si>
    <t xml:space="preserve">Otros gastos pagados (-)</t>
  </si>
  <si>
    <t xml:space="preserve">40100</t>
  </si>
  <si>
    <t xml:space="preserve">Flujo neto originado actividades operación</t>
  </si>
  <si>
    <t xml:space="preserve">40210</t>
  </si>
  <si>
    <t xml:space="preserve">Colocación de acciones de pago</t>
  </si>
  <si>
    <t xml:space="preserve">40215</t>
  </si>
  <si>
    <t xml:space="preserve">Obtención de prestamos</t>
  </si>
  <si>
    <t xml:space="preserve">40220</t>
  </si>
  <si>
    <t xml:space="preserve">Doctos.y préstamos empresas relacionadas</t>
  </si>
  <si>
    <t xml:space="preserve">40225</t>
  </si>
  <si>
    <t xml:space="preserve">Otras fuentes de financiamiento</t>
  </si>
  <si>
    <t xml:space="preserve">40230</t>
  </si>
  <si>
    <t xml:space="preserve">Pago de dividendos (-)</t>
  </si>
  <si>
    <t xml:space="preserve">40235</t>
  </si>
  <si>
    <t xml:space="preserve">Repartos de capital (-)</t>
  </si>
  <si>
    <t xml:space="preserve">40240</t>
  </si>
  <si>
    <t xml:space="preserve">Pago de prestamos (-)</t>
  </si>
  <si>
    <t xml:space="preserve">40245</t>
  </si>
  <si>
    <t xml:space="preserve">Pago préstamos empresas relacionadas (-)</t>
  </si>
  <si>
    <t xml:space="preserve">40250</t>
  </si>
  <si>
    <t xml:space="preserve">Gastos emisión y coloc. Acciones (-)</t>
  </si>
  <si>
    <t xml:space="preserve">40255</t>
  </si>
  <si>
    <t xml:space="preserve">Otros desembolsos financiamiento (-)</t>
  </si>
  <si>
    <t xml:space="preserve">40200</t>
  </si>
  <si>
    <t xml:space="preserve">Flujo neto originado actividades financiamiento</t>
  </si>
  <si>
    <t xml:space="preserve">40310</t>
  </si>
  <si>
    <t xml:space="preserve">Ventas de activo fijo</t>
  </si>
  <si>
    <t xml:space="preserve">40315</t>
  </si>
  <si>
    <t xml:space="preserve">Venta de inversiones permanentes</t>
  </si>
  <si>
    <t xml:space="preserve">40320</t>
  </si>
  <si>
    <t xml:space="preserve">Venta de otras inversiones</t>
  </si>
  <si>
    <t xml:space="preserve">40325</t>
  </si>
  <si>
    <t xml:space="preserve">Recaudación préstamos empresas relac.</t>
  </si>
  <si>
    <t xml:space="preserve">40330</t>
  </si>
  <si>
    <t xml:space="preserve">Liberación garantía </t>
  </si>
  <si>
    <t xml:space="preserve">40335</t>
  </si>
  <si>
    <t xml:space="preserve">Otros ingresos de inversión</t>
  </si>
  <si>
    <t xml:space="preserve">40340</t>
  </si>
  <si>
    <t xml:space="preserve">Incorporac.activos fijos (-)</t>
  </si>
  <si>
    <t xml:space="preserve">40345</t>
  </si>
  <si>
    <t xml:space="preserve">Pago intereses capitalizados (-)</t>
  </si>
  <si>
    <t xml:space="preserve">40350</t>
  </si>
  <si>
    <t xml:space="preserve">Inversiones permanentes (-)</t>
  </si>
  <si>
    <t xml:space="preserve">40355</t>
  </si>
  <si>
    <t xml:space="preserve">Inversiones instrum. Financieros (-)</t>
  </si>
  <si>
    <t xml:space="preserve">40360</t>
  </si>
  <si>
    <t xml:space="preserve">Constitución y actualización garantía (-)</t>
  </si>
  <si>
    <t xml:space="preserve">40365</t>
  </si>
  <si>
    <t xml:space="preserve">Préstamos a empresas relacionadas (-)</t>
  </si>
  <si>
    <t xml:space="preserve">40370</t>
  </si>
  <si>
    <t xml:space="preserve">Otros desembolsos inversión (-)</t>
  </si>
  <si>
    <t xml:space="preserve">40300</t>
  </si>
  <si>
    <t xml:space="preserve">Flujo neto originado actividades inversión</t>
  </si>
  <si>
    <t xml:space="preserve">40000</t>
  </si>
  <si>
    <t xml:space="preserve">40400</t>
  </si>
  <si>
    <t xml:space="preserve">Efecto de inflación sobre el efectivo</t>
  </si>
  <si>
    <t xml:space="preserve">41000</t>
  </si>
  <si>
    <t xml:space="preserve">41100</t>
  </si>
  <si>
    <t xml:space="preserve">42000</t>
  </si>
  <si>
    <t xml:space="preserve">Saldo final de efectivo</t>
  </si>
  <si>
    <t xml:space="preserve">CUADRO N° 1.9</t>
  </si>
  <si>
    <t xml:space="preserve">ESTADO DE FLUJO DE EFECTIVO DE LAS ISAPRES CERRADAS AL 31 DE DICIEMBRE DE 2005</t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General_)"/>
    <numFmt numFmtId="166" formatCode="[$-409]General"/>
    <numFmt numFmtId="167" formatCode="#,##0.0;\-#,##0.0"/>
    <numFmt numFmtId="168" formatCode="0.0%"/>
    <numFmt numFmtId="169" formatCode="[$-409]#,##0"/>
    <numFmt numFmtId="170" formatCode="#,##0.0_);\(#,##0.0\)"/>
    <numFmt numFmtId="171" formatCode="[$-409]0%"/>
    <numFmt numFmtId="172" formatCode="_ * #,##0.00_ ;_ * \-#,##0.00_ ;_ * \-??_ ;_ @_ "/>
    <numFmt numFmtId="173" formatCode="_ * #,##0_ ;_ * \-#,##0_ ;_ * \-??_ ;_ @_ "/>
    <numFmt numFmtId="174" formatCode="[$-409]@"/>
    <numFmt numFmtId="175" formatCode="0.00000%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-Narrow"/>
      <family val="0"/>
    </font>
    <font>
      <b val="true"/>
      <sz val="8"/>
      <color rgb="FF06629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06629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" xfId="20"/>
    <cellStyle name="Normal_financiera" xfId="21"/>
    <cellStyle name="Normal_Financiera_1" xfId="22"/>
    <cellStyle name="Normal_Financiera_2" xfId="23"/>
    <cellStyle name="Normal_Financiera_3" xfId="24"/>
    <cellStyle name="Normal_Financiera_4" xfId="25"/>
    <cellStyle name="Normal_Financiera_5" xfId="26"/>
    <cellStyle name="Normal_Financiera_6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080</xdr:colOff>
      <xdr:row>5</xdr:row>
      <xdr:rowOff>86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9793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6"/>
    <col collapsed="false" customWidth="true" hidden="false" outlineLevel="0" max="3" min="3" style="1" width="77.5"/>
    <col collapsed="false" customWidth="true" hidden="false" outlineLevel="0" max="4" min="4" style="1" width="27.49"/>
    <col collapsed="false" customWidth="false" hidden="false" outlineLevel="0" max="257" min="5" style="1" width="11.99"/>
  </cols>
  <sheetData>
    <row r="7" customFormat="false" ht="11.25" hidden="false" customHeight="false" outlineLevel="0" collapsed="false">
      <c r="A7" s="2" t="s">
        <v>0</v>
      </c>
      <c r="B7" s="2"/>
      <c r="C7" s="2"/>
    </row>
    <row r="8" customFormat="false" ht="11.25" hidden="false" customHeight="false" outlineLevel="0" collapsed="false">
      <c r="A8" s="3"/>
      <c r="B8" s="3"/>
      <c r="C8" s="3"/>
    </row>
    <row r="9" customFormat="false" ht="11.25" hidden="false" customHeight="false" outlineLevel="0" collapsed="false">
      <c r="A9" s="4" t="s">
        <v>1</v>
      </c>
    </row>
    <row r="10" customFormat="false" ht="11.25" hidden="false" customHeight="false" outlineLevel="0" collapsed="false">
      <c r="B10" s="4" t="s">
        <v>2</v>
      </c>
    </row>
    <row r="11" customFormat="false" ht="11.25" hidden="false" customHeight="false" outlineLevel="0" collapsed="false">
      <c r="C11" s="5" t="s">
        <v>3</v>
      </c>
    </row>
    <row r="12" customFormat="false" ht="11.25" hidden="false" customHeight="false" outlineLevel="0" collapsed="false">
      <c r="A12" s="6" t="s">
        <v>4</v>
      </c>
      <c r="B12" s="7"/>
      <c r="C12" s="7"/>
    </row>
    <row r="13" customFormat="false" ht="11.25" hidden="false" customHeight="false" outlineLevel="0" collapsed="false">
      <c r="B13" s="4" t="str">
        <f aca="false">+B10</f>
        <v>Enero-Diciembre 2004-2005</v>
      </c>
    </row>
    <row r="14" customFormat="false" ht="11.25" hidden="false" customHeight="false" outlineLevel="0" collapsed="false">
      <c r="C14" s="5" t="s">
        <v>5</v>
      </c>
    </row>
    <row r="15" customFormat="false" ht="11.25" hidden="false" customHeight="false" outlineLevel="0" collapsed="false">
      <c r="A15" s="4" t="s">
        <v>6</v>
      </c>
    </row>
    <row r="16" customFormat="false" ht="11.25" hidden="false" customHeight="false" outlineLevel="0" collapsed="false">
      <c r="B16" s="4" t="s">
        <v>7</v>
      </c>
    </row>
    <row r="17" customFormat="false" ht="11.25" hidden="false" customHeight="false" outlineLevel="0" collapsed="false">
      <c r="C17" s="5" t="s">
        <v>8</v>
      </c>
    </row>
    <row r="18" customFormat="false" ht="11.25" hidden="false" customHeight="false" outlineLevel="0" collapsed="false">
      <c r="C18" s="5" t="s">
        <v>9</v>
      </c>
    </row>
    <row r="19" customFormat="false" ht="11.25" hidden="false" customHeight="false" outlineLevel="0" collapsed="false">
      <c r="C19" s="5" t="s">
        <v>10</v>
      </c>
    </row>
    <row r="20" customFormat="false" ht="11.25" hidden="false" customHeight="false" outlineLevel="0" collapsed="false">
      <c r="C20" s="5" t="s">
        <v>11</v>
      </c>
    </row>
    <row r="21" customFormat="false" ht="11.25" hidden="false" customHeight="false" outlineLevel="0" collapsed="false">
      <c r="C21" s="5" t="s">
        <v>12</v>
      </c>
    </row>
    <row r="22" customFormat="false" ht="11.25" hidden="false" customHeight="false" outlineLevel="0" collapsed="false">
      <c r="C22" s="5" t="s">
        <v>13</v>
      </c>
    </row>
    <row r="23" customFormat="false" ht="11.25" hidden="false" customHeight="false" outlineLevel="0" collapsed="false">
      <c r="C23" s="5" t="s">
        <v>14</v>
      </c>
    </row>
    <row r="24" customFormat="false" ht="11.25" hidden="false" customHeight="false" outlineLevel="0" collapsed="false">
      <c r="C24" s="5" t="s">
        <v>15</v>
      </c>
    </row>
    <row r="25" customFormat="false" ht="11.25" hidden="false" customHeight="false" outlineLevel="0" collapsed="false">
      <c r="C25" s="5" t="s">
        <v>16</v>
      </c>
    </row>
    <row r="58" customFormat="false" ht="14.1" hidden="false" customHeight="true" outlineLevel="0" collapsed="false"/>
    <row r="59" customFormat="false" ht="14.1" hidden="false" customHeight="true" outlineLevel="0" collapsed="false"/>
  </sheetData>
  <mergeCells count="1">
    <mergeCell ref="A7:C7"/>
  </mergeCells>
  <hyperlinks>
    <hyperlink ref="C11" location="'Result financieros comparados'!A1" display="Resultados financieros comparados"/>
    <hyperlink ref="C14" location="'Princip indica financieros'!A1" display="Principales indicadores financieros"/>
    <hyperlink ref="C17" location="'Balance general por rubros'!A1" display="Balance general de las isapres por rubros"/>
    <hyperlink ref="C18" location="'Estado resultados por rubros'!A1" display="Estado de resultados de las isapres por rubros"/>
    <hyperlink ref="C19" location="'Estado flujo por rubros'!A1" display="Estado de flujo de efectivos de las isapres por rubros"/>
    <hyperlink ref="C20" location="'Balance general isapres abierta'!A1" display="Balance general de las isapres abiertas por cuentas"/>
    <hyperlink ref="C21" location="'Balance general isapres cerrada'!A1" display="Balance general de las isapres cerradas por cuentas"/>
    <hyperlink ref="C22" location="'Estado resultados isapres abier'!A1" display="Estado de resultados de las isapres abiertas por cuentas"/>
    <hyperlink ref="C23" location="'Estado resultados isapres cerra'!A1" display="Estado de resultados de las isapres cerradas por cuentas"/>
    <hyperlink ref="C24" location="'Estado flujo isapres abiertas'!A1" display="Estado de flujo de efectivos de las isapres abiertas por cuentas"/>
    <hyperlink ref="C25" location="'Estado flujo isapres cerradas'!A1" display="Estado de flujo de efectivos de las isapres cerradas por cuentas"/>
  </hyperlinks>
  <printOptions headings="false" gridLines="false" gridLinesSet="true" horizontalCentered="false" verticalCentered="false"/>
  <pageMargins left="0.25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4" width="6.16"/>
    <col collapsed="false" customWidth="true" hidden="false" outlineLevel="0" max="2" min="2" style="164" width="34.99"/>
    <col collapsed="false" customWidth="true" hidden="false" outlineLevel="0" max="3" min="3" style="164" width="9.65"/>
    <col collapsed="false" customWidth="true" hidden="false" outlineLevel="0" max="4" min="4" style="164" width="10.49"/>
    <col collapsed="false" customWidth="true" hidden="false" outlineLevel="0" max="5" min="5" style="164" width="12.49"/>
    <col collapsed="false" customWidth="true" hidden="false" outlineLevel="0" max="6" min="6" style="164" width="9.99"/>
    <col collapsed="false" customWidth="true" hidden="false" outlineLevel="0" max="7" min="7" style="164" width="12.16"/>
    <col collapsed="false" customWidth="true" hidden="false" outlineLevel="0" max="8" min="8" style="164" width="11.33"/>
    <col collapsed="false" customWidth="true" hidden="false" outlineLevel="0" max="9" min="9" style="164" width="10.82"/>
    <col collapsed="false" customWidth="true" hidden="false" outlineLevel="0" max="10" min="10" style="164" width="10.65"/>
    <col collapsed="false" customWidth="true" hidden="false" outlineLevel="0" max="12" min="11" style="164" width="13.49"/>
    <col collapsed="false" customWidth="false" hidden="false" outlineLevel="0" max="257" min="13" style="165" width="8.99"/>
  </cols>
  <sheetData>
    <row r="1" customFormat="false" ht="11.25" hidden="false" customHeight="false" outlineLevel="0" collapsed="false">
      <c r="B1" s="187" t="s">
        <v>337</v>
      </c>
      <c r="C1" s="187"/>
      <c r="D1" s="187"/>
      <c r="E1" s="187"/>
      <c r="F1" s="187"/>
      <c r="G1" s="187"/>
      <c r="H1" s="187"/>
      <c r="I1" s="187"/>
      <c r="J1" s="187"/>
      <c r="K1" s="187"/>
    </row>
    <row r="2" customFormat="false" ht="11.25" hidden="false" customHeight="false" outlineLevel="0" collapsed="false">
      <c r="B2" s="187" t="s">
        <v>338</v>
      </c>
      <c r="C2" s="187"/>
      <c r="D2" s="187"/>
      <c r="E2" s="187"/>
      <c r="F2" s="187"/>
      <c r="G2" s="187"/>
      <c r="H2" s="187"/>
      <c r="I2" s="187"/>
      <c r="J2" s="187"/>
      <c r="K2" s="187"/>
      <c r="L2" s="166"/>
    </row>
    <row r="3" customFormat="false" ht="11.25" hidden="false" customHeight="false" outlineLevel="0" collapsed="false">
      <c r="B3" s="187" t="s">
        <v>150</v>
      </c>
      <c r="C3" s="187"/>
      <c r="D3" s="187"/>
      <c r="E3" s="187"/>
      <c r="F3" s="187"/>
      <c r="G3" s="187"/>
      <c r="H3" s="187"/>
      <c r="I3" s="187"/>
      <c r="J3" s="187"/>
      <c r="K3" s="187"/>
      <c r="L3" s="167"/>
    </row>
    <row r="4" customFormat="false" ht="12" hidden="false" customHeight="false" outlineLevel="0" collapsed="false">
      <c r="A4" s="188"/>
    </row>
    <row r="5" customFormat="false" ht="15.75" hidden="false" customHeight="true" outlineLevel="0" collapsed="false">
      <c r="A5" s="169" t="s">
        <v>151</v>
      </c>
      <c r="B5" s="170" t="s">
        <v>152</v>
      </c>
      <c r="C5" s="170" t="s">
        <v>88</v>
      </c>
      <c r="D5" s="161" t="s">
        <v>89</v>
      </c>
      <c r="E5" s="161" t="s">
        <v>272</v>
      </c>
      <c r="F5" s="170" t="s">
        <v>273</v>
      </c>
      <c r="G5" s="170" t="s">
        <v>92</v>
      </c>
      <c r="H5" s="170" t="s">
        <v>93</v>
      </c>
      <c r="I5" s="170" t="s">
        <v>94</v>
      </c>
      <c r="J5" s="170" t="s">
        <v>95</v>
      </c>
      <c r="K5" s="170" t="s">
        <v>113</v>
      </c>
      <c r="L5" s="189"/>
    </row>
    <row r="6" customFormat="false" ht="12" hidden="false" customHeight="false" outlineLevel="0" collapsed="false">
      <c r="A6" s="169"/>
      <c r="B6" s="170"/>
      <c r="C6" s="170"/>
      <c r="D6" s="161"/>
      <c r="E6" s="161"/>
      <c r="F6" s="170"/>
      <c r="G6" s="170"/>
      <c r="H6" s="170"/>
      <c r="I6" s="170"/>
      <c r="J6" s="170"/>
      <c r="K6" s="170"/>
      <c r="L6" s="189"/>
    </row>
    <row r="7" customFormat="false" ht="11.25" hidden="false" customHeight="false" outlineLevel="0" collapsed="false">
      <c r="A7" s="190" t="s">
        <v>281</v>
      </c>
      <c r="B7" s="191" t="s">
        <v>282</v>
      </c>
      <c r="C7" s="174" t="n">
        <v>1505586</v>
      </c>
      <c r="D7" s="174" t="n">
        <v>7186274.49575188</v>
      </c>
      <c r="E7" s="174" t="n">
        <v>2402358</v>
      </c>
      <c r="F7" s="174" t="n">
        <v>9341312</v>
      </c>
      <c r="G7" s="174" t="n">
        <v>1319256</v>
      </c>
      <c r="H7" s="174" t="n">
        <v>7532726</v>
      </c>
      <c r="I7" s="174" t="n">
        <v>2331458</v>
      </c>
      <c r="J7" s="174" t="n">
        <v>826759</v>
      </c>
      <c r="K7" s="174" t="n">
        <v>32445729.4957519</v>
      </c>
      <c r="L7" s="174"/>
    </row>
    <row r="8" customFormat="false" ht="11.25" hidden="false" customHeight="false" outlineLevel="0" collapsed="false">
      <c r="A8" s="171" t="s">
        <v>283</v>
      </c>
      <c r="B8" s="165" t="s">
        <v>284</v>
      </c>
      <c r="C8" s="173" t="n">
        <v>0</v>
      </c>
      <c r="D8" s="173" t="n">
        <v>0</v>
      </c>
      <c r="E8" s="173" t="n">
        <v>0</v>
      </c>
      <c r="F8" s="173" t="n">
        <v>0</v>
      </c>
      <c r="G8" s="173" t="n">
        <v>0</v>
      </c>
      <c r="H8" s="173" t="n">
        <v>0</v>
      </c>
      <c r="I8" s="173" t="n">
        <v>2406</v>
      </c>
      <c r="J8" s="173" t="n">
        <v>0</v>
      </c>
      <c r="K8" s="174" t="n">
        <v>2406</v>
      </c>
      <c r="L8" s="174"/>
    </row>
    <row r="9" customFormat="false" ht="11.25" hidden="false" customHeight="false" outlineLevel="0" collapsed="false">
      <c r="A9" s="171" t="s">
        <v>285</v>
      </c>
      <c r="B9" s="165" t="s">
        <v>286</v>
      </c>
      <c r="C9" s="173" t="n">
        <v>130871</v>
      </c>
      <c r="D9" s="173" t="n">
        <v>1453992.49822651</v>
      </c>
      <c r="E9" s="173" t="n">
        <v>592729</v>
      </c>
      <c r="F9" s="173" t="n">
        <v>650734</v>
      </c>
      <c r="G9" s="173" t="n">
        <v>2491</v>
      </c>
      <c r="H9" s="173" t="n">
        <v>990488</v>
      </c>
      <c r="I9" s="173" t="n">
        <v>123728</v>
      </c>
      <c r="J9" s="173" t="n">
        <v>120348</v>
      </c>
      <c r="K9" s="174" t="n">
        <v>4065381.49822651</v>
      </c>
      <c r="L9" s="174"/>
    </row>
    <row r="10" customFormat="false" ht="12" hidden="false" customHeight="false" outlineLevel="0" collapsed="false">
      <c r="A10" s="171" t="s">
        <v>287</v>
      </c>
      <c r="B10" s="165" t="s">
        <v>288</v>
      </c>
      <c r="C10" s="173" t="n">
        <v>0</v>
      </c>
      <c r="D10" s="173" t="n">
        <v>6972863.31370123</v>
      </c>
      <c r="E10" s="173" t="n">
        <v>405669</v>
      </c>
      <c r="F10" s="173" t="n">
        <v>0</v>
      </c>
      <c r="G10" s="173" t="n">
        <v>4507862</v>
      </c>
      <c r="H10" s="173" t="n">
        <v>3600616</v>
      </c>
      <c r="I10" s="173" t="n">
        <v>0</v>
      </c>
      <c r="J10" s="173" t="n">
        <v>1045905</v>
      </c>
      <c r="K10" s="174" t="n">
        <v>16532915.3137012</v>
      </c>
      <c r="L10" s="174"/>
    </row>
    <row r="11" customFormat="false" ht="12" hidden="false" customHeight="false" outlineLevel="0" collapsed="false">
      <c r="A11" s="175" t="s">
        <v>289</v>
      </c>
      <c r="B11" s="176" t="s">
        <v>120</v>
      </c>
      <c r="C11" s="177" t="n">
        <v>1636457</v>
      </c>
      <c r="D11" s="177" t="n">
        <v>15613130.3076796</v>
      </c>
      <c r="E11" s="177" t="n">
        <v>3400756</v>
      </c>
      <c r="F11" s="177" t="n">
        <v>9992046</v>
      </c>
      <c r="G11" s="177" t="n">
        <v>5829609</v>
      </c>
      <c r="H11" s="177" t="n">
        <v>12123830</v>
      </c>
      <c r="I11" s="177" t="n">
        <v>2457592</v>
      </c>
      <c r="J11" s="177" t="n">
        <v>1993012</v>
      </c>
      <c r="K11" s="177" t="n">
        <v>53046432.3076796</v>
      </c>
      <c r="L11" s="173"/>
    </row>
    <row r="12" customFormat="false" ht="11.25" hidden="false" customHeight="false" outlineLevel="0" collapsed="false">
      <c r="A12" s="171" t="s">
        <v>290</v>
      </c>
      <c r="B12" s="165" t="s">
        <v>291</v>
      </c>
      <c r="C12" s="173" t="n">
        <v>-932977</v>
      </c>
      <c r="D12" s="173" t="n">
        <v>-8790368.67310072</v>
      </c>
      <c r="E12" s="173" t="n">
        <v>-1972782</v>
      </c>
      <c r="F12" s="173" t="n">
        <v>-6044160</v>
      </c>
      <c r="G12" s="173" t="n">
        <v>-4876081</v>
      </c>
      <c r="H12" s="173" t="n">
        <v>-8458526</v>
      </c>
      <c r="I12" s="173" t="n">
        <v>-1520677</v>
      </c>
      <c r="J12" s="173" t="n">
        <v>-1495376</v>
      </c>
      <c r="K12" s="174" t="n">
        <v>-34090947.6731007</v>
      </c>
      <c r="L12" s="174"/>
    </row>
    <row r="13" customFormat="false" ht="11.25" hidden="false" customHeight="false" outlineLevel="0" collapsed="false">
      <c r="A13" s="171" t="s">
        <v>292</v>
      </c>
      <c r="B13" s="165" t="s">
        <v>293</v>
      </c>
      <c r="C13" s="173" t="n">
        <v>-636417</v>
      </c>
      <c r="D13" s="173" t="n">
        <v>-2452638.5376557</v>
      </c>
      <c r="E13" s="173" t="n">
        <v>-843273</v>
      </c>
      <c r="F13" s="173" t="n">
        <v>-2797742</v>
      </c>
      <c r="G13" s="173" t="n">
        <v>-478687</v>
      </c>
      <c r="H13" s="173" t="n">
        <v>-1667134</v>
      </c>
      <c r="I13" s="173" t="n">
        <v>-433232</v>
      </c>
      <c r="J13" s="173" t="n">
        <v>-240637</v>
      </c>
      <c r="K13" s="174" t="n">
        <v>-9549760.5376557</v>
      </c>
      <c r="L13" s="174"/>
    </row>
    <row r="14" customFormat="false" ht="11.25" hidden="false" customHeight="false" outlineLevel="0" collapsed="false">
      <c r="A14" s="171" t="s">
        <v>294</v>
      </c>
      <c r="B14" s="165" t="s">
        <v>295</v>
      </c>
      <c r="C14" s="173" t="n">
        <v>-260</v>
      </c>
      <c r="D14" s="173" t="n">
        <v>-2059.12991833705</v>
      </c>
      <c r="E14" s="173" t="n">
        <v>0</v>
      </c>
      <c r="F14" s="173" t="n">
        <v>-24920</v>
      </c>
      <c r="G14" s="173" t="n">
        <v>-5462</v>
      </c>
      <c r="H14" s="173" t="n">
        <v>-567</v>
      </c>
      <c r="I14" s="173" t="n">
        <v>-808</v>
      </c>
      <c r="J14" s="173" t="n">
        <v>-811</v>
      </c>
      <c r="K14" s="174" t="n">
        <v>-34887.129918337</v>
      </c>
      <c r="L14" s="174"/>
    </row>
    <row r="15" customFormat="false" ht="11.25" hidden="false" customHeight="false" outlineLevel="0" collapsed="false">
      <c r="A15" s="171" t="s">
        <v>296</v>
      </c>
      <c r="B15" s="165" t="s">
        <v>297</v>
      </c>
      <c r="C15" s="173" t="n">
        <v>-288</v>
      </c>
      <c r="D15" s="173" t="n">
        <v>-1863.30776210509</v>
      </c>
      <c r="E15" s="173" t="n">
        <v>-7741</v>
      </c>
      <c r="F15" s="173" t="n">
        <v>-221856</v>
      </c>
      <c r="G15" s="173" t="n">
        <v>-3516</v>
      </c>
      <c r="H15" s="173" t="n">
        <v>-4620</v>
      </c>
      <c r="I15" s="173" t="n">
        <v>-387</v>
      </c>
      <c r="J15" s="173" t="n">
        <v>-2925</v>
      </c>
      <c r="K15" s="174" t="n">
        <v>-243196.307762105</v>
      </c>
      <c r="L15" s="174"/>
    </row>
    <row r="16" customFormat="false" ht="12" hidden="false" customHeight="false" outlineLevel="0" collapsed="false">
      <c r="A16" s="171" t="s">
        <v>298</v>
      </c>
      <c r="B16" s="165" t="s">
        <v>299</v>
      </c>
      <c r="C16" s="173" t="n">
        <v>0</v>
      </c>
      <c r="D16" s="173" t="n">
        <v>0</v>
      </c>
      <c r="E16" s="173" t="n">
        <v>0</v>
      </c>
      <c r="F16" s="173" t="n">
        <v>0</v>
      </c>
      <c r="G16" s="173" t="n">
        <v>0</v>
      </c>
      <c r="H16" s="173" t="n">
        <v>0</v>
      </c>
      <c r="I16" s="173" t="n">
        <v>0</v>
      </c>
      <c r="J16" s="173" t="n">
        <v>0</v>
      </c>
      <c r="K16" s="174" t="n">
        <v>0</v>
      </c>
      <c r="L16" s="174"/>
    </row>
    <row r="17" customFormat="false" ht="12" hidden="false" customHeight="false" outlineLevel="0" collapsed="false">
      <c r="A17" s="175" t="s">
        <v>300</v>
      </c>
      <c r="B17" s="176" t="s">
        <v>301</v>
      </c>
      <c r="C17" s="177" t="n">
        <v>-1569942</v>
      </c>
      <c r="D17" s="177" t="n">
        <v>-11246929.6484369</v>
      </c>
      <c r="E17" s="177" t="n">
        <v>-2823796</v>
      </c>
      <c r="F17" s="177" t="n">
        <v>-9088678</v>
      </c>
      <c r="G17" s="177" t="n">
        <v>-5363746</v>
      </c>
      <c r="H17" s="177" t="n">
        <v>-10130847</v>
      </c>
      <c r="I17" s="177" t="n">
        <v>-1955104</v>
      </c>
      <c r="J17" s="177" t="n">
        <v>-1739749</v>
      </c>
      <c r="K17" s="177" t="n">
        <v>-43918791.6484369</v>
      </c>
      <c r="L17" s="173"/>
    </row>
    <row r="18" customFormat="false" ht="12" hidden="false" customHeight="false" outlineLevel="0" collapsed="false">
      <c r="A18" s="175" t="s">
        <v>302</v>
      </c>
      <c r="B18" s="176" t="s">
        <v>122</v>
      </c>
      <c r="C18" s="177" t="n">
        <v>66515</v>
      </c>
      <c r="D18" s="177" t="n">
        <v>4366200.65924276</v>
      </c>
      <c r="E18" s="177" t="n">
        <v>576960</v>
      </c>
      <c r="F18" s="177" t="n">
        <v>903368</v>
      </c>
      <c r="G18" s="177" t="n">
        <v>465863</v>
      </c>
      <c r="H18" s="177" t="n">
        <v>1992983</v>
      </c>
      <c r="I18" s="177" t="n">
        <v>502488</v>
      </c>
      <c r="J18" s="177" t="n">
        <v>253263</v>
      </c>
      <c r="K18" s="177" t="n">
        <v>9127640.65924276</v>
      </c>
      <c r="L18" s="173"/>
    </row>
    <row r="19" customFormat="false" ht="11.25" hidden="false" customHeight="false" outlineLevel="0" collapsed="false">
      <c r="A19" s="171" t="s">
        <v>303</v>
      </c>
      <c r="B19" s="165" t="s">
        <v>304</v>
      </c>
      <c r="C19" s="173" t="n">
        <v>-1950</v>
      </c>
      <c r="D19" s="173" t="n">
        <v>0</v>
      </c>
      <c r="E19" s="173" t="n">
        <v>0</v>
      </c>
      <c r="F19" s="173" t="n">
        <v>0</v>
      </c>
      <c r="G19" s="173" t="n">
        <v>0</v>
      </c>
      <c r="H19" s="173" t="n">
        <v>-13372</v>
      </c>
      <c r="I19" s="173" t="n">
        <v>-3901</v>
      </c>
      <c r="J19" s="173" t="n">
        <v>0</v>
      </c>
      <c r="K19" s="174" t="n">
        <v>-19223</v>
      </c>
      <c r="L19" s="174"/>
    </row>
    <row r="20" customFormat="false" ht="11.25" hidden="false" customHeight="false" outlineLevel="0" collapsed="false">
      <c r="A20" s="171" t="s">
        <v>305</v>
      </c>
      <c r="B20" s="165" t="s">
        <v>306</v>
      </c>
      <c r="C20" s="173" t="n">
        <v>-137748</v>
      </c>
      <c r="D20" s="173" t="n">
        <v>-379006.789738514</v>
      </c>
      <c r="E20" s="173" t="n">
        <v>-117607</v>
      </c>
      <c r="F20" s="173" t="n">
        <v>-326435</v>
      </c>
      <c r="G20" s="173" t="n">
        <v>-290083</v>
      </c>
      <c r="H20" s="173" t="n">
        <v>-1137923</v>
      </c>
      <c r="I20" s="173" t="n">
        <v>-235397</v>
      </c>
      <c r="J20" s="173" t="n">
        <v>-138562</v>
      </c>
      <c r="K20" s="174" t="n">
        <v>-2762761.78973851</v>
      </c>
      <c r="L20" s="174"/>
    </row>
    <row r="21" customFormat="false" ht="11.25" hidden="false" customHeight="false" outlineLevel="0" collapsed="false">
      <c r="A21" s="171" t="s">
        <v>307</v>
      </c>
      <c r="B21" s="165" t="s">
        <v>308</v>
      </c>
      <c r="C21" s="173" t="n">
        <v>0</v>
      </c>
      <c r="D21" s="173" t="n">
        <v>-97673.2940691248</v>
      </c>
      <c r="E21" s="173" t="n">
        <v>-32239</v>
      </c>
      <c r="F21" s="173" t="n">
        <v>0</v>
      </c>
      <c r="G21" s="173" t="n">
        <v>0</v>
      </c>
      <c r="H21" s="173" t="n">
        <v>0</v>
      </c>
      <c r="I21" s="173" t="n">
        <v>-284938</v>
      </c>
      <c r="J21" s="173" t="n">
        <v>0</v>
      </c>
      <c r="K21" s="174" t="n">
        <v>-414850.294069125</v>
      </c>
      <c r="L21" s="174"/>
    </row>
    <row r="22" customFormat="false" ht="12" hidden="false" customHeight="false" outlineLevel="0" collapsed="false">
      <c r="A22" s="171" t="s">
        <v>309</v>
      </c>
      <c r="B22" s="165" t="s">
        <v>310</v>
      </c>
      <c r="C22" s="173" t="n">
        <v>-182668</v>
      </c>
      <c r="D22" s="173" t="n">
        <v>-223304.113579302</v>
      </c>
      <c r="E22" s="173" t="n">
        <v>-261206</v>
      </c>
      <c r="F22" s="173" t="n">
        <v>-699712</v>
      </c>
      <c r="G22" s="173" t="n">
        <v>-163290</v>
      </c>
      <c r="H22" s="173" t="n">
        <v>-899410</v>
      </c>
      <c r="I22" s="173" t="n">
        <v>-260683</v>
      </c>
      <c r="J22" s="173" t="n">
        <v>-47326</v>
      </c>
      <c r="K22" s="174" t="n">
        <v>-2737599.1135793</v>
      </c>
      <c r="L22" s="174"/>
    </row>
    <row r="23" customFormat="false" ht="12" hidden="false" customHeight="false" outlineLevel="0" collapsed="false">
      <c r="A23" s="175" t="s">
        <v>311</v>
      </c>
      <c r="B23" s="176" t="s">
        <v>312</v>
      </c>
      <c r="C23" s="177" t="n">
        <v>-322366</v>
      </c>
      <c r="D23" s="177" t="n">
        <v>-699984.197386941</v>
      </c>
      <c r="E23" s="177" t="n">
        <v>-411052</v>
      </c>
      <c r="F23" s="177" t="n">
        <v>-1026147</v>
      </c>
      <c r="G23" s="177" t="n">
        <v>-453373</v>
      </c>
      <c r="H23" s="177" t="n">
        <v>-2050705</v>
      </c>
      <c r="I23" s="177" t="n">
        <v>-784919</v>
      </c>
      <c r="J23" s="177" t="n">
        <v>-185888</v>
      </c>
      <c r="K23" s="177" t="n">
        <v>-5934434.19738694</v>
      </c>
      <c r="L23" s="173"/>
    </row>
    <row r="24" customFormat="false" ht="12" hidden="false" customHeight="false" outlineLevel="0" collapsed="false">
      <c r="A24" s="178" t="s">
        <v>313</v>
      </c>
      <c r="B24" s="179" t="s">
        <v>124</v>
      </c>
      <c r="C24" s="180" t="n">
        <v>-255851</v>
      </c>
      <c r="D24" s="180" t="n">
        <v>3666216.46185582</v>
      </c>
      <c r="E24" s="180" t="n">
        <v>165908</v>
      </c>
      <c r="F24" s="180" t="n">
        <v>-122779</v>
      </c>
      <c r="G24" s="180" t="n">
        <v>12490</v>
      </c>
      <c r="H24" s="180" t="n">
        <v>-57722</v>
      </c>
      <c r="I24" s="180" t="n">
        <v>-282431</v>
      </c>
      <c r="J24" s="180" t="n">
        <v>67375</v>
      </c>
      <c r="K24" s="180" t="n">
        <v>3193206.46185582</v>
      </c>
      <c r="L24" s="173"/>
    </row>
    <row r="25" customFormat="false" ht="11.25" hidden="false" customHeight="false" outlineLevel="0" collapsed="false">
      <c r="A25" s="171" t="s">
        <v>314</v>
      </c>
      <c r="B25" s="165" t="s">
        <v>315</v>
      </c>
      <c r="C25" s="173" t="n">
        <v>0</v>
      </c>
      <c r="D25" s="173" t="n">
        <v>2741573.13008331</v>
      </c>
      <c r="E25" s="173" t="n">
        <v>0</v>
      </c>
      <c r="F25" s="173" t="n">
        <v>0</v>
      </c>
      <c r="G25" s="173" t="n">
        <v>0</v>
      </c>
      <c r="H25" s="173" t="n">
        <v>0</v>
      </c>
      <c r="I25" s="173" t="n">
        <v>0</v>
      </c>
      <c r="J25" s="173" t="n">
        <v>27281</v>
      </c>
      <c r="K25" s="174" t="n">
        <v>2768854.13008331</v>
      </c>
      <c r="L25" s="174"/>
    </row>
    <row r="26" customFormat="false" ht="11.25" hidden="false" customHeight="false" outlineLevel="0" collapsed="false">
      <c r="A26" s="171" t="s">
        <v>316</v>
      </c>
      <c r="B26" s="165" t="s">
        <v>317</v>
      </c>
      <c r="C26" s="173" t="n">
        <v>398131</v>
      </c>
      <c r="D26" s="173" t="n">
        <v>480480.632186752</v>
      </c>
      <c r="E26" s="173" t="n">
        <v>19741</v>
      </c>
      <c r="F26" s="173" t="n">
        <v>161654</v>
      </c>
      <c r="G26" s="173" t="n">
        <v>21180</v>
      </c>
      <c r="H26" s="173" t="n">
        <v>557529</v>
      </c>
      <c r="I26" s="173" t="n">
        <v>921811</v>
      </c>
      <c r="J26" s="173" t="n">
        <v>28452</v>
      </c>
      <c r="K26" s="174" t="n">
        <v>2588978.63218675</v>
      </c>
      <c r="L26" s="174"/>
    </row>
    <row r="27" customFormat="false" ht="11.25" hidden="false" customHeight="false" outlineLevel="0" collapsed="false">
      <c r="A27" s="171" t="s">
        <v>318</v>
      </c>
      <c r="B27" s="165" t="s">
        <v>319</v>
      </c>
      <c r="C27" s="173" t="n">
        <v>398131</v>
      </c>
      <c r="D27" s="173" t="n">
        <v>3222053.76227007</v>
      </c>
      <c r="E27" s="173" t="n">
        <v>19741</v>
      </c>
      <c r="F27" s="173" t="n">
        <v>161654</v>
      </c>
      <c r="G27" s="173" t="n">
        <v>21180</v>
      </c>
      <c r="H27" s="173" t="n">
        <v>557529</v>
      </c>
      <c r="I27" s="173" t="n">
        <v>921811</v>
      </c>
      <c r="J27" s="173" t="n">
        <v>55733</v>
      </c>
      <c r="K27" s="173" t="n">
        <v>5357832.76227007</v>
      </c>
      <c r="L27" s="173"/>
    </row>
    <row r="28" customFormat="false" ht="11.25" hidden="false" customHeight="false" outlineLevel="0" collapsed="false">
      <c r="A28" s="171" t="s">
        <v>320</v>
      </c>
      <c r="B28" s="165" t="s">
        <v>321</v>
      </c>
      <c r="C28" s="173" t="n">
        <v>0</v>
      </c>
      <c r="D28" s="173" t="n">
        <v>-2655197.57551761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-27281</v>
      </c>
      <c r="K28" s="174" t="n">
        <v>-2682478.57551761</v>
      </c>
      <c r="L28" s="174"/>
    </row>
    <row r="29" customFormat="false" ht="11.25" hidden="false" customHeight="false" outlineLevel="0" collapsed="false">
      <c r="A29" s="171" t="s">
        <v>322</v>
      </c>
      <c r="B29" s="165" t="s">
        <v>323</v>
      </c>
      <c r="C29" s="173" t="n">
        <v>-114</v>
      </c>
      <c r="D29" s="173" t="n">
        <v>-4464608.28639776</v>
      </c>
      <c r="E29" s="173" t="n">
        <v>-4957</v>
      </c>
      <c r="F29" s="173" t="n">
        <v>-12890</v>
      </c>
      <c r="G29" s="173" t="n">
        <v>-76646</v>
      </c>
      <c r="H29" s="173" t="n">
        <v>-94617</v>
      </c>
      <c r="I29" s="173" t="n">
        <v>-476517</v>
      </c>
      <c r="J29" s="173" t="n">
        <v>-79715</v>
      </c>
      <c r="K29" s="174" t="n">
        <v>-5210064.28639776</v>
      </c>
      <c r="L29" s="174"/>
    </row>
    <row r="30" customFormat="false" ht="11.25" hidden="false" customHeight="false" outlineLevel="0" collapsed="false">
      <c r="A30" s="171" t="s">
        <v>324</v>
      </c>
      <c r="B30" s="165" t="s">
        <v>325</v>
      </c>
      <c r="C30" s="173" t="n">
        <v>-114</v>
      </c>
      <c r="D30" s="173" t="n">
        <v>-7119805.86191537</v>
      </c>
      <c r="E30" s="173" t="n">
        <v>-4957</v>
      </c>
      <c r="F30" s="173" t="n">
        <v>-12890</v>
      </c>
      <c r="G30" s="173" t="n">
        <v>-76646</v>
      </c>
      <c r="H30" s="173" t="n">
        <v>-94617</v>
      </c>
      <c r="I30" s="173" t="n">
        <v>-476517</v>
      </c>
      <c r="J30" s="173" t="n">
        <v>-106996</v>
      </c>
      <c r="K30" s="173" t="n">
        <v>-7892542.86191537</v>
      </c>
      <c r="L30" s="173"/>
    </row>
    <row r="31" customFormat="false" ht="12" hidden="false" customHeight="false" outlineLevel="0" collapsed="false">
      <c r="A31" s="171" t="s">
        <v>326</v>
      </c>
      <c r="B31" s="165" t="s">
        <v>327</v>
      </c>
      <c r="C31" s="173" t="n">
        <v>-15526</v>
      </c>
      <c r="D31" s="173" t="n">
        <v>9303.55060628557</v>
      </c>
      <c r="E31" s="173" t="n">
        <v>-5720</v>
      </c>
      <c r="F31" s="173" t="n">
        <v>-24784</v>
      </c>
      <c r="G31" s="173" t="n">
        <v>-37408</v>
      </c>
      <c r="H31" s="173" t="n">
        <v>-142321</v>
      </c>
      <c r="I31" s="173" t="n">
        <v>1438</v>
      </c>
      <c r="J31" s="173" t="n">
        <v>-2150</v>
      </c>
      <c r="K31" s="174" t="n">
        <v>-217167.449393714</v>
      </c>
      <c r="L31" s="174"/>
    </row>
    <row r="32" customFormat="false" ht="12" hidden="false" customHeight="false" outlineLevel="0" collapsed="false">
      <c r="A32" s="175" t="s">
        <v>328</v>
      </c>
      <c r="B32" s="176" t="s">
        <v>329</v>
      </c>
      <c r="C32" s="177" t="n">
        <v>382491</v>
      </c>
      <c r="D32" s="177" t="n">
        <v>-3888448.54903902</v>
      </c>
      <c r="E32" s="177" t="n">
        <v>9064</v>
      </c>
      <c r="F32" s="177" t="n">
        <v>123980</v>
      </c>
      <c r="G32" s="177" t="n">
        <v>-92874</v>
      </c>
      <c r="H32" s="177" t="n">
        <v>320591</v>
      </c>
      <c r="I32" s="177" t="n">
        <v>446732</v>
      </c>
      <c r="J32" s="177" t="n">
        <v>-53413</v>
      </c>
      <c r="K32" s="177" t="n">
        <v>-2751877.54903902</v>
      </c>
      <c r="L32" s="173"/>
    </row>
    <row r="33" customFormat="false" ht="11.25" hidden="false" customHeight="false" outlineLevel="0" collapsed="false">
      <c r="A33" s="171" t="s">
        <v>330</v>
      </c>
      <c r="B33" s="165" t="s">
        <v>126</v>
      </c>
      <c r="C33" s="173" t="n">
        <v>126640</v>
      </c>
      <c r="D33" s="173" t="n">
        <v>-222232.087183195</v>
      </c>
      <c r="E33" s="173" t="n">
        <v>174972</v>
      </c>
      <c r="F33" s="173" t="n">
        <v>1201</v>
      </c>
      <c r="G33" s="173" t="n">
        <v>-80384</v>
      </c>
      <c r="H33" s="173" t="n">
        <v>262869</v>
      </c>
      <c r="I33" s="173" t="n">
        <v>164301</v>
      </c>
      <c r="J33" s="173" t="n">
        <v>13962</v>
      </c>
      <c r="K33" s="173" t="n">
        <v>441328.9128168</v>
      </c>
      <c r="L33" s="173"/>
    </row>
    <row r="34" customFormat="false" ht="11.25" hidden="false" customHeight="false" outlineLevel="0" collapsed="false">
      <c r="A34" s="171" t="s">
        <v>331</v>
      </c>
      <c r="B34" s="165" t="s">
        <v>332</v>
      </c>
      <c r="C34" s="173" t="n">
        <v>-22739</v>
      </c>
      <c r="D34" s="173" t="n">
        <v>0</v>
      </c>
      <c r="E34" s="173" t="n">
        <v>-16308</v>
      </c>
      <c r="F34" s="173" t="n">
        <v>4706</v>
      </c>
      <c r="G34" s="173" t="n">
        <v>36159</v>
      </c>
      <c r="H34" s="173" t="n">
        <v>-19123</v>
      </c>
      <c r="I34" s="173" t="n">
        <v>-1217</v>
      </c>
      <c r="J34" s="173" t="n">
        <v>-1670</v>
      </c>
      <c r="K34" s="174" t="n">
        <v>-20192</v>
      </c>
      <c r="L34" s="174"/>
    </row>
    <row r="35" customFormat="false" ht="11.25" hidden="false" customHeight="false" outlineLevel="0" collapsed="false">
      <c r="A35" s="171" t="s">
        <v>333</v>
      </c>
      <c r="B35" s="165" t="s">
        <v>334</v>
      </c>
      <c r="C35" s="173" t="n">
        <v>0</v>
      </c>
      <c r="D35" s="173" t="n">
        <v>0</v>
      </c>
      <c r="E35" s="173" t="n">
        <v>0</v>
      </c>
      <c r="F35" s="173" t="n">
        <v>0</v>
      </c>
      <c r="G35" s="173" t="n">
        <v>0</v>
      </c>
      <c r="H35" s="173" t="n">
        <v>0</v>
      </c>
      <c r="I35" s="173" t="n">
        <v>0</v>
      </c>
      <c r="J35" s="173" t="n">
        <v>0</v>
      </c>
      <c r="K35" s="174" t="n">
        <v>0</v>
      </c>
      <c r="L35" s="174"/>
    </row>
    <row r="36" customFormat="false" ht="12" hidden="false" customHeight="false" outlineLevel="0" collapsed="false">
      <c r="A36" s="171" t="s">
        <v>335</v>
      </c>
      <c r="B36" s="165" t="s">
        <v>336</v>
      </c>
      <c r="C36" s="173" t="n">
        <v>0</v>
      </c>
      <c r="D36" s="173" t="n">
        <v>0</v>
      </c>
      <c r="E36" s="173" t="n">
        <v>0</v>
      </c>
      <c r="F36" s="173" t="n">
        <v>0</v>
      </c>
      <c r="G36" s="173" t="n">
        <v>0</v>
      </c>
      <c r="H36" s="173" t="n">
        <v>0</v>
      </c>
      <c r="I36" s="173" t="n">
        <v>0</v>
      </c>
      <c r="J36" s="173" t="n">
        <v>0</v>
      </c>
      <c r="K36" s="174" t="n">
        <v>0</v>
      </c>
      <c r="L36" s="174"/>
    </row>
    <row r="37" customFormat="false" ht="12" hidden="false" customHeight="false" outlineLevel="0" collapsed="false">
      <c r="A37" s="175" t="s">
        <v>263</v>
      </c>
      <c r="B37" s="176" t="s">
        <v>130</v>
      </c>
      <c r="C37" s="177" t="n">
        <v>103901</v>
      </c>
      <c r="D37" s="177" t="n">
        <v>-222232.087183195</v>
      </c>
      <c r="E37" s="177" t="n">
        <v>158664</v>
      </c>
      <c r="F37" s="177" t="n">
        <v>5907</v>
      </c>
      <c r="G37" s="177" t="n">
        <v>-44225</v>
      </c>
      <c r="H37" s="177" t="n">
        <v>243746</v>
      </c>
      <c r="I37" s="177" t="n">
        <v>163084</v>
      </c>
      <c r="J37" s="177" t="n">
        <v>12292</v>
      </c>
      <c r="K37" s="177" t="n">
        <v>421136.9128168</v>
      </c>
      <c r="L37" s="173"/>
    </row>
    <row r="38" customFormat="false" ht="11.25" hidden="false" customHeight="false" outlineLevel="0" collapsed="false">
      <c r="A38" s="171"/>
      <c r="B38" s="181" t="s">
        <v>98</v>
      </c>
      <c r="C38" s="181"/>
      <c r="D38" s="181"/>
      <c r="E38" s="181"/>
      <c r="F38" s="181"/>
      <c r="G38" s="181"/>
      <c r="H38" s="181"/>
      <c r="I38" s="181"/>
      <c r="J38" s="181"/>
      <c r="K38" s="181"/>
      <c r="L38" s="182"/>
    </row>
    <row r="39" customFormat="false" ht="11.25" hidden="false" customHeight="true" outlineLevel="0" collapsed="false">
      <c r="A39" s="171"/>
      <c r="B39" s="182" t="s">
        <v>99</v>
      </c>
      <c r="C39" s="182"/>
      <c r="D39" s="182"/>
      <c r="E39" s="182"/>
      <c r="F39" s="182"/>
      <c r="G39" s="182"/>
      <c r="H39" s="182"/>
      <c r="I39" s="182"/>
      <c r="J39" s="182"/>
      <c r="K39" s="182"/>
      <c r="L39" s="165"/>
    </row>
    <row r="40" customFormat="false" ht="11.25" hidden="false" customHeight="false" outlineLevel="0" collapsed="false">
      <c r="B40" s="182" t="s">
        <v>100</v>
      </c>
      <c r="C40" s="182"/>
      <c r="D40" s="182"/>
      <c r="E40" s="182"/>
      <c r="F40" s="182"/>
      <c r="G40" s="182"/>
      <c r="H40" s="182"/>
      <c r="I40" s="182"/>
      <c r="J40" s="182"/>
      <c r="K40" s="182"/>
    </row>
    <row r="41" customFormat="false" ht="11.25" hidden="false" customHeight="false" outlineLevel="0" collapsed="false">
      <c r="B41" s="182" t="s">
        <v>101</v>
      </c>
      <c r="C41" s="182"/>
      <c r="D41" s="182"/>
      <c r="E41" s="182"/>
      <c r="F41" s="182"/>
      <c r="G41" s="182"/>
      <c r="H41" s="182"/>
      <c r="I41" s="182"/>
      <c r="J41" s="182"/>
      <c r="K41" s="182"/>
    </row>
  </sheetData>
  <mergeCells count="18">
    <mergeCell ref="B1:K1"/>
    <mergeCell ref="B2:K2"/>
    <mergeCell ref="B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38:K38"/>
    <mergeCell ref="B39:K39"/>
    <mergeCell ref="B40:K40"/>
    <mergeCell ref="B41:K4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2" width="6.16"/>
    <col collapsed="false" customWidth="true" hidden="false" outlineLevel="0" max="2" min="2" style="192" width="39.16"/>
    <col collapsed="false" customWidth="true" hidden="false" outlineLevel="0" max="3" min="3" style="192" width="13.49"/>
    <col collapsed="false" customWidth="true" hidden="false" outlineLevel="0" max="4" min="4" style="192" width="12.16"/>
    <col collapsed="false" customWidth="true" hidden="false" outlineLevel="0" max="5" min="5" style="192" width="13.49"/>
    <col collapsed="false" customWidth="true" hidden="false" outlineLevel="0" max="6" min="6" style="192" width="12.82"/>
    <col collapsed="false" customWidth="true" hidden="false" outlineLevel="0" max="8" min="7" style="192" width="13.49"/>
    <col collapsed="false" customWidth="true" hidden="false" outlineLevel="0" max="9" min="9" style="192" width="12.16"/>
    <col collapsed="false" customWidth="true" hidden="false" outlineLevel="0" max="10" min="10" style="192" width="13.49"/>
    <col collapsed="false" customWidth="true" hidden="false" outlineLevel="0" max="11" min="11" style="192" width="9.33"/>
    <col collapsed="false" customWidth="true" hidden="false" outlineLevel="0" max="12" min="12" style="192" width="14.16"/>
    <col collapsed="false" customWidth="false" hidden="false" outlineLevel="0" max="257" min="13" style="193" width="8.99"/>
  </cols>
  <sheetData>
    <row r="1" customFormat="false" ht="11.25" hidden="false" customHeight="false" outlineLevel="0" collapsed="false">
      <c r="B1" s="75" t="s">
        <v>339</v>
      </c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1.25" hidden="false" customHeight="false" outlineLevel="0" collapsed="false">
      <c r="B2" s="75" t="s">
        <v>340</v>
      </c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1.25" hidden="false" customHeight="false" outlineLevel="0" collapsed="false">
      <c r="B3" s="75" t="s">
        <v>150</v>
      </c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12" hidden="false" customHeight="false" outlineLevel="0" collapsed="false">
      <c r="A4" s="194"/>
    </row>
    <row r="5" customFormat="false" ht="15.75" hidden="false" customHeight="true" outlineLevel="0" collapsed="false">
      <c r="A5" s="195" t="s">
        <v>151</v>
      </c>
      <c r="B5" s="161" t="s">
        <v>152</v>
      </c>
      <c r="C5" s="141" t="s">
        <v>78</v>
      </c>
      <c r="D5" s="141" t="s">
        <v>79</v>
      </c>
      <c r="E5" s="141" t="s">
        <v>80</v>
      </c>
      <c r="F5" s="141" t="s">
        <v>81</v>
      </c>
      <c r="G5" s="141" t="s">
        <v>153</v>
      </c>
      <c r="H5" s="141" t="s">
        <v>154</v>
      </c>
      <c r="I5" s="141" t="s">
        <v>84</v>
      </c>
      <c r="J5" s="141" t="s">
        <v>85</v>
      </c>
      <c r="K5" s="141" t="s">
        <v>86</v>
      </c>
      <c r="L5" s="141" t="s">
        <v>113</v>
      </c>
    </row>
    <row r="6" customFormat="false" ht="12" hidden="false" customHeight="false" outlineLevel="0" collapsed="false">
      <c r="A6" s="195"/>
      <c r="B6" s="161"/>
      <c r="C6" s="141"/>
      <c r="D6" s="141"/>
      <c r="E6" s="141"/>
      <c r="F6" s="141"/>
      <c r="G6" s="141"/>
      <c r="H6" s="141"/>
      <c r="I6" s="141"/>
      <c r="J6" s="141"/>
      <c r="K6" s="141"/>
      <c r="L6" s="141"/>
    </row>
    <row r="7" customFormat="false" ht="11.25" hidden="false" customHeight="false" outlineLevel="0" collapsed="false">
      <c r="A7" s="196" t="s">
        <v>341</v>
      </c>
      <c r="B7" s="192" t="s">
        <v>342</v>
      </c>
      <c r="C7" s="197" t="n">
        <v>162339678</v>
      </c>
      <c r="D7" s="197" t="n">
        <v>13167342</v>
      </c>
      <c r="E7" s="197" t="n">
        <v>192060000</v>
      </c>
      <c r="F7" s="197" t="n">
        <v>71728920</v>
      </c>
      <c r="G7" s="197" t="n">
        <v>67598176</v>
      </c>
      <c r="H7" s="197" t="n">
        <v>186880688</v>
      </c>
      <c r="I7" s="197" t="n">
        <v>3603370</v>
      </c>
      <c r="J7" s="197" t="n">
        <v>155777120</v>
      </c>
      <c r="K7" s="197" t="n">
        <v>0</v>
      </c>
      <c r="L7" s="197" t="n">
        <v>853155294</v>
      </c>
    </row>
    <row r="8" customFormat="false" ht="11.25" hidden="false" customHeight="false" outlineLevel="0" collapsed="false">
      <c r="A8" s="196" t="s">
        <v>343</v>
      </c>
      <c r="B8" s="192" t="s">
        <v>344</v>
      </c>
      <c r="C8" s="197" t="n">
        <v>8216302</v>
      </c>
      <c r="D8" s="197" t="n">
        <v>2872788</v>
      </c>
      <c r="E8" s="197" t="n">
        <v>25611144</v>
      </c>
      <c r="F8" s="197" t="n">
        <v>7728659</v>
      </c>
      <c r="G8" s="197" t="n">
        <v>7631892</v>
      </c>
      <c r="H8" s="197" t="n">
        <v>23837952</v>
      </c>
      <c r="I8" s="197" t="n">
        <v>336633</v>
      </c>
      <c r="J8" s="197" t="n">
        <v>23625472</v>
      </c>
      <c r="K8" s="197" t="n">
        <v>0</v>
      </c>
      <c r="L8" s="197" t="n">
        <v>99860842</v>
      </c>
    </row>
    <row r="9" customFormat="false" ht="11.25" hidden="false" customHeight="false" outlineLevel="0" collapsed="false">
      <c r="A9" s="196" t="s">
        <v>345</v>
      </c>
      <c r="B9" s="192" t="s">
        <v>346</v>
      </c>
      <c r="C9" s="197" t="n">
        <v>12970297</v>
      </c>
      <c r="D9" s="197" t="n">
        <v>358086</v>
      </c>
      <c r="E9" s="197" t="n">
        <v>13193725</v>
      </c>
      <c r="F9" s="197" t="n">
        <v>4124711</v>
      </c>
      <c r="G9" s="197" t="n">
        <v>5446332</v>
      </c>
      <c r="H9" s="197" t="n">
        <v>11492587</v>
      </c>
      <c r="I9" s="197" t="n">
        <v>117809</v>
      </c>
      <c r="J9" s="197" t="n">
        <v>5673172</v>
      </c>
      <c r="K9" s="197" t="n">
        <v>0</v>
      </c>
      <c r="L9" s="197" t="n">
        <v>53376719</v>
      </c>
    </row>
    <row r="10" customFormat="false" ht="11.25" hidden="false" customHeight="false" outlineLevel="0" collapsed="false">
      <c r="A10" s="196" t="s">
        <v>347</v>
      </c>
      <c r="B10" s="192" t="s">
        <v>348</v>
      </c>
      <c r="C10" s="197" t="n">
        <v>1414156</v>
      </c>
      <c r="D10" s="197" t="n">
        <v>122639</v>
      </c>
      <c r="E10" s="197" t="n">
        <v>1242333</v>
      </c>
      <c r="F10" s="197" t="n">
        <v>312490</v>
      </c>
      <c r="G10" s="197" t="n">
        <v>502987</v>
      </c>
      <c r="H10" s="197" t="n">
        <v>821835</v>
      </c>
      <c r="I10" s="197" t="n">
        <v>20862</v>
      </c>
      <c r="J10" s="197" t="n">
        <v>1202247</v>
      </c>
      <c r="K10" s="197" t="n">
        <v>0</v>
      </c>
      <c r="L10" s="197" t="n">
        <v>5639549</v>
      </c>
    </row>
    <row r="11" customFormat="false" ht="11.25" hidden="false" customHeight="false" outlineLevel="0" collapsed="false">
      <c r="A11" s="196" t="s">
        <v>349</v>
      </c>
      <c r="B11" s="192" t="s">
        <v>350</v>
      </c>
      <c r="C11" s="197" t="n">
        <v>0</v>
      </c>
      <c r="D11" s="197" t="n">
        <v>117</v>
      </c>
      <c r="E11" s="197" t="n">
        <v>0</v>
      </c>
      <c r="F11" s="197" t="n">
        <v>0</v>
      </c>
      <c r="G11" s="197" t="n">
        <v>0</v>
      </c>
      <c r="H11" s="197" t="n">
        <v>0</v>
      </c>
      <c r="I11" s="197" t="n">
        <v>0</v>
      </c>
      <c r="J11" s="197" t="n">
        <v>0</v>
      </c>
      <c r="K11" s="197" t="n">
        <v>0</v>
      </c>
      <c r="L11" s="197" t="n">
        <v>117</v>
      </c>
    </row>
    <row r="12" customFormat="false" ht="11.25" hidden="false" customHeight="false" outlineLevel="0" collapsed="false">
      <c r="A12" s="196" t="s">
        <v>351</v>
      </c>
      <c r="B12" s="192" t="s">
        <v>352</v>
      </c>
      <c r="C12" s="197" t="n">
        <v>264211</v>
      </c>
      <c r="D12" s="197" t="n">
        <v>93051</v>
      </c>
      <c r="E12" s="197" t="n">
        <v>0</v>
      </c>
      <c r="F12" s="197" t="n">
        <v>407105</v>
      </c>
      <c r="G12" s="197" t="n">
        <v>195631</v>
      </c>
      <c r="H12" s="197" t="n">
        <v>771859</v>
      </c>
      <c r="I12" s="197" t="n">
        <v>0</v>
      </c>
      <c r="J12" s="197" t="n">
        <v>843738</v>
      </c>
      <c r="K12" s="197" t="n">
        <v>1692</v>
      </c>
      <c r="L12" s="197" t="n">
        <v>2577287</v>
      </c>
    </row>
    <row r="13" customFormat="false" ht="11.25" hidden="false" customHeight="false" outlineLevel="0" collapsed="false">
      <c r="A13" s="196" t="s">
        <v>353</v>
      </c>
      <c r="B13" s="192" t="s">
        <v>354</v>
      </c>
      <c r="C13" s="197" t="n">
        <v>-111570653</v>
      </c>
      <c r="D13" s="197" t="n">
        <v>-9343955</v>
      </c>
      <c r="E13" s="197" t="n">
        <v>-142557728</v>
      </c>
      <c r="F13" s="197" t="n">
        <v>-52881104</v>
      </c>
      <c r="G13" s="197" t="n">
        <v>-48227148</v>
      </c>
      <c r="H13" s="197" t="n">
        <v>-130640616</v>
      </c>
      <c r="I13" s="197" t="n">
        <v>-1543570</v>
      </c>
      <c r="J13" s="197" t="n">
        <v>-115671384</v>
      </c>
      <c r="K13" s="197" t="n">
        <v>0</v>
      </c>
      <c r="L13" s="197" t="n">
        <v>-612436158</v>
      </c>
    </row>
    <row r="14" customFormat="false" ht="11.25" hidden="false" customHeight="false" outlineLevel="0" collapsed="false">
      <c r="A14" s="196" t="s">
        <v>355</v>
      </c>
      <c r="B14" s="192" t="s">
        <v>356</v>
      </c>
      <c r="C14" s="197" t="n">
        <v>-31956946</v>
      </c>
      <c r="D14" s="197" t="n">
        <v>-2624613</v>
      </c>
      <c r="E14" s="197" t="n">
        <v>-39453032</v>
      </c>
      <c r="F14" s="197" t="n">
        <v>-10444173</v>
      </c>
      <c r="G14" s="197" t="n">
        <v>-15341845</v>
      </c>
      <c r="H14" s="197" t="n">
        <v>-33975908</v>
      </c>
      <c r="I14" s="197" t="n">
        <v>-551644</v>
      </c>
      <c r="J14" s="197" t="n">
        <v>-30080966</v>
      </c>
      <c r="K14" s="197" t="n">
        <v>0</v>
      </c>
      <c r="L14" s="197" t="n">
        <v>-164429127</v>
      </c>
    </row>
    <row r="15" customFormat="false" ht="11.25" hidden="false" customHeight="false" outlineLevel="0" collapsed="false">
      <c r="A15" s="196" t="s">
        <v>357</v>
      </c>
      <c r="B15" s="192" t="s">
        <v>358</v>
      </c>
      <c r="C15" s="197" t="n">
        <v>-1773214</v>
      </c>
      <c r="D15" s="197" t="n">
        <v>-862178</v>
      </c>
      <c r="E15" s="197" t="n">
        <v>-3230865</v>
      </c>
      <c r="F15" s="197" t="n">
        <v>-1294557</v>
      </c>
      <c r="G15" s="197" t="n">
        <v>-755428</v>
      </c>
      <c r="H15" s="197" t="n">
        <v>-4287550</v>
      </c>
      <c r="I15" s="197" t="n">
        <v>-34897</v>
      </c>
      <c r="J15" s="197" t="n">
        <v>-1789843</v>
      </c>
      <c r="K15" s="197" t="n">
        <v>0</v>
      </c>
      <c r="L15" s="197" t="n">
        <v>-14028532</v>
      </c>
    </row>
    <row r="16" customFormat="false" ht="11.25" hidden="false" customHeight="false" outlineLevel="0" collapsed="false">
      <c r="A16" s="196" t="s">
        <v>359</v>
      </c>
      <c r="B16" s="192" t="s">
        <v>360</v>
      </c>
      <c r="C16" s="197" t="n">
        <v>-15638986</v>
      </c>
      <c r="D16" s="197" t="n">
        <v>-2368999</v>
      </c>
      <c r="E16" s="197" t="n">
        <v>-32364392</v>
      </c>
      <c r="F16" s="197" t="n">
        <v>-7124027</v>
      </c>
      <c r="G16" s="197" t="n">
        <v>-7892359</v>
      </c>
      <c r="H16" s="197" t="n">
        <v>-22834694</v>
      </c>
      <c r="I16" s="197" t="n">
        <v>-1782130</v>
      </c>
      <c r="J16" s="197" t="n">
        <v>-23195268</v>
      </c>
      <c r="K16" s="197" t="n">
        <v>0</v>
      </c>
      <c r="L16" s="197" t="n">
        <v>-113200855</v>
      </c>
    </row>
    <row r="17" customFormat="false" ht="11.25" hidden="false" customHeight="false" outlineLevel="0" collapsed="false">
      <c r="A17" s="196" t="s">
        <v>361</v>
      </c>
      <c r="B17" s="192" t="s">
        <v>362</v>
      </c>
      <c r="C17" s="197" t="n">
        <v>-164754</v>
      </c>
      <c r="D17" s="197" t="n">
        <v>-13519</v>
      </c>
      <c r="E17" s="197" t="n">
        <v>-1872638</v>
      </c>
      <c r="F17" s="197" t="n">
        <v>-311029</v>
      </c>
      <c r="G17" s="197" t="n">
        <v>-4910</v>
      </c>
      <c r="H17" s="197" t="n">
        <v>-12812</v>
      </c>
      <c r="I17" s="197" t="n">
        <v>-27119</v>
      </c>
      <c r="J17" s="197" t="n">
        <v>-12824</v>
      </c>
      <c r="K17" s="197" t="n">
        <v>0</v>
      </c>
      <c r="L17" s="197" t="n">
        <v>-2419605</v>
      </c>
    </row>
    <row r="18" customFormat="false" ht="11.25" hidden="false" customHeight="false" outlineLevel="0" collapsed="false">
      <c r="A18" s="196" t="s">
        <v>363</v>
      </c>
      <c r="B18" s="192" t="s">
        <v>364</v>
      </c>
      <c r="C18" s="197" t="n">
        <v>-1540380</v>
      </c>
      <c r="D18" s="197" t="n">
        <v>-115540</v>
      </c>
      <c r="E18" s="197" t="n">
        <v>0</v>
      </c>
      <c r="F18" s="197" t="n">
        <v>-1680405</v>
      </c>
      <c r="G18" s="197" t="n">
        <v>-441390</v>
      </c>
      <c r="H18" s="197" t="n">
        <v>-3494616</v>
      </c>
      <c r="I18" s="197" t="n">
        <v>0</v>
      </c>
      <c r="J18" s="197" t="n">
        <v>-1169855</v>
      </c>
      <c r="K18" s="197" t="n">
        <v>0</v>
      </c>
      <c r="L18" s="197" t="n">
        <v>-8442186</v>
      </c>
    </row>
    <row r="19" customFormat="false" ht="11.25" hidden="false" customHeight="false" outlineLevel="0" collapsed="false">
      <c r="A19" s="196" t="s">
        <v>365</v>
      </c>
      <c r="B19" s="192" t="s">
        <v>366</v>
      </c>
      <c r="C19" s="197" t="n">
        <v>-6066959</v>
      </c>
      <c r="D19" s="197" t="n">
        <v>-3192</v>
      </c>
      <c r="E19" s="197" t="n">
        <v>-4256475</v>
      </c>
      <c r="F19" s="197" t="n">
        <v>-2798126</v>
      </c>
      <c r="G19" s="197" t="n">
        <v>-1005316</v>
      </c>
      <c r="H19" s="197" t="n">
        <v>-3878213</v>
      </c>
      <c r="I19" s="197" t="n">
        <v>-4551</v>
      </c>
      <c r="J19" s="197" t="n">
        <v>-1500104</v>
      </c>
      <c r="K19" s="197" t="n">
        <v>0</v>
      </c>
      <c r="L19" s="197" t="n">
        <v>-19512936</v>
      </c>
    </row>
    <row r="20" customFormat="false" ht="12" hidden="false" customHeight="false" outlineLevel="0" collapsed="false">
      <c r="A20" s="196" t="s">
        <v>367</v>
      </c>
      <c r="B20" s="192" t="s">
        <v>368</v>
      </c>
      <c r="C20" s="197" t="n">
        <v>0</v>
      </c>
      <c r="D20" s="197" t="n">
        <v>-112795</v>
      </c>
      <c r="E20" s="197" t="n">
        <v>0</v>
      </c>
      <c r="F20" s="197" t="n">
        <v>-506513</v>
      </c>
      <c r="G20" s="197" t="n">
        <v>-192452</v>
      </c>
      <c r="H20" s="197" t="n">
        <v>-966083</v>
      </c>
      <c r="I20" s="197" t="n">
        <v>-14077</v>
      </c>
      <c r="J20" s="197" t="n">
        <v>-664262</v>
      </c>
      <c r="K20" s="197" t="n">
        <v>-570</v>
      </c>
      <c r="L20" s="197" t="n">
        <v>-2456752</v>
      </c>
    </row>
    <row r="21" customFormat="false" ht="12" hidden="false" customHeight="false" outlineLevel="0" collapsed="false">
      <c r="A21" s="198" t="s">
        <v>369</v>
      </c>
      <c r="B21" s="199" t="s">
        <v>370</v>
      </c>
      <c r="C21" s="200" t="n">
        <v>16492752</v>
      </c>
      <c r="D21" s="200" t="n">
        <v>1169232</v>
      </c>
      <c r="E21" s="200" t="n">
        <v>8372072</v>
      </c>
      <c r="F21" s="200" t="n">
        <v>7261951</v>
      </c>
      <c r="G21" s="200" t="n">
        <v>7514170</v>
      </c>
      <c r="H21" s="200" t="n">
        <v>23714429</v>
      </c>
      <c r="I21" s="200" t="n">
        <v>120686</v>
      </c>
      <c r="J21" s="200" t="n">
        <v>13037243</v>
      </c>
      <c r="K21" s="200" t="n">
        <v>1122</v>
      </c>
      <c r="L21" s="200" t="n">
        <v>77683657</v>
      </c>
    </row>
    <row r="22" customFormat="false" ht="11.25" hidden="false" customHeight="false" outlineLevel="0" collapsed="false">
      <c r="A22" s="196" t="s">
        <v>371</v>
      </c>
      <c r="B22" s="192" t="s">
        <v>372</v>
      </c>
      <c r="C22" s="197" t="n">
        <v>0</v>
      </c>
      <c r="D22" s="197" t="n">
        <v>0</v>
      </c>
      <c r="E22" s="197" t="n">
        <v>0</v>
      </c>
      <c r="F22" s="197" t="n">
        <v>0</v>
      </c>
      <c r="G22" s="197" t="n">
        <v>597618</v>
      </c>
      <c r="H22" s="197" t="n">
        <v>0</v>
      </c>
      <c r="I22" s="197" t="n">
        <v>0</v>
      </c>
      <c r="J22" s="197" t="n">
        <v>9</v>
      </c>
      <c r="K22" s="197" t="n">
        <v>0</v>
      </c>
      <c r="L22" s="197" t="n">
        <v>597627</v>
      </c>
    </row>
    <row r="23" customFormat="false" ht="11.25" hidden="false" customHeight="false" outlineLevel="0" collapsed="false">
      <c r="A23" s="196" t="s">
        <v>373</v>
      </c>
      <c r="B23" s="192" t="s">
        <v>374</v>
      </c>
      <c r="C23" s="197" t="n">
        <v>0</v>
      </c>
      <c r="D23" s="197" t="n">
        <v>132897</v>
      </c>
      <c r="E23" s="197" t="n">
        <v>0</v>
      </c>
      <c r="F23" s="197" t="n">
        <v>0</v>
      </c>
      <c r="G23" s="197" t="n">
        <v>5996994</v>
      </c>
      <c r="H23" s="197" t="n">
        <v>0</v>
      </c>
      <c r="I23" s="197" t="n">
        <v>0</v>
      </c>
      <c r="J23" s="197" t="n">
        <v>0</v>
      </c>
      <c r="K23" s="197" t="n">
        <v>0</v>
      </c>
      <c r="L23" s="197" t="n">
        <v>6129891</v>
      </c>
    </row>
    <row r="24" customFormat="false" ht="11.25" hidden="false" customHeight="false" outlineLevel="0" collapsed="false">
      <c r="A24" s="196" t="s">
        <v>375</v>
      </c>
      <c r="B24" s="192" t="s">
        <v>376</v>
      </c>
      <c r="C24" s="197" t="n">
        <v>0</v>
      </c>
      <c r="D24" s="197" t="n">
        <v>890</v>
      </c>
      <c r="E24" s="197" t="n">
        <v>0</v>
      </c>
      <c r="F24" s="197" t="n">
        <v>234287</v>
      </c>
      <c r="G24" s="197" t="n">
        <v>0</v>
      </c>
      <c r="H24" s="197" t="n">
        <v>15074172</v>
      </c>
      <c r="I24" s="197" t="n">
        <v>0</v>
      </c>
      <c r="J24" s="197" t="n">
        <v>0</v>
      </c>
      <c r="K24" s="197" t="n">
        <v>0</v>
      </c>
      <c r="L24" s="197" t="n">
        <v>15309349</v>
      </c>
    </row>
    <row r="25" customFormat="false" ht="11.25" hidden="false" customHeight="false" outlineLevel="0" collapsed="false">
      <c r="A25" s="196" t="s">
        <v>377</v>
      </c>
      <c r="B25" s="192" t="s">
        <v>378</v>
      </c>
      <c r="C25" s="197" t="n">
        <v>0</v>
      </c>
      <c r="D25" s="197" t="n">
        <v>0</v>
      </c>
      <c r="E25" s="197" t="n">
        <v>0</v>
      </c>
      <c r="F25" s="197" t="n">
        <v>0</v>
      </c>
      <c r="G25" s="197" t="n">
        <v>162449</v>
      </c>
      <c r="H25" s="197" t="n">
        <v>0</v>
      </c>
      <c r="I25" s="197" t="n">
        <v>66549</v>
      </c>
      <c r="J25" s="197" t="n">
        <v>0</v>
      </c>
      <c r="K25" s="197" t="n">
        <v>0</v>
      </c>
      <c r="L25" s="197" t="n">
        <v>228998</v>
      </c>
    </row>
    <row r="26" customFormat="false" ht="11.25" hidden="false" customHeight="false" outlineLevel="0" collapsed="false">
      <c r="A26" s="196" t="s">
        <v>379</v>
      </c>
      <c r="B26" s="192" t="s">
        <v>380</v>
      </c>
      <c r="C26" s="197" t="n">
        <v>-9671000</v>
      </c>
      <c r="D26" s="197" t="n">
        <v>-634991</v>
      </c>
      <c r="E26" s="197" t="n">
        <v>-7364212</v>
      </c>
      <c r="F26" s="197" t="n">
        <v>-5135344</v>
      </c>
      <c r="G26" s="197" t="n">
        <v>0</v>
      </c>
      <c r="H26" s="197" t="n">
        <v>-8414576</v>
      </c>
      <c r="I26" s="197" t="n">
        <v>0</v>
      </c>
      <c r="J26" s="197" t="n">
        <v>-12672222</v>
      </c>
      <c r="K26" s="197" t="n">
        <v>0</v>
      </c>
      <c r="L26" s="197" t="n">
        <v>-43892345</v>
      </c>
    </row>
    <row r="27" customFormat="false" ht="11.25" hidden="false" customHeight="false" outlineLevel="0" collapsed="false">
      <c r="A27" s="196" t="s">
        <v>381</v>
      </c>
      <c r="B27" s="192" t="s">
        <v>382</v>
      </c>
      <c r="C27" s="197" t="n">
        <v>0</v>
      </c>
      <c r="D27" s="197" t="n">
        <v>0</v>
      </c>
      <c r="E27" s="197" t="n">
        <v>0</v>
      </c>
      <c r="F27" s="197" t="n">
        <v>0</v>
      </c>
      <c r="G27" s="197" t="n">
        <v>0</v>
      </c>
      <c r="H27" s="197" t="n">
        <v>0</v>
      </c>
      <c r="I27" s="197" t="n">
        <v>0</v>
      </c>
      <c r="J27" s="197" t="n">
        <v>0</v>
      </c>
      <c r="K27" s="197" t="n">
        <v>0</v>
      </c>
      <c r="L27" s="197" t="n">
        <v>0</v>
      </c>
    </row>
    <row r="28" customFormat="false" ht="11.25" hidden="false" customHeight="false" outlineLevel="0" collapsed="false">
      <c r="A28" s="196" t="s">
        <v>383</v>
      </c>
      <c r="B28" s="192" t="s">
        <v>384</v>
      </c>
      <c r="C28" s="197" t="n">
        <v>-156841</v>
      </c>
      <c r="D28" s="197" t="n">
        <v>0</v>
      </c>
      <c r="E28" s="197" t="n">
        <v>-166966</v>
      </c>
      <c r="F28" s="197" t="n">
        <v>0</v>
      </c>
      <c r="G28" s="197" t="n">
        <v>-5996960</v>
      </c>
      <c r="H28" s="197" t="n">
        <v>0</v>
      </c>
      <c r="I28" s="197" t="n">
        <v>-88801</v>
      </c>
      <c r="J28" s="197" t="n">
        <v>0</v>
      </c>
      <c r="K28" s="197" t="n">
        <v>0</v>
      </c>
      <c r="L28" s="197" t="n">
        <v>-6409568</v>
      </c>
    </row>
    <row r="29" customFormat="false" ht="11.25" hidden="false" customHeight="false" outlineLevel="0" collapsed="false">
      <c r="A29" s="196" t="s">
        <v>385</v>
      </c>
      <c r="B29" s="192" t="s">
        <v>386</v>
      </c>
      <c r="C29" s="197" t="n">
        <v>0</v>
      </c>
      <c r="D29" s="197" t="n">
        <v>0</v>
      </c>
      <c r="E29" s="197" t="n">
        <v>0</v>
      </c>
      <c r="F29" s="197" t="n">
        <v>0</v>
      </c>
      <c r="G29" s="197" t="n">
        <v>0</v>
      </c>
      <c r="H29" s="197" t="n">
        <v>-12843541</v>
      </c>
      <c r="I29" s="197" t="n">
        <v>0</v>
      </c>
      <c r="J29" s="197" t="n">
        <v>0</v>
      </c>
      <c r="K29" s="197" t="n">
        <v>0</v>
      </c>
      <c r="L29" s="197" t="n">
        <v>-12843541</v>
      </c>
    </row>
    <row r="30" customFormat="false" ht="11.25" hidden="false" customHeight="false" outlineLevel="0" collapsed="false">
      <c r="A30" s="196" t="s">
        <v>387</v>
      </c>
      <c r="B30" s="192" t="s">
        <v>388</v>
      </c>
      <c r="C30" s="197" t="n">
        <v>0</v>
      </c>
      <c r="D30" s="197" t="n">
        <v>0</v>
      </c>
      <c r="E30" s="197" t="n">
        <v>0</v>
      </c>
      <c r="F30" s="197" t="n">
        <v>0</v>
      </c>
      <c r="G30" s="197" t="n">
        <v>0</v>
      </c>
      <c r="H30" s="197" t="n">
        <v>0</v>
      </c>
      <c r="I30" s="197" t="n">
        <v>0</v>
      </c>
      <c r="J30" s="197" t="n">
        <v>0</v>
      </c>
      <c r="K30" s="197" t="n">
        <v>0</v>
      </c>
      <c r="L30" s="197" t="n">
        <v>0</v>
      </c>
    </row>
    <row r="31" customFormat="false" ht="12" hidden="false" customHeight="false" outlineLevel="0" collapsed="false">
      <c r="A31" s="196" t="s">
        <v>389</v>
      </c>
      <c r="B31" s="192" t="s">
        <v>390</v>
      </c>
      <c r="C31" s="197" t="n">
        <v>0</v>
      </c>
      <c r="D31" s="197" t="n">
        <v>0</v>
      </c>
      <c r="E31" s="197" t="n">
        <v>0</v>
      </c>
      <c r="F31" s="197" t="n">
        <v>0</v>
      </c>
      <c r="G31" s="197" t="n">
        <v>-44833</v>
      </c>
      <c r="H31" s="197" t="n">
        <v>0</v>
      </c>
      <c r="I31" s="197" t="n">
        <v>0</v>
      </c>
      <c r="J31" s="197" t="n">
        <v>0</v>
      </c>
      <c r="K31" s="197" t="n">
        <v>0</v>
      </c>
      <c r="L31" s="197" t="n">
        <v>-44833</v>
      </c>
    </row>
    <row r="32" customFormat="false" ht="12" hidden="false" customHeight="false" outlineLevel="0" collapsed="false">
      <c r="A32" s="198" t="s">
        <v>391</v>
      </c>
      <c r="B32" s="199" t="s">
        <v>392</v>
      </c>
      <c r="C32" s="200" t="n">
        <v>-9827841</v>
      </c>
      <c r="D32" s="200" t="n">
        <v>-501204</v>
      </c>
      <c r="E32" s="200" t="n">
        <v>-7531178</v>
      </c>
      <c r="F32" s="200" t="n">
        <v>-4901057</v>
      </c>
      <c r="G32" s="200" t="n">
        <v>715268</v>
      </c>
      <c r="H32" s="200" t="n">
        <v>-6183945</v>
      </c>
      <c r="I32" s="200" t="n">
        <v>-22252</v>
      </c>
      <c r="J32" s="200" t="n">
        <v>-12672213</v>
      </c>
      <c r="K32" s="200" t="n">
        <v>0</v>
      </c>
      <c r="L32" s="200" t="n">
        <v>-40924422</v>
      </c>
    </row>
    <row r="33" customFormat="false" ht="11.25" hidden="false" customHeight="false" outlineLevel="0" collapsed="false">
      <c r="A33" s="196" t="s">
        <v>393</v>
      </c>
      <c r="B33" s="192" t="s">
        <v>394</v>
      </c>
      <c r="C33" s="197" t="n">
        <v>97959</v>
      </c>
      <c r="D33" s="197" t="n">
        <v>7876</v>
      </c>
      <c r="E33" s="197" t="n">
        <v>0</v>
      </c>
      <c r="F33" s="197" t="n">
        <v>0</v>
      </c>
      <c r="G33" s="197" t="n">
        <v>240475</v>
      </c>
      <c r="H33" s="197" t="n">
        <v>6086</v>
      </c>
      <c r="I33" s="197" t="n">
        <v>0</v>
      </c>
      <c r="J33" s="197" t="n">
        <v>8733</v>
      </c>
      <c r="K33" s="197" t="n">
        <v>0</v>
      </c>
      <c r="L33" s="197" t="n">
        <v>361129</v>
      </c>
    </row>
    <row r="34" customFormat="false" ht="11.25" hidden="false" customHeight="false" outlineLevel="0" collapsed="false">
      <c r="A34" s="196" t="s">
        <v>395</v>
      </c>
      <c r="B34" s="192" t="s">
        <v>396</v>
      </c>
      <c r="C34" s="197" t="n">
        <v>0</v>
      </c>
      <c r="D34" s="197" t="n">
        <v>0</v>
      </c>
      <c r="E34" s="197" t="n">
        <v>0</v>
      </c>
      <c r="F34" s="197" t="n">
        <v>0</v>
      </c>
      <c r="G34" s="197" t="n">
        <v>0</v>
      </c>
      <c r="H34" s="197" t="n">
        <v>0</v>
      </c>
      <c r="I34" s="197" t="n">
        <v>0</v>
      </c>
      <c r="J34" s="197" t="n">
        <v>0</v>
      </c>
      <c r="K34" s="197" t="n">
        <v>0</v>
      </c>
      <c r="L34" s="197" t="n">
        <v>0</v>
      </c>
    </row>
    <row r="35" customFormat="false" ht="11.25" hidden="false" customHeight="false" outlineLevel="0" collapsed="false">
      <c r="A35" s="196" t="s">
        <v>397</v>
      </c>
      <c r="B35" s="192" t="s">
        <v>398</v>
      </c>
      <c r="C35" s="197" t="n">
        <v>0</v>
      </c>
      <c r="D35" s="197" t="n">
        <v>0</v>
      </c>
      <c r="E35" s="197" t="n">
        <v>0</v>
      </c>
      <c r="F35" s="197" t="n">
        <v>0</v>
      </c>
      <c r="G35" s="197" t="n">
        <v>0</v>
      </c>
      <c r="H35" s="197" t="n">
        <v>0</v>
      </c>
      <c r="I35" s="197" t="n">
        <v>0</v>
      </c>
      <c r="J35" s="197" t="n">
        <v>0</v>
      </c>
      <c r="K35" s="197" t="n">
        <v>0</v>
      </c>
      <c r="L35" s="197" t="n">
        <v>0</v>
      </c>
    </row>
    <row r="36" customFormat="false" ht="11.25" hidden="false" customHeight="false" outlineLevel="0" collapsed="false">
      <c r="A36" s="196" t="s">
        <v>399</v>
      </c>
      <c r="B36" s="192" t="s">
        <v>400</v>
      </c>
      <c r="C36" s="197" t="n">
        <v>6162474</v>
      </c>
      <c r="D36" s="197" t="n">
        <v>0</v>
      </c>
      <c r="E36" s="197" t="n">
        <v>0</v>
      </c>
      <c r="F36" s="197" t="n">
        <v>23351688</v>
      </c>
      <c r="G36" s="197" t="n">
        <v>667264</v>
      </c>
      <c r="H36" s="197" t="n">
        <v>22238188</v>
      </c>
      <c r="I36" s="197" t="n">
        <v>0</v>
      </c>
      <c r="J36" s="197" t="n">
        <v>0</v>
      </c>
      <c r="K36" s="197" t="n">
        <v>0</v>
      </c>
      <c r="L36" s="197" t="n">
        <v>52419614</v>
      </c>
    </row>
    <row r="37" customFormat="false" ht="11.25" hidden="false" customHeight="false" outlineLevel="0" collapsed="false">
      <c r="A37" s="196" t="s">
        <v>401</v>
      </c>
      <c r="B37" s="192" t="s">
        <v>402</v>
      </c>
      <c r="C37" s="197" t="n">
        <v>0</v>
      </c>
      <c r="D37" s="197" t="n">
        <v>0</v>
      </c>
      <c r="E37" s="197" t="n">
        <v>0</v>
      </c>
      <c r="F37" s="197" t="n">
        <v>0</v>
      </c>
      <c r="G37" s="197" t="n">
        <v>1913167</v>
      </c>
      <c r="H37" s="197" t="n">
        <v>0</v>
      </c>
      <c r="I37" s="197" t="n">
        <v>0</v>
      </c>
      <c r="J37" s="197" t="n">
        <v>0</v>
      </c>
      <c r="K37" s="197" t="n">
        <v>0</v>
      </c>
      <c r="L37" s="197" t="n">
        <v>1913167</v>
      </c>
    </row>
    <row r="38" customFormat="false" ht="11.25" hidden="false" customHeight="false" outlineLevel="0" collapsed="false">
      <c r="A38" s="196" t="s">
        <v>403</v>
      </c>
      <c r="B38" s="192" t="s">
        <v>404</v>
      </c>
      <c r="C38" s="197" t="n">
        <v>0</v>
      </c>
      <c r="D38" s="197" t="n">
        <v>591</v>
      </c>
      <c r="E38" s="197" t="n">
        <v>0</v>
      </c>
      <c r="F38" s="197" t="n">
        <v>0</v>
      </c>
      <c r="G38" s="197" t="n">
        <v>0</v>
      </c>
      <c r="H38" s="197" t="n">
        <v>0</v>
      </c>
      <c r="I38" s="197" t="n">
        <v>0</v>
      </c>
      <c r="J38" s="197" t="n">
        <v>0</v>
      </c>
      <c r="K38" s="197" t="n">
        <v>0</v>
      </c>
      <c r="L38" s="197" t="n">
        <v>591</v>
      </c>
    </row>
    <row r="39" customFormat="false" ht="11.25" hidden="false" customHeight="false" outlineLevel="0" collapsed="false">
      <c r="A39" s="196" t="s">
        <v>405</v>
      </c>
      <c r="B39" s="192" t="s">
        <v>406</v>
      </c>
      <c r="C39" s="197" t="n">
        <v>-513314</v>
      </c>
      <c r="D39" s="197" t="n">
        <v>-126078</v>
      </c>
      <c r="E39" s="197" t="n">
        <v>-73920</v>
      </c>
      <c r="F39" s="197" t="n">
        <v>-410950</v>
      </c>
      <c r="G39" s="197" t="n">
        <v>-895120</v>
      </c>
      <c r="H39" s="197" t="n">
        <v>-781705</v>
      </c>
      <c r="I39" s="197" t="n">
        <v>-84776</v>
      </c>
      <c r="J39" s="197" t="n">
        <v>-1308109</v>
      </c>
      <c r="K39" s="197" t="n">
        <v>0</v>
      </c>
      <c r="L39" s="197" t="n">
        <v>-4193972</v>
      </c>
    </row>
    <row r="40" customFormat="false" ht="11.25" hidden="false" customHeight="false" outlineLevel="0" collapsed="false">
      <c r="A40" s="196" t="s">
        <v>407</v>
      </c>
      <c r="B40" s="192" t="s">
        <v>408</v>
      </c>
      <c r="C40" s="197" t="n">
        <v>0</v>
      </c>
      <c r="D40" s="197" t="n">
        <v>0</v>
      </c>
      <c r="E40" s="197" t="n">
        <v>0</v>
      </c>
      <c r="F40" s="197" t="n">
        <v>0</v>
      </c>
      <c r="G40" s="197" t="n">
        <v>0</v>
      </c>
      <c r="H40" s="197" t="n">
        <v>0</v>
      </c>
      <c r="I40" s="197" t="n">
        <v>0</v>
      </c>
      <c r="J40" s="197" t="n">
        <v>0</v>
      </c>
      <c r="K40" s="197" t="n">
        <v>0</v>
      </c>
      <c r="L40" s="197" t="n">
        <v>0</v>
      </c>
    </row>
    <row r="41" customFormat="false" ht="11.25" hidden="false" customHeight="false" outlineLevel="0" collapsed="false">
      <c r="A41" s="196" t="s">
        <v>409</v>
      </c>
      <c r="B41" s="192" t="s">
        <v>410</v>
      </c>
      <c r="C41" s="197" t="n">
        <v>234660</v>
      </c>
      <c r="D41" s="197" t="n">
        <v>0</v>
      </c>
      <c r="E41" s="197" t="n">
        <v>0</v>
      </c>
      <c r="F41" s="197" t="n">
        <v>0</v>
      </c>
      <c r="G41" s="197" t="n">
        <v>0</v>
      </c>
      <c r="H41" s="197" t="n">
        <v>0</v>
      </c>
      <c r="I41" s="197" t="n">
        <v>-2475</v>
      </c>
      <c r="J41" s="197" t="n">
        <v>0</v>
      </c>
      <c r="K41" s="197" t="n">
        <v>0</v>
      </c>
      <c r="L41" s="197" t="n">
        <v>232185</v>
      </c>
    </row>
    <row r="42" customFormat="false" ht="11.25" hidden="false" customHeight="false" outlineLevel="0" collapsed="false">
      <c r="A42" s="196" t="s">
        <v>411</v>
      </c>
      <c r="B42" s="192" t="s">
        <v>412</v>
      </c>
      <c r="C42" s="197" t="n">
        <v>0</v>
      </c>
      <c r="D42" s="197" t="n">
        <v>0</v>
      </c>
      <c r="E42" s="197" t="n">
        <v>0</v>
      </c>
      <c r="F42" s="197" t="n">
        <v>0</v>
      </c>
      <c r="G42" s="197" t="n">
        <v>0</v>
      </c>
      <c r="H42" s="197" t="n">
        <v>0</v>
      </c>
      <c r="I42" s="197" t="n">
        <v>0</v>
      </c>
      <c r="J42" s="197" t="n">
        <v>0</v>
      </c>
      <c r="K42" s="197" t="n">
        <v>0</v>
      </c>
      <c r="L42" s="197" t="n">
        <v>0</v>
      </c>
    </row>
    <row r="43" customFormat="false" ht="11.25" hidden="false" customHeight="false" outlineLevel="0" collapsed="false">
      <c r="A43" s="196" t="s">
        <v>413</v>
      </c>
      <c r="B43" s="192" t="s">
        <v>414</v>
      </c>
      <c r="C43" s="197" t="n">
        <v>-1416901</v>
      </c>
      <c r="D43" s="197" t="n">
        <v>-72515</v>
      </c>
      <c r="E43" s="197" t="n">
        <v>-2043238</v>
      </c>
      <c r="F43" s="197" t="n">
        <v>-315000</v>
      </c>
      <c r="G43" s="197" t="n">
        <v>-503612</v>
      </c>
      <c r="H43" s="197" t="n">
        <v>-1160000</v>
      </c>
      <c r="I43" s="197" t="n">
        <v>-40000</v>
      </c>
      <c r="J43" s="197" t="n">
        <v>-5194854</v>
      </c>
      <c r="K43" s="197" t="n">
        <v>0</v>
      </c>
      <c r="L43" s="197" t="n">
        <v>-10746120</v>
      </c>
    </row>
    <row r="44" customFormat="false" ht="11.25" hidden="false" customHeight="false" outlineLevel="0" collapsed="false">
      <c r="A44" s="196" t="s">
        <v>415</v>
      </c>
      <c r="B44" s="192" t="s">
        <v>416</v>
      </c>
      <c r="C44" s="197" t="n">
        <v>-4570405</v>
      </c>
      <c r="D44" s="197" t="n">
        <v>-149977</v>
      </c>
      <c r="E44" s="197" t="n">
        <v>0</v>
      </c>
      <c r="F44" s="197" t="n">
        <v>-21765036</v>
      </c>
      <c r="G44" s="197" t="n">
        <v>-1461711</v>
      </c>
      <c r="H44" s="197" t="n">
        <v>-23039780</v>
      </c>
      <c r="I44" s="197" t="n">
        <v>0</v>
      </c>
      <c r="J44" s="197" t="n">
        <v>0</v>
      </c>
      <c r="K44" s="197" t="n">
        <v>0</v>
      </c>
      <c r="L44" s="197" t="n">
        <v>-50986909</v>
      </c>
    </row>
    <row r="45" customFormat="false" ht="12" hidden="false" customHeight="false" outlineLevel="0" collapsed="false">
      <c r="A45" s="196" t="s">
        <v>417</v>
      </c>
      <c r="B45" s="192" t="s">
        <v>418</v>
      </c>
      <c r="C45" s="197" t="n">
        <v>0</v>
      </c>
      <c r="D45" s="197" t="n">
        <v>-9309</v>
      </c>
      <c r="E45" s="197" t="n">
        <v>0</v>
      </c>
      <c r="F45" s="197" t="n">
        <v>-21366</v>
      </c>
      <c r="G45" s="197" t="n">
        <v>0</v>
      </c>
      <c r="H45" s="197" t="n">
        <v>-9054615</v>
      </c>
      <c r="I45" s="197" t="n">
        <v>0</v>
      </c>
      <c r="J45" s="197" t="n">
        <v>0</v>
      </c>
      <c r="K45" s="197" t="n">
        <v>0</v>
      </c>
      <c r="L45" s="197" t="n">
        <v>-9085290</v>
      </c>
    </row>
    <row r="46" customFormat="false" ht="12" hidden="false" customHeight="false" outlineLevel="0" collapsed="false">
      <c r="A46" s="198" t="s">
        <v>419</v>
      </c>
      <c r="B46" s="199" t="s">
        <v>420</v>
      </c>
      <c r="C46" s="200" t="n">
        <v>-5527</v>
      </c>
      <c r="D46" s="200" t="n">
        <v>-349412</v>
      </c>
      <c r="E46" s="200" t="n">
        <v>-2117158</v>
      </c>
      <c r="F46" s="200" t="n">
        <v>839336</v>
      </c>
      <c r="G46" s="200" t="n">
        <v>-39537</v>
      </c>
      <c r="H46" s="200" t="n">
        <v>-11791826</v>
      </c>
      <c r="I46" s="200" t="n">
        <v>-127251</v>
      </c>
      <c r="J46" s="200" t="n">
        <v>-6494230</v>
      </c>
      <c r="K46" s="200" t="n">
        <v>0</v>
      </c>
      <c r="L46" s="200" t="n">
        <v>-20085605</v>
      </c>
    </row>
    <row r="47" customFormat="false" ht="12" hidden="false" customHeight="false" outlineLevel="0" collapsed="false">
      <c r="A47" s="198" t="s">
        <v>421</v>
      </c>
      <c r="B47" s="199" t="s">
        <v>141</v>
      </c>
      <c r="C47" s="200" t="n">
        <v>6659384</v>
      </c>
      <c r="D47" s="200" t="n">
        <v>318616</v>
      </c>
      <c r="E47" s="200" t="n">
        <v>-1276264</v>
      </c>
      <c r="F47" s="200" t="n">
        <v>3200230</v>
      </c>
      <c r="G47" s="200" t="n">
        <v>8189901</v>
      </c>
      <c r="H47" s="200" t="n">
        <v>5738658</v>
      </c>
      <c r="I47" s="200" t="n">
        <v>-28817</v>
      </c>
      <c r="J47" s="200" t="n">
        <v>-6129200</v>
      </c>
      <c r="K47" s="200" t="n">
        <v>1122</v>
      </c>
      <c r="L47" s="200" t="n">
        <v>16673630</v>
      </c>
    </row>
    <row r="48" customFormat="false" ht="11.25" hidden="false" customHeight="false" outlineLevel="0" collapsed="false">
      <c r="A48" s="196" t="s">
        <v>422</v>
      </c>
      <c r="B48" s="192" t="s">
        <v>423</v>
      </c>
      <c r="C48" s="197" t="n">
        <v>-672266</v>
      </c>
      <c r="D48" s="197" t="n">
        <v>-63520</v>
      </c>
      <c r="E48" s="197" t="n">
        <v>-1363065</v>
      </c>
      <c r="F48" s="197" t="n">
        <v>-230119</v>
      </c>
      <c r="G48" s="197" t="n">
        <v>-311686</v>
      </c>
      <c r="H48" s="197" t="n">
        <v>-574615</v>
      </c>
      <c r="I48" s="197" t="n">
        <v>-2855</v>
      </c>
      <c r="J48" s="197" t="n">
        <v>138914</v>
      </c>
      <c r="K48" s="197" t="n">
        <v>-1870</v>
      </c>
      <c r="L48" s="197" t="n">
        <v>-3081082</v>
      </c>
    </row>
    <row r="49" customFormat="false" ht="11.25" hidden="false" customHeight="false" outlineLevel="0" collapsed="false">
      <c r="A49" s="196" t="s">
        <v>424</v>
      </c>
      <c r="B49" s="192" t="s">
        <v>143</v>
      </c>
      <c r="C49" s="197" t="n">
        <v>5987118</v>
      </c>
      <c r="D49" s="197" t="n">
        <v>255096</v>
      </c>
      <c r="E49" s="197" t="n">
        <v>-2639329</v>
      </c>
      <c r="F49" s="197" t="n">
        <v>2970111</v>
      </c>
      <c r="G49" s="197" t="n">
        <v>7878215</v>
      </c>
      <c r="H49" s="197" t="n">
        <v>5164043</v>
      </c>
      <c r="I49" s="197" t="n">
        <v>-31672</v>
      </c>
      <c r="J49" s="197" t="n">
        <v>-5990286</v>
      </c>
      <c r="K49" s="197" t="n">
        <v>-748</v>
      </c>
      <c r="L49" s="197" t="n">
        <v>13592548</v>
      </c>
    </row>
    <row r="50" customFormat="false" ht="12" hidden="false" customHeight="false" outlineLevel="0" collapsed="false">
      <c r="A50" s="196" t="s">
        <v>425</v>
      </c>
      <c r="B50" s="192" t="s">
        <v>144</v>
      </c>
      <c r="C50" s="197" t="n">
        <v>18945213</v>
      </c>
      <c r="D50" s="197" t="n">
        <v>1309911</v>
      </c>
      <c r="E50" s="197" t="n">
        <v>29723794</v>
      </c>
      <c r="F50" s="197" t="n">
        <v>4682839</v>
      </c>
      <c r="G50" s="197" t="n">
        <v>3340848</v>
      </c>
      <c r="H50" s="197" t="n">
        <v>8214669</v>
      </c>
      <c r="I50" s="197" t="n">
        <v>211810</v>
      </c>
      <c r="J50" s="197" t="n">
        <v>10181783</v>
      </c>
      <c r="K50" s="197" t="n">
        <v>53197</v>
      </c>
      <c r="L50" s="197" t="n">
        <v>76664064</v>
      </c>
    </row>
    <row r="51" customFormat="false" ht="12" hidden="false" customHeight="false" outlineLevel="0" collapsed="false">
      <c r="A51" s="198" t="s">
        <v>426</v>
      </c>
      <c r="B51" s="199" t="s">
        <v>427</v>
      </c>
      <c r="C51" s="200" t="n">
        <v>24932331</v>
      </c>
      <c r="D51" s="200" t="n">
        <v>1565007</v>
      </c>
      <c r="E51" s="200" t="n">
        <v>27084465</v>
      </c>
      <c r="F51" s="200" t="n">
        <v>7652950</v>
      </c>
      <c r="G51" s="200" t="n">
        <v>11219063</v>
      </c>
      <c r="H51" s="200" t="n">
        <v>13378712</v>
      </c>
      <c r="I51" s="200" t="n">
        <v>180138</v>
      </c>
      <c r="J51" s="200" t="n">
        <v>4191497</v>
      </c>
      <c r="K51" s="200" t="n">
        <v>52449</v>
      </c>
      <c r="L51" s="200" t="n">
        <v>90256612</v>
      </c>
    </row>
    <row r="52" customFormat="false" ht="11.25" hidden="false" customHeight="false" outlineLevel="0" collapsed="false">
      <c r="B52" s="201" t="s">
        <v>98</v>
      </c>
      <c r="C52" s="201"/>
      <c r="D52" s="201"/>
      <c r="E52" s="201"/>
      <c r="F52" s="201"/>
      <c r="G52" s="201"/>
      <c r="H52" s="201"/>
      <c r="I52" s="201"/>
      <c r="J52" s="201"/>
      <c r="K52" s="201"/>
      <c r="L52" s="201"/>
    </row>
    <row r="53" customFormat="false" ht="13.5" hidden="false" customHeight="true" outlineLevel="0" collapsed="false"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</row>
    <row r="54" customFormat="false" ht="11.25" hidden="false" customHeight="false" outlineLevel="0" collapsed="false"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3"/>
    </row>
  </sheetData>
  <mergeCells count="18">
    <mergeCell ref="B1:L1"/>
    <mergeCell ref="B2:L2"/>
    <mergeCell ref="B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52:L52"/>
    <mergeCell ref="B53:L53"/>
    <mergeCell ref="B54:L5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2" width="5.99"/>
    <col collapsed="false" customWidth="true" hidden="false" outlineLevel="0" max="2" min="2" style="192" width="39.16"/>
    <col collapsed="false" customWidth="true" hidden="false" outlineLevel="0" max="4" min="3" style="192" width="10.49"/>
    <col collapsed="false" customWidth="true" hidden="false" outlineLevel="0" max="5" min="5" style="192" width="11.99"/>
    <col collapsed="false" customWidth="true" hidden="false" outlineLevel="0" max="6" min="6" style="192" width="10.49"/>
    <col collapsed="false" customWidth="true" hidden="false" outlineLevel="0" max="7" min="7" style="192" width="12.16"/>
    <col collapsed="false" customWidth="true" hidden="false" outlineLevel="0" max="8" min="8" style="192" width="10.82"/>
    <col collapsed="false" customWidth="true" hidden="false" outlineLevel="0" max="9" min="9" style="192" width="10.33"/>
    <col collapsed="false" customWidth="true" hidden="false" outlineLevel="0" max="10" min="10" style="192" width="11.16"/>
    <col collapsed="false" customWidth="true" hidden="false" outlineLevel="0" max="11" min="11" style="192" width="13.49"/>
    <col collapsed="false" customWidth="false" hidden="false" outlineLevel="0" max="257" min="12" style="193" width="8.99"/>
  </cols>
  <sheetData>
    <row r="1" customFormat="false" ht="11.25" hidden="false" customHeight="false" outlineLevel="0" collapsed="false">
      <c r="B1" s="75" t="s">
        <v>428</v>
      </c>
      <c r="C1" s="75"/>
      <c r="D1" s="75"/>
      <c r="E1" s="75"/>
      <c r="F1" s="75"/>
      <c r="G1" s="75"/>
      <c r="H1" s="75"/>
      <c r="I1" s="75"/>
      <c r="J1" s="75"/>
      <c r="K1" s="75"/>
    </row>
    <row r="2" customFormat="false" ht="11.25" hidden="false" customHeight="false" outlineLevel="0" collapsed="false">
      <c r="B2" s="75" t="s">
        <v>429</v>
      </c>
      <c r="C2" s="75"/>
      <c r="D2" s="75"/>
      <c r="E2" s="75"/>
      <c r="F2" s="75"/>
      <c r="G2" s="75"/>
      <c r="H2" s="75"/>
      <c r="I2" s="75"/>
      <c r="J2" s="75"/>
      <c r="K2" s="75"/>
    </row>
    <row r="3" customFormat="false" ht="11.25" hidden="false" customHeight="false" outlineLevel="0" collapsed="false">
      <c r="B3" s="204" t="s">
        <v>150</v>
      </c>
      <c r="C3" s="204"/>
      <c r="D3" s="204"/>
      <c r="E3" s="204"/>
      <c r="F3" s="204"/>
      <c r="G3" s="204"/>
      <c r="H3" s="204"/>
      <c r="I3" s="204"/>
      <c r="J3" s="204"/>
      <c r="K3" s="204"/>
    </row>
    <row r="4" customFormat="false" ht="12" hidden="false" customHeight="false" outlineLevel="0" collapsed="false">
      <c r="A4" s="194"/>
    </row>
    <row r="5" customFormat="false" ht="15.75" hidden="false" customHeight="true" outlineLevel="0" collapsed="false">
      <c r="A5" s="195" t="s">
        <v>151</v>
      </c>
      <c r="B5" s="161" t="s">
        <v>152</v>
      </c>
      <c r="C5" s="161" t="s">
        <v>88</v>
      </c>
      <c r="D5" s="161" t="s">
        <v>89</v>
      </c>
      <c r="E5" s="161" t="s">
        <v>272</v>
      </c>
      <c r="F5" s="161" t="s">
        <v>273</v>
      </c>
      <c r="G5" s="161" t="s">
        <v>92</v>
      </c>
      <c r="H5" s="161" t="s">
        <v>93</v>
      </c>
      <c r="I5" s="161" t="s">
        <v>94</v>
      </c>
      <c r="J5" s="161" t="s">
        <v>95</v>
      </c>
      <c r="K5" s="161" t="s">
        <v>113</v>
      </c>
    </row>
    <row r="6" customFormat="false" ht="12" hidden="false" customHeight="false" outlineLevel="0" collapsed="false">
      <c r="A6" s="195"/>
      <c r="B6" s="161"/>
      <c r="C6" s="161"/>
      <c r="D6" s="161"/>
      <c r="E6" s="161"/>
      <c r="F6" s="161"/>
      <c r="G6" s="161"/>
      <c r="H6" s="161"/>
      <c r="I6" s="161"/>
      <c r="J6" s="161"/>
      <c r="K6" s="161"/>
    </row>
    <row r="7" customFormat="false" ht="11.25" hidden="false" customHeight="false" outlineLevel="0" collapsed="false">
      <c r="A7" s="196" t="s">
        <v>341</v>
      </c>
      <c r="B7" s="192" t="s">
        <v>342</v>
      </c>
      <c r="C7" s="197" t="n">
        <v>1636457</v>
      </c>
      <c r="D7" s="197" t="n">
        <v>7967186.2793038</v>
      </c>
      <c r="E7" s="197" t="n">
        <v>3296790</v>
      </c>
      <c r="F7" s="197" t="n">
        <v>10541870</v>
      </c>
      <c r="G7" s="197" t="n">
        <v>1321747</v>
      </c>
      <c r="H7" s="197" t="n">
        <v>12310937</v>
      </c>
      <c r="I7" s="197" t="n">
        <v>2507883</v>
      </c>
      <c r="J7" s="197" t="n">
        <v>1828561</v>
      </c>
      <c r="K7" s="197" t="n">
        <v>41411431.2793038</v>
      </c>
    </row>
    <row r="8" customFormat="false" ht="11.25" hidden="false" customHeight="false" outlineLevel="0" collapsed="false">
      <c r="A8" s="196" t="s">
        <v>343</v>
      </c>
      <c r="B8" s="192" t="s">
        <v>344</v>
      </c>
      <c r="C8" s="197" t="n">
        <v>185999</v>
      </c>
      <c r="D8" s="197" t="n">
        <v>573048.562896973</v>
      </c>
      <c r="E8" s="197" t="n">
        <v>94477</v>
      </c>
      <c r="F8" s="197" t="n">
        <v>1019508</v>
      </c>
      <c r="G8" s="197" t="n">
        <v>138159</v>
      </c>
      <c r="H8" s="197" t="n">
        <v>4351625</v>
      </c>
      <c r="I8" s="197" t="n">
        <v>227817</v>
      </c>
      <c r="J8" s="197" t="n">
        <v>86734</v>
      </c>
      <c r="K8" s="197" t="n">
        <v>6677367.56289697</v>
      </c>
    </row>
    <row r="9" customFormat="false" ht="11.25" hidden="false" customHeight="false" outlineLevel="0" collapsed="false">
      <c r="A9" s="196" t="s">
        <v>345</v>
      </c>
      <c r="B9" s="192" t="s">
        <v>346</v>
      </c>
      <c r="C9" s="197" t="n">
        <v>7920</v>
      </c>
      <c r="D9" s="197" t="n">
        <v>325204.652313784</v>
      </c>
      <c r="E9" s="197" t="n">
        <v>0</v>
      </c>
      <c r="F9" s="197" t="n">
        <v>170147</v>
      </c>
      <c r="G9" s="197" t="n">
        <v>26590</v>
      </c>
      <c r="H9" s="197" t="n">
        <v>371144</v>
      </c>
      <c r="I9" s="197" t="n">
        <v>150195</v>
      </c>
      <c r="J9" s="197" t="n">
        <v>578</v>
      </c>
      <c r="K9" s="197" t="n">
        <v>1051778.65231378</v>
      </c>
    </row>
    <row r="10" customFormat="false" ht="11.25" hidden="false" customHeight="false" outlineLevel="0" collapsed="false">
      <c r="A10" s="196" t="s">
        <v>347</v>
      </c>
      <c r="B10" s="192" t="s">
        <v>348</v>
      </c>
      <c r="C10" s="197" t="n">
        <v>7478</v>
      </c>
      <c r="D10" s="197" t="n">
        <v>68908.4180483379</v>
      </c>
      <c r="E10" s="197" t="n">
        <v>17474</v>
      </c>
      <c r="F10" s="197" t="n">
        <v>49074</v>
      </c>
      <c r="G10" s="197" t="n">
        <v>4915</v>
      </c>
      <c r="H10" s="197" t="n">
        <v>0</v>
      </c>
      <c r="I10" s="197" t="n">
        <v>5450</v>
      </c>
      <c r="J10" s="197" t="n">
        <v>0</v>
      </c>
      <c r="K10" s="197" t="n">
        <v>153299.418048338</v>
      </c>
    </row>
    <row r="11" customFormat="false" ht="11.25" hidden="false" customHeight="false" outlineLevel="0" collapsed="false">
      <c r="A11" s="196" t="s">
        <v>349</v>
      </c>
      <c r="B11" s="192" t="s">
        <v>350</v>
      </c>
      <c r="C11" s="197" t="n">
        <v>0</v>
      </c>
      <c r="D11" s="197" t="n">
        <v>0</v>
      </c>
      <c r="E11" s="197" t="n">
        <v>0</v>
      </c>
      <c r="F11" s="197" t="n">
        <v>0</v>
      </c>
      <c r="G11" s="197" t="n">
        <v>0</v>
      </c>
      <c r="H11" s="197" t="n">
        <v>0</v>
      </c>
      <c r="I11" s="197" t="n">
        <v>0</v>
      </c>
      <c r="J11" s="197" t="n">
        <v>0</v>
      </c>
      <c r="K11" s="197" t="n">
        <v>0</v>
      </c>
    </row>
    <row r="12" customFormat="false" ht="11.25" hidden="false" customHeight="false" outlineLevel="0" collapsed="false">
      <c r="A12" s="196" t="s">
        <v>351</v>
      </c>
      <c r="B12" s="192" t="s">
        <v>352</v>
      </c>
      <c r="C12" s="197" t="n">
        <v>344625</v>
      </c>
      <c r="D12" s="197" t="n">
        <v>7826467.07910583</v>
      </c>
      <c r="E12" s="197" t="n">
        <v>495680</v>
      </c>
      <c r="F12" s="197" t="n">
        <v>2195344</v>
      </c>
      <c r="G12" s="197" t="n">
        <v>5380621</v>
      </c>
      <c r="H12" s="197" t="n">
        <v>295174</v>
      </c>
      <c r="I12" s="197" t="n">
        <v>889458</v>
      </c>
      <c r="J12" s="197" t="n">
        <v>42389</v>
      </c>
      <c r="K12" s="197" t="n">
        <v>17469758.0791058</v>
      </c>
    </row>
    <row r="13" customFormat="false" ht="11.25" hidden="false" customHeight="false" outlineLevel="0" collapsed="false">
      <c r="A13" s="196" t="s">
        <v>353</v>
      </c>
      <c r="B13" s="192" t="s">
        <v>354</v>
      </c>
      <c r="C13" s="197" t="n">
        <v>-1094385</v>
      </c>
      <c r="D13" s="197" t="n">
        <v>-7786721.17594655</v>
      </c>
      <c r="E13" s="197" t="n">
        <v>-1916453</v>
      </c>
      <c r="F13" s="197" t="n">
        <v>-7565275</v>
      </c>
      <c r="G13" s="197" t="n">
        <v>-5014240</v>
      </c>
      <c r="H13" s="197" t="n">
        <v>-12046811</v>
      </c>
      <c r="I13" s="197" t="n">
        <v>-2008644</v>
      </c>
      <c r="J13" s="197" t="n">
        <v>-1269113</v>
      </c>
      <c r="K13" s="197" t="n">
        <v>-38701642.1759466</v>
      </c>
    </row>
    <row r="14" customFormat="false" ht="11.25" hidden="false" customHeight="false" outlineLevel="0" collapsed="false">
      <c r="A14" s="196" t="s">
        <v>355</v>
      </c>
      <c r="B14" s="192" t="s">
        <v>356</v>
      </c>
      <c r="C14" s="197" t="n">
        <v>-659357</v>
      </c>
      <c r="D14" s="197" t="n">
        <v>-3147276.67409057</v>
      </c>
      <c r="E14" s="197" t="n">
        <v>-1000915</v>
      </c>
      <c r="F14" s="197" t="n">
        <v>-2809474</v>
      </c>
      <c r="G14" s="197" t="n">
        <v>-510010</v>
      </c>
      <c r="H14" s="197" t="n">
        <v>-2037755</v>
      </c>
      <c r="I14" s="197" t="n">
        <v>-539748</v>
      </c>
      <c r="J14" s="197" t="n">
        <v>-49023</v>
      </c>
      <c r="K14" s="197" t="n">
        <v>-10753558.6740906</v>
      </c>
    </row>
    <row r="15" customFormat="false" ht="11.25" hidden="false" customHeight="false" outlineLevel="0" collapsed="false">
      <c r="A15" s="196" t="s">
        <v>357</v>
      </c>
      <c r="B15" s="192" t="s">
        <v>358</v>
      </c>
      <c r="C15" s="197" t="n">
        <v>0</v>
      </c>
      <c r="D15" s="197" t="n">
        <v>-246154.444939371</v>
      </c>
      <c r="E15" s="197" t="n">
        <v>-295124</v>
      </c>
      <c r="F15" s="197" t="n">
        <v>-376809</v>
      </c>
      <c r="G15" s="197" t="n">
        <v>-45698</v>
      </c>
      <c r="H15" s="197" t="n">
        <v>-105240</v>
      </c>
      <c r="I15" s="197" t="n">
        <v>-33832</v>
      </c>
      <c r="J15" s="197" t="n">
        <v>-6416</v>
      </c>
      <c r="K15" s="197" t="n">
        <v>-1109273.44493937</v>
      </c>
    </row>
    <row r="16" customFormat="false" ht="11.25" hidden="false" customHeight="false" outlineLevel="0" collapsed="false">
      <c r="A16" s="196" t="s">
        <v>359</v>
      </c>
      <c r="B16" s="192" t="s">
        <v>360</v>
      </c>
      <c r="C16" s="197" t="n">
        <v>-254614</v>
      </c>
      <c r="D16" s="197" t="n">
        <v>-1794150.56999093</v>
      </c>
      <c r="E16" s="197" t="n">
        <v>-284328</v>
      </c>
      <c r="F16" s="197" t="n">
        <v>-1552562</v>
      </c>
      <c r="G16" s="197" t="n">
        <v>-365680</v>
      </c>
      <c r="H16" s="197" t="n">
        <v>-2167169</v>
      </c>
      <c r="I16" s="197" t="n">
        <v>-697482</v>
      </c>
      <c r="J16" s="197" t="n">
        <v>-419627</v>
      </c>
      <c r="K16" s="197" t="n">
        <v>-7535612.56999093</v>
      </c>
    </row>
    <row r="17" customFormat="false" ht="11.25" hidden="false" customHeight="false" outlineLevel="0" collapsed="false">
      <c r="A17" s="196" t="s">
        <v>361</v>
      </c>
      <c r="B17" s="192" t="s">
        <v>362</v>
      </c>
      <c r="C17" s="197" t="n">
        <v>-114</v>
      </c>
      <c r="D17" s="197" t="n">
        <v>-95145.5897055184</v>
      </c>
      <c r="E17" s="197" t="n">
        <v>0</v>
      </c>
      <c r="F17" s="197" t="n">
        <v>-129</v>
      </c>
      <c r="G17" s="197" t="n">
        <v>0</v>
      </c>
      <c r="H17" s="197" t="n">
        <v>0</v>
      </c>
      <c r="I17" s="197" t="n">
        <v>0</v>
      </c>
      <c r="J17" s="197" t="n">
        <v>0</v>
      </c>
      <c r="K17" s="197" t="n">
        <v>-95388.5897055184</v>
      </c>
    </row>
    <row r="18" customFormat="false" ht="11.25" hidden="false" customHeight="false" outlineLevel="0" collapsed="false">
      <c r="A18" s="196" t="s">
        <v>363</v>
      </c>
      <c r="B18" s="192" t="s">
        <v>364</v>
      </c>
      <c r="C18" s="197" t="n">
        <v>-21125</v>
      </c>
      <c r="D18" s="197" t="n">
        <v>-101972.389672523</v>
      </c>
      <c r="E18" s="197" t="n">
        <v>-22687</v>
      </c>
      <c r="F18" s="197" t="n">
        <v>0</v>
      </c>
      <c r="G18" s="197" t="n">
        <v>0</v>
      </c>
      <c r="H18" s="197" t="n">
        <v>0</v>
      </c>
      <c r="I18" s="197" t="n">
        <v>-23140</v>
      </c>
      <c r="J18" s="197" t="n">
        <v>0</v>
      </c>
      <c r="K18" s="197" t="n">
        <v>-168924.389672523</v>
      </c>
    </row>
    <row r="19" customFormat="false" ht="11.25" hidden="false" customHeight="false" outlineLevel="0" collapsed="false">
      <c r="A19" s="196" t="s">
        <v>365</v>
      </c>
      <c r="B19" s="192" t="s">
        <v>366</v>
      </c>
      <c r="C19" s="197" t="n">
        <v>-94753</v>
      </c>
      <c r="D19" s="197" t="n">
        <v>-1281814.86826693</v>
      </c>
      <c r="E19" s="197" t="n">
        <v>-63871</v>
      </c>
      <c r="F19" s="197" t="n">
        <v>-462117</v>
      </c>
      <c r="G19" s="197" t="n">
        <v>-532169</v>
      </c>
      <c r="H19" s="197" t="n">
        <v>-346879</v>
      </c>
      <c r="I19" s="197" t="n">
        <v>-40966</v>
      </c>
      <c r="J19" s="197" t="n">
        <v>-191810</v>
      </c>
      <c r="K19" s="197" t="n">
        <v>-3014379.86826693</v>
      </c>
    </row>
    <row r="20" customFormat="false" ht="12" hidden="false" customHeight="false" outlineLevel="0" collapsed="false">
      <c r="A20" s="196" t="s">
        <v>367</v>
      </c>
      <c r="B20" s="192" t="s">
        <v>368</v>
      </c>
      <c r="C20" s="197" t="n">
        <v>-288</v>
      </c>
      <c r="D20" s="197" t="n">
        <v>0</v>
      </c>
      <c r="E20" s="197" t="n">
        <v>0</v>
      </c>
      <c r="F20" s="197" t="n">
        <v>0</v>
      </c>
      <c r="G20" s="197" t="n">
        <v>-76646</v>
      </c>
      <c r="H20" s="197" t="n">
        <v>-18207</v>
      </c>
      <c r="I20" s="197" t="n">
        <v>-317233</v>
      </c>
      <c r="J20" s="197" t="n">
        <v>-14400</v>
      </c>
      <c r="K20" s="197" t="n">
        <v>-426774</v>
      </c>
    </row>
    <row r="21" customFormat="false" ht="12" hidden="false" customHeight="false" outlineLevel="0" collapsed="false">
      <c r="A21" s="198" t="s">
        <v>369</v>
      </c>
      <c r="B21" s="199" t="s">
        <v>370</v>
      </c>
      <c r="C21" s="200" t="n">
        <v>57843</v>
      </c>
      <c r="D21" s="200" t="n">
        <v>2307579.27905634</v>
      </c>
      <c r="E21" s="200" t="n">
        <v>321043</v>
      </c>
      <c r="F21" s="200" t="n">
        <v>1209577</v>
      </c>
      <c r="G21" s="200" t="n">
        <v>327589</v>
      </c>
      <c r="H21" s="200" t="n">
        <v>606819</v>
      </c>
      <c r="I21" s="200" t="n">
        <v>119758</v>
      </c>
      <c r="J21" s="200" t="n">
        <v>7873</v>
      </c>
      <c r="K21" s="200" t="n">
        <v>4958081.27905634</v>
      </c>
    </row>
    <row r="22" customFormat="false" ht="11.25" hidden="false" customHeight="false" outlineLevel="0" collapsed="false">
      <c r="A22" s="196" t="s">
        <v>371</v>
      </c>
      <c r="B22" s="192" t="s">
        <v>372</v>
      </c>
      <c r="C22" s="197" t="n">
        <v>0</v>
      </c>
      <c r="D22" s="197" t="n">
        <v>0</v>
      </c>
      <c r="E22" s="197" t="n">
        <v>0</v>
      </c>
      <c r="F22" s="197" t="n">
        <v>0</v>
      </c>
      <c r="G22" s="197" t="n">
        <v>0</v>
      </c>
      <c r="H22" s="197" t="n">
        <v>0</v>
      </c>
      <c r="I22" s="197" t="n">
        <v>0</v>
      </c>
      <c r="J22" s="197" t="n">
        <v>0</v>
      </c>
      <c r="K22" s="197" t="n">
        <v>0</v>
      </c>
    </row>
    <row r="23" customFormat="false" ht="11.25" hidden="false" customHeight="false" outlineLevel="0" collapsed="false">
      <c r="A23" s="196" t="s">
        <v>373</v>
      </c>
      <c r="B23" s="192" t="s">
        <v>374</v>
      </c>
      <c r="C23" s="197" t="n">
        <v>0</v>
      </c>
      <c r="D23" s="197" t="n">
        <v>0</v>
      </c>
      <c r="E23" s="197" t="n">
        <v>0</v>
      </c>
      <c r="F23" s="197" t="n">
        <v>0</v>
      </c>
      <c r="G23" s="197" t="n">
        <v>0</v>
      </c>
      <c r="H23" s="197" t="n">
        <v>0</v>
      </c>
      <c r="I23" s="197" t="n">
        <v>0</v>
      </c>
      <c r="J23" s="197" t="n">
        <v>0</v>
      </c>
      <c r="K23" s="197" t="n">
        <v>0</v>
      </c>
    </row>
    <row r="24" customFormat="false" ht="11.25" hidden="false" customHeight="false" outlineLevel="0" collapsed="false">
      <c r="A24" s="196" t="s">
        <v>375</v>
      </c>
      <c r="B24" s="192" t="s">
        <v>376</v>
      </c>
      <c r="C24" s="197" t="n">
        <v>0</v>
      </c>
      <c r="D24" s="197" t="n">
        <v>0</v>
      </c>
      <c r="E24" s="197" t="n">
        <v>0</v>
      </c>
      <c r="F24" s="197" t="n">
        <v>0</v>
      </c>
      <c r="G24" s="197" t="n">
        <v>0</v>
      </c>
      <c r="H24" s="197" t="n">
        <v>662732</v>
      </c>
      <c r="I24" s="197" t="n">
        <v>0</v>
      </c>
      <c r="J24" s="197" t="n">
        <v>0</v>
      </c>
      <c r="K24" s="197" t="n">
        <v>662732</v>
      </c>
    </row>
    <row r="25" customFormat="false" ht="11.25" hidden="false" customHeight="false" outlineLevel="0" collapsed="false">
      <c r="A25" s="196" t="s">
        <v>377</v>
      </c>
      <c r="B25" s="192" t="s">
        <v>378</v>
      </c>
      <c r="C25" s="197" t="n">
        <v>0</v>
      </c>
      <c r="D25" s="197" t="n">
        <v>3375576.33457065</v>
      </c>
      <c r="E25" s="197" t="n">
        <v>426300</v>
      </c>
      <c r="F25" s="197" t="n">
        <v>0</v>
      </c>
      <c r="G25" s="197" t="n">
        <v>0</v>
      </c>
      <c r="H25" s="197" t="n">
        <v>0</v>
      </c>
      <c r="I25" s="197" t="n">
        <v>0</v>
      </c>
      <c r="J25" s="197" t="n">
        <v>0</v>
      </c>
      <c r="K25" s="197" t="n">
        <v>3801876.33457065</v>
      </c>
    </row>
    <row r="26" customFormat="false" ht="11.25" hidden="false" customHeight="false" outlineLevel="0" collapsed="false">
      <c r="A26" s="196" t="s">
        <v>379</v>
      </c>
      <c r="B26" s="192" t="s">
        <v>380</v>
      </c>
      <c r="C26" s="197" t="n">
        <v>0</v>
      </c>
      <c r="D26" s="197" t="n">
        <v>0</v>
      </c>
      <c r="E26" s="197" t="n">
        <v>0</v>
      </c>
      <c r="F26" s="197" t="n">
        <v>0</v>
      </c>
      <c r="G26" s="197" t="n">
        <v>0</v>
      </c>
      <c r="H26" s="197" t="n">
        <v>0</v>
      </c>
      <c r="I26" s="197" t="n">
        <v>0</v>
      </c>
      <c r="J26" s="197" t="n">
        <v>0</v>
      </c>
      <c r="K26" s="197" t="n">
        <v>0</v>
      </c>
    </row>
    <row r="27" customFormat="false" ht="11.25" hidden="false" customHeight="false" outlineLevel="0" collapsed="false">
      <c r="A27" s="196" t="s">
        <v>381</v>
      </c>
      <c r="B27" s="192" t="s">
        <v>382</v>
      </c>
      <c r="C27" s="197" t="n">
        <v>0</v>
      </c>
      <c r="D27" s="197" t="n">
        <v>0</v>
      </c>
      <c r="E27" s="197" t="n">
        <v>0</v>
      </c>
      <c r="F27" s="197" t="n">
        <v>0</v>
      </c>
      <c r="G27" s="197" t="n">
        <v>0</v>
      </c>
      <c r="H27" s="197" t="n">
        <v>0</v>
      </c>
      <c r="I27" s="197" t="n">
        <v>0</v>
      </c>
      <c r="J27" s="197" t="n">
        <v>0</v>
      </c>
      <c r="K27" s="197" t="n">
        <v>0</v>
      </c>
    </row>
    <row r="28" customFormat="false" ht="11.25" hidden="false" customHeight="false" outlineLevel="0" collapsed="false">
      <c r="A28" s="196" t="s">
        <v>383</v>
      </c>
      <c r="B28" s="192" t="s">
        <v>384</v>
      </c>
      <c r="C28" s="197" t="n">
        <v>0</v>
      </c>
      <c r="D28" s="197" t="n">
        <v>-39601.0347273777</v>
      </c>
      <c r="E28" s="197" t="n">
        <v>0</v>
      </c>
      <c r="F28" s="197" t="n">
        <v>0</v>
      </c>
      <c r="G28" s="197" t="n">
        <v>0</v>
      </c>
      <c r="H28" s="197" t="n">
        <v>0</v>
      </c>
      <c r="I28" s="197" t="n">
        <v>0</v>
      </c>
      <c r="J28" s="197" t="n">
        <v>0</v>
      </c>
      <c r="K28" s="197" t="n">
        <v>-39601.0347273777</v>
      </c>
    </row>
    <row r="29" customFormat="false" ht="11.25" hidden="false" customHeight="false" outlineLevel="0" collapsed="false">
      <c r="A29" s="196" t="s">
        <v>385</v>
      </c>
      <c r="B29" s="192" t="s">
        <v>386</v>
      </c>
      <c r="C29" s="197" t="n">
        <v>0</v>
      </c>
      <c r="D29" s="197" t="n">
        <v>0</v>
      </c>
      <c r="E29" s="197" t="n">
        <v>0</v>
      </c>
      <c r="F29" s="197" t="n">
        <v>0</v>
      </c>
      <c r="G29" s="197" t="n">
        <v>0</v>
      </c>
      <c r="H29" s="197" t="n">
        <v>0</v>
      </c>
      <c r="I29" s="197" t="n">
        <v>0</v>
      </c>
      <c r="J29" s="197" t="n">
        <v>0</v>
      </c>
      <c r="K29" s="197" t="n">
        <v>0</v>
      </c>
    </row>
    <row r="30" customFormat="false" ht="11.25" hidden="false" customHeight="false" outlineLevel="0" collapsed="false">
      <c r="A30" s="196" t="s">
        <v>387</v>
      </c>
      <c r="B30" s="192" t="s">
        <v>388</v>
      </c>
      <c r="C30" s="197" t="n">
        <v>0</v>
      </c>
      <c r="D30" s="197" t="n">
        <v>0</v>
      </c>
      <c r="E30" s="197" t="n">
        <v>0</v>
      </c>
      <c r="F30" s="197" t="n">
        <v>0</v>
      </c>
      <c r="G30" s="197" t="n">
        <v>0</v>
      </c>
      <c r="H30" s="197" t="n">
        <v>0</v>
      </c>
      <c r="I30" s="197" t="n">
        <v>0</v>
      </c>
      <c r="J30" s="197" t="n">
        <v>0</v>
      </c>
      <c r="K30" s="197" t="n">
        <v>0</v>
      </c>
    </row>
    <row r="31" customFormat="false" ht="12" hidden="false" customHeight="false" outlineLevel="0" collapsed="false">
      <c r="A31" s="196" t="s">
        <v>389</v>
      </c>
      <c r="B31" s="192" t="s">
        <v>390</v>
      </c>
      <c r="C31" s="197" t="n">
        <v>0</v>
      </c>
      <c r="D31" s="197" t="n">
        <v>-4314710.42217273</v>
      </c>
      <c r="E31" s="197" t="n">
        <v>0</v>
      </c>
      <c r="F31" s="197" t="n">
        <v>0</v>
      </c>
      <c r="G31" s="197" t="n">
        <v>0</v>
      </c>
      <c r="H31" s="197" t="n">
        <v>0</v>
      </c>
      <c r="I31" s="197" t="n">
        <v>0</v>
      </c>
      <c r="J31" s="197" t="n">
        <v>0</v>
      </c>
      <c r="K31" s="197" t="n">
        <v>-4314710.42217273</v>
      </c>
    </row>
    <row r="32" customFormat="false" ht="12" hidden="false" customHeight="false" outlineLevel="0" collapsed="false">
      <c r="A32" s="198" t="s">
        <v>391</v>
      </c>
      <c r="B32" s="199" t="s">
        <v>392</v>
      </c>
      <c r="C32" s="200" t="n">
        <v>0</v>
      </c>
      <c r="D32" s="200" t="n">
        <v>-978735.122329457</v>
      </c>
      <c r="E32" s="200" t="n">
        <v>426300</v>
      </c>
      <c r="F32" s="200" t="n">
        <v>0</v>
      </c>
      <c r="G32" s="200" t="n">
        <v>0</v>
      </c>
      <c r="H32" s="200" t="n">
        <v>662732</v>
      </c>
      <c r="I32" s="200" t="n">
        <v>0</v>
      </c>
      <c r="J32" s="200" t="n">
        <v>0</v>
      </c>
      <c r="K32" s="200" t="n">
        <v>110296.877670543</v>
      </c>
    </row>
    <row r="33" customFormat="false" ht="11.25" hidden="false" customHeight="false" outlineLevel="0" collapsed="false">
      <c r="A33" s="196" t="s">
        <v>393</v>
      </c>
      <c r="B33" s="192" t="s">
        <v>394</v>
      </c>
      <c r="C33" s="197" t="n">
        <v>0</v>
      </c>
      <c r="D33" s="197" t="n">
        <v>0</v>
      </c>
      <c r="E33" s="197" t="n">
        <v>0</v>
      </c>
      <c r="F33" s="197" t="n">
        <v>0</v>
      </c>
      <c r="G33" s="197" t="n">
        <v>0</v>
      </c>
      <c r="H33" s="197" t="n">
        <v>0</v>
      </c>
      <c r="I33" s="197" t="n">
        <v>0</v>
      </c>
      <c r="J33" s="197" t="n">
        <v>0</v>
      </c>
      <c r="K33" s="197" t="n">
        <v>0</v>
      </c>
    </row>
    <row r="34" customFormat="false" ht="11.25" hidden="false" customHeight="false" outlineLevel="0" collapsed="false">
      <c r="A34" s="196" t="s">
        <v>395</v>
      </c>
      <c r="B34" s="192" t="s">
        <v>396</v>
      </c>
      <c r="C34" s="197" t="n">
        <v>0</v>
      </c>
      <c r="D34" s="197" t="n">
        <v>0</v>
      </c>
      <c r="E34" s="197" t="n">
        <v>0</v>
      </c>
      <c r="F34" s="197" t="n">
        <v>0</v>
      </c>
      <c r="G34" s="197" t="n">
        <v>0</v>
      </c>
      <c r="H34" s="197" t="n">
        <v>0</v>
      </c>
      <c r="I34" s="197" t="n">
        <v>0</v>
      </c>
      <c r="J34" s="197" t="n">
        <v>0</v>
      </c>
      <c r="K34" s="197" t="n">
        <v>0</v>
      </c>
    </row>
    <row r="35" customFormat="false" ht="11.25" hidden="false" customHeight="false" outlineLevel="0" collapsed="false">
      <c r="A35" s="196" t="s">
        <v>397</v>
      </c>
      <c r="B35" s="192" t="s">
        <v>398</v>
      </c>
      <c r="C35" s="197" t="n">
        <v>0</v>
      </c>
      <c r="D35" s="197" t="n">
        <v>0</v>
      </c>
      <c r="E35" s="197" t="n">
        <v>0</v>
      </c>
      <c r="F35" s="197" t="n">
        <v>0</v>
      </c>
      <c r="G35" s="197" t="n">
        <v>0</v>
      </c>
      <c r="H35" s="197" t="n">
        <v>0</v>
      </c>
      <c r="I35" s="197" t="n">
        <v>0</v>
      </c>
      <c r="J35" s="197" t="n">
        <v>0</v>
      </c>
      <c r="K35" s="197" t="n">
        <v>0</v>
      </c>
    </row>
    <row r="36" customFormat="false" ht="11.25" hidden="false" customHeight="false" outlineLevel="0" collapsed="false">
      <c r="A36" s="196" t="s">
        <v>399</v>
      </c>
      <c r="B36" s="192" t="s">
        <v>400</v>
      </c>
      <c r="C36" s="197" t="n">
        <v>0</v>
      </c>
      <c r="D36" s="197" t="n">
        <v>239747.263878578</v>
      </c>
      <c r="E36" s="197" t="n">
        <v>0</v>
      </c>
      <c r="F36" s="197" t="n">
        <v>0</v>
      </c>
      <c r="G36" s="197" t="n">
        <v>0</v>
      </c>
      <c r="H36" s="197" t="n">
        <v>0</v>
      </c>
      <c r="I36" s="197" t="n">
        <v>0</v>
      </c>
      <c r="J36" s="197" t="n">
        <v>0</v>
      </c>
      <c r="K36" s="197" t="n">
        <v>239747.263878578</v>
      </c>
    </row>
    <row r="37" customFormat="false" ht="11.25" hidden="false" customHeight="false" outlineLevel="0" collapsed="false">
      <c r="A37" s="196" t="s">
        <v>401</v>
      </c>
      <c r="B37" s="192" t="s">
        <v>402</v>
      </c>
      <c r="C37" s="197" t="n">
        <v>0</v>
      </c>
      <c r="D37" s="197" t="n">
        <v>0</v>
      </c>
      <c r="E37" s="197" t="n">
        <v>0</v>
      </c>
      <c r="F37" s="197" t="n">
        <v>0</v>
      </c>
      <c r="G37" s="197" t="n">
        <v>0</v>
      </c>
      <c r="H37" s="197" t="n">
        <v>0</v>
      </c>
      <c r="I37" s="197" t="n">
        <v>0</v>
      </c>
      <c r="J37" s="197" t="n">
        <v>0</v>
      </c>
      <c r="K37" s="197" t="n">
        <v>0</v>
      </c>
    </row>
    <row r="38" customFormat="false" ht="11.25" hidden="false" customHeight="false" outlineLevel="0" collapsed="false">
      <c r="A38" s="196" t="s">
        <v>403</v>
      </c>
      <c r="B38" s="192" t="s">
        <v>404</v>
      </c>
      <c r="C38" s="197" t="n">
        <v>0</v>
      </c>
      <c r="D38" s="197" t="n">
        <v>0</v>
      </c>
      <c r="E38" s="197" t="n">
        <v>0</v>
      </c>
      <c r="F38" s="197" t="n">
        <v>0</v>
      </c>
      <c r="G38" s="197" t="n">
        <v>0</v>
      </c>
      <c r="H38" s="197" t="n">
        <v>0</v>
      </c>
      <c r="I38" s="197" t="n">
        <v>0</v>
      </c>
      <c r="J38" s="197" t="n">
        <v>0</v>
      </c>
      <c r="K38" s="197" t="n">
        <v>0</v>
      </c>
    </row>
    <row r="39" customFormat="false" ht="11.25" hidden="false" customHeight="false" outlineLevel="0" collapsed="false">
      <c r="A39" s="196" t="s">
        <v>405</v>
      </c>
      <c r="B39" s="192" t="s">
        <v>406</v>
      </c>
      <c r="C39" s="197" t="n">
        <v>-4366</v>
      </c>
      <c r="D39" s="197" t="n">
        <v>-536030.182628062</v>
      </c>
      <c r="E39" s="197" t="n">
        <v>-7494</v>
      </c>
      <c r="F39" s="197" t="n">
        <v>-284295</v>
      </c>
      <c r="G39" s="197" t="n">
        <v>-18256</v>
      </c>
      <c r="H39" s="197" t="n">
        <v>-207167</v>
      </c>
      <c r="I39" s="197" t="n">
        <v>0</v>
      </c>
      <c r="J39" s="197" t="n">
        <v>-4865</v>
      </c>
      <c r="K39" s="197" t="n">
        <v>-1062473.18262806</v>
      </c>
    </row>
    <row r="40" customFormat="false" ht="11.25" hidden="false" customHeight="false" outlineLevel="0" collapsed="false">
      <c r="A40" s="196" t="s">
        <v>407</v>
      </c>
      <c r="B40" s="192" t="s">
        <v>408</v>
      </c>
      <c r="C40" s="197" t="n">
        <v>0</v>
      </c>
      <c r="D40" s="197" t="n">
        <v>0</v>
      </c>
      <c r="E40" s="197" t="n">
        <v>0</v>
      </c>
      <c r="F40" s="197" t="n">
        <v>0</v>
      </c>
      <c r="G40" s="197" t="n">
        <v>0</v>
      </c>
      <c r="H40" s="197" t="n">
        <v>0</v>
      </c>
      <c r="I40" s="197" t="n">
        <v>0</v>
      </c>
      <c r="J40" s="197" t="n">
        <v>0</v>
      </c>
      <c r="K40" s="197" t="n">
        <v>0</v>
      </c>
    </row>
    <row r="41" customFormat="false" ht="11.25" hidden="false" customHeight="false" outlineLevel="0" collapsed="false">
      <c r="A41" s="196" t="s">
        <v>409</v>
      </c>
      <c r="B41" s="192" t="s">
        <v>410</v>
      </c>
      <c r="C41" s="197" t="n">
        <v>0</v>
      </c>
      <c r="D41" s="197" t="n">
        <v>0</v>
      </c>
      <c r="E41" s="197" t="n">
        <v>0</v>
      </c>
      <c r="F41" s="197" t="n">
        <v>0</v>
      </c>
      <c r="G41" s="197" t="n">
        <v>0</v>
      </c>
      <c r="H41" s="197" t="n">
        <v>0</v>
      </c>
      <c r="I41" s="197" t="n">
        <v>0</v>
      </c>
      <c r="J41" s="197" t="n">
        <v>0</v>
      </c>
      <c r="K41" s="197" t="n">
        <v>0</v>
      </c>
    </row>
    <row r="42" customFormat="false" ht="11.25" hidden="false" customHeight="false" outlineLevel="0" collapsed="false">
      <c r="A42" s="196" t="s">
        <v>411</v>
      </c>
      <c r="B42" s="192" t="s">
        <v>412</v>
      </c>
      <c r="C42" s="197" t="n">
        <v>0</v>
      </c>
      <c r="D42" s="197" t="n">
        <v>0</v>
      </c>
      <c r="E42" s="197" t="n">
        <v>0</v>
      </c>
      <c r="F42" s="197" t="n">
        <v>0</v>
      </c>
      <c r="G42" s="197" t="n">
        <v>0</v>
      </c>
      <c r="H42" s="197" t="n">
        <v>0</v>
      </c>
      <c r="I42" s="197" t="n">
        <v>0</v>
      </c>
      <c r="J42" s="197" t="n">
        <v>0</v>
      </c>
      <c r="K42" s="197" t="n">
        <v>0</v>
      </c>
    </row>
    <row r="43" customFormat="false" ht="11.25" hidden="false" customHeight="false" outlineLevel="0" collapsed="false">
      <c r="A43" s="196" t="s">
        <v>413</v>
      </c>
      <c r="B43" s="192" t="s">
        <v>414</v>
      </c>
      <c r="C43" s="197" t="n">
        <v>-6650</v>
      </c>
      <c r="D43" s="197" t="n">
        <v>-62450.2832632187</v>
      </c>
      <c r="E43" s="197" t="n">
        <v>0</v>
      </c>
      <c r="F43" s="197" t="n">
        <v>-701403</v>
      </c>
      <c r="G43" s="197" t="n">
        <v>-61582</v>
      </c>
      <c r="H43" s="197" t="n">
        <v>-337249</v>
      </c>
      <c r="I43" s="197" t="n">
        <v>0</v>
      </c>
      <c r="J43" s="197" t="n">
        <v>0</v>
      </c>
      <c r="K43" s="197" t="n">
        <v>-1169334.28326322</v>
      </c>
    </row>
    <row r="44" customFormat="false" ht="11.25" hidden="false" customHeight="false" outlineLevel="0" collapsed="false">
      <c r="A44" s="196" t="s">
        <v>415</v>
      </c>
      <c r="B44" s="192" t="s">
        <v>416</v>
      </c>
      <c r="C44" s="197" t="n">
        <v>0</v>
      </c>
      <c r="D44" s="197" t="n">
        <v>-556515.577992246</v>
      </c>
      <c r="E44" s="197" t="n">
        <v>0</v>
      </c>
      <c r="F44" s="197" t="n">
        <v>0</v>
      </c>
      <c r="G44" s="197" t="n">
        <v>0</v>
      </c>
      <c r="H44" s="197" t="n">
        <v>0</v>
      </c>
      <c r="I44" s="197" t="n">
        <v>0</v>
      </c>
      <c r="J44" s="197" t="n">
        <v>0</v>
      </c>
      <c r="K44" s="197" t="n">
        <v>-556515.577992246</v>
      </c>
    </row>
    <row r="45" customFormat="false" ht="12" hidden="false" customHeight="false" outlineLevel="0" collapsed="false">
      <c r="A45" s="196" t="s">
        <v>417</v>
      </c>
      <c r="B45" s="192" t="s">
        <v>418</v>
      </c>
      <c r="C45" s="197" t="n">
        <v>0</v>
      </c>
      <c r="D45" s="197" t="n">
        <v>0</v>
      </c>
      <c r="E45" s="197" t="n">
        <v>0</v>
      </c>
      <c r="F45" s="197" t="n">
        <v>0</v>
      </c>
      <c r="G45" s="197" t="n">
        <v>0</v>
      </c>
      <c r="H45" s="197" t="n">
        <v>0</v>
      </c>
      <c r="I45" s="197" t="n">
        <v>0</v>
      </c>
      <c r="J45" s="197" t="n">
        <v>0</v>
      </c>
      <c r="K45" s="197" t="n">
        <v>0</v>
      </c>
    </row>
    <row r="46" customFormat="false" ht="12" hidden="false" customHeight="false" outlineLevel="0" collapsed="false">
      <c r="A46" s="198" t="s">
        <v>419</v>
      </c>
      <c r="B46" s="199" t="s">
        <v>420</v>
      </c>
      <c r="C46" s="200" t="n">
        <v>-11016</v>
      </c>
      <c r="D46" s="200" t="n">
        <v>-915248.780004949</v>
      </c>
      <c r="E46" s="200" t="n">
        <v>-7494</v>
      </c>
      <c r="F46" s="200" t="n">
        <v>-985698</v>
      </c>
      <c r="G46" s="200" t="n">
        <v>-79838</v>
      </c>
      <c r="H46" s="200" t="n">
        <v>-544416</v>
      </c>
      <c r="I46" s="200" t="n">
        <v>0</v>
      </c>
      <c r="J46" s="200" t="n">
        <v>-4865</v>
      </c>
      <c r="K46" s="200" t="n">
        <v>-2548575.78000495</v>
      </c>
    </row>
    <row r="47" customFormat="false" ht="12" hidden="false" customHeight="false" outlineLevel="0" collapsed="false">
      <c r="A47" s="198" t="s">
        <v>421</v>
      </c>
      <c r="B47" s="199" t="s">
        <v>141</v>
      </c>
      <c r="C47" s="200" t="n">
        <v>46827</v>
      </c>
      <c r="D47" s="200" t="n">
        <v>413595.376721933</v>
      </c>
      <c r="E47" s="200" t="n">
        <v>739849</v>
      </c>
      <c r="F47" s="200" t="n">
        <v>223879</v>
      </c>
      <c r="G47" s="200" t="n">
        <v>247751</v>
      </c>
      <c r="H47" s="200" t="n">
        <v>725135</v>
      </c>
      <c r="I47" s="200" t="n">
        <v>119758</v>
      </c>
      <c r="J47" s="200" t="n">
        <v>3008</v>
      </c>
      <c r="K47" s="200" t="n">
        <v>2519802.37672194</v>
      </c>
    </row>
    <row r="48" customFormat="false" ht="11.25" hidden="false" customHeight="false" outlineLevel="0" collapsed="false">
      <c r="A48" s="196" t="s">
        <v>422</v>
      </c>
      <c r="B48" s="192" t="s">
        <v>423</v>
      </c>
      <c r="C48" s="197" t="n">
        <v>-2907</v>
      </c>
      <c r="D48" s="197" t="n">
        <v>-18725.9932359977</v>
      </c>
      <c r="E48" s="197" t="n">
        <v>-5691</v>
      </c>
      <c r="F48" s="197" t="n">
        <v>19824</v>
      </c>
      <c r="G48" s="197" t="n">
        <v>-415</v>
      </c>
      <c r="H48" s="197" t="n">
        <v>-8813</v>
      </c>
      <c r="I48" s="197" t="n">
        <v>-19</v>
      </c>
      <c r="J48" s="197" t="n">
        <v>-17</v>
      </c>
      <c r="K48" s="197" t="n">
        <v>-16763.9932359977</v>
      </c>
    </row>
    <row r="49" customFormat="false" ht="11.25" hidden="false" customHeight="false" outlineLevel="0" collapsed="false">
      <c r="A49" s="196" t="s">
        <v>424</v>
      </c>
      <c r="B49" s="192" t="s">
        <v>143</v>
      </c>
      <c r="C49" s="197" t="n">
        <v>43920</v>
      </c>
      <c r="D49" s="197" t="n">
        <v>394869.383485935</v>
      </c>
      <c r="E49" s="197" t="n">
        <v>734158</v>
      </c>
      <c r="F49" s="197" t="n">
        <v>243703</v>
      </c>
      <c r="G49" s="197" t="n">
        <v>247336</v>
      </c>
      <c r="H49" s="197" t="n">
        <v>716322</v>
      </c>
      <c r="I49" s="197" t="n">
        <v>119739</v>
      </c>
      <c r="J49" s="197" t="n">
        <v>2991</v>
      </c>
      <c r="K49" s="197" t="n">
        <v>2503038.38348594</v>
      </c>
    </row>
    <row r="50" customFormat="false" ht="12" hidden="false" customHeight="false" outlineLevel="0" collapsed="false">
      <c r="A50" s="196" t="s">
        <v>425</v>
      </c>
      <c r="B50" s="192" t="s">
        <v>144</v>
      </c>
      <c r="C50" s="197" t="n">
        <v>67135</v>
      </c>
      <c r="D50" s="197" t="n">
        <v>1227905.82793038</v>
      </c>
      <c r="E50" s="197" t="n">
        <v>0</v>
      </c>
      <c r="F50" s="197" t="n">
        <v>439655</v>
      </c>
      <c r="G50" s="197" t="n">
        <v>8549</v>
      </c>
      <c r="H50" s="197" t="n">
        <v>1513973</v>
      </c>
      <c r="I50" s="197" t="n">
        <v>664</v>
      </c>
      <c r="J50" s="197" t="n">
        <v>9688</v>
      </c>
      <c r="K50" s="197" t="n">
        <v>3267569.82793038</v>
      </c>
    </row>
    <row r="51" customFormat="false" ht="12" hidden="false" customHeight="false" outlineLevel="0" collapsed="false">
      <c r="A51" s="198" t="s">
        <v>426</v>
      </c>
      <c r="B51" s="199" t="s">
        <v>427</v>
      </c>
      <c r="C51" s="200" t="n">
        <v>111055</v>
      </c>
      <c r="D51" s="200" t="n">
        <v>1622775.21141632</v>
      </c>
      <c r="E51" s="200" t="n">
        <v>734158</v>
      </c>
      <c r="F51" s="200" t="n">
        <v>683358</v>
      </c>
      <c r="G51" s="200" t="n">
        <v>255885</v>
      </c>
      <c r="H51" s="200" t="n">
        <v>2230295</v>
      </c>
      <c r="I51" s="200" t="n">
        <v>120403</v>
      </c>
      <c r="J51" s="200" t="n">
        <v>12679</v>
      </c>
      <c r="K51" s="200" t="n">
        <v>5770608.21141632</v>
      </c>
    </row>
    <row r="52" customFormat="false" ht="11.25" hidden="false" customHeight="false" outlineLevel="0" collapsed="false">
      <c r="B52" s="201" t="s">
        <v>98</v>
      </c>
      <c r="C52" s="201"/>
      <c r="D52" s="201"/>
      <c r="E52" s="201"/>
      <c r="F52" s="201"/>
      <c r="G52" s="201"/>
      <c r="H52" s="201"/>
      <c r="I52" s="201"/>
      <c r="J52" s="201"/>
      <c r="K52" s="201"/>
    </row>
    <row r="53" customFormat="false" ht="11.25" hidden="false" customHeight="false" outlineLevel="0" collapsed="false">
      <c r="B53" s="203" t="s">
        <v>99</v>
      </c>
      <c r="C53" s="203"/>
      <c r="D53" s="203"/>
      <c r="E53" s="203"/>
      <c r="F53" s="203"/>
      <c r="G53" s="203"/>
      <c r="H53" s="203"/>
      <c r="I53" s="203"/>
      <c r="J53" s="203"/>
      <c r="K53" s="203"/>
    </row>
    <row r="54" customFormat="false" ht="11.25" hidden="false" customHeight="false" outlineLevel="0" collapsed="false">
      <c r="B54" s="203" t="s">
        <v>100</v>
      </c>
      <c r="C54" s="203"/>
      <c r="D54" s="203"/>
      <c r="E54" s="203"/>
      <c r="F54" s="203"/>
      <c r="G54" s="203"/>
      <c r="H54" s="203"/>
      <c r="I54" s="203"/>
      <c r="J54" s="203"/>
      <c r="K54" s="203"/>
    </row>
    <row r="55" customFormat="false" ht="11.25" hidden="false" customHeight="false" outlineLevel="0" collapsed="false">
      <c r="B55" s="203" t="s">
        <v>101</v>
      </c>
      <c r="C55" s="203"/>
      <c r="D55" s="203"/>
      <c r="E55" s="203"/>
      <c r="F55" s="203"/>
      <c r="G55" s="203"/>
      <c r="H55" s="203"/>
      <c r="I55" s="203"/>
      <c r="J55" s="203"/>
      <c r="K55" s="203"/>
    </row>
  </sheetData>
  <mergeCells count="18">
    <mergeCell ref="B1:K1"/>
    <mergeCell ref="B2:K2"/>
    <mergeCell ref="B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52:K52"/>
    <mergeCell ref="B53:K53"/>
    <mergeCell ref="B54:K54"/>
    <mergeCell ref="B55:K5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22.82421875" defaultRowHeight="11.25" zeroHeight="false" outlineLevelRow="0" outlineLevelCol="0"/>
  <cols>
    <col collapsed="false" customWidth="true" hidden="false" outlineLevel="0" max="1" min="1" style="8" width="49.99"/>
    <col collapsed="false" customWidth="true" hidden="false" outlineLevel="0" max="3" min="2" style="8" width="10.82"/>
    <col collapsed="false" customWidth="true" hidden="false" outlineLevel="0" max="4" min="4" style="8" width="1.82"/>
    <col collapsed="false" customWidth="true" hidden="false" outlineLevel="0" max="6" min="5" style="8" width="10.82"/>
    <col collapsed="false" customWidth="true" hidden="true" outlineLevel="0" max="7" min="7" style="9" width="10.82"/>
    <col collapsed="false" customWidth="true" hidden="true" outlineLevel="0" max="8" min="8" style="8" width="10.65"/>
    <col collapsed="false" customWidth="true" hidden="false" outlineLevel="0" max="9" min="9" style="8" width="10.65"/>
    <col collapsed="false" customWidth="false" hidden="false" outlineLevel="0" max="257" min="10" style="8" width="22.82"/>
  </cols>
  <sheetData>
    <row r="1" customFormat="false" ht="11.25" hidden="false" customHeight="false" outlineLevel="0" collapsed="false">
      <c r="A1" s="10" t="s">
        <v>17</v>
      </c>
      <c r="B1" s="10"/>
      <c r="C1" s="10"/>
      <c r="D1" s="10"/>
      <c r="E1" s="10"/>
      <c r="F1" s="10"/>
      <c r="G1" s="10"/>
      <c r="H1" s="10"/>
      <c r="I1" s="10"/>
    </row>
    <row r="2" customFormat="false" ht="11.25" hidden="false" customHeight="false" outlineLevel="0" collapsed="false">
      <c r="A2" s="11" t="s">
        <v>18</v>
      </c>
      <c r="B2" s="11"/>
      <c r="C2" s="11"/>
      <c r="D2" s="11"/>
      <c r="E2" s="11"/>
      <c r="F2" s="11"/>
      <c r="G2" s="11"/>
      <c r="H2" s="11"/>
      <c r="I2" s="11"/>
    </row>
    <row r="3" customFormat="false" ht="11.25" hidden="false" customHeight="false" outlineLevel="0" collapsed="false">
      <c r="A3" s="11" t="s">
        <v>19</v>
      </c>
      <c r="B3" s="11"/>
      <c r="C3" s="11"/>
      <c r="D3" s="11"/>
      <c r="E3" s="11"/>
      <c r="F3" s="11"/>
      <c r="G3" s="11"/>
      <c r="H3" s="11"/>
      <c r="I3" s="11"/>
    </row>
    <row r="4" customFormat="false" ht="12" hidden="false" customHeight="false" outlineLevel="0" collapsed="false">
      <c r="G4" s="12"/>
    </row>
    <row r="5" customFormat="false" ht="11.25" hidden="false" customHeight="true" outlineLevel="0" collapsed="false">
      <c r="A5" s="13" t="s">
        <v>20</v>
      </c>
      <c r="B5" s="14" t="n">
        <v>2004</v>
      </c>
      <c r="C5" s="14"/>
      <c r="D5" s="15"/>
      <c r="E5" s="14" t="n">
        <v>2005</v>
      </c>
      <c r="F5" s="14"/>
      <c r="G5" s="16" t="s">
        <v>21</v>
      </c>
      <c r="H5" s="17"/>
      <c r="I5" s="16" t="s">
        <v>22</v>
      </c>
    </row>
    <row r="6" customFormat="false" ht="12" hidden="false" customHeight="true" outlineLevel="0" collapsed="false">
      <c r="A6" s="13"/>
      <c r="B6" s="18" t="s">
        <v>23</v>
      </c>
      <c r="C6" s="18" t="s">
        <v>24</v>
      </c>
      <c r="D6" s="19"/>
      <c r="E6" s="18" t="s">
        <v>23</v>
      </c>
      <c r="F6" s="18" t="s">
        <v>24</v>
      </c>
      <c r="G6" s="16"/>
      <c r="H6" s="17"/>
      <c r="I6" s="16"/>
    </row>
    <row r="7" customFormat="false" ht="12" hidden="false" customHeight="false" outlineLevel="0" collapsed="false">
      <c r="A7" s="13"/>
      <c r="B7" s="13"/>
      <c r="C7" s="13"/>
      <c r="D7" s="20"/>
      <c r="E7" s="18"/>
      <c r="F7" s="18"/>
      <c r="G7" s="16"/>
      <c r="H7" s="17"/>
      <c r="I7" s="16"/>
    </row>
    <row r="8" customFormat="false" ht="11.25" hidden="false" customHeight="false" outlineLevel="0" collapsed="false">
      <c r="A8" s="21" t="s">
        <v>25</v>
      </c>
      <c r="B8" s="22" t="n">
        <v>17</v>
      </c>
      <c r="C8" s="22"/>
      <c r="D8" s="22"/>
      <c r="E8" s="22" t="n">
        <v>15</v>
      </c>
      <c r="F8" s="21"/>
      <c r="G8" s="23" t="e">
        <f aca="false"/>
        <v>#REF!</v>
      </c>
      <c r="I8" s="23" t="n">
        <v>-0.117647058823529</v>
      </c>
    </row>
    <row r="9" customFormat="false" ht="11.25" hidden="false" customHeight="false" outlineLevel="0" collapsed="false">
      <c r="A9" s="24" t="s">
        <v>26</v>
      </c>
      <c r="B9" s="25"/>
      <c r="C9" s="25"/>
      <c r="D9" s="25"/>
      <c r="E9" s="25"/>
      <c r="F9" s="25"/>
      <c r="G9" s="26"/>
      <c r="I9" s="26"/>
    </row>
    <row r="10" customFormat="false" ht="11.25" hidden="false" customHeight="false" outlineLevel="0" collapsed="false">
      <c r="A10" s="27" t="s">
        <v>27</v>
      </c>
      <c r="B10" s="28" t="n">
        <v>838123.843579596</v>
      </c>
      <c r="C10" s="29" t="n">
        <v>1</v>
      </c>
      <c r="D10" s="29"/>
      <c r="E10" s="28" t="n">
        <v>863407.62730768</v>
      </c>
      <c r="F10" s="29" t="n">
        <v>1</v>
      </c>
      <c r="G10" s="30" t="e">
        <f aca="false"/>
        <v>#REF!</v>
      </c>
      <c r="H10" s="31"/>
      <c r="I10" s="30" t="n">
        <v>0.0301671213887644</v>
      </c>
    </row>
    <row r="11" customFormat="false" ht="11.25" hidden="false" customHeight="false" outlineLevel="0" collapsed="false">
      <c r="A11" s="27" t="s">
        <v>28</v>
      </c>
      <c r="B11" s="28" t="n">
        <v>672913.032953098</v>
      </c>
      <c r="C11" s="29" t="n">
        <v>0.802880192596731</v>
      </c>
      <c r="D11" s="29"/>
      <c r="E11" s="28" t="n">
        <v>678976.891648437</v>
      </c>
      <c r="F11" s="29" t="n">
        <v>0.786392047248478</v>
      </c>
      <c r="G11" s="30" t="e">
        <f aca="false"/>
        <v>#REF!</v>
      </c>
      <c r="H11" s="31"/>
      <c r="I11" s="30" t="n">
        <v>0.00901135570034528</v>
      </c>
    </row>
    <row r="12" customFormat="false" ht="11.25" hidden="false" customHeight="false" outlineLevel="0" collapsed="false">
      <c r="A12" s="27" t="s">
        <v>29</v>
      </c>
      <c r="B12" s="28" t="n">
        <v>114137.204977747</v>
      </c>
      <c r="C12" s="29" t="n">
        <v>0.136181789662816</v>
      </c>
      <c r="D12" s="29"/>
      <c r="E12" s="28" t="n">
        <v>125516.636197387</v>
      </c>
      <c r="F12" s="29" t="n">
        <v>0.1453735550018</v>
      </c>
      <c r="G12" s="30" t="e">
        <f aca="false"/>
        <v>#REF!</v>
      </c>
      <c r="H12" s="31"/>
      <c r="I12" s="30" t="n">
        <v>0.0996995784315744</v>
      </c>
    </row>
    <row r="13" customFormat="false" ht="11.25" hidden="false" customHeight="false" outlineLevel="0" collapsed="false">
      <c r="A13" s="27" t="s">
        <v>30</v>
      </c>
      <c r="B13" s="28" t="n">
        <v>51073.6056487504</v>
      </c>
      <c r="C13" s="29" t="n">
        <v>0.0609380177404534</v>
      </c>
      <c r="D13" s="29"/>
      <c r="E13" s="28" t="n">
        <v>58914.0994618558</v>
      </c>
      <c r="F13" s="29" t="n">
        <v>0.0682343977497219</v>
      </c>
      <c r="G13" s="30" t="e">
        <f aca="false"/>
        <v>#REF!</v>
      </c>
      <c r="H13" s="31"/>
      <c r="I13" s="30" t="n">
        <v>0.153513614586504</v>
      </c>
    </row>
    <row r="14" customFormat="false" ht="11.25" hidden="false" customHeight="false" outlineLevel="0" collapsed="false">
      <c r="A14" s="27" t="s">
        <v>31</v>
      </c>
      <c r="B14" s="28" t="n">
        <v>259.904197192743</v>
      </c>
      <c r="C14" s="29" t="n">
        <v>0.000310102378286604</v>
      </c>
      <c r="D14" s="29"/>
      <c r="E14" s="28" t="n">
        <v>1526.28445096098</v>
      </c>
      <c r="F14" s="29" t="n">
        <v>0.00176774492451534</v>
      </c>
      <c r="G14" s="30" t="e">
        <f aca="false"/>
        <v>#REF!</v>
      </c>
      <c r="H14" s="31"/>
      <c r="I14" s="30" t="n">
        <v>4.87248866100113</v>
      </c>
    </row>
    <row r="15" customFormat="false" ht="11.25" hidden="false" customHeight="false" outlineLevel="0" collapsed="false">
      <c r="A15" s="32" t="s">
        <v>32</v>
      </c>
      <c r="B15" s="33" t="n">
        <v>42023.0173118795</v>
      </c>
      <c r="C15" s="34" t="n">
        <v>0.0501393888669254</v>
      </c>
      <c r="D15" s="34"/>
      <c r="E15" s="33" t="n">
        <v>50315.1319128168</v>
      </c>
      <c r="F15" s="34" t="n">
        <v>0.0582750607261971</v>
      </c>
      <c r="G15" s="23" t="e">
        <f aca="false"/>
        <v>#REF!</v>
      </c>
      <c r="H15" s="31"/>
      <c r="I15" s="23" t="n">
        <v>0.197323160766783</v>
      </c>
    </row>
    <row r="16" customFormat="false" ht="11.25" hidden="false" customHeight="false" outlineLevel="0" collapsed="false">
      <c r="A16" s="35" t="s">
        <v>33</v>
      </c>
      <c r="B16" s="36"/>
      <c r="C16" s="24"/>
      <c r="D16" s="24"/>
      <c r="E16" s="36"/>
      <c r="F16" s="24"/>
      <c r="G16" s="12"/>
      <c r="I16" s="12"/>
    </row>
    <row r="17" customFormat="false" ht="11.25" hidden="false" customHeight="false" outlineLevel="0" collapsed="false">
      <c r="A17" s="27" t="s">
        <v>34</v>
      </c>
      <c r="B17" s="28" t="n">
        <v>597898.373741869</v>
      </c>
      <c r="C17" s="29" t="n">
        <v>0.713377120006833</v>
      </c>
      <c r="D17" s="29"/>
      <c r="E17" s="28" t="n">
        <v>624030.740495752</v>
      </c>
      <c r="F17" s="29" t="n">
        <v>0.722753333140727</v>
      </c>
      <c r="G17" s="30" t="e">
        <f aca="false"/>
        <v>#REF!</v>
      </c>
      <c r="H17" s="31"/>
      <c r="I17" s="30" t="n">
        <v>0.0437070376865834</v>
      </c>
    </row>
    <row r="18" customFormat="false" ht="11.25" hidden="false" customHeight="false" outlineLevel="0" collapsed="false">
      <c r="A18" s="27" t="s">
        <v>35</v>
      </c>
      <c r="B18" s="28" t="n">
        <v>654.599487846628</v>
      </c>
      <c r="C18" s="29" t="n">
        <v>0.000781029549345426</v>
      </c>
      <c r="D18" s="29"/>
      <c r="E18" s="28" t="n">
        <v>2.579</v>
      </c>
      <c r="F18" s="29" t="n">
        <v>2.98700164144017E-006</v>
      </c>
      <c r="G18" s="30" t="e">
        <f aca="false"/>
        <v>#REF!</v>
      </c>
      <c r="H18" s="31"/>
      <c r="I18" s="30" t="n">
        <v>-0.996060186346183</v>
      </c>
    </row>
    <row r="19" customFormat="false" ht="11.25" hidden="false" customHeight="false" outlineLevel="0" collapsed="false">
      <c r="A19" s="27" t="s">
        <v>36</v>
      </c>
      <c r="B19" s="28" t="n">
        <v>216961.025518658</v>
      </c>
      <c r="C19" s="29" t="n">
        <v>0.258865115436909</v>
      </c>
      <c r="D19" s="29"/>
      <c r="E19" s="28" t="n">
        <v>220785.820498227</v>
      </c>
      <c r="F19" s="29" t="n">
        <v>0.255714466163209</v>
      </c>
      <c r="G19" s="30" t="e">
        <f aca="false"/>
        <v>#REF!</v>
      </c>
      <c r="H19" s="31"/>
      <c r="I19" s="30" t="n">
        <v>0.017628949579424</v>
      </c>
    </row>
    <row r="20" customFormat="false" ht="11.25" hidden="false" customHeight="false" outlineLevel="0" collapsed="false">
      <c r="A20" s="27" t="s">
        <v>37</v>
      </c>
      <c r="B20" s="28" t="n">
        <v>22609.8448312222</v>
      </c>
      <c r="C20" s="29" t="n">
        <v>0.026976735006913</v>
      </c>
      <c r="D20" s="29"/>
      <c r="E20" s="28" t="n">
        <v>18588.4873137012</v>
      </c>
      <c r="F20" s="29" t="n">
        <v>0.0215292136944224</v>
      </c>
      <c r="G20" s="30" t="e">
        <f aca="false"/>
        <v>#REF!</v>
      </c>
      <c r="H20" s="31"/>
      <c r="I20" s="30" t="n">
        <v>-0.177858695959196</v>
      </c>
    </row>
    <row r="21" customFormat="false" ht="11.25" hidden="false" customHeight="false" outlineLevel="0" collapsed="false">
      <c r="A21" s="32" t="s">
        <v>38</v>
      </c>
      <c r="B21" s="37" t="n">
        <v>838123.843579596</v>
      </c>
      <c r="C21" s="34" t="n">
        <v>1</v>
      </c>
      <c r="D21" s="34"/>
      <c r="E21" s="37" t="n">
        <v>863407.62730768</v>
      </c>
      <c r="F21" s="34" t="n">
        <v>1</v>
      </c>
      <c r="G21" s="23" t="e">
        <f aca="false"/>
        <v>#REF!</v>
      </c>
      <c r="H21" s="31"/>
      <c r="I21" s="23" t="n">
        <v>0.0301671213887647</v>
      </c>
    </row>
    <row r="22" customFormat="false" ht="11.25" hidden="false" customHeight="false" outlineLevel="0" collapsed="false">
      <c r="A22" s="35" t="s">
        <v>39</v>
      </c>
      <c r="B22" s="36"/>
      <c r="C22" s="24"/>
      <c r="D22" s="24"/>
      <c r="E22" s="36"/>
      <c r="F22" s="24"/>
      <c r="G22" s="12"/>
      <c r="I22" s="12"/>
    </row>
    <row r="23" customFormat="false" ht="11.25" hidden="false" customHeight="false" outlineLevel="0" collapsed="false">
      <c r="A23" s="27" t="s">
        <v>40</v>
      </c>
      <c r="B23" s="28" t="n">
        <v>555874.963546731</v>
      </c>
      <c r="C23" s="29" t="n">
        <v>0.663237262374745</v>
      </c>
      <c r="D23" s="29"/>
      <c r="E23" s="28" t="n">
        <v>553972.663673101</v>
      </c>
      <c r="F23" s="29" t="n">
        <v>0.641611964212693</v>
      </c>
      <c r="G23" s="30" t="e">
        <f aca="false"/>
        <v>#REF!</v>
      </c>
      <c r="H23" s="31"/>
      <c r="I23" s="30" t="n">
        <v>-0.00342217224803987</v>
      </c>
    </row>
    <row r="24" customFormat="false" ht="11.25" hidden="false" customHeight="false" outlineLevel="0" collapsed="false">
      <c r="A24" s="27" t="s">
        <v>41</v>
      </c>
      <c r="B24" s="28" t="n">
        <v>111377.025928107</v>
      </c>
      <c r="C24" s="29" t="n">
        <v>0.132888506610693</v>
      </c>
      <c r="D24" s="29"/>
      <c r="E24" s="28" t="n">
        <v>121005.107537656</v>
      </c>
      <c r="F24" s="29" t="n">
        <v>0.140148295788143</v>
      </c>
      <c r="G24" s="30" t="e">
        <f aca="false"/>
        <v>#REF!</v>
      </c>
      <c r="H24" s="31"/>
      <c r="I24" s="30" t="n">
        <v>0.0864458493959404</v>
      </c>
    </row>
    <row r="25" customFormat="false" ht="11.25" hidden="false" customHeight="false" outlineLevel="0" collapsed="false">
      <c r="A25" s="27" t="s">
        <v>42</v>
      </c>
      <c r="B25" s="28" t="n">
        <v>676.866327969873</v>
      </c>
      <c r="C25" s="29" t="n">
        <v>0.000807597031339667</v>
      </c>
      <c r="D25" s="29"/>
      <c r="E25" s="28" t="n">
        <v>196.465129918337</v>
      </c>
      <c r="F25" s="29" t="n">
        <v>0.000227546206107727</v>
      </c>
      <c r="G25" s="30" t="e">
        <f aca="false"/>
        <v>#REF!</v>
      </c>
      <c r="H25" s="31"/>
      <c r="I25" s="30" t="n">
        <v>-0.709743088406251</v>
      </c>
    </row>
    <row r="26" customFormat="false" ht="11.25" hidden="false" customHeight="false" outlineLevel="0" collapsed="false">
      <c r="A26" s="27" t="s">
        <v>43</v>
      </c>
      <c r="B26" s="28" t="n">
        <v>3271.55755837042</v>
      </c>
      <c r="C26" s="29" t="n">
        <v>0.00390342976569873</v>
      </c>
      <c r="D26" s="29"/>
      <c r="E26" s="28" t="n">
        <v>1981.90530776211</v>
      </c>
      <c r="F26" s="29" t="n">
        <v>0.00229544567951314</v>
      </c>
      <c r="G26" s="30" t="e">
        <f aca="false"/>
        <v>#REF!</v>
      </c>
      <c r="H26" s="31"/>
      <c r="I26" s="30" t="n">
        <v>-0.394201302467898</v>
      </c>
    </row>
    <row r="27" customFormat="false" ht="11.25" hidden="false" customHeight="false" outlineLevel="0" collapsed="false">
      <c r="A27" s="27" t="s">
        <v>44</v>
      </c>
      <c r="B27" s="28" t="n">
        <v>1712.61959192058</v>
      </c>
      <c r="C27" s="29" t="n">
        <v>0.00204339681425366</v>
      </c>
      <c r="D27" s="29"/>
      <c r="E27" s="28" t="n">
        <v>1820.75</v>
      </c>
      <c r="F27" s="29" t="n">
        <v>0.00210879536202101</v>
      </c>
      <c r="G27" s="30"/>
      <c r="H27" s="31"/>
      <c r="I27" s="30" t="n">
        <v>0.0631374349502591</v>
      </c>
    </row>
    <row r="28" customFormat="false" ht="11.25" hidden="false" customHeight="false" outlineLevel="0" collapsed="false">
      <c r="A28" s="32" t="s">
        <v>45</v>
      </c>
      <c r="B28" s="37" t="n">
        <v>672913.032953098</v>
      </c>
      <c r="C28" s="34" t="n">
        <v>0.802880192596731</v>
      </c>
      <c r="D28" s="34"/>
      <c r="E28" s="37" t="n">
        <v>678976.891648437</v>
      </c>
      <c r="F28" s="34" t="n">
        <v>0.786392047248478</v>
      </c>
      <c r="G28" s="23" t="e">
        <f aca="false"/>
        <v>#REF!</v>
      </c>
      <c r="H28" s="31"/>
      <c r="I28" s="23" t="n">
        <v>0.00901135570034528</v>
      </c>
    </row>
    <row r="29" customFormat="false" ht="11.25" hidden="false" customHeight="false" outlineLevel="0" collapsed="false">
      <c r="A29" s="35" t="s">
        <v>46</v>
      </c>
      <c r="B29" s="24"/>
      <c r="C29" s="24"/>
      <c r="D29" s="24"/>
      <c r="E29" s="24"/>
      <c r="F29" s="24"/>
      <c r="G29" s="12"/>
      <c r="I29" s="12"/>
    </row>
    <row r="30" customFormat="false" ht="11.25" hidden="false" customHeight="false" outlineLevel="0" collapsed="false">
      <c r="A30" s="27" t="s">
        <v>47</v>
      </c>
      <c r="B30" s="12" t="n">
        <v>1.10617869128407</v>
      </c>
      <c r="C30" s="12"/>
      <c r="D30" s="12"/>
      <c r="E30" s="12" t="n">
        <v>1.10901144195874</v>
      </c>
      <c r="F30" s="12"/>
      <c r="G30" s="12"/>
      <c r="I30" s="12"/>
    </row>
    <row r="31" customFormat="false" ht="11.25" hidden="false" customHeight="false" outlineLevel="0" collapsed="false">
      <c r="A31" s="35" t="s">
        <v>48</v>
      </c>
      <c r="B31" s="12" t="n">
        <v>1.62271304319458</v>
      </c>
      <c r="C31" s="12"/>
      <c r="D31" s="12"/>
      <c r="E31" s="12" t="n">
        <v>1.56497137415152</v>
      </c>
      <c r="F31" s="12"/>
      <c r="G31" s="12"/>
      <c r="I31" s="12"/>
    </row>
    <row r="32" customFormat="false" ht="11.25" hidden="false" customHeight="false" outlineLevel="0" collapsed="false">
      <c r="A32" s="27" t="s">
        <v>49</v>
      </c>
      <c r="B32" s="38" t="n">
        <v>0.662199616039754</v>
      </c>
      <c r="C32" s="12"/>
      <c r="D32" s="12"/>
      <c r="E32" s="38" t="n">
        <v>0.777814800724431</v>
      </c>
      <c r="F32" s="12"/>
      <c r="G32" s="12"/>
      <c r="I32" s="12"/>
    </row>
    <row r="33" customFormat="false" ht="11.25" hidden="false" customHeight="false" outlineLevel="0" collapsed="false">
      <c r="A33" s="21" t="s">
        <v>50</v>
      </c>
      <c r="B33" s="39" t="n">
        <v>0.230298004861443</v>
      </c>
      <c r="C33" s="40"/>
      <c r="D33" s="40"/>
      <c r="E33" s="39" t="n">
        <v>0.187443372016501</v>
      </c>
      <c r="F33" s="40"/>
      <c r="G33" s="40"/>
      <c r="I33" s="40"/>
    </row>
    <row r="34" customFormat="false" ht="11.25" hidden="false" customHeight="false" outlineLevel="0" collapsed="false">
      <c r="A34" s="35" t="s">
        <v>51</v>
      </c>
      <c r="B34" s="12"/>
      <c r="C34" s="12"/>
      <c r="D34" s="12"/>
      <c r="E34" s="12"/>
      <c r="F34" s="12"/>
      <c r="G34" s="12"/>
      <c r="I34" s="12"/>
    </row>
    <row r="35" customFormat="false" ht="11.25" hidden="false" customHeight="false" outlineLevel="0" collapsed="false">
      <c r="A35" s="35" t="s">
        <v>52</v>
      </c>
      <c r="B35" s="36" t="n">
        <v>57040.6590516341</v>
      </c>
      <c r="C35" s="24"/>
      <c r="D35" s="24"/>
      <c r="E35" s="36" t="n">
        <v>57977.1049070585</v>
      </c>
      <c r="F35" s="24"/>
      <c r="G35" s="30" t="e">
        <f aca="false"/>
        <v>#REF!</v>
      </c>
      <c r="I35" s="30" t="n">
        <v>0.0164171640193838</v>
      </c>
    </row>
    <row r="36" customFormat="false" ht="11.25" hidden="false" customHeight="false" outlineLevel="0" collapsed="false">
      <c r="A36" s="35" t="s">
        <v>53</v>
      </c>
      <c r="B36" s="36" t="n">
        <v>14765.8367899986</v>
      </c>
      <c r="C36" s="24"/>
      <c r="D36" s="24"/>
      <c r="E36" s="36" t="n">
        <v>14825.5844309968</v>
      </c>
      <c r="F36" s="24"/>
      <c r="G36" s="30" t="e">
        <f aca="false"/>
        <v>#REF!</v>
      </c>
      <c r="I36" s="30" t="n">
        <v>0.00404634304496021</v>
      </c>
    </row>
    <row r="37" customFormat="false" ht="11.25" hidden="false" customHeight="false" outlineLevel="0" collapsed="false">
      <c r="A37" s="35" t="s">
        <v>54</v>
      </c>
      <c r="B37" s="36" t="n">
        <v>581307.158250662</v>
      </c>
      <c r="C37" s="24"/>
      <c r="D37" s="24"/>
      <c r="E37" s="36" t="n">
        <v>598616.368820373</v>
      </c>
      <c r="F37" s="24"/>
      <c r="G37" s="30"/>
      <c r="I37" s="30" t="n">
        <v>0.0297763588905384</v>
      </c>
    </row>
    <row r="38" customFormat="false" ht="11.25" hidden="false" customHeight="false" outlineLevel="0" collapsed="false">
      <c r="A38" s="35" t="s">
        <v>55</v>
      </c>
      <c r="B38" s="36" t="n">
        <v>20884.0803590781</v>
      </c>
      <c r="C38" s="24"/>
      <c r="D38" s="24"/>
      <c r="E38" s="36" t="n">
        <v>21164.5180099638</v>
      </c>
      <c r="F38" s="24"/>
      <c r="G38" s="30" t="e">
        <f aca="false"/>
        <v>#REF!</v>
      </c>
      <c r="I38" s="30" t="n">
        <v>0.0134282978260873</v>
      </c>
    </row>
    <row r="39" customFormat="false" ht="11.25" hidden="false" customHeight="false" outlineLevel="0" collapsed="false">
      <c r="A39" s="35" t="s">
        <v>56</v>
      </c>
      <c r="B39" s="36" t="n">
        <v>17251.7648489633</v>
      </c>
      <c r="C39" s="24"/>
      <c r="D39" s="24"/>
      <c r="E39" s="36" t="n">
        <v>17267.987410988</v>
      </c>
      <c r="F39" s="24"/>
      <c r="G39" s="30" t="e">
        <f aca="false"/>
        <v>#REF!</v>
      </c>
      <c r="I39" s="30" t="n">
        <v>0.000940342171753317</v>
      </c>
    </row>
    <row r="40" customFormat="false" ht="11.25" hidden="false" customHeight="false" outlineLevel="0" collapsed="false">
      <c r="A40" s="35" t="s">
        <v>57</v>
      </c>
      <c r="B40" s="36" t="n">
        <v>7580.04799746137</v>
      </c>
      <c r="C40" s="24"/>
      <c r="D40" s="24"/>
      <c r="E40" s="36" t="n">
        <v>8125.39244745465</v>
      </c>
      <c r="F40" s="24"/>
      <c r="G40" s="30" t="e">
        <f aca="false"/>
        <v>#REF!</v>
      </c>
      <c r="I40" s="30" t="n">
        <v>0.0719447225368379</v>
      </c>
    </row>
    <row r="41" customFormat="false" ht="12" hidden="false" customHeight="false" outlineLevel="0" collapsed="false">
      <c r="A41" s="41" t="s">
        <v>58</v>
      </c>
      <c r="B41" s="42" t="n">
        <v>3542.28621528569</v>
      </c>
      <c r="C41" s="43"/>
      <c r="D41" s="43"/>
      <c r="E41" s="42" t="n">
        <v>3912.50297326048</v>
      </c>
      <c r="F41" s="43"/>
      <c r="G41" s="44" t="e">
        <f aca="false"/>
        <v>#REF!</v>
      </c>
      <c r="I41" s="44" t="n">
        <v>0.104513507795396</v>
      </c>
    </row>
    <row r="42" customFormat="false" ht="11.25" hidden="false" customHeight="false" outlineLevel="0" collapsed="false">
      <c r="A42" s="35" t="s">
        <v>59</v>
      </c>
      <c r="B42" s="35"/>
      <c r="C42" s="35"/>
      <c r="D42" s="35"/>
      <c r="E42" s="35"/>
      <c r="F42" s="35"/>
      <c r="G42" s="35"/>
      <c r="H42" s="35"/>
      <c r="I42" s="35"/>
    </row>
    <row r="43" customFormat="false" ht="11.25" hidden="false" customHeight="false" outlineLevel="0" collapsed="false">
      <c r="A43" s="27" t="s">
        <v>60</v>
      </c>
      <c r="B43" s="27"/>
      <c r="C43" s="27"/>
      <c r="D43" s="27"/>
      <c r="E43" s="27"/>
      <c r="F43" s="27"/>
      <c r="G43" s="27"/>
      <c r="H43" s="27"/>
      <c r="I43" s="27"/>
    </row>
    <row r="44" customFormat="false" ht="12" hidden="false" customHeight="true" outlineLevel="0" collapsed="false">
      <c r="A44" s="45" t="s">
        <v>61</v>
      </c>
      <c r="B44" s="45"/>
      <c r="C44" s="45"/>
      <c r="D44" s="45"/>
      <c r="E44" s="45"/>
      <c r="F44" s="45"/>
      <c r="G44" s="45"/>
      <c r="H44" s="45"/>
      <c r="I44" s="45"/>
    </row>
    <row r="45" customFormat="false" ht="11.25" hidden="false" customHeight="false" outlineLevel="0" collapsed="false">
      <c r="G45" s="12"/>
    </row>
    <row r="46" customFormat="false" ht="11.25" hidden="false" customHeight="false" outlineLevel="0" collapsed="false">
      <c r="A46" s="46"/>
      <c r="B46" s="46"/>
      <c r="C46" s="46"/>
      <c r="D46" s="46"/>
      <c r="E46" s="46"/>
      <c r="F46" s="46"/>
      <c r="G46" s="47"/>
      <c r="H46" s="46"/>
      <c r="I46" s="46"/>
    </row>
    <row r="47" customFormat="false" ht="11.25" hidden="false" customHeight="false" outlineLevel="0" collapsed="false">
      <c r="A47" s="11" t="s">
        <v>62</v>
      </c>
      <c r="B47" s="11"/>
      <c r="C47" s="11"/>
      <c r="D47" s="11"/>
      <c r="E47" s="11"/>
      <c r="F47" s="11"/>
      <c r="G47" s="11"/>
      <c r="H47" s="11"/>
      <c r="I47" s="11"/>
    </row>
    <row r="48" customFormat="false" ht="11.25" hidden="false" customHeight="false" outlineLevel="0" collapsed="false">
      <c r="A48" s="11" t="s">
        <v>19</v>
      </c>
      <c r="B48" s="11"/>
      <c r="C48" s="11"/>
      <c r="D48" s="11"/>
      <c r="E48" s="11"/>
      <c r="F48" s="11"/>
      <c r="G48" s="11"/>
      <c r="H48" s="11"/>
      <c r="I48" s="11"/>
    </row>
    <row r="49" customFormat="false" ht="12" hidden="false" customHeight="false" outlineLevel="0" collapsed="false">
      <c r="G49" s="12"/>
    </row>
    <row r="50" customFormat="false" ht="11.25" hidden="false" customHeight="true" outlineLevel="0" collapsed="false">
      <c r="A50" s="13" t="s">
        <v>20</v>
      </c>
      <c r="B50" s="14" t="n">
        <v>2004</v>
      </c>
      <c r="C50" s="14"/>
      <c r="D50" s="15"/>
      <c r="E50" s="14" t="n">
        <v>2005</v>
      </c>
      <c r="F50" s="14"/>
      <c r="G50" s="16" t="s">
        <v>21</v>
      </c>
      <c r="H50" s="17"/>
      <c r="I50" s="16" t="s">
        <v>22</v>
      </c>
    </row>
    <row r="51" customFormat="false" ht="11.25" hidden="false" customHeight="true" outlineLevel="0" collapsed="false">
      <c r="A51" s="13"/>
      <c r="B51" s="18" t="s">
        <v>23</v>
      </c>
      <c r="C51" s="18" t="s">
        <v>24</v>
      </c>
      <c r="D51" s="19"/>
      <c r="E51" s="18" t="s">
        <v>23</v>
      </c>
      <c r="F51" s="18" t="s">
        <v>24</v>
      </c>
      <c r="G51" s="16"/>
      <c r="H51" s="17"/>
      <c r="I51" s="16"/>
    </row>
    <row r="52" customFormat="false" ht="12" hidden="false" customHeight="false" outlineLevel="0" collapsed="false">
      <c r="A52" s="13"/>
      <c r="B52" s="13"/>
      <c r="C52" s="13"/>
      <c r="D52" s="20"/>
      <c r="E52" s="18"/>
      <c r="F52" s="18"/>
      <c r="G52" s="16"/>
      <c r="H52" s="17"/>
      <c r="I52" s="16"/>
    </row>
    <row r="53" customFormat="false" ht="11.25" hidden="false" customHeight="false" outlineLevel="0" collapsed="false">
      <c r="A53" s="21" t="s">
        <v>25</v>
      </c>
      <c r="B53" s="22" t="n">
        <v>9</v>
      </c>
      <c r="C53" s="22"/>
      <c r="D53" s="22"/>
      <c r="E53" s="22" t="n">
        <v>8</v>
      </c>
      <c r="F53" s="21"/>
      <c r="G53" s="23" t="e">
        <f aca="false"/>
        <v>#REF!</v>
      </c>
      <c r="I53" s="23" t="n">
        <v>-0.111111111111111</v>
      </c>
    </row>
    <row r="54" customFormat="false" ht="11.25" hidden="false" customHeight="false" outlineLevel="0" collapsed="false">
      <c r="A54" s="24" t="s">
        <v>26</v>
      </c>
      <c r="B54" s="25"/>
      <c r="C54" s="25"/>
      <c r="D54" s="25"/>
      <c r="E54" s="25"/>
      <c r="F54" s="25"/>
      <c r="G54" s="26"/>
      <c r="I54" s="26"/>
    </row>
    <row r="55" customFormat="false" ht="11.25" hidden="false" customHeight="false" outlineLevel="0" collapsed="false">
      <c r="A55" s="27" t="s">
        <v>27</v>
      </c>
      <c r="B55" s="28" t="n">
        <v>779156.664876412</v>
      </c>
      <c r="C55" s="29" t="n">
        <v>1</v>
      </c>
      <c r="D55" s="29"/>
      <c r="E55" s="28" t="n">
        <v>810361.195</v>
      </c>
      <c r="F55" s="29" t="n">
        <v>1</v>
      </c>
      <c r="G55" s="30" t="e">
        <f aca="false"/>
        <v>#REF!</v>
      </c>
      <c r="I55" s="30" t="n">
        <v>0.0400491089022992</v>
      </c>
    </row>
    <row r="56" customFormat="false" ht="11.25" hidden="false" customHeight="false" outlineLevel="0" collapsed="false">
      <c r="A56" s="27" t="s">
        <v>28</v>
      </c>
      <c r="B56" s="28" t="n">
        <v>624138.511719274</v>
      </c>
      <c r="C56" s="29" t="n">
        <v>0.801043666639588</v>
      </c>
      <c r="D56" s="29"/>
      <c r="E56" s="28" t="n">
        <v>635058.1</v>
      </c>
      <c r="F56" s="29" t="n">
        <v>0.783672890457199</v>
      </c>
      <c r="G56" s="30" t="e">
        <f aca="false"/>
        <v>#REF!</v>
      </c>
      <c r="I56" s="30" t="n">
        <v>0.017495456658565</v>
      </c>
    </row>
    <row r="57" customFormat="false" ht="11.25" hidden="false" customHeight="false" outlineLevel="0" collapsed="false">
      <c r="A57" s="27" t="s">
        <v>29</v>
      </c>
      <c r="B57" s="28" t="n">
        <v>108707.226614173</v>
      </c>
      <c r="C57" s="29" t="n">
        <v>0.13951908712918</v>
      </c>
      <c r="D57" s="29"/>
      <c r="E57" s="28" t="n">
        <v>119582.202</v>
      </c>
      <c r="F57" s="29" t="n">
        <v>0.147566545310699</v>
      </c>
      <c r="G57" s="30" t="e">
        <f aca="false"/>
        <v>#REF!</v>
      </c>
      <c r="I57" s="30" t="n">
        <v>0.100039120898784</v>
      </c>
    </row>
    <row r="58" customFormat="false" ht="11.25" hidden="false" customHeight="false" outlineLevel="0" collapsed="false">
      <c r="A58" s="27" t="s">
        <v>30</v>
      </c>
      <c r="B58" s="28" t="n">
        <v>46310.9265429647</v>
      </c>
      <c r="C58" s="29" t="n">
        <v>0.0594372462312319</v>
      </c>
      <c r="D58" s="29"/>
      <c r="E58" s="28" t="n">
        <v>55720.893</v>
      </c>
      <c r="F58" s="29" t="n">
        <v>0.0687605642321015</v>
      </c>
      <c r="G58" s="30" t="e">
        <f aca="false"/>
        <v>#REF!</v>
      </c>
      <c r="I58" s="30" t="n">
        <v>0.203191064387477</v>
      </c>
    </row>
    <row r="59" customFormat="false" ht="11.25" hidden="false" customHeight="false" outlineLevel="0" collapsed="false">
      <c r="A59" s="27" t="s">
        <v>31</v>
      </c>
      <c r="B59" s="28" t="n">
        <v>2749.47686819582</v>
      </c>
      <c r="C59" s="29" t="n">
        <v>0.0035287856629346</v>
      </c>
      <c r="D59" s="29"/>
      <c r="E59" s="28" t="n">
        <v>4278.162</v>
      </c>
      <c r="F59" s="29" t="n">
        <v>0.00527932732514419</v>
      </c>
      <c r="G59" s="30" t="e">
        <f aca="false"/>
        <v>#REF!</v>
      </c>
      <c r="I59" s="30" t="n">
        <v>0.555991268552582</v>
      </c>
    </row>
    <row r="60" customFormat="false" ht="11.25" hidden="false" customHeight="false" outlineLevel="0" collapsed="false">
      <c r="A60" s="32" t="s">
        <v>32</v>
      </c>
      <c r="B60" s="33" t="n">
        <v>39990.157435125</v>
      </c>
      <c r="C60" s="34" t="n">
        <v>0.051324925060441</v>
      </c>
      <c r="D60" s="34"/>
      <c r="E60" s="33" t="n">
        <v>49893.995</v>
      </c>
      <c r="F60" s="34" t="n">
        <v>0.061570069381222</v>
      </c>
      <c r="G60" s="23" t="e">
        <f aca="false"/>
        <v>#REF!</v>
      </c>
      <c r="I60" s="23" t="n">
        <v>0.247656878594234</v>
      </c>
    </row>
    <row r="61" customFormat="false" ht="11.25" hidden="false" customHeight="false" outlineLevel="0" collapsed="false">
      <c r="A61" s="35" t="s">
        <v>33</v>
      </c>
      <c r="B61" s="36"/>
      <c r="C61" s="24"/>
      <c r="D61" s="24"/>
      <c r="E61" s="36"/>
      <c r="F61" s="24"/>
      <c r="G61" s="12"/>
      <c r="I61" s="12"/>
    </row>
    <row r="62" customFormat="false" ht="11.25" hidden="false" customHeight="false" outlineLevel="0" collapsed="false">
      <c r="A62" s="27" t="s">
        <v>34</v>
      </c>
      <c r="B62" s="28" t="n">
        <v>564145.468178021</v>
      </c>
      <c r="C62" s="29" t="n">
        <v>0.724046258742463</v>
      </c>
      <c r="D62" s="29"/>
      <c r="E62" s="28" t="n">
        <v>591585.011</v>
      </c>
      <c r="F62" s="29" t="n">
        <v>0.730026332270266</v>
      </c>
      <c r="G62" s="30" t="e">
        <f aca="false"/>
        <v>#REF!</v>
      </c>
      <c r="I62" s="30" t="n">
        <v>0.0486391265547135</v>
      </c>
    </row>
    <row r="63" customFormat="false" ht="11.25" hidden="false" customHeight="false" outlineLevel="0" collapsed="false">
      <c r="A63" s="27" t="s">
        <v>35</v>
      </c>
      <c r="B63" s="28" t="n">
        <v>562.30405751455</v>
      </c>
      <c r="C63" s="29" t="n">
        <v>0.000721682920602035</v>
      </c>
      <c r="D63" s="29"/>
      <c r="E63" s="28" t="n">
        <v>0.173</v>
      </c>
      <c r="F63" s="29" t="n">
        <v>2.13485049712925E-007</v>
      </c>
      <c r="G63" s="30" t="e">
        <f aca="false"/>
        <v>#REF!</v>
      </c>
      <c r="I63" s="30" t="n">
        <v>-0.999692337272534</v>
      </c>
    </row>
    <row r="64" customFormat="false" ht="11.25" hidden="false" customHeight="false" outlineLevel="0" collapsed="false">
      <c r="A64" s="27" t="s">
        <v>36</v>
      </c>
      <c r="B64" s="28" t="n">
        <v>212922.644842177</v>
      </c>
      <c r="C64" s="29" t="n">
        <v>0.273273212487954</v>
      </c>
      <c r="D64" s="29"/>
      <c r="E64" s="28" t="n">
        <v>216720.439</v>
      </c>
      <c r="F64" s="29" t="n">
        <v>0.267436842160242</v>
      </c>
      <c r="G64" s="30" t="e">
        <f aca="false"/>
        <v>#REF!</v>
      </c>
      <c r="I64" s="30" t="n">
        <v>0.0178364971966118</v>
      </c>
    </row>
    <row r="65" customFormat="false" ht="11.25" hidden="false" customHeight="false" outlineLevel="0" collapsed="false">
      <c r="A65" s="27" t="s">
        <v>37</v>
      </c>
      <c r="B65" s="28" t="n">
        <v>1526.24779869908</v>
      </c>
      <c r="C65" s="29" t="n">
        <v>0.00195884584898105</v>
      </c>
      <c r="D65" s="29"/>
      <c r="E65" s="28" t="n">
        <v>2055.572</v>
      </c>
      <c r="F65" s="29" t="n">
        <v>0.00253661208444217</v>
      </c>
      <c r="G65" s="30" t="e">
        <f aca="false"/>
        <v>#REF!</v>
      </c>
      <c r="I65" s="30" t="n">
        <v>0.346814063713706</v>
      </c>
    </row>
    <row r="66" customFormat="false" ht="11.25" hidden="false" customHeight="false" outlineLevel="0" collapsed="false">
      <c r="A66" s="32" t="s">
        <v>38</v>
      </c>
      <c r="B66" s="37" t="n">
        <v>779156.664876412</v>
      </c>
      <c r="C66" s="34" t="n">
        <v>1</v>
      </c>
      <c r="D66" s="34"/>
      <c r="E66" s="37" t="n">
        <v>810361.195</v>
      </c>
      <c r="F66" s="34" t="n">
        <v>1</v>
      </c>
      <c r="G66" s="23" t="e">
        <f aca="false"/>
        <v>#REF!</v>
      </c>
      <c r="I66" s="23" t="n">
        <v>0.0400491089022994</v>
      </c>
    </row>
    <row r="67" customFormat="false" ht="11.25" hidden="false" customHeight="false" outlineLevel="0" collapsed="false">
      <c r="A67" s="35" t="s">
        <v>39</v>
      </c>
      <c r="B67" s="36"/>
      <c r="C67" s="24"/>
      <c r="D67" s="24"/>
      <c r="E67" s="36"/>
      <c r="F67" s="24"/>
      <c r="G67" s="12"/>
      <c r="I67" s="12"/>
    </row>
    <row r="68" customFormat="false" ht="11.25" hidden="false" customHeight="false" outlineLevel="0" collapsed="false">
      <c r="A68" s="27" t="s">
        <v>40</v>
      </c>
      <c r="B68" s="28" t="n">
        <v>519063.566510099</v>
      </c>
      <c r="C68" s="29" t="n">
        <v>0.666186390887681</v>
      </c>
      <c r="D68" s="29"/>
      <c r="E68" s="28" t="n">
        <v>519881.716</v>
      </c>
      <c r="F68" s="29" t="n">
        <v>0.641543202226015</v>
      </c>
      <c r="G68" s="30" t="e">
        <f aca="false"/>
        <v>#REF!</v>
      </c>
      <c r="I68" s="30" t="n">
        <v>0.00157620288282123</v>
      </c>
    </row>
    <row r="69" customFormat="false" ht="11.25" hidden="false" customHeight="false" outlineLevel="0" collapsed="false">
      <c r="A69" s="27" t="s">
        <v>41</v>
      </c>
      <c r="B69" s="28" t="n">
        <v>101001.08479014</v>
      </c>
      <c r="C69" s="29" t="n">
        <v>0.129628724675237</v>
      </c>
      <c r="D69" s="29"/>
      <c r="E69" s="28" t="n">
        <v>111455.347</v>
      </c>
      <c r="F69" s="29" t="n">
        <v>0.137537862977262</v>
      </c>
      <c r="G69" s="30" t="e">
        <f aca="false"/>
        <v>#REF!</v>
      </c>
      <c r="I69" s="30" t="n">
        <v>0.103506434921778</v>
      </c>
    </row>
    <row r="70" customFormat="false" ht="11.25" hidden="false" customHeight="false" outlineLevel="0" collapsed="false">
      <c r="A70" s="27" t="s">
        <v>42</v>
      </c>
      <c r="B70" s="28" t="n">
        <v>434.073803491955</v>
      </c>
      <c r="C70" s="29" t="n">
        <v>0.000557107219972002</v>
      </c>
      <c r="D70" s="29"/>
      <c r="E70" s="28" t="n">
        <v>161.578</v>
      </c>
      <c r="F70" s="29" t="n">
        <v>0.000199390100361358</v>
      </c>
      <c r="G70" s="30" t="e">
        <f aca="false"/>
        <v>#REF!</v>
      </c>
      <c r="I70" s="30" t="n">
        <v>-0.627763761138848</v>
      </c>
    </row>
    <row r="71" customFormat="false" ht="11.25" hidden="false" customHeight="false" outlineLevel="0" collapsed="false">
      <c r="A71" s="27" t="s">
        <v>43</v>
      </c>
      <c r="B71" s="28" t="n">
        <v>1927.16702362205</v>
      </c>
      <c r="C71" s="29" t="n">
        <v>0.00247340119195121</v>
      </c>
      <c r="D71" s="29"/>
      <c r="E71" s="28" t="n">
        <v>1738.709</v>
      </c>
      <c r="F71" s="29" t="n">
        <v>0.00214559755665497</v>
      </c>
      <c r="G71" s="30" t="e">
        <f aca="false"/>
        <v>#REF!</v>
      </c>
      <c r="I71" s="30" t="n">
        <v>-0.0977901870009412</v>
      </c>
    </row>
    <row r="72" customFormat="false" ht="11.25" hidden="false" customHeight="false" outlineLevel="0" collapsed="false">
      <c r="A72" s="27" t="s">
        <v>44</v>
      </c>
      <c r="B72" s="28" t="n">
        <v>1712.61959192058</v>
      </c>
      <c r="C72" s="29" t="n">
        <v>0.00219804266474731</v>
      </c>
      <c r="D72" s="29"/>
      <c r="E72" s="28" t="n">
        <v>1820.75</v>
      </c>
      <c r="F72" s="29" t="n">
        <v>0.0022468375969064</v>
      </c>
      <c r="G72" s="30"/>
      <c r="I72" s="30"/>
    </row>
    <row r="73" customFormat="false" ht="11.25" hidden="false" customHeight="false" outlineLevel="0" collapsed="false">
      <c r="A73" s="32" t="s">
        <v>45</v>
      </c>
      <c r="B73" s="37" t="n">
        <v>624138.511719274</v>
      </c>
      <c r="C73" s="34" t="n">
        <v>0.801043666639589</v>
      </c>
      <c r="D73" s="34"/>
      <c r="E73" s="37" t="n">
        <v>635058.1</v>
      </c>
      <c r="F73" s="34" t="n">
        <v>0.783672890457199</v>
      </c>
      <c r="G73" s="23" t="e">
        <f aca="false"/>
        <v>#REF!</v>
      </c>
      <c r="I73" s="23" t="n">
        <v>0.0174954566585648</v>
      </c>
    </row>
    <row r="74" customFormat="false" ht="11.25" hidden="false" customHeight="false" outlineLevel="0" collapsed="false">
      <c r="A74" s="35" t="s">
        <v>46</v>
      </c>
      <c r="B74" s="24"/>
      <c r="C74" s="24"/>
      <c r="D74" s="24"/>
      <c r="E74" s="24"/>
      <c r="F74" s="24"/>
      <c r="G74" s="12"/>
      <c r="I74" s="12"/>
    </row>
    <row r="75" customFormat="false" ht="11.25" hidden="false" customHeight="false" outlineLevel="0" collapsed="false">
      <c r="A75" s="27" t="s">
        <v>47</v>
      </c>
      <c r="B75" s="12" t="n">
        <v>1.10347863919627</v>
      </c>
      <c r="C75" s="12"/>
      <c r="D75" s="12"/>
      <c r="E75" s="12" t="n">
        <v>1.11850357761901</v>
      </c>
      <c r="F75" s="12"/>
      <c r="G75" s="12"/>
      <c r="I75" s="12"/>
    </row>
    <row r="76" customFormat="false" ht="11.25" hidden="false" customHeight="false" outlineLevel="0" collapsed="false">
      <c r="A76" s="35" t="s">
        <v>48</v>
      </c>
      <c r="B76" s="12" t="n">
        <v>1.55749396933726</v>
      </c>
      <c r="C76" s="12"/>
      <c r="D76" s="12"/>
      <c r="E76" s="12" t="n">
        <v>1.48251118491841</v>
      </c>
      <c r="F76" s="12"/>
      <c r="G76" s="12"/>
      <c r="I76" s="12"/>
    </row>
    <row r="77" customFormat="false" ht="11.25" hidden="false" customHeight="false" outlineLevel="0" collapsed="false">
      <c r="A77" s="27" t="s">
        <v>49</v>
      </c>
      <c r="B77" s="38" t="n">
        <v>0.736529189410919</v>
      </c>
      <c r="C77" s="12"/>
      <c r="D77" s="12"/>
      <c r="E77" s="38" t="n">
        <v>0.919176882073183</v>
      </c>
      <c r="F77" s="12"/>
      <c r="G77" s="12"/>
      <c r="I77" s="12"/>
    </row>
    <row r="78" customFormat="false" ht="11.25" hidden="false" customHeight="false" outlineLevel="0" collapsed="false">
      <c r="A78" s="21" t="s">
        <v>50</v>
      </c>
      <c r="B78" s="39" t="n">
        <v>0.209837104245779</v>
      </c>
      <c r="C78" s="40"/>
      <c r="D78" s="40"/>
      <c r="E78" s="39" t="n">
        <v>0.163231792328832</v>
      </c>
      <c r="F78" s="40"/>
      <c r="G78" s="40"/>
      <c r="I78" s="40"/>
    </row>
    <row r="79" customFormat="false" ht="11.25" hidden="false" customHeight="false" outlineLevel="0" collapsed="false">
      <c r="A79" s="35" t="s">
        <v>51</v>
      </c>
      <c r="B79" s="12"/>
      <c r="C79" s="12"/>
      <c r="D79" s="12"/>
      <c r="E79" s="12"/>
      <c r="F79" s="12"/>
      <c r="G79" s="12"/>
      <c r="I79" s="12"/>
    </row>
    <row r="80" customFormat="false" ht="11.25" hidden="false" customHeight="false" outlineLevel="0" collapsed="false">
      <c r="A80" s="35" t="s">
        <v>52</v>
      </c>
      <c r="B80" s="36" t="n">
        <v>55680.4002291665</v>
      </c>
      <c r="C80" s="24"/>
      <c r="D80" s="24"/>
      <c r="E80" s="36" t="n">
        <v>57007.1457911496</v>
      </c>
      <c r="F80" s="24"/>
      <c r="G80" s="30" t="e">
        <f aca="false"/>
        <v>#REF!</v>
      </c>
      <c r="I80" s="30" t="n">
        <v>0.0238278740189102</v>
      </c>
    </row>
    <row r="81" customFormat="false" ht="11.25" hidden="false" customHeight="false" outlineLevel="0" collapsed="false">
      <c r="A81" s="35" t="s">
        <v>53</v>
      </c>
      <c r="B81" s="36" t="n">
        <v>15215.9618432393</v>
      </c>
      <c r="C81" s="24"/>
      <c r="D81" s="24"/>
      <c r="E81" s="36" t="n">
        <v>15245.8110509536</v>
      </c>
      <c r="F81" s="24"/>
      <c r="G81" s="30" t="e">
        <f aca="false"/>
        <v>#REF!</v>
      </c>
      <c r="I81" s="30" t="n">
        <v>0.00196170363870185</v>
      </c>
    </row>
    <row r="82" customFormat="false" ht="11.25" hidden="false" customHeight="false" outlineLevel="0" collapsed="false">
      <c r="A82" s="35" t="s">
        <v>54</v>
      </c>
      <c r="B82" s="36" t="n">
        <v>575931.221017299</v>
      </c>
      <c r="C82" s="24"/>
      <c r="D82" s="24"/>
      <c r="E82" s="36" t="n">
        <v>594524.536501561</v>
      </c>
      <c r="F82" s="24"/>
      <c r="G82" s="30"/>
      <c r="I82" s="30" t="n">
        <v>0.0322839165611113</v>
      </c>
    </row>
    <row r="83" customFormat="false" ht="11.25" hidden="false" customHeight="false" outlineLevel="0" collapsed="false">
      <c r="A83" s="35" t="s">
        <v>55</v>
      </c>
      <c r="B83" s="36" t="n">
        <v>20534.415633674</v>
      </c>
      <c r="C83" s="24"/>
      <c r="D83" s="24"/>
      <c r="E83" s="36" t="n">
        <v>20927.6555613814</v>
      </c>
      <c r="F83" s="24"/>
      <c r="G83" s="30" t="e">
        <f aca="false"/>
        <v>#REF!</v>
      </c>
      <c r="I83" s="30" t="n">
        <v>0.0191502857798698</v>
      </c>
    </row>
    <row r="84" customFormat="false" ht="11.25" hidden="false" customHeight="false" outlineLevel="0" collapsed="false">
      <c r="A84" s="35" t="s">
        <v>56</v>
      </c>
      <c r="B84" s="36" t="n">
        <v>17077.406400792</v>
      </c>
      <c r="C84" s="24"/>
      <c r="D84" s="24"/>
      <c r="E84" s="36" t="n">
        <v>17132.1419018322</v>
      </c>
      <c r="F84" s="24"/>
      <c r="G84" s="30" t="e">
        <f aca="false"/>
        <v>#REF!</v>
      </c>
      <c r="I84" s="30" t="n">
        <v>0.0032051413285803</v>
      </c>
    </row>
    <row r="85" customFormat="false" ht="11.25" hidden="false" customHeight="false" outlineLevel="0" collapsed="false">
      <c r="A85" s="35" t="s">
        <v>57</v>
      </c>
      <c r="B85" s="36" t="n">
        <v>7217.77927111363</v>
      </c>
      <c r="C85" s="24"/>
      <c r="D85" s="24"/>
      <c r="E85" s="36" t="n">
        <v>7840.64100654791</v>
      </c>
      <c r="F85" s="24"/>
      <c r="G85" s="30" t="e">
        <f aca="false"/>
        <v>#REF!</v>
      </c>
      <c r="I85" s="30" t="n">
        <v>0.0862954812052845</v>
      </c>
    </row>
    <row r="86" customFormat="false" ht="12" hidden="false" customHeight="false" outlineLevel="0" collapsed="false">
      <c r="A86" s="41" t="s">
        <v>58</v>
      </c>
      <c r="B86" s="42" t="n">
        <v>3576.51279606255</v>
      </c>
      <c r="C86" s="43"/>
      <c r="D86" s="43"/>
      <c r="E86" s="42" t="n">
        <v>3940.70264551785</v>
      </c>
      <c r="F86" s="43"/>
      <c r="G86" s="44" t="e">
        <f aca="false"/>
        <v>#REF!</v>
      </c>
      <c r="I86" s="44" t="n">
        <v>0.101828196967797</v>
      </c>
    </row>
    <row r="87" customFormat="false" ht="11.25" hidden="false" customHeight="false" outlineLevel="0" collapsed="false">
      <c r="A87" s="35" t="s">
        <v>59</v>
      </c>
      <c r="B87" s="35"/>
      <c r="C87" s="35"/>
      <c r="D87" s="35"/>
      <c r="E87" s="35"/>
      <c r="F87" s="35"/>
      <c r="G87" s="35"/>
      <c r="H87" s="35"/>
      <c r="I87" s="35"/>
    </row>
    <row r="88" customFormat="false" ht="11.25" hidden="false" customHeight="false" outlineLevel="0" collapsed="false">
      <c r="A88" s="27" t="s">
        <v>60</v>
      </c>
      <c r="B88" s="27"/>
      <c r="C88" s="27"/>
      <c r="D88" s="27"/>
      <c r="E88" s="27"/>
      <c r="F88" s="27"/>
      <c r="G88" s="27"/>
      <c r="H88" s="27"/>
      <c r="I88" s="27"/>
    </row>
    <row r="89" customFormat="false" ht="13.5" hidden="false" customHeight="true" outlineLevel="0" collapsed="false">
      <c r="A89" s="45" t="s">
        <v>61</v>
      </c>
      <c r="B89" s="45"/>
      <c r="C89" s="45"/>
      <c r="D89" s="45"/>
      <c r="E89" s="45"/>
      <c r="F89" s="45"/>
      <c r="G89" s="45"/>
      <c r="H89" s="45"/>
      <c r="I89" s="45"/>
    </row>
    <row r="91" customFormat="false" ht="11.25" hidden="false" customHeight="false" outlineLevel="0" collapsed="false">
      <c r="A91" s="46"/>
      <c r="B91" s="46"/>
      <c r="C91" s="46"/>
      <c r="D91" s="46"/>
      <c r="E91" s="46"/>
      <c r="F91" s="46"/>
      <c r="G91" s="48"/>
      <c r="H91" s="46"/>
      <c r="I91" s="46"/>
    </row>
    <row r="92" customFormat="false" ht="11.25" hidden="false" customHeight="false" outlineLevel="0" collapsed="false">
      <c r="A92" s="11" t="s">
        <v>63</v>
      </c>
      <c r="B92" s="11"/>
      <c r="C92" s="11"/>
      <c r="D92" s="11"/>
      <c r="E92" s="11"/>
      <c r="F92" s="11"/>
      <c r="G92" s="11"/>
      <c r="H92" s="11"/>
      <c r="I92" s="11"/>
    </row>
    <row r="93" customFormat="false" ht="11.25" hidden="false" customHeight="false" outlineLevel="0" collapsed="false">
      <c r="A93" s="11" t="s">
        <v>19</v>
      </c>
      <c r="B93" s="11"/>
      <c r="C93" s="11"/>
      <c r="D93" s="11"/>
      <c r="E93" s="11"/>
      <c r="F93" s="11"/>
      <c r="G93" s="11"/>
      <c r="H93" s="11"/>
      <c r="I93" s="11"/>
    </row>
    <row r="94" customFormat="false" ht="12" hidden="false" customHeight="false" outlineLevel="0" collapsed="false">
      <c r="G94" s="12"/>
    </row>
    <row r="95" customFormat="false" ht="11.25" hidden="false" customHeight="true" outlineLevel="0" collapsed="false">
      <c r="A95" s="13" t="s">
        <v>20</v>
      </c>
      <c r="B95" s="14" t="n">
        <v>2004</v>
      </c>
      <c r="C95" s="14"/>
      <c r="D95" s="15"/>
      <c r="E95" s="14" t="n">
        <v>2005</v>
      </c>
      <c r="F95" s="14"/>
      <c r="G95" s="16" t="s">
        <v>21</v>
      </c>
      <c r="H95" s="17"/>
      <c r="I95" s="16" t="s">
        <v>22</v>
      </c>
    </row>
    <row r="96" customFormat="false" ht="11.25" hidden="false" customHeight="true" outlineLevel="0" collapsed="false">
      <c r="A96" s="13"/>
      <c r="B96" s="18" t="s">
        <v>23</v>
      </c>
      <c r="C96" s="18" t="s">
        <v>24</v>
      </c>
      <c r="D96" s="19"/>
      <c r="E96" s="18" t="s">
        <v>23</v>
      </c>
      <c r="F96" s="18" t="s">
        <v>24</v>
      </c>
      <c r="G96" s="16"/>
      <c r="H96" s="17"/>
      <c r="I96" s="16"/>
    </row>
    <row r="97" customFormat="false" ht="12" hidden="false" customHeight="false" outlineLevel="0" collapsed="false">
      <c r="A97" s="13"/>
      <c r="B97" s="13"/>
      <c r="C97" s="13"/>
      <c r="D97" s="20"/>
      <c r="E97" s="18"/>
      <c r="F97" s="18"/>
      <c r="G97" s="16"/>
      <c r="H97" s="17"/>
      <c r="I97" s="16"/>
    </row>
    <row r="98" customFormat="false" ht="11.25" hidden="false" customHeight="false" outlineLevel="0" collapsed="false">
      <c r="A98" s="21" t="s">
        <v>25</v>
      </c>
      <c r="B98" s="22" t="n">
        <v>8</v>
      </c>
      <c r="C98" s="22"/>
      <c r="D98" s="22"/>
      <c r="E98" s="22" t="n">
        <v>7</v>
      </c>
      <c r="F98" s="21"/>
      <c r="G98" s="23" t="e">
        <f aca="false"/>
        <v>#REF!</v>
      </c>
      <c r="I98" s="23" t="n">
        <v>-0.125</v>
      </c>
    </row>
    <row r="99" customFormat="false" ht="11.25" hidden="false" customHeight="false" outlineLevel="0" collapsed="false">
      <c r="A99" s="24" t="s">
        <v>26</v>
      </c>
      <c r="B99" s="25"/>
      <c r="C99" s="25"/>
      <c r="D99" s="25"/>
      <c r="E99" s="25"/>
      <c r="F99" s="25"/>
      <c r="G99" s="26"/>
      <c r="I99" s="26"/>
    </row>
    <row r="100" customFormat="false" ht="11.25" hidden="false" customHeight="false" outlineLevel="0" collapsed="false">
      <c r="A100" s="27" t="s">
        <v>27</v>
      </c>
      <c r="B100" s="28" t="n">
        <v>58967.1787031839</v>
      </c>
      <c r="C100" s="29" t="n">
        <v>1</v>
      </c>
      <c r="D100" s="29"/>
      <c r="E100" s="28" t="n">
        <v>53046.4323076796</v>
      </c>
      <c r="F100" s="29" t="n">
        <v>1</v>
      </c>
      <c r="G100" s="30" t="e">
        <f aca="false"/>
        <v>#REF!</v>
      </c>
      <c r="I100" s="30" t="n">
        <v>-0.100407489822547</v>
      </c>
    </row>
    <row r="101" customFormat="false" ht="11.25" hidden="false" customHeight="false" outlineLevel="0" collapsed="false">
      <c r="A101" s="27" t="s">
        <v>28</v>
      </c>
      <c r="B101" s="28" t="n">
        <v>48774.521233824</v>
      </c>
      <c r="C101" s="29" t="n">
        <v>0.827146936761798</v>
      </c>
      <c r="D101" s="29"/>
      <c r="E101" s="28" t="n">
        <v>43918.7916484369</v>
      </c>
      <c r="F101" s="29" t="n">
        <v>0.82793111125173</v>
      </c>
      <c r="G101" s="30" t="e">
        <f aca="false"/>
        <v>#REF!</v>
      </c>
      <c r="I101" s="30" t="n">
        <v>-0.0995546334962247</v>
      </c>
    </row>
    <row r="102" customFormat="false" ht="11.25" hidden="false" customHeight="false" outlineLevel="0" collapsed="false">
      <c r="A102" s="27" t="s">
        <v>29</v>
      </c>
      <c r="B102" s="28" t="n">
        <v>5429.97836357412</v>
      </c>
      <c r="C102" s="29" t="n">
        <v>0.092084757707442</v>
      </c>
      <c r="D102" s="29"/>
      <c r="E102" s="28" t="n">
        <v>5934.43419738694</v>
      </c>
      <c r="F102" s="29" t="n">
        <v>0.111872447198071</v>
      </c>
      <c r="G102" s="30" t="e">
        <f aca="false"/>
        <v>#REF!</v>
      </c>
      <c r="I102" s="30" t="n">
        <v>0.0929019970313065</v>
      </c>
    </row>
    <row r="103" customFormat="false" ht="11.25" hidden="false" customHeight="false" outlineLevel="0" collapsed="false">
      <c r="A103" s="27" t="s">
        <v>30</v>
      </c>
      <c r="B103" s="28" t="n">
        <v>4762.67910578569</v>
      </c>
      <c r="C103" s="29" t="n">
        <v>0.0807683055307602</v>
      </c>
      <c r="D103" s="29"/>
      <c r="E103" s="28" t="n">
        <v>3193.20646185582</v>
      </c>
      <c r="F103" s="29" t="n">
        <v>0.0601964415501989</v>
      </c>
      <c r="G103" s="30" t="e">
        <f aca="false"/>
        <v>#REF!</v>
      </c>
      <c r="H103" s="38"/>
      <c r="I103" s="30" t="n">
        <v>-0.329535668700265</v>
      </c>
    </row>
    <row r="104" customFormat="false" ht="11.25" hidden="false" customHeight="false" outlineLevel="0" collapsed="false">
      <c r="A104" s="27" t="s">
        <v>64</v>
      </c>
      <c r="B104" s="28" t="n">
        <v>-2489.57267100308</v>
      </c>
      <c r="C104" s="29" t="n">
        <v>-0.0422196334597344</v>
      </c>
      <c r="D104" s="29"/>
      <c r="E104" s="28" t="n">
        <v>-2751.87754903902</v>
      </c>
      <c r="F104" s="29" t="n">
        <v>-0.0518767696398052</v>
      </c>
      <c r="G104" s="30" t="e">
        <f aca="false"/>
        <v>#REF!</v>
      </c>
      <c r="I104" s="30" t="n">
        <v>-0.105361406433759</v>
      </c>
    </row>
    <row r="105" customFormat="false" ht="11.25" hidden="false" customHeight="false" outlineLevel="0" collapsed="false">
      <c r="A105" s="32" t="s">
        <v>65</v>
      </c>
      <c r="B105" s="33" t="n">
        <v>2032.85987675454</v>
      </c>
      <c r="C105" s="34" t="n">
        <v>0.0344744300382269</v>
      </c>
      <c r="D105" s="34"/>
      <c r="E105" s="33" t="n">
        <v>421.136912816805</v>
      </c>
      <c r="F105" s="34" t="n">
        <v>0.00793902425660088</v>
      </c>
      <c r="G105" s="23" t="e">
        <f aca="false"/>
        <v>#REF!</v>
      </c>
      <c r="I105" s="23" t="n">
        <v>-0.792835247705734</v>
      </c>
    </row>
    <row r="106" customFormat="false" ht="11.25" hidden="false" customHeight="false" outlineLevel="0" collapsed="false">
      <c r="A106" s="35" t="s">
        <v>33</v>
      </c>
      <c r="B106" s="36"/>
      <c r="C106" s="24"/>
      <c r="D106" s="24"/>
      <c r="E106" s="36"/>
      <c r="F106" s="24"/>
      <c r="G106" s="12"/>
      <c r="I106" s="12"/>
    </row>
    <row r="107" customFormat="false" ht="11.25" hidden="false" customHeight="false" outlineLevel="0" collapsed="false">
      <c r="A107" s="27" t="s">
        <v>34</v>
      </c>
      <c r="B107" s="28" t="n">
        <v>33752.905563848</v>
      </c>
      <c r="C107" s="29" t="n">
        <v>0.572401568230796</v>
      </c>
      <c r="D107" s="29"/>
      <c r="E107" s="28" t="n">
        <v>32445.7294957519</v>
      </c>
      <c r="F107" s="29" t="n">
        <v>0.611647722273957</v>
      </c>
      <c r="G107" s="30" t="e">
        <f aca="false"/>
        <v>#REF!</v>
      </c>
      <c r="I107" s="30" t="n">
        <v>-0.0387278086511228</v>
      </c>
    </row>
    <row r="108" customFormat="false" ht="11.25" hidden="false" customHeight="false" outlineLevel="0" collapsed="false">
      <c r="A108" s="27" t="s">
        <v>35</v>
      </c>
      <c r="B108" s="28" t="n">
        <v>92.2954303320781</v>
      </c>
      <c r="C108" s="29" t="n">
        <v>0.00156520003774735</v>
      </c>
      <c r="D108" s="29"/>
      <c r="E108" s="28" t="n">
        <v>2.406</v>
      </c>
      <c r="F108" s="29" t="n">
        <v>4.5356490443028E-005</v>
      </c>
      <c r="G108" s="30" t="e">
        <f aca="false"/>
        <v>#REF!</v>
      </c>
      <c r="I108" s="30" t="n">
        <v>-0.973931537115725</v>
      </c>
    </row>
    <row r="109" customFormat="false" ht="11.25" hidden="false" customHeight="false" outlineLevel="0" collapsed="false">
      <c r="A109" s="27" t="s">
        <v>36</v>
      </c>
      <c r="B109" s="28" t="n">
        <v>4038.38067648066</v>
      </c>
      <c r="C109" s="29" t="n">
        <v>0.0684852279741613</v>
      </c>
      <c r="D109" s="29"/>
      <c r="E109" s="28" t="n">
        <v>4065.38149822651</v>
      </c>
      <c r="F109" s="29" t="n">
        <v>0.0766381700214353</v>
      </c>
      <c r="G109" s="30" t="e">
        <f aca="false"/>
        <v>#REF!</v>
      </c>
      <c r="I109" s="30" t="n">
        <v>0.00668605164022917</v>
      </c>
    </row>
    <row r="110" customFormat="false" ht="11.25" hidden="false" customHeight="false" outlineLevel="0" collapsed="false">
      <c r="A110" s="27" t="s">
        <v>37</v>
      </c>
      <c r="B110" s="28" t="n">
        <v>21083.5970325231</v>
      </c>
      <c r="C110" s="29" t="n">
        <v>0.357548003757296</v>
      </c>
      <c r="D110" s="29"/>
      <c r="E110" s="28" t="n">
        <v>16532.9153137012</v>
      </c>
      <c r="F110" s="29" t="n">
        <v>0.311668751214165</v>
      </c>
      <c r="G110" s="30" t="e">
        <f aca="false"/>
        <v>#REF!</v>
      </c>
      <c r="I110" s="30" t="n">
        <v>-0.215839911557885</v>
      </c>
    </row>
    <row r="111" customFormat="false" ht="11.25" hidden="false" customHeight="false" outlineLevel="0" collapsed="false">
      <c r="A111" s="32" t="s">
        <v>38</v>
      </c>
      <c r="B111" s="37" t="n">
        <v>58967.1787031839</v>
      </c>
      <c r="C111" s="34" t="n">
        <v>1</v>
      </c>
      <c r="D111" s="34"/>
      <c r="E111" s="37" t="n">
        <v>53046.4323076796</v>
      </c>
      <c r="F111" s="34" t="n">
        <v>1</v>
      </c>
      <c r="G111" s="23" t="e">
        <f aca="false"/>
        <v>#REF!</v>
      </c>
      <c r="I111" s="23" t="n">
        <v>-0.100407489822547</v>
      </c>
    </row>
    <row r="112" customFormat="false" ht="11.25" hidden="false" customHeight="false" outlineLevel="0" collapsed="false">
      <c r="A112" s="35" t="s">
        <v>39</v>
      </c>
      <c r="B112" s="36"/>
      <c r="C112" s="24"/>
      <c r="D112" s="24"/>
      <c r="E112" s="36"/>
      <c r="F112" s="24"/>
      <c r="G112" s="12"/>
      <c r="I112" s="12"/>
    </row>
    <row r="113" customFormat="false" ht="11.25" hidden="false" customHeight="false" outlineLevel="0" collapsed="false">
      <c r="A113" s="27" t="s">
        <v>40</v>
      </c>
      <c r="B113" s="28" t="n">
        <v>36811.3970366313</v>
      </c>
      <c r="C113" s="29" t="n">
        <v>0.624269260395253</v>
      </c>
      <c r="D113" s="29"/>
      <c r="E113" s="28" t="n">
        <v>34090.9476731007</v>
      </c>
      <c r="F113" s="29" t="n">
        <v>0.642662403295411</v>
      </c>
      <c r="G113" s="30" t="e">
        <f aca="false"/>
        <v>#REF!</v>
      </c>
      <c r="I113" s="30" t="n">
        <v>-0.0739023667268981</v>
      </c>
    </row>
    <row r="114" customFormat="false" ht="11.25" hidden="false" customHeight="false" outlineLevel="0" collapsed="false">
      <c r="A114" s="27" t="s">
        <v>41</v>
      </c>
      <c r="B114" s="28" t="n">
        <v>10375.9411379665</v>
      </c>
      <c r="C114" s="29" t="n">
        <v>0.175961295184133</v>
      </c>
      <c r="D114" s="29"/>
      <c r="E114" s="28" t="n">
        <v>9549.7605376557</v>
      </c>
      <c r="F114" s="29" t="n">
        <v>0.180026443291515</v>
      </c>
      <c r="G114" s="30" t="e">
        <f aca="false"/>
        <v>#REF!</v>
      </c>
      <c r="I114" s="30" t="n">
        <v>-0.0796246421722352</v>
      </c>
    </row>
    <row r="115" customFormat="false" ht="11.25" hidden="false" customHeight="false" outlineLevel="0" collapsed="false">
      <c r="A115" s="27" t="s">
        <v>42</v>
      </c>
      <c r="B115" s="28" t="n">
        <v>242.792524477919</v>
      </c>
      <c r="C115" s="29" t="n">
        <v>0.00411741802503448</v>
      </c>
      <c r="D115" s="29"/>
      <c r="E115" s="28" t="n">
        <v>34.887129918337</v>
      </c>
      <c r="F115" s="29" t="n">
        <v>0.000657671560567635</v>
      </c>
      <c r="G115" s="30" t="e">
        <f aca="false"/>
        <v>#REF!</v>
      </c>
      <c r="I115" s="30" t="n">
        <v>-0.856308879388459</v>
      </c>
    </row>
    <row r="116" customFormat="false" ht="11.25" hidden="false" customHeight="false" outlineLevel="0" collapsed="false">
      <c r="A116" s="27" t="s">
        <v>43</v>
      </c>
      <c r="B116" s="28" t="n">
        <v>1344.39053474837</v>
      </c>
      <c r="C116" s="29" t="n">
        <v>0.0227989631573773</v>
      </c>
      <c r="D116" s="29"/>
      <c r="E116" s="28" t="n">
        <v>243.196307762105</v>
      </c>
      <c r="F116" s="29" t="n">
        <v>0.00458459310423591</v>
      </c>
      <c r="G116" s="30" t="e">
        <f aca="false"/>
        <v>#REF!</v>
      </c>
      <c r="I116" s="30" t="n">
        <v>-0.819102930676596</v>
      </c>
    </row>
    <row r="117" customFormat="false" ht="11.25" hidden="false" customHeight="false" outlineLevel="0" collapsed="false">
      <c r="A117" s="27" t="s">
        <v>44</v>
      </c>
      <c r="B117" s="28" t="n">
        <v>0</v>
      </c>
      <c r="C117" s="29" t="n">
        <v>0</v>
      </c>
      <c r="D117" s="29"/>
      <c r="E117" s="28" t="n">
        <v>0</v>
      </c>
      <c r="F117" s="29" t="n">
        <v>0</v>
      </c>
      <c r="G117" s="30"/>
      <c r="I117" s="30"/>
    </row>
    <row r="118" customFormat="false" ht="11.25" hidden="false" customHeight="false" outlineLevel="0" collapsed="false">
      <c r="A118" s="32" t="s">
        <v>45</v>
      </c>
      <c r="B118" s="37" t="n">
        <v>48774.521233824</v>
      </c>
      <c r="C118" s="34" t="n">
        <v>0.827146936761798</v>
      </c>
      <c r="D118" s="34"/>
      <c r="E118" s="37" t="n">
        <v>43918.7916484369</v>
      </c>
      <c r="F118" s="34" t="n">
        <v>0.82793111125173</v>
      </c>
      <c r="G118" s="23" t="e">
        <f aca="false"/>
        <v>#REF!</v>
      </c>
      <c r="I118" s="23" t="n">
        <v>-0.0995546334962247</v>
      </c>
    </row>
    <row r="119" customFormat="false" ht="11.25" hidden="false" customHeight="false" outlineLevel="0" collapsed="false">
      <c r="A119" s="35" t="s">
        <v>46</v>
      </c>
      <c r="B119" s="24"/>
      <c r="C119" s="24"/>
      <c r="D119" s="24"/>
      <c r="E119" s="24"/>
      <c r="F119" s="24"/>
      <c r="G119" s="12"/>
      <c r="I119" s="12"/>
    </row>
    <row r="120" customFormat="false" ht="11.25" hidden="false" customHeight="false" outlineLevel="0" collapsed="false">
      <c r="A120" s="27" t="s">
        <v>47</v>
      </c>
      <c r="B120" s="12" t="n">
        <v>1.13382262830166</v>
      </c>
      <c r="C120" s="12"/>
      <c r="D120" s="12"/>
      <c r="E120" s="12" t="n">
        <v>1.01491388593441</v>
      </c>
      <c r="F120" s="12"/>
      <c r="G120" s="12"/>
      <c r="I120" s="12"/>
    </row>
    <row r="121" customFormat="false" ht="11.25" hidden="false" customHeight="false" outlineLevel="0" collapsed="false">
      <c r="A121" s="35" t="s">
        <v>48</v>
      </c>
      <c r="B121" s="12" t="n">
        <v>2.150608970195</v>
      </c>
      <c r="C121" s="12"/>
      <c r="D121" s="12"/>
      <c r="E121" s="12" t="n">
        <v>2.29485877621355</v>
      </c>
      <c r="F121" s="12"/>
      <c r="G121" s="12"/>
      <c r="I121" s="12"/>
    </row>
    <row r="122" customFormat="false" ht="11.25" hidden="false" customHeight="false" outlineLevel="0" collapsed="false">
      <c r="A122" s="27" t="s">
        <v>49</v>
      </c>
      <c r="B122" s="38" t="n">
        <v>0.221823111614854</v>
      </c>
      <c r="C122" s="12"/>
      <c r="D122" s="12"/>
      <c r="E122" s="38" t="n">
        <v>0.04050751057488</v>
      </c>
      <c r="F122" s="12"/>
      <c r="G122" s="12"/>
      <c r="I122" s="12"/>
    </row>
    <row r="123" customFormat="false" ht="11.25" hidden="false" customHeight="false" outlineLevel="0" collapsed="false">
      <c r="A123" s="21" t="s">
        <v>50</v>
      </c>
      <c r="B123" s="39" t="n">
        <v>0.364734921407196</v>
      </c>
      <c r="C123" s="40"/>
      <c r="D123" s="40"/>
      <c r="E123" s="39" t="n">
        <v>0.348912343021935</v>
      </c>
      <c r="F123" s="40"/>
      <c r="G123" s="40"/>
      <c r="I123" s="40"/>
    </row>
    <row r="124" customFormat="false" ht="11.25" hidden="false" customHeight="false" outlineLevel="0" collapsed="false">
      <c r="A124" s="35" t="s">
        <v>51</v>
      </c>
      <c r="B124" s="12"/>
      <c r="C124" s="12"/>
      <c r="D124" s="12"/>
      <c r="E124" s="12"/>
      <c r="F124" s="12"/>
      <c r="G124" s="12"/>
      <c r="I124" s="12"/>
    </row>
    <row r="125" customFormat="false" ht="11.25" hidden="false" customHeight="false" outlineLevel="0" collapsed="false">
      <c r="A125" s="35" t="s">
        <v>52</v>
      </c>
      <c r="B125" s="36" t="n">
        <v>84230.1630449209</v>
      </c>
      <c r="C125" s="24"/>
      <c r="D125" s="24"/>
      <c r="E125" s="36" t="n">
        <v>78339.4064230518</v>
      </c>
      <c r="F125" s="24"/>
      <c r="G125" s="30" t="e">
        <f aca="false"/>
        <v>#REF!</v>
      </c>
      <c r="I125" s="30" t="n">
        <v>-0.0699364266780232</v>
      </c>
    </row>
    <row r="126" customFormat="false" ht="11.25" hidden="false" customHeight="false" outlineLevel="0" collapsed="false">
      <c r="A126" s="35" t="s">
        <v>53</v>
      </c>
      <c r="B126" s="36" t="n">
        <v>5768.52191843219</v>
      </c>
      <c r="C126" s="24"/>
      <c r="D126" s="24"/>
      <c r="E126" s="36" t="n">
        <v>6003.78874882817</v>
      </c>
      <c r="F126" s="24"/>
      <c r="G126" s="30" t="e">
        <f aca="false"/>
        <v>#REF!</v>
      </c>
      <c r="I126" s="30" t="n">
        <v>0.0407845950353822</v>
      </c>
    </row>
    <row r="127" customFormat="false" ht="11.25" hidden="false" customHeight="false" outlineLevel="0" collapsed="false">
      <c r="A127" s="35" t="s">
        <v>54</v>
      </c>
      <c r="B127" s="36" t="n">
        <v>688763.963132119</v>
      </c>
      <c r="C127" s="24"/>
      <c r="D127" s="24"/>
      <c r="E127" s="36" t="n">
        <v>684515.992899335</v>
      </c>
      <c r="F127" s="24"/>
      <c r="G127" s="30"/>
      <c r="I127" s="30" t="n">
        <v>-0.00616752684543265</v>
      </c>
    </row>
    <row r="128" customFormat="false" ht="11.25" hidden="false" customHeight="false" outlineLevel="0" collapsed="false">
      <c r="A128" s="35" t="s">
        <v>55</v>
      </c>
      <c r="B128" s="36" t="n">
        <v>26702.5740569555</v>
      </c>
      <c r="C128" s="24"/>
      <c r="D128" s="24"/>
      <c r="E128" s="36" t="n">
        <v>25306.0734221511</v>
      </c>
      <c r="F128" s="24"/>
      <c r="G128" s="30" t="e">
        <f aca="false"/>
        <v>#REF!</v>
      </c>
      <c r="I128" s="30" t="n">
        <v>-0.0522983526541581</v>
      </c>
    </row>
    <row r="129" customFormat="false" ht="11.25" hidden="false" customHeight="false" outlineLevel="0" collapsed="false">
      <c r="A129" s="35" t="s">
        <v>56</v>
      </c>
      <c r="B129" s="36" t="n">
        <v>20153.1256616206</v>
      </c>
      <c r="C129" s="24"/>
      <c r="D129" s="24"/>
      <c r="E129" s="36" t="n">
        <v>19643.2550274161</v>
      </c>
      <c r="F129" s="24"/>
      <c r="G129" s="30" t="e">
        <f aca="false"/>
        <v>#REF!</v>
      </c>
      <c r="I129" s="30" t="n">
        <v>-0.0252998290570643</v>
      </c>
    </row>
    <row r="130" customFormat="false" ht="11.25" hidden="false" customHeight="false" outlineLevel="0" collapsed="false">
      <c r="A130" s="35" t="s">
        <v>57</v>
      </c>
      <c r="B130" s="36" t="n">
        <v>14821.248582955</v>
      </c>
      <c r="C130" s="24"/>
      <c r="D130" s="24"/>
      <c r="E130" s="36" t="n">
        <v>14103.1647079105</v>
      </c>
      <c r="F130" s="24"/>
      <c r="G130" s="30" t="e">
        <f aca="false"/>
        <v>#REF!</v>
      </c>
      <c r="I130" s="30" t="n">
        <v>-0.0484496208956563</v>
      </c>
    </row>
    <row r="131" customFormat="false" ht="12" hidden="false" customHeight="false" outlineLevel="0" collapsed="false">
      <c r="A131" s="41" t="s">
        <v>58</v>
      </c>
      <c r="B131" s="42" t="n">
        <v>2972.74879820765</v>
      </c>
      <c r="C131" s="43"/>
      <c r="D131" s="43"/>
      <c r="E131" s="42" t="n">
        <v>3419.42985863872</v>
      </c>
      <c r="F131" s="43"/>
      <c r="G131" s="44" t="e">
        <f aca="false"/>
        <v>#REF!</v>
      </c>
      <c r="I131" s="44" t="n">
        <v>0.150258595916477</v>
      </c>
    </row>
    <row r="132" customFormat="false" ht="11.25" hidden="false" customHeight="false" outlineLevel="0" collapsed="false">
      <c r="A132" s="35" t="s">
        <v>59</v>
      </c>
      <c r="B132" s="35"/>
      <c r="C132" s="35"/>
      <c r="D132" s="35"/>
      <c r="E132" s="35"/>
      <c r="F132" s="35"/>
      <c r="G132" s="35"/>
      <c r="H132" s="35"/>
      <c r="I132" s="35"/>
    </row>
    <row r="133" customFormat="false" ht="11.25" hidden="false" customHeight="false" outlineLevel="0" collapsed="false">
      <c r="A133" s="27" t="s">
        <v>60</v>
      </c>
      <c r="B133" s="27"/>
      <c r="C133" s="27"/>
      <c r="D133" s="27"/>
      <c r="E133" s="27"/>
      <c r="F133" s="27"/>
      <c r="G133" s="27"/>
      <c r="H133" s="27"/>
      <c r="I133" s="27"/>
    </row>
    <row r="134" customFormat="false" ht="11.25" hidden="false" customHeight="false" outlineLevel="0" collapsed="false">
      <c r="G134" s="12"/>
    </row>
  </sheetData>
  <mergeCells count="42">
    <mergeCell ref="A1:I1"/>
    <mergeCell ref="A2:I2"/>
    <mergeCell ref="A3:I3"/>
    <mergeCell ref="A5:A7"/>
    <mergeCell ref="B5:C5"/>
    <mergeCell ref="E5:F5"/>
    <mergeCell ref="G5:G7"/>
    <mergeCell ref="I5:I7"/>
    <mergeCell ref="B6:B7"/>
    <mergeCell ref="C6:C7"/>
    <mergeCell ref="E6:E7"/>
    <mergeCell ref="F6:F7"/>
    <mergeCell ref="A42:I42"/>
    <mergeCell ref="A43:I43"/>
    <mergeCell ref="A44:I44"/>
    <mergeCell ref="A47:I47"/>
    <mergeCell ref="A48:I48"/>
    <mergeCell ref="A50:A52"/>
    <mergeCell ref="B50:C50"/>
    <mergeCell ref="E50:F50"/>
    <mergeCell ref="G50:G52"/>
    <mergeCell ref="I50:I52"/>
    <mergeCell ref="B51:B52"/>
    <mergeCell ref="C51:C52"/>
    <mergeCell ref="E51:E52"/>
    <mergeCell ref="F51:F52"/>
    <mergeCell ref="A87:I87"/>
    <mergeCell ref="A88:I88"/>
    <mergeCell ref="A89:I89"/>
    <mergeCell ref="A92:I92"/>
    <mergeCell ref="A93:I93"/>
    <mergeCell ref="A95:A97"/>
    <mergeCell ref="B95:C95"/>
    <mergeCell ref="E95:F95"/>
    <mergeCell ref="G95:G97"/>
    <mergeCell ref="I95:I97"/>
    <mergeCell ref="B96:B97"/>
    <mergeCell ref="C96:C97"/>
    <mergeCell ref="E96:E97"/>
    <mergeCell ref="F96:F97"/>
    <mergeCell ref="A132:I132"/>
    <mergeCell ref="A133:I13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5.328125" defaultRowHeight="11.25" zeroHeight="false" outlineLevelRow="0" outlineLevelCol="0"/>
  <cols>
    <col collapsed="false" customWidth="true" hidden="false" outlineLevel="0" max="1" min="1" style="49" width="4.82"/>
    <col collapsed="false" customWidth="true" hidden="false" outlineLevel="0" max="2" min="2" style="49" width="19.65"/>
    <col collapsed="false" customWidth="true" hidden="false" outlineLevel="0" max="8" min="3" style="49" width="13.33"/>
    <col collapsed="false" customWidth="false" hidden="false" outlineLevel="0" max="9" min="9" style="49" width="5.33"/>
    <col collapsed="false" customWidth="true" hidden="false" outlineLevel="0" max="10" min="10" style="49" width="8.65"/>
    <col collapsed="false" customWidth="false" hidden="false" outlineLevel="0" max="257" min="11" style="49" width="5.33"/>
  </cols>
  <sheetData>
    <row r="1" customFormat="false" ht="11.25" hidden="false" customHeight="false" outlineLevel="0" collapsed="false">
      <c r="A1" s="50"/>
      <c r="B1" s="50"/>
      <c r="C1" s="50"/>
      <c r="D1" s="50"/>
      <c r="E1" s="50"/>
      <c r="F1" s="50"/>
      <c r="G1" s="50"/>
      <c r="H1" s="50"/>
    </row>
    <row r="2" customFormat="false" ht="11.25" hidden="false" customHeight="false" outlineLevel="0" collapsed="false">
      <c r="A2" s="50"/>
      <c r="B2" s="51" t="s">
        <v>66</v>
      </c>
      <c r="C2" s="51"/>
      <c r="D2" s="51"/>
      <c r="E2" s="51"/>
      <c r="F2" s="51"/>
      <c r="G2" s="51"/>
      <c r="H2" s="51"/>
    </row>
    <row r="3" customFormat="false" ht="11.25" hidden="false" customHeight="false" outlineLevel="0" collapsed="false">
      <c r="A3" s="50"/>
      <c r="B3" s="52" t="s">
        <v>67</v>
      </c>
      <c r="C3" s="52"/>
      <c r="D3" s="52"/>
      <c r="E3" s="52"/>
      <c r="F3" s="52"/>
      <c r="G3" s="52"/>
      <c r="H3" s="52"/>
    </row>
    <row r="4" customFormat="false" ht="12" hidden="false" customHeight="false" outlineLevel="0" collapsed="false">
      <c r="A4" s="50"/>
      <c r="B4" s="50"/>
      <c r="C4" s="50"/>
      <c r="D4" s="50"/>
      <c r="E4" s="50"/>
      <c r="F4" s="50"/>
      <c r="G4" s="50"/>
      <c r="H4" s="50"/>
    </row>
    <row r="5" customFormat="false" ht="38.25" hidden="false" customHeight="true" outlineLevel="0" collapsed="false">
      <c r="A5" s="53" t="s">
        <v>68</v>
      </c>
      <c r="B5" s="53" t="s">
        <v>69</v>
      </c>
      <c r="C5" s="54" t="s">
        <v>70</v>
      </c>
      <c r="D5" s="54" t="s">
        <v>71</v>
      </c>
      <c r="E5" s="54" t="s">
        <v>72</v>
      </c>
      <c r="F5" s="54" t="s">
        <v>73</v>
      </c>
      <c r="G5" s="54" t="s">
        <v>74</v>
      </c>
      <c r="H5" s="54" t="s">
        <v>75</v>
      </c>
    </row>
    <row r="6" customFormat="false" ht="11.25" hidden="false" customHeight="false" outlineLevel="0" collapsed="false">
      <c r="A6" s="53"/>
      <c r="B6" s="53"/>
      <c r="C6" s="53"/>
      <c r="D6" s="53"/>
      <c r="E6" s="53"/>
      <c r="F6" s="53"/>
      <c r="G6" s="53"/>
      <c r="H6" s="53"/>
    </row>
    <row r="7" customFormat="false" ht="12" hidden="false" customHeight="false" outlineLevel="0" collapsed="false">
      <c r="A7" s="53"/>
      <c r="B7" s="53"/>
      <c r="C7" s="55" t="s">
        <v>76</v>
      </c>
      <c r="D7" s="55" t="s">
        <v>76</v>
      </c>
      <c r="E7" s="55" t="s">
        <v>77</v>
      </c>
      <c r="F7" s="55" t="s">
        <v>77</v>
      </c>
      <c r="G7" s="55" t="s">
        <v>77</v>
      </c>
      <c r="H7" s="55" t="s">
        <v>77</v>
      </c>
    </row>
    <row r="8" customFormat="false" ht="11.25" hidden="false" customHeight="false" outlineLevel="0" collapsed="false">
      <c r="A8" s="56" t="n">
        <v>67</v>
      </c>
      <c r="B8" s="57" t="s">
        <v>78</v>
      </c>
      <c r="C8" s="58" t="n">
        <v>1.56268792558693</v>
      </c>
      <c r="D8" s="58" t="n">
        <v>1.1095239198713</v>
      </c>
      <c r="E8" s="59" t="n">
        <v>0.306067182410456</v>
      </c>
      <c r="F8" s="59" t="n">
        <v>0.0780982077478041</v>
      </c>
      <c r="G8" s="59" t="n">
        <v>0.123860672414182</v>
      </c>
      <c r="H8" s="59" t="n">
        <v>0.474040607257493</v>
      </c>
    </row>
    <row r="9" customFormat="false" ht="11.25" hidden="false" customHeight="false" outlineLevel="0" collapsed="false">
      <c r="A9" s="56" t="n">
        <v>70</v>
      </c>
      <c r="B9" s="57" t="s">
        <v>79</v>
      </c>
      <c r="C9" s="58" t="n">
        <v>0.815776202430076</v>
      </c>
      <c r="D9" s="58" t="n">
        <v>1.6439476033057</v>
      </c>
      <c r="E9" s="59" t="n">
        <v>0.144845473712454</v>
      </c>
      <c r="F9" s="59" t="n">
        <v>0.0578076495344669</v>
      </c>
      <c r="G9" s="59" t="n">
        <v>0.177044381177154</v>
      </c>
      <c r="H9" s="59" t="n">
        <v>0.37822232133107</v>
      </c>
    </row>
    <row r="10" customFormat="false" ht="11.25" hidden="false" customHeight="false" outlineLevel="0" collapsed="false">
      <c r="A10" s="56" t="n">
        <v>78</v>
      </c>
      <c r="B10" s="57" t="s">
        <v>80</v>
      </c>
      <c r="C10" s="58" t="n">
        <v>1.31794628264182</v>
      </c>
      <c r="D10" s="58" t="n">
        <v>1.74192621249442</v>
      </c>
      <c r="E10" s="60" t="n">
        <v>0.152252750470557</v>
      </c>
      <c r="F10" s="59" t="n">
        <v>0.0497845128342212</v>
      </c>
      <c r="G10" s="59" t="n">
        <v>0.144985744641676</v>
      </c>
      <c r="H10" s="59" t="n">
        <v>0.364707115546434</v>
      </c>
    </row>
    <row r="11" customFormat="false" ht="11.25" hidden="false" customHeight="false" outlineLevel="0" collapsed="false">
      <c r="A11" s="56" t="n">
        <v>80</v>
      </c>
      <c r="B11" s="57" t="s">
        <v>81</v>
      </c>
      <c r="C11" s="58" t="n">
        <v>1.47503749469377</v>
      </c>
      <c r="D11" s="58" t="n">
        <v>1.67183873438596</v>
      </c>
      <c r="E11" s="60" t="n">
        <v>0.241738151881753</v>
      </c>
      <c r="F11" s="59" t="n">
        <v>0.0941256520275702</v>
      </c>
      <c r="G11" s="59" t="n">
        <v>0.22842143157021</v>
      </c>
      <c r="H11" s="59" t="n">
        <v>0.374274085905794</v>
      </c>
    </row>
    <row r="12" customFormat="false" ht="11.25" hidden="false" customHeight="false" outlineLevel="0" collapsed="false">
      <c r="A12" s="56" t="n">
        <v>88</v>
      </c>
      <c r="B12" s="57" t="s">
        <v>82</v>
      </c>
      <c r="C12" s="58" t="n">
        <v>1.59984819400366</v>
      </c>
      <c r="D12" s="58" t="n">
        <v>0.782429710847571</v>
      </c>
      <c r="E12" s="59" t="n">
        <v>0.176569031535994</v>
      </c>
      <c r="F12" s="59" t="n">
        <v>0.058239385422308</v>
      </c>
      <c r="G12" s="59" t="n">
        <v>0.167036125418083</v>
      </c>
      <c r="H12" s="59" t="n">
        <v>0.561031940790802</v>
      </c>
    </row>
    <row r="13" customFormat="false" ht="11.25" hidden="false" customHeight="false" outlineLevel="0" collapsed="false">
      <c r="A13" s="56" t="n">
        <v>99</v>
      </c>
      <c r="B13" s="57" t="s">
        <v>83</v>
      </c>
      <c r="C13" s="58" t="n">
        <v>0.862943901044591</v>
      </c>
      <c r="D13" s="58" t="n">
        <v>1.52457966560645</v>
      </c>
      <c r="E13" s="59" t="n">
        <v>0.187757350454263</v>
      </c>
      <c r="F13" s="59" t="n">
        <v>0.0550405273057485</v>
      </c>
      <c r="G13" s="59" t="n">
        <v>0.0613213547487622</v>
      </c>
      <c r="H13" s="59" t="n">
        <v>0.396105543280521</v>
      </c>
    </row>
    <row r="14" customFormat="false" ht="11.25" hidden="false" customHeight="false" outlineLevel="0" collapsed="false">
      <c r="A14" s="56" t="n">
        <v>104</v>
      </c>
      <c r="B14" s="57" t="s">
        <v>84</v>
      </c>
      <c r="C14" s="58" t="n">
        <v>0.636892548769374</v>
      </c>
      <c r="D14" s="58" t="n">
        <v>1.04923968917469</v>
      </c>
      <c r="E14" s="59" t="n">
        <v>0.0266302713213539</v>
      </c>
      <c r="F14" s="59" t="n">
        <v>0.00845264294257875</v>
      </c>
      <c r="G14" s="59" t="n">
        <v>0.306831296732812</v>
      </c>
      <c r="H14" s="59" t="n">
        <v>0.487985863870683</v>
      </c>
    </row>
    <row r="15" customFormat="false" ht="11.25" hidden="false" customHeight="false" outlineLevel="0" collapsed="false">
      <c r="A15" s="56" t="n">
        <v>107</v>
      </c>
      <c r="B15" s="57" t="s">
        <v>85</v>
      </c>
      <c r="C15" s="58" t="n">
        <v>0.493193463674421</v>
      </c>
      <c r="D15" s="58" t="n">
        <v>2.12151842645934</v>
      </c>
      <c r="E15" s="59" t="n">
        <v>0.248198569593985</v>
      </c>
      <c r="F15" s="59" t="n">
        <v>0.0558735921605671</v>
      </c>
      <c r="G15" s="59" t="n">
        <v>0.339341756823725</v>
      </c>
      <c r="H15" s="59" t="n">
        <v>0.320356910766109</v>
      </c>
    </row>
    <row r="16" customFormat="false" ht="12" hidden="false" customHeight="false" outlineLevel="0" collapsed="false">
      <c r="A16" s="56" t="n">
        <v>108</v>
      </c>
      <c r="B16" s="57" t="s">
        <v>86</v>
      </c>
      <c r="C16" s="58"/>
      <c r="D16" s="58" t="n">
        <v>0</v>
      </c>
      <c r="E16" s="59" t="n">
        <v>-0.00398905981427629</v>
      </c>
      <c r="F16" s="59"/>
      <c r="G16" s="59" t="n">
        <v>0</v>
      </c>
      <c r="H16" s="59" t="n">
        <v>1</v>
      </c>
    </row>
    <row r="17" customFormat="false" ht="12" hidden="false" customHeight="false" outlineLevel="0" collapsed="false">
      <c r="A17" s="61"/>
      <c r="B17" s="62" t="s">
        <v>87</v>
      </c>
      <c r="C17" s="63" t="n">
        <v>1.11850357761901</v>
      </c>
      <c r="D17" s="63" t="n">
        <v>1.48251118491841</v>
      </c>
      <c r="E17" s="64" t="n">
        <v>0.209684699010453</v>
      </c>
      <c r="F17" s="64" t="n">
        <v>0.061570069381222</v>
      </c>
      <c r="G17" s="64" t="n">
        <v>0.163231792328832</v>
      </c>
      <c r="H17" s="64" t="n">
        <v>0.402817923268639</v>
      </c>
    </row>
    <row r="18" customFormat="false" ht="11.25" hidden="false" customHeight="false" outlineLevel="0" collapsed="false">
      <c r="A18" s="56" t="n">
        <v>62</v>
      </c>
      <c r="B18" s="57" t="s">
        <v>88</v>
      </c>
      <c r="C18" s="58" t="n">
        <v>1.67978202412374</v>
      </c>
      <c r="D18" s="58" t="n">
        <v>0.589519163610167</v>
      </c>
      <c r="E18" s="59" t="n">
        <v>0.119516692490766</v>
      </c>
      <c r="F18" s="59" t="n">
        <v>0.0634914330165718</v>
      </c>
      <c r="G18" s="59" t="n">
        <v>0.0944966486185545</v>
      </c>
      <c r="H18" s="59" t="n">
        <v>0.629121071889921</v>
      </c>
    </row>
    <row r="19" customFormat="false" ht="11.25" hidden="false" customHeight="false" outlineLevel="0" collapsed="false">
      <c r="A19" s="65" t="n">
        <v>63</v>
      </c>
      <c r="B19" s="66" t="s">
        <v>89</v>
      </c>
      <c r="C19" s="58" t="n">
        <v>1.13356644915883</v>
      </c>
      <c r="D19" s="58" t="n">
        <v>10.5665252745644</v>
      </c>
      <c r="E19" s="59" t="n">
        <v>-0.0134055279000303</v>
      </c>
      <c r="F19" s="59" t="n">
        <v>-0.0142336663310807</v>
      </c>
      <c r="G19" s="59" t="n">
        <v>0.487059701732708</v>
      </c>
      <c r="H19" s="59" t="n">
        <v>0.0864563882637311</v>
      </c>
    </row>
    <row r="20" customFormat="false" ht="11.25" hidden="false" customHeight="false" outlineLevel="0" collapsed="false">
      <c r="A20" s="65" t="n">
        <v>63</v>
      </c>
      <c r="B20" s="66" t="s">
        <v>90</v>
      </c>
      <c r="C20" s="58" t="n">
        <v>0.734208181241753</v>
      </c>
      <c r="D20" s="58" t="n">
        <v>3.04395484166547</v>
      </c>
      <c r="E20" s="59" t="n">
        <v>0.0670722634056599</v>
      </c>
      <c r="F20" s="59" t="n">
        <v>0.0466555083634345</v>
      </c>
      <c r="G20" s="59" t="n">
        <v>0.0259768478437314</v>
      </c>
      <c r="H20" s="59" t="n">
        <v>0.247282682214166</v>
      </c>
    </row>
    <row r="21" customFormat="false" ht="11.25" hidden="false" customHeight="false" outlineLevel="0" collapsed="false">
      <c r="A21" s="56" t="n">
        <v>65</v>
      </c>
      <c r="B21" s="57" t="s">
        <v>91</v>
      </c>
      <c r="C21" s="58" t="n">
        <v>0.585266144305267</v>
      </c>
      <c r="D21" s="58" t="n">
        <v>2.58795324872089</v>
      </c>
      <c r="E21" s="59" t="n">
        <v>0.00123727846494524</v>
      </c>
      <c r="F21" s="59" t="n">
        <v>0.000591170216790435</v>
      </c>
      <c r="G21" s="59" t="n">
        <v>0.324817120733411</v>
      </c>
      <c r="H21" s="59" t="n">
        <v>0.278710432014826</v>
      </c>
    </row>
    <row r="22" customFormat="false" ht="11.25" hidden="false" customHeight="false" outlineLevel="0" collapsed="false">
      <c r="A22" s="56" t="n">
        <v>68</v>
      </c>
      <c r="B22" s="57" t="s">
        <v>92</v>
      </c>
      <c r="C22" s="58" t="n">
        <v>1.42804392125661</v>
      </c>
      <c r="D22" s="58" t="n">
        <v>0.552419648622726</v>
      </c>
      <c r="E22" s="59" t="n">
        <v>-0.0284325423868292</v>
      </c>
      <c r="F22" s="59" t="n">
        <v>-0.00758627208102636</v>
      </c>
      <c r="G22" s="59" t="n">
        <v>0.0217733162920236</v>
      </c>
      <c r="H22" s="59" t="n">
        <v>0.644155722254082</v>
      </c>
    </row>
    <row r="23" customFormat="false" ht="11.25" hidden="false" customHeight="false" outlineLevel="0" collapsed="false">
      <c r="A23" s="56" t="n">
        <v>76</v>
      </c>
      <c r="B23" s="57" t="s">
        <v>93</v>
      </c>
      <c r="C23" s="58" t="n">
        <v>1.31559778563372</v>
      </c>
      <c r="D23" s="58" t="n">
        <v>0.416178397008408</v>
      </c>
      <c r="E23" s="59" t="n">
        <v>0.0315115542322425</v>
      </c>
      <c r="F23" s="59" t="n">
        <v>0.020104702886794</v>
      </c>
      <c r="G23" s="59" t="n">
        <v>0.253861117542806</v>
      </c>
      <c r="H23" s="59" t="n">
        <v>0.706125726894606</v>
      </c>
    </row>
    <row r="24" customFormat="false" ht="11.25" hidden="false" customHeight="false" outlineLevel="0" collapsed="false">
      <c r="A24" s="56" t="n">
        <v>81</v>
      </c>
      <c r="B24" s="57" t="s">
        <v>94</v>
      </c>
      <c r="C24" s="58" t="n">
        <v>0.498922370661387</v>
      </c>
      <c r="D24" s="58" t="n">
        <v>2.63610173228978</v>
      </c>
      <c r="E24" s="59" t="n">
        <v>0.128443546240275</v>
      </c>
      <c r="F24" s="59" t="n">
        <v>0.0663592654924007</v>
      </c>
      <c r="G24" s="59" t="n">
        <v>0.513897836801623</v>
      </c>
      <c r="H24" s="59" t="n">
        <v>0.275019807922224</v>
      </c>
    </row>
    <row r="25" customFormat="false" ht="12" hidden="false" customHeight="false" outlineLevel="0" collapsed="false">
      <c r="A25" s="56" t="n">
        <v>94</v>
      </c>
      <c r="B25" s="57" t="s">
        <v>95</v>
      </c>
      <c r="C25" s="58" t="n">
        <v>1.36605501534674</v>
      </c>
      <c r="D25" s="58" t="n">
        <v>3.43872334392488</v>
      </c>
      <c r="E25" s="59" t="n">
        <v>0.0230951047847375</v>
      </c>
      <c r="F25" s="59" t="n">
        <v>0.00616754941766532</v>
      </c>
      <c r="G25" s="59" t="n">
        <v>0.0568866325713878</v>
      </c>
      <c r="H25" s="59" t="n">
        <v>0.225290004020788</v>
      </c>
    </row>
    <row r="26" customFormat="false" ht="12" hidden="false" customHeight="false" outlineLevel="0" collapsed="false">
      <c r="A26" s="61"/>
      <c r="B26" s="62" t="s">
        <v>96</v>
      </c>
      <c r="C26" s="63" t="n">
        <v>1.01491388593441</v>
      </c>
      <c r="D26" s="63" t="n">
        <v>2.29485877621355</v>
      </c>
      <c r="E26" s="64" t="n">
        <v>0.0118034162317733</v>
      </c>
      <c r="F26" s="64" t="n">
        <v>0.00793902425660088</v>
      </c>
      <c r="G26" s="64" t="n">
        <v>0.348912343021935</v>
      </c>
      <c r="H26" s="64" t="n">
        <v>0.303503144723307</v>
      </c>
    </row>
    <row r="27" customFormat="false" ht="12" hidden="false" customHeight="false" outlineLevel="0" collapsed="false">
      <c r="A27" s="61"/>
      <c r="B27" s="62" t="s">
        <v>97</v>
      </c>
      <c r="C27" s="63" t="n">
        <v>1.10901144195874</v>
      </c>
      <c r="D27" s="63" t="n">
        <v>1.56497137415152</v>
      </c>
      <c r="E27" s="64" t="n">
        <v>0.183882220351215</v>
      </c>
      <c r="F27" s="64" t="n">
        <v>0.0582750607261971</v>
      </c>
      <c r="G27" s="64" t="n">
        <v>0.187443372016501</v>
      </c>
      <c r="H27" s="64" t="n">
        <v>0.389867898752201</v>
      </c>
    </row>
    <row r="28" customFormat="false" ht="11.25" hidden="false" customHeight="false" outlineLevel="0" collapsed="false">
      <c r="A28" s="67"/>
      <c r="B28" s="68" t="s">
        <v>98</v>
      </c>
      <c r="C28" s="68"/>
      <c r="D28" s="68"/>
      <c r="E28" s="68"/>
      <c r="F28" s="68"/>
      <c r="G28" s="68"/>
      <c r="H28" s="68"/>
    </row>
    <row r="29" customFormat="false" ht="11.25" hidden="false" customHeight="false" outlineLevel="0" collapsed="false">
      <c r="A29" s="67"/>
      <c r="B29" s="69" t="s">
        <v>99</v>
      </c>
      <c r="C29" s="69"/>
      <c r="D29" s="69"/>
      <c r="E29" s="69"/>
      <c r="F29" s="69"/>
      <c r="G29" s="69"/>
      <c r="H29" s="69"/>
    </row>
    <row r="30" customFormat="false" ht="11.25" hidden="false" customHeight="false" outlineLevel="0" collapsed="false">
      <c r="A30" s="67"/>
      <c r="B30" s="69" t="s">
        <v>100</v>
      </c>
      <c r="C30" s="69"/>
      <c r="D30" s="69"/>
      <c r="E30" s="69"/>
      <c r="F30" s="69"/>
      <c r="G30" s="69"/>
      <c r="H30" s="69"/>
    </row>
    <row r="31" customFormat="false" ht="11.25" hidden="false" customHeight="false" outlineLevel="0" collapsed="false">
      <c r="A31" s="67"/>
      <c r="B31" s="69" t="s">
        <v>101</v>
      </c>
      <c r="C31" s="69"/>
      <c r="D31" s="69"/>
      <c r="E31" s="69"/>
      <c r="F31" s="69"/>
      <c r="G31" s="69"/>
      <c r="H31" s="69"/>
    </row>
    <row r="32" customFormat="false" ht="11.25" hidden="false" customHeight="false" outlineLevel="0" collapsed="false">
      <c r="B32" s="70" t="s">
        <v>102</v>
      </c>
      <c r="C32" s="70"/>
      <c r="D32" s="70"/>
      <c r="E32" s="70"/>
      <c r="F32" s="70"/>
      <c r="G32" s="70"/>
      <c r="H32" s="70"/>
    </row>
    <row r="33" customFormat="false" ht="13.5" hidden="false" customHeight="true" outlineLevel="0" collapsed="false">
      <c r="B33" s="71" t="s">
        <v>103</v>
      </c>
      <c r="C33" s="71"/>
      <c r="D33" s="71"/>
      <c r="E33" s="71"/>
      <c r="F33" s="71"/>
      <c r="G33" s="71"/>
      <c r="H33" s="71"/>
    </row>
    <row r="34" customFormat="false" ht="48" hidden="false" customHeight="true" outlineLevel="0" collapsed="false">
      <c r="B34" s="72"/>
      <c r="C34" s="72"/>
      <c r="D34" s="72"/>
      <c r="E34" s="72"/>
      <c r="F34" s="72"/>
      <c r="G34" s="72"/>
      <c r="H34" s="72"/>
    </row>
    <row r="35" customFormat="false" ht="11.25" hidden="false" customHeight="false" outlineLevel="0" collapsed="false">
      <c r="B35" s="71"/>
      <c r="C35" s="71"/>
      <c r="D35" s="71"/>
      <c r="E35" s="71"/>
      <c r="F35" s="71"/>
      <c r="G35" s="71"/>
      <c r="H35" s="71"/>
    </row>
    <row r="36" customFormat="false" ht="11.25" hidden="false" customHeight="false" outlineLevel="0" collapsed="false">
      <c r="B36" s="73"/>
    </row>
  </sheetData>
  <mergeCells count="17">
    <mergeCell ref="B2:H2"/>
    <mergeCell ref="B3:H3"/>
    <mergeCell ref="A5:A7"/>
    <mergeCell ref="B5:B7"/>
    <mergeCell ref="C5:C6"/>
    <mergeCell ref="D5:D6"/>
    <mergeCell ref="E5:E6"/>
    <mergeCell ref="F5:F6"/>
    <mergeCell ref="G5:G6"/>
    <mergeCell ref="H5:H6"/>
    <mergeCell ref="B28:H28"/>
    <mergeCell ref="B29:H29"/>
    <mergeCell ref="B30:H30"/>
    <mergeCell ref="B31:H31"/>
    <mergeCell ref="B33:H33"/>
    <mergeCell ref="B34:H34"/>
    <mergeCell ref="B35:H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5.328125" defaultRowHeight="11.25" zeroHeight="false" outlineLevelRow="0" outlineLevelCol="0"/>
  <cols>
    <col collapsed="false" customWidth="true" hidden="false" outlineLevel="0" max="1" min="1" style="74" width="6.16"/>
    <col collapsed="false" customWidth="true" hidden="false" outlineLevel="0" max="2" min="2" style="74" width="21.82"/>
    <col collapsed="false" customWidth="true" hidden="false" outlineLevel="0" max="6" min="3" style="74" width="10.82"/>
    <col collapsed="false" customWidth="true" hidden="false" outlineLevel="0" max="7" min="7" style="74" width="1.82"/>
    <col collapsed="false" customWidth="true" hidden="false" outlineLevel="0" max="10" min="8" style="74" width="10.82"/>
    <col collapsed="false" customWidth="true" hidden="true" outlineLevel="0" max="11" min="11" style="74" width="10.82"/>
    <col collapsed="false" customWidth="true" hidden="false" outlineLevel="0" max="12" min="12" style="74" width="10.82"/>
    <col collapsed="false" customWidth="true" hidden="false" outlineLevel="0" max="13" min="13" style="74" width="12.33"/>
    <col collapsed="false" customWidth="false" hidden="false" outlineLevel="0" max="14" min="14" style="74" width="5.33"/>
    <col collapsed="false" customWidth="true" hidden="false" outlineLevel="0" max="15" min="15" style="74" width="6.82"/>
    <col collapsed="false" customWidth="true" hidden="false" outlineLevel="0" max="16" min="16" style="74" width="9.33"/>
    <col collapsed="false" customWidth="false" hidden="false" outlineLevel="0" max="257" min="17" style="74" width="5.33"/>
  </cols>
  <sheetData>
    <row r="1" customFormat="false" ht="11.25" hidden="false" customHeight="false" outlineLevel="0" collapsed="false">
      <c r="A1" s="75" t="s">
        <v>10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1.25" hidden="false" customHeight="false" outlineLevel="0" collapsed="false">
      <c r="A2" s="76" t="s">
        <v>10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1.25" hidden="false" customHeight="false" outlineLevel="0" collapsed="false">
      <c r="A3" s="77" t="s">
        <v>106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12" hidden="false" customHeight="false" outlineLevel="0" collapsed="false"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9"/>
      <c r="O4" s="79"/>
      <c r="P4" s="80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  <c r="IR4" s="79"/>
      <c r="IS4" s="79"/>
      <c r="IT4" s="79"/>
      <c r="IU4" s="79"/>
      <c r="IV4" s="79"/>
    </row>
    <row r="5" customFormat="false" ht="11.25" hidden="false" customHeight="true" outlineLevel="0" collapsed="false">
      <c r="A5" s="81" t="s">
        <v>68</v>
      </c>
      <c r="B5" s="81" t="s">
        <v>69</v>
      </c>
      <c r="C5" s="82" t="s">
        <v>107</v>
      </c>
      <c r="D5" s="82"/>
      <c r="E5" s="82"/>
      <c r="F5" s="82"/>
      <c r="G5" s="83"/>
      <c r="H5" s="82" t="s">
        <v>108</v>
      </c>
      <c r="I5" s="82"/>
      <c r="J5" s="82"/>
      <c r="K5" s="82"/>
      <c r="L5" s="82"/>
      <c r="M5" s="81" t="s">
        <v>109</v>
      </c>
      <c r="N5" s="79"/>
      <c r="O5" s="79"/>
      <c r="P5" s="80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  <c r="IR5" s="79"/>
      <c r="IS5" s="79"/>
      <c r="IT5" s="79"/>
      <c r="IU5" s="79"/>
      <c r="IV5" s="79"/>
    </row>
    <row r="6" customFormat="false" ht="12" hidden="false" customHeight="false" outlineLevel="0" collapsed="false">
      <c r="A6" s="81"/>
      <c r="B6" s="81"/>
      <c r="C6" s="84" t="s">
        <v>110</v>
      </c>
      <c r="D6" s="84" t="s">
        <v>111</v>
      </c>
      <c r="E6" s="84" t="s">
        <v>112</v>
      </c>
      <c r="F6" s="85" t="s">
        <v>113</v>
      </c>
      <c r="G6" s="84"/>
      <c r="H6" s="85" t="s">
        <v>110</v>
      </c>
      <c r="I6" s="84" t="s">
        <v>114</v>
      </c>
      <c r="J6" s="84" t="s">
        <v>115</v>
      </c>
      <c r="K6" s="84" t="s">
        <v>116</v>
      </c>
      <c r="L6" s="85" t="s">
        <v>113</v>
      </c>
      <c r="M6" s="81"/>
      <c r="P6" s="80"/>
    </row>
    <row r="7" customFormat="false" ht="11.25" hidden="false" customHeight="false" outlineLevel="0" collapsed="false">
      <c r="A7" s="86" t="n">
        <v>67</v>
      </c>
      <c r="B7" s="57" t="s">
        <v>78</v>
      </c>
      <c r="C7" s="87" t="n">
        <v>30113.923</v>
      </c>
      <c r="D7" s="87" t="n">
        <v>4701.887</v>
      </c>
      <c r="E7" s="87" t="n">
        <v>3145.287</v>
      </c>
      <c r="F7" s="87" t="n">
        <v>37961.097</v>
      </c>
      <c r="G7" s="87"/>
      <c r="H7" s="87" t="n">
        <v>19270.593</v>
      </c>
      <c r="I7" s="87" t="n">
        <v>695.402</v>
      </c>
      <c r="J7" s="87" t="n">
        <v>17995.101</v>
      </c>
      <c r="K7" s="87"/>
      <c r="L7" s="87" t="n">
        <v>37961.096</v>
      </c>
      <c r="M7" s="87" t="n">
        <v>1001128.85755121</v>
      </c>
      <c r="N7" s="88"/>
      <c r="O7" s="87"/>
      <c r="P7" s="79"/>
    </row>
    <row r="8" customFormat="false" ht="11.25" hidden="false" customHeight="false" outlineLevel="0" collapsed="false">
      <c r="A8" s="86" t="n">
        <v>70</v>
      </c>
      <c r="B8" s="57" t="s">
        <v>79</v>
      </c>
      <c r="C8" s="87" t="n">
        <v>2326.132</v>
      </c>
      <c r="D8" s="87" t="n">
        <v>886.83</v>
      </c>
      <c r="E8" s="87" t="n">
        <v>1796.121</v>
      </c>
      <c r="F8" s="87" t="n">
        <v>5009.083</v>
      </c>
      <c r="G8" s="87"/>
      <c r="H8" s="87" t="n">
        <v>2851.434</v>
      </c>
      <c r="I8" s="87" t="n">
        <v>263.102</v>
      </c>
      <c r="J8" s="87" t="n">
        <v>1894.547</v>
      </c>
      <c r="K8" s="87"/>
      <c r="L8" s="87" t="n">
        <v>5009.083</v>
      </c>
      <c r="M8" s="87" t="n">
        <v>105400.112713292</v>
      </c>
      <c r="N8" s="88"/>
      <c r="O8" s="87"/>
      <c r="P8" s="79"/>
    </row>
    <row r="9" customFormat="false" ht="11.25" hidden="false" customHeight="false" outlineLevel="0" collapsed="false">
      <c r="A9" s="86" t="n">
        <v>78</v>
      </c>
      <c r="B9" s="57" t="s">
        <v>80</v>
      </c>
      <c r="C9" s="87" t="n">
        <v>40463.824</v>
      </c>
      <c r="D9" s="87" t="n">
        <v>8494.039</v>
      </c>
      <c r="E9" s="87" t="n">
        <v>9627.476</v>
      </c>
      <c r="F9" s="87" t="n">
        <v>58585.339</v>
      </c>
      <c r="G9" s="87"/>
      <c r="H9" s="87" t="n">
        <v>30702.18</v>
      </c>
      <c r="I9" s="87" t="n">
        <v>6516.669</v>
      </c>
      <c r="J9" s="87" t="n">
        <v>21366.49</v>
      </c>
      <c r="K9" s="87"/>
      <c r="L9" s="87" t="n">
        <v>58585.339</v>
      </c>
      <c r="M9" s="87" t="n">
        <v>1188690.72885889</v>
      </c>
      <c r="N9" s="88"/>
      <c r="O9" s="87"/>
      <c r="P9" s="79"/>
    </row>
    <row r="10" customFormat="false" ht="11.25" hidden="false" customHeight="false" outlineLevel="0" collapsed="false">
      <c r="A10" s="86" t="n">
        <v>80</v>
      </c>
      <c r="B10" s="57" t="s">
        <v>81</v>
      </c>
      <c r="C10" s="87" t="n">
        <v>18642.195</v>
      </c>
      <c r="D10" s="87" t="n">
        <v>5916.886</v>
      </c>
      <c r="E10" s="87" t="n">
        <v>1344.294</v>
      </c>
      <c r="F10" s="87" t="n">
        <v>25903.375</v>
      </c>
      <c r="G10" s="87"/>
      <c r="H10" s="87" t="n">
        <v>12638.455</v>
      </c>
      <c r="I10" s="87" t="n">
        <v>3569.958</v>
      </c>
      <c r="J10" s="87" t="n">
        <v>9694.962</v>
      </c>
      <c r="K10" s="87"/>
      <c r="L10" s="87" t="n">
        <v>25903.375</v>
      </c>
      <c r="M10" s="87" t="n">
        <v>539363.809687001</v>
      </c>
      <c r="N10" s="88"/>
      <c r="O10" s="87"/>
      <c r="P10" s="79"/>
    </row>
    <row r="11" customFormat="false" ht="11.25" hidden="false" customHeight="false" outlineLevel="0" collapsed="false">
      <c r="A11" s="86" t="n">
        <v>88</v>
      </c>
      <c r="B11" s="57" t="s">
        <v>82</v>
      </c>
      <c r="C11" s="87" t="n">
        <v>13670.89</v>
      </c>
      <c r="D11" s="87" t="n">
        <v>3608.142</v>
      </c>
      <c r="E11" s="87" t="n">
        <v>4321.936</v>
      </c>
      <c r="F11" s="87" t="n">
        <v>21600.968</v>
      </c>
      <c r="G11" s="87"/>
      <c r="H11" s="87" t="n">
        <v>8545.117</v>
      </c>
      <c r="I11" s="87" t="n">
        <v>937.018</v>
      </c>
      <c r="J11" s="87" t="n">
        <v>12118.833</v>
      </c>
      <c r="K11" s="87"/>
      <c r="L11" s="87" t="n">
        <v>21600.968</v>
      </c>
      <c r="M11" s="87" t="n">
        <v>674212.022268942</v>
      </c>
      <c r="N11" s="88"/>
      <c r="O11" s="87"/>
      <c r="P11" s="79"/>
    </row>
    <row r="12" customFormat="false" ht="11.25" hidden="false" customHeight="false" outlineLevel="0" collapsed="false">
      <c r="A12" s="86" t="n">
        <v>99</v>
      </c>
      <c r="B12" s="57" t="s">
        <v>83</v>
      </c>
      <c r="C12" s="87" t="n">
        <v>27449.726</v>
      </c>
      <c r="D12" s="87" t="n">
        <v>3278.012</v>
      </c>
      <c r="E12" s="87" t="n">
        <v>22728.55</v>
      </c>
      <c r="F12" s="87" t="n">
        <v>53456.288</v>
      </c>
      <c r="G12" s="87"/>
      <c r="H12" s="87" t="n">
        <v>31809.398</v>
      </c>
      <c r="I12" s="87" t="n">
        <v>472.558</v>
      </c>
      <c r="J12" s="87" t="n">
        <v>21174.332</v>
      </c>
      <c r="K12" s="87"/>
      <c r="L12" s="87" t="n">
        <v>53456.288</v>
      </c>
      <c r="M12" s="87" t="n">
        <v>1178000.32378645</v>
      </c>
      <c r="N12" s="88"/>
      <c r="O12" s="87"/>
      <c r="P12" s="79"/>
    </row>
    <row r="13" customFormat="false" ht="11.25" hidden="false" customHeight="false" outlineLevel="0" collapsed="false">
      <c r="A13" s="86" t="n">
        <v>104</v>
      </c>
      <c r="B13" s="57" t="s">
        <v>84</v>
      </c>
      <c r="C13" s="87" t="n">
        <v>347.344</v>
      </c>
      <c r="D13" s="87" t="n">
        <v>350.934</v>
      </c>
      <c r="E13" s="87" t="n">
        <v>445.458</v>
      </c>
      <c r="F13" s="87" t="n">
        <v>1143.736</v>
      </c>
      <c r="G13" s="87"/>
      <c r="H13" s="87" t="n">
        <v>545.373</v>
      </c>
      <c r="I13" s="87" t="n">
        <v>40.236</v>
      </c>
      <c r="J13" s="87" t="n">
        <v>558.127</v>
      </c>
      <c r="K13" s="87"/>
      <c r="L13" s="87" t="n">
        <v>1143.736</v>
      </c>
      <c r="M13" s="87" t="n">
        <v>31050.5090178978</v>
      </c>
      <c r="N13" s="88"/>
      <c r="O13" s="87"/>
      <c r="P13" s="79"/>
    </row>
    <row r="14" customFormat="false" ht="11.25" hidden="false" customHeight="false" outlineLevel="0" collapsed="false">
      <c r="A14" s="86" t="n">
        <v>107</v>
      </c>
      <c r="B14" s="57" t="s">
        <v>85</v>
      </c>
      <c r="C14" s="87" t="n">
        <v>11120.687</v>
      </c>
      <c r="D14" s="87" t="n">
        <v>11603.902</v>
      </c>
      <c r="E14" s="87" t="n">
        <v>11470.737</v>
      </c>
      <c r="F14" s="87" t="n">
        <v>34195.326</v>
      </c>
      <c r="G14" s="87"/>
      <c r="H14" s="87" t="n">
        <v>22548.326</v>
      </c>
      <c r="I14" s="87" t="n">
        <v>692.291</v>
      </c>
      <c r="J14" s="87" t="n">
        <v>10954.709</v>
      </c>
      <c r="K14" s="87"/>
      <c r="L14" s="87" t="n">
        <v>34195.326</v>
      </c>
      <c r="M14" s="87" t="n">
        <v>609447.832828275</v>
      </c>
      <c r="N14" s="88"/>
      <c r="O14" s="87"/>
      <c r="P14" s="79"/>
    </row>
    <row r="15" customFormat="false" ht="12" hidden="false" customHeight="false" outlineLevel="0" collapsed="false">
      <c r="A15" s="86" t="n">
        <v>108</v>
      </c>
      <c r="B15" s="57" t="s">
        <v>86</v>
      </c>
      <c r="C15" s="87" t="n">
        <v>52.555</v>
      </c>
      <c r="D15" s="87" t="n">
        <v>0</v>
      </c>
      <c r="E15" s="87" t="n">
        <v>39.948</v>
      </c>
      <c r="F15" s="87" t="n">
        <v>92.503</v>
      </c>
      <c r="G15" s="87"/>
      <c r="H15" s="87" t="n">
        <v>0</v>
      </c>
      <c r="I15" s="87" t="n">
        <v>0</v>
      </c>
      <c r="J15" s="87" t="n">
        <v>92.503</v>
      </c>
      <c r="K15" s="89"/>
      <c r="L15" s="87" t="n">
        <v>92.503</v>
      </c>
      <c r="M15" s="87" t="n">
        <v>5146.25745696338</v>
      </c>
      <c r="N15" s="88"/>
      <c r="O15" s="87"/>
      <c r="P15" s="79"/>
    </row>
    <row r="16" customFormat="false" ht="12" hidden="false" customHeight="false" outlineLevel="0" collapsed="false">
      <c r="A16" s="90"/>
      <c r="B16" s="91" t="s">
        <v>87</v>
      </c>
      <c r="C16" s="92" t="n">
        <v>144187.276</v>
      </c>
      <c r="D16" s="92" t="n">
        <v>38840.632</v>
      </c>
      <c r="E16" s="92" t="n">
        <v>54919.807</v>
      </c>
      <c r="F16" s="92" t="n">
        <v>237947.715</v>
      </c>
      <c r="G16" s="92"/>
      <c r="H16" s="92" t="n">
        <v>128910.876</v>
      </c>
      <c r="I16" s="92" t="n">
        <v>13187.234</v>
      </c>
      <c r="J16" s="92" t="n">
        <v>95849.604</v>
      </c>
      <c r="K16" s="92" t="n">
        <v>0</v>
      </c>
      <c r="L16" s="92" t="n">
        <v>237947.714</v>
      </c>
      <c r="M16" s="92" t="n">
        <v>5332440.45416892</v>
      </c>
      <c r="N16" s="88"/>
      <c r="O16" s="87"/>
      <c r="P16" s="79"/>
    </row>
    <row r="17" customFormat="false" ht="11.25" hidden="false" customHeight="false" outlineLevel="0" collapsed="false">
      <c r="A17" s="86" t="n">
        <v>62</v>
      </c>
      <c r="B17" s="66" t="s">
        <v>88</v>
      </c>
      <c r="C17" s="93" t="n">
        <v>541.597</v>
      </c>
      <c r="D17" s="93" t="n">
        <v>82.15</v>
      </c>
      <c r="E17" s="93" t="n">
        <v>245.596</v>
      </c>
      <c r="F17" s="93" t="n">
        <v>869.343</v>
      </c>
      <c r="G17" s="93"/>
      <c r="H17" s="93" t="n">
        <v>322.421</v>
      </c>
      <c r="I17" s="93" t="n">
        <v>0</v>
      </c>
      <c r="J17" s="93" t="n">
        <v>546.922</v>
      </c>
      <c r="K17" s="93"/>
      <c r="L17" s="87" t="n">
        <v>869.343</v>
      </c>
      <c r="M17" s="87" t="n">
        <v>30427.1366428908</v>
      </c>
      <c r="N17" s="88"/>
      <c r="O17" s="87"/>
      <c r="P17" s="79"/>
    </row>
    <row r="18" customFormat="false" ht="11.25" hidden="false" customHeight="false" outlineLevel="0" collapsed="false">
      <c r="A18" s="65" t="n">
        <v>63</v>
      </c>
      <c r="B18" s="66" t="s">
        <v>89</v>
      </c>
      <c r="C18" s="93" t="n">
        <v>5790.4012142209</v>
      </c>
      <c r="D18" s="93" t="n">
        <v>8074.30299694795</v>
      </c>
      <c r="E18" s="93" t="n">
        <v>2712.94113338283</v>
      </c>
      <c r="F18" s="93" t="n">
        <v>16577.6453445517</v>
      </c>
      <c r="G18" s="93"/>
      <c r="H18" s="93" t="n">
        <v>5108.12684912975</v>
      </c>
      <c r="I18" s="93" t="n">
        <v>10036.2751530149</v>
      </c>
      <c r="J18" s="93" t="n">
        <v>1433.243342407</v>
      </c>
      <c r="K18" s="93"/>
      <c r="L18" s="87" t="n">
        <v>16577.6453445517</v>
      </c>
      <c r="M18" s="87" t="n">
        <v>79736.2165389784</v>
      </c>
      <c r="N18" s="88"/>
      <c r="O18" s="87"/>
      <c r="P18" s="79"/>
    </row>
    <row r="19" customFormat="false" ht="11.25" hidden="false" customHeight="false" outlineLevel="0" collapsed="false">
      <c r="A19" s="65" t="n">
        <v>63</v>
      </c>
      <c r="B19" s="66" t="s">
        <v>90</v>
      </c>
      <c r="C19" s="93" t="n">
        <v>1199.611</v>
      </c>
      <c r="D19" s="93" t="n">
        <v>61.45</v>
      </c>
      <c r="E19" s="93" t="n">
        <v>1104.507</v>
      </c>
      <c r="F19" s="93" t="n">
        <v>2365.568</v>
      </c>
      <c r="G19" s="93"/>
      <c r="H19" s="93" t="n">
        <v>1633.884</v>
      </c>
      <c r="I19" s="93" t="n">
        <v>146.72</v>
      </c>
      <c r="J19" s="93" t="n">
        <v>584.964</v>
      </c>
      <c r="K19" s="93"/>
      <c r="L19" s="87" t="n">
        <v>2365.568</v>
      </c>
      <c r="M19" s="87" t="n">
        <v>32543.5428802864</v>
      </c>
      <c r="N19" s="88"/>
      <c r="O19" s="87"/>
      <c r="P19" s="79"/>
    </row>
    <row r="20" customFormat="false" ht="11.25" hidden="false" customHeight="false" outlineLevel="0" collapsed="false">
      <c r="A20" s="86" t="n">
        <v>65</v>
      </c>
      <c r="B20" s="66" t="s">
        <v>91</v>
      </c>
      <c r="C20" s="93" t="n">
        <v>1348.318</v>
      </c>
      <c r="D20" s="93" t="n">
        <v>1550.738</v>
      </c>
      <c r="E20" s="93" t="n">
        <v>1875.132</v>
      </c>
      <c r="F20" s="93" t="n">
        <v>4774.188</v>
      </c>
      <c r="G20" s="93"/>
      <c r="H20" s="93" t="n">
        <v>2303.769</v>
      </c>
      <c r="I20" s="93" t="n">
        <v>1139.803</v>
      </c>
      <c r="J20" s="93" t="n">
        <v>1330.616</v>
      </c>
      <c r="K20" s="93"/>
      <c r="L20" s="87" t="n">
        <v>4774.188</v>
      </c>
      <c r="M20" s="87" t="n">
        <v>74026.7073754882</v>
      </c>
      <c r="N20" s="94"/>
      <c r="O20" s="87"/>
      <c r="P20" s="79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  <c r="II20" s="95"/>
      <c r="IJ20" s="95"/>
      <c r="IK20" s="95"/>
      <c r="IL20" s="95"/>
      <c r="IM20" s="95"/>
      <c r="IN20" s="95"/>
      <c r="IO20" s="95"/>
      <c r="IP20" s="95"/>
      <c r="IQ20" s="95"/>
      <c r="IR20" s="95"/>
      <c r="IS20" s="95"/>
      <c r="IT20" s="95"/>
      <c r="IU20" s="95"/>
      <c r="IV20" s="95"/>
    </row>
    <row r="21" customFormat="false" ht="11.25" hidden="false" customHeight="false" outlineLevel="0" collapsed="false">
      <c r="A21" s="86" t="n">
        <v>68</v>
      </c>
      <c r="B21" s="66" t="s">
        <v>92</v>
      </c>
      <c r="C21" s="93" t="n">
        <v>674.855</v>
      </c>
      <c r="D21" s="93" t="n">
        <v>33.867</v>
      </c>
      <c r="E21" s="93" t="n">
        <v>846.714</v>
      </c>
      <c r="F21" s="93" t="n">
        <v>1555.436</v>
      </c>
      <c r="G21" s="93"/>
      <c r="H21" s="93" t="n">
        <v>472.573</v>
      </c>
      <c r="I21" s="93" t="n">
        <v>80.92</v>
      </c>
      <c r="J21" s="93" t="n">
        <v>1001.943</v>
      </c>
      <c r="K21" s="93"/>
      <c r="L21" s="87" t="n">
        <v>1555.436</v>
      </c>
      <c r="M21" s="87" t="n">
        <v>55741.5071424955</v>
      </c>
      <c r="N21" s="88"/>
      <c r="O21" s="87"/>
      <c r="P21" s="79"/>
    </row>
    <row r="22" customFormat="false" ht="11.25" hidden="false" customHeight="false" outlineLevel="0" collapsed="false">
      <c r="A22" s="86" t="n">
        <v>76</v>
      </c>
      <c r="B22" s="66" t="s">
        <v>93</v>
      </c>
      <c r="C22" s="93" t="n">
        <v>2990.559</v>
      </c>
      <c r="D22" s="93" t="n">
        <v>1963.649</v>
      </c>
      <c r="E22" s="93" t="n">
        <v>2780.923</v>
      </c>
      <c r="F22" s="93" t="n">
        <v>7735.131</v>
      </c>
      <c r="G22" s="93"/>
      <c r="H22" s="93" t="n">
        <v>2273.156</v>
      </c>
      <c r="I22" s="93" t="n">
        <v>0</v>
      </c>
      <c r="J22" s="93" t="n">
        <v>5461.975</v>
      </c>
      <c r="K22" s="93"/>
      <c r="L22" s="87" t="n">
        <v>7735.131</v>
      </c>
      <c r="M22" s="87" t="n">
        <v>303868.30236314</v>
      </c>
      <c r="N22" s="88"/>
      <c r="O22" s="87"/>
      <c r="P22" s="79"/>
    </row>
    <row r="23" customFormat="false" ht="11.25" hidden="false" customHeight="false" outlineLevel="0" collapsed="false">
      <c r="A23" s="86" t="n">
        <v>81</v>
      </c>
      <c r="B23" s="66" t="s">
        <v>94</v>
      </c>
      <c r="C23" s="93" t="n">
        <v>324.087</v>
      </c>
      <c r="D23" s="93" t="n">
        <v>652.493</v>
      </c>
      <c r="E23" s="93" t="n">
        <v>293.114</v>
      </c>
      <c r="F23" s="93" t="n">
        <v>1269.694</v>
      </c>
      <c r="G23" s="93"/>
      <c r="H23" s="93" t="n">
        <v>649.574</v>
      </c>
      <c r="I23" s="93" t="n">
        <v>270.929</v>
      </c>
      <c r="J23" s="93" t="n">
        <v>349.191</v>
      </c>
      <c r="K23" s="93"/>
      <c r="L23" s="87" t="n">
        <v>1269.694</v>
      </c>
      <c r="M23" s="87" t="n">
        <v>19426.6865685924</v>
      </c>
      <c r="N23" s="88"/>
      <c r="O23" s="87"/>
      <c r="P23" s="79"/>
    </row>
    <row r="24" customFormat="false" ht="12" hidden="false" customHeight="false" outlineLevel="0" collapsed="false">
      <c r="A24" s="86" t="n">
        <v>94</v>
      </c>
      <c r="B24" s="66" t="s">
        <v>95</v>
      </c>
      <c r="C24" s="93" t="n">
        <v>328.457</v>
      </c>
      <c r="D24" s="93" t="n">
        <v>30.277</v>
      </c>
      <c r="E24" s="93" t="n">
        <v>173.5</v>
      </c>
      <c r="F24" s="93" t="n">
        <v>532.234</v>
      </c>
      <c r="G24" s="93"/>
      <c r="H24" s="93" t="n">
        <v>240.442</v>
      </c>
      <c r="I24" s="93" t="n">
        <v>171.885</v>
      </c>
      <c r="J24" s="93" t="n">
        <v>119.907</v>
      </c>
      <c r="K24" s="93"/>
      <c r="L24" s="87" t="n">
        <v>532.234</v>
      </c>
      <c r="M24" s="87" t="n">
        <v>6670.83546362938</v>
      </c>
      <c r="N24" s="88"/>
      <c r="O24" s="87"/>
      <c r="P24" s="79"/>
    </row>
    <row r="25" customFormat="false" ht="12" hidden="false" customHeight="false" outlineLevel="0" collapsed="false">
      <c r="A25" s="91"/>
      <c r="B25" s="91" t="s">
        <v>96</v>
      </c>
      <c r="C25" s="96" t="n">
        <v>13197.8852142209</v>
      </c>
      <c r="D25" s="96" t="n">
        <v>12448.926996948</v>
      </c>
      <c r="E25" s="96" t="n">
        <v>10032.4271333828</v>
      </c>
      <c r="F25" s="96" t="n">
        <v>35679.2393445517</v>
      </c>
      <c r="G25" s="96"/>
      <c r="H25" s="96" t="n">
        <v>13003.9458491298</v>
      </c>
      <c r="I25" s="96" t="n">
        <v>11846.5321530149</v>
      </c>
      <c r="J25" s="96" t="n">
        <v>10828.761342407</v>
      </c>
      <c r="K25" s="96"/>
      <c r="L25" s="92" t="n">
        <v>35679.2393445517</v>
      </c>
      <c r="M25" s="96" t="n">
        <v>602440.934975501</v>
      </c>
      <c r="N25" s="88"/>
      <c r="O25" s="87"/>
      <c r="P25" s="79"/>
    </row>
    <row r="26" customFormat="false" ht="12" hidden="false" customHeight="false" outlineLevel="0" collapsed="false">
      <c r="A26" s="91"/>
      <c r="B26" s="91" t="s">
        <v>97</v>
      </c>
      <c r="C26" s="96" t="n">
        <v>157385.161214221</v>
      </c>
      <c r="D26" s="96" t="n">
        <v>51289.558996948</v>
      </c>
      <c r="E26" s="96" t="n">
        <v>64952.2341333828</v>
      </c>
      <c r="F26" s="96" t="n">
        <v>273626.954344552</v>
      </c>
      <c r="G26" s="96"/>
      <c r="H26" s="96" t="n">
        <v>141914.82184913</v>
      </c>
      <c r="I26" s="96" t="n">
        <v>25033.7661530149</v>
      </c>
      <c r="J26" s="96" t="n">
        <v>106678.365342407</v>
      </c>
      <c r="K26" s="96" t="n">
        <v>0</v>
      </c>
      <c r="L26" s="96" t="n">
        <v>273626.953344552</v>
      </c>
      <c r="M26" s="96" t="n">
        <v>5934881.38914442</v>
      </c>
      <c r="N26" s="88"/>
      <c r="O26" s="87"/>
      <c r="P26" s="79"/>
    </row>
    <row r="27" customFormat="false" ht="11.25" hidden="false" customHeight="false" outlineLevel="0" collapsed="false">
      <c r="B27" s="97" t="s">
        <v>98</v>
      </c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P27" s="79"/>
    </row>
    <row r="28" customFormat="false" ht="11.25" hidden="false" customHeight="false" outlineLevel="0" collapsed="false">
      <c r="B28" s="98" t="s">
        <v>99</v>
      </c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P28" s="79"/>
    </row>
    <row r="29" customFormat="false" ht="11.25" hidden="false" customHeight="false" outlineLevel="0" collapsed="false">
      <c r="B29" s="98" t="s">
        <v>100</v>
      </c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P29" s="79"/>
    </row>
    <row r="30" customFormat="false" ht="11.25" hidden="false" customHeight="false" outlineLevel="0" collapsed="false">
      <c r="B30" s="98" t="s">
        <v>101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P30" s="79"/>
    </row>
    <row r="31" customFormat="false" ht="11.25" hidden="false" customHeight="false" outlineLevel="0" collapsed="false">
      <c r="B31" s="98" t="s">
        <v>117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5"/>
      <c r="O31" s="95"/>
      <c r="P31" s="79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  <c r="HU31" s="95"/>
      <c r="HV31" s="95"/>
      <c r="HW31" s="95"/>
      <c r="HX31" s="95"/>
      <c r="HY31" s="95"/>
      <c r="HZ31" s="95"/>
      <c r="IA31" s="95"/>
      <c r="IB31" s="95"/>
      <c r="IC31" s="95"/>
      <c r="ID31" s="95"/>
      <c r="IE31" s="95"/>
      <c r="IF31" s="95"/>
      <c r="IG31" s="95"/>
      <c r="IH31" s="95"/>
      <c r="II31" s="95"/>
      <c r="IJ31" s="95"/>
      <c r="IK31" s="95"/>
      <c r="IL31" s="95"/>
      <c r="IM31" s="95"/>
      <c r="IN31" s="95"/>
      <c r="IO31" s="95"/>
      <c r="IP31" s="95"/>
      <c r="IQ31" s="95"/>
      <c r="IR31" s="95"/>
      <c r="IS31" s="95"/>
      <c r="IT31" s="95"/>
      <c r="IU31" s="95"/>
      <c r="IV31" s="95"/>
    </row>
    <row r="32" customFormat="false" ht="11.25" hidden="false" customHeight="false" outlineLevel="0" collapsed="false">
      <c r="B32" s="99"/>
    </row>
    <row r="33" customFormat="false" ht="11.25" hidden="false" customHeight="false" outlineLevel="0" collapsed="false">
      <c r="B33" s="99"/>
    </row>
    <row r="34" customFormat="false" ht="11.25" hidden="false" customHeight="false" outlineLevel="0" collapsed="false">
      <c r="B34" s="99"/>
    </row>
    <row r="35" customFormat="false" ht="11.25" hidden="false" customHeight="false" outlineLevel="0" collapsed="false">
      <c r="B35" s="99"/>
    </row>
    <row r="36" customFormat="false" ht="11.25" hidden="false" customHeight="false" outlineLevel="0" collapsed="false">
      <c r="B36" s="99"/>
    </row>
  </sheetData>
  <mergeCells count="13">
    <mergeCell ref="A1:M1"/>
    <mergeCell ref="A2:M2"/>
    <mergeCell ref="A3:M3"/>
    <mergeCell ref="A5:A6"/>
    <mergeCell ref="B5:B6"/>
    <mergeCell ref="C5:F5"/>
    <mergeCell ref="H5:L5"/>
    <mergeCell ref="M5:M6"/>
    <mergeCell ref="B27:M27"/>
    <mergeCell ref="B28:M28"/>
    <mergeCell ref="B29:M29"/>
    <mergeCell ref="B30:M30"/>
    <mergeCell ref="B31:M3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5.328125" defaultRowHeight="11.25" zeroHeight="false" outlineLevelRow="0" outlineLevelCol="0"/>
  <cols>
    <col collapsed="false" customWidth="true" hidden="false" outlineLevel="0" max="1" min="1" style="100" width="4.82"/>
    <col collapsed="false" customWidth="true" hidden="false" outlineLevel="0" max="2" min="2" style="100" width="21.65"/>
    <col collapsed="false" customWidth="true" hidden="false" outlineLevel="0" max="9" min="3" style="100" width="12.49"/>
    <col collapsed="false" customWidth="true" hidden="false" outlineLevel="0" max="10" min="10" style="100" width="10.99"/>
    <col collapsed="false" customWidth="true" hidden="true" outlineLevel="0" max="12" min="11" style="100" width="12.49"/>
    <col collapsed="false" customWidth="true" hidden="false" outlineLevel="0" max="13" min="13" style="100" width="12.49"/>
    <col collapsed="false" customWidth="false" hidden="false" outlineLevel="0" max="15" min="14" style="100" width="5.33"/>
    <col collapsed="false" customWidth="true" hidden="false" outlineLevel="0" max="16" min="16" style="100" width="8.33"/>
    <col collapsed="false" customWidth="false" hidden="false" outlineLevel="0" max="257" min="17" style="100" width="5.33"/>
  </cols>
  <sheetData>
    <row r="1" customFormat="false" ht="11.25" hidden="false" customHeight="false" outlineLevel="0" collapsed="false">
      <c r="A1" s="75" t="s">
        <v>11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1.25" hidden="false" customHeight="false" outlineLevel="0" collapsed="false">
      <c r="A2" s="101" t="s">
        <v>11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1.25" hidden="false" customHeight="false" outlineLevel="0" collapsed="false">
      <c r="A3" s="102" t="s">
        <v>106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customFormat="false" ht="12" hidden="false" customHeight="false" outlineLevel="0" collapsed="false">
      <c r="N4" s="103"/>
      <c r="O4" s="103"/>
      <c r="P4" s="104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  <c r="HN4" s="103"/>
      <c r="HO4" s="103"/>
      <c r="HP4" s="103"/>
      <c r="HQ4" s="103"/>
      <c r="HR4" s="103"/>
      <c r="HS4" s="103"/>
      <c r="HT4" s="103"/>
      <c r="HU4" s="103"/>
      <c r="HV4" s="103"/>
      <c r="HW4" s="103"/>
      <c r="HX4" s="103"/>
      <c r="HY4" s="103"/>
      <c r="HZ4" s="103"/>
      <c r="IA4" s="103"/>
      <c r="IB4" s="103"/>
      <c r="IC4" s="103"/>
      <c r="ID4" s="103"/>
      <c r="IE4" s="103"/>
      <c r="IF4" s="103"/>
      <c r="IG4" s="103"/>
      <c r="IH4" s="103"/>
      <c r="II4" s="103"/>
      <c r="IJ4" s="103"/>
      <c r="IK4" s="103"/>
      <c r="IL4" s="103"/>
      <c r="IM4" s="103"/>
      <c r="IN4" s="103"/>
      <c r="IO4" s="103"/>
      <c r="IP4" s="103"/>
      <c r="IQ4" s="103"/>
      <c r="IR4" s="103"/>
      <c r="IS4" s="103"/>
      <c r="IT4" s="103"/>
      <c r="IU4" s="103"/>
      <c r="IV4" s="103"/>
    </row>
    <row r="5" customFormat="false" ht="11.25" hidden="false" customHeight="true" outlineLevel="0" collapsed="false">
      <c r="A5" s="105" t="s">
        <v>68</v>
      </c>
      <c r="B5" s="105" t="s">
        <v>69</v>
      </c>
      <c r="C5" s="105" t="s">
        <v>120</v>
      </c>
      <c r="D5" s="105" t="s">
        <v>121</v>
      </c>
      <c r="E5" s="105" t="s">
        <v>122</v>
      </c>
      <c r="F5" s="105" t="s">
        <v>123</v>
      </c>
      <c r="G5" s="105" t="s">
        <v>124</v>
      </c>
      <c r="H5" s="105" t="s">
        <v>125</v>
      </c>
      <c r="I5" s="105" t="s">
        <v>126</v>
      </c>
      <c r="J5" s="105" t="s">
        <v>127</v>
      </c>
      <c r="K5" s="105" t="s">
        <v>128</v>
      </c>
      <c r="L5" s="105" t="s">
        <v>129</v>
      </c>
      <c r="M5" s="105" t="s">
        <v>130</v>
      </c>
      <c r="N5" s="103"/>
      <c r="O5" s="103"/>
      <c r="P5" s="104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  <c r="HQ5" s="103"/>
      <c r="HR5" s="103"/>
      <c r="HS5" s="103"/>
      <c r="HT5" s="103"/>
      <c r="HU5" s="103"/>
      <c r="HV5" s="103"/>
      <c r="HW5" s="103"/>
      <c r="HX5" s="103"/>
      <c r="HY5" s="103"/>
      <c r="HZ5" s="103"/>
      <c r="IA5" s="103"/>
      <c r="IB5" s="103"/>
      <c r="IC5" s="103"/>
      <c r="ID5" s="103"/>
      <c r="IE5" s="103"/>
      <c r="IF5" s="103"/>
      <c r="IG5" s="103"/>
      <c r="IH5" s="103"/>
      <c r="II5" s="103"/>
      <c r="IJ5" s="103"/>
      <c r="IK5" s="103"/>
      <c r="IL5" s="103"/>
      <c r="IM5" s="103"/>
      <c r="IN5" s="103"/>
      <c r="IO5" s="103"/>
      <c r="IP5" s="103"/>
      <c r="IQ5" s="103"/>
      <c r="IR5" s="103"/>
      <c r="IS5" s="103"/>
      <c r="IT5" s="103"/>
      <c r="IU5" s="103"/>
      <c r="IV5" s="103"/>
    </row>
    <row r="6" customFormat="false" ht="11.2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 t="s">
        <v>131</v>
      </c>
      <c r="L6" s="105" t="s">
        <v>132</v>
      </c>
      <c r="M6" s="105"/>
      <c r="P6" s="104"/>
    </row>
    <row r="7" customFormat="false" ht="12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 t="s">
        <v>133</v>
      </c>
      <c r="L7" s="105" t="s">
        <v>134</v>
      </c>
      <c r="M7" s="105"/>
      <c r="P7" s="103"/>
    </row>
    <row r="8" customFormat="false" ht="11.25" hidden="false" customHeight="false" outlineLevel="0" collapsed="false">
      <c r="A8" s="106" t="n">
        <v>67</v>
      </c>
      <c r="B8" s="57" t="s">
        <v>78</v>
      </c>
      <c r="C8" s="107" t="n">
        <v>148769.688</v>
      </c>
      <c r="D8" s="107" t="n">
        <v>-118555.928</v>
      </c>
      <c r="E8" s="107" t="n">
        <v>30213.76</v>
      </c>
      <c r="F8" s="107" t="n">
        <v>-17214.284</v>
      </c>
      <c r="G8" s="107" t="n">
        <v>12999.476</v>
      </c>
      <c r="H8" s="107" t="n">
        <v>1027.082</v>
      </c>
      <c r="I8" s="107" t="n">
        <v>14026.558</v>
      </c>
      <c r="J8" s="107" t="n">
        <v>-2407.912</v>
      </c>
      <c r="K8" s="107" t="n">
        <v>-10651675</v>
      </c>
      <c r="L8" s="107" t="e">
        <f aca="false"/>
        <v>#REF!</v>
      </c>
      <c r="M8" s="107" t="n">
        <v>11618.646</v>
      </c>
      <c r="P8" s="108"/>
    </row>
    <row r="9" customFormat="false" ht="11.25" hidden="false" customHeight="false" outlineLevel="0" collapsed="false">
      <c r="A9" s="106" t="n">
        <v>70</v>
      </c>
      <c r="B9" s="57" t="s">
        <v>79</v>
      </c>
      <c r="C9" s="107" t="n">
        <v>12550.986</v>
      </c>
      <c r="D9" s="107" t="n">
        <v>-9066.154</v>
      </c>
      <c r="E9" s="107" t="n">
        <v>3484.832</v>
      </c>
      <c r="F9" s="107" t="n">
        <v>-2875.386</v>
      </c>
      <c r="G9" s="107" t="n">
        <v>609.446</v>
      </c>
      <c r="H9" s="107" t="n">
        <v>277.816</v>
      </c>
      <c r="I9" s="107" t="n">
        <v>887.262</v>
      </c>
      <c r="J9" s="107" t="n">
        <v>-161.719</v>
      </c>
      <c r="K9" s="107" t="n">
        <v>-16939</v>
      </c>
      <c r="L9" s="107" t="e">
        <f aca="false"/>
        <v>#REF!</v>
      </c>
      <c r="M9" s="107" t="n">
        <v>725.543</v>
      </c>
      <c r="P9" s="108"/>
    </row>
    <row r="10" customFormat="false" ht="11.25" hidden="false" customHeight="false" outlineLevel="0" collapsed="false">
      <c r="A10" s="106" t="n">
        <v>78</v>
      </c>
      <c r="B10" s="57" t="s">
        <v>80</v>
      </c>
      <c r="C10" s="107" t="n">
        <v>179167.747</v>
      </c>
      <c r="D10" s="107" t="n">
        <v>-142830.836</v>
      </c>
      <c r="E10" s="107" t="n">
        <v>36336.911</v>
      </c>
      <c r="F10" s="107" t="n">
        <v>-27753.81</v>
      </c>
      <c r="G10" s="107" t="n">
        <v>8583.101</v>
      </c>
      <c r="H10" s="107" t="n">
        <v>2065.688</v>
      </c>
      <c r="I10" s="107" t="n">
        <v>10648.789</v>
      </c>
      <c r="J10" s="107" t="n">
        <v>-1729.01</v>
      </c>
      <c r="K10" s="107" t="n">
        <v>0</v>
      </c>
      <c r="L10" s="107" t="e">
        <f aca="false"/>
        <v>#REF!</v>
      </c>
      <c r="M10" s="107" t="n">
        <v>8919.779</v>
      </c>
      <c r="P10" s="108"/>
    </row>
    <row r="11" customFormat="false" ht="11.25" hidden="false" customHeight="false" outlineLevel="0" collapsed="false">
      <c r="A11" s="106" t="n">
        <v>80</v>
      </c>
      <c r="B11" s="57" t="s">
        <v>81</v>
      </c>
      <c r="C11" s="107" t="n">
        <v>66526.328</v>
      </c>
      <c r="D11" s="107" t="n">
        <v>-52633.316</v>
      </c>
      <c r="E11" s="107" t="n">
        <v>13893.012</v>
      </c>
      <c r="F11" s="107" t="n">
        <v>-7431.138</v>
      </c>
      <c r="G11" s="107" t="n">
        <v>6461.874</v>
      </c>
      <c r="H11" s="107" t="n">
        <v>1059.727</v>
      </c>
      <c r="I11" s="107" t="n">
        <v>7521.601</v>
      </c>
      <c r="J11" s="107" t="n">
        <v>-1259.767</v>
      </c>
      <c r="K11" s="107" t="n">
        <v>-50523666</v>
      </c>
      <c r="L11" s="107" t="e">
        <f aca="false"/>
        <v>#REF!</v>
      </c>
      <c r="M11" s="107" t="n">
        <v>6261.834</v>
      </c>
      <c r="P11" s="108"/>
    </row>
    <row r="12" customFormat="false" ht="11.25" hidden="false" customHeight="false" outlineLevel="0" collapsed="false">
      <c r="A12" s="106" t="n">
        <v>88</v>
      </c>
      <c r="B12" s="57" t="s">
        <v>82</v>
      </c>
      <c r="C12" s="107" t="n">
        <v>65489.393</v>
      </c>
      <c r="D12" s="107" t="n">
        <v>-50523.666</v>
      </c>
      <c r="E12" s="107" t="n">
        <v>14965.727</v>
      </c>
      <c r="F12" s="107" t="n">
        <v>-11026.683</v>
      </c>
      <c r="G12" s="107" t="n">
        <v>3939.044</v>
      </c>
      <c r="H12" s="107" t="n">
        <v>443.673</v>
      </c>
      <c r="I12" s="107" t="n">
        <v>4382.717</v>
      </c>
      <c r="J12" s="107" t="n">
        <v>-568.655</v>
      </c>
      <c r="K12" s="107" t="n">
        <v>-771878</v>
      </c>
      <c r="L12" s="107" t="e">
        <f aca="false"/>
        <v>#REF!</v>
      </c>
      <c r="M12" s="107" t="n">
        <v>3814.062</v>
      </c>
      <c r="P12" s="108"/>
    </row>
    <row r="13" customFormat="false" ht="11.25" hidden="false" customHeight="false" outlineLevel="0" collapsed="false">
      <c r="A13" s="106" t="n">
        <v>99</v>
      </c>
      <c r="B13" s="57" t="s">
        <v>83</v>
      </c>
      <c r="C13" s="107" t="n">
        <v>182353.104</v>
      </c>
      <c r="D13" s="107" t="n">
        <v>-143077.531</v>
      </c>
      <c r="E13" s="107" t="n">
        <v>39275.573</v>
      </c>
      <c r="F13" s="107" t="n">
        <v>-25086.556</v>
      </c>
      <c r="G13" s="107" t="n">
        <v>14189.017</v>
      </c>
      <c r="H13" s="107" t="n">
        <v>-1926.656</v>
      </c>
      <c r="I13" s="107" t="n">
        <v>12262.361</v>
      </c>
      <c r="J13" s="107" t="n">
        <v>-2225.55</v>
      </c>
      <c r="K13" s="107" t="n">
        <v>-3927794</v>
      </c>
      <c r="L13" s="107" t="e">
        <f aca="false"/>
        <v>#REF!</v>
      </c>
      <c r="M13" s="107" t="n">
        <v>10036.811</v>
      </c>
      <c r="P13" s="108"/>
    </row>
    <row r="14" customFormat="false" ht="11.25" hidden="false" customHeight="false" outlineLevel="0" collapsed="false">
      <c r="A14" s="106" t="n">
        <v>104</v>
      </c>
      <c r="B14" s="57" t="s">
        <v>84</v>
      </c>
      <c r="C14" s="107" t="n">
        <v>3603.37</v>
      </c>
      <c r="D14" s="107" t="n">
        <v>-1801.705</v>
      </c>
      <c r="E14" s="107" t="n">
        <v>1801.665</v>
      </c>
      <c r="F14" s="107" t="n">
        <v>-1860.751</v>
      </c>
      <c r="G14" s="107" t="n">
        <v>-59.086</v>
      </c>
      <c r="H14" s="107" t="n">
        <v>87.329</v>
      </c>
      <c r="I14" s="107" t="n">
        <v>28.243</v>
      </c>
      <c r="J14" s="107" t="n">
        <v>0</v>
      </c>
      <c r="K14" s="107" t="n">
        <v>-11026683</v>
      </c>
      <c r="L14" s="107" t="e">
        <f aca="false"/>
        <v>#REF!</v>
      </c>
      <c r="M14" s="107" t="n">
        <v>30.458</v>
      </c>
      <c r="P14" s="108"/>
    </row>
    <row r="15" customFormat="false" ht="11.25" hidden="false" customHeight="false" outlineLevel="0" collapsed="false">
      <c r="A15" s="106" t="n">
        <v>107</v>
      </c>
      <c r="B15" s="57" t="s">
        <v>85</v>
      </c>
      <c r="C15" s="107" t="n">
        <v>151900.579</v>
      </c>
      <c r="D15" s="107" t="n">
        <v>-116568.964</v>
      </c>
      <c r="E15" s="107" t="n">
        <v>35331.615</v>
      </c>
      <c r="F15" s="107" t="n">
        <v>-26333.594</v>
      </c>
      <c r="G15" s="107" t="n">
        <v>8998.021</v>
      </c>
      <c r="H15" s="107" t="n">
        <v>1243.901</v>
      </c>
      <c r="I15" s="107" t="n">
        <v>10241.922</v>
      </c>
      <c r="J15" s="107" t="n">
        <v>-1754.691</v>
      </c>
      <c r="K15" s="107" t="n">
        <v>62104</v>
      </c>
      <c r="L15" s="107" t="e">
        <f aca="false"/>
        <v>#REF!</v>
      </c>
      <c r="M15" s="107" t="n">
        <v>8487.231</v>
      </c>
      <c r="P15" s="108"/>
    </row>
    <row r="16" customFormat="false" ht="12" hidden="false" customHeight="false" outlineLevel="0" collapsed="false">
      <c r="A16" s="106" t="n">
        <v>108</v>
      </c>
      <c r="B16" s="57" t="s">
        <v>86</v>
      </c>
      <c r="C16" s="107" t="n">
        <v>0</v>
      </c>
      <c r="D16" s="107" t="n">
        <v>0</v>
      </c>
      <c r="E16" s="107" t="n">
        <v>0</v>
      </c>
      <c r="F16" s="107" t="n">
        <v>0</v>
      </c>
      <c r="G16" s="107" t="n">
        <v>0</v>
      </c>
      <c r="H16" s="107" t="n">
        <v>-0.398</v>
      </c>
      <c r="I16" s="107" t="n">
        <v>-0.398</v>
      </c>
      <c r="J16" s="107" t="n">
        <v>0.029</v>
      </c>
      <c r="K16" s="107" t="n">
        <v>828785</v>
      </c>
      <c r="L16" s="107" t="e">
        <f aca="false"/>
        <v>#REF!</v>
      </c>
      <c r="M16" s="107" t="n">
        <v>-0.369</v>
      </c>
      <c r="P16" s="108"/>
    </row>
    <row r="17" customFormat="false" ht="12" hidden="false" customHeight="false" outlineLevel="0" collapsed="false">
      <c r="A17" s="109"/>
      <c r="B17" s="91" t="s">
        <v>87</v>
      </c>
      <c r="C17" s="110" t="n">
        <v>810361.195</v>
      </c>
      <c r="D17" s="110" t="n">
        <v>-635058.1</v>
      </c>
      <c r="E17" s="110" t="n">
        <v>175303.095</v>
      </c>
      <c r="F17" s="110" t="n">
        <v>-119582.202</v>
      </c>
      <c r="G17" s="110" t="n">
        <v>55720.893</v>
      </c>
      <c r="H17" s="110" t="n">
        <v>4278.162</v>
      </c>
      <c r="I17" s="110" t="n">
        <v>59999.055</v>
      </c>
      <c r="J17" s="110" t="n">
        <v>-10107.275</v>
      </c>
      <c r="K17" s="110" t="n">
        <v>-76027746</v>
      </c>
      <c r="L17" s="110" t="e">
        <f aca="false"/>
        <v>#REF!</v>
      </c>
      <c r="M17" s="110" t="n">
        <v>49893.995</v>
      </c>
      <c r="P17" s="108"/>
    </row>
    <row r="18" customFormat="false" ht="11.25" hidden="false" customHeight="false" outlineLevel="0" collapsed="false">
      <c r="A18" s="106" t="n">
        <v>62</v>
      </c>
      <c r="B18" s="66" t="s">
        <v>88</v>
      </c>
      <c r="C18" s="93" t="n">
        <v>1636.457</v>
      </c>
      <c r="D18" s="93" t="n">
        <v>-1569.942</v>
      </c>
      <c r="E18" s="107" t="n">
        <v>66.515</v>
      </c>
      <c r="F18" s="107" t="n">
        <v>-322.366</v>
      </c>
      <c r="G18" s="107" t="n">
        <v>-255.851</v>
      </c>
      <c r="H18" s="107" t="n">
        <v>382.491</v>
      </c>
      <c r="I18" s="107" t="n">
        <v>126.64</v>
      </c>
      <c r="J18" s="93" t="n">
        <v>-22.739</v>
      </c>
      <c r="K18" s="93"/>
      <c r="L18" s="93"/>
      <c r="M18" s="93" t="n">
        <v>103.901</v>
      </c>
      <c r="O18" s="89"/>
      <c r="P18" s="108"/>
    </row>
    <row r="19" customFormat="false" ht="11.25" hidden="false" customHeight="false" outlineLevel="0" collapsed="false">
      <c r="A19" s="65" t="n">
        <v>63</v>
      </c>
      <c r="B19" s="66" t="s">
        <v>89</v>
      </c>
      <c r="C19" s="93" t="n">
        <v>15613.1303076796</v>
      </c>
      <c r="D19" s="93" t="n">
        <v>-11246.9296484369</v>
      </c>
      <c r="E19" s="107" t="n">
        <v>4366.20065924276</v>
      </c>
      <c r="F19" s="107" t="n">
        <v>-699.984197386941</v>
      </c>
      <c r="G19" s="107" t="n">
        <v>3666.21646185582</v>
      </c>
      <c r="H19" s="107" t="n">
        <v>-3888.44854903902</v>
      </c>
      <c r="I19" s="107" t="n">
        <v>-222.232087183195</v>
      </c>
      <c r="J19" s="93" t="n">
        <v>0</v>
      </c>
      <c r="K19" s="93"/>
      <c r="L19" s="93"/>
      <c r="M19" s="93" t="n">
        <v>-222.232087183195</v>
      </c>
      <c r="O19" s="89"/>
      <c r="P19" s="108"/>
    </row>
    <row r="20" customFormat="false" ht="11.25" hidden="false" customHeight="false" outlineLevel="0" collapsed="false">
      <c r="A20" s="65" t="n">
        <v>63</v>
      </c>
      <c r="B20" s="66" t="s">
        <v>90</v>
      </c>
      <c r="C20" s="93" t="n">
        <v>3400.756</v>
      </c>
      <c r="D20" s="93" t="n">
        <v>-2823.796</v>
      </c>
      <c r="E20" s="107" t="n">
        <v>576.96</v>
      </c>
      <c r="F20" s="107" t="n">
        <v>-411.052</v>
      </c>
      <c r="G20" s="107" t="n">
        <v>165.908</v>
      </c>
      <c r="H20" s="107" t="n">
        <v>9.064</v>
      </c>
      <c r="I20" s="107" t="n">
        <v>174.972</v>
      </c>
      <c r="J20" s="93" t="n">
        <v>-16.308</v>
      </c>
      <c r="K20" s="93"/>
      <c r="L20" s="93"/>
      <c r="M20" s="93" t="n">
        <v>158.664</v>
      </c>
      <c r="O20" s="89"/>
      <c r="P20" s="108"/>
    </row>
    <row r="21" customFormat="false" ht="11.25" hidden="false" customHeight="false" outlineLevel="0" collapsed="false">
      <c r="A21" s="106" t="n">
        <v>65</v>
      </c>
      <c r="B21" s="66" t="s">
        <v>91</v>
      </c>
      <c r="C21" s="93" t="n">
        <v>9992.046</v>
      </c>
      <c r="D21" s="93" t="n">
        <v>-9088.678</v>
      </c>
      <c r="E21" s="107" t="n">
        <v>903.368</v>
      </c>
      <c r="F21" s="107" t="n">
        <v>-1026.147</v>
      </c>
      <c r="G21" s="107" t="n">
        <v>-122.779</v>
      </c>
      <c r="H21" s="107" t="n">
        <v>123.98</v>
      </c>
      <c r="I21" s="107" t="n">
        <v>1.201</v>
      </c>
      <c r="J21" s="93" t="n">
        <v>4.706</v>
      </c>
      <c r="K21" s="93"/>
      <c r="L21" s="93"/>
      <c r="M21" s="93" t="n">
        <v>5.907</v>
      </c>
      <c r="N21" s="111"/>
      <c r="O21" s="89"/>
      <c r="P21" s="108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  <c r="IL21" s="111"/>
      <c r="IM21" s="111"/>
      <c r="IN21" s="111"/>
      <c r="IO21" s="111"/>
      <c r="IP21" s="111"/>
      <c r="IQ21" s="111"/>
      <c r="IR21" s="111"/>
      <c r="IS21" s="111"/>
      <c r="IT21" s="111"/>
      <c r="IU21" s="111"/>
      <c r="IV21" s="111"/>
    </row>
    <row r="22" customFormat="false" ht="11.25" hidden="false" customHeight="false" outlineLevel="0" collapsed="false">
      <c r="A22" s="106" t="n">
        <v>68</v>
      </c>
      <c r="B22" s="66" t="s">
        <v>92</v>
      </c>
      <c r="C22" s="93" t="n">
        <v>5829.609</v>
      </c>
      <c r="D22" s="93" t="n">
        <v>-5363.746</v>
      </c>
      <c r="E22" s="107" t="n">
        <v>465.863</v>
      </c>
      <c r="F22" s="107" t="n">
        <v>-453.373</v>
      </c>
      <c r="G22" s="107" t="n">
        <v>12.49</v>
      </c>
      <c r="H22" s="107" t="n">
        <v>-92.874</v>
      </c>
      <c r="I22" s="107" t="n">
        <v>-80.384</v>
      </c>
      <c r="J22" s="93" t="n">
        <v>36.159</v>
      </c>
      <c r="K22" s="93"/>
      <c r="L22" s="93"/>
      <c r="M22" s="93" t="n">
        <v>-44.225</v>
      </c>
      <c r="O22" s="89"/>
      <c r="P22" s="108"/>
    </row>
    <row r="23" customFormat="false" ht="11.25" hidden="false" customHeight="false" outlineLevel="0" collapsed="false">
      <c r="A23" s="106" t="n">
        <v>76</v>
      </c>
      <c r="B23" s="66" t="s">
        <v>93</v>
      </c>
      <c r="C23" s="93" t="n">
        <v>12123.83</v>
      </c>
      <c r="D23" s="93" t="n">
        <v>-10130.847</v>
      </c>
      <c r="E23" s="107" t="n">
        <v>1992.983</v>
      </c>
      <c r="F23" s="107" t="n">
        <v>-2050.705</v>
      </c>
      <c r="G23" s="107" t="n">
        <v>-57.722</v>
      </c>
      <c r="H23" s="107" t="n">
        <v>320.591</v>
      </c>
      <c r="I23" s="107" t="n">
        <v>262.869</v>
      </c>
      <c r="J23" s="93" t="n">
        <v>-19.123</v>
      </c>
      <c r="K23" s="93"/>
      <c r="L23" s="93"/>
      <c r="M23" s="93" t="n">
        <v>243.746</v>
      </c>
      <c r="O23" s="89"/>
      <c r="P23" s="108"/>
    </row>
    <row r="24" customFormat="false" ht="11.25" hidden="false" customHeight="false" outlineLevel="0" collapsed="false">
      <c r="A24" s="106" t="n">
        <v>81</v>
      </c>
      <c r="B24" s="66" t="s">
        <v>94</v>
      </c>
      <c r="C24" s="93" t="n">
        <v>2457.592</v>
      </c>
      <c r="D24" s="93" t="n">
        <v>-1955.104</v>
      </c>
      <c r="E24" s="107" t="n">
        <v>502.488</v>
      </c>
      <c r="F24" s="107" t="n">
        <v>-784.919</v>
      </c>
      <c r="G24" s="107" t="n">
        <v>-282.431</v>
      </c>
      <c r="H24" s="107" t="n">
        <v>446.732</v>
      </c>
      <c r="I24" s="107" t="n">
        <v>164.301</v>
      </c>
      <c r="J24" s="93" t="n">
        <v>-1.217</v>
      </c>
      <c r="K24" s="93"/>
      <c r="L24" s="93"/>
      <c r="M24" s="93" t="n">
        <v>163.084</v>
      </c>
      <c r="O24" s="89"/>
      <c r="P24" s="108"/>
    </row>
    <row r="25" customFormat="false" ht="12" hidden="false" customHeight="false" outlineLevel="0" collapsed="false">
      <c r="A25" s="106" t="n">
        <v>94</v>
      </c>
      <c r="B25" s="66" t="s">
        <v>95</v>
      </c>
      <c r="C25" s="93" t="n">
        <v>1993.012</v>
      </c>
      <c r="D25" s="93" t="n">
        <v>-1739.749</v>
      </c>
      <c r="E25" s="107" t="n">
        <v>253.263</v>
      </c>
      <c r="F25" s="107" t="n">
        <v>-185.888</v>
      </c>
      <c r="G25" s="107" t="n">
        <v>67.375</v>
      </c>
      <c r="H25" s="107" t="n">
        <v>-53.413</v>
      </c>
      <c r="I25" s="107" t="n">
        <v>13.962</v>
      </c>
      <c r="J25" s="93" t="n">
        <v>-1.67</v>
      </c>
      <c r="K25" s="93"/>
      <c r="L25" s="93"/>
      <c r="M25" s="93" t="n">
        <v>12.292</v>
      </c>
      <c r="O25" s="89"/>
      <c r="P25" s="108"/>
    </row>
    <row r="26" customFormat="false" ht="12" hidden="false" customHeight="false" outlineLevel="0" collapsed="false">
      <c r="A26" s="112"/>
      <c r="B26" s="91" t="s">
        <v>96</v>
      </c>
      <c r="C26" s="110" t="n">
        <v>53046.4323076796</v>
      </c>
      <c r="D26" s="110" t="n">
        <v>-43918.7916484369</v>
      </c>
      <c r="E26" s="110" t="n">
        <v>9127.64065924276</v>
      </c>
      <c r="F26" s="110" t="n">
        <v>-5934.43419738694</v>
      </c>
      <c r="G26" s="110" t="n">
        <v>3193.20646185582</v>
      </c>
      <c r="H26" s="110" t="n">
        <v>-2751.87754903902</v>
      </c>
      <c r="I26" s="110" t="n">
        <v>441.328912816805</v>
      </c>
      <c r="J26" s="110" t="n">
        <v>-20.192</v>
      </c>
      <c r="K26" s="110"/>
      <c r="L26" s="110"/>
      <c r="M26" s="110" t="n">
        <v>421.136912816805</v>
      </c>
      <c r="P26" s="108"/>
    </row>
    <row r="27" customFormat="false" ht="12" hidden="false" customHeight="false" outlineLevel="0" collapsed="false">
      <c r="A27" s="112"/>
      <c r="B27" s="91" t="s">
        <v>97</v>
      </c>
      <c r="C27" s="110" t="n">
        <v>863407.62730768</v>
      </c>
      <c r="D27" s="110" t="n">
        <v>-678976.891648437</v>
      </c>
      <c r="E27" s="110" t="n">
        <v>184430.735659243</v>
      </c>
      <c r="F27" s="110" t="n">
        <v>-125516.636197387</v>
      </c>
      <c r="G27" s="110" t="n">
        <v>58914.0994618558</v>
      </c>
      <c r="H27" s="110" t="n">
        <v>1526.28445096098</v>
      </c>
      <c r="I27" s="110" t="n">
        <v>60440.3839128168</v>
      </c>
      <c r="J27" s="110" t="n">
        <v>-10127.467</v>
      </c>
      <c r="K27" s="110" t="n">
        <v>-76027746</v>
      </c>
      <c r="L27" s="110" t="e">
        <f aca="false"/>
        <v>#REF!</v>
      </c>
      <c r="M27" s="110" t="n">
        <v>50315.1319128168</v>
      </c>
      <c r="P27" s="113"/>
    </row>
    <row r="28" customFormat="false" ht="11.25" hidden="false" customHeight="false" outlineLevel="0" collapsed="false">
      <c r="B28" s="114" t="s">
        <v>98</v>
      </c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P28" s="115"/>
    </row>
    <row r="29" customFormat="false" ht="10.5" hidden="false" customHeight="true" outlineLevel="0" collapsed="false">
      <c r="B29" s="116" t="s">
        <v>99</v>
      </c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P29" s="115"/>
    </row>
    <row r="30" customFormat="false" ht="11.25" hidden="false" customHeight="true" outlineLevel="0" collapsed="false">
      <c r="B30" s="116" t="s">
        <v>100</v>
      </c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P30" s="115"/>
    </row>
    <row r="31" customFormat="false" ht="11.25" hidden="false" customHeight="true" outlineLevel="0" collapsed="false">
      <c r="B31" s="116" t="s">
        <v>101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P31" s="115"/>
    </row>
    <row r="32" customFormat="false" ht="11.25" hidden="false" customHeight="false" outlineLevel="0" collapsed="false">
      <c r="B32" s="117"/>
      <c r="G32" s="118"/>
      <c r="H32" s="118"/>
      <c r="I32" s="118"/>
      <c r="P32" s="115"/>
    </row>
    <row r="33" customFormat="false" ht="11.25" hidden="false" customHeight="false" outlineLevel="0" collapsed="false">
      <c r="B33" s="117"/>
      <c r="G33" s="118"/>
      <c r="H33" s="118"/>
      <c r="I33" s="118"/>
      <c r="P33" s="115"/>
    </row>
    <row r="34" customFormat="false" ht="11.25" hidden="false" customHeight="false" outlineLevel="0" collapsed="false">
      <c r="B34" s="117"/>
      <c r="G34" s="118"/>
      <c r="H34" s="118"/>
      <c r="I34" s="118"/>
      <c r="P34" s="115"/>
    </row>
    <row r="35" customFormat="false" ht="11.25" hidden="false" customHeight="false" outlineLevel="0" collapsed="false">
      <c r="B35" s="117"/>
      <c r="G35" s="118"/>
      <c r="H35" s="118"/>
      <c r="I35" s="118"/>
      <c r="P35" s="115"/>
    </row>
    <row r="36" customFormat="false" ht="11.25" hidden="false" customHeight="false" outlineLevel="0" collapsed="false">
      <c r="B36" s="117"/>
      <c r="G36" s="118"/>
      <c r="H36" s="118"/>
      <c r="I36" s="118"/>
      <c r="P36" s="115"/>
    </row>
    <row r="37" customFormat="false" ht="11.25" hidden="false" customHeight="false" outlineLevel="0" collapsed="false">
      <c r="B37" s="117"/>
      <c r="C37" s="118"/>
      <c r="D37" s="118"/>
      <c r="E37" s="118"/>
      <c r="G37" s="118"/>
      <c r="H37" s="118"/>
      <c r="I37" s="118"/>
      <c r="P37" s="103"/>
    </row>
    <row r="38" customFormat="false" ht="11.25" hidden="false" customHeight="false" outlineLevel="0" collapsed="false">
      <c r="B38" s="117"/>
    </row>
    <row r="39" customFormat="false" ht="11.25" hidden="false" customHeight="false" outlineLevel="0" collapsed="false">
      <c r="B39" s="117"/>
    </row>
    <row r="40" customFormat="false" ht="11.25" hidden="false" customHeight="false" outlineLevel="0" collapsed="false">
      <c r="B40" s="117"/>
    </row>
    <row r="41" customFormat="false" ht="11.25" hidden="false" customHeight="false" outlineLevel="0" collapsed="false">
      <c r="B41" s="117"/>
    </row>
    <row r="42" customFormat="false" ht="11.25" hidden="false" customHeight="false" outlineLevel="0" collapsed="false">
      <c r="B42" s="117"/>
    </row>
    <row r="43" customFormat="false" ht="11.25" hidden="false" customHeight="false" outlineLevel="0" collapsed="false">
      <c r="B43" s="117"/>
    </row>
    <row r="44" customFormat="false" ht="11.25" hidden="false" customHeight="false" outlineLevel="0" collapsed="false">
      <c r="B44" s="117"/>
    </row>
    <row r="45" customFormat="false" ht="11.25" hidden="false" customHeight="false" outlineLevel="0" collapsed="false">
      <c r="B45" s="117"/>
    </row>
  </sheetData>
  <mergeCells count="20">
    <mergeCell ref="A1:M1"/>
    <mergeCell ref="A2:M2"/>
    <mergeCell ref="A3:M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28:M28"/>
    <mergeCell ref="B29:M29"/>
    <mergeCell ref="B30:M30"/>
    <mergeCell ref="B31:M3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5.328125" defaultRowHeight="11.25" zeroHeight="false" outlineLevelRow="0" outlineLevelCol="0"/>
  <cols>
    <col collapsed="false" customWidth="true" hidden="false" outlineLevel="0" max="1" min="1" style="119" width="6.16"/>
    <col collapsed="false" customWidth="true" hidden="false" outlineLevel="0" max="2" min="2" style="119" width="19.65"/>
    <col collapsed="false" customWidth="true" hidden="false" outlineLevel="0" max="10" min="3" style="119" width="12.65"/>
    <col collapsed="false" customWidth="false" hidden="false" outlineLevel="0" max="12" min="11" style="119" width="5.33"/>
    <col collapsed="false" customWidth="true" hidden="false" outlineLevel="0" max="13" min="13" style="119" width="8.33"/>
    <col collapsed="false" customWidth="false" hidden="false" outlineLevel="0" max="257" min="14" style="119" width="5.33"/>
  </cols>
  <sheetData>
    <row r="1" customFormat="false" ht="11.25" hidden="false" customHeight="false" outlineLevel="0" collapsed="false">
      <c r="A1" s="75" t="s">
        <v>135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11.25" hidden="false" customHeight="false" outlineLevel="0" collapsed="false">
      <c r="A2" s="120" t="s">
        <v>136</v>
      </c>
      <c r="B2" s="120"/>
      <c r="C2" s="120"/>
      <c r="D2" s="120"/>
      <c r="E2" s="120"/>
      <c r="F2" s="120"/>
      <c r="G2" s="120"/>
      <c r="H2" s="120"/>
      <c r="I2" s="120"/>
      <c r="J2" s="120"/>
    </row>
    <row r="3" customFormat="false" ht="11.25" hidden="false" customHeight="false" outlineLevel="0" collapsed="false">
      <c r="A3" s="121" t="s">
        <v>106</v>
      </c>
      <c r="B3" s="121"/>
      <c r="C3" s="121"/>
      <c r="D3" s="121"/>
      <c r="E3" s="121"/>
      <c r="F3" s="121"/>
      <c r="G3" s="121"/>
      <c r="H3" s="121"/>
      <c r="I3" s="121"/>
      <c r="J3" s="121"/>
    </row>
    <row r="4" customFormat="false" ht="12" hidden="false" customHeight="false" outlineLevel="0" collapsed="false">
      <c r="K4" s="122"/>
      <c r="L4" s="122"/>
      <c r="M4" s="123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  <c r="GI4" s="122"/>
      <c r="GJ4" s="122"/>
      <c r="GK4" s="122"/>
      <c r="GL4" s="122"/>
      <c r="GM4" s="122"/>
      <c r="GN4" s="122"/>
      <c r="GO4" s="122"/>
      <c r="GP4" s="122"/>
      <c r="GQ4" s="122"/>
      <c r="GR4" s="122"/>
      <c r="GS4" s="122"/>
      <c r="GT4" s="122"/>
      <c r="GU4" s="122"/>
      <c r="GV4" s="122"/>
      <c r="GW4" s="122"/>
      <c r="GX4" s="122"/>
      <c r="GY4" s="122"/>
      <c r="GZ4" s="122"/>
      <c r="HA4" s="122"/>
      <c r="HB4" s="122"/>
      <c r="HC4" s="122"/>
      <c r="HD4" s="122"/>
      <c r="HE4" s="122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  <c r="II4" s="122"/>
      <c r="IJ4" s="122"/>
      <c r="IK4" s="122"/>
      <c r="IL4" s="122"/>
      <c r="IM4" s="122"/>
      <c r="IN4" s="122"/>
      <c r="IO4" s="122"/>
      <c r="IP4" s="122"/>
      <c r="IQ4" s="122"/>
      <c r="IR4" s="122"/>
      <c r="IS4" s="122"/>
    </row>
    <row r="5" customFormat="false" ht="11.25" hidden="false" customHeight="true" outlineLevel="0" collapsed="false">
      <c r="A5" s="124" t="s">
        <v>137</v>
      </c>
      <c r="B5" s="124" t="s">
        <v>69</v>
      </c>
      <c r="C5" s="124" t="s">
        <v>138</v>
      </c>
      <c r="D5" s="124" t="s">
        <v>139</v>
      </c>
      <c r="E5" s="124" t="s">
        <v>140</v>
      </c>
      <c r="F5" s="124" t="s">
        <v>141</v>
      </c>
      <c r="G5" s="124" t="s">
        <v>142</v>
      </c>
      <c r="H5" s="124" t="s">
        <v>143</v>
      </c>
      <c r="I5" s="124" t="s">
        <v>144</v>
      </c>
      <c r="J5" s="124" t="s">
        <v>145</v>
      </c>
      <c r="K5" s="122"/>
      <c r="L5" s="122"/>
      <c r="M5" s="123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  <c r="GI5" s="122"/>
      <c r="GJ5" s="122"/>
      <c r="GK5" s="122"/>
      <c r="GL5" s="122"/>
      <c r="GM5" s="122"/>
      <c r="GN5" s="122"/>
      <c r="GO5" s="122"/>
      <c r="GP5" s="122"/>
      <c r="GQ5" s="122"/>
      <c r="GR5" s="122"/>
      <c r="GS5" s="122"/>
      <c r="GT5" s="122"/>
      <c r="GU5" s="122"/>
      <c r="GV5" s="122"/>
      <c r="GW5" s="122"/>
      <c r="GX5" s="122"/>
      <c r="GY5" s="122"/>
      <c r="GZ5" s="122"/>
      <c r="HA5" s="122"/>
      <c r="HB5" s="122"/>
      <c r="HC5" s="122"/>
      <c r="HD5" s="122"/>
      <c r="HE5" s="122"/>
      <c r="HF5" s="122"/>
      <c r="HG5" s="122"/>
      <c r="HH5" s="122"/>
      <c r="HI5" s="122"/>
      <c r="HJ5" s="122"/>
      <c r="HK5" s="122"/>
      <c r="HL5" s="122"/>
      <c r="HM5" s="122"/>
      <c r="HN5" s="122"/>
      <c r="HO5" s="122"/>
      <c r="HP5" s="122"/>
      <c r="HQ5" s="122"/>
      <c r="HR5" s="122"/>
      <c r="HS5" s="122"/>
      <c r="HT5" s="122"/>
      <c r="HU5" s="122"/>
      <c r="HV5" s="122"/>
      <c r="HW5" s="122"/>
      <c r="HX5" s="122"/>
      <c r="HY5" s="122"/>
      <c r="HZ5" s="122"/>
      <c r="IA5" s="122"/>
      <c r="IB5" s="122"/>
      <c r="IC5" s="122"/>
      <c r="ID5" s="122"/>
      <c r="IE5" s="122"/>
      <c r="IF5" s="122"/>
      <c r="IG5" s="122"/>
      <c r="IH5" s="122"/>
      <c r="II5" s="122"/>
      <c r="IJ5" s="122"/>
      <c r="IK5" s="122"/>
      <c r="IL5" s="122"/>
      <c r="IM5" s="122"/>
      <c r="IN5" s="122"/>
      <c r="IO5" s="122"/>
      <c r="IP5" s="122"/>
      <c r="IQ5" s="122"/>
      <c r="IR5" s="122"/>
      <c r="IS5" s="122"/>
    </row>
    <row r="6" customFormat="false" ht="11.25" hidden="false" customHeight="fals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2"/>
      <c r="L6" s="122"/>
      <c r="M6" s="123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  <c r="IJ6" s="122"/>
      <c r="IK6" s="122"/>
      <c r="IL6" s="122"/>
      <c r="IM6" s="122"/>
      <c r="IN6" s="122"/>
      <c r="IO6" s="122"/>
      <c r="IP6" s="122"/>
      <c r="IQ6" s="122"/>
      <c r="IR6" s="122"/>
      <c r="IS6" s="122"/>
    </row>
    <row r="7" customFormat="false" ht="11.25" hidden="false" customHeight="fals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M7" s="123"/>
    </row>
    <row r="8" customFormat="false" ht="12" hidden="false" customHeight="false" outlineLevel="0" collapsed="false">
      <c r="A8" s="124"/>
      <c r="B8" s="124"/>
      <c r="C8" s="124"/>
      <c r="D8" s="124"/>
      <c r="E8" s="124"/>
      <c r="F8" s="124"/>
      <c r="G8" s="124"/>
      <c r="H8" s="124"/>
      <c r="I8" s="124"/>
      <c r="J8" s="124"/>
      <c r="M8" s="122"/>
    </row>
    <row r="9" customFormat="false" ht="11.25" hidden="false" customHeight="false" outlineLevel="0" collapsed="false">
      <c r="A9" s="65" t="n">
        <v>67</v>
      </c>
      <c r="B9" s="57" t="s">
        <v>78</v>
      </c>
      <c r="C9" s="125" t="n">
        <v>16492.752</v>
      </c>
      <c r="D9" s="125" t="n">
        <v>-9827.841</v>
      </c>
      <c r="E9" s="125" t="n">
        <v>-5.527</v>
      </c>
      <c r="F9" s="125" t="n">
        <v>6659.384</v>
      </c>
      <c r="G9" s="126" t="n">
        <v>-672.266</v>
      </c>
      <c r="H9" s="125" t="n">
        <v>5987.118</v>
      </c>
      <c r="I9" s="126" t="n">
        <v>18945.213</v>
      </c>
      <c r="J9" s="125" t="n">
        <v>24932.331</v>
      </c>
      <c r="M9" s="122"/>
    </row>
    <row r="10" customFormat="false" ht="11.25" hidden="false" customHeight="false" outlineLevel="0" collapsed="false">
      <c r="A10" s="65" t="n">
        <v>70</v>
      </c>
      <c r="B10" s="57" t="s">
        <v>79</v>
      </c>
      <c r="C10" s="125" t="n">
        <v>1169.232</v>
      </c>
      <c r="D10" s="125" t="n">
        <v>-501.204</v>
      </c>
      <c r="E10" s="125" t="n">
        <v>-349.412</v>
      </c>
      <c r="F10" s="125" t="n">
        <v>318.616</v>
      </c>
      <c r="G10" s="126" t="n">
        <v>-63.52</v>
      </c>
      <c r="H10" s="125" t="n">
        <v>255.096</v>
      </c>
      <c r="I10" s="126" t="n">
        <v>1309.911</v>
      </c>
      <c r="J10" s="125" t="n">
        <v>1565.007</v>
      </c>
      <c r="M10" s="122"/>
    </row>
    <row r="11" customFormat="false" ht="11.25" hidden="false" customHeight="false" outlineLevel="0" collapsed="false">
      <c r="A11" s="65" t="n">
        <v>78</v>
      </c>
      <c r="B11" s="57" t="s">
        <v>80</v>
      </c>
      <c r="C11" s="125" t="n">
        <v>8372.072</v>
      </c>
      <c r="D11" s="125" t="n">
        <v>-7531.178</v>
      </c>
      <c r="E11" s="125" t="n">
        <v>-2117.158</v>
      </c>
      <c r="F11" s="125" t="n">
        <v>-1276.264</v>
      </c>
      <c r="G11" s="126" t="n">
        <v>-1363.065</v>
      </c>
      <c r="H11" s="125" t="n">
        <v>-2639.329</v>
      </c>
      <c r="I11" s="126" t="n">
        <v>29723.794</v>
      </c>
      <c r="J11" s="125" t="n">
        <v>27084.465</v>
      </c>
      <c r="M11" s="122"/>
    </row>
    <row r="12" customFormat="false" ht="11.25" hidden="false" customHeight="false" outlineLevel="0" collapsed="false">
      <c r="A12" s="65" t="n">
        <v>80</v>
      </c>
      <c r="B12" s="57" t="s">
        <v>81</v>
      </c>
      <c r="C12" s="125" t="n">
        <v>7261.951</v>
      </c>
      <c r="D12" s="125" t="n">
        <v>-4901.057</v>
      </c>
      <c r="E12" s="125" t="n">
        <v>839.336</v>
      </c>
      <c r="F12" s="125" t="n">
        <v>3200.23</v>
      </c>
      <c r="G12" s="126" t="n">
        <v>-230.119</v>
      </c>
      <c r="H12" s="125" t="n">
        <v>2970.111</v>
      </c>
      <c r="I12" s="126" t="n">
        <v>4682.839</v>
      </c>
      <c r="J12" s="125" t="n">
        <v>7652.95</v>
      </c>
      <c r="M12" s="122"/>
    </row>
    <row r="13" customFormat="false" ht="11.25" hidden="false" customHeight="false" outlineLevel="0" collapsed="false">
      <c r="A13" s="65" t="n">
        <v>88</v>
      </c>
      <c r="B13" s="57" t="s">
        <v>82</v>
      </c>
      <c r="C13" s="125" t="n">
        <v>7514.17</v>
      </c>
      <c r="D13" s="125" t="n">
        <v>715.268</v>
      </c>
      <c r="E13" s="125" t="n">
        <v>-39.537</v>
      </c>
      <c r="F13" s="125" t="n">
        <v>8189.901</v>
      </c>
      <c r="G13" s="126" t="n">
        <v>-311.686</v>
      </c>
      <c r="H13" s="125" t="n">
        <v>7878.215</v>
      </c>
      <c r="I13" s="126" t="n">
        <v>3340.848</v>
      </c>
      <c r="J13" s="125" t="n">
        <v>11219.063</v>
      </c>
      <c r="M13" s="122"/>
    </row>
    <row r="14" customFormat="false" ht="11.25" hidden="false" customHeight="false" outlineLevel="0" collapsed="false">
      <c r="A14" s="65" t="n">
        <v>99</v>
      </c>
      <c r="B14" s="57" t="s">
        <v>83</v>
      </c>
      <c r="C14" s="125" t="n">
        <v>23714.429</v>
      </c>
      <c r="D14" s="125" t="n">
        <v>-6183.945</v>
      </c>
      <c r="E14" s="125" t="n">
        <v>-11791.826</v>
      </c>
      <c r="F14" s="125" t="n">
        <v>5738.658</v>
      </c>
      <c r="G14" s="126" t="n">
        <v>-574.615</v>
      </c>
      <c r="H14" s="125" t="n">
        <v>5164.043</v>
      </c>
      <c r="I14" s="126" t="n">
        <v>8214.669</v>
      </c>
      <c r="J14" s="125" t="n">
        <v>13378.712</v>
      </c>
      <c r="M14" s="122"/>
    </row>
    <row r="15" customFormat="false" ht="11.25" hidden="false" customHeight="false" outlineLevel="0" collapsed="false">
      <c r="A15" s="65" t="n">
        <v>104</v>
      </c>
      <c r="B15" s="57" t="s">
        <v>84</v>
      </c>
      <c r="C15" s="125" t="n">
        <v>120.686</v>
      </c>
      <c r="D15" s="125" t="n">
        <v>-22.252</v>
      </c>
      <c r="E15" s="125" t="n">
        <v>-127.251</v>
      </c>
      <c r="F15" s="125" t="n">
        <v>-28.817</v>
      </c>
      <c r="G15" s="126" t="n">
        <v>-2.855</v>
      </c>
      <c r="H15" s="125" t="n">
        <v>-31.672</v>
      </c>
      <c r="I15" s="126" t="n">
        <v>211.81</v>
      </c>
      <c r="J15" s="125" t="n">
        <v>180.138</v>
      </c>
      <c r="M15" s="122"/>
    </row>
    <row r="16" customFormat="false" ht="11.25" hidden="false" customHeight="false" outlineLevel="0" collapsed="false">
      <c r="A16" s="65" t="n">
        <v>107</v>
      </c>
      <c r="B16" s="57" t="s">
        <v>85</v>
      </c>
      <c r="C16" s="125" t="n">
        <v>13037.243</v>
      </c>
      <c r="D16" s="125" t="n">
        <v>-12672.213</v>
      </c>
      <c r="E16" s="125" t="n">
        <v>-6494.23</v>
      </c>
      <c r="F16" s="125" t="n">
        <v>-6129.2</v>
      </c>
      <c r="G16" s="126" t="n">
        <v>138.914</v>
      </c>
      <c r="H16" s="125" t="n">
        <v>-5990.286</v>
      </c>
      <c r="I16" s="126" t="n">
        <v>10181.783</v>
      </c>
      <c r="J16" s="125" t="n">
        <v>4191.497</v>
      </c>
      <c r="M16" s="122"/>
    </row>
    <row r="17" customFormat="false" ht="12" hidden="false" customHeight="false" outlineLevel="0" collapsed="false">
      <c r="A17" s="65" t="n">
        <v>108</v>
      </c>
      <c r="B17" s="57" t="s">
        <v>86</v>
      </c>
      <c r="C17" s="125" t="n">
        <v>1.122</v>
      </c>
      <c r="D17" s="125" t="n">
        <v>0</v>
      </c>
      <c r="E17" s="125" t="n">
        <v>0</v>
      </c>
      <c r="F17" s="125" t="n">
        <v>1.122</v>
      </c>
      <c r="G17" s="126" t="n">
        <v>-1.87</v>
      </c>
      <c r="H17" s="125" t="n">
        <v>-0.748</v>
      </c>
      <c r="I17" s="126" t="n">
        <v>53.197</v>
      </c>
      <c r="J17" s="125" t="n">
        <v>52.449</v>
      </c>
      <c r="M17" s="122"/>
    </row>
    <row r="18" customFormat="false" ht="12" hidden="false" customHeight="false" outlineLevel="0" collapsed="false">
      <c r="A18" s="127"/>
      <c r="B18" s="91" t="s">
        <v>87</v>
      </c>
      <c r="C18" s="128" t="n">
        <v>77683.657</v>
      </c>
      <c r="D18" s="128" t="n">
        <v>-40924.422</v>
      </c>
      <c r="E18" s="128" t="n">
        <v>-20085.605</v>
      </c>
      <c r="F18" s="128" t="n">
        <v>16673.63</v>
      </c>
      <c r="G18" s="128" t="n">
        <v>-3081.082</v>
      </c>
      <c r="H18" s="128" t="n">
        <v>13592.548</v>
      </c>
      <c r="I18" s="128" t="n">
        <v>76664.064</v>
      </c>
      <c r="J18" s="128" t="n">
        <v>90256.612</v>
      </c>
      <c r="M18" s="122"/>
    </row>
    <row r="19" customFormat="false" ht="11.25" hidden="false" customHeight="false" outlineLevel="0" collapsed="false">
      <c r="A19" s="65" t="n">
        <v>62</v>
      </c>
      <c r="B19" s="66" t="s">
        <v>88</v>
      </c>
      <c r="C19" s="125" t="n">
        <v>57.843</v>
      </c>
      <c r="D19" s="125" t="n">
        <v>0</v>
      </c>
      <c r="E19" s="125" t="n">
        <v>-11.016</v>
      </c>
      <c r="F19" s="125" t="n">
        <v>46.827</v>
      </c>
      <c r="G19" s="126" t="n">
        <v>-2.907</v>
      </c>
      <c r="H19" s="125" t="n">
        <v>43.92</v>
      </c>
      <c r="I19" s="126" t="n">
        <v>67.135</v>
      </c>
      <c r="J19" s="125" t="n">
        <v>111.055</v>
      </c>
      <c r="L19" s="89"/>
      <c r="M19" s="122"/>
    </row>
    <row r="20" customFormat="false" ht="11.25" hidden="false" customHeight="false" outlineLevel="0" collapsed="false">
      <c r="A20" s="65" t="n">
        <v>63</v>
      </c>
      <c r="B20" s="66" t="s">
        <v>89</v>
      </c>
      <c r="C20" s="125" t="n">
        <v>2307.57927905634</v>
      </c>
      <c r="D20" s="125" t="n">
        <v>-978.735122329457</v>
      </c>
      <c r="E20" s="125" t="n">
        <v>-915.248780004949</v>
      </c>
      <c r="F20" s="125" t="n">
        <v>413.595376721933</v>
      </c>
      <c r="G20" s="126" t="n">
        <v>-18.7259932359977</v>
      </c>
      <c r="H20" s="125" t="n">
        <v>394.869383485935</v>
      </c>
      <c r="I20" s="126" t="n">
        <v>1227.90582793038</v>
      </c>
      <c r="J20" s="125" t="n">
        <v>1622.77521141632</v>
      </c>
      <c r="L20" s="89"/>
      <c r="M20" s="122"/>
    </row>
    <row r="21" customFormat="false" ht="11.25" hidden="false" customHeight="false" outlineLevel="0" collapsed="false">
      <c r="A21" s="65" t="n">
        <v>63</v>
      </c>
      <c r="B21" s="66" t="s">
        <v>90</v>
      </c>
      <c r="C21" s="125" t="n">
        <v>321.043</v>
      </c>
      <c r="D21" s="125" t="n">
        <v>426.3</v>
      </c>
      <c r="E21" s="125" t="n">
        <v>-7.494</v>
      </c>
      <c r="F21" s="125" t="n">
        <v>739.849</v>
      </c>
      <c r="G21" s="126" t="n">
        <v>-5.691</v>
      </c>
      <c r="H21" s="125" t="n">
        <v>734.158</v>
      </c>
      <c r="I21" s="126" t="n">
        <v>0</v>
      </c>
      <c r="J21" s="125" t="n">
        <v>734.158</v>
      </c>
      <c r="L21" s="89"/>
      <c r="M21" s="122"/>
    </row>
    <row r="22" customFormat="false" ht="11.25" hidden="false" customHeight="false" outlineLevel="0" collapsed="false">
      <c r="A22" s="65" t="n">
        <v>65</v>
      </c>
      <c r="B22" s="66" t="s">
        <v>91</v>
      </c>
      <c r="C22" s="125" t="n">
        <v>1209.577</v>
      </c>
      <c r="D22" s="125" t="n">
        <v>0</v>
      </c>
      <c r="E22" s="125" t="n">
        <v>-985.698</v>
      </c>
      <c r="F22" s="125" t="n">
        <v>223.879</v>
      </c>
      <c r="G22" s="126" t="n">
        <v>19.824</v>
      </c>
      <c r="H22" s="125" t="n">
        <v>243.703</v>
      </c>
      <c r="I22" s="126" t="n">
        <v>439.655</v>
      </c>
      <c r="J22" s="125" t="n">
        <v>683.358</v>
      </c>
      <c r="K22" s="129"/>
      <c r="L22" s="89"/>
      <c r="M22" s="122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  <c r="IL22" s="129"/>
      <c r="IM22" s="129"/>
      <c r="IN22" s="129"/>
      <c r="IO22" s="129"/>
      <c r="IP22" s="129"/>
      <c r="IQ22" s="129"/>
      <c r="IR22" s="129"/>
      <c r="IS22" s="129"/>
    </row>
    <row r="23" customFormat="false" ht="11.25" hidden="false" customHeight="false" outlineLevel="0" collapsed="false">
      <c r="A23" s="65" t="n">
        <v>68</v>
      </c>
      <c r="B23" s="66" t="s">
        <v>92</v>
      </c>
      <c r="C23" s="125" t="n">
        <v>327.589</v>
      </c>
      <c r="D23" s="125" t="n">
        <v>0</v>
      </c>
      <c r="E23" s="125" t="n">
        <v>-79.838</v>
      </c>
      <c r="F23" s="125" t="n">
        <v>247.751</v>
      </c>
      <c r="G23" s="126" t="n">
        <v>-0.415</v>
      </c>
      <c r="H23" s="125" t="n">
        <v>247.336</v>
      </c>
      <c r="I23" s="126" t="n">
        <v>8.549</v>
      </c>
      <c r="J23" s="125" t="n">
        <v>255.885</v>
      </c>
      <c r="L23" s="89"/>
      <c r="M23" s="122"/>
    </row>
    <row r="24" customFormat="false" ht="11.25" hidden="false" customHeight="false" outlineLevel="0" collapsed="false">
      <c r="A24" s="65" t="n">
        <v>76</v>
      </c>
      <c r="B24" s="66" t="s">
        <v>146</v>
      </c>
      <c r="C24" s="125" t="n">
        <v>606.819</v>
      </c>
      <c r="D24" s="125" t="n">
        <v>662.732</v>
      </c>
      <c r="E24" s="125" t="n">
        <v>-544.416</v>
      </c>
      <c r="F24" s="125" t="n">
        <v>725.135</v>
      </c>
      <c r="G24" s="126" t="n">
        <v>-8.813</v>
      </c>
      <c r="H24" s="125" t="n">
        <v>716.322</v>
      </c>
      <c r="I24" s="126" t="n">
        <v>1513.973</v>
      </c>
      <c r="J24" s="125" t="n">
        <v>2230.295</v>
      </c>
      <c r="L24" s="89"/>
      <c r="M24" s="122"/>
    </row>
    <row r="25" customFormat="false" ht="11.25" hidden="false" customHeight="false" outlineLevel="0" collapsed="false">
      <c r="A25" s="65" t="n">
        <v>81</v>
      </c>
      <c r="B25" s="66" t="s">
        <v>147</v>
      </c>
      <c r="C25" s="125" t="n">
        <v>119.758</v>
      </c>
      <c r="D25" s="125" t="n">
        <v>0</v>
      </c>
      <c r="E25" s="125" t="n">
        <v>0</v>
      </c>
      <c r="F25" s="125" t="n">
        <v>119.758</v>
      </c>
      <c r="G25" s="126" t="n">
        <v>-0.019</v>
      </c>
      <c r="H25" s="125" t="n">
        <v>119.739</v>
      </c>
      <c r="I25" s="126" t="n">
        <v>0.664</v>
      </c>
      <c r="J25" s="125" t="n">
        <v>120.403</v>
      </c>
      <c r="L25" s="89"/>
      <c r="M25" s="122"/>
    </row>
    <row r="26" customFormat="false" ht="12" hidden="false" customHeight="false" outlineLevel="0" collapsed="false">
      <c r="A26" s="65" t="n">
        <v>94</v>
      </c>
      <c r="B26" s="66" t="s">
        <v>95</v>
      </c>
      <c r="C26" s="125" t="n">
        <v>7.873</v>
      </c>
      <c r="D26" s="125" t="n">
        <v>0</v>
      </c>
      <c r="E26" s="125" t="n">
        <v>-4.865</v>
      </c>
      <c r="F26" s="125" t="n">
        <v>3.008</v>
      </c>
      <c r="G26" s="126" t="n">
        <v>-0.017</v>
      </c>
      <c r="H26" s="125" t="n">
        <v>2.991</v>
      </c>
      <c r="I26" s="126" t="n">
        <v>9.688</v>
      </c>
      <c r="J26" s="125" t="n">
        <v>12.679</v>
      </c>
      <c r="L26" s="89"/>
      <c r="M26" s="122"/>
    </row>
    <row r="27" customFormat="false" ht="12" hidden="false" customHeight="false" outlineLevel="0" collapsed="false">
      <c r="A27" s="130"/>
      <c r="B27" s="91" t="s">
        <v>96</v>
      </c>
      <c r="C27" s="128" t="n">
        <v>4958.08127905634</v>
      </c>
      <c r="D27" s="128" t="n">
        <v>110.296877670543</v>
      </c>
      <c r="E27" s="128" t="n">
        <v>-2548.57578000495</v>
      </c>
      <c r="F27" s="128" t="n">
        <v>2519.80237672193</v>
      </c>
      <c r="G27" s="128" t="n">
        <v>-16.7639932359977</v>
      </c>
      <c r="H27" s="128" t="n">
        <v>2503.03838348594</v>
      </c>
      <c r="I27" s="128" t="n">
        <v>3267.56982793038</v>
      </c>
      <c r="J27" s="128" t="n">
        <v>5770.60821141632</v>
      </c>
      <c r="M27" s="122"/>
    </row>
    <row r="28" customFormat="false" ht="12" hidden="false" customHeight="false" outlineLevel="0" collapsed="false">
      <c r="A28" s="130"/>
      <c r="B28" s="91" t="s">
        <v>97</v>
      </c>
      <c r="C28" s="128" t="n">
        <v>82641.7382790563</v>
      </c>
      <c r="D28" s="128" t="n">
        <v>-40814.1251223295</v>
      </c>
      <c r="E28" s="128" t="n">
        <v>-22634.180780005</v>
      </c>
      <c r="F28" s="128" t="n">
        <v>19193.4323767219</v>
      </c>
      <c r="G28" s="128" t="n">
        <v>-3097.845993236</v>
      </c>
      <c r="H28" s="128" t="n">
        <v>16095.5863834859</v>
      </c>
      <c r="I28" s="128" t="n">
        <v>79931.6338279304</v>
      </c>
      <c r="J28" s="128" t="n">
        <v>96027.2202114163</v>
      </c>
      <c r="M28" s="122"/>
    </row>
    <row r="29" customFormat="false" ht="11.25" hidden="false" customHeight="false" outlineLevel="0" collapsed="false">
      <c r="B29" s="131" t="s">
        <v>98</v>
      </c>
      <c r="C29" s="131"/>
      <c r="D29" s="131"/>
      <c r="E29" s="131"/>
      <c r="F29" s="131"/>
      <c r="G29" s="131"/>
      <c r="H29" s="131"/>
      <c r="I29" s="131"/>
      <c r="J29" s="131"/>
      <c r="M29" s="122"/>
    </row>
    <row r="30" customFormat="false" ht="11.25" hidden="false" customHeight="true" outlineLevel="0" collapsed="false">
      <c r="B30" s="132" t="s">
        <v>99</v>
      </c>
      <c r="C30" s="132"/>
      <c r="D30" s="132"/>
      <c r="E30" s="132"/>
      <c r="F30" s="132"/>
      <c r="G30" s="132"/>
      <c r="H30" s="132"/>
      <c r="I30" s="132"/>
      <c r="J30" s="132"/>
      <c r="K30" s="129"/>
      <c r="L30" s="129"/>
      <c r="M30" s="122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  <c r="IL30" s="129"/>
      <c r="IM30" s="129"/>
      <c r="IN30" s="129"/>
      <c r="IO30" s="129"/>
      <c r="IP30" s="129"/>
      <c r="IQ30" s="129"/>
      <c r="IR30" s="129"/>
      <c r="IS30" s="129"/>
    </row>
    <row r="31" customFormat="false" ht="11.25" hidden="false" customHeight="true" outlineLevel="0" collapsed="false">
      <c r="B31" s="132" t="s">
        <v>100</v>
      </c>
      <c r="C31" s="132"/>
      <c r="D31" s="132"/>
      <c r="E31" s="132"/>
      <c r="F31" s="132"/>
      <c r="G31" s="132"/>
      <c r="H31" s="132"/>
      <c r="I31" s="132"/>
      <c r="J31" s="132"/>
      <c r="K31" s="129"/>
      <c r="L31" s="129"/>
      <c r="M31" s="122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  <c r="IL31" s="129"/>
      <c r="IM31" s="129"/>
      <c r="IN31" s="129"/>
      <c r="IO31" s="129"/>
      <c r="IP31" s="129"/>
      <c r="IQ31" s="129"/>
      <c r="IR31" s="129"/>
      <c r="IS31" s="129"/>
    </row>
    <row r="32" customFormat="false" ht="11.25" hidden="false" customHeight="true" outlineLevel="0" collapsed="false">
      <c r="B32" s="132" t="s">
        <v>101</v>
      </c>
      <c r="C32" s="132"/>
      <c r="D32" s="132"/>
      <c r="E32" s="132"/>
      <c r="F32" s="132"/>
      <c r="G32" s="132"/>
      <c r="H32" s="132"/>
      <c r="I32" s="132"/>
      <c r="J32" s="132"/>
    </row>
    <row r="33" customFormat="false" ht="11.25" hidden="false" customHeight="false" outlineLevel="0" collapsed="false">
      <c r="B33" s="133"/>
    </row>
    <row r="34" customFormat="false" ht="11.25" hidden="false" customHeight="false" outlineLevel="0" collapsed="false">
      <c r="B34" s="133"/>
    </row>
    <row r="35" customFormat="false" ht="11.25" hidden="false" customHeight="false" outlineLevel="0" collapsed="false">
      <c r="B35" s="133"/>
    </row>
    <row r="36" customFormat="false" ht="11.25" hidden="false" customHeight="false" outlineLevel="0" collapsed="false">
      <c r="B36" s="133"/>
    </row>
    <row r="37" customFormat="false" ht="11.25" hidden="false" customHeight="false" outlineLevel="0" collapsed="false">
      <c r="B37" s="133"/>
    </row>
    <row r="38" customFormat="false" ht="11.25" hidden="false" customHeight="false" outlineLevel="0" collapsed="false">
      <c r="B38" s="133"/>
    </row>
    <row r="40" customFormat="false" ht="11.25" hidden="false" customHeight="false" outlineLevel="0" collapsed="false">
      <c r="C40" s="126"/>
      <c r="D40" s="126"/>
      <c r="E40" s="126"/>
      <c r="F40" s="126"/>
      <c r="G40" s="126"/>
      <c r="H40" s="126"/>
      <c r="I40" s="126"/>
      <c r="J40" s="126"/>
    </row>
    <row r="41" customFormat="false" ht="11.25" hidden="false" customHeight="false" outlineLevel="0" collapsed="false">
      <c r="C41" s="126"/>
      <c r="D41" s="126"/>
      <c r="E41" s="126"/>
      <c r="F41" s="126"/>
      <c r="G41" s="126"/>
      <c r="H41" s="126"/>
      <c r="I41" s="126"/>
      <c r="J41" s="126"/>
    </row>
    <row r="42" customFormat="false" ht="11.25" hidden="false" customHeight="false" outlineLevel="0" collapsed="false">
      <c r="C42" s="126"/>
      <c r="D42" s="126"/>
      <c r="E42" s="126"/>
      <c r="F42" s="126"/>
      <c r="G42" s="126"/>
      <c r="H42" s="126"/>
      <c r="I42" s="126"/>
      <c r="J42" s="126"/>
    </row>
  </sheetData>
  <mergeCells count="17">
    <mergeCell ref="A1:J1"/>
    <mergeCell ref="A2:J2"/>
    <mergeCell ref="A3:J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B29:J29"/>
    <mergeCell ref="B30:J30"/>
    <mergeCell ref="B31:J31"/>
    <mergeCell ref="B32:J3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4" width="6.16"/>
    <col collapsed="false" customWidth="true" hidden="false" outlineLevel="0" max="2" min="2" style="134" width="32.99"/>
    <col collapsed="false" customWidth="true" hidden="false" outlineLevel="0" max="3" min="3" style="134" width="12.82"/>
    <col collapsed="false" customWidth="true" hidden="false" outlineLevel="0" max="4" min="4" style="134" width="12.16"/>
    <col collapsed="false" customWidth="true" hidden="false" outlineLevel="0" max="5" min="5" style="134" width="13.49"/>
    <col collapsed="false" customWidth="true" hidden="false" outlineLevel="0" max="7" min="6" style="134" width="12.82"/>
    <col collapsed="false" customWidth="true" hidden="false" outlineLevel="0" max="8" min="8" style="134" width="13.49"/>
    <col collapsed="false" customWidth="true" hidden="false" outlineLevel="0" max="9" min="9" style="134" width="10.82"/>
    <col collapsed="false" customWidth="true" hidden="false" outlineLevel="0" max="10" min="10" style="134" width="13.49"/>
    <col collapsed="false" customWidth="true" hidden="false" outlineLevel="0" max="11" min="11" style="134" width="12.16"/>
    <col collapsed="false" customWidth="true" hidden="false" outlineLevel="0" max="13" min="12" style="134" width="14.82"/>
    <col collapsed="false" customWidth="false" hidden="false" outlineLevel="0" max="257" min="14" style="135" width="8.99"/>
  </cols>
  <sheetData>
    <row r="1" customFormat="false" ht="11.25" hidden="false" customHeight="false" outlineLevel="0" collapsed="false">
      <c r="B1" s="75" t="s">
        <v>148</v>
      </c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1.25" hidden="false" customHeight="false" outlineLevel="0" collapsed="false">
      <c r="B2" s="75" t="s">
        <v>149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136"/>
    </row>
    <row r="3" customFormat="false" ht="11.25" hidden="false" customHeight="false" outlineLevel="0" collapsed="false">
      <c r="B3" s="137" t="s">
        <v>150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8"/>
    </row>
    <row r="4" customFormat="false" ht="12" hidden="false" customHeight="false" outlineLevel="0" collapsed="false">
      <c r="A4" s="139"/>
    </row>
    <row r="5" customFormat="false" ht="15.75" hidden="false" customHeight="true" outlineLevel="0" collapsed="false">
      <c r="A5" s="140" t="s">
        <v>151</v>
      </c>
      <c r="B5" s="141" t="s">
        <v>152</v>
      </c>
      <c r="C5" s="141" t="s">
        <v>78</v>
      </c>
      <c r="D5" s="141" t="s">
        <v>79</v>
      </c>
      <c r="E5" s="141" t="s">
        <v>80</v>
      </c>
      <c r="F5" s="141" t="s">
        <v>81</v>
      </c>
      <c r="G5" s="141" t="s">
        <v>153</v>
      </c>
      <c r="H5" s="141" t="s">
        <v>154</v>
      </c>
      <c r="I5" s="141" t="s">
        <v>84</v>
      </c>
      <c r="J5" s="141" t="s">
        <v>85</v>
      </c>
      <c r="K5" s="141" t="s">
        <v>86</v>
      </c>
      <c r="L5" s="141" t="s">
        <v>155</v>
      </c>
      <c r="M5" s="142"/>
    </row>
    <row r="6" customFormat="false" ht="12" hidden="false" customHeight="false" outlineLevel="0" collapsed="false">
      <c r="A6" s="140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2"/>
    </row>
    <row r="7" customFormat="false" ht="11.25" hidden="false" customHeight="false" outlineLevel="0" collapsed="false">
      <c r="A7" s="143"/>
      <c r="B7" s="144" t="s">
        <v>107</v>
      </c>
    </row>
    <row r="8" customFormat="false" ht="11.25" hidden="false" customHeight="false" outlineLevel="0" collapsed="false">
      <c r="A8" s="145" t="s">
        <v>156</v>
      </c>
      <c r="B8" s="134" t="s">
        <v>157</v>
      </c>
      <c r="C8" s="146" t="n">
        <v>1157881</v>
      </c>
      <c r="D8" s="146" t="n">
        <v>734587</v>
      </c>
      <c r="E8" s="146" t="n">
        <v>1659957</v>
      </c>
      <c r="F8" s="146" t="n">
        <v>1385859</v>
      </c>
      <c r="G8" s="146" t="n">
        <v>312586</v>
      </c>
      <c r="H8" s="146" t="n">
        <v>1304494</v>
      </c>
      <c r="I8" s="146" t="n">
        <v>49909</v>
      </c>
      <c r="J8" s="146" t="n">
        <v>1006967</v>
      </c>
      <c r="K8" s="146" t="n">
        <v>6699</v>
      </c>
      <c r="L8" s="146" t="n">
        <v>7618939</v>
      </c>
      <c r="M8" s="146"/>
    </row>
    <row r="9" customFormat="false" ht="11.25" hidden="false" customHeight="false" outlineLevel="0" collapsed="false">
      <c r="A9" s="145" t="s">
        <v>158</v>
      </c>
      <c r="B9" s="134" t="s">
        <v>159</v>
      </c>
      <c r="C9" s="146" t="n">
        <v>24209008</v>
      </c>
      <c r="D9" s="146" t="n">
        <v>830420</v>
      </c>
      <c r="E9" s="146" t="n">
        <v>25424508</v>
      </c>
      <c r="F9" s="146" t="n">
        <v>3765212</v>
      </c>
      <c r="G9" s="146" t="n">
        <v>10906481</v>
      </c>
      <c r="H9" s="146" t="n">
        <v>9961683</v>
      </c>
      <c r="I9" s="146" t="n">
        <v>130229</v>
      </c>
      <c r="J9" s="146" t="n">
        <v>3184523</v>
      </c>
      <c r="K9" s="146" t="n">
        <v>45750</v>
      </c>
      <c r="L9" s="146" t="n">
        <v>78457814</v>
      </c>
      <c r="M9" s="146"/>
    </row>
    <row r="10" customFormat="false" ht="11.25" hidden="false" customHeight="false" outlineLevel="0" collapsed="false">
      <c r="A10" s="145" t="s">
        <v>160</v>
      </c>
      <c r="B10" s="134" t="s">
        <v>161</v>
      </c>
      <c r="C10" s="146" t="n">
        <v>324459</v>
      </c>
      <c r="D10" s="146" t="n">
        <v>59952</v>
      </c>
      <c r="E10" s="146" t="n">
        <v>916804</v>
      </c>
      <c r="F10" s="146" t="n">
        <v>246111</v>
      </c>
      <c r="G10" s="146" t="n">
        <v>208345</v>
      </c>
      <c r="H10" s="146" t="n">
        <v>759806</v>
      </c>
      <c r="I10" s="146" t="n">
        <v>12693</v>
      </c>
      <c r="J10" s="146" t="n">
        <v>698735</v>
      </c>
      <c r="K10" s="146" t="n">
        <v>0</v>
      </c>
      <c r="L10" s="146" t="n">
        <v>3226905</v>
      </c>
      <c r="M10" s="146"/>
    </row>
    <row r="11" customFormat="false" ht="11.25" hidden="false" customHeight="false" outlineLevel="0" collapsed="false">
      <c r="A11" s="145" t="s">
        <v>162</v>
      </c>
      <c r="B11" s="134" t="s">
        <v>163</v>
      </c>
      <c r="C11" s="146" t="n">
        <v>0</v>
      </c>
      <c r="D11" s="146" t="n">
        <v>113276</v>
      </c>
      <c r="E11" s="146" t="n">
        <v>295065</v>
      </c>
      <c r="F11" s="146" t="n">
        <v>12830</v>
      </c>
      <c r="G11" s="146" t="n">
        <v>13975</v>
      </c>
      <c r="H11" s="146" t="n">
        <v>406604</v>
      </c>
      <c r="I11" s="146" t="n">
        <v>0</v>
      </c>
      <c r="J11" s="146" t="n">
        <v>707246</v>
      </c>
      <c r="K11" s="146" t="n">
        <v>0</v>
      </c>
      <c r="L11" s="146" t="n">
        <v>1548996</v>
      </c>
      <c r="M11" s="146"/>
    </row>
    <row r="12" customFormat="false" ht="11.25" hidden="false" customHeight="false" outlineLevel="0" collapsed="false">
      <c r="A12" s="145" t="s">
        <v>164</v>
      </c>
      <c r="B12" s="134" t="s">
        <v>165</v>
      </c>
      <c r="C12" s="146" t="n">
        <v>90816</v>
      </c>
      <c r="D12" s="146" t="n">
        <v>0</v>
      </c>
      <c r="E12" s="146" t="n">
        <v>0</v>
      </c>
      <c r="F12" s="146" t="n">
        <v>0</v>
      </c>
      <c r="G12" s="146" t="n">
        <v>584143</v>
      </c>
      <c r="H12" s="146" t="n">
        <v>28529</v>
      </c>
      <c r="I12" s="146" t="n">
        <v>23037</v>
      </c>
      <c r="J12" s="146" t="n">
        <v>97919</v>
      </c>
      <c r="K12" s="146" t="n">
        <v>0</v>
      </c>
      <c r="L12" s="146" t="n">
        <v>824444</v>
      </c>
      <c r="M12" s="146"/>
    </row>
    <row r="13" customFormat="false" ht="11.25" hidden="false" customHeight="false" outlineLevel="0" collapsed="false">
      <c r="A13" s="145" t="s">
        <v>166</v>
      </c>
      <c r="B13" s="134" t="s">
        <v>167</v>
      </c>
      <c r="C13" s="146" t="n">
        <v>580007</v>
      </c>
      <c r="D13" s="146" t="n">
        <v>137144</v>
      </c>
      <c r="E13" s="146" t="n">
        <v>1737709</v>
      </c>
      <c r="F13" s="146" t="n">
        <v>39895</v>
      </c>
      <c r="G13" s="146" t="n">
        <v>294456</v>
      </c>
      <c r="H13" s="146" t="n">
        <v>3096421</v>
      </c>
      <c r="I13" s="146" t="n">
        <v>8654</v>
      </c>
      <c r="J13" s="146" t="n">
        <v>2758022</v>
      </c>
      <c r="K13" s="146" t="n">
        <v>0</v>
      </c>
      <c r="L13" s="146" t="n">
        <v>8652308</v>
      </c>
      <c r="M13" s="146"/>
    </row>
    <row r="14" customFormat="false" ht="11.25" hidden="false" customHeight="false" outlineLevel="0" collapsed="false">
      <c r="A14" s="145" t="s">
        <v>168</v>
      </c>
      <c r="B14" s="134" t="s">
        <v>169</v>
      </c>
      <c r="C14" s="146" t="n">
        <v>1322838</v>
      </c>
      <c r="D14" s="146" t="n">
        <v>78035</v>
      </c>
      <c r="E14" s="146" t="n">
        <v>10060436</v>
      </c>
      <c r="F14" s="146" t="n">
        <v>920573</v>
      </c>
      <c r="G14" s="146" t="n">
        <v>461833</v>
      </c>
      <c r="H14" s="146" t="n">
        <v>1040524</v>
      </c>
      <c r="I14" s="146" t="n">
        <v>72964</v>
      </c>
      <c r="J14" s="146" t="n">
        <v>1866035</v>
      </c>
      <c r="K14" s="146" t="n">
        <v>0</v>
      </c>
      <c r="L14" s="146" t="n">
        <v>15823238</v>
      </c>
      <c r="M14" s="146"/>
    </row>
    <row r="15" customFormat="false" ht="11.25" hidden="false" customHeight="false" outlineLevel="0" collapsed="false">
      <c r="A15" s="145" t="s">
        <v>170</v>
      </c>
      <c r="B15" s="134" t="s">
        <v>171</v>
      </c>
      <c r="C15" s="146" t="n">
        <v>2292045</v>
      </c>
      <c r="D15" s="146" t="n">
        <v>184685</v>
      </c>
      <c r="E15" s="146" t="n">
        <v>10000</v>
      </c>
      <c r="F15" s="146" t="n">
        <v>9656586</v>
      </c>
      <c r="G15" s="146" t="n">
        <v>804993</v>
      </c>
      <c r="H15" s="146" t="n">
        <v>7273251</v>
      </c>
      <c r="I15" s="146" t="n">
        <v>0</v>
      </c>
      <c r="J15" s="146" t="n">
        <v>134916</v>
      </c>
      <c r="K15" s="146" t="n">
        <v>0</v>
      </c>
      <c r="L15" s="146" t="n">
        <v>20356476</v>
      </c>
      <c r="M15" s="146"/>
    </row>
    <row r="16" customFormat="false" ht="11.25" hidden="false" customHeight="false" outlineLevel="0" collapsed="false">
      <c r="A16" s="145" t="s">
        <v>172</v>
      </c>
      <c r="B16" s="134" t="s">
        <v>173</v>
      </c>
      <c r="C16" s="146" t="n">
        <v>0</v>
      </c>
      <c r="D16" s="146" t="n">
        <v>133563</v>
      </c>
      <c r="E16" s="146" t="n">
        <v>349630</v>
      </c>
      <c r="F16" s="146" t="n">
        <v>20385</v>
      </c>
      <c r="G16" s="146" t="n">
        <v>49399</v>
      </c>
      <c r="H16" s="146" t="n">
        <v>1390359</v>
      </c>
      <c r="I16" s="146" t="n">
        <v>22623</v>
      </c>
      <c r="J16" s="146" t="n">
        <v>211347</v>
      </c>
      <c r="K16" s="146" t="n">
        <v>57</v>
      </c>
      <c r="L16" s="146" t="n">
        <v>2177363</v>
      </c>
      <c r="M16" s="146"/>
    </row>
    <row r="17" customFormat="false" ht="12" hidden="false" customHeight="false" outlineLevel="0" collapsed="false">
      <c r="A17" s="145" t="s">
        <v>174</v>
      </c>
      <c r="B17" s="134" t="s">
        <v>175</v>
      </c>
      <c r="C17" s="146" t="n">
        <v>136869</v>
      </c>
      <c r="D17" s="146" t="n">
        <v>54470</v>
      </c>
      <c r="E17" s="146" t="n">
        <v>9715</v>
      </c>
      <c r="F17" s="146" t="n">
        <v>2594744</v>
      </c>
      <c r="G17" s="146" t="n">
        <v>34679</v>
      </c>
      <c r="H17" s="146" t="n">
        <v>2188055</v>
      </c>
      <c r="I17" s="146" t="n">
        <v>27235</v>
      </c>
      <c r="J17" s="146" t="n">
        <v>454977</v>
      </c>
      <c r="K17" s="146" t="n">
        <v>49</v>
      </c>
      <c r="L17" s="146" t="n">
        <v>5500793</v>
      </c>
      <c r="M17" s="146"/>
    </row>
    <row r="18" customFormat="false" ht="12" hidden="false" customHeight="false" outlineLevel="0" collapsed="false">
      <c r="A18" s="147" t="s">
        <v>176</v>
      </c>
      <c r="B18" s="148" t="s">
        <v>177</v>
      </c>
      <c r="C18" s="149" t="n">
        <v>30113923</v>
      </c>
      <c r="D18" s="149" t="n">
        <v>2326132</v>
      </c>
      <c r="E18" s="149" t="n">
        <v>40463824</v>
      </c>
      <c r="F18" s="149" t="n">
        <v>18642195</v>
      </c>
      <c r="G18" s="149" t="n">
        <v>13670890</v>
      </c>
      <c r="H18" s="149" t="n">
        <v>27449726</v>
      </c>
      <c r="I18" s="149" t="n">
        <v>347344</v>
      </c>
      <c r="J18" s="149" t="n">
        <v>11120687</v>
      </c>
      <c r="K18" s="149" t="n">
        <v>52555</v>
      </c>
      <c r="L18" s="149" t="n">
        <v>144187276</v>
      </c>
      <c r="M18" s="150"/>
    </row>
    <row r="19" customFormat="false" ht="11.25" hidden="false" customHeight="false" outlineLevel="0" collapsed="false">
      <c r="A19" s="145" t="s">
        <v>178</v>
      </c>
      <c r="B19" s="134" t="s">
        <v>179</v>
      </c>
      <c r="C19" s="146" t="n">
        <v>0</v>
      </c>
      <c r="D19" s="146" t="n">
        <v>46767</v>
      </c>
      <c r="E19" s="146" t="n">
        <v>0</v>
      </c>
      <c r="F19" s="146" t="n">
        <v>0</v>
      </c>
      <c r="G19" s="146" t="n">
        <v>965996</v>
      </c>
      <c r="H19" s="146" t="n">
        <v>0</v>
      </c>
      <c r="I19" s="146" t="n">
        <v>0</v>
      </c>
      <c r="J19" s="146" t="n">
        <v>1175580</v>
      </c>
      <c r="K19" s="146" t="n">
        <v>0</v>
      </c>
      <c r="L19" s="146" t="n">
        <v>2188343</v>
      </c>
      <c r="M19" s="146"/>
    </row>
    <row r="20" customFormat="false" ht="11.25" hidden="false" customHeight="false" outlineLevel="0" collapsed="false">
      <c r="A20" s="145" t="s">
        <v>180</v>
      </c>
      <c r="B20" s="134" t="s">
        <v>181</v>
      </c>
      <c r="C20" s="146" t="n">
        <v>4047612</v>
      </c>
      <c r="D20" s="146" t="n">
        <v>583460</v>
      </c>
      <c r="E20" s="146" t="n">
        <v>1803098</v>
      </c>
      <c r="F20" s="146" t="n">
        <v>0</v>
      </c>
      <c r="G20" s="146" t="n">
        <v>656194</v>
      </c>
      <c r="H20" s="146" t="n">
        <v>243560</v>
      </c>
      <c r="I20" s="146" t="n">
        <v>242910</v>
      </c>
      <c r="J20" s="146" t="n">
        <v>8521940</v>
      </c>
      <c r="K20" s="146" t="n">
        <v>0</v>
      </c>
      <c r="L20" s="146" t="n">
        <v>16098774</v>
      </c>
      <c r="M20" s="146"/>
    </row>
    <row r="21" customFormat="false" ht="11.25" hidden="false" customHeight="false" outlineLevel="0" collapsed="false">
      <c r="A21" s="145" t="s">
        <v>182</v>
      </c>
      <c r="B21" s="134" t="s">
        <v>183</v>
      </c>
      <c r="C21" s="146" t="n">
        <v>4778688</v>
      </c>
      <c r="D21" s="146" t="n">
        <v>472096</v>
      </c>
      <c r="E21" s="146" t="n">
        <v>5889246</v>
      </c>
      <c r="F21" s="146" t="n">
        <v>1069046</v>
      </c>
      <c r="G21" s="146" t="n">
        <v>1731366</v>
      </c>
      <c r="H21" s="146" t="n">
        <v>4431289</v>
      </c>
      <c r="I21" s="146" t="n">
        <v>243880</v>
      </c>
      <c r="J21" s="146" t="n">
        <v>3809342</v>
      </c>
      <c r="K21" s="146" t="n">
        <v>0</v>
      </c>
      <c r="L21" s="146" t="n">
        <v>22424953</v>
      </c>
      <c r="M21" s="146"/>
    </row>
    <row r="22" customFormat="false" ht="11.25" hidden="false" customHeight="false" outlineLevel="0" collapsed="false">
      <c r="A22" s="145" t="s">
        <v>184</v>
      </c>
      <c r="B22" s="134" t="s">
        <v>185</v>
      </c>
      <c r="C22" s="146" t="n">
        <v>0</v>
      </c>
      <c r="D22" s="146" t="n">
        <v>8748</v>
      </c>
      <c r="E22" s="146" t="n">
        <v>0</v>
      </c>
      <c r="F22" s="146" t="n">
        <v>0</v>
      </c>
      <c r="G22" s="146" t="n">
        <v>24726</v>
      </c>
      <c r="H22" s="146" t="n">
        <v>0</v>
      </c>
      <c r="I22" s="146" t="n">
        <v>0</v>
      </c>
      <c r="J22" s="146" t="n">
        <v>0</v>
      </c>
      <c r="K22" s="146" t="n">
        <v>0</v>
      </c>
      <c r="L22" s="146" t="n">
        <v>33474</v>
      </c>
      <c r="M22" s="146"/>
    </row>
    <row r="23" customFormat="false" ht="11.25" hidden="false" customHeight="false" outlineLevel="0" collapsed="false">
      <c r="A23" s="145" t="s">
        <v>186</v>
      </c>
      <c r="B23" s="134" t="s">
        <v>187</v>
      </c>
      <c r="C23" s="146" t="n">
        <v>141561</v>
      </c>
      <c r="D23" s="146" t="n">
        <v>90765</v>
      </c>
      <c r="E23" s="146" t="n">
        <v>7956098</v>
      </c>
      <c r="F23" s="146" t="n">
        <v>6003023</v>
      </c>
      <c r="G23" s="146" t="n">
        <v>1540304</v>
      </c>
      <c r="H23" s="146" t="n">
        <v>405628</v>
      </c>
      <c r="I23" s="146" t="n">
        <v>0</v>
      </c>
      <c r="J23" s="146" t="n">
        <v>857113</v>
      </c>
      <c r="K23" s="146" t="n">
        <v>0</v>
      </c>
      <c r="L23" s="146" t="n">
        <v>16994492</v>
      </c>
      <c r="M23" s="146"/>
    </row>
    <row r="24" customFormat="false" ht="11.25" hidden="false" customHeight="false" outlineLevel="0" collapsed="false">
      <c r="A24" s="145" t="s">
        <v>188</v>
      </c>
      <c r="B24" s="134" t="s">
        <v>189</v>
      </c>
      <c r="C24" s="146" t="n">
        <v>88037</v>
      </c>
      <c r="D24" s="146" t="n">
        <v>63009</v>
      </c>
      <c r="E24" s="146" t="n">
        <v>0</v>
      </c>
      <c r="F24" s="146" t="n">
        <v>258300</v>
      </c>
      <c r="G24" s="146" t="n">
        <v>383462</v>
      </c>
      <c r="H24" s="146" t="n">
        <v>4041298</v>
      </c>
      <c r="I24" s="146" t="n">
        <v>0</v>
      </c>
      <c r="J24" s="146" t="n">
        <v>2423246</v>
      </c>
      <c r="K24" s="146" t="n">
        <v>0</v>
      </c>
      <c r="L24" s="146" t="n">
        <v>7257352</v>
      </c>
      <c r="M24" s="146"/>
    </row>
    <row r="25" customFormat="false" ht="12" hidden="false" customHeight="false" outlineLevel="0" collapsed="false">
      <c r="A25" s="145" t="s">
        <v>190</v>
      </c>
      <c r="B25" s="134" t="s">
        <v>191</v>
      </c>
      <c r="C25" s="146" t="n">
        <v>-4354011</v>
      </c>
      <c r="D25" s="146" t="n">
        <v>-378015</v>
      </c>
      <c r="E25" s="146" t="n">
        <v>-7154403</v>
      </c>
      <c r="F25" s="146" t="n">
        <v>-1413483</v>
      </c>
      <c r="G25" s="146" t="n">
        <v>-1693906</v>
      </c>
      <c r="H25" s="146" t="n">
        <v>-5843763</v>
      </c>
      <c r="I25" s="146" t="n">
        <v>-135856</v>
      </c>
      <c r="J25" s="146" t="n">
        <v>-5183319</v>
      </c>
      <c r="K25" s="146" t="n">
        <v>0</v>
      </c>
      <c r="L25" s="146" t="n">
        <v>-26156756</v>
      </c>
      <c r="M25" s="146"/>
    </row>
    <row r="26" customFormat="false" ht="12" hidden="false" customHeight="false" outlineLevel="0" collapsed="false">
      <c r="A26" s="147" t="s">
        <v>192</v>
      </c>
      <c r="B26" s="148" t="s">
        <v>193</v>
      </c>
      <c r="C26" s="149" t="n">
        <v>4701887</v>
      </c>
      <c r="D26" s="149" t="n">
        <v>886830</v>
      </c>
      <c r="E26" s="149" t="n">
        <v>8494039</v>
      </c>
      <c r="F26" s="149" t="n">
        <v>5916886</v>
      </c>
      <c r="G26" s="149" t="n">
        <v>3608142</v>
      </c>
      <c r="H26" s="149" t="n">
        <v>3278012</v>
      </c>
      <c r="I26" s="149" t="n">
        <v>350934</v>
      </c>
      <c r="J26" s="149" t="n">
        <v>11603902</v>
      </c>
      <c r="K26" s="149" t="n">
        <v>0</v>
      </c>
      <c r="L26" s="149" t="n">
        <v>38840632</v>
      </c>
      <c r="M26" s="150"/>
    </row>
    <row r="27" customFormat="false" ht="11.25" hidden="false" customHeight="false" outlineLevel="0" collapsed="false">
      <c r="A27" s="145" t="s">
        <v>194</v>
      </c>
      <c r="B27" s="134" t="s">
        <v>195</v>
      </c>
      <c r="C27" s="146" t="n">
        <v>652759</v>
      </c>
      <c r="D27" s="146" t="n">
        <v>0</v>
      </c>
      <c r="E27" s="146" t="n">
        <v>0</v>
      </c>
      <c r="F27" s="146" t="n">
        <v>0</v>
      </c>
      <c r="G27" s="146" t="n">
        <v>0</v>
      </c>
      <c r="H27" s="146" t="n">
        <v>2398965</v>
      </c>
      <c r="I27" s="146" t="n">
        <v>11523</v>
      </c>
      <c r="J27" s="146" t="n">
        <v>0</v>
      </c>
      <c r="K27" s="146" t="n">
        <v>0</v>
      </c>
      <c r="L27" s="146" t="n">
        <v>3063247</v>
      </c>
      <c r="M27" s="146"/>
    </row>
    <row r="28" customFormat="false" ht="11.25" hidden="false" customHeight="false" outlineLevel="0" collapsed="false">
      <c r="A28" s="145" t="s">
        <v>196</v>
      </c>
      <c r="B28" s="134" t="s">
        <v>197</v>
      </c>
      <c r="C28" s="146" t="n">
        <v>30650</v>
      </c>
      <c r="D28" s="146" t="n">
        <v>0</v>
      </c>
      <c r="E28" s="146" t="n">
        <v>3144565</v>
      </c>
      <c r="F28" s="146" t="n">
        <v>0</v>
      </c>
      <c r="G28" s="146" t="n">
        <v>851114</v>
      </c>
      <c r="H28" s="146" t="n">
        <v>10101843</v>
      </c>
      <c r="I28" s="146" t="n">
        <v>42308</v>
      </c>
      <c r="J28" s="146" t="n">
        <v>0</v>
      </c>
      <c r="K28" s="146" t="n">
        <v>0</v>
      </c>
      <c r="L28" s="146" t="n">
        <v>14170480</v>
      </c>
      <c r="M28" s="146"/>
    </row>
    <row r="29" customFormat="false" ht="11.25" hidden="false" customHeight="false" outlineLevel="0" collapsed="false">
      <c r="A29" s="145" t="s">
        <v>198</v>
      </c>
      <c r="B29" s="134" t="s">
        <v>199</v>
      </c>
      <c r="C29" s="146" t="n">
        <v>30000</v>
      </c>
      <c r="D29" s="146" t="n">
        <v>0</v>
      </c>
      <c r="E29" s="146" t="n">
        <v>0</v>
      </c>
      <c r="F29" s="146" t="n">
        <v>0</v>
      </c>
      <c r="G29" s="146" t="n">
        <v>6950</v>
      </c>
      <c r="H29" s="146" t="n">
        <v>0</v>
      </c>
      <c r="I29" s="146" t="n">
        <v>0</v>
      </c>
      <c r="J29" s="146" t="n">
        <v>0</v>
      </c>
      <c r="K29" s="146" t="n">
        <v>0</v>
      </c>
      <c r="L29" s="146" t="n">
        <v>36950</v>
      </c>
      <c r="M29" s="146"/>
    </row>
    <row r="30" customFormat="false" ht="11.25" hidden="false" customHeight="false" outlineLevel="0" collapsed="false">
      <c r="A30" s="145" t="s">
        <v>200</v>
      </c>
      <c r="B30" s="134" t="s">
        <v>171</v>
      </c>
      <c r="C30" s="146" t="n">
        <v>0</v>
      </c>
      <c r="D30" s="146" t="n">
        <v>0</v>
      </c>
      <c r="E30" s="146" t="n">
        <v>0</v>
      </c>
      <c r="F30" s="146" t="n">
        <v>0</v>
      </c>
      <c r="G30" s="146" t="n">
        <v>1210593</v>
      </c>
      <c r="H30" s="146" t="n">
        <v>244985</v>
      </c>
      <c r="I30" s="146" t="n">
        <v>0</v>
      </c>
      <c r="J30" s="146" t="n">
        <v>21557</v>
      </c>
      <c r="K30" s="146" t="n">
        <v>0</v>
      </c>
      <c r="L30" s="146" t="n">
        <v>1477135</v>
      </c>
      <c r="M30" s="146"/>
    </row>
    <row r="31" customFormat="false" ht="11.25" hidden="false" customHeight="false" outlineLevel="0" collapsed="false">
      <c r="A31" s="145" t="s">
        <v>201</v>
      </c>
      <c r="B31" s="134" t="s">
        <v>202</v>
      </c>
      <c r="C31" s="146" t="n">
        <v>2342946</v>
      </c>
      <c r="D31" s="146" t="n">
        <v>1776309</v>
      </c>
      <c r="E31" s="146" t="n">
        <v>4355322</v>
      </c>
      <c r="F31" s="146" t="n">
        <v>1287924</v>
      </c>
      <c r="G31" s="146" t="n">
        <v>2219234</v>
      </c>
      <c r="H31" s="146" t="n">
        <v>3380678</v>
      </c>
      <c r="I31" s="146" t="n">
        <v>361930</v>
      </c>
      <c r="J31" s="146" t="n">
        <v>11421648</v>
      </c>
      <c r="K31" s="146" t="n">
        <v>38420</v>
      </c>
      <c r="L31" s="146" t="n">
        <v>27184411</v>
      </c>
      <c r="M31" s="146"/>
    </row>
    <row r="32" customFormat="false" ht="11.25" hidden="false" customHeight="false" outlineLevel="0" collapsed="false">
      <c r="A32" s="145" t="s">
        <v>203</v>
      </c>
      <c r="B32" s="134" t="s">
        <v>112</v>
      </c>
      <c r="C32" s="146" t="n">
        <v>320755</v>
      </c>
      <c r="D32" s="146" t="n">
        <v>75111</v>
      </c>
      <c r="E32" s="146" t="n">
        <v>2127589</v>
      </c>
      <c r="F32" s="146" t="n">
        <v>56370</v>
      </c>
      <c r="G32" s="146" t="n">
        <v>34045</v>
      </c>
      <c r="H32" s="146" t="n">
        <v>8823881</v>
      </c>
      <c r="I32" s="146" t="n">
        <v>32811</v>
      </c>
      <c r="J32" s="146" t="n">
        <v>27532</v>
      </c>
      <c r="K32" s="146" t="n">
        <v>1528</v>
      </c>
      <c r="L32" s="146" t="n">
        <v>11499622</v>
      </c>
      <c r="M32" s="146"/>
    </row>
    <row r="33" customFormat="false" ht="12" hidden="false" customHeight="false" outlineLevel="0" collapsed="false">
      <c r="A33" s="145" t="s">
        <v>204</v>
      </c>
      <c r="B33" s="134" t="s">
        <v>205</v>
      </c>
      <c r="C33" s="146" t="n">
        <v>-231823</v>
      </c>
      <c r="D33" s="146" t="n">
        <v>-55299</v>
      </c>
      <c r="E33" s="146" t="n">
        <v>0</v>
      </c>
      <c r="F33" s="146" t="n">
        <v>0</v>
      </c>
      <c r="G33" s="146" t="n">
        <v>0</v>
      </c>
      <c r="H33" s="146" t="n">
        <v>-2221802</v>
      </c>
      <c r="I33" s="146" t="n">
        <v>-3114</v>
      </c>
      <c r="J33" s="146" t="n">
        <v>0</v>
      </c>
      <c r="K33" s="146" t="n">
        <v>0</v>
      </c>
      <c r="L33" s="146" t="n">
        <v>-2512038</v>
      </c>
      <c r="M33" s="146"/>
    </row>
    <row r="34" customFormat="false" ht="12" hidden="false" customHeight="false" outlineLevel="0" collapsed="false">
      <c r="A34" s="147" t="s">
        <v>206</v>
      </c>
      <c r="B34" s="148" t="s">
        <v>207</v>
      </c>
      <c r="C34" s="149" t="n">
        <v>3145287</v>
      </c>
      <c r="D34" s="149" t="n">
        <v>1796121</v>
      </c>
      <c r="E34" s="149" t="n">
        <v>9627476</v>
      </c>
      <c r="F34" s="149" t="n">
        <v>1344294</v>
      </c>
      <c r="G34" s="149" t="n">
        <v>4321936</v>
      </c>
      <c r="H34" s="149" t="n">
        <v>22728550</v>
      </c>
      <c r="I34" s="149" t="n">
        <v>445458</v>
      </c>
      <c r="J34" s="149" t="n">
        <v>11470737</v>
      </c>
      <c r="K34" s="149" t="n">
        <v>39948</v>
      </c>
      <c r="L34" s="149" t="n">
        <v>54919807</v>
      </c>
      <c r="M34" s="150"/>
    </row>
    <row r="35" customFormat="false" ht="12" hidden="false" customHeight="false" outlineLevel="0" collapsed="false">
      <c r="A35" s="147" t="s">
        <v>208</v>
      </c>
      <c r="B35" s="148" t="s">
        <v>209</v>
      </c>
      <c r="C35" s="149" t="n">
        <v>37961097</v>
      </c>
      <c r="D35" s="149" t="n">
        <v>5009083</v>
      </c>
      <c r="E35" s="149" t="n">
        <v>58585339</v>
      </c>
      <c r="F35" s="149" t="n">
        <v>25903375</v>
      </c>
      <c r="G35" s="149" t="n">
        <v>21600968</v>
      </c>
      <c r="H35" s="149" t="n">
        <v>53456288</v>
      </c>
      <c r="I35" s="149" t="n">
        <v>1143736</v>
      </c>
      <c r="J35" s="149" t="n">
        <v>34195326</v>
      </c>
      <c r="K35" s="149" t="n">
        <v>92503</v>
      </c>
      <c r="L35" s="149" t="n">
        <v>237947715</v>
      </c>
      <c r="M35" s="150"/>
    </row>
    <row r="36" customFormat="false" ht="11.25" hidden="false" customHeight="false" outlineLevel="0" collapsed="false">
      <c r="A36" s="145"/>
      <c r="B36" s="151" t="s">
        <v>98</v>
      </c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2"/>
    </row>
    <row r="37" customFormat="false" ht="11.25" hidden="false" customHeight="false" outlineLevel="0" collapsed="false">
      <c r="A37" s="145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4"/>
    </row>
    <row r="38" customFormat="false" ht="11.25" hidden="false" customHeight="false" outlineLevel="0" collapsed="false">
      <c r="A38" s="145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4"/>
    </row>
    <row r="39" customFormat="false" ht="11.25" hidden="false" customHeight="false" outlineLevel="0" collapsed="false">
      <c r="A39" s="145"/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</row>
    <row r="40" customFormat="false" ht="11.25" hidden="false" customHeight="false" outlineLevel="0" collapsed="false">
      <c r="A40" s="145"/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</row>
    <row r="41" customFormat="false" ht="11.25" hidden="false" customHeight="false" outlineLevel="0" collapsed="false">
      <c r="A41" s="155"/>
      <c r="B41" s="75" t="s">
        <v>210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154"/>
    </row>
    <row r="42" customFormat="false" ht="11.25" hidden="false" customHeight="false" outlineLevel="0" collapsed="false">
      <c r="A42" s="136"/>
      <c r="B42" s="156" t="s">
        <v>149</v>
      </c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4"/>
    </row>
    <row r="43" customFormat="false" ht="11.25" hidden="false" customHeight="false" outlineLevel="0" collapsed="false">
      <c r="B43" s="157" t="s">
        <v>150</v>
      </c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0"/>
    </row>
    <row r="44" customFormat="false" ht="12" hidden="false" customHeight="false" outlineLevel="0" collapsed="false">
      <c r="A44" s="145"/>
      <c r="B44" s="135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</row>
    <row r="45" customFormat="false" ht="15.75" hidden="false" customHeight="true" outlineLevel="0" collapsed="false">
      <c r="A45" s="140" t="s">
        <v>151</v>
      </c>
      <c r="B45" s="141" t="s">
        <v>152</v>
      </c>
      <c r="C45" s="141" t="s">
        <v>78</v>
      </c>
      <c r="D45" s="141" t="s">
        <v>79</v>
      </c>
      <c r="E45" s="141" t="s">
        <v>80</v>
      </c>
      <c r="F45" s="141" t="s">
        <v>81</v>
      </c>
      <c r="G45" s="141" t="s">
        <v>153</v>
      </c>
      <c r="H45" s="141" t="s">
        <v>154</v>
      </c>
      <c r="I45" s="141" t="s">
        <v>84</v>
      </c>
      <c r="J45" s="141" t="s">
        <v>85</v>
      </c>
      <c r="K45" s="141" t="s">
        <v>86</v>
      </c>
      <c r="L45" s="141" t="s">
        <v>113</v>
      </c>
      <c r="M45" s="142"/>
    </row>
    <row r="46" customFormat="false" ht="12" hidden="false" customHeight="false" outlineLevel="0" collapsed="false">
      <c r="A46" s="140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2"/>
    </row>
    <row r="47" customFormat="false" ht="11.25" hidden="false" customHeight="false" outlineLevel="0" collapsed="false">
      <c r="A47" s="145"/>
      <c r="B47" s="158" t="s">
        <v>108</v>
      </c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</row>
    <row r="48" customFormat="false" ht="11.25" hidden="false" customHeight="false" outlineLevel="0" collapsed="false">
      <c r="A48" s="145" t="s">
        <v>211</v>
      </c>
      <c r="B48" s="134" t="s">
        <v>212</v>
      </c>
      <c r="C48" s="146" t="n">
        <v>588160</v>
      </c>
      <c r="D48" s="146" t="n">
        <v>179151</v>
      </c>
      <c r="E48" s="146" t="n">
        <v>132061</v>
      </c>
      <c r="F48" s="146" t="n">
        <v>1223</v>
      </c>
      <c r="G48" s="146" t="n">
        <v>0</v>
      </c>
      <c r="H48" s="146" t="n">
        <v>2746</v>
      </c>
      <c r="I48" s="146" t="n">
        <v>66549</v>
      </c>
      <c r="J48" s="146" t="n">
        <v>2512142</v>
      </c>
      <c r="K48" s="146" t="n">
        <v>0</v>
      </c>
      <c r="L48" s="146" t="n">
        <v>3482032</v>
      </c>
      <c r="M48" s="146"/>
    </row>
    <row r="49" customFormat="false" ht="11.25" hidden="false" customHeight="false" outlineLevel="0" collapsed="false">
      <c r="A49" s="145" t="s">
        <v>213</v>
      </c>
      <c r="B49" s="134" t="s">
        <v>214</v>
      </c>
      <c r="C49" s="146" t="n">
        <v>0</v>
      </c>
      <c r="D49" s="146" t="n">
        <v>0</v>
      </c>
      <c r="E49" s="146" t="n">
        <v>0</v>
      </c>
      <c r="F49" s="146" t="n">
        <v>0</v>
      </c>
      <c r="G49" s="146" t="n">
        <v>0</v>
      </c>
      <c r="H49" s="146" t="n">
        <v>0</v>
      </c>
      <c r="I49" s="146" t="n">
        <v>0</v>
      </c>
      <c r="J49" s="146" t="n">
        <v>0</v>
      </c>
      <c r="K49" s="146" t="n">
        <v>0</v>
      </c>
      <c r="L49" s="146" t="n">
        <v>0</v>
      </c>
      <c r="M49" s="146"/>
    </row>
    <row r="50" customFormat="false" ht="11.25" hidden="false" customHeight="false" outlineLevel="0" collapsed="false">
      <c r="A50" s="145" t="s">
        <v>215</v>
      </c>
      <c r="B50" s="134" t="s">
        <v>216</v>
      </c>
      <c r="C50" s="146" t="n">
        <v>4015536</v>
      </c>
      <c r="D50" s="146" t="n">
        <v>600757</v>
      </c>
      <c r="E50" s="146" t="n">
        <v>12945239</v>
      </c>
      <c r="F50" s="146" t="n">
        <v>4734946</v>
      </c>
      <c r="G50" s="146" t="n">
        <v>5381873</v>
      </c>
      <c r="H50" s="146" t="n">
        <v>12229204</v>
      </c>
      <c r="I50" s="146" t="n">
        <v>343919</v>
      </c>
      <c r="J50" s="146" t="n">
        <v>8636230</v>
      </c>
      <c r="K50" s="146" t="n">
        <v>0</v>
      </c>
      <c r="L50" s="146" t="n">
        <v>48887704</v>
      </c>
      <c r="M50" s="146"/>
    </row>
    <row r="51" customFormat="false" ht="11.25" hidden="false" customHeight="false" outlineLevel="0" collapsed="false">
      <c r="A51" s="145" t="s">
        <v>217</v>
      </c>
      <c r="B51" s="134" t="s">
        <v>218</v>
      </c>
      <c r="C51" s="146" t="n">
        <v>9549614</v>
      </c>
      <c r="D51" s="146" t="n">
        <v>51446</v>
      </c>
      <c r="E51" s="146" t="n">
        <v>3217979</v>
      </c>
      <c r="F51" s="146" t="n">
        <v>1260500</v>
      </c>
      <c r="G51" s="146" t="n">
        <v>120582</v>
      </c>
      <c r="H51" s="146" t="n">
        <v>3333429</v>
      </c>
      <c r="I51" s="146" t="n">
        <v>18771</v>
      </c>
      <c r="J51" s="146" t="n">
        <v>862916</v>
      </c>
      <c r="K51" s="146" t="n">
        <v>0</v>
      </c>
      <c r="L51" s="146" t="n">
        <v>18415237</v>
      </c>
      <c r="M51" s="146"/>
    </row>
    <row r="52" customFormat="false" ht="11.25" hidden="false" customHeight="false" outlineLevel="0" collapsed="false">
      <c r="A52" s="145" t="s">
        <v>219</v>
      </c>
      <c r="B52" s="134" t="s">
        <v>220</v>
      </c>
      <c r="C52" s="146" t="n">
        <v>332076</v>
      </c>
      <c r="D52" s="146" t="n">
        <v>30596</v>
      </c>
      <c r="E52" s="146" t="n">
        <v>446590</v>
      </c>
      <c r="F52" s="146" t="n">
        <v>164258</v>
      </c>
      <c r="G52" s="146" t="n">
        <v>166448</v>
      </c>
      <c r="H52" s="146" t="n">
        <v>412721</v>
      </c>
      <c r="I52" s="146" t="n">
        <v>10349</v>
      </c>
      <c r="J52" s="146" t="n">
        <v>362106</v>
      </c>
      <c r="K52" s="146" t="n">
        <v>0</v>
      </c>
      <c r="L52" s="146" t="n">
        <v>1925144</v>
      </c>
      <c r="M52" s="146"/>
    </row>
    <row r="53" customFormat="false" ht="11.25" hidden="false" customHeight="false" outlineLevel="0" collapsed="false">
      <c r="A53" s="145" t="s">
        <v>221</v>
      </c>
      <c r="B53" s="134" t="s">
        <v>222</v>
      </c>
      <c r="C53" s="146" t="n">
        <v>1204287</v>
      </c>
      <c r="D53" s="146" t="n">
        <v>636151</v>
      </c>
      <c r="E53" s="146" t="n">
        <v>3930757</v>
      </c>
      <c r="F53" s="146" t="n">
        <v>436551</v>
      </c>
      <c r="G53" s="146" t="n">
        <v>553496</v>
      </c>
      <c r="H53" s="146" t="n">
        <v>1685329</v>
      </c>
      <c r="I53" s="146" t="n">
        <v>28196</v>
      </c>
      <c r="J53" s="146" t="n">
        <v>1384449</v>
      </c>
      <c r="K53" s="146" t="n">
        <v>0</v>
      </c>
      <c r="L53" s="146" t="n">
        <v>9859216</v>
      </c>
      <c r="M53" s="146"/>
    </row>
    <row r="54" customFormat="false" ht="11.25" hidden="false" customHeight="false" outlineLevel="0" collapsed="false">
      <c r="A54" s="145" t="s">
        <v>223</v>
      </c>
      <c r="B54" s="134" t="s">
        <v>224</v>
      </c>
      <c r="C54" s="146" t="n">
        <v>675398</v>
      </c>
      <c r="D54" s="146" t="n">
        <v>334927</v>
      </c>
      <c r="E54" s="146" t="n">
        <v>2707595</v>
      </c>
      <c r="F54" s="146" t="n">
        <v>895959</v>
      </c>
      <c r="G54" s="146" t="n">
        <v>751221</v>
      </c>
      <c r="H54" s="146" t="n">
        <v>1805279</v>
      </c>
      <c r="I54" s="146" t="n">
        <v>44412</v>
      </c>
      <c r="J54" s="146" t="n">
        <v>1357969</v>
      </c>
      <c r="K54" s="146" t="n">
        <v>0</v>
      </c>
      <c r="L54" s="146" t="n">
        <v>8572760</v>
      </c>
      <c r="M54" s="146"/>
    </row>
    <row r="55" customFormat="false" ht="11.25" hidden="false" customHeight="false" outlineLevel="0" collapsed="false">
      <c r="A55" s="145" t="s">
        <v>225</v>
      </c>
      <c r="B55" s="134" t="s">
        <v>165</v>
      </c>
      <c r="C55" s="146" t="n">
        <v>0</v>
      </c>
      <c r="D55" s="146" t="n">
        <v>1136</v>
      </c>
      <c r="E55" s="146" t="n">
        <v>216626</v>
      </c>
      <c r="F55" s="146" t="n">
        <v>2923</v>
      </c>
      <c r="G55" s="146" t="n">
        <v>0</v>
      </c>
      <c r="H55" s="146" t="n">
        <v>0</v>
      </c>
      <c r="I55" s="146" t="n">
        <v>0</v>
      </c>
      <c r="J55" s="146" t="n">
        <v>0</v>
      </c>
      <c r="K55" s="146" t="n">
        <v>0</v>
      </c>
      <c r="L55" s="146" t="n">
        <v>220685</v>
      </c>
      <c r="M55" s="146"/>
    </row>
    <row r="56" customFormat="false" ht="11.25" hidden="false" customHeight="false" outlineLevel="0" collapsed="false">
      <c r="A56" s="145" t="s">
        <v>226</v>
      </c>
      <c r="B56" s="134" t="s">
        <v>227</v>
      </c>
      <c r="C56" s="146" t="n">
        <v>14200</v>
      </c>
      <c r="D56" s="146" t="n">
        <v>540226</v>
      </c>
      <c r="E56" s="146" t="n">
        <v>194055</v>
      </c>
      <c r="F56" s="146" t="n">
        <v>2199873</v>
      </c>
      <c r="G56" s="146" t="n">
        <v>56789</v>
      </c>
      <c r="H56" s="146" t="n">
        <v>6320006</v>
      </c>
      <c r="I56" s="146" t="n">
        <v>0</v>
      </c>
      <c r="J56" s="146" t="n">
        <v>2526989</v>
      </c>
      <c r="K56" s="146" t="n">
        <v>0</v>
      </c>
      <c r="L56" s="146" t="n">
        <v>11852138</v>
      </c>
      <c r="M56" s="146"/>
    </row>
    <row r="57" customFormat="false" ht="11.25" hidden="false" customHeight="false" outlineLevel="0" collapsed="false">
      <c r="A57" s="145" t="s">
        <v>228</v>
      </c>
      <c r="B57" s="134" t="s">
        <v>229</v>
      </c>
      <c r="C57" s="146" t="n">
        <v>297399</v>
      </c>
      <c r="D57" s="146" t="n">
        <v>183918</v>
      </c>
      <c r="E57" s="146" t="n">
        <v>4039570</v>
      </c>
      <c r="F57" s="146" t="n">
        <v>1214983</v>
      </c>
      <c r="G57" s="146" t="n">
        <v>211279</v>
      </c>
      <c r="H57" s="146" t="n">
        <v>2442504</v>
      </c>
      <c r="I57" s="146" t="n">
        <v>736</v>
      </c>
      <c r="J57" s="146" t="n">
        <v>231846</v>
      </c>
      <c r="K57" s="146" t="n">
        <v>0</v>
      </c>
      <c r="L57" s="146" t="n">
        <v>8622235</v>
      </c>
      <c r="M57" s="146"/>
    </row>
    <row r="58" customFormat="false" ht="11.25" hidden="false" customHeight="false" outlineLevel="0" collapsed="false">
      <c r="A58" s="145" t="s">
        <v>230</v>
      </c>
      <c r="B58" s="134" t="s">
        <v>231</v>
      </c>
      <c r="C58" s="146" t="n">
        <v>456231</v>
      </c>
      <c r="D58" s="146" t="n">
        <v>48953</v>
      </c>
      <c r="E58" s="146" t="n">
        <v>275187</v>
      </c>
      <c r="F58" s="146" t="n">
        <v>175856</v>
      </c>
      <c r="G58" s="146" t="n">
        <v>200426</v>
      </c>
      <c r="H58" s="146" t="n">
        <v>566019</v>
      </c>
      <c r="I58" s="146" t="n">
        <v>6602</v>
      </c>
      <c r="J58" s="146" t="n">
        <v>320880</v>
      </c>
      <c r="K58" s="146" t="n">
        <v>0</v>
      </c>
      <c r="L58" s="146" t="n">
        <v>2050154</v>
      </c>
      <c r="M58" s="146"/>
    </row>
    <row r="59" customFormat="false" ht="11.25" hidden="false" customHeight="false" outlineLevel="0" collapsed="false">
      <c r="A59" s="145" t="s">
        <v>232</v>
      </c>
      <c r="B59" s="134" t="s">
        <v>233</v>
      </c>
      <c r="C59" s="146" t="n">
        <v>515402</v>
      </c>
      <c r="D59" s="146" t="n">
        <v>220182</v>
      </c>
      <c r="E59" s="146" t="n">
        <v>1392176</v>
      </c>
      <c r="F59" s="146" t="n">
        <v>1127933</v>
      </c>
      <c r="G59" s="146" t="n">
        <v>687036</v>
      </c>
      <c r="H59" s="146" t="n">
        <v>2233872</v>
      </c>
      <c r="I59" s="146" t="n">
        <v>19547</v>
      </c>
      <c r="J59" s="146" t="n">
        <v>3396264</v>
      </c>
      <c r="K59" s="146" t="n">
        <v>0</v>
      </c>
      <c r="L59" s="146" t="n">
        <v>9592412</v>
      </c>
      <c r="M59" s="146"/>
    </row>
    <row r="60" customFormat="false" ht="11.25" hidden="false" customHeight="false" outlineLevel="0" collapsed="false">
      <c r="A60" s="145" t="s">
        <v>234</v>
      </c>
      <c r="B60" s="134" t="s">
        <v>235</v>
      </c>
      <c r="C60" s="146" t="n">
        <v>1293030</v>
      </c>
      <c r="D60" s="146" t="n">
        <v>5556</v>
      </c>
      <c r="E60" s="146" t="n">
        <v>578862</v>
      </c>
      <c r="F60" s="146" t="n">
        <v>271379</v>
      </c>
      <c r="G60" s="146" t="n">
        <v>85129</v>
      </c>
      <c r="H60" s="146" t="n">
        <v>368629</v>
      </c>
      <c r="I60" s="146" t="n">
        <v>3632</v>
      </c>
      <c r="J60" s="146" t="n">
        <v>798836</v>
      </c>
      <c r="K60" s="146" t="n">
        <v>0</v>
      </c>
      <c r="L60" s="146" t="n">
        <v>3405053</v>
      </c>
      <c r="M60" s="146"/>
    </row>
    <row r="61" customFormat="false" ht="12" hidden="false" customHeight="false" outlineLevel="0" collapsed="false">
      <c r="A61" s="145" t="s">
        <v>236</v>
      </c>
      <c r="B61" s="134" t="s">
        <v>237</v>
      </c>
      <c r="C61" s="146" t="n">
        <v>329260</v>
      </c>
      <c r="D61" s="146" t="n">
        <v>18435</v>
      </c>
      <c r="E61" s="146" t="n">
        <v>625483</v>
      </c>
      <c r="F61" s="146" t="n">
        <v>152071</v>
      </c>
      <c r="G61" s="146" t="n">
        <v>330838</v>
      </c>
      <c r="H61" s="146" t="n">
        <v>409660</v>
      </c>
      <c r="I61" s="146" t="n">
        <v>2660</v>
      </c>
      <c r="J61" s="146" t="n">
        <v>157699</v>
      </c>
      <c r="K61" s="146" t="n">
        <v>0</v>
      </c>
      <c r="L61" s="146" t="n">
        <v>2026106</v>
      </c>
      <c r="M61" s="146"/>
    </row>
    <row r="62" customFormat="false" ht="12" hidden="false" customHeight="false" outlineLevel="0" collapsed="false">
      <c r="A62" s="147" t="s">
        <v>238</v>
      </c>
      <c r="B62" s="148" t="s">
        <v>239</v>
      </c>
      <c r="C62" s="149" t="n">
        <v>19270593</v>
      </c>
      <c r="D62" s="149" t="n">
        <v>2851434</v>
      </c>
      <c r="E62" s="149" t="n">
        <v>30702180</v>
      </c>
      <c r="F62" s="149" t="n">
        <v>12638455</v>
      </c>
      <c r="G62" s="149" t="n">
        <v>8545117</v>
      </c>
      <c r="H62" s="149" t="n">
        <v>31809398</v>
      </c>
      <c r="I62" s="149" t="n">
        <v>545373</v>
      </c>
      <c r="J62" s="149" t="n">
        <v>22548326</v>
      </c>
      <c r="K62" s="149" t="n">
        <v>0</v>
      </c>
      <c r="L62" s="149" t="n">
        <v>128910876</v>
      </c>
      <c r="M62" s="150"/>
    </row>
    <row r="63" customFormat="false" ht="11.25" hidden="false" customHeight="false" outlineLevel="0" collapsed="false">
      <c r="A63" s="145" t="s">
        <v>240</v>
      </c>
      <c r="B63" s="134" t="s">
        <v>241</v>
      </c>
      <c r="C63" s="146" t="n">
        <v>485374</v>
      </c>
      <c r="D63" s="146" t="n">
        <v>0</v>
      </c>
      <c r="E63" s="146" t="n">
        <v>204748</v>
      </c>
      <c r="F63" s="146" t="n">
        <v>0</v>
      </c>
      <c r="G63" s="146" t="n">
        <v>0</v>
      </c>
      <c r="H63" s="146" t="n">
        <v>0</v>
      </c>
      <c r="I63" s="146" t="n">
        <v>0</v>
      </c>
      <c r="J63" s="146" t="n">
        <v>0</v>
      </c>
      <c r="K63" s="146" t="n">
        <v>0</v>
      </c>
      <c r="L63" s="146" t="n">
        <v>690122</v>
      </c>
      <c r="M63" s="146"/>
    </row>
    <row r="64" customFormat="false" ht="11.25" hidden="false" customHeight="false" outlineLevel="0" collapsed="false">
      <c r="A64" s="145" t="s">
        <v>242</v>
      </c>
      <c r="B64" s="134" t="s">
        <v>227</v>
      </c>
      <c r="C64" s="146" t="n">
        <v>0</v>
      </c>
      <c r="D64" s="146" t="n">
        <v>0</v>
      </c>
      <c r="E64" s="146" t="n">
        <v>3954444</v>
      </c>
      <c r="F64" s="146" t="n">
        <v>0</v>
      </c>
      <c r="G64" s="146" t="n">
        <v>0</v>
      </c>
      <c r="H64" s="146" t="n">
        <v>0</v>
      </c>
      <c r="I64" s="146" t="n">
        <v>0</v>
      </c>
      <c r="J64" s="146" t="n">
        <v>0</v>
      </c>
      <c r="K64" s="146" t="n">
        <v>0</v>
      </c>
      <c r="L64" s="146" t="n">
        <v>3954444</v>
      </c>
      <c r="M64" s="146"/>
    </row>
    <row r="65" customFormat="false" ht="11.25" hidden="false" customHeight="false" outlineLevel="0" collapsed="false">
      <c r="A65" s="145" t="s">
        <v>243</v>
      </c>
      <c r="B65" s="134" t="s">
        <v>244</v>
      </c>
      <c r="C65" s="146" t="n">
        <v>153950</v>
      </c>
      <c r="D65" s="146" t="n">
        <v>0</v>
      </c>
      <c r="E65" s="146" t="n">
        <v>78900</v>
      </c>
      <c r="F65" s="146" t="n">
        <v>0</v>
      </c>
      <c r="G65" s="146" t="n">
        <v>0</v>
      </c>
      <c r="H65" s="146" t="n">
        <v>0</v>
      </c>
      <c r="I65" s="146" t="n">
        <v>40236</v>
      </c>
      <c r="J65" s="146" t="n">
        <v>687735</v>
      </c>
      <c r="K65" s="146" t="n">
        <v>0</v>
      </c>
      <c r="L65" s="146" t="n">
        <v>960821</v>
      </c>
      <c r="M65" s="146"/>
    </row>
    <row r="66" customFormat="false" ht="12" hidden="false" customHeight="false" outlineLevel="0" collapsed="false">
      <c r="A66" s="145" t="s">
        <v>245</v>
      </c>
      <c r="B66" s="134" t="s">
        <v>246</v>
      </c>
      <c r="C66" s="146" t="n">
        <v>56078</v>
      </c>
      <c r="D66" s="146" t="n">
        <v>263102</v>
      </c>
      <c r="E66" s="146" t="n">
        <v>2278577</v>
      </c>
      <c r="F66" s="146" t="n">
        <v>3569958</v>
      </c>
      <c r="G66" s="146" t="n">
        <v>937018</v>
      </c>
      <c r="H66" s="146" t="n">
        <v>472558</v>
      </c>
      <c r="I66" s="146" t="n">
        <v>0</v>
      </c>
      <c r="J66" s="146" t="n">
        <v>4556</v>
      </c>
      <c r="K66" s="146" t="n">
        <v>0</v>
      </c>
      <c r="L66" s="146" t="n">
        <v>7581847</v>
      </c>
      <c r="M66" s="146"/>
    </row>
    <row r="67" customFormat="false" ht="12" hidden="false" customHeight="false" outlineLevel="0" collapsed="false">
      <c r="A67" s="147" t="s">
        <v>247</v>
      </c>
      <c r="B67" s="148" t="s">
        <v>248</v>
      </c>
      <c r="C67" s="149" t="n">
        <v>695402</v>
      </c>
      <c r="D67" s="149" t="n">
        <v>263102</v>
      </c>
      <c r="E67" s="149" t="n">
        <v>6516669</v>
      </c>
      <c r="F67" s="149" t="n">
        <v>3569958</v>
      </c>
      <c r="G67" s="149" t="n">
        <v>937018</v>
      </c>
      <c r="H67" s="149" t="n">
        <v>472558</v>
      </c>
      <c r="I67" s="149" t="n">
        <v>40236</v>
      </c>
      <c r="J67" s="149" t="n">
        <v>692291</v>
      </c>
      <c r="K67" s="149" t="n">
        <v>0</v>
      </c>
      <c r="L67" s="149" t="n">
        <v>13187234</v>
      </c>
      <c r="M67" s="150"/>
    </row>
    <row r="68" customFormat="false" ht="11.25" hidden="false" customHeight="false" outlineLevel="0" collapsed="false">
      <c r="A68" s="145" t="s">
        <v>249</v>
      </c>
      <c r="B68" s="134" t="s">
        <v>250</v>
      </c>
      <c r="C68" s="146" t="n">
        <v>0</v>
      </c>
      <c r="D68" s="146" t="n">
        <v>0</v>
      </c>
      <c r="E68" s="146" t="n">
        <v>0</v>
      </c>
      <c r="F68" s="146" t="n">
        <v>0</v>
      </c>
      <c r="G68" s="146" t="n">
        <v>0</v>
      </c>
      <c r="H68" s="146" t="n">
        <v>0</v>
      </c>
      <c r="I68" s="146" t="n">
        <v>0</v>
      </c>
      <c r="J68" s="146" t="n">
        <v>0</v>
      </c>
      <c r="K68" s="146" t="n">
        <v>0</v>
      </c>
      <c r="L68" s="146" t="n">
        <v>0</v>
      </c>
      <c r="M68" s="146"/>
    </row>
    <row r="69" customFormat="false" ht="11.25" hidden="false" customHeight="false" outlineLevel="0" collapsed="false">
      <c r="A69" s="145" t="s">
        <v>251</v>
      </c>
      <c r="B69" s="134" t="s">
        <v>252</v>
      </c>
      <c r="C69" s="146" t="n">
        <v>595490</v>
      </c>
      <c r="D69" s="146" t="n">
        <v>1282984</v>
      </c>
      <c r="E69" s="146" t="n">
        <v>10115132</v>
      </c>
      <c r="F69" s="146" t="n">
        <v>919460</v>
      </c>
      <c r="G69" s="146" t="n">
        <v>5940806</v>
      </c>
      <c r="H69" s="146" t="n">
        <v>10805332</v>
      </c>
      <c r="I69" s="146" t="n">
        <v>99721</v>
      </c>
      <c r="J69" s="146" t="n">
        <v>6676161</v>
      </c>
      <c r="K69" s="146" t="n">
        <v>91935</v>
      </c>
      <c r="L69" s="146" t="n">
        <v>36527021</v>
      </c>
      <c r="M69" s="146"/>
    </row>
    <row r="70" customFormat="false" ht="11.25" hidden="false" customHeight="false" outlineLevel="0" collapsed="false">
      <c r="A70" s="145" t="s">
        <v>253</v>
      </c>
      <c r="B70" s="134" t="s">
        <v>254</v>
      </c>
      <c r="C70" s="146" t="n">
        <v>0</v>
      </c>
      <c r="D70" s="146" t="n">
        <v>0</v>
      </c>
      <c r="E70" s="146" t="n">
        <v>0</v>
      </c>
      <c r="F70" s="146" t="n">
        <v>0</v>
      </c>
      <c r="G70" s="146" t="n">
        <v>0</v>
      </c>
      <c r="H70" s="146" t="n">
        <v>0</v>
      </c>
      <c r="I70" s="146" t="n">
        <v>0</v>
      </c>
      <c r="J70" s="146" t="n">
        <v>0</v>
      </c>
      <c r="K70" s="146" t="n">
        <v>0</v>
      </c>
      <c r="L70" s="146" t="n">
        <v>0</v>
      </c>
      <c r="M70" s="146"/>
    </row>
    <row r="71" customFormat="false" ht="11.25" hidden="false" customHeight="false" outlineLevel="0" collapsed="false">
      <c r="A71" s="145" t="s">
        <v>255</v>
      </c>
      <c r="B71" s="134" t="s">
        <v>256</v>
      </c>
      <c r="C71" s="146" t="n">
        <v>0</v>
      </c>
      <c r="D71" s="146" t="n">
        <v>0</v>
      </c>
      <c r="E71" s="146" t="n">
        <v>0</v>
      </c>
      <c r="F71" s="146" t="n">
        <v>0</v>
      </c>
      <c r="G71" s="146" t="n">
        <v>735551</v>
      </c>
      <c r="H71" s="146" t="n">
        <v>0</v>
      </c>
      <c r="I71" s="146" t="n">
        <v>0</v>
      </c>
      <c r="J71" s="146" t="n">
        <v>678551</v>
      </c>
      <c r="K71" s="146" t="n">
        <v>0</v>
      </c>
      <c r="L71" s="146" t="n">
        <v>1414102</v>
      </c>
      <c r="M71" s="146"/>
    </row>
    <row r="72" customFormat="false" ht="11.25" hidden="false" customHeight="false" outlineLevel="0" collapsed="false">
      <c r="A72" s="145" t="s">
        <v>257</v>
      </c>
      <c r="B72" s="134" t="s">
        <v>258</v>
      </c>
      <c r="C72" s="146" t="n">
        <v>0</v>
      </c>
      <c r="D72" s="146" t="n">
        <v>0</v>
      </c>
      <c r="E72" s="146" t="n">
        <v>0</v>
      </c>
      <c r="F72" s="146" t="n">
        <v>2491212</v>
      </c>
      <c r="G72" s="146" t="n">
        <v>0</v>
      </c>
      <c r="H72" s="146" t="n">
        <v>0</v>
      </c>
      <c r="I72" s="146" t="n">
        <v>0</v>
      </c>
      <c r="J72" s="146" t="n">
        <v>187662</v>
      </c>
      <c r="K72" s="146" t="n">
        <v>0</v>
      </c>
      <c r="L72" s="146" t="n">
        <v>2678874</v>
      </c>
      <c r="M72" s="146"/>
    </row>
    <row r="73" customFormat="false" ht="11.25" hidden="false" customHeight="false" outlineLevel="0" collapsed="false">
      <c r="A73" s="145" t="s">
        <v>259</v>
      </c>
      <c r="B73" s="134" t="s">
        <v>260</v>
      </c>
      <c r="C73" s="146" t="n">
        <v>0</v>
      </c>
      <c r="D73" s="146" t="n">
        <v>0</v>
      </c>
      <c r="E73" s="146" t="n">
        <v>0</v>
      </c>
      <c r="F73" s="146" t="n">
        <v>0</v>
      </c>
      <c r="G73" s="146" t="n">
        <v>0</v>
      </c>
      <c r="H73" s="146" t="n">
        <v>0</v>
      </c>
      <c r="I73" s="146" t="n">
        <v>0</v>
      </c>
      <c r="J73" s="146" t="n">
        <v>0</v>
      </c>
      <c r="K73" s="146" t="n">
        <v>0</v>
      </c>
      <c r="L73" s="146" t="n">
        <v>0</v>
      </c>
      <c r="M73" s="146"/>
    </row>
    <row r="74" customFormat="false" ht="11.25" hidden="false" customHeight="false" outlineLevel="0" collapsed="false">
      <c r="A74" s="145" t="s">
        <v>261</v>
      </c>
      <c r="B74" s="134" t="s">
        <v>262</v>
      </c>
      <c r="C74" s="146" t="n">
        <v>5780968</v>
      </c>
      <c r="D74" s="146" t="n">
        <v>286855</v>
      </c>
      <c r="E74" s="146" t="n">
        <v>5196294</v>
      </c>
      <c r="F74" s="146" t="n">
        <v>22455</v>
      </c>
      <c r="G74" s="146" t="n">
        <v>1628414</v>
      </c>
      <c r="H74" s="146" t="n">
        <v>332193</v>
      </c>
      <c r="I74" s="146" t="n">
        <v>427948</v>
      </c>
      <c r="J74" s="146" t="n">
        <v>-14896</v>
      </c>
      <c r="K74" s="146" t="n">
        <v>937</v>
      </c>
      <c r="L74" s="146" t="n">
        <v>13661168</v>
      </c>
      <c r="M74" s="146"/>
    </row>
    <row r="75" customFormat="false" ht="11.25" hidden="false" customHeight="false" outlineLevel="0" collapsed="false">
      <c r="A75" s="145" t="s">
        <v>263</v>
      </c>
      <c r="B75" s="135" t="s">
        <v>130</v>
      </c>
      <c r="C75" s="150" t="n">
        <v>11618643</v>
      </c>
      <c r="D75" s="150" t="n">
        <v>725543</v>
      </c>
      <c r="E75" s="150" t="n">
        <v>8919782</v>
      </c>
      <c r="F75" s="150" t="n">
        <v>6261835</v>
      </c>
      <c r="G75" s="150" t="n">
        <v>3814062</v>
      </c>
      <c r="H75" s="150" t="n">
        <v>10036807</v>
      </c>
      <c r="I75" s="150" t="n">
        <v>30458</v>
      </c>
      <c r="J75" s="150" t="n">
        <v>8487231</v>
      </c>
      <c r="K75" s="150" t="n">
        <v>-369</v>
      </c>
      <c r="L75" s="146" t="n">
        <v>49893992</v>
      </c>
      <c r="M75" s="146"/>
    </row>
    <row r="76" customFormat="false" ht="12" hidden="false" customHeight="false" outlineLevel="0" collapsed="false">
      <c r="A76" s="145" t="s">
        <v>264</v>
      </c>
      <c r="B76" s="135" t="s">
        <v>265</v>
      </c>
      <c r="C76" s="150" t="n">
        <v>0</v>
      </c>
      <c r="D76" s="150" t="n">
        <v>-400835</v>
      </c>
      <c r="E76" s="150" t="n">
        <v>-2864718</v>
      </c>
      <c r="F76" s="150" t="n">
        <v>0</v>
      </c>
      <c r="G76" s="150" t="n">
        <v>0</v>
      </c>
      <c r="H76" s="150" t="n">
        <v>0</v>
      </c>
      <c r="I76" s="150" t="n">
        <v>0</v>
      </c>
      <c r="J76" s="150" t="n">
        <v>-5060000</v>
      </c>
      <c r="K76" s="150" t="n">
        <v>0</v>
      </c>
      <c r="L76" s="146" t="n">
        <v>-8325553</v>
      </c>
      <c r="M76" s="146"/>
    </row>
    <row r="77" customFormat="false" ht="12" hidden="false" customHeight="false" outlineLevel="0" collapsed="false">
      <c r="A77" s="147" t="s">
        <v>266</v>
      </c>
      <c r="B77" s="148" t="s">
        <v>267</v>
      </c>
      <c r="C77" s="149" t="n">
        <v>17995101</v>
      </c>
      <c r="D77" s="149" t="n">
        <v>1894547</v>
      </c>
      <c r="E77" s="149" t="n">
        <v>21366490</v>
      </c>
      <c r="F77" s="149" t="n">
        <v>9694962</v>
      </c>
      <c r="G77" s="149" t="n">
        <v>12118833</v>
      </c>
      <c r="H77" s="149" t="n">
        <v>21174332</v>
      </c>
      <c r="I77" s="149" t="n">
        <v>558127</v>
      </c>
      <c r="J77" s="149" t="n">
        <v>10954709</v>
      </c>
      <c r="K77" s="149" t="n">
        <v>92503</v>
      </c>
      <c r="L77" s="149" t="n">
        <v>95849604</v>
      </c>
      <c r="M77" s="150"/>
    </row>
    <row r="78" customFormat="false" ht="12" hidden="false" customHeight="false" outlineLevel="0" collapsed="false">
      <c r="A78" s="147" t="s">
        <v>268</v>
      </c>
      <c r="B78" s="148" t="s">
        <v>269</v>
      </c>
      <c r="C78" s="149" t="n">
        <v>37961096</v>
      </c>
      <c r="D78" s="149" t="n">
        <v>5009083</v>
      </c>
      <c r="E78" s="149" t="n">
        <v>58585339</v>
      </c>
      <c r="F78" s="149" t="n">
        <v>25903375</v>
      </c>
      <c r="G78" s="149" t="n">
        <v>21600968</v>
      </c>
      <c r="H78" s="149" t="n">
        <v>53456288</v>
      </c>
      <c r="I78" s="149" t="n">
        <v>1143736</v>
      </c>
      <c r="J78" s="149" t="n">
        <v>34195326</v>
      </c>
      <c r="K78" s="149" t="n">
        <v>92503</v>
      </c>
      <c r="L78" s="149" t="n">
        <v>237947714</v>
      </c>
      <c r="M78" s="150"/>
    </row>
    <row r="79" customFormat="false" ht="11.25" hidden="false" customHeight="false" outlineLevel="0" collapsed="false">
      <c r="A79" s="158"/>
      <c r="B79" s="159" t="s">
        <v>98</v>
      </c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60"/>
    </row>
    <row r="80" customFormat="false" ht="13.5" hidden="false" customHeight="true" outlineLevel="0" collapsed="false">
      <c r="B80" s="160"/>
      <c r="C80" s="160"/>
      <c r="D80" s="160"/>
      <c r="E80" s="160"/>
      <c r="F80" s="160"/>
      <c r="G80" s="160"/>
      <c r="H80" s="160"/>
      <c r="I80" s="160"/>
      <c r="J80" s="160"/>
      <c r="K80" s="160"/>
      <c r="L80" s="160"/>
      <c r="M80" s="160"/>
    </row>
    <row r="81" customFormat="false" ht="11.25" hidden="false" customHeight="false" outlineLevel="0" collapsed="false">
      <c r="B81" s="160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</row>
    <row r="82" customFormat="false" ht="11.25" hidden="false" customHeight="false" outlineLevel="0" collapsed="false">
      <c r="B82" s="160"/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</row>
  </sheetData>
  <mergeCells count="37">
    <mergeCell ref="B1:L1"/>
    <mergeCell ref="B2:L2"/>
    <mergeCell ref="B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36:L36"/>
    <mergeCell ref="B37:L37"/>
    <mergeCell ref="B38:L38"/>
    <mergeCell ref="B41:L41"/>
    <mergeCell ref="B42:L42"/>
    <mergeCell ref="B43:L43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B79:L79"/>
    <mergeCell ref="B80:L80"/>
    <mergeCell ref="B81:L81"/>
    <mergeCell ref="B82:L8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4" width="6.16"/>
    <col collapsed="false" customWidth="true" hidden="false" outlineLevel="0" max="2" min="2" style="134" width="34.82"/>
    <col collapsed="false" customWidth="true" hidden="false" outlineLevel="0" max="4" min="3" style="134" width="10.33"/>
    <col collapsed="false" customWidth="true" hidden="false" outlineLevel="0" max="5" min="5" style="134" width="9.82"/>
    <col collapsed="false" customWidth="true" hidden="false" outlineLevel="0" max="6" min="6" style="134" width="10.49"/>
    <col collapsed="false" customWidth="true" hidden="false" outlineLevel="0" max="7" min="7" style="134" width="9.49"/>
    <col collapsed="false" customWidth="true" hidden="false" outlineLevel="0" max="8" min="8" style="134" width="10.49"/>
    <col collapsed="false" customWidth="true" hidden="false" outlineLevel="0" max="9" min="9" style="134" width="10.82"/>
    <col collapsed="false" customWidth="true" hidden="false" outlineLevel="0" max="10" min="10" style="134" width="9.99"/>
    <col collapsed="false" customWidth="true" hidden="false" outlineLevel="0" max="12" min="11" style="134" width="13.49"/>
    <col collapsed="false" customWidth="false" hidden="false" outlineLevel="0" max="257" min="13" style="135" width="8.99"/>
  </cols>
  <sheetData>
    <row r="1" customFormat="false" ht="11.25" hidden="false" customHeight="false" outlineLevel="0" collapsed="false">
      <c r="B1" s="75" t="s">
        <v>270</v>
      </c>
      <c r="C1" s="75"/>
      <c r="D1" s="75"/>
      <c r="E1" s="75"/>
      <c r="F1" s="75"/>
      <c r="G1" s="75"/>
      <c r="H1" s="75"/>
      <c r="I1" s="75"/>
      <c r="J1" s="75"/>
      <c r="K1" s="75"/>
    </row>
    <row r="2" customFormat="false" ht="11.25" hidden="false" customHeight="false" outlineLevel="0" collapsed="false">
      <c r="B2" s="75" t="s">
        <v>271</v>
      </c>
      <c r="C2" s="75"/>
      <c r="D2" s="75"/>
      <c r="E2" s="75"/>
      <c r="F2" s="75"/>
      <c r="G2" s="75"/>
      <c r="H2" s="75"/>
      <c r="I2" s="75"/>
      <c r="J2" s="75"/>
      <c r="K2" s="75"/>
      <c r="L2" s="136"/>
    </row>
    <row r="3" customFormat="false" ht="11.25" hidden="false" customHeight="false" outlineLevel="0" collapsed="false">
      <c r="B3" s="75" t="s">
        <v>150</v>
      </c>
      <c r="C3" s="75"/>
      <c r="D3" s="75"/>
      <c r="E3" s="75"/>
      <c r="F3" s="75"/>
      <c r="G3" s="75"/>
      <c r="H3" s="75"/>
      <c r="I3" s="75"/>
      <c r="J3" s="75"/>
      <c r="K3" s="75"/>
      <c r="L3" s="138"/>
    </row>
    <row r="4" customFormat="false" ht="12" hidden="false" customHeight="false" outlineLevel="0" collapsed="false">
      <c r="A4" s="139"/>
    </row>
    <row r="5" customFormat="false" ht="15.75" hidden="false" customHeight="true" outlineLevel="0" collapsed="false">
      <c r="A5" s="140" t="s">
        <v>151</v>
      </c>
      <c r="B5" s="141" t="s">
        <v>152</v>
      </c>
      <c r="C5" s="141" t="s">
        <v>88</v>
      </c>
      <c r="D5" s="161" t="s">
        <v>89</v>
      </c>
      <c r="E5" s="161" t="s">
        <v>272</v>
      </c>
      <c r="F5" s="141" t="s">
        <v>273</v>
      </c>
      <c r="G5" s="141" t="s">
        <v>92</v>
      </c>
      <c r="H5" s="141" t="s">
        <v>93</v>
      </c>
      <c r="I5" s="141" t="s">
        <v>94</v>
      </c>
      <c r="J5" s="141" t="s">
        <v>95</v>
      </c>
      <c r="K5" s="141" t="s">
        <v>113</v>
      </c>
      <c r="L5" s="142"/>
    </row>
    <row r="6" customFormat="false" ht="12" hidden="false" customHeight="false" outlineLevel="0" collapsed="false">
      <c r="A6" s="140"/>
      <c r="B6" s="141"/>
      <c r="C6" s="141"/>
      <c r="D6" s="161"/>
      <c r="E6" s="161"/>
      <c r="F6" s="141"/>
      <c r="G6" s="141"/>
      <c r="H6" s="141"/>
      <c r="I6" s="141"/>
      <c r="J6" s="141"/>
      <c r="K6" s="141"/>
      <c r="L6" s="142"/>
    </row>
    <row r="7" customFormat="false" ht="11.25" hidden="false" customHeight="false" outlineLevel="0" collapsed="false">
      <c r="A7" s="143"/>
      <c r="B7" s="158" t="s">
        <v>107</v>
      </c>
      <c r="C7" s="135"/>
      <c r="D7" s="135"/>
      <c r="E7" s="135"/>
      <c r="F7" s="135"/>
      <c r="G7" s="135"/>
      <c r="H7" s="135"/>
      <c r="I7" s="135"/>
      <c r="J7" s="135"/>
      <c r="K7" s="135"/>
    </row>
    <row r="8" customFormat="false" ht="11.25" hidden="false" customHeight="false" outlineLevel="0" collapsed="false">
      <c r="A8" s="145" t="s">
        <v>156</v>
      </c>
      <c r="B8" s="135" t="s">
        <v>157</v>
      </c>
      <c r="C8" s="150" t="n">
        <v>111055</v>
      </c>
      <c r="D8" s="150" t="n">
        <v>570737.661634909</v>
      </c>
      <c r="E8" s="150" t="n">
        <v>281968</v>
      </c>
      <c r="F8" s="150" t="n">
        <v>61451</v>
      </c>
      <c r="G8" s="150" t="n">
        <v>10728</v>
      </c>
      <c r="H8" s="150" t="n">
        <v>165019</v>
      </c>
      <c r="I8" s="150" t="n">
        <v>20403</v>
      </c>
      <c r="J8" s="150" t="n">
        <v>12679</v>
      </c>
      <c r="K8" s="150" t="n">
        <v>1234040.66163491</v>
      </c>
      <c r="L8" s="146"/>
    </row>
    <row r="9" customFormat="false" ht="11.25" hidden="false" customHeight="false" outlineLevel="0" collapsed="false">
      <c r="A9" s="145" t="s">
        <v>158</v>
      </c>
      <c r="B9" s="135" t="s">
        <v>159</v>
      </c>
      <c r="C9" s="150" t="n">
        <v>0</v>
      </c>
      <c r="D9" s="150" t="n">
        <v>790088.449393714</v>
      </c>
      <c r="E9" s="150" t="n">
        <v>452190</v>
      </c>
      <c r="F9" s="150" t="n">
        <v>621907</v>
      </c>
      <c r="G9" s="150" t="n">
        <v>253799</v>
      </c>
      <c r="H9" s="150" t="n">
        <v>2065276</v>
      </c>
      <c r="I9" s="150" t="n">
        <v>100000</v>
      </c>
      <c r="J9" s="150" t="n">
        <v>0</v>
      </c>
      <c r="K9" s="150" t="n">
        <v>4283260.44939371</v>
      </c>
      <c r="L9" s="146"/>
    </row>
    <row r="10" customFormat="false" ht="11.25" hidden="false" customHeight="false" outlineLevel="0" collapsed="false">
      <c r="A10" s="145" t="s">
        <v>160</v>
      </c>
      <c r="B10" s="135" t="s">
        <v>161</v>
      </c>
      <c r="C10" s="150" t="n">
        <v>0</v>
      </c>
      <c r="D10" s="150" t="n">
        <v>58117.2185102697</v>
      </c>
      <c r="E10" s="150" t="n">
        <v>21112</v>
      </c>
      <c r="F10" s="150" t="n">
        <v>5214</v>
      </c>
      <c r="G10" s="150" t="n">
        <v>0</v>
      </c>
      <c r="H10" s="150" t="n">
        <v>7627</v>
      </c>
      <c r="I10" s="150" t="n">
        <v>6315</v>
      </c>
      <c r="J10" s="150" t="n">
        <v>0</v>
      </c>
      <c r="K10" s="150" t="n">
        <v>98385.2185102697</v>
      </c>
      <c r="L10" s="146"/>
    </row>
    <row r="11" customFormat="false" ht="11.25" hidden="false" customHeight="false" outlineLevel="0" collapsed="false">
      <c r="A11" s="145" t="s">
        <v>162</v>
      </c>
      <c r="B11" s="135" t="s">
        <v>274</v>
      </c>
      <c r="C11" s="150" t="n">
        <v>3587</v>
      </c>
      <c r="D11" s="150" t="n">
        <v>225302.38257857</v>
      </c>
      <c r="E11" s="150" t="n">
        <v>30546</v>
      </c>
      <c r="F11" s="150" t="n">
        <v>120133</v>
      </c>
      <c r="G11" s="150" t="n">
        <v>0</v>
      </c>
      <c r="H11" s="150" t="n">
        <v>268831</v>
      </c>
      <c r="I11" s="150" t="n">
        <v>21449</v>
      </c>
      <c r="J11" s="150" t="n">
        <v>25464</v>
      </c>
      <c r="K11" s="150" t="n">
        <v>695312.38257857</v>
      </c>
      <c r="L11" s="146"/>
    </row>
    <row r="12" customFormat="false" ht="11.25" hidden="false" customHeight="false" outlineLevel="0" collapsed="false">
      <c r="A12" s="145" t="s">
        <v>164</v>
      </c>
      <c r="B12" s="135" t="s">
        <v>165</v>
      </c>
      <c r="C12" s="150" t="n">
        <v>0</v>
      </c>
      <c r="D12" s="150" t="n">
        <v>12938.2496081828</v>
      </c>
      <c r="E12" s="150" t="n">
        <v>138817</v>
      </c>
      <c r="F12" s="150" t="n">
        <v>2031</v>
      </c>
      <c r="G12" s="150" t="n">
        <v>0</v>
      </c>
      <c r="H12" s="150" t="n">
        <v>19726</v>
      </c>
      <c r="I12" s="150" t="n">
        <v>0</v>
      </c>
      <c r="J12" s="150" t="n">
        <v>0</v>
      </c>
      <c r="K12" s="150" t="n">
        <v>173512.249608183</v>
      </c>
      <c r="L12" s="146"/>
    </row>
    <row r="13" customFormat="false" ht="11.25" hidden="false" customHeight="false" outlineLevel="0" collapsed="false">
      <c r="A13" s="145" t="s">
        <v>166</v>
      </c>
      <c r="B13" s="135" t="s">
        <v>167</v>
      </c>
      <c r="C13" s="150" t="n">
        <v>13538</v>
      </c>
      <c r="D13" s="150" t="n">
        <v>259844.012208199</v>
      </c>
      <c r="E13" s="150" t="n">
        <v>117717</v>
      </c>
      <c r="F13" s="150" t="n">
        <v>0</v>
      </c>
      <c r="G13" s="150" t="n">
        <v>0</v>
      </c>
      <c r="H13" s="150" t="n">
        <v>19986</v>
      </c>
      <c r="I13" s="150" t="n">
        <v>1312</v>
      </c>
      <c r="J13" s="150" t="n">
        <v>0</v>
      </c>
      <c r="K13" s="150" t="n">
        <v>412397.012208199</v>
      </c>
      <c r="L13" s="146"/>
    </row>
    <row r="14" customFormat="false" ht="11.25" hidden="false" customHeight="false" outlineLevel="0" collapsed="false">
      <c r="A14" s="145" t="s">
        <v>168</v>
      </c>
      <c r="B14" s="135" t="s">
        <v>169</v>
      </c>
      <c r="C14" s="150" t="n">
        <v>42439</v>
      </c>
      <c r="D14" s="150" t="n">
        <v>884152.021776788</v>
      </c>
      <c r="E14" s="150" t="n">
        <v>78156</v>
      </c>
      <c r="F14" s="150" t="n">
        <v>477202</v>
      </c>
      <c r="G14" s="150" t="n">
        <v>15440</v>
      </c>
      <c r="H14" s="150" t="n">
        <v>34905</v>
      </c>
      <c r="I14" s="150" t="n">
        <v>81253</v>
      </c>
      <c r="J14" s="150" t="n">
        <v>10691</v>
      </c>
      <c r="K14" s="150" t="n">
        <v>1624238.02177679</v>
      </c>
      <c r="L14" s="146"/>
    </row>
    <row r="15" customFormat="false" ht="11.25" hidden="false" customHeight="false" outlineLevel="0" collapsed="false">
      <c r="A15" s="145" t="s">
        <v>170</v>
      </c>
      <c r="B15" s="135" t="s">
        <v>171</v>
      </c>
      <c r="C15" s="150" t="n">
        <v>363315</v>
      </c>
      <c r="D15" s="150" t="n">
        <v>1678739.38530067</v>
      </c>
      <c r="E15" s="150" t="n">
        <v>0</v>
      </c>
      <c r="F15" s="150" t="n">
        <v>13982</v>
      </c>
      <c r="G15" s="150" t="n">
        <v>337766</v>
      </c>
      <c r="H15" s="150" t="n">
        <v>381687</v>
      </c>
      <c r="I15" s="150" t="n">
        <v>548</v>
      </c>
      <c r="J15" s="150" t="n">
        <v>231309</v>
      </c>
      <c r="K15" s="150" t="n">
        <v>3007346.38530067</v>
      </c>
      <c r="L15" s="146"/>
    </row>
    <row r="16" customFormat="false" ht="11.25" hidden="false" customHeight="false" outlineLevel="0" collapsed="false">
      <c r="A16" s="145" t="s">
        <v>172</v>
      </c>
      <c r="B16" s="135" t="s">
        <v>173</v>
      </c>
      <c r="C16" s="150" t="n">
        <v>7244</v>
      </c>
      <c r="D16" s="150" t="n">
        <v>459226.934587148</v>
      </c>
      <c r="E16" s="150" t="n">
        <v>53824</v>
      </c>
      <c r="F16" s="150" t="n">
        <v>25818</v>
      </c>
      <c r="G16" s="150" t="n">
        <v>57122</v>
      </c>
      <c r="H16" s="150" t="n">
        <v>18661</v>
      </c>
      <c r="I16" s="150" t="n">
        <v>89850</v>
      </c>
      <c r="J16" s="150" t="n">
        <v>11473</v>
      </c>
      <c r="K16" s="150" t="n">
        <v>723218.934587149</v>
      </c>
      <c r="L16" s="146"/>
    </row>
    <row r="17" customFormat="false" ht="12" hidden="false" customHeight="false" outlineLevel="0" collapsed="false">
      <c r="A17" s="145" t="s">
        <v>174</v>
      </c>
      <c r="B17" s="135" t="s">
        <v>175</v>
      </c>
      <c r="C17" s="150" t="n">
        <v>419</v>
      </c>
      <c r="D17" s="150" t="n">
        <v>851254.898622453</v>
      </c>
      <c r="E17" s="150" t="n">
        <v>25281</v>
      </c>
      <c r="F17" s="150" t="n">
        <v>20580</v>
      </c>
      <c r="G17" s="150" t="n">
        <v>0</v>
      </c>
      <c r="H17" s="150" t="n">
        <v>8841</v>
      </c>
      <c r="I17" s="150" t="n">
        <v>2957</v>
      </c>
      <c r="J17" s="150" t="n">
        <v>36841</v>
      </c>
      <c r="K17" s="150" t="n">
        <v>946173.898622453</v>
      </c>
      <c r="L17" s="146"/>
    </row>
    <row r="18" customFormat="false" ht="12" hidden="false" customHeight="false" outlineLevel="0" collapsed="false">
      <c r="A18" s="147" t="s">
        <v>176</v>
      </c>
      <c r="B18" s="148" t="s">
        <v>177</v>
      </c>
      <c r="C18" s="149" t="n">
        <v>541597</v>
      </c>
      <c r="D18" s="149" t="n">
        <v>5790401.2142209</v>
      </c>
      <c r="E18" s="149" t="n">
        <v>1199611</v>
      </c>
      <c r="F18" s="149" t="n">
        <v>1348318</v>
      </c>
      <c r="G18" s="149" t="n">
        <v>674855</v>
      </c>
      <c r="H18" s="149" t="n">
        <v>2990559</v>
      </c>
      <c r="I18" s="149" t="n">
        <v>324087</v>
      </c>
      <c r="J18" s="149" t="n">
        <v>328457</v>
      </c>
      <c r="K18" s="149" t="n">
        <v>13197885.2142209</v>
      </c>
      <c r="L18" s="150"/>
    </row>
    <row r="19" customFormat="false" ht="11.25" hidden="false" customHeight="false" outlineLevel="0" collapsed="false">
      <c r="A19" s="145" t="s">
        <v>178</v>
      </c>
      <c r="B19" s="135" t="s">
        <v>179</v>
      </c>
      <c r="C19" s="150" t="n">
        <v>0</v>
      </c>
      <c r="D19" s="150" t="n">
        <v>51506.2225521736</v>
      </c>
      <c r="E19" s="150" t="n">
        <v>0</v>
      </c>
      <c r="F19" s="150" t="n">
        <v>0</v>
      </c>
      <c r="G19" s="150" t="n">
        <v>0</v>
      </c>
      <c r="H19" s="150" t="n">
        <v>177114</v>
      </c>
      <c r="I19" s="150" t="n">
        <v>194073</v>
      </c>
      <c r="J19" s="150" t="n">
        <v>0</v>
      </c>
      <c r="K19" s="150" t="n">
        <v>422693.222552174</v>
      </c>
      <c r="L19" s="146"/>
    </row>
    <row r="20" customFormat="false" ht="11.25" hidden="false" customHeight="false" outlineLevel="0" collapsed="false">
      <c r="A20" s="145" t="s">
        <v>180</v>
      </c>
      <c r="B20" s="135" t="s">
        <v>181</v>
      </c>
      <c r="C20" s="150" t="n">
        <v>0</v>
      </c>
      <c r="D20" s="150" t="n">
        <v>7404555.25529984</v>
      </c>
      <c r="E20" s="150" t="n">
        <v>0</v>
      </c>
      <c r="F20" s="150" t="n">
        <v>221919</v>
      </c>
      <c r="G20" s="150" t="n">
        <v>0</v>
      </c>
      <c r="H20" s="150" t="n">
        <v>1906097</v>
      </c>
      <c r="I20" s="150" t="n">
        <v>759193</v>
      </c>
      <c r="J20" s="150" t="n">
        <v>0</v>
      </c>
      <c r="K20" s="150" t="n">
        <v>10291764.2552998</v>
      </c>
      <c r="L20" s="146"/>
    </row>
    <row r="21" customFormat="false" ht="11.25" hidden="false" customHeight="false" outlineLevel="0" collapsed="false">
      <c r="A21" s="145" t="s">
        <v>182</v>
      </c>
      <c r="B21" s="135" t="s">
        <v>275</v>
      </c>
      <c r="C21" s="150" t="n">
        <v>216965</v>
      </c>
      <c r="D21" s="150" t="n">
        <v>1325228.44048503</v>
      </c>
      <c r="E21" s="150" t="n">
        <v>90079</v>
      </c>
      <c r="F21" s="150" t="n">
        <v>121725</v>
      </c>
      <c r="G21" s="150" t="n">
        <v>64110</v>
      </c>
      <c r="H21" s="150" t="n">
        <v>1656051</v>
      </c>
      <c r="I21" s="150" t="n">
        <v>115451</v>
      </c>
      <c r="J21" s="150" t="n">
        <v>86904</v>
      </c>
      <c r="K21" s="150" t="n">
        <v>3676513.44048503</v>
      </c>
      <c r="L21" s="146"/>
    </row>
    <row r="22" customFormat="false" ht="11.25" hidden="false" customHeight="false" outlineLevel="0" collapsed="false">
      <c r="A22" s="145" t="s">
        <v>184</v>
      </c>
      <c r="B22" s="135" t="s">
        <v>276</v>
      </c>
      <c r="C22" s="150" t="n">
        <v>503193</v>
      </c>
      <c r="D22" s="150" t="n">
        <v>2844046.06516539</v>
      </c>
      <c r="E22" s="150" t="n">
        <v>0</v>
      </c>
      <c r="F22" s="150" t="n">
        <v>3472418</v>
      </c>
      <c r="G22" s="150" t="n">
        <v>0</v>
      </c>
      <c r="H22" s="150" t="n">
        <v>151407</v>
      </c>
      <c r="I22" s="150" t="n">
        <v>0</v>
      </c>
      <c r="J22" s="150" t="n">
        <v>130904</v>
      </c>
      <c r="K22" s="150" t="n">
        <v>7101968.06516539</v>
      </c>
      <c r="L22" s="146"/>
    </row>
    <row r="23" customFormat="false" ht="11.25" hidden="false" customHeight="false" outlineLevel="0" collapsed="false">
      <c r="A23" s="145" t="s">
        <v>186</v>
      </c>
      <c r="B23" s="135" t="s">
        <v>187</v>
      </c>
      <c r="C23" s="150" t="n">
        <v>0</v>
      </c>
      <c r="D23" s="150" t="n">
        <v>313017.720366246</v>
      </c>
      <c r="E23" s="150" t="n">
        <v>0</v>
      </c>
      <c r="F23" s="150" t="n">
        <v>0</v>
      </c>
      <c r="G23" s="150" t="n">
        <v>0</v>
      </c>
      <c r="H23" s="150" t="n">
        <v>0</v>
      </c>
      <c r="I23" s="150" t="n">
        <v>0</v>
      </c>
      <c r="J23" s="150" t="n">
        <v>0</v>
      </c>
      <c r="K23" s="150" t="n">
        <v>313017.720366246</v>
      </c>
      <c r="L23" s="146"/>
    </row>
    <row r="24" customFormat="false" ht="11.25" hidden="false" customHeight="false" outlineLevel="0" collapsed="false">
      <c r="A24" s="145" t="s">
        <v>188</v>
      </c>
      <c r="B24" s="135" t="s">
        <v>189</v>
      </c>
      <c r="C24" s="150" t="n">
        <v>7858</v>
      </c>
      <c r="D24" s="150" t="n">
        <v>86208.7060958509</v>
      </c>
      <c r="E24" s="150" t="n">
        <v>5878</v>
      </c>
      <c r="F24" s="150" t="n">
        <v>0</v>
      </c>
      <c r="G24" s="150" t="n">
        <v>9170</v>
      </c>
      <c r="H24" s="150" t="n">
        <v>662974</v>
      </c>
      <c r="I24" s="150" t="n">
        <v>8539</v>
      </c>
      <c r="J24" s="150" t="n">
        <v>35671</v>
      </c>
      <c r="K24" s="150" t="n">
        <v>816298.706095851</v>
      </c>
      <c r="L24" s="146"/>
    </row>
    <row r="25" customFormat="false" ht="12" hidden="false" customHeight="false" outlineLevel="0" collapsed="false">
      <c r="A25" s="145" t="s">
        <v>190</v>
      </c>
      <c r="B25" s="135" t="s">
        <v>191</v>
      </c>
      <c r="C25" s="150" t="n">
        <v>-645866</v>
      </c>
      <c r="D25" s="150" t="n">
        <v>-3950259.41301658</v>
      </c>
      <c r="E25" s="150" t="n">
        <v>-34507</v>
      </c>
      <c r="F25" s="150" t="n">
        <v>-2265324</v>
      </c>
      <c r="G25" s="150" t="n">
        <v>-39413</v>
      </c>
      <c r="H25" s="150" t="n">
        <v>-2589994</v>
      </c>
      <c r="I25" s="150" t="n">
        <v>-424763</v>
      </c>
      <c r="J25" s="150" t="n">
        <v>-223202</v>
      </c>
      <c r="K25" s="150" t="n">
        <v>-10173328.4130166</v>
      </c>
      <c r="L25" s="146"/>
    </row>
    <row r="26" customFormat="false" ht="12" hidden="false" customHeight="false" outlineLevel="0" collapsed="false">
      <c r="A26" s="147" t="s">
        <v>192</v>
      </c>
      <c r="B26" s="148" t="s">
        <v>193</v>
      </c>
      <c r="C26" s="149" t="n">
        <v>82150</v>
      </c>
      <c r="D26" s="149" t="n">
        <v>8074302.99694795</v>
      </c>
      <c r="E26" s="149" t="n">
        <v>61450</v>
      </c>
      <c r="F26" s="149" t="n">
        <v>1550738</v>
      </c>
      <c r="G26" s="149" t="n">
        <v>33867</v>
      </c>
      <c r="H26" s="149" t="n">
        <v>1963649</v>
      </c>
      <c r="I26" s="149" t="n">
        <v>652493</v>
      </c>
      <c r="J26" s="149" t="n">
        <v>30277</v>
      </c>
      <c r="K26" s="149" t="n">
        <v>12448926.996948</v>
      </c>
      <c r="L26" s="150"/>
    </row>
    <row r="27" customFormat="false" ht="11.25" hidden="false" customHeight="false" outlineLevel="0" collapsed="false">
      <c r="A27" s="145" t="s">
        <v>194</v>
      </c>
      <c r="B27" s="135" t="s">
        <v>195</v>
      </c>
      <c r="C27" s="150" t="n">
        <v>412</v>
      </c>
      <c r="D27" s="150" t="n">
        <v>1452384.95817867</v>
      </c>
      <c r="E27" s="150" t="n">
        <v>0</v>
      </c>
      <c r="F27" s="150" t="n">
        <v>0</v>
      </c>
      <c r="G27" s="150" t="n">
        <v>23236</v>
      </c>
      <c r="H27" s="150" t="n">
        <v>0</v>
      </c>
      <c r="I27" s="150" t="n">
        <v>2405</v>
      </c>
      <c r="J27" s="150" t="n">
        <v>0</v>
      </c>
      <c r="K27" s="150" t="n">
        <v>1478437.95817867</v>
      </c>
      <c r="L27" s="146"/>
    </row>
    <row r="28" customFormat="false" ht="11.25" hidden="false" customHeight="false" outlineLevel="0" collapsed="false">
      <c r="A28" s="145" t="s">
        <v>196</v>
      </c>
      <c r="B28" s="135" t="s">
        <v>197</v>
      </c>
      <c r="C28" s="150" t="n">
        <v>0</v>
      </c>
      <c r="D28" s="150" t="n">
        <v>0</v>
      </c>
      <c r="E28" s="150" t="n">
        <v>0</v>
      </c>
      <c r="F28" s="150" t="n">
        <v>0</v>
      </c>
      <c r="G28" s="150" t="n">
        <v>0</v>
      </c>
      <c r="H28" s="150" t="n">
        <v>0</v>
      </c>
      <c r="I28" s="150" t="n">
        <v>0</v>
      </c>
      <c r="J28" s="150" t="n">
        <v>0</v>
      </c>
      <c r="K28" s="150" t="n">
        <v>0</v>
      </c>
      <c r="L28" s="146"/>
    </row>
    <row r="29" customFormat="false" ht="11.25" hidden="false" customHeight="false" outlineLevel="0" collapsed="false">
      <c r="A29" s="145" t="s">
        <v>198</v>
      </c>
      <c r="B29" s="135" t="s">
        <v>199</v>
      </c>
      <c r="C29" s="150" t="n">
        <v>0</v>
      </c>
      <c r="D29" s="150" t="n">
        <v>15521.903159284</v>
      </c>
      <c r="E29" s="150" t="n">
        <v>0</v>
      </c>
      <c r="F29" s="150" t="n">
        <v>0</v>
      </c>
      <c r="G29" s="150" t="n">
        <v>0</v>
      </c>
      <c r="H29" s="150" t="n">
        <v>10234</v>
      </c>
      <c r="I29" s="150" t="n">
        <v>44208</v>
      </c>
      <c r="J29" s="150" t="n">
        <v>3066</v>
      </c>
      <c r="K29" s="150" t="n">
        <v>73029.903159284</v>
      </c>
      <c r="L29" s="146"/>
    </row>
    <row r="30" customFormat="false" ht="11.25" hidden="false" customHeight="false" outlineLevel="0" collapsed="false">
      <c r="A30" s="145" t="s">
        <v>200</v>
      </c>
      <c r="B30" s="135" t="s">
        <v>171</v>
      </c>
      <c r="C30" s="150" t="n">
        <v>0</v>
      </c>
      <c r="D30" s="150" t="n">
        <v>11465.5870659078</v>
      </c>
      <c r="E30" s="150" t="n">
        <v>0</v>
      </c>
      <c r="F30" s="150" t="n">
        <v>0</v>
      </c>
      <c r="G30" s="150" t="n">
        <v>627954</v>
      </c>
      <c r="H30" s="150" t="n">
        <v>1013485</v>
      </c>
      <c r="I30" s="150" t="n">
        <v>0</v>
      </c>
      <c r="J30" s="150" t="n">
        <v>0</v>
      </c>
      <c r="K30" s="150" t="n">
        <v>1652904.58706591</v>
      </c>
      <c r="L30" s="146"/>
    </row>
    <row r="31" customFormat="false" ht="11.25" hidden="false" customHeight="false" outlineLevel="0" collapsed="false">
      <c r="A31" s="145" t="s">
        <v>201</v>
      </c>
      <c r="B31" s="135" t="s">
        <v>202</v>
      </c>
      <c r="C31" s="150" t="n">
        <v>245184</v>
      </c>
      <c r="D31" s="150" t="n">
        <v>1090779.36484369</v>
      </c>
      <c r="E31" s="150" t="n">
        <v>1091770</v>
      </c>
      <c r="F31" s="150" t="n">
        <v>1660616</v>
      </c>
      <c r="G31" s="150" t="n">
        <v>195524</v>
      </c>
      <c r="H31" s="150" t="n">
        <v>1548011</v>
      </c>
      <c r="I31" s="150" t="n">
        <v>245653</v>
      </c>
      <c r="J31" s="150" t="n">
        <v>136000</v>
      </c>
      <c r="K31" s="150" t="n">
        <v>6213537.36484369</v>
      </c>
      <c r="L31" s="146"/>
    </row>
    <row r="32" customFormat="false" ht="11.25" hidden="false" customHeight="false" outlineLevel="0" collapsed="false">
      <c r="A32" s="145" t="s">
        <v>203</v>
      </c>
      <c r="B32" s="135" t="s">
        <v>112</v>
      </c>
      <c r="C32" s="150" t="n">
        <v>0</v>
      </c>
      <c r="D32" s="150" t="n">
        <v>1491678.27237482</v>
      </c>
      <c r="E32" s="150" t="n">
        <v>12737</v>
      </c>
      <c r="F32" s="150" t="n">
        <v>277169</v>
      </c>
      <c r="G32" s="150" t="n">
        <v>0</v>
      </c>
      <c r="H32" s="150" t="n">
        <v>209193</v>
      </c>
      <c r="I32" s="150" t="n">
        <v>848</v>
      </c>
      <c r="J32" s="150" t="n">
        <v>34434</v>
      </c>
      <c r="K32" s="150" t="n">
        <v>2026059.27237482</v>
      </c>
      <c r="L32" s="146"/>
    </row>
    <row r="33" customFormat="false" ht="12" hidden="false" customHeight="false" outlineLevel="0" collapsed="false">
      <c r="A33" s="145" t="s">
        <v>204</v>
      </c>
      <c r="B33" s="135" t="s">
        <v>277</v>
      </c>
      <c r="C33" s="150" t="n">
        <v>0</v>
      </c>
      <c r="D33" s="150" t="n">
        <v>-1348888.95223954</v>
      </c>
      <c r="E33" s="150" t="n">
        <v>0</v>
      </c>
      <c r="F33" s="150" t="n">
        <v>-62653</v>
      </c>
      <c r="G33" s="150" t="n">
        <v>0</v>
      </c>
      <c r="H33" s="150" t="n">
        <v>0</v>
      </c>
      <c r="I33" s="150" t="n">
        <v>0</v>
      </c>
      <c r="J33" s="150" t="n">
        <v>0</v>
      </c>
      <c r="K33" s="150" t="n">
        <v>-1411541.95223954</v>
      </c>
      <c r="L33" s="146"/>
    </row>
    <row r="34" customFormat="false" ht="12" hidden="false" customHeight="false" outlineLevel="0" collapsed="false">
      <c r="A34" s="147" t="s">
        <v>206</v>
      </c>
      <c r="B34" s="148" t="s">
        <v>207</v>
      </c>
      <c r="C34" s="149" t="n">
        <v>245596</v>
      </c>
      <c r="D34" s="149" t="n">
        <v>2712941.13338283</v>
      </c>
      <c r="E34" s="149" t="n">
        <v>1104507</v>
      </c>
      <c r="F34" s="149" t="n">
        <v>1875132</v>
      </c>
      <c r="G34" s="149" t="n">
        <v>846714</v>
      </c>
      <c r="H34" s="149" t="n">
        <v>2780923</v>
      </c>
      <c r="I34" s="149" t="n">
        <v>293114</v>
      </c>
      <c r="J34" s="149" t="n">
        <v>173500</v>
      </c>
      <c r="K34" s="149" t="n">
        <v>10032427.1333828</v>
      </c>
      <c r="L34" s="150"/>
    </row>
    <row r="35" customFormat="false" ht="12" hidden="false" customHeight="false" outlineLevel="0" collapsed="false">
      <c r="A35" s="147" t="s">
        <v>208</v>
      </c>
      <c r="B35" s="148" t="s">
        <v>209</v>
      </c>
      <c r="C35" s="149" t="n">
        <v>869343</v>
      </c>
      <c r="D35" s="149" t="n">
        <v>16577645.3445517</v>
      </c>
      <c r="E35" s="149" t="n">
        <v>2365568</v>
      </c>
      <c r="F35" s="149" t="n">
        <v>4774188</v>
      </c>
      <c r="G35" s="149" t="n">
        <v>1555436</v>
      </c>
      <c r="H35" s="149" t="n">
        <v>7735131</v>
      </c>
      <c r="I35" s="149" t="n">
        <v>1269694</v>
      </c>
      <c r="J35" s="149" t="n">
        <v>532234</v>
      </c>
      <c r="K35" s="149" t="n">
        <v>35679239.3445517</v>
      </c>
      <c r="L35" s="150"/>
    </row>
    <row r="36" customFormat="false" ht="11.25" hidden="false" customHeight="false" outlineLevel="0" collapsed="false">
      <c r="A36" s="145"/>
      <c r="B36" s="159" t="s">
        <v>98</v>
      </c>
      <c r="C36" s="159"/>
      <c r="D36" s="159"/>
      <c r="E36" s="159"/>
      <c r="F36" s="159"/>
      <c r="G36" s="159"/>
      <c r="H36" s="159"/>
      <c r="I36" s="159"/>
      <c r="J36" s="159"/>
      <c r="K36" s="159"/>
      <c r="L36" s="160"/>
    </row>
    <row r="37" customFormat="false" ht="11.25" hidden="false" customHeight="false" outlineLevel="0" collapsed="false">
      <c r="A37" s="145"/>
      <c r="B37" s="160" t="s">
        <v>99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50"/>
    </row>
    <row r="38" customFormat="false" ht="11.25" hidden="false" customHeight="false" outlineLevel="0" collapsed="false">
      <c r="A38" s="145"/>
      <c r="B38" s="160" t="s">
        <v>100</v>
      </c>
      <c r="C38" s="160"/>
      <c r="D38" s="160"/>
      <c r="E38" s="160"/>
      <c r="F38" s="160"/>
      <c r="G38" s="160"/>
      <c r="H38" s="160"/>
      <c r="I38" s="160"/>
      <c r="J38" s="160"/>
      <c r="K38" s="160"/>
      <c r="L38" s="150"/>
    </row>
    <row r="39" customFormat="false" ht="11.25" hidden="false" customHeight="false" outlineLevel="0" collapsed="false">
      <c r="A39" s="145"/>
      <c r="B39" s="160" t="s">
        <v>101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50"/>
    </row>
    <row r="40" customFormat="false" ht="11.25" hidden="false" customHeight="false" outlineLevel="0" collapsed="false">
      <c r="A40" s="145"/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50"/>
    </row>
    <row r="41" customFormat="false" ht="11.25" hidden="false" customHeight="false" outlineLevel="0" collapsed="false">
      <c r="B41" s="75" t="s">
        <v>278</v>
      </c>
      <c r="C41" s="75"/>
      <c r="D41" s="75"/>
      <c r="E41" s="75"/>
      <c r="F41" s="75"/>
      <c r="G41" s="75"/>
      <c r="H41" s="75"/>
      <c r="I41" s="75"/>
      <c r="J41" s="75"/>
      <c r="K41" s="75"/>
      <c r="L41" s="150"/>
    </row>
    <row r="42" customFormat="false" ht="11.25" hidden="false" customHeight="false" outlineLevel="0" collapsed="false">
      <c r="B42" s="156" t="s">
        <v>271</v>
      </c>
      <c r="C42" s="156"/>
      <c r="D42" s="156"/>
      <c r="E42" s="156"/>
      <c r="F42" s="156"/>
      <c r="G42" s="156"/>
      <c r="H42" s="156"/>
      <c r="I42" s="156"/>
      <c r="J42" s="156"/>
      <c r="K42" s="156"/>
      <c r="L42" s="150"/>
    </row>
    <row r="43" customFormat="false" ht="11.25" hidden="false" customHeight="false" outlineLevel="0" collapsed="false">
      <c r="B43" s="157" t="s">
        <v>150</v>
      </c>
      <c r="C43" s="157"/>
      <c r="D43" s="157"/>
      <c r="E43" s="157"/>
      <c r="F43" s="157"/>
      <c r="G43" s="157"/>
      <c r="H43" s="157"/>
      <c r="I43" s="157"/>
      <c r="J43" s="157"/>
      <c r="K43" s="157"/>
      <c r="L43" s="150"/>
    </row>
    <row r="44" customFormat="false" ht="12" hidden="false" customHeight="false" outlineLevel="0" collapsed="false">
      <c r="A44" s="145"/>
      <c r="B44" s="162"/>
      <c r="C44" s="163"/>
      <c r="D44" s="163"/>
      <c r="E44" s="163"/>
      <c r="F44" s="163"/>
      <c r="G44" s="163"/>
      <c r="H44" s="163"/>
      <c r="I44" s="163"/>
      <c r="J44" s="163"/>
      <c r="K44" s="163"/>
      <c r="L44" s="150"/>
    </row>
    <row r="45" customFormat="false" ht="15.75" hidden="false" customHeight="true" outlineLevel="0" collapsed="false">
      <c r="A45" s="140" t="s">
        <v>151</v>
      </c>
      <c r="B45" s="141" t="s">
        <v>152</v>
      </c>
      <c r="C45" s="141" t="s">
        <v>88</v>
      </c>
      <c r="D45" s="161" t="s">
        <v>89</v>
      </c>
      <c r="E45" s="161" t="s">
        <v>272</v>
      </c>
      <c r="F45" s="141" t="s">
        <v>273</v>
      </c>
      <c r="G45" s="141" t="s">
        <v>92</v>
      </c>
      <c r="H45" s="141" t="s">
        <v>93</v>
      </c>
      <c r="I45" s="141" t="s">
        <v>94</v>
      </c>
      <c r="J45" s="141" t="s">
        <v>95</v>
      </c>
      <c r="K45" s="141" t="s">
        <v>113</v>
      </c>
      <c r="L45" s="142"/>
    </row>
    <row r="46" customFormat="false" ht="12" hidden="false" customHeight="false" outlineLevel="0" collapsed="false">
      <c r="A46" s="140"/>
      <c r="B46" s="141"/>
      <c r="C46" s="141"/>
      <c r="D46" s="161"/>
      <c r="E46" s="161"/>
      <c r="F46" s="141"/>
      <c r="G46" s="141"/>
      <c r="H46" s="141"/>
      <c r="I46" s="141"/>
      <c r="J46" s="141"/>
      <c r="K46" s="141"/>
      <c r="L46" s="142"/>
    </row>
    <row r="47" customFormat="false" ht="11.25" hidden="false" customHeight="false" outlineLevel="0" collapsed="false">
      <c r="A47" s="145"/>
      <c r="B47" s="158" t="s">
        <v>108</v>
      </c>
      <c r="C47" s="150"/>
      <c r="D47" s="150"/>
      <c r="E47" s="150"/>
      <c r="F47" s="150"/>
      <c r="G47" s="150"/>
      <c r="H47" s="150"/>
      <c r="I47" s="150"/>
      <c r="J47" s="150"/>
      <c r="K47" s="150"/>
      <c r="L47" s="146"/>
    </row>
    <row r="48" customFormat="false" ht="11.25" hidden="false" customHeight="false" outlineLevel="0" collapsed="false">
      <c r="A48" s="145" t="s">
        <v>211</v>
      </c>
      <c r="B48" s="135" t="s">
        <v>212</v>
      </c>
      <c r="C48" s="150" t="n">
        <v>0</v>
      </c>
      <c r="D48" s="150" t="n">
        <v>0</v>
      </c>
      <c r="E48" s="150" t="n">
        <v>0</v>
      </c>
      <c r="F48" s="150" t="n">
        <v>0</v>
      </c>
      <c r="G48" s="150" t="n">
        <v>0</v>
      </c>
      <c r="H48" s="150" t="n">
        <v>0</v>
      </c>
      <c r="I48" s="150" t="n">
        <v>0</v>
      </c>
      <c r="J48" s="150" t="n">
        <v>0</v>
      </c>
      <c r="K48" s="150" t="n">
        <v>0</v>
      </c>
      <c r="L48" s="146"/>
    </row>
    <row r="49" customFormat="false" ht="11.25" hidden="false" customHeight="false" outlineLevel="0" collapsed="false">
      <c r="A49" s="145" t="s">
        <v>213</v>
      </c>
      <c r="B49" s="135" t="s">
        <v>214</v>
      </c>
      <c r="C49" s="150" t="n">
        <v>0</v>
      </c>
      <c r="D49" s="150" t="n">
        <v>0</v>
      </c>
      <c r="E49" s="150" t="n">
        <v>0</v>
      </c>
      <c r="F49" s="150" t="n">
        <v>0</v>
      </c>
      <c r="G49" s="150" t="n">
        <v>0</v>
      </c>
      <c r="H49" s="150" t="n">
        <v>0</v>
      </c>
      <c r="I49" s="150" t="n">
        <v>0</v>
      </c>
      <c r="J49" s="150" t="n">
        <v>0</v>
      </c>
      <c r="K49" s="150" t="n">
        <v>0</v>
      </c>
      <c r="L49" s="146"/>
    </row>
    <row r="50" customFormat="false" ht="11.25" hidden="false" customHeight="false" outlineLevel="0" collapsed="false">
      <c r="A50" s="145" t="s">
        <v>215</v>
      </c>
      <c r="B50" s="135" t="s">
        <v>216</v>
      </c>
      <c r="C50" s="150" t="n">
        <v>211136</v>
      </c>
      <c r="D50" s="150" t="n">
        <v>560456.998432731</v>
      </c>
      <c r="E50" s="150" t="n">
        <v>456804</v>
      </c>
      <c r="F50" s="150" t="n">
        <v>675642</v>
      </c>
      <c r="G50" s="150" t="n">
        <v>60247</v>
      </c>
      <c r="H50" s="150" t="n">
        <v>816158</v>
      </c>
      <c r="I50" s="150" t="n">
        <v>113744</v>
      </c>
      <c r="J50" s="150" t="n">
        <v>81361</v>
      </c>
      <c r="K50" s="150" t="n">
        <v>2975548.99843273</v>
      </c>
      <c r="L50" s="146"/>
    </row>
    <row r="51" customFormat="false" ht="11.25" hidden="false" customHeight="false" outlineLevel="0" collapsed="false">
      <c r="A51" s="145" t="s">
        <v>217</v>
      </c>
      <c r="B51" s="135" t="s">
        <v>218</v>
      </c>
      <c r="C51" s="150" t="n">
        <v>17312</v>
      </c>
      <c r="D51" s="150" t="n">
        <v>1703724.69388765</v>
      </c>
      <c r="E51" s="150" t="n">
        <v>262037</v>
      </c>
      <c r="F51" s="150" t="n">
        <v>1195329</v>
      </c>
      <c r="G51" s="150" t="n">
        <v>186207</v>
      </c>
      <c r="H51" s="150" t="n">
        <v>857470</v>
      </c>
      <c r="I51" s="150" t="n">
        <v>172410</v>
      </c>
      <c r="J51" s="150" t="n">
        <v>60254</v>
      </c>
      <c r="K51" s="150" t="n">
        <v>4454743.69388765</v>
      </c>
      <c r="L51" s="146"/>
    </row>
    <row r="52" customFormat="false" ht="11.25" hidden="false" customHeight="false" outlineLevel="0" collapsed="false">
      <c r="A52" s="145" t="s">
        <v>219</v>
      </c>
      <c r="B52" s="135" t="s">
        <v>220</v>
      </c>
      <c r="C52" s="150" t="n">
        <v>6202</v>
      </c>
      <c r="D52" s="150" t="n">
        <v>64661.2752618989</v>
      </c>
      <c r="E52" s="150" t="n">
        <v>35020</v>
      </c>
      <c r="F52" s="150" t="n">
        <v>24920</v>
      </c>
      <c r="G52" s="150" t="n">
        <v>8225</v>
      </c>
      <c r="H52" s="150" t="n">
        <v>22149</v>
      </c>
      <c r="I52" s="150" t="n">
        <v>4799</v>
      </c>
      <c r="J52" s="150" t="n">
        <v>2656</v>
      </c>
      <c r="K52" s="150" t="n">
        <v>168632.275261899</v>
      </c>
      <c r="L52" s="146"/>
    </row>
    <row r="53" customFormat="false" ht="11.25" hidden="false" customHeight="false" outlineLevel="0" collapsed="false">
      <c r="A53" s="145" t="s">
        <v>221</v>
      </c>
      <c r="B53" s="135" t="s">
        <v>222</v>
      </c>
      <c r="C53" s="150" t="n">
        <v>1824</v>
      </c>
      <c r="D53" s="150" t="n">
        <v>199430.878825373</v>
      </c>
      <c r="E53" s="150" t="n">
        <v>183475</v>
      </c>
      <c r="F53" s="150" t="n">
        <v>3505</v>
      </c>
      <c r="G53" s="150" t="n">
        <v>0</v>
      </c>
      <c r="H53" s="150" t="n">
        <v>118635</v>
      </c>
      <c r="I53" s="150" t="n">
        <v>57612</v>
      </c>
      <c r="J53" s="150" t="n">
        <v>67</v>
      </c>
      <c r="K53" s="150" t="n">
        <v>564548.878825373</v>
      </c>
      <c r="L53" s="146"/>
    </row>
    <row r="54" customFormat="false" ht="11.25" hidden="false" customHeight="false" outlineLevel="0" collapsed="false">
      <c r="A54" s="145" t="s">
        <v>223</v>
      </c>
      <c r="B54" s="135" t="s">
        <v>224</v>
      </c>
      <c r="C54" s="150" t="n">
        <v>9414</v>
      </c>
      <c r="D54" s="150" t="n">
        <v>410935.792130661</v>
      </c>
      <c r="E54" s="150" t="n">
        <v>447197</v>
      </c>
      <c r="F54" s="150" t="n">
        <v>126806</v>
      </c>
      <c r="G54" s="150" t="n">
        <v>22358</v>
      </c>
      <c r="H54" s="150" t="n">
        <v>83244</v>
      </c>
      <c r="I54" s="150" t="n">
        <v>44127</v>
      </c>
      <c r="J54" s="150" t="n">
        <v>8853</v>
      </c>
      <c r="K54" s="150" t="n">
        <v>1152934.79213066</v>
      </c>
      <c r="L54" s="146"/>
    </row>
    <row r="55" customFormat="false" ht="11.25" hidden="false" customHeight="false" outlineLevel="0" collapsed="false">
      <c r="A55" s="145" t="s">
        <v>225</v>
      </c>
      <c r="B55" s="135" t="s">
        <v>165</v>
      </c>
      <c r="C55" s="150" t="n">
        <v>660</v>
      </c>
      <c r="D55" s="150" t="n">
        <v>0</v>
      </c>
      <c r="E55" s="150" t="n">
        <v>0</v>
      </c>
      <c r="F55" s="150" t="n">
        <v>0</v>
      </c>
      <c r="G55" s="150" t="n">
        <v>382</v>
      </c>
      <c r="H55" s="150" t="n">
        <v>0</v>
      </c>
      <c r="I55" s="150" t="n">
        <v>1578</v>
      </c>
      <c r="J55" s="150" t="n">
        <v>562</v>
      </c>
      <c r="K55" s="150" t="n">
        <v>3182</v>
      </c>
      <c r="L55" s="146"/>
    </row>
    <row r="56" customFormat="false" ht="11.25" hidden="false" customHeight="false" outlineLevel="0" collapsed="false">
      <c r="A56" s="145" t="s">
        <v>226</v>
      </c>
      <c r="B56" s="135" t="s">
        <v>227</v>
      </c>
      <c r="C56" s="150" t="n">
        <v>0</v>
      </c>
      <c r="D56" s="150" t="n">
        <v>1072400.05675163</v>
      </c>
      <c r="E56" s="150" t="n">
        <v>84340</v>
      </c>
      <c r="F56" s="150" t="n">
        <v>8017</v>
      </c>
      <c r="G56" s="150" t="n">
        <v>45942</v>
      </c>
      <c r="H56" s="150" t="n">
        <v>165006</v>
      </c>
      <c r="I56" s="150" t="n">
        <v>861</v>
      </c>
      <c r="J56" s="150" t="n">
        <v>0</v>
      </c>
      <c r="K56" s="150" t="n">
        <v>1376566.05675163</v>
      </c>
      <c r="L56" s="146"/>
    </row>
    <row r="57" customFormat="false" ht="11.25" hidden="false" customHeight="false" outlineLevel="0" collapsed="false">
      <c r="A57" s="145" t="s">
        <v>228</v>
      </c>
      <c r="B57" s="135" t="s">
        <v>229</v>
      </c>
      <c r="C57" s="150" t="n">
        <v>0</v>
      </c>
      <c r="D57" s="150" t="n">
        <v>54879.1592840056</v>
      </c>
      <c r="E57" s="150" t="n">
        <v>17490</v>
      </c>
      <c r="F57" s="150" t="n">
        <v>120004</v>
      </c>
      <c r="G57" s="150" t="n">
        <v>4546</v>
      </c>
      <c r="H57" s="150" t="n">
        <v>30168</v>
      </c>
      <c r="I57" s="150" t="n">
        <v>64528</v>
      </c>
      <c r="J57" s="150" t="n">
        <v>5361</v>
      </c>
      <c r="K57" s="150" t="n">
        <v>296976.159284006</v>
      </c>
      <c r="L57" s="146"/>
    </row>
    <row r="58" customFormat="false" ht="11.25" hidden="false" customHeight="false" outlineLevel="0" collapsed="false">
      <c r="A58" s="145" t="s">
        <v>230</v>
      </c>
      <c r="B58" s="135" t="s">
        <v>231</v>
      </c>
      <c r="C58" s="150" t="n">
        <v>37197</v>
      </c>
      <c r="D58" s="150" t="n">
        <v>120800.290357172</v>
      </c>
      <c r="E58" s="150" t="n">
        <v>15968</v>
      </c>
      <c r="F58" s="150" t="n">
        <v>17619</v>
      </c>
      <c r="G58" s="150" t="n">
        <v>7520</v>
      </c>
      <c r="H58" s="150" t="n">
        <v>41704</v>
      </c>
      <c r="I58" s="150" t="n">
        <v>13790</v>
      </c>
      <c r="J58" s="150" t="n">
        <v>15922</v>
      </c>
      <c r="K58" s="150" t="n">
        <v>270520.290357172</v>
      </c>
      <c r="L58" s="146"/>
    </row>
    <row r="59" customFormat="false" ht="11.25" hidden="false" customHeight="false" outlineLevel="0" collapsed="false">
      <c r="A59" s="145" t="s">
        <v>232</v>
      </c>
      <c r="B59" s="135" t="s">
        <v>233</v>
      </c>
      <c r="C59" s="150" t="n">
        <v>15115</v>
      </c>
      <c r="D59" s="150" t="n">
        <v>761265.626000165</v>
      </c>
      <c r="E59" s="150" t="n">
        <v>93668</v>
      </c>
      <c r="F59" s="150" t="n">
        <v>42333</v>
      </c>
      <c r="G59" s="150" t="n">
        <v>93243</v>
      </c>
      <c r="H59" s="150" t="n">
        <v>89842</v>
      </c>
      <c r="I59" s="150" t="n">
        <v>137248</v>
      </c>
      <c r="J59" s="150" t="n">
        <v>51617</v>
      </c>
      <c r="K59" s="150" t="n">
        <v>1284331.62600017</v>
      </c>
      <c r="L59" s="146"/>
    </row>
    <row r="60" customFormat="false" ht="11.25" hidden="false" customHeight="false" outlineLevel="0" collapsed="false">
      <c r="A60" s="145" t="s">
        <v>234</v>
      </c>
      <c r="B60" s="135" t="s">
        <v>235</v>
      </c>
      <c r="C60" s="150" t="n">
        <v>23561</v>
      </c>
      <c r="D60" s="150" t="n">
        <v>150640.190051967</v>
      </c>
      <c r="E60" s="150" t="n">
        <v>27900</v>
      </c>
      <c r="F60" s="150" t="n">
        <v>69209</v>
      </c>
      <c r="G60" s="150" t="n">
        <v>43483</v>
      </c>
      <c r="H60" s="150" t="n">
        <v>34825</v>
      </c>
      <c r="I60" s="150" t="n">
        <v>35260</v>
      </c>
      <c r="J60" s="150" t="n">
        <v>13789</v>
      </c>
      <c r="K60" s="150" t="n">
        <v>398667.190051967</v>
      </c>
      <c r="L60" s="146"/>
    </row>
    <row r="61" customFormat="false" ht="12" hidden="false" customHeight="false" outlineLevel="0" collapsed="false">
      <c r="A61" s="145" t="s">
        <v>236</v>
      </c>
      <c r="B61" s="135" t="s">
        <v>237</v>
      </c>
      <c r="C61" s="150" t="n">
        <v>0</v>
      </c>
      <c r="D61" s="150" t="n">
        <v>8931.88814649839</v>
      </c>
      <c r="E61" s="150" t="n">
        <v>9985</v>
      </c>
      <c r="F61" s="150" t="n">
        <v>20385</v>
      </c>
      <c r="G61" s="150" t="n">
        <v>420</v>
      </c>
      <c r="H61" s="150" t="n">
        <v>13955</v>
      </c>
      <c r="I61" s="150" t="n">
        <v>3617</v>
      </c>
      <c r="J61" s="150" t="n">
        <v>0</v>
      </c>
      <c r="K61" s="150" t="n">
        <v>57293.8881464984</v>
      </c>
      <c r="L61" s="146"/>
    </row>
    <row r="62" customFormat="false" ht="12" hidden="false" customHeight="false" outlineLevel="0" collapsed="false">
      <c r="A62" s="147" t="s">
        <v>238</v>
      </c>
      <c r="B62" s="148" t="s">
        <v>239</v>
      </c>
      <c r="C62" s="149" t="n">
        <v>322421</v>
      </c>
      <c r="D62" s="149" t="n">
        <v>5108126.84912975</v>
      </c>
      <c r="E62" s="149" t="n">
        <v>1633884</v>
      </c>
      <c r="F62" s="149" t="n">
        <v>2303769</v>
      </c>
      <c r="G62" s="149" t="n">
        <v>472573</v>
      </c>
      <c r="H62" s="149" t="n">
        <v>2273156</v>
      </c>
      <c r="I62" s="149" t="n">
        <v>649574</v>
      </c>
      <c r="J62" s="149" t="n">
        <v>240442</v>
      </c>
      <c r="K62" s="149" t="n">
        <v>13003945.8491298</v>
      </c>
      <c r="L62" s="150"/>
    </row>
    <row r="63" customFormat="false" ht="11.25" hidden="false" customHeight="false" outlineLevel="0" collapsed="false">
      <c r="A63" s="145" t="s">
        <v>240</v>
      </c>
      <c r="B63" s="135" t="s">
        <v>241</v>
      </c>
      <c r="C63" s="150" t="n">
        <v>0</v>
      </c>
      <c r="D63" s="150" t="n">
        <v>0</v>
      </c>
      <c r="E63" s="150" t="n">
        <v>0</v>
      </c>
      <c r="F63" s="150" t="n">
        <v>0</v>
      </c>
      <c r="G63" s="150" t="n">
        <v>0</v>
      </c>
      <c r="H63" s="150" t="n">
        <v>0</v>
      </c>
      <c r="I63" s="150" t="n">
        <v>0</v>
      </c>
      <c r="J63" s="150" t="n">
        <v>0</v>
      </c>
      <c r="K63" s="150" t="n">
        <v>0</v>
      </c>
      <c r="L63" s="146"/>
    </row>
    <row r="64" customFormat="false" ht="11.25" hidden="false" customHeight="false" outlineLevel="0" collapsed="false">
      <c r="A64" s="145" t="s">
        <v>242</v>
      </c>
      <c r="B64" s="135" t="s">
        <v>227</v>
      </c>
      <c r="C64" s="150" t="n">
        <v>0</v>
      </c>
      <c r="D64" s="150" t="n">
        <v>6863317.80186423</v>
      </c>
      <c r="E64" s="150" t="n">
        <v>0</v>
      </c>
      <c r="F64" s="150" t="n">
        <v>0</v>
      </c>
      <c r="G64" s="150" t="n">
        <v>0</v>
      </c>
      <c r="H64" s="150" t="n">
        <v>0</v>
      </c>
      <c r="I64" s="150" t="n">
        <v>0</v>
      </c>
      <c r="J64" s="150" t="n">
        <v>0</v>
      </c>
      <c r="K64" s="150" t="n">
        <v>6863317.80186423</v>
      </c>
      <c r="L64" s="146"/>
    </row>
    <row r="65" customFormat="false" ht="11.25" hidden="false" customHeight="false" outlineLevel="0" collapsed="false">
      <c r="A65" s="145" t="s">
        <v>243</v>
      </c>
      <c r="B65" s="135" t="s">
        <v>244</v>
      </c>
      <c r="C65" s="150" t="n">
        <v>0</v>
      </c>
      <c r="D65" s="150" t="n">
        <v>2949675.13387775</v>
      </c>
      <c r="E65" s="150" t="n">
        <v>119435</v>
      </c>
      <c r="F65" s="150" t="n">
        <v>1139803</v>
      </c>
      <c r="G65" s="150" t="n">
        <v>53096</v>
      </c>
      <c r="H65" s="150" t="n">
        <v>0</v>
      </c>
      <c r="I65" s="150" t="n">
        <v>43384</v>
      </c>
      <c r="J65" s="150" t="n">
        <v>171885</v>
      </c>
      <c r="K65" s="150" t="n">
        <v>4477278.13387775</v>
      </c>
      <c r="L65" s="146"/>
    </row>
    <row r="66" customFormat="false" ht="12" hidden="false" customHeight="false" outlineLevel="0" collapsed="false">
      <c r="A66" s="145" t="s">
        <v>245</v>
      </c>
      <c r="B66" s="135" t="s">
        <v>246</v>
      </c>
      <c r="C66" s="150" t="n">
        <v>0</v>
      </c>
      <c r="D66" s="150" t="n">
        <v>223282.217272952</v>
      </c>
      <c r="E66" s="150" t="n">
        <v>27285</v>
      </c>
      <c r="F66" s="150" t="n">
        <v>0</v>
      </c>
      <c r="G66" s="150" t="n">
        <v>27824</v>
      </c>
      <c r="H66" s="150" t="n">
        <v>0</v>
      </c>
      <c r="I66" s="150" t="n">
        <v>227545</v>
      </c>
      <c r="J66" s="150" t="n">
        <v>0</v>
      </c>
      <c r="K66" s="150" t="n">
        <v>505936.217272952</v>
      </c>
      <c r="L66" s="146"/>
    </row>
    <row r="67" customFormat="false" ht="12" hidden="false" customHeight="false" outlineLevel="0" collapsed="false">
      <c r="A67" s="147" t="s">
        <v>247</v>
      </c>
      <c r="B67" s="148" t="s">
        <v>248</v>
      </c>
      <c r="C67" s="149" t="n">
        <v>0</v>
      </c>
      <c r="D67" s="149" t="n">
        <v>10036275.1530149</v>
      </c>
      <c r="E67" s="149" t="n">
        <v>146720</v>
      </c>
      <c r="F67" s="149" t="n">
        <v>1139803</v>
      </c>
      <c r="G67" s="149" t="n">
        <v>80920</v>
      </c>
      <c r="H67" s="149" t="n">
        <v>0</v>
      </c>
      <c r="I67" s="149" t="n">
        <v>270929</v>
      </c>
      <c r="J67" s="149" t="n">
        <v>171885</v>
      </c>
      <c r="K67" s="149" t="n">
        <v>11846532.1530149</v>
      </c>
      <c r="L67" s="150"/>
    </row>
    <row r="68" customFormat="false" ht="11.25" hidden="false" customHeight="false" outlineLevel="0" collapsed="false">
      <c r="A68" s="145" t="s">
        <v>249</v>
      </c>
      <c r="B68" s="135" t="s">
        <v>250</v>
      </c>
      <c r="C68" s="150" t="n">
        <v>0</v>
      </c>
      <c r="D68" s="150" t="n">
        <v>0</v>
      </c>
      <c r="E68" s="150" t="n">
        <v>0</v>
      </c>
      <c r="F68" s="150" t="n">
        <v>0</v>
      </c>
      <c r="G68" s="150" t="n">
        <v>0</v>
      </c>
      <c r="H68" s="150" t="n">
        <v>0</v>
      </c>
      <c r="I68" s="150" t="n">
        <v>0</v>
      </c>
      <c r="J68" s="150" t="n">
        <v>0</v>
      </c>
      <c r="K68" s="150" t="n">
        <v>0</v>
      </c>
      <c r="L68" s="146"/>
    </row>
    <row r="69" customFormat="false" ht="11.25" hidden="false" customHeight="false" outlineLevel="0" collapsed="false">
      <c r="A69" s="145" t="s">
        <v>251</v>
      </c>
      <c r="B69" s="135" t="s">
        <v>252</v>
      </c>
      <c r="C69" s="150" t="n">
        <v>10000</v>
      </c>
      <c r="D69" s="150" t="n">
        <v>101356.94861008</v>
      </c>
      <c r="E69" s="150" t="n">
        <v>420000</v>
      </c>
      <c r="F69" s="150" t="n">
        <v>764895</v>
      </c>
      <c r="G69" s="150" t="n">
        <v>536721</v>
      </c>
      <c r="H69" s="150" t="n">
        <v>208153</v>
      </c>
      <c r="I69" s="150" t="n">
        <v>1159463</v>
      </c>
      <c r="J69" s="150" t="n">
        <v>185276</v>
      </c>
      <c r="K69" s="150" t="n">
        <v>3385864.94861008</v>
      </c>
      <c r="L69" s="146"/>
    </row>
    <row r="70" customFormat="false" ht="11.25" hidden="false" customHeight="false" outlineLevel="0" collapsed="false">
      <c r="A70" s="145" t="s">
        <v>253</v>
      </c>
      <c r="B70" s="135" t="s">
        <v>254</v>
      </c>
      <c r="C70" s="150" t="n">
        <v>77439</v>
      </c>
      <c r="D70" s="150" t="n">
        <v>1329167.86274025</v>
      </c>
      <c r="E70" s="150" t="n">
        <v>6300</v>
      </c>
      <c r="F70" s="150" t="n">
        <v>431842</v>
      </c>
      <c r="G70" s="150" t="n">
        <v>734663</v>
      </c>
      <c r="H70" s="150" t="n">
        <v>1363872</v>
      </c>
      <c r="I70" s="150" t="n">
        <v>0</v>
      </c>
      <c r="J70" s="150" t="n">
        <v>0</v>
      </c>
      <c r="K70" s="150" t="n">
        <v>3943283.86274025</v>
      </c>
      <c r="L70" s="146"/>
    </row>
    <row r="71" customFormat="false" ht="11.25" hidden="false" customHeight="false" outlineLevel="0" collapsed="false">
      <c r="A71" s="145" t="s">
        <v>255</v>
      </c>
      <c r="B71" s="135" t="s">
        <v>256</v>
      </c>
      <c r="C71" s="150" t="n">
        <v>0</v>
      </c>
      <c r="D71" s="150" t="n">
        <v>0</v>
      </c>
      <c r="E71" s="150" t="n">
        <v>0</v>
      </c>
      <c r="F71" s="150" t="n">
        <v>0</v>
      </c>
      <c r="G71" s="150" t="n">
        <v>0</v>
      </c>
      <c r="H71" s="150" t="n">
        <v>0</v>
      </c>
      <c r="I71" s="150" t="n">
        <v>0</v>
      </c>
      <c r="J71" s="150" t="n">
        <v>0</v>
      </c>
      <c r="K71" s="150" t="n">
        <v>0</v>
      </c>
      <c r="L71" s="146"/>
    </row>
    <row r="72" customFormat="false" ht="11.25" hidden="false" customHeight="false" outlineLevel="0" collapsed="false">
      <c r="A72" s="145" t="s">
        <v>257</v>
      </c>
      <c r="B72" s="135" t="s">
        <v>258</v>
      </c>
      <c r="C72" s="150" t="n">
        <v>0</v>
      </c>
      <c r="D72" s="150" t="n">
        <v>0</v>
      </c>
      <c r="E72" s="150" t="n">
        <v>0</v>
      </c>
      <c r="F72" s="150" t="n">
        <v>0</v>
      </c>
      <c r="G72" s="150" t="n">
        <v>0</v>
      </c>
      <c r="H72" s="150" t="n">
        <v>695085</v>
      </c>
      <c r="I72" s="150" t="n">
        <v>0</v>
      </c>
      <c r="J72" s="150" t="n">
        <v>0</v>
      </c>
      <c r="K72" s="150" t="n">
        <v>695085</v>
      </c>
      <c r="L72" s="146"/>
    </row>
    <row r="73" customFormat="false" ht="11.25" hidden="false" customHeight="false" outlineLevel="0" collapsed="false">
      <c r="A73" s="145" t="s">
        <v>259</v>
      </c>
      <c r="B73" s="135" t="s">
        <v>260</v>
      </c>
      <c r="C73" s="150" t="n">
        <v>0</v>
      </c>
      <c r="D73" s="150" t="n">
        <v>0</v>
      </c>
      <c r="E73" s="150" t="n">
        <v>0</v>
      </c>
      <c r="F73" s="150" t="n">
        <v>0</v>
      </c>
      <c r="G73" s="150" t="n">
        <v>0</v>
      </c>
      <c r="H73" s="150" t="n">
        <v>0</v>
      </c>
      <c r="I73" s="150" t="n">
        <v>0</v>
      </c>
      <c r="J73" s="150" t="n">
        <v>0</v>
      </c>
      <c r="K73" s="150" t="n">
        <v>0</v>
      </c>
      <c r="L73" s="146"/>
    </row>
    <row r="74" customFormat="false" ht="11.25" hidden="false" customHeight="false" outlineLevel="0" collapsed="false">
      <c r="A74" s="145" t="s">
        <v>261</v>
      </c>
      <c r="B74" s="135" t="s">
        <v>262</v>
      </c>
      <c r="C74" s="150" t="n">
        <v>355582</v>
      </c>
      <c r="D74" s="150" t="n">
        <v>224518.094861008</v>
      </c>
      <c r="E74" s="150" t="n">
        <v>0</v>
      </c>
      <c r="F74" s="150" t="n">
        <v>127972</v>
      </c>
      <c r="G74" s="150" t="n">
        <v>-225216</v>
      </c>
      <c r="H74" s="150" t="n">
        <v>2951119</v>
      </c>
      <c r="I74" s="150" t="n">
        <v>-973356</v>
      </c>
      <c r="J74" s="150" t="n">
        <v>-77661</v>
      </c>
      <c r="K74" s="150" t="n">
        <v>2382958.09486101</v>
      </c>
      <c r="L74" s="146"/>
    </row>
    <row r="75" customFormat="false" ht="11.25" hidden="false" customHeight="false" outlineLevel="0" collapsed="false">
      <c r="A75" s="145" t="s">
        <v>263</v>
      </c>
      <c r="B75" s="135" t="s">
        <v>130</v>
      </c>
      <c r="C75" s="150" t="n">
        <v>103901</v>
      </c>
      <c r="D75" s="150" t="n">
        <v>-221799.563804339</v>
      </c>
      <c r="E75" s="150" t="n">
        <v>158664</v>
      </c>
      <c r="F75" s="150" t="n">
        <v>5907</v>
      </c>
      <c r="G75" s="150" t="n">
        <v>-44225</v>
      </c>
      <c r="H75" s="150" t="n">
        <v>243746</v>
      </c>
      <c r="I75" s="150" t="n">
        <v>163084</v>
      </c>
      <c r="J75" s="150" t="n">
        <v>12292</v>
      </c>
      <c r="K75" s="150" t="n">
        <v>421569.436195661</v>
      </c>
      <c r="L75" s="146"/>
    </row>
    <row r="76" customFormat="false" ht="12" hidden="false" customHeight="false" outlineLevel="0" collapsed="false">
      <c r="A76" s="145" t="s">
        <v>264</v>
      </c>
      <c r="B76" s="135" t="s">
        <v>265</v>
      </c>
      <c r="C76" s="150" t="n">
        <v>0</v>
      </c>
      <c r="D76" s="150" t="n">
        <v>0</v>
      </c>
      <c r="E76" s="150" t="n">
        <v>0</v>
      </c>
      <c r="F76" s="150" t="n">
        <v>0</v>
      </c>
      <c r="G76" s="150" t="n">
        <v>0</v>
      </c>
      <c r="H76" s="150" t="n">
        <v>0</v>
      </c>
      <c r="I76" s="150" t="n">
        <v>0</v>
      </c>
      <c r="J76" s="150" t="n">
        <v>0</v>
      </c>
      <c r="K76" s="150" t="n">
        <v>0</v>
      </c>
      <c r="L76" s="146"/>
    </row>
    <row r="77" customFormat="false" ht="12" hidden="false" customHeight="false" outlineLevel="0" collapsed="false">
      <c r="A77" s="147" t="s">
        <v>266</v>
      </c>
      <c r="B77" s="148" t="s">
        <v>267</v>
      </c>
      <c r="C77" s="149" t="n">
        <v>546922</v>
      </c>
      <c r="D77" s="149" t="n">
        <v>1433243.342407</v>
      </c>
      <c r="E77" s="149" t="n">
        <v>584964</v>
      </c>
      <c r="F77" s="149" t="n">
        <v>1330616</v>
      </c>
      <c r="G77" s="149" t="n">
        <v>1001943</v>
      </c>
      <c r="H77" s="149" t="n">
        <v>5461975</v>
      </c>
      <c r="I77" s="149" t="n">
        <v>349191</v>
      </c>
      <c r="J77" s="149" t="n">
        <v>119907</v>
      </c>
      <c r="K77" s="149" t="n">
        <v>10828761.342407</v>
      </c>
      <c r="L77" s="150"/>
    </row>
    <row r="78" customFormat="false" ht="12" hidden="false" customHeight="false" outlineLevel="0" collapsed="false">
      <c r="A78" s="147" t="s">
        <v>268</v>
      </c>
      <c r="B78" s="148" t="s">
        <v>269</v>
      </c>
      <c r="C78" s="149" t="n">
        <v>869343</v>
      </c>
      <c r="D78" s="149" t="n">
        <v>16577645.3445517</v>
      </c>
      <c r="E78" s="149" t="n">
        <v>2365568</v>
      </c>
      <c r="F78" s="149" t="n">
        <v>4774188</v>
      </c>
      <c r="G78" s="149" t="n">
        <v>1555436</v>
      </c>
      <c r="H78" s="149" t="n">
        <v>7735131</v>
      </c>
      <c r="I78" s="149" t="n">
        <v>1269694</v>
      </c>
      <c r="J78" s="149" t="n">
        <v>532234</v>
      </c>
      <c r="K78" s="149" t="n">
        <v>35679239.3445517</v>
      </c>
      <c r="L78" s="150"/>
    </row>
    <row r="79" customFormat="false" ht="11.25" hidden="false" customHeight="false" outlineLevel="0" collapsed="false">
      <c r="A79" s="158"/>
      <c r="B79" s="159" t="s">
        <v>98</v>
      </c>
      <c r="C79" s="159"/>
      <c r="D79" s="159"/>
      <c r="E79" s="159"/>
      <c r="F79" s="159"/>
      <c r="G79" s="159"/>
      <c r="H79" s="159"/>
      <c r="I79" s="159"/>
      <c r="J79" s="159"/>
      <c r="K79" s="159"/>
      <c r="L79" s="160"/>
    </row>
    <row r="80" customFormat="false" ht="11.25" hidden="false" customHeight="false" outlineLevel="0" collapsed="false">
      <c r="A80" s="145"/>
      <c r="B80" s="160" t="s">
        <v>99</v>
      </c>
      <c r="C80" s="160"/>
      <c r="D80" s="160"/>
      <c r="E80" s="160"/>
      <c r="F80" s="160"/>
      <c r="G80" s="160"/>
      <c r="H80" s="160"/>
      <c r="I80" s="160"/>
      <c r="J80" s="160"/>
      <c r="K80" s="160"/>
      <c r="L80" s="150"/>
    </row>
    <row r="81" customFormat="false" ht="11.25" hidden="false" customHeight="false" outlineLevel="0" collapsed="false">
      <c r="B81" s="160" t="s">
        <v>100</v>
      </c>
      <c r="C81" s="160"/>
      <c r="D81" s="160"/>
      <c r="E81" s="160"/>
      <c r="F81" s="160"/>
      <c r="G81" s="160"/>
      <c r="H81" s="160"/>
      <c r="I81" s="160"/>
      <c r="J81" s="160"/>
      <c r="K81" s="160"/>
    </row>
    <row r="82" customFormat="false" ht="11.25" hidden="false" customHeight="false" outlineLevel="0" collapsed="false">
      <c r="B82" s="160" t="s">
        <v>101</v>
      </c>
      <c r="C82" s="160"/>
      <c r="D82" s="160"/>
      <c r="E82" s="160"/>
      <c r="F82" s="160"/>
      <c r="G82" s="160"/>
      <c r="H82" s="160"/>
      <c r="I82" s="160"/>
      <c r="J82" s="160"/>
      <c r="K82" s="160"/>
    </row>
  </sheetData>
  <mergeCells count="36">
    <mergeCell ref="B1:K1"/>
    <mergeCell ref="B2:K2"/>
    <mergeCell ref="B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36:K36"/>
    <mergeCell ref="B37:K37"/>
    <mergeCell ref="B38:K38"/>
    <mergeCell ref="B39:K39"/>
    <mergeCell ref="B41:K41"/>
    <mergeCell ref="B42:K42"/>
    <mergeCell ref="B43:K43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B79:K79"/>
    <mergeCell ref="B80:K80"/>
    <mergeCell ref="B81:K81"/>
    <mergeCell ref="B82:K8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4" width="6.16"/>
    <col collapsed="false" customWidth="true" hidden="false" outlineLevel="0" max="2" min="2" style="164" width="34.99"/>
    <col collapsed="false" customWidth="true" hidden="false" outlineLevel="0" max="3" min="3" style="164" width="13.49"/>
    <col collapsed="false" customWidth="true" hidden="false" outlineLevel="0" max="4" min="4" style="164" width="12.16"/>
    <col collapsed="false" customWidth="true" hidden="false" outlineLevel="0" max="8" min="5" style="164" width="13.49"/>
    <col collapsed="false" customWidth="true" hidden="false" outlineLevel="0" max="9" min="9" style="164" width="12.16"/>
    <col collapsed="false" customWidth="true" hidden="false" outlineLevel="0" max="10" min="10" style="164" width="13.49"/>
    <col collapsed="false" customWidth="true" hidden="false" outlineLevel="0" max="11" min="11" style="164" width="9.65"/>
    <col collapsed="false" customWidth="true" hidden="false" outlineLevel="0" max="13" min="12" style="164" width="14.82"/>
    <col collapsed="false" customWidth="false" hidden="false" outlineLevel="0" max="257" min="14" style="165" width="8.99"/>
  </cols>
  <sheetData>
    <row r="1" customFormat="false" ht="11.25" hidden="false" customHeight="false" outlineLevel="0" collapsed="false">
      <c r="B1" s="75" t="s">
        <v>279</v>
      </c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1.25" hidden="false" customHeight="false" outlineLevel="0" collapsed="false">
      <c r="B2" s="75" t="s">
        <v>280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166"/>
    </row>
    <row r="3" customFormat="false" ht="11.25" hidden="false" customHeight="false" outlineLevel="0" collapsed="false">
      <c r="B3" s="75" t="s">
        <v>150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167"/>
    </row>
    <row r="4" customFormat="false" ht="12" hidden="false" customHeight="false" outlineLevel="0" collapsed="false">
      <c r="A4" s="168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</row>
    <row r="5" customFormat="false" ht="15.75" hidden="false" customHeight="true" outlineLevel="0" collapsed="false">
      <c r="A5" s="169" t="s">
        <v>151</v>
      </c>
      <c r="B5" s="170" t="s">
        <v>152</v>
      </c>
      <c r="C5" s="141" t="s">
        <v>78</v>
      </c>
      <c r="D5" s="141" t="s">
        <v>79</v>
      </c>
      <c r="E5" s="141" t="s">
        <v>80</v>
      </c>
      <c r="F5" s="141" t="s">
        <v>81</v>
      </c>
      <c r="G5" s="141" t="s">
        <v>153</v>
      </c>
      <c r="H5" s="141" t="s">
        <v>154</v>
      </c>
      <c r="I5" s="141" t="s">
        <v>84</v>
      </c>
      <c r="J5" s="141" t="s">
        <v>85</v>
      </c>
      <c r="K5" s="141" t="s">
        <v>86</v>
      </c>
      <c r="L5" s="141" t="s">
        <v>113</v>
      </c>
      <c r="M5" s="142"/>
    </row>
    <row r="6" customFormat="false" ht="12" hidden="false" customHeight="false" outlineLevel="0" collapsed="false">
      <c r="A6" s="169"/>
      <c r="B6" s="170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2"/>
    </row>
    <row r="7" customFormat="false" ht="11.25" hidden="false" customHeight="false" outlineLevel="0" collapsed="false">
      <c r="A7" s="171" t="s">
        <v>281</v>
      </c>
      <c r="B7" s="172" t="s">
        <v>282</v>
      </c>
      <c r="C7" s="173" t="n">
        <v>99199688</v>
      </c>
      <c r="D7" s="173" t="n">
        <v>10204794</v>
      </c>
      <c r="E7" s="173" t="n">
        <v>140007520</v>
      </c>
      <c r="F7" s="173" t="n">
        <v>36405868</v>
      </c>
      <c r="G7" s="173" t="n">
        <v>53294616</v>
      </c>
      <c r="H7" s="173" t="n">
        <v>129135448</v>
      </c>
      <c r="I7" s="173" t="n">
        <v>3492138</v>
      </c>
      <c r="J7" s="173" t="n">
        <v>119844939</v>
      </c>
      <c r="K7" s="173" t="n">
        <v>0</v>
      </c>
      <c r="L7" s="173" t="n">
        <v>591585011</v>
      </c>
      <c r="M7" s="174"/>
    </row>
    <row r="8" customFormat="false" ht="11.25" hidden="false" customHeight="false" outlineLevel="0" collapsed="false">
      <c r="A8" s="171" t="s">
        <v>283</v>
      </c>
      <c r="B8" s="165" t="s">
        <v>284</v>
      </c>
      <c r="C8" s="173" t="n">
        <v>0</v>
      </c>
      <c r="D8" s="173" t="n">
        <v>0</v>
      </c>
      <c r="E8" s="173" t="n">
        <v>0</v>
      </c>
      <c r="F8" s="173" t="n">
        <v>16</v>
      </c>
      <c r="G8" s="173" t="n">
        <v>0</v>
      </c>
      <c r="H8" s="173" t="n">
        <v>157</v>
      </c>
      <c r="I8" s="173" t="n">
        <v>0</v>
      </c>
      <c r="J8" s="173" t="n">
        <v>0</v>
      </c>
      <c r="K8" s="173" t="n">
        <v>0</v>
      </c>
      <c r="L8" s="173" t="n">
        <v>173</v>
      </c>
      <c r="M8" s="174"/>
    </row>
    <row r="9" customFormat="false" ht="11.25" hidden="false" customHeight="false" outlineLevel="0" collapsed="false">
      <c r="A9" s="171" t="s">
        <v>285</v>
      </c>
      <c r="B9" s="165" t="s">
        <v>286</v>
      </c>
      <c r="C9" s="173" t="n">
        <v>49570000</v>
      </c>
      <c r="D9" s="173" t="n">
        <v>2346192</v>
      </c>
      <c r="E9" s="173" t="n">
        <v>39119456</v>
      </c>
      <c r="F9" s="173" t="n">
        <v>30120444</v>
      </c>
      <c r="G9" s="173" t="n">
        <v>12194777</v>
      </c>
      <c r="H9" s="173" t="n">
        <v>51999388</v>
      </c>
      <c r="I9" s="173" t="n">
        <v>111232</v>
      </c>
      <c r="J9" s="173" t="n">
        <v>31258950</v>
      </c>
      <c r="K9" s="173" t="n">
        <v>0</v>
      </c>
      <c r="L9" s="173" t="n">
        <v>216720439</v>
      </c>
      <c r="M9" s="174"/>
    </row>
    <row r="10" customFormat="false" ht="12" hidden="false" customHeight="false" outlineLevel="0" collapsed="false">
      <c r="A10" s="171" t="s">
        <v>287</v>
      </c>
      <c r="B10" s="165" t="s">
        <v>288</v>
      </c>
      <c r="C10" s="173" t="n">
        <v>0</v>
      </c>
      <c r="D10" s="173" t="n">
        <v>0</v>
      </c>
      <c r="E10" s="173" t="n">
        <v>40771</v>
      </c>
      <c r="F10" s="173" t="n">
        <v>0</v>
      </c>
      <c r="G10" s="173" t="n">
        <v>0</v>
      </c>
      <c r="H10" s="173" t="n">
        <v>1218111</v>
      </c>
      <c r="I10" s="173" t="n">
        <v>0</v>
      </c>
      <c r="J10" s="173" t="n">
        <v>796690</v>
      </c>
      <c r="K10" s="173" t="n">
        <v>0</v>
      </c>
      <c r="L10" s="173" t="n">
        <v>2055572</v>
      </c>
      <c r="M10" s="174"/>
    </row>
    <row r="11" customFormat="false" ht="12" hidden="false" customHeight="false" outlineLevel="0" collapsed="false">
      <c r="A11" s="175" t="s">
        <v>289</v>
      </c>
      <c r="B11" s="176" t="s">
        <v>120</v>
      </c>
      <c r="C11" s="177" t="n">
        <v>148769688</v>
      </c>
      <c r="D11" s="177" t="n">
        <v>12550986</v>
      </c>
      <c r="E11" s="177" t="n">
        <v>179167747</v>
      </c>
      <c r="F11" s="177" t="n">
        <v>66526328</v>
      </c>
      <c r="G11" s="177" t="n">
        <v>65489393</v>
      </c>
      <c r="H11" s="177" t="n">
        <v>182353104</v>
      </c>
      <c r="I11" s="177" t="n">
        <v>3603370</v>
      </c>
      <c r="J11" s="177" t="n">
        <v>151900579</v>
      </c>
      <c r="K11" s="177" t="n">
        <v>0</v>
      </c>
      <c r="L11" s="177" t="n">
        <v>810361195</v>
      </c>
      <c r="M11" s="173"/>
    </row>
    <row r="12" customFormat="false" ht="11.25" hidden="false" customHeight="false" outlineLevel="0" collapsed="false">
      <c r="A12" s="171" t="s">
        <v>290</v>
      </c>
      <c r="B12" s="165" t="s">
        <v>291</v>
      </c>
      <c r="C12" s="173" t="n">
        <v>-101241296</v>
      </c>
      <c r="D12" s="173" t="n">
        <v>-6659643</v>
      </c>
      <c r="E12" s="173" t="n">
        <v>-114621984</v>
      </c>
      <c r="F12" s="173" t="n">
        <v>-45679256</v>
      </c>
      <c r="G12" s="173" t="n">
        <v>-39260536</v>
      </c>
      <c r="H12" s="173" t="n">
        <v>-118113376</v>
      </c>
      <c r="I12" s="173" t="n">
        <v>-1237279</v>
      </c>
      <c r="J12" s="173" t="n">
        <v>-93068346</v>
      </c>
      <c r="K12" s="173" t="n">
        <v>0</v>
      </c>
      <c r="L12" s="173" t="n">
        <v>-519881716</v>
      </c>
      <c r="M12" s="174"/>
    </row>
    <row r="13" customFormat="false" ht="11.25" hidden="false" customHeight="false" outlineLevel="0" collapsed="false">
      <c r="A13" s="171" t="s">
        <v>292</v>
      </c>
      <c r="B13" s="165" t="s">
        <v>293</v>
      </c>
      <c r="C13" s="173" t="n">
        <v>-16769277</v>
      </c>
      <c r="D13" s="173" t="n">
        <v>-2331338</v>
      </c>
      <c r="E13" s="173" t="n">
        <v>-26035498</v>
      </c>
      <c r="F13" s="173" t="n">
        <v>-6904490</v>
      </c>
      <c r="G13" s="173" t="n">
        <v>-10651675</v>
      </c>
      <c r="H13" s="173" t="n">
        <v>-24774620</v>
      </c>
      <c r="I13" s="173" t="n">
        <v>-563438</v>
      </c>
      <c r="J13" s="173" t="n">
        <v>-23425011</v>
      </c>
      <c r="K13" s="173" t="n">
        <v>0</v>
      </c>
      <c r="L13" s="173" t="n">
        <v>-111455347</v>
      </c>
      <c r="M13" s="174"/>
    </row>
    <row r="14" customFormat="false" ht="11.25" hidden="false" customHeight="false" outlineLevel="0" collapsed="false">
      <c r="A14" s="171" t="s">
        <v>294</v>
      </c>
      <c r="B14" s="165" t="s">
        <v>295</v>
      </c>
      <c r="C14" s="173" t="n">
        <v>-16095</v>
      </c>
      <c r="D14" s="173" t="n">
        <v>-6647</v>
      </c>
      <c r="E14" s="173" t="n">
        <v>0</v>
      </c>
      <c r="F14" s="173" t="n">
        <v>-20106</v>
      </c>
      <c r="G14" s="173" t="n">
        <v>-16939</v>
      </c>
      <c r="H14" s="173" t="n">
        <v>-100740</v>
      </c>
      <c r="I14" s="173" t="n">
        <v>-986</v>
      </c>
      <c r="J14" s="173" t="n">
        <v>-65</v>
      </c>
      <c r="K14" s="173" t="n">
        <v>0</v>
      </c>
      <c r="L14" s="173" t="n">
        <v>-161578</v>
      </c>
      <c r="M14" s="174"/>
    </row>
    <row r="15" customFormat="false" ht="11.25" hidden="false" customHeight="false" outlineLevel="0" collapsed="false">
      <c r="A15" s="171" t="s">
        <v>296</v>
      </c>
      <c r="B15" s="165" t="s">
        <v>297</v>
      </c>
      <c r="C15" s="173" t="n">
        <v>-492550</v>
      </c>
      <c r="D15" s="173" t="n">
        <v>-10147</v>
      </c>
      <c r="E15" s="173" t="n">
        <v>-447693</v>
      </c>
      <c r="F15" s="173" t="n">
        <v>-29464</v>
      </c>
      <c r="G15" s="173" t="n">
        <v>-594516</v>
      </c>
      <c r="H15" s="173" t="n">
        <v>-88795</v>
      </c>
      <c r="I15" s="173" t="n">
        <v>-2</v>
      </c>
      <c r="J15" s="173" t="n">
        <v>-75542</v>
      </c>
      <c r="K15" s="173" t="n">
        <v>0</v>
      </c>
      <c r="L15" s="173" t="n">
        <v>-1738709</v>
      </c>
      <c r="M15" s="174"/>
    </row>
    <row r="16" customFormat="false" ht="12" hidden="false" customHeight="false" outlineLevel="0" collapsed="false">
      <c r="A16" s="171" t="s">
        <v>298</v>
      </c>
      <c r="B16" s="165" t="s">
        <v>299</v>
      </c>
      <c r="C16" s="173" t="n">
        <v>-36710</v>
      </c>
      <c r="D16" s="173" t="n">
        <v>-58379</v>
      </c>
      <c r="E16" s="173" t="n">
        <v>-1725661</v>
      </c>
      <c r="F16" s="173" t="n">
        <v>0</v>
      </c>
      <c r="G16" s="173" t="n">
        <v>0</v>
      </c>
      <c r="H16" s="173" t="n">
        <v>0</v>
      </c>
      <c r="I16" s="173" t="n">
        <v>0</v>
      </c>
      <c r="J16" s="173" t="n">
        <v>0</v>
      </c>
      <c r="K16" s="173" t="n">
        <v>0</v>
      </c>
      <c r="L16" s="173" t="n">
        <v>-1820750</v>
      </c>
      <c r="M16" s="174"/>
    </row>
    <row r="17" customFormat="false" ht="12" hidden="false" customHeight="false" outlineLevel="0" collapsed="false">
      <c r="A17" s="175" t="s">
        <v>300</v>
      </c>
      <c r="B17" s="176" t="s">
        <v>301</v>
      </c>
      <c r="C17" s="177" t="n">
        <v>-118555928</v>
      </c>
      <c r="D17" s="177" t="n">
        <v>-9066154</v>
      </c>
      <c r="E17" s="177" t="n">
        <v>-142830836</v>
      </c>
      <c r="F17" s="177" t="n">
        <v>-52633316</v>
      </c>
      <c r="G17" s="177" t="n">
        <v>-50523666</v>
      </c>
      <c r="H17" s="177" t="n">
        <v>-143077531</v>
      </c>
      <c r="I17" s="177" t="n">
        <v>-1801705</v>
      </c>
      <c r="J17" s="177" t="n">
        <v>-116568964</v>
      </c>
      <c r="K17" s="177" t="n">
        <v>0</v>
      </c>
      <c r="L17" s="177" t="n">
        <v>-635058100</v>
      </c>
      <c r="M17" s="173"/>
    </row>
    <row r="18" customFormat="false" ht="12" hidden="false" customHeight="false" outlineLevel="0" collapsed="false">
      <c r="A18" s="175" t="s">
        <v>302</v>
      </c>
      <c r="B18" s="176" t="s">
        <v>122</v>
      </c>
      <c r="C18" s="177" t="n">
        <v>30213760</v>
      </c>
      <c r="D18" s="177" t="n">
        <v>3484832</v>
      </c>
      <c r="E18" s="177" t="n">
        <v>36336911</v>
      </c>
      <c r="F18" s="177" t="n">
        <v>13893012</v>
      </c>
      <c r="G18" s="177" t="n">
        <v>14965727</v>
      </c>
      <c r="H18" s="177" t="n">
        <v>39275573</v>
      </c>
      <c r="I18" s="177" t="n">
        <v>1801665</v>
      </c>
      <c r="J18" s="177" t="n">
        <v>35331615</v>
      </c>
      <c r="K18" s="177" t="n">
        <v>0</v>
      </c>
      <c r="L18" s="177" t="n">
        <v>175303095</v>
      </c>
      <c r="M18" s="173"/>
    </row>
    <row r="19" customFormat="false" ht="11.25" hidden="false" customHeight="false" outlineLevel="0" collapsed="false">
      <c r="A19" s="171" t="s">
        <v>303</v>
      </c>
      <c r="B19" s="165" t="s">
        <v>304</v>
      </c>
      <c r="C19" s="173" t="n">
        <v>-418897</v>
      </c>
      <c r="D19" s="173" t="n">
        <v>-118641</v>
      </c>
      <c r="E19" s="173" t="n">
        <v>-688170</v>
      </c>
      <c r="F19" s="173" t="n">
        <v>-287168</v>
      </c>
      <c r="G19" s="173" t="n">
        <v>-771878</v>
      </c>
      <c r="H19" s="173" t="n">
        <v>-791071</v>
      </c>
      <c r="I19" s="173" t="n">
        <v>-76202</v>
      </c>
      <c r="J19" s="173" t="n">
        <v>-1181520</v>
      </c>
      <c r="K19" s="173" t="n">
        <v>0</v>
      </c>
      <c r="L19" s="173" t="n">
        <v>-4333547</v>
      </c>
      <c r="M19" s="174"/>
    </row>
    <row r="20" customFormat="false" ht="11.25" hidden="false" customHeight="false" outlineLevel="0" collapsed="false">
      <c r="A20" s="171" t="s">
        <v>305</v>
      </c>
      <c r="B20" s="165" t="s">
        <v>306</v>
      </c>
      <c r="C20" s="173" t="n">
        <v>-5243672</v>
      </c>
      <c r="D20" s="173" t="n">
        <v>-1074444</v>
      </c>
      <c r="E20" s="173" t="n">
        <v>-1675102</v>
      </c>
      <c r="F20" s="173" t="n">
        <v>-2102923</v>
      </c>
      <c r="G20" s="173" t="n">
        <v>-3218249</v>
      </c>
      <c r="H20" s="173" t="n">
        <v>-7175207</v>
      </c>
      <c r="I20" s="173" t="n">
        <v>-438986</v>
      </c>
      <c r="J20" s="173" t="n">
        <v>-8108323</v>
      </c>
      <c r="K20" s="173" t="n">
        <v>0</v>
      </c>
      <c r="L20" s="173" t="n">
        <v>-29036906</v>
      </c>
      <c r="M20" s="174"/>
    </row>
    <row r="21" customFormat="false" ht="11.25" hidden="false" customHeight="false" outlineLevel="0" collapsed="false">
      <c r="A21" s="171" t="s">
        <v>307</v>
      </c>
      <c r="B21" s="165" t="s">
        <v>308</v>
      </c>
      <c r="C21" s="173" t="n">
        <v>-5764171</v>
      </c>
      <c r="D21" s="173" t="n">
        <v>-526370</v>
      </c>
      <c r="E21" s="173" t="n">
        <v>-6967046</v>
      </c>
      <c r="F21" s="173" t="n">
        <v>-2793493</v>
      </c>
      <c r="G21" s="173" t="n">
        <v>-3108762</v>
      </c>
      <c r="H21" s="173" t="n">
        <v>-7893202</v>
      </c>
      <c r="I21" s="173" t="n">
        <v>-666042</v>
      </c>
      <c r="J21" s="173" t="n">
        <v>-6452710</v>
      </c>
      <c r="K21" s="173" t="n">
        <v>0</v>
      </c>
      <c r="L21" s="173" t="n">
        <v>-34171796</v>
      </c>
      <c r="M21" s="174"/>
    </row>
    <row r="22" customFormat="false" ht="12" hidden="false" customHeight="false" outlineLevel="0" collapsed="false">
      <c r="A22" s="171" t="s">
        <v>309</v>
      </c>
      <c r="B22" s="165" t="s">
        <v>310</v>
      </c>
      <c r="C22" s="173" t="n">
        <v>-5787544</v>
      </c>
      <c r="D22" s="173" t="n">
        <v>-1155931</v>
      </c>
      <c r="E22" s="173" t="n">
        <v>-18423492</v>
      </c>
      <c r="F22" s="173" t="n">
        <v>-2247554</v>
      </c>
      <c r="G22" s="173" t="n">
        <v>-3927794</v>
      </c>
      <c r="H22" s="173" t="n">
        <v>-9227076</v>
      </c>
      <c r="I22" s="173" t="n">
        <v>-679521</v>
      </c>
      <c r="J22" s="173" t="n">
        <v>-10591041</v>
      </c>
      <c r="K22" s="173" t="n">
        <v>0</v>
      </c>
      <c r="L22" s="173" t="n">
        <v>-52039953</v>
      </c>
      <c r="M22" s="174"/>
    </row>
    <row r="23" customFormat="false" ht="12" hidden="false" customHeight="false" outlineLevel="0" collapsed="false">
      <c r="A23" s="175" t="s">
        <v>311</v>
      </c>
      <c r="B23" s="176" t="s">
        <v>312</v>
      </c>
      <c r="C23" s="177" t="n">
        <v>-17214284</v>
      </c>
      <c r="D23" s="177" t="n">
        <v>-2875386</v>
      </c>
      <c r="E23" s="177" t="n">
        <v>-27753810</v>
      </c>
      <c r="F23" s="177" t="n">
        <v>-7431138</v>
      </c>
      <c r="G23" s="177" t="n">
        <v>-11026683</v>
      </c>
      <c r="H23" s="177" t="n">
        <v>-25086556</v>
      </c>
      <c r="I23" s="177" t="n">
        <v>-1860751</v>
      </c>
      <c r="J23" s="177" t="n">
        <v>-26333594</v>
      </c>
      <c r="K23" s="177" t="n">
        <v>0</v>
      </c>
      <c r="L23" s="177" t="n">
        <v>-119582202</v>
      </c>
      <c r="M23" s="173"/>
    </row>
    <row r="24" customFormat="false" ht="12" hidden="false" customHeight="false" outlineLevel="0" collapsed="false">
      <c r="A24" s="178" t="s">
        <v>313</v>
      </c>
      <c r="B24" s="179" t="s">
        <v>124</v>
      </c>
      <c r="C24" s="180" t="n">
        <v>12999476</v>
      </c>
      <c r="D24" s="180" t="n">
        <v>609446</v>
      </c>
      <c r="E24" s="180" t="n">
        <v>8583101</v>
      </c>
      <c r="F24" s="180" t="n">
        <v>6461874</v>
      </c>
      <c r="G24" s="180" t="n">
        <v>3939044</v>
      </c>
      <c r="H24" s="180" t="n">
        <v>14189017</v>
      </c>
      <c r="I24" s="180" t="n">
        <v>-59086</v>
      </c>
      <c r="J24" s="180" t="n">
        <v>8998021</v>
      </c>
      <c r="K24" s="180" t="n">
        <v>0</v>
      </c>
      <c r="L24" s="180" t="n">
        <v>55720893</v>
      </c>
      <c r="M24" s="173"/>
    </row>
    <row r="25" customFormat="false" ht="11.25" hidden="false" customHeight="false" outlineLevel="0" collapsed="false">
      <c r="A25" s="171" t="s">
        <v>314</v>
      </c>
      <c r="B25" s="165" t="s">
        <v>315</v>
      </c>
      <c r="C25" s="173" t="n">
        <v>0</v>
      </c>
      <c r="D25" s="173" t="n">
        <v>1756</v>
      </c>
      <c r="E25" s="173" t="n">
        <v>0</v>
      </c>
      <c r="F25" s="173" t="n">
        <v>0</v>
      </c>
      <c r="G25" s="173" t="n">
        <v>62104</v>
      </c>
      <c r="H25" s="173" t="n">
        <v>0</v>
      </c>
      <c r="I25" s="173" t="n">
        <v>0</v>
      </c>
      <c r="J25" s="173" t="n">
        <v>0</v>
      </c>
      <c r="K25" s="173" t="n">
        <v>0</v>
      </c>
      <c r="L25" s="173" t="n">
        <v>63860</v>
      </c>
      <c r="M25" s="174"/>
    </row>
    <row r="26" customFormat="false" ht="11.25" hidden="false" customHeight="false" outlineLevel="0" collapsed="false">
      <c r="A26" s="171" t="s">
        <v>316</v>
      </c>
      <c r="B26" s="165" t="s">
        <v>317</v>
      </c>
      <c r="C26" s="173" t="n">
        <v>1710374</v>
      </c>
      <c r="D26" s="173" t="n">
        <v>442776</v>
      </c>
      <c r="E26" s="173" t="n">
        <v>2578451</v>
      </c>
      <c r="F26" s="173" t="n">
        <v>1661228</v>
      </c>
      <c r="G26" s="173" t="n">
        <v>828785</v>
      </c>
      <c r="H26" s="173" t="n">
        <v>2180462</v>
      </c>
      <c r="I26" s="173" t="n">
        <v>163902</v>
      </c>
      <c r="J26" s="173" t="n">
        <v>2009808</v>
      </c>
      <c r="K26" s="173" t="n">
        <v>1966</v>
      </c>
      <c r="L26" s="173" t="n">
        <v>11577752</v>
      </c>
      <c r="M26" s="174"/>
    </row>
    <row r="27" customFormat="false" ht="11.25" hidden="false" customHeight="false" outlineLevel="0" collapsed="false">
      <c r="A27" s="171" t="s">
        <v>318</v>
      </c>
      <c r="B27" s="165" t="s">
        <v>319</v>
      </c>
      <c r="C27" s="173" t="n">
        <v>1710374</v>
      </c>
      <c r="D27" s="173" t="n">
        <v>444532</v>
      </c>
      <c r="E27" s="173" t="n">
        <v>2578451</v>
      </c>
      <c r="F27" s="173" t="n">
        <v>1661228</v>
      </c>
      <c r="G27" s="173" t="n">
        <v>890889</v>
      </c>
      <c r="H27" s="173" t="n">
        <v>2180462</v>
      </c>
      <c r="I27" s="173" t="n">
        <v>163902</v>
      </c>
      <c r="J27" s="173" t="n">
        <v>2009808</v>
      </c>
      <c r="K27" s="173" t="n">
        <v>1966</v>
      </c>
      <c r="L27" s="173" t="n">
        <v>11641612</v>
      </c>
      <c r="M27" s="173"/>
    </row>
    <row r="28" customFormat="false" ht="11.25" hidden="false" customHeight="false" outlineLevel="0" collapsed="false">
      <c r="A28" s="171" t="s">
        <v>320</v>
      </c>
      <c r="B28" s="165" t="s">
        <v>321</v>
      </c>
      <c r="C28" s="173" t="n">
        <v>0</v>
      </c>
      <c r="D28" s="173" t="n">
        <v>0</v>
      </c>
      <c r="E28" s="173" t="n">
        <v>0</v>
      </c>
      <c r="F28" s="173" t="n">
        <v>0</v>
      </c>
      <c r="G28" s="173" t="n">
        <v>-45461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-45461</v>
      </c>
      <c r="M28" s="174"/>
    </row>
    <row r="29" customFormat="false" ht="11.25" hidden="false" customHeight="false" outlineLevel="0" collapsed="false">
      <c r="A29" s="171" t="s">
        <v>322</v>
      </c>
      <c r="B29" s="165" t="s">
        <v>323</v>
      </c>
      <c r="C29" s="173" t="n">
        <v>-203345</v>
      </c>
      <c r="D29" s="173" t="n">
        <v>-108637</v>
      </c>
      <c r="E29" s="173" t="n">
        <v>-924307</v>
      </c>
      <c r="F29" s="173" t="n">
        <v>-840487</v>
      </c>
      <c r="G29" s="173" t="n">
        <v>-209113</v>
      </c>
      <c r="H29" s="173" t="n">
        <v>-4152644</v>
      </c>
      <c r="I29" s="173" t="n">
        <v>-67853</v>
      </c>
      <c r="J29" s="173" t="n">
        <v>-665114</v>
      </c>
      <c r="K29" s="173" t="n">
        <v>-570</v>
      </c>
      <c r="L29" s="173" t="n">
        <v>-7172070</v>
      </c>
      <c r="M29" s="174"/>
    </row>
    <row r="30" customFormat="false" ht="11.25" hidden="false" customHeight="false" outlineLevel="0" collapsed="false">
      <c r="A30" s="171" t="s">
        <v>324</v>
      </c>
      <c r="B30" s="165" t="s">
        <v>325</v>
      </c>
      <c r="C30" s="173" t="n">
        <v>-203345</v>
      </c>
      <c r="D30" s="173" t="n">
        <v>-108637</v>
      </c>
      <c r="E30" s="173" t="n">
        <v>-924307</v>
      </c>
      <c r="F30" s="173" t="n">
        <v>-840487</v>
      </c>
      <c r="G30" s="173" t="n">
        <v>-254574</v>
      </c>
      <c r="H30" s="173" t="n">
        <v>-4152644</v>
      </c>
      <c r="I30" s="173" t="n">
        <v>-67853</v>
      </c>
      <c r="J30" s="173" t="n">
        <v>-665114</v>
      </c>
      <c r="K30" s="173" t="n">
        <v>-570</v>
      </c>
      <c r="L30" s="173" t="n">
        <v>-7217531</v>
      </c>
      <c r="M30" s="173"/>
    </row>
    <row r="31" customFormat="false" ht="12" hidden="false" customHeight="false" outlineLevel="0" collapsed="false">
      <c r="A31" s="171" t="s">
        <v>326</v>
      </c>
      <c r="B31" s="165" t="s">
        <v>327</v>
      </c>
      <c r="C31" s="173" t="n">
        <v>-479947</v>
      </c>
      <c r="D31" s="173" t="n">
        <v>-58079</v>
      </c>
      <c r="E31" s="173" t="n">
        <v>411544</v>
      </c>
      <c r="F31" s="173" t="n">
        <v>238986</v>
      </c>
      <c r="G31" s="173" t="n">
        <v>-192642</v>
      </c>
      <c r="H31" s="173" t="n">
        <v>45526</v>
      </c>
      <c r="I31" s="173" t="n">
        <v>-8720</v>
      </c>
      <c r="J31" s="173" t="n">
        <v>-100793</v>
      </c>
      <c r="K31" s="173" t="n">
        <v>-1794</v>
      </c>
      <c r="L31" s="173" t="n">
        <v>-145919</v>
      </c>
      <c r="M31" s="174"/>
    </row>
    <row r="32" customFormat="false" ht="12" hidden="false" customHeight="false" outlineLevel="0" collapsed="false">
      <c r="A32" s="175" t="s">
        <v>328</v>
      </c>
      <c r="B32" s="176" t="s">
        <v>329</v>
      </c>
      <c r="C32" s="177" t="n">
        <v>1027082</v>
      </c>
      <c r="D32" s="177" t="n">
        <v>277816</v>
      </c>
      <c r="E32" s="177" t="n">
        <v>2065688</v>
      </c>
      <c r="F32" s="177" t="n">
        <v>1059727</v>
      </c>
      <c r="G32" s="177" t="n">
        <v>443673</v>
      </c>
      <c r="H32" s="177" t="n">
        <v>-1926656</v>
      </c>
      <c r="I32" s="177" t="n">
        <v>87329</v>
      </c>
      <c r="J32" s="177" t="n">
        <v>1243901</v>
      </c>
      <c r="K32" s="177" t="n">
        <v>-398</v>
      </c>
      <c r="L32" s="177" t="n">
        <v>4278162</v>
      </c>
      <c r="M32" s="173"/>
    </row>
    <row r="33" customFormat="false" ht="11.25" hidden="false" customHeight="false" outlineLevel="0" collapsed="false">
      <c r="A33" s="171" t="s">
        <v>330</v>
      </c>
      <c r="B33" s="165" t="s">
        <v>126</v>
      </c>
      <c r="C33" s="173" t="n">
        <v>14026558</v>
      </c>
      <c r="D33" s="173" t="n">
        <v>887262</v>
      </c>
      <c r="E33" s="173" t="n">
        <v>10648789</v>
      </c>
      <c r="F33" s="173" t="n">
        <v>7521601</v>
      </c>
      <c r="G33" s="173" t="n">
        <v>4382717</v>
      </c>
      <c r="H33" s="173" t="n">
        <v>12262361</v>
      </c>
      <c r="I33" s="173" t="n">
        <v>28243</v>
      </c>
      <c r="J33" s="173" t="n">
        <v>10241922</v>
      </c>
      <c r="K33" s="173" t="n">
        <v>-398</v>
      </c>
      <c r="L33" s="173" t="n">
        <v>59999055</v>
      </c>
      <c r="M33" s="173"/>
    </row>
    <row r="34" customFormat="false" ht="11.25" hidden="false" customHeight="false" outlineLevel="0" collapsed="false">
      <c r="A34" s="171" t="s">
        <v>331</v>
      </c>
      <c r="B34" s="165" t="s">
        <v>332</v>
      </c>
      <c r="C34" s="173" t="n">
        <v>-2407912</v>
      </c>
      <c r="D34" s="173" t="n">
        <v>-161719</v>
      </c>
      <c r="E34" s="173" t="n">
        <v>-1729010</v>
      </c>
      <c r="F34" s="173" t="n">
        <v>-1259767</v>
      </c>
      <c r="G34" s="173" t="n">
        <v>-568655</v>
      </c>
      <c r="H34" s="173" t="n">
        <v>-2225550</v>
      </c>
      <c r="I34" s="173" t="n">
        <v>0</v>
      </c>
      <c r="J34" s="173" t="n">
        <v>-1754691</v>
      </c>
      <c r="K34" s="173" t="n">
        <v>29</v>
      </c>
      <c r="L34" s="173" t="n">
        <v>-10107275</v>
      </c>
      <c r="M34" s="174"/>
    </row>
    <row r="35" customFormat="false" ht="11.25" hidden="false" customHeight="false" outlineLevel="0" collapsed="false">
      <c r="A35" s="171" t="s">
        <v>333</v>
      </c>
      <c r="B35" s="165" t="s">
        <v>334</v>
      </c>
      <c r="C35" s="173" t="n">
        <v>0</v>
      </c>
      <c r="D35" s="173" t="n">
        <v>0</v>
      </c>
      <c r="E35" s="173" t="n">
        <v>0</v>
      </c>
      <c r="F35" s="173" t="n">
        <v>0</v>
      </c>
      <c r="G35" s="173" t="n">
        <v>0</v>
      </c>
      <c r="H35" s="173" t="n">
        <v>0</v>
      </c>
      <c r="I35" s="173" t="n">
        <v>2215</v>
      </c>
      <c r="J35" s="173"/>
      <c r="K35" s="173" t="n">
        <v>0</v>
      </c>
      <c r="L35" s="173" t="n">
        <v>2215</v>
      </c>
      <c r="M35" s="174"/>
    </row>
    <row r="36" customFormat="false" ht="12" hidden="false" customHeight="false" outlineLevel="0" collapsed="false">
      <c r="A36" s="171" t="s">
        <v>335</v>
      </c>
      <c r="B36" s="165" t="s">
        <v>336</v>
      </c>
      <c r="C36" s="173" t="n">
        <v>0</v>
      </c>
      <c r="D36" s="173" t="n">
        <v>0</v>
      </c>
      <c r="E36" s="173" t="n">
        <v>0</v>
      </c>
      <c r="F36" s="173" t="n">
        <v>0</v>
      </c>
      <c r="G36" s="173" t="n">
        <v>0</v>
      </c>
      <c r="H36" s="173" t="n">
        <v>0</v>
      </c>
      <c r="I36" s="173" t="n">
        <v>0</v>
      </c>
      <c r="J36" s="173" t="n">
        <v>0</v>
      </c>
      <c r="K36" s="173" t="n">
        <v>0</v>
      </c>
      <c r="L36" s="173" t="n">
        <v>0</v>
      </c>
      <c r="M36" s="174"/>
    </row>
    <row r="37" customFormat="false" ht="12" hidden="false" customHeight="false" outlineLevel="0" collapsed="false">
      <c r="A37" s="175" t="s">
        <v>263</v>
      </c>
      <c r="B37" s="176" t="s">
        <v>130</v>
      </c>
      <c r="C37" s="177" t="n">
        <v>11618646</v>
      </c>
      <c r="D37" s="177" t="n">
        <v>725543</v>
      </c>
      <c r="E37" s="177" t="n">
        <v>8919779</v>
      </c>
      <c r="F37" s="177" t="n">
        <v>6261834</v>
      </c>
      <c r="G37" s="177" t="n">
        <v>3814062</v>
      </c>
      <c r="H37" s="177" t="n">
        <v>10036811</v>
      </c>
      <c r="I37" s="177" t="n">
        <v>30458</v>
      </c>
      <c r="J37" s="177" t="n">
        <v>8487231</v>
      </c>
      <c r="K37" s="177" t="n">
        <v>-369</v>
      </c>
      <c r="L37" s="177" t="n">
        <v>49893995</v>
      </c>
      <c r="M37" s="173"/>
    </row>
    <row r="38" customFormat="false" ht="11.25" hidden="false" customHeight="false" outlineLevel="0" collapsed="false">
      <c r="A38" s="171"/>
      <c r="B38" s="181" t="s">
        <v>98</v>
      </c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2"/>
    </row>
    <row r="39" customFormat="false" ht="24.75" hidden="false" customHeight="true" outlineLevel="0" collapsed="false">
      <c r="A39" s="171"/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2"/>
    </row>
    <row r="40" customFormat="false" ht="11.25" hidden="false" customHeight="false" outlineLevel="0" collapsed="false">
      <c r="A40" s="165"/>
      <c r="B40" s="184"/>
      <c r="C40" s="184"/>
      <c r="D40" s="184"/>
      <c r="E40" s="184"/>
      <c r="F40" s="184"/>
      <c r="G40" s="184"/>
      <c r="H40" s="184"/>
      <c r="I40" s="184"/>
      <c r="J40" s="184"/>
      <c r="K40" s="184"/>
      <c r="L40" s="184"/>
      <c r="M40" s="184"/>
    </row>
    <row r="45" customFormat="false" ht="11.25" hidden="false" customHeight="false" outlineLevel="0" collapsed="false">
      <c r="B45" s="185"/>
      <c r="C45" s="185"/>
      <c r="D45" s="186"/>
    </row>
  </sheetData>
  <mergeCells count="18">
    <mergeCell ref="B1:L1"/>
    <mergeCell ref="B2:L2"/>
    <mergeCell ref="B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38:L38"/>
    <mergeCell ref="B39:L39"/>
    <mergeCell ref="B40:L40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jneira</cp:lastModifiedBy>
  <cp:lastPrinted>2006-04-05T18:27:11Z</cp:lastPrinted>
  <dcterms:modified xsi:type="dcterms:W3CDTF">2006-04-13T19:15:42Z</dcterms:modified>
  <cp:revision>0</cp:revision>
  <dc:subject/>
  <dc:title/>
</cp:coreProperties>
</file>