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B$1:$M$37,'Balance general isapres abierta'!$B$43:$M$82</definedName>
    <definedName function="false" hidden="false" localSheetId="7" name="_xlnm.Print_Area" vbProcedure="false">'Balance general isapres cerrada'!$B$1:$K$36,'Balance general isapres cerrada'!$B$40:$K$78</definedName>
    <definedName function="false" hidden="false" localSheetId="3" name="_xlnm.Print_Area" vbProcedure="false">'Balance general por rubros'!$B$1:$M$30</definedName>
    <definedName function="false" hidden="false" localSheetId="10" name="_xlnm.Print_Area" vbProcedure="false">'Estado flujo isapres abiertas'!$B$1:$M$53</definedName>
    <definedName function="false" hidden="false" localSheetId="11" name="_xlnm.Print_Area" vbProcedure="false">'Estado flujo isapres cerradas'!$B$1:$K$52</definedName>
    <definedName function="false" hidden="false" localSheetId="5" name="_xlnm.Print_Area" vbProcedure="false">'Estado flujo por rubros'!$B$1:$J$31</definedName>
    <definedName function="false" hidden="false" localSheetId="8" name="_xlnm.Print_Area" vbProcedure="false">'Estado resultados isapres abier'!$B$1:$M$39</definedName>
    <definedName function="false" hidden="false" localSheetId="9" name="_xlnm.Print_Area" vbProcedure="false">'Estado resultados isapres cerra'!$B$1:$K$38</definedName>
    <definedName function="false" hidden="false" localSheetId="4" name="_xlnm.Print_Area" vbProcedure="false">'Estado resultados por rubros'!$B$1:$M$30</definedName>
    <definedName function="false" hidden="false" localSheetId="0" name="_xlnm.Print_Area" vbProcedure="false">Indice!$A$5:$C$6</definedName>
    <definedName function="false" hidden="false" localSheetId="2" name="_xlnm.Print_Area" vbProcedure="false">'Princip indica financieros'!$B$1:$H$32</definedName>
    <definedName function="false" hidden="false" localSheetId="1" name="_xlnm.Print_Area" vbProcedure="false">'Result financieros comparados'!$A$1:$G$44,'Result financieros comparados'!$A$47:$G$90,'Result financieros comparados'!$A$93:$G$13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7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9</definedName>
    <definedName function="false" hidden="false" localSheetId="4" name="_Order1" vbProcedure="false">255</definedName>
    <definedName function="false" hidden="false" localSheetId="5" name="A_impresión_IM" vbProcedure="false">'Estado flujo por rubros'!$N$8:$N$10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22">
  <si>
    <t xml:space="preserve">Información Financiera a diciembre 2004</t>
  </si>
  <si>
    <t xml:space="preserve">CUADRO N° 1</t>
  </si>
  <si>
    <t xml:space="preserve">RESULTADOS FINANCIEROS COMPARADOS DEL SISTEMA ISAPRE    </t>
  </si>
  <si>
    <t xml:space="preserve">PERI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legal 2%</t>
  </si>
  <si>
    <t xml:space="preserve">      Cotización adicional voluntaria</t>
  </si>
  <si>
    <t xml:space="preserve">      Aporte empleadores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.</t>
  </si>
  <si>
    <t xml:space="preserve">Cifras expresadas en moneda de diciembre de 2004.</t>
  </si>
  <si>
    <t xml:space="preserve">(1) En el año 2004, estos montos no incluyen las utilidades que Consalud tiene sobre la inversión en Ultrasalud (99,99921%).</t>
  </si>
  <si>
    <t xml:space="preserve">CUADRO N° 1.a</t>
  </si>
  <si>
    <t xml:space="preserve">RESULTADOS FINANCIEROS COMPARADOS DE LAS ISAPRE ABIERTAS</t>
  </si>
  <si>
    <t xml:space="preserve">CUADRO N° 1.b</t>
  </si>
  <si>
    <t xml:space="preserve">RESULTADOS FINANCIEROS COMPARADOS DE LAS ISAPRES CERRADAS</t>
  </si>
  <si>
    <t xml:space="preserve">      Resultado no operacional</t>
  </si>
  <si>
    <t xml:space="preserve">      Resultado ejercicio</t>
  </si>
  <si>
    <t xml:space="preserve">CUADRO N° 1.1</t>
  </si>
  <si>
    <t xml:space="preserve">PRINCIPALES INDICADORES FINANCIEROS POR ISAPRE</t>
  </si>
  <si>
    <t xml:space="preserve">Al 31 de diciembre de 2004</t>
  </si>
  <si>
    <t xml:space="preserve">Cód.</t>
  </si>
  <si>
    <t xml:space="preserve">Isapres</t>
  </si>
  <si>
    <t xml:space="preserve">Activo circul. / Pasivo circul.</t>
  </si>
  <si>
    <t xml:space="preserve">Deuda total(1) / Patrimonio</t>
  </si>
  <si>
    <t xml:space="preserve">Utilidad(2) / Activo total</t>
  </si>
  <si>
    <t xml:space="preserve">Utilidad(2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Promepart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Ultrasalud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04.</t>
  </si>
  <si>
    <t xml:space="preserve">(1) Deuda Total = Pasivo circulante + Pasivo largo plazo.</t>
  </si>
  <si>
    <t xml:space="preserve">(2) Utilidad después de impuestos.</t>
  </si>
  <si>
    <t xml:space="preserve">CUADRO N° 1.2</t>
  </si>
  <si>
    <t xml:space="preserve">BALANCE GENERAL  AL 31 DE DICIEMBRE DE 2004</t>
  </si>
  <si>
    <t xml:space="preserve">En millones de pesos de diciembre 2004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Total isapres abiertas (1)</t>
  </si>
  <si>
    <t xml:space="preserve">Total sistema (1)</t>
  </si>
  <si>
    <t xml:space="preserve">(1) En esta línea, los Otros Activos, Total Activo, Patrimonio y Total Pasivo no incluyen las utilidades que Consalud tiene sobre la inversión en Ultrasalud (99,99921%).</t>
  </si>
  <si>
    <t xml:space="preserve">(**) UF al 31 de diciembre de 2004 $17.317,05.</t>
  </si>
  <si>
    <t xml:space="preserve">CUADRO N° 1.3</t>
  </si>
  <si>
    <t xml:space="preserve">ESTADO DE RESULTADOS AL 31 DE DICIEMBRE DE 2004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(1) En esta columna, los otros ingresos no operacioinales, el total de ingresos no operacionales, el Resultado no operacional, el Resultado antes de impuestos y el Resultado del ejercicio, no incluyen las utilidades que Consalud tiene sobre la inversión en Ultrasalud (99,99921%).</t>
  </si>
  <si>
    <t xml:space="preserve">CUADRO N° 1.4</t>
  </si>
  <si>
    <t xml:space="preserve">ESTADO DE FLUJO DE EFECTIVO AL 31 DE DICIEMBRE DE 2004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5.1</t>
  </si>
  <si>
    <t xml:space="preserve">BALANCE GENERAL DE LAS ISAPRES ABIERTAS AL 31 DE DICIEMBRE DE 2004</t>
  </si>
  <si>
    <t xml:space="preserve">En miles de pesos de diciembre 2004</t>
  </si>
  <si>
    <t xml:space="preserve">Cod</t>
  </si>
  <si>
    <t xml:space="preserve">Cuentas</t>
  </si>
  <si>
    <t xml:space="preserve">Másvida</t>
  </si>
  <si>
    <t xml:space="preserve">Banmédica</t>
  </si>
  <si>
    <t xml:space="preserve">Total (1)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(1) En esta columna, las Inversiones permanentes, el Total otros Activos y el Total Activo, no incluyen las utilidades que Consalud tiene sobre la inversión en Ultrasalud (99,99921%).</t>
  </si>
  <si>
    <t xml:space="preserve">CUADRO N° 1.5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(1) En esta columna, el Resultado del ejercicio, el Patrimonio y el Total Pasivo, no incluyen las utilidades que Consalud tiene sobre la inversión en Ultrasalud (99,99921%).</t>
  </si>
  <si>
    <t xml:space="preserve">CUADRO N° 1.6.1</t>
  </si>
  <si>
    <t xml:space="preserve">BALANCE GENERAL DE LAS ISAPRES CERRADAS AL 31 DE DICIEMBRE DE 2004</t>
  </si>
  <si>
    <t xml:space="preserve">Chuqui-camata</t>
  </si>
  <si>
    <t xml:space="preserve">CTC-Istel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6.2</t>
  </si>
  <si>
    <t xml:space="preserve">BALANCE GENERAL DE LAS ISAPRES CERRADAS AL 31 DE DICIEMBRE DE 2003</t>
  </si>
  <si>
    <t xml:space="preserve">En miles de pesos de diciembre 2003</t>
  </si>
  <si>
    <t xml:space="preserve">Banco Estado</t>
  </si>
  <si>
    <t xml:space="preserve">CTC Istel</t>
  </si>
  <si>
    <t xml:space="preserve">CUADRO N° 1.7</t>
  </si>
  <si>
    <t xml:space="preserve">ESTADO DE RESULTADOS DE LAS ISAPRES ABIERTAS AL 31 DE DICIEMBRE DE 2004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8</t>
  </si>
  <si>
    <t xml:space="preserve">ESTADO DE RESULTADOS DE LAS ISAPRES CERRADAS AL 31 DE DICIEMBRE DE 2004</t>
  </si>
  <si>
    <t xml:space="preserve">CUADRO N° 1.9</t>
  </si>
  <si>
    <t xml:space="preserve">ESTADO DE FLUJO DE EFECTIVO DE LAS ISAPRES ABIERTAS AL 31 DE DICIEMBRE DE 2004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10</t>
  </si>
  <si>
    <t xml:space="preserve">ESTADO DE FLUJO DE EFECTIVO DE LAS ISAPRES CERRADAS AL 31 DE DICIEMBRE DE 2004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  <numFmt numFmtId="174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14"/>
      <color rgb="FF066290"/>
      <name val="Arial"/>
      <family val="2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5" customFormat="false" ht="18" hidden="false" customHeight="false" outlineLevel="0" collapsed="false">
      <c r="B5" s="2" t="s">
        <v>0</v>
      </c>
      <c r="C5" s="2"/>
      <c r="D5" s="2"/>
    </row>
    <row r="6" customFormat="false" ht="11.25" hidden="false" customHeight="false" outlineLevel="0" collapsed="false">
      <c r="B6" s="3"/>
      <c r="C6" s="3"/>
      <c r="D6" s="3"/>
    </row>
    <row r="36" customFormat="false" ht="14.1" hidden="false" customHeight="true" outlineLevel="0" collapsed="false"/>
    <row r="37" customFormat="false" ht="14.1" hidden="false" customHeight="true" outlineLevel="0" collapsed="false"/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0" width="6.16"/>
    <col collapsed="false" customWidth="true" hidden="false" outlineLevel="0" max="2" min="2" style="170" width="34.99"/>
    <col collapsed="false" customWidth="true" hidden="false" outlineLevel="0" max="3" min="3" style="170" width="9.65"/>
    <col collapsed="false" customWidth="true" hidden="false" outlineLevel="0" max="4" min="4" style="170" width="13.49"/>
    <col collapsed="false" customWidth="true" hidden="false" outlineLevel="0" max="5" min="5" style="170" width="9.99"/>
    <col collapsed="false" customWidth="true" hidden="false" outlineLevel="0" max="6" min="6" style="170" width="12.16"/>
    <col collapsed="false" customWidth="true" hidden="false" outlineLevel="0" max="7" min="7" style="170" width="11.33"/>
    <col collapsed="false" customWidth="true" hidden="false" outlineLevel="0" max="8" min="8" style="170" width="10.82"/>
    <col collapsed="false" customWidth="true" hidden="false" outlineLevel="0" max="9" min="9" style="170" width="12.16"/>
    <col collapsed="false" customWidth="true" hidden="false" outlineLevel="0" max="10" min="10" style="170" width="10.65"/>
    <col collapsed="false" customWidth="true" hidden="false" outlineLevel="0" max="11" min="11" style="170" width="13.49"/>
    <col collapsed="false" customWidth="false" hidden="false" outlineLevel="0" max="257" min="12" style="171" width="8.99"/>
  </cols>
  <sheetData>
    <row r="1" customFormat="false" ht="11.25" hidden="false" customHeight="false" outlineLevel="0" collapsed="false">
      <c r="B1" s="69" t="s">
        <v>329</v>
      </c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false" outlineLevel="0" collapsed="false">
      <c r="B2" s="69" t="s">
        <v>330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false" outlineLevel="0" collapsed="false">
      <c r="B3" s="69" t="s">
        <v>136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" hidden="false" customHeight="false" outlineLevel="0" collapsed="false">
      <c r="A4" s="190"/>
    </row>
    <row r="5" customFormat="false" ht="15.75" hidden="false" customHeight="true" outlineLevel="0" collapsed="false">
      <c r="A5" s="173" t="s">
        <v>137</v>
      </c>
      <c r="B5" s="174" t="s">
        <v>138</v>
      </c>
      <c r="C5" s="174" t="s">
        <v>75</v>
      </c>
      <c r="D5" s="174" t="s">
        <v>76</v>
      </c>
      <c r="E5" s="174" t="s">
        <v>260</v>
      </c>
      <c r="F5" s="174" t="s">
        <v>78</v>
      </c>
      <c r="G5" s="174" t="s">
        <v>79</v>
      </c>
      <c r="H5" s="174" t="s">
        <v>80</v>
      </c>
      <c r="I5" s="174" t="s">
        <v>261</v>
      </c>
      <c r="J5" s="174" t="s">
        <v>82</v>
      </c>
      <c r="K5" s="174" t="s">
        <v>97</v>
      </c>
    </row>
    <row r="6" customFormat="false" ht="12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1.25" hidden="false" customHeight="false" outlineLevel="0" collapsed="false">
      <c r="A7" s="191" t="s">
        <v>273</v>
      </c>
      <c r="B7" s="192" t="s">
        <v>274</v>
      </c>
      <c r="C7" s="193" t="n">
        <v>1510523</v>
      </c>
      <c r="D7" s="193" t="n">
        <v>9192604</v>
      </c>
      <c r="E7" s="193" t="n">
        <v>7791977</v>
      </c>
      <c r="F7" s="193" t="n">
        <v>1202919</v>
      </c>
      <c r="G7" s="193" t="n">
        <v>6990647</v>
      </c>
      <c r="H7" s="193" t="n">
        <v>1953587</v>
      </c>
      <c r="I7" s="193" t="n">
        <v>3153191</v>
      </c>
      <c r="J7" s="193" t="n">
        <v>764736</v>
      </c>
      <c r="K7" s="193" t="n">
        <v>32560184</v>
      </c>
    </row>
    <row r="8" customFormat="false" ht="11.25" hidden="false" customHeight="false" outlineLevel="0" collapsed="false">
      <c r="A8" s="175" t="s">
        <v>275</v>
      </c>
      <c r="B8" s="171" t="s">
        <v>276</v>
      </c>
      <c r="C8" s="177" t="n">
        <v>250</v>
      </c>
      <c r="D8" s="177" t="n">
        <v>14380</v>
      </c>
      <c r="E8" s="177" t="n">
        <v>108</v>
      </c>
      <c r="F8" s="177" t="n">
        <v>0</v>
      </c>
      <c r="G8" s="177" t="n">
        <v>0</v>
      </c>
      <c r="H8" s="177" t="n">
        <v>71104</v>
      </c>
      <c r="I8" s="177" t="n">
        <v>482</v>
      </c>
      <c r="J8" s="177" t="n">
        <v>2710</v>
      </c>
      <c r="K8" s="193" t="n">
        <v>89034</v>
      </c>
    </row>
    <row r="9" customFormat="false" ht="11.25" hidden="false" customHeight="false" outlineLevel="0" collapsed="false">
      <c r="A9" s="175" t="s">
        <v>277</v>
      </c>
      <c r="B9" s="171" t="s">
        <v>278</v>
      </c>
      <c r="C9" s="177" t="n">
        <v>111400</v>
      </c>
      <c r="D9" s="177" t="n">
        <v>1644521</v>
      </c>
      <c r="E9" s="177" t="n">
        <v>634439</v>
      </c>
      <c r="F9" s="177" t="n">
        <v>2264</v>
      </c>
      <c r="G9" s="177" t="n">
        <v>860283</v>
      </c>
      <c r="H9" s="177" t="n">
        <v>99116</v>
      </c>
      <c r="I9" s="177" t="n">
        <v>480518</v>
      </c>
      <c r="J9" s="177" t="n">
        <v>63136</v>
      </c>
      <c r="K9" s="193" t="n">
        <v>3895677</v>
      </c>
    </row>
    <row r="10" customFormat="false" ht="11.25" hidden="false" customHeight="false" outlineLevel="0" collapsed="false">
      <c r="A10" s="175" t="s">
        <v>279</v>
      </c>
      <c r="B10" s="171" t="s">
        <v>280</v>
      </c>
      <c r="C10" s="177" t="n">
        <v>0</v>
      </c>
      <c r="D10" s="177" t="n">
        <v>9541602</v>
      </c>
      <c r="E10" s="177" t="n">
        <v>0</v>
      </c>
      <c r="F10" s="177" t="n">
        <v>4586343</v>
      </c>
      <c r="G10" s="177" t="n">
        <v>4114724</v>
      </c>
      <c r="H10" s="177" t="n">
        <v>0</v>
      </c>
      <c r="I10" s="177" t="n">
        <v>1103844</v>
      </c>
      <c r="J10" s="177" t="n">
        <v>992056</v>
      </c>
      <c r="K10" s="193" t="n">
        <v>20338569</v>
      </c>
    </row>
    <row r="11" customFormat="false" ht="11.25" hidden="false" customHeight="false" outlineLevel="0" collapsed="false">
      <c r="A11" s="178" t="s">
        <v>281</v>
      </c>
      <c r="B11" s="179" t="s">
        <v>107</v>
      </c>
      <c r="C11" s="180" t="n">
        <v>1622173</v>
      </c>
      <c r="D11" s="180" t="n">
        <v>20393107</v>
      </c>
      <c r="E11" s="180" t="n">
        <v>8426524</v>
      </c>
      <c r="F11" s="180" t="n">
        <v>5791526</v>
      </c>
      <c r="G11" s="180" t="n">
        <v>11965654</v>
      </c>
      <c r="H11" s="180" t="n">
        <v>2123807</v>
      </c>
      <c r="I11" s="180" t="n">
        <v>4738035</v>
      </c>
      <c r="J11" s="180" t="n">
        <v>1822638</v>
      </c>
      <c r="K11" s="180" t="n">
        <v>56883464</v>
      </c>
    </row>
    <row r="12" customFormat="false" ht="11.25" hidden="false" customHeight="false" outlineLevel="0" collapsed="false">
      <c r="A12" s="175" t="s">
        <v>282</v>
      </c>
      <c r="B12" s="171" t="s">
        <v>283</v>
      </c>
      <c r="C12" s="177" t="n">
        <v>-924334</v>
      </c>
      <c r="D12" s="177" t="n">
        <v>-11558693</v>
      </c>
      <c r="E12" s="177" t="n">
        <v>-4440799</v>
      </c>
      <c r="F12" s="177" t="n">
        <v>-4454243</v>
      </c>
      <c r="G12" s="177" t="n">
        <v>-9192938</v>
      </c>
      <c r="H12" s="177" t="n">
        <v>-1354659</v>
      </c>
      <c r="I12" s="177" t="n">
        <v>-2237145</v>
      </c>
      <c r="J12" s="177" t="n">
        <v>-1347787</v>
      </c>
      <c r="K12" s="193" t="n">
        <v>-35510598</v>
      </c>
    </row>
    <row r="13" customFormat="false" ht="11.25" hidden="false" customHeight="false" outlineLevel="0" collapsed="false">
      <c r="A13" s="175" t="s">
        <v>284</v>
      </c>
      <c r="B13" s="171" t="s">
        <v>285</v>
      </c>
      <c r="C13" s="177" t="n">
        <v>-626465</v>
      </c>
      <c r="D13" s="177" t="n">
        <v>-3273350</v>
      </c>
      <c r="E13" s="177" t="n">
        <v>-3168600</v>
      </c>
      <c r="F13" s="177" t="n">
        <v>-409390</v>
      </c>
      <c r="G13" s="177" t="n">
        <v>-1481525</v>
      </c>
      <c r="H13" s="177" t="n">
        <v>-333251</v>
      </c>
      <c r="I13" s="177" t="n">
        <v>-492396</v>
      </c>
      <c r="J13" s="177" t="n">
        <v>-224311</v>
      </c>
      <c r="K13" s="193" t="n">
        <v>-10009288</v>
      </c>
    </row>
    <row r="14" customFormat="false" ht="11.25" hidden="false" customHeight="false" outlineLevel="0" collapsed="false">
      <c r="A14" s="175" t="s">
        <v>286</v>
      </c>
      <c r="B14" s="171" t="s">
        <v>287</v>
      </c>
      <c r="C14" s="177" t="n">
        <v>-2010</v>
      </c>
      <c r="D14" s="177" t="n">
        <v>-69091</v>
      </c>
      <c r="E14" s="177" t="n">
        <v>-30830</v>
      </c>
      <c r="F14" s="177" t="n">
        <v>-100094</v>
      </c>
      <c r="G14" s="177" t="n">
        <v>-1108</v>
      </c>
      <c r="H14" s="177" t="n">
        <v>-1243</v>
      </c>
      <c r="I14" s="177" t="n">
        <v>-29837</v>
      </c>
      <c r="J14" s="177" t="n">
        <v>0</v>
      </c>
      <c r="K14" s="193" t="n">
        <v>-234213</v>
      </c>
    </row>
    <row r="15" customFormat="false" ht="11.25" hidden="false" customHeight="false" outlineLevel="0" collapsed="false">
      <c r="A15" s="175" t="s">
        <v>288</v>
      </c>
      <c r="B15" s="171" t="s">
        <v>289</v>
      </c>
      <c r="C15" s="177" t="n">
        <v>-13004</v>
      </c>
      <c r="D15" s="177" t="n">
        <v>5958</v>
      </c>
      <c r="E15" s="177" t="n">
        <v>-105520</v>
      </c>
      <c r="F15" s="177" t="n">
        <v>-304288</v>
      </c>
      <c r="G15" s="177" t="n">
        <v>-5927</v>
      </c>
      <c r="H15" s="177" t="n">
        <v>-2859</v>
      </c>
      <c r="I15" s="177" t="n">
        <v>-871244</v>
      </c>
      <c r="J15" s="177" t="n">
        <v>0</v>
      </c>
      <c r="K15" s="193" t="n">
        <v>-1296884</v>
      </c>
    </row>
    <row r="16" customFormat="false" ht="11.25" hidden="false" customHeight="false" outlineLevel="0" collapsed="false">
      <c r="A16" s="175" t="s">
        <v>290</v>
      </c>
      <c r="B16" s="171" t="s">
        <v>291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93" t="n">
        <v>0</v>
      </c>
    </row>
    <row r="17" customFormat="false" ht="11.25" hidden="false" customHeight="false" outlineLevel="0" collapsed="false">
      <c r="A17" s="178" t="s">
        <v>292</v>
      </c>
      <c r="B17" s="179" t="s">
        <v>293</v>
      </c>
      <c r="C17" s="180" t="n">
        <v>-1565813</v>
      </c>
      <c r="D17" s="180" t="n">
        <v>-14895176</v>
      </c>
      <c r="E17" s="180" t="n">
        <v>-7745749</v>
      </c>
      <c r="F17" s="180" t="n">
        <v>-5268015</v>
      </c>
      <c r="G17" s="180" t="n">
        <v>-10681498</v>
      </c>
      <c r="H17" s="180" t="n">
        <v>-1692012</v>
      </c>
      <c r="I17" s="180" t="n">
        <v>-3630622</v>
      </c>
      <c r="J17" s="180" t="n">
        <v>-1572098</v>
      </c>
      <c r="K17" s="180" t="n">
        <v>-47050983</v>
      </c>
    </row>
    <row r="18" customFormat="false" ht="11.25" hidden="false" customHeight="false" outlineLevel="0" collapsed="false">
      <c r="A18" s="178" t="s">
        <v>294</v>
      </c>
      <c r="B18" s="179" t="s">
        <v>109</v>
      </c>
      <c r="C18" s="180" t="n">
        <v>56360</v>
      </c>
      <c r="D18" s="180" t="n">
        <v>5497931</v>
      </c>
      <c r="E18" s="180" t="n">
        <v>680775</v>
      </c>
      <c r="F18" s="180" t="n">
        <v>523511</v>
      </c>
      <c r="G18" s="180" t="n">
        <v>1284156</v>
      </c>
      <c r="H18" s="180" t="n">
        <v>431795</v>
      </c>
      <c r="I18" s="180" t="n">
        <v>1107413</v>
      </c>
      <c r="J18" s="180" t="n">
        <v>250540</v>
      </c>
      <c r="K18" s="180" t="n">
        <v>9832481</v>
      </c>
    </row>
    <row r="19" customFormat="false" ht="11.25" hidden="false" customHeight="false" outlineLevel="0" collapsed="false">
      <c r="A19" s="175" t="s">
        <v>295</v>
      </c>
      <c r="B19" s="171" t="s">
        <v>296</v>
      </c>
      <c r="C19" s="177" t="n">
        <v>-2981</v>
      </c>
      <c r="D19" s="177" t="n">
        <v>0</v>
      </c>
      <c r="E19" s="177" t="n">
        <v>0</v>
      </c>
      <c r="F19" s="177" t="n">
        <v>-3963</v>
      </c>
      <c r="G19" s="177" t="n">
        <v>-8965</v>
      </c>
      <c r="H19" s="177" t="n">
        <v>-2025</v>
      </c>
      <c r="I19" s="177" t="n">
        <v>0</v>
      </c>
      <c r="J19" s="177" t="n">
        <v>0</v>
      </c>
      <c r="K19" s="193" t="n">
        <v>-17934</v>
      </c>
    </row>
    <row r="20" customFormat="false" ht="11.25" hidden="false" customHeight="false" outlineLevel="0" collapsed="false">
      <c r="A20" s="175" t="s">
        <v>297</v>
      </c>
      <c r="B20" s="171" t="s">
        <v>298</v>
      </c>
      <c r="C20" s="177" t="n">
        <v>-89071</v>
      </c>
      <c r="D20" s="177" t="n">
        <v>-435116</v>
      </c>
      <c r="E20" s="177" t="n">
        <v>-386741</v>
      </c>
      <c r="F20" s="177" t="n">
        <v>-213652</v>
      </c>
      <c r="G20" s="177" t="n">
        <v>-1000026</v>
      </c>
      <c r="H20" s="177" t="n">
        <v>-239555</v>
      </c>
      <c r="I20" s="177" t="n">
        <v>-16116</v>
      </c>
      <c r="J20" s="177" t="n">
        <v>-131127</v>
      </c>
      <c r="K20" s="193" t="n">
        <v>-2511404</v>
      </c>
    </row>
    <row r="21" customFormat="false" ht="11.25" hidden="false" customHeight="false" outlineLevel="0" collapsed="false">
      <c r="A21" s="175" t="s">
        <v>299</v>
      </c>
      <c r="B21" s="171" t="s">
        <v>300</v>
      </c>
      <c r="C21" s="177" t="n">
        <v>0</v>
      </c>
      <c r="D21" s="177" t="n">
        <v>-76192</v>
      </c>
      <c r="E21" s="177" t="n">
        <v>0</v>
      </c>
      <c r="F21" s="177" t="n">
        <v>0</v>
      </c>
      <c r="G21" s="177" t="n">
        <v>0</v>
      </c>
      <c r="H21" s="177" t="n">
        <v>-109271</v>
      </c>
      <c r="I21" s="177" t="n">
        <v>0</v>
      </c>
      <c r="J21" s="177" t="n">
        <v>0</v>
      </c>
      <c r="K21" s="193" t="n">
        <v>-185463</v>
      </c>
    </row>
    <row r="22" customFormat="false" ht="11.25" hidden="false" customHeight="false" outlineLevel="0" collapsed="false">
      <c r="A22" s="175" t="s">
        <v>301</v>
      </c>
      <c r="B22" s="171" t="s">
        <v>302</v>
      </c>
      <c r="C22" s="177" t="n">
        <v>-156418</v>
      </c>
      <c r="D22" s="177" t="n">
        <v>-283286</v>
      </c>
      <c r="E22" s="177" t="n">
        <v>-534896</v>
      </c>
      <c r="F22" s="177" t="n">
        <v>-190389</v>
      </c>
      <c r="G22" s="177" t="n">
        <v>-755398</v>
      </c>
      <c r="H22" s="177" t="n">
        <v>-241188</v>
      </c>
      <c r="I22" s="177" t="n">
        <v>-317502</v>
      </c>
      <c r="J22" s="177" t="n">
        <v>-44222</v>
      </c>
      <c r="K22" s="193" t="n">
        <v>-2523299</v>
      </c>
    </row>
    <row r="23" customFormat="false" ht="11.25" hidden="false" customHeight="false" outlineLevel="0" collapsed="false">
      <c r="A23" s="178" t="s">
        <v>303</v>
      </c>
      <c r="B23" s="179" t="s">
        <v>304</v>
      </c>
      <c r="C23" s="180" t="n">
        <v>-248470</v>
      </c>
      <c r="D23" s="180" t="n">
        <v>-794594</v>
      </c>
      <c r="E23" s="180" t="n">
        <v>-921637</v>
      </c>
      <c r="F23" s="180" t="n">
        <v>-408004</v>
      </c>
      <c r="G23" s="180" t="n">
        <v>-1764389</v>
      </c>
      <c r="H23" s="180" t="n">
        <v>-592039</v>
      </c>
      <c r="I23" s="180" t="n">
        <v>-333618</v>
      </c>
      <c r="J23" s="180" t="n">
        <v>-175349</v>
      </c>
      <c r="K23" s="180" t="n">
        <v>-5238100</v>
      </c>
    </row>
    <row r="24" customFormat="false" ht="11.25" hidden="false" customHeight="false" outlineLevel="0" collapsed="false">
      <c r="A24" s="178" t="s">
        <v>305</v>
      </c>
      <c r="B24" s="179" t="s">
        <v>111</v>
      </c>
      <c r="C24" s="180" t="n">
        <v>-192110</v>
      </c>
      <c r="D24" s="180" t="n">
        <v>4703337</v>
      </c>
      <c r="E24" s="180" t="n">
        <v>-240862</v>
      </c>
      <c r="F24" s="180" t="n">
        <v>115507</v>
      </c>
      <c r="G24" s="180" t="n">
        <v>-480233</v>
      </c>
      <c r="H24" s="180" t="n">
        <v>-160244</v>
      </c>
      <c r="I24" s="180" t="n">
        <v>773795</v>
      </c>
      <c r="J24" s="180" t="n">
        <v>75191</v>
      </c>
      <c r="K24" s="180" t="n">
        <v>4594381</v>
      </c>
    </row>
    <row r="25" customFormat="false" ht="11.25" hidden="false" customHeight="false" outlineLevel="0" collapsed="false">
      <c r="A25" s="175" t="s">
        <v>306</v>
      </c>
      <c r="B25" s="171" t="s">
        <v>307</v>
      </c>
      <c r="C25" s="177" t="n">
        <v>0</v>
      </c>
      <c r="D25" s="177" t="n">
        <v>3439483</v>
      </c>
      <c r="E25" s="177" t="n">
        <v>0</v>
      </c>
      <c r="F25" s="177" t="n">
        <v>727322</v>
      </c>
      <c r="G25" s="177" t="n">
        <v>0</v>
      </c>
      <c r="H25" s="177" t="n">
        <v>0</v>
      </c>
      <c r="I25" s="177" t="n">
        <v>0</v>
      </c>
      <c r="J25" s="177" t="n">
        <v>24019</v>
      </c>
      <c r="K25" s="193" t="n">
        <v>4190824</v>
      </c>
    </row>
    <row r="26" customFormat="false" ht="11.25" hidden="false" customHeight="false" outlineLevel="0" collapsed="false">
      <c r="A26" s="175" t="s">
        <v>308</v>
      </c>
      <c r="B26" s="171" t="s">
        <v>309</v>
      </c>
      <c r="C26" s="177" t="n">
        <v>325391</v>
      </c>
      <c r="D26" s="177" t="n">
        <v>651514</v>
      </c>
      <c r="E26" s="177" t="n">
        <v>291661</v>
      </c>
      <c r="F26" s="177" t="n">
        <v>471299</v>
      </c>
      <c r="G26" s="177" t="n">
        <v>680653</v>
      </c>
      <c r="H26" s="177" t="n">
        <v>579482</v>
      </c>
      <c r="I26" s="177" t="n">
        <v>85288</v>
      </c>
      <c r="J26" s="177" t="n">
        <v>23332</v>
      </c>
      <c r="K26" s="193" t="n">
        <v>3108620</v>
      </c>
    </row>
    <row r="27" customFormat="false" ht="11.25" hidden="false" customHeight="false" outlineLevel="0" collapsed="false">
      <c r="A27" s="175" t="s">
        <v>310</v>
      </c>
      <c r="B27" s="171" t="s">
        <v>311</v>
      </c>
      <c r="C27" s="177" t="n">
        <v>325391</v>
      </c>
      <c r="D27" s="177" t="n">
        <v>4090997</v>
      </c>
      <c r="E27" s="177" t="n">
        <v>291661</v>
      </c>
      <c r="F27" s="177" t="n">
        <v>1198621</v>
      </c>
      <c r="G27" s="177" t="n">
        <v>680653</v>
      </c>
      <c r="H27" s="177" t="n">
        <v>579482</v>
      </c>
      <c r="I27" s="177" t="n">
        <v>85288</v>
      </c>
      <c r="J27" s="177" t="n">
        <v>47351</v>
      </c>
      <c r="K27" s="177" t="n">
        <v>7299444</v>
      </c>
    </row>
    <row r="28" customFormat="false" ht="11.25" hidden="false" customHeight="false" outlineLevel="0" collapsed="false">
      <c r="A28" s="175" t="s">
        <v>312</v>
      </c>
      <c r="B28" s="171" t="s">
        <v>313</v>
      </c>
      <c r="C28" s="177" t="n">
        <v>0</v>
      </c>
      <c r="D28" s="177" t="n">
        <v>-2107332</v>
      </c>
      <c r="E28" s="177" t="n">
        <v>0</v>
      </c>
      <c r="F28" s="177" t="n">
        <v>-484833</v>
      </c>
      <c r="G28" s="177" t="n">
        <v>0</v>
      </c>
      <c r="H28" s="177" t="n">
        <v>0</v>
      </c>
      <c r="I28" s="177" t="n">
        <v>0</v>
      </c>
      <c r="J28" s="177" t="n">
        <v>-24019</v>
      </c>
      <c r="K28" s="193" t="n">
        <v>-2616184</v>
      </c>
    </row>
    <row r="29" customFormat="false" ht="11.25" hidden="false" customHeight="false" outlineLevel="0" collapsed="false">
      <c r="A29" s="175" t="s">
        <v>314</v>
      </c>
      <c r="B29" s="171" t="s">
        <v>315</v>
      </c>
      <c r="C29" s="177" t="n">
        <v>-112</v>
      </c>
      <c r="D29" s="177" t="n">
        <v>-6297158</v>
      </c>
      <c r="E29" s="177" t="n">
        <v>-17613</v>
      </c>
      <c r="F29" s="177" t="n">
        <v>-80617</v>
      </c>
      <c r="G29" s="177" t="n">
        <v>-118258</v>
      </c>
      <c r="H29" s="177" t="n">
        <v>-376598</v>
      </c>
      <c r="I29" s="177" t="n">
        <v>-10197</v>
      </c>
      <c r="J29" s="177" t="n">
        <v>-88911</v>
      </c>
      <c r="K29" s="193" t="n">
        <v>-6989464</v>
      </c>
    </row>
    <row r="30" customFormat="false" ht="11.25" hidden="false" customHeight="false" outlineLevel="0" collapsed="false">
      <c r="A30" s="175" t="s">
        <v>316</v>
      </c>
      <c r="B30" s="171" t="s">
        <v>317</v>
      </c>
      <c r="C30" s="177" t="n">
        <v>-112</v>
      </c>
      <c r="D30" s="177" t="n">
        <v>-8404490</v>
      </c>
      <c r="E30" s="177" t="n">
        <v>-17613</v>
      </c>
      <c r="F30" s="177" t="n">
        <v>-565450</v>
      </c>
      <c r="G30" s="177" t="n">
        <v>-118258</v>
      </c>
      <c r="H30" s="177" t="n">
        <v>-376598</v>
      </c>
      <c r="I30" s="177" t="n">
        <v>-10197</v>
      </c>
      <c r="J30" s="177" t="n">
        <v>-112930</v>
      </c>
      <c r="K30" s="177" t="n">
        <v>-9605648</v>
      </c>
    </row>
    <row r="31" customFormat="false" ht="11.25" hidden="false" customHeight="false" outlineLevel="0" collapsed="false">
      <c r="A31" s="175" t="s">
        <v>318</v>
      </c>
      <c r="B31" s="171" t="s">
        <v>319</v>
      </c>
      <c r="C31" s="177" t="n">
        <v>-6559</v>
      </c>
      <c r="D31" s="177" t="n">
        <v>55179</v>
      </c>
      <c r="E31" s="177" t="n">
        <v>-17492</v>
      </c>
      <c r="F31" s="177" t="n">
        <v>-33361</v>
      </c>
      <c r="G31" s="177" t="n">
        <v>-79535</v>
      </c>
      <c r="H31" s="177" t="n">
        <v>8745</v>
      </c>
      <c r="I31" s="177" t="n">
        <v>-21667</v>
      </c>
      <c r="J31" s="177" t="n">
        <v>-705</v>
      </c>
      <c r="K31" s="193" t="n">
        <v>-95395</v>
      </c>
    </row>
    <row r="32" customFormat="false" ht="11.25" hidden="false" customHeight="false" outlineLevel="0" collapsed="false">
      <c r="A32" s="178" t="s">
        <v>320</v>
      </c>
      <c r="B32" s="179" t="s">
        <v>321</v>
      </c>
      <c r="C32" s="180" t="n">
        <v>318720</v>
      </c>
      <c r="D32" s="180" t="n">
        <v>-4258314</v>
      </c>
      <c r="E32" s="180" t="n">
        <v>256556</v>
      </c>
      <c r="F32" s="180" t="n">
        <v>599810</v>
      </c>
      <c r="G32" s="180" t="n">
        <v>482860</v>
      </c>
      <c r="H32" s="180" t="n">
        <v>211629</v>
      </c>
      <c r="I32" s="180" t="n">
        <v>53424</v>
      </c>
      <c r="J32" s="180" t="n">
        <v>-66284</v>
      </c>
      <c r="K32" s="180" t="n">
        <v>-2401599</v>
      </c>
    </row>
    <row r="33" customFormat="false" ht="11.25" hidden="false" customHeight="false" outlineLevel="0" collapsed="false">
      <c r="A33" s="175" t="s">
        <v>322</v>
      </c>
      <c r="B33" s="171" t="s">
        <v>113</v>
      </c>
      <c r="C33" s="177" t="n">
        <v>126610</v>
      </c>
      <c r="D33" s="177" t="n">
        <v>445023</v>
      </c>
      <c r="E33" s="177" t="n">
        <v>15694</v>
      </c>
      <c r="F33" s="177" t="n">
        <v>715317</v>
      </c>
      <c r="G33" s="177" t="n">
        <v>2627</v>
      </c>
      <c r="H33" s="177" t="n">
        <v>51385</v>
      </c>
      <c r="I33" s="177" t="n">
        <v>827219</v>
      </c>
      <c r="J33" s="177" t="n">
        <v>8907</v>
      </c>
      <c r="K33" s="177" t="n">
        <v>2192782</v>
      </c>
    </row>
    <row r="34" customFormat="false" ht="11.25" hidden="false" customHeight="false" outlineLevel="0" collapsed="false">
      <c r="A34" s="175" t="s">
        <v>323</v>
      </c>
      <c r="B34" s="171" t="s">
        <v>324</v>
      </c>
      <c r="C34" s="177" t="n">
        <v>-21497</v>
      </c>
      <c r="D34" s="177" t="n">
        <v>-65652</v>
      </c>
      <c r="E34" s="177" t="n">
        <v>2271</v>
      </c>
      <c r="F34" s="177" t="n">
        <v>16218</v>
      </c>
      <c r="G34" s="177" t="n">
        <v>0</v>
      </c>
      <c r="H34" s="177" t="n">
        <v>-22875</v>
      </c>
      <c r="I34" s="177" t="n">
        <v>-138996</v>
      </c>
      <c r="J34" s="177" t="n">
        <v>-1226</v>
      </c>
      <c r="K34" s="193" t="n">
        <v>-231757</v>
      </c>
    </row>
    <row r="35" customFormat="false" ht="11.25" hidden="false" customHeight="false" outlineLevel="0" collapsed="false">
      <c r="A35" s="175" t="s">
        <v>325</v>
      </c>
      <c r="B35" s="171" t="s">
        <v>326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93" t="n">
        <v>0</v>
      </c>
    </row>
    <row r="36" customFormat="false" ht="11.25" hidden="false" customHeight="false" outlineLevel="0" collapsed="false">
      <c r="A36" s="175" t="s">
        <v>327</v>
      </c>
      <c r="B36" s="171" t="s">
        <v>328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93" t="n">
        <v>0</v>
      </c>
    </row>
    <row r="37" customFormat="false" ht="12" hidden="false" customHeight="false" outlineLevel="0" collapsed="false">
      <c r="A37" s="181" t="s">
        <v>250</v>
      </c>
      <c r="B37" s="182" t="s">
        <v>117</v>
      </c>
      <c r="C37" s="183" t="n">
        <v>105113</v>
      </c>
      <c r="D37" s="183" t="n">
        <v>379371</v>
      </c>
      <c r="E37" s="183" t="n">
        <v>17965</v>
      </c>
      <c r="F37" s="183" t="n">
        <v>731535</v>
      </c>
      <c r="G37" s="183" t="n">
        <v>2627</v>
      </c>
      <c r="H37" s="183" t="n">
        <v>28510</v>
      </c>
      <c r="I37" s="183" t="n">
        <v>688223</v>
      </c>
      <c r="J37" s="183" t="n">
        <v>7681</v>
      </c>
      <c r="K37" s="183" t="n">
        <v>1961025</v>
      </c>
    </row>
    <row r="38" customFormat="false" ht="11.25" hidden="false" customHeight="false" outlineLevel="0" collapsed="false">
      <c r="A38" s="175"/>
      <c r="B38" s="184" t="s">
        <v>85</v>
      </c>
      <c r="C38" s="184"/>
      <c r="D38" s="184"/>
      <c r="E38" s="184"/>
      <c r="F38" s="184"/>
      <c r="G38" s="184"/>
      <c r="H38" s="184"/>
      <c r="I38" s="184"/>
      <c r="J38" s="184"/>
      <c r="K38" s="184"/>
    </row>
    <row r="39" customFormat="false" ht="11.25" hidden="false" customHeight="true" outlineLevel="0" collapsed="false">
      <c r="A39" s="175"/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</sheetData>
  <mergeCells count="1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K38"/>
    <mergeCell ref="B39:K3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6.16"/>
    <col collapsed="false" customWidth="true" hidden="false" outlineLevel="0" max="2" min="2" style="194" width="39.16"/>
    <col collapsed="false" customWidth="true" hidden="false" outlineLevel="0" max="4" min="3" style="194" width="13.49"/>
    <col collapsed="false" customWidth="true" hidden="false" outlineLevel="0" max="5" min="5" style="194" width="12.16"/>
    <col collapsed="false" customWidth="true" hidden="false" outlineLevel="0" max="6" min="6" style="194" width="13.49"/>
    <col collapsed="false" customWidth="true" hidden="false" outlineLevel="0" max="7" min="7" style="194" width="12.82"/>
    <col collapsed="false" customWidth="true" hidden="false" outlineLevel="0" max="9" min="8" style="194" width="13.49"/>
    <col collapsed="false" customWidth="true" hidden="false" outlineLevel="0" max="10" min="10" style="194" width="12.16"/>
    <col collapsed="false" customWidth="true" hidden="false" outlineLevel="0" max="11" min="11" style="194" width="13.49"/>
    <col collapsed="false" customWidth="true" hidden="false" outlineLevel="0" max="12" min="12" style="194" width="9.33"/>
    <col collapsed="false" customWidth="true" hidden="false" outlineLevel="0" max="13" min="13" style="194" width="14.16"/>
    <col collapsed="false" customWidth="false" hidden="false" outlineLevel="0" max="257" min="14" style="195" width="8.99"/>
  </cols>
  <sheetData>
    <row r="1" customFormat="false" ht="11.25" hidden="false" customHeight="false" outlineLevel="0" collapsed="false">
      <c r="B1" s="69" t="s">
        <v>33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B2" s="69" t="s">
        <v>33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1.25" hidden="false" customHeight="false" outlineLevel="0" collapsed="false">
      <c r="B3" s="69" t="s">
        <v>13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" hidden="false" customHeight="false" outlineLevel="0" collapsed="false">
      <c r="A4" s="196"/>
    </row>
    <row r="5" customFormat="false" ht="15.75" hidden="false" customHeight="true" outlineLevel="0" collapsed="false">
      <c r="A5" s="197" t="s">
        <v>137</v>
      </c>
      <c r="B5" s="198" t="s">
        <v>138</v>
      </c>
      <c r="C5" s="146" t="s">
        <v>64</v>
      </c>
      <c r="D5" s="146" t="s">
        <v>65</v>
      </c>
      <c r="E5" s="146" t="s">
        <v>66</v>
      </c>
      <c r="F5" s="146" t="s">
        <v>67</v>
      </c>
      <c r="G5" s="146" t="s">
        <v>68</v>
      </c>
      <c r="H5" s="146" t="s">
        <v>139</v>
      </c>
      <c r="I5" s="146" t="s">
        <v>140</v>
      </c>
      <c r="J5" s="146" t="s">
        <v>71</v>
      </c>
      <c r="K5" s="146" t="s">
        <v>72</v>
      </c>
      <c r="L5" s="146" t="s">
        <v>73</v>
      </c>
      <c r="M5" s="146" t="s">
        <v>97</v>
      </c>
    </row>
    <row r="6" customFormat="false" ht="12" hidden="false" customHeight="false" outlineLevel="0" collapsed="false">
      <c r="A6" s="197"/>
      <c r="B6" s="198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1.25" hidden="false" customHeight="false" outlineLevel="0" collapsed="false">
      <c r="A7" s="199" t="s">
        <v>333</v>
      </c>
      <c r="B7" s="194" t="s">
        <v>334</v>
      </c>
      <c r="C7" s="200" t="n">
        <v>18939791</v>
      </c>
      <c r="D7" s="200" t="n">
        <v>141845544</v>
      </c>
      <c r="E7" s="200" t="n">
        <v>12139536</v>
      </c>
      <c r="F7" s="200" t="n">
        <v>182716719</v>
      </c>
      <c r="G7" s="200" t="n">
        <v>66736622</v>
      </c>
      <c r="H7" s="200" t="n">
        <v>60967046</v>
      </c>
      <c r="I7" s="200" t="n">
        <v>158490408</v>
      </c>
      <c r="J7" s="200" t="n">
        <v>3438570</v>
      </c>
      <c r="K7" s="200" t="n">
        <v>143356545</v>
      </c>
      <c r="L7" s="200" t="n">
        <v>0</v>
      </c>
      <c r="M7" s="200" t="n">
        <v>788630781</v>
      </c>
    </row>
    <row r="8" customFormat="false" ht="11.25" hidden="false" customHeight="false" outlineLevel="0" collapsed="false">
      <c r="A8" s="199" t="s">
        <v>335</v>
      </c>
      <c r="B8" s="194" t="s">
        <v>336</v>
      </c>
      <c r="C8" s="200" t="n">
        <v>1345593</v>
      </c>
      <c r="D8" s="200" t="n">
        <v>7527729</v>
      </c>
      <c r="E8" s="200" t="n">
        <v>2783437</v>
      </c>
      <c r="F8" s="200" t="n">
        <v>24133917</v>
      </c>
      <c r="G8" s="200" t="n">
        <v>7946352</v>
      </c>
      <c r="H8" s="200" t="n">
        <v>7450699</v>
      </c>
      <c r="I8" s="200" t="n">
        <v>19725465</v>
      </c>
      <c r="J8" s="200" t="n">
        <v>389251</v>
      </c>
      <c r="K8" s="200" t="n">
        <v>24119561</v>
      </c>
      <c r="L8" s="200" t="n">
        <v>0</v>
      </c>
      <c r="M8" s="200" t="n">
        <v>95422004</v>
      </c>
    </row>
    <row r="9" customFormat="false" ht="11.25" hidden="false" customHeight="false" outlineLevel="0" collapsed="false">
      <c r="A9" s="199" t="s">
        <v>337</v>
      </c>
      <c r="B9" s="194" t="s">
        <v>338</v>
      </c>
      <c r="C9" s="200" t="n">
        <v>1163502</v>
      </c>
      <c r="D9" s="200" t="n">
        <v>10462487</v>
      </c>
      <c r="E9" s="200" t="n">
        <v>0</v>
      </c>
      <c r="F9" s="200" t="n">
        <v>12687537</v>
      </c>
      <c r="G9" s="200" t="n">
        <v>4210098</v>
      </c>
      <c r="H9" s="200" t="n">
        <v>5760661</v>
      </c>
      <c r="I9" s="200" t="n">
        <v>10396006</v>
      </c>
      <c r="J9" s="200" t="n">
        <v>124794</v>
      </c>
      <c r="K9" s="200" t="n">
        <v>5908000</v>
      </c>
      <c r="L9" s="200" t="n">
        <v>0</v>
      </c>
      <c r="M9" s="200" t="n">
        <v>50713085</v>
      </c>
    </row>
    <row r="10" customFormat="false" ht="11.25" hidden="false" customHeight="false" outlineLevel="0" collapsed="false">
      <c r="A10" s="199" t="s">
        <v>339</v>
      </c>
      <c r="B10" s="194" t="s">
        <v>340</v>
      </c>
      <c r="C10" s="200" t="n">
        <v>0</v>
      </c>
      <c r="D10" s="200" t="n">
        <v>541857</v>
      </c>
      <c r="E10" s="200" t="n">
        <v>78413</v>
      </c>
      <c r="F10" s="200" t="n">
        <v>739378</v>
      </c>
      <c r="G10" s="200" t="n">
        <v>269065</v>
      </c>
      <c r="H10" s="200" t="n">
        <v>220852</v>
      </c>
      <c r="I10" s="200" t="n">
        <v>541418</v>
      </c>
      <c r="J10" s="200" t="n">
        <v>23612</v>
      </c>
      <c r="K10" s="200" t="n">
        <v>778696</v>
      </c>
      <c r="L10" s="200" t="n">
        <v>0</v>
      </c>
      <c r="M10" s="200" t="n">
        <v>3193291</v>
      </c>
    </row>
    <row r="11" customFormat="false" ht="11.25" hidden="false" customHeight="false" outlineLevel="0" collapsed="false">
      <c r="A11" s="199" t="s">
        <v>341</v>
      </c>
      <c r="B11" s="194" t="s">
        <v>342</v>
      </c>
      <c r="C11" s="200" t="n">
        <v>0</v>
      </c>
      <c r="D11" s="200" t="n">
        <v>0</v>
      </c>
      <c r="E11" s="200" t="n">
        <v>591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591</v>
      </c>
    </row>
    <row r="12" customFormat="false" ht="11.25" hidden="false" customHeight="false" outlineLevel="0" collapsed="false">
      <c r="A12" s="199" t="s">
        <v>343</v>
      </c>
      <c r="B12" s="194" t="s">
        <v>344</v>
      </c>
      <c r="C12" s="200" t="n">
        <v>13259230</v>
      </c>
      <c r="D12" s="200" t="n">
        <v>357371</v>
      </c>
      <c r="E12" s="200" t="n">
        <v>130770</v>
      </c>
      <c r="F12" s="200" t="n">
        <v>0</v>
      </c>
      <c r="G12" s="200" t="n">
        <v>322296</v>
      </c>
      <c r="H12" s="200" t="n">
        <v>171861</v>
      </c>
      <c r="I12" s="200" t="n">
        <v>736800</v>
      </c>
      <c r="J12" s="200" t="n">
        <v>14020</v>
      </c>
      <c r="K12" s="200" t="n">
        <v>391891</v>
      </c>
      <c r="L12" s="200" t="n">
        <v>803</v>
      </c>
      <c r="M12" s="200" t="n">
        <v>15385042</v>
      </c>
    </row>
    <row r="13" customFormat="false" ht="11.25" hidden="false" customHeight="false" outlineLevel="0" collapsed="false">
      <c r="A13" s="199" t="s">
        <v>345</v>
      </c>
      <c r="B13" s="194" t="s">
        <v>346</v>
      </c>
      <c r="C13" s="200" t="n">
        <v>-2170884</v>
      </c>
      <c r="D13" s="200" t="n">
        <v>-104830928</v>
      </c>
      <c r="E13" s="200" t="n">
        <v>-9319147</v>
      </c>
      <c r="F13" s="200" t="n">
        <v>-142972329</v>
      </c>
      <c r="G13" s="200" t="n">
        <v>-52162067</v>
      </c>
      <c r="H13" s="200" t="n">
        <v>-46865765</v>
      </c>
      <c r="I13" s="200" t="n">
        <v>-120104610</v>
      </c>
      <c r="J13" s="200" t="n">
        <v>-1304133</v>
      </c>
      <c r="K13" s="200" t="n">
        <v>-115091203</v>
      </c>
      <c r="L13" s="200" t="n">
        <v>0</v>
      </c>
      <c r="M13" s="200" t="n">
        <v>-594821066</v>
      </c>
    </row>
    <row r="14" customFormat="false" ht="11.25" hidden="false" customHeight="false" outlineLevel="0" collapsed="false">
      <c r="A14" s="199" t="s">
        <v>347</v>
      </c>
      <c r="B14" s="194" t="s">
        <v>348</v>
      </c>
      <c r="C14" s="200" t="n">
        <v>-9376871</v>
      </c>
      <c r="D14" s="200" t="n">
        <v>-25821254</v>
      </c>
      <c r="E14" s="200" t="n">
        <v>-2068459</v>
      </c>
      <c r="F14" s="200" t="n">
        <v>-35026462</v>
      </c>
      <c r="G14" s="200" t="n">
        <v>-9933411</v>
      </c>
      <c r="H14" s="200" t="n">
        <v>-14730102</v>
      </c>
      <c r="I14" s="200" t="n">
        <v>-27503097</v>
      </c>
      <c r="J14" s="200" t="n">
        <v>-477002</v>
      </c>
      <c r="K14" s="200" t="n">
        <v>-26674484</v>
      </c>
      <c r="L14" s="200" t="n">
        <v>0</v>
      </c>
      <c r="M14" s="200" t="n">
        <v>-151611142</v>
      </c>
    </row>
    <row r="15" customFormat="false" ht="11.25" hidden="false" customHeight="false" outlineLevel="0" collapsed="false">
      <c r="A15" s="199" t="s">
        <v>349</v>
      </c>
      <c r="B15" s="194" t="s">
        <v>350</v>
      </c>
      <c r="C15" s="200" t="n">
        <v>-1682572</v>
      </c>
      <c r="D15" s="200" t="n">
        <v>-892041</v>
      </c>
      <c r="E15" s="200" t="n">
        <v>-612032</v>
      </c>
      <c r="F15" s="200" t="n">
        <v>-2944668</v>
      </c>
      <c r="G15" s="200" t="n">
        <v>-1188367</v>
      </c>
      <c r="H15" s="200" t="n">
        <v>-625391</v>
      </c>
      <c r="I15" s="200" t="n">
        <v>-2664284</v>
      </c>
      <c r="J15" s="200" t="n">
        <v>-34513</v>
      </c>
      <c r="K15" s="200" t="n">
        <v>-825878</v>
      </c>
      <c r="L15" s="200" t="n">
        <v>0</v>
      </c>
      <c r="M15" s="200" t="n">
        <v>-11469746</v>
      </c>
    </row>
    <row r="16" customFormat="false" ht="11.25" hidden="false" customHeight="false" outlineLevel="0" collapsed="false">
      <c r="A16" s="199" t="s">
        <v>351</v>
      </c>
      <c r="B16" s="194" t="s">
        <v>352</v>
      </c>
      <c r="C16" s="200" t="n">
        <v>-13303266</v>
      </c>
      <c r="D16" s="200" t="n">
        <v>-10178151</v>
      </c>
      <c r="E16" s="200" t="n">
        <v>-1835278</v>
      </c>
      <c r="F16" s="200" t="n">
        <v>-16207016</v>
      </c>
      <c r="G16" s="200" t="n">
        <v>-5961039</v>
      </c>
      <c r="H16" s="200" t="n">
        <v>-7407249</v>
      </c>
      <c r="I16" s="200" t="n">
        <v>-19382012</v>
      </c>
      <c r="J16" s="200" t="n">
        <v>-1990522</v>
      </c>
      <c r="K16" s="200" t="n">
        <v>-16937444</v>
      </c>
      <c r="L16" s="200" t="n">
        <v>0</v>
      </c>
      <c r="M16" s="200" t="n">
        <v>-93201977</v>
      </c>
    </row>
    <row r="17" customFormat="false" ht="11.25" hidden="false" customHeight="false" outlineLevel="0" collapsed="false">
      <c r="A17" s="199" t="s">
        <v>353</v>
      </c>
      <c r="B17" s="194" t="s">
        <v>354</v>
      </c>
      <c r="C17" s="200" t="n">
        <v>-1134562</v>
      </c>
      <c r="D17" s="200" t="n">
        <v>-44909</v>
      </c>
      <c r="E17" s="200" t="n">
        <v>-8896</v>
      </c>
      <c r="F17" s="200" t="n">
        <v>-2757125</v>
      </c>
      <c r="G17" s="200" t="n">
        <v>-312385</v>
      </c>
      <c r="H17" s="200" t="n">
        <v>-2676</v>
      </c>
      <c r="I17" s="200" t="n">
        <v>-3380</v>
      </c>
      <c r="J17" s="200" t="n">
        <v>-16195</v>
      </c>
      <c r="K17" s="200" t="n">
        <v>-152269</v>
      </c>
      <c r="L17" s="200" t="n">
        <v>0</v>
      </c>
      <c r="M17" s="200" t="n">
        <v>-4432397</v>
      </c>
    </row>
    <row r="18" customFormat="false" ht="11.25" hidden="false" customHeight="false" outlineLevel="0" collapsed="false">
      <c r="A18" s="199" t="s">
        <v>355</v>
      </c>
      <c r="B18" s="194" t="s">
        <v>356</v>
      </c>
      <c r="C18" s="200" t="n">
        <v>0</v>
      </c>
      <c r="D18" s="200" t="n">
        <v>-1222287</v>
      </c>
      <c r="E18" s="200" t="n">
        <v>-146310</v>
      </c>
      <c r="F18" s="200" t="n">
        <v>0</v>
      </c>
      <c r="G18" s="200" t="n">
        <v>-739442</v>
      </c>
      <c r="H18" s="200" t="n">
        <v>-8066</v>
      </c>
      <c r="I18" s="200" t="n">
        <v>-1717805</v>
      </c>
      <c r="J18" s="200" t="n">
        <v>0</v>
      </c>
      <c r="K18" s="200" t="n">
        <v>-642057</v>
      </c>
      <c r="L18" s="200" t="n">
        <v>0</v>
      </c>
      <c r="M18" s="200" t="n">
        <v>-4475967</v>
      </c>
    </row>
    <row r="19" customFormat="false" ht="11.25" hidden="false" customHeight="false" outlineLevel="0" collapsed="false">
      <c r="A19" s="199" t="s">
        <v>357</v>
      </c>
      <c r="B19" s="194" t="s">
        <v>358</v>
      </c>
      <c r="C19" s="200" t="n">
        <v>-287398</v>
      </c>
      <c r="D19" s="200" t="n">
        <v>-5203327</v>
      </c>
      <c r="E19" s="200" t="n">
        <v>-24926</v>
      </c>
      <c r="F19" s="200" t="n">
        <v>-4096376</v>
      </c>
      <c r="G19" s="200" t="n">
        <v>-2509564</v>
      </c>
      <c r="H19" s="200" t="n">
        <v>-816762</v>
      </c>
      <c r="I19" s="200" t="n">
        <v>-3305556</v>
      </c>
      <c r="J19" s="200" t="n">
        <v>-47251</v>
      </c>
      <c r="K19" s="200" t="n">
        <v>-1154052</v>
      </c>
      <c r="L19" s="200" t="n">
        <v>0</v>
      </c>
      <c r="M19" s="200" t="n">
        <v>-17445212</v>
      </c>
    </row>
    <row r="20" customFormat="false" ht="11.25" hidden="false" customHeight="false" outlineLevel="0" collapsed="false">
      <c r="A20" s="199" t="s">
        <v>359</v>
      </c>
      <c r="B20" s="194" t="s">
        <v>360</v>
      </c>
      <c r="C20" s="200" t="n">
        <v>-5032445</v>
      </c>
      <c r="D20" s="200" t="n">
        <v>0</v>
      </c>
      <c r="E20" s="200" t="n">
        <v>-128119</v>
      </c>
      <c r="F20" s="200" t="n">
        <v>0</v>
      </c>
      <c r="G20" s="200" t="n">
        <v>-430186</v>
      </c>
      <c r="H20" s="200" t="n">
        <v>-170535</v>
      </c>
      <c r="I20" s="200" t="n">
        <v>-822543</v>
      </c>
      <c r="J20" s="200" t="n">
        <v>-6841</v>
      </c>
      <c r="K20" s="200" t="n">
        <v>-152994</v>
      </c>
      <c r="L20" s="200" t="n">
        <v>0</v>
      </c>
      <c r="M20" s="200" t="n">
        <v>-6743663</v>
      </c>
    </row>
    <row r="21" customFormat="false" ht="11.25" hidden="false" customHeight="false" outlineLevel="0" collapsed="false">
      <c r="A21" s="201" t="s">
        <v>361</v>
      </c>
      <c r="B21" s="202" t="s">
        <v>362</v>
      </c>
      <c r="C21" s="203" t="n">
        <v>1720118</v>
      </c>
      <c r="D21" s="203" t="n">
        <v>12542091</v>
      </c>
      <c r="E21" s="203" t="n">
        <v>989580</v>
      </c>
      <c r="F21" s="203" t="n">
        <v>16273575</v>
      </c>
      <c r="G21" s="203" t="n">
        <v>6247972</v>
      </c>
      <c r="H21" s="203" t="n">
        <v>3944573</v>
      </c>
      <c r="I21" s="203" t="n">
        <v>14386810</v>
      </c>
      <c r="J21" s="203" t="n">
        <v>113790</v>
      </c>
      <c r="K21" s="203" t="n">
        <v>12924312</v>
      </c>
      <c r="L21" s="203" t="n">
        <v>803</v>
      </c>
      <c r="M21" s="203" t="n">
        <v>69143624</v>
      </c>
    </row>
    <row r="22" customFormat="false" ht="11.25" hidden="false" customHeight="false" outlineLevel="0" collapsed="false">
      <c r="A22" s="199" t="s">
        <v>363</v>
      </c>
      <c r="B22" s="194" t="s">
        <v>364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515227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515227</v>
      </c>
    </row>
    <row r="23" customFormat="false" ht="11.25" hidden="false" customHeight="false" outlineLevel="0" collapsed="false">
      <c r="A23" s="199" t="s">
        <v>365</v>
      </c>
      <c r="B23" s="194" t="s">
        <v>366</v>
      </c>
      <c r="C23" s="200" t="n">
        <v>10607823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382626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14434083</v>
      </c>
    </row>
    <row r="24" customFormat="false" ht="11.25" hidden="false" customHeight="false" outlineLevel="0" collapsed="false">
      <c r="A24" s="199" t="s">
        <v>367</v>
      </c>
      <c r="B24" s="194" t="s">
        <v>368</v>
      </c>
      <c r="C24" s="200" t="n">
        <v>0</v>
      </c>
      <c r="D24" s="200" t="n">
        <v>0</v>
      </c>
      <c r="E24" s="200" t="n">
        <v>717</v>
      </c>
      <c r="F24" s="200" t="n">
        <v>0</v>
      </c>
      <c r="G24" s="200" t="n">
        <v>376829</v>
      </c>
      <c r="H24" s="200" t="n">
        <v>0</v>
      </c>
      <c r="I24" s="200" t="n">
        <v>15088914</v>
      </c>
      <c r="J24" s="200" t="n">
        <v>0</v>
      </c>
      <c r="K24" s="200" t="n">
        <v>-621154</v>
      </c>
      <c r="L24" s="200" t="n">
        <v>0</v>
      </c>
      <c r="M24" s="200" t="n">
        <v>14845306</v>
      </c>
    </row>
    <row r="25" customFormat="false" ht="11.25" hidden="false" customHeight="false" outlineLevel="0" collapsed="false">
      <c r="A25" s="199" t="s">
        <v>369</v>
      </c>
      <c r="B25" s="194" t="s">
        <v>37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85715</v>
      </c>
      <c r="K25" s="200" t="n">
        <v>0</v>
      </c>
      <c r="L25" s="200" t="n">
        <v>0</v>
      </c>
      <c r="M25" s="200" t="n">
        <v>85715</v>
      </c>
    </row>
    <row r="26" customFormat="false" ht="11.25" hidden="false" customHeight="false" outlineLevel="0" collapsed="false">
      <c r="A26" s="199" t="s">
        <v>371</v>
      </c>
      <c r="B26" s="194" t="s">
        <v>372</v>
      </c>
      <c r="C26" s="200" t="n">
        <v>0</v>
      </c>
      <c r="D26" s="200" t="n">
        <v>-1518811</v>
      </c>
      <c r="E26" s="200" t="n">
        <v>-306644</v>
      </c>
      <c r="F26" s="200" t="n">
        <v>-6872180</v>
      </c>
      <c r="G26" s="200" t="n">
        <v>-3087613</v>
      </c>
      <c r="H26" s="200" t="n">
        <v>0</v>
      </c>
      <c r="I26" s="200" t="n">
        <v>-2853826</v>
      </c>
      <c r="J26" s="200" t="n">
        <v>0</v>
      </c>
      <c r="K26" s="200" t="n">
        <v>-2982790</v>
      </c>
      <c r="L26" s="200" t="n">
        <v>0</v>
      </c>
      <c r="M26" s="200" t="n">
        <v>-17621864</v>
      </c>
    </row>
    <row r="27" customFormat="false" ht="11.25" hidden="false" customHeight="false" outlineLevel="0" collapsed="false">
      <c r="A27" s="199" t="s">
        <v>373</v>
      </c>
      <c r="B27" s="194" t="s">
        <v>374</v>
      </c>
      <c r="C27" s="200" t="n">
        <v>-61288</v>
      </c>
      <c r="D27" s="200" t="n">
        <v>0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-61288</v>
      </c>
    </row>
    <row r="28" customFormat="false" ht="11.25" hidden="false" customHeight="false" outlineLevel="0" collapsed="false">
      <c r="A28" s="199" t="s">
        <v>375</v>
      </c>
      <c r="B28" s="194" t="s">
        <v>376</v>
      </c>
      <c r="C28" s="200" t="n">
        <v>-11636352</v>
      </c>
      <c r="D28" s="200" t="n">
        <v>-151709</v>
      </c>
      <c r="E28" s="200" t="n">
        <v>0</v>
      </c>
      <c r="F28" s="200" t="n">
        <v>-763001</v>
      </c>
      <c r="G28" s="200" t="n">
        <v>0</v>
      </c>
      <c r="H28" s="200" t="n">
        <v>-6132003</v>
      </c>
      <c r="I28" s="200" t="n">
        <v>0</v>
      </c>
      <c r="J28" s="200" t="n">
        <v>-130236</v>
      </c>
      <c r="K28" s="200" t="n">
        <v>-1049438</v>
      </c>
      <c r="L28" s="200" t="n">
        <v>0</v>
      </c>
      <c r="M28" s="200" t="n">
        <v>-19862739</v>
      </c>
    </row>
    <row r="29" customFormat="false" ht="11.25" hidden="false" customHeight="false" outlineLevel="0" collapsed="false">
      <c r="A29" s="199" t="s">
        <v>377</v>
      </c>
      <c r="B29" s="194" t="s">
        <v>378</v>
      </c>
      <c r="C29" s="200" t="n">
        <v>-350776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-15925321</v>
      </c>
      <c r="J29" s="200" t="n">
        <v>0</v>
      </c>
      <c r="K29" s="200" t="n">
        <v>0</v>
      </c>
      <c r="L29" s="200" t="n">
        <v>0</v>
      </c>
      <c r="M29" s="200" t="n">
        <v>-16276097</v>
      </c>
    </row>
    <row r="30" customFormat="false" ht="11.25" hidden="false" customHeight="false" outlineLevel="0" collapsed="false">
      <c r="A30" s="199" t="s">
        <v>379</v>
      </c>
      <c r="B30" s="194" t="s">
        <v>380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v>0</v>
      </c>
      <c r="H30" s="200" t="n">
        <v>0</v>
      </c>
      <c r="I30" s="200" t="n">
        <v>0</v>
      </c>
      <c r="J30" s="200" t="n">
        <v>0</v>
      </c>
      <c r="K30" s="200" t="n">
        <v>0</v>
      </c>
      <c r="L30" s="200" t="n">
        <v>0</v>
      </c>
      <c r="M30" s="200" t="n">
        <v>0</v>
      </c>
    </row>
    <row r="31" customFormat="false" ht="11.25" hidden="false" customHeight="false" outlineLevel="0" collapsed="false">
      <c r="A31" s="199" t="s">
        <v>381</v>
      </c>
      <c r="B31" s="194" t="s">
        <v>382</v>
      </c>
      <c r="C31" s="200" t="n">
        <v>0</v>
      </c>
      <c r="D31" s="200" t="n">
        <v>0</v>
      </c>
      <c r="E31" s="200" t="n">
        <v>-9096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-90960</v>
      </c>
    </row>
    <row r="32" customFormat="false" ht="11.25" hidden="false" customHeight="false" outlineLevel="0" collapsed="false">
      <c r="A32" s="201" t="s">
        <v>383</v>
      </c>
      <c r="B32" s="202" t="s">
        <v>384</v>
      </c>
      <c r="C32" s="203" t="n">
        <v>-1440593</v>
      </c>
      <c r="D32" s="203" t="n">
        <v>-1670520</v>
      </c>
      <c r="E32" s="203" t="n">
        <v>-396887</v>
      </c>
      <c r="F32" s="203" t="n">
        <v>-7635181</v>
      </c>
      <c r="G32" s="203" t="n">
        <v>-2710784</v>
      </c>
      <c r="H32" s="203" t="n">
        <v>-1790516</v>
      </c>
      <c r="I32" s="203" t="n">
        <v>-3690233</v>
      </c>
      <c r="J32" s="203" t="n">
        <v>-44521</v>
      </c>
      <c r="K32" s="203" t="n">
        <v>-4653382</v>
      </c>
      <c r="L32" s="203" t="n">
        <v>0</v>
      </c>
      <c r="M32" s="203" t="n">
        <v>-24032617</v>
      </c>
    </row>
    <row r="33" customFormat="false" ht="11.25" hidden="false" customHeight="false" outlineLevel="0" collapsed="false">
      <c r="A33" s="199" t="s">
        <v>385</v>
      </c>
      <c r="B33" s="194" t="s">
        <v>386</v>
      </c>
      <c r="C33" s="200" t="n">
        <v>693839</v>
      </c>
      <c r="D33" s="200" t="n">
        <v>63125</v>
      </c>
      <c r="E33" s="200" t="n">
        <v>13213</v>
      </c>
      <c r="F33" s="200" t="n">
        <v>297806</v>
      </c>
      <c r="G33" s="200" t="n">
        <v>0</v>
      </c>
      <c r="H33" s="200" t="n">
        <v>0</v>
      </c>
      <c r="I33" s="200" t="n">
        <v>302</v>
      </c>
      <c r="J33" s="200" t="n">
        <v>0</v>
      </c>
      <c r="K33" s="200" t="n">
        <v>0</v>
      </c>
      <c r="L33" s="200" t="n">
        <v>0</v>
      </c>
      <c r="M33" s="200" t="n">
        <v>1068285</v>
      </c>
    </row>
    <row r="34" customFormat="false" ht="11.25" hidden="false" customHeight="false" outlineLevel="0" collapsed="false">
      <c r="A34" s="199" t="s">
        <v>387</v>
      </c>
      <c r="B34" s="194" t="s">
        <v>388</v>
      </c>
      <c r="C34" s="200" t="n">
        <v>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 t="n">
        <v>0</v>
      </c>
    </row>
    <row r="35" customFormat="false" ht="11.25" hidden="false" customHeight="false" outlineLevel="0" collapsed="false">
      <c r="A35" s="199" t="s">
        <v>389</v>
      </c>
      <c r="B35" s="194" t="s">
        <v>39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42922</v>
      </c>
      <c r="L35" s="200" t="n">
        <v>0</v>
      </c>
      <c r="M35" s="200" t="n">
        <v>42922</v>
      </c>
    </row>
    <row r="36" customFormat="false" ht="11.25" hidden="false" customHeight="false" outlineLevel="0" collapsed="false">
      <c r="A36" s="199" t="s">
        <v>391</v>
      </c>
      <c r="B36" s="194" t="s">
        <v>392</v>
      </c>
      <c r="C36" s="200" t="n">
        <v>0</v>
      </c>
      <c r="D36" s="200" t="n">
        <v>25313</v>
      </c>
      <c r="E36" s="200" t="n">
        <v>0</v>
      </c>
      <c r="F36" s="200" t="n">
        <v>0</v>
      </c>
      <c r="G36" s="200" t="n">
        <v>19220007</v>
      </c>
      <c r="H36" s="200" t="n">
        <v>688312</v>
      </c>
      <c r="I36" s="200" t="n">
        <v>4643620</v>
      </c>
      <c r="J36" s="200" t="n">
        <v>0</v>
      </c>
      <c r="K36" s="200" t="n">
        <v>2298710</v>
      </c>
      <c r="L36" s="200" t="n">
        <v>0</v>
      </c>
      <c r="M36" s="200" t="n">
        <v>26875962</v>
      </c>
    </row>
    <row r="37" customFormat="false" ht="11.25" hidden="false" customHeight="false" outlineLevel="0" collapsed="false">
      <c r="A37" s="199" t="s">
        <v>393</v>
      </c>
      <c r="B37" s="194" t="s">
        <v>394</v>
      </c>
      <c r="C37" s="200" t="n">
        <v>0</v>
      </c>
      <c r="D37" s="200" t="n">
        <v>1146681</v>
      </c>
      <c r="E37" s="200" t="n">
        <v>0</v>
      </c>
      <c r="F37" s="200" t="n">
        <v>0</v>
      </c>
      <c r="G37" s="200" t="n">
        <v>0</v>
      </c>
      <c r="H37" s="200" t="n">
        <v>612899</v>
      </c>
      <c r="I37" s="200" t="n">
        <v>0</v>
      </c>
      <c r="J37" s="200" t="n">
        <v>0</v>
      </c>
      <c r="K37" s="200" t="n">
        <v>0</v>
      </c>
      <c r="L37" s="200" t="n">
        <v>0</v>
      </c>
      <c r="M37" s="200" t="n">
        <v>1759580</v>
      </c>
    </row>
    <row r="38" customFormat="false" ht="11.25" hidden="false" customHeight="false" outlineLevel="0" collapsed="false">
      <c r="A38" s="199" t="s">
        <v>395</v>
      </c>
      <c r="B38" s="194" t="s">
        <v>396</v>
      </c>
      <c r="C38" s="200" t="n">
        <v>0</v>
      </c>
      <c r="D38" s="200" t="n">
        <v>0</v>
      </c>
      <c r="E38" s="200" t="n">
        <v>537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 t="n">
        <v>0</v>
      </c>
      <c r="M38" s="200" t="n">
        <v>537</v>
      </c>
    </row>
    <row r="39" customFormat="false" ht="11.25" hidden="false" customHeight="false" outlineLevel="0" collapsed="false">
      <c r="A39" s="199" t="s">
        <v>397</v>
      </c>
      <c r="B39" s="194" t="s">
        <v>398</v>
      </c>
      <c r="C39" s="200" t="n">
        <v>-3930</v>
      </c>
      <c r="D39" s="200" t="n">
        <v>-570345</v>
      </c>
      <c r="E39" s="200" t="n">
        <v>-136493</v>
      </c>
      <c r="F39" s="200" t="n">
        <v>-79082</v>
      </c>
      <c r="G39" s="200" t="n">
        <v>-230118</v>
      </c>
      <c r="H39" s="200" t="n">
        <v>-436786</v>
      </c>
      <c r="I39" s="200" t="n">
        <v>-457660</v>
      </c>
      <c r="J39" s="200" t="n">
        <v>-90101</v>
      </c>
      <c r="K39" s="200" t="n">
        <v>-747817</v>
      </c>
      <c r="L39" s="200" t="n">
        <v>0</v>
      </c>
      <c r="M39" s="200" t="n">
        <v>-2752332</v>
      </c>
    </row>
    <row r="40" customFormat="false" ht="11.25" hidden="false" customHeight="false" outlineLevel="0" collapsed="false">
      <c r="A40" s="199" t="s">
        <v>399</v>
      </c>
      <c r="B40" s="194" t="s">
        <v>400</v>
      </c>
      <c r="C40" s="200" t="n">
        <v>-8167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-81670</v>
      </c>
    </row>
    <row r="41" customFormat="false" ht="11.25" hidden="false" customHeight="false" outlineLevel="0" collapsed="false">
      <c r="A41" s="199" t="s">
        <v>401</v>
      </c>
      <c r="B41" s="194" t="s">
        <v>402</v>
      </c>
      <c r="C41" s="200" t="n">
        <v>0</v>
      </c>
      <c r="D41" s="200" t="n">
        <v>-288563</v>
      </c>
      <c r="E41" s="200" t="n">
        <v>0</v>
      </c>
      <c r="F41" s="200" t="n">
        <v>0</v>
      </c>
      <c r="G41" s="200" t="n">
        <v>0</v>
      </c>
      <c r="H41" s="200" t="n">
        <v>0</v>
      </c>
      <c r="I41" s="200" t="n">
        <v>-67890</v>
      </c>
      <c r="J41" s="200" t="n">
        <v>0</v>
      </c>
      <c r="K41" s="200" t="n">
        <v>0</v>
      </c>
      <c r="L41" s="200" t="n">
        <v>0</v>
      </c>
      <c r="M41" s="200" t="n">
        <v>-356453</v>
      </c>
    </row>
    <row r="42" customFormat="false" ht="11.25" hidden="false" customHeight="false" outlineLevel="0" collapsed="false">
      <c r="A42" s="199" t="s">
        <v>403</v>
      </c>
      <c r="B42" s="194" t="s">
        <v>404</v>
      </c>
      <c r="C42" s="200" t="n">
        <v>0</v>
      </c>
      <c r="D42" s="200" t="n">
        <v>-599885</v>
      </c>
      <c r="E42" s="200" t="n">
        <v>0</v>
      </c>
      <c r="F42" s="200" t="n">
        <v>0</v>
      </c>
      <c r="G42" s="200" t="n">
        <v>0</v>
      </c>
      <c r="H42" s="200" t="n">
        <v>0</v>
      </c>
      <c r="I42" s="200" t="n">
        <v>0</v>
      </c>
      <c r="J42" s="200" t="n">
        <v>0</v>
      </c>
      <c r="K42" s="200" t="n">
        <v>0</v>
      </c>
      <c r="L42" s="200" t="n">
        <v>0</v>
      </c>
      <c r="M42" s="200" t="n">
        <v>-599885</v>
      </c>
    </row>
    <row r="43" customFormat="false" ht="11.25" hidden="false" customHeight="false" outlineLevel="0" collapsed="false">
      <c r="A43" s="199" t="s">
        <v>405</v>
      </c>
      <c r="B43" s="194" t="s">
        <v>406</v>
      </c>
      <c r="C43" s="200" t="n">
        <v>0</v>
      </c>
      <c r="D43" s="200" t="n">
        <v>0</v>
      </c>
      <c r="E43" s="200" t="n">
        <v>-1527186</v>
      </c>
      <c r="F43" s="200" t="n">
        <v>0</v>
      </c>
      <c r="G43" s="200" t="n">
        <v>-4017</v>
      </c>
      <c r="H43" s="200" t="n">
        <v>-39985</v>
      </c>
      <c r="I43" s="200" t="n">
        <v>-9593</v>
      </c>
      <c r="J43" s="200" t="n">
        <v>0</v>
      </c>
      <c r="K43" s="200" t="n">
        <v>-3442500</v>
      </c>
      <c r="L43" s="200" t="n">
        <v>-130</v>
      </c>
      <c r="M43" s="200" t="n">
        <v>-5023411</v>
      </c>
    </row>
    <row r="44" customFormat="false" ht="11.25" hidden="false" customHeight="false" outlineLevel="0" collapsed="false">
      <c r="A44" s="199" t="s">
        <v>407</v>
      </c>
      <c r="B44" s="194" t="s">
        <v>408</v>
      </c>
      <c r="C44" s="200" t="n">
        <v>-162454</v>
      </c>
      <c r="D44" s="200" t="n">
        <v>-3343576</v>
      </c>
      <c r="E44" s="200" t="n">
        <v>-18413</v>
      </c>
      <c r="F44" s="200" t="n">
        <v>0</v>
      </c>
      <c r="G44" s="200" t="n">
        <v>-21869059</v>
      </c>
      <c r="H44" s="200" t="n">
        <v>-1026233</v>
      </c>
      <c r="I44" s="200" t="n">
        <v>-13461731</v>
      </c>
      <c r="J44" s="200" t="n">
        <v>0</v>
      </c>
      <c r="K44" s="200" t="n">
        <v>0</v>
      </c>
      <c r="L44" s="200" t="n">
        <v>0</v>
      </c>
      <c r="M44" s="200" t="n">
        <v>-39881466</v>
      </c>
    </row>
    <row r="45" customFormat="false" ht="11.25" hidden="false" customHeight="false" outlineLevel="0" collapsed="false">
      <c r="A45" s="199" t="s">
        <v>409</v>
      </c>
      <c r="B45" s="194" t="s">
        <v>410</v>
      </c>
      <c r="C45" s="200" t="n">
        <v>-720554</v>
      </c>
      <c r="D45" s="200" t="n">
        <v>0</v>
      </c>
      <c r="E45" s="200" t="n">
        <v>0</v>
      </c>
      <c r="F45" s="200" t="n">
        <v>0</v>
      </c>
      <c r="G45" s="200" t="n">
        <v>-4899</v>
      </c>
      <c r="H45" s="200" t="n">
        <v>-36815</v>
      </c>
      <c r="I45" s="200" t="n">
        <v>-261282</v>
      </c>
      <c r="J45" s="200" t="n">
        <v>0</v>
      </c>
      <c r="K45" s="200" t="n">
        <v>0</v>
      </c>
      <c r="L45" s="200" t="n">
        <v>0</v>
      </c>
      <c r="M45" s="200" t="n">
        <v>-1023550</v>
      </c>
    </row>
    <row r="46" customFormat="false" ht="11.25" hidden="false" customHeight="false" outlineLevel="0" collapsed="false">
      <c r="A46" s="201" t="s">
        <v>411</v>
      </c>
      <c r="B46" s="202" t="s">
        <v>412</v>
      </c>
      <c r="C46" s="203" t="n">
        <v>-274769</v>
      </c>
      <c r="D46" s="203" t="n">
        <v>-3567250</v>
      </c>
      <c r="E46" s="203" t="n">
        <v>-1668342</v>
      </c>
      <c r="F46" s="203" t="n">
        <v>218724</v>
      </c>
      <c r="G46" s="203" t="n">
        <v>-2888086</v>
      </c>
      <c r="H46" s="203" t="n">
        <v>-238608</v>
      </c>
      <c r="I46" s="203" t="n">
        <v>-9614234</v>
      </c>
      <c r="J46" s="203" t="n">
        <v>-90101</v>
      </c>
      <c r="K46" s="203" t="n">
        <v>-1848685</v>
      </c>
      <c r="L46" s="203" t="n">
        <v>-130</v>
      </c>
      <c r="M46" s="203" t="n">
        <v>-19971481</v>
      </c>
    </row>
    <row r="47" customFormat="false" ht="11.25" hidden="false" customHeight="false" outlineLevel="0" collapsed="false">
      <c r="A47" s="201" t="s">
        <v>413</v>
      </c>
      <c r="B47" s="202" t="s">
        <v>129</v>
      </c>
      <c r="C47" s="203" t="n">
        <v>4756</v>
      </c>
      <c r="D47" s="203" t="n">
        <v>7304321</v>
      </c>
      <c r="E47" s="203" t="n">
        <v>-1075649</v>
      </c>
      <c r="F47" s="203" t="n">
        <v>8857118</v>
      </c>
      <c r="G47" s="203" t="n">
        <v>649102</v>
      </c>
      <c r="H47" s="203" t="n">
        <v>1915449</v>
      </c>
      <c r="I47" s="203" t="n">
        <v>1082343</v>
      </c>
      <c r="J47" s="203" t="n">
        <v>-20832</v>
      </c>
      <c r="K47" s="203" t="n">
        <v>6422245</v>
      </c>
      <c r="L47" s="203" t="n">
        <v>673</v>
      </c>
      <c r="M47" s="203" t="n">
        <v>25139526</v>
      </c>
    </row>
    <row r="48" customFormat="false" ht="11.25" hidden="false" customHeight="false" outlineLevel="0" collapsed="false">
      <c r="A48" s="199" t="s">
        <v>414</v>
      </c>
      <c r="B48" s="194" t="s">
        <v>415</v>
      </c>
      <c r="C48" s="200" t="n">
        <v>1139</v>
      </c>
      <c r="D48" s="200" t="n">
        <v>-109217</v>
      </c>
      <c r="E48" s="200" t="n">
        <v>-56927</v>
      </c>
      <c r="F48" s="200" t="n">
        <v>-973389</v>
      </c>
      <c r="G48" s="200" t="n">
        <v>-110631</v>
      </c>
      <c r="H48" s="200" t="n">
        <v>-62844</v>
      </c>
      <c r="I48" s="200" t="n">
        <v>-244371</v>
      </c>
      <c r="J48" s="200" t="n">
        <v>-7347</v>
      </c>
      <c r="K48" s="200" t="n">
        <v>-80233</v>
      </c>
      <c r="L48" s="200" t="n">
        <v>-1266</v>
      </c>
      <c r="M48" s="200" t="n">
        <v>-1645086</v>
      </c>
    </row>
    <row r="49" customFormat="false" ht="11.25" hidden="false" customHeight="false" outlineLevel="0" collapsed="false">
      <c r="A49" s="199" t="s">
        <v>416</v>
      </c>
      <c r="B49" s="194" t="s">
        <v>131</v>
      </c>
      <c r="C49" s="200" t="n">
        <v>5895</v>
      </c>
      <c r="D49" s="200" t="n">
        <v>7195104</v>
      </c>
      <c r="E49" s="200" t="n">
        <v>-1132576</v>
      </c>
      <c r="F49" s="200" t="n">
        <v>7883729</v>
      </c>
      <c r="G49" s="200" t="n">
        <v>538471</v>
      </c>
      <c r="H49" s="200" t="n">
        <v>1852605</v>
      </c>
      <c r="I49" s="200" t="n">
        <v>837972</v>
      </c>
      <c r="J49" s="200" t="n">
        <v>-28179</v>
      </c>
      <c r="K49" s="200" t="n">
        <v>6342012</v>
      </c>
      <c r="L49" s="200" t="n">
        <v>-593</v>
      </c>
      <c r="M49" s="200" t="n">
        <v>23494440</v>
      </c>
    </row>
    <row r="50" customFormat="false" ht="11.25" hidden="false" customHeight="false" outlineLevel="0" collapsed="false">
      <c r="A50" s="199" t="s">
        <v>417</v>
      </c>
      <c r="B50" s="194" t="s">
        <v>132</v>
      </c>
      <c r="C50" s="200" t="n">
        <v>180363</v>
      </c>
      <c r="D50" s="200" t="n">
        <v>11091778</v>
      </c>
      <c r="E50" s="200" t="n">
        <v>2396968</v>
      </c>
      <c r="F50" s="200" t="n">
        <v>20807192</v>
      </c>
      <c r="G50" s="200" t="n">
        <v>3981645</v>
      </c>
      <c r="H50" s="200" t="n">
        <v>1372152</v>
      </c>
      <c r="I50" s="200" t="n">
        <v>7091245</v>
      </c>
      <c r="J50" s="200" t="n">
        <v>230875</v>
      </c>
      <c r="K50" s="200" t="n">
        <v>3136663</v>
      </c>
      <c r="L50" s="200" t="n">
        <v>51942</v>
      </c>
      <c r="M50" s="200" t="n">
        <v>50340823</v>
      </c>
    </row>
    <row r="51" customFormat="false" ht="12" hidden="false" customHeight="false" outlineLevel="0" collapsed="false">
      <c r="A51" s="204" t="s">
        <v>418</v>
      </c>
      <c r="B51" s="205" t="s">
        <v>419</v>
      </c>
      <c r="C51" s="206" t="n">
        <v>186258</v>
      </c>
      <c r="D51" s="206" t="n">
        <v>18286882</v>
      </c>
      <c r="E51" s="206" t="n">
        <v>1264392</v>
      </c>
      <c r="F51" s="206" t="n">
        <v>28690921</v>
      </c>
      <c r="G51" s="206" t="n">
        <v>4520116</v>
      </c>
      <c r="H51" s="206" t="n">
        <v>3224757</v>
      </c>
      <c r="I51" s="206" t="n">
        <v>7929217</v>
      </c>
      <c r="J51" s="206" t="n">
        <v>202696</v>
      </c>
      <c r="K51" s="206" t="n">
        <v>9478675</v>
      </c>
      <c r="L51" s="206" t="n">
        <v>51349</v>
      </c>
      <c r="M51" s="206" t="n">
        <v>73835263</v>
      </c>
    </row>
    <row r="52" customFormat="false" ht="11.25" hidden="false" customHeight="false" outlineLevel="0" collapsed="false">
      <c r="B52" s="207" t="s">
        <v>85</v>
      </c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</row>
    <row r="54" customFormat="false" ht="24" hidden="fals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customFormat="false" ht="11.2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</row>
  </sheetData>
  <mergeCells count="20">
    <mergeCell ref="B1:M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52:M52"/>
    <mergeCell ref="B53:M53"/>
    <mergeCell ref="B54:M54"/>
    <mergeCell ref="B55:M5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4" width="39.16"/>
    <col collapsed="false" customWidth="true" hidden="false" outlineLevel="0" max="3" min="3" style="194" width="10.49"/>
    <col collapsed="false" customWidth="true" hidden="false" outlineLevel="0" max="4" min="4" style="194" width="12.82"/>
    <col collapsed="false" customWidth="true" hidden="false" outlineLevel="0" max="5" min="5" style="194" width="10.49"/>
    <col collapsed="false" customWidth="true" hidden="false" outlineLevel="0" max="6" min="6" style="194" width="12.16"/>
    <col collapsed="false" customWidth="true" hidden="false" outlineLevel="0" max="7" min="7" style="194" width="10.82"/>
    <col collapsed="false" customWidth="true" hidden="false" outlineLevel="0" max="8" min="8" style="194" width="10.33"/>
    <col collapsed="false" customWidth="true" hidden="false" outlineLevel="0" max="9" min="9" style="194" width="12.16"/>
    <col collapsed="false" customWidth="true" hidden="false" outlineLevel="0" max="10" min="10" style="194" width="11.16"/>
    <col collapsed="false" customWidth="true" hidden="false" outlineLevel="0" max="11" min="11" style="194" width="13.49"/>
    <col collapsed="false" customWidth="false" hidden="false" outlineLevel="0" max="257" min="12" style="195" width="8.99"/>
  </cols>
  <sheetData>
    <row r="1" customFormat="false" ht="11.25" hidden="false" customHeight="false" outlineLevel="0" collapsed="false">
      <c r="B1" s="69" t="s">
        <v>420</v>
      </c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false" outlineLevel="0" collapsed="false">
      <c r="B2" s="69" t="s">
        <v>421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false" outlineLevel="0" collapsed="false">
      <c r="B3" s="210" t="s">
        <v>136</v>
      </c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2" hidden="false" customHeight="false" outlineLevel="0" collapsed="false">
      <c r="A4" s="196"/>
    </row>
    <row r="5" customFormat="false" ht="15.75" hidden="false" customHeight="true" outlineLevel="0" collapsed="false">
      <c r="A5" s="197" t="s">
        <v>137</v>
      </c>
      <c r="B5" s="198" t="s">
        <v>138</v>
      </c>
      <c r="C5" s="198" t="s">
        <v>75</v>
      </c>
      <c r="D5" s="198" t="s">
        <v>76</v>
      </c>
      <c r="E5" s="198" t="s">
        <v>260</v>
      </c>
      <c r="F5" s="198" t="s">
        <v>78</v>
      </c>
      <c r="G5" s="198" t="s">
        <v>79</v>
      </c>
      <c r="H5" s="198" t="s">
        <v>80</v>
      </c>
      <c r="I5" s="198" t="s">
        <v>261</v>
      </c>
      <c r="J5" s="198" t="s">
        <v>82</v>
      </c>
      <c r="K5" s="198" t="s">
        <v>97</v>
      </c>
    </row>
    <row r="6" customFormat="false" ht="12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customFormat="false" ht="11.25" hidden="false" customHeight="false" outlineLevel="0" collapsed="false">
      <c r="A7" s="199" t="s">
        <v>333</v>
      </c>
      <c r="B7" s="194" t="s">
        <v>334</v>
      </c>
      <c r="C7" s="200" t="n">
        <v>1622173</v>
      </c>
      <c r="D7" s="200" t="n">
        <v>11457406</v>
      </c>
      <c r="E7" s="200" t="n">
        <v>8617670</v>
      </c>
      <c r="F7" s="200" t="n">
        <v>1205183</v>
      </c>
      <c r="G7" s="200" t="n">
        <v>12036163</v>
      </c>
      <c r="H7" s="200" t="n">
        <v>2150919</v>
      </c>
      <c r="I7" s="200" t="n">
        <v>4344297</v>
      </c>
      <c r="J7" s="200" t="n">
        <v>1721661</v>
      </c>
      <c r="K7" s="200" t="n">
        <v>43155472</v>
      </c>
    </row>
    <row r="8" customFormat="false" ht="11.25" hidden="false" customHeight="false" outlineLevel="0" collapsed="false">
      <c r="A8" s="199" t="s">
        <v>335</v>
      </c>
      <c r="B8" s="194" t="s">
        <v>336</v>
      </c>
      <c r="C8" s="200" t="n">
        <v>162709</v>
      </c>
      <c r="D8" s="200" t="n">
        <v>804149</v>
      </c>
      <c r="E8" s="200" t="n">
        <v>923918</v>
      </c>
      <c r="F8" s="200" t="n">
        <v>138061</v>
      </c>
      <c r="G8" s="200" t="n">
        <v>3478828</v>
      </c>
      <c r="H8" s="200" t="n">
        <v>244267</v>
      </c>
      <c r="I8" s="200" t="n">
        <v>1576789</v>
      </c>
      <c r="J8" s="200" t="n">
        <v>89592</v>
      </c>
      <c r="K8" s="200" t="n">
        <v>7418313</v>
      </c>
    </row>
    <row r="9" customFormat="false" ht="11.25" hidden="false" customHeight="false" outlineLevel="0" collapsed="false">
      <c r="A9" s="199" t="s">
        <v>337</v>
      </c>
      <c r="B9" s="194" t="s">
        <v>338</v>
      </c>
      <c r="C9" s="200" t="n">
        <v>7920</v>
      </c>
      <c r="D9" s="200" t="n">
        <v>546000</v>
      </c>
      <c r="E9" s="200" t="n">
        <v>62011</v>
      </c>
      <c r="F9" s="200" t="n">
        <v>23519</v>
      </c>
      <c r="G9" s="200" t="n">
        <v>311175</v>
      </c>
      <c r="H9" s="200" t="n">
        <v>142502</v>
      </c>
      <c r="I9" s="200" t="n">
        <v>253766</v>
      </c>
      <c r="J9" s="200" t="n">
        <v>4865</v>
      </c>
      <c r="K9" s="200" t="n">
        <v>1351758</v>
      </c>
    </row>
    <row r="10" customFormat="false" ht="11.25" hidden="false" customHeight="false" outlineLevel="0" collapsed="false">
      <c r="A10" s="199" t="s">
        <v>339</v>
      </c>
      <c r="B10" s="194" t="s">
        <v>340</v>
      </c>
      <c r="C10" s="200" t="n">
        <v>3816</v>
      </c>
      <c r="D10" s="200" t="n">
        <v>115702</v>
      </c>
      <c r="E10" s="200" t="n">
        <v>23592</v>
      </c>
      <c r="F10" s="200" t="n">
        <v>151</v>
      </c>
      <c r="G10" s="200" t="n">
        <v>14520</v>
      </c>
      <c r="H10" s="200" t="n">
        <v>13952</v>
      </c>
      <c r="I10" s="200" t="n">
        <v>12485</v>
      </c>
      <c r="J10" s="200" t="n">
        <v>0</v>
      </c>
      <c r="K10" s="200" t="n">
        <v>184218</v>
      </c>
    </row>
    <row r="11" customFormat="false" ht="11.25" hidden="false" customHeight="false" outlineLevel="0" collapsed="false">
      <c r="A11" s="199" t="s">
        <v>341</v>
      </c>
      <c r="B11" s="194" t="s">
        <v>342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</row>
    <row r="12" customFormat="false" ht="11.25" hidden="false" customHeight="false" outlineLevel="0" collapsed="false">
      <c r="A12" s="199" t="s">
        <v>343</v>
      </c>
      <c r="B12" s="194" t="s">
        <v>344</v>
      </c>
      <c r="C12" s="200" t="n">
        <v>256441</v>
      </c>
      <c r="D12" s="200" t="n">
        <v>11561867</v>
      </c>
      <c r="E12" s="200" t="n">
        <v>2227164</v>
      </c>
      <c r="F12" s="200" t="n">
        <v>5457748</v>
      </c>
      <c r="G12" s="200" t="n">
        <v>192380</v>
      </c>
      <c r="H12" s="200" t="n">
        <v>587195</v>
      </c>
      <c r="I12" s="200" t="n">
        <v>0</v>
      </c>
      <c r="J12" s="200" t="n">
        <v>29582</v>
      </c>
      <c r="K12" s="200" t="n">
        <v>20312377</v>
      </c>
    </row>
    <row r="13" customFormat="false" ht="11.25" hidden="false" customHeight="false" outlineLevel="0" collapsed="false">
      <c r="A13" s="199" t="s">
        <v>345</v>
      </c>
      <c r="B13" s="194" t="s">
        <v>346</v>
      </c>
      <c r="C13" s="200" t="n">
        <v>-1074752</v>
      </c>
      <c r="D13" s="200" t="n">
        <v>-11640592</v>
      </c>
      <c r="E13" s="200" t="n">
        <v>-6313337</v>
      </c>
      <c r="F13" s="200" t="n">
        <v>-4594047</v>
      </c>
      <c r="G13" s="200" t="n">
        <v>-12464548</v>
      </c>
      <c r="H13" s="200" t="n">
        <v>-1815704</v>
      </c>
      <c r="I13" s="200" t="n">
        <v>-4340255</v>
      </c>
      <c r="J13" s="200" t="n">
        <v>-1103842</v>
      </c>
      <c r="K13" s="200" t="n">
        <v>-43347077</v>
      </c>
    </row>
    <row r="14" customFormat="false" ht="11.25" hidden="false" customHeight="false" outlineLevel="0" collapsed="false">
      <c r="A14" s="199" t="s">
        <v>347</v>
      </c>
      <c r="B14" s="194" t="s">
        <v>348</v>
      </c>
      <c r="C14" s="200" t="n">
        <v>-624817</v>
      </c>
      <c r="D14" s="200" t="n">
        <v>-2782898</v>
      </c>
      <c r="E14" s="200" t="n">
        <v>-2644940</v>
      </c>
      <c r="F14" s="200" t="n">
        <v>-408085</v>
      </c>
      <c r="G14" s="200" t="n">
        <v>-1696594</v>
      </c>
      <c r="H14" s="200" t="n">
        <v>-425651</v>
      </c>
      <c r="I14" s="200" t="n">
        <v>-707790</v>
      </c>
      <c r="J14" s="200" t="n">
        <v>-40538</v>
      </c>
      <c r="K14" s="200" t="n">
        <v>-9331313</v>
      </c>
    </row>
    <row r="15" customFormat="false" ht="11.25" hidden="false" customHeight="false" outlineLevel="0" collapsed="false">
      <c r="A15" s="199" t="s">
        <v>349</v>
      </c>
      <c r="B15" s="194" t="s">
        <v>350</v>
      </c>
      <c r="C15" s="200" t="n">
        <v>0</v>
      </c>
      <c r="D15" s="200" t="n">
        <v>-434556</v>
      </c>
      <c r="E15" s="200" t="n">
        <v>-392409</v>
      </c>
      <c r="F15" s="200" t="n">
        <v>-32921</v>
      </c>
      <c r="G15" s="200" t="n">
        <v>-151316</v>
      </c>
      <c r="H15" s="200" t="n">
        <v>-23392</v>
      </c>
      <c r="I15" s="200" t="n">
        <v>-11056</v>
      </c>
      <c r="J15" s="200" t="n">
        <v>-7685</v>
      </c>
      <c r="K15" s="200" t="n">
        <v>-1053335</v>
      </c>
    </row>
    <row r="16" customFormat="false" ht="11.25" hidden="false" customHeight="false" outlineLevel="0" collapsed="false">
      <c r="A16" s="199" t="s">
        <v>351</v>
      </c>
      <c r="B16" s="194" t="s">
        <v>352</v>
      </c>
      <c r="C16" s="200" t="n">
        <v>-199396</v>
      </c>
      <c r="D16" s="200" t="n">
        <v>-6436578</v>
      </c>
      <c r="E16" s="200" t="n">
        <v>-2032641</v>
      </c>
      <c r="F16" s="200" t="n">
        <v>-1216872</v>
      </c>
      <c r="G16" s="200" t="n">
        <v>-1503385</v>
      </c>
      <c r="H16" s="200" t="n">
        <v>-575877</v>
      </c>
      <c r="I16" s="200" t="n">
        <v>-274105</v>
      </c>
      <c r="J16" s="200" t="n">
        <v>-469803</v>
      </c>
      <c r="K16" s="200" t="n">
        <v>-12708657</v>
      </c>
    </row>
    <row r="17" customFormat="false" ht="11.25" hidden="false" customHeight="false" outlineLevel="0" collapsed="false">
      <c r="A17" s="199" t="s">
        <v>353</v>
      </c>
      <c r="B17" s="194" t="s">
        <v>354</v>
      </c>
      <c r="C17" s="200" t="n">
        <v>-112</v>
      </c>
      <c r="D17" s="200" t="n">
        <v>-89204</v>
      </c>
      <c r="E17" s="200" t="n">
        <v>-745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-90061</v>
      </c>
    </row>
    <row r="18" customFormat="false" ht="11.25" hidden="false" customHeight="false" outlineLevel="0" collapsed="false">
      <c r="A18" s="199" t="s">
        <v>355</v>
      </c>
      <c r="B18" s="194" t="s">
        <v>356</v>
      </c>
      <c r="C18" s="200" t="n">
        <v>-18004</v>
      </c>
      <c r="D18" s="200" t="n">
        <v>-276804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-294808</v>
      </c>
    </row>
    <row r="19" customFormat="false" ht="11.25" hidden="false" customHeight="false" outlineLevel="0" collapsed="false">
      <c r="A19" s="199" t="s">
        <v>357</v>
      </c>
      <c r="B19" s="194" t="s">
        <v>358</v>
      </c>
      <c r="C19" s="200" t="n">
        <v>-9226</v>
      </c>
      <c r="D19" s="200" t="n">
        <v>-1763527</v>
      </c>
      <c r="E19" s="200" t="n">
        <v>-329990</v>
      </c>
      <c r="F19" s="200" t="n">
        <v>-729335</v>
      </c>
      <c r="G19" s="200" t="n">
        <v>-360201</v>
      </c>
      <c r="H19" s="200" t="n">
        <v>-29183</v>
      </c>
      <c r="I19" s="200" t="n">
        <v>-233360</v>
      </c>
      <c r="J19" s="200" t="n">
        <v>-173163</v>
      </c>
      <c r="K19" s="200" t="n">
        <v>-3627985</v>
      </c>
    </row>
    <row r="20" customFormat="false" ht="11.25" hidden="false" customHeight="false" outlineLevel="0" collapsed="false">
      <c r="A20" s="199" t="s">
        <v>359</v>
      </c>
      <c r="B20" s="194" t="s">
        <v>360</v>
      </c>
      <c r="C20" s="200" t="n">
        <v>-12548</v>
      </c>
      <c r="D20" s="200" t="n">
        <v>-286424</v>
      </c>
      <c r="E20" s="200" t="n">
        <v>0</v>
      </c>
      <c r="F20" s="200" t="n">
        <v>0</v>
      </c>
      <c r="G20" s="200" t="n">
        <v>-7382</v>
      </c>
      <c r="H20" s="200" t="n">
        <v>-233690</v>
      </c>
      <c r="I20" s="200" t="n">
        <v>-158440</v>
      </c>
      <c r="J20" s="200" t="n">
        <v>-17862</v>
      </c>
      <c r="K20" s="200" t="n">
        <v>-716346</v>
      </c>
    </row>
    <row r="21" customFormat="false" ht="11.25" hidden="false" customHeight="false" outlineLevel="0" collapsed="false">
      <c r="A21" s="201" t="s">
        <v>361</v>
      </c>
      <c r="B21" s="202" t="s">
        <v>362</v>
      </c>
      <c r="C21" s="203" t="n">
        <v>114204</v>
      </c>
      <c r="D21" s="203" t="n">
        <v>774541</v>
      </c>
      <c r="E21" s="203" t="n">
        <v>140293</v>
      </c>
      <c r="F21" s="203" t="n">
        <v>-156598</v>
      </c>
      <c r="G21" s="203" t="n">
        <v>-150360</v>
      </c>
      <c r="H21" s="203" t="n">
        <v>35338</v>
      </c>
      <c r="I21" s="203" t="n">
        <v>462331</v>
      </c>
      <c r="J21" s="203" t="n">
        <v>32807</v>
      </c>
      <c r="K21" s="203" t="n">
        <v>1252556</v>
      </c>
    </row>
    <row r="22" customFormat="false" ht="11.25" hidden="false" customHeight="false" outlineLevel="0" collapsed="false">
      <c r="A22" s="199" t="s">
        <v>363</v>
      </c>
      <c r="B22" s="194" t="s">
        <v>364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</row>
    <row r="23" customFormat="false" ht="11.25" hidden="false" customHeight="false" outlineLevel="0" collapsed="false">
      <c r="A23" s="199" t="s">
        <v>365</v>
      </c>
      <c r="B23" s="194" t="s">
        <v>366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14960</v>
      </c>
      <c r="J23" s="200" t="n">
        <v>0</v>
      </c>
      <c r="K23" s="200" t="n">
        <v>14960</v>
      </c>
    </row>
    <row r="24" customFormat="false" ht="11.25" hidden="false" customHeight="false" outlineLevel="0" collapsed="false">
      <c r="A24" s="199" t="s">
        <v>367</v>
      </c>
      <c r="B24" s="194" t="s">
        <v>368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268406</v>
      </c>
      <c r="H24" s="200" t="n">
        <v>0</v>
      </c>
      <c r="I24" s="200" t="n">
        <v>0</v>
      </c>
      <c r="J24" s="200" t="n">
        <v>0</v>
      </c>
      <c r="K24" s="200" t="n">
        <v>268406</v>
      </c>
    </row>
    <row r="25" customFormat="false" ht="11.25" hidden="false" customHeight="false" outlineLevel="0" collapsed="false">
      <c r="A25" s="199" t="s">
        <v>369</v>
      </c>
      <c r="B25" s="194" t="s">
        <v>370</v>
      </c>
      <c r="C25" s="200" t="n">
        <v>0</v>
      </c>
      <c r="D25" s="200" t="n">
        <v>4161424</v>
      </c>
      <c r="E25" s="200" t="n">
        <v>0</v>
      </c>
      <c r="F25" s="200" t="n">
        <v>727323</v>
      </c>
      <c r="G25" s="200" t="n">
        <v>0</v>
      </c>
      <c r="H25" s="200" t="n">
        <v>22568</v>
      </c>
      <c r="I25" s="200" t="n">
        <v>0</v>
      </c>
      <c r="J25" s="200" t="n">
        <v>0</v>
      </c>
      <c r="K25" s="200" t="n">
        <v>4911315</v>
      </c>
    </row>
    <row r="26" customFormat="false" ht="11.25" hidden="false" customHeight="false" outlineLevel="0" collapsed="false">
      <c r="A26" s="199" t="s">
        <v>371</v>
      </c>
      <c r="B26" s="194" t="s">
        <v>372</v>
      </c>
      <c r="C26" s="200" t="n">
        <v>0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</row>
    <row r="27" customFormat="false" ht="11.25" hidden="false" customHeight="false" outlineLevel="0" collapsed="false">
      <c r="A27" s="199" t="s">
        <v>373</v>
      </c>
      <c r="B27" s="194" t="s">
        <v>374</v>
      </c>
      <c r="C27" s="200" t="n">
        <v>0</v>
      </c>
      <c r="D27" s="200" t="n">
        <v>0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</row>
    <row r="28" customFormat="false" ht="11.25" hidden="false" customHeight="false" outlineLevel="0" collapsed="false">
      <c r="A28" s="199" t="s">
        <v>375</v>
      </c>
      <c r="B28" s="194" t="s">
        <v>376</v>
      </c>
      <c r="C28" s="200" t="n">
        <v>0</v>
      </c>
      <c r="D28" s="200" t="n">
        <v>-152768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-22052</v>
      </c>
      <c r="J28" s="200" t="n">
        <v>0</v>
      </c>
      <c r="K28" s="200" t="n">
        <v>-174820</v>
      </c>
    </row>
    <row r="29" customFormat="false" ht="11.25" hidden="false" customHeight="false" outlineLevel="0" collapsed="false">
      <c r="A29" s="199" t="s">
        <v>377</v>
      </c>
      <c r="B29" s="194" t="s">
        <v>378</v>
      </c>
      <c r="C29" s="200" t="n">
        <v>0</v>
      </c>
      <c r="D29" s="200" t="n">
        <v>0</v>
      </c>
      <c r="E29" s="200" t="n">
        <v>0</v>
      </c>
      <c r="F29" s="200" t="n">
        <v>-13452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-13452</v>
      </c>
    </row>
    <row r="30" customFormat="false" ht="11.25" hidden="false" customHeight="false" outlineLevel="0" collapsed="false">
      <c r="A30" s="199" t="s">
        <v>379</v>
      </c>
      <c r="B30" s="194" t="s">
        <v>380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v>0</v>
      </c>
      <c r="H30" s="200" t="n">
        <v>0</v>
      </c>
      <c r="I30" s="200" t="n">
        <v>0</v>
      </c>
      <c r="J30" s="200" t="n">
        <v>0</v>
      </c>
      <c r="K30" s="200" t="n">
        <v>0</v>
      </c>
    </row>
    <row r="31" customFormat="false" ht="11.25" hidden="false" customHeight="false" outlineLevel="0" collapsed="false">
      <c r="A31" s="199" t="s">
        <v>381</v>
      </c>
      <c r="B31" s="194" t="s">
        <v>382</v>
      </c>
      <c r="C31" s="200" t="n">
        <v>0</v>
      </c>
      <c r="D31" s="200" t="n">
        <v>-3295750</v>
      </c>
      <c r="E31" s="200" t="n">
        <v>0</v>
      </c>
      <c r="F31" s="200" t="n">
        <v>-484833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-3780583</v>
      </c>
    </row>
    <row r="32" customFormat="false" ht="11.25" hidden="false" customHeight="false" outlineLevel="0" collapsed="false">
      <c r="A32" s="201" t="s">
        <v>383</v>
      </c>
      <c r="B32" s="202" t="s">
        <v>384</v>
      </c>
      <c r="C32" s="203" t="n">
        <v>0</v>
      </c>
      <c r="D32" s="203" t="n">
        <v>712906</v>
      </c>
      <c r="E32" s="203" t="n">
        <v>0</v>
      </c>
      <c r="F32" s="203" t="n">
        <v>229038</v>
      </c>
      <c r="G32" s="203" t="n">
        <v>268406</v>
      </c>
      <c r="H32" s="203" t="n">
        <v>22568</v>
      </c>
      <c r="I32" s="203" t="n">
        <v>-7092</v>
      </c>
      <c r="J32" s="203" t="n">
        <v>0</v>
      </c>
      <c r="K32" s="203" t="n">
        <v>1225826</v>
      </c>
    </row>
    <row r="33" customFormat="false" ht="11.25" hidden="false" customHeight="false" outlineLevel="0" collapsed="false">
      <c r="A33" s="199" t="s">
        <v>385</v>
      </c>
      <c r="B33" s="194" t="s">
        <v>386</v>
      </c>
      <c r="C33" s="200" t="n">
        <v>0</v>
      </c>
      <c r="D33" s="200" t="n">
        <v>0</v>
      </c>
      <c r="E33" s="200" t="n">
        <v>0</v>
      </c>
      <c r="F33" s="200" t="n">
        <v>162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162</v>
      </c>
    </row>
    <row r="34" customFormat="false" ht="11.25" hidden="false" customHeight="false" outlineLevel="0" collapsed="false">
      <c r="A34" s="199" t="s">
        <v>387</v>
      </c>
      <c r="B34" s="194" t="s">
        <v>388</v>
      </c>
      <c r="C34" s="200" t="n">
        <v>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</row>
    <row r="35" customFormat="false" ht="11.25" hidden="false" customHeight="false" outlineLevel="0" collapsed="false">
      <c r="A35" s="199" t="s">
        <v>389</v>
      </c>
      <c r="B35" s="194" t="s">
        <v>39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</row>
    <row r="36" customFormat="false" ht="11.25" hidden="false" customHeight="false" outlineLevel="0" collapsed="false">
      <c r="A36" s="199" t="s">
        <v>391</v>
      </c>
      <c r="B36" s="194" t="s">
        <v>392</v>
      </c>
      <c r="C36" s="200" t="n">
        <v>0</v>
      </c>
      <c r="D36" s="200" t="n">
        <v>161486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161486</v>
      </c>
    </row>
    <row r="37" customFormat="false" ht="11.25" hidden="false" customHeight="false" outlineLevel="0" collapsed="false">
      <c r="A37" s="199" t="s">
        <v>393</v>
      </c>
      <c r="B37" s="194" t="s">
        <v>394</v>
      </c>
      <c r="C37" s="200" t="n">
        <v>0</v>
      </c>
      <c r="D37" s="200" t="n">
        <v>0</v>
      </c>
      <c r="E37" s="200" t="n">
        <v>0</v>
      </c>
      <c r="F37" s="200" t="n">
        <v>0</v>
      </c>
      <c r="G37" s="200" t="n">
        <v>0</v>
      </c>
      <c r="H37" s="200" t="n">
        <v>31323</v>
      </c>
      <c r="I37" s="200" t="n">
        <v>0</v>
      </c>
      <c r="J37" s="200" t="n">
        <v>0</v>
      </c>
      <c r="K37" s="200" t="n">
        <v>31323</v>
      </c>
    </row>
    <row r="38" customFormat="false" ht="11.25" hidden="false" customHeight="false" outlineLevel="0" collapsed="false">
      <c r="A38" s="199" t="s">
        <v>395</v>
      </c>
      <c r="B38" s="194" t="s">
        <v>396</v>
      </c>
      <c r="C38" s="200" t="n">
        <v>0</v>
      </c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1620</v>
      </c>
      <c r="K38" s="200" t="n">
        <v>1620</v>
      </c>
    </row>
    <row r="39" customFormat="false" ht="11.25" hidden="false" customHeight="false" outlineLevel="0" collapsed="false">
      <c r="A39" s="199" t="s">
        <v>397</v>
      </c>
      <c r="B39" s="194" t="s">
        <v>398</v>
      </c>
      <c r="C39" s="200" t="n">
        <v>-87515</v>
      </c>
      <c r="D39" s="200" t="n">
        <v>-528875</v>
      </c>
      <c r="E39" s="200" t="n">
        <v>-33100</v>
      </c>
      <c r="F39" s="200" t="n">
        <v>-33052</v>
      </c>
      <c r="G39" s="200" t="n">
        <v>-153172</v>
      </c>
      <c r="H39" s="200" t="n">
        <v>0</v>
      </c>
      <c r="I39" s="200" t="n">
        <v>0</v>
      </c>
      <c r="J39" s="200" t="n">
        <v>0</v>
      </c>
      <c r="K39" s="200" t="n">
        <v>-835714</v>
      </c>
    </row>
    <row r="40" customFormat="false" ht="11.25" hidden="false" customHeight="false" outlineLevel="0" collapsed="false">
      <c r="A40" s="199" t="s">
        <v>399</v>
      </c>
      <c r="B40" s="194" t="s">
        <v>400</v>
      </c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</row>
    <row r="41" customFormat="false" ht="11.25" hidden="false" customHeight="false" outlineLevel="0" collapsed="false">
      <c r="A41" s="199" t="s">
        <v>401</v>
      </c>
      <c r="B41" s="194" t="s">
        <v>402</v>
      </c>
      <c r="C41" s="200" t="n">
        <v>0</v>
      </c>
      <c r="D41" s="200" t="n">
        <v>0</v>
      </c>
      <c r="E41" s="200" t="n">
        <v>0</v>
      </c>
      <c r="F41" s="200" t="n">
        <v>-22429</v>
      </c>
      <c r="G41" s="200" t="n">
        <v>0</v>
      </c>
      <c r="H41" s="200" t="n">
        <v>0</v>
      </c>
      <c r="I41" s="200" t="n">
        <v>0</v>
      </c>
      <c r="J41" s="200" t="n">
        <v>0</v>
      </c>
      <c r="K41" s="200" t="n">
        <v>-22429</v>
      </c>
    </row>
    <row r="42" customFormat="false" ht="11.25" hidden="false" customHeight="false" outlineLevel="0" collapsed="false">
      <c r="A42" s="199" t="s">
        <v>403</v>
      </c>
      <c r="B42" s="194" t="s">
        <v>404</v>
      </c>
      <c r="C42" s="200" t="n">
        <v>0</v>
      </c>
      <c r="D42" s="200" t="n">
        <v>0</v>
      </c>
      <c r="E42" s="200" t="n">
        <v>0</v>
      </c>
      <c r="F42" s="200" t="n">
        <v>0</v>
      </c>
      <c r="G42" s="200" t="n">
        <v>0</v>
      </c>
      <c r="H42" s="200" t="n">
        <v>0</v>
      </c>
      <c r="I42" s="200" t="n">
        <v>-200000</v>
      </c>
      <c r="J42" s="200" t="n">
        <v>0</v>
      </c>
      <c r="K42" s="200" t="n">
        <v>-200000</v>
      </c>
    </row>
    <row r="43" customFormat="false" ht="11.25" hidden="false" customHeight="false" outlineLevel="0" collapsed="false">
      <c r="A43" s="199" t="s">
        <v>405</v>
      </c>
      <c r="B43" s="194" t="s">
        <v>406</v>
      </c>
      <c r="C43" s="200" t="n">
        <v>-33506</v>
      </c>
      <c r="D43" s="200" t="n">
        <v>-103086</v>
      </c>
      <c r="E43" s="200" t="n">
        <v>-165495</v>
      </c>
      <c r="F43" s="200" t="n">
        <v>-27530</v>
      </c>
      <c r="G43" s="200" t="n">
        <v>-272601</v>
      </c>
      <c r="H43" s="200" t="n">
        <v>-95000</v>
      </c>
      <c r="I43" s="200" t="n">
        <v>0</v>
      </c>
      <c r="J43" s="200" t="n">
        <v>-42511</v>
      </c>
      <c r="K43" s="200" t="n">
        <v>-739729</v>
      </c>
    </row>
    <row r="44" customFormat="false" ht="11.25" hidden="false" customHeight="false" outlineLevel="0" collapsed="false">
      <c r="A44" s="199" t="s">
        <v>407</v>
      </c>
      <c r="B44" s="194" t="s">
        <v>408</v>
      </c>
      <c r="C44" s="200" t="n">
        <v>0</v>
      </c>
      <c r="D44" s="200" t="n">
        <v>-1723576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0</v>
      </c>
      <c r="K44" s="200" t="n">
        <v>-1723576</v>
      </c>
    </row>
    <row r="45" customFormat="false" ht="11.25" hidden="false" customHeight="false" outlineLevel="0" collapsed="false">
      <c r="A45" s="199" t="s">
        <v>409</v>
      </c>
      <c r="B45" s="194" t="s">
        <v>410</v>
      </c>
      <c r="C45" s="200" t="n">
        <v>0</v>
      </c>
      <c r="D45" s="200" t="n">
        <v>0</v>
      </c>
      <c r="E45" s="200" t="n">
        <v>0</v>
      </c>
      <c r="F45" s="200" t="n">
        <v>0</v>
      </c>
      <c r="G45" s="200" t="n">
        <v>-14298</v>
      </c>
      <c r="H45" s="200" t="n">
        <v>0</v>
      </c>
      <c r="I45" s="200" t="n">
        <v>0</v>
      </c>
      <c r="J45" s="200" t="n">
        <v>0</v>
      </c>
      <c r="K45" s="200" t="n">
        <v>-14298</v>
      </c>
    </row>
    <row r="46" customFormat="false" ht="11.25" hidden="false" customHeight="false" outlineLevel="0" collapsed="false">
      <c r="A46" s="201" t="s">
        <v>411</v>
      </c>
      <c r="B46" s="202" t="s">
        <v>412</v>
      </c>
      <c r="C46" s="203" t="n">
        <v>-121021</v>
      </c>
      <c r="D46" s="203" t="n">
        <v>-2194051</v>
      </c>
      <c r="E46" s="203" t="n">
        <v>-198595</v>
      </c>
      <c r="F46" s="203" t="n">
        <v>-82849</v>
      </c>
      <c r="G46" s="203" t="n">
        <v>-440071</v>
      </c>
      <c r="H46" s="203" t="n">
        <v>-63677</v>
      </c>
      <c r="I46" s="203" t="n">
        <v>-200000</v>
      </c>
      <c r="J46" s="203" t="n">
        <v>-40891</v>
      </c>
      <c r="K46" s="203" t="n">
        <v>-3341155</v>
      </c>
    </row>
    <row r="47" customFormat="false" ht="11.25" hidden="false" customHeight="false" outlineLevel="0" collapsed="false">
      <c r="A47" s="201" t="s">
        <v>413</v>
      </c>
      <c r="B47" s="202" t="s">
        <v>129</v>
      </c>
      <c r="C47" s="203" t="n">
        <v>-6817</v>
      </c>
      <c r="D47" s="203" t="n">
        <v>-706604</v>
      </c>
      <c r="E47" s="203" t="n">
        <v>-58302</v>
      </c>
      <c r="F47" s="203" t="n">
        <v>-10409</v>
      </c>
      <c r="G47" s="203" t="n">
        <v>-322025</v>
      </c>
      <c r="H47" s="203" t="n">
        <v>-5771</v>
      </c>
      <c r="I47" s="203" t="n">
        <v>255239</v>
      </c>
      <c r="J47" s="203" t="n">
        <v>-8084</v>
      </c>
      <c r="K47" s="203" t="n">
        <v>-862773</v>
      </c>
    </row>
    <row r="48" customFormat="false" ht="11.25" hidden="false" customHeight="false" outlineLevel="0" collapsed="false">
      <c r="A48" s="199" t="s">
        <v>414</v>
      </c>
      <c r="B48" s="194" t="s">
        <v>415</v>
      </c>
      <c r="C48" s="200" t="n">
        <v>-26549</v>
      </c>
      <c r="D48" s="200" t="n">
        <v>-72553</v>
      </c>
      <c r="E48" s="200" t="n">
        <v>12586</v>
      </c>
      <c r="F48" s="200" t="n">
        <v>-972</v>
      </c>
      <c r="G48" s="200" t="n">
        <v>5443</v>
      </c>
      <c r="H48" s="200" t="n">
        <v>-867</v>
      </c>
      <c r="I48" s="200" t="n">
        <v>140</v>
      </c>
      <c r="J48" s="200" t="n">
        <v>-889</v>
      </c>
      <c r="K48" s="200" t="n">
        <v>-83661</v>
      </c>
    </row>
    <row r="49" customFormat="false" ht="11.25" hidden="false" customHeight="false" outlineLevel="0" collapsed="false">
      <c r="A49" s="199" t="s">
        <v>416</v>
      </c>
      <c r="B49" s="194" t="s">
        <v>131</v>
      </c>
      <c r="C49" s="200" t="n">
        <v>-33366</v>
      </c>
      <c r="D49" s="200" t="n">
        <v>-779157</v>
      </c>
      <c r="E49" s="200" t="n">
        <v>-45716</v>
      </c>
      <c r="F49" s="200" t="n">
        <v>-11381</v>
      </c>
      <c r="G49" s="200" t="n">
        <v>-316582</v>
      </c>
      <c r="H49" s="200" t="n">
        <v>-6638</v>
      </c>
      <c r="I49" s="200" t="n">
        <v>255379</v>
      </c>
      <c r="J49" s="200" t="n">
        <v>-8973</v>
      </c>
      <c r="K49" s="200" t="n">
        <v>-946434</v>
      </c>
    </row>
    <row r="50" customFormat="false" ht="11.25" hidden="false" customHeight="false" outlineLevel="0" collapsed="false">
      <c r="A50" s="199" t="s">
        <v>417</v>
      </c>
      <c r="B50" s="194" t="s">
        <v>132</v>
      </c>
      <c r="C50" s="200" t="n">
        <v>98168</v>
      </c>
      <c r="D50" s="200" t="n">
        <v>1982899</v>
      </c>
      <c r="E50" s="200" t="n">
        <v>470094</v>
      </c>
      <c r="F50" s="200" t="n">
        <v>19633</v>
      </c>
      <c r="G50" s="200" t="n">
        <v>1777946</v>
      </c>
      <c r="H50" s="200" t="n">
        <v>7279</v>
      </c>
      <c r="I50" s="200" t="n">
        <v>57397</v>
      </c>
      <c r="J50" s="200" t="n">
        <v>18661</v>
      </c>
      <c r="K50" s="200" t="n">
        <v>4432077</v>
      </c>
    </row>
    <row r="51" customFormat="false" ht="12" hidden="false" customHeight="false" outlineLevel="0" collapsed="false">
      <c r="A51" s="204" t="s">
        <v>418</v>
      </c>
      <c r="B51" s="205" t="s">
        <v>419</v>
      </c>
      <c r="C51" s="206" t="n">
        <v>64802</v>
      </c>
      <c r="D51" s="206" t="n">
        <v>1203742</v>
      </c>
      <c r="E51" s="206" t="n">
        <v>424378</v>
      </c>
      <c r="F51" s="206" t="n">
        <v>8252</v>
      </c>
      <c r="G51" s="206" t="n">
        <v>1461364</v>
      </c>
      <c r="H51" s="206" t="n">
        <v>641</v>
      </c>
      <c r="I51" s="206" t="n">
        <v>312776</v>
      </c>
      <c r="J51" s="206" t="n">
        <v>9688</v>
      </c>
      <c r="K51" s="206" t="n">
        <v>3485643</v>
      </c>
    </row>
    <row r="52" customFormat="false" ht="11.25" hidden="false" customHeight="false" outlineLevel="0" collapsed="false">
      <c r="B52" s="207" t="s">
        <v>85</v>
      </c>
      <c r="C52" s="207"/>
      <c r="D52" s="207"/>
      <c r="E52" s="207"/>
      <c r="F52" s="207"/>
      <c r="G52" s="207"/>
      <c r="H52" s="207"/>
      <c r="I52" s="207"/>
      <c r="J52" s="207"/>
      <c r="K52" s="207"/>
    </row>
    <row r="53" customFormat="false" ht="11.25" hidden="false" customHeight="false" outlineLevel="0" collapsed="false">
      <c r="B53" s="208"/>
      <c r="C53" s="208"/>
      <c r="D53" s="208"/>
      <c r="E53" s="208"/>
      <c r="F53" s="208"/>
      <c r="G53" s="208"/>
      <c r="H53" s="208"/>
      <c r="I53" s="208"/>
      <c r="J53" s="208"/>
      <c r="K53" s="208"/>
    </row>
  </sheetData>
  <mergeCells count="1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2:K52"/>
    <mergeCell ref="B53:K5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4" width="49.99"/>
    <col collapsed="false" customWidth="true" hidden="false" outlineLevel="0" max="3" min="2" style="4" width="10.82"/>
    <col collapsed="false" customWidth="true" hidden="false" outlineLevel="0" max="4" min="4" style="4" width="1.82"/>
    <col collapsed="false" customWidth="true" hidden="false" outlineLevel="0" max="6" min="5" style="4" width="10.82"/>
    <col collapsed="false" customWidth="true" hidden="false" outlineLevel="0" max="7" min="7" style="4" width="10.65"/>
    <col collapsed="false" customWidth="true" hidden="false" outlineLevel="0" max="12" min="8" style="4" width="9.16"/>
    <col collapsed="false" customWidth="true" hidden="false" outlineLevel="0" max="15" min="13" style="4" width="9.65"/>
    <col collapsed="false" customWidth="true" hidden="false" outlineLevel="0" max="16" min="16" style="4" width="9.16"/>
    <col collapsed="false" customWidth="false" hidden="false" outlineLevel="0" max="257" min="17" style="4" width="22.82"/>
  </cols>
  <sheetData>
    <row r="1" customFormat="false" ht="11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1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/>
    <row r="5" customFormat="false" ht="11.25" hidden="false" customHeight="true" outlineLevel="0" collapsed="false">
      <c r="A5" s="7" t="s">
        <v>4</v>
      </c>
      <c r="B5" s="8" t="n">
        <v>2003</v>
      </c>
      <c r="C5" s="8"/>
      <c r="D5" s="9"/>
      <c r="E5" s="8" t="n">
        <v>2004</v>
      </c>
      <c r="F5" s="8"/>
      <c r="G5" s="10" t="s">
        <v>5</v>
      </c>
    </row>
    <row r="6" customFormat="false" ht="12" hidden="false" customHeight="true" outlineLevel="0" collapsed="false">
      <c r="A6" s="7"/>
      <c r="B6" s="11" t="s">
        <v>6</v>
      </c>
      <c r="C6" s="11" t="s">
        <v>7</v>
      </c>
      <c r="D6" s="12"/>
      <c r="E6" s="11" t="s">
        <v>6</v>
      </c>
      <c r="F6" s="11" t="s">
        <v>7</v>
      </c>
      <c r="G6" s="10"/>
    </row>
    <row r="7" customFormat="false" ht="12" hidden="false" customHeight="false" outlineLevel="0" collapsed="false">
      <c r="A7" s="7"/>
      <c r="B7" s="7"/>
      <c r="C7" s="7"/>
      <c r="D7" s="13"/>
      <c r="E7" s="11"/>
      <c r="F7" s="11"/>
      <c r="G7" s="10"/>
    </row>
    <row r="8" customFormat="false" ht="11.25" hidden="false" customHeight="false" outlineLevel="0" collapsed="false">
      <c r="A8" s="14" t="s">
        <v>8</v>
      </c>
      <c r="B8" s="15" t="n">
        <v>18</v>
      </c>
      <c r="C8" s="15"/>
      <c r="D8" s="15"/>
      <c r="E8" s="15" t="n">
        <v>17</v>
      </c>
      <c r="F8" s="14"/>
      <c r="G8" s="16" t="n">
        <v>-0.0555555555555556</v>
      </c>
      <c r="P8" s="17"/>
    </row>
    <row r="9" customFormat="false" ht="11.25" hidden="false" customHeight="false" outlineLevel="0" collapsed="false">
      <c r="A9" s="18" t="s">
        <v>9</v>
      </c>
      <c r="B9" s="19"/>
      <c r="C9" s="19"/>
      <c r="D9" s="19"/>
      <c r="E9" s="19"/>
      <c r="F9" s="19"/>
      <c r="G9" s="20"/>
    </row>
    <row r="10" customFormat="false" ht="11.25" hidden="false" customHeight="false" outlineLevel="0" collapsed="false">
      <c r="A10" s="21" t="s">
        <v>10</v>
      </c>
      <c r="B10" s="22" t="n">
        <v>777116.247128056</v>
      </c>
      <c r="C10" s="23" t="n">
        <v>1</v>
      </c>
      <c r="D10" s="23"/>
      <c r="E10" s="22" t="n">
        <v>808507.182</v>
      </c>
      <c r="F10" s="23" t="n">
        <v>1</v>
      </c>
      <c r="G10" s="24" t="n">
        <v>0.0403941302063282</v>
      </c>
      <c r="P10" s="25"/>
    </row>
    <row r="11" customFormat="false" ht="11.25" hidden="false" customHeight="false" outlineLevel="0" collapsed="false">
      <c r="A11" s="21" t="s">
        <v>11</v>
      </c>
      <c r="B11" s="22" t="n">
        <v>640087.483640978</v>
      </c>
      <c r="C11" s="23" t="n">
        <v>0.82367018577531</v>
      </c>
      <c r="D11" s="23"/>
      <c r="E11" s="22" t="n">
        <v>649134.402</v>
      </c>
      <c r="F11" s="23" t="n">
        <v>0.802880192596731</v>
      </c>
      <c r="G11" s="24" t="n">
        <v>0.0141338779311244</v>
      </c>
      <c r="P11" s="25"/>
    </row>
    <row r="12" customFormat="false" ht="11.25" hidden="false" customHeight="false" outlineLevel="0" collapsed="false">
      <c r="A12" s="21" t="s">
        <v>12</v>
      </c>
      <c r="B12" s="22" t="n">
        <v>111740.403448933</v>
      </c>
      <c r="C12" s="23" t="n">
        <v>0.143788530817475</v>
      </c>
      <c r="D12" s="23"/>
      <c r="E12" s="22" t="n">
        <v>110103.955</v>
      </c>
      <c r="F12" s="23" t="n">
        <v>0.136181789662816</v>
      </c>
      <c r="G12" s="24" t="n">
        <v>-0.0146450916447685</v>
      </c>
      <c r="P12" s="25"/>
    </row>
    <row r="13" customFormat="false" ht="11.25" hidden="false" customHeight="false" outlineLevel="0" collapsed="false">
      <c r="A13" s="21" t="s">
        <v>13</v>
      </c>
      <c r="B13" s="22" t="n">
        <v>25288.3600381452</v>
      </c>
      <c r="C13" s="23" t="n">
        <v>0.0325412834072147</v>
      </c>
      <c r="D13" s="23"/>
      <c r="E13" s="22" t="n">
        <v>49268.825</v>
      </c>
      <c r="F13" s="23" t="n">
        <v>0.0609380177404534</v>
      </c>
      <c r="G13" s="24" t="n">
        <v>0.948280747572499</v>
      </c>
    </row>
    <row r="14" customFormat="false" ht="11.25" hidden="false" customHeight="false" outlineLevel="0" collapsed="false">
      <c r="A14" s="21" t="s">
        <v>14</v>
      </c>
      <c r="B14" s="22" t="n">
        <v>-1731.82992982432</v>
      </c>
      <c r="C14" s="23" t="n">
        <v>-0.00222853393713559</v>
      </c>
      <c r="D14" s="23"/>
      <c r="E14" s="22" t="n">
        <v>250.72</v>
      </c>
      <c r="F14" s="23" t="n">
        <v>0.000310102378286604</v>
      </c>
      <c r="G14" s="24" t="n">
        <v>1.14477172133492</v>
      </c>
    </row>
    <row r="15" customFormat="false" ht="11.25" hidden="false" customHeight="false" outlineLevel="0" collapsed="false">
      <c r="A15" s="26" t="s">
        <v>15</v>
      </c>
      <c r="B15" s="27" t="n">
        <v>18377.4534525832</v>
      </c>
      <c r="C15" s="28" t="n">
        <v>0.0236482682230614</v>
      </c>
      <c r="D15" s="28"/>
      <c r="E15" s="27" t="n">
        <v>40538.056</v>
      </c>
      <c r="F15" s="28" t="n">
        <v>0.0501393888669254</v>
      </c>
      <c r="G15" s="16" t="n">
        <v>1.20585817858795</v>
      </c>
    </row>
    <row r="16" customFormat="false" ht="11.25" hidden="false" customHeight="false" outlineLevel="0" collapsed="false">
      <c r="A16" s="29" t="s">
        <v>16</v>
      </c>
      <c r="B16" s="30"/>
      <c r="C16" s="31"/>
      <c r="D16" s="31"/>
      <c r="E16" s="30"/>
      <c r="F16" s="31"/>
      <c r="G16" s="32"/>
    </row>
    <row r="17" customFormat="false" ht="11.25" hidden="false" customHeight="false" outlineLevel="0" collapsed="false">
      <c r="A17" s="21" t="s">
        <v>17</v>
      </c>
      <c r="B17" s="22" t="n">
        <v>562338.360760375</v>
      </c>
      <c r="C17" s="23" t="n">
        <v>0.723621932804232</v>
      </c>
      <c r="D17" s="23"/>
      <c r="E17" s="22" t="n">
        <v>576770.525</v>
      </c>
      <c r="F17" s="23" t="n">
        <v>0.713377120006833</v>
      </c>
      <c r="G17" s="24" t="n">
        <v>0.025664555802507</v>
      </c>
    </row>
    <row r="18" customFormat="false" ht="11.25" hidden="false" customHeight="false" outlineLevel="0" collapsed="false">
      <c r="A18" s="21" t="s">
        <v>18</v>
      </c>
      <c r="B18" s="22" t="n">
        <v>2022.28136609704</v>
      </c>
      <c r="C18" s="23" t="n">
        <v>0.00260228939180035</v>
      </c>
      <c r="D18" s="23"/>
      <c r="E18" s="22" t="n">
        <v>631.468</v>
      </c>
      <c r="F18" s="23" t="n">
        <v>0.000781029549345426</v>
      </c>
      <c r="G18" s="24" t="n">
        <v>-0.687744736916248</v>
      </c>
    </row>
    <row r="19" customFormat="false" ht="11.25" hidden="false" customHeight="false" outlineLevel="0" collapsed="false">
      <c r="A19" s="21" t="s">
        <v>19</v>
      </c>
      <c r="B19" s="22" t="n">
        <v>191442.898139833</v>
      </c>
      <c r="C19" s="23" t="n">
        <v>0.246350399759801</v>
      </c>
      <c r="D19" s="23"/>
      <c r="E19" s="22" t="n">
        <v>209294.305</v>
      </c>
      <c r="F19" s="23" t="n">
        <v>0.258865115436909</v>
      </c>
      <c r="G19" s="24" t="n">
        <v>0.0932466392518176</v>
      </c>
      <c r="P19" s="25"/>
    </row>
    <row r="20" customFormat="false" ht="11.25" hidden="false" customHeight="false" outlineLevel="0" collapsed="false">
      <c r="A20" s="21" t="s">
        <v>20</v>
      </c>
      <c r="B20" s="22" t="n">
        <v>21312.7068617516</v>
      </c>
      <c r="C20" s="23" t="n">
        <v>0.0274253780441674</v>
      </c>
      <c r="D20" s="23"/>
      <c r="E20" s="22" t="n">
        <v>21810.884</v>
      </c>
      <c r="F20" s="23" t="n">
        <v>0.026976735006913</v>
      </c>
      <c r="G20" s="24" t="n">
        <v>0.0233746535097561</v>
      </c>
      <c r="P20" s="25"/>
    </row>
    <row r="21" customFormat="false" ht="11.25" hidden="false" customHeight="false" outlineLevel="0" collapsed="false">
      <c r="A21" s="26" t="s">
        <v>21</v>
      </c>
      <c r="B21" s="33" t="n">
        <v>777116.247128056</v>
      </c>
      <c r="C21" s="28" t="n">
        <v>1</v>
      </c>
      <c r="D21" s="28"/>
      <c r="E21" s="33" t="n">
        <v>808507.182</v>
      </c>
      <c r="F21" s="28" t="n">
        <v>1</v>
      </c>
      <c r="G21" s="16" t="n">
        <v>0.0403941302063282</v>
      </c>
      <c r="P21" s="25"/>
    </row>
    <row r="22" customFormat="false" ht="11.25" hidden="false" customHeight="false" outlineLevel="0" collapsed="false">
      <c r="A22" s="29" t="s">
        <v>22</v>
      </c>
      <c r="B22" s="30"/>
      <c r="C22" s="31"/>
      <c r="D22" s="31"/>
      <c r="E22" s="30"/>
      <c r="F22" s="31"/>
      <c r="G22" s="32"/>
    </row>
    <row r="23" customFormat="false" ht="11.25" hidden="false" customHeight="false" outlineLevel="0" collapsed="false">
      <c r="A23" s="21" t="s">
        <v>23</v>
      </c>
      <c r="B23" s="22" t="n">
        <v>525408.282233041</v>
      </c>
      <c r="C23" s="23" t="n">
        <v>0.676099983978925</v>
      </c>
      <c r="D23" s="23"/>
      <c r="E23" s="22" t="n">
        <v>536232.09</v>
      </c>
      <c r="F23" s="23" t="n">
        <v>0.663237262374746</v>
      </c>
      <c r="G23" s="24" t="n">
        <v>0.0206007558939814</v>
      </c>
    </row>
    <row r="24" customFormat="false" ht="11.25" hidden="false" customHeight="false" outlineLevel="0" collapsed="false">
      <c r="A24" s="21" t="s">
        <v>24</v>
      </c>
      <c r="B24" s="22" t="n">
        <v>109167.909700491</v>
      </c>
      <c r="C24" s="23" t="n">
        <v>0.140478223308207</v>
      </c>
      <c r="D24" s="23"/>
      <c r="E24" s="22" t="n">
        <v>107441.312</v>
      </c>
      <c r="F24" s="23" t="n">
        <v>0.132888506610693</v>
      </c>
      <c r="G24" s="24" t="n">
        <v>-0.0158159820521219</v>
      </c>
      <c r="M24" s="17"/>
    </row>
    <row r="25" customFormat="false" ht="11.25" hidden="false" customHeight="false" outlineLevel="0" collapsed="false">
      <c r="A25" s="21" t="s">
        <v>25</v>
      </c>
      <c r="B25" s="22" t="n">
        <v>543.844260892435</v>
      </c>
      <c r="C25" s="23" t="n">
        <v>0.000699823562951217</v>
      </c>
      <c r="D25" s="23"/>
      <c r="E25" s="22" t="n">
        <v>652.948</v>
      </c>
      <c r="F25" s="23" t="n">
        <v>0.000807597031339667</v>
      </c>
      <c r="G25" s="24" t="n">
        <v>0.20061577726044</v>
      </c>
    </row>
    <row r="26" customFormat="false" ht="11.25" hidden="false" customHeight="false" outlineLevel="0" collapsed="false">
      <c r="A26" s="21" t="s">
        <v>26</v>
      </c>
      <c r="B26" s="22" t="n">
        <v>3542.42247557111</v>
      </c>
      <c r="C26" s="23" t="n">
        <v>0.0045584202989741</v>
      </c>
      <c r="D26" s="23"/>
      <c r="E26" s="22" t="n">
        <v>3155.951</v>
      </c>
      <c r="F26" s="23" t="n">
        <v>0.00390342976569873</v>
      </c>
      <c r="G26" s="24" t="n">
        <v>-0.109098075747953</v>
      </c>
      <c r="M26" s="25"/>
    </row>
    <row r="27" customFormat="false" ht="11.25" hidden="false" customHeight="false" outlineLevel="0" collapsed="false">
      <c r="A27" s="21" t="s">
        <v>27</v>
      </c>
      <c r="B27" s="22" t="n">
        <v>1425.02497098273</v>
      </c>
      <c r="C27" s="23" t="n">
        <v>0.0018337346262533</v>
      </c>
      <c r="D27" s="23"/>
      <c r="E27" s="22" t="n">
        <v>1652.101</v>
      </c>
      <c r="F27" s="23" t="n">
        <v>0.00204339681425366</v>
      </c>
      <c r="G27" s="24" t="n">
        <v>0.15934880696208</v>
      </c>
      <c r="M27" s="25"/>
    </row>
    <row r="28" customFormat="false" ht="11.25" hidden="false" customHeight="false" outlineLevel="0" collapsed="false">
      <c r="A28" s="26" t="s">
        <v>28</v>
      </c>
      <c r="B28" s="33" t="n">
        <v>640087.483640978</v>
      </c>
      <c r="C28" s="28" t="n">
        <v>0.823670185775311</v>
      </c>
      <c r="D28" s="28"/>
      <c r="E28" s="33" t="n">
        <v>649134.402</v>
      </c>
      <c r="F28" s="28" t="n">
        <v>0.802880192596731</v>
      </c>
      <c r="G28" s="16" t="n">
        <v>0.0141338779311242</v>
      </c>
      <c r="M28" s="25"/>
    </row>
    <row r="29" customFormat="false" ht="11.25" hidden="false" customHeight="false" outlineLevel="0" collapsed="false">
      <c r="A29" s="29" t="s">
        <v>29</v>
      </c>
      <c r="B29" s="31"/>
      <c r="C29" s="31"/>
      <c r="D29" s="31"/>
      <c r="E29" s="31"/>
      <c r="F29" s="31"/>
      <c r="G29" s="32"/>
    </row>
    <row r="30" customFormat="false" ht="11.25" hidden="false" customHeight="false" outlineLevel="0" collapsed="false">
      <c r="A30" s="21" t="s">
        <v>30</v>
      </c>
      <c r="B30" s="32" t="n">
        <v>0.887874333542716</v>
      </c>
      <c r="C30" s="32"/>
      <c r="D30" s="32"/>
      <c r="E30" s="32" t="n">
        <v>1.10617869128407</v>
      </c>
      <c r="F30" s="32"/>
      <c r="G30" s="32"/>
    </row>
    <row r="31" customFormat="false" ht="11.25" hidden="false" customHeight="false" outlineLevel="0" collapsed="false">
      <c r="A31" s="34" t="s">
        <v>31</v>
      </c>
      <c r="B31" s="32" t="n">
        <v>2.27911227550573</v>
      </c>
      <c r="C31" s="32"/>
      <c r="D31" s="32"/>
      <c r="E31" s="32" t="n">
        <v>1.62271304319458</v>
      </c>
      <c r="F31" s="32"/>
      <c r="G31" s="32"/>
      <c r="M31" s="25"/>
    </row>
    <row r="32" customFormat="false" ht="11.25" hidden="false" customHeight="false" outlineLevel="0" collapsed="false">
      <c r="A32" s="21" t="s">
        <v>32</v>
      </c>
      <c r="B32" s="35" t="n">
        <v>0.319160383420687</v>
      </c>
      <c r="C32" s="32"/>
      <c r="D32" s="32"/>
      <c r="E32" s="35" t="n">
        <v>0.662199616039754</v>
      </c>
      <c r="F32" s="32"/>
      <c r="G32" s="32"/>
      <c r="M32" s="25"/>
    </row>
    <row r="33" customFormat="false" ht="11.25" hidden="false" customHeight="false" outlineLevel="0" collapsed="false">
      <c r="A33" s="14" t="s">
        <v>33</v>
      </c>
      <c r="B33" s="36" t="n">
        <v>0.275381710769092</v>
      </c>
      <c r="C33" s="37"/>
      <c r="D33" s="37"/>
      <c r="E33" s="36" t="n">
        <v>0.230298004861443</v>
      </c>
      <c r="F33" s="37"/>
      <c r="G33" s="37"/>
      <c r="M33" s="25"/>
    </row>
    <row r="34" customFormat="false" ht="11.25" hidden="false" customHeight="false" outlineLevel="0" collapsed="false">
      <c r="A34" s="29" t="s">
        <v>34</v>
      </c>
      <c r="B34" s="32"/>
      <c r="C34" s="32"/>
      <c r="D34" s="32"/>
      <c r="E34" s="32"/>
      <c r="F34" s="32"/>
      <c r="G34" s="32"/>
    </row>
    <row r="35" customFormat="false" ht="11.25" hidden="false" customHeight="false" outlineLevel="0" collapsed="false">
      <c r="A35" s="34" t="s">
        <v>35</v>
      </c>
      <c r="B35" s="30" t="n">
        <v>51911.9405339848</v>
      </c>
      <c r="C35" s="31"/>
      <c r="D35" s="31"/>
      <c r="E35" s="30" t="n">
        <v>55025.0214959786</v>
      </c>
      <c r="F35" s="31"/>
      <c r="G35" s="24" t="n">
        <v>0.059968495301302</v>
      </c>
      <c r="M35" s="25"/>
    </row>
    <row r="36" customFormat="false" ht="11.25" hidden="false" customHeight="false" outlineLevel="0" collapsed="false">
      <c r="A36" s="34" t="s">
        <v>36</v>
      </c>
      <c r="B36" s="30" t="n">
        <v>12788.5273028542</v>
      </c>
      <c r="C36" s="31"/>
      <c r="D36" s="31"/>
      <c r="E36" s="30" t="n">
        <v>14244.0585414749</v>
      </c>
      <c r="F36" s="31"/>
      <c r="G36" s="24" t="n">
        <v>0.113815391260563</v>
      </c>
      <c r="M36" s="25"/>
    </row>
    <row r="37" customFormat="false" ht="11.25" hidden="false" customHeight="false" outlineLevel="0" collapsed="false">
      <c r="A37" s="34" t="s">
        <v>37</v>
      </c>
      <c r="B37" s="30" t="n">
        <v>536637.410640292</v>
      </c>
      <c r="C37" s="31"/>
      <c r="D37" s="31"/>
      <c r="E37" s="30" t="n">
        <v>560765.590901646</v>
      </c>
      <c r="F37" s="31"/>
      <c r="G37" s="24" t="n">
        <v>0.0449617931641508</v>
      </c>
      <c r="M37" s="25"/>
    </row>
    <row r="38" customFormat="false" ht="11.25" hidden="false" customHeight="false" outlineLevel="0" collapsed="false">
      <c r="A38" s="34" t="s">
        <v>38</v>
      </c>
      <c r="B38" s="30" t="n">
        <v>19217.8567746875</v>
      </c>
      <c r="C38" s="31"/>
      <c r="D38" s="31"/>
      <c r="E38" s="30" t="n">
        <v>20146.1026185163</v>
      </c>
      <c r="F38" s="31"/>
      <c r="G38" s="24" t="n">
        <v>0.0483012156200144</v>
      </c>
    </row>
    <row r="39" customFormat="false" ht="11.25" hidden="false" customHeight="false" outlineLevel="0" collapsed="false">
      <c r="A39" s="34" t="s">
        <v>39</v>
      </c>
      <c r="B39" s="30" t="n">
        <v>15774.7516929306</v>
      </c>
      <c r="C39" s="31"/>
      <c r="D39" s="31"/>
      <c r="E39" s="30" t="n">
        <v>16642.1417185673</v>
      </c>
      <c r="F39" s="31"/>
      <c r="G39" s="24" t="n">
        <v>0.054985970145284</v>
      </c>
    </row>
    <row r="40" customFormat="false" ht="11.25" hidden="false" customHeight="false" outlineLevel="0" collapsed="false">
      <c r="A40" s="34" t="s">
        <v>40</v>
      </c>
      <c r="B40" s="30" t="n">
        <v>7292.49717469547</v>
      </c>
      <c r="C40" s="31"/>
      <c r="D40" s="31"/>
      <c r="E40" s="30" t="n">
        <v>7312.19293282189</v>
      </c>
      <c r="F40" s="31"/>
      <c r="G40" s="24" t="n">
        <v>0.00270082492383583</v>
      </c>
    </row>
    <row r="41" customFormat="false" ht="12" hidden="false" customHeight="false" outlineLevel="0" collapsed="false">
      <c r="A41" s="38" t="s">
        <v>41</v>
      </c>
      <c r="B41" s="39" t="n">
        <v>3354.87120793611</v>
      </c>
      <c r="C41" s="40"/>
      <c r="D41" s="40"/>
      <c r="E41" s="39" t="n">
        <v>3417.11295734792</v>
      </c>
      <c r="F41" s="40"/>
      <c r="G41" s="41" t="n">
        <v>0.018552649432436</v>
      </c>
    </row>
    <row r="42" customFormat="false" ht="11.25" hidden="false" customHeight="false" outlineLevel="0" collapsed="false">
      <c r="A42" s="34" t="s">
        <v>42</v>
      </c>
      <c r="B42" s="34"/>
      <c r="C42" s="34"/>
      <c r="D42" s="34"/>
      <c r="E42" s="34"/>
      <c r="F42" s="34"/>
      <c r="G42" s="34"/>
    </row>
    <row r="43" customFormat="false" ht="11.25" hidden="false" customHeight="false" outlineLevel="0" collapsed="false">
      <c r="A43" s="21" t="s">
        <v>43</v>
      </c>
      <c r="B43" s="21"/>
      <c r="C43" s="21"/>
      <c r="D43" s="21"/>
      <c r="E43" s="21"/>
      <c r="F43" s="21"/>
      <c r="G43" s="21"/>
    </row>
    <row r="44" customFormat="false" ht="11.25" hidden="false" customHeight="true" outlineLevel="0" collapsed="false">
      <c r="A44" s="42" t="s">
        <v>44</v>
      </c>
      <c r="B44" s="42"/>
      <c r="C44" s="42"/>
      <c r="D44" s="42"/>
      <c r="E44" s="42"/>
      <c r="F44" s="42"/>
      <c r="G44" s="42"/>
    </row>
    <row r="45" customFormat="false" ht="21.75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customFormat="false" ht="11.25" hidden="false" customHeight="true" outlineLevel="0" collapsed="false">
      <c r="A46" s="43"/>
      <c r="B46" s="43"/>
      <c r="C46" s="43"/>
      <c r="D46" s="43"/>
      <c r="E46" s="43"/>
      <c r="F46" s="43"/>
      <c r="G46" s="43"/>
    </row>
    <row r="47" customFormat="false" ht="11.25" hidden="false" customHeight="false" outlineLevel="0" collapsed="false">
      <c r="A47" s="5" t="s">
        <v>45</v>
      </c>
      <c r="B47" s="5"/>
      <c r="C47" s="5"/>
      <c r="D47" s="5"/>
      <c r="E47" s="5"/>
      <c r="F47" s="5"/>
      <c r="G47" s="5"/>
    </row>
    <row r="48" customFormat="false" ht="11.25" hidden="false" customHeight="false" outlineLevel="0" collapsed="false">
      <c r="A48" s="6" t="s">
        <v>46</v>
      </c>
      <c r="B48" s="6"/>
      <c r="C48" s="6"/>
      <c r="D48" s="6"/>
      <c r="E48" s="6"/>
      <c r="F48" s="6"/>
      <c r="G48" s="6"/>
    </row>
    <row r="49" customFormat="false" ht="11.25" hidden="false" customHeight="false" outlineLevel="0" collapsed="false">
      <c r="A49" s="6" t="s">
        <v>3</v>
      </c>
      <c r="B49" s="6"/>
      <c r="C49" s="6"/>
      <c r="D49" s="6"/>
      <c r="E49" s="6"/>
      <c r="F49" s="6"/>
      <c r="G49" s="6"/>
    </row>
    <row r="50" customFormat="false" ht="12" hidden="false" customHeight="false" outlineLevel="0" collapsed="false"/>
    <row r="51" customFormat="false" ht="11.25" hidden="false" customHeight="true" outlineLevel="0" collapsed="false">
      <c r="A51" s="7" t="s">
        <v>4</v>
      </c>
      <c r="B51" s="8" t="n">
        <v>2003</v>
      </c>
      <c r="C51" s="8"/>
      <c r="D51" s="9"/>
      <c r="E51" s="8" t="n">
        <v>2004</v>
      </c>
      <c r="F51" s="8"/>
      <c r="G51" s="10" t="s">
        <v>5</v>
      </c>
    </row>
    <row r="52" customFormat="false" ht="11.25" hidden="false" customHeight="true" outlineLevel="0" collapsed="false">
      <c r="A52" s="7"/>
      <c r="B52" s="11" t="s">
        <v>6</v>
      </c>
      <c r="C52" s="11" t="s">
        <v>7</v>
      </c>
      <c r="D52" s="12"/>
      <c r="E52" s="11" t="s">
        <v>6</v>
      </c>
      <c r="F52" s="11" t="s">
        <v>7</v>
      </c>
      <c r="G52" s="10"/>
    </row>
    <row r="53" customFormat="false" ht="12" hidden="false" customHeight="false" outlineLevel="0" collapsed="false">
      <c r="A53" s="7"/>
      <c r="B53" s="7"/>
      <c r="C53" s="7"/>
      <c r="D53" s="13"/>
      <c r="E53" s="11"/>
      <c r="F53" s="11"/>
      <c r="G53" s="10"/>
    </row>
    <row r="54" customFormat="false" ht="11.25" hidden="false" customHeight="false" outlineLevel="0" collapsed="false">
      <c r="A54" s="14" t="s">
        <v>8</v>
      </c>
      <c r="B54" s="15" t="n">
        <v>10</v>
      </c>
      <c r="C54" s="15"/>
      <c r="D54" s="15"/>
      <c r="E54" s="15" t="n">
        <v>9</v>
      </c>
      <c r="F54" s="14"/>
      <c r="G54" s="16" t="n">
        <v>-0.1</v>
      </c>
    </row>
    <row r="55" customFormat="false" ht="11.25" hidden="false" customHeight="false" outlineLevel="0" collapsed="false">
      <c r="A55" s="18" t="s">
        <v>9</v>
      </c>
      <c r="B55" s="19"/>
      <c r="C55" s="19"/>
      <c r="D55" s="19"/>
      <c r="E55" s="19"/>
      <c r="F55" s="19"/>
      <c r="G55" s="20"/>
    </row>
    <row r="56" customFormat="false" ht="11.25" hidden="false" customHeight="false" outlineLevel="0" collapsed="false">
      <c r="A56" s="21" t="s">
        <v>10</v>
      </c>
      <c r="B56" s="22" t="n">
        <v>721252.589969469</v>
      </c>
      <c r="C56" s="23" t="n">
        <v>1</v>
      </c>
      <c r="D56" s="23"/>
      <c r="E56" s="22" t="n">
        <v>751623.718</v>
      </c>
      <c r="F56" s="23" t="n">
        <v>1</v>
      </c>
      <c r="G56" s="24" t="n">
        <v>0.0421088651228501</v>
      </c>
    </row>
    <row r="57" customFormat="false" ht="11.25" hidden="false" customHeight="false" outlineLevel="0" collapsed="false">
      <c r="A57" s="21" t="s">
        <v>11</v>
      </c>
      <c r="B57" s="22" t="n">
        <v>593973.763422516</v>
      </c>
      <c r="C57" s="23" t="n">
        <v>0.823530856849552</v>
      </c>
      <c r="D57" s="23"/>
      <c r="E57" s="22" t="n">
        <v>602083.419</v>
      </c>
      <c r="F57" s="23" t="n">
        <v>0.801043666639588</v>
      </c>
      <c r="G57" s="24" t="n">
        <v>0.013653221870872</v>
      </c>
    </row>
    <row r="58" customFormat="false" ht="11.25" hidden="false" customHeight="false" outlineLevel="0" collapsed="false">
      <c r="A58" s="21" t="s">
        <v>12</v>
      </c>
      <c r="B58" s="22" t="n">
        <v>104713.489953009</v>
      </c>
      <c r="C58" s="23" t="n">
        <v>0.145182826944777</v>
      </c>
      <c r="D58" s="23"/>
      <c r="E58" s="22" t="n">
        <v>104865.855</v>
      </c>
      <c r="F58" s="23" t="n">
        <v>0.13951908712918</v>
      </c>
      <c r="G58" s="24" t="n">
        <v>0.00145506607657619</v>
      </c>
    </row>
    <row r="59" customFormat="false" ht="11.25" hidden="false" customHeight="false" outlineLevel="0" collapsed="false">
      <c r="A59" s="21" t="s">
        <v>13</v>
      </c>
      <c r="B59" s="22" t="n">
        <v>22565.3365939443</v>
      </c>
      <c r="C59" s="23" t="n">
        <v>0.0312863162056714</v>
      </c>
      <c r="D59" s="23"/>
      <c r="E59" s="22" t="n">
        <v>44674.444</v>
      </c>
      <c r="F59" s="23" t="n">
        <v>0.0594372462312319</v>
      </c>
      <c r="G59" s="24" t="n">
        <v>0.979781857629771</v>
      </c>
    </row>
    <row r="60" customFormat="false" ht="11.25" hidden="false" customHeight="false" outlineLevel="0" collapsed="false">
      <c r="A60" s="21" t="s">
        <v>14</v>
      </c>
      <c r="B60" s="22" t="n">
        <v>548.111077977903</v>
      </c>
      <c r="C60" s="23" t="n">
        <v>0.000759943306409624</v>
      </c>
      <c r="D60" s="23"/>
      <c r="E60" s="22" t="n">
        <v>2652.319</v>
      </c>
      <c r="F60" s="23" t="n">
        <v>0.0035287856629346</v>
      </c>
      <c r="G60" s="24" t="n">
        <v>3.83901732069522</v>
      </c>
    </row>
    <row r="61" customFormat="false" ht="11.25" hidden="false" customHeight="false" outlineLevel="0" collapsed="false">
      <c r="A61" s="26" t="s">
        <v>15</v>
      </c>
      <c r="B61" s="27" t="n">
        <v>18194.1169784883</v>
      </c>
      <c r="C61" s="28" t="n">
        <v>0.0252257215176981</v>
      </c>
      <c r="D61" s="28"/>
      <c r="E61" s="27" t="n">
        <v>38577.031</v>
      </c>
      <c r="F61" s="28" t="n">
        <v>0.051324925060441</v>
      </c>
      <c r="G61" s="16" t="n">
        <v>1.12030246071361</v>
      </c>
    </row>
    <row r="62" customFormat="false" ht="11.25" hidden="false" customHeight="false" outlineLevel="0" collapsed="false">
      <c r="A62" s="29" t="s">
        <v>16</v>
      </c>
      <c r="B62" s="30"/>
      <c r="C62" s="31"/>
      <c r="D62" s="31"/>
      <c r="E62" s="30"/>
      <c r="F62" s="31"/>
      <c r="G62" s="32"/>
    </row>
    <row r="63" customFormat="false" ht="11.25" hidden="false" customHeight="false" outlineLevel="0" collapsed="false">
      <c r="A63" s="21" t="s">
        <v>17</v>
      </c>
      <c r="B63" s="22" t="n">
        <v>529932.270009433</v>
      </c>
      <c r="C63" s="23" t="n">
        <v>0.734738810479509</v>
      </c>
      <c r="D63" s="23"/>
      <c r="E63" s="22" t="n">
        <v>544210.341</v>
      </c>
      <c r="F63" s="23" t="n">
        <v>0.724046258742463</v>
      </c>
      <c r="G63" s="24" t="n">
        <v>0.0269431997230762</v>
      </c>
    </row>
    <row r="64" customFormat="false" ht="11.25" hidden="false" customHeight="false" outlineLevel="0" collapsed="false">
      <c r="A64" s="21" t="s">
        <v>18</v>
      </c>
      <c r="B64" s="22" t="n">
        <v>1905.92790068107</v>
      </c>
      <c r="C64" s="23" t="n">
        <v>0.00264252486186808</v>
      </c>
      <c r="D64" s="23"/>
      <c r="E64" s="22" t="n">
        <v>542.434</v>
      </c>
      <c r="F64" s="23" t="n">
        <v>0.000721682920602035</v>
      </c>
      <c r="G64" s="24" t="n">
        <v>-0.715396369502663</v>
      </c>
    </row>
    <row r="65" customFormat="false" ht="11.25" hidden="false" customHeight="false" outlineLevel="0" collapsed="false">
      <c r="A65" s="21" t="s">
        <v>19</v>
      </c>
      <c r="B65" s="22" t="n">
        <v>188054.316894632</v>
      </c>
      <c r="C65" s="23" t="n">
        <v>0.260732951964294</v>
      </c>
      <c r="D65" s="23"/>
      <c r="E65" s="22" t="n">
        <v>205398.628</v>
      </c>
      <c r="F65" s="23" t="n">
        <v>0.273273212487954</v>
      </c>
      <c r="G65" s="24" t="n">
        <v>0.0922303268107687</v>
      </c>
    </row>
    <row r="66" customFormat="false" ht="11.25" hidden="false" customHeight="false" outlineLevel="0" collapsed="false">
      <c r="A66" s="21" t="s">
        <v>20</v>
      </c>
      <c r="B66" s="22" t="n">
        <v>1360.07516472342</v>
      </c>
      <c r="C66" s="23" t="n">
        <v>0.00188571269432944</v>
      </c>
      <c r="D66" s="23"/>
      <c r="E66" s="22" t="n">
        <v>1472.315</v>
      </c>
      <c r="F66" s="23" t="n">
        <v>0.00195884584898105</v>
      </c>
      <c r="G66" s="24" t="n">
        <v>0.0825247296530187</v>
      </c>
    </row>
    <row r="67" customFormat="false" ht="11.25" hidden="false" customHeight="false" outlineLevel="0" collapsed="false">
      <c r="A67" s="26" t="s">
        <v>21</v>
      </c>
      <c r="B67" s="33" t="n">
        <v>721252.589969469</v>
      </c>
      <c r="C67" s="28" t="n">
        <v>1</v>
      </c>
      <c r="D67" s="28"/>
      <c r="E67" s="33" t="n">
        <v>751623.718</v>
      </c>
      <c r="F67" s="28" t="n">
        <v>1</v>
      </c>
      <c r="G67" s="16" t="n">
        <v>0.0421088651228501</v>
      </c>
    </row>
    <row r="68" customFormat="false" ht="11.25" hidden="false" customHeight="false" outlineLevel="0" collapsed="false">
      <c r="A68" s="29" t="s">
        <v>22</v>
      </c>
      <c r="B68" s="30"/>
      <c r="C68" s="31"/>
      <c r="D68" s="31"/>
      <c r="E68" s="30"/>
      <c r="F68" s="31"/>
      <c r="G68" s="32"/>
    </row>
    <row r="69" customFormat="false" ht="11.25" hidden="false" customHeight="false" outlineLevel="0" collapsed="false">
      <c r="A69" s="21" t="s">
        <v>23</v>
      </c>
      <c r="B69" s="22" t="n">
        <v>491233.319717042</v>
      </c>
      <c r="C69" s="23" t="n">
        <v>0.681083612799</v>
      </c>
      <c r="D69" s="23"/>
      <c r="E69" s="22" t="n">
        <v>500721.492</v>
      </c>
      <c r="F69" s="23" t="n">
        <v>0.666186390887681</v>
      </c>
      <c r="G69" s="24" t="n">
        <v>0.0193150014506818</v>
      </c>
    </row>
    <row r="70" customFormat="false" ht="11.25" hidden="false" customHeight="false" outlineLevel="0" collapsed="false">
      <c r="A70" s="21" t="s">
        <v>24</v>
      </c>
      <c r="B70" s="22" t="n">
        <v>98994.8433633292</v>
      </c>
      <c r="C70" s="23" t="n">
        <v>0.137254055985462</v>
      </c>
      <c r="D70" s="23"/>
      <c r="E70" s="22" t="n">
        <v>97432.024</v>
      </c>
      <c r="F70" s="23" t="n">
        <v>0.129628724675237</v>
      </c>
      <c r="G70" s="24" t="n">
        <v>-0.015786876469852</v>
      </c>
    </row>
    <row r="71" customFormat="false" ht="11.25" hidden="false" customHeight="false" outlineLevel="0" collapsed="false">
      <c r="A71" s="21" t="s">
        <v>25</v>
      </c>
      <c r="B71" s="22" t="n">
        <v>420.612732883317</v>
      </c>
      <c r="C71" s="23" t="n">
        <v>0.000583169805880519</v>
      </c>
      <c r="D71" s="23"/>
      <c r="E71" s="22" t="n">
        <v>418.735</v>
      </c>
      <c r="F71" s="23" t="n">
        <v>0.000557107219972002</v>
      </c>
      <c r="G71" s="24" t="n">
        <v>-0.00446427969606467</v>
      </c>
    </row>
    <row r="72" customFormat="false" ht="11.25" hidden="false" customHeight="false" outlineLevel="0" collapsed="false">
      <c r="A72" s="21" t="s">
        <v>26</v>
      </c>
      <c r="B72" s="22" t="n">
        <v>1899.96263827822</v>
      </c>
      <c r="C72" s="23" t="n">
        <v>0.00263425416379946</v>
      </c>
      <c r="D72" s="23"/>
      <c r="E72" s="22" t="n">
        <v>1859.067</v>
      </c>
      <c r="F72" s="23" t="n">
        <v>0.00247340119195121</v>
      </c>
      <c r="G72" s="24" t="n">
        <v>-0.0215244434044646</v>
      </c>
    </row>
    <row r="73" customFormat="false" ht="11.25" hidden="false" customHeight="false" outlineLevel="0" collapsed="false">
      <c r="A73" s="21" t="s">
        <v>27</v>
      </c>
      <c r="B73" s="22" t="n">
        <v>1425.02497098273</v>
      </c>
      <c r="C73" s="23" t="n">
        <v>0.00197576409540942</v>
      </c>
      <c r="D73" s="23"/>
      <c r="E73" s="22" t="n">
        <v>1652.101</v>
      </c>
      <c r="F73" s="23" t="n">
        <v>0.00219804266474731</v>
      </c>
      <c r="G73" s="24"/>
    </row>
    <row r="74" customFormat="false" ht="11.25" hidden="false" customHeight="false" outlineLevel="0" collapsed="false">
      <c r="A74" s="26" t="s">
        <v>28</v>
      </c>
      <c r="B74" s="33" t="n">
        <v>593973.763422516</v>
      </c>
      <c r="C74" s="28" t="n">
        <v>0.823530856849552</v>
      </c>
      <c r="D74" s="28"/>
      <c r="E74" s="33" t="n">
        <v>602083.419</v>
      </c>
      <c r="F74" s="28" t="n">
        <v>0.801043666639589</v>
      </c>
      <c r="G74" s="16" t="n">
        <v>0.013653221870872</v>
      </c>
    </row>
    <row r="75" customFormat="false" ht="11.25" hidden="false" customHeight="false" outlineLevel="0" collapsed="false">
      <c r="A75" s="29" t="s">
        <v>29</v>
      </c>
      <c r="B75" s="31"/>
      <c r="C75" s="31"/>
      <c r="D75" s="31"/>
      <c r="E75" s="31"/>
      <c r="F75" s="31"/>
      <c r="G75" s="32"/>
    </row>
    <row r="76" customFormat="false" ht="11.25" hidden="false" customHeight="false" outlineLevel="0" collapsed="false">
      <c r="A76" s="21" t="s">
        <v>30</v>
      </c>
      <c r="B76" s="32" t="n">
        <v>0.867134110980799</v>
      </c>
      <c r="C76" s="32"/>
      <c r="D76" s="32"/>
      <c r="E76" s="32" t="n">
        <v>1.10347863919627</v>
      </c>
      <c r="F76" s="32"/>
      <c r="G76" s="32"/>
    </row>
    <row r="77" customFormat="false" ht="11.25" hidden="false" customHeight="false" outlineLevel="0" collapsed="false">
      <c r="A77" s="34" t="s">
        <v>31</v>
      </c>
      <c r="B77" s="32" t="n">
        <v>2.14662862364398</v>
      </c>
      <c r="C77" s="32"/>
      <c r="D77" s="32"/>
      <c r="E77" s="32" t="n">
        <v>1.55749396933726</v>
      </c>
      <c r="F77" s="32"/>
      <c r="G77" s="32"/>
    </row>
    <row r="78" customFormat="false" ht="11.25" hidden="false" customHeight="false" outlineLevel="0" collapsed="false">
      <c r="A78" s="21" t="s">
        <v>32</v>
      </c>
      <c r="B78" s="35" t="n">
        <v>0.371747302511807</v>
      </c>
      <c r="C78" s="32"/>
      <c r="D78" s="32"/>
      <c r="E78" s="35" t="n">
        <v>0.736529189410919</v>
      </c>
      <c r="F78" s="32"/>
      <c r="G78" s="32"/>
    </row>
    <row r="79" customFormat="false" ht="11.25" hidden="false" customHeight="false" outlineLevel="0" collapsed="false">
      <c r="A79" s="14" t="s">
        <v>33</v>
      </c>
      <c r="B79" s="36" t="n">
        <v>0.251953340129425</v>
      </c>
      <c r="C79" s="37"/>
      <c r="D79" s="37"/>
      <c r="E79" s="36" t="n">
        <v>0.209837104245779</v>
      </c>
      <c r="F79" s="37"/>
      <c r="G79" s="37"/>
    </row>
    <row r="80" customFormat="false" ht="11.25" hidden="false" customHeight="false" outlineLevel="0" collapsed="false">
      <c r="A80" s="34" t="s">
        <v>34</v>
      </c>
      <c r="B80" s="32"/>
      <c r="C80" s="32"/>
      <c r="D80" s="32"/>
      <c r="E80" s="32"/>
      <c r="F80" s="32"/>
      <c r="G80" s="32"/>
    </row>
    <row r="81" customFormat="false" ht="11.25" hidden="false" customHeight="false" outlineLevel="0" collapsed="false">
      <c r="A81" s="34" t="s">
        <v>35</v>
      </c>
      <c r="B81" s="30" t="n">
        <v>50528.1664859781</v>
      </c>
      <c r="C81" s="31"/>
      <c r="D81" s="31"/>
      <c r="E81" s="30" t="n">
        <v>53712.8299436576</v>
      </c>
      <c r="F81" s="31"/>
      <c r="G81" s="24" t="n">
        <v>0.063027489005826</v>
      </c>
    </row>
    <row r="82" customFormat="false" ht="11.25" hidden="false" customHeight="false" outlineLevel="0" collapsed="false">
      <c r="A82" s="34" t="s">
        <v>36</v>
      </c>
      <c r="B82" s="30" t="n">
        <v>13174.3580052324</v>
      </c>
      <c r="C82" s="31"/>
      <c r="D82" s="31"/>
      <c r="E82" s="30" t="n">
        <v>14678.2775905225</v>
      </c>
      <c r="F82" s="31"/>
      <c r="G82" s="24" t="n">
        <v>0.11415505671645</v>
      </c>
    </row>
    <row r="83" customFormat="false" ht="11.25" hidden="false" customHeight="false" outlineLevel="0" collapsed="false">
      <c r="A83" s="34" t="s">
        <v>37</v>
      </c>
      <c r="B83" s="30" t="n">
        <v>530357.213423116</v>
      </c>
      <c r="C83" s="31"/>
      <c r="D83" s="31"/>
      <c r="E83" s="30" t="n">
        <v>555579.622388221</v>
      </c>
      <c r="F83" s="31"/>
      <c r="G83" s="24" t="n">
        <v>0.0475573977816013</v>
      </c>
    </row>
    <row r="84" customFormat="false" ht="11.25" hidden="false" customHeight="false" outlineLevel="0" collapsed="false">
      <c r="A84" s="34" t="s">
        <v>38</v>
      </c>
      <c r="B84" s="30" t="n">
        <v>18874.7904669873</v>
      </c>
      <c r="C84" s="31"/>
      <c r="D84" s="31"/>
      <c r="E84" s="30" t="n">
        <v>19808.7939451657</v>
      </c>
      <c r="F84" s="31"/>
      <c r="G84" s="24" t="n">
        <v>0.0494841773111085</v>
      </c>
    </row>
    <row r="85" customFormat="false" ht="11.25" hidden="false" customHeight="false" outlineLevel="0" collapsed="false">
      <c r="A85" s="34" t="s">
        <v>39</v>
      </c>
      <c r="B85" s="30" t="n">
        <v>15609.9924795268</v>
      </c>
      <c r="C85" s="31"/>
      <c r="D85" s="31"/>
      <c r="E85" s="30" t="n">
        <v>16473.9445497733</v>
      </c>
      <c r="F85" s="31"/>
      <c r="G85" s="24" t="n">
        <v>0.0553460913821424</v>
      </c>
    </row>
    <row r="86" customFormat="false" ht="11.25" hidden="false" customHeight="false" outlineLevel="0" collapsed="false">
      <c r="A86" s="34" t="s">
        <v>40</v>
      </c>
      <c r="B86" s="30" t="n">
        <v>6935.1957917092</v>
      </c>
      <c r="C86" s="31"/>
      <c r="D86" s="31"/>
      <c r="E86" s="30" t="n">
        <v>6962.72564429422</v>
      </c>
      <c r="F86" s="31"/>
      <c r="G86" s="24" t="n">
        <v>0.00396958548999238</v>
      </c>
    </row>
    <row r="87" customFormat="false" ht="12" hidden="false" customHeight="false" outlineLevel="0" collapsed="false">
      <c r="A87" s="38" t="s">
        <v>41</v>
      </c>
      <c r="B87" s="39" t="n">
        <v>3327.49576436108</v>
      </c>
      <c r="C87" s="40"/>
      <c r="D87" s="40"/>
      <c r="E87" s="39" t="n">
        <v>3450.13007836813</v>
      </c>
      <c r="F87" s="40"/>
      <c r="G87" s="41" t="n">
        <v>0.0368548369979971</v>
      </c>
    </row>
    <row r="88" customFormat="false" ht="11.25" hidden="false" customHeight="false" outlineLevel="0" collapsed="false">
      <c r="A88" s="34" t="s">
        <v>42</v>
      </c>
      <c r="B88" s="34"/>
      <c r="C88" s="34"/>
      <c r="D88" s="34"/>
      <c r="E88" s="34"/>
      <c r="F88" s="34"/>
      <c r="G88" s="34"/>
    </row>
    <row r="89" customFormat="false" ht="11.25" hidden="false" customHeight="false" outlineLevel="0" collapsed="false">
      <c r="A89" s="21" t="s">
        <v>43</v>
      </c>
      <c r="B89" s="21"/>
      <c r="C89" s="21"/>
      <c r="D89" s="21"/>
      <c r="E89" s="21"/>
      <c r="F89" s="21"/>
      <c r="G89" s="21"/>
    </row>
    <row r="90" customFormat="false" ht="11.25" hidden="false" customHeight="true" outlineLevel="0" collapsed="false">
      <c r="A90" s="42" t="s">
        <v>44</v>
      </c>
      <c r="B90" s="42"/>
      <c r="C90" s="42"/>
      <c r="D90" s="42"/>
      <c r="E90" s="42"/>
      <c r="F90" s="42"/>
      <c r="G90" s="42"/>
    </row>
    <row r="91" customFormat="false" ht="23.25" hidden="false" customHeight="true" outlineLevel="0" collapsed="false">
      <c r="A91" s="42"/>
      <c r="B91" s="42"/>
      <c r="C91" s="42"/>
      <c r="D91" s="42"/>
      <c r="E91" s="42"/>
      <c r="F91" s="42"/>
      <c r="G91" s="42"/>
    </row>
    <row r="93" customFormat="false" ht="11.25" hidden="false" customHeight="false" outlineLevel="0" collapsed="false">
      <c r="A93" s="5" t="s">
        <v>47</v>
      </c>
      <c r="B93" s="5"/>
      <c r="C93" s="5"/>
      <c r="D93" s="5"/>
      <c r="E93" s="5"/>
      <c r="F93" s="5"/>
      <c r="G93" s="5"/>
    </row>
    <row r="94" customFormat="false" ht="11.25" hidden="false" customHeight="false" outlineLevel="0" collapsed="false">
      <c r="A94" s="6" t="s">
        <v>48</v>
      </c>
      <c r="B94" s="6"/>
      <c r="C94" s="6"/>
      <c r="D94" s="6"/>
      <c r="E94" s="6"/>
      <c r="F94" s="6"/>
      <c r="G94" s="6"/>
    </row>
    <row r="95" customFormat="false" ht="11.25" hidden="false" customHeight="false" outlineLevel="0" collapsed="false">
      <c r="A95" s="6" t="s">
        <v>3</v>
      </c>
      <c r="B95" s="6"/>
      <c r="C95" s="6"/>
      <c r="D95" s="6"/>
      <c r="E95" s="6"/>
      <c r="F95" s="6"/>
      <c r="G95" s="6"/>
    </row>
    <row r="96" customFormat="false" ht="12" hidden="false" customHeight="false" outlineLevel="0" collapsed="false"/>
    <row r="97" customFormat="false" ht="11.25" hidden="false" customHeight="true" outlineLevel="0" collapsed="false">
      <c r="A97" s="7" t="s">
        <v>4</v>
      </c>
      <c r="B97" s="8" t="n">
        <v>2003</v>
      </c>
      <c r="C97" s="8"/>
      <c r="D97" s="9"/>
      <c r="E97" s="8" t="n">
        <v>2004</v>
      </c>
      <c r="F97" s="8"/>
      <c r="G97" s="10" t="s">
        <v>5</v>
      </c>
    </row>
    <row r="98" customFormat="false" ht="11.25" hidden="false" customHeight="true" outlineLevel="0" collapsed="false">
      <c r="A98" s="7"/>
      <c r="B98" s="11" t="s">
        <v>6</v>
      </c>
      <c r="C98" s="11" t="s">
        <v>7</v>
      </c>
      <c r="D98" s="12"/>
      <c r="E98" s="11" t="s">
        <v>6</v>
      </c>
      <c r="F98" s="11" t="s">
        <v>7</v>
      </c>
      <c r="G98" s="10"/>
    </row>
    <row r="99" customFormat="false" ht="12" hidden="false" customHeight="false" outlineLevel="0" collapsed="false">
      <c r="A99" s="7"/>
      <c r="B99" s="7"/>
      <c r="C99" s="7"/>
      <c r="D99" s="13"/>
      <c r="E99" s="11"/>
      <c r="F99" s="11"/>
      <c r="G99" s="10"/>
    </row>
    <row r="100" customFormat="false" ht="11.25" hidden="false" customHeight="false" outlineLevel="0" collapsed="false">
      <c r="A100" s="14" t="s">
        <v>8</v>
      </c>
      <c r="B100" s="15" t="n">
        <v>8</v>
      </c>
      <c r="C100" s="15"/>
      <c r="D100" s="15"/>
      <c r="E100" s="15" t="n">
        <v>8</v>
      </c>
      <c r="F100" s="14"/>
      <c r="G100" s="16" t="n">
        <v>0</v>
      </c>
    </row>
    <row r="101" customFormat="false" ht="11.25" hidden="false" customHeight="false" outlineLevel="0" collapsed="false">
      <c r="A101" s="18" t="s">
        <v>9</v>
      </c>
      <c r="B101" s="19"/>
      <c r="C101" s="19"/>
      <c r="D101" s="19"/>
      <c r="E101" s="19"/>
      <c r="F101" s="19"/>
      <c r="G101" s="20"/>
    </row>
    <row r="102" customFormat="false" ht="11.25" hidden="false" customHeight="false" outlineLevel="0" collapsed="false">
      <c r="A102" s="21" t="s">
        <v>10</v>
      </c>
      <c r="B102" s="22" t="n">
        <v>55863.6571585868</v>
      </c>
      <c r="C102" s="23" t="n">
        <v>1</v>
      </c>
      <c r="D102" s="23"/>
      <c r="E102" s="22" t="n">
        <v>56883.464</v>
      </c>
      <c r="F102" s="23" t="n">
        <v>1</v>
      </c>
      <c r="G102" s="24" t="n">
        <v>0.0182552824731492</v>
      </c>
    </row>
    <row r="103" customFormat="false" ht="11.25" hidden="false" customHeight="false" outlineLevel="0" collapsed="false">
      <c r="A103" s="21" t="s">
        <v>11</v>
      </c>
      <c r="B103" s="22" t="n">
        <v>46113.7202184623</v>
      </c>
      <c r="C103" s="23" t="n">
        <v>0.825469053835015</v>
      </c>
      <c r="D103" s="23"/>
      <c r="E103" s="22" t="n">
        <v>47050.983</v>
      </c>
      <c r="F103" s="23" t="n">
        <v>0.827146936761798</v>
      </c>
      <c r="G103" s="24" t="n">
        <v>0.0203250307521798</v>
      </c>
    </row>
    <row r="104" customFormat="false" ht="11.25" hidden="false" customHeight="false" outlineLevel="0" collapsed="false">
      <c r="A104" s="21" t="s">
        <v>12</v>
      </c>
      <c r="B104" s="22" t="n">
        <v>7026.91349592356</v>
      </c>
      <c r="C104" s="23" t="n">
        <v>0.125786850581146</v>
      </c>
      <c r="D104" s="23"/>
      <c r="E104" s="22" t="n">
        <v>5238.1</v>
      </c>
      <c r="F104" s="23" t="n">
        <v>0.092084757707442</v>
      </c>
      <c r="G104" s="24" t="n">
        <v>-0.254566033431503</v>
      </c>
    </row>
    <row r="105" customFormat="false" ht="11.25" hidden="false" customHeight="false" outlineLevel="0" collapsed="false">
      <c r="A105" s="21" t="s">
        <v>13</v>
      </c>
      <c r="B105" s="22" t="n">
        <v>2723.02344420093</v>
      </c>
      <c r="C105" s="23" t="n">
        <v>0.0487440955838383</v>
      </c>
      <c r="D105" s="23"/>
      <c r="E105" s="22" t="n">
        <v>4594.381</v>
      </c>
      <c r="F105" s="23" t="n">
        <v>0.0807683055307602</v>
      </c>
      <c r="G105" s="24" t="n">
        <v>0.687235197987148</v>
      </c>
    </row>
    <row r="106" customFormat="false" ht="11.25" hidden="false" customHeight="false" outlineLevel="0" collapsed="false">
      <c r="A106" s="21" t="s">
        <v>49</v>
      </c>
      <c r="B106" s="22" t="n">
        <v>-2279.94100780223</v>
      </c>
      <c r="C106" s="23" t="n">
        <v>-0.0408125984543025</v>
      </c>
      <c r="D106" s="23"/>
      <c r="E106" s="22" t="n">
        <v>-2401.599</v>
      </c>
      <c r="F106" s="23" t="n">
        <v>-0.0422196334597345</v>
      </c>
      <c r="G106" s="24" t="n">
        <v>-0.0533601491360722</v>
      </c>
    </row>
    <row r="107" customFormat="false" ht="11.25" hidden="false" customHeight="false" outlineLevel="0" collapsed="false">
      <c r="A107" s="26" t="s">
        <v>50</v>
      </c>
      <c r="B107" s="27" t="n">
        <v>183.336474094854</v>
      </c>
      <c r="C107" s="28" t="n">
        <v>0.00328185592243621</v>
      </c>
      <c r="D107" s="28"/>
      <c r="E107" s="27" t="n">
        <v>1961.025</v>
      </c>
      <c r="F107" s="28" t="n">
        <v>0.0344744300382269</v>
      </c>
      <c r="G107" s="16" t="n">
        <v>9.69631675683591</v>
      </c>
    </row>
    <row r="108" customFormat="false" ht="11.25" hidden="false" customHeight="false" outlineLevel="0" collapsed="false">
      <c r="A108" s="29" t="s">
        <v>16</v>
      </c>
      <c r="B108" s="30"/>
      <c r="C108" s="31"/>
      <c r="D108" s="31"/>
      <c r="E108" s="30"/>
      <c r="F108" s="31"/>
      <c r="G108" s="32"/>
    </row>
    <row r="109" customFormat="false" ht="11.25" hidden="false" customHeight="false" outlineLevel="0" collapsed="false">
      <c r="A109" s="21" t="s">
        <v>17</v>
      </c>
      <c r="B109" s="22" t="n">
        <v>32406.0907509424</v>
      </c>
      <c r="C109" s="23" t="n">
        <v>0.580092539572684</v>
      </c>
      <c r="D109" s="23"/>
      <c r="E109" s="22" t="n">
        <v>32560.184</v>
      </c>
      <c r="F109" s="23" t="n">
        <v>0.572401568230796</v>
      </c>
      <c r="G109" s="24" t="n">
        <v>0.00475507058971991</v>
      </c>
    </row>
    <row r="110" customFormat="false" ht="11.25" hidden="false" customHeight="false" outlineLevel="0" collapsed="false">
      <c r="A110" s="21" t="s">
        <v>18</v>
      </c>
      <c r="B110" s="22" t="n">
        <v>116.353465415973</v>
      </c>
      <c r="C110" s="23" t="n">
        <v>0.00208281146158523</v>
      </c>
      <c r="D110" s="23"/>
      <c r="E110" s="22" t="n">
        <v>89.034</v>
      </c>
      <c r="F110" s="23" t="n">
        <v>0.00156520003774735</v>
      </c>
      <c r="G110" s="24" t="n">
        <v>-0.234797178737251</v>
      </c>
    </row>
    <row r="111" customFormat="false" ht="11.25" hidden="false" customHeight="false" outlineLevel="0" collapsed="false">
      <c r="A111" s="21" t="s">
        <v>19</v>
      </c>
      <c r="B111" s="22" t="n">
        <v>3388.58124520032</v>
      </c>
      <c r="C111" s="23" t="n">
        <v>0.0606580631765791</v>
      </c>
      <c r="D111" s="23"/>
      <c r="E111" s="22" t="n">
        <v>3895.677</v>
      </c>
      <c r="F111" s="23" t="n">
        <v>0.0684852279741613</v>
      </c>
      <c r="G111" s="24" t="n">
        <v>0.149648397988966</v>
      </c>
    </row>
    <row r="112" customFormat="false" ht="11.25" hidden="false" customHeight="false" outlineLevel="0" collapsed="false">
      <c r="A112" s="21" t="s">
        <v>20</v>
      </c>
      <c r="B112" s="22" t="n">
        <v>19952.6316970281</v>
      </c>
      <c r="C112" s="23" t="n">
        <v>0.357166585789151</v>
      </c>
      <c r="D112" s="23"/>
      <c r="E112" s="22" t="n">
        <v>20338.569</v>
      </c>
      <c r="F112" s="23" t="n">
        <v>0.357548003757296</v>
      </c>
      <c r="G112" s="24" t="n">
        <v>0.0193426766369542</v>
      </c>
    </row>
    <row r="113" customFormat="false" ht="11.25" hidden="false" customHeight="false" outlineLevel="0" collapsed="false">
      <c r="A113" s="26" t="s">
        <v>21</v>
      </c>
      <c r="B113" s="33" t="n">
        <v>55863.6571585868</v>
      </c>
      <c r="C113" s="28" t="n">
        <v>1</v>
      </c>
      <c r="D113" s="28"/>
      <c r="E113" s="33" t="n">
        <v>56883.464</v>
      </c>
      <c r="F113" s="28" t="n">
        <v>1</v>
      </c>
      <c r="G113" s="16" t="n">
        <v>0.0182552824731494</v>
      </c>
    </row>
    <row r="114" customFormat="false" ht="11.25" hidden="false" customHeight="false" outlineLevel="0" collapsed="false">
      <c r="A114" s="29" t="s">
        <v>22</v>
      </c>
      <c r="B114" s="30"/>
      <c r="C114" s="31"/>
      <c r="D114" s="31"/>
      <c r="E114" s="30"/>
      <c r="F114" s="31"/>
      <c r="G114" s="32"/>
    </row>
    <row r="115" customFormat="false" ht="11.25" hidden="false" customHeight="false" outlineLevel="0" collapsed="false">
      <c r="A115" s="21" t="s">
        <v>23</v>
      </c>
      <c r="B115" s="22" t="n">
        <v>34174.9625159989</v>
      </c>
      <c r="C115" s="23" t="n">
        <v>0.611756627729946</v>
      </c>
      <c r="D115" s="23"/>
      <c r="E115" s="22" t="n">
        <v>35510.598</v>
      </c>
      <c r="F115" s="23" t="n">
        <v>0.624269260395253</v>
      </c>
      <c r="G115" s="24" t="n">
        <v>0.0390822808767026</v>
      </c>
    </row>
    <row r="116" customFormat="false" ht="11.25" hidden="false" customHeight="false" outlineLevel="0" collapsed="false">
      <c r="A116" s="21" t="s">
        <v>24</v>
      </c>
      <c r="B116" s="22" t="n">
        <v>10173.0663371614</v>
      </c>
      <c r="C116" s="23" t="n">
        <v>0.182105269411236</v>
      </c>
      <c r="D116" s="23"/>
      <c r="E116" s="22" t="n">
        <v>10009.288</v>
      </c>
      <c r="F116" s="23" t="n">
        <v>0.175961295184133</v>
      </c>
      <c r="G116" s="24" t="n">
        <v>-0.0160992105755884</v>
      </c>
    </row>
    <row r="117" customFormat="false" ht="11.25" hidden="false" customHeight="false" outlineLevel="0" collapsed="false">
      <c r="A117" s="21" t="s">
        <v>25</v>
      </c>
      <c r="B117" s="22" t="n">
        <v>123.231528009117</v>
      </c>
      <c r="C117" s="23" t="n">
        <v>0.00220593377299458</v>
      </c>
      <c r="D117" s="23"/>
      <c r="E117" s="22" t="n">
        <v>234.213</v>
      </c>
      <c r="F117" s="23" t="n">
        <v>0.00411741802503448</v>
      </c>
      <c r="G117" s="24" t="n">
        <v>0.900593166244533</v>
      </c>
    </row>
    <row r="118" customFormat="false" ht="11.25" hidden="false" customHeight="false" outlineLevel="0" collapsed="false">
      <c r="A118" s="21" t="s">
        <v>26</v>
      </c>
      <c r="B118" s="22" t="n">
        <v>1642.45983729289</v>
      </c>
      <c r="C118" s="23" t="n">
        <v>0.0294012229208382</v>
      </c>
      <c r="D118" s="23"/>
      <c r="E118" s="22" t="n">
        <v>1296.884</v>
      </c>
      <c r="F118" s="23" t="n">
        <v>0.0227989631573773</v>
      </c>
      <c r="G118" s="24" t="n">
        <v>-0.210401392744233</v>
      </c>
    </row>
    <row r="119" customFormat="false" ht="11.25" hidden="false" customHeight="false" outlineLevel="0" collapsed="false">
      <c r="A119" s="21" t="s">
        <v>27</v>
      </c>
      <c r="B119" s="22" t="n">
        <v>0</v>
      </c>
      <c r="C119" s="23" t="n">
        <v>0</v>
      </c>
      <c r="D119" s="23"/>
      <c r="E119" s="22" t="n">
        <v>0</v>
      </c>
      <c r="F119" s="23" t="n">
        <v>0</v>
      </c>
      <c r="G119" s="24"/>
    </row>
    <row r="120" customFormat="false" ht="11.25" hidden="false" customHeight="false" outlineLevel="0" collapsed="false">
      <c r="A120" s="26" t="s">
        <v>28</v>
      </c>
      <c r="B120" s="33" t="n">
        <v>46113.7202184623</v>
      </c>
      <c r="C120" s="28" t="n">
        <v>0.825469053835015</v>
      </c>
      <c r="D120" s="28"/>
      <c r="E120" s="33" t="n">
        <v>47050.983</v>
      </c>
      <c r="F120" s="28" t="n">
        <v>0.827146936761798</v>
      </c>
      <c r="G120" s="16" t="n">
        <v>0.0203250307521796</v>
      </c>
    </row>
    <row r="121" customFormat="false" ht="11.25" hidden="false" customHeight="false" outlineLevel="0" collapsed="false">
      <c r="A121" s="29" t="s">
        <v>29</v>
      </c>
      <c r="B121" s="31"/>
      <c r="C121" s="31"/>
      <c r="D121" s="31"/>
      <c r="E121" s="31"/>
      <c r="F121" s="31"/>
      <c r="G121" s="32"/>
    </row>
    <row r="122" customFormat="false" ht="11.25" hidden="false" customHeight="false" outlineLevel="0" collapsed="false">
      <c r="A122" s="21" t="s">
        <v>30</v>
      </c>
      <c r="B122" s="32" t="n">
        <v>1.05897478104956</v>
      </c>
      <c r="C122" s="32"/>
      <c r="D122" s="32"/>
      <c r="E122" s="32" t="n">
        <v>1.13382262830166</v>
      </c>
      <c r="F122" s="32"/>
      <c r="G122" s="32"/>
    </row>
    <row r="123" customFormat="false" ht="11.25" hidden="false" customHeight="false" outlineLevel="0" collapsed="false">
      <c r="A123" s="34" t="s">
        <v>31</v>
      </c>
      <c r="B123" s="32" t="n">
        <v>3.25198301289777</v>
      </c>
      <c r="C123" s="32"/>
      <c r="D123" s="32"/>
      <c r="E123" s="32" t="n">
        <v>2.150608970195</v>
      </c>
      <c r="F123" s="32"/>
      <c r="G123" s="32"/>
    </row>
    <row r="124" customFormat="false" ht="11.25" hidden="false" customHeight="false" outlineLevel="0" collapsed="false">
      <c r="A124" s="21" t="s">
        <v>32</v>
      </c>
      <c r="B124" s="35" t="n">
        <v>0.0212232835510837</v>
      </c>
      <c r="C124" s="32"/>
      <c r="D124" s="32"/>
      <c r="E124" s="35" t="n">
        <v>0.221823111614854</v>
      </c>
      <c r="F124" s="32"/>
      <c r="G124" s="32"/>
    </row>
    <row r="125" customFormat="false" ht="11.25" hidden="false" customHeight="false" outlineLevel="0" collapsed="false">
      <c r="A125" s="14" t="s">
        <v>33</v>
      </c>
      <c r="B125" s="36" t="n">
        <v>0.402699445807511</v>
      </c>
      <c r="C125" s="37"/>
      <c r="D125" s="37"/>
      <c r="E125" s="36" t="n">
        <v>0.364734921407196</v>
      </c>
      <c r="F125" s="37"/>
      <c r="G125" s="37"/>
    </row>
    <row r="126" customFormat="false" ht="11.25" hidden="false" customHeight="false" outlineLevel="0" collapsed="false">
      <c r="A126" s="29" t="s">
        <v>34</v>
      </c>
      <c r="B126" s="32"/>
      <c r="C126" s="32"/>
      <c r="D126" s="32"/>
      <c r="E126" s="32"/>
      <c r="F126" s="32"/>
      <c r="G126" s="32"/>
    </row>
    <row r="127" customFormat="false" ht="11.25" hidden="false" customHeight="false" outlineLevel="0" collapsed="false">
      <c r="A127" s="34" t="s">
        <v>35</v>
      </c>
      <c r="B127" s="30" t="n">
        <v>80307.0287174241</v>
      </c>
      <c r="C127" s="31"/>
      <c r="D127" s="31"/>
      <c r="E127" s="30" t="n">
        <v>81253.7339016558</v>
      </c>
      <c r="F127" s="31"/>
      <c r="G127" s="24" t="n">
        <v>0.0117885719264117</v>
      </c>
    </row>
    <row r="128" customFormat="false" ht="11.25" hidden="false" customHeight="false" outlineLevel="0" collapsed="false">
      <c r="A128" s="34" t="s">
        <v>36</v>
      </c>
      <c r="B128" s="30" t="n">
        <v>4871.26882146486</v>
      </c>
      <c r="C128" s="31"/>
      <c r="D128" s="31"/>
      <c r="E128" s="30" t="n">
        <v>5564.68049000674</v>
      </c>
      <c r="F128" s="31"/>
      <c r="G128" s="24" t="n">
        <v>0.142347239283206</v>
      </c>
    </row>
    <row r="129" customFormat="false" ht="11.25" hidden="false" customHeight="false" outlineLevel="0" collapsed="false">
      <c r="A129" s="34" t="s">
        <v>37</v>
      </c>
      <c r="B129" s="30" t="n">
        <v>665507.260488957</v>
      </c>
      <c r="C129" s="31"/>
      <c r="D129" s="31"/>
      <c r="E129" s="30" t="n">
        <v>664425.210141651</v>
      </c>
      <c r="F129" s="31"/>
      <c r="G129" s="24" t="n">
        <v>-0.00162590314418454</v>
      </c>
    </row>
    <row r="130" customFormat="false" ht="11.25" hidden="false" customHeight="false" outlineLevel="0" collapsed="false">
      <c r="A130" s="34" t="s">
        <v>38</v>
      </c>
      <c r="B130" s="30" t="n">
        <v>25092.4199463271</v>
      </c>
      <c r="C130" s="31"/>
      <c r="D130" s="31"/>
      <c r="E130" s="30" t="n">
        <v>25758.9890423933</v>
      </c>
      <c r="F130" s="31"/>
      <c r="G130" s="24" t="n">
        <v>0.0265645600341469</v>
      </c>
    </row>
    <row r="131" customFormat="false" ht="11.25" hidden="false" customHeight="false" outlineLevel="0" collapsed="false">
      <c r="A131" s="34" t="s">
        <v>39</v>
      </c>
      <c r="B131" s="30" t="n">
        <v>18596.0383816118</v>
      </c>
      <c r="C131" s="31"/>
      <c r="D131" s="31"/>
      <c r="E131" s="30" t="n">
        <v>19440.977561953</v>
      </c>
      <c r="F131" s="31"/>
      <c r="G131" s="24" t="n">
        <v>0.0454365151868457</v>
      </c>
    </row>
    <row r="132" customFormat="false" ht="11.25" hidden="false" customHeight="false" outlineLevel="0" collapsed="false">
      <c r="A132" s="34" t="s">
        <v>40</v>
      </c>
      <c r="B132" s="30" t="n">
        <v>14624.3331002024</v>
      </c>
      <c r="C132" s="31"/>
      <c r="D132" s="31"/>
      <c r="E132" s="30" t="n">
        <v>14297.5122558823</v>
      </c>
      <c r="F132" s="31"/>
      <c r="G132" s="24" t="n">
        <v>-0.022347743454751</v>
      </c>
    </row>
    <row r="133" customFormat="false" ht="12" hidden="false" customHeight="false" outlineLevel="0" collapsed="false">
      <c r="A133" s="38" t="s">
        <v>41</v>
      </c>
      <c r="B133" s="39" t="n">
        <v>3823.63998243703</v>
      </c>
      <c r="C133" s="40"/>
      <c r="D133" s="40"/>
      <c r="E133" s="39" t="n">
        <v>2867.7012019698</v>
      </c>
      <c r="F133" s="40"/>
      <c r="G133" s="41" t="n">
        <v>-0.250007528129768</v>
      </c>
    </row>
    <row r="134" customFormat="false" ht="11.25" hidden="false" customHeight="false" outlineLevel="0" collapsed="false">
      <c r="A134" s="34" t="s">
        <v>42</v>
      </c>
      <c r="B134" s="34"/>
      <c r="C134" s="34"/>
      <c r="D134" s="34"/>
      <c r="E134" s="34"/>
      <c r="F134" s="34"/>
      <c r="G134" s="34"/>
    </row>
    <row r="135" customFormat="false" ht="11.25" hidden="false" customHeight="false" outlineLevel="0" collapsed="false">
      <c r="A135" s="21" t="s">
        <v>43</v>
      </c>
      <c r="B135" s="21"/>
      <c r="C135" s="21"/>
      <c r="D135" s="21"/>
      <c r="E135" s="21"/>
      <c r="F135" s="21"/>
      <c r="G135" s="21"/>
    </row>
  </sheetData>
  <mergeCells count="43">
    <mergeCell ref="A1:G1"/>
    <mergeCell ref="A2:G2"/>
    <mergeCell ref="A3:G3"/>
    <mergeCell ref="A5:A7"/>
    <mergeCell ref="B5:C5"/>
    <mergeCell ref="E5:F5"/>
    <mergeCell ref="G5:G7"/>
    <mergeCell ref="B6:B7"/>
    <mergeCell ref="C6:C7"/>
    <mergeCell ref="E6:E7"/>
    <mergeCell ref="F6:F7"/>
    <mergeCell ref="A42:G42"/>
    <mergeCell ref="A43:G43"/>
    <mergeCell ref="A44:G44"/>
    <mergeCell ref="A45:G45"/>
    <mergeCell ref="A47:G47"/>
    <mergeCell ref="A48:G48"/>
    <mergeCell ref="A49:G49"/>
    <mergeCell ref="A51:A53"/>
    <mergeCell ref="B51:C51"/>
    <mergeCell ref="E51:F51"/>
    <mergeCell ref="G51:G53"/>
    <mergeCell ref="B52:B53"/>
    <mergeCell ref="C52:C53"/>
    <mergeCell ref="E52:E53"/>
    <mergeCell ref="F52:F53"/>
    <mergeCell ref="A88:G88"/>
    <mergeCell ref="A89:G89"/>
    <mergeCell ref="A90:G90"/>
    <mergeCell ref="A91:G91"/>
    <mergeCell ref="A93:G93"/>
    <mergeCell ref="A94:G94"/>
    <mergeCell ref="A95:G95"/>
    <mergeCell ref="A97:A99"/>
    <mergeCell ref="B97:C97"/>
    <mergeCell ref="E97:F97"/>
    <mergeCell ref="G97:G99"/>
    <mergeCell ref="B98:B99"/>
    <mergeCell ref="C98:C99"/>
    <mergeCell ref="E98:E99"/>
    <mergeCell ref="F98:F99"/>
    <mergeCell ref="A134:G134"/>
    <mergeCell ref="A135:G135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4" width="4.82"/>
    <col collapsed="false" customWidth="true" hidden="false" outlineLevel="0" max="2" min="2" style="44" width="19.65"/>
    <col collapsed="false" customWidth="true" hidden="false" outlineLevel="0" max="8" min="3" style="44" width="13.33"/>
    <col collapsed="false" customWidth="false" hidden="false" outlineLevel="0" max="9" min="9" style="44" width="5.33"/>
    <col collapsed="false" customWidth="true" hidden="false" outlineLevel="0" max="10" min="10" style="44" width="8.65"/>
    <col collapsed="false" customWidth="false" hidden="false" outlineLevel="0" max="257" min="11" style="44" width="5.33"/>
  </cols>
  <sheetData>
    <row r="1" customFormat="false" ht="11.25" hidden="false" customHeight="false" outlineLevel="0" collapsed="false">
      <c r="B1" s="5" t="s">
        <v>51</v>
      </c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B2" s="45" t="s">
        <v>52</v>
      </c>
      <c r="C2" s="45"/>
      <c r="D2" s="45"/>
      <c r="E2" s="45"/>
      <c r="F2" s="45"/>
      <c r="G2" s="45"/>
      <c r="H2" s="45"/>
    </row>
    <row r="3" customFormat="false" ht="11.25" hidden="false" customHeight="false" outlineLevel="0" collapsed="false">
      <c r="B3" s="46" t="s">
        <v>53</v>
      </c>
      <c r="C3" s="46"/>
      <c r="D3" s="46"/>
      <c r="E3" s="46"/>
      <c r="F3" s="46"/>
      <c r="G3" s="46"/>
      <c r="H3" s="46"/>
    </row>
    <row r="4" customFormat="false" ht="12" hidden="false" customHeight="false" outlineLevel="0" collapsed="false"/>
    <row r="5" customFormat="false" ht="35.25" hidden="false" customHeight="true" outlineLevel="0" collapsed="false">
      <c r="A5" s="47" t="s">
        <v>54</v>
      </c>
      <c r="B5" s="47" t="s">
        <v>55</v>
      </c>
      <c r="C5" s="48" t="s">
        <v>56</v>
      </c>
      <c r="D5" s="48" t="s">
        <v>57</v>
      </c>
      <c r="E5" s="48" t="s">
        <v>58</v>
      </c>
      <c r="F5" s="48" t="s">
        <v>59</v>
      </c>
      <c r="G5" s="48" t="s">
        <v>60</v>
      </c>
      <c r="H5" s="48" t="s">
        <v>61</v>
      </c>
    </row>
    <row r="6" customFormat="false" ht="6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2" hidden="false" customHeight="false" outlineLevel="0" collapsed="false">
      <c r="A7" s="47"/>
      <c r="B7" s="47"/>
      <c r="C7" s="49" t="s">
        <v>62</v>
      </c>
      <c r="D7" s="49" t="s">
        <v>62</v>
      </c>
      <c r="E7" s="49" t="s">
        <v>63</v>
      </c>
      <c r="F7" s="49" t="s">
        <v>63</v>
      </c>
      <c r="G7" s="49" t="s">
        <v>63</v>
      </c>
      <c r="H7" s="49" t="s">
        <v>63</v>
      </c>
    </row>
    <row r="8" customFormat="false" ht="11.25" hidden="false" customHeight="false" outlineLevel="0" collapsed="false">
      <c r="A8" s="50" t="n">
        <v>57</v>
      </c>
      <c r="B8" s="51" t="s">
        <v>64</v>
      </c>
      <c r="C8" s="52" t="n">
        <v>0.308627452810742</v>
      </c>
      <c r="D8" s="52" t="n">
        <v>10.5405452519682</v>
      </c>
      <c r="E8" s="53" t="n">
        <v>0.0103629965496926</v>
      </c>
      <c r="F8" s="53" t="n">
        <v>0.0112249894012225</v>
      </c>
      <c r="G8" s="53" t="n">
        <v>0.517745364539124</v>
      </c>
      <c r="H8" s="53" t="n">
        <v>0.0866510184888758</v>
      </c>
    </row>
    <row r="9" customFormat="false" ht="11.25" hidden="false" customHeight="false" outlineLevel="0" collapsed="false">
      <c r="A9" s="50" t="n">
        <v>67</v>
      </c>
      <c r="B9" s="51" t="s">
        <v>65</v>
      </c>
      <c r="C9" s="52" t="n">
        <v>1.63791104309903</v>
      </c>
      <c r="D9" s="52" t="n">
        <v>1.04744706166596</v>
      </c>
      <c r="E9" s="53" t="n">
        <v>0.205527742497836</v>
      </c>
      <c r="F9" s="53" t="n">
        <v>0.0492153899126705</v>
      </c>
      <c r="G9" s="53" t="n">
        <v>0.147065727840142</v>
      </c>
      <c r="H9" s="53" t="n">
        <v>0.488413116374459</v>
      </c>
    </row>
    <row r="10" customFormat="false" ht="11.25" hidden="false" customHeight="false" outlineLevel="0" collapsed="false">
      <c r="A10" s="50" t="n">
        <v>70</v>
      </c>
      <c r="B10" s="51" t="s">
        <v>66</v>
      </c>
      <c r="C10" s="52" t="n">
        <v>0.778476588089209</v>
      </c>
      <c r="D10" s="52" t="n">
        <v>1.492068898759</v>
      </c>
      <c r="E10" s="53" t="n">
        <v>0.137697665861885</v>
      </c>
      <c r="F10" s="53" t="n">
        <v>0.0529101952854984</v>
      </c>
      <c r="G10" s="53" t="n">
        <v>0.178828242760452</v>
      </c>
      <c r="H10" s="53" t="n">
        <v>0.401273014762143</v>
      </c>
    </row>
    <row r="11" customFormat="false" ht="11.25" hidden="false" customHeight="false" outlineLevel="0" collapsed="false">
      <c r="A11" s="50" t="n">
        <v>78</v>
      </c>
      <c r="B11" s="51" t="s">
        <v>67</v>
      </c>
      <c r="C11" s="52" t="n">
        <v>1.40042256857249</v>
      </c>
      <c r="D11" s="52" t="n">
        <v>1.65048285925789</v>
      </c>
      <c r="E11" s="53" t="n">
        <v>0.2171432911058</v>
      </c>
      <c r="F11" s="53" t="n">
        <v>0.0644331609789965</v>
      </c>
      <c r="G11" s="53" t="n">
        <v>0.17265027045062</v>
      </c>
      <c r="H11" s="53" t="n">
        <v>0.377289744209096</v>
      </c>
    </row>
    <row r="12" customFormat="false" ht="11.25" hidden="false" customHeight="false" outlineLevel="0" collapsed="false">
      <c r="A12" s="50" t="n">
        <v>80</v>
      </c>
      <c r="B12" s="51" t="s">
        <v>68</v>
      </c>
      <c r="C12" s="52" t="n">
        <v>1.38477671594962</v>
      </c>
      <c r="D12" s="52" t="n">
        <v>2.08434820784195</v>
      </c>
      <c r="E12" s="54" t="n">
        <v>0.193938941588022</v>
      </c>
      <c r="F12" s="53" t="n">
        <v>0.0797200751775554</v>
      </c>
      <c r="G12" s="53" t="n">
        <v>0.22387312139859</v>
      </c>
      <c r="H12" s="53" t="n">
        <v>0.32421760858826</v>
      </c>
    </row>
    <row r="13" customFormat="false" ht="11.25" hidden="false" customHeight="false" outlineLevel="0" collapsed="false">
      <c r="A13" s="50" t="n">
        <v>88</v>
      </c>
      <c r="B13" s="51" t="s">
        <v>69</v>
      </c>
      <c r="C13" s="52" t="n">
        <v>0.861179227613609</v>
      </c>
      <c r="D13" s="52" t="n">
        <v>0.874518387861714</v>
      </c>
      <c r="E13" s="54" t="n">
        <v>0.112714835971211</v>
      </c>
      <c r="F13" s="53" t="n">
        <v>0.0265335204410057</v>
      </c>
      <c r="G13" s="53" t="n">
        <v>0.149449838345509</v>
      </c>
      <c r="H13" s="53" t="n">
        <v>0.533470360427199</v>
      </c>
    </row>
    <row r="14" customFormat="false" ht="11.25" hidden="false" customHeight="false" outlineLevel="0" collapsed="false">
      <c r="A14" s="50" t="n">
        <v>99</v>
      </c>
      <c r="B14" s="51" t="s">
        <v>70</v>
      </c>
      <c r="C14" s="52" t="n">
        <v>1.05049945410959</v>
      </c>
      <c r="D14" s="52" t="n">
        <v>1.25979500319086</v>
      </c>
      <c r="E14" s="53" t="n">
        <v>0.1900781405688</v>
      </c>
      <c r="F14" s="53" t="n">
        <v>0.0530194968429522</v>
      </c>
      <c r="G14" s="53" t="n">
        <v>0.0713057984336434</v>
      </c>
      <c r="H14" s="53" t="n">
        <v>0.442518015389887</v>
      </c>
    </row>
    <row r="15" customFormat="false" ht="11.25" hidden="false" customHeight="false" outlineLevel="0" collapsed="false">
      <c r="A15" s="50" t="n">
        <v>104</v>
      </c>
      <c r="B15" s="51" t="s">
        <v>71</v>
      </c>
      <c r="C15" s="52" t="n">
        <v>0.685991551269537</v>
      </c>
      <c r="D15" s="52" t="n">
        <v>0.971823934439748</v>
      </c>
      <c r="E15" s="53" t="n">
        <v>0.0231889397250863</v>
      </c>
      <c r="F15" s="53" t="n">
        <v>0.00677287360734259</v>
      </c>
      <c r="G15" s="53" t="n">
        <v>0.320089812459238</v>
      </c>
      <c r="H15" s="53" t="n">
        <v>0.507144670745732</v>
      </c>
    </row>
    <row r="16" customFormat="false" ht="11.25" hidden="false" customHeight="false" outlineLevel="0" collapsed="false">
      <c r="A16" s="50" t="n">
        <v>107</v>
      </c>
      <c r="B16" s="51" t="s">
        <v>72</v>
      </c>
      <c r="C16" s="52" t="n">
        <v>0.869951431267291</v>
      </c>
      <c r="D16" s="52" t="n">
        <v>1.30477912445522</v>
      </c>
      <c r="E16" s="53" t="n">
        <v>0.183916627275416</v>
      </c>
      <c r="F16" s="53" t="n">
        <v>0.0445485934528636</v>
      </c>
      <c r="G16" s="53" t="n">
        <v>0.327007971359502</v>
      </c>
      <c r="H16" s="53" t="n">
        <v>0.433881055841466</v>
      </c>
    </row>
    <row r="17" customFormat="false" ht="11.25" hidden="false" customHeight="false" outlineLevel="0" collapsed="false">
      <c r="A17" s="50" t="n">
        <v>108</v>
      </c>
      <c r="B17" s="51" t="s">
        <v>73</v>
      </c>
      <c r="C17" s="52"/>
      <c r="D17" s="52" t="n">
        <v>0</v>
      </c>
      <c r="E17" s="53" t="n">
        <v>-0.00148362987338948</v>
      </c>
      <c r="F17" s="53"/>
      <c r="G17" s="53" t="n">
        <v>0</v>
      </c>
      <c r="H17" s="53" t="n">
        <v>1</v>
      </c>
    </row>
    <row r="18" customFormat="false" ht="11.25" hidden="false" customHeight="false" outlineLevel="0" collapsed="false">
      <c r="A18" s="55"/>
      <c r="B18" s="56" t="s">
        <v>74</v>
      </c>
      <c r="C18" s="57" t="n">
        <v>1.10347863919627</v>
      </c>
      <c r="D18" s="57" t="n">
        <v>1.55749396933726</v>
      </c>
      <c r="E18" s="58" t="n">
        <v>0.172561939216923</v>
      </c>
      <c r="F18" s="58" t="n">
        <v>0.051324925060441</v>
      </c>
      <c r="G18" s="58" t="n">
        <v>0.209837104245779</v>
      </c>
      <c r="H18" s="58" t="n">
        <v>0.391007764627941</v>
      </c>
    </row>
    <row r="19" customFormat="false" ht="11.25" hidden="false" customHeight="false" outlineLevel="0" collapsed="false">
      <c r="A19" s="50" t="n">
        <v>62</v>
      </c>
      <c r="B19" s="51" t="s">
        <v>75</v>
      </c>
      <c r="C19" s="52" t="n">
        <v>1.22640042386002</v>
      </c>
      <c r="D19" s="52" t="n">
        <v>0.679709185809128</v>
      </c>
      <c r="E19" s="53" t="n">
        <v>0.146338033855454</v>
      </c>
      <c r="F19" s="53" t="n">
        <v>0.0647976510520148</v>
      </c>
      <c r="G19" s="53" t="n">
        <v>0.171087125098672</v>
      </c>
      <c r="H19" s="53" t="n">
        <v>0.595341150985189</v>
      </c>
    </row>
    <row r="20" customFormat="false" ht="11.25" hidden="false" customHeight="false" outlineLevel="0" collapsed="false">
      <c r="A20" s="50" t="n">
        <v>63</v>
      </c>
      <c r="B20" s="51" t="s">
        <v>76</v>
      </c>
      <c r="C20" s="52" t="n">
        <v>1.29221478850094</v>
      </c>
      <c r="D20" s="52" t="n">
        <v>9.13909365200347</v>
      </c>
      <c r="E20" s="53" t="n">
        <v>0.0231292118853242</v>
      </c>
      <c r="F20" s="53" t="n">
        <v>0.0186029034222201</v>
      </c>
      <c r="G20" s="53" t="n">
        <v>0.478136925768393</v>
      </c>
      <c r="H20" s="53" t="n">
        <v>0.0986281451106236</v>
      </c>
    </row>
    <row r="21" customFormat="false" ht="11.25" hidden="false" customHeight="false" outlineLevel="0" collapsed="false">
      <c r="A21" s="50" t="n">
        <v>65</v>
      </c>
      <c r="B21" s="51" t="s">
        <v>77</v>
      </c>
      <c r="C21" s="52" t="n">
        <v>0.724591680060339</v>
      </c>
      <c r="D21" s="52" t="n">
        <v>2.12625627895082</v>
      </c>
      <c r="E21" s="53" t="n">
        <v>0.00449409026504751</v>
      </c>
      <c r="F21" s="53" t="n">
        <v>0.00213195856322251</v>
      </c>
      <c r="G21" s="53" t="n">
        <v>0.399848454223069</v>
      </c>
      <c r="H21" s="53" t="n">
        <v>0.319871408730318</v>
      </c>
    </row>
    <row r="22" customFormat="false" ht="11.25" hidden="false" customHeight="false" outlineLevel="0" collapsed="false">
      <c r="A22" s="50" t="n">
        <v>68</v>
      </c>
      <c r="B22" s="51" t="s">
        <v>78</v>
      </c>
      <c r="C22" s="52" t="n">
        <v>1.75998558651552</v>
      </c>
      <c r="D22" s="52" t="n">
        <v>0.678266811247605</v>
      </c>
      <c r="E22" s="53" t="n">
        <v>0.431650537339378</v>
      </c>
      <c r="F22" s="53" t="n">
        <v>0.126311269257878</v>
      </c>
      <c r="G22" s="53" t="n">
        <v>0.0188447896696778</v>
      </c>
      <c r="H22" s="53" t="n">
        <v>0.595852812733996</v>
      </c>
    </row>
    <row r="23" customFormat="false" ht="11.25" hidden="false" customHeight="false" outlineLevel="0" collapsed="false">
      <c r="A23" s="50" t="n">
        <v>76</v>
      </c>
      <c r="B23" s="51" t="s">
        <v>79</v>
      </c>
      <c r="C23" s="52" t="n">
        <v>1.15899301528258</v>
      </c>
      <c r="D23" s="52" t="n">
        <v>0.466270126466676</v>
      </c>
      <c r="E23" s="53" t="n">
        <v>0.000355699092919923</v>
      </c>
      <c r="F23" s="53" t="n">
        <v>0.000219545041165322</v>
      </c>
      <c r="G23" s="53" t="n">
        <v>0.269378898202088</v>
      </c>
      <c r="H23" s="53" t="n">
        <v>0.682002573707026</v>
      </c>
    </row>
    <row r="24" customFormat="false" ht="11.25" hidden="false" customHeight="false" outlineLevel="0" collapsed="false">
      <c r="A24" s="50" t="n">
        <v>81</v>
      </c>
      <c r="B24" s="51" t="s">
        <v>80</v>
      </c>
      <c r="C24" s="52" t="n">
        <v>0.231407388983241</v>
      </c>
      <c r="D24" s="52" t="n">
        <v>5.32639695189999</v>
      </c>
      <c r="E24" s="53" t="n">
        <v>0.0253999761234879</v>
      </c>
      <c r="F24" s="53" t="n">
        <v>0.0134240069836854</v>
      </c>
      <c r="G24" s="53" t="n">
        <v>0.591345477093694</v>
      </c>
      <c r="H24" s="53" t="n">
        <v>0.158067855621939</v>
      </c>
    </row>
    <row r="25" customFormat="false" ht="11.25" hidden="false" customHeight="false" outlineLevel="0" collapsed="false">
      <c r="A25" s="50" t="n">
        <v>85</v>
      </c>
      <c r="B25" s="51" t="s">
        <v>81</v>
      </c>
      <c r="C25" s="52" t="n">
        <v>1.33775466524752</v>
      </c>
      <c r="D25" s="52" t="n">
        <v>0.923810511672178</v>
      </c>
      <c r="E25" s="53" t="n">
        <v>0.311821311789596</v>
      </c>
      <c r="F25" s="53" t="n">
        <v>0.145254942185948</v>
      </c>
      <c r="G25" s="53" t="n">
        <v>0.0597243359746492</v>
      </c>
      <c r="H25" s="53" t="n">
        <v>0.519801713283497</v>
      </c>
    </row>
    <row r="26" customFormat="false" ht="11.25" hidden="false" customHeight="false" outlineLevel="0" collapsed="false">
      <c r="A26" s="50" t="n">
        <v>94</v>
      </c>
      <c r="B26" s="51" t="s">
        <v>82</v>
      </c>
      <c r="C26" s="52" t="n">
        <v>1.17362031618764</v>
      </c>
      <c r="D26" s="52" t="n">
        <v>3.78086161251504</v>
      </c>
      <c r="E26" s="53" t="n">
        <v>0.0154668030575177</v>
      </c>
      <c r="F26" s="53" t="n">
        <v>0.00421422136485687</v>
      </c>
      <c r="G26" s="53" t="n">
        <v>0.0585749035464306</v>
      </c>
      <c r="H26" s="53" t="n">
        <v>0.20916731774504</v>
      </c>
    </row>
    <row r="27" customFormat="false" ht="11.25" hidden="false" customHeight="false" outlineLevel="0" collapsed="false">
      <c r="A27" s="55"/>
      <c r="B27" s="56" t="s">
        <v>83</v>
      </c>
      <c r="C27" s="57" t="n">
        <v>1.13382262830166</v>
      </c>
      <c r="D27" s="57" t="n">
        <v>2.150608970195</v>
      </c>
      <c r="E27" s="58" t="n">
        <v>0.0576359080590549</v>
      </c>
      <c r="F27" s="58" t="n">
        <v>0.0344744300382269</v>
      </c>
      <c r="G27" s="58" t="n">
        <v>0.364734921407196</v>
      </c>
      <c r="H27" s="58" t="n">
        <v>0.317398956665227</v>
      </c>
    </row>
    <row r="28" customFormat="false" ht="12" hidden="false" customHeight="false" outlineLevel="0" collapsed="false">
      <c r="A28" s="59"/>
      <c r="B28" s="60" t="s">
        <v>84</v>
      </c>
      <c r="C28" s="61" t="n">
        <v>1.10617869128407</v>
      </c>
      <c r="D28" s="61" t="n">
        <v>1.62271304319458</v>
      </c>
      <c r="E28" s="62" t="n">
        <v>0.157381027408312</v>
      </c>
      <c r="F28" s="62" t="n">
        <v>0.0501393888669254</v>
      </c>
      <c r="G28" s="62" t="n">
        <v>0.230298004861443</v>
      </c>
      <c r="H28" s="62" t="n">
        <v>0.381284564315873</v>
      </c>
    </row>
    <row r="29" customFormat="false" ht="11.25" hidden="false" customHeight="false" outlineLevel="0" collapsed="false">
      <c r="A29" s="63"/>
      <c r="B29" s="64" t="s">
        <v>85</v>
      </c>
      <c r="C29" s="64"/>
      <c r="D29" s="64"/>
      <c r="E29" s="64"/>
      <c r="F29" s="64"/>
      <c r="G29" s="64"/>
      <c r="H29" s="64"/>
    </row>
    <row r="30" customFormat="false" ht="11.25" hidden="false" customHeight="false" outlineLevel="0" collapsed="false">
      <c r="B30" s="65" t="s">
        <v>86</v>
      </c>
      <c r="C30" s="65"/>
      <c r="D30" s="65"/>
      <c r="E30" s="65"/>
      <c r="F30" s="65"/>
      <c r="G30" s="65"/>
      <c r="H30" s="65"/>
    </row>
    <row r="31" customFormat="false" ht="11.25" hidden="false" customHeight="false" outlineLevel="0" collapsed="false">
      <c r="B31" s="65" t="s">
        <v>87</v>
      </c>
      <c r="C31" s="65"/>
      <c r="D31" s="65"/>
      <c r="E31" s="65"/>
      <c r="F31" s="65"/>
      <c r="G31" s="65"/>
      <c r="H31" s="65"/>
    </row>
    <row r="32" customFormat="false" ht="13.5" hidden="false" customHeight="true" outlineLevel="0" collapsed="false">
      <c r="B32" s="65"/>
      <c r="C32" s="65"/>
      <c r="D32" s="65"/>
      <c r="E32" s="65"/>
      <c r="F32" s="65"/>
      <c r="G32" s="65"/>
      <c r="H32" s="65"/>
    </row>
    <row r="33" customFormat="false" ht="48" hidden="false" customHeight="true" outlineLevel="0" collapsed="false">
      <c r="B33" s="66"/>
      <c r="C33" s="66"/>
      <c r="D33" s="66"/>
      <c r="E33" s="66"/>
      <c r="F33" s="66"/>
      <c r="G33" s="66"/>
      <c r="H33" s="66"/>
    </row>
    <row r="34" customFormat="false" ht="11.25" hidden="false" customHeight="false" outlineLevel="0" collapsed="false">
      <c r="B34" s="65"/>
      <c r="C34" s="65"/>
      <c r="D34" s="65"/>
      <c r="E34" s="65"/>
      <c r="F34" s="65"/>
      <c r="G34" s="65"/>
      <c r="H34" s="65"/>
    </row>
    <row r="35" customFormat="false" ht="11.25" hidden="false" customHeight="false" outlineLevel="0" collapsed="false">
      <c r="B35" s="67"/>
    </row>
  </sheetData>
  <mergeCells count="17">
    <mergeCell ref="B1:H1"/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68" width="6.16"/>
    <col collapsed="false" customWidth="true" hidden="false" outlineLevel="0" max="2" min="2" style="68" width="21.82"/>
    <col collapsed="false" customWidth="true" hidden="false" outlineLevel="0" max="6" min="3" style="68" width="10.82"/>
    <col collapsed="false" customWidth="true" hidden="false" outlineLevel="0" max="7" min="7" style="68" width="1.82"/>
    <col collapsed="false" customWidth="true" hidden="false" outlineLevel="0" max="10" min="8" style="68" width="10.82"/>
    <col collapsed="false" customWidth="true" hidden="true" outlineLevel="0" max="11" min="11" style="68" width="10.82"/>
    <col collapsed="false" customWidth="true" hidden="false" outlineLevel="0" max="12" min="12" style="68" width="10.82"/>
    <col collapsed="false" customWidth="true" hidden="false" outlineLevel="0" max="13" min="13" style="68" width="12.33"/>
    <col collapsed="false" customWidth="false" hidden="false" outlineLevel="0" max="14" min="14" style="68" width="5.33"/>
    <col collapsed="false" customWidth="true" hidden="false" outlineLevel="0" max="15" min="15" style="68" width="6.82"/>
    <col collapsed="false" customWidth="true" hidden="false" outlineLevel="0" max="16" min="16" style="68" width="9.33"/>
    <col collapsed="false" customWidth="false" hidden="false" outlineLevel="0" max="257" min="17" style="68" width="5.33"/>
  </cols>
  <sheetData>
    <row r="1" customFormat="false" ht="11.25" hidden="false" customHeight="false" outlineLevel="0" collapsed="false">
      <c r="B1" s="69" t="s">
        <v>8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B2" s="70" t="s">
        <v>8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1.25" hidden="false" customHeight="false" outlineLevel="0" collapsed="false">
      <c r="B3" s="71" t="s">
        <v>9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2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3"/>
      <c r="P4" s="74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1.25" hidden="false" customHeight="true" outlineLevel="0" collapsed="false">
      <c r="A5" s="75" t="s">
        <v>54</v>
      </c>
      <c r="B5" s="75" t="s">
        <v>55</v>
      </c>
      <c r="C5" s="76" t="s">
        <v>91</v>
      </c>
      <c r="D5" s="76"/>
      <c r="E5" s="76"/>
      <c r="F5" s="76"/>
      <c r="G5" s="77"/>
      <c r="H5" s="76" t="s">
        <v>92</v>
      </c>
      <c r="I5" s="76"/>
      <c r="J5" s="76"/>
      <c r="K5" s="76"/>
      <c r="L5" s="76"/>
      <c r="M5" s="75" t="s">
        <v>93</v>
      </c>
      <c r="N5" s="73"/>
      <c r="O5" s="73"/>
      <c r="P5" s="74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" hidden="false" customHeight="false" outlineLevel="0" collapsed="false">
      <c r="A6" s="75"/>
      <c r="B6" s="75"/>
      <c r="C6" s="78" t="s">
        <v>94</v>
      </c>
      <c r="D6" s="78" t="s">
        <v>95</v>
      </c>
      <c r="E6" s="78" t="s">
        <v>96</v>
      </c>
      <c r="F6" s="79" t="s">
        <v>97</v>
      </c>
      <c r="G6" s="78"/>
      <c r="H6" s="79" t="s">
        <v>94</v>
      </c>
      <c r="I6" s="78" t="s">
        <v>98</v>
      </c>
      <c r="J6" s="78" t="s">
        <v>99</v>
      </c>
      <c r="K6" s="78" t="s">
        <v>100</v>
      </c>
      <c r="L6" s="79" t="s">
        <v>97</v>
      </c>
      <c r="M6" s="75"/>
      <c r="P6" s="74"/>
    </row>
    <row r="7" customFormat="false" ht="11.25" hidden="false" customHeight="false" outlineLevel="0" collapsed="false">
      <c r="A7" s="80" t="n">
        <v>57</v>
      </c>
      <c r="B7" s="51" t="s">
        <v>64</v>
      </c>
      <c r="C7" s="81" t="n">
        <v>4430.319</v>
      </c>
      <c r="D7" s="81" t="n">
        <v>10419.86</v>
      </c>
      <c r="E7" s="81" t="n">
        <v>5275.274</v>
      </c>
      <c r="F7" s="81" t="n">
        <v>20125.453</v>
      </c>
      <c r="G7" s="81"/>
      <c r="H7" s="81" t="n">
        <v>14354.909</v>
      </c>
      <c r="I7" s="81" t="n">
        <v>4026.653</v>
      </c>
      <c r="J7" s="81" t="n">
        <v>1743.891</v>
      </c>
      <c r="K7" s="81"/>
      <c r="L7" s="81" t="n">
        <v>20125.453</v>
      </c>
      <c r="M7" s="81" t="n">
        <v>100703.699533119</v>
      </c>
      <c r="N7" s="82"/>
      <c r="O7" s="81"/>
      <c r="P7" s="73"/>
    </row>
    <row r="8" customFormat="false" ht="11.25" hidden="false" customHeight="false" outlineLevel="0" collapsed="false">
      <c r="A8" s="80" t="n">
        <v>67</v>
      </c>
      <c r="B8" s="51" t="s">
        <v>65</v>
      </c>
      <c r="C8" s="81" t="n">
        <v>25374.549</v>
      </c>
      <c r="D8" s="81" t="n">
        <v>4664.824</v>
      </c>
      <c r="E8" s="81" t="n">
        <v>1679.941</v>
      </c>
      <c r="F8" s="81" t="n">
        <v>31719.314</v>
      </c>
      <c r="G8" s="81"/>
      <c r="H8" s="81" t="n">
        <v>15492.019</v>
      </c>
      <c r="I8" s="81" t="n">
        <v>735.166</v>
      </c>
      <c r="J8" s="81" t="n">
        <v>15492.129</v>
      </c>
      <c r="K8" s="81"/>
      <c r="L8" s="81" t="n">
        <v>31719.314</v>
      </c>
      <c r="M8" s="81" t="n">
        <v>894617.097022876</v>
      </c>
      <c r="N8" s="82"/>
      <c r="O8" s="81"/>
      <c r="P8" s="73"/>
    </row>
    <row r="9" customFormat="false" ht="11.25" hidden="false" customHeight="false" outlineLevel="0" collapsed="false">
      <c r="A9" s="80" t="n">
        <v>70</v>
      </c>
      <c r="B9" s="51" t="s">
        <v>66</v>
      </c>
      <c r="C9" s="81" t="n">
        <v>1910.886</v>
      </c>
      <c r="D9" s="81" t="n">
        <v>794.168</v>
      </c>
      <c r="E9" s="81" t="n">
        <v>1735.9</v>
      </c>
      <c r="F9" s="81" t="n">
        <v>4440.954</v>
      </c>
      <c r="G9" s="81"/>
      <c r="H9" s="81" t="n">
        <v>2454.648</v>
      </c>
      <c r="I9" s="81" t="n">
        <v>204.271</v>
      </c>
      <c r="J9" s="81" t="n">
        <v>1782.035</v>
      </c>
      <c r="K9" s="81"/>
      <c r="L9" s="81" t="n">
        <v>4440.954</v>
      </c>
      <c r="M9" s="81" t="n">
        <v>102906.384170514</v>
      </c>
      <c r="N9" s="82"/>
      <c r="O9" s="81"/>
      <c r="P9" s="73"/>
    </row>
    <row r="10" customFormat="false" ht="11.25" hidden="false" customHeight="false" outlineLevel="0" collapsed="false">
      <c r="A10" s="80" t="n">
        <v>78</v>
      </c>
      <c r="B10" s="51" t="s">
        <v>67</v>
      </c>
      <c r="C10" s="81" t="n">
        <v>34752.682</v>
      </c>
      <c r="D10" s="81" t="n">
        <v>8773.065</v>
      </c>
      <c r="E10" s="81" t="n">
        <v>7288.335</v>
      </c>
      <c r="F10" s="81" t="n">
        <v>50814.082</v>
      </c>
      <c r="G10" s="81"/>
      <c r="H10" s="81" t="n">
        <v>24815.854</v>
      </c>
      <c r="I10" s="81" t="n">
        <v>6826.596</v>
      </c>
      <c r="J10" s="81" t="n">
        <v>19171.632</v>
      </c>
      <c r="K10" s="81"/>
      <c r="L10" s="81" t="n">
        <v>50814.082</v>
      </c>
      <c r="M10" s="81" t="n">
        <v>1107095.72357879</v>
      </c>
      <c r="N10" s="82"/>
      <c r="O10" s="81"/>
      <c r="P10" s="73"/>
    </row>
    <row r="11" customFormat="false" ht="11.25" hidden="false" customHeight="false" outlineLevel="0" collapsed="false">
      <c r="A11" s="80" t="n">
        <v>80</v>
      </c>
      <c r="B11" s="51" t="s">
        <v>68</v>
      </c>
      <c r="C11" s="81" t="n">
        <v>18808.943</v>
      </c>
      <c r="D11" s="81" t="n">
        <v>5710.959</v>
      </c>
      <c r="E11" s="81" t="n">
        <v>989.9</v>
      </c>
      <c r="F11" s="81" t="n">
        <v>25509.802</v>
      </c>
      <c r="G11" s="81"/>
      <c r="H11" s="81" t="n">
        <v>13582.654</v>
      </c>
      <c r="I11" s="81" t="n">
        <v>3656.421</v>
      </c>
      <c r="J11" s="81" t="n">
        <v>8270.727</v>
      </c>
      <c r="K11" s="81"/>
      <c r="L11" s="81" t="n">
        <v>25509.802</v>
      </c>
      <c r="M11" s="81" t="n">
        <v>477606.001022114</v>
      </c>
      <c r="N11" s="82"/>
      <c r="O11" s="81"/>
      <c r="P11" s="73"/>
    </row>
    <row r="12" customFormat="false" ht="11.25" hidden="false" customHeight="false" outlineLevel="0" collapsed="false">
      <c r="A12" s="80" t="n">
        <v>88</v>
      </c>
      <c r="B12" s="51" t="s">
        <v>69</v>
      </c>
      <c r="C12" s="81" t="n">
        <v>5584.228</v>
      </c>
      <c r="D12" s="81" t="n">
        <v>2084.104</v>
      </c>
      <c r="E12" s="81" t="n">
        <v>6276.842</v>
      </c>
      <c r="F12" s="81" t="n">
        <v>13945.174</v>
      </c>
      <c r="G12" s="81"/>
      <c r="H12" s="81" t="n">
        <v>6484.397</v>
      </c>
      <c r="I12" s="81" t="n">
        <v>21.44</v>
      </c>
      <c r="J12" s="81" t="n">
        <v>7439.337</v>
      </c>
      <c r="K12" s="81"/>
      <c r="L12" s="81" t="n">
        <v>13945.174</v>
      </c>
      <c r="M12" s="81" t="n">
        <v>429596.091713081</v>
      </c>
      <c r="N12" s="82"/>
      <c r="O12" s="81"/>
      <c r="P12" s="73"/>
    </row>
    <row r="13" customFormat="false" ht="11.25" hidden="false" customHeight="false" outlineLevel="0" collapsed="false">
      <c r="A13" s="80" t="n">
        <v>99</v>
      </c>
      <c r="B13" s="51" t="s">
        <v>70</v>
      </c>
      <c r="C13" s="81" t="n">
        <v>24481.936</v>
      </c>
      <c r="D13" s="81" t="n">
        <v>3041.078</v>
      </c>
      <c r="E13" s="81" t="n">
        <v>15125.383</v>
      </c>
      <c r="F13" s="81" t="n">
        <v>42648.397</v>
      </c>
      <c r="G13" s="81"/>
      <c r="H13" s="81" t="n">
        <v>23305.044</v>
      </c>
      <c r="I13" s="81" t="n">
        <v>470.669</v>
      </c>
      <c r="J13" s="81" t="n">
        <v>18872.684</v>
      </c>
      <c r="K13" s="81"/>
      <c r="L13" s="81" t="n">
        <v>42648.397</v>
      </c>
      <c r="M13" s="81" t="n">
        <v>1089832.50611392</v>
      </c>
      <c r="N13" s="82"/>
      <c r="O13" s="81"/>
      <c r="P13" s="73"/>
    </row>
    <row r="14" customFormat="false" ht="11.25" hidden="false" customHeight="false" outlineLevel="0" collapsed="false">
      <c r="A14" s="80" t="n">
        <v>104</v>
      </c>
      <c r="B14" s="51" t="s">
        <v>71</v>
      </c>
      <c r="C14" s="81" t="n">
        <v>338.744</v>
      </c>
      <c r="D14" s="81" t="n">
        <v>321.471</v>
      </c>
      <c r="E14" s="81" t="n">
        <v>344.1</v>
      </c>
      <c r="F14" s="81" t="n">
        <v>1004.315</v>
      </c>
      <c r="G14" s="81"/>
      <c r="H14" s="81" t="n">
        <v>493.802</v>
      </c>
      <c r="I14" s="81" t="n">
        <v>1.18</v>
      </c>
      <c r="J14" s="81" t="n">
        <v>509.333</v>
      </c>
      <c r="K14" s="81"/>
      <c r="L14" s="81" t="n">
        <v>1004.315</v>
      </c>
      <c r="M14" s="81" t="n">
        <v>29412.2266783315</v>
      </c>
      <c r="N14" s="82"/>
      <c r="O14" s="81"/>
      <c r="P14" s="73"/>
    </row>
    <row r="15" customFormat="false" ht="11.25" hidden="false" customHeight="false" outlineLevel="0" collapsed="false">
      <c r="A15" s="80" t="n">
        <v>107</v>
      </c>
      <c r="B15" s="51" t="s">
        <v>72</v>
      </c>
      <c r="C15" s="81" t="n">
        <v>16021.531</v>
      </c>
      <c r="D15" s="81" t="n">
        <v>11100.54</v>
      </c>
      <c r="E15" s="81" t="n">
        <v>6823.707</v>
      </c>
      <c r="F15" s="81" t="n">
        <v>33945.778</v>
      </c>
      <c r="G15" s="81"/>
      <c r="H15" s="81" t="n">
        <v>18416.581</v>
      </c>
      <c r="I15" s="81" t="n">
        <v>800.767</v>
      </c>
      <c r="J15" s="81" t="n">
        <v>14728.43</v>
      </c>
      <c r="K15" s="81"/>
      <c r="L15" s="81" t="n">
        <v>33945.778</v>
      </c>
      <c r="M15" s="81" t="n">
        <v>850516.109845499</v>
      </c>
      <c r="N15" s="82"/>
      <c r="O15" s="81"/>
      <c r="P15" s="73"/>
    </row>
    <row r="16" customFormat="false" ht="11.25" hidden="false" customHeight="false" outlineLevel="0" collapsed="false">
      <c r="A16" s="80" t="n">
        <v>108</v>
      </c>
      <c r="B16" s="51" t="s">
        <v>73</v>
      </c>
      <c r="C16" s="81" t="n">
        <v>51.43</v>
      </c>
      <c r="D16" s="81" t="n">
        <v>0</v>
      </c>
      <c r="E16" s="81" t="n">
        <v>38.215</v>
      </c>
      <c r="F16" s="81" t="n">
        <v>89.645</v>
      </c>
      <c r="G16" s="81"/>
      <c r="H16" s="81" t="n">
        <v>0</v>
      </c>
      <c r="I16" s="81" t="n">
        <v>0</v>
      </c>
      <c r="J16" s="81" t="n">
        <v>89.645</v>
      </c>
      <c r="K16" s="83"/>
      <c r="L16" s="81" t="n">
        <v>89.645</v>
      </c>
      <c r="M16" s="81" t="n">
        <v>5176.69002514863</v>
      </c>
      <c r="N16" s="82"/>
      <c r="O16" s="81"/>
      <c r="P16" s="73"/>
    </row>
    <row r="17" customFormat="false" ht="11.25" hidden="false" customHeight="false" outlineLevel="0" collapsed="false">
      <c r="A17" s="84"/>
      <c r="B17" s="85" t="s">
        <v>101</v>
      </c>
      <c r="C17" s="86" t="n">
        <v>131755.248</v>
      </c>
      <c r="D17" s="86" t="n">
        <v>46910.069</v>
      </c>
      <c r="E17" s="86" t="n">
        <v>44889.374</v>
      </c>
      <c r="F17" s="86" t="n">
        <v>223554.691</v>
      </c>
      <c r="G17" s="86"/>
      <c r="H17" s="86" t="n">
        <v>119399.908</v>
      </c>
      <c r="I17" s="86" t="n">
        <v>16743.163</v>
      </c>
      <c r="J17" s="86" t="n">
        <v>87411.62</v>
      </c>
      <c r="K17" s="86" t="n">
        <v>0</v>
      </c>
      <c r="L17" s="86" t="n">
        <v>223554.691</v>
      </c>
      <c r="M17" s="86" t="n">
        <v>5047720.02159721</v>
      </c>
      <c r="N17" s="82"/>
      <c r="O17" s="81"/>
      <c r="P17" s="73"/>
    </row>
    <row r="18" customFormat="false" ht="11.25" hidden="false" customHeight="false" outlineLevel="0" collapsed="false">
      <c r="A18" s="80" t="n">
        <v>62</v>
      </c>
      <c r="B18" s="87" t="s">
        <v>75</v>
      </c>
      <c r="C18" s="88" t="n">
        <v>356.468</v>
      </c>
      <c r="D18" s="88" t="n">
        <v>122.89</v>
      </c>
      <c r="E18" s="88" t="n">
        <v>238.931</v>
      </c>
      <c r="F18" s="88" t="n">
        <v>718.289</v>
      </c>
      <c r="G18" s="88"/>
      <c r="H18" s="88" t="n">
        <v>290.662</v>
      </c>
      <c r="I18" s="88" t="n">
        <v>0</v>
      </c>
      <c r="J18" s="88" t="n">
        <v>427.627</v>
      </c>
      <c r="K18" s="88"/>
      <c r="L18" s="81" t="n">
        <v>718.289</v>
      </c>
      <c r="M18" s="81" t="n">
        <v>24693.9865623764</v>
      </c>
      <c r="N18" s="82"/>
      <c r="O18" s="81"/>
      <c r="P18" s="73"/>
    </row>
    <row r="19" customFormat="false" ht="11.25" hidden="false" customHeight="false" outlineLevel="0" collapsed="false">
      <c r="A19" s="80" t="n">
        <v>63</v>
      </c>
      <c r="B19" s="87" t="s">
        <v>76</v>
      </c>
      <c r="C19" s="88" t="n">
        <v>5878.015</v>
      </c>
      <c r="D19" s="88" t="n">
        <v>7842.519</v>
      </c>
      <c r="E19" s="88" t="n">
        <v>2681.711</v>
      </c>
      <c r="F19" s="88" t="n">
        <v>16402.245</v>
      </c>
      <c r="G19" s="88"/>
      <c r="H19" s="88" t="n">
        <v>4548.791</v>
      </c>
      <c r="I19" s="88" t="n">
        <v>10235.731</v>
      </c>
      <c r="J19" s="88" t="n">
        <v>1617.723</v>
      </c>
      <c r="K19" s="88"/>
      <c r="L19" s="81" t="n">
        <v>16402.245</v>
      </c>
      <c r="M19" s="81" t="n">
        <v>93417.9320380781</v>
      </c>
      <c r="N19" s="82"/>
      <c r="O19" s="81"/>
      <c r="P19" s="73"/>
    </row>
    <row r="20" customFormat="false" ht="11.25" hidden="false" customHeight="false" outlineLevel="0" collapsed="false">
      <c r="A20" s="80" t="n">
        <v>65</v>
      </c>
      <c r="B20" s="87" t="s">
        <v>77</v>
      </c>
      <c r="C20" s="88" t="n">
        <v>1291.176</v>
      </c>
      <c r="D20" s="88" t="n">
        <v>1598.383</v>
      </c>
      <c r="E20" s="88" t="n">
        <v>1107.913</v>
      </c>
      <c r="F20" s="88" t="n">
        <v>3997.472</v>
      </c>
      <c r="G20" s="88"/>
      <c r="H20" s="88" t="n">
        <v>1781.936</v>
      </c>
      <c r="I20" s="88" t="n">
        <v>936.859</v>
      </c>
      <c r="J20" s="88" t="n">
        <v>1278.677</v>
      </c>
      <c r="K20" s="88"/>
      <c r="L20" s="81" t="n">
        <v>3997.472</v>
      </c>
      <c r="M20" s="81" t="n">
        <v>73839.1931651176</v>
      </c>
      <c r="N20" s="89"/>
      <c r="O20" s="81"/>
      <c r="P20" s="73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11.25" hidden="false" customHeight="false" outlineLevel="0" collapsed="false">
      <c r="A21" s="80" t="n">
        <v>68</v>
      </c>
      <c r="B21" s="87" t="s">
        <v>78</v>
      </c>
      <c r="C21" s="88" t="n">
        <v>1118.499</v>
      </c>
      <c r="D21" s="88" t="n">
        <v>31.937</v>
      </c>
      <c r="E21" s="88" t="n">
        <v>544.303</v>
      </c>
      <c r="F21" s="88" t="n">
        <v>1694.739</v>
      </c>
      <c r="G21" s="88"/>
      <c r="H21" s="88" t="n">
        <v>635.516</v>
      </c>
      <c r="I21" s="88" t="n">
        <v>49.408</v>
      </c>
      <c r="J21" s="88" t="n">
        <v>1009.815</v>
      </c>
      <c r="K21" s="88"/>
      <c r="L21" s="81" t="n">
        <v>1694.739</v>
      </c>
      <c r="M21" s="81" t="n">
        <v>58313.3385882699</v>
      </c>
      <c r="N21" s="82"/>
      <c r="O21" s="81"/>
      <c r="P21" s="73"/>
    </row>
    <row r="22" customFormat="false" ht="11.25" hidden="false" customHeight="false" outlineLevel="0" collapsed="false">
      <c r="A22" s="80" t="n">
        <v>76</v>
      </c>
      <c r="B22" s="87" t="s">
        <v>79</v>
      </c>
      <c r="C22" s="88" t="n">
        <v>2721.96</v>
      </c>
      <c r="D22" s="88" t="n">
        <v>1989.486</v>
      </c>
      <c r="E22" s="88" t="n">
        <v>2674.01</v>
      </c>
      <c r="F22" s="88" t="n">
        <v>7385.456</v>
      </c>
      <c r="G22" s="88"/>
      <c r="H22" s="88" t="n">
        <v>2348.556</v>
      </c>
      <c r="I22" s="88" t="n">
        <v>0</v>
      </c>
      <c r="J22" s="88" t="n">
        <v>5036.9</v>
      </c>
      <c r="K22" s="88"/>
      <c r="L22" s="81" t="n">
        <v>7385.456</v>
      </c>
      <c r="M22" s="81" t="n">
        <v>290863.628620348</v>
      </c>
      <c r="N22" s="82"/>
      <c r="O22" s="81"/>
      <c r="P22" s="73"/>
    </row>
    <row r="23" customFormat="false" ht="11.25" hidden="false" customHeight="false" outlineLevel="0" collapsed="false">
      <c r="A23" s="80" t="n">
        <v>81</v>
      </c>
      <c r="B23" s="87" t="s">
        <v>80</v>
      </c>
      <c r="C23" s="88" t="n">
        <v>178.631</v>
      </c>
      <c r="D23" s="88" t="n">
        <v>663.751</v>
      </c>
      <c r="E23" s="88" t="n">
        <v>280.06</v>
      </c>
      <c r="F23" s="88" t="n">
        <v>1122.442</v>
      </c>
      <c r="G23" s="88"/>
      <c r="H23" s="88" t="n">
        <v>771.933</v>
      </c>
      <c r="I23" s="88" t="n">
        <v>173.087</v>
      </c>
      <c r="J23" s="88" t="n">
        <v>177.422</v>
      </c>
      <c r="K23" s="88"/>
      <c r="L23" s="81" t="n">
        <v>1122.442</v>
      </c>
      <c r="M23" s="81" t="n">
        <v>10245.5094834282</v>
      </c>
      <c r="N23" s="82"/>
      <c r="O23" s="81"/>
      <c r="P23" s="73"/>
    </row>
    <row r="24" customFormat="false" ht="11.25" hidden="false" customHeight="false" outlineLevel="0" collapsed="false">
      <c r="A24" s="80" t="n">
        <v>85</v>
      </c>
      <c r="B24" s="87" t="s">
        <v>81</v>
      </c>
      <c r="C24" s="88" t="n">
        <v>1387.578</v>
      </c>
      <c r="D24" s="88" t="n">
        <v>131.818</v>
      </c>
      <c r="E24" s="88" t="n">
        <v>687.711</v>
      </c>
      <c r="F24" s="88" t="n">
        <v>2207.107</v>
      </c>
      <c r="G24" s="88"/>
      <c r="H24" s="88" t="n">
        <v>1037.244</v>
      </c>
      <c r="I24" s="88" t="n">
        <v>22.605</v>
      </c>
      <c r="J24" s="88" t="n">
        <v>1147.258</v>
      </c>
      <c r="K24" s="88"/>
      <c r="L24" s="81" t="n">
        <v>2207.107</v>
      </c>
      <c r="M24" s="81" t="n">
        <v>66250.1985037867</v>
      </c>
      <c r="N24" s="82"/>
      <c r="O24" s="81"/>
      <c r="P24" s="73"/>
    </row>
    <row r="25" customFormat="false" ht="11.25" hidden="false" customHeight="false" outlineLevel="0" collapsed="false">
      <c r="A25" s="80" t="n">
        <v>94</v>
      </c>
      <c r="B25" s="87" t="s">
        <v>82</v>
      </c>
      <c r="C25" s="88" t="n">
        <v>290.41</v>
      </c>
      <c r="D25" s="88" t="n">
        <v>29.089</v>
      </c>
      <c r="E25" s="88" t="n">
        <v>177.113</v>
      </c>
      <c r="F25" s="88" t="n">
        <v>496.612</v>
      </c>
      <c r="G25" s="88"/>
      <c r="H25" s="88" t="n">
        <v>247.448</v>
      </c>
      <c r="I25" s="88" t="n">
        <v>145.289</v>
      </c>
      <c r="J25" s="88" t="n">
        <v>103.875</v>
      </c>
      <c r="K25" s="88"/>
      <c r="L25" s="81" t="n">
        <v>496.612</v>
      </c>
      <c r="M25" s="81" t="n">
        <v>5998.42351901739</v>
      </c>
      <c r="N25" s="82"/>
      <c r="O25" s="81"/>
      <c r="P25" s="73"/>
    </row>
    <row r="26" customFormat="false" ht="11.25" hidden="false" customHeight="false" outlineLevel="0" collapsed="false">
      <c r="A26" s="85"/>
      <c r="B26" s="85" t="s">
        <v>83</v>
      </c>
      <c r="C26" s="91" t="n">
        <v>13222.737</v>
      </c>
      <c r="D26" s="91" t="n">
        <v>12409.873</v>
      </c>
      <c r="E26" s="91" t="n">
        <v>8391.752</v>
      </c>
      <c r="F26" s="91" t="n">
        <v>34024.362</v>
      </c>
      <c r="G26" s="91"/>
      <c r="H26" s="91" t="n">
        <v>11662.086</v>
      </c>
      <c r="I26" s="91" t="n">
        <v>11562.979</v>
      </c>
      <c r="J26" s="91" t="n">
        <v>10799.297</v>
      </c>
      <c r="K26" s="91"/>
      <c r="L26" s="86" t="n">
        <v>34024.362</v>
      </c>
      <c r="M26" s="91" t="n">
        <v>623622.210480423</v>
      </c>
      <c r="N26" s="82"/>
      <c r="O26" s="81"/>
      <c r="P26" s="73"/>
    </row>
    <row r="27" customFormat="false" ht="12" hidden="false" customHeight="false" outlineLevel="0" collapsed="false">
      <c r="A27" s="92"/>
      <c r="B27" s="92" t="s">
        <v>102</v>
      </c>
      <c r="C27" s="93" t="n">
        <v>144977.985</v>
      </c>
      <c r="D27" s="93" t="n">
        <v>59319.942</v>
      </c>
      <c r="E27" s="93" t="n">
        <v>53281.126</v>
      </c>
      <c r="F27" s="93" t="n">
        <v>257579.053</v>
      </c>
      <c r="G27" s="93"/>
      <c r="H27" s="93" t="n">
        <v>131061.994</v>
      </c>
      <c r="I27" s="93" t="n">
        <v>28306.142</v>
      </c>
      <c r="J27" s="93" t="n">
        <v>98210.917</v>
      </c>
      <c r="K27" s="93" t="n">
        <v>0</v>
      </c>
      <c r="L27" s="93" t="n">
        <v>257579.053</v>
      </c>
      <c r="M27" s="93" t="n">
        <v>5671342.23207764</v>
      </c>
      <c r="N27" s="82"/>
      <c r="O27" s="81"/>
      <c r="P27" s="73"/>
    </row>
    <row r="28" customFormat="false" ht="11.25" hidden="false" customHeight="false" outlineLevel="0" collapsed="false">
      <c r="B28" s="94" t="s">
        <v>85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P28" s="73"/>
    </row>
    <row r="29" customFormat="false" ht="24" hidden="false" customHeight="true" outlineLevel="0" collapsed="false">
      <c r="B29" s="95" t="s">
        <v>10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0"/>
      <c r="O29" s="90"/>
      <c r="P29" s="73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11.25" hidden="false" customHeight="false" outlineLevel="0" collapsed="false">
      <c r="B30" s="96" t="s">
        <v>104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0"/>
      <c r="O30" s="90"/>
      <c r="P30" s="73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11.2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0"/>
      <c r="O31" s="90"/>
      <c r="P31" s="73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11.25" hidden="false" customHeight="false" outlineLevel="0" collapsed="false">
      <c r="B32" s="97"/>
    </row>
  </sheetData>
  <mergeCells count="12">
    <mergeCell ref="B1:M1"/>
    <mergeCell ref="B2:M2"/>
    <mergeCell ref="B3:M3"/>
    <mergeCell ref="A5:A6"/>
    <mergeCell ref="B5:B6"/>
    <mergeCell ref="C5:F5"/>
    <mergeCell ref="H5:L5"/>
    <mergeCell ref="M5:M6"/>
    <mergeCell ref="B28:M28"/>
    <mergeCell ref="B29:M29"/>
    <mergeCell ref="B30:M30"/>
    <mergeCell ref="B31:M31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4.82"/>
    <col collapsed="false" customWidth="true" hidden="false" outlineLevel="0" max="2" min="2" style="98" width="21.65"/>
    <col collapsed="false" customWidth="true" hidden="false" outlineLevel="0" max="9" min="3" style="98" width="12.49"/>
    <col collapsed="false" customWidth="true" hidden="false" outlineLevel="0" max="10" min="10" style="98" width="10.99"/>
    <col collapsed="false" customWidth="true" hidden="true" outlineLevel="0" max="12" min="11" style="98" width="12.49"/>
    <col collapsed="false" customWidth="true" hidden="false" outlineLevel="0" max="13" min="13" style="98" width="12.49"/>
    <col collapsed="false" customWidth="false" hidden="false" outlineLevel="0" max="15" min="14" style="98" width="5.33"/>
    <col collapsed="false" customWidth="true" hidden="false" outlineLevel="0" max="16" min="16" style="98" width="8.33"/>
    <col collapsed="false" customWidth="false" hidden="false" outlineLevel="0" max="257" min="17" style="98" width="5.33"/>
  </cols>
  <sheetData>
    <row r="1" customFormat="false" ht="11.25" hidden="false" customHeight="false" outlineLevel="0" collapsed="false">
      <c r="B1" s="69" t="s">
        <v>105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B2" s="99" t="s">
        <v>10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1.25" hidden="false" customHeight="false" outlineLevel="0" collapsed="false">
      <c r="B3" s="100" t="s">
        <v>9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" hidden="false" customHeight="false" outlineLevel="0" collapsed="false">
      <c r="N4" s="101"/>
      <c r="O4" s="101"/>
      <c r="P4" s="102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</row>
    <row r="5" customFormat="false" ht="11.25" hidden="false" customHeight="true" outlineLevel="0" collapsed="false">
      <c r="A5" s="103" t="s">
        <v>54</v>
      </c>
      <c r="B5" s="103" t="s">
        <v>55</v>
      </c>
      <c r="C5" s="103" t="s">
        <v>107</v>
      </c>
      <c r="D5" s="103" t="s">
        <v>108</v>
      </c>
      <c r="E5" s="103" t="s">
        <v>109</v>
      </c>
      <c r="F5" s="103" t="s">
        <v>110</v>
      </c>
      <c r="G5" s="103" t="s">
        <v>111</v>
      </c>
      <c r="H5" s="103" t="s">
        <v>112</v>
      </c>
      <c r="I5" s="103" t="s">
        <v>113</v>
      </c>
      <c r="J5" s="103" t="s">
        <v>114</v>
      </c>
      <c r="K5" s="103" t="s">
        <v>115</v>
      </c>
      <c r="L5" s="103" t="s">
        <v>116</v>
      </c>
      <c r="M5" s="103" t="s">
        <v>117</v>
      </c>
      <c r="N5" s="101"/>
      <c r="O5" s="101"/>
      <c r="P5" s="102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</row>
    <row r="6" customFormat="false" ht="11.2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 t="s">
        <v>118</v>
      </c>
      <c r="L6" s="103" t="s">
        <v>119</v>
      </c>
      <c r="M6" s="103"/>
      <c r="P6" s="102"/>
    </row>
    <row r="7" customFormat="false" ht="12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 t="s">
        <v>120</v>
      </c>
      <c r="L7" s="103" t="s">
        <v>121</v>
      </c>
      <c r="M7" s="103"/>
      <c r="P7" s="101"/>
    </row>
    <row r="8" customFormat="false" ht="11.25" hidden="false" customHeight="false" outlineLevel="0" collapsed="false">
      <c r="A8" s="104" t="n">
        <v>57</v>
      </c>
      <c r="B8" s="51" t="s">
        <v>64</v>
      </c>
      <c r="C8" s="105" t="n">
        <v>18579.973</v>
      </c>
      <c r="D8" s="105" t="n">
        <v>-11306.306</v>
      </c>
      <c r="E8" s="105" t="n">
        <v>7273.667</v>
      </c>
      <c r="F8" s="105" t="n">
        <v>-6841.75</v>
      </c>
      <c r="G8" s="105" t="n">
        <v>431.917</v>
      </c>
      <c r="H8" s="105" t="n">
        <v>-170.465</v>
      </c>
      <c r="I8" s="105" t="n">
        <v>261.452</v>
      </c>
      <c r="J8" s="105" t="n">
        <v>-52.892</v>
      </c>
      <c r="K8" s="105" t="n">
        <v>59239331</v>
      </c>
      <c r="L8" s="105" t="e">
        <f aca="false"/>
        <v>#REF!</v>
      </c>
      <c r="M8" s="105" t="n">
        <v>208.56</v>
      </c>
      <c r="P8" s="106"/>
    </row>
    <row r="9" customFormat="false" ht="11.25" hidden="false" customHeight="false" outlineLevel="0" collapsed="false">
      <c r="A9" s="104" t="n">
        <v>67</v>
      </c>
      <c r="B9" s="51" t="s">
        <v>65</v>
      </c>
      <c r="C9" s="105" t="n">
        <v>132462.61</v>
      </c>
      <c r="D9" s="105" t="n">
        <v>-110453.518</v>
      </c>
      <c r="E9" s="105" t="n">
        <v>22009.092</v>
      </c>
      <c r="F9" s="105" t="n">
        <v>-14600.372</v>
      </c>
      <c r="G9" s="105" t="n">
        <v>7408.72</v>
      </c>
      <c r="H9" s="105" t="n">
        <v>828.81</v>
      </c>
      <c r="I9" s="105" t="n">
        <v>8237.53</v>
      </c>
      <c r="J9" s="105" t="n">
        <v>-1718.331</v>
      </c>
      <c r="K9" s="105" t="n">
        <v>-9126879</v>
      </c>
      <c r="L9" s="105" t="e">
        <f aca="false"/>
        <v>#REF!</v>
      </c>
      <c r="M9" s="105" t="n">
        <v>6519.199</v>
      </c>
      <c r="P9" s="106"/>
    </row>
    <row r="10" customFormat="false" ht="11.25" hidden="false" customHeight="false" outlineLevel="0" collapsed="false">
      <c r="A10" s="104" t="n">
        <v>70</v>
      </c>
      <c r="B10" s="51" t="s">
        <v>66</v>
      </c>
      <c r="C10" s="105" t="n">
        <v>11557.489</v>
      </c>
      <c r="D10" s="105" t="n">
        <v>-8790.337</v>
      </c>
      <c r="E10" s="105" t="n">
        <v>2767.152</v>
      </c>
      <c r="F10" s="105" t="n">
        <v>-2283.673</v>
      </c>
      <c r="G10" s="105" t="n">
        <v>483.479</v>
      </c>
      <c r="H10" s="105" t="n">
        <v>264.655</v>
      </c>
      <c r="I10" s="105" t="n">
        <v>748.134</v>
      </c>
      <c r="J10" s="105" t="n">
        <v>-136.625</v>
      </c>
      <c r="K10" s="105" t="n">
        <v>-7015</v>
      </c>
      <c r="L10" s="105" t="e">
        <f aca="false"/>
        <v>#REF!</v>
      </c>
      <c r="M10" s="105" t="n">
        <v>611.509</v>
      </c>
      <c r="P10" s="106"/>
    </row>
    <row r="11" customFormat="false" ht="11.25" hidden="false" customHeight="false" outlineLevel="0" collapsed="false">
      <c r="A11" s="104" t="n">
        <v>78</v>
      </c>
      <c r="B11" s="51" t="s">
        <v>67</v>
      </c>
      <c r="C11" s="105" t="n">
        <v>171246.247</v>
      </c>
      <c r="D11" s="105" t="n">
        <v>-137416.804</v>
      </c>
      <c r="E11" s="105" t="n">
        <v>33829.443</v>
      </c>
      <c r="F11" s="105" t="n">
        <v>-21017.911</v>
      </c>
      <c r="G11" s="105" t="n">
        <v>12811.532</v>
      </c>
      <c r="H11" s="105" t="n">
        <v>792.502</v>
      </c>
      <c r="I11" s="105" t="n">
        <v>13604.034</v>
      </c>
      <c r="J11" s="105" t="n">
        <v>-2570.097</v>
      </c>
      <c r="K11" s="105" t="n">
        <v>0</v>
      </c>
      <c r="L11" s="105" t="e">
        <f aca="false"/>
        <v>#REF!</v>
      </c>
      <c r="M11" s="105" t="n">
        <v>11033.937</v>
      </c>
      <c r="P11" s="106"/>
    </row>
    <row r="12" customFormat="false" ht="11.25" hidden="false" customHeight="false" outlineLevel="0" collapsed="false">
      <c r="A12" s="104" t="n">
        <v>80</v>
      </c>
      <c r="B12" s="51" t="s">
        <v>68</v>
      </c>
      <c r="C12" s="105" t="n">
        <v>62058.948</v>
      </c>
      <c r="D12" s="105" t="n">
        <v>-50699.978</v>
      </c>
      <c r="E12" s="105" t="n">
        <v>11358.97</v>
      </c>
      <c r="F12" s="105" t="n">
        <v>-6011.628</v>
      </c>
      <c r="G12" s="105" t="n">
        <v>5347.342</v>
      </c>
      <c r="H12" s="105" t="n">
        <v>594.931</v>
      </c>
      <c r="I12" s="105" t="n">
        <v>5942.273</v>
      </c>
      <c r="J12" s="105" t="n">
        <v>-994.929</v>
      </c>
      <c r="K12" s="105" t="n">
        <v>-48461614</v>
      </c>
      <c r="L12" s="105" t="e">
        <f aca="false"/>
        <v>#REF!</v>
      </c>
      <c r="M12" s="105" t="n">
        <v>4947.344</v>
      </c>
      <c r="P12" s="106"/>
    </row>
    <row r="13" customFormat="false" ht="11.25" hidden="false" customHeight="false" outlineLevel="0" collapsed="false">
      <c r="A13" s="104" t="n">
        <v>88</v>
      </c>
      <c r="B13" s="51" t="s">
        <v>69</v>
      </c>
      <c r="C13" s="105" t="n">
        <v>59239.331</v>
      </c>
      <c r="D13" s="105" t="n">
        <v>-48461.614</v>
      </c>
      <c r="E13" s="105" t="n">
        <v>10777.717</v>
      </c>
      <c r="F13" s="105" t="n">
        <v>-9189.996</v>
      </c>
      <c r="G13" s="105" t="n">
        <v>1587.721</v>
      </c>
      <c r="H13" s="105" t="n">
        <v>244.793</v>
      </c>
      <c r="I13" s="105" t="n">
        <v>1832.514</v>
      </c>
      <c r="J13" s="105" t="n">
        <v>-260.686</v>
      </c>
      <c r="K13" s="105" t="n">
        <v>-398252</v>
      </c>
      <c r="L13" s="105" t="e">
        <f aca="false"/>
        <v>#REF!</v>
      </c>
      <c r="M13" s="105" t="n">
        <v>1571.828</v>
      </c>
      <c r="P13" s="106"/>
    </row>
    <row r="14" customFormat="false" ht="11.25" hidden="false" customHeight="false" outlineLevel="0" collapsed="false">
      <c r="A14" s="104" t="n">
        <v>99</v>
      </c>
      <c r="B14" s="51" t="s">
        <v>70</v>
      </c>
      <c r="C14" s="105" t="n">
        <v>152897.113</v>
      </c>
      <c r="D14" s="105" t="n">
        <v>-121981.31</v>
      </c>
      <c r="E14" s="105" t="n">
        <v>30915.803</v>
      </c>
      <c r="F14" s="105" t="n">
        <v>-20908.118</v>
      </c>
      <c r="G14" s="105" t="n">
        <v>10007.685</v>
      </c>
      <c r="H14" s="105" t="n">
        <v>-57.494</v>
      </c>
      <c r="I14" s="105" t="n">
        <v>9950.191</v>
      </c>
      <c r="J14" s="105" t="n">
        <v>-1843.663</v>
      </c>
      <c r="K14" s="105" t="n">
        <v>-3463229</v>
      </c>
      <c r="L14" s="105" t="e">
        <f aca="false"/>
        <v>#REF!</v>
      </c>
      <c r="M14" s="105" t="n">
        <v>8106.528</v>
      </c>
      <c r="P14" s="106"/>
    </row>
    <row r="15" customFormat="false" ht="11.25" hidden="false" customHeight="false" outlineLevel="0" collapsed="false">
      <c r="A15" s="104" t="n">
        <v>104</v>
      </c>
      <c r="B15" s="51" t="s">
        <v>71</v>
      </c>
      <c r="C15" s="105" t="n">
        <v>3438.57</v>
      </c>
      <c r="D15" s="105" t="n">
        <v>-1785.388</v>
      </c>
      <c r="E15" s="105" t="n">
        <v>1653.182</v>
      </c>
      <c r="F15" s="105" t="n">
        <v>-1735.825</v>
      </c>
      <c r="G15" s="105" t="n">
        <v>-82.643</v>
      </c>
      <c r="H15" s="105" t="n">
        <v>89.164</v>
      </c>
      <c r="I15" s="105" t="n">
        <v>6.521</v>
      </c>
      <c r="J15" s="105" t="n">
        <v>0</v>
      </c>
      <c r="K15" s="105" t="n">
        <v>-9189996</v>
      </c>
      <c r="L15" s="105" t="e">
        <f aca="false"/>
        <v>#REF!</v>
      </c>
      <c r="M15" s="105" t="n">
        <v>23.289</v>
      </c>
      <c r="P15" s="106"/>
    </row>
    <row r="16" customFormat="false" ht="11.25" hidden="false" customHeight="false" outlineLevel="0" collapsed="false">
      <c r="A16" s="104" t="n">
        <v>107</v>
      </c>
      <c r="B16" s="51" t="s">
        <v>72</v>
      </c>
      <c r="C16" s="105" t="n">
        <v>140143.437</v>
      </c>
      <c r="D16" s="105" t="n">
        <v>-111188.164</v>
      </c>
      <c r="E16" s="105" t="n">
        <v>28955.273</v>
      </c>
      <c r="F16" s="105" t="n">
        <v>-22276.582</v>
      </c>
      <c r="G16" s="105" t="n">
        <v>6678.691</v>
      </c>
      <c r="H16" s="105" t="n">
        <v>753.807</v>
      </c>
      <c r="I16" s="105" t="n">
        <v>7432.498</v>
      </c>
      <c r="J16" s="105" t="n">
        <v>-1189.305</v>
      </c>
      <c r="K16" s="105" t="n">
        <v>67179</v>
      </c>
      <c r="L16" s="105" t="e">
        <f aca="false"/>
        <v>#REF!</v>
      </c>
      <c r="M16" s="105" t="n">
        <v>6243.193</v>
      </c>
      <c r="P16" s="106"/>
    </row>
    <row r="17" customFormat="false" ht="11.25" hidden="false" customHeight="false" outlineLevel="0" collapsed="false">
      <c r="A17" s="104" t="n">
        <v>108</v>
      </c>
      <c r="B17" s="51" t="s">
        <v>73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-0.161</v>
      </c>
      <c r="I17" s="105" t="n">
        <v>-0.161</v>
      </c>
      <c r="J17" s="105" t="n">
        <v>0.028</v>
      </c>
      <c r="K17" s="105" t="n">
        <v>472768</v>
      </c>
      <c r="L17" s="105" t="e">
        <f aca="false"/>
        <v>#REF!</v>
      </c>
      <c r="M17" s="105" t="n">
        <v>-0.133</v>
      </c>
      <c r="P17" s="106"/>
    </row>
    <row r="18" customFormat="false" ht="11.25" hidden="false" customHeight="false" outlineLevel="0" collapsed="false">
      <c r="A18" s="107"/>
      <c r="B18" s="85" t="s">
        <v>101</v>
      </c>
      <c r="C18" s="108" t="n">
        <v>751623.718</v>
      </c>
      <c r="D18" s="108" t="n">
        <v>-602083.419</v>
      </c>
      <c r="E18" s="108" t="n">
        <v>149540.299</v>
      </c>
      <c r="F18" s="108" t="n">
        <v>-104865.855</v>
      </c>
      <c r="G18" s="108" t="n">
        <v>44674.444</v>
      </c>
      <c r="H18" s="108" t="n">
        <v>2652.319</v>
      </c>
      <c r="I18" s="108" t="n">
        <v>47326.763</v>
      </c>
      <c r="J18" s="108" t="n">
        <v>-8766.5</v>
      </c>
      <c r="K18" s="108" t="n">
        <v>-10867707</v>
      </c>
      <c r="L18" s="108" t="e">
        <f aca="false"/>
        <v>#REF!</v>
      </c>
      <c r="M18" s="108" t="n">
        <v>38577.031</v>
      </c>
      <c r="P18" s="106"/>
    </row>
    <row r="19" customFormat="false" ht="11.25" hidden="false" customHeight="false" outlineLevel="0" collapsed="false">
      <c r="A19" s="104" t="n">
        <v>62</v>
      </c>
      <c r="B19" s="87" t="s">
        <v>75</v>
      </c>
      <c r="C19" s="88" t="n">
        <v>1622.173</v>
      </c>
      <c r="D19" s="88" t="n">
        <v>-1565.813</v>
      </c>
      <c r="E19" s="105" t="n">
        <v>56.36</v>
      </c>
      <c r="F19" s="105" t="n">
        <v>-248.47</v>
      </c>
      <c r="G19" s="105" t="n">
        <v>-192.11</v>
      </c>
      <c r="H19" s="105" t="n">
        <v>318.72</v>
      </c>
      <c r="I19" s="105" t="n">
        <v>126.61</v>
      </c>
      <c r="J19" s="88" t="n">
        <v>-21.497</v>
      </c>
      <c r="K19" s="88"/>
      <c r="L19" s="88"/>
      <c r="M19" s="88" t="n">
        <v>105.113</v>
      </c>
      <c r="O19" s="83"/>
      <c r="P19" s="106"/>
    </row>
    <row r="20" customFormat="false" ht="11.25" hidden="false" customHeight="false" outlineLevel="0" collapsed="false">
      <c r="A20" s="104" t="n">
        <v>63</v>
      </c>
      <c r="B20" s="87" t="s">
        <v>76</v>
      </c>
      <c r="C20" s="88" t="n">
        <v>20393.107</v>
      </c>
      <c r="D20" s="88" t="n">
        <v>-14895.176</v>
      </c>
      <c r="E20" s="105" t="n">
        <v>5497.931</v>
      </c>
      <c r="F20" s="105" t="n">
        <v>-794.594</v>
      </c>
      <c r="G20" s="105" t="n">
        <v>4703.337</v>
      </c>
      <c r="H20" s="105" t="n">
        <v>-4258.314</v>
      </c>
      <c r="I20" s="105" t="n">
        <v>445.023</v>
      </c>
      <c r="J20" s="88" t="n">
        <v>-65.652</v>
      </c>
      <c r="K20" s="88"/>
      <c r="L20" s="88"/>
      <c r="M20" s="88" t="n">
        <v>379.371</v>
      </c>
      <c r="O20" s="83"/>
      <c r="P20" s="106"/>
    </row>
    <row r="21" customFormat="false" ht="11.25" hidden="false" customHeight="false" outlineLevel="0" collapsed="false">
      <c r="A21" s="104" t="n">
        <v>65</v>
      </c>
      <c r="B21" s="87" t="s">
        <v>77</v>
      </c>
      <c r="C21" s="88" t="n">
        <v>8426.524</v>
      </c>
      <c r="D21" s="88" t="n">
        <v>-7745.749</v>
      </c>
      <c r="E21" s="105" t="n">
        <v>680.775</v>
      </c>
      <c r="F21" s="105" t="n">
        <v>-921.637</v>
      </c>
      <c r="G21" s="105" t="n">
        <v>-240.862</v>
      </c>
      <c r="H21" s="105" t="n">
        <v>256.556</v>
      </c>
      <c r="I21" s="105" t="n">
        <v>15.694</v>
      </c>
      <c r="J21" s="88" t="n">
        <v>2.271</v>
      </c>
      <c r="K21" s="88"/>
      <c r="L21" s="88"/>
      <c r="M21" s="88" t="n">
        <v>17.965</v>
      </c>
      <c r="N21" s="109"/>
      <c r="O21" s="83"/>
      <c r="P21" s="106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customFormat="false" ht="11.25" hidden="false" customHeight="false" outlineLevel="0" collapsed="false">
      <c r="A22" s="104" t="n">
        <v>68</v>
      </c>
      <c r="B22" s="87" t="s">
        <v>78</v>
      </c>
      <c r="C22" s="88" t="n">
        <v>5791.526</v>
      </c>
      <c r="D22" s="88" t="n">
        <v>-5268.015</v>
      </c>
      <c r="E22" s="105" t="n">
        <v>523.511</v>
      </c>
      <c r="F22" s="105" t="n">
        <v>-408.004</v>
      </c>
      <c r="G22" s="105" t="n">
        <v>115.507</v>
      </c>
      <c r="H22" s="105" t="n">
        <v>599.81</v>
      </c>
      <c r="I22" s="105" t="n">
        <v>715.317</v>
      </c>
      <c r="J22" s="88" t="n">
        <v>16.218</v>
      </c>
      <c r="K22" s="88"/>
      <c r="L22" s="88"/>
      <c r="M22" s="88" t="n">
        <v>731.535</v>
      </c>
      <c r="O22" s="83"/>
      <c r="P22" s="106"/>
    </row>
    <row r="23" customFormat="false" ht="11.25" hidden="false" customHeight="false" outlineLevel="0" collapsed="false">
      <c r="A23" s="104" t="n">
        <v>76</v>
      </c>
      <c r="B23" s="87" t="s">
        <v>79</v>
      </c>
      <c r="C23" s="88" t="n">
        <v>11965.654</v>
      </c>
      <c r="D23" s="88" t="n">
        <v>-10681.498</v>
      </c>
      <c r="E23" s="105" t="n">
        <v>1284.156</v>
      </c>
      <c r="F23" s="105" t="n">
        <v>-1764.389</v>
      </c>
      <c r="G23" s="105" t="n">
        <v>-480.233</v>
      </c>
      <c r="H23" s="105" t="n">
        <v>482.86</v>
      </c>
      <c r="I23" s="105" t="n">
        <v>2.627</v>
      </c>
      <c r="J23" s="88" t="n">
        <v>0</v>
      </c>
      <c r="K23" s="88"/>
      <c r="L23" s="88"/>
      <c r="M23" s="88" t="n">
        <v>2.627</v>
      </c>
      <c r="O23" s="83"/>
      <c r="P23" s="106"/>
    </row>
    <row r="24" customFormat="false" ht="11.25" hidden="false" customHeight="false" outlineLevel="0" collapsed="false">
      <c r="A24" s="104" t="n">
        <v>81</v>
      </c>
      <c r="B24" s="87" t="s">
        <v>80</v>
      </c>
      <c r="C24" s="88" t="n">
        <v>2123.807</v>
      </c>
      <c r="D24" s="88" t="n">
        <v>-1692.012</v>
      </c>
      <c r="E24" s="105" t="n">
        <v>431.795</v>
      </c>
      <c r="F24" s="105" t="n">
        <v>-592.039</v>
      </c>
      <c r="G24" s="105" t="n">
        <v>-160.244</v>
      </c>
      <c r="H24" s="105" t="n">
        <v>211.629</v>
      </c>
      <c r="I24" s="105" t="n">
        <v>51.385</v>
      </c>
      <c r="J24" s="88" t="n">
        <v>-22.875</v>
      </c>
      <c r="K24" s="88"/>
      <c r="L24" s="88"/>
      <c r="M24" s="88" t="n">
        <v>28.51</v>
      </c>
      <c r="O24" s="83"/>
      <c r="P24" s="106"/>
    </row>
    <row r="25" customFormat="false" ht="11.25" hidden="false" customHeight="false" outlineLevel="0" collapsed="false">
      <c r="A25" s="104" t="n">
        <v>85</v>
      </c>
      <c r="B25" s="87" t="s">
        <v>81</v>
      </c>
      <c r="C25" s="88" t="n">
        <v>4738.035</v>
      </c>
      <c r="D25" s="88" t="n">
        <v>-3630.622</v>
      </c>
      <c r="E25" s="105" t="n">
        <v>1107.413</v>
      </c>
      <c r="F25" s="105" t="n">
        <v>-333.618</v>
      </c>
      <c r="G25" s="105" t="n">
        <v>773.795</v>
      </c>
      <c r="H25" s="105" t="n">
        <v>53.424</v>
      </c>
      <c r="I25" s="105" t="n">
        <v>827.219</v>
      </c>
      <c r="J25" s="88" t="n">
        <v>-138.996</v>
      </c>
      <c r="K25" s="88"/>
      <c r="L25" s="88"/>
      <c r="M25" s="88" t="n">
        <v>688.223</v>
      </c>
      <c r="O25" s="83"/>
      <c r="P25" s="106"/>
    </row>
    <row r="26" customFormat="false" ht="11.25" hidden="false" customHeight="false" outlineLevel="0" collapsed="false">
      <c r="A26" s="104" t="n">
        <v>94</v>
      </c>
      <c r="B26" s="87" t="s">
        <v>82</v>
      </c>
      <c r="C26" s="88" t="n">
        <v>1822.638</v>
      </c>
      <c r="D26" s="88" t="n">
        <v>-1572.098</v>
      </c>
      <c r="E26" s="105" t="n">
        <v>250.54</v>
      </c>
      <c r="F26" s="105" t="n">
        <v>-175.349</v>
      </c>
      <c r="G26" s="105" t="n">
        <v>75.191</v>
      </c>
      <c r="H26" s="105" t="n">
        <v>-66.284</v>
      </c>
      <c r="I26" s="105" t="n">
        <v>8.907</v>
      </c>
      <c r="J26" s="88" t="n">
        <v>-1.226</v>
      </c>
      <c r="K26" s="88"/>
      <c r="L26" s="88"/>
      <c r="M26" s="88" t="n">
        <v>7.681</v>
      </c>
      <c r="O26" s="83"/>
      <c r="P26" s="106"/>
    </row>
    <row r="27" customFormat="false" ht="11.25" hidden="false" customHeight="false" outlineLevel="0" collapsed="false">
      <c r="A27" s="110"/>
      <c r="B27" s="85" t="s">
        <v>83</v>
      </c>
      <c r="C27" s="108" t="n">
        <v>56883.464</v>
      </c>
      <c r="D27" s="108" t="n">
        <v>-47050.983</v>
      </c>
      <c r="E27" s="108" t="n">
        <v>9832.481</v>
      </c>
      <c r="F27" s="108" t="n">
        <v>-5238.1</v>
      </c>
      <c r="G27" s="108" t="n">
        <v>4594.381</v>
      </c>
      <c r="H27" s="108" t="n">
        <v>-2401.599</v>
      </c>
      <c r="I27" s="108" t="n">
        <v>2192.782</v>
      </c>
      <c r="J27" s="108" t="n">
        <v>-231.757</v>
      </c>
      <c r="K27" s="108"/>
      <c r="L27" s="108"/>
      <c r="M27" s="108" t="n">
        <v>1961.025</v>
      </c>
      <c r="P27" s="106"/>
    </row>
    <row r="28" customFormat="false" ht="12" hidden="false" customHeight="false" outlineLevel="0" collapsed="false">
      <c r="A28" s="111"/>
      <c r="B28" s="92" t="s">
        <v>102</v>
      </c>
      <c r="C28" s="112" t="n">
        <v>808507.182</v>
      </c>
      <c r="D28" s="112" t="n">
        <v>-649134.402</v>
      </c>
      <c r="E28" s="112" t="n">
        <v>159372.78</v>
      </c>
      <c r="F28" s="112" t="n">
        <v>-110103.955</v>
      </c>
      <c r="G28" s="112" t="n">
        <v>49268.825</v>
      </c>
      <c r="H28" s="112" t="n">
        <v>250.72</v>
      </c>
      <c r="I28" s="112" t="n">
        <v>49519.545</v>
      </c>
      <c r="J28" s="112" t="n">
        <v>-8998.257</v>
      </c>
      <c r="K28" s="112" t="n">
        <v>-10867707</v>
      </c>
      <c r="L28" s="112" t="e">
        <f aca="false"/>
        <v>#REF!</v>
      </c>
      <c r="M28" s="112" t="n">
        <v>40538.056</v>
      </c>
      <c r="P28" s="113"/>
    </row>
    <row r="29" customFormat="false" ht="11.25" hidden="false" customHeight="false" outlineLevel="0" collapsed="false">
      <c r="B29" s="114" t="s">
        <v>85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P29" s="115"/>
    </row>
    <row r="30" customFormat="false" ht="21.75" hidden="false" customHeight="true" outlineLevel="0" collapsed="false">
      <c r="B30" s="116" t="s">
        <v>12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P30" s="115"/>
    </row>
    <row r="31" customFormat="false" ht="11.2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P31" s="115"/>
    </row>
    <row r="32" customFormat="false" ht="11.2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P32" s="115"/>
    </row>
    <row r="33" customFormat="false" ht="22.5" hidden="false" customHeight="tru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P33" s="115"/>
    </row>
    <row r="34" customFormat="false" ht="11.25" hidden="false" customHeight="false" outlineLevel="0" collapsed="false">
      <c r="B34" s="119"/>
      <c r="G34" s="120"/>
      <c r="H34" s="120"/>
      <c r="I34" s="120"/>
      <c r="P34" s="115"/>
    </row>
    <row r="35" customFormat="false" ht="11.25" hidden="false" customHeight="false" outlineLevel="0" collapsed="false">
      <c r="B35" s="119"/>
      <c r="G35" s="120"/>
      <c r="H35" s="120"/>
      <c r="I35" s="120"/>
      <c r="P35" s="115"/>
    </row>
    <row r="36" customFormat="false" ht="11.25" hidden="false" customHeight="false" outlineLevel="0" collapsed="false">
      <c r="B36" s="119"/>
      <c r="G36" s="120"/>
      <c r="H36" s="120"/>
      <c r="I36" s="120"/>
      <c r="P36" s="115"/>
    </row>
    <row r="37" customFormat="false" ht="11.25" hidden="false" customHeight="false" outlineLevel="0" collapsed="false">
      <c r="B37" s="119"/>
      <c r="G37" s="120"/>
      <c r="H37" s="120"/>
      <c r="I37" s="120"/>
      <c r="P37" s="115"/>
    </row>
    <row r="38" customFormat="false" ht="11.25" hidden="false" customHeight="false" outlineLevel="0" collapsed="false">
      <c r="B38" s="119"/>
      <c r="G38" s="120"/>
      <c r="H38" s="120"/>
      <c r="I38" s="120"/>
      <c r="P38" s="115"/>
    </row>
    <row r="39" customFormat="false" ht="11.25" hidden="false" customHeight="false" outlineLevel="0" collapsed="false">
      <c r="B39" s="119"/>
      <c r="G39" s="120"/>
      <c r="H39" s="120"/>
      <c r="I39" s="120"/>
      <c r="P39" s="115"/>
    </row>
    <row r="40" customFormat="false" ht="11.25" hidden="false" customHeight="false" outlineLevel="0" collapsed="false">
      <c r="B40" s="119"/>
      <c r="C40" s="120"/>
      <c r="D40" s="120"/>
      <c r="E40" s="120"/>
      <c r="G40" s="120"/>
      <c r="H40" s="120"/>
      <c r="I40" s="120"/>
      <c r="P40" s="101"/>
    </row>
    <row r="41" customFormat="false" ht="11.25" hidden="false" customHeight="false" outlineLevel="0" collapsed="false">
      <c r="B41" s="119"/>
    </row>
    <row r="42" customFormat="false" ht="11.25" hidden="false" customHeight="false" outlineLevel="0" collapsed="false">
      <c r="B42" s="119"/>
    </row>
    <row r="43" customFormat="false" ht="11.25" hidden="false" customHeight="false" outlineLevel="0" collapsed="false">
      <c r="B43" s="119"/>
    </row>
    <row r="44" customFormat="false" ht="11.25" hidden="false" customHeight="false" outlineLevel="0" collapsed="false">
      <c r="B44" s="119"/>
    </row>
    <row r="45" customFormat="false" ht="11.25" hidden="false" customHeight="false" outlineLevel="0" collapsed="false">
      <c r="B45" s="119"/>
    </row>
    <row r="46" customFormat="false" ht="11.25" hidden="false" customHeight="false" outlineLevel="0" collapsed="false">
      <c r="B46" s="119"/>
    </row>
    <row r="47" customFormat="false" ht="11.25" hidden="false" customHeight="false" outlineLevel="0" collapsed="false">
      <c r="B47" s="119"/>
    </row>
    <row r="48" customFormat="false" ht="11.25" hidden="false" customHeight="false" outlineLevel="0" collapsed="false">
      <c r="B48" s="119"/>
    </row>
  </sheetData>
  <mergeCells count="21">
    <mergeCell ref="B1:M1"/>
    <mergeCell ref="B2:M2"/>
    <mergeCell ref="B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9:M29"/>
    <mergeCell ref="B30:M30"/>
    <mergeCell ref="B31:M31"/>
    <mergeCell ref="B32:M32"/>
    <mergeCell ref="B33:M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121" width="6.16"/>
    <col collapsed="false" customWidth="true" hidden="false" outlineLevel="0" max="2" min="2" style="121" width="19.65"/>
    <col collapsed="false" customWidth="true" hidden="false" outlineLevel="0" max="10" min="3" style="121" width="12.65"/>
    <col collapsed="false" customWidth="false" hidden="false" outlineLevel="0" max="12" min="11" style="121" width="5.33"/>
    <col collapsed="false" customWidth="true" hidden="false" outlineLevel="0" max="13" min="13" style="121" width="8.33"/>
    <col collapsed="false" customWidth="false" hidden="false" outlineLevel="0" max="257" min="14" style="121" width="5.33"/>
  </cols>
  <sheetData>
    <row r="1" customFormat="false" ht="11.25" hidden="false" customHeight="false" outlineLevel="0" collapsed="false">
      <c r="B1" s="69" t="s">
        <v>123</v>
      </c>
      <c r="C1" s="69"/>
      <c r="D1" s="69"/>
      <c r="E1" s="69"/>
      <c r="F1" s="69"/>
      <c r="G1" s="69"/>
      <c r="H1" s="69"/>
      <c r="I1" s="69"/>
      <c r="J1" s="69"/>
    </row>
    <row r="2" customFormat="false" ht="11.25" hidden="false" customHeight="false" outlineLevel="0" collapsed="false">
      <c r="B2" s="122" t="s">
        <v>124</v>
      </c>
      <c r="C2" s="122"/>
      <c r="D2" s="122"/>
      <c r="E2" s="122"/>
      <c r="F2" s="122"/>
      <c r="G2" s="122"/>
      <c r="H2" s="122"/>
      <c r="I2" s="122"/>
      <c r="J2" s="122"/>
    </row>
    <row r="3" customFormat="false" ht="11.25" hidden="false" customHeight="false" outlineLevel="0" collapsed="false">
      <c r="B3" s="123" t="s">
        <v>90</v>
      </c>
      <c r="C3" s="123"/>
      <c r="D3" s="123"/>
      <c r="E3" s="123"/>
      <c r="F3" s="123"/>
      <c r="G3" s="123"/>
      <c r="H3" s="123"/>
      <c r="I3" s="123"/>
      <c r="J3" s="123"/>
    </row>
    <row r="4" customFormat="false" ht="12" hidden="false" customHeight="false" outlineLevel="0" collapsed="false">
      <c r="K4" s="124"/>
      <c r="L4" s="124"/>
      <c r="M4" s="125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</row>
    <row r="5" customFormat="false" ht="11.25" hidden="false" customHeight="true" outlineLevel="0" collapsed="false">
      <c r="A5" s="126" t="s">
        <v>125</v>
      </c>
      <c r="B5" s="126" t="s">
        <v>55</v>
      </c>
      <c r="C5" s="126" t="s">
        <v>126</v>
      </c>
      <c r="D5" s="126" t="s">
        <v>127</v>
      </c>
      <c r="E5" s="126" t="s">
        <v>128</v>
      </c>
      <c r="F5" s="126" t="s">
        <v>129</v>
      </c>
      <c r="G5" s="126" t="s">
        <v>130</v>
      </c>
      <c r="H5" s="126" t="s">
        <v>131</v>
      </c>
      <c r="I5" s="126" t="s">
        <v>132</v>
      </c>
      <c r="J5" s="126" t="s">
        <v>133</v>
      </c>
      <c r="K5" s="124"/>
      <c r="L5" s="124"/>
      <c r="M5" s="125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4"/>
      <c r="L6" s="124"/>
      <c r="M6" s="125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M7" s="125"/>
    </row>
    <row r="8" customFormat="false" ht="12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M8" s="124"/>
    </row>
    <row r="9" customFormat="false" ht="11.25" hidden="false" customHeight="false" outlineLevel="0" collapsed="false">
      <c r="A9" s="127" t="n">
        <v>57</v>
      </c>
      <c r="B9" s="51" t="s">
        <v>64</v>
      </c>
      <c r="C9" s="128" t="n">
        <v>1720.118</v>
      </c>
      <c r="D9" s="128" t="n">
        <v>-1440.593</v>
      </c>
      <c r="E9" s="128" t="n">
        <v>-274.769</v>
      </c>
      <c r="F9" s="128" t="n">
        <v>4.756</v>
      </c>
      <c r="G9" s="129" t="n">
        <v>1.139</v>
      </c>
      <c r="H9" s="128" t="n">
        <v>5.895</v>
      </c>
      <c r="I9" s="129" t="n">
        <v>180.363</v>
      </c>
      <c r="J9" s="128" t="n">
        <v>186.258</v>
      </c>
      <c r="M9" s="124"/>
    </row>
    <row r="10" customFormat="false" ht="11.25" hidden="false" customHeight="false" outlineLevel="0" collapsed="false">
      <c r="A10" s="127" t="n">
        <v>67</v>
      </c>
      <c r="B10" s="51" t="s">
        <v>65</v>
      </c>
      <c r="C10" s="128" t="n">
        <v>12542.091</v>
      </c>
      <c r="D10" s="128" t="n">
        <v>-1670.52</v>
      </c>
      <c r="E10" s="128" t="n">
        <v>-3567.25</v>
      </c>
      <c r="F10" s="128" t="n">
        <v>7304.321</v>
      </c>
      <c r="G10" s="129" t="n">
        <v>-109.217</v>
      </c>
      <c r="H10" s="128" t="n">
        <v>7195.104</v>
      </c>
      <c r="I10" s="129" t="n">
        <v>11091.778</v>
      </c>
      <c r="J10" s="128" t="n">
        <v>18286.882</v>
      </c>
      <c r="M10" s="124"/>
    </row>
    <row r="11" customFormat="false" ht="11.25" hidden="false" customHeight="false" outlineLevel="0" collapsed="false">
      <c r="A11" s="127" t="n">
        <v>70</v>
      </c>
      <c r="B11" s="51" t="s">
        <v>66</v>
      </c>
      <c r="C11" s="128" t="n">
        <v>989.58</v>
      </c>
      <c r="D11" s="128" t="n">
        <v>-396.887</v>
      </c>
      <c r="E11" s="128" t="n">
        <v>-1668.342</v>
      </c>
      <c r="F11" s="128" t="n">
        <v>-1075.649</v>
      </c>
      <c r="G11" s="129" t="n">
        <v>-56.927</v>
      </c>
      <c r="H11" s="128" t="n">
        <v>-1132.576</v>
      </c>
      <c r="I11" s="129" t="n">
        <v>2396.968</v>
      </c>
      <c r="J11" s="128" t="n">
        <v>1264.392</v>
      </c>
      <c r="M11" s="124"/>
    </row>
    <row r="12" customFormat="false" ht="11.25" hidden="false" customHeight="false" outlineLevel="0" collapsed="false">
      <c r="A12" s="127" t="n">
        <v>78</v>
      </c>
      <c r="B12" s="51" t="s">
        <v>67</v>
      </c>
      <c r="C12" s="128" t="n">
        <v>16273.575</v>
      </c>
      <c r="D12" s="128" t="n">
        <v>-7635.181</v>
      </c>
      <c r="E12" s="128" t="n">
        <v>218.724</v>
      </c>
      <c r="F12" s="128" t="n">
        <v>8857.118</v>
      </c>
      <c r="G12" s="129" t="n">
        <v>-973.389</v>
      </c>
      <c r="H12" s="128" t="n">
        <v>7883.729</v>
      </c>
      <c r="I12" s="129" t="n">
        <v>20807.192</v>
      </c>
      <c r="J12" s="128" t="n">
        <v>28690.921</v>
      </c>
      <c r="M12" s="124"/>
    </row>
    <row r="13" customFormat="false" ht="11.25" hidden="false" customHeight="false" outlineLevel="0" collapsed="false">
      <c r="A13" s="127" t="n">
        <v>80</v>
      </c>
      <c r="B13" s="51" t="s">
        <v>68</v>
      </c>
      <c r="C13" s="128" t="n">
        <v>6247.972</v>
      </c>
      <c r="D13" s="128" t="n">
        <v>-2710.784</v>
      </c>
      <c r="E13" s="128" t="n">
        <v>-2888.086</v>
      </c>
      <c r="F13" s="128" t="n">
        <v>649.102</v>
      </c>
      <c r="G13" s="129" t="n">
        <v>-110.631</v>
      </c>
      <c r="H13" s="128" t="n">
        <v>538.471</v>
      </c>
      <c r="I13" s="129" t="n">
        <v>3981.645</v>
      </c>
      <c r="J13" s="128" t="n">
        <v>4520.116</v>
      </c>
      <c r="M13" s="124"/>
    </row>
    <row r="14" customFormat="false" ht="11.25" hidden="false" customHeight="false" outlineLevel="0" collapsed="false">
      <c r="A14" s="127" t="n">
        <v>88</v>
      </c>
      <c r="B14" s="51" t="s">
        <v>69</v>
      </c>
      <c r="C14" s="128" t="n">
        <v>3944.573</v>
      </c>
      <c r="D14" s="128" t="n">
        <v>-1790.516</v>
      </c>
      <c r="E14" s="128" t="n">
        <v>-238.608</v>
      </c>
      <c r="F14" s="128" t="n">
        <v>1915.449</v>
      </c>
      <c r="G14" s="129" t="n">
        <v>-62.844</v>
      </c>
      <c r="H14" s="128" t="n">
        <v>1852.605</v>
      </c>
      <c r="I14" s="129" t="n">
        <v>1372.152</v>
      </c>
      <c r="J14" s="128" t="n">
        <v>3224.757</v>
      </c>
      <c r="M14" s="124"/>
    </row>
    <row r="15" customFormat="false" ht="11.25" hidden="false" customHeight="false" outlineLevel="0" collapsed="false">
      <c r="A15" s="127" t="n">
        <v>99</v>
      </c>
      <c r="B15" s="51" t="s">
        <v>70</v>
      </c>
      <c r="C15" s="128" t="n">
        <v>14386.81</v>
      </c>
      <c r="D15" s="128" t="n">
        <v>-3690.233</v>
      </c>
      <c r="E15" s="128" t="n">
        <v>-9614.234</v>
      </c>
      <c r="F15" s="128" t="n">
        <v>1082.343</v>
      </c>
      <c r="G15" s="129" t="n">
        <v>-244.371</v>
      </c>
      <c r="H15" s="128" t="n">
        <v>837.972</v>
      </c>
      <c r="I15" s="129" t="n">
        <v>7091.245</v>
      </c>
      <c r="J15" s="128" t="n">
        <v>7929.217</v>
      </c>
      <c r="M15" s="124"/>
    </row>
    <row r="16" customFormat="false" ht="11.25" hidden="false" customHeight="false" outlineLevel="0" collapsed="false">
      <c r="A16" s="127" t="n">
        <v>104</v>
      </c>
      <c r="B16" s="51" t="s">
        <v>71</v>
      </c>
      <c r="C16" s="128" t="n">
        <v>113.79</v>
      </c>
      <c r="D16" s="128" t="n">
        <v>-44.521</v>
      </c>
      <c r="E16" s="128" t="n">
        <v>-90.101</v>
      </c>
      <c r="F16" s="128" t="n">
        <v>-20.832</v>
      </c>
      <c r="G16" s="129" t="n">
        <v>-7.347</v>
      </c>
      <c r="H16" s="128" t="n">
        <v>-28.179</v>
      </c>
      <c r="I16" s="129" t="n">
        <v>230.875</v>
      </c>
      <c r="J16" s="128" t="n">
        <v>202.696</v>
      </c>
      <c r="M16" s="124"/>
    </row>
    <row r="17" customFormat="false" ht="11.25" hidden="false" customHeight="false" outlineLevel="0" collapsed="false">
      <c r="A17" s="127" t="n">
        <v>107</v>
      </c>
      <c r="B17" s="51" t="s">
        <v>72</v>
      </c>
      <c r="C17" s="128" t="n">
        <v>12924.312</v>
      </c>
      <c r="D17" s="128" t="n">
        <v>-4653.382</v>
      </c>
      <c r="E17" s="128" t="n">
        <v>-1848.685</v>
      </c>
      <c r="F17" s="128" t="n">
        <v>6422.245</v>
      </c>
      <c r="G17" s="129" t="n">
        <v>-80.233</v>
      </c>
      <c r="H17" s="128" t="n">
        <v>6342.012</v>
      </c>
      <c r="I17" s="129" t="n">
        <v>3136.663</v>
      </c>
      <c r="J17" s="128" t="n">
        <v>9478.675</v>
      </c>
      <c r="M17" s="124"/>
    </row>
    <row r="18" customFormat="false" ht="11.25" hidden="false" customHeight="false" outlineLevel="0" collapsed="false">
      <c r="A18" s="127" t="n">
        <v>108</v>
      </c>
      <c r="B18" s="51" t="s">
        <v>73</v>
      </c>
      <c r="C18" s="128" t="n">
        <v>0.803</v>
      </c>
      <c r="D18" s="128" t="n">
        <v>0</v>
      </c>
      <c r="E18" s="128" t="n">
        <v>-0.13</v>
      </c>
      <c r="F18" s="128" t="n">
        <v>0.673</v>
      </c>
      <c r="G18" s="129" t="n">
        <v>-1.266</v>
      </c>
      <c r="H18" s="128" t="n">
        <v>-0.593</v>
      </c>
      <c r="I18" s="129" t="n">
        <v>51.942</v>
      </c>
      <c r="J18" s="128" t="n">
        <v>51.349</v>
      </c>
      <c r="M18" s="124"/>
    </row>
    <row r="19" customFormat="false" ht="11.25" hidden="false" customHeight="false" outlineLevel="0" collapsed="false">
      <c r="A19" s="130"/>
      <c r="B19" s="85" t="s">
        <v>74</v>
      </c>
      <c r="C19" s="131" t="n">
        <v>69143.624</v>
      </c>
      <c r="D19" s="131" t="n">
        <v>-24032.617</v>
      </c>
      <c r="E19" s="131" t="n">
        <v>-19971.481</v>
      </c>
      <c r="F19" s="131" t="n">
        <v>25139.526</v>
      </c>
      <c r="G19" s="131" t="n">
        <v>-1645.086</v>
      </c>
      <c r="H19" s="131" t="n">
        <v>23494.44</v>
      </c>
      <c r="I19" s="131" t="n">
        <v>50340.823</v>
      </c>
      <c r="J19" s="131" t="n">
        <v>73835.263</v>
      </c>
      <c r="M19" s="124"/>
    </row>
    <row r="20" customFormat="false" ht="11.25" hidden="false" customHeight="false" outlineLevel="0" collapsed="false">
      <c r="A20" s="127" t="n">
        <v>62</v>
      </c>
      <c r="B20" s="87" t="s">
        <v>75</v>
      </c>
      <c r="C20" s="128" t="n">
        <v>114.204</v>
      </c>
      <c r="D20" s="128" t="n">
        <v>0</v>
      </c>
      <c r="E20" s="128" t="n">
        <v>-121.021</v>
      </c>
      <c r="F20" s="128" t="n">
        <v>-6.817</v>
      </c>
      <c r="G20" s="129" t="n">
        <v>-26.549</v>
      </c>
      <c r="H20" s="128" t="n">
        <v>-33.366</v>
      </c>
      <c r="I20" s="129" t="n">
        <v>98.168</v>
      </c>
      <c r="J20" s="128" t="n">
        <v>64.802</v>
      </c>
      <c r="L20" s="83"/>
      <c r="M20" s="124"/>
    </row>
    <row r="21" customFormat="false" ht="11.25" hidden="false" customHeight="false" outlineLevel="0" collapsed="false">
      <c r="A21" s="127" t="n">
        <v>63</v>
      </c>
      <c r="B21" s="87" t="s">
        <v>76</v>
      </c>
      <c r="C21" s="128" t="n">
        <v>774.541</v>
      </c>
      <c r="D21" s="128" t="n">
        <v>712.906</v>
      </c>
      <c r="E21" s="128" t="n">
        <v>-2194.051</v>
      </c>
      <c r="F21" s="128" t="n">
        <v>-706.604</v>
      </c>
      <c r="G21" s="129" t="n">
        <v>-72.553</v>
      </c>
      <c r="H21" s="128" t="n">
        <v>-779.157</v>
      </c>
      <c r="I21" s="129" t="n">
        <v>1982.899</v>
      </c>
      <c r="J21" s="128" t="n">
        <v>1203.742</v>
      </c>
      <c r="L21" s="83"/>
      <c r="M21" s="124"/>
    </row>
    <row r="22" customFormat="false" ht="11.25" hidden="false" customHeight="false" outlineLevel="0" collapsed="false">
      <c r="A22" s="127" t="n">
        <v>65</v>
      </c>
      <c r="B22" s="87" t="s">
        <v>77</v>
      </c>
      <c r="C22" s="128" t="n">
        <v>140.293</v>
      </c>
      <c r="D22" s="128" t="n">
        <v>0</v>
      </c>
      <c r="E22" s="128" t="n">
        <v>-198.595</v>
      </c>
      <c r="F22" s="128" t="n">
        <v>-58.302</v>
      </c>
      <c r="G22" s="129" t="n">
        <v>12.586</v>
      </c>
      <c r="H22" s="128" t="n">
        <v>-45.716</v>
      </c>
      <c r="I22" s="129" t="n">
        <v>470.094</v>
      </c>
      <c r="J22" s="128" t="n">
        <v>424.378</v>
      </c>
      <c r="K22" s="132"/>
      <c r="L22" s="83"/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</row>
    <row r="23" customFormat="false" ht="11.25" hidden="false" customHeight="false" outlineLevel="0" collapsed="false">
      <c r="A23" s="127" t="n">
        <v>68</v>
      </c>
      <c r="B23" s="87" t="s">
        <v>78</v>
      </c>
      <c r="C23" s="128" t="n">
        <v>-156.598</v>
      </c>
      <c r="D23" s="128" t="n">
        <v>229.038</v>
      </c>
      <c r="E23" s="128" t="n">
        <v>-82.849</v>
      </c>
      <c r="F23" s="128" t="n">
        <v>-10.409</v>
      </c>
      <c r="G23" s="129" t="n">
        <v>-0.972</v>
      </c>
      <c r="H23" s="128" t="n">
        <v>-11.381</v>
      </c>
      <c r="I23" s="129" t="n">
        <v>19.633</v>
      </c>
      <c r="J23" s="128" t="n">
        <v>8.252</v>
      </c>
      <c r="L23" s="83"/>
      <c r="M23" s="124"/>
    </row>
    <row r="24" customFormat="false" ht="11.25" hidden="false" customHeight="false" outlineLevel="0" collapsed="false">
      <c r="A24" s="127" t="n">
        <v>76</v>
      </c>
      <c r="B24" s="87" t="s">
        <v>79</v>
      </c>
      <c r="C24" s="128" t="n">
        <v>-150.36</v>
      </c>
      <c r="D24" s="128" t="n">
        <v>268.406</v>
      </c>
      <c r="E24" s="128" t="n">
        <v>-440.071</v>
      </c>
      <c r="F24" s="128" t="n">
        <v>-322.025</v>
      </c>
      <c r="G24" s="129" t="n">
        <v>5.443</v>
      </c>
      <c r="H24" s="128" t="n">
        <v>-316.582</v>
      </c>
      <c r="I24" s="129" t="n">
        <v>1777.946</v>
      </c>
      <c r="J24" s="128" t="n">
        <v>1461.364</v>
      </c>
      <c r="L24" s="83"/>
      <c r="M24" s="124"/>
    </row>
    <row r="25" customFormat="false" ht="11.25" hidden="false" customHeight="false" outlineLevel="0" collapsed="false">
      <c r="A25" s="127" t="n">
        <v>81</v>
      </c>
      <c r="B25" s="87" t="s">
        <v>80</v>
      </c>
      <c r="C25" s="128" t="n">
        <v>35.338</v>
      </c>
      <c r="D25" s="128" t="n">
        <v>22.568</v>
      </c>
      <c r="E25" s="128" t="n">
        <v>-63.677</v>
      </c>
      <c r="F25" s="128" t="n">
        <v>-5.771</v>
      </c>
      <c r="G25" s="129" t="n">
        <v>-0.867</v>
      </c>
      <c r="H25" s="128" t="n">
        <v>-6.638</v>
      </c>
      <c r="I25" s="129" t="n">
        <v>7.279</v>
      </c>
      <c r="J25" s="128" t="n">
        <v>0.641</v>
      </c>
      <c r="L25" s="83"/>
      <c r="M25" s="124"/>
    </row>
    <row r="26" customFormat="false" ht="11.25" hidden="false" customHeight="false" outlineLevel="0" collapsed="false">
      <c r="A26" s="127" t="n">
        <v>85</v>
      </c>
      <c r="B26" s="87" t="s">
        <v>81</v>
      </c>
      <c r="C26" s="128" t="n">
        <v>462.331</v>
      </c>
      <c r="D26" s="128" t="n">
        <v>-7.092</v>
      </c>
      <c r="E26" s="128" t="n">
        <v>-200</v>
      </c>
      <c r="F26" s="128" t="n">
        <v>255.239</v>
      </c>
      <c r="G26" s="129" t="n">
        <v>0.14</v>
      </c>
      <c r="H26" s="128" t="n">
        <v>255.379</v>
      </c>
      <c r="I26" s="129" t="n">
        <v>57.397</v>
      </c>
      <c r="J26" s="128" t="n">
        <v>312.776</v>
      </c>
      <c r="L26" s="83"/>
      <c r="M26" s="124"/>
    </row>
    <row r="27" customFormat="false" ht="11.25" hidden="false" customHeight="false" outlineLevel="0" collapsed="false">
      <c r="A27" s="127" t="n">
        <v>94</v>
      </c>
      <c r="B27" s="87" t="s">
        <v>82</v>
      </c>
      <c r="C27" s="128" t="n">
        <v>32.807</v>
      </c>
      <c r="D27" s="128" t="n">
        <v>0</v>
      </c>
      <c r="E27" s="128" t="n">
        <v>-40.891</v>
      </c>
      <c r="F27" s="128" t="n">
        <v>-8.084</v>
      </c>
      <c r="G27" s="129" t="n">
        <v>-0.889</v>
      </c>
      <c r="H27" s="128" t="n">
        <v>-8.973</v>
      </c>
      <c r="I27" s="129" t="n">
        <v>18.661</v>
      </c>
      <c r="J27" s="128" t="n">
        <v>9.688</v>
      </c>
      <c r="L27" s="83"/>
      <c r="M27" s="124"/>
    </row>
    <row r="28" customFormat="false" ht="11.25" hidden="false" customHeight="false" outlineLevel="0" collapsed="false">
      <c r="A28" s="133"/>
      <c r="B28" s="85" t="s">
        <v>83</v>
      </c>
      <c r="C28" s="131" t="n">
        <v>1252.556</v>
      </c>
      <c r="D28" s="131" t="n">
        <v>1225.826</v>
      </c>
      <c r="E28" s="131" t="n">
        <v>-3341.155</v>
      </c>
      <c r="F28" s="131" t="n">
        <v>-862.773</v>
      </c>
      <c r="G28" s="131" t="n">
        <v>-83.661</v>
      </c>
      <c r="H28" s="131" t="n">
        <v>-946.434</v>
      </c>
      <c r="I28" s="131" t="n">
        <v>4432.077</v>
      </c>
      <c r="J28" s="131" t="n">
        <v>3485.643</v>
      </c>
      <c r="M28" s="124"/>
    </row>
    <row r="29" customFormat="false" ht="12" hidden="false" customHeight="false" outlineLevel="0" collapsed="false">
      <c r="A29" s="134"/>
      <c r="B29" s="92" t="s">
        <v>84</v>
      </c>
      <c r="C29" s="135" t="n">
        <v>70396.18</v>
      </c>
      <c r="D29" s="135" t="n">
        <v>-22806.791</v>
      </c>
      <c r="E29" s="135" t="n">
        <v>-23312.636</v>
      </c>
      <c r="F29" s="135" t="n">
        <v>24276.753</v>
      </c>
      <c r="G29" s="135" t="n">
        <v>-1728.747</v>
      </c>
      <c r="H29" s="135" t="n">
        <v>22548.006</v>
      </c>
      <c r="I29" s="135" t="n">
        <v>54772.9</v>
      </c>
      <c r="J29" s="135" t="n">
        <v>77320.906</v>
      </c>
      <c r="M29" s="124"/>
    </row>
    <row r="30" customFormat="false" ht="11.25" hidden="false" customHeight="false" outlineLevel="0" collapsed="false">
      <c r="B30" s="136" t="s">
        <v>85</v>
      </c>
      <c r="C30" s="136"/>
      <c r="D30" s="136"/>
      <c r="E30" s="136"/>
      <c r="F30" s="136"/>
      <c r="G30" s="136"/>
      <c r="H30" s="136"/>
      <c r="I30" s="136"/>
      <c r="J30" s="136"/>
      <c r="M30" s="124"/>
    </row>
    <row r="31" customFormat="false" ht="11.2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2"/>
      <c r="L31" s="132"/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</row>
    <row r="32" customFormat="false" ht="11.2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2"/>
      <c r="L32" s="132"/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</row>
    <row r="33" customFormat="false" ht="11.25" hidden="false" customHeight="fals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2"/>
      <c r="L33" s="132"/>
      <c r="M33" s="124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32"/>
      <c r="IS33" s="132"/>
    </row>
    <row r="34" customFormat="false" ht="11.25" hidden="false" customHeight="false" outlineLevel="0" collapsed="false">
      <c r="B34" s="140"/>
    </row>
    <row r="35" customFormat="false" ht="11.25" hidden="false" customHeight="false" outlineLevel="0" collapsed="false">
      <c r="B35" s="140"/>
    </row>
    <row r="36" customFormat="false" ht="11.25" hidden="false" customHeight="false" outlineLevel="0" collapsed="false">
      <c r="B36" s="140"/>
    </row>
    <row r="37" customFormat="false" ht="11.25" hidden="false" customHeight="false" outlineLevel="0" collapsed="false">
      <c r="B37" s="140"/>
    </row>
    <row r="38" customFormat="false" ht="11.25" hidden="false" customHeight="false" outlineLevel="0" collapsed="false">
      <c r="B38" s="140"/>
    </row>
    <row r="39" customFormat="false" ht="11.25" hidden="false" customHeight="false" outlineLevel="0" collapsed="false">
      <c r="B39" s="140"/>
    </row>
    <row r="40" customFormat="false" ht="11.25" hidden="false" customHeight="false" outlineLevel="0" collapsed="false">
      <c r="B40" s="140"/>
    </row>
    <row r="42" customFormat="false" ht="11.25" hidden="false" customHeight="false" outlineLevel="0" collapsed="false">
      <c r="C42" s="129"/>
      <c r="D42" s="129"/>
      <c r="E42" s="129"/>
      <c r="F42" s="129"/>
      <c r="G42" s="129"/>
      <c r="H42" s="129"/>
      <c r="I42" s="129"/>
      <c r="J42" s="129"/>
    </row>
    <row r="43" customFormat="false" ht="11.25" hidden="false" customHeight="false" outlineLevel="0" collapsed="false">
      <c r="C43" s="129"/>
      <c r="D43" s="129"/>
      <c r="E43" s="129"/>
      <c r="F43" s="129"/>
      <c r="G43" s="129"/>
      <c r="H43" s="129"/>
      <c r="I43" s="129"/>
      <c r="J43" s="129"/>
    </row>
    <row r="44" customFormat="false" ht="11.25" hidden="false" customHeight="false" outlineLevel="0" collapsed="false">
      <c r="C44" s="129"/>
      <c r="D44" s="129"/>
      <c r="E44" s="129"/>
      <c r="F44" s="129"/>
      <c r="G44" s="129"/>
      <c r="H44" s="129"/>
      <c r="I44" s="129"/>
      <c r="J44" s="129"/>
    </row>
  </sheetData>
  <mergeCells count="17">
    <mergeCell ref="B1:J1"/>
    <mergeCell ref="B2:J2"/>
    <mergeCell ref="B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30:J30"/>
    <mergeCell ref="B31:J31"/>
    <mergeCell ref="B32:J32"/>
    <mergeCell ref="B33:J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1" width="6.16"/>
    <col collapsed="false" customWidth="true" hidden="false" outlineLevel="0" max="2" min="2" style="141" width="32.99"/>
    <col collapsed="false" customWidth="true" hidden="false" outlineLevel="0" max="3" min="3" style="141" width="13.49"/>
    <col collapsed="false" customWidth="true" hidden="false" outlineLevel="0" max="4" min="4" style="141" width="12.82"/>
    <col collapsed="false" customWidth="true" hidden="false" outlineLevel="0" max="5" min="5" style="141" width="12.16"/>
    <col collapsed="false" customWidth="true" hidden="false" outlineLevel="0" max="6" min="6" style="141" width="13.49"/>
    <col collapsed="false" customWidth="true" hidden="false" outlineLevel="0" max="8" min="7" style="141" width="12.82"/>
    <col collapsed="false" customWidth="true" hidden="false" outlineLevel="0" max="9" min="9" style="141" width="13.49"/>
    <col collapsed="false" customWidth="true" hidden="false" outlineLevel="0" max="10" min="10" style="141" width="10.82"/>
    <col collapsed="false" customWidth="true" hidden="false" outlineLevel="0" max="11" min="11" style="141" width="13.49"/>
    <col collapsed="false" customWidth="true" hidden="false" outlineLevel="0" max="12" min="12" style="141" width="9.33"/>
    <col collapsed="false" customWidth="true" hidden="false" outlineLevel="0" max="13" min="13" style="141" width="14.82"/>
    <col collapsed="false" customWidth="false" hidden="false" outlineLevel="0" max="257" min="14" style="142" width="8.99"/>
  </cols>
  <sheetData>
    <row r="1" customFormat="false" ht="11.25" hidden="false" customHeight="false" outlineLevel="0" collapsed="false">
      <c r="B1" s="69" t="s">
        <v>134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B2" s="69" t="s">
        <v>13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1.25" hidden="false" customHeight="false" outlineLevel="0" collapsed="false">
      <c r="B3" s="143" t="s">
        <v>13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2" hidden="false" customHeight="false" outlineLevel="0" collapsed="false">
      <c r="A4" s="144"/>
    </row>
    <row r="5" customFormat="false" ht="15.75" hidden="false" customHeight="true" outlineLevel="0" collapsed="false">
      <c r="A5" s="145" t="s">
        <v>137</v>
      </c>
      <c r="B5" s="146" t="s">
        <v>138</v>
      </c>
      <c r="C5" s="146" t="s">
        <v>64</v>
      </c>
      <c r="D5" s="146" t="s">
        <v>65</v>
      </c>
      <c r="E5" s="146" t="s">
        <v>66</v>
      </c>
      <c r="F5" s="146" t="s">
        <v>67</v>
      </c>
      <c r="G5" s="146" t="s">
        <v>68</v>
      </c>
      <c r="H5" s="146" t="s">
        <v>139</v>
      </c>
      <c r="I5" s="146" t="s">
        <v>140</v>
      </c>
      <c r="J5" s="146" t="s">
        <v>71</v>
      </c>
      <c r="K5" s="146" t="s">
        <v>72</v>
      </c>
      <c r="L5" s="146" t="s">
        <v>73</v>
      </c>
      <c r="M5" s="146" t="s">
        <v>141</v>
      </c>
    </row>
    <row r="6" customFormat="false" ht="12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1.25" hidden="false" customHeight="false" outlineLevel="0" collapsed="false">
      <c r="A7" s="147"/>
      <c r="B7" s="148" t="s">
        <v>91</v>
      </c>
    </row>
    <row r="8" customFormat="false" ht="11.25" hidden="false" customHeight="false" outlineLevel="0" collapsed="false">
      <c r="A8" s="149" t="s">
        <v>142</v>
      </c>
      <c r="B8" s="141" t="s">
        <v>143</v>
      </c>
      <c r="C8" s="150" t="n">
        <v>86258</v>
      </c>
      <c r="D8" s="150" t="n">
        <v>1153602</v>
      </c>
      <c r="E8" s="150" t="n">
        <v>221320</v>
      </c>
      <c r="F8" s="150" t="n">
        <v>2406019</v>
      </c>
      <c r="G8" s="150" t="n">
        <v>540948</v>
      </c>
      <c r="H8" s="150" t="n">
        <v>324093</v>
      </c>
      <c r="I8" s="150" t="n">
        <v>2015528</v>
      </c>
      <c r="J8" s="150" t="n">
        <v>38097</v>
      </c>
      <c r="K8" s="150" t="n">
        <v>732401</v>
      </c>
      <c r="L8" s="150" t="n">
        <v>7260</v>
      </c>
      <c r="M8" s="150" t="n">
        <v>7525526</v>
      </c>
    </row>
    <row r="9" customFormat="false" ht="11.25" hidden="false" customHeight="false" outlineLevel="0" collapsed="false">
      <c r="A9" s="149" t="s">
        <v>144</v>
      </c>
      <c r="B9" s="141" t="s">
        <v>145</v>
      </c>
      <c r="C9" s="150" t="n">
        <v>0</v>
      </c>
      <c r="D9" s="150" t="n">
        <v>17775238</v>
      </c>
      <c r="E9" s="150" t="n">
        <v>1043072</v>
      </c>
      <c r="F9" s="150" t="n">
        <v>26284902</v>
      </c>
      <c r="G9" s="150" t="n">
        <v>3782306</v>
      </c>
      <c r="H9" s="150" t="n">
        <v>2900664</v>
      </c>
      <c r="I9" s="150" t="n">
        <v>3907643</v>
      </c>
      <c r="J9" s="150" t="n">
        <v>166352</v>
      </c>
      <c r="K9" s="150" t="n">
        <v>8746274</v>
      </c>
      <c r="L9" s="150" t="n">
        <v>44089</v>
      </c>
      <c r="M9" s="150" t="n">
        <v>64650540</v>
      </c>
    </row>
    <row r="10" customFormat="false" ht="11.25" hidden="false" customHeight="false" outlineLevel="0" collapsed="false">
      <c r="A10" s="149" t="s">
        <v>146</v>
      </c>
      <c r="B10" s="141" t="s">
        <v>147</v>
      </c>
      <c r="C10" s="150" t="n">
        <v>242680</v>
      </c>
      <c r="D10" s="150" t="n">
        <v>411460</v>
      </c>
      <c r="E10" s="150" t="n">
        <v>81903</v>
      </c>
      <c r="F10" s="150" t="n">
        <v>1077460</v>
      </c>
      <c r="G10" s="150" t="n">
        <v>254532</v>
      </c>
      <c r="H10" s="150" t="n">
        <v>245791</v>
      </c>
      <c r="I10" s="150" t="n">
        <v>626036</v>
      </c>
      <c r="J10" s="150" t="n">
        <v>13509</v>
      </c>
      <c r="K10" s="150" t="n">
        <v>908538</v>
      </c>
      <c r="L10" s="150" t="n">
        <v>0</v>
      </c>
      <c r="M10" s="150" t="n">
        <v>3861909</v>
      </c>
    </row>
    <row r="11" customFormat="false" ht="11.25" hidden="false" customHeight="false" outlineLevel="0" collapsed="false">
      <c r="A11" s="149" t="s">
        <v>148</v>
      </c>
      <c r="B11" s="141" t="s">
        <v>149</v>
      </c>
      <c r="C11" s="150" t="n">
        <v>161656</v>
      </c>
      <c r="D11" s="150" t="n">
        <v>0</v>
      </c>
      <c r="E11" s="150" t="n">
        <v>122891</v>
      </c>
      <c r="F11" s="150" t="n">
        <v>270756</v>
      </c>
      <c r="G11" s="150" t="n">
        <v>8599</v>
      </c>
      <c r="H11" s="150" t="n">
        <v>0</v>
      </c>
      <c r="I11" s="150" t="n">
        <v>363760</v>
      </c>
      <c r="J11" s="150" t="n">
        <v>0</v>
      </c>
      <c r="K11" s="150" t="n">
        <v>344293</v>
      </c>
      <c r="L11" s="150" t="n">
        <v>0</v>
      </c>
      <c r="M11" s="150" t="n">
        <v>1271955</v>
      </c>
    </row>
    <row r="12" customFormat="false" ht="11.25" hidden="false" customHeight="false" outlineLevel="0" collapsed="false">
      <c r="A12" s="149" t="s">
        <v>150</v>
      </c>
      <c r="B12" s="141" t="s">
        <v>151</v>
      </c>
      <c r="C12" s="150" t="n">
        <v>114795</v>
      </c>
      <c r="D12" s="150" t="n">
        <v>0</v>
      </c>
      <c r="E12" s="150" t="n">
        <v>10044</v>
      </c>
      <c r="F12" s="150" t="n">
        <v>0</v>
      </c>
      <c r="G12" s="150" t="n">
        <v>30163</v>
      </c>
      <c r="H12" s="150" t="n">
        <v>281383</v>
      </c>
      <c r="I12" s="150" t="n">
        <v>74620</v>
      </c>
      <c r="J12" s="150" t="n">
        <v>40608</v>
      </c>
      <c r="K12" s="150" t="n">
        <v>85098</v>
      </c>
      <c r="L12" s="150" t="n">
        <v>0</v>
      </c>
      <c r="M12" s="150" t="n">
        <v>636711</v>
      </c>
    </row>
    <row r="13" customFormat="false" ht="11.25" hidden="false" customHeight="false" outlineLevel="0" collapsed="false">
      <c r="A13" s="149" t="s">
        <v>152</v>
      </c>
      <c r="B13" s="141" t="s">
        <v>153</v>
      </c>
      <c r="C13" s="150" t="n">
        <v>1178711</v>
      </c>
      <c r="D13" s="150" t="n">
        <v>367573</v>
      </c>
      <c r="E13" s="150" t="n">
        <v>163036</v>
      </c>
      <c r="F13" s="150" t="n">
        <v>1634843</v>
      </c>
      <c r="G13" s="150" t="n">
        <v>7589</v>
      </c>
      <c r="H13" s="150" t="n">
        <v>233763</v>
      </c>
      <c r="I13" s="150" t="n">
        <v>2804583</v>
      </c>
      <c r="J13" s="150" t="n">
        <v>10032</v>
      </c>
      <c r="K13" s="150" t="n">
        <v>2050258</v>
      </c>
      <c r="L13" s="150" t="n">
        <v>0</v>
      </c>
      <c r="M13" s="150" t="n">
        <v>8450388</v>
      </c>
    </row>
    <row r="14" customFormat="false" ht="11.25" hidden="false" customHeight="false" outlineLevel="0" collapsed="false">
      <c r="A14" s="149" t="s">
        <v>154</v>
      </c>
      <c r="B14" s="141" t="s">
        <v>155</v>
      </c>
      <c r="C14" s="150" t="n">
        <v>2451615</v>
      </c>
      <c r="D14" s="150" t="n">
        <v>1683800</v>
      </c>
      <c r="E14" s="150" t="n">
        <v>69225</v>
      </c>
      <c r="F14" s="150" t="n">
        <v>3069064</v>
      </c>
      <c r="G14" s="150" t="n">
        <v>822211</v>
      </c>
      <c r="H14" s="150" t="n">
        <v>324528</v>
      </c>
      <c r="I14" s="150" t="n">
        <v>943528</v>
      </c>
      <c r="J14" s="150" t="n">
        <v>42708</v>
      </c>
      <c r="K14" s="150" t="n">
        <v>1775745</v>
      </c>
      <c r="L14" s="150" t="n">
        <v>0</v>
      </c>
      <c r="M14" s="150" t="n">
        <v>11182424</v>
      </c>
    </row>
    <row r="15" customFormat="false" ht="11.25" hidden="false" customHeight="false" outlineLevel="0" collapsed="false">
      <c r="A15" s="149" t="s">
        <v>156</v>
      </c>
      <c r="B15" s="141" t="s">
        <v>157</v>
      </c>
      <c r="C15" s="150" t="n">
        <v>0</v>
      </c>
      <c r="D15" s="150" t="n">
        <v>3855222</v>
      </c>
      <c r="E15" s="150" t="n">
        <v>39090</v>
      </c>
      <c r="F15" s="150" t="n">
        <v>0</v>
      </c>
      <c r="G15" s="150" t="n">
        <v>13045464</v>
      </c>
      <c r="H15" s="150" t="n">
        <v>1229628</v>
      </c>
      <c r="I15" s="150" t="n">
        <v>10887957</v>
      </c>
      <c r="J15" s="150" t="n">
        <v>2717</v>
      </c>
      <c r="K15" s="150" t="n">
        <v>1200661</v>
      </c>
      <c r="L15" s="150" t="n">
        <v>0</v>
      </c>
      <c r="M15" s="150" t="n">
        <v>30260739</v>
      </c>
    </row>
    <row r="16" customFormat="false" ht="11.25" hidden="false" customHeight="false" outlineLevel="0" collapsed="false">
      <c r="A16" s="149" t="s">
        <v>158</v>
      </c>
      <c r="B16" s="141" t="s">
        <v>159</v>
      </c>
      <c r="C16" s="150" t="n">
        <v>191218</v>
      </c>
      <c r="D16" s="150" t="n">
        <v>0</v>
      </c>
      <c r="E16" s="150" t="n">
        <v>130877</v>
      </c>
      <c r="F16" s="150" t="n">
        <v>293</v>
      </c>
      <c r="G16" s="150" t="n">
        <v>33413</v>
      </c>
      <c r="H16" s="150" t="n">
        <v>0</v>
      </c>
      <c r="I16" s="150" t="n">
        <v>809087</v>
      </c>
      <c r="J16" s="150" t="n">
        <v>19667</v>
      </c>
      <c r="K16" s="150" t="n">
        <v>49600</v>
      </c>
      <c r="L16" s="150" t="n">
        <v>0</v>
      </c>
      <c r="M16" s="150" t="n">
        <v>1234155</v>
      </c>
    </row>
    <row r="17" customFormat="false" ht="11.25" hidden="false" customHeight="false" outlineLevel="0" collapsed="false">
      <c r="A17" s="149" t="s">
        <v>160</v>
      </c>
      <c r="B17" s="141" t="s">
        <v>161</v>
      </c>
      <c r="C17" s="150" t="n">
        <v>3386</v>
      </c>
      <c r="D17" s="150" t="n">
        <v>127654</v>
      </c>
      <c r="E17" s="150" t="n">
        <v>29428</v>
      </c>
      <c r="F17" s="150" t="n">
        <v>9345</v>
      </c>
      <c r="G17" s="150" t="n">
        <v>283718</v>
      </c>
      <c r="H17" s="150" t="n">
        <v>44378</v>
      </c>
      <c r="I17" s="150" t="n">
        <v>2049194</v>
      </c>
      <c r="J17" s="150" t="n">
        <v>5054</v>
      </c>
      <c r="K17" s="150" t="n">
        <v>128663</v>
      </c>
      <c r="L17" s="150" t="n">
        <v>81</v>
      </c>
      <c r="M17" s="150" t="n">
        <v>2680901</v>
      </c>
    </row>
    <row r="18" customFormat="false" ht="11.25" hidden="false" customHeight="false" outlineLevel="0" collapsed="false">
      <c r="A18" s="151" t="s">
        <v>162</v>
      </c>
      <c r="B18" s="152" t="s">
        <v>163</v>
      </c>
      <c r="C18" s="153" t="n">
        <v>4430319</v>
      </c>
      <c r="D18" s="153" t="n">
        <v>25374549</v>
      </c>
      <c r="E18" s="153" t="n">
        <v>1910886</v>
      </c>
      <c r="F18" s="153" t="n">
        <v>34752682</v>
      </c>
      <c r="G18" s="153" t="n">
        <v>18808943</v>
      </c>
      <c r="H18" s="153" t="n">
        <v>5584228</v>
      </c>
      <c r="I18" s="153" t="n">
        <v>24481936</v>
      </c>
      <c r="J18" s="153" t="n">
        <v>338744</v>
      </c>
      <c r="K18" s="153" t="n">
        <v>16021531</v>
      </c>
      <c r="L18" s="153" t="n">
        <v>51430</v>
      </c>
      <c r="M18" s="153" t="n">
        <v>131755248</v>
      </c>
    </row>
    <row r="19" customFormat="false" ht="11.25" hidden="false" customHeight="false" outlineLevel="0" collapsed="false">
      <c r="A19" s="149" t="s">
        <v>164</v>
      </c>
      <c r="B19" s="141" t="s">
        <v>165</v>
      </c>
      <c r="C19" s="150" t="n">
        <v>1291306</v>
      </c>
      <c r="D19" s="150" t="n">
        <v>0</v>
      </c>
      <c r="E19" s="150" t="n">
        <v>45142</v>
      </c>
      <c r="F19" s="150" t="n">
        <v>0</v>
      </c>
      <c r="G19" s="150" t="n">
        <v>0</v>
      </c>
      <c r="H19" s="150" t="n">
        <v>811039</v>
      </c>
      <c r="I19" s="150" t="n">
        <v>0</v>
      </c>
      <c r="J19" s="150" t="n">
        <v>0</v>
      </c>
      <c r="K19" s="150" t="n">
        <v>1134729</v>
      </c>
      <c r="L19" s="150" t="n">
        <v>0</v>
      </c>
      <c r="M19" s="150" t="n">
        <v>3282216</v>
      </c>
    </row>
    <row r="20" customFormat="false" ht="11.25" hidden="false" customHeight="false" outlineLevel="0" collapsed="false">
      <c r="A20" s="149" t="s">
        <v>166</v>
      </c>
      <c r="B20" s="141" t="s">
        <v>167</v>
      </c>
      <c r="C20" s="150" t="n">
        <v>6119434</v>
      </c>
      <c r="D20" s="150" t="n">
        <v>3781533</v>
      </c>
      <c r="E20" s="150" t="n">
        <v>563185</v>
      </c>
      <c r="F20" s="150" t="n">
        <v>1740442</v>
      </c>
      <c r="G20" s="150" t="n">
        <v>0</v>
      </c>
      <c r="H20" s="150" t="n">
        <v>531149</v>
      </c>
      <c r="I20" s="150" t="n">
        <v>235096</v>
      </c>
      <c r="J20" s="150" t="n">
        <v>186049</v>
      </c>
      <c r="K20" s="150" t="n">
        <v>8225811</v>
      </c>
      <c r="L20" s="150" t="n">
        <v>0</v>
      </c>
      <c r="M20" s="150" t="n">
        <v>21382699</v>
      </c>
    </row>
    <row r="21" customFormat="false" ht="11.25" hidden="false" customHeight="false" outlineLevel="0" collapsed="false">
      <c r="A21" s="149" t="s">
        <v>168</v>
      </c>
      <c r="B21" s="141" t="s">
        <v>169</v>
      </c>
      <c r="C21" s="150" t="n">
        <v>259576</v>
      </c>
      <c r="D21" s="150" t="n">
        <v>4681020</v>
      </c>
      <c r="E21" s="150" t="n">
        <v>440968</v>
      </c>
      <c r="F21" s="150" t="n">
        <v>5865788</v>
      </c>
      <c r="G21" s="150" t="n">
        <v>841267</v>
      </c>
      <c r="H21" s="150" t="n">
        <v>1581548</v>
      </c>
      <c r="I21" s="150" t="n">
        <v>3616316</v>
      </c>
      <c r="J21" s="150" t="n">
        <v>275447</v>
      </c>
      <c r="K21" s="150" t="n">
        <v>2608500</v>
      </c>
      <c r="L21" s="150" t="n">
        <v>0</v>
      </c>
      <c r="M21" s="150" t="n">
        <v>20170430</v>
      </c>
    </row>
    <row r="22" customFormat="false" ht="11.25" hidden="false" customHeight="false" outlineLevel="0" collapsed="false">
      <c r="A22" s="149" t="s">
        <v>170</v>
      </c>
      <c r="B22" s="141" t="s">
        <v>171</v>
      </c>
      <c r="C22" s="150" t="n">
        <v>172</v>
      </c>
      <c r="D22" s="150" t="n">
        <v>0</v>
      </c>
      <c r="E22" s="150" t="n">
        <v>10286</v>
      </c>
      <c r="F22" s="150" t="n">
        <v>0</v>
      </c>
      <c r="G22" s="150" t="n">
        <v>0</v>
      </c>
      <c r="H22" s="150" t="n">
        <v>23934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34392</v>
      </c>
    </row>
    <row r="23" customFormat="false" ht="11.25" hidden="false" customHeight="false" outlineLevel="0" collapsed="false">
      <c r="A23" s="149" t="s">
        <v>172</v>
      </c>
      <c r="B23" s="141" t="s">
        <v>173</v>
      </c>
      <c r="C23" s="150" t="n">
        <v>3834231</v>
      </c>
      <c r="D23" s="150" t="n">
        <v>0</v>
      </c>
      <c r="E23" s="150" t="n">
        <v>33421</v>
      </c>
      <c r="F23" s="150" t="n">
        <v>7766879</v>
      </c>
      <c r="G23" s="150" t="n">
        <v>5794423</v>
      </c>
      <c r="H23" s="150" t="n">
        <v>301043</v>
      </c>
      <c r="I23" s="150" t="n">
        <v>391533</v>
      </c>
      <c r="J23" s="150" t="n">
        <v>0</v>
      </c>
      <c r="K23" s="150" t="n">
        <v>814514</v>
      </c>
      <c r="L23" s="150" t="n">
        <v>0</v>
      </c>
      <c r="M23" s="150" t="n">
        <v>18936044</v>
      </c>
    </row>
    <row r="24" customFormat="false" ht="11.25" hidden="false" customHeight="false" outlineLevel="0" collapsed="false">
      <c r="A24" s="149" t="s">
        <v>174</v>
      </c>
      <c r="B24" s="141" t="s">
        <v>175</v>
      </c>
      <c r="C24" s="150" t="n">
        <v>279</v>
      </c>
      <c r="D24" s="150" t="n">
        <v>102036</v>
      </c>
      <c r="E24" s="150" t="n">
        <v>69002</v>
      </c>
      <c r="F24" s="150" t="n">
        <v>0</v>
      </c>
      <c r="G24" s="150" t="n">
        <v>230117</v>
      </c>
      <c r="H24" s="150" t="n">
        <v>375895</v>
      </c>
      <c r="I24" s="150" t="n">
        <v>3571680</v>
      </c>
      <c r="J24" s="150" t="n">
        <v>0</v>
      </c>
      <c r="K24" s="150" t="n">
        <v>2276392</v>
      </c>
      <c r="L24" s="150" t="n">
        <v>0</v>
      </c>
      <c r="M24" s="150" t="n">
        <v>6625401</v>
      </c>
    </row>
    <row r="25" customFormat="false" ht="11.25" hidden="false" customHeight="false" outlineLevel="0" collapsed="false">
      <c r="A25" s="149" t="s">
        <v>176</v>
      </c>
      <c r="B25" s="141" t="s">
        <v>177</v>
      </c>
      <c r="C25" s="150" t="n">
        <v>-1085138</v>
      </c>
      <c r="D25" s="150" t="n">
        <v>-3899765</v>
      </c>
      <c r="E25" s="150" t="n">
        <v>-367836</v>
      </c>
      <c r="F25" s="150" t="n">
        <v>-6600044</v>
      </c>
      <c r="G25" s="150" t="n">
        <v>-1154848</v>
      </c>
      <c r="H25" s="150" t="n">
        <v>-1540504</v>
      </c>
      <c r="I25" s="150" t="n">
        <v>-4773547</v>
      </c>
      <c r="J25" s="150" t="n">
        <v>-140025</v>
      </c>
      <c r="K25" s="150" t="n">
        <v>-3959406</v>
      </c>
      <c r="L25" s="150" t="n">
        <v>0</v>
      </c>
      <c r="M25" s="150" t="n">
        <v>-23521113</v>
      </c>
    </row>
    <row r="26" customFormat="false" ht="11.25" hidden="false" customHeight="false" outlineLevel="0" collapsed="false">
      <c r="A26" s="151" t="s">
        <v>178</v>
      </c>
      <c r="B26" s="152" t="s">
        <v>179</v>
      </c>
      <c r="C26" s="153" t="n">
        <v>10419860</v>
      </c>
      <c r="D26" s="153" t="n">
        <v>4664824</v>
      </c>
      <c r="E26" s="153" t="n">
        <v>794168</v>
      </c>
      <c r="F26" s="153" t="n">
        <v>8773065</v>
      </c>
      <c r="G26" s="153" t="n">
        <v>5710959</v>
      </c>
      <c r="H26" s="153" t="n">
        <v>2084104</v>
      </c>
      <c r="I26" s="153" t="n">
        <v>3041078</v>
      </c>
      <c r="J26" s="153" t="n">
        <v>321471</v>
      </c>
      <c r="K26" s="153" t="n">
        <v>11100540</v>
      </c>
      <c r="L26" s="153" t="n">
        <v>0</v>
      </c>
      <c r="M26" s="153" t="n">
        <v>46910069</v>
      </c>
    </row>
    <row r="27" customFormat="false" ht="11.25" hidden="false" customHeight="false" outlineLevel="0" collapsed="false">
      <c r="A27" s="149" t="s">
        <v>180</v>
      </c>
      <c r="B27" s="141" t="s">
        <v>181</v>
      </c>
      <c r="C27" s="150" t="n">
        <v>1851935</v>
      </c>
      <c r="D27" s="150" t="n">
        <v>588653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2339371</v>
      </c>
      <c r="J27" s="150" t="n">
        <v>9741</v>
      </c>
      <c r="K27" s="150" t="n">
        <v>1147249</v>
      </c>
      <c r="L27" s="150" t="n">
        <v>0</v>
      </c>
      <c r="M27" s="150" t="n">
        <v>5248726</v>
      </c>
    </row>
    <row r="28" customFormat="false" ht="11.25" hidden="false" customHeight="false" outlineLevel="0" collapsed="false">
      <c r="A28" s="149" t="s">
        <v>182</v>
      </c>
      <c r="B28" s="141" t="s">
        <v>183</v>
      </c>
      <c r="C28" s="150" t="n">
        <v>30904</v>
      </c>
      <c r="D28" s="150" t="n">
        <v>34730</v>
      </c>
      <c r="E28" s="150" t="n">
        <v>0</v>
      </c>
      <c r="F28" s="150" t="n">
        <v>3257436</v>
      </c>
      <c r="G28" s="150" t="n">
        <v>0</v>
      </c>
      <c r="H28" s="150" t="n">
        <v>880220</v>
      </c>
      <c r="I28" s="150" t="n">
        <v>10549419</v>
      </c>
      <c r="J28" s="150" t="n">
        <v>0</v>
      </c>
      <c r="K28" s="150" t="n">
        <v>-53305</v>
      </c>
      <c r="L28" s="150" t="n">
        <v>0</v>
      </c>
      <c r="M28" s="150" t="n">
        <v>14699404</v>
      </c>
    </row>
    <row r="29" customFormat="false" ht="11.25" hidden="false" customHeight="false" outlineLevel="0" collapsed="false">
      <c r="A29" s="149" t="s">
        <v>184</v>
      </c>
      <c r="B29" s="141" t="s">
        <v>185</v>
      </c>
      <c r="C29" s="150" t="n">
        <v>708793</v>
      </c>
      <c r="D29" s="150" t="n">
        <v>0</v>
      </c>
      <c r="E29" s="150" t="n">
        <v>15140</v>
      </c>
      <c r="F29" s="150" t="n">
        <v>0</v>
      </c>
      <c r="G29" s="150" t="n">
        <v>0</v>
      </c>
      <c r="H29" s="150" t="n">
        <v>98678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822611</v>
      </c>
    </row>
    <row r="30" customFormat="false" ht="11.25" hidden="false" customHeight="false" outlineLevel="0" collapsed="false">
      <c r="A30" s="149" t="s">
        <v>186</v>
      </c>
      <c r="B30" s="141" t="s">
        <v>157</v>
      </c>
      <c r="C30" s="150" t="n">
        <v>127339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1400134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1527473</v>
      </c>
    </row>
    <row r="31" customFormat="false" ht="11.25" hidden="false" customHeight="false" outlineLevel="0" collapsed="false">
      <c r="A31" s="149" t="s">
        <v>187</v>
      </c>
      <c r="B31" s="141" t="s">
        <v>188</v>
      </c>
      <c r="C31" s="150" t="n">
        <v>1843515</v>
      </c>
      <c r="D31" s="150" t="n">
        <v>951098</v>
      </c>
      <c r="E31" s="150" t="n">
        <v>1689048</v>
      </c>
      <c r="F31" s="150" t="n">
        <v>2312084</v>
      </c>
      <c r="G31" s="150" t="n">
        <v>891337</v>
      </c>
      <c r="H31" s="150" t="n">
        <v>3597442</v>
      </c>
      <c r="I31" s="150" t="n">
        <v>2043554</v>
      </c>
      <c r="J31" s="150" t="n">
        <v>307956</v>
      </c>
      <c r="K31" s="150" t="n">
        <v>5700000</v>
      </c>
      <c r="L31" s="150" t="n">
        <v>36715</v>
      </c>
      <c r="M31" s="150" t="n">
        <v>19372749</v>
      </c>
    </row>
    <row r="32" customFormat="false" ht="11.25" hidden="false" customHeight="false" outlineLevel="0" collapsed="false">
      <c r="A32" s="149" t="s">
        <v>189</v>
      </c>
      <c r="B32" s="141" t="s">
        <v>96</v>
      </c>
      <c r="C32" s="150" t="n">
        <v>715608</v>
      </c>
      <c r="D32" s="150" t="n">
        <v>319419</v>
      </c>
      <c r="E32" s="150" t="n">
        <v>66047</v>
      </c>
      <c r="F32" s="150" t="n">
        <v>1718815</v>
      </c>
      <c r="G32" s="150" t="n">
        <v>98563</v>
      </c>
      <c r="H32" s="150" t="n">
        <v>300368</v>
      </c>
      <c r="I32" s="150" t="n">
        <v>193039</v>
      </c>
      <c r="J32" s="150" t="n">
        <v>29343</v>
      </c>
      <c r="K32" s="150" t="n">
        <v>29763</v>
      </c>
      <c r="L32" s="150" t="n">
        <v>1500</v>
      </c>
      <c r="M32" s="150" t="n">
        <v>3472465</v>
      </c>
    </row>
    <row r="33" customFormat="false" ht="11.25" hidden="false" customHeight="false" outlineLevel="0" collapsed="false">
      <c r="A33" s="149" t="s">
        <v>190</v>
      </c>
      <c r="B33" s="141" t="s">
        <v>191</v>
      </c>
      <c r="C33" s="150" t="n">
        <v>-2820</v>
      </c>
      <c r="D33" s="150" t="n">
        <v>-213959</v>
      </c>
      <c r="E33" s="150" t="n">
        <v>-34335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-2940</v>
      </c>
      <c r="K33" s="150" t="n">
        <v>0</v>
      </c>
      <c r="L33" s="150" t="n">
        <v>0</v>
      </c>
      <c r="M33" s="150" t="n">
        <v>-254054</v>
      </c>
    </row>
    <row r="34" customFormat="false" ht="11.25" hidden="false" customHeight="false" outlineLevel="0" collapsed="false">
      <c r="A34" s="151" t="s">
        <v>192</v>
      </c>
      <c r="B34" s="152" t="s">
        <v>193</v>
      </c>
      <c r="C34" s="153" t="n">
        <v>5275274</v>
      </c>
      <c r="D34" s="153" t="n">
        <v>1679941</v>
      </c>
      <c r="E34" s="153" t="n">
        <v>1735900</v>
      </c>
      <c r="F34" s="153" t="n">
        <v>7288335</v>
      </c>
      <c r="G34" s="153" t="n">
        <v>989900</v>
      </c>
      <c r="H34" s="153" t="n">
        <v>6276842</v>
      </c>
      <c r="I34" s="153" t="n">
        <v>15125383</v>
      </c>
      <c r="J34" s="153" t="n">
        <v>344100</v>
      </c>
      <c r="K34" s="153" t="n">
        <v>6823707</v>
      </c>
      <c r="L34" s="153" t="n">
        <v>38215</v>
      </c>
      <c r="M34" s="153" t="n">
        <v>44889374</v>
      </c>
    </row>
    <row r="35" customFormat="false" ht="12" hidden="false" customHeight="false" outlineLevel="0" collapsed="false">
      <c r="A35" s="154" t="s">
        <v>194</v>
      </c>
      <c r="B35" s="155" t="s">
        <v>195</v>
      </c>
      <c r="C35" s="156" t="n">
        <v>20125453</v>
      </c>
      <c r="D35" s="156" t="n">
        <v>31719314</v>
      </c>
      <c r="E35" s="156" t="n">
        <v>4440954</v>
      </c>
      <c r="F35" s="156" t="n">
        <v>50814082</v>
      </c>
      <c r="G35" s="156" t="n">
        <v>25509802</v>
      </c>
      <c r="H35" s="156" t="n">
        <v>13945174</v>
      </c>
      <c r="I35" s="156" t="n">
        <v>42648397</v>
      </c>
      <c r="J35" s="156" t="n">
        <v>1004315</v>
      </c>
      <c r="K35" s="156" t="n">
        <v>33945778</v>
      </c>
      <c r="L35" s="156" t="n">
        <v>89645</v>
      </c>
      <c r="M35" s="156" t="n">
        <v>223554691</v>
      </c>
    </row>
    <row r="36" customFormat="false" ht="11.25" hidden="false" customHeight="false" outlineLevel="0" collapsed="false">
      <c r="A36" s="149"/>
      <c r="B36" s="157" t="s">
        <v>85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</row>
    <row r="37" customFormat="false" ht="14.25" hidden="false" customHeight="true" outlineLevel="0" collapsed="false">
      <c r="A37" s="149"/>
      <c r="B37" s="158" t="s">
        <v>196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</row>
    <row r="38" customFormat="false" ht="24" hidden="false" customHeight="true" outlineLevel="0" collapsed="false">
      <c r="A38" s="149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1.25" hidden="false" customHeight="false" outlineLevel="0" collapsed="false">
      <c r="A39" s="14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</row>
    <row r="40" customFormat="false" ht="11.25" hidden="false" customHeight="false" outlineLevel="0" collapsed="false">
      <c r="A40" s="14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</row>
    <row r="41" customFormat="false" ht="11.25" hidden="false" customHeight="false" outlineLevel="0" collapsed="false">
      <c r="A41" s="149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1.25" hidden="false" customHeight="false" outlineLevel="0" collapsed="false">
      <c r="A42" s="149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1.25" hidden="false" customHeight="false" outlineLevel="0" collapsed="false">
      <c r="A43" s="161"/>
      <c r="B43" s="69" t="s">
        <v>19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1.25" hidden="false" customHeight="false" outlineLevel="0" collapsed="false">
      <c r="A44" s="162"/>
      <c r="B44" s="163" t="s">
        <v>13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</row>
    <row r="45" customFormat="false" ht="11.25" hidden="false" customHeight="false" outlineLevel="0" collapsed="false">
      <c r="B45" s="164" t="s">
        <v>136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" hidden="false" customHeight="false" outlineLevel="0" collapsed="false">
      <c r="A46" s="149"/>
      <c r="B46" s="142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</row>
    <row r="47" customFormat="false" ht="15.75" hidden="false" customHeight="true" outlineLevel="0" collapsed="false">
      <c r="A47" s="145" t="s">
        <v>137</v>
      </c>
      <c r="B47" s="146" t="s">
        <v>138</v>
      </c>
      <c r="C47" s="146" t="s">
        <v>64</v>
      </c>
      <c r="D47" s="146" t="s">
        <v>65</v>
      </c>
      <c r="E47" s="146" t="s">
        <v>66</v>
      </c>
      <c r="F47" s="146" t="s">
        <v>67</v>
      </c>
      <c r="G47" s="146" t="s">
        <v>68</v>
      </c>
      <c r="H47" s="146" t="s">
        <v>139</v>
      </c>
      <c r="I47" s="146" t="s">
        <v>140</v>
      </c>
      <c r="J47" s="146" t="s">
        <v>71</v>
      </c>
      <c r="K47" s="146" t="s">
        <v>72</v>
      </c>
      <c r="L47" s="146" t="s">
        <v>73</v>
      </c>
      <c r="M47" s="146" t="s">
        <v>97</v>
      </c>
    </row>
    <row r="48" customFormat="false" ht="12" hidden="false" customHeight="false" outlineLevel="0" collapsed="false">
      <c r="A48" s="145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1.25" hidden="false" customHeight="false" outlineLevel="0" collapsed="false">
      <c r="A49" s="149"/>
      <c r="B49" s="166" t="s">
        <v>92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1.25" hidden="false" customHeight="false" outlineLevel="0" collapsed="false">
      <c r="A50" s="149" t="s">
        <v>198</v>
      </c>
      <c r="B50" s="141" t="s">
        <v>199</v>
      </c>
      <c r="C50" s="150" t="n">
        <v>6249937</v>
      </c>
      <c r="D50" s="150" t="n">
        <v>382609</v>
      </c>
      <c r="E50" s="150" t="n">
        <v>46472</v>
      </c>
      <c r="F50" s="150" t="n">
        <v>93961</v>
      </c>
      <c r="G50" s="150" t="n">
        <v>428</v>
      </c>
      <c r="H50" s="150" t="n">
        <v>0</v>
      </c>
      <c r="I50" s="150" t="n">
        <v>832</v>
      </c>
      <c r="J50" s="150" t="n">
        <v>76720</v>
      </c>
      <c r="K50" s="150" t="n">
        <v>1734881</v>
      </c>
      <c r="L50" s="150" t="n">
        <v>0</v>
      </c>
      <c r="M50" s="150" t="n">
        <v>8585840</v>
      </c>
    </row>
    <row r="51" customFormat="false" ht="11.25" hidden="false" customHeight="false" outlineLevel="0" collapsed="false">
      <c r="A51" s="149" t="s">
        <v>200</v>
      </c>
      <c r="B51" s="141" t="s">
        <v>201</v>
      </c>
      <c r="C51" s="150" t="n">
        <v>0</v>
      </c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10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100</v>
      </c>
    </row>
    <row r="52" customFormat="false" ht="11.25" hidden="false" customHeight="false" outlineLevel="0" collapsed="false">
      <c r="A52" s="149" t="s">
        <v>202</v>
      </c>
      <c r="B52" s="141" t="s">
        <v>203</v>
      </c>
      <c r="C52" s="150" t="n">
        <v>3645848</v>
      </c>
      <c r="D52" s="150" t="n">
        <v>3947480</v>
      </c>
      <c r="E52" s="150" t="n">
        <v>530558</v>
      </c>
      <c r="F52" s="150" t="n">
        <v>7760580</v>
      </c>
      <c r="G52" s="150" t="n">
        <v>2837702</v>
      </c>
      <c r="H52" s="150" t="n">
        <v>3885169</v>
      </c>
      <c r="I52" s="150" t="n">
        <v>6387985</v>
      </c>
      <c r="J52" s="150" t="n">
        <v>331438</v>
      </c>
      <c r="K52" s="150" t="n">
        <v>6699204</v>
      </c>
      <c r="L52" s="150" t="n">
        <v>0</v>
      </c>
      <c r="M52" s="150" t="n">
        <v>36025964</v>
      </c>
    </row>
    <row r="53" customFormat="false" ht="11.25" hidden="false" customHeight="false" outlineLevel="0" collapsed="false">
      <c r="A53" s="149" t="s">
        <v>204</v>
      </c>
      <c r="B53" s="141" t="s">
        <v>205</v>
      </c>
      <c r="C53" s="150" t="n">
        <v>3426</v>
      </c>
      <c r="D53" s="150" t="n">
        <v>7349991</v>
      </c>
      <c r="E53" s="150" t="n">
        <v>53746</v>
      </c>
      <c r="F53" s="150" t="n">
        <v>3695742</v>
      </c>
      <c r="G53" s="150" t="n">
        <v>1573598</v>
      </c>
      <c r="H53" s="150" t="n">
        <v>135819</v>
      </c>
      <c r="I53" s="150" t="n">
        <v>3537045</v>
      </c>
      <c r="J53" s="150" t="n">
        <v>5991</v>
      </c>
      <c r="K53" s="150" t="n">
        <v>478537</v>
      </c>
      <c r="L53" s="150" t="n">
        <v>0</v>
      </c>
      <c r="M53" s="150" t="n">
        <v>16833895</v>
      </c>
    </row>
    <row r="54" customFormat="false" ht="11.25" hidden="false" customHeight="false" outlineLevel="0" collapsed="false">
      <c r="A54" s="149" t="s">
        <v>206</v>
      </c>
      <c r="B54" s="141" t="s">
        <v>207</v>
      </c>
      <c r="C54" s="150" t="n">
        <v>36603</v>
      </c>
      <c r="D54" s="150" t="n">
        <v>315980</v>
      </c>
      <c r="E54" s="150" t="n">
        <v>27868</v>
      </c>
      <c r="F54" s="150" t="n">
        <v>412652</v>
      </c>
      <c r="G54" s="150" t="n">
        <v>157547</v>
      </c>
      <c r="H54" s="150" t="n">
        <v>149497</v>
      </c>
      <c r="I54" s="150" t="n">
        <v>347482</v>
      </c>
      <c r="J54" s="150" t="n">
        <v>9944</v>
      </c>
      <c r="K54" s="150" t="n">
        <v>495964</v>
      </c>
      <c r="L54" s="150" t="n">
        <v>0</v>
      </c>
      <c r="M54" s="150" t="n">
        <v>1953537</v>
      </c>
    </row>
    <row r="55" customFormat="false" ht="11.25" hidden="false" customHeight="false" outlineLevel="0" collapsed="false">
      <c r="A55" s="149" t="s">
        <v>208</v>
      </c>
      <c r="B55" s="141" t="s">
        <v>209</v>
      </c>
      <c r="C55" s="150" t="n">
        <v>945664</v>
      </c>
      <c r="D55" s="150" t="n">
        <v>938810</v>
      </c>
      <c r="E55" s="150" t="n">
        <v>594709</v>
      </c>
      <c r="F55" s="150" t="n">
        <v>2843742</v>
      </c>
      <c r="G55" s="150" t="n">
        <v>417166</v>
      </c>
      <c r="H55" s="150" t="n">
        <v>520323</v>
      </c>
      <c r="I55" s="150" t="n">
        <v>745709</v>
      </c>
      <c r="J55" s="150" t="n">
        <v>25208</v>
      </c>
      <c r="K55" s="150" t="n">
        <v>1117655</v>
      </c>
      <c r="L55" s="150" t="n">
        <v>0</v>
      </c>
      <c r="M55" s="150" t="n">
        <v>8148986</v>
      </c>
    </row>
    <row r="56" customFormat="false" ht="11.25" hidden="false" customHeight="false" outlineLevel="0" collapsed="false">
      <c r="A56" s="149" t="s">
        <v>210</v>
      </c>
      <c r="B56" s="141" t="s">
        <v>211</v>
      </c>
      <c r="C56" s="150" t="n">
        <v>296011</v>
      </c>
      <c r="D56" s="150" t="n">
        <v>414445</v>
      </c>
      <c r="E56" s="150" t="n">
        <v>415992</v>
      </c>
      <c r="F56" s="150" t="n">
        <v>2423054</v>
      </c>
      <c r="G56" s="150" t="n">
        <v>513862</v>
      </c>
      <c r="H56" s="150" t="n">
        <v>560296</v>
      </c>
      <c r="I56" s="150" t="n">
        <v>1087918</v>
      </c>
      <c r="J56" s="150" t="n">
        <v>21734</v>
      </c>
      <c r="K56" s="150" t="n">
        <v>719169</v>
      </c>
      <c r="L56" s="150" t="n">
        <v>0</v>
      </c>
      <c r="M56" s="150" t="n">
        <v>6452481</v>
      </c>
    </row>
    <row r="57" customFormat="false" ht="11.25" hidden="false" customHeight="false" outlineLevel="0" collapsed="false">
      <c r="A57" s="149" t="s">
        <v>212</v>
      </c>
      <c r="B57" s="141" t="s">
        <v>151</v>
      </c>
      <c r="C57" s="150" t="n">
        <v>13702</v>
      </c>
      <c r="D57" s="150" t="n">
        <v>0</v>
      </c>
      <c r="E57" s="150" t="n">
        <v>0</v>
      </c>
      <c r="F57" s="150" t="n">
        <v>49792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63494</v>
      </c>
    </row>
    <row r="58" customFormat="false" ht="11.25" hidden="false" customHeight="false" outlineLevel="0" collapsed="false">
      <c r="A58" s="149" t="s">
        <v>213</v>
      </c>
      <c r="B58" s="141" t="s">
        <v>214</v>
      </c>
      <c r="C58" s="150" t="n">
        <v>74173</v>
      </c>
      <c r="D58" s="150" t="n">
        <v>14200</v>
      </c>
      <c r="E58" s="150" t="n">
        <v>495148</v>
      </c>
      <c r="F58" s="150" t="n">
        <v>174939</v>
      </c>
      <c r="G58" s="150" t="n">
        <v>4507591</v>
      </c>
      <c r="H58" s="150" t="n">
        <v>212709</v>
      </c>
      <c r="I58" s="150" t="n">
        <v>5458158</v>
      </c>
      <c r="J58" s="150" t="n">
        <v>0</v>
      </c>
      <c r="K58" s="150" t="n">
        <v>3133936</v>
      </c>
      <c r="L58" s="150" t="n">
        <v>0</v>
      </c>
      <c r="M58" s="150" t="n">
        <v>14070854</v>
      </c>
    </row>
    <row r="59" customFormat="false" ht="11.25" hidden="false" customHeight="false" outlineLevel="0" collapsed="false">
      <c r="A59" s="149" t="s">
        <v>215</v>
      </c>
      <c r="B59" s="141" t="s">
        <v>216</v>
      </c>
      <c r="C59" s="150" t="n">
        <v>1934814</v>
      </c>
      <c r="D59" s="150" t="n">
        <v>188468</v>
      </c>
      <c r="E59" s="150" t="n">
        <v>22638</v>
      </c>
      <c r="F59" s="150" t="n">
        <v>4216418</v>
      </c>
      <c r="G59" s="150" t="n">
        <v>1451778</v>
      </c>
      <c r="H59" s="150" t="n">
        <v>34297</v>
      </c>
      <c r="I59" s="150" t="n">
        <v>2082974</v>
      </c>
      <c r="J59" s="150" t="n">
        <v>275</v>
      </c>
      <c r="K59" s="150" t="n">
        <v>339685</v>
      </c>
      <c r="L59" s="150" t="n">
        <v>0</v>
      </c>
      <c r="M59" s="150" t="n">
        <v>10271347</v>
      </c>
    </row>
    <row r="60" customFormat="false" ht="11.25" hidden="false" customHeight="false" outlineLevel="0" collapsed="false">
      <c r="A60" s="149" t="s">
        <v>217</v>
      </c>
      <c r="B60" s="141" t="s">
        <v>218</v>
      </c>
      <c r="C60" s="150" t="n">
        <v>304002</v>
      </c>
      <c r="D60" s="150" t="n">
        <v>318825</v>
      </c>
      <c r="E60" s="150" t="n">
        <v>52150</v>
      </c>
      <c r="F60" s="150" t="n">
        <v>252257</v>
      </c>
      <c r="G60" s="150" t="n">
        <v>152348</v>
      </c>
      <c r="H60" s="150" t="n">
        <v>179072</v>
      </c>
      <c r="I60" s="150" t="n">
        <v>485520</v>
      </c>
      <c r="J60" s="150" t="n">
        <v>2327</v>
      </c>
      <c r="K60" s="150" t="n">
        <v>307233</v>
      </c>
      <c r="L60" s="150" t="n">
        <v>0</v>
      </c>
      <c r="M60" s="150" t="n">
        <v>2053734</v>
      </c>
    </row>
    <row r="61" customFormat="false" ht="11.25" hidden="false" customHeight="false" outlineLevel="0" collapsed="false">
      <c r="A61" s="149" t="s">
        <v>219</v>
      </c>
      <c r="B61" s="141" t="s">
        <v>220</v>
      </c>
      <c r="C61" s="150" t="n">
        <v>101014</v>
      </c>
      <c r="D61" s="150" t="n">
        <v>543401</v>
      </c>
      <c r="E61" s="150" t="n">
        <v>159793</v>
      </c>
      <c r="F61" s="150" t="n">
        <v>722119</v>
      </c>
      <c r="G61" s="150" t="n">
        <v>1317848</v>
      </c>
      <c r="H61" s="150" t="n">
        <v>475724</v>
      </c>
      <c r="I61" s="150" t="n">
        <v>2202775</v>
      </c>
      <c r="J61" s="150" t="n">
        <v>17898</v>
      </c>
      <c r="K61" s="150" t="n">
        <v>2390624</v>
      </c>
      <c r="L61" s="150" t="n">
        <v>0</v>
      </c>
      <c r="M61" s="150" t="n">
        <v>7931196</v>
      </c>
    </row>
    <row r="62" customFormat="false" ht="11.25" hidden="false" customHeight="false" outlineLevel="0" collapsed="false">
      <c r="A62" s="149" t="s">
        <v>221</v>
      </c>
      <c r="B62" s="141" t="s">
        <v>222</v>
      </c>
      <c r="C62" s="150" t="n">
        <v>629115</v>
      </c>
      <c r="D62" s="150" t="n">
        <v>751510</v>
      </c>
      <c r="E62" s="150" t="n">
        <v>33439</v>
      </c>
      <c r="F62" s="150" t="n">
        <v>1580195</v>
      </c>
      <c r="G62" s="150" t="n">
        <v>617845</v>
      </c>
      <c r="H62" s="150" t="n">
        <v>100245</v>
      </c>
      <c r="I62" s="150" t="n">
        <v>713131</v>
      </c>
      <c r="J62" s="150" t="n">
        <v>2267</v>
      </c>
      <c r="K62" s="150" t="n">
        <v>635012</v>
      </c>
      <c r="L62" s="150" t="n">
        <v>0</v>
      </c>
      <c r="M62" s="150" t="n">
        <v>5062759</v>
      </c>
    </row>
    <row r="63" customFormat="false" ht="11.25" hidden="false" customHeight="false" outlineLevel="0" collapsed="false">
      <c r="A63" s="149" t="s">
        <v>223</v>
      </c>
      <c r="B63" s="141" t="s">
        <v>224</v>
      </c>
      <c r="C63" s="150" t="n">
        <v>120600</v>
      </c>
      <c r="D63" s="150" t="n">
        <v>326300</v>
      </c>
      <c r="E63" s="150" t="n">
        <v>22135</v>
      </c>
      <c r="F63" s="150" t="n">
        <v>590403</v>
      </c>
      <c r="G63" s="150" t="n">
        <v>34941</v>
      </c>
      <c r="H63" s="150" t="n">
        <v>231146</v>
      </c>
      <c r="I63" s="150" t="n">
        <v>255515</v>
      </c>
      <c r="J63" s="150" t="n">
        <v>0</v>
      </c>
      <c r="K63" s="150" t="n">
        <v>364681</v>
      </c>
      <c r="L63" s="150" t="n">
        <v>0</v>
      </c>
      <c r="M63" s="150" t="n">
        <v>1945721</v>
      </c>
    </row>
    <row r="64" customFormat="false" ht="11.25" hidden="false" customHeight="false" outlineLevel="0" collapsed="false">
      <c r="A64" s="151" t="s">
        <v>225</v>
      </c>
      <c r="B64" s="152" t="s">
        <v>226</v>
      </c>
      <c r="C64" s="153" t="n">
        <v>14354909</v>
      </c>
      <c r="D64" s="153" t="n">
        <v>15492019</v>
      </c>
      <c r="E64" s="153" t="n">
        <v>2454648</v>
      </c>
      <c r="F64" s="153" t="n">
        <v>24815854</v>
      </c>
      <c r="G64" s="153" t="n">
        <v>13582654</v>
      </c>
      <c r="H64" s="153" t="n">
        <v>6484397</v>
      </c>
      <c r="I64" s="153" t="n">
        <v>23305044</v>
      </c>
      <c r="J64" s="153" t="n">
        <v>493802</v>
      </c>
      <c r="K64" s="153" t="n">
        <v>18416581</v>
      </c>
      <c r="L64" s="153" t="n">
        <v>0</v>
      </c>
      <c r="M64" s="153" t="n">
        <v>119399908</v>
      </c>
    </row>
    <row r="65" customFormat="false" ht="11.25" hidden="false" customHeight="false" outlineLevel="0" collapsed="false">
      <c r="A65" s="149" t="s">
        <v>227</v>
      </c>
      <c r="B65" s="141" t="s">
        <v>228</v>
      </c>
      <c r="C65" s="150" t="n">
        <v>3889543</v>
      </c>
      <c r="D65" s="150" t="n">
        <v>617835</v>
      </c>
      <c r="E65" s="150" t="n">
        <v>0</v>
      </c>
      <c r="F65" s="150" t="n">
        <v>294675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4802053</v>
      </c>
    </row>
    <row r="66" customFormat="false" ht="11.25" hidden="false" customHeight="false" outlineLevel="0" collapsed="false">
      <c r="A66" s="149" t="s">
        <v>229</v>
      </c>
      <c r="B66" s="141" t="s">
        <v>214</v>
      </c>
      <c r="C66" s="150" t="n">
        <v>0</v>
      </c>
      <c r="D66" s="150" t="n">
        <v>0</v>
      </c>
      <c r="E66" s="150" t="n">
        <v>0</v>
      </c>
      <c r="F66" s="150" t="n">
        <v>4043332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4043332</v>
      </c>
    </row>
    <row r="67" customFormat="false" ht="11.25" hidden="false" customHeight="false" outlineLevel="0" collapsed="false">
      <c r="A67" s="149" t="s">
        <v>230</v>
      </c>
      <c r="B67" s="141" t="s">
        <v>231</v>
      </c>
      <c r="C67" s="150" t="n">
        <v>11154</v>
      </c>
      <c r="D67" s="150" t="n">
        <v>117331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1180</v>
      </c>
      <c r="K67" s="150" t="n">
        <v>707261</v>
      </c>
      <c r="L67" s="150" t="n">
        <v>0</v>
      </c>
      <c r="M67" s="150" t="n">
        <v>836926</v>
      </c>
    </row>
    <row r="68" customFormat="false" ht="11.25" hidden="false" customHeight="false" outlineLevel="0" collapsed="false">
      <c r="A68" s="149" t="s">
        <v>232</v>
      </c>
      <c r="B68" s="141" t="s">
        <v>233</v>
      </c>
      <c r="C68" s="150" t="n">
        <v>125956</v>
      </c>
      <c r="D68" s="150" t="n">
        <v>0</v>
      </c>
      <c r="E68" s="150" t="n">
        <v>204271</v>
      </c>
      <c r="F68" s="150" t="n">
        <v>2488589</v>
      </c>
      <c r="G68" s="150" t="n">
        <v>3656421</v>
      </c>
      <c r="H68" s="150" t="n">
        <v>21440</v>
      </c>
      <c r="I68" s="150" t="n">
        <v>470669</v>
      </c>
      <c r="J68" s="150" t="n">
        <v>0</v>
      </c>
      <c r="K68" s="150" t="n">
        <v>93506</v>
      </c>
      <c r="L68" s="150" t="n">
        <v>0</v>
      </c>
      <c r="M68" s="150" t="n">
        <v>7060852</v>
      </c>
    </row>
    <row r="69" customFormat="false" ht="11.25" hidden="false" customHeight="false" outlineLevel="0" collapsed="false">
      <c r="A69" s="151" t="s">
        <v>234</v>
      </c>
      <c r="B69" s="152" t="s">
        <v>235</v>
      </c>
      <c r="C69" s="153" t="n">
        <v>4026653</v>
      </c>
      <c r="D69" s="153" t="n">
        <v>735166</v>
      </c>
      <c r="E69" s="153" t="n">
        <v>204271</v>
      </c>
      <c r="F69" s="153" t="n">
        <v>6826596</v>
      </c>
      <c r="G69" s="153" t="n">
        <v>3656421</v>
      </c>
      <c r="H69" s="153" t="n">
        <v>21440</v>
      </c>
      <c r="I69" s="153" t="n">
        <v>470669</v>
      </c>
      <c r="J69" s="153" t="n">
        <v>1180</v>
      </c>
      <c r="K69" s="153" t="n">
        <v>800767</v>
      </c>
      <c r="L69" s="153" t="n">
        <v>0</v>
      </c>
      <c r="M69" s="153" t="n">
        <v>16743163</v>
      </c>
    </row>
    <row r="70" customFormat="false" ht="11.25" hidden="false" customHeight="false" outlineLevel="0" collapsed="false">
      <c r="A70" s="149" t="s">
        <v>236</v>
      </c>
      <c r="B70" s="141" t="s">
        <v>237</v>
      </c>
      <c r="C70" s="150" t="n">
        <v>0</v>
      </c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</row>
    <row r="71" customFormat="false" ht="11.25" hidden="false" customHeight="false" outlineLevel="0" collapsed="false">
      <c r="A71" s="149" t="s">
        <v>238</v>
      </c>
      <c r="B71" s="141" t="s">
        <v>239</v>
      </c>
      <c r="C71" s="150" t="n">
        <v>456817</v>
      </c>
      <c r="D71" s="150" t="n">
        <v>574797</v>
      </c>
      <c r="E71" s="150" t="n">
        <v>1238402</v>
      </c>
      <c r="F71" s="150" t="n">
        <v>9763641</v>
      </c>
      <c r="G71" s="150" t="n">
        <v>887510</v>
      </c>
      <c r="H71" s="150" t="n">
        <v>5517520</v>
      </c>
      <c r="I71" s="150" t="n">
        <v>10429857</v>
      </c>
      <c r="J71" s="150" t="n">
        <v>96256</v>
      </c>
      <c r="K71" s="150" t="n">
        <v>6444162</v>
      </c>
      <c r="L71" s="150" t="n">
        <v>88740</v>
      </c>
      <c r="M71" s="150" t="n">
        <v>35497702</v>
      </c>
    </row>
    <row r="72" customFormat="false" ht="11.25" hidden="false" customHeight="false" outlineLevel="0" collapsed="false">
      <c r="A72" s="149" t="s">
        <v>240</v>
      </c>
      <c r="B72" s="141" t="s">
        <v>241</v>
      </c>
      <c r="C72" s="150" t="n">
        <v>0</v>
      </c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</row>
    <row r="73" customFormat="false" ht="11.25" hidden="false" customHeight="false" outlineLevel="0" collapsed="false">
      <c r="A73" s="149" t="s">
        <v>242</v>
      </c>
      <c r="B73" s="141" t="s">
        <v>243</v>
      </c>
      <c r="C73" s="150" t="n">
        <v>0</v>
      </c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349989</v>
      </c>
      <c r="I73" s="150" t="n">
        <v>0</v>
      </c>
      <c r="J73" s="150" t="n">
        <v>0</v>
      </c>
      <c r="K73" s="150" t="n">
        <v>654972</v>
      </c>
      <c r="L73" s="150" t="n">
        <v>0</v>
      </c>
      <c r="M73" s="150" t="n">
        <v>1004961</v>
      </c>
    </row>
    <row r="74" customFormat="false" ht="11.25" hidden="false" customHeight="false" outlineLevel="0" collapsed="false">
      <c r="A74" s="149" t="s">
        <v>244</v>
      </c>
      <c r="B74" s="141" t="s">
        <v>245</v>
      </c>
      <c r="C74" s="150" t="n">
        <v>6983045</v>
      </c>
      <c r="D74" s="150" t="n">
        <v>0</v>
      </c>
      <c r="E74" s="150" t="n">
        <v>0</v>
      </c>
      <c r="F74" s="150" t="n">
        <v>0</v>
      </c>
      <c r="G74" s="150" t="n">
        <v>2404645</v>
      </c>
      <c r="H74" s="150" t="n">
        <v>0</v>
      </c>
      <c r="I74" s="150" t="n">
        <v>0</v>
      </c>
      <c r="J74" s="150" t="n">
        <v>0</v>
      </c>
      <c r="K74" s="150" t="n">
        <v>181141</v>
      </c>
      <c r="L74" s="150" t="n">
        <v>0</v>
      </c>
      <c r="M74" s="150" t="n">
        <v>9568831</v>
      </c>
    </row>
    <row r="75" customFormat="false" ht="11.25" hidden="false" customHeight="false" outlineLevel="0" collapsed="false">
      <c r="A75" s="149" t="s">
        <v>246</v>
      </c>
      <c r="B75" s="141" t="s">
        <v>247</v>
      </c>
      <c r="C75" s="150" t="n">
        <v>0</v>
      </c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</row>
    <row r="76" customFormat="false" ht="11.25" hidden="false" customHeight="false" outlineLevel="0" collapsed="false">
      <c r="A76" s="149" t="s">
        <v>248</v>
      </c>
      <c r="B76" s="141" t="s">
        <v>249</v>
      </c>
      <c r="C76" s="150" t="n">
        <v>-5904531</v>
      </c>
      <c r="D76" s="150" t="n">
        <v>8398133</v>
      </c>
      <c r="E76" s="150" t="n">
        <v>122142</v>
      </c>
      <c r="F76" s="150" t="n">
        <v>1726232</v>
      </c>
      <c r="G76" s="150" t="n">
        <v>31228</v>
      </c>
      <c r="H76" s="150" t="n">
        <v>0</v>
      </c>
      <c r="I76" s="150" t="n">
        <v>336299</v>
      </c>
      <c r="J76" s="150" t="n">
        <v>389788</v>
      </c>
      <c r="K76" s="150" t="n">
        <v>1204962</v>
      </c>
      <c r="L76" s="150" t="n">
        <v>1038</v>
      </c>
      <c r="M76" s="150" t="n">
        <v>6305291</v>
      </c>
    </row>
    <row r="77" customFormat="false" ht="11.25" hidden="false" customHeight="false" outlineLevel="0" collapsed="false">
      <c r="A77" s="149" t="s">
        <v>250</v>
      </c>
      <c r="B77" s="142" t="s">
        <v>117</v>
      </c>
      <c r="C77" s="165" t="n">
        <v>208560</v>
      </c>
      <c r="D77" s="165" t="n">
        <v>6519199</v>
      </c>
      <c r="E77" s="165" t="n">
        <v>611509</v>
      </c>
      <c r="F77" s="165" t="n">
        <v>11033937</v>
      </c>
      <c r="G77" s="165" t="n">
        <v>4947344</v>
      </c>
      <c r="H77" s="165" t="n">
        <v>1571828</v>
      </c>
      <c r="I77" s="165" t="n">
        <v>8106528</v>
      </c>
      <c r="J77" s="165" t="n">
        <v>23289</v>
      </c>
      <c r="K77" s="165" t="n">
        <v>6243193</v>
      </c>
      <c r="L77" s="165" t="n">
        <v>-133</v>
      </c>
      <c r="M77" s="150" t="n">
        <v>38577031</v>
      </c>
    </row>
    <row r="78" customFormat="false" ht="11.25" hidden="false" customHeight="false" outlineLevel="0" collapsed="false">
      <c r="A78" s="149" t="s">
        <v>251</v>
      </c>
      <c r="B78" s="142" t="s">
        <v>252</v>
      </c>
      <c r="C78" s="165" t="n">
        <v>0</v>
      </c>
      <c r="D78" s="165" t="n">
        <v>0</v>
      </c>
      <c r="E78" s="165" t="n">
        <v>-190018</v>
      </c>
      <c r="F78" s="165" t="n">
        <v>-3352178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50" t="n">
        <v>-3542196</v>
      </c>
    </row>
    <row r="79" customFormat="false" ht="11.25" hidden="false" customHeight="false" outlineLevel="0" collapsed="false">
      <c r="A79" s="151" t="s">
        <v>253</v>
      </c>
      <c r="B79" s="152" t="s">
        <v>254</v>
      </c>
      <c r="C79" s="153" t="n">
        <v>1743891</v>
      </c>
      <c r="D79" s="153" t="n">
        <v>15492129</v>
      </c>
      <c r="E79" s="153" t="n">
        <v>1782035</v>
      </c>
      <c r="F79" s="153" t="n">
        <v>19171632</v>
      </c>
      <c r="G79" s="153" t="n">
        <v>8270727</v>
      </c>
      <c r="H79" s="153" t="n">
        <v>7439337</v>
      </c>
      <c r="I79" s="153" t="n">
        <v>18872684</v>
      </c>
      <c r="J79" s="153" t="n">
        <v>509333</v>
      </c>
      <c r="K79" s="153" t="n">
        <v>14728430</v>
      </c>
      <c r="L79" s="153" t="n">
        <v>89645</v>
      </c>
      <c r="M79" s="153" t="n">
        <v>87411620</v>
      </c>
    </row>
    <row r="80" customFormat="false" ht="12" hidden="false" customHeight="false" outlineLevel="0" collapsed="false">
      <c r="A80" s="154" t="s">
        <v>255</v>
      </c>
      <c r="B80" s="155" t="s">
        <v>256</v>
      </c>
      <c r="C80" s="156" t="n">
        <v>20125453</v>
      </c>
      <c r="D80" s="156" t="n">
        <v>31719314</v>
      </c>
      <c r="E80" s="156" t="n">
        <v>4440954</v>
      </c>
      <c r="F80" s="156" t="n">
        <v>50814082</v>
      </c>
      <c r="G80" s="156" t="n">
        <v>25509802</v>
      </c>
      <c r="H80" s="156" t="n">
        <v>13945174</v>
      </c>
      <c r="I80" s="156" t="n">
        <v>42648397</v>
      </c>
      <c r="J80" s="156" t="n">
        <v>1004315</v>
      </c>
      <c r="K80" s="156" t="n">
        <v>33945778</v>
      </c>
      <c r="L80" s="156" t="n">
        <v>89645</v>
      </c>
      <c r="M80" s="156" t="n">
        <v>223554691</v>
      </c>
    </row>
    <row r="81" customFormat="false" ht="11.25" hidden="false" customHeight="false" outlineLevel="0" collapsed="false">
      <c r="A81" s="166"/>
      <c r="B81" s="167" t="s">
        <v>85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</row>
    <row r="82" customFormat="false" ht="15" hidden="false" customHeight="true" outlineLevel="0" collapsed="false">
      <c r="A82" s="149"/>
      <c r="B82" s="168" t="s">
        <v>257</v>
      </c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</row>
    <row r="83" customFormat="false" ht="24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</row>
  </sheetData>
  <mergeCells count="40">
    <mergeCell ref="B1:M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6:M36"/>
    <mergeCell ref="B37:M37"/>
    <mergeCell ref="B38:M38"/>
    <mergeCell ref="B39:M39"/>
    <mergeCell ref="B40:M40"/>
    <mergeCell ref="B43:M43"/>
    <mergeCell ref="B44:M44"/>
    <mergeCell ref="B45:M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81:M81"/>
    <mergeCell ref="B82:M82"/>
    <mergeCell ref="B83:M8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1" width="6.16"/>
    <col collapsed="false" customWidth="true" hidden="false" outlineLevel="0" max="2" min="2" style="141" width="34.82"/>
    <col collapsed="false" customWidth="true" hidden="false" outlineLevel="0" max="3" min="3" style="141" width="10.33"/>
    <col collapsed="false" customWidth="true" hidden="false" outlineLevel="0" max="4" min="4" style="141" width="9.82"/>
    <col collapsed="false" customWidth="true" hidden="false" outlineLevel="0" max="5" min="5" style="141" width="10.49"/>
    <col collapsed="false" customWidth="true" hidden="false" outlineLevel="0" max="6" min="6" style="141" width="9.49"/>
    <col collapsed="false" customWidth="true" hidden="false" outlineLevel="0" max="7" min="7" style="141" width="10.49"/>
    <col collapsed="false" customWidth="true" hidden="false" outlineLevel="0" max="8" min="8" style="141" width="10.82"/>
    <col collapsed="false" customWidth="true" hidden="false" outlineLevel="0" max="9" min="9" style="141" width="12.16"/>
    <col collapsed="false" customWidth="true" hidden="false" outlineLevel="0" max="10" min="10" style="141" width="9.99"/>
    <col collapsed="false" customWidth="true" hidden="false" outlineLevel="0" max="11" min="11" style="141" width="13.49"/>
    <col collapsed="false" customWidth="false" hidden="false" outlineLevel="0" max="257" min="12" style="142" width="8.99"/>
  </cols>
  <sheetData>
    <row r="1" customFormat="false" ht="11.25" hidden="false" customHeight="false" outlineLevel="0" collapsed="false">
      <c r="B1" s="69" t="s">
        <v>258</v>
      </c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false" outlineLevel="0" collapsed="false">
      <c r="B2" s="69" t="s">
        <v>259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false" outlineLevel="0" collapsed="false">
      <c r="B3" s="69" t="s">
        <v>136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" hidden="false" customHeight="false" outlineLevel="0" collapsed="false">
      <c r="A4" s="144"/>
    </row>
    <row r="5" customFormat="false" ht="15.75" hidden="false" customHeight="true" outlineLevel="0" collapsed="false">
      <c r="A5" s="145" t="s">
        <v>137</v>
      </c>
      <c r="B5" s="146" t="s">
        <v>138</v>
      </c>
      <c r="C5" s="146" t="s">
        <v>75</v>
      </c>
      <c r="D5" s="146" t="s">
        <v>76</v>
      </c>
      <c r="E5" s="146" t="s">
        <v>260</v>
      </c>
      <c r="F5" s="146" t="s">
        <v>78</v>
      </c>
      <c r="G5" s="146" t="s">
        <v>79</v>
      </c>
      <c r="H5" s="146" t="s">
        <v>80</v>
      </c>
      <c r="I5" s="146" t="s">
        <v>261</v>
      </c>
      <c r="J5" s="146" t="s">
        <v>82</v>
      </c>
      <c r="K5" s="146" t="s">
        <v>97</v>
      </c>
    </row>
    <row r="6" customFormat="false" ht="12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1.25" hidden="false" customHeight="false" outlineLevel="0" collapsed="false">
      <c r="A7" s="147"/>
      <c r="B7" s="166" t="s">
        <v>91</v>
      </c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1.25" hidden="false" customHeight="false" outlineLevel="0" collapsed="false">
      <c r="A8" s="149" t="s">
        <v>142</v>
      </c>
      <c r="B8" s="142" t="s">
        <v>143</v>
      </c>
      <c r="C8" s="165" t="n">
        <v>64802</v>
      </c>
      <c r="D8" s="165" t="n">
        <v>480796</v>
      </c>
      <c r="E8" s="165" t="n">
        <v>21094</v>
      </c>
      <c r="F8" s="165" t="n">
        <v>8252</v>
      </c>
      <c r="G8" s="165" t="n">
        <v>105079</v>
      </c>
      <c r="H8" s="165" t="n">
        <v>641</v>
      </c>
      <c r="I8" s="165" t="n">
        <v>112776</v>
      </c>
      <c r="J8" s="165" t="n">
        <v>9688</v>
      </c>
      <c r="K8" s="165" t="n">
        <v>803128</v>
      </c>
    </row>
    <row r="9" customFormat="false" ht="11.25" hidden="false" customHeight="false" outlineLevel="0" collapsed="false">
      <c r="A9" s="149" t="s">
        <v>144</v>
      </c>
      <c r="B9" s="142" t="s">
        <v>145</v>
      </c>
      <c r="C9" s="165" t="n">
        <v>0</v>
      </c>
      <c r="D9" s="165" t="n">
        <v>722946</v>
      </c>
      <c r="E9" s="165" t="n">
        <v>403284</v>
      </c>
      <c r="F9" s="165" t="n">
        <v>8342</v>
      </c>
      <c r="G9" s="165" t="n">
        <v>1356285</v>
      </c>
      <c r="H9" s="165" t="n">
        <v>0</v>
      </c>
      <c r="I9" s="165" t="n">
        <v>200000</v>
      </c>
      <c r="J9" s="165" t="n">
        <v>0</v>
      </c>
      <c r="K9" s="165" t="n">
        <v>2690857</v>
      </c>
    </row>
    <row r="10" customFormat="false" ht="11.25" hidden="false" customHeight="false" outlineLevel="0" collapsed="false">
      <c r="A10" s="149" t="s">
        <v>146</v>
      </c>
      <c r="B10" s="142" t="s">
        <v>147</v>
      </c>
      <c r="C10" s="165" t="n">
        <v>0</v>
      </c>
      <c r="D10" s="165" t="n">
        <v>19032</v>
      </c>
      <c r="E10" s="165" t="n">
        <v>5657</v>
      </c>
      <c r="F10" s="165" t="n">
        <v>0</v>
      </c>
      <c r="G10" s="165" t="n">
        <v>2683</v>
      </c>
      <c r="H10" s="165" t="n">
        <v>5883</v>
      </c>
      <c r="I10" s="165" t="n">
        <v>1343</v>
      </c>
      <c r="J10" s="165" t="n">
        <v>0</v>
      </c>
      <c r="K10" s="165" t="n">
        <v>34598</v>
      </c>
    </row>
    <row r="11" customFormat="false" ht="11.25" hidden="false" customHeight="false" outlineLevel="0" collapsed="false">
      <c r="A11" s="149" t="s">
        <v>148</v>
      </c>
      <c r="B11" s="142" t="s">
        <v>262</v>
      </c>
      <c r="C11" s="165" t="n">
        <v>1841</v>
      </c>
      <c r="D11" s="165" t="n">
        <v>224037</v>
      </c>
      <c r="E11" s="165" t="n">
        <v>85375</v>
      </c>
      <c r="F11" s="165" t="n">
        <v>0</v>
      </c>
      <c r="G11" s="165" t="n">
        <v>568666</v>
      </c>
      <c r="H11" s="165" t="n">
        <v>30491</v>
      </c>
      <c r="I11" s="165" t="n">
        <v>163230</v>
      </c>
      <c r="J11" s="165" t="n">
        <v>27908</v>
      </c>
      <c r="K11" s="165" t="n">
        <v>1101548</v>
      </c>
    </row>
    <row r="12" customFormat="false" ht="11.25" hidden="false" customHeight="false" outlineLevel="0" collapsed="false">
      <c r="A12" s="149" t="s">
        <v>150</v>
      </c>
      <c r="B12" s="142" t="s">
        <v>151</v>
      </c>
      <c r="C12" s="165" t="n">
        <v>0</v>
      </c>
      <c r="D12" s="165" t="n">
        <v>0</v>
      </c>
      <c r="E12" s="165" t="n">
        <v>41126</v>
      </c>
      <c r="F12" s="165" t="n">
        <v>0</v>
      </c>
      <c r="G12" s="165" t="n">
        <v>17561</v>
      </c>
      <c r="H12" s="165" t="n">
        <v>0</v>
      </c>
      <c r="I12" s="165" t="n">
        <v>0</v>
      </c>
      <c r="J12" s="165" t="n">
        <v>0</v>
      </c>
      <c r="K12" s="165" t="n">
        <v>58687</v>
      </c>
    </row>
    <row r="13" customFormat="false" ht="11.25" hidden="false" customHeight="false" outlineLevel="0" collapsed="false">
      <c r="A13" s="149" t="s">
        <v>152</v>
      </c>
      <c r="B13" s="142" t="s">
        <v>153</v>
      </c>
      <c r="C13" s="165" t="n">
        <v>1208</v>
      </c>
      <c r="D13" s="165" t="n">
        <v>271154</v>
      </c>
      <c r="E13" s="165" t="n">
        <v>0</v>
      </c>
      <c r="F13" s="165" t="n">
        <v>0</v>
      </c>
      <c r="G13" s="165" t="n">
        <v>12309</v>
      </c>
      <c r="H13" s="165" t="n">
        <v>982</v>
      </c>
      <c r="I13" s="165" t="n">
        <v>11511</v>
      </c>
      <c r="J13" s="165" t="n">
        <v>0</v>
      </c>
      <c r="K13" s="165" t="n">
        <v>297164</v>
      </c>
    </row>
    <row r="14" customFormat="false" ht="11.25" hidden="false" customHeight="false" outlineLevel="0" collapsed="false">
      <c r="A14" s="149" t="s">
        <v>154</v>
      </c>
      <c r="B14" s="142" t="s">
        <v>155</v>
      </c>
      <c r="C14" s="165" t="n">
        <v>17560</v>
      </c>
      <c r="D14" s="165" t="n">
        <v>1013705</v>
      </c>
      <c r="E14" s="165" t="n">
        <v>597000</v>
      </c>
      <c r="F14" s="165" t="n">
        <v>49661</v>
      </c>
      <c r="G14" s="165" t="n">
        <v>26803</v>
      </c>
      <c r="H14" s="165" t="n">
        <v>69289</v>
      </c>
      <c r="I14" s="165" t="n">
        <v>388862</v>
      </c>
      <c r="J14" s="165" t="n">
        <v>22280</v>
      </c>
      <c r="K14" s="165" t="n">
        <v>2185160</v>
      </c>
    </row>
    <row r="15" customFormat="false" ht="11.25" hidden="false" customHeight="false" outlineLevel="0" collapsed="false">
      <c r="A15" s="149" t="s">
        <v>156</v>
      </c>
      <c r="B15" s="142" t="s">
        <v>157</v>
      </c>
      <c r="C15" s="165" t="n">
        <v>262926</v>
      </c>
      <c r="D15" s="165" t="n">
        <v>1932100</v>
      </c>
      <c r="E15" s="165" t="n">
        <v>88405</v>
      </c>
      <c r="F15" s="165" t="n">
        <v>1044313</v>
      </c>
      <c r="G15" s="165" t="n">
        <v>598260</v>
      </c>
      <c r="H15" s="165" t="n">
        <v>19624</v>
      </c>
      <c r="I15" s="165" t="n">
        <v>487720</v>
      </c>
      <c r="J15" s="165" t="n">
        <v>190792</v>
      </c>
      <c r="K15" s="165" t="n">
        <v>4624140</v>
      </c>
    </row>
    <row r="16" customFormat="false" ht="11.25" hidden="false" customHeight="false" outlineLevel="0" collapsed="false">
      <c r="A16" s="149" t="s">
        <v>158</v>
      </c>
      <c r="B16" s="142" t="s">
        <v>159</v>
      </c>
      <c r="C16" s="165" t="n">
        <v>7260</v>
      </c>
      <c r="D16" s="165" t="n">
        <v>552888</v>
      </c>
      <c r="E16" s="165" t="n">
        <v>33325</v>
      </c>
      <c r="F16" s="165" t="n">
        <v>7931</v>
      </c>
      <c r="G16" s="165" t="n">
        <v>16057</v>
      </c>
      <c r="H16" s="165" t="n">
        <v>49926</v>
      </c>
      <c r="I16" s="165" t="n">
        <v>19159</v>
      </c>
      <c r="J16" s="165" t="n">
        <v>12709</v>
      </c>
      <c r="K16" s="165" t="n">
        <v>699255</v>
      </c>
    </row>
    <row r="17" customFormat="false" ht="11.25" hidden="false" customHeight="false" outlineLevel="0" collapsed="false">
      <c r="A17" s="149" t="s">
        <v>160</v>
      </c>
      <c r="B17" s="142" t="s">
        <v>161</v>
      </c>
      <c r="C17" s="165" t="n">
        <v>871</v>
      </c>
      <c r="D17" s="165" t="n">
        <v>661357</v>
      </c>
      <c r="E17" s="165" t="n">
        <v>15910</v>
      </c>
      <c r="F17" s="165" t="n">
        <v>0</v>
      </c>
      <c r="G17" s="165" t="n">
        <v>18257</v>
      </c>
      <c r="H17" s="165" t="n">
        <v>1795</v>
      </c>
      <c r="I17" s="165" t="n">
        <v>2977</v>
      </c>
      <c r="J17" s="165" t="n">
        <v>27033</v>
      </c>
      <c r="K17" s="165" t="n">
        <v>728200</v>
      </c>
    </row>
    <row r="18" customFormat="false" ht="11.25" hidden="false" customHeight="false" outlineLevel="0" collapsed="false">
      <c r="A18" s="151" t="s">
        <v>162</v>
      </c>
      <c r="B18" s="152" t="s">
        <v>163</v>
      </c>
      <c r="C18" s="153" t="n">
        <v>356468</v>
      </c>
      <c r="D18" s="153" t="n">
        <v>5878015</v>
      </c>
      <c r="E18" s="153" t="n">
        <v>1291176</v>
      </c>
      <c r="F18" s="153" t="n">
        <v>1118499</v>
      </c>
      <c r="G18" s="153" t="n">
        <v>2721960</v>
      </c>
      <c r="H18" s="153" t="n">
        <v>178631</v>
      </c>
      <c r="I18" s="153" t="n">
        <v>1387578</v>
      </c>
      <c r="J18" s="153" t="n">
        <v>290410</v>
      </c>
      <c r="K18" s="153" t="n">
        <v>13222737</v>
      </c>
    </row>
    <row r="19" customFormat="false" ht="11.25" hidden="false" customHeight="false" outlineLevel="0" collapsed="false">
      <c r="A19" s="149" t="s">
        <v>164</v>
      </c>
      <c r="B19" s="142" t="s">
        <v>165</v>
      </c>
      <c r="C19" s="165" t="n">
        <v>0</v>
      </c>
      <c r="D19" s="165" t="n">
        <v>50346</v>
      </c>
      <c r="E19" s="165" t="n">
        <v>0</v>
      </c>
      <c r="F19" s="165" t="n">
        <v>0</v>
      </c>
      <c r="G19" s="165" t="n">
        <v>170920</v>
      </c>
      <c r="H19" s="165" t="n">
        <v>187329</v>
      </c>
      <c r="I19" s="165" t="n">
        <v>0</v>
      </c>
      <c r="J19" s="165" t="n">
        <v>0</v>
      </c>
      <c r="K19" s="165" t="n">
        <v>408595</v>
      </c>
    </row>
    <row r="20" customFormat="false" ht="11.25" hidden="false" customHeight="false" outlineLevel="0" collapsed="false">
      <c r="A20" s="149" t="s">
        <v>166</v>
      </c>
      <c r="B20" s="142" t="s">
        <v>167</v>
      </c>
      <c r="C20" s="165" t="n">
        <v>0</v>
      </c>
      <c r="D20" s="165" t="n">
        <v>7206581</v>
      </c>
      <c r="E20" s="165" t="n">
        <v>214207</v>
      </c>
      <c r="F20" s="165" t="n">
        <v>0</v>
      </c>
      <c r="G20" s="165" t="n">
        <v>1839439</v>
      </c>
      <c r="H20" s="165" t="n">
        <v>734503</v>
      </c>
      <c r="I20" s="165" t="n">
        <v>0</v>
      </c>
      <c r="J20" s="165" t="n">
        <v>0</v>
      </c>
      <c r="K20" s="165" t="n">
        <v>9994730</v>
      </c>
    </row>
    <row r="21" customFormat="false" ht="11.25" hidden="false" customHeight="false" outlineLevel="0" collapsed="false">
      <c r="A21" s="149" t="s">
        <v>168</v>
      </c>
      <c r="B21" s="142" t="s">
        <v>263</v>
      </c>
      <c r="C21" s="165" t="n">
        <v>205073</v>
      </c>
      <c r="D21" s="165" t="n">
        <v>1125162</v>
      </c>
      <c r="E21" s="165" t="n">
        <v>117495</v>
      </c>
      <c r="F21" s="165" t="n">
        <v>43933</v>
      </c>
      <c r="G21" s="165" t="n">
        <v>1589689</v>
      </c>
      <c r="H21" s="165" t="n">
        <v>117973</v>
      </c>
      <c r="I21" s="165" t="n">
        <v>78217</v>
      </c>
      <c r="J21" s="165" t="n">
        <v>84112</v>
      </c>
      <c r="K21" s="165" t="n">
        <v>3361654</v>
      </c>
    </row>
    <row r="22" customFormat="false" ht="11.25" hidden="false" customHeight="false" outlineLevel="0" collapsed="false">
      <c r="A22" s="149" t="s">
        <v>170</v>
      </c>
      <c r="B22" s="142" t="s">
        <v>264</v>
      </c>
      <c r="C22" s="165" t="n">
        <v>485708</v>
      </c>
      <c r="D22" s="165" t="n">
        <v>2543231</v>
      </c>
      <c r="E22" s="165" t="n">
        <v>3101130</v>
      </c>
      <c r="F22" s="165" t="n">
        <v>0</v>
      </c>
      <c r="G22" s="165" t="n">
        <v>161982</v>
      </c>
      <c r="H22" s="165" t="n">
        <v>0</v>
      </c>
      <c r="I22" s="165" t="n">
        <v>88744</v>
      </c>
      <c r="J22" s="165" t="n">
        <v>124975</v>
      </c>
      <c r="K22" s="165" t="n">
        <v>6505770</v>
      </c>
    </row>
    <row r="23" customFormat="false" ht="11.25" hidden="false" customHeight="false" outlineLevel="0" collapsed="false">
      <c r="A23" s="149" t="s">
        <v>172</v>
      </c>
      <c r="B23" s="142" t="s">
        <v>173</v>
      </c>
      <c r="C23" s="165" t="n">
        <v>0</v>
      </c>
      <c r="D23" s="165" t="n">
        <v>305959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305959</v>
      </c>
    </row>
    <row r="24" customFormat="false" ht="11.25" hidden="false" customHeight="false" outlineLevel="0" collapsed="false">
      <c r="A24" s="149" t="s">
        <v>174</v>
      </c>
      <c r="B24" s="142" t="s">
        <v>175</v>
      </c>
      <c r="C24" s="165" t="n">
        <v>7585</v>
      </c>
      <c r="D24" s="165" t="n">
        <v>156556</v>
      </c>
      <c r="E24" s="165" t="n">
        <v>0</v>
      </c>
      <c r="F24" s="165" t="n">
        <v>8851</v>
      </c>
      <c r="G24" s="165" t="n">
        <v>653156</v>
      </c>
      <c r="H24" s="165" t="n">
        <v>8518</v>
      </c>
      <c r="I24" s="165" t="n">
        <v>167633</v>
      </c>
      <c r="J24" s="165" t="n">
        <v>32381</v>
      </c>
      <c r="K24" s="165" t="n">
        <v>1034680</v>
      </c>
    </row>
    <row r="25" customFormat="false" ht="11.25" hidden="false" customHeight="false" outlineLevel="0" collapsed="false">
      <c r="A25" s="149" t="s">
        <v>176</v>
      </c>
      <c r="B25" s="142" t="s">
        <v>177</v>
      </c>
      <c r="C25" s="165" t="n">
        <v>-575476</v>
      </c>
      <c r="D25" s="165" t="n">
        <v>-3545316</v>
      </c>
      <c r="E25" s="165" t="n">
        <v>-1834449</v>
      </c>
      <c r="F25" s="165" t="n">
        <v>-20847</v>
      </c>
      <c r="G25" s="165" t="n">
        <v>-2425700</v>
      </c>
      <c r="H25" s="165" t="n">
        <v>-384572</v>
      </c>
      <c r="I25" s="165" t="n">
        <v>-202776</v>
      </c>
      <c r="J25" s="165" t="n">
        <v>-212379</v>
      </c>
      <c r="K25" s="165" t="n">
        <v>-9201515</v>
      </c>
    </row>
    <row r="26" customFormat="false" ht="11.25" hidden="false" customHeight="false" outlineLevel="0" collapsed="false">
      <c r="A26" s="151" t="s">
        <v>178</v>
      </c>
      <c r="B26" s="152" t="s">
        <v>179</v>
      </c>
      <c r="C26" s="153" t="n">
        <v>122890</v>
      </c>
      <c r="D26" s="153" t="n">
        <v>7842519</v>
      </c>
      <c r="E26" s="153" t="n">
        <v>1598383</v>
      </c>
      <c r="F26" s="153" t="n">
        <v>31937</v>
      </c>
      <c r="G26" s="153" t="n">
        <v>1989486</v>
      </c>
      <c r="H26" s="153" t="n">
        <v>663751</v>
      </c>
      <c r="I26" s="153" t="n">
        <v>131818</v>
      </c>
      <c r="J26" s="153" t="n">
        <v>29089</v>
      </c>
      <c r="K26" s="153" t="n">
        <v>12409873</v>
      </c>
    </row>
    <row r="27" customFormat="false" ht="11.25" hidden="false" customHeight="false" outlineLevel="0" collapsed="false">
      <c r="A27" s="149" t="s">
        <v>180</v>
      </c>
      <c r="B27" s="142" t="s">
        <v>181</v>
      </c>
      <c r="C27" s="165" t="n">
        <v>402</v>
      </c>
      <c r="D27" s="165" t="n">
        <v>1426152</v>
      </c>
      <c r="E27" s="165" t="n">
        <v>0</v>
      </c>
      <c r="F27" s="165" t="n">
        <v>22429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1448983</v>
      </c>
    </row>
    <row r="28" customFormat="false" ht="11.25" hidden="false" customHeight="false" outlineLevel="0" collapsed="false">
      <c r="A28" s="149" t="s">
        <v>182</v>
      </c>
      <c r="B28" s="142" t="s">
        <v>183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</row>
    <row r="29" customFormat="false" ht="11.25" hidden="false" customHeight="false" outlineLevel="0" collapsed="false">
      <c r="A29" s="149" t="s">
        <v>184</v>
      </c>
      <c r="B29" s="142" t="s">
        <v>185</v>
      </c>
      <c r="C29" s="165" t="n">
        <v>0</v>
      </c>
      <c r="D29" s="165" t="n">
        <v>7296</v>
      </c>
      <c r="E29" s="165" t="n">
        <v>0</v>
      </c>
      <c r="F29" s="165" t="n">
        <v>0</v>
      </c>
      <c r="G29" s="165" t="n">
        <v>3871</v>
      </c>
      <c r="H29" s="165" t="n">
        <v>0</v>
      </c>
      <c r="I29" s="165" t="n">
        <v>0</v>
      </c>
      <c r="J29" s="165" t="n">
        <v>11524</v>
      </c>
      <c r="K29" s="165" t="n">
        <v>22691</v>
      </c>
    </row>
    <row r="30" customFormat="false" ht="11.25" hidden="false" customHeight="false" outlineLevel="0" collapsed="false">
      <c r="A30" s="149" t="s">
        <v>186</v>
      </c>
      <c r="B30" s="142" t="s">
        <v>157</v>
      </c>
      <c r="C30" s="165" t="n">
        <v>0</v>
      </c>
      <c r="D30" s="165" t="n">
        <v>11216</v>
      </c>
      <c r="E30" s="165" t="n">
        <v>0</v>
      </c>
      <c r="F30" s="165" t="n">
        <v>387932</v>
      </c>
      <c r="G30" s="165" t="n">
        <v>1302137</v>
      </c>
      <c r="H30" s="165" t="n">
        <v>41145</v>
      </c>
      <c r="I30" s="165" t="n">
        <v>0</v>
      </c>
      <c r="J30" s="165" t="n">
        <v>0</v>
      </c>
      <c r="K30" s="165" t="n">
        <v>1742430</v>
      </c>
    </row>
    <row r="31" customFormat="false" ht="11.25" hidden="false" customHeight="false" outlineLevel="0" collapsed="false">
      <c r="A31" s="149" t="s">
        <v>187</v>
      </c>
      <c r="B31" s="142" t="s">
        <v>188</v>
      </c>
      <c r="C31" s="165" t="n">
        <v>238529</v>
      </c>
      <c r="D31" s="165" t="n">
        <v>1027896</v>
      </c>
      <c r="E31" s="165" t="n">
        <v>925881</v>
      </c>
      <c r="F31" s="165" t="n">
        <v>133942</v>
      </c>
      <c r="G31" s="165" t="n">
        <v>1158377</v>
      </c>
      <c r="H31" s="165" t="n">
        <v>237704</v>
      </c>
      <c r="I31" s="165" t="n">
        <v>618648</v>
      </c>
      <c r="J31" s="165" t="n">
        <v>136000</v>
      </c>
      <c r="K31" s="165" t="n">
        <v>4476977</v>
      </c>
    </row>
    <row r="32" customFormat="false" ht="11.25" hidden="false" customHeight="false" outlineLevel="0" collapsed="false">
      <c r="A32" s="149" t="s">
        <v>189</v>
      </c>
      <c r="B32" s="142" t="s">
        <v>96</v>
      </c>
      <c r="C32" s="165" t="n">
        <v>0</v>
      </c>
      <c r="D32" s="165" t="n">
        <v>1520070</v>
      </c>
      <c r="E32" s="165" t="n">
        <v>234599</v>
      </c>
      <c r="F32" s="165" t="n">
        <v>0</v>
      </c>
      <c r="G32" s="165" t="n">
        <v>209625</v>
      </c>
      <c r="H32" s="165" t="n">
        <v>1211</v>
      </c>
      <c r="I32" s="165" t="n">
        <v>69063</v>
      </c>
      <c r="J32" s="165" t="n">
        <v>29589</v>
      </c>
      <c r="K32" s="165" t="n">
        <v>2064157</v>
      </c>
    </row>
    <row r="33" customFormat="false" ht="11.25" hidden="false" customHeight="false" outlineLevel="0" collapsed="false">
      <c r="A33" s="149" t="s">
        <v>190</v>
      </c>
      <c r="B33" s="142" t="s">
        <v>265</v>
      </c>
      <c r="C33" s="165" t="n">
        <v>0</v>
      </c>
      <c r="D33" s="165" t="n">
        <v>-1310919</v>
      </c>
      <c r="E33" s="165" t="n">
        <v>-52567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-1363486</v>
      </c>
    </row>
    <row r="34" customFormat="false" ht="11.25" hidden="false" customHeight="false" outlineLevel="0" collapsed="false">
      <c r="A34" s="151" t="s">
        <v>192</v>
      </c>
      <c r="B34" s="152" t="s">
        <v>193</v>
      </c>
      <c r="C34" s="153" t="n">
        <v>238931</v>
      </c>
      <c r="D34" s="153" t="n">
        <v>2681711</v>
      </c>
      <c r="E34" s="153" t="n">
        <v>1107913</v>
      </c>
      <c r="F34" s="153" t="n">
        <v>544303</v>
      </c>
      <c r="G34" s="153" t="n">
        <v>2674010</v>
      </c>
      <c r="H34" s="153" t="n">
        <v>280060</v>
      </c>
      <c r="I34" s="153" t="n">
        <v>687711</v>
      </c>
      <c r="J34" s="153" t="n">
        <v>177113</v>
      </c>
      <c r="K34" s="153" t="n">
        <v>8391752</v>
      </c>
    </row>
    <row r="35" customFormat="false" ht="12" hidden="false" customHeight="false" outlineLevel="0" collapsed="false">
      <c r="A35" s="154" t="s">
        <v>194</v>
      </c>
      <c r="B35" s="155" t="s">
        <v>195</v>
      </c>
      <c r="C35" s="156" t="n">
        <v>718289</v>
      </c>
      <c r="D35" s="156" t="n">
        <v>16402245</v>
      </c>
      <c r="E35" s="156" t="n">
        <v>3997472</v>
      </c>
      <c r="F35" s="156" t="n">
        <v>1694739</v>
      </c>
      <c r="G35" s="156" t="n">
        <v>7385456</v>
      </c>
      <c r="H35" s="156" t="n">
        <v>1122442</v>
      </c>
      <c r="I35" s="156" t="n">
        <v>2207107</v>
      </c>
      <c r="J35" s="156" t="n">
        <v>496612</v>
      </c>
      <c r="K35" s="156" t="n">
        <v>34024362</v>
      </c>
    </row>
    <row r="36" customFormat="false" ht="11.25" hidden="false" customHeight="false" outlineLevel="0" collapsed="false">
      <c r="A36" s="149"/>
      <c r="B36" s="167" t="s">
        <v>85</v>
      </c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1.25" hidden="false" customHeight="false" outlineLevel="0" collapsed="false">
      <c r="A37" s="149"/>
      <c r="B37" s="168"/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1.25" hidden="false" customHeight="false" outlineLevel="0" collapsed="false">
      <c r="A38" s="149"/>
      <c r="B38" s="168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1.25" hidden="false" customHeight="false" outlineLevel="0" collapsed="false">
      <c r="A39" s="149"/>
      <c r="B39" s="168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1.25" hidden="false" customHeight="false" outlineLevel="0" collapsed="false">
      <c r="B40" s="69" t="s">
        <v>266</v>
      </c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1.25" hidden="false" customHeight="false" outlineLevel="0" collapsed="false">
      <c r="B41" s="163" t="s">
        <v>267</v>
      </c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1.25" hidden="false" customHeight="false" outlineLevel="0" collapsed="false">
      <c r="B42" s="164" t="s">
        <v>268</v>
      </c>
      <c r="C42" s="164"/>
      <c r="D42" s="164"/>
      <c r="E42" s="164"/>
      <c r="F42" s="164"/>
      <c r="G42" s="164"/>
      <c r="H42" s="164"/>
      <c r="I42" s="164"/>
      <c r="J42" s="164"/>
      <c r="K42" s="164"/>
    </row>
    <row r="43" customFormat="false" ht="12" hidden="false" customHeight="false" outlineLevel="0" collapsed="false">
      <c r="A43" s="149"/>
      <c r="B43" s="142"/>
      <c r="C43" s="165"/>
      <c r="D43" s="165"/>
      <c r="E43" s="165"/>
      <c r="F43" s="165"/>
      <c r="G43" s="165"/>
      <c r="H43" s="165"/>
      <c r="I43" s="165"/>
      <c r="J43" s="165"/>
      <c r="K43" s="165"/>
    </row>
    <row r="44" customFormat="false" ht="15.75" hidden="false" customHeight="true" outlineLevel="0" collapsed="false">
      <c r="A44" s="145" t="s">
        <v>137</v>
      </c>
      <c r="B44" s="146" t="s">
        <v>138</v>
      </c>
      <c r="C44" s="146" t="s">
        <v>75</v>
      </c>
      <c r="D44" s="146" t="s">
        <v>76</v>
      </c>
      <c r="E44" s="146" t="s">
        <v>260</v>
      </c>
      <c r="F44" s="146" t="s">
        <v>78</v>
      </c>
      <c r="G44" s="146" t="s">
        <v>269</v>
      </c>
      <c r="H44" s="146" t="s">
        <v>80</v>
      </c>
      <c r="I44" s="146" t="s">
        <v>270</v>
      </c>
      <c r="J44" s="146" t="s">
        <v>82</v>
      </c>
      <c r="K44" s="146" t="s">
        <v>97</v>
      </c>
    </row>
    <row r="45" customFormat="false" ht="12" hidden="false" customHeight="false" outlineLevel="0" collapsed="false">
      <c r="A45" s="145"/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customFormat="false" ht="11.25" hidden="false" customHeight="false" outlineLevel="0" collapsed="false">
      <c r="A46" s="149"/>
      <c r="B46" s="166" t="s">
        <v>92</v>
      </c>
      <c r="C46" s="165"/>
      <c r="D46" s="165"/>
      <c r="E46" s="165"/>
      <c r="F46" s="165"/>
      <c r="G46" s="165"/>
      <c r="H46" s="165"/>
      <c r="I46" s="165"/>
      <c r="J46" s="165"/>
      <c r="K46" s="165"/>
    </row>
    <row r="47" customFormat="false" ht="11.25" hidden="false" customHeight="false" outlineLevel="0" collapsed="false">
      <c r="A47" s="149" t="s">
        <v>198</v>
      </c>
      <c r="B47" s="142" t="s">
        <v>199</v>
      </c>
      <c r="C47" s="165" t="n">
        <v>0</v>
      </c>
      <c r="D47" s="165" t="n">
        <v>36574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36574</v>
      </c>
    </row>
    <row r="48" customFormat="false" ht="11.25" hidden="false" customHeight="false" outlineLevel="0" collapsed="false">
      <c r="A48" s="149" t="s">
        <v>200</v>
      </c>
      <c r="B48" s="142" t="s">
        <v>201</v>
      </c>
      <c r="C48" s="165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2218</v>
      </c>
      <c r="I48" s="165" t="n">
        <v>0</v>
      </c>
      <c r="J48" s="165" t="n">
        <v>0</v>
      </c>
      <c r="K48" s="165" t="n">
        <v>2218</v>
      </c>
    </row>
    <row r="49" customFormat="false" ht="11.25" hidden="false" customHeight="false" outlineLevel="0" collapsed="false">
      <c r="A49" s="149" t="s">
        <v>202</v>
      </c>
      <c r="B49" s="142" t="s">
        <v>203</v>
      </c>
      <c r="C49" s="165" t="n">
        <v>192197</v>
      </c>
      <c r="D49" s="165" t="n">
        <v>430272</v>
      </c>
      <c r="E49" s="165" t="n">
        <v>625075</v>
      </c>
      <c r="F49" s="165" t="n">
        <v>64972</v>
      </c>
      <c r="G49" s="165" t="n">
        <v>693761</v>
      </c>
      <c r="H49" s="165" t="n">
        <v>78235</v>
      </c>
      <c r="I49" s="165" t="n">
        <v>592556</v>
      </c>
      <c r="J49" s="165" t="n">
        <v>114028</v>
      </c>
      <c r="K49" s="165" t="n">
        <v>2791096</v>
      </c>
    </row>
    <row r="50" customFormat="false" ht="11.25" hidden="false" customHeight="false" outlineLevel="0" collapsed="false">
      <c r="A50" s="149" t="s">
        <v>204</v>
      </c>
      <c r="B50" s="142" t="s">
        <v>205</v>
      </c>
      <c r="C50" s="165" t="n">
        <v>14518</v>
      </c>
      <c r="D50" s="165" t="n">
        <v>1248262</v>
      </c>
      <c r="E50" s="165" t="n">
        <v>827911</v>
      </c>
      <c r="F50" s="165" t="n">
        <v>263747</v>
      </c>
      <c r="G50" s="165" t="n">
        <v>946634</v>
      </c>
      <c r="H50" s="165" t="n">
        <v>383549</v>
      </c>
      <c r="I50" s="165" t="n">
        <v>45878</v>
      </c>
      <c r="J50" s="165" t="n">
        <v>39659</v>
      </c>
      <c r="K50" s="165" t="n">
        <v>3770158</v>
      </c>
    </row>
    <row r="51" customFormat="false" ht="11.25" hidden="false" customHeight="false" outlineLevel="0" collapsed="false">
      <c r="A51" s="149" t="s">
        <v>206</v>
      </c>
      <c r="B51" s="142" t="s">
        <v>207</v>
      </c>
      <c r="C51" s="165" t="n">
        <v>7664</v>
      </c>
      <c r="D51" s="165" t="n">
        <v>64234</v>
      </c>
      <c r="E51" s="165" t="n">
        <v>30830</v>
      </c>
      <c r="F51" s="165" t="n">
        <v>100094</v>
      </c>
      <c r="G51" s="165" t="n">
        <v>19861</v>
      </c>
      <c r="H51" s="165" t="n">
        <v>5042</v>
      </c>
      <c r="I51" s="165" t="n">
        <v>49967</v>
      </c>
      <c r="J51" s="165" t="n">
        <v>1880</v>
      </c>
      <c r="K51" s="165" t="n">
        <v>279572</v>
      </c>
    </row>
    <row r="52" customFormat="false" ht="11.25" hidden="false" customHeight="false" outlineLevel="0" collapsed="false">
      <c r="A52" s="149" t="s">
        <v>208</v>
      </c>
      <c r="B52" s="142" t="s">
        <v>209</v>
      </c>
      <c r="C52" s="165" t="n">
        <v>1749</v>
      </c>
      <c r="D52" s="165" t="n">
        <v>191710</v>
      </c>
      <c r="E52" s="165" t="n">
        <v>2690</v>
      </c>
      <c r="F52" s="165" t="n">
        <v>0</v>
      </c>
      <c r="G52" s="165" t="n">
        <v>128443</v>
      </c>
      <c r="H52" s="165" t="n">
        <v>51666</v>
      </c>
      <c r="I52" s="165" t="n">
        <v>72763</v>
      </c>
      <c r="J52" s="165" t="n">
        <v>172</v>
      </c>
      <c r="K52" s="165" t="n">
        <v>449193</v>
      </c>
    </row>
    <row r="53" customFormat="false" ht="11.25" hidden="false" customHeight="false" outlineLevel="0" collapsed="false">
      <c r="A53" s="149" t="s">
        <v>210</v>
      </c>
      <c r="B53" s="142" t="s">
        <v>211</v>
      </c>
      <c r="C53" s="165" t="n">
        <v>9711</v>
      </c>
      <c r="D53" s="165" t="n">
        <v>360323</v>
      </c>
      <c r="E53" s="165" t="n">
        <v>114355</v>
      </c>
      <c r="F53" s="165" t="n">
        <v>14415</v>
      </c>
      <c r="G53" s="165" t="n">
        <v>57381</v>
      </c>
      <c r="H53" s="165" t="n">
        <v>37358</v>
      </c>
      <c r="I53" s="165" t="n">
        <v>56266</v>
      </c>
      <c r="J53" s="165" t="n">
        <v>7821</v>
      </c>
      <c r="K53" s="165" t="n">
        <v>657630</v>
      </c>
    </row>
    <row r="54" customFormat="false" ht="11.25" hidden="false" customHeight="false" outlineLevel="0" collapsed="false">
      <c r="A54" s="149" t="s">
        <v>212</v>
      </c>
      <c r="B54" s="142" t="s">
        <v>151</v>
      </c>
      <c r="C54" s="165" t="n">
        <v>660</v>
      </c>
      <c r="D54" s="165" t="n">
        <v>8483</v>
      </c>
      <c r="E54" s="165" t="n">
        <v>0</v>
      </c>
      <c r="F54" s="165" t="n">
        <v>339</v>
      </c>
      <c r="G54" s="165" t="n">
        <v>0</v>
      </c>
      <c r="H54" s="165" t="n">
        <v>4094</v>
      </c>
      <c r="I54" s="165" t="n">
        <v>3709</v>
      </c>
      <c r="J54" s="165" t="n">
        <v>600</v>
      </c>
      <c r="K54" s="165" t="n">
        <v>17885</v>
      </c>
    </row>
    <row r="55" customFormat="false" ht="11.25" hidden="false" customHeight="false" outlineLevel="0" collapsed="false">
      <c r="A55" s="149" t="s">
        <v>213</v>
      </c>
      <c r="B55" s="142" t="s">
        <v>214</v>
      </c>
      <c r="C55" s="165" t="n">
        <v>0</v>
      </c>
      <c r="D55" s="165" t="n">
        <v>999569</v>
      </c>
      <c r="E55" s="165" t="n">
        <v>4363</v>
      </c>
      <c r="F55" s="165" t="n">
        <v>51465</v>
      </c>
      <c r="G55" s="165" t="n">
        <v>193367</v>
      </c>
      <c r="H55" s="165" t="n">
        <v>0</v>
      </c>
      <c r="I55" s="165" t="n">
        <v>160249</v>
      </c>
      <c r="J55" s="165" t="n">
        <v>0</v>
      </c>
      <c r="K55" s="165" t="n">
        <v>1409013</v>
      </c>
    </row>
    <row r="56" customFormat="false" ht="11.25" hidden="false" customHeight="false" outlineLevel="0" collapsed="false">
      <c r="A56" s="149" t="s">
        <v>215</v>
      </c>
      <c r="B56" s="142" t="s">
        <v>216</v>
      </c>
      <c r="C56" s="165" t="n">
        <v>1440</v>
      </c>
      <c r="D56" s="165" t="n">
        <v>137786</v>
      </c>
      <c r="E56" s="165" t="n">
        <v>96799</v>
      </c>
      <c r="F56" s="165" t="n">
        <v>5139</v>
      </c>
      <c r="G56" s="165" t="n">
        <v>21580</v>
      </c>
      <c r="H56" s="165" t="n">
        <v>25857</v>
      </c>
      <c r="I56" s="165" t="n">
        <v>0</v>
      </c>
      <c r="J56" s="165" t="n">
        <v>5200</v>
      </c>
      <c r="K56" s="165" t="n">
        <v>293801</v>
      </c>
    </row>
    <row r="57" customFormat="false" ht="11.25" hidden="false" customHeight="false" outlineLevel="0" collapsed="false">
      <c r="A57" s="149" t="s">
        <v>217</v>
      </c>
      <c r="B57" s="142" t="s">
        <v>218</v>
      </c>
      <c r="C57" s="165" t="n">
        <v>29205</v>
      </c>
      <c r="D57" s="165" t="n">
        <v>120020</v>
      </c>
      <c r="E57" s="165" t="n">
        <v>16764</v>
      </c>
      <c r="F57" s="165" t="n">
        <v>6033</v>
      </c>
      <c r="G57" s="165" t="n">
        <v>42147</v>
      </c>
      <c r="H57" s="165" t="n">
        <v>10427</v>
      </c>
      <c r="I57" s="165" t="n">
        <v>5849</v>
      </c>
      <c r="J57" s="165" t="n">
        <v>12688</v>
      </c>
      <c r="K57" s="165" t="n">
        <v>243133</v>
      </c>
    </row>
    <row r="58" customFormat="false" ht="11.25" hidden="false" customHeight="false" outlineLevel="0" collapsed="false">
      <c r="A58" s="149" t="s">
        <v>219</v>
      </c>
      <c r="B58" s="142" t="s">
        <v>220</v>
      </c>
      <c r="C58" s="165" t="n">
        <v>10699</v>
      </c>
      <c r="D58" s="165" t="n">
        <v>728458</v>
      </c>
      <c r="E58" s="165" t="n">
        <v>43145</v>
      </c>
      <c r="F58" s="165" t="n">
        <v>36194</v>
      </c>
      <c r="G58" s="165" t="n">
        <v>85352</v>
      </c>
      <c r="H58" s="165" t="n">
        <v>135485</v>
      </c>
      <c r="I58" s="165" t="n">
        <v>20970</v>
      </c>
      <c r="J58" s="165" t="n">
        <v>50157</v>
      </c>
      <c r="K58" s="165" t="n">
        <v>1110460</v>
      </c>
    </row>
    <row r="59" customFormat="false" ht="11.25" hidden="false" customHeight="false" outlineLevel="0" collapsed="false">
      <c r="A59" s="149" t="s">
        <v>221</v>
      </c>
      <c r="B59" s="142" t="s">
        <v>222</v>
      </c>
      <c r="C59" s="165" t="n">
        <v>22819</v>
      </c>
      <c r="D59" s="165" t="n">
        <v>217318</v>
      </c>
      <c r="E59" s="165" t="n">
        <v>16257</v>
      </c>
      <c r="F59" s="165" t="n">
        <v>91838</v>
      </c>
      <c r="G59" s="165" t="n">
        <v>10712</v>
      </c>
      <c r="H59" s="165" t="n">
        <v>26340</v>
      </c>
      <c r="I59" s="165" t="n">
        <v>15043</v>
      </c>
      <c r="J59" s="165" t="n">
        <v>15243</v>
      </c>
      <c r="K59" s="165" t="n">
        <v>415570</v>
      </c>
    </row>
    <row r="60" customFormat="false" ht="11.25" hidden="false" customHeight="false" outlineLevel="0" collapsed="false">
      <c r="A60" s="149" t="s">
        <v>223</v>
      </c>
      <c r="B60" s="142" t="s">
        <v>224</v>
      </c>
      <c r="C60" s="165" t="n">
        <v>0</v>
      </c>
      <c r="D60" s="165" t="n">
        <v>5782</v>
      </c>
      <c r="E60" s="165" t="n">
        <v>3747</v>
      </c>
      <c r="F60" s="165" t="n">
        <v>1280</v>
      </c>
      <c r="G60" s="165" t="n">
        <v>149318</v>
      </c>
      <c r="H60" s="165" t="n">
        <v>11662</v>
      </c>
      <c r="I60" s="165" t="n">
        <v>13994</v>
      </c>
      <c r="J60" s="165" t="n">
        <v>0</v>
      </c>
      <c r="K60" s="165" t="n">
        <v>185783</v>
      </c>
    </row>
    <row r="61" customFormat="false" ht="11.25" hidden="false" customHeight="false" outlineLevel="0" collapsed="false">
      <c r="A61" s="151" t="s">
        <v>225</v>
      </c>
      <c r="B61" s="152" t="s">
        <v>226</v>
      </c>
      <c r="C61" s="153" t="n">
        <v>290662</v>
      </c>
      <c r="D61" s="153" t="n">
        <v>4548791</v>
      </c>
      <c r="E61" s="153" t="n">
        <v>1781936</v>
      </c>
      <c r="F61" s="153" t="n">
        <v>635516</v>
      </c>
      <c r="G61" s="153" t="n">
        <v>2348556</v>
      </c>
      <c r="H61" s="153" t="n">
        <v>771933</v>
      </c>
      <c r="I61" s="153" t="n">
        <v>1037244</v>
      </c>
      <c r="J61" s="153" t="n">
        <v>247448</v>
      </c>
      <c r="K61" s="153" t="n">
        <v>11662086</v>
      </c>
    </row>
    <row r="62" customFormat="false" ht="11.25" hidden="false" customHeight="false" outlineLevel="0" collapsed="false">
      <c r="A62" s="149" t="s">
        <v>227</v>
      </c>
      <c r="B62" s="142" t="s">
        <v>228</v>
      </c>
      <c r="C62" s="165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</row>
    <row r="63" customFormat="false" ht="11.25" hidden="false" customHeight="false" outlineLevel="0" collapsed="false">
      <c r="A63" s="149" t="s">
        <v>229</v>
      </c>
      <c r="B63" s="142" t="s">
        <v>214</v>
      </c>
      <c r="C63" s="165" t="n">
        <v>0</v>
      </c>
      <c r="D63" s="165" t="n">
        <v>7083873</v>
      </c>
      <c r="E63" s="165" t="n">
        <v>0</v>
      </c>
      <c r="F63" s="165" t="n">
        <v>0</v>
      </c>
      <c r="G63" s="165" t="n">
        <v>0</v>
      </c>
      <c r="H63" s="165" t="n">
        <v>35000</v>
      </c>
      <c r="I63" s="165" t="n">
        <v>0</v>
      </c>
      <c r="J63" s="165" t="n">
        <v>0</v>
      </c>
      <c r="K63" s="165" t="n">
        <v>7118873</v>
      </c>
    </row>
    <row r="64" customFormat="false" ht="11.25" hidden="false" customHeight="false" outlineLevel="0" collapsed="false">
      <c r="A64" s="149" t="s">
        <v>230</v>
      </c>
      <c r="B64" s="142" t="s">
        <v>231</v>
      </c>
      <c r="C64" s="165" t="n">
        <v>0</v>
      </c>
      <c r="D64" s="165" t="n">
        <v>2927913</v>
      </c>
      <c r="E64" s="165" t="n">
        <v>936859</v>
      </c>
      <c r="F64" s="165" t="n">
        <v>34681</v>
      </c>
      <c r="G64" s="165" t="n">
        <v>0</v>
      </c>
      <c r="H64" s="165" t="n">
        <v>36523</v>
      </c>
      <c r="I64" s="165" t="n">
        <v>22605</v>
      </c>
      <c r="J64" s="165" t="n">
        <v>145289</v>
      </c>
      <c r="K64" s="165" t="n">
        <v>4103870</v>
      </c>
    </row>
    <row r="65" customFormat="false" ht="11.25" hidden="false" customHeight="false" outlineLevel="0" collapsed="false">
      <c r="A65" s="149" t="s">
        <v>232</v>
      </c>
      <c r="B65" s="142" t="s">
        <v>233</v>
      </c>
      <c r="C65" s="165" t="n">
        <v>0</v>
      </c>
      <c r="D65" s="165" t="n">
        <v>223945</v>
      </c>
      <c r="E65" s="165" t="n">
        <v>0</v>
      </c>
      <c r="F65" s="165" t="n">
        <v>14727</v>
      </c>
      <c r="G65" s="165" t="n">
        <v>0</v>
      </c>
      <c r="H65" s="165" t="n">
        <v>101564</v>
      </c>
      <c r="I65" s="165" t="n">
        <v>0</v>
      </c>
      <c r="J65" s="165" t="n">
        <v>0</v>
      </c>
      <c r="K65" s="165" t="n">
        <v>340236</v>
      </c>
    </row>
    <row r="66" customFormat="false" ht="11.25" hidden="false" customHeight="false" outlineLevel="0" collapsed="false">
      <c r="A66" s="151" t="s">
        <v>234</v>
      </c>
      <c r="B66" s="152" t="s">
        <v>235</v>
      </c>
      <c r="C66" s="153" t="n">
        <v>0</v>
      </c>
      <c r="D66" s="153" t="n">
        <v>10235731</v>
      </c>
      <c r="E66" s="153" t="n">
        <v>936859</v>
      </c>
      <c r="F66" s="153" t="n">
        <v>49408</v>
      </c>
      <c r="G66" s="153" t="n">
        <v>0</v>
      </c>
      <c r="H66" s="153" t="n">
        <v>173087</v>
      </c>
      <c r="I66" s="153" t="n">
        <v>22605</v>
      </c>
      <c r="J66" s="153" t="n">
        <v>145289</v>
      </c>
      <c r="K66" s="153" t="n">
        <v>11562979</v>
      </c>
    </row>
    <row r="67" customFormat="false" ht="11.25" hidden="false" customHeight="false" outlineLevel="0" collapsed="false">
      <c r="A67" s="149" t="s">
        <v>236</v>
      </c>
      <c r="B67" s="142" t="s">
        <v>237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</row>
    <row r="68" customFormat="false" ht="11.25" hidden="false" customHeight="false" outlineLevel="0" collapsed="false">
      <c r="A68" s="149" t="s">
        <v>238</v>
      </c>
      <c r="B68" s="142" t="s">
        <v>239</v>
      </c>
      <c r="C68" s="165" t="n">
        <v>10000</v>
      </c>
      <c r="D68" s="165" t="n">
        <v>101449</v>
      </c>
      <c r="E68" s="165" t="n">
        <v>764895</v>
      </c>
      <c r="F68" s="165" t="n">
        <v>536721</v>
      </c>
      <c r="G68" s="165" t="n">
        <v>208153</v>
      </c>
      <c r="H68" s="165" t="n">
        <v>1119173</v>
      </c>
      <c r="I68" s="165" t="n">
        <v>1900545</v>
      </c>
      <c r="J68" s="165" t="n">
        <v>178837</v>
      </c>
      <c r="K68" s="165" t="n">
        <v>4819773</v>
      </c>
    </row>
    <row r="69" customFormat="false" ht="11.25" hidden="false" customHeight="false" outlineLevel="0" collapsed="false">
      <c r="A69" s="149" t="s">
        <v>240</v>
      </c>
      <c r="B69" s="142" t="s">
        <v>241</v>
      </c>
      <c r="C69" s="165" t="n">
        <v>74401</v>
      </c>
      <c r="D69" s="165" t="n">
        <v>1296819</v>
      </c>
      <c r="E69" s="165" t="n">
        <v>390257</v>
      </c>
      <c r="F69" s="165" t="n">
        <v>690483</v>
      </c>
      <c r="G69" s="165" t="n">
        <v>1309246</v>
      </c>
      <c r="H69" s="165" t="n">
        <v>0</v>
      </c>
      <c r="I69" s="165" t="n">
        <v>0</v>
      </c>
      <c r="J69" s="165" t="n">
        <v>0</v>
      </c>
      <c r="K69" s="165" t="n">
        <v>3761206</v>
      </c>
    </row>
    <row r="70" customFormat="false" ht="11.25" hidden="false" customHeight="false" outlineLevel="0" collapsed="false">
      <c r="A70" s="149" t="s">
        <v>242</v>
      </c>
      <c r="B70" s="142" t="s">
        <v>243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</row>
    <row r="71" customFormat="false" ht="11.25" hidden="false" customHeight="false" outlineLevel="0" collapsed="false">
      <c r="A71" s="149" t="s">
        <v>244</v>
      </c>
      <c r="B71" s="142" t="s">
        <v>245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670931</v>
      </c>
      <c r="H71" s="165" t="n">
        <v>0</v>
      </c>
      <c r="I71" s="165" t="n">
        <v>0</v>
      </c>
      <c r="J71" s="165" t="n">
        <v>0</v>
      </c>
      <c r="K71" s="165" t="n">
        <v>670931</v>
      </c>
    </row>
    <row r="72" customFormat="false" ht="11.25" hidden="false" customHeight="false" outlineLevel="0" collapsed="false">
      <c r="A72" s="149" t="s">
        <v>246</v>
      </c>
      <c r="B72" s="142" t="s">
        <v>247</v>
      </c>
      <c r="C72" s="165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</row>
    <row r="73" customFormat="false" ht="11.25" hidden="false" customHeight="false" outlineLevel="0" collapsed="false">
      <c r="A73" s="149" t="s">
        <v>248</v>
      </c>
      <c r="B73" s="142" t="s">
        <v>249</v>
      </c>
      <c r="C73" s="165" t="n">
        <v>238113</v>
      </c>
      <c r="D73" s="165" t="n">
        <v>-159916</v>
      </c>
      <c r="E73" s="165" t="n">
        <v>105560</v>
      </c>
      <c r="F73" s="165" t="n">
        <v>-948924</v>
      </c>
      <c r="G73" s="165" t="n">
        <v>2845943</v>
      </c>
      <c r="H73" s="165" t="n">
        <v>-968043</v>
      </c>
      <c r="I73" s="165" t="n">
        <v>-1441510</v>
      </c>
      <c r="J73" s="165" t="n">
        <v>-82643</v>
      </c>
      <c r="K73" s="165" t="n">
        <v>-411420</v>
      </c>
    </row>
    <row r="74" customFormat="false" ht="11.25" hidden="false" customHeight="false" outlineLevel="0" collapsed="false">
      <c r="A74" s="149" t="s">
        <v>250</v>
      </c>
      <c r="B74" s="142" t="s">
        <v>117</v>
      </c>
      <c r="C74" s="165" t="n">
        <v>105113</v>
      </c>
      <c r="D74" s="165" t="n">
        <v>379371</v>
      </c>
      <c r="E74" s="165" t="n">
        <v>17965</v>
      </c>
      <c r="F74" s="165" t="n">
        <v>731535</v>
      </c>
      <c r="G74" s="165" t="n">
        <v>2627</v>
      </c>
      <c r="H74" s="165" t="n">
        <v>28510</v>
      </c>
      <c r="I74" s="165" t="n">
        <v>688223</v>
      </c>
      <c r="J74" s="165" t="n">
        <v>7681</v>
      </c>
      <c r="K74" s="165" t="n">
        <v>1961025</v>
      </c>
    </row>
    <row r="75" customFormat="false" ht="11.25" hidden="false" customHeight="false" outlineLevel="0" collapsed="false">
      <c r="A75" s="149" t="s">
        <v>251</v>
      </c>
      <c r="B75" s="142" t="s">
        <v>252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-2218</v>
      </c>
      <c r="I75" s="165" t="n">
        <v>0</v>
      </c>
      <c r="J75" s="165" t="n">
        <v>0</v>
      </c>
      <c r="K75" s="165" t="n">
        <v>-2218</v>
      </c>
    </row>
    <row r="76" customFormat="false" ht="11.25" hidden="false" customHeight="false" outlineLevel="0" collapsed="false">
      <c r="A76" s="151" t="s">
        <v>253</v>
      </c>
      <c r="B76" s="152" t="s">
        <v>254</v>
      </c>
      <c r="C76" s="153" t="n">
        <v>427627</v>
      </c>
      <c r="D76" s="153" t="n">
        <v>1617723</v>
      </c>
      <c r="E76" s="153" t="n">
        <v>1278677</v>
      </c>
      <c r="F76" s="153" t="n">
        <v>1009815</v>
      </c>
      <c r="G76" s="153" t="n">
        <v>5036900</v>
      </c>
      <c r="H76" s="153" t="n">
        <v>177422</v>
      </c>
      <c r="I76" s="153" t="n">
        <v>1147258</v>
      </c>
      <c r="J76" s="153" t="n">
        <v>103875</v>
      </c>
      <c r="K76" s="153" t="n">
        <v>10799297</v>
      </c>
    </row>
    <row r="77" customFormat="false" ht="12" hidden="false" customHeight="false" outlineLevel="0" collapsed="false">
      <c r="A77" s="154" t="s">
        <v>255</v>
      </c>
      <c r="B77" s="155" t="s">
        <v>256</v>
      </c>
      <c r="C77" s="156" t="n">
        <v>718289</v>
      </c>
      <c r="D77" s="156" t="n">
        <v>16402245</v>
      </c>
      <c r="E77" s="156" t="n">
        <v>3997472</v>
      </c>
      <c r="F77" s="156" t="n">
        <v>1694739</v>
      </c>
      <c r="G77" s="156" t="n">
        <v>7385456</v>
      </c>
      <c r="H77" s="156" t="n">
        <v>1122442</v>
      </c>
      <c r="I77" s="156" t="n">
        <v>2207107</v>
      </c>
      <c r="J77" s="156" t="n">
        <v>496612</v>
      </c>
      <c r="K77" s="156" t="n">
        <v>34024362</v>
      </c>
    </row>
    <row r="78" customFormat="false" ht="11.25" hidden="false" customHeight="false" outlineLevel="0" collapsed="false">
      <c r="A78" s="166"/>
      <c r="B78" s="167" t="s">
        <v>85</v>
      </c>
      <c r="C78" s="167"/>
      <c r="D78" s="167"/>
      <c r="E78" s="167"/>
      <c r="F78" s="167"/>
      <c r="G78" s="167"/>
      <c r="H78" s="167"/>
      <c r="I78" s="167"/>
      <c r="J78" s="167"/>
      <c r="K78" s="167"/>
    </row>
    <row r="79" customFormat="false" ht="11.25" hidden="false" customHeight="false" outlineLevel="0" collapsed="false">
      <c r="A79" s="149"/>
      <c r="B79" s="168"/>
      <c r="C79" s="168"/>
      <c r="D79" s="168"/>
      <c r="E79" s="168"/>
      <c r="F79" s="168"/>
      <c r="G79" s="168"/>
      <c r="H79" s="168"/>
      <c r="I79" s="168"/>
      <c r="J79" s="168"/>
      <c r="K79" s="168"/>
    </row>
  </sheetData>
  <mergeCells count="32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40:K40"/>
    <mergeCell ref="B41:K41"/>
    <mergeCell ref="B42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B78:K78"/>
    <mergeCell ref="B79:K7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0" width="6.16"/>
    <col collapsed="false" customWidth="true" hidden="false" outlineLevel="0" max="2" min="2" style="170" width="34.99"/>
    <col collapsed="false" customWidth="true" hidden="false" outlineLevel="0" max="4" min="3" style="170" width="13.49"/>
    <col collapsed="false" customWidth="true" hidden="false" outlineLevel="0" max="5" min="5" style="170" width="12.16"/>
    <col collapsed="false" customWidth="true" hidden="false" outlineLevel="0" max="9" min="6" style="170" width="13.49"/>
    <col collapsed="false" customWidth="true" hidden="false" outlineLevel="0" max="10" min="10" style="170" width="12.16"/>
    <col collapsed="false" customWidth="true" hidden="false" outlineLevel="0" max="11" min="11" style="170" width="13.49"/>
    <col collapsed="false" customWidth="true" hidden="false" outlineLevel="0" max="12" min="12" style="170" width="7.82"/>
    <col collapsed="false" customWidth="true" hidden="false" outlineLevel="0" max="13" min="13" style="170" width="14.82"/>
    <col collapsed="false" customWidth="false" hidden="false" outlineLevel="0" max="257" min="14" style="171" width="8.99"/>
  </cols>
  <sheetData>
    <row r="1" customFormat="false" ht="11.25" hidden="false" customHeight="false" outlineLevel="0" collapsed="false">
      <c r="B1" s="69" t="s">
        <v>27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B2" s="69" t="s">
        <v>27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1.25" hidden="false" customHeight="false" outlineLevel="0" collapsed="false">
      <c r="B3" s="69" t="s">
        <v>13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" hidden="false" customHeight="false" outlineLevel="0" collapsed="false">
      <c r="A4" s="172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15.75" hidden="false" customHeight="true" outlineLevel="0" collapsed="false">
      <c r="A5" s="173" t="s">
        <v>137</v>
      </c>
      <c r="B5" s="174" t="s">
        <v>138</v>
      </c>
      <c r="C5" s="146" t="s">
        <v>64</v>
      </c>
      <c r="D5" s="146" t="s">
        <v>65</v>
      </c>
      <c r="E5" s="146" t="s">
        <v>66</v>
      </c>
      <c r="F5" s="146" t="s">
        <v>67</v>
      </c>
      <c r="G5" s="146" t="s">
        <v>68</v>
      </c>
      <c r="H5" s="146" t="s">
        <v>139</v>
      </c>
      <c r="I5" s="146" t="s">
        <v>140</v>
      </c>
      <c r="J5" s="146" t="s">
        <v>71</v>
      </c>
      <c r="K5" s="146" t="s">
        <v>72</v>
      </c>
      <c r="L5" s="146" t="s">
        <v>73</v>
      </c>
      <c r="M5" s="146" t="s">
        <v>141</v>
      </c>
    </row>
    <row r="6" customFormat="false" ht="12" hidden="false" customHeight="false" outlineLevel="0" collapsed="false">
      <c r="A6" s="173"/>
      <c r="B6" s="174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1.25" hidden="false" customHeight="false" outlineLevel="0" collapsed="false">
      <c r="A7" s="175" t="s">
        <v>273</v>
      </c>
      <c r="B7" s="176" t="s">
        <v>274</v>
      </c>
      <c r="C7" s="177" t="n">
        <v>15804210</v>
      </c>
      <c r="D7" s="177" t="n">
        <v>89477543</v>
      </c>
      <c r="E7" s="177" t="n">
        <v>9859853</v>
      </c>
      <c r="F7" s="177" t="n">
        <v>123924811</v>
      </c>
      <c r="G7" s="177" t="n">
        <v>34435537</v>
      </c>
      <c r="H7" s="177" t="n">
        <v>47040966</v>
      </c>
      <c r="I7" s="177" t="n">
        <v>106501962</v>
      </c>
      <c r="J7" s="177" t="n">
        <v>3336790</v>
      </c>
      <c r="K7" s="177" t="n">
        <v>113828669</v>
      </c>
      <c r="L7" s="177" t="n">
        <v>0</v>
      </c>
      <c r="M7" s="177" t="n">
        <v>544210341</v>
      </c>
    </row>
    <row r="8" customFormat="false" ht="11.25" hidden="false" customHeight="false" outlineLevel="0" collapsed="false">
      <c r="A8" s="175" t="s">
        <v>275</v>
      </c>
      <c r="B8" s="171" t="s">
        <v>276</v>
      </c>
      <c r="C8" s="177" t="n">
        <v>28298</v>
      </c>
      <c r="D8" s="177" t="n">
        <v>88000</v>
      </c>
      <c r="E8" s="177" t="n">
        <v>6607</v>
      </c>
      <c r="F8" s="177" t="n">
        <v>196979</v>
      </c>
      <c r="G8" s="177" t="n">
        <v>1138</v>
      </c>
      <c r="H8" s="177" t="n">
        <v>26515</v>
      </c>
      <c r="I8" s="177" t="n">
        <v>6638</v>
      </c>
      <c r="J8" s="177" t="n">
        <v>105</v>
      </c>
      <c r="K8" s="177" t="n">
        <v>188154</v>
      </c>
      <c r="L8" s="177" t="n">
        <v>0</v>
      </c>
      <c r="M8" s="177" t="n">
        <v>542434</v>
      </c>
    </row>
    <row r="9" customFormat="false" ht="11.25" hidden="false" customHeight="false" outlineLevel="0" collapsed="false">
      <c r="A9" s="175" t="s">
        <v>277</v>
      </c>
      <c r="B9" s="171" t="s">
        <v>278</v>
      </c>
      <c r="C9" s="177" t="n">
        <v>2747465</v>
      </c>
      <c r="D9" s="177" t="n">
        <v>42897067</v>
      </c>
      <c r="E9" s="177" t="n">
        <v>1691029</v>
      </c>
      <c r="F9" s="177" t="n">
        <v>47124457</v>
      </c>
      <c r="G9" s="177" t="n">
        <v>27622273</v>
      </c>
      <c r="H9" s="177" t="n">
        <v>12171850</v>
      </c>
      <c r="I9" s="177" t="n">
        <v>44916198</v>
      </c>
      <c r="J9" s="177" t="n">
        <v>101675</v>
      </c>
      <c r="K9" s="177" t="n">
        <v>26126614</v>
      </c>
      <c r="L9" s="177" t="n">
        <v>0</v>
      </c>
      <c r="M9" s="177" t="n">
        <v>205398628</v>
      </c>
    </row>
    <row r="10" customFormat="false" ht="11.25" hidden="false" customHeight="false" outlineLevel="0" collapsed="false">
      <c r="A10" s="175" t="s">
        <v>279</v>
      </c>
      <c r="B10" s="171" t="s">
        <v>280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v>0</v>
      </c>
      <c r="H10" s="177" t="n">
        <v>0</v>
      </c>
      <c r="I10" s="177" t="n">
        <v>1472315</v>
      </c>
      <c r="J10" s="177" t="n">
        <v>0</v>
      </c>
      <c r="K10" s="177" t="n">
        <v>0</v>
      </c>
      <c r="L10" s="177" t="n">
        <v>0</v>
      </c>
      <c r="M10" s="177" t="n">
        <v>1472315</v>
      </c>
    </row>
    <row r="11" customFormat="false" ht="11.25" hidden="false" customHeight="false" outlineLevel="0" collapsed="false">
      <c r="A11" s="178" t="s">
        <v>281</v>
      </c>
      <c r="B11" s="179" t="s">
        <v>107</v>
      </c>
      <c r="C11" s="180" t="n">
        <v>18579973</v>
      </c>
      <c r="D11" s="180" t="n">
        <v>132462610</v>
      </c>
      <c r="E11" s="180" t="n">
        <v>11557489</v>
      </c>
      <c r="F11" s="180" t="n">
        <v>171246247</v>
      </c>
      <c r="G11" s="180" t="n">
        <v>62058948</v>
      </c>
      <c r="H11" s="180" t="n">
        <v>59239331</v>
      </c>
      <c r="I11" s="180" t="n">
        <v>152897113</v>
      </c>
      <c r="J11" s="180" t="n">
        <v>3438570</v>
      </c>
      <c r="K11" s="180" t="n">
        <v>140143437</v>
      </c>
      <c r="L11" s="180" t="n">
        <v>0</v>
      </c>
      <c r="M11" s="180" t="n">
        <v>751623718</v>
      </c>
    </row>
    <row r="12" customFormat="false" ht="11.25" hidden="false" customHeight="false" outlineLevel="0" collapsed="false">
      <c r="A12" s="175" t="s">
        <v>282</v>
      </c>
      <c r="B12" s="171" t="s">
        <v>283</v>
      </c>
      <c r="C12" s="177" t="n">
        <v>-8595374</v>
      </c>
      <c r="D12" s="177" t="n">
        <v>-94734914</v>
      </c>
      <c r="E12" s="177" t="n">
        <v>-6603020</v>
      </c>
      <c r="F12" s="177" t="n">
        <v>-113234565</v>
      </c>
      <c r="G12" s="177" t="n">
        <v>-44444902</v>
      </c>
      <c r="H12" s="177" t="n">
        <v>-38960744</v>
      </c>
      <c r="I12" s="177" t="n">
        <v>-103030915</v>
      </c>
      <c r="J12" s="177" t="n">
        <v>-1304133</v>
      </c>
      <c r="K12" s="177" t="n">
        <v>-89812925</v>
      </c>
      <c r="L12" s="177" t="n">
        <v>0</v>
      </c>
      <c r="M12" s="177" t="n">
        <v>-500721492</v>
      </c>
    </row>
    <row r="13" customFormat="false" ht="11.25" hidden="false" customHeight="false" outlineLevel="0" collapsed="false">
      <c r="A13" s="175" t="s">
        <v>284</v>
      </c>
      <c r="B13" s="171" t="s">
        <v>285</v>
      </c>
      <c r="C13" s="177" t="n">
        <v>-2710715</v>
      </c>
      <c r="D13" s="177" t="n">
        <v>-15084746</v>
      </c>
      <c r="E13" s="177" t="n">
        <v>-2105949</v>
      </c>
      <c r="F13" s="177" t="n">
        <v>-22317184</v>
      </c>
      <c r="G13" s="177" t="n">
        <v>-6210669</v>
      </c>
      <c r="H13" s="177" t="n">
        <v>-9126879</v>
      </c>
      <c r="I13" s="177" t="n">
        <v>-18832913</v>
      </c>
      <c r="J13" s="177" t="n">
        <v>-477002</v>
      </c>
      <c r="K13" s="177" t="n">
        <v>-20565967</v>
      </c>
      <c r="L13" s="177" t="n">
        <v>0</v>
      </c>
      <c r="M13" s="177" t="n">
        <v>-97432024</v>
      </c>
    </row>
    <row r="14" customFormat="false" ht="11.25" hidden="false" customHeight="false" outlineLevel="0" collapsed="false">
      <c r="A14" s="175" t="s">
        <v>286</v>
      </c>
      <c r="B14" s="171" t="s">
        <v>287</v>
      </c>
      <c r="C14" s="177" t="n">
        <v>-217</v>
      </c>
      <c r="D14" s="177" t="n">
        <v>-13112</v>
      </c>
      <c r="E14" s="177" t="n">
        <v>-7529</v>
      </c>
      <c r="F14" s="177" t="n">
        <v>-1370</v>
      </c>
      <c r="G14" s="177" t="n">
        <v>-16678</v>
      </c>
      <c r="H14" s="177" t="n">
        <v>-7015</v>
      </c>
      <c r="I14" s="177" t="n">
        <v>-50767</v>
      </c>
      <c r="J14" s="177" t="n">
        <v>-1318</v>
      </c>
      <c r="K14" s="177" t="n">
        <v>-320729</v>
      </c>
      <c r="L14" s="177" t="n">
        <v>0</v>
      </c>
      <c r="M14" s="177" t="n">
        <v>-418735</v>
      </c>
    </row>
    <row r="15" customFormat="false" ht="11.25" hidden="false" customHeight="false" outlineLevel="0" collapsed="false">
      <c r="A15" s="175" t="s">
        <v>288</v>
      </c>
      <c r="B15" s="171" t="s">
        <v>289</v>
      </c>
      <c r="C15" s="177" t="n">
        <v>0</v>
      </c>
      <c r="D15" s="177" t="n">
        <v>-596739</v>
      </c>
      <c r="E15" s="177" t="n">
        <v>-14852</v>
      </c>
      <c r="F15" s="177" t="n">
        <v>-294578</v>
      </c>
      <c r="G15" s="177" t="n">
        <v>-27729</v>
      </c>
      <c r="H15" s="177" t="n">
        <v>-366976</v>
      </c>
      <c r="I15" s="177" t="n">
        <v>-66715</v>
      </c>
      <c r="J15" s="177" t="n">
        <v>-2935</v>
      </c>
      <c r="K15" s="177" t="n">
        <v>-488543</v>
      </c>
      <c r="L15" s="177" t="n">
        <v>0</v>
      </c>
      <c r="M15" s="177" t="n">
        <v>-1859067</v>
      </c>
    </row>
    <row r="16" customFormat="false" ht="11.25" hidden="false" customHeight="false" outlineLevel="0" collapsed="false">
      <c r="A16" s="175" t="s">
        <v>290</v>
      </c>
      <c r="B16" s="171" t="s">
        <v>291</v>
      </c>
      <c r="C16" s="177" t="n">
        <v>0</v>
      </c>
      <c r="D16" s="177" t="n">
        <v>-24007</v>
      </c>
      <c r="E16" s="177" t="n">
        <v>-58987</v>
      </c>
      <c r="F16" s="177" t="n">
        <v>-1569107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-1652101</v>
      </c>
    </row>
    <row r="17" customFormat="false" ht="11.25" hidden="false" customHeight="false" outlineLevel="0" collapsed="false">
      <c r="A17" s="178" t="s">
        <v>292</v>
      </c>
      <c r="B17" s="179" t="s">
        <v>293</v>
      </c>
      <c r="C17" s="180" t="n">
        <v>-11306306</v>
      </c>
      <c r="D17" s="180" t="n">
        <v>-110453518</v>
      </c>
      <c r="E17" s="180" t="n">
        <v>-8790337</v>
      </c>
      <c r="F17" s="180" t="n">
        <v>-137416804</v>
      </c>
      <c r="G17" s="180" t="n">
        <v>-50699978</v>
      </c>
      <c r="H17" s="180" t="n">
        <v>-48461614</v>
      </c>
      <c r="I17" s="180" t="n">
        <v>-121981310</v>
      </c>
      <c r="J17" s="180" t="n">
        <v>-1785388</v>
      </c>
      <c r="K17" s="180" t="n">
        <v>-111188164</v>
      </c>
      <c r="L17" s="180" t="n">
        <v>0</v>
      </c>
      <c r="M17" s="180" t="n">
        <v>-602083419</v>
      </c>
    </row>
    <row r="18" customFormat="false" ht="11.25" hidden="false" customHeight="false" outlineLevel="0" collapsed="false">
      <c r="A18" s="178" t="s">
        <v>294</v>
      </c>
      <c r="B18" s="179" t="s">
        <v>109</v>
      </c>
      <c r="C18" s="180" t="n">
        <v>7273667</v>
      </c>
      <c r="D18" s="180" t="n">
        <v>22009092</v>
      </c>
      <c r="E18" s="180" t="n">
        <v>2767152</v>
      </c>
      <c r="F18" s="180" t="n">
        <v>33829443</v>
      </c>
      <c r="G18" s="180" t="n">
        <v>11358970</v>
      </c>
      <c r="H18" s="180" t="n">
        <v>10777717</v>
      </c>
      <c r="I18" s="180" t="n">
        <v>30915803</v>
      </c>
      <c r="J18" s="180" t="n">
        <v>1653182</v>
      </c>
      <c r="K18" s="180" t="n">
        <v>28955273</v>
      </c>
      <c r="L18" s="180" t="n">
        <v>0</v>
      </c>
      <c r="M18" s="180" t="n">
        <v>149540299</v>
      </c>
    </row>
    <row r="19" customFormat="false" ht="11.25" hidden="false" customHeight="false" outlineLevel="0" collapsed="false">
      <c r="A19" s="175" t="s">
        <v>295</v>
      </c>
      <c r="B19" s="171" t="s">
        <v>296</v>
      </c>
      <c r="C19" s="177" t="n">
        <v>-200531</v>
      </c>
      <c r="D19" s="177" t="n">
        <v>-26797</v>
      </c>
      <c r="E19" s="177" t="n">
        <v>-111879</v>
      </c>
      <c r="F19" s="177" t="n">
        <v>-654510</v>
      </c>
      <c r="G19" s="177" t="n">
        <v>-164568</v>
      </c>
      <c r="H19" s="177" t="n">
        <v>-398252</v>
      </c>
      <c r="I19" s="177" t="n">
        <v>-371724</v>
      </c>
      <c r="J19" s="177" t="n">
        <v>-16134</v>
      </c>
      <c r="K19" s="177" t="n">
        <v>-1030929</v>
      </c>
      <c r="L19" s="177" t="n">
        <v>0</v>
      </c>
      <c r="M19" s="177" t="n">
        <v>-2975324</v>
      </c>
    </row>
    <row r="20" customFormat="false" ht="11.25" hidden="false" customHeight="false" outlineLevel="0" collapsed="false">
      <c r="A20" s="175" t="s">
        <v>297</v>
      </c>
      <c r="B20" s="171" t="s">
        <v>298</v>
      </c>
      <c r="C20" s="177" t="n">
        <v>-2607578</v>
      </c>
      <c r="D20" s="177" t="n">
        <v>-4868993</v>
      </c>
      <c r="E20" s="177" t="n">
        <v>-819566</v>
      </c>
      <c r="F20" s="177" t="n">
        <v>-1319253</v>
      </c>
      <c r="G20" s="177" t="n">
        <v>-1712318</v>
      </c>
      <c r="H20" s="177" t="n">
        <v>-3073973</v>
      </c>
      <c r="I20" s="177" t="n">
        <v>-6921582</v>
      </c>
      <c r="J20" s="177" t="n">
        <v>-391873</v>
      </c>
      <c r="K20" s="177" t="n">
        <v>-7042153</v>
      </c>
      <c r="L20" s="177" t="n">
        <v>0</v>
      </c>
      <c r="M20" s="177" t="n">
        <v>-28757289</v>
      </c>
    </row>
    <row r="21" customFormat="false" ht="11.25" hidden="false" customHeight="false" outlineLevel="0" collapsed="false">
      <c r="A21" s="175" t="s">
        <v>299</v>
      </c>
      <c r="B21" s="171" t="s">
        <v>300</v>
      </c>
      <c r="C21" s="177" t="n">
        <v>-1834383</v>
      </c>
      <c r="D21" s="177" t="n">
        <v>-5058647</v>
      </c>
      <c r="E21" s="177" t="n">
        <v>-539354</v>
      </c>
      <c r="F21" s="177" t="n">
        <v>-5644670</v>
      </c>
      <c r="G21" s="177" t="n">
        <v>-2208364</v>
      </c>
      <c r="H21" s="177" t="n">
        <v>-2254542</v>
      </c>
      <c r="I21" s="177" t="n">
        <v>-5699819</v>
      </c>
      <c r="J21" s="177" t="n">
        <v>-585356</v>
      </c>
      <c r="K21" s="177" t="n">
        <v>-4122404</v>
      </c>
      <c r="L21" s="177" t="n">
        <v>0</v>
      </c>
      <c r="M21" s="177" t="n">
        <v>-27947539</v>
      </c>
    </row>
    <row r="22" customFormat="false" ht="11.25" hidden="false" customHeight="false" outlineLevel="0" collapsed="false">
      <c r="A22" s="175" t="s">
        <v>301</v>
      </c>
      <c r="B22" s="171" t="s">
        <v>302</v>
      </c>
      <c r="C22" s="177" t="n">
        <v>-2199258</v>
      </c>
      <c r="D22" s="177" t="n">
        <v>-4645935</v>
      </c>
      <c r="E22" s="177" t="n">
        <v>-812874</v>
      </c>
      <c r="F22" s="177" t="n">
        <v>-13399478</v>
      </c>
      <c r="G22" s="177" t="n">
        <v>-1926378</v>
      </c>
      <c r="H22" s="177" t="n">
        <v>-3463229</v>
      </c>
      <c r="I22" s="177" t="n">
        <v>-7914993</v>
      </c>
      <c r="J22" s="177" t="n">
        <v>-742462</v>
      </c>
      <c r="K22" s="177" t="n">
        <v>-10081096</v>
      </c>
      <c r="L22" s="177" t="n">
        <v>0</v>
      </c>
      <c r="M22" s="177" t="n">
        <v>-45185703</v>
      </c>
    </row>
    <row r="23" customFormat="false" ht="11.25" hidden="false" customHeight="false" outlineLevel="0" collapsed="false">
      <c r="A23" s="178" t="s">
        <v>303</v>
      </c>
      <c r="B23" s="179" t="s">
        <v>304</v>
      </c>
      <c r="C23" s="180" t="n">
        <v>-6841750</v>
      </c>
      <c r="D23" s="180" t="n">
        <v>-14600372</v>
      </c>
      <c r="E23" s="180" t="n">
        <v>-2283673</v>
      </c>
      <c r="F23" s="180" t="n">
        <v>-21017911</v>
      </c>
      <c r="G23" s="180" t="n">
        <v>-6011628</v>
      </c>
      <c r="H23" s="180" t="n">
        <v>-9189996</v>
      </c>
      <c r="I23" s="180" t="n">
        <v>-20908118</v>
      </c>
      <c r="J23" s="180" t="n">
        <v>-1735825</v>
      </c>
      <c r="K23" s="180" t="n">
        <v>-22276582</v>
      </c>
      <c r="L23" s="180" t="n">
        <v>0</v>
      </c>
      <c r="M23" s="180" t="n">
        <v>-104865855</v>
      </c>
    </row>
    <row r="24" customFormat="false" ht="11.25" hidden="false" customHeight="false" outlineLevel="0" collapsed="false">
      <c r="A24" s="178" t="s">
        <v>305</v>
      </c>
      <c r="B24" s="179" t="s">
        <v>111</v>
      </c>
      <c r="C24" s="180" t="n">
        <v>431917</v>
      </c>
      <c r="D24" s="180" t="n">
        <v>7408720</v>
      </c>
      <c r="E24" s="180" t="n">
        <v>483479</v>
      </c>
      <c r="F24" s="180" t="n">
        <v>12811532</v>
      </c>
      <c r="G24" s="180" t="n">
        <v>5347342</v>
      </c>
      <c r="H24" s="180" t="n">
        <v>1587721</v>
      </c>
      <c r="I24" s="180" t="n">
        <v>10007685</v>
      </c>
      <c r="J24" s="180" t="n">
        <v>-82643</v>
      </c>
      <c r="K24" s="180" t="n">
        <v>6678691</v>
      </c>
      <c r="L24" s="180" t="n">
        <v>0</v>
      </c>
      <c r="M24" s="180" t="n">
        <v>44674444</v>
      </c>
    </row>
    <row r="25" customFormat="false" ht="11.25" hidden="false" customHeight="false" outlineLevel="0" collapsed="false">
      <c r="A25" s="175" t="s">
        <v>306</v>
      </c>
      <c r="B25" s="171" t="s">
        <v>307</v>
      </c>
      <c r="C25" s="177" t="n">
        <v>6142</v>
      </c>
      <c r="D25" s="177" t="n">
        <v>0</v>
      </c>
      <c r="E25" s="177" t="n">
        <v>2291</v>
      </c>
      <c r="F25" s="177" t="n">
        <v>0</v>
      </c>
      <c r="G25" s="177" t="n">
        <v>0</v>
      </c>
      <c r="H25" s="177" t="n">
        <v>67179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75612</v>
      </c>
    </row>
    <row r="26" customFormat="false" ht="11.25" hidden="false" customHeight="false" outlineLevel="0" collapsed="false">
      <c r="A26" s="175" t="s">
        <v>308</v>
      </c>
      <c r="B26" s="171" t="s">
        <v>309</v>
      </c>
      <c r="C26" s="177" t="n">
        <v>1258492</v>
      </c>
      <c r="D26" s="177" t="n">
        <v>1263434</v>
      </c>
      <c r="E26" s="177" t="n">
        <v>360467</v>
      </c>
      <c r="F26" s="177" t="n">
        <v>1501147</v>
      </c>
      <c r="G26" s="177" t="n">
        <v>1287114</v>
      </c>
      <c r="H26" s="177" t="n">
        <v>472768</v>
      </c>
      <c r="I26" s="177" t="n">
        <v>1714990</v>
      </c>
      <c r="J26" s="177" t="n">
        <v>135865</v>
      </c>
      <c r="K26" s="177" t="n">
        <v>1924659</v>
      </c>
      <c r="L26" s="177" t="n">
        <v>1150</v>
      </c>
      <c r="M26" s="177" t="n">
        <v>9231863</v>
      </c>
    </row>
    <row r="27" customFormat="false" ht="11.25" hidden="false" customHeight="false" outlineLevel="0" collapsed="false">
      <c r="A27" s="175" t="s">
        <v>310</v>
      </c>
      <c r="B27" s="171" t="s">
        <v>311</v>
      </c>
      <c r="C27" s="177" t="n">
        <v>1264634</v>
      </c>
      <c r="D27" s="177" t="n">
        <v>1263434</v>
      </c>
      <c r="E27" s="177" t="n">
        <v>362758</v>
      </c>
      <c r="F27" s="177" t="n">
        <v>1501147</v>
      </c>
      <c r="G27" s="177" t="n">
        <v>1287114</v>
      </c>
      <c r="H27" s="177" t="n">
        <v>539947</v>
      </c>
      <c r="I27" s="177" t="n">
        <v>1714990</v>
      </c>
      <c r="J27" s="177" t="n">
        <v>135865</v>
      </c>
      <c r="K27" s="177" t="n">
        <v>1924659</v>
      </c>
      <c r="L27" s="177" t="n">
        <v>1150</v>
      </c>
      <c r="M27" s="177" t="n">
        <v>9307475</v>
      </c>
    </row>
    <row r="28" customFormat="false" ht="11.25" hidden="false" customHeight="false" outlineLevel="0" collapsed="false">
      <c r="A28" s="175" t="s">
        <v>312</v>
      </c>
      <c r="B28" s="171" t="s">
        <v>313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-53781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-53781</v>
      </c>
    </row>
    <row r="29" customFormat="false" ht="11.25" hidden="false" customHeight="false" outlineLevel="0" collapsed="false">
      <c r="A29" s="175" t="s">
        <v>314</v>
      </c>
      <c r="B29" s="171" t="s">
        <v>315</v>
      </c>
      <c r="C29" s="177" t="n">
        <v>-1646728</v>
      </c>
      <c r="D29" s="177" t="n">
        <v>-131255</v>
      </c>
      <c r="E29" s="177" t="n">
        <v>-66480</v>
      </c>
      <c r="F29" s="177" t="n">
        <v>-1058758</v>
      </c>
      <c r="G29" s="177" t="n">
        <v>-763799</v>
      </c>
      <c r="H29" s="177" t="n">
        <v>-201260</v>
      </c>
      <c r="I29" s="177" t="n">
        <v>-1795663</v>
      </c>
      <c r="J29" s="177" t="n">
        <v>-39355</v>
      </c>
      <c r="K29" s="177" t="n">
        <v>-1099765</v>
      </c>
      <c r="L29" s="177" t="n">
        <v>0</v>
      </c>
      <c r="M29" s="177" t="n">
        <v>-6803063</v>
      </c>
    </row>
    <row r="30" customFormat="false" ht="11.25" hidden="false" customHeight="false" outlineLevel="0" collapsed="false">
      <c r="A30" s="175" t="s">
        <v>316</v>
      </c>
      <c r="B30" s="171" t="s">
        <v>317</v>
      </c>
      <c r="C30" s="177" t="n">
        <v>-1646728</v>
      </c>
      <c r="D30" s="177" t="n">
        <v>-131255</v>
      </c>
      <c r="E30" s="177" t="n">
        <v>-66480</v>
      </c>
      <c r="F30" s="177" t="n">
        <v>-1058758</v>
      </c>
      <c r="G30" s="177" t="n">
        <v>-763799</v>
      </c>
      <c r="H30" s="177" t="n">
        <v>-255041</v>
      </c>
      <c r="I30" s="177" t="n">
        <v>-1795663</v>
      </c>
      <c r="J30" s="177" t="n">
        <v>-39355</v>
      </c>
      <c r="K30" s="177" t="n">
        <v>-1099765</v>
      </c>
      <c r="L30" s="177" t="n">
        <v>0</v>
      </c>
      <c r="M30" s="177" t="n">
        <v>-6856844</v>
      </c>
    </row>
    <row r="31" customFormat="false" ht="11.25" hidden="false" customHeight="false" outlineLevel="0" collapsed="false">
      <c r="A31" s="175" t="s">
        <v>318</v>
      </c>
      <c r="B31" s="171" t="s">
        <v>319</v>
      </c>
      <c r="C31" s="177" t="n">
        <v>211629</v>
      </c>
      <c r="D31" s="177" t="n">
        <v>-303369</v>
      </c>
      <c r="E31" s="177" t="n">
        <v>-31623</v>
      </c>
      <c r="F31" s="177" t="n">
        <v>350113</v>
      </c>
      <c r="G31" s="177" t="n">
        <v>71616</v>
      </c>
      <c r="H31" s="177" t="n">
        <v>-40113</v>
      </c>
      <c r="I31" s="177" t="n">
        <v>23179</v>
      </c>
      <c r="J31" s="177" t="n">
        <v>-7346</v>
      </c>
      <c r="K31" s="177" t="n">
        <v>-71087</v>
      </c>
      <c r="L31" s="177" t="n">
        <v>-1311</v>
      </c>
      <c r="M31" s="177" t="n">
        <v>201688</v>
      </c>
    </row>
    <row r="32" customFormat="false" ht="11.25" hidden="false" customHeight="false" outlineLevel="0" collapsed="false">
      <c r="A32" s="178" t="s">
        <v>320</v>
      </c>
      <c r="B32" s="179" t="s">
        <v>321</v>
      </c>
      <c r="C32" s="180" t="n">
        <v>-170465</v>
      </c>
      <c r="D32" s="180" t="n">
        <v>828810</v>
      </c>
      <c r="E32" s="180" t="n">
        <v>264655</v>
      </c>
      <c r="F32" s="180" t="n">
        <v>792502</v>
      </c>
      <c r="G32" s="180" t="n">
        <v>594931</v>
      </c>
      <c r="H32" s="180" t="n">
        <v>244793</v>
      </c>
      <c r="I32" s="180" t="n">
        <v>-57494</v>
      </c>
      <c r="J32" s="180" t="n">
        <v>89164</v>
      </c>
      <c r="K32" s="180" t="n">
        <v>753807</v>
      </c>
      <c r="L32" s="180" t="n">
        <v>-161</v>
      </c>
      <c r="M32" s="180" t="n">
        <v>2652319</v>
      </c>
    </row>
    <row r="33" customFormat="false" ht="11.25" hidden="false" customHeight="false" outlineLevel="0" collapsed="false">
      <c r="A33" s="175" t="s">
        <v>322</v>
      </c>
      <c r="B33" s="171" t="s">
        <v>113</v>
      </c>
      <c r="C33" s="177" t="n">
        <v>261452</v>
      </c>
      <c r="D33" s="177" t="n">
        <v>8237530</v>
      </c>
      <c r="E33" s="177" t="n">
        <v>748134</v>
      </c>
      <c r="F33" s="177" t="n">
        <v>13604034</v>
      </c>
      <c r="G33" s="177" t="n">
        <v>5942273</v>
      </c>
      <c r="H33" s="177" t="n">
        <v>1832514</v>
      </c>
      <c r="I33" s="177" t="n">
        <v>9950191</v>
      </c>
      <c r="J33" s="177" t="n">
        <v>6521</v>
      </c>
      <c r="K33" s="177" t="n">
        <v>7432498</v>
      </c>
      <c r="L33" s="177" t="n">
        <v>-161</v>
      </c>
      <c r="M33" s="177" t="n">
        <v>47326763</v>
      </c>
    </row>
    <row r="34" customFormat="false" ht="11.25" hidden="false" customHeight="false" outlineLevel="0" collapsed="false">
      <c r="A34" s="175" t="s">
        <v>323</v>
      </c>
      <c r="B34" s="171" t="s">
        <v>324</v>
      </c>
      <c r="C34" s="177" t="n">
        <v>-52892</v>
      </c>
      <c r="D34" s="177" t="n">
        <v>-1718331</v>
      </c>
      <c r="E34" s="177" t="n">
        <v>-136625</v>
      </c>
      <c r="F34" s="177" t="n">
        <v>-2570097</v>
      </c>
      <c r="G34" s="177" t="n">
        <v>-994929</v>
      </c>
      <c r="H34" s="177" t="n">
        <v>-260686</v>
      </c>
      <c r="I34" s="177" t="n">
        <v>-1843663</v>
      </c>
      <c r="J34" s="177" t="n">
        <v>0</v>
      </c>
      <c r="K34" s="177" t="n">
        <v>-1189305</v>
      </c>
      <c r="L34" s="177" t="n">
        <v>28</v>
      </c>
      <c r="M34" s="177" t="n">
        <v>-8766500</v>
      </c>
    </row>
    <row r="35" customFormat="false" ht="11.25" hidden="false" customHeight="false" outlineLevel="0" collapsed="false">
      <c r="A35" s="175" t="s">
        <v>325</v>
      </c>
      <c r="B35" s="171" t="s">
        <v>326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16768</v>
      </c>
      <c r="K35" s="177" t="n">
        <v>0</v>
      </c>
      <c r="L35" s="177" t="n">
        <v>0</v>
      </c>
      <c r="M35" s="177" t="n">
        <v>16768</v>
      </c>
    </row>
    <row r="36" customFormat="false" ht="11.25" hidden="false" customHeight="false" outlineLevel="0" collapsed="false">
      <c r="A36" s="175" t="s">
        <v>327</v>
      </c>
      <c r="B36" s="171" t="s">
        <v>328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</row>
    <row r="37" customFormat="false" ht="12" hidden="false" customHeight="false" outlineLevel="0" collapsed="false">
      <c r="A37" s="181" t="s">
        <v>250</v>
      </c>
      <c r="B37" s="182" t="s">
        <v>117</v>
      </c>
      <c r="C37" s="183" t="n">
        <v>208560</v>
      </c>
      <c r="D37" s="183" t="n">
        <v>6519199</v>
      </c>
      <c r="E37" s="183" t="n">
        <v>611509</v>
      </c>
      <c r="F37" s="183" t="n">
        <v>11033937</v>
      </c>
      <c r="G37" s="183" t="n">
        <v>4947344</v>
      </c>
      <c r="H37" s="183" t="n">
        <v>1571828</v>
      </c>
      <c r="I37" s="183" t="n">
        <v>8106528</v>
      </c>
      <c r="J37" s="183" t="n">
        <v>23289</v>
      </c>
      <c r="K37" s="183" t="n">
        <v>6243193</v>
      </c>
      <c r="L37" s="183" t="n">
        <v>-133</v>
      </c>
      <c r="M37" s="183" t="n">
        <v>38577031</v>
      </c>
    </row>
    <row r="38" customFormat="false" ht="11.25" hidden="false" customHeight="false" outlineLevel="0" collapsed="false">
      <c r="A38" s="175"/>
      <c r="B38" s="184" t="s">
        <v>85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22.5" hidden="false" customHeight="true" outlineLevel="0" collapsed="false">
      <c r="A39" s="175"/>
      <c r="B39" s="185" t="s">
        <v>122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</row>
    <row r="40" customFormat="false" ht="11.25" hidden="false" customHeight="false" outlineLevel="0" collapsed="false">
      <c r="A40" s="17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</row>
    <row r="41" customFormat="false" ht="11.25" hidden="false" customHeight="false" outlineLevel="0" collapsed="false">
      <c r="A41" s="17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1.25" hidden="false" customHeight="false" outlineLevel="0" collapsed="false">
      <c r="A42" s="171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</row>
    <row r="47" customFormat="false" ht="11.25" hidden="false" customHeight="false" outlineLevel="0" collapsed="false">
      <c r="B47" s="188"/>
      <c r="C47" s="188"/>
      <c r="D47" s="188"/>
      <c r="E47" s="189"/>
    </row>
  </sheetData>
  <mergeCells count="21">
    <mergeCell ref="B1:M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8:M38"/>
    <mergeCell ref="B39:M39"/>
    <mergeCell ref="B40:M40"/>
    <mergeCell ref="B41:M41"/>
    <mergeCell ref="B42:M4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11-08T19:45:47Z</cp:lastPrinted>
  <dcterms:modified xsi:type="dcterms:W3CDTF">2005-12-20T18:24:41Z</dcterms:modified>
  <cp:revision>0</cp:revision>
  <dc:subject/>
  <dc:title/>
</cp:coreProperties>
</file>