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Presentación" sheetId="1" state="visible" r:id="rId2"/>
    <sheet name="Egresos Comparativos 2011-2012" sheetId="2" state="visible" r:id="rId3"/>
    <sheet name="Egresos por Prestadores" sheetId="3" state="visible" r:id="rId4"/>
    <sheet name="20 Prestadores Privados" sheetId="4" state="visible" r:id="rId5"/>
    <sheet name="N°días por Grupo de Egresos" sheetId="5" state="visible" r:id="rId6"/>
    <sheet name="Grupo de Egresos por Personas" sheetId="6" state="visible" r:id="rId7"/>
    <sheet name="Egresos Mujer por Prestador" sheetId="7" state="visible" r:id="rId8"/>
    <sheet name="Egresos Hombres por Prestador" sheetId="8" state="visible" r:id="rId9"/>
    <sheet name="Egresos Mujeres por Edad" sheetId="9" state="visible" r:id="rId10"/>
    <sheet name="Egresos Hombres por Edad" sheetId="10" state="visible" r:id="rId11"/>
    <sheet name="20 Patologías Mujer" sheetId="11" state="visible" r:id="rId12"/>
    <sheet name="20 Patologías Hombres" sheetId="12" state="visible" r:id="rId13"/>
    <sheet name="Tasa de Egresos Mujer" sheetId="13" state="visible" r:id="rId14"/>
    <sheet name="Tasa de Egreso Hombre" sheetId="14" state="visible" r:id="rId15"/>
    <sheet name="N° Días por Egresos" sheetId="15" state="visible" r:id="rId16"/>
    <sheet name="Egresos por Persona" sheetId="16" state="visible" r:id="rId17"/>
  </sheets>
  <definedNames>
    <definedName function="false" hidden="false" localSheetId="10" name="_xlnm.Print_Area" vbProcedure="false">'20 Patologías Mujer'!$A$1:$F$3</definedName>
    <definedName function="false" hidden="false" localSheetId="13" name="_xlnm.Print_Area" vbProcedure="false">'Tasa de Egreso Hombre'!$A$5:$W$61</definedName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38">
  <si>
    <t xml:space="preserve">Indice de las Estadísticas Egresos Hospitalarios del  Sistema Isapre</t>
  </si>
  <si>
    <t xml:space="preserve">ENERO-DICIEMBRE DE 2012 (*)</t>
  </si>
  <si>
    <t xml:space="preserve">Nombre de la Hoja</t>
  </si>
  <si>
    <t xml:space="preserve">Contenido de la Hoja</t>
  </si>
  <si>
    <t xml:space="preserve">Egresos Comparativos 2011-2012</t>
  </si>
  <si>
    <t xml:space="preserve">:</t>
  </si>
  <si>
    <t xml:space="preserve">Egresos comparados del sistema isapre años 2011-2012</t>
  </si>
  <si>
    <t xml:space="preserve">Egresos por Prestadores</t>
  </si>
  <si>
    <t xml:space="preserve">Morbilidad hospitalaria por Capítulo de Causas por Tipo Prestador Año 2012</t>
  </si>
  <si>
    <t xml:space="preserve">20 Prestadores Privados</t>
  </si>
  <si>
    <t xml:space="preserve">20 Principales Pestadores de Salud según Egresos Año 2012</t>
  </si>
  <si>
    <t xml:space="preserve">N° días por Grupo de Egresos</t>
  </si>
  <si>
    <t xml:space="preserve">Egresos por Capítulo de Causas y  N° días de Hospitalización Año 2012</t>
  </si>
  <si>
    <t xml:space="preserve">Grupo de Egresos por Personas</t>
  </si>
  <si>
    <t xml:space="preserve">Egresos por Capítulo de Causas y N° de Personas Año 2012</t>
  </si>
  <si>
    <t xml:space="preserve">Egresos Mujer por Prestador</t>
  </si>
  <si>
    <t xml:space="preserve">Morbilidad Hospitalaria por Causas en Mujeres según Tipo Prestador Año 2012</t>
  </si>
  <si>
    <t xml:space="preserve">Egresos Hombre por Prestador</t>
  </si>
  <si>
    <t xml:space="preserve">Morbilidad Hospitalaria por Causas en Hombres según Tipo Prestador Año 2012</t>
  </si>
  <si>
    <t xml:space="preserve">Egresos Mujeres por Edad</t>
  </si>
  <si>
    <t xml:space="preserve">Morbilidad Hospitalaria por Capítulo de Causas en Mujeres por Grupos de Edad Año 2012</t>
  </si>
  <si>
    <t xml:space="preserve">Egresos Hombres por Edad</t>
  </si>
  <si>
    <t xml:space="preserve">Morbilidad Hospitalaria por Capítulo de Causas en Hombres por Grupos de Edad Año 2012</t>
  </si>
  <si>
    <t xml:space="preserve">20 Patologías Mujer</t>
  </si>
  <si>
    <t xml:space="preserve">Veinte Principales Causas de Morbilidad Hospitalaria en Mujeres Año 2012</t>
  </si>
  <si>
    <t xml:space="preserve">20 Patologías Hombre</t>
  </si>
  <si>
    <t xml:space="preserve">Veinte Principales Causas de Morbilidad Hospitalaria en Hombres Año 2012</t>
  </si>
  <si>
    <t xml:space="preserve">Tasa de Egresos Mujer</t>
  </si>
  <si>
    <t xml:space="preserve">Morbilidad Hospitalaria según Causas de Egresos y Grupos de Edad. Lista ampliada por Tasas de Egresos en Mujeres Año 2012</t>
  </si>
  <si>
    <t xml:space="preserve">Tasa de Egresos Hombre</t>
  </si>
  <si>
    <t xml:space="preserve">N° de Días por Egreso</t>
  </si>
  <si>
    <t xml:space="preserve">Egresos por Causas Específicas y N° Días de Hospitalización Año 2012</t>
  </si>
  <si>
    <t xml:space="preserve">Egresos por Persona</t>
  </si>
  <si>
    <t xml:space="preserve">Egresos por Causas Específicas y N°de Personas Año 2012</t>
  </si>
  <si>
    <t xml:space="preserve">(*) Estos datos son provisionales.</t>
  </si>
  <si>
    <t xml:space="preserve">MORBILIDAD HOSPITALARIA POR CAPÍTULO DE CAUSAS - COMPARATIVO AÑOS 2011 - 2012</t>
  </si>
  <si>
    <t xml:space="preserve">CIE-10</t>
  </si>
  <si>
    <t xml:space="preserve">CAUSAS</t>
  </si>
  <si>
    <t xml:space="preserve">Año 2011</t>
  </si>
  <si>
    <t xml:space="preserve">Año 2012</t>
  </si>
  <si>
    <t xml:space="preserve">Variación</t>
  </si>
  <si>
    <t xml:space="preserve">Capítulo</t>
  </si>
  <si>
    <t xml:space="preserve">Egresos</t>
  </si>
  <si>
    <t xml:space="preserve">%</t>
  </si>
  <si>
    <t xml:space="preserve">Total</t>
  </si>
  <si>
    <t xml:space="preserve">II</t>
  </si>
  <si>
    <t xml:space="preserve">Tumores (neoplasias)</t>
  </si>
  <si>
    <t xml:space="preserve">XV</t>
  </si>
  <si>
    <t xml:space="preserve">Embarazo, parto y puerperio</t>
  </si>
  <si>
    <t xml:space="preserve">XI</t>
  </si>
  <si>
    <t xml:space="preserve">Enfermedades del sistema digestivo</t>
  </si>
  <si>
    <t xml:space="preserve">XIV</t>
  </si>
  <si>
    <t xml:space="preserve">Enfermedades del sistema genitourinario</t>
  </si>
  <si>
    <t xml:space="preserve">X</t>
  </si>
  <si>
    <t xml:space="preserve">Enfermedades del sistema respiratorio</t>
  </si>
  <si>
    <t xml:space="preserve">XIII</t>
  </si>
  <si>
    <t xml:space="preserve">Enfermedades del sistema osteomuscular y del tejido conjuntivo</t>
  </si>
  <si>
    <t xml:space="preserve">XIX</t>
  </si>
  <si>
    <t xml:space="preserve">Traumatismos, envenenamientos y causas externas</t>
  </si>
  <si>
    <t xml:space="preserve">IX</t>
  </si>
  <si>
    <t xml:space="preserve">Enfermedades del sistema circulatorio</t>
  </si>
  <si>
    <t xml:space="preserve">VII</t>
  </si>
  <si>
    <t xml:space="preserve">Enfermedades del ojo y sus anexos</t>
  </si>
  <si>
    <t xml:space="preserve">XVI</t>
  </si>
  <si>
    <t xml:space="preserve">Ciertas afecciones originadas en el periodo perinatal</t>
  </si>
  <si>
    <t xml:space="preserve">XVIII</t>
  </si>
  <si>
    <t xml:space="preserve">Síntomas, signos y hallazgos anormales clínicos y de laboratorio</t>
  </si>
  <si>
    <t xml:space="preserve">VI</t>
  </si>
  <si>
    <t xml:space="preserve">Enfermedades del sistema nervioso</t>
  </si>
  <si>
    <t xml:space="preserve">I</t>
  </si>
  <si>
    <t xml:space="preserve">Ciertas enfermedades infecciosas y parasitarias</t>
  </si>
  <si>
    <t xml:space="preserve">XXI</t>
  </si>
  <si>
    <t xml:space="preserve">*Factores que influyen en el estado de salud y contacto con servicios de salud</t>
  </si>
  <si>
    <t xml:space="preserve">IV</t>
  </si>
  <si>
    <t xml:space="preserve">Enfermedades endocrinas, nutricionales y metabólicas</t>
  </si>
  <si>
    <t xml:space="preserve">XVII</t>
  </si>
  <si>
    <t xml:space="preserve">Malformaciones congénitas, deformidades y anomalías cromosómicas</t>
  </si>
  <si>
    <t xml:space="preserve">V</t>
  </si>
  <si>
    <t xml:space="preserve">Trastornos mentales y del comportamiento</t>
  </si>
  <si>
    <t xml:space="preserve">XII</t>
  </si>
  <si>
    <t xml:space="preserve">Enfermedades de la piel y del tejido subcutáneo</t>
  </si>
  <si>
    <t xml:space="preserve">VIII</t>
  </si>
  <si>
    <t xml:space="preserve">Enfermedades del oido y de la apófisis mastoides</t>
  </si>
  <si>
    <t xml:space="preserve">III</t>
  </si>
  <si>
    <t xml:space="preserve">Enfermedades de la sangre y de los órganos hematopoyéticos y sistema inmuntario</t>
  </si>
  <si>
    <t xml:space="preserve">Sin clasificar</t>
  </si>
  <si>
    <t xml:space="preserve">* Incluye sólo el código Z30</t>
  </si>
  <si>
    <t xml:space="preserve">MORBILIDAD HOSPITALARIA POR CAUSAS SEGÚN TIPO PRESTADOR AÑO 2012</t>
  </si>
  <si>
    <t xml:space="preserve">Prestador Privado</t>
  </si>
  <si>
    <t xml:space="preserve">Prestador Público</t>
  </si>
  <si>
    <t xml:space="preserve">Traumatismos, envenenamientos y algunas otras consecuencias de causas externas</t>
  </si>
  <si>
    <t xml:space="preserve">Síntomas, signos y hallazgos anormales clínicos y de laboratorio, no clasificados en otra parte</t>
  </si>
  <si>
    <t xml:space="preserve">Factores que influyen en el estado de salud y contacto con los servicios de salud</t>
  </si>
  <si>
    <t xml:space="preserve">20 PRINCIPALES PRESTADORES DE SALUD SEGÚN EGRESOS AÑO 2012</t>
  </si>
  <si>
    <t xml:space="preserve">N°</t>
  </si>
  <si>
    <t xml:space="preserve">Prestadores de Salud </t>
  </si>
  <si>
    <t xml:space="preserve">N° Egresos</t>
  </si>
  <si>
    <t xml:space="preserve">Participación (%)</t>
  </si>
  <si>
    <t xml:space="preserve">Participación Acumulada (%)</t>
  </si>
  <si>
    <t xml:space="preserve">CLINICA DAVILA S.A.</t>
  </si>
  <si>
    <t xml:space="preserve">CLINICA SANTA MARIA S.A.</t>
  </si>
  <si>
    <t xml:space="preserve">CLINICA ALEMANA DE SANTIAGO S.A.</t>
  </si>
  <si>
    <t xml:space="preserve">CLINICA LAS CONDES</t>
  </si>
  <si>
    <t xml:space="preserve">CLINICA INDISA  S.A.</t>
  </si>
  <si>
    <t xml:space="preserve">HOSP. CLINICO UNIVERSIDAD DE CHILE  J.J.AGUIRRE</t>
  </si>
  <si>
    <t xml:space="preserve">HOSP. CLINICO PONTIFICIA U.CATOLICA DE CHILE</t>
  </si>
  <si>
    <t xml:space="preserve">CLINICA AVANSALUD S.A.</t>
  </si>
  <si>
    <t xml:space="preserve">CLINICA TABANCURA S.A.</t>
  </si>
  <si>
    <t xml:space="preserve">FUNDACION DE SALUD EL TENIENTE</t>
  </si>
  <si>
    <t xml:space="preserve">CLINICA AVANSALUD VESPUCIO S.A.</t>
  </si>
  <si>
    <t xml:space="preserve">CLINICA RENACA S.A.</t>
  </si>
  <si>
    <t xml:space="preserve">CLINICA AVANSALUD VINA DEL MAR</t>
  </si>
  <si>
    <t xml:space="preserve">CLINICA ANTOFAGASTA II REGION</t>
  </si>
  <si>
    <t xml:space="preserve">CLINICA SANATORIO ALEMAN</t>
  </si>
  <si>
    <t xml:space="preserve">CLINICA HOSPITAL DEL PROFESOR</t>
  </si>
  <si>
    <t xml:space="preserve">CLINICA AVANSALUD DEL BIO BIO S.A.</t>
  </si>
  <si>
    <t xml:space="preserve">FUNDACION  ARTURO  LOPEZ PEREZ</t>
  </si>
  <si>
    <t xml:space="preserve">CLINICA IQUIQUE S.A.</t>
  </si>
  <si>
    <t xml:space="preserve">CLINICA LOS ANDES DE PUERTO MONTT</t>
  </si>
  <si>
    <t xml:space="preserve">Otros Prestadores de Salud </t>
  </si>
  <si>
    <t xml:space="preserve">TOTAL </t>
  </si>
  <si>
    <t xml:space="preserve">EGRESOS POR CAPÍTULO DE CAUSAS Y N° DÍAS DE HOSPITALIZACIÓN AÑO 2012</t>
  </si>
  <si>
    <t xml:space="preserve">Capítulo CIE-10</t>
  </si>
  <si>
    <t xml:space="preserve">N° Días Hospitalización</t>
  </si>
  <si>
    <t xml:space="preserve">Promedio Días Hospitalización / Egreso</t>
  </si>
  <si>
    <t xml:space="preserve">EGRESOS POR CAPÍTULO DE CAUSAS Y N° DE PERSONAS AÑO 2012</t>
  </si>
  <si>
    <t xml:space="preserve">N° Personas Hospitalización</t>
  </si>
  <si>
    <t xml:space="preserve">Promedio Egresos / Persona</t>
  </si>
  <si>
    <t xml:space="preserve">MORBILIDAD HOSPITALARIA POR CAUSAS EN MUJERES SEGÚN TIPO PRESTADOR AÑO 2012</t>
  </si>
  <si>
    <t xml:space="preserve">Causas</t>
  </si>
  <si>
    <t xml:space="preserve">MORBILIDAD HOSPITALARIA POR CAUSAS EN HOMBRES SEGÚN TIPO PRESTADOR AÑO 2012</t>
  </si>
  <si>
    <t xml:space="preserve">*Incluye sólo código Z30</t>
  </si>
  <si>
    <t xml:space="preserve">MORBILIDAD HOSPITALARIA POR CAPÍTULO DE CAUSAS EN MUJERES POR GRUPOS DE EDAD AÑO 2012</t>
  </si>
  <si>
    <t xml:space="preserve">FEMENINO</t>
  </si>
  <si>
    <t xml:space="preserve">menor 1</t>
  </si>
  <si>
    <t xml:space="preserve">01-04</t>
  </si>
  <si>
    <t xml:space="preserve">05-14</t>
  </si>
  <si>
    <t xml:space="preserve">15-44</t>
  </si>
  <si>
    <t xml:space="preserve">45-64</t>
  </si>
  <si>
    <t xml:space="preserve">65 y +</t>
  </si>
  <si>
    <t xml:space="preserve">MORBILIDAD HOSPITALARIA POR CAPÍTULO DE CAUSAS EN HOMBRES POR GRUPOS DE EDAD AÑO 2012</t>
  </si>
  <si>
    <t xml:space="preserve">Masculino</t>
  </si>
  <si>
    <t xml:space="preserve">Incluye sólo código Z30</t>
  </si>
  <si>
    <t xml:space="preserve">VEINTE PRINCIPALES CAUSAS DE MORBILIDAD HOSPITALARIA EN MUJERES AÑO 2012</t>
  </si>
  <si>
    <t xml:space="preserve">Códigos CIE-10</t>
  </si>
  <si>
    <t xml:space="preserve">Tasa por 100.000 mujeres</t>
  </si>
  <si>
    <t xml:space="preserve">A00-Z99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Tu maligno de la mama</t>
  </si>
  <si>
    <t xml:space="preserve">C18</t>
  </si>
  <si>
    <t xml:space="preserve">Tu maligno del colon</t>
  </si>
  <si>
    <t xml:space="preserve">C33-C34</t>
  </si>
  <si>
    <t xml:space="preserve">Tu maligno tráquea, bronquios y pulmón</t>
  </si>
  <si>
    <t xml:space="preserve">C53</t>
  </si>
  <si>
    <t xml:space="preserve">Tu maligno del cuello uterino</t>
  </si>
  <si>
    <t xml:space="preserve">C19-C21</t>
  </si>
  <si>
    <t xml:space="preserve">Tu maligno rectosigmoídeo, recto y ano</t>
  </si>
  <si>
    <t xml:space="preserve">C23</t>
  </si>
  <si>
    <t xml:space="preserve">Tu maligno de la vesícula biliar</t>
  </si>
  <si>
    <t xml:space="preserve">C15</t>
  </si>
  <si>
    <t xml:space="preserve">Tu maligno del estómago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N00-N39</t>
  </si>
  <si>
    <t xml:space="preserve">Enfermedades sistema genitourinario</t>
  </si>
  <si>
    <t xml:space="preserve">N17-N19</t>
  </si>
  <si>
    <t xml:space="preserve">Insuficiencia renal</t>
  </si>
  <si>
    <t xml:space="preserve">N20-N21</t>
  </si>
  <si>
    <t xml:space="preserve">Litiasis urinaria</t>
  </si>
  <si>
    <t xml:space="preserve">S00-T98</t>
  </si>
  <si>
    <t xml:space="preserve">S02-T12*</t>
  </si>
  <si>
    <t xml:space="preserve">Fracturas</t>
  </si>
  <si>
    <t xml:space="preserve">S03-T03**</t>
  </si>
  <si>
    <t xml:space="preserve">Luxaciones, esguinces y torceduras</t>
  </si>
  <si>
    <t xml:space="preserve">K80-K81</t>
  </si>
  <si>
    <t xml:space="preserve">Colelitiasis y colecistitis</t>
  </si>
  <si>
    <t xml:space="preserve">O00-O08</t>
  </si>
  <si>
    <t xml:space="preserve">Aborto</t>
  </si>
  <si>
    <t xml:space="preserve">O10-O92</t>
  </si>
  <si>
    <t xml:space="preserve">Causas obstétricas directas (excepto aborto, parto espontáneo y cesárea)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J35</t>
  </si>
  <si>
    <t xml:space="preserve">Enfermedades crónicas de las amígdalas y adenoides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J10-J18</t>
  </si>
  <si>
    <t xml:space="preserve">Influenza - Neumonia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31</t>
  </si>
  <si>
    <t xml:space="preserve">Trastorno afectivo bipolar</t>
  </si>
  <si>
    <t xml:space="preserve">F20</t>
  </si>
  <si>
    <t xml:space="preserve">Esquizofrenia</t>
  </si>
  <si>
    <t xml:space="preserve">K40-K46</t>
  </si>
  <si>
    <t xml:space="preserve">Hernias de la cavidad abdominal</t>
  </si>
  <si>
    <t xml:space="preserve">A00-A09</t>
  </si>
  <si>
    <t xml:space="preserve">Enfermedades infecciosas intestinales</t>
  </si>
  <si>
    <t xml:space="preserve">I60-I69</t>
  </si>
  <si>
    <t xml:space="preserve">Enfermedades cerebrovasculares</t>
  </si>
  <si>
    <t xml:space="preserve">J20-J22</t>
  </si>
  <si>
    <t xml:space="preserve">Infecciones respiratorias agudas vías aereas inferiores</t>
  </si>
  <si>
    <t xml:space="preserve">Otras causas</t>
  </si>
  <si>
    <t xml:space="preserve">R00-R99</t>
  </si>
  <si>
    <t xml:space="preserve">Síntomas, signos y de laboratorio, no clasificados en otra parte</t>
  </si>
  <si>
    <t xml:space="preserve">Las demás causas</t>
  </si>
  <si>
    <t xml:space="preserve">* S02,S12,S22,S32,S42,S52,S62,S72,S82,S92, T02,T08,T10 y T12    </t>
  </si>
  <si>
    <t xml:space="preserve">**S03,S13,S23,S33,S43,S53,S63,S73,S83,S93 y T03</t>
  </si>
  <si>
    <t xml:space="preserve">VEINTE PRINCIPALES CAUSAS DE MORBILIDAD HOSPITALARIA EN HOMBRES AÑO 2012</t>
  </si>
  <si>
    <t xml:space="preserve">Tasa por 100.000 hombres</t>
  </si>
  <si>
    <t xml:space="preserve">C91-C95</t>
  </si>
  <si>
    <t xml:space="preserve">Leucemias</t>
  </si>
  <si>
    <t xml:space="preserve">C61</t>
  </si>
  <si>
    <t xml:space="preserve">Tu maligno de la próstata</t>
  </si>
  <si>
    <t xml:space="preserve">C62</t>
  </si>
  <si>
    <t xml:space="preserve">Tu maligno de testículo</t>
  </si>
  <si>
    <t xml:space="preserve">Enf.sist. osteomuscular y tej. conjuntivo</t>
  </si>
  <si>
    <t xml:space="preserve">Otros trastarnos de los discos intervertebrales</t>
  </si>
  <si>
    <t xml:space="preserve">N47</t>
  </si>
  <si>
    <t xml:space="preserve">Prepucio redundante, Fimosis y Parafimosis</t>
  </si>
  <si>
    <t xml:space="preserve">Enf.crónicas de las amígdalas y adenoides</t>
  </si>
  <si>
    <t xml:space="preserve">Infecciones respiratorias agudas vías aéreas inferiores</t>
  </si>
  <si>
    <t xml:space="preserve">L00-L01</t>
  </si>
  <si>
    <t xml:space="preserve">Infecciones de la piel y del tejido subcutáneo</t>
  </si>
  <si>
    <t xml:space="preserve">J00-J06</t>
  </si>
  <si>
    <t xml:space="preserve">Infecciones respiratorias agudas vías aéreas superiores</t>
  </si>
  <si>
    <t xml:space="preserve">N40</t>
  </si>
  <si>
    <t xml:space="preserve">Hiperplasia de la próstata</t>
  </si>
  <si>
    <t xml:space="preserve">J40-J46</t>
  </si>
  <si>
    <t xml:space="preserve">Bronquitis crónica y no especificada, enfisema y asma</t>
  </si>
  <si>
    <t xml:space="preserve">MORBILIDAD HOSPITALARIA SEGÚN CAUSAS DE EGRESOS Y GRUPOS DE EDAD</t>
  </si>
  <si>
    <t xml:space="preserve">LISTA AMPLIADA DE MORBILIDAD HOSPITALARIA EN MUJERES AÑO 2012</t>
  </si>
  <si>
    <t xml:space="preserve">GRUPOS DE EDAD</t>
  </si>
  <si>
    <t xml:space="preserve">Código</t>
  </si>
  <si>
    <t xml:space="preserve">&lt; 1</t>
  </si>
  <si>
    <t xml:space="preserve">01004</t>
  </si>
  <si>
    <t xml:space="preserve">05014</t>
  </si>
  <si>
    <t xml:space="preserve">CIE010</t>
  </si>
  <si>
    <t xml:space="preserve">Tasa de egresos por 100.000 beneficiarios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Desnutrición y otras deficiencias nutricionales </t>
  </si>
  <si>
    <t xml:space="preserve">E40-E64</t>
  </si>
  <si>
    <t xml:space="preserve">Diabetes Mellitus</t>
  </si>
  <si>
    <t xml:space="preserve">E10-E14</t>
  </si>
  <si>
    <t xml:space="preserve">Endometriosis</t>
  </si>
  <si>
    <t xml:space="preserve">N80</t>
  </si>
  <si>
    <t xml:space="preserve">Enf. de los dientes y estructuras de sostén</t>
  </si>
  <si>
    <t xml:space="preserve">K00-K08</t>
  </si>
  <si>
    <t xml:space="preserve">Enfermedades hipertensivas</t>
  </si>
  <si>
    <t xml:space="preserve">I10-I15</t>
  </si>
  <si>
    <t xml:space="preserve">Enfermedades reumáticas crónicas del corazón</t>
  </si>
  <si>
    <t xml:space="preserve">I05-I09</t>
  </si>
  <si>
    <t xml:space="preserve">Enfermedad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S02-T12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S03-T03</t>
  </si>
  <si>
    <t xml:space="preserve">Otros trast. de los discos intervertebrales</t>
  </si>
  <si>
    <t xml:space="preserve">Prolapso genital femenino</t>
  </si>
  <si>
    <t xml:space="preserve">N81</t>
  </si>
  <si>
    <t xml:space="preserve">Quemaduras y corrosiones</t>
  </si>
  <si>
    <t xml:space="preserve">T20-T32</t>
  </si>
  <si>
    <t xml:space="preserve">Tu benigno de la mama</t>
  </si>
  <si>
    <t xml:space="preserve">D24</t>
  </si>
  <si>
    <t xml:space="preserve">Tu maligno de ovario</t>
  </si>
  <si>
    <t xml:space="preserve">C56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* S02,S12,S22,S32,S42,S52,S62,S72,S82,S92,T02,T08,T10 y T12    </t>
  </si>
  <si>
    <t xml:space="preserve">Tasa de egresos alta </t>
  </si>
  <si>
    <t xml:space="preserve">&gt; 100</t>
  </si>
  <si>
    <t xml:space="preserve">Tasa de egresos media </t>
  </si>
  <si>
    <t xml:space="preserve">50 -100</t>
  </si>
  <si>
    <t xml:space="preserve">Tasa de egresos baja </t>
  </si>
  <si>
    <t xml:space="preserve">&lt; 50</t>
  </si>
  <si>
    <t xml:space="preserve">LISTA AMPLIADA DE MORBILIDAD HOSPITALARIA EN HOMBRES AÑO 2012</t>
  </si>
  <si>
    <t xml:space="preserve">Tasas de egresos por 100.000 beneficiarios</t>
  </si>
  <si>
    <t xml:space="preserve">Enfermedades de los dientes y estructuras de sostén</t>
  </si>
  <si>
    <t xml:space="preserve">*Fracturas</t>
  </si>
  <si>
    <t xml:space="preserve">**Luxaciones, esguinces y torceduras</t>
  </si>
  <si>
    <t xml:space="preserve">Tumor benigno de la mama</t>
  </si>
  <si>
    <t xml:space="preserve">Tumor maligno rectosigmoídeo, recto y ano</t>
  </si>
  <si>
    <t xml:space="preserve">Tumor maligno tráquea, bronquios y pulmón</t>
  </si>
  <si>
    <t xml:space="preserve">Tumor maligno de la mama</t>
  </si>
  <si>
    <t xml:space="preserve">Tumor maligno de la próstata</t>
  </si>
  <si>
    <t xml:space="preserve">Tumor maligno de la vesícula biliar</t>
  </si>
  <si>
    <t xml:space="preserve">Tumor maligno de testículo</t>
  </si>
  <si>
    <t xml:space="preserve">Tumor maligno del colon</t>
  </si>
  <si>
    <t xml:space="preserve">Tumor maligno del estómago</t>
  </si>
  <si>
    <t xml:space="preserve">50 - 100</t>
  </si>
  <si>
    <t xml:space="preserve">EGRESOS POR CAUSAS ESPECÍFICAS Y N° DÍAS DE HOSPITALIZACIÓN AÑO 2012</t>
  </si>
  <si>
    <t xml:space="preserve">Código CIE-10</t>
  </si>
  <si>
    <t xml:space="preserve">Enf. Reumáticas crónicas del corazón</t>
  </si>
  <si>
    <t xml:space="preserve">Enfermedad por Virus de la Inmunodeficiencia humana (VIH) </t>
  </si>
  <si>
    <t xml:space="preserve">Tu maligno rectosigmoideo, recto y ano</t>
  </si>
  <si>
    <t xml:space="preserve">Infecciones respiratorias agudas vías aereas superiores</t>
  </si>
  <si>
    <t xml:space="preserve">SubTotal</t>
  </si>
  <si>
    <t xml:space="preserve">EGRESOS POR CAUSAS ESPECÍFICAS Y N° DE PERSONAS AÑO 2012</t>
  </si>
  <si>
    <t xml:space="preserve">N° Personas</t>
  </si>
  <si>
    <t xml:space="preserve">Enf. Hipertensivas</t>
  </si>
  <si>
    <t xml:space="preserve">Enf.crónicas de las amigdalas y adenoid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0%"/>
    <numFmt numFmtId="169" formatCode="@"/>
    <numFmt numFmtId="170" formatCode="[$-409]@"/>
    <numFmt numFmtId="171" formatCode="#,##0"/>
    <numFmt numFmtId="172" formatCode="0.0%"/>
    <numFmt numFmtId="173" formatCode="_-* #,##0_-;\-* #,##0_-;_-* \-??_-;_-@_-"/>
    <numFmt numFmtId="174" formatCode="#,##0;[RED]#,##0"/>
    <numFmt numFmtId="175" formatCode="_-* #,##0.0_-;\-* #,##0.0_-;_-* \-??_-;_-@_-"/>
    <numFmt numFmtId="176" formatCode="[$-409]d\-mmm"/>
    <numFmt numFmtId="177" formatCode="[$-409]mmm\-yy"/>
    <numFmt numFmtId="178" formatCode="#,##0_ ;\-#,##0\ "/>
    <numFmt numFmtId="179" formatCode="#,##0.0_ ;\-#,##0.0\ "/>
    <numFmt numFmtId="18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0"/>
    </font>
    <font>
      <sz val="10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CCCC"/>
      <name val="Verdana"/>
      <family val="2"/>
    </font>
    <font>
      <b val="true"/>
      <sz val="8"/>
      <name val="Verdana"/>
      <family val="2"/>
    </font>
    <font>
      <b val="true"/>
      <sz val="10"/>
      <color rgb="FF33CCCC"/>
      <name val="Verdana"/>
      <family val="2"/>
    </font>
    <font>
      <b val="true"/>
      <sz val="8"/>
      <color rgb="FF333333"/>
      <name val="Verdana"/>
      <family val="2"/>
    </font>
    <font>
      <sz val="8"/>
      <color rgb="FF333333"/>
      <name val="Verdana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u val="single"/>
      <sz val="8"/>
      <color rgb="FF333333"/>
      <name val="Verdana"/>
      <family val="2"/>
    </font>
    <font>
      <sz val="12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66290"/>
      <name val="Arial"/>
      <family val="2"/>
    </font>
    <font>
      <i val="true"/>
      <sz val="10"/>
      <color rgb="FF06629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6629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3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2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2" fillId="2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2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3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3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2" xfId="25"/>
    <cellStyle name="Millares 3" xfId="26"/>
    <cellStyle name="Millares 4" xfId="27"/>
    <cellStyle name="Millares 5" xfId="28"/>
    <cellStyle name="Millares 6" xfId="29"/>
    <cellStyle name="Millares 7" xfId="30"/>
    <cellStyle name="Millares 8" xfId="31"/>
    <cellStyle name="Millares 9" xfId="32"/>
    <cellStyle name="Normal 2" xfId="33"/>
    <cellStyle name="Normal_Licencias dic 1996" xfId="34"/>
    <cellStyle name="Porcentual 10" xfId="35"/>
    <cellStyle name="Porcentual 11" xfId="36"/>
    <cellStyle name="Porcentual 12" xfId="37"/>
    <cellStyle name="Porcentual 13" xfId="38"/>
    <cellStyle name="Porcentual 2" xfId="39"/>
    <cellStyle name="Porcentual 3" xfId="40"/>
    <cellStyle name="Porcentual 4" xfId="41"/>
    <cellStyle name="Porcentual 5" xfId="42"/>
    <cellStyle name="Porcentual 6" xfId="43"/>
    <cellStyle name="Porcentual 7" xfId="44"/>
    <cellStyle name="Porcentual 8" xfId="45"/>
    <cellStyle name="Porcentual 9" xfId="46"/>
    <cellStyle name="*unknown*" xfId="20" builtinId="8"/>
  </cellStyles>
  <dxfs count="7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1</xdr:row>
      <xdr:rowOff>7596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2738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606240</xdr:colOff>
      <xdr:row>41</xdr:row>
      <xdr:rowOff>4752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6724800"/>
          <a:ext cx="1008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289440</xdr:colOff>
      <xdr:row>29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4743360"/>
          <a:ext cx="1014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</xdr:col>
      <xdr:colOff>644760</xdr:colOff>
      <xdr:row>49</xdr:row>
      <xdr:rowOff>4716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8782200"/>
          <a:ext cx="12376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594360</xdr:colOff>
      <xdr:row>48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8400960"/>
          <a:ext cx="1006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11240</xdr:colOff>
      <xdr:row>69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11820600"/>
          <a:ext cx="1011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1012680</xdr:colOff>
      <xdr:row>64</xdr:row>
      <xdr:rowOff>4716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10944360"/>
          <a:ext cx="10126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43200</xdr:colOff>
      <xdr:row>67</xdr:row>
      <xdr:rowOff>4752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11258640"/>
          <a:ext cx="898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298440</xdr:colOff>
      <xdr:row>69</xdr:row>
      <xdr:rowOff>4752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11563200"/>
          <a:ext cx="101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204120</xdr:colOff>
      <xdr:row>29</xdr:row>
      <xdr:rowOff>4716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4753080"/>
          <a:ext cx="1008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317880</xdr:colOff>
      <xdr:row>28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4581360"/>
          <a:ext cx="1011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205560</xdr:colOff>
      <xdr:row>28</xdr:row>
      <xdr:rowOff>4716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896000"/>
          <a:ext cx="10101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169200</xdr:colOff>
      <xdr:row>27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4809960"/>
          <a:ext cx="101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205920</xdr:colOff>
      <xdr:row>27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4743360"/>
          <a:ext cx="1010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257400</xdr:colOff>
      <xdr:row>28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4581360"/>
          <a:ext cx="1011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316440</xdr:colOff>
      <xdr:row>28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4581360"/>
          <a:ext cx="1010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</xdr:col>
      <xdr:colOff>315360</xdr:colOff>
      <xdr:row>30</xdr:row>
      <xdr:rowOff>4716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4896000"/>
          <a:ext cx="10094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28"/>
    <col collapsed="false" customWidth="false" hidden="false" outlineLevel="0" max="6" min="3" style="1" width="11.42"/>
    <col collapsed="false" customWidth="true" hidden="false" outlineLevel="0" max="7" min="7" style="1" width="77.85"/>
    <col collapsed="false" customWidth="false" hidden="false" outlineLevel="0" max="257" min="8" style="1" width="11.42"/>
  </cols>
  <sheetData>
    <row r="1" customFormat="false" ht="114.75" hidden="false" customHeight="true" outlineLevel="0" collapsed="false"/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B5" s="3" t="s">
        <v>1</v>
      </c>
      <c r="C5" s="3"/>
      <c r="D5" s="3"/>
    </row>
    <row r="6" customFormat="false" ht="12.75" hidden="false" customHeight="false" outlineLevel="0" collapsed="false">
      <c r="B6" s="4"/>
      <c r="C6" s="4"/>
      <c r="D6" s="4"/>
    </row>
    <row r="7" customFormat="false" ht="12.75" hidden="false" customHeight="false" outlineLevel="0" collapsed="false">
      <c r="B7" s="5" t="s">
        <v>2</v>
      </c>
      <c r="C7" s="4"/>
      <c r="D7" s="5" t="s">
        <v>3</v>
      </c>
    </row>
    <row r="8" customFormat="false" ht="12.75" hidden="false" customHeight="false" outlineLevel="0" collapsed="false">
      <c r="B8" s="4"/>
      <c r="C8" s="4"/>
      <c r="D8" s="6"/>
      <c r="E8" s="7"/>
      <c r="F8" s="7"/>
      <c r="G8" s="7"/>
    </row>
    <row r="9" customFormat="false" ht="12.75" hidden="false" customHeight="false" outlineLevel="0" collapsed="false">
      <c r="B9" s="4" t="s">
        <v>4</v>
      </c>
      <c r="C9" s="4" t="s">
        <v>5</v>
      </c>
      <c r="D9" s="8" t="s">
        <v>6</v>
      </c>
      <c r="E9" s="8"/>
      <c r="F9" s="8"/>
      <c r="G9" s="8"/>
    </row>
    <row r="10" customFormat="false" ht="6" hidden="false" customHeight="true" outlineLevel="0" collapsed="false">
      <c r="B10" s="4"/>
      <c r="C10" s="4"/>
      <c r="D10" s="9"/>
      <c r="E10" s="9"/>
      <c r="F10" s="9"/>
      <c r="G10" s="9"/>
    </row>
    <row r="11" customFormat="false" ht="12.75" hidden="false" customHeight="false" outlineLevel="0" collapsed="false">
      <c r="B11" s="4" t="s">
        <v>7</v>
      </c>
      <c r="C11" s="4" t="s">
        <v>5</v>
      </c>
      <c r="D11" s="10" t="s">
        <v>8</v>
      </c>
      <c r="E11" s="10"/>
      <c r="F11" s="10"/>
      <c r="G11" s="10"/>
    </row>
    <row r="12" customFormat="false" ht="6" hidden="false" customHeight="true" outlineLevel="0" collapsed="false">
      <c r="B12" s="4"/>
      <c r="C12" s="4"/>
      <c r="D12" s="9"/>
      <c r="E12" s="9"/>
      <c r="F12" s="9"/>
      <c r="G12" s="9"/>
    </row>
    <row r="13" customFormat="false" ht="12.75" hidden="false" customHeight="false" outlineLevel="0" collapsed="false">
      <c r="B13" s="4" t="s">
        <v>9</v>
      </c>
      <c r="C13" s="4" t="s">
        <v>5</v>
      </c>
      <c r="D13" s="10" t="s">
        <v>10</v>
      </c>
      <c r="E13" s="10"/>
      <c r="F13" s="10"/>
      <c r="G13" s="10"/>
    </row>
    <row r="14" customFormat="false" ht="6" hidden="false" customHeight="true" outlineLevel="0" collapsed="false">
      <c r="B14" s="4"/>
      <c r="C14" s="4"/>
      <c r="D14" s="9"/>
      <c r="E14" s="9"/>
      <c r="F14" s="9"/>
      <c r="G14" s="9"/>
    </row>
    <row r="15" customFormat="false" ht="12.75" hidden="false" customHeight="false" outlineLevel="0" collapsed="false">
      <c r="B15" s="4" t="s">
        <v>11</v>
      </c>
      <c r="C15" s="4" t="s">
        <v>5</v>
      </c>
      <c r="D15" s="10" t="s">
        <v>12</v>
      </c>
      <c r="E15" s="10"/>
      <c r="F15" s="10"/>
      <c r="G15" s="10"/>
    </row>
    <row r="16" customFormat="false" ht="6" hidden="false" customHeight="true" outlineLevel="0" collapsed="false">
      <c r="B16" s="4"/>
      <c r="C16" s="4"/>
      <c r="D16" s="11"/>
      <c r="E16" s="9"/>
      <c r="F16" s="9"/>
      <c r="G16" s="9"/>
    </row>
    <row r="17" customFormat="false" ht="12.75" hidden="false" customHeight="false" outlineLevel="0" collapsed="false">
      <c r="B17" s="4" t="s">
        <v>13</v>
      </c>
      <c r="C17" s="4" t="s">
        <v>5</v>
      </c>
      <c r="D17" s="10" t="s">
        <v>14</v>
      </c>
      <c r="E17" s="10"/>
      <c r="F17" s="10"/>
      <c r="G17" s="10"/>
    </row>
    <row r="18" customFormat="false" ht="6" hidden="false" customHeight="true" outlineLevel="0" collapsed="false">
      <c r="B18" s="12"/>
      <c r="C18" s="4"/>
      <c r="D18" s="11"/>
      <c r="E18" s="9"/>
      <c r="F18" s="9"/>
      <c r="G18" s="9"/>
    </row>
    <row r="19" customFormat="false" ht="12.75" hidden="false" customHeight="false" outlineLevel="0" collapsed="false">
      <c r="B19" s="4" t="s">
        <v>15</v>
      </c>
      <c r="C19" s="4" t="s">
        <v>5</v>
      </c>
      <c r="D19" s="10" t="s">
        <v>16</v>
      </c>
      <c r="E19" s="10"/>
      <c r="F19" s="10"/>
      <c r="G19" s="10"/>
    </row>
    <row r="20" customFormat="false" ht="6" hidden="false" customHeight="true" outlineLevel="0" collapsed="false">
      <c r="B20" s="4"/>
      <c r="C20" s="4"/>
      <c r="D20" s="11"/>
      <c r="E20" s="9"/>
      <c r="F20" s="9"/>
      <c r="G20" s="9"/>
    </row>
    <row r="21" customFormat="false" ht="12.75" hidden="false" customHeight="false" outlineLevel="0" collapsed="false">
      <c r="B21" s="4" t="s">
        <v>17</v>
      </c>
      <c r="C21" s="4" t="s">
        <v>5</v>
      </c>
      <c r="D21" s="10" t="s">
        <v>18</v>
      </c>
      <c r="E21" s="10"/>
      <c r="F21" s="10"/>
      <c r="G21" s="10"/>
    </row>
    <row r="22" customFormat="false" ht="6" hidden="false" customHeight="true" outlineLevel="0" collapsed="false">
      <c r="B22" s="4"/>
      <c r="C22" s="4"/>
      <c r="D22" s="11"/>
      <c r="E22" s="9"/>
      <c r="F22" s="9"/>
      <c r="G22" s="9"/>
    </row>
    <row r="23" customFormat="false" ht="12.75" hidden="false" customHeight="false" outlineLevel="0" collapsed="false">
      <c r="B23" s="13" t="s">
        <v>19</v>
      </c>
      <c r="C23" s="4" t="s">
        <v>5</v>
      </c>
      <c r="D23" s="10" t="s">
        <v>20</v>
      </c>
      <c r="E23" s="10"/>
      <c r="F23" s="10"/>
      <c r="G23" s="10"/>
    </row>
    <row r="24" customFormat="false" ht="6" hidden="false" customHeight="true" outlineLevel="0" collapsed="false">
      <c r="B24" s="4"/>
      <c r="C24" s="4"/>
      <c r="D24" s="9"/>
      <c r="E24" s="9"/>
      <c r="F24" s="9"/>
      <c r="G24" s="9"/>
    </row>
    <row r="25" customFormat="false" ht="12.75" hidden="false" customHeight="false" outlineLevel="0" collapsed="false">
      <c r="B25" s="4" t="s">
        <v>21</v>
      </c>
      <c r="C25" s="4" t="s">
        <v>5</v>
      </c>
      <c r="D25" s="14" t="s">
        <v>22</v>
      </c>
      <c r="E25" s="14"/>
      <c r="F25" s="14"/>
      <c r="G25" s="14"/>
    </row>
    <row r="26" customFormat="false" ht="6" hidden="false" customHeight="true" outlineLevel="0" collapsed="false">
      <c r="B26" s="4"/>
      <c r="C26" s="4"/>
      <c r="D26" s="9"/>
      <c r="E26" s="9"/>
      <c r="F26" s="9"/>
      <c r="G26" s="9"/>
    </row>
    <row r="27" customFormat="false" ht="12.75" hidden="false" customHeight="false" outlineLevel="0" collapsed="false">
      <c r="B27" s="13" t="s">
        <v>23</v>
      </c>
      <c r="C27" s="4" t="s">
        <v>5</v>
      </c>
      <c r="D27" s="14" t="s">
        <v>24</v>
      </c>
      <c r="E27" s="14"/>
      <c r="F27" s="14"/>
      <c r="G27" s="14"/>
    </row>
    <row r="28" customFormat="false" ht="6" hidden="false" customHeight="true" outlineLevel="0" collapsed="false">
      <c r="B28" s="4"/>
      <c r="C28" s="4"/>
      <c r="D28" s="9"/>
      <c r="E28" s="9"/>
      <c r="F28" s="9"/>
      <c r="G28" s="9"/>
    </row>
    <row r="29" customFormat="false" ht="12.75" hidden="false" customHeight="false" outlineLevel="0" collapsed="false">
      <c r="B29" s="13" t="s">
        <v>25</v>
      </c>
      <c r="C29" s="4" t="s">
        <v>5</v>
      </c>
      <c r="D29" s="10" t="s">
        <v>26</v>
      </c>
      <c r="E29" s="10"/>
      <c r="F29" s="10"/>
      <c r="G29" s="10"/>
    </row>
    <row r="30" customFormat="false" ht="6" hidden="false" customHeight="true" outlineLevel="0" collapsed="false">
      <c r="B30" s="4"/>
      <c r="C30" s="4"/>
      <c r="D30" s="7"/>
      <c r="E30" s="7"/>
      <c r="F30" s="7"/>
      <c r="G30" s="7"/>
    </row>
    <row r="31" customFormat="false" ht="12.75" hidden="false" customHeight="false" outlineLevel="0" collapsed="false">
      <c r="B31" s="4" t="s">
        <v>27</v>
      </c>
      <c r="C31" s="4" t="s">
        <v>5</v>
      </c>
      <c r="D31" s="15" t="s">
        <v>28</v>
      </c>
      <c r="E31" s="15"/>
      <c r="F31" s="15"/>
      <c r="G31" s="15"/>
    </row>
    <row r="32" customFormat="false" ht="6" hidden="false" customHeight="true" outlineLevel="0" collapsed="false">
      <c r="B32" s="16"/>
      <c r="C32" s="4"/>
      <c r="D32" s="10"/>
      <c r="E32" s="7"/>
      <c r="F32" s="7"/>
      <c r="G32" s="7"/>
    </row>
    <row r="33" customFormat="false" ht="12.75" hidden="false" customHeight="false" outlineLevel="0" collapsed="false">
      <c r="B33" s="17" t="s">
        <v>29</v>
      </c>
      <c r="C33" s="4" t="s">
        <v>5</v>
      </c>
      <c r="D33" s="15" t="s">
        <v>28</v>
      </c>
      <c r="E33" s="15"/>
      <c r="F33" s="15"/>
      <c r="G33" s="15"/>
    </row>
    <row r="34" customFormat="false" ht="6" hidden="false" customHeight="true" outlineLevel="0" collapsed="false">
      <c r="B34" s="16"/>
      <c r="C34" s="4"/>
      <c r="D34" s="10"/>
      <c r="E34" s="7"/>
      <c r="F34" s="7"/>
      <c r="G34" s="7"/>
    </row>
    <row r="35" customFormat="false" ht="12.75" hidden="false" customHeight="false" outlineLevel="0" collapsed="false">
      <c r="B35" s="17" t="s">
        <v>30</v>
      </c>
      <c r="C35" s="4" t="s">
        <v>5</v>
      </c>
      <c r="D35" s="15" t="s">
        <v>31</v>
      </c>
      <c r="E35" s="15"/>
      <c r="F35" s="15"/>
      <c r="G35" s="15"/>
    </row>
    <row r="36" customFormat="false" ht="6" hidden="false" customHeight="true" outlineLevel="0" collapsed="false">
      <c r="B36" s="16"/>
      <c r="C36" s="4"/>
      <c r="D36" s="10"/>
      <c r="E36" s="7"/>
      <c r="F36" s="7"/>
      <c r="G36" s="7"/>
    </row>
    <row r="37" customFormat="false" ht="12.75" hidden="false" customHeight="false" outlineLevel="0" collapsed="false">
      <c r="B37" s="17" t="s">
        <v>32</v>
      </c>
      <c r="C37" s="4" t="s">
        <v>5</v>
      </c>
      <c r="D37" s="15" t="s">
        <v>33</v>
      </c>
      <c r="E37" s="15"/>
      <c r="F37" s="15"/>
      <c r="G37" s="15"/>
    </row>
    <row r="38" customFormat="false" ht="6" hidden="false" customHeight="true" outlineLevel="0" collapsed="false">
      <c r="B38" s="17"/>
      <c r="C38" s="4"/>
      <c r="D38" s="10"/>
      <c r="E38" s="7"/>
      <c r="F38" s="7"/>
      <c r="G38" s="7"/>
    </row>
    <row r="39" customFormat="false" ht="12.75" hidden="false" customHeight="false" outlineLevel="0" collapsed="false">
      <c r="B39" s="16"/>
      <c r="C39" s="17"/>
      <c r="D39" s="18"/>
    </row>
    <row r="40" customFormat="false" ht="15" hidden="false" customHeight="false" outlineLevel="0" collapsed="false">
      <c r="B40" s="16" t="s">
        <v>34</v>
      </c>
      <c r="C40" s="19"/>
      <c r="D40" s="18"/>
    </row>
    <row r="41" customFormat="false" ht="15" hidden="false" customHeight="false" outlineLevel="0" collapsed="false">
      <c r="B41" s="19"/>
      <c r="C41" s="19"/>
      <c r="D41" s="18"/>
    </row>
    <row r="42" customFormat="false" ht="15" hidden="false" customHeight="false" outlineLevel="0" collapsed="false">
      <c r="B42" s="19"/>
      <c r="C42" s="19"/>
      <c r="D42" s="18"/>
    </row>
    <row r="43" customFormat="false" ht="15" hidden="false" customHeight="false" outlineLevel="0" collapsed="false">
      <c r="B43" s="19"/>
      <c r="C43" s="19"/>
      <c r="D43" s="18"/>
    </row>
    <row r="44" customFormat="false" ht="15" hidden="false" customHeight="false" outlineLevel="0" collapsed="false">
      <c r="B44" s="19"/>
      <c r="C44" s="19"/>
      <c r="D44" s="18"/>
    </row>
    <row r="45" customFormat="false" ht="15" hidden="false" customHeight="false" outlineLevel="0" collapsed="false">
      <c r="B45" s="19"/>
      <c r="C45" s="19"/>
      <c r="D45" s="18"/>
    </row>
    <row r="46" customFormat="false" ht="15" hidden="false" customHeight="false" outlineLevel="0" collapsed="false">
      <c r="B46" s="19"/>
      <c r="C46" s="19"/>
      <c r="D46" s="18"/>
    </row>
    <row r="47" customFormat="false" ht="15" hidden="false" customHeight="false" outlineLevel="0" collapsed="false">
      <c r="B47" s="19"/>
      <c r="C47" s="19"/>
      <c r="D47" s="18"/>
    </row>
    <row r="48" customFormat="false" ht="15" hidden="false" customHeight="false" outlineLevel="0" collapsed="false">
      <c r="B48" s="19"/>
      <c r="C48" s="19"/>
      <c r="D48" s="18"/>
    </row>
    <row r="49" customFormat="false" ht="15" hidden="false" customHeight="false" outlineLevel="0" collapsed="false">
      <c r="B49" s="19"/>
      <c r="C49" s="19"/>
      <c r="D49" s="18"/>
    </row>
    <row r="50" customFormat="false" ht="15" hidden="false" customHeight="false" outlineLevel="0" collapsed="false">
      <c r="B50" s="19"/>
      <c r="C50" s="19"/>
      <c r="D50" s="18"/>
    </row>
    <row r="51" customFormat="false" ht="12.75" hidden="false" customHeight="false" outlineLevel="0" collapsed="false">
      <c r="B51" s="4"/>
      <c r="C51" s="4"/>
      <c r="D51" s="18"/>
    </row>
    <row r="52" customFormat="false" ht="12.75" hidden="false" customHeight="false" outlineLevel="0" collapsed="false">
      <c r="B52" s="4"/>
      <c r="C52" s="4"/>
      <c r="D52" s="18"/>
    </row>
  </sheetData>
  <mergeCells count="17">
    <mergeCell ref="A3:G3"/>
    <mergeCell ref="B5:D5"/>
    <mergeCell ref="D9:G9"/>
    <mergeCell ref="D11:G11"/>
    <mergeCell ref="D13:G13"/>
    <mergeCell ref="D15:G15"/>
    <mergeCell ref="D17:G17"/>
    <mergeCell ref="D19:G19"/>
    <mergeCell ref="D21:G21"/>
    <mergeCell ref="D23:G23"/>
    <mergeCell ref="D25:G25"/>
    <mergeCell ref="D27:G27"/>
    <mergeCell ref="D29:G29"/>
    <mergeCell ref="D31:G31"/>
    <mergeCell ref="D33:G33"/>
    <mergeCell ref="D35:G35"/>
    <mergeCell ref="D37:G37"/>
  </mergeCells>
  <hyperlinks>
    <hyperlink ref="D9" location="'Egresos Comparativos 2010-2011'!A1" display="Egresos comparados del sistema isapre años 2011-2012"/>
    <hyperlink ref="D11" location="'Egresos por Prestadores'!A1" display="Morbilidad hospitalaria por Capítulo de Causas por Tipo Prestador Año 2012"/>
    <hyperlink ref="D13" location="'20 Prestadores Privados'!A1" display="20 Principales Pestadores de Salud según Egresos Año 2012"/>
    <hyperlink ref="D15" location="'N°días por Grupo de Egresos'!A1" display="Egresos por Capítulo de Causas y  N° días de Hospitalización Año 2012"/>
    <hyperlink ref="D17" location="'Grupo de Egresos por Personas'!A1" display="Egresos por Capítulo de Causas y N° de Personas Año 2012"/>
    <hyperlink ref="D19" location="'Egresos Mujer por Prestador'!A1" display="Morbilidad Hospitalaria por Causas en Mujeres según Tipo Prestador Año 2012"/>
    <hyperlink ref="D21" location="'Egresos Hombres por Prestador'!A1" display="Morbilidad Hospitalaria por Causas en Hombres según Tipo Prestador Año 2012"/>
    <hyperlink ref="D23" location="'Egresos Mujeres por Edad'!A1" display="Morbilidad Hospitalaria por Capítulo de Causas en Mujeres por Grupos de Edad Año 2012"/>
    <hyperlink ref="D25" location="'Egresos Hombres por Edad'!A1" display="Morbilidad Hospitalaria por Capítulo de Causas en Hombres por Grupos de Edad Año 2012"/>
    <hyperlink ref="D27" location="'20 Patologías Mujer'!A1" display="Veinte Principales Causas de Morbilidad Hospitalaria en Mujeres Año 2012"/>
    <hyperlink ref="D29" location="'20 Patologías Hombres'!A1" display="Veinte Principales Causas de Morbilidad Hospitalaria en Hombres Año 2012"/>
    <hyperlink ref="D31" location="'Tasa de Egresos Mujer'!A1" display="Morbilidad Hospitalaria según Causas de Egresos y Grupos de Edad. Lista ampliada por Tasas de Egresos en Mujeres Año 2012"/>
    <hyperlink ref="D33" location="'Tasa de Egreso Hombre'!A1" display="Morbilidad Hospitalaria según Causas de Egresos y Grupos de Edad. Lista ampliada por Tasas de Egresos en Mujeres Año 2012"/>
    <hyperlink ref="D35" location="'N° Días por Egresos'!A1" display="Egresos por Causas Específicas y N° Días de Hospitalización Año 2012"/>
    <hyperlink ref="D37" location="'Egresos por Persona'!A1" display="Egresos por Causas Específicas y N°de Personas Año 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0.28"/>
    <col collapsed="false" customWidth="true" hidden="false" outlineLevel="0" max="2" min="2" style="20" width="84.14"/>
    <col collapsed="false" customWidth="true" hidden="false" outlineLevel="0" max="16" min="3" style="20" width="9.41"/>
    <col collapsed="false" customWidth="false" hidden="false" outlineLevel="0" max="257" min="17" style="20" width="11.42"/>
  </cols>
  <sheetData>
    <row r="1" customFormat="false" ht="12.75" hidden="false" customHeight="fals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5" hidden="false" customHeight="false" outlineLevel="0" collapsed="false">
      <c r="A2" s="21" t="s">
        <v>14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5" hidden="false" customHeight="fals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customFormat="false" ht="12.75" hidden="false" customHeight="true" outlineLevel="0" collapsed="false">
      <c r="A4" s="94" t="s">
        <v>36</v>
      </c>
      <c r="B4" s="95" t="s">
        <v>129</v>
      </c>
      <c r="C4" s="178" t="s">
        <v>141</v>
      </c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</row>
    <row r="5" customFormat="false" ht="12.75" hidden="false" customHeight="false" outlineLevel="0" collapsed="false">
      <c r="A5" s="94"/>
      <c r="B5" s="95"/>
      <c r="C5" s="138" t="s">
        <v>134</v>
      </c>
      <c r="D5" s="138"/>
      <c r="E5" s="179" t="s">
        <v>135</v>
      </c>
      <c r="F5" s="179"/>
      <c r="G5" s="180" t="s">
        <v>136</v>
      </c>
      <c r="H5" s="180"/>
      <c r="I5" s="137" t="s">
        <v>137</v>
      </c>
      <c r="J5" s="137"/>
      <c r="K5" s="137" t="s">
        <v>138</v>
      </c>
      <c r="L5" s="137"/>
      <c r="M5" s="137" t="s">
        <v>139</v>
      </c>
      <c r="N5" s="137"/>
      <c r="O5" s="154" t="s">
        <v>44</v>
      </c>
      <c r="P5" s="154"/>
    </row>
    <row r="6" customFormat="false" ht="12.75" hidden="false" customHeight="false" outlineLevel="0" collapsed="false">
      <c r="A6" s="136" t="s">
        <v>41</v>
      </c>
      <c r="B6" s="95"/>
      <c r="C6" s="137"/>
      <c r="D6" s="137" t="s">
        <v>43</v>
      </c>
      <c r="E6" s="137"/>
      <c r="F6" s="137" t="s">
        <v>43</v>
      </c>
      <c r="G6" s="137"/>
      <c r="H6" s="137" t="s">
        <v>43</v>
      </c>
      <c r="I6" s="137"/>
      <c r="J6" s="137" t="s">
        <v>43</v>
      </c>
      <c r="K6" s="137"/>
      <c r="L6" s="137" t="s">
        <v>43</v>
      </c>
      <c r="M6" s="137"/>
      <c r="N6" s="137" t="s">
        <v>43</v>
      </c>
      <c r="O6" s="137"/>
      <c r="P6" s="154" t="s">
        <v>43</v>
      </c>
    </row>
    <row r="7" customFormat="false" ht="12.75" hidden="false" customHeight="false" outlineLevel="0" collapsed="false">
      <c r="A7" s="136" t="s">
        <v>44</v>
      </c>
      <c r="B7" s="181"/>
      <c r="C7" s="141" t="n">
        <v>13040</v>
      </c>
      <c r="D7" s="142" t="n">
        <v>0.98</v>
      </c>
      <c r="E7" s="141" t="n">
        <v>9425</v>
      </c>
      <c r="F7" s="142" t="n">
        <v>0.99</v>
      </c>
      <c r="G7" s="141" t="n">
        <v>11861</v>
      </c>
      <c r="H7" s="142" t="n">
        <v>1</v>
      </c>
      <c r="I7" s="141" t="n">
        <v>53910</v>
      </c>
      <c r="J7" s="142" t="n">
        <v>0.99</v>
      </c>
      <c r="K7" s="141" t="n">
        <v>41494</v>
      </c>
      <c r="L7" s="142" t="n">
        <v>1.01</v>
      </c>
      <c r="M7" s="141" t="n">
        <v>22383</v>
      </c>
      <c r="N7" s="142" t="n">
        <v>1</v>
      </c>
      <c r="O7" s="141" t="n">
        <v>152547</v>
      </c>
      <c r="P7" s="143" t="n">
        <v>1</v>
      </c>
    </row>
    <row r="8" customFormat="false" ht="12.75" hidden="false" customHeight="false" outlineLevel="0" collapsed="false">
      <c r="A8" s="98" t="s">
        <v>49</v>
      </c>
      <c r="B8" s="122" t="s">
        <v>50</v>
      </c>
      <c r="C8" s="144" t="n">
        <v>432</v>
      </c>
      <c r="D8" s="76" t="n">
        <v>0.03</v>
      </c>
      <c r="E8" s="144" t="n">
        <v>638</v>
      </c>
      <c r="F8" s="76" t="n">
        <v>0.07</v>
      </c>
      <c r="G8" s="144" t="n">
        <v>1747</v>
      </c>
      <c r="H8" s="76" t="n">
        <v>0.15</v>
      </c>
      <c r="I8" s="144" t="n">
        <v>8434</v>
      </c>
      <c r="J8" s="76" t="n">
        <v>0.16</v>
      </c>
      <c r="K8" s="144" t="n">
        <v>6038</v>
      </c>
      <c r="L8" s="76" t="n">
        <v>0.15</v>
      </c>
      <c r="M8" s="144" t="n">
        <v>2226</v>
      </c>
      <c r="N8" s="76" t="n">
        <v>0.1</v>
      </c>
      <c r="O8" s="144" t="n">
        <v>19515</v>
      </c>
      <c r="P8" s="78" t="n">
        <v>0.126979105052478</v>
      </c>
    </row>
    <row r="9" customFormat="false" ht="12.75" hidden="false" customHeight="false" outlineLevel="0" collapsed="false">
      <c r="A9" s="98" t="s">
        <v>45</v>
      </c>
      <c r="B9" s="122" t="s">
        <v>46</v>
      </c>
      <c r="C9" s="144" t="n">
        <v>158</v>
      </c>
      <c r="D9" s="76" t="n">
        <v>0.01</v>
      </c>
      <c r="E9" s="144" t="n">
        <v>302</v>
      </c>
      <c r="F9" s="76" t="n">
        <v>0.03</v>
      </c>
      <c r="G9" s="144" t="n">
        <v>963</v>
      </c>
      <c r="H9" s="76" t="n">
        <v>0.08</v>
      </c>
      <c r="I9" s="144" t="n">
        <v>4269</v>
      </c>
      <c r="J9" s="76" t="n">
        <v>0.08</v>
      </c>
      <c r="K9" s="144" t="n">
        <v>7586</v>
      </c>
      <c r="L9" s="76" t="n">
        <v>0.18</v>
      </c>
      <c r="M9" s="144" t="n">
        <v>5787</v>
      </c>
      <c r="N9" s="76" t="n">
        <v>0.26</v>
      </c>
      <c r="O9" s="144" t="n">
        <v>19065</v>
      </c>
      <c r="P9" s="78" t="n">
        <v>0.125926792027181</v>
      </c>
    </row>
    <row r="10" customFormat="false" ht="12.75" hidden="false" customHeight="false" outlineLevel="0" collapsed="false">
      <c r="A10" s="98" t="s">
        <v>51</v>
      </c>
      <c r="B10" s="122" t="s">
        <v>52</v>
      </c>
      <c r="C10" s="144" t="n">
        <v>413</v>
      </c>
      <c r="D10" s="76" t="n">
        <v>0.03</v>
      </c>
      <c r="E10" s="144" t="n">
        <v>1322</v>
      </c>
      <c r="F10" s="76" t="n">
        <v>0.14</v>
      </c>
      <c r="G10" s="144" t="n">
        <v>1786</v>
      </c>
      <c r="H10" s="76" t="n">
        <v>0.15</v>
      </c>
      <c r="I10" s="144" t="n">
        <v>5510</v>
      </c>
      <c r="J10" s="76" t="n">
        <v>0.1</v>
      </c>
      <c r="K10" s="144" t="n">
        <v>5229</v>
      </c>
      <c r="L10" s="76" t="n">
        <v>0.13</v>
      </c>
      <c r="M10" s="144" t="n">
        <v>3547</v>
      </c>
      <c r="N10" s="76" t="n">
        <v>0.16</v>
      </c>
      <c r="O10" s="144" t="n">
        <v>17807</v>
      </c>
      <c r="P10" s="78" t="n">
        <v>0.117769646615404</v>
      </c>
    </row>
    <row r="11" customFormat="false" ht="12.75" hidden="false" customHeight="false" outlineLevel="0" collapsed="false">
      <c r="A11" s="98" t="s">
        <v>53</v>
      </c>
      <c r="B11" s="122" t="s">
        <v>54</v>
      </c>
      <c r="C11" s="144" t="n">
        <v>1272</v>
      </c>
      <c r="D11" s="76" t="n">
        <v>0.1</v>
      </c>
      <c r="E11" s="144" t="n">
        <v>3120</v>
      </c>
      <c r="F11" s="76" t="n">
        <v>0.33</v>
      </c>
      <c r="G11" s="144" t="n">
        <v>2252</v>
      </c>
      <c r="H11" s="76" t="n">
        <v>0.19</v>
      </c>
      <c r="I11" s="144" t="n">
        <v>4027</v>
      </c>
      <c r="J11" s="76" t="n">
        <v>0.07</v>
      </c>
      <c r="K11" s="144" t="n">
        <v>1521</v>
      </c>
      <c r="L11" s="76" t="n">
        <v>0.04</v>
      </c>
      <c r="M11" s="144" t="n">
        <v>1320</v>
      </c>
      <c r="N11" s="76" t="n">
        <v>0.06</v>
      </c>
      <c r="O11" s="144" t="n">
        <v>13512</v>
      </c>
      <c r="P11" s="78" t="n">
        <v>0.0881260574714225</v>
      </c>
    </row>
    <row r="12" customFormat="false" ht="12.75" hidden="false" customHeight="false" outlineLevel="0" collapsed="false">
      <c r="A12" s="98" t="s">
        <v>55</v>
      </c>
      <c r="B12" s="122" t="s">
        <v>56</v>
      </c>
      <c r="C12" s="144" t="n">
        <v>129</v>
      </c>
      <c r="D12" s="76" t="n">
        <v>0.01</v>
      </c>
      <c r="E12" s="144" t="n">
        <v>125</v>
      </c>
      <c r="F12" s="76" t="n">
        <v>0.01</v>
      </c>
      <c r="G12" s="144" t="n">
        <v>344</v>
      </c>
      <c r="H12" s="76" t="n">
        <v>0.03</v>
      </c>
      <c r="I12" s="144" t="n">
        <v>6406</v>
      </c>
      <c r="J12" s="76" t="n">
        <v>0.12</v>
      </c>
      <c r="K12" s="144" t="n">
        <v>4867</v>
      </c>
      <c r="L12" s="76" t="n">
        <v>0.12</v>
      </c>
      <c r="M12" s="144" t="n">
        <v>1065</v>
      </c>
      <c r="N12" s="76" t="n">
        <v>0.05</v>
      </c>
      <c r="O12" s="144" t="n">
        <v>12936</v>
      </c>
      <c r="P12" s="78" t="n">
        <v>0.0838892939185936</v>
      </c>
    </row>
    <row r="13" customFormat="false" ht="12.75" hidden="false" customHeight="false" outlineLevel="0" collapsed="false">
      <c r="A13" s="98" t="s">
        <v>57</v>
      </c>
      <c r="B13" s="122" t="s">
        <v>90</v>
      </c>
      <c r="C13" s="144" t="n">
        <v>207</v>
      </c>
      <c r="D13" s="76" t="n">
        <v>0.02</v>
      </c>
      <c r="E13" s="144" t="n">
        <v>993</v>
      </c>
      <c r="F13" s="76" t="n">
        <v>0.11</v>
      </c>
      <c r="G13" s="144" t="n">
        <v>1742</v>
      </c>
      <c r="H13" s="76" t="n">
        <v>0.15</v>
      </c>
      <c r="I13" s="144" t="n">
        <v>6973</v>
      </c>
      <c r="J13" s="76" t="n">
        <v>0.13</v>
      </c>
      <c r="K13" s="144" t="n">
        <v>2200</v>
      </c>
      <c r="L13" s="76" t="n">
        <v>0.05</v>
      </c>
      <c r="M13" s="144" t="n">
        <v>745</v>
      </c>
      <c r="N13" s="76" t="n">
        <v>0.03</v>
      </c>
      <c r="O13" s="144" t="n">
        <v>12860</v>
      </c>
      <c r="P13" s="78" t="n">
        <v>0.0835660343618031</v>
      </c>
    </row>
    <row r="14" customFormat="false" ht="12.75" hidden="false" customHeight="false" outlineLevel="0" collapsed="false">
      <c r="A14" s="98" t="s">
        <v>59</v>
      </c>
      <c r="B14" s="122" t="s">
        <v>60</v>
      </c>
      <c r="C14" s="144" t="n">
        <v>125</v>
      </c>
      <c r="D14" s="76" t="n">
        <v>0.01</v>
      </c>
      <c r="E14" s="144" t="n">
        <v>33</v>
      </c>
      <c r="F14" s="76" t="n">
        <v>0</v>
      </c>
      <c r="G14" s="144" t="n">
        <v>132</v>
      </c>
      <c r="H14" s="76" t="n">
        <v>0.01</v>
      </c>
      <c r="I14" s="144" t="n">
        <v>2547</v>
      </c>
      <c r="J14" s="76" t="n">
        <v>0.05</v>
      </c>
      <c r="K14" s="144" t="n">
        <v>4523</v>
      </c>
      <c r="L14" s="76" t="n">
        <v>0.11</v>
      </c>
      <c r="M14" s="144" t="n">
        <v>2954</v>
      </c>
      <c r="N14" s="76" t="n">
        <v>0.13</v>
      </c>
      <c r="O14" s="144" t="n">
        <v>10314</v>
      </c>
      <c r="P14" s="78" t="n">
        <v>0.0664401557148163</v>
      </c>
    </row>
    <row r="15" customFormat="false" ht="12.75" hidden="false" customHeight="false" outlineLevel="0" collapsed="false">
      <c r="A15" s="98" t="s">
        <v>61</v>
      </c>
      <c r="B15" s="122" t="s">
        <v>62</v>
      </c>
      <c r="C15" s="144" t="n">
        <v>29</v>
      </c>
      <c r="D15" s="76" t="n">
        <v>0</v>
      </c>
      <c r="E15" s="144" t="n">
        <v>103</v>
      </c>
      <c r="F15" s="76" t="n">
        <v>0.01</v>
      </c>
      <c r="G15" s="144" t="n">
        <v>132</v>
      </c>
      <c r="H15" s="76" t="n">
        <v>0.01</v>
      </c>
      <c r="I15" s="144" t="n">
        <v>4388</v>
      </c>
      <c r="J15" s="76" t="n">
        <v>0.08</v>
      </c>
      <c r="K15" s="144" t="n">
        <v>2741</v>
      </c>
      <c r="L15" s="76" t="n">
        <v>0.07</v>
      </c>
      <c r="M15" s="144" t="n">
        <v>1740</v>
      </c>
      <c r="N15" s="76" t="n">
        <v>0.08</v>
      </c>
      <c r="O15" s="144" t="n">
        <v>9133</v>
      </c>
      <c r="P15" s="78" t="n">
        <v>0.0621483692587039</v>
      </c>
    </row>
    <row r="16" customFormat="false" ht="12.75" hidden="false" customHeight="false" outlineLevel="0" collapsed="false">
      <c r="A16" s="98" t="s">
        <v>63</v>
      </c>
      <c r="B16" s="122" t="s">
        <v>64</v>
      </c>
      <c r="C16" s="144" t="n">
        <v>5771</v>
      </c>
      <c r="D16" s="76" t="n">
        <v>0.44</v>
      </c>
      <c r="E16" s="144" t="n">
        <v>388</v>
      </c>
      <c r="F16" s="76" t="n">
        <v>0.04</v>
      </c>
      <c r="G16" s="144" t="n">
        <v>30</v>
      </c>
      <c r="H16" s="76" t="n">
        <v>0</v>
      </c>
      <c r="I16" s="144" t="n">
        <v>23</v>
      </c>
      <c r="J16" s="76" t="n">
        <v>0</v>
      </c>
      <c r="K16" s="144" t="n">
        <v>4</v>
      </c>
      <c r="L16" s="76" t="n">
        <v>0</v>
      </c>
      <c r="M16" s="144" t="n">
        <v>9</v>
      </c>
      <c r="N16" s="76" t="n">
        <v>0</v>
      </c>
      <c r="O16" s="144" t="n">
        <v>6225</v>
      </c>
      <c r="P16" s="78" t="n">
        <v>0.0412465438738875</v>
      </c>
    </row>
    <row r="17" customFormat="false" ht="12.75" hidden="false" customHeight="false" outlineLevel="0" collapsed="false">
      <c r="A17" s="98" t="s">
        <v>67</v>
      </c>
      <c r="B17" s="122" t="s">
        <v>68</v>
      </c>
      <c r="C17" s="144" t="n">
        <v>132</v>
      </c>
      <c r="D17" s="76" t="n">
        <v>0.01</v>
      </c>
      <c r="E17" s="144" t="n">
        <v>170</v>
      </c>
      <c r="F17" s="76" t="n">
        <v>0.02</v>
      </c>
      <c r="G17" s="144" t="n">
        <v>474</v>
      </c>
      <c r="H17" s="76" t="n">
        <v>0.04</v>
      </c>
      <c r="I17" s="144" t="n">
        <v>2546</v>
      </c>
      <c r="J17" s="76" t="n">
        <v>0.05</v>
      </c>
      <c r="K17" s="144" t="n">
        <v>2191</v>
      </c>
      <c r="L17" s="76" t="n">
        <v>0.05</v>
      </c>
      <c r="M17" s="144" t="n">
        <v>659</v>
      </c>
      <c r="N17" s="76" t="n">
        <v>0.03</v>
      </c>
      <c r="O17" s="144" t="n">
        <v>6172</v>
      </c>
      <c r="P17" s="78" t="n">
        <v>0.0402354980260533</v>
      </c>
    </row>
    <row r="18" customFormat="false" ht="12.75" hidden="false" customHeight="false" outlineLevel="0" collapsed="false">
      <c r="A18" s="98" t="s">
        <v>65</v>
      </c>
      <c r="B18" s="122" t="s">
        <v>91</v>
      </c>
      <c r="C18" s="144" t="n">
        <v>278</v>
      </c>
      <c r="D18" s="76" t="n">
        <v>0.02</v>
      </c>
      <c r="E18" s="144" t="n">
        <v>458</v>
      </c>
      <c r="F18" s="76" t="n">
        <v>0.05</v>
      </c>
      <c r="G18" s="144" t="n">
        <v>536</v>
      </c>
      <c r="H18" s="76" t="n">
        <v>0.05</v>
      </c>
      <c r="I18" s="144" t="n">
        <v>1702</v>
      </c>
      <c r="J18" s="76" t="n">
        <v>0.03</v>
      </c>
      <c r="K18" s="144" t="n">
        <v>1206</v>
      </c>
      <c r="L18" s="76" t="n">
        <v>0.03</v>
      </c>
      <c r="M18" s="144" t="n">
        <v>834</v>
      </c>
      <c r="N18" s="76" t="n">
        <v>0.04</v>
      </c>
      <c r="O18" s="144" t="n">
        <v>5014</v>
      </c>
      <c r="P18" s="78" t="n">
        <v>0.0324841465259914</v>
      </c>
    </row>
    <row r="19" customFormat="false" ht="12.75" hidden="false" customHeight="false" outlineLevel="0" collapsed="false">
      <c r="A19" s="98" t="s">
        <v>71</v>
      </c>
      <c r="B19" s="122" t="s">
        <v>92</v>
      </c>
      <c r="C19" s="144" t="n">
        <v>3158</v>
      </c>
      <c r="D19" s="76" t="n">
        <v>0.24</v>
      </c>
      <c r="E19" s="144" t="n">
        <v>133</v>
      </c>
      <c r="F19" s="76" t="n">
        <v>0.01</v>
      </c>
      <c r="G19" s="144" t="n">
        <v>148</v>
      </c>
      <c r="H19" s="76" t="n">
        <v>0.01</v>
      </c>
      <c r="I19" s="144" t="n">
        <v>496</v>
      </c>
      <c r="J19" s="76" t="n">
        <v>0.01</v>
      </c>
      <c r="K19" s="144" t="n">
        <v>507</v>
      </c>
      <c r="L19" s="76" t="n">
        <v>0.01</v>
      </c>
      <c r="M19" s="144" t="n">
        <v>346</v>
      </c>
      <c r="N19" s="76" t="n">
        <v>0.02</v>
      </c>
      <c r="O19" s="144" t="n">
        <v>4788</v>
      </c>
      <c r="P19" s="78" t="n">
        <v>0.0320508411626339</v>
      </c>
    </row>
    <row r="20" customFormat="false" ht="12.75" hidden="false" customHeight="false" outlineLevel="0" collapsed="false">
      <c r="A20" s="98" t="s">
        <v>69</v>
      </c>
      <c r="B20" s="122" t="s">
        <v>70</v>
      </c>
      <c r="C20" s="144" t="n">
        <v>347</v>
      </c>
      <c r="D20" s="76" t="n">
        <v>0.03</v>
      </c>
      <c r="E20" s="144" t="n">
        <v>689</v>
      </c>
      <c r="F20" s="76" t="n">
        <v>0.07</v>
      </c>
      <c r="G20" s="144" t="n">
        <v>440</v>
      </c>
      <c r="H20" s="76" t="n">
        <v>0.04</v>
      </c>
      <c r="I20" s="144" t="n">
        <v>1361</v>
      </c>
      <c r="J20" s="76" t="n">
        <v>0.03</v>
      </c>
      <c r="K20" s="144" t="n">
        <v>464</v>
      </c>
      <c r="L20" s="76" t="n">
        <v>0.01</v>
      </c>
      <c r="M20" s="144" t="n">
        <v>296</v>
      </c>
      <c r="N20" s="76" t="n">
        <v>0.01</v>
      </c>
      <c r="O20" s="144" t="n">
        <v>3597</v>
      </c>
      <c r="P20" s="78" t="n">
        <v>0.0236323369602597</v>
      </c>
    </row>
    <row r="21" customFormat="false" ht="12.75" hidden="false" customHeight="false" outlineLevel="0" collapsed="false">
      <c r="A21" s="98" t="s">
        <v>73</v>
      </c>
      <c r="B21" s="122" t="s">
        <v>74</v>
      </c>
      <c r="C21" s="144" t="n">
        <v>158</v>
      </c>
      <c r="D21" s="76" t="n">
        <v>0.01</v>
      </c>
      <c r="E21" s="144" t="n">
        <v>48</v>
      </c>
      <c r="F21" s="76" t="n">
        <v>0.01</v>
      </c>
      <c r="G21" s="144" t="n">
        <v>56</v>
      </c>
      <c r="H21" s="76" t="n">
        <v>0</v>
      </c>
      <c r="I21" s="144" t="n">
        <v>1803</v>
      </c>
      <c r="J21" s="76" t="n">
        <v>0.03</v>
      </c>
      <c r="K21" s="144" t="n">
        <v>1071</v>
      </c>
      <c r="L21" s="76" t="n">
        <v>0.03</v>
      </c>
      <c r="M21" s="144" t="n">
        <v>287</v>
      </c>
      <c r="N21" s="76" t="n">
        <v>0.01</v>
      </c>
      <c r="O21" s="144" t="n">
        <v>3423</v>
      </c>
      <c r="P21" s="78" t="n">
        <v>0.0220573063537698</v>
      </c>
    </row>
    <row r="22" customFormat="false" ht="12.75" hidden="false" customHeight="false" outlineLevel="0" collapsed="false">
      <c r="A22" s="98" t="s">
        <v>75</v>
      </c>
      <c r="B22" s="122" t="s">
        <v>76</v>
      </c>
      <c r="C22" s="144" t="n">
        <v>326</v>
      </c>
      <c r="D22" s="76" t="n">
        <v>0.02</v>
      </c>
      <c r="E22" s="144" t="n">
        <v>591</v>
      </c>
      <c r="F22" s="76" t="n">
        <v>0.06</v>
      </c>
      <c r="G22" s="144" t="n">
        <v>528</v>
      </c>
      <c r="H22" s="76" t="n">
        <v>0.04</v>
      </c>
      <c r="I22" s="144" t="n">
        <v>539</v>
      </c>
      <c r="J22" s="76" t="n">
        <v>0.01</v>
      </c>
      <c r="K22" s="144" t="n">
        <v>154</v>
      </c>
      <c r="L22" s="76" t="n">
        <v>0</v>
      </c>
      <c r="M22" s="144" t="n">
        <v>88</v>
      </c>
      <c r="N22" s="76" t="n">
        <v>0</v>
      </c>
      <c r="O22" s="144" t="n">
        <v>2226</v>
      </c>
      <c r="P22" s="78" t="n">
        <v>0.0142715655391557</v>
      </c>
    </row>
    <row r="23" customFormat="false" ht="12.75" hidden="false" customHeight="false" outlineLevel="0" collapsed="false">
      <c r="A23" s="98" t="s">
        <v>79</v>
      </c>
      <c r="B23" s="122" t="s">
        <v>80</v>
      </c>
      <c r="C23" s="144" t="n">
        <v>41</v>
      </c>
      <c r="D23" s="76" t="n">
        <v>0</v>
      </c>
      <c r="E23" s="144" t="n">
        <v>122</v>
      </c>
      <c r="F23" s="76" t="n">
        <v>0.01</v>
      </c>
      <c r="G23" s="144" t="n">
        <v>190</v>
      </c>
      <c r="H23" s="76" t="n">
        <v>0.02</v>
      </c>
      <c r="I23" s="144" t="n">
        <v>1101</v>
      </c>
      <c r="J23" s="76" t="n">
        <v>0.02</v>
      </c>
      <c r="K23" s="144" t="n">
        <v>465</v>
      </c>
      <c r="L23" s="76" t="n">
        <v>0.01</v>
      </c>
      <c r="M23" s="144" t="n">
        <v>201</v>
      </c>
      <c r="N23" s="76" t="n">
        <v>0.01</v>
      </c>
      <c r="O23" s="144" t="n">
        <v>2120</v>
      </c>
      <c r="P23" s="78" t="n">
        <v>0.0136594357401268</v>
      </c>
    </row>
    <row r="24" customFormat="false" ht="12.75" hidden="false" customHeight="false" outlineLevel="0" collapsed="false">
      <c r="A24" s="98" t="s">
        <v>77</v>
      </c>
      <c r="B24" s="122" t="s">
        <v>78</v>
      </c>
      <c r="C24" s="144" t="n">
        <v>28</v>
      </c>
      <c r="D24" s="76" t="n">
        <v>0</v>
      </c>
      <c r="E24" s="144" t="n">
        <v>20</v>
      </c>
      <c r="F24" s="76" t="n">
        <v>0</v>
      </c>
      <c r="G24" s="144" t="n">
        <v>70</v>
      </c>
      <c r="H24" s="76" t="n">
        <v>0.01</v>
      </c>
      <c r="I24" s="144" t="n">
        <v>1283</v>
      </c>
      <c r="J24" s="76" t="n">
        <v>0.02</v>
      </c>
      <c r="K24" s="144" t="n">
        <v>330</v>
      </c>
      <c r="L24" s="76" t="n">
        <v>0.01</v>
      </c>
      <c r="M24" s="144" t="n">
        <v>83</v>
      </c>
      <c r="N24" s="76" t="n">
        <v>0</v>
      </c>
      <c r="O24" s="144" t="n">
        <v>1814</v>
      </c>
      <c r="P24" s="78" t="n">
        <v>0.0123526417871439</v>
      </c>
    </row>
    <row r="25" customFormat="false" ht="12.75" hidden="false" customHeight="false" outlineLevel="0" collapsed="false">
      <c r="A25" s="98" t="s">
        <v>83</v>
      </c>
      <c r="B25" s="126" t="s">
        <v>84</v>
      </c>
      <c r="C25" s="144" t="n">
        <v>25</v>
      </c>
      <c r="D25" s="76" t="n">
        <v>0</v>
      </c>
      <c r="E25" s="144" t="n">
        <v>56</v>
      </c>
      <c r="F25" s="76" t="n">
        <v>0.01</v>
      </c>
      <c r="G25" s="144" t="n">
        <v>147</v>
      </c>
      <c r="H25" s="76" t="n">
        <v>0.01</v>
      </c>
      <c r="I25" s="144" t="n">
        <v>268</v>
      </c>
      <c r="J25" s="76" t="n">
        <v>0</v>
      </c>
      <c r="K25" s="144" t="n">
        <v>183</v>
      </c>
      <c r="L25" s="76" t="n">
        <v>0</v>
      </c>
      <c r="M25" s="144" t="n">
        <v>143</v>
      </c>
      <c r="N25" s="76" t="n">
        <v>0.01</v>
      </c>
      <c r="O25" s="144" t="n">
        <v>822</v>
      </c>
      <c r="P25" s="78" t="n">
        <v>0.00523405367484215</v>
      </c>
    </row>
    <row r="26" customFormat="false" ht="12.75" hidden="false" customHeight="false" outlineLevel="0" collapsed="false">
      <c r="A26" s="98" t="s">
        <v>81</v>
      </c>
      <c r="B26" s="122" t="s">
        <v>82</v>
      </c>
      <c r="C26" s="144" t="n">
        <v>11</v>
      </c>
      <c r="D26" s="76" t="n">
        <v>0</v>
      </c>
      <c r="E26" s="144" t="n">
        <v>114</v>
      </c>
      <c r="F26" s="76" t="n">
        <v>0.01</v>
      </c>
      <c r="G26" s="144" t="n">
        <v>144</v>
      </c>
      <c r="H26" s="76" t="n">
        <v>0.01</v>
      </c>
      <c r="I26" s="144" t="n">
        <v>234</v>
      </c>
      <c r="J26" s="76" t="n">
        <v>0</v>
      </c>
      <c r="K26" s="144" t="n">
        <v>214</v>
      </c>
      <c r="L26" s="76" t="n">
        <v>0.01</v>
      </c>
      <c r="M26" s="144" t="n">
        <v>53</v>
      </c>
      <c r="N26" s="76" t="n">
        <v>0</v>
      </c>
      <c r="O26" s="144" t="n">
        <v>770</v>
      </c>
      <c r="P26" s="78" t="n">
        <v>0.00510337427954386</v>
      </c>
    </row>
    <row r="27" customFormat="false" ht="13.5" hidden="false" customHeight="false" outlineLevel="0" collapsed="false">
      <c r="A27" s="147"/>
      <c r="B27" s="148" t="s">
        <v>85</v>
      </c>
      <c r="C27" s="149" t="n">
        <v>0</v>
      </c>
      <c r="D27" s="150" t="n">
        <v>0</v>
      </c>
      <c r="E27" s="149" t="n">
        <v>0</v>
      </c>
      <c r="F27" s="150" t="n">
        <v>0</v>
      </c>
      <c r="G27" s="149" t="n">
        <v>0</v>
      </c>
      <c r="H27" s="150" t="n">
        <v>0</v>
      </c>
      <c r="I27" s="149" t="n">
        <v>0</v>
      </c>
      <c r="J27" s="150" t="n">
        <v>0</v>
      </c>
      <c r="K27" s="149" t="n">
        <v>0</v>
      </c>
      <c r="L27" s="150" t="n">
        <v>0</v>
      </c>
      <c r="M27" s="149" t="n">
        <v>0</v>
      </c>
      <c r="N27" s="150" t="n">
        <v>0</v>
      </c>
      <c r="O27" s="149" t="n">
        <v>434</v>
      </c>
      <c r="P27" s="151" t="n">
        <v>0.00282680165618939</v>
      </c>
    </row>
    <row r="28" customFormat="false" ht="12.75" hidden="false" customHeight="false" outlineLevel="0" collapsed="false">
      <c r="A28" s="155"/>
      <c r="B28" s="156" t="s">
        <v>142</v>
      </c>
      <c r="C28" s="0"/>
      <c r="D28" s="18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mergeCells count="11">
    <mergeCell ref="A2:P2"/>
    <mergeCell ref="A4:A5"/>
    <mergeCell ref="B4:B6"/>
    <mergeCell ref="C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8.41"/>
    <col collapsed="false" customWidth="true" hidden="false" outlineLevel="0" max="2" min="2" style="92" width="12.99"/>
    <col collapsed="false" customWidth="true" hidden="false" outlineLevel="0" max="3" min="3" style="20" width="75.56"/>
    <col collapsed="false" customWidth="true" hidden="false" outlineLevel="0" max="4" min="4" style="93" width="12.42"/>
    <col collapsed="false" customWidth="true" hidden="false" outlineLevel="0" max="5" min="5" style="93" width="12.7"/>
    <col collapsed="false" customWidth="true" hidden="false" outlineLevel="0" max="6" min="6" style="133" width="6.7"/>
    <col collapsed="false" customWidth="false" hidden="false" outlineLevel="0" max="257" min="7" style="20" width="11.42"/>
  </cols>
  <sheetData>
    <row r="1" customFormat="false" ht="12.75" hidden="false" customHeight="false" outlineLevel="0" collapsed="false">
      <c r="A1" s="130"/>
      <c r="B1" s="130"/>
      <c r="C1" s="131"/>
    </row>
    <row r="2" customFormat="false" ht="15" hidden="false" customHeight="false" outlineLevel="0" collapsed="false">
      <c r="A2" s="21" t="s">
        <v>14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130"/>
      <c r="B3" s="130"/>
      <c r="C3" s="131"/>
    </row>
    <row r="4" customFormat="false" ht="43.5" hidden="false" customHeight="true" outlineLevel="0" collapsed="false">
      <c r="A4" s="183" t="s">
        <v>94</v>
      </c>
      <c r="B4" s="158" t="s">
        <v>144</v>
      </c>
      <c r="C4" s="184" t="s">
        <v>129</v>
      </c>
      <c r="D4" s="185" t="s">
        <v>42</v>
      </c>
      <c r="E4" s="186" t="s">
        <v>145</v>
      </c>
      <c r="F4" s="187" t="s">
        <v>43</v>
      </c>
    </row>
    <row r="5" customFormat="false" ht="13.5" hidden="false" customHeight="false" outlineLevel="0" collapsed="false">
      <c r="A5" s="188"/>
      <c r="B5" s="189" t="s">
        <v>146</v>
      </c>
      <c r="C5" s="190" t="s">
        <v>44</v>
      </c>
      <c r="D5" s="191" t="n">
        <v>182481</v>
      </c>
      <c r="E5" s="192" t="n">
        <v>13191.1496603196</v>
      </c>
      <c r="F5" s="193" t="n">
        <v>1</v>
      </c>
    </row>
    <row r="6" customFormat="false" ht="12.75" hidden="false" customHeight="false" outlineLevel="0" collapsed="false">
      <c r="A6" s="194" t="n">
        <v>1</v>
      </c>
      <c r="B6" s="195" t="s">
        <v>147</v>
      </c>
      <c r="C6" s="196" t="s">
        <v>148</v>
      </c>
      <c r="D6" s="197" t="n">
        <v>18109</v>
      </c>
      <c r="E6" s="197" t="n">
        <v>1309.05973333513</v>
      </c>
      <c r="F6" s="198" t="n">
        <v>0.0992377288594429</v>
      </c>
    </row>
    <row r="7" customFormat="false" ht="12.75" hidden="false" customHeight="false" outlineLevel="0" collapsed="false">
      <c r="A7" s="199" t="n">
        <v>2</v>
      </c>
      <c r="B7" s="200" t="s">
        <v>149</v>
      </c>
      <c r="C7" s="201" t="s">
        <v>150</v>
      </c>
      <c r="D7" s="202" t="n">
        <v>9947</v>
      </c>
      <c r="E7" s="202" t="n">
        <v>719.046726350686</v>
      </c>
      <c r="F7" s="203" t="n">
        <v>0.0545097845803125</v>
      </c>
    </row>
    <row r="8" customFormat="false" ht="12.75" hidden="false" customHeight="false" outlineLevel="0" collapsed="false">
      <c r="A8" s="199" t="n">
        <v>3</v>
      </c>
      <c r="B8" s="199" t="s">
        <v>151</v>
      </c>
      <c r="C8" s="201" t="s">
        <v>152</v>
      </c>
      <c r="D8" s="204" t="n">
        <v>19539</v>
      </c>
      <c r="E8" s="204" t="n">
        <v>1412.43128442405</v>
      </c>
      <c r="F8" s="203" t="n">
        <v>0.107074161145544</v>
      </c>
    </row>
    <row r="9" customFormat="false" ht="12.75" hidden="false" customHeight="false" outlineLevel="0" collapsed="false">
      <c r="A9" s="199"/>
      <c r="B9" s="205" t="s">
        <v>153</v>
      </c>
      <c r="C9" s="206" t="s">
        <v>154</v>
      </c>
      <c r="D9" s="207" t="n">
        <v>8159</v>
      </c>
      <c r="E9" s="208" t="n">
        <v>589.796143590554</v>
      </c>
      <c r="F9" s="209"/>
    </row>
    <row r="10" customFormat="false" ht="12.75" hidden="false" customHeight="false" outlineLevel="0" collapsed="false">
      <c r="A10" s="199"/>
      <c r="B10" s="205" t="s">
        <v>155</v>
      </c>
      <c r="C10" s="206" t="s">
        <v>156</v>
      </c>
      <c r="D10" s="207" t="n">
        <v>1252</v>
      </c>
      <c r="E10" s="208" t="n">
        <v>90.5043230512776</v>
      </c>
      <c r="F10" s="209"/>
    </row>
    <row r="11" customFormat="false" ht="12.75" hidden="false" customHeight="false" outlineLevel="0" collapsed="false">
      <c r="A11" s="199"/>
      <c r="B11" s="205" t="s">
        <v>157</v>
      </c>
      <c r="C11" s="206" t="s">
        <v>158</v>
      </c>
      <c r="D11" s="207" t="n">
        <v>882</v>
      </c>
      <c r="E11" s="208" t="n">
        <v>63.7578378044943</v>
      </c>
      <c r="F11" s="209"/>
    </row>
    <row r="12" customFormat="false" ht="12.75" hidden="false" customHeight="false" outlineLevel="0" collapsed="false">
      <c r="A12" s="199"/>
      <c r="B12" s="205" t="s">
        <v>159</v>
      </c>
      <c r="C12" s="206" t="s">
        <v>160</v>
      </c>
      <c r="D12" s="207" t="n">
        <v>421</v>
      </c>
      <c r="E12" s="208" t="n">
        <v>30.4331629429616</v>
      </c>
      <c r="F12" s="209"/>
    </row>
    <row r="13" customFormat="false" ht="12.75" hidden="false" customHeight="false" outlineLevel="0" collapsed="false">
      <c r="A13" s="199"/>
      <c r="B13" s="205" t="s">
        <v>161</v>
      </c>
      <c r="C13" s="206" t="s">
        <v>162</v>
      </c>
      <c r="D13" s="207" t="n">
        <v>312</v>
      </c>
      <c r="E13" s="208" t="n">
        <v>22.5537929648551</v>
      </c>
      <c r="F13" s="209"/>
    </row>
    <row r="14" customFormat="false" ht="12.75" hidden="false" customHeight="false" outlineLevel="0" collapsed="false">
      <c r="A14" s="199"/>
      <c r="B14" s="205" t="s">
        <v>163</v>
      </c>
      <c r="C14" s="206" t="s">
        <v>164</v>
      </c>
      <c r="D14" s="207" t="n">
        <v>74</v>
      </c>
      <c r="E14" s="208" t="n">
        <v>5.34929704935666</v>
      </c>
      <c r="F14" s="209"/>
    </row>
    <row r="15" customFormat="false" ht="12.75" hidden="false" customHeight="false" outlineLevel="0" collapsed="false">
      <c r="A15" s="199"/>
      <c r="B15" s="205" t="s">
        <v>165</v>
      </c>
      <c r="C15" s="206" t="s">
        <v>166</v>
      </c>
      <c r="D15" s="207" t="n">
        <v>27</v>
      </c>
      <c r="E15" s="208" t="n">
        <v>1.95177054503554</v>
      </c>
      <c r="F15" s="209"/>
    </row>
    <row r="16" customFormat="false" ht="12.75" hidden="false" customHeight="false" outlineLevel="0" collapsed="false">
      <c r="A16" s="199" t="n">
        <v>4</v>
      </c>
      <c r="B16" s="199" t="s">
        <v>167</v>
      </c>
      <c r="C16" s="201" t="s">
        <v>168</v>
      </c>
      <c r="D16" s="204" t="n">
        <v>12151</v>
      </c>
      <c r="E16" s="204" t="n">
        <v>878.369033063957</v>
      </c>
      <c r="F16" s="203" t="n">
        <v>0.0665877543415479</v>
      </c>
    </row>
    <row r="17" customFormat="false" ht="12.75" hidden="false" customHeight="false" outlineLevel="0" collapsed="false">
      <c r="A17" s="199"/>
      <c r="B17" s="205" t="s">
        <v>169</v>
      </c>
      <c r="C17" s="206" t="s">
        <v>170</v>
      </c>
      <c r="D17" s="208" t="n">
        <v>1274</v>
      </c>
      <c r="E17" s="208" t="n">
        <v>92.0946546064917</v>
      </c>
      <c r="F17" s="210"/>
    </row>
    <row r="18" customFormat="false" ht="12.75" hidden="false" customHeight="false" outlineLevel="0" collapsed="false">
      <c r="A18" s="199" t="n">
        <v>5</v>
      </c>
      <c r="B18" s="199" t="s">
        <v>171</v>
      </c>
      <c r="C18" s="201" t="s">
        <v>62</v>
      </c>
      <c r="D18" s="204" t="n">
        <v>9145</v>
      </c>
      <c r="E18" s="204" t="n">
        <v>661.071912383334</v>
      </c>
      <c r="F18" s="203" t="n">
        <v>0.0501148064730027</v>
      </c>
    </row>
    <row r="19" customFormat="false" ht="12.75" hidden="false" customHeight="false" outlineLevel="0" collapsed="false">
      <c r="A19" s="199"/>
      <c r="B19" s="205" t="s">
        <v>172</v>
      </c>
      <c r="C19" s="206" t="s">
        <v>173</v>
      </c>
      <c r="D19" s="208" t="n">
        <v>2923</v>
      </c>
      <c r="E19" s="208" t="n">
        <v>211.297233449588</v>
      </c>
      <c r="F19" s="210"/>
    </row>
    <row r="20" customFormat="false" ht="12.75" hidden="false" customHeight="false" outlineLevel="0" collapsed="false">
      <c r="A20" s="199"/>
      <c r="B20" s="205" t="s">
        <v>174</v>
      </c>
      <c r="C20" s="206" t="s">
        <v>175</v>
      </c>
      <c r="D20" s="208" t="n">
        <v>157</v>
      </c>
      <c r="E20" s="208" t="n">
        <v>11.3491842803918</v>
      </c>
      <c r="F20" s="210"/>
    </row>
    <row r="21" customFormat="false" ht="12.75" hidden="false" customHeight="false" outlineLevel="0" collapsed="false">
      <c r="A21" s="199" t="n">
        <v>6</v>
      </c>
      <c r="B21" s="199" t="s">
        <v>176</v>
      </c>
      <c r="C21" s="211" t="s">
        <v>177</v>
      </c>
      <c r="D21" s="212" t="n">
        <v>7651</v>
      </c>
      <c r="E21" s="204" t="n">
        <v>553.0739422247</v>
      </c>
      <c r="F21" s="203" t="n">
        <v>0.0419276527419293</v>
      </c>
    </row>
    <row r="22" customFormat="false" ht="12.75" hidden="false" customHeight="false" outlineLevel="0" collapsed="false">
      <c r="A22" s="199"/>
      <c r="B22" s="205" t="s">
        <v>178</v>
      </c>
      <c r="C22" s="206" t="s">
        <v>179</v>
      </c>
      <c r="D22" s="208" t="n">
        <v>2197</v>
      </c>
      <c r="E22" s="208" t="n">
        <v>158.816292127521</v>
      </c>
      <c r="F22" s="203"/>
    </row>
    <row r="23" customFormat="false" ht="12.75" hidden="false" customHeight="false" outlineLevel="0" collapsed="false">
      <c r="A23" s="199"/>
      <c r="B23" s="205" t="s">
        <v>180</v>
      </c>
      <c r="C23" s="206" t="s">
        <v>181</v>
      </c>
      <c r="D23" s="208" t="n">
        <v>1270</v>
      </c>
      <c r="E23" s="208" t="n">
        <v>91.8055034146346</v>
      </c>
      <c r="F23" s="203"/>
    </row>
    <row r="24" customFormat="false" ht="14.25" hidden="false" customHeight="true" outlineLevel="0" collapsed="false">
      <c r="A24" s="199" t="n">
        <v>7</v>
      </c>
      <c r="B24" s="199" t="s">
        <v>182</v>
      </c>
      <c r="C24" s="213" t="s">
        <v>90</v>
      </c>
      <c r="D24" s="204" t="n">
        <v>7195</v>
      </c>
      <c r="E24" s="204" t="n">
        <v>520.110706352989</v>
      </c>
      <c r="F24" s="203" t="n">
        <v>0.0394287624465013</v>
      </c>
    </row>
    <row r="25" customFormat="false" ht="12.75" hidden="false" customHeight="false" outlineLevel="0" collapsed="false">
      <c r="A25" s="199"/>
      <c r="B25" s="205" t="s">
        <v>183</v>
      </c>
      <c r="C25" s="206" t="s">
        <v>184</v>
      </c>
      <c r="D25" s="208" t="n">
        <v>2385</v>
      </c>
      <c r="E25" s="208" t="n">
        <v>172.406398144806</v>
      </c>
      <c r="F25" s="210"/>
    </row>
    <row r="26" customFormat="false" ht="12.75" hidden="false" customHeight="false" outlineLevel="0" collapsed="false">
      <c r="A26" s="199"/>
      <c r="B26" s="205" t="s">
        <v>185</v>
      </c>
      <c r="C26" s="206" t="s">
        <v>186</v>
      </c>
      <c r="D26" s="208" t="n">
        <v>573</v>
      </c>
      <c r="E26" s="208" t="n">
        <v>41.420908233532</v>
      </c>
      <c r="F26" s="210"/>
    </row>
    <row r="27" customFormat="false" ht="12.75" hidden="false" customHeight="false" outlineLevel="0" collapsed="false">
      <c r="A27" s="199" t="n">
        <v>8</v>
      </c>
      <c r="B27" s="214" t="s">
        <v>187</v>
      </c>
      <c r="C27" s="215" t="s">
        <v>188</v>
      </c>
      <c r="D27" s="204" t="n">
        <v>6260</v>
      </c>
      <c r="E27" s="204" t="n">
        <v>452.521615256388</v>
      </c>
      <c r="F27" s="203" t="n">
        <v>0.0343049413363583</v>
      </c>
    </row>
    <row r="28" customFormat="false" ht="12.75" hidden="false" customHeight="false" outlineLevel="0" collapsed="false">
      <c r="A28" s="199" t="n">
        <v>9</v>
      </c>
      <c r="B28" s="214" t="s">
        <v>189</v>
      </c>
      <c r="C28" s="215" t="s">
        <v>190</v>
      </c>
      <c r="D28" s="204" t="n">
        <v>4275</v>
      </c>
      <c r="E28" s="204" t="n">
        <v>309.030336297294</v>
      </c>
      <c r="F28" s="203" t="n">
        <v>0.0234270965196377</v>
      </c>
    </row>
    <row r="29" customFormat="false" ht="12.75" hidden="false" customHeight="false" outlineLevel="0" collapsed="false">
      <c r="A29" s="199" t="n">
        <v>10</v>
      </c>
      <c r="B29" s="214" t="s">
        <v>191</v>
      </c>
      <c r="C29" s="215" t="s">
        <v>192</v>
      </c>
      <c r="D29" s="204" t="n">
        <v>3776</v>
      </c>
      <c r="E29" s="204" t="n">
        <v>272.958725113118</v>
      </c>
      <c r="F29" s="203" t="n">
        <v>0.0206925652533688</v>
      </c>
    </row>
    <row r="30" customFormat="false" ht="12.75" hidden="false" customHeight="false" outlineLevel="0" collapsed="false">
      <c r="A30" s="199" t="n">
        <v>11</v>
      </c>
      <c r="B30" s="214" t="s">
        <v>193</v>
      </c>
      <c r="C30" s="215" t="s">
        <v>194</v>
      </c>
      <c r="D30" s="204" t="n">
        <v>2925</v>
      </c>
      <c r="E30" s="204" t="n">
        <v>211.441809045517</v>
      </c>
      <c r="F30" s="203" t="n">
        <v>0.0160290660397521</v>
      </c>
    </row>
    <row r="31" customFormat="false" ht="12.75" hidden="false" customHeight="false" outlineLevel="0" collapsed="false">
      <c r="A31" s="199" t="n">
        <v>12</v>
      </c>
      <c r="B31" s="214" t="s">
        <v>195</v>
      </c>
      <c r="C31" s="215" t="s">
        <v>196</v>
      </c>
      <c r="D31" s="204" t="n">
        <v>2728</v>
      </c>
      <c r="E31" s="204" t="n">
        <v>197.201112846554</v>
      </c>
      <c r="F31" s="203" t="n">
        <v>0.0149495015919466</v>
      </c>
    </row>
    <row r="32" customFormat="false" ht="12.75" hidden="false" customHeight="false" outlineLevel="0" collapsed="false">
      <c r="A32" s="199" t="n">
        <v>13</v>
      </c>
      <c r="B32" s="214" t="s">
        <v>197</v>
      </c>
      <c r="C32" s="215" t="s">
        <v>198</v>
      </c>
      <c r="D32" s="204" t="n">
        <v>2477</v>
      </c>
      <c r="E32" s="204" t="n">
        <v>179.05687555752</v>
      </c>
      <c r="F32" s="203" t="n">
        <v>0.0135740159249456</v>
      </c>
    </row>
    <row r="33" customFormat="false" ht="25.5" hidden="false" customHeight="false" outlineLevel="0" collapsed="false">
      <c r="A33" s="199" t="n">
        <v>14</v>
      </c>
      <c r="B33" s="214" t="s">
        <v>199</v>
      </c>
      <c r="C33" s="216" t="s">
        <v>200</v>
      </c>
      <c r="D33" s="204" t="n">
        <v>2225</v>
      </c>
      <c r="E33" s="204" t="n">
        <v>160.840350470521</v>
      </c>
      <c r="F33" s="203" t="n">
        <v>0.012193050235367</v>
      </c>
    </row>
    <row r="34" customFormat="false" ht="12.75" hidden="false" customHeight="false" outlineLevel="0" collapsed="false">
      <c r="A34" s="199"/>
      <c r="B34" s="217" t="s">
        <v>201</v>
      </c>
      <c r="C34" s="218" t="s">
        <v>202</v>
      </c>
      <c r="D34" s="219" t="n">
        <v>192</v>
      </c>
      <c r="E34" s="219" t="n">
        <v>13.8792572091416</v>
      </c>
      <c r="F34" s="203"/>
    </row>
    <row r="35" customFormat="false" ht="12.75" hidden="false" customHeight="false" outlineLevel="0" collapsed="false">
      <c r="A35" s="199" t="n">
        <v>15</v>
      </c>
      <c r="B35" s="220" t="s">
        <v>203</v>
      </c>
      <c r="C35" s="221" t="s">
        <v>204</v>
      </c>
      <c r="D35" s="222" t="n">
        <v>2136</v>
      </c>
      <c r="E35" s="222" t="n">
        <v>154.4067364517</v>
      </c>
      <c r="F35" s="223" t="n">
        <v>0.0117053282259523</v>
      </c>
    </row>
    <row r="36" customFormat="false" ht="25.5" hidden="false" customHeight="false" outlineLevel="0" collapsed="false">
      <c r="A36" s="199" t="n">
        <v>16</v>
      </c>
      <c r="B36" s="199" t="s">
        <v>205</v>
      </c>
      <c r="C36" s="201" t="s">
        <v>206</v>
      </c>
      <c r="D36" s="204" t="n">
        <v>2071</v>
      </c>
      <c r="E36" s="204" t="n">
        <v>149.708029584022</v>
      </c>
      <c r="F36" s="203" t="n">
        <v>0.0113491267584022</v>
      </c>
    </row>
    <row r="37" customFormat="false" ht="12.75" hidden="false" customHeight="false" outlineLevel="0" collapsed="false">
      <c r="A37" s="199"/>
      <c r="B37" s="205" t="s">
        <v>207</v>
      </c>
      <c r="C37" s="206" t="s">
        <v>208</v>
      </c>
      <c r="D37" s="208" t="n">
        <v>1006</v>
      </c>
      <c r="E37" s="208" t="n">
        <v>72.7215247520649</v>
      </c>
      <c r="F37" s="210"/>
    </row>
    <row r="38" customFormat="false" ht="12.75" hidden="false" customHeight="false" outlineLevel="0" collapsed="false">
      <c r="A38" s="199"/>
      <c r="B38" s="205" t="s">
        <v>209</v>
      </c>
      <c r="C38" s="206" t="s">
        <v>210</v>
      </c>
      <c r="D38" s="208" t="n">
        <v>293</v>
      </c>
      <c r="E38" s="208" t="n">
        <v>21.1803248035338</v>
      </c>
      <c r="F38" s="210"/>
    </row>
    <row r="39" customFormat="false" ht="15.75" hidden="false" customHeight="true" outlineLevel="0" collapsed="false">
      <c r="A39" s="199"/>
      <c r="B39" s="205" t="s">
        <v>211</v>
      </c>
      <c r="C39" s="206" t="s">
        <v>212</v>
      </c>
      <c r="D39" s="208" t="n">
        <v>183</v>
      </c>
      <c r="E39" s="208" t="n">
        <v>13.2286670274631</v>
      </c>
      <c r="F39" s="210"/>
    </row>
    <row r="40" customFormat="false" ht="12.75" hidden="false" customHeight="false" outlineLevel="0" collapsed="false">
      <c r="A40" s="199" t="n">
        <v>17</v>
      </c>
      <c r="B40" s="214" t="s">
        <v>213</v>
      </c>
      <c r="C40" s="215" t="s">
        <v>214</v>
      </c>
      <c r="D40" s="204" t="n">
        <v>1940</v>
      </c>
      <c r="E40" s="204" t="n">
        <v>140.238328050702</v>
      </c>
      <c r="F40" s="203" t="n">
        <v>0.0106312438007245</v>
      </c>
    </row>
    <row r="41" customFormat="false" ht="12.75" hidden="false" customHeight="false" outlineLevel="0" collapsed="false">
      <c r="A41" s="199" t="n">
        <v>18</v>
      </c>
      <c r="B41" s="214" t="s">
        <v>215</v>
      </c>
      <c r="C41" s="215" t="s">
        <v>216</v>
      </c>
      <c r="D41" s="204" t="n">
        <v>1813</v>
      </c>
      <c r="E41" s="204" t="n">
        <v>131.057777709238</v>
      </c>
      <c r="F41" s="203" t="n">
        <v>0.00993528093335745</v>
      </c>
    </row>
    <row r="42" customFormat="false" ht="12.75" hidden="false" customHeight="false" outlineLevel="0" collapsed="false">
      <c r="A42" s="199" t="n">
        <v>19</v>
      </c>
      <c r="B42" s="224" t="s">
        <v>217</v>
      </c>
      <c r="C42" s="216" t="s">
        <v>218</v>
      </c>
      <c r="D42" s="204" t="n">
        <v>1022</v>
      </c>
      <c r="E42" s="204" t="n">
        <v>73.8781295194934</v>
      </c>
      <c r="F42" s="203" t="n">
        <v>0.00560058307440227</v>
      </c>
    </row>
    <row r="43" customFormat="false" ht="13.5" hidden="false" customHeight="false" outlineLevel="0" collapsed="false">
      <c r="A43" s="225" t="n">
        <v>20</v>
      </c>
      <c r="B43" s="226" t="s">
        <v>219</v>
      </c>
      <c r="C43" s="227" t="s">
        <v>220</v>
      </c>
      <c r="D43" s="228" t="n">
        <v>1004</v>
      </c>
      <c r="E43" s="228" t="n">
        <v>72.5769491561364</v>
      </c>
      <c r="F43" s="229" t="n">
        <v>0.00550194266800379</v>
      </c>
    </row>
    <row r="44" customFormat="false" ht="13.5" hidden="false" customHeight="false" outlineLevel="0" collapsed="false">
      <c r="A44" s="230"/>
      <c r="B44" s="231"/>
      <c r="C44" s="232" t="s">
        <v>221</v>
      </c>
      <c r="D44" s="233"/>
      <c r="E44" s="234"/>
      <c r="F44" s="235"/>
    </row>
    <row r="45" customFormat="false" ht="12.75" hidden="false" customHeight="false" outlineLevel="0" collapsed="false">
      <c r="A45" s="236"/>
      <c r="B45" s="237" t="s">
        <v>222</v>
      </c>
      <c r="C45" s="238" t="s">
        <v>223</v>
      </c>
      <c r="D45" s="239" t="n">
        <v>5358</v>
      </c>
      <c r="E45" s="240" t="n">
        <v>387.318021492608</v>
      </c>
      <c r="F45" s="241" t="n">
        <v>0.0293619609712792</v>
      </c>
    </row>
    <row r="46" customFormat="false" ht="13.5" hidden="false" customHeight="false" outlineLevel="0" collapsed="false">
      <c r="A46" s="242"/>
      <c r="B46" s="226"/>
      <c r="C46" s="243" t="s">
        <v>224</v>
      </c>
      <c r="D46" s="244" t="n">
        <v>58734</v>
      </c>
      <c r="E46" s="245" t="n">
        <v>4245.75152563398</v>
      </c>
      <c r="F46" s="246" t="n">
        <v>0.321863646078222</v>
      </c>
    </row>
    <row r="47" customFormat="false" ht="12.75" hidden="false" customHeight="false" outlineLevel="0" collapsed="false">
      <c r="A47" s="155"/>
      <c r="B47" s="247" t="s">
        <v>225</v>
      </c>
      <c r="C47" s="0"/>
      <c r="D47" s="177"/>
      <c r="E47" s="177"/>
      <c r="F47" s="176"/>
    </row>
    <row r="48" customFormat="false" ht="12.75" hidden="false" customHeight="false" outlineLevel="0" collapsed="false">
      <c r="A48" s="155"/>
      <c r="B48" s="248" t="s">
        <v>226</v>
      </c>
      <c r="C48" s="0"/>
      <c r="D48" s="177"/>
      <c r="E48" s="177"/>
      <c r="F48" s="17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85"/>
    <col collapsed="false" customWidth="true" hidden="false" outlineLevel="0" max="2" min="2" style="92" width="16.42"/>
    <col collapsed="false" customWidth="true" hidden="false" outlineLevel="0" max="3" min="3" style="20" width="75.7"/>
    <col collapsed="false" customWidth="true" hidden="false" outlineLevel="0" max="4" min="4" style="93" width="11.85"/>
    <col collapsed="false" customWidth="true" hidden="false" outlineLevel="0" max="5" min="5" style="20" width="12.99"/>
    <col collapsed="false" customWidth="true" hidden="false" outlineLevel="0" max="6" min="6" style="20" width="7.28"/>
    <col collapsed="false" customWidth="false" hidden="false" outlineLevel="0" max="257" min="7" style="20" width="11.42"/>
  </cols>
  <sheetData>
    <row r="2" customFormat="false" ht="15" hidden="false" customHeight="false" outlineLevel="0" collapsed="false">
      <c r="A2" s="249" t="s">
        <v>227</v>
      </c>
      <c r="B2" s="250"/>
      <c r="C2" s="249"/>
      <c r="D2" s="249"/>
      <c r="E2" s="249"/>
      <c r="F2" s="249"/>
    </row>
    <row r="3" customFormat="false" ht="13.5" hidden="false" customHeight="false" outlineLevel="0" collapsed="false">
      <c r="E3" s="93"/>
    </row>
    <row r="4" customFormat="false" ht="42.75" hidden="false" customHeight="true" outlineLevel="0" collapsed="false">
      <c r="A4" s="251" t="s">
        <v>94</v>
      </c>
      <c r="B4" s="252" t="s">
        <v>144</v>
      </c>
      <c r="C4" s="253" t="s">
        <v>129</v>
      </c>
      <c r="D4" s="254" t="s">
        <v>42</v>
      </c>
      <c r="E4" s="254" t="s">
        <v>228</v>
      </c>
      <c r="F4" s="252" t="s">
        <v>43</v>
      </c>
    </row>
    <row r="5" customFormat="false" ht="13.5" hidden="false" customHeight="false" outlineLevel="0" collapsed="false">
      <c r="A5" s="255"/>
      <c r="B5" s="256" t="s">
        <v>146</v>
      </c>
      <c r="C5" s="257" t="s">
        <v>44</v>
      </c>
      <c r="D5" s="258" t="n">
        <v>152547</v>
      </c>
      <c r="E5" s="258" t="n">
        <v>9569.96871584397</v>
      </c>
      <c r="F5" s="259" t="n">
        <v>1</v>
      </c>
    </row>
    <row r="6" customFormat="false" ht="12.75" hidden="false" customHeight="false" outlineLevel="0" collapsed="false">
      <c r="A6" s="236" t="n">
        <v>1</v>
      </c>
      <c r="B6" s="260" t="s">
        <v>151</v>
      </c>
      <c r="C6" s="261" t="s">
        <v>152</v>
      </c>
      <c r="D6" s="262" t="n">
        <v>15546</v>
      </c>
      <c r="E6" s="262" t="n">
        <v>975.271448514297</v>
      </c>
      <c r="F6" s="263" t="n">
        <v>0.101909575409546</v>
      </c>
    </row>
    <row r="7" customFormat="false" ht="12.75" hidden="false" customHeight="false" outlineLevel="0" collapsed="false">
      <c r="A7" s="264"/>
      <c r="B7" s="265" t="s">
        <v>155</v>
      </c>
      <c r="C7" s="266" t="s">
        <v>156</v>
      </c>
      <c r="D7" s="267" t="n">
        <v>1751</v>
      </c>
      <c r="E7" s="268" t="n">
        <v>109.848212167023</v>
      </c>
      <c r="F7" s="263"/>
    </row>
    <row r="8" customFormat="false" ht="12.75" hidden="false" customHeight="false" outlineLevel="0" collapsed="false">
      <c r="A8" s="264"/>
      <c r="B8" s="265" t="s">
        <v>229</v>
      </c>
      <c r="C8" s="266" t="s">
        <v>230</v>
      </c>
      <c r="D8" s="267" t="n">
        <v>1529</v>
      </c>
      <c r="E8" s="268" t="n">
        <v>95.9211401504155</v>
      </c>
      <c r="F8" s="263"/>
    </row>
    <row r="9" customFormat="false" ht="12.75" hidden="false" customHeight="false" outlineLevel="0" collapsed="false">
      <c r="A9" s="269"/>
      <c r="B9" s="265" t="s">
        <v>231</v>
      </c>
      <c r="C9" s="266" t="s">
        <v>232</v>
      </c>
      <c r="D9" s="267" t="n">
        <v>1378</v>
      </c>
      <c r="E9" s="268" t="n">
        <v>86.4482217967774</v>
      </c>
      <c r="F9" s="263"/>
    </row>
    <row r="10" customFormat="false" ht="12.75" hidden="false" customHeight="false" outlineLevel="0" collapsed="false">
      <c r="A10" s="269"/>
      <c r="B10" s="265" t="s">
        <v>157</v>
      </c>
      <c r="C10" s="266" t="s">
        <v>158</v>
      </c>
      <c r="D10" s="267" t="n">
        <v>1253</v>
      </c>
      <c r="E10" s="268" t="n">
        <v>78.6064019676067</v>
      </c>
      <c r="F10" s="263"/>
    </row>
    <row r="11" customFormat="false" ht="12.75" hidden="false" customHeight="false" outlineLevel="0" collapsed="false">
      <c r="A11" s="269"/>
      <c r="B11" s="265" t="s">
        <v>233</v>
      </c>
      <c r="C11" s="266" t="s">
        <v>234</v>
      </c>
      <c r="D11" s="267" t="n">
        <v>797</v>
      </c>
      <c r="E11" s="268" t="n">
        <v>49.9994432307921</v>
      </c>
      <c r="F11" s="263"/>
    </row>
    <row r="12" customFormat="false" ht="12.75" hidden="false" customHeight="false" outlineLevel="0" collapsed="false">
      <c r="A12" s="269"/>
      <c r="B12" s="265" t="s">
        <v>161</v>
      </c>
      <c r="C12" s="266" t="s">
        <v>162</v>
      </c>
      <c r="D12" s="267" t="n">
        <v>451</v>
      </c>
      <c r="E12" s="268" t="n">
        <v>28.2932859436477</v>
      </c>
      <c r="F12" s="263"/>
    </row>
    <row r="13" customFormat="false" ht="12.75" hidden="false" customHeight="false" outlineLevel="0" collapsed="false">
      <c r="A13" s="269" t="n">
        <v>2</v>
      </c>
      <c r="B13" s="224" t="s">
        <v>167</v>
      </c>
      <c r="C13" s="270" t="s">
        <v>235</v>
      </c>
      <c r="D13" s="271" t="n">
        <v>12936</v>
      </c>
      <c r="E13" s="262" t="n">
        <v>811.534250481213</v>
      </c>
      <c r="F13" s="263" t="n">
        <v>0.0848000943971366</v>
      </c>
    </row>
    <row r="14" customFormat="false" ht="12.75" hidden="false" customHeight="false" outlineLevel="0" collapsed="false">
      <c r="A14" s="269"/>
      <c r="B14" s="272" t="s">
        <v>169</v>
      </c>
      <c r="C14" s="273" t="s">
        <v>236</v>
      </c>
      <c r="D14" s="274" t="n">
        <v>1804</v>
      </c>
      <c r="E14" s="268" t="n">
        <v>113.173143774591</v>
      </c>
      <c r="F14" s="263"/>
    </row>
    <row r="15" customFormat="false" ht="12.75" hidden="false" customHeight="false" outlineLevel="0" collapsed="false">
      <c r="A15" s="269" t="n">
        <v>3</v>
      </c>
      <c r="B15" s="224" t="s">
        <v>182</v>
      </c>
      <c r="C15" s="270" t="s">
        <v>90</v>
      </c>
      <c r="D15" s="271" t="n">
        <v>12860</v>
      </c>
      <c r="E15" s="262" t="n">
        <v>806.766424025077</v>
      </c>
      <c r="F15" s="263" t="n">
        <v>0.0843018872871967</v>
      </c>
    </row>
    <row r="16" customFormat="false" ht="12.75" hidden="false" customHeight="false" outlineLevel="0" collapsed="false">
      <c r="A16" s="269"/>
      <c r="B16" s="272" t="s">
        <v>183</v>
      </c>
      <c r="C16" s="273" t="s">
        <v>184</v>
      </c>
      <c r="D16" s="274" t="n">
        <v>4674</v>
      </c>
      <c r="E16" s="268" t="n">
        <v>293.221327052349</v>
      </c>
      <c r="F16" s="263"/>
    </row>
    <row r="17" customFormat="false" ht="12.75" hidden="false" customHeight="false" outlineLevel="0" collapsed="false">
      <c r="A17" s="269"/>
      <c r="B17" s="272" t="s">
        <v>185</v>
      </c>
      <c r="C17" s="273" t="s">
        <v>186</v>
      </c>
      <c r="D17" s="274" t="n">
        <v>1972</v>
      </c>
      <c r="E17" s="268" t="n">
        <v>123.712549624996</v>
      </c>
      <c r="F17" s="263"/>
    </row>
    <row r="18" customFormat="false" ht="12.75" hidden="false" customHeight="false" outlineLevel="0" collapsed="false">
      <c r="A18" s="269" t="n">
        <v>4</v>
      </c>
      <c r="B18" s="224" t="s">
        <v>176</v>
      </c>
      <c r="C18" s="275" t="s">
        <v>52</v>
      </c>
      <c r="D18" s="271" t="n">
        <v>9798</v>
      </c>
      <c r="E18" s="262" t="n">
        <v>614.673205489713</v>
      </c>
      <c r="F18" s="263" t="n">
        <v>0.0642293850419871</v>
      </c>
    </row>
    <row r="19" customFormat="false" ht="12.75" hidden="false" customHeight="false" outlineLevel="0" collapsed="false">
      <c r="A19" s="269"/>
      <c r="B19" s="272" t="s">
        <v>178</v>
      </c>
      <c r="C19" s="273" t="s">
        <v>179</v>
      </c>
      <c r="D19" s="274" t="n">
        <v>4291</v>
      </c>
      <c r="E19" s="268" t="n">
        <v>269.19399109577</v>
      </c>
      <c r="F19" s="263"/>
    </row>
    <row r="20" customFormat="false" ht="13.5" hidden="false" customHeight="true" outlineLevel="0" collapsed="false">
      <c r="A20" s="269"/>
      <c r="B20" s="272" t="s">
        <v>180</v>
      </c>
      <c r="C20" s="273" t="s">
        <v>181</v>
      </c>
      <c r="D20" s="274" t="n">
        <v>2867</v>
      </c>
      <c r="E20" s="268" t="n">
        <v>179.859979601858</v>
      </c>
      <c r="F20" s="263"/>
    </row>
    <row r="21" customFormat="false" ht="13.5" hidden="false" customHeight="true" outlineLevel="0" collapsed="false">
      <c r="A21" s="269" t="n">
        <v>5</v>
      </c>
      <c r="B21" s="224" t="s">
        <v>171</v>
      </c>
      <c r="C21" s="275" t="s">
        <v>62</v>
      </c>
      <c r="D21" s="271" t="n">
        <v>9133</v>
      </c>
      <c r="E21" s="262" t="n">
        <v>572.954723998525</v>
      </c>
      <c r="F21" s="263" t="n">
        <v>0.059870072830013</v>
      </c>
    </row>
    <row r="22" customFormat="false" ht="13.5" hidden="false" customHeight="true" outlineLevel="0" collapsed="false">
      <c r="A22" s="269"/>
      <c r="B22" s="272" t="s">
        <v>172</v>
      </c>
      <c r="C22" s="273" t="s">
        <v>173</v>
      </c>
      <c r="D22" s="274" t="n">
        <v>2101</v>
      </c>
      <c r="E22" s="268" t="n">
        <v>131.8053076887</v>
      </c>
      <c r="F22" s="263"/>
    </row>
    <row r="23" customFormat="false" ht="13.5" hidden="false" customHeight="true" outlineLevel="0" collapsed="false">
      <c r="A23" s="269"/>
      <c r="B23" s="272" t="s">
        <v>174</v>
      </c>
      <c r="C23" s="273" t="s">
        <v>175</v>
      </c>
      <c r="D23" s="274" t="n">
        <v>262</v>
      </c>
      <c r="E23" s="268" t="n">
        <v>16.4364543619417</v>
      </c>
      <c r="F23" s="263"/>
    </row>
    <row r="24" customFormat="false" ht="23.25" hidden="false" customHeight="true" outlineLevel="0" collapsed="false">
      <c r="A24" s="276" t="n">
        <v>6</v>
      </c>
      <c r="B24" s="199" t="s">
        <v>199</v>
      </c>
      <c r="C24" s="277" t="s">
        <v>200</v>
      </c>
      <c r="D24" s="204" t="n">
        <v>5315</v>
      </c>
      <c r="E24" s="278" t="n">
        <v>333.434179136336</v>
      </c>
      <c r="F24" s="279" t="n">
        <v>0.0348417209122434</v>
      </c>
    </row>
    <row r="25" customFormat="false" ht="13.5" hidden="false" customHeight="true" outlineLevel="0" collapsed="false">
      <c r="A25" s="269"/>
      <c r="B25" s="272" t="s">
        <v>201</v>
      </c>
      <c r="C25" s="273" t="s">
        <v>202</v>
      </c>
      <c r="D25" s="274" t="n">
        <v>1104</v>
      </c>
      <c r="E25" s="268" t="n">
        <v>69.2589527312353</v>
      </c>
      <c r="F25" s="263"/>
    </row>
    <row r="26" customFormat="false" ht="12.75" hidden="false" customHeight="false" outlineLevel="0" collapsed="false">
      <c r="A26" s="269" t="n">
        <v>7</v>
      </c>
      <c r="B26" s="224" t="s">
        <v>213</v>
      </c>
      <c r="C26" s="270" t="s">
        <v>214</v>
      </c>
      <c r="D26" s="271" t="n">
        <v>4515</v>
      </c>
      <c r="E26" s="262" t="n">
        <v>283.246532229644</v>
      </c>
      <c r="F26" s="263" t="n">
        <v>0.0295974355444552</v>
      </c>
    </row>
    <row r="27" customFormat="false" ht="12.75" hidden="false" customHeight="false" outlineLevel="0" collapsed="false">
      <c r="A27" s="269" t="n">
        <v>8</v>
      </c>
      <c r="B27" s="280" t="s">
        <v>187</v>
      </c>
      <c r="C27" s="275" t="s">
        <v>188</v>
      </c>
      <c r="D27" s="271" t="n">
        <v>4186</v>
      </c>
      <c r="E27" s="262" t="n">
        <v>262.606862439267</v>
      </c>
      <c r="F27" s="263" t="n">
        <v>0.0274407231869522</v>
      </c>
    </row>
    <row r="28" customFormat="false" ht="12.75" hidden="false" customHeight="false" outlineLevel="0" collapsed="false">
      <c r="A28" s="269" t="n">
        <v>9</v>
      </c>
      <c r="B28" s="224" t="s">
        <v>195</v>
      </c>
      <c r="C28" s="270" t="s">
        <v>196</v>
      </c>
      <c r="D28" s="271" t="n">
        <v>4005</v>
      </c>
      <c r="E28" s="262" t="n">
        <v>251.251907326628</v>
      </c>
      <c r="F28" s="263" t="n">
        <v>0.0262542036224901</v>
      </c>
    </row>
    <row r="29" customFormat="false" ht="12.75" hidden="false" customHeight="false" outlineLevel="0" collapsed="false">
      <c r="A29" s="269" t="n">
        <v>10</v>
      </c>
      <c r="B29" s="280" t="s">
        <v>237</v>
      </c>
      <c r="C29" s="281" t="s">
        <v>238</v>
      </c>
      <c r="D29" s="271" t="n">
        <v>3937</v>
      </c>
      <c r="E29" s="262" t="n">
        <v>246.985957339559</v>
      </c>
      <c r="F29" s="263" t="n">
        <v>0.0258084393662281</v>
      </c>
    </row>
    <row r="30" customFormat="false" ht="12.75" hidden="false" customHeight="false" outlineLevel="0" collapsed="false">
      <c r="A30" s="269" t="n">
        <v>11</v>
      </c>
      <c r="B30" s="224" t="s">
        <v>197</v>
      </c>
      <c r="C30" s="281" t="s">
        <v>239</v>
      </c>
      <c r="D30" s="271" t="n">
        <v>3012</v>
      </c>
      <c r="E30" s="262" t="n">
        <v>188.956490603696</v>
      </c>
      <c r="F30" s="263" t="n">
        <v>0.0197447344097229</v>
      </c>
    </row>
    <row r="31" customFormat="false" ht="12.75" hidden="false" customHeight="false" outlineLevel="0" collapsed="false">
      <c r="A31" s="269" t="n">
        <v>12</v>
      </c>
      <c r="B31" s="224" t="s">
        <v>203</v>
      </c>
      <c r="C31" s="282" t="s">
        <v>204</v>
      </c>
      <c r="D31" s="271" t="n">
        <v>2722</v>
      </c>
      <c r="E31" s="262" t="n">
        <v>170.76346860002</v>
      </c>
      <c r="F31" s="263" t="n">
        <v>0.0178436809638997</v>
      </c>
    </row>
    <row r="32" customFormat="false" ht="12.75" hidden="false" customHeight="false" outlineLevel="0" collapsed="false">
      <c r="A32" s="269" t="n">
        <v>13</v>
      </c>
      <c r="B32" s="224" t="s">
        <v>205</v>
      </c>
      <c r="C32" s="270" t="s">
        <v>206</v>
      </c>
      <c r="D32" s="271" t="n">
        <v>1814</v>
      </c>
      <c r="E32" s="262" t="n">
        <v>113.800489360925</v>
      </c>
      <c r="F32" s="263" t="n">
        <v>0.0118914170714599</v>
      </c>
    </row>
    <row r="33" customFormat="false" ht="12.75" hidden="false" customHeight="false" outlineLevel="0" collapsed="false">
      <c r="A33" s="269"/>
      <c r="B33" s="283" t="s">
        <v>211</v>
      </c>
      <c r="C33" s="284" t="s">
        <v>212</v>
      </c>
      <c r="D33" s="285" t="n">
        <v>589</v>
      </c>
      <c r="E33" s="268" t="n">
        <v>36.9506550350522</v>
      </c>
      <c r="F33" s="263"/>
    </row>
    <row r="34" customFormat="false" ht="12.75" hidden="false" customHeight="false" outlineLevel="0" collapsed="false">
      <c r="A34" s="269"/>
      <c r="B34" s="283" t="s">
        <v>207</v>
      </c>
      <c r="C34" s="284" t="s">
        <v>208</v>
      </c>
      <c r="D34" s="285" t="n">
        <v>540</v>
      </c>
      <c r="E34" s="268" t="n">
        <v>33.8766616620173</v>
      </c>
      <c r="F34" s="263"/>
    </row>
    <row r="35" customFormat="false" ht="12.75" hidden="false" customHeight="false" outlineLevel="0" collapsed="false">
      <c r="A35" s="269"/>
      <c r="B35" s="283" t="s">
        <v>209</v>
      </c>
      <c r="C35" s="284" t="s">
        <v>210</v>
      </c>
      <c r="D35" s="285" t="n">
        <v>175</v>
      </c>
      <c r="E35" s="268" t="n">
        <v>10.9785477608389</v>
      </c>
      <c r="F35" s="263"/>
    </row>
    <row r="36" customFormat="false" ht="12.75" hidden="false" customHeight="false" outlineLevel="0" collapsed="false">
      <c r="A36" s="269" t="n">
        <v>14</v>
      </c>
      <c r="B36" s="224" t="s">
        <v>215</v>
      </c>
      <c r="C36" s="282" t="s">
        <v>216</v>
      </c>
      <c r="D36" s="271" t="n">
        <v>1771</v>
      </c>
      <c r="E36" s="262" t="n">
        <v>111.10290333969</v>
      </c>
      <c r="F36" s="263" t="n">
        <v>0.0116095367329413</v>
      </c>
    </row>
    <row r="37" customFormat="false" ht="12.75" hidden="false" customHeight="false" outlineLevel="0" collapsed="false">
      <c r="A37" s="269" t="n">
        <v>15</v>
      </c>
      <c r="B37" s="224" t="s">
        <v>217</v>
      </c>
      <c r="C37" s="282" t="s">
        <v>218</v>
      </c>
      <c r="D37" s="271" t="n">
        <v>1481</v>
      </c>
      <c r="E37" s="262" t="n">
        <v>92.909881336014</v>
      </c>
      <c r="F37" s="263" t="n">
        <v>0.00970848328711807</v>
      </c>
    </row>
    <row r="38" customFormat="false" ht="12.75" hidden="false" customHeight="false" outlineLevel="0" collapsed="false">
      <c r="A38" s="269" t="n">
        <v>16</v>
      </c>
      <c r="B38" s="224" t="s">
        <v>219</v>
      </c>
      <c r="C38" s="281" t="s">
        <v>240</v>
      </c>
      <c r="D38" s="271" t="n">
        <v>1266</v>
      </c>
      <c r="E38" s="262" t="n">
        <v>79.4219512298405</v>
      </c>
      <c r="F38" s="263" t="n">
        <v>0.00829908159452497</v>
      </c>
    </row>
    <row r="39" customFormat="false" ht="12.75" hidden="false" customHeight="false" outlineLevel="0" collapsed="false">
      <c r="A39" s="269" t="n">
        <v>17</v>
      </c>
      <c r="B39" s="224" t="s">
        <v>241</v>
      </c>
      <c r="C39" s="282" t="s">
        <v>242</v>
      </c>
      <c r="D39" s="271" t="n">
        <v>1237</v>
      </c>
      <c r="E39" s="271" t="n">
        <v>77.6026490294729</v>
      </c>
      <c r="F39" s="286" t="n">
        <v>0.00810897624994264</v>
      </c>
    </row>
    <row r="40" customFormat="false" ht="12.75" hidden="false" customHeight="false" outlineLevel="0" collapsed="false">
      <c r="A40" s="269" t="n">
        <v>18</v>
      </c>
      <c r="B40" s="224" t="s">
        <v>243</v>
      </c>
      <c r="C40" s="281" t="s">
        <v>244</v>
      </c>
      <c r="D40" s="271" t="n">
        <v>1012</v>
      </c>
      <c r="E40" s="271" t="n">
        <v>63.4873733369657</v>
      </c>
      <c r="F40" s="286" t="n">
        <v>0.00663402099025219</v>
      </c>
    </row>
    <row r="41" customFormat="false" ht="12.75" hidden="false" customHeight="false" outlineLevel="0" collapsed="false">
      <c r="A41" s="287" t="n">
        <v>19</v>
      </c>
      <c r="B41" s="224" t="s">
        <v>245</v>
      </c>
      <c r="C41" s="282" t="s">
        <v>246</v>
      </c>
      <c r="D41" s="271" t="n">
        <v>908</v>
      </c>
      <c r="E41" s="271" t="n">
        <v>56.9629792390957</v>
      </c>
      <c r="F41" s="286" t="n">
        <v>0.00595226389243971</v>
      </c>
    </row>
    <row r="42" customFormat="false" ht="12.75" hidden="false" customHeight="false" outlineLevel="0" collapsed="false">
      <c r="A42" s="287" t="n">
        <v>20</v>
      </c>
      <c r="B42" s="224" t="s">
        <v>247</v>
      </c>
      <c r="C42" s="282" t="s">
        <v>248</v>
      </c>
      <c r="D42" s="271" t="n">
        <v>878</v>
      </c>
      <c r="E42" s="271" t="n">
        <v>55.0809424800947</v>
      </c>
      <c r="F42" s="286" t="n">
        <v>0.00575560319114765</v>
      </c>
    </row>
    <row r="43" customFormat="false" ht="13.5" hidden="false" customHeight="false" outlineLevel="0" collapsed="false">
      <c r="A43" s="288"/>
      <c r="B43" s="289"/>
      <c r="C43" s="290" t="s">
        <v>221</v>
      </c>
      <c r="D43" s="291"/>
      <c r="E43" s="292"/>
      <c r="F43" s="293"/>
    </row>
    <row r="44" customFormat="false" ht="12.75" hidden="false" customHeight="false" outlineLevel="0" collapsed="false">
      <c r="A44" s="264"/>
      <c r="B44" s="294" t="s">
        <v>222</v>
      </c>
      <c r="C44" s="295" t="s">
        <v>223</v>
      </c>
      <c r="D44" s="262" t="n">
        <v>5014</v>
      </c>
      <c r="E44" s="262" t="n">
        <v>314.551076987694</v>
      </c>
      <c r="F44" s="263" t="n">
        <v>0.0328685585426131</v>
      </c>
    </row>
    <row r="45" customFormat="false" ht="13.5" hidden="false" customHeight="false" outlineLevel="0" collapsed="false">
      <c r="A45" s="242"/>
      <c r="B45" s="226"/>
      <c r="C45" s="296" t="s">
        <v>224</v>
      </c>
      <c r="D45" s="297" t="n">
        <v>49201</v>
      </c>
      <c r="E45" s="292" t="n">
        <v>3086.60301932021</v>
      </c>
      <c r="F45" s="293" t="n">
        <v>0.322530105475689</v>
      </c>
    </row>
    <row r="46" customFormat="false" ht="12.75" hidden="false" customHeight="false" outlineLevel="0" collapsed="false">
      <c r="A46" s="152"/>
      <c r="B46" s="247" t="s">
        <v>225</v>
      </c>
      <c r="C46" s="0"/>
      <c r="D46" s="298"/>
      <c r="E46" s="299"/>
      <c r="F46" s="176"/>
    </row>
    <row r="47" customFormat="false" ht="12.75" hidden="false" customHeight="false" outlineLevel="0" collapsed="false">
      <c r="A47" s="152"/>
      <c r="B47" s="248" t="s">
        <v>226</v>
      </c>
      <c r="C47" s="0"/>
      <c r="D47" s="298"/>
      <c r="E47" s="299"/>
      <c r="F47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6" activeCellId="0" sqref="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7.7"/>
    <col collapsed="false" customWidth="true" hidden="false" outlineLevel="0" max="2" min="2" style="20" width="10.13"/>
    <col collapsed="false" customWidth="true" hidden="true" outlineLevel="0" max="3" min="3" style="20" width="11.13"/>
    <col collapsed="false" customWidth="true" hidden="true" outlineLevel="0" max="4" min="4" style="20" width="12.28"/>
    <col collapsed="false" customWidth="true" hidden="false" outlineLevel="0" max="5" min="5" style="20" width="12.42"/>
    <col collapsed="false" customWidth="true" hidden="true" outlineLevel="0" max="6" min="6" style="20" width="8.85"/>
    <col collapsed="false" customWidth="true" hidden="true" outlineLevel="0" max="7" min="7" style="20" width="8.41"/>
    <col collapsed="false" customWidth="true" hidden="false" outlineLevel="0" max="8" min="8" style="20" width="11.13"/>
    <col collapsed="false" customWidth="true" hidden="true" outlineLevel="0" max="9" min="9" style="20" width="9.14"/>
    <col collapsed="false" customWidth="true" hidden="true" outlineLevel="0" max="10" min="10" style="20" width="11.99"/>
    <col collapsed="false" customWidth="true" hidden="false" outlineLevel="0" max="11" min="11" style="20" width="9.7"/>
    <col collapsed="false" customWidth="true" hidden="true" outlineLevel="0" max="12" min="12" style="20" width="9.41"/>
    <col collapsed="false" customWidth="true" hidden="true" outlineLevel="0" max="13" min="13" style="20" width="12.28"/>
    <col collapsed="false" customWidth="true" hidden="false" outlineLevel="0" max="14" min="14" style="20" width="9.99"/>
    <col collapsed="false" customWidth="true" hidden="true" outlineLevel="0" max="15" min="15" style="20" width="9.14"/>
    <col collapsed="false" customWidth="true" hidden="true" outlineLevel="0" max="16" min="16" style="20" width="11.99"/>
    <col collapsed="false" customWidth="true" hidden="false" outlineLevel="0" max="17" min="17" style="20" width="9.56"/>
    <col collapsed="false" customWidth="true" hidden="true" outlineLevel="0" max="18" min="18" style="20" width="7.99"/>
    <col collapsed="false" customWidth="true" hidden="true" outlineLevel="0" max="19" min="19" style="20" width="10.85"/>
    <col collapsed="false" customWidth="true" hidden="false" outlineLevel="0" max="20" min="20" style="20" width="9.85"/>
    <col collapsed="false" customWidth="true" hidden="true" outlineLevel="0" max="21" min="21" style="20" width="10.99"/>
    <col collapsed="false" customWidth="true" hidden="true" outlineLevel="0" max="22" min="22" style="300" width="10.28"/>
    <col collapsed="false" customWidth="true" hidden="false" outlineLevel="0" max="23" min="23" style="300" width="8.56"/>
    <col collapsed="false" customWidth="false" hidden="false" outlineLevel="0" max="257" min="24" style="20" width="11.42"/>
  </cols>
  <sheetData>
    <row r="2" customFormat="false" ht="15" hidden="false" customHeight="false" outlineLevel="0" collapsed="false">
      <c r="A2" s="21" t="s">
        <v>24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5" hidden="false" customHeight="false" outlineLevel="0" collapsed="false">
      <c r="A3" s="21" t="s">
        <v>25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3.5" hidden="false" customHeight="false" outlineLevel="0" collapsed="false"/>
    <row r="5" customFormat="false" ht="13.5" hidden="false" customHeight="false" outlineLevel="0" collapsed="false">
      <c r="A5" s="301"/>
      <c r="B5" s="302"/>
      <c r="C5" s="303" t="s">
        <v>251</v>
      </c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4"/>
      <c r="W5" s="305"/>
    </row>
    <row r="6" customFormat="false" ht="13.5" hidden="false" customHeight="false" outlineLevel="0" collapsed="false">
      <c r="A6" s="301"/>
      <c r="B6" s="306" t="s">
        <v>252</v>
      </c>
      <c r="C6" s="307" t="s">
        <v>253</v>
      </c>
      <c r="D6" s="308" t="s">
        <v>253</v>
      </c>
      <c r="E6" s="309" t="s">
        <v>134</v>
      </c>
      <c r="F6" s="310" t="s">
        <v>254</v>
      </c>
      <c r="G6" s="310"/>
      <c r="H6" s="310" t="s">
        <v>135</v>
      </c>
      <c r="I6" s="311" t="s">
        <v>255</v>
      </c>
      <c r="J6" s="311"/>
      <c r="K6" s="311" t="s">
        <v>136</v>
      </c>
      <c r="L6" s="312" t="n">
        <v>15044</v>
      </c>
      <c r="M6" s="312"/>
      <c r="N6" s="312" t="s">
        <v>137</v>
      </c>
      <c r="O6" s="312" t="n">
        <v>45064</v>
      </c>
      <c r="P6" s="312"/>
      <c r="Q6" s="312" t="s">
        <v>138</v>
      </c>
      <c r="R6" s="312" t="s">
        <v>139</v>
      </c>
      <c r="S6" s="312"/>
      <c r="T6" s="312" t="s">
        <v>139</v>
      </c>
      <c r="U6" s="312" t="s">
        <v>44</v>
      </c>
      <c r="V6" s="313"/>
      <c r="W6" s="314" t="s">
        <v>44</v>
      </c>
    </row>
    <row r="7" customFormat="false" ht="13.5" hidden="false" customHeight="false" outlineLevel="0" collapsed="false">
      <c r="A7" s="315" t="s">
        <v>37</v>
      </c>
      <c r="B7" s="316" t="s">
        <v>256</v>
      </c>
      <c r="C7" s="317"/>
      <c r="D7" s="318"/>
      <c r="E7" s="319" t="s">
        <v>257</v>
      </c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</row>
    <row r="8" customFormat="false" ht="13.5" hidden="false" customHeight="false" outlineLevel="0" collapsed="false">
      <c r="A8" s="320" t="s">
        <v>190</v>
      </c>
      <c r="B8" s="321" t="s">
        <v>189</v>
      </c>
      <c r="C8" s="322" t="n">
        <v>18</v>
      </c>
      <c r="D8" s="323" t="n">
        <v>40210.5</v>
      </c>
      <c r="E8" s="324" t="n">
        <v>44.7644272018503</v>
      </c>
      <c r="F8" s="325" t="n">
        <v>1</v>
      </c>
      <c r="G8" s="326" t="n">
        <v>64390.3333333333</v>
      </c>
      <c r="H8" s="325" t="n">
        <v>1.55302814604677</v>
      </c>
      <c r="I8" s="325" t="n">
        <v>3</v>
      </c>
      <c r="J8" s="326" t="n">
        <v>213104.333333333</v>
      </c>
      <c r="K8" s="325" t="n">
        <v>1.40776114360259</v>
      </c>
      <c r="L8" s="327" t="n">
        <v>4321</v>
      </c>
      <c r="M8" s="327" t="n">
        <v>688436</v>
      </c>
      <c r="N8" s="328" t="n">
        <v>627.654567744859</v>
      </c>
      <c r="O8" s="327" t="n">
        <v>137</v>
      </c>
      <c r="P8" s="327" t="n">
        <v>312006.75</v>
      </c>
      <c r="Q8" s="329" t="n">
        <v>43.9093064492996</v>
      </c>
      <c r="R8" s="327" t="n">
        <v>7</v>
      </c>
      <c r="S8" s="327" t="n">
        <v>65211.4166666667</v>
      </c>
      <c r="T8" s="330" t="n">
        <v>10.7343167160147</v>
      </c>
      <c r="U8" s="331" t="n">
        <v>4487</v>
      </c>
      <c r="V8" s="332" t="n">
        <v>1383359.33333333</v>
      </c>
      <c r="W8" s="331" t="n">
        <v>324.355349465721</v>
      </c>
    </row>
    <row r="9" customFormat="false" ht="13.5" hidden="false" customHeight="false" outlineLevel="0" collapsed="false">
      <c r="A9" s="320" t="s">
        <v>258</v>
      </c>
      <c r="B9" s="321" t="s">
        <v>259</v>
      </c>
      <c r="C9" s="322" t="n">
        <v>5</v>
      </c>
      <c r="D9" s="323" t="n">
        <v>40210.5</v>
      </c>
      <c r="E9" s="333" t="n">
        <v>12.4345631116251</v>
      </c>
      <c r="F9" s="325" t="n">
        <v>0</v>
      </c>
      <c r="G9" s="326" t="n">
        <v>64390.3333333333</v>
      </c>
      <c r="H9" s="334" t="n">
        <v>0</v>
      </c>
      <c r="I9" s="325" t="n">
        <v>1</v>
      </c>
      <c r="J9" s="326" t="n">
        <v>213104.333333333</v>
      </c>
      <c r="K9" s="334" t="n">
        <v>0.469253714534195</v>
      </c>
      <c r="L9" s="327" t="n">
        <v>377</v>
      </c>
      <c r="M9" s="327" t="n">
        <v>688436</v>
      </c>
      <c r="N9" s="335" t="n">
        <v>54.7618079240481</v>
      </c>
      <c r="O9" s="327" t="n">
        <v>36</v>
      </c>
      <c r="P9" s="327" t="n">
        <v>312006.75</v>
      </c>
      <c r="Q9" s="334" t="n">
        <v>11.5382119136846</v>
      </c>
      <c r="R9" s="325" t="n">
        <v>0</v>
      </c>
      <c r="S9" s="326" t="n">
        <v>65211.4166666667</v>
      </c>
      <c r="T9" s="336" t="n">
        <v>0</v>
      </c>
      <c r="U9" s="337" t="n">
        <v>419</v>
      </c>
      <c r="V9" s="332" t="n">
        <v>1383359.33333333</v>
      </c>
      <c r="W9" s="337" t="n">
        <v>30.288587347033</v>
      </c>
    </row>
    <row r="10" customFormat="false" ht="13.5" hidden="false" customHeight="false" outlineLevel="0" collapsed="false">
      <c r="A10" s="320" t="s">
        <v>248</v>
      </c>
      <c r="B10" s="321" t="s">
        <v>247</v>
      </c>
      <c r="C10" s="322" t="n">
        <v>41</v>
      </c>
      <c r="D10" s="323" t="n">
        <v>40210.5</v>
      </c>
      <c r="E10" s="338" t="n">
        <v>101.963417515326</v>
      </c>
      <c r="F10" s="327" t="n">
        <v>96</v>
      </c>
      <c r="G10" s="327" t="n">
        <v>64390.3333333333</v>
      </c>
      <c r="H10" s="339" t="n">
        <v>149.09070202049</v>
      </c>
      <c r="I10" s="327" t="n">
        <v>101</v>
      </c>
      <c r="J10" s="327" t="n">
        <v>213104.333333333</v>
      </c>
      <c r="K10" s="335" t="n">
        <v>47.3946251679537</v>
      </c>
      <c r="L10" s="327" t="n">
        <v>115</v>
      </c>
      <c r="M10" s="327" t="n">
        <v>688436</v>
      </c>
      <c r="N10" s="334" t="n">
        <v>16.7045302686088</v>
      </c>
      <c r="O10" s="327" t="n">
        <v>158</v>
      </c>
      <c r="P10" s="327" t="n">
        <v>312006.75</v>
      </c>
      <c r="Q10" s="335" t="n">
        <v>50.6399300656156</v>
      </c>
      <c r="R10" s="327" t="n">
        <v>307</v>
      </c>
      <c r="S10" s="327" t="n">
        <v>65211.4166666667</v>
      </c>
      <c r="T10" s="340" t="n">
        <v>470.776461688074</v>
      </c>
      <c r="U10" s="337" t="n">
        <v>818</v>
      </c>
      <c r="V10" s="332" t="n">
        <v>1383359.33333333</v>
      </c>
      <c r="W10" s="337" t="n">
        <v>59.1314187347804</v>
      </c>
    </row>
    <row r="11" customFormat="false" ht="13.5" hidden="false" customHeight="false" outlineLevel="0" collapsed="false">
      <c r="A11" s="320" t="s">
        <v>260</v>
      </c>
      <c r="B11" s="321" t="s">
        <v>261</v>
      </c>
      <c r="C11" s="322" t="n">
        <v>79</v>
      </c>
      <c r="D11" s="323" t="n">
        <v>40210.5</v>
      </c>
      <c r="E11" s="338" t="n">
        <v>196.466097163676</v>
      </c>
      <c r="F11" s="327" t="n">
        <v>69</v>
      </c>
      <c r="G11" s="327" t="n">
        <v>64390.3333333333</v>
      </c>
      <c r="H11" s="341" t="n">
        <v>107.158942077227</v>
      </c>
      <c r="I11" s="327" t="n">
        <v>17</v>
      </c>
      <c r="J11" s="327" t="n">
        <v>213104.333333333</v>
      </c>
      <c r="K11" s="334" t="n">
        <v>7.97731314708132</v>
      </c>
      <c r="L11" s="327" t="n">
        <v>22</v>
      </c>
      <c r="M11" s="327" t="n">
        <v>688436</v>
      </c>
      <c r="N11" s="334" t="n">
        <v>3.19564926877735</v>
      </c>
      <c r="O11" s="327" t="n">
        <v>4</v>
      </c>
      <c r="P11" s="327" t="n">
        <v>312006.75</v>
      </c>
      <c r="Q11" s="334" t="n">
        <v>1.28202354596495</v>
      </c>
      <c r="R11" s="325" t="n">
        <v>6</v>
      </c>
      <c r="S11" s="326" t="n">
        <v>65211.4166666667</v>
      </c>
      <c r="T11" s="336" t="n">
        <v>9.20084289944118</v>
      </c>
      <c r="U11" s="337" t="n">
        <v>197</v>
      </c>
      <c r="V11" s="332" t="n">
        <v>1383359.33333333</v>
      </c>
      <c r="W11" s="337" t="n">
        <v>14.240696198963</v>
      </c>
    </row>
    <row r="12" customFormat="false" ht="13.5" hidden="false" customHeight="false" outlineLevel="0" collapsed="false">
      <c r="A12" s="320" t="s">
        <v>173</v>
      </c>
      <c r="B12" s="321" t="s">
        <v>172</v>
      </c>
      <c r="C12" s="322" t="n">
        <v>3</v>
      </c>
      <c r="D12" s="323" t="n">
        <v>40210.5</v>
      </c>
      <c r="E12" s="333" t="n">
        <v>7.46073786697504</v>
      </c>
      <c r="F12" s="325" t="n">
        <v>2</v>
      </c>
      <c r="G12" s="326" t="n">
        <v>64390.3333333333</v>
      </c>
      <c r="H12" s="334" t="n">
        <v>3.10605629209353</v>
      </c>
      <c r="I12" s="325" t="n">
        <v>3</v>
      </c>
      <c r="J12" s="326" t="n">
        <v>213104.333333333</v>
      </c>
      <c r="K12" s="334" t="n">
        <v>1.40776114360259</v>
      </c>
      <c r="L12" s="327" t="n">
        <v>70</v>
      </c>
      <c r="M12" s="327" t="n">
        <v>688436</v>
      </c>
      <c r="N12" s="334" t="n">
        <v>10.1679749461097</v>
      </c>
      <c r="O12" s="327" t="n">
        <v>1184</v>
      </c>
      <c r="P12" s="327" t="n">
        <v>312006.75</v>
      </c>
      <c r="Q12" s="339" t="n">
        <v>379.478969605626</v>
      </c>
      <c r="R12" s="327" t="n">
        <v>1661</v>
      </c>
      <c r="S12" s="327" t="n">
        <v>65211.4166666667</v>
      </c>
      <c r="T12" s="340" t="n">
        <v>2547.10000932863</v>
      </c>
      <c r="U12" s="337" t="n">
        <v>2923</v>
      </c>
      <c r="V12" s="332" t="n">
        <v>1383359.33333333</v>
      </c>
      <c r="W12" s="337" t="n">
        <v>211.297233449588</v>
      </c>
    </row>
    <row r="13" customFormat="false" ht="13.5" hidden="false" customHeight="false" outlineLevel="0" collapsed="false">
      <c r="A13" s="320" t="s">
        <v>192</v>
      </c>
      <c r="B13" s="321" t="s">
        <v>191</v>
      </c>
      <c r="C13" s="322" t="n">
        <v>38</v>
      </c>
      <c r="D13" s="323" t="n">
        <v>40210.5</v>
      </c>
      <c r="E13" s="342" t="n">
        <v>94.5026796483506</v>
      </c>
      <c r="F13" s="325" t="n">
        <v>15</v>
      </c>
      <c r="G13" s="326" t="n">
        <v>64390.3333333333</v>
      </c>
      <c r="H13" s="334" t="n">
        <v>23.2954221907015</v>
      </c>
      <c r="I13" s="325" t="n">
        <v>12</v>
      </c>
      <c r="J13" s="326" t="n">
        <v>213104.333333333</v>
      </c>
      <c r="K13" s="334" t="n">
        <v>5.63104457441034</v>
      </c>
      <c r="L13" s="327" t="n">
        <v>3642</v>
      </c>
      <c r="M13" s="327" t="n">
        <v>688436</v>
      </c>
      <c r="N13" s="339" t="n">
        <v>529.025210767595</v>
      </c>
      <c r="O13" s="327" t="n">
        <v>66</v>
      </c>
      <c r="P13" s="327" t="n">
        <v>312006.75</v>
      </c>
      <c r="Q13" s="343" t="n">
        <v>21.1533885084217</v>
      </c>
      <c r="R13" s="329" t="n">
        <v>8</v>
      </c>
      <c r="S13" s="329" t="n">
        <v>65211.4166666667</v>
      </c>
      <c r="T13" s="344" t="n">
        <v>12.2677905325882</v>
      </c>
      <c r="U13" s="337" t="n">
        <v>3781</v>
      </c>
      <c r="V13" s="332" t="n">
        <v>1383359.33333333</v>
      </c>
      <c r="W13" s="337" t="n">
        <v>273.32016410294</v>
      </c>
    </row>
    <row r="14" customFormat="false" ht="13.5" hidden="false" customHeight="false" outlineLevel="0" collapsed="false">
      <c r="A14" s="320" t="s">
        <v>188</v>
      </c>
      <c r="B14" s="321" t="s">
        <v>187</v>
      </c>
      <c r="C14" s="322" t="n">
        <v>41</v>
      </c>
      <c r="D14" s="323" t="n">
        <v>40210.5</v>
      </c>
      <c r="E14" s="338" t="n">
        <v>101.963417515326</v>
      </c>
      <c r="F14" s="325" t="n">
        <v>3</v>
      </c>
      <c r="G14" s="326" t="n">
        <v>64390.3333333333</v>
      </c>
      <c r="H14" s="334" t="n">
        <v>4.6590844381403</v>
      </c>
      <c r="I14" s="325" t="n">
        <v>70</v>
      </c>
      <c r="J14" s="326" t="n">
        <v>213104.333333333</v>
      </c>
      <c r="K14" s="334" t="n">
        <v>32.8477600173937</v>
      </c>
      <c r="L14" s="327" t="n">
        <v>3765</v>
      </c>
      <c r="M14" s="327" t="n">
        <v>688436</v>
      </c>
      <c r="N14" s="339" t="n">
        <v>546.891795315759</v>
      </c>
      <c r="O14" s="327" t="n">
        <v>2348</v>
      </c>
      <c r="P14" s="327" t="n">
        <v>312006.75</v>
      </c>
      <c r="Q14" s="339" t="n">
        <v>752.547821481426</v>
      </c>
      <c r="R14" s="327" t="n">
        <v>406</v>
      </c>
      <c r="S14" s="327" t="n">
        <v>65211.4166666667</v>
      </c>
      <c r="T14" s="340" t="n">
        <v>622.590369528853</v>
      </c>
      <c r="U14" s="337" t="n">
        <v>6633</v>
      </c>
      <c r="V14" s="332" t="n">
        <v>1383359.33333333</v>
      </c>
      <c r="W14" s="337" t="n">
        <v>479.484963897064</v>
      </c>
    </row>
    <row r="15" customFormat="false" ht="13.5" hidden="false" customHeight="false" outlineLevel="0" collapsed="false">
      <c r="A15" s="320" t="s">
        <v>262</v>
      </c>
      <c r="B15" s="321" t="s">
        <v>263</v>
      </c>
      <c r="C15" s="322" t="n">
        <v>4</v>
      </c>
      <c r="D15" s="323" t="n">
        <v>40210.5</v>
      </c>
      <c r="E15" s="333" t="n">
        <v>9.94765048930006</v>
      </c>
      <c r="F15" s="325" t="n">
        <v>0</v>
      </c>
      <c r="G15" s="326" t="n">
        <v>64390.3333333333</v>
      </c>
      <c r="H15" s="334" t="n">
        <v>0</v>
      </c>
      <c r="I15" s="325" t="n">
        <v>14</v>
      </c>
      <c r="J15" s="326" t="n">
        <v>213104.333333333</v>
      </c>
      <c r="K15" s="334" t="n">
        <v>6.56955200347873</v>
      </c>
      <c r="L15" s="327" t="n">
        <v>14</v>
      </c>
      <c r="M15" s="327" t="n">
        <v>688436</v>
      </c>
      <c r="N15" s="334" t="n">
        <v>2.03359498922195</v>
      </c>
      <c r="O15" s="327" t="n">
        <v>4</v>
      </c>
      <c r="P15" s="327" t="n">
        <v>312006.75</v>
      </c>
      <c r="Q15" s="334" t="n">
        <v>1.28202354596495</v>
      </c>
      <c r="R15" s="325" t="n">
        <v>4</v>
      </c>
      <c r="S15" s="326" t="n">
        <v>65211.4166666667</v>
      </c>
      <c r="T15" s="336" t="n">
        <v>6.13389526629412</v>
      </c>
      <c r="U15" s="337" t="n">
        <v>40</v>
      </c>
      <c r="V15" s="332" t="n">
        <v>1383359.33333333</v>
      </c>
      <c r="W15" s="337" t="n">
        <v>2.89151191857117</v>
      </c>
    </row>
    <row r="16" customFormat="false" ht="13.5" hidden="false" customHeight="false" outlineLevel="0" collapsed="false">
      <c r="A16" s="320" t="s">
        <v>175</v>
      </c>
      <c r="B16" s="321" t="s">
        <v>174</v>
      </c>
      <c r="C16" s="322" t="n">
        <v>0</v>
      </c>
      <c r="D16" s="323" t="n">
        <v>40210.5</v>
      </c>
      <c r="E16" s="333" t="n">
        <v>0</v>
      </c>
      <c r="F16" s="325" t="n">
        <v>0</v>
      </c>
      <c r="G16" s="326" t="n">
        <v>64390.3333333333</v>
      </c>
      <c r="H16" s="334" t="n">
        <v>0</v>
      </c>
      <c r="I16" s="325" t="n">
        <v>1</v>
      </c>
      <c r="J16" s="326" t="n">
        <v>213104.333333333</v>
      </c>
      <c r="K16" s="334" t="n">
        <v>0.469253714534195</v>
      </c>
      <c r="L16" s="327" t="n">
        <v>33</v>
      </c>
      <c r="M16" s="327" t="n">
        <v>688436</v>
      </c>
      <c r="N16" s="334" t="n">
        <v>4.79347390316602</v>
      </c>
      <c r="O16" s="327" t="n">
        <v>93</v>
      </c>
      <c r="P16" s="327" t="n">
        <v>312006.75</v>
      </c>
      <c r="Q16" s="334" t="n">
        <v>29.8070474436851</v>
      </c>
      <c r="R16" s="327" t="n">
        <v>30</v>
      </c>
      <c r="S16" s="327" t="n">
        <v>65211.4166666667</v>
      </c>
      <c r="T16" s="345" t="n">
        <v>46.0042144972059</v>
      </c>
      <c r="U16" s="337" t="n">
        <v>157</v>
      </c>
      <c r="V16" s="332" t="n">
        <v>1383359.33333333</v>
      </c>
      <c r="W16" s="337" t="n">
        <v>11.3491842803918</v>
      </c>
    </row>
    <row r="17" customFormat="false" ht="13.5" hidden="false" customHeight="false" outlineLevel="0" collapsed="false">
      <c r="A17" s="320" t="s">
        <v>264</v>
      </c>
      <c r="B17" s="321" t="s">
        <v>265</v>
      </c>
      <c r="C17" s="322" t="n">
        <v>2</v>
      </c>
      <c r="D17" s="323" t="n">
        <v>40210.5</v>
      </c>
      <c r="E17" s="333" t="n">
        <v>4.97382524465003</v>
      </c>
      <c r="F17" s="325" t="n">
        <v>3</v>
      </c>
      <c r="G17" s="326" t="n">
        <v>64390.3333333333</v>
      </c>
      <c r="H17" s="334" t="n">
        <v>4.6590844381403</v>
      </c>
      <c r="I17" s="325" t="n">
        <v>49</v>
      </c>
      <c r="J17" s="326" t="n">
        <v>213104.333333333</v>
      </c>
      <c r="K17" s="334" t="n">
        <v>22.9934320121756</v>
      </c>
      <c r="L17" s="327" t="n">
        <v>102</v>
      </c>
      <c r="M17" s="327" t="n">
        <v>688436</v>
      </c>
      <c r="N17" s="334" t="n">
        <v>14.8161920643313</v>
      </c>
      <c r="O17" s="327" t="n">
        <v>142</v>
      </c>
      <c r="P17" s="327" t="n">
        <v>312006.75</v>
      </c>
      <c r="Q17" s="335" t="n">
        <v>45.5118358817558</v>
      </c>
      <c r="R17" s="327" t="n">
        <v>72</v>
      </c>
      <c r="S17" s="327" t="n">
        <v>65211.4166666667</v>
      </c>
      <c r="T17" s="340" t="n">
        <v>110.410114793294</v>
      </c>
      <c r="U17" s="337" t="n">
        <v>370</v>
      </c>
      <c r="V17" s="332" t="n">
        <v>1383359.33333333</v>
      </c>
      <c r="W17" s="337" t="n">
        <v>26.7464852467833</v>
      </c>
    </row>
    <row r="18" customFormat="false" ht="13.5" hidden="false" customHeight="false" outlineLevel="0" collapsed="false">
      <c r="A18" s="320" t="s">
        <v>266</v>
      </c>
      <c r="B18" s="321" t="s">
        <v>267</v>
      </c>
      <c r="C18" s="322" t="n">
        <v>7</v>
      </c>
      <c r="D18" s="323" t="n">
        <v>40210.5</v>
      </c>
      <c r="E18" s="346" t="n">
        <v>17.4083883562751</v>
      </c>
      <c r="F18" s="325" t="n">
        <v>0</v>
      </c>
      <c r="G18" s="326" t="n">
        <v>64390.3333333333</v>
      </c>
      <c r="H18" s="334" t="n">
        <v>0</v>
      </c>
      <c r="I18" s="325" t="n">
        <v>1</v>
      </c>
      <c r="J18" s="326" t="n">
        <v>213104.333333333</v>
      </c>
      <c r="K18" s="334" t="n">
        <v>0.469253714534195</v>
      </c>
      <c r="L18" s="327" t="n">
        <v>701</v>
      </c>
      <c r="M18" s="327" t="n">
        <v>688436</v>
      </c>
      <c r="N18" s="339" t="n">
        <v>101.825006246042</v>
      </c>
      <c r="O18" s="327" t="n">
        <v>202</v>
      </c>
      <c r="P18" s="327" t="n">
        <v>312006.75</v>
      </c>
      <c r="Q18" s="335" t="n">
        <v>64.74218907123</v>
      </c>
      <c r="R18" s="327" t="n">
        <v>14</v>
      </c>
      <c r="S18" s="327" t="n">
        <v>65211.4166666667</v>
      </c>
      <c r="T18" s="344" t="n">
        <v>21.4686334320294</v>
      </c>
      <c r="U18" s="337" t="n">
        <v>925</v>
      </c>
      <c r="V18" s="332" t="n">
        <v>1383359.33333333</v>
      </c>
      <c r="W18" s="337" t="n">
        <v>66.8662131169583</v>
      </c>
    </row>
    <row r="19" customFormat="false" ht="13.5" hidden="false" customHeight="false" outlineLevel="0" collapsed="false">
      <c r="A19" s="320" t="s">
        <v>268</v>
      </c>
      <c r="B19" s="321" t="s">
        <v>269</v>
      </c>
      <c r="C19" s="322" t="n">
        <v>4</v>
      </c>
      <c r="D19" s="323" t="n">
        <v>40210.5</v>
      </c>
      <c r="E19" s="333" t="n">
        <v>9.94765048930006</v>
      </c>
      <c r="F19" s="325" t="n">
        <v>14</v>
      </c>
      <c r="G19" s="326" t="n">
        <v>64390.3333333333</v>
      </c>
      <c r="H19" s="347" t="n">
        <v>21.7423940446547</v>
      </c>
      <c r="I19" s="325" t="n">
        <v>53</v>
      </c>
      <c r="J19" s="326" t="n">
        <v>213104.333333333</v>
      </c>
      <c r="K19" s="334" t="n">
        <v>24.8704468703124</v>
      </c>
      <c r="L19" s="327" t="n">
        <v>180</v>
      </c>
      <c r="M19" s="327" t="n">
        <v>688436</v>
      </c>
      <c r="N19" s="334" t="n">
        <v>26.1462212899965</v>
      </c>
      <c r="O19" s="325" t="n">
        <v>32</v>
      </c>
      <c r="P19" s="326" t="n">
        <v>312006.75</v>
      </c>
      <c r="Q19" s="334" t="n">
        <v>10.2561883677196</v>
      </c>
      <c r="R19" s="325" t="n">
        <v>9</v>
      </c>
      <c r="S19" s="326" t="n">
        <v>65211.4166666667</v>
      </c>
      <c r="T19" s="336" t="n">
        <v>13.8012643491618</v>
      </c>
      <c r="U19" s="337" t="n">
        <v>292</v>
      </c>
      <c r="V19" s="332" t="n">
        <v>1383359.33333333</v>
      </c>
      <c r="W19" s="337" t="n">
        <v>21.1080370055695</v>
      </c>
    </row>
    <row r="20" customFormat="false" ht="13.5" hidden="false" customHeight="false" outlineLevel="0" collapsed="false">
      <c r="A20" s="320" t="s">
        <v>270</v>
      </c>
      <c r="B20" s="321" t="s">
        <v>271</v>
      </c>
      <c r="C20" s="322" t="n">
        <v>2</v>
      </c>
      <c r="D20" s="323" t="n">
        <v>40210.5</v>
      </c>
      <c r="E20" s="346" t="n">
        <v>4.97382524465003</v>
      </c>
      <c r="F20" s="325" t="n">
        <v>0</v>
      </c>
      <c r="G20" s="326" t="n">
        <v>64390.3333333333</v>
      </c>
      <c r="H20" s="334" t="n">
        <v>0</v>
      </c>
      <c r="I20" s="325" t="n">
        <v>2</v>
      </c>
      <c r="J20" s="326" t="n">
        <v>213104.333333333</v>
      </c>
      <c r="K20" s="334" t="n">
        <v>0.938507429068391</v>
      </c>
      <c r="L20" s="327" t="n">
        <v>69</v>
      </c>
      <c r="M20" s="327" t="n">
        <v>688436</v>
      </c>
      <c r="N20" s="334" t="n">
        <v>10.0227181611653</v>
      </c>
      <c r="O20" s="327" t="n">
        <v>69</v>
      </c>
      <c r="P20" s="327" t="n">
        <v>312006.75</v>
      </c>
      <c r="Q20" s="343" t="n">
        <v>22.1149061678954</v>
      </c>
      <c r="R20" s="327" t="n">
        <v>88</v>
      </c>
      <c r="S20" s="327" t="n">
        <v>65211.4166666667</v>
      </c>
      <c r="T20" s="340" t="n">
        <v>134.945695858471</v>
      </c>
      <c r="U20" s="337" t="n">
        <v>230</v>
      </c>
      <c r="V20" s="332" t="n">
        <v>1383359.33333333</v>
      </c>
      <c r="W20" s="337" t="n">
        <v>16.6261935317842</v>
      </c>
    </row>
    <row r="21" customFormat="false" ht="13.5" hidden="false" customHeight="false" outlineLevel="0" collapsed="false">
      <c r="A21" s="320" t="s">
        <v>272</v>
      </c>
      <c r="B21" s="321" t="s">
        <v>273</v>
      </c>
      <c r="C21" s="322" t="n">
        <v>3</v>
      </c>
      <c r="D21" s="323" t="n">
        <v>40210.5</v>
      </c>
      <c r="E21" s="333" t="n">
        <v>7.46073786697504</v>
      </c>
      <c r="F21" s="325" t="n">
        <v>3</v>
      </c>
      <c r="G21" s="326" t="n">
        <v>64390.3333333333</v>
      </c>
      <c r="H21" s="334" t="n">
        <v>4.6590844381403</v>
      </c>
      <c r="I21" s="325" t="n">
        <v>1</v>
      </c>
      <c r="J21" s="326" t="n">
        <v>213104.333333333</v>
      </c>
      <c r="K21" s="334" t="n">
        <v>0.469253714534195</v>
      </c>
      <c r="L21" s="327" t="n">
        <v>3</v>
      </c>
      <c r="M21" s="327" t="n">
        <v>688436</v>
      </c>
      <c r="N21" s="334" t="n">
        <v>0.435770354833274</v>
      </c>
      <c r="O21" s="327" t="n">
        <v>28</v>
      </c>
      <c r="P21" s="327" t="n">
        <v>312006.75</v>
      </c>
      <c r="Q21" s="334" t="n">
        <v>8.97416482175466</v>
      </c>
      <c r="R21" s="325" t="n">
        <v>20</v>
      </c>
      <c r="S21" s="326" t="n">
        <v>65211.4166666667</v>
      </c>
      <c r="T21" s="348" t="n">
        <v>30.6694763314706</v>
      </c>
      <c r="U21" s="337" t="n">
        <v>58</v>
      </c>
      <c r="V21" s="332" t="n">
        <v>1383359.33333333</v>
      </c>
      <c r="W21" s="337" t="n">
        <v>4.1926922819282</v>
      </c>
    </row>
    <row r="22" customFormat="false" ht="13.5" hidden="false" customHeight="false" outlineLevel="0" collapsed="false">
      <c r="A22" s="349" t="s">
        <v>239</v>
      </c>
      <c r="B22" s="321" t="s">
        <v>197</v>
      </c>
      <c r="C22" s="322" t="n">
        <v>21</v>
      </c>
      <c r="D22" s="323" t="n">
        <v>40210.5</v>
      </c>
      <c r="E22" s="350" t="n">
        <v>52.2251650688253</v>
      </c>
      <c r="F22" s="327" t="n">
        <v>999</v>
      </c>
      <c r="G22" s="327" t="n">
        <v>64390.3333333333</v>
      </c>
      <c r="H22" s="339" t="n">
        <v>1551.47511790072</v>
      </c>
      <c r="I22" s="327" t="n">
        <v>1122</v>
      </c>
      <c r="J22" s="327" t="n">
        <v>213104.333333333</v>
      </c>
      <c r="K22" s="339" t="n">
        <v>526.502667707367</v>
      </c>
      <c r="L22" s="327" t="n">
        <v>439</v>
      </c>
      <c r="M22" s="327" t="n">
        <v>688436</v>
      </c>
      <c r="N22" s="335" t="n">
        <v>63.7677285906025</v>
      </c>
      <c r="O22" s="327" t="n">
        <v>20</v>
      </c>
      <c r="P22" s="327" t="n">
        <v>312006.75</v>
      </c>
      <c r="Q22" s="334" t="n">
        <v>6.41011772982476</v>
      </c>
      <c r="R22" s="325" t="n">
        <v>7</v>
      </c>
      <c r="S22" s="326" t="n">
        <v>65211.4166666667</v>
      </c>
      <c r="T22" s="336" t="n">
        <v>10.7343167160147</v>
      </c>
      <c r="U22" s="337" t="n">
        <v>2608</v>
      </c>
      <c r="V22" s="332" t="n">
        <v>1383359.33333333</v>
      </c>
      <c r="W22" s="337" t="n">
        <v>188.52657709084</v>
      </c>
    </row>
    <row r="23" customFormat="false" ht="13.5" hidden="false" customHeight="false" outlineLevel="0" collapsed="false">
      <c r="A23" s="349" t="s">
        <v>274</v>
      </c>
      <c r="B23" s="321" t="s">
        <v>275</v>
      </c>
      <c r="C23" s="322" t="n">
        <v>0</v>
      </c>
      <c r="D23" s="323" t="n">
        <v>40210.5</v>
      </c>
      <c r="E23" s="333" t="n">
        <v>0</v>
      </c>
      <c r="F23" s="327" t="n">
        <v>0</v>
      </c>
      <c r="G23" s="327" t="n">
        <v>64390.3333333333</v>
      </c>
      <c r="H23" s="334" t="n">
        <v>0</v>
      </c>
      <c r="I23" s="325" t="n">
        <v>0</v>
      </c>
      <c r="J23" s="326" t="n">
        <v>213104.333333333</v>
      </c>
      <c r="K23" s="334" t="n">
        <v>0</v>
      </c>
      <c r="L23" s="325" t="n">
        <v>0</v>
      </c>
      <c r="M23" s="326" t="n">
        <v>688436</v>
      </c>
      <c r="N23" s="334" t="n">
        <v>0</v>
      </c>
      <c r="O23" s="327" t="n">
        <v>1</v>
      </c>
      <c r="P23" s="327" t="n">
        <v>312006.75</v>
      </c>
      <c r="Q23" s="334" t="n">
        <v>0.320505886491238</v>
      </c>
      <c r="R23" s="325" t="n">
        <v>0</v>
      </c>
      <c r="S23" s="326" t="n">
        <v>65211.4166666667</v>
      </c>
      <c r="T23" s="336" t="n">
        <v>0</v>
      </c>
      <c r="U23" s="337" t="n">
        <v>1</v>
      </c>
      <c r="V23" s="332" t="n">
        <v>1383359.33333333</v>
      </c>
      <c r="W23" s="337" t="n">
        <v>0.0722877979642792</v>
      </c>
    </row>
    <row r="24" customFormat="false" ht="13.5" hidden="false" customHeight="false" outlineLevel="0" collapsed="false">
      <c r="A24" s="320" t="s">
        <v>218</v>
      </c>
      <c r="B24" s="321" t="s">
        <v>217</v>
      </c>
      <c r="C24" s="322" t="n">
        <v>9</v>
      </c>
      <c r="D24" s="323" t="n">
        <v>40210.5</v>
      </c>
      <c r="E24" s="333" t="n">
        <v>22.3822136009251</v>
      </c>
      <c r="F24" s="327" t="n">
        <v>3</v>
      </c>
      <c r="G24" s="327" t="n">
        <v>64390.3333333333</v>
      </c>
      <c r="H24" s="334" t="n">
        <v>4.6590844381403</v>
      </c>
      <c r="I24" s="325" t="n">
        <v>12</v>
      </c>
      <c r="J24" s="326" t="n">
        <v>213104.333333333</v>
      </c>
      <c r="K24" s="334" t="n">
        <v>5.63104457441034</v>
      </c>
      <c r="L24" s="325" t="n">
        <v>205</v>
      </c>
      <c r="M24" s="326" t="n">
        <v>688436</v>
      </c>
      <c r="N24" s="347" t="n">
        <v>29.7776409136071</v>
      </c>
      <c r="O24" s="327" t="n">
        <v>422</v>
      </c>
      <c r="P24" s="327" t="n">
        <v>312006.75</v>
      </c>
      <c r="Q24" s="339" t="n">
        <v>135.253484099302</v>
      </c>
      <c r="R24" s="327" t="n">
        <v>464</v>
      </c>
      <c r="S24" s="327" t="n">
        <v>65211.4166666667</v>
      </c>
      <c r="T24" s="340" t="n">
        <v>711.531850890118</v>
      </c>
      <c r="U24" s="337" t="n">
        <v>1115</v>
      </c>
      <c r="V24" s="332" t="n">
        <v>1383359.33333333</v>
      </c>
      <c r="W24" s="337" t="n">
        <v>80.6008947301714</v>
      </c>
    </row>
    <row r="25" customFormat="false" ht="13.5" hidden="false" customHeight="false" outlineLevel="0" collapsed="false">
      <c r="A25" s="320" t="s">
        <v>276</v>
      </c>
      <c r="B25" s="321" t="s">
        <v>277</v>
      </c>
      <c r="C25" s="322" t="n">
        <v>4</v>
      </c>
      <c r="D25" s="323" t="n">
        <v>40210.5</v>
      </c>
      <c r="E25" s="333" t="n">
        <v>9.94765048930006</v>
      </c>
      <c r="F25" s="327" t="n">
        <v>0</v>
      </c>
      <c r="G25" s="327" t="n">
        <v>64390.3333333333</v>
      </c>
      <c r="H25" s="334" t="n">
        <v>0</v>
      </c>
      <c r="I25" s="325" t="n">
        <v>8</v>
      </c>
      <c r="J25" s="326" t="n">
        <v>213104.333333333</v>
      </c>
      <c r="K25" s="334" t="n">
        <v>3.75402971627356</v>
      </c>
      <c r="L25" s="327" t="n">
        <v>406</v>
      </c>
      <c r="M25" s="327" t="n">
        <v>688436</v>
      </c>
      <c r="N25" s="341" t="n">
        <v>58.9742546874365</v>
      </c>
      <c r="O25" s="327" t="n">
        <v>395</v>
      </c>
      <c r="P25" s="327" t="n">
        <v>312006.75</v>
      </c>
      <c r="Q25" s="339" t="n">
        <v>126.599825164039</v>
      </c>
      <c r="R25" s="327" t="n">
        <v>63</v>
      </c>
      <c r="S25" s="327" t="n">
        <v>65211.4166666667</v>
      </c>
      <c r="T25" s="345" t="n">
        <v>96.6088504441323</v>
      </c>
      <c r="U25" s="337" t="n">
        <v>876</v>
      </c>
      <c r="V25" s="332" t="n">
        <v>1383359.33333333</v>
      </c>
      <c r="W25" s="337" t="n">
        <v>63.3241110167086</v>
      </c>
    </row>
    <row r="26" customFormat="false" ht="13.5" hidden="false" customHeight="false" outlineLevel="0" collapsed="false">
      <c r="A26" s="320" t="s">
        <v>196</v>
      </c>
      <c r="B26" s="321" t="s">
        <v>195</v>
      </c>
      <c r="C26" s="322" t="n">
        <v>11</v>
      </c>
      <c r="D26" s="323" t="n">
        <v>40210.5</v>
      </c>
      <c r="E26" s="338" t="n">
        <v>27.3560388455752</v>
      </c>
      <c r="F26" s="327" t="n">
        <v>41</v>
      </c>
      <c r="G26" s="327" t="n">
        <v>64390.3333333333</v>
      </c>
      <c r="H26" s="335" t="n">
        <v>63.6741539879174</v>
      </c>
      <c r="I26" s="327" t="n">
        <v>743</v>
      </c>
      <c r="J26" s="327" t="n">
        <v>213104.333333333</v>
      </c>
      <c r="K26" s="339" t="n">
        <v>348.655509898907</v>
      </c>
      <c r="L26" s="327" t="n">
        <v>1729</v>
      </c>
      <c r="M26" s="327" t="n">
        <v>688436</v>
      </c>
      <c r="N26" s="339" t="n">
        <v>251.14898116891</v>
      </c>
      <c r="O26" s="327" t="n">
        <v>350</v>
      </c>
      <c r="P26" s="327" t="n">
        <v>312006.75</v>
      </c>
      <c r="Q26" s="339" t="n">
        <v>112.177060271933</v>
      </c>
      <c r="R26" s="327" t="n">
        <v>42</v>
      </c>
      <c r="S26" s="327" t="n">
        <v>65211.4166666667</v>
      </c>
      <c r="T26" s="345" t="n">
        <v>64.4059002960882</v>
      </c>
      <c r="U26" s="337" t="n">
        <v>2916</v>
      </c>
      <c r="V26" s="332" t="n">
        <v>1383359.33333333</v>
      </c>
      <c r="W26" s="337" t="n">
        <v>210.791218863838</v>
      </c>
    </row>
    <row r="27" customFormat="false" ht="13.5" hidden="false" customHeight="false" outlineLevel="0" collapsed="false">
      <c r="A27" s="320" t="s">
        <v>278</v>
      </c>
      <c r="B27" s="321" t="s">
        <v>279</v>
      </c>
      <c r="C27" s="322" t="n">
        <v>5</v>
      </c>
      <c r="D27" s="323" t="n">
        <v>40210.5</v>
      </c>
      <c r="E27" s="333" t="n">
        <v>12.4345631116251</v>
      </c>
      <c r="F27" s="327" t="n">
        <v>20</v>
      </c>
      <c r="G27" s="327" t="n">
        <v>64390.3333333333</v>
      </c>
      <c r="H27" s="334" t="n">
        <v>31.0605629209353</v>
      </c>
      <c r="I27" s="325" t="n">
        <v>14</v>
      </c>
      <c r="J27" s="326" t="n">
        <v>213104.333333333</v>
      </c>
      <c r="K27" s="334" t="n">
        <v>6.56955200347873</v>
      </c>
      <c r="L27" s="325" t="n">
        <v>88</v>
      </c>
      <c r="M27" s="326" t="n">
        <v>688436</v>
      </c>
      <c r="N27" s="334" t="n">
        <v>12.7825970751094</v>
      </c>
      <c r="O27" s="327" t="n">
        <v>143</v>
      </c>
      <c r="P27" s="327" t="n">
        <v>312006.75</v>
      </c>
      <c r="Q27" s="335" t="n">
        <v>45.832341768247</v>
      </c>
      <c r="R27" s="327" t="n">
        <v>121</v>
      </c>
      <c r="S27" s="327" t="n">
        <v>65211.4166666667</v>
      </c>
      <c r="T27" s="340" t="n">
        <v>185.550331805397</v>
      </c>
      <c r="U27" s="337" t="n">
        <v>391</v>
      </c>
      <c r="V27" s="332" t="n">
        <v>1383359.33333333</v>
      </c>
      <c r="W27" s="337" t="n">
        <v>28.2645290040332</v>
      </c>
    </row>
    <row r="28" customFormat="false" ht="13.5" hidden="false" customHeight="false" outlineLevel="0" collapsed="false">
      <c r="A28" s="320" t="s">
        <v>216</v>
      </c>
      <c r="B28" s="321" t="s">
        <v>215</v>
      </c>
      <c r="C28" s="322" t="n">
        <v>113</v>
      </c>
      <c r="D28" s="323" t="n">
        <v>40210.5</v>
      </c>
      <c r="E28" s="338" t="n">
        <v>281.021126322727</v>
      </c>
      <c r="F28" s="327" t="n">
        <v>316</v>
      </c>
      <c r="G28" s="327" t="n">
        <v>64390.3333333333</v>
      </c>
      <c r="H28" s="339" t="n">
        <v>490.756894150778</v>
      </c>
      <c r="I28" s="327" t="n">
        <v>235</v>
      </c>
      <c r="J28" s="327" t="n">
        <v>213104.333333333</v>
      </c>
      <c r="K28" s="339" t="n">
        <v>110.274622915536</v>
      </c>
      <c r="L28" s="327" t="n">
        <v>747</v>
      </c>
      <c r="M28" s="327" t="n">
        <v>688436</v>
      </c>
      <c r="N28" s="339" t="n">
        <v>108.506818353485</v>
      </c>
      <c r="O28" s="327" t="n">
        <v>306</v>
      </c>
      <c r="P28" s="327" t="n">
        <v>312006.75</v>
      </c>
      <c r="Q28" s="339" t="n">
        <v>98.0748012663188</v>
      </c>
      <c r="R28" s="327" t="n">
        <v>170</v>
      </c>
      <c r="S28" s="327" t="n">
        <v>65211.4166666667</v>
      </c>
      <c r="T28" s="340" t="n">
        <v>260.6905488175</v>
      </c>
      <c r="U28" s="337" t="n">
        <v>1887</v>
      </c>
      <c r="V28" s="332" t="n">
        <v>1383359.33333333</v>
      </c>
      <c r="W28" s="337" t="n">
        <v>136.407074758595</v>
      </c>
    </row>
    <row r="29" customFormat="false" ht="13.5" hidden="false" customHeight="false" outlineLevel="0" collapsed="false">
      <c r="A29" s="320" t="s">
        <v>280</v>
      </c>
      <c r="B29" s="321" t="s">
        <v>281</v>
      </c>
      <c r="C29" s="322" t="n">
        <v>19</v>
      </c>
      <c r="D29" s="323" t="n">
        <v>40210.5</v>
      </c>
      <c r="E29" s="350" t="n">
        <v>47.2513398241753</v>
      </c>
      <c r="F29" s="327" t="n">
        <v>85</v>
      </c>
      <c r="G29" s="327" t="n">
        <v>64390.3333333333</v>
      </c>
      <c r="H29" s="335" t="n">
        <v>132.007392413975</v>
      </c>
      <c r="I29" s="327" t="n">
        <v>98</v>
      </c>
      <c r="J29" s="327" t="n">
        <v>213104.333333333</v>
      </c>
      <c r="K29" s="334" t="n">
        <v>45.9868640243511</v>
      </c>
      <c r="L29" s="325" t="n">
        <v>97</v>
      </c>
      <c r="M29" s="326" t="n">
        <v>688436</v>
      </c>
      <c r="N29" s="334" t="n">
        <v>14.0899081396092</v>
      </c>
      <c r="O29" s="325" t="n">
        <v>18</v>
      </c>
      <c r="P29" s="326" t="n">
        <v>312006.75</v>
      </c>
      <c r="Q29" s="334" t="n">
        <v>5.76910595684228</v>
      </c>
      <c r="R29" s="327" t="n">
        <v>23</v>
      </c>
      <c r="S29" s="327" t="n">
        <v>65211.4166666667</v>
      </c>
      <c r="T29" s="344" t="n">
        <v>35.2698977811912</v>
      </c>
      <c r="U29" s="337" t="n">
        <v>340</v>
      </c>
      <c r="V29" s="332" t="n">
        <v>1383359.33333333</v>
      </c>
      <c r="W29" s="337" t="n">
        <v>24.5778513078549</v>
      </c>
    </row>
    <row r="30" customFormat="false" ht="13.5" hidden="false" customHeight="false" outlineLevel="0" collapsed="false">
      <c r="A30" s="320" t="s">
        <v>208</v>
      </c>
      <c r="B30" s="321" t="s">
        <v>207</v>
      </c>
      <c r="C30" s="322" t="n">
        <v>7</v>
      </c>
      <c r="D30" s="323" t="n">
        <v>40210.5</v>
      </c>
      <c r="E30" s="333" t="n">
        <v>17.4083883562751</v>
      </c>
      <c r="F30" s="325" t="n">
        <v>0</v>
      </c>
      <c r="G30" s="326" t="n">
        <v>64390.3333333333</v>
      </c>
      <c r="H30" s="334" t="n">
        <v>0</v>
      </c>
      <c r="I30" s="325" t="n">
        <v>9</v>
      </c>
      <c r="J30" s="326" t="n">
        <v>213104.333333333</v>
      </c>
      <c r="K30" s="334" t="n">
        <v>4.22328343080776</v>
      </c>
      <c r="L30" s="327" t="n">
        <v>604</v>
      </c>
      <c r="M30" s="327" t="n">
        <v>688436</v>
      </c>
      <c r="N30" s="339" t="n">
        <v>87.7350981064326</v>
      </c>
      <c r="O30" s="351" t="n">
        <v>360</v>
      </c>
      <c r="P30" s="351" t="n">
        <v>312006.75</v>
      </c>
      <c r="Q30" s="339" t="n">
        <v>115.382119136846</v>
      </c>
      <c r="R30" s="327" t="n">
        <v>26</v>
      </c>
      <c r="S30" s="327" t="n">
        <v>65211.4166666667</v>
      </c>
      <c r="T30" s="345" t="n">
        <v>39.8703192309118</v>
      </c>
      <c r="U30" s="337" t="n">
        <v>1006</v>
      </c>
      <c r="V30" s="332" t="n">
        <v>1383359.33333333</v>
      </c>
      <c r="W30" s="337" t="n">
        <v>72.7215247520649</v>
      </c>
    </row>
    <row r="31" customFormat="false" ht="13.5" hidden="false" customHeight="false" outlineLevel="0" collapsed="false">
      <c r="A31" s="320" t="s">
        <v>282</v>
      </c>
      <c r="B31" s="321" t="s">
        <v>283</v>
      </c>
      <c r="C31" s="322" t="n">
        <v>5</v>
      </c>
      <c r="D31" s="323" t="n">
        <v>40210.5</v>
      </c>
      <c r="E31" s="333" t="n">
        <v>12.4345631116251</v>
      </c>
      <c r="F31" s="325" t="n">
        <v>0</v>
      </c>
      <c r="G31" s="326" t="n">
        <v>64390.3333333333</v>
      </c>
      <c r="H31" s="334" t="n">
        <v>0</v>
      </c>
      <c r="I31" s="325" t="n">
        <v>4</v>
      </c>
      <c r="J31" s="326" t="n">
        <v>213104.333333333</v>
      </c>
      <c r="K31" s="334" t="n">
        <v>1.87701485813678</v>
      </c>
      <c r="L31" s="327" t="n">
        <v>337</v>
      </c>
      <c r="M31" s="327" t="n">
        <v>688436</v>
      </c>
      <c r="N31" s="339" t="n">
        <v>48.9515365262711</v>
      </c>
      <c r="O31" s="327" t="n">
        <v>292</v>
      </c>
      <c r="P31" s="327" t="n">
        <v>312006.75</v>
      </c>
      <c r="Q31" s="339" t="n">
        <v>93.5877188554414</v>
      </c>
      <c r="R31" s="328" t="n">
        <v>18</v>
      </c>
      <c r="S31" s="328" t="n">
        <v>65211.4166666667</v>
      </c>
      <c r="T31" s="345" t="n">
        <v>27.6025286983235</v>
      </c>
      <c r="U31" s="337" t="n">
        <v>656</v>
      </c>
      <c r="V31" s="332" t="n">
        <v>1383359.33333333</v>
      </c>
      <c r="W31" s="337" t="n">
        <v>47.4207954645672</v>
      </c>
    </row>
    <row r="32" customFormat="false" ht="13.5" hidden="false" customHeight="false" outlineLevel="0" collapsed="false">
      <c r="A32" s="320" t="s">
        <v>212</v>
      </c>
      <c r="B32" s="321" t="s">
        <v>211</v>
      </c>
      <c r="C32" s="322" t="n">
        <v>0</v>
      </c>
      <c r="D32" s="323" t="n">
        <v>40210.5</v>
      </c>
      <c r="E32" s="333" t="n">
        <v>0</v>
      </c>
      <c r="F32" s="325" t="n">
        <v>0</v>
      </c>
      <c r="G32" s="326" t="n">
        <v>64390.3333333333</v>
      </c>
      <c r="H32" s="334" t="n">
        <v>0</v>
      </c>
      <c r="I32" s="325" t="n">
        <v>10</v>
      </c>
      <c r="J32" s="326" t="n">
        <v>213104.333333333</v>
      </c>
      <c r="K32" s="334" t="n">
        <v>4.69253714534195</v>
      </c>
      <c r="L32" s="327" t="n">
        <v>151</v>
      </c>
      <c r="M32" s="327" t="n">
        <v>688436</v>
      </c>
      <c r="N32" s="334" t="n">
        <v>21.9337745266081</v>
      </c>
      <c r="O32" s="325" t="n">
        <v>22</v>
      </c>
      <c r="P32" s="326" t="n">
        <v>312006.75</v>
      </c>
      <c r="Q32" s="334" t="n">
        <v>7.05112950280723</v>
      </c>
      <c r="R32" s="325" t="n">
        <v>0</v>
      </c>
      <c r="S32" s="326" t="n">
        <v>65211.4166666667</v>
      </c>
      <c r="T32" s="336" t="n">
        <v>0</v>
      </c>
      <c r="U32" s="337" t="n">
        <v>183</v>
      </c>
      <c r="V32" s="332" t="n">
        <v>1383359.33333333</v>
      </c>
      <c r="W32" s="337" t="n">
        <v>13.2286670274631</v>
      </c>
    </row>
    <row r="33" customFormat="false" ht="13.5" hidden="false" customHeight="false" outlineLevel="0" collapsed="false">
      <c r="A33" s="320" t="s">
        <v>184</v>
      </c>
      <c r="B33" s="321" t="s">
        <v>284</v>
      </c>
      <c r="C33" s="322" t="n">
        <v>42</v>
      </c>
      <c r="D33" s="323" t="n">
        <v>40210.5</v>
      </c>
      <c r="E33" s="338" t="n">
        <v>104.450330137651</v>
      </c>
      <c r="F33" s="327" t="n">
        <v>143</v>
      </c>
      <c r="G33" s="327" t="n">
        <v>64390.3333333333</v>
      </c>
      <c r="H33" s="339" t="n">
        <v>222.083024884688</v>
      </c>
      <c r="I33" s="327" t="n">
        <v>427</v>
      </c>
      <c r="J33" s="327" t="n">
        <v>213104.333333333</v>
      </c>
      <c r="K33" s="339" t="n">
        <v>200.371336106101</v>
      </c>
      <c r="L33" s="327" t="n">
        <v>624</v>
      </c>
      <c r="M33" s="327" t="n">
        <v>688436</v>
      </c>
      <c r="N33" s="335" t="n">
        <v>90.6402338053211</v>
      </c>
      <c r="O33" s="327" t="n">
        <v>701</v>
      </c>
      <c r="P33" s="327" t="n">
        <v>312006.75</v>
      </c>
      <c r="Q33" s="339" t="n">
        <v>224.674626430358</v>
      </c>
      <c r="R33" s="327" t="n">
        <v>618</v>
      </c>
      <c r="S33" s="327" t="n">
        <v>65211.4166666667</v>
      </c>
      <c r="T33" s="340" t="n">
        <v>947.686818642441</v>
      </c>
      <c r="U33" s="337" t="n">
        <v>2555</v>
      </c>
      <c r="V33" s="332" t="n">
        <v>1383359.33333333</v>
      </c>
      <c r="W33" s="337" t="n">
        <v>184.695323798733</v>
      </c>
    </row>
    <row r="34" customFormat="false" ht="13.5" hidden="false" customHeight="false" outlineLevel="0" collapsed="false">
      <c r="A34" s="320" t="s">
        <v>285</v>
      </c>
      <c r="B34" s="321" t="s">
        <v>286</v>
      </c>
      <c r="C34" s="322" t="n">
        <v>0</v>
      </c>
      <c r="D34" s="323" t="n">
        <v>40210.5</v>
      </c>
      <c r="E34" s="333" t="n">
        <v>0</v>
      </c>
      <c r="F34" s="325" t="n">
        <v>6</v>
      </c>
      <c r="G34" s="326" t="n">
        <v>64390.3333333333</v>
      </c>
      <c r="H34" s="334" t="n">
        <v>9.3181688762806</v>
      </c>
      <c r="I34" s="325" t="n">
        <v>4</v>
      </c>
      <c r="J34" s="326" t="n">
        <v>213104.333333333</v>
      </c>
      <c r="K34" s="334" t="n">
        <v>1.87701485813678</v>
      </c>
      <c r="L34" s="325" t="n">
        <v>26</v>
      </c>
      <c r="M34" s="326" t="n">
        <v>688436</v>
      </c>
      <c r="N34" s="334" t="n">
        <v>3.77667640855504</v>
      </c>
      <c r="O34" s="325" t="n">
        <v>24</v>
      </c>
      <c r="P34" s="326" t="n">
        <v>312006.75</v>
      </c>
      <c r="Q34" s="334" t="n">
        <v>7.69214127578971</v>
      </c>
      <c r="R34" s="325" t="n">
        <v>3</v>
      </c>
      <c r="S34" s="326" t="n">
        <v>65211.4166666667</v>
      </c>
      <c r="T34" s="336" t="n">
        <v>4.60042144972059</v>
      </c>
      <c r="U34" s="337" t="n">
        <v>63</v>
      </c>
      <c r="V34" s="332" t="n">
        <v>1383359.33333333</v>
      </c>
      <c r="W34" s="337" t="n">
        <v>4.55413127174959</v>
      </c>
    </row>
    <row r="35" customFormat="false" ht="13.5" hidden="false" customHeight="false" outlineLevel="0" collapsed="false">
      <c r="A35" s="320" t="s">
        <v>214</v>
      </c>
      <c r="B35" s="321" t="s">
        <v>213</v>
      </c>
      <c r="C35" s="322" t="n">
        <v>114</v>
      </c>
      <c r="D35" s="323" t="n">
        <v>40210.5</v>
      </c>
      <c r="E35" s="338" t="n">
        <v>283.508038945052</v>
      </c>
      <c r="F35" s="327" t="n">
        <v>130</v>
      </c>
      <c r="G35" s="327" t="n">
        <v>64390.3333333333</v>
      </c>
      <c r="H35" s="339" t="n">
        <v>201.89365898608</v>
      </c>
      <c r="I35" s="327" t="n">
        <v>134</v>
      </c>
      <c r="J35" s="327" t="n">
        <v>213104.333333333</v>
      </c>
      <c r="K35" s="335" t="n">
        <v>62.8799977475822</v>
      </c>
      <c r="L35" s="327" t="n">
        <v>786</v>
      </c>
      <c r="M35" s="327" t="n">
        <v>688436</v>
      </c>
      <c r="N35" s="339" t="n">
        <v>114.171832966318</v>
      </c>
      <c r="O35" s="327" t="n">
        <v>697</v>
      </c>
      <c r="P35" s="327" t="n">
        <v>312006.75</v>
      </c>
      <c r="Q35" s="339" t="n">
        <v>223.392602884393</v>
      </c>
      <c r="R35" s="327" t="n">
        <v>204</v>
      </c>
      <c r="S35" s="327" t="n">
        <v>65211.4166666667</v>
      </c>
      <c r="T35" s="340" t="n">
        <v>312.828658581</v>
      </c>
      <c r="U35" s="337" t="n">
        <v>2065</v>
      </c>
      <c r="V35" s="332" t="n">
        <v>1383359.33333333</v>
      </c>
      <c r="W35" s="337" t="n">
        <v>149.274302796237</v>
      </c>
    </row>
    <row r="36" customFormat="false" ht="13.5" hidden="false" customHeight="false" outlineLevel="0" collapsed="false">
      <c r="A36" s="320" t="s">
        <v>287</v>
      </c>
      <c r="B36" s="321" t="s">
        <v>288</v>
      </c>
      <c r="C36" s="322" t="n">
        <v>2</v>
      </c>
      <c r="D36" s="323" t="n">
        <v>40210.5</v>
      </c>
      <c r="E36" s="333" t="n">
        <v>4.97382524465003</v>
      </c>
      <c r="F36" s="325" t="n">
        <v>0</v>
      </c>
      <c r="G36" s="326" t="n">
        <v>64390.3333333333</v>
      </c>
      <c r="H36" s="334" t="n">
        <v>0</v>
      </c>
      <c r="I36" s="325" t="n">
        <v>0</v>
      </c>
      <c r="J36" s="326" t="n">
        <v>213104.333333333</v>
      </c>
      <c r="K36" s="334" t="n">
        <v>0</v>
      </c>
      <c r="L36" s="325" t="n">
        <v>14</v>
      </c>
      <c r="M36" s="326" t="n">
        <v>688436</v>
      </c>
      <c r="N36" s="334" t="n">
        <v>2.03359498922195</v>
      </c>
      <c r="O36" s="325" t="n">
        <v>102</v>
      </c>
      <c r="P36" s="326" t="n">
        <v>312006.75</v>
      </c>
      <c r="Q36" s="347" t="n">
        <v>32.6916004221063</v>
      </c>
      <c r="R36" s="327" t="n">
        <v>74</v>
      </c>
      <c r="S36" s="327" t="n">
        <v>65211.4166666667</v>
      </c>
      <c r="T36" s="340" t="n">
        <v>113.477062426441</v>
      </c>
      <c r="U36" s="337" t="n">
        <v>192</v>
      </c>
      <c r="V36" s="332" t="n">
        <v>1383359.33333333</v>
      </c>
      <c r="W36" s="337" t="n">
        <v>13.8792572091416</v>
      </c>
    </row>
    <row r="37" customFormat="false" ht="13.5" hidden="false" customHeight="false" outlineLevel="0" collapsed="false">
      <c r="A37" s="320" t="s">
        <v>242</v>
      </c>
      <c r="B37" s="321" t="s">
        <v>241</v>
      </c>
      <c r="C37" s="322" t="n">
        <v>12</v>
      </c>
      <c r="D37" s="323" t="n">
        <v>40210.5</v>
      </c>
      <c r="E37" s="338" t="n">
        <v>29.8429514679002</v>
      </c>
      <c r="F37" s="327" t="n">
        <v>45</v>
      </c>
      <c r="G37" s="327" t="n">
        <v>64390.3333333333</v>
      </c>
      <c r="H37" s="335" t="n">
        <v>69.8862665721045</v>
      </c>
      <c r="I37" s="327" t="n">
        <v>107</v>
      </c>
      <c r="J37" s="327" t="n">
        <v>213104.333333333</v>
      </c>
      <c r="K37" s="341" t="n">
        <v>50.2101474551589</v>
      </c>
      <c r="L37" s="352" t="n">
        <v>370</v>
      </c>
      <c r="M37" s="352" t="n">
        <v>688436</v>
      </c>
      <c r="N37" s="335" t="n">
        <v>53.7450104294372</v>
      </c>
      <c r="O37" s="352" t="n">
        <v>139</v>
      </c>
      <c r="P37" s="352" t="n">
        <v>312006.75</v>
      </c>
      <c r="Q37" s="335" t="n">
        <v>44.5503182222821</v>
      </c>
      <c r="R37" s="327" t="n">
        <v>70</v>
      </c>
      <c r="S37" s="327" t="n">
        <v>65211.4166666667</v>
      </c>
      <c r="T37" s="340" t="n">
        <v>107.343167160147</v>
      </c>
      <c r="U37" s="337" t="n">
        <v>743</v>
      </c>
      <c r="V37" s="332" t="n">
        <v>1383359.33333333</v>
      </c>
      <c r="W37" s="337" t="n">
        <v>53.7098338874595</v>
      </c>
    </row>
    <row r="38" customFormat="false" ht="13.5" hidden="false" customHeight="false" outlineLevel="0" collapsed="false">
      <c r="A38" s="349" t="s">
        <v>240</v>
      </c>
      <c r="B38" s="321" t="s">
        <v>219</v>
      </c>
      <c r="C38" s="322" t="n">
        <v>477</v>
      </c>
      <c r="D38" s="323" t="n">
        <v>40210.5</v>
      </c>
      <c r="E38" s="338" t="n">
        <v>1186.25732084903</v>
      </c>
      <c r="F38" s="327" t="n">
        <v>303</v>
      </c>
      <c r="G38" s="327" t="n">
        <v>64390.3333333333</v>
      </c>
      <c r="H38" s="339" t="n">
        <v>470.56752825217</v>
      </c>
      <c r="I38" s="327" t="n">
        <v>66</v>
      </c>
      <c r="J38" s="327" t="n">
        <v>213104.333333333</v>
      </c>
      <c r="K38" s="347" t="n">
        <v>30.9707451592569</v>
      </c>
      <c r="L38" s="325" t="n">
        <v>53</v>
      </c>
      <c r="M38" s="326" t="n">
        <v>688436</v>
      </c>
      <c r="N38" s="334" t="n">
        <v>7.69860960205451</v>
      </c>
      <c r="O38" s="353" t="n">
        <v>70</v>
      </c>
      <c r="P38" s="353" t="n">
        <v>312006.75</v>
      </c>
      <c r="Q38" s="343" t="n">
        <v>22.4354120543866</v>
      </c>
      <c r="R38" s="327" t="n">
        <v>91</v>
      </c>
      <c r="S38" s="327" t="n">
        <v>65211.4166666667</v>
      </c>
      <c r="T38" s="340" t="n">
        <v>139.546117308191</v>
      </c>
      <c r="U38" s="337" t="n">
        <v>1060</v>
      </c>
      <c r="V38" s="332" t="n">
        <v>1383359.33333333</v>
      </c>
      <c r="W38" s="337" t="n">
        <v>76.625065842136</v>
      </c>
    </row>
    <row r="39" customFormat="false" ht="13.5" hidden="false" customHeight="false" outlineLevel="0" collapsed="false">
      <c r="A39" s="349" t="s">
        <v>244</v>
      </c>
      <c r="B39" s="321" t="s">
        <v>243</v>
      </c>
      <c r="C39" s="322" t="n">
        <v>82</v>
      </c>
      <c r="D39" s="323" t="n">
        <v>40210.5</v>
      </c>
      <c r="E39" s="338" t="n">
        <v>203.926835030651</v>
      </c>
      <c r="F39" s="327" t="n">
        <v>210</v>
      </c>
      <c r="G39" s="327" t="n">
        <v>64390.3333333333</v>
      </c>
      <c r="H39" s="339" t="n">
        <v>326.135910669821</v>
      </c>
      <c r="I39" s="327" t="n">
        <v>194</v>
      </c>
      <c r="J39" s="327" t="n">
        <v>213104.333333333</v>
      </c>
      <c r="K39" s="335" t="n">
        <v>91.0352206196339</v>
      </c>
      <c r="L39" s="327" t="n">
        <v>326</v>
      </c>
      <c r="M39" s="327" t="n">
        <v>688436</v>
      </c>
      <c r="N39" s="334" t="n">
        <v>47.3537118918825</v>
      </c>
      <c r="O39" s="327" t="n">
        <v>74</v>
      </c>
      <c r="P39" s="327" t="n">
        <v>312006.75</v>
      </c>
      <c r="Q39" s="334" t="n">
        <v>23.7174356003516</v>
      </c>
      <c r="R39" s="327" t="n">
        <v>27</v>
      </c>
      <c r="S39" s="327" t="n">
        <v>65211.4166666667</v>
      </c>
      <c r="T39" s="345" t="n">
        <v>41.4037930474853</v>
      </c>
      <c r="U39" s="337" t="n">
        <v>913</v>
      </c>
      <c r="V39" s="332" t="n">
        <v>1383359.33333333</v>
      </c>
      <c r="W39" s="337" t="n">
        <v>65.9987595413869</v>
      </c>
    </row>
    <row r="40" customFormat="false" ht="13.5" hidden="false" customHeight="false" outlineLevel="0" collapsed="false">
      <c r="A40" s="320" t="s">
        <v>204</v>
      </c>
      <c r="B40" s="321" t="s">
        <v>203</v>
      </c>
      <c r="C40" s="322" t="n">
        <v>288</v>
      </c>
      <c r="D40" s="323" t="n">
        <v>40210.5</v>
      </c>
      <c r="E40" s="338" t="n">
        <v>716.230835229604</v>
      </c>
      <c r="F40" s="327" t="n">
        <v>640</v>
      </c>
      <c r="G40" s="327" t="n">
        <v>64390.3333333333</v>
      </c>
      <c r="H40" s="339" t="n">
        <v>993.938013469931</v>
      </c>
      <c r="I40" s="327" t="n">
        <v>267</v>
      </c>
      <c r="J40" s="327" t="n">
        <v>213104.333333333</v>
      </c>
      <c r="K40" s="339" t="n">
        <v>125.29074178063</v>
      </c>
      <c r="L40" s="327" t="n">
        <v>273</v>
      </c>
      <c r="M40" s="327" t="n">
        <v>688436</v>
      </c>
      <c r="N40" s="335" t="n">
        <v>39.655102289828</v>
      </c>
      <c r="O40" s="327" t="n">
        <v>345</v>
      </c>
      <c r="P40" s="327" t="n">
        <v>312006.75</v>
      </c>
      <c r="Q40" s="339" t="n">
        <v>110.574530839477</v>
      </c>
      <c r="R40" s="327" t="n">
        <v>477</v>
      </c>
      <c r="S40" s="327" t="n">
        <v>65211.4166666667</v>
      </c>
      <c r="T40" s="340" t="n">
        <v>731.467010505574</v>
      </c>
      <c r="U40" s="337" t="n">
        <v>2290</v>
      </c>
      <c r="V40" s="332" t="n">
        <v>1383359.33333333</v>
      </c>
      <c r="W40" s="337" t="n">
        <v>165.539057338199</v>
      </c>
    </row>
    <row r="41" customFormat="false" ht="13.5" hidden="false" customHeight="false" outlineLevel="0" collapsed="false">
      <c r="A41" s="320" t="s">
        <v>179</v>
      </c>
      <c r="B41" s="321" t="s">
        <v>178</v>
      </c>
      <c r="C41" s="322" t="n">
        <v>11</v>
      </c>
      <c r="D41" s="323" t="n">
        <v>40210.5</v>
      </c>
      <c r="E41" s="346" t="n">
        <v>27.3560388455752</v>
      </c>
      <c r="F41" s="325" t="n">
        <v>3</v>
      </c>
      <c r="G41" s="326" t="n">
        <v>64390.3333333333</v>
      </c>
      <c r="H41" s="334" t="n">
        <v>4.6590844381403</v>
      </c>
      <c r="I41" s="325" t="n">
        <v>38</v>
      </c>
      <c r="J41" s="326" t="n">
        <v>213104.333333333</v>
      </c>
      <c r="K41" s="334" t="n">
        <v>17.8316411522994</v>
      </c>
      <c r="L41" s="327" t="n">
        <v>453</v>
      </c>
      <c r="M41" s="327" t="n">
        <v>688436</v>
      </c>
      <c r="N41" s="335" t="n">
        <v>65.8013235798244</v>
      </c>
      <c r="O41" s="327" t="n">
        <v>1062</v>
      </c>
      <c r="P41" s="327" t="n">
        <v>312006.75</v>
      </c>
      <c r="Q41" s="339" t="n">
        <v>340.377251453695</v>
      </c>
      <c r="R41" s="327" t="n">
        <v>630</v>
      </c>
      <c r="S41" s="327" t="n">
        <v>65211.4166666667</v>
      </c>
      <c r="T41" s="340" t="n">
        <v>966.088504441324</v>
      </c>
      <c r="U41" s="337" t="n">
        <v>2197</v>
      </c>
      <c r="V41" s="332" t="n">
        <v>1383359.33333333</v>
      </c>
      <c r="W41" s="337" t="n">
        <v>158.816292127521</v>
      </c>
    </row>
    <row r="42" customFormat="false" ht="13.5" hidden="false" customHeight="false" outlineLevel="0" collapsed="false">
      <c r="A42" s="320" t="s">
        <v>194</v>
      </c>
      <c r="B42" s="321" t="s">
        <v>193</v>
      </c>
      <c r="C42" s="322" t="n">
        <v>17</v>
      </c>
      <c r="D42" s="323" t="n">
        <v>40210.5</v>
      </c>
      <c r="E42" s="346" t="n">
        <v>42.2775145795252</v>
      </c>
      <c r="F42" s="325" t="n">
        <v>0</v>
      </c>
      <c r="G42" s="326" t="n">
        <v>64390.3333333333</v>
      </c>
      <c r="H42" s="334" t="n">
        <v>0</v>
      </c>
      <c r="I42" s="325" t="n">
        <v>1</v>
      </c>
      <c r="J42" s="326" t="n">
        <v>213104.333333333</v>
      </c>
      <c r="K42" s="334" t="n">
        <v>0.469253714534195</v>
      </c>
      <c r="L42" s="327" t="n">
        <v>1504</v>
      </c>
      <c r="M42" s="327" t="n">
        <v>688436</v>
      </c>
      <c r="N42" s="339" t="n">
        <v>218.466204556415</v>
      </c>
      <c r="O42" s="327" t="n">
        <v>1558</v>
      </c>
      <c r="P42" s="327" t="n">
        <v>312006.75</v>
      </c>
      <c r="Q42" s="339" t="n">
        <v>499.348171153348</v>
      </c>
      <c r="R42" s="327" t="n">
        <v>26</v>
      </c>
      <c r="S42" s="327" t="n">
        <v>65211.4166666667</v>
      </c>
      <c r="T42" s="344" t="n">
        <v>39.8703192309118</v>
      </c>
      <c r="U42" s="337" t="n">
        <v>3106</v>
      </c>
      <c r="V42" s="332" t="n">
        <v>1383359.33333333</v>
      </c>
      <c r="W42" s="337" t="n">
        <v>224.525900477051</v>
      </c>
    </row>
    <row r="43" customFormat="false" ht="13.5" hidden="false" customHeight="false" outlineLevel="0" collapsed="false">
      <c r="A43" s="320" t="s">
        <v>230</v>
      </c>
      <c r="B43" s="321" t="s">
        <v>229</v>
      </c>
      <c r="C43" s="322" t="n">
        <v>9</v>
      </c>
      <c r="D43" s="323" t="n">
        <v>40210.5</v>
      </c>
      <c r="E43" s="333" t="n">
        <v>22.3822136009251</v>
      </c>
      <c r="F43" s="327" t="n">
        <v>240</v>
      </c>
      <c r="G43" s="327" t="n">
        <v>64390.3333333333</v>
      </c>
      <c r="H43" s="339" t="n">
        <v>372.726755051224</v>
      </c>
      <c r="I43" s="327" t="n">
        <v>438</v>
      </c>
      <c r="J43" s="327" t="n">
        <v>213104.333333333</v>
      </c>
      <c r="K43" s="339" t="n">
        <v>205.533126965978</v>
      </c>
      <c r="L43" s="327" t="n">
        <v>221</v>
      </c>
      <c r="M43" s="327" t="n">
        <v>688436</v>
      </c>
      <c r="N43" s="335" t="n">
        <v>32.1017494727179</v>
      </c>
      <c r="O43" s="352" t="n">
        <v>284</v>
      </c>
      <c r="P43" s="352" t="n">
        <v>312006.75</v>
      </c>
      <c r="Q43" s="335" t="n">
        <v>91.0236717635115</v>
      </c>
      <c r="R43" s="327" t="n">
        <v>113</v>
      </c>
      <c r="S43" s="327" t="n">
        <v>65211.4166666667</v>
      </c>
      <c r="T43" s="340" t="n">
        <v>173.282541272809</v>
      </c>
      <c r="U43" s="337" t="n">
        <v>1305</v>
      </c>
      <c r="V43" s="332" t="n">
        <v>1383359.33333333</v>
      </c>
      <c r="W43" s="337" t="n">
        <v>94.3355763433844</v>
      </c>
    </row>
    <row r="44" customFormat="false" ht="13.5" hidden="false" customHeight="false" outlineLevel="0" collapsed="false">
      <c r="A44" s="320" t="s">
        <v>181</v>
      </c>
      <c r="B44" s="321" t="s">
        <v>180</v>
      </c>
      <c r="C44" s="322" t="n">
        <v>5</v>
      </c>
      <c r="D44" s="323" t="n">
        <v>40210.5</v>
      </c>
      <c r="E44" s="333" t="n">
        <v>12.4345631116251</v>
      </c>
      <c r="F44" s="327" t="n">
        <v>1</v>
      </c>
      <c r="G44" s="327" t="n">
        <v>64390.3333333333</v>
      </c>
      <c r="H44" s="334" t="n">
        <v>1.55302814604677</v>
      </c>
      <c r="I44" s="325" t="n">
        <v>5</v>
      </c>
      <c r="J44" s="326" t="n">
        <v>213104.333333333</v>
      </c>
      <c r="K44" s="334" t="n">
        <v>2.34626857267098</v>
      </c>
      <c r="L44" s="327" t="n">
        <v>708</v>
      </c>
      <c r="M44" s="327" t="n">
        <v>688436</v>
      </c>
      <c r="N44" s="335" t="n">
        <v>102.841803740653</v>
      </c>
      <c r="O44" s="327" t="n">
        <v>488</v>
      </c>
      <c r="P44" s="327" t="n">
        <v>312006.75</v>
      </c>
      <c r="Q44" s="339" t="n">
        <v>156.406872607724</v>
      </c>
      <c r="R44" s="327" t="n">
        <v>63</v>
      </c>
      <c r="S44" s="327" t="n">
        <v>65211.4166666667</v>
      </c>
      <c r="T44" s="345" t="n">
        <v>96.6088504441323</v>
      </c>
      <c r="U44" s="337" t="n">
        <v>1270</v>
      </c>
      <c r="V44" s="332" t="n">
        <v>1383359.33333333</v>
      </c>
      <c r="W44" s="337" t="n">
        <v>91.8055034146346</v>
      </c>
    </row>
    <row r="45" customFormat="false" ht="13.5" hidden="false" customHeight="false" outlineLevel="0" collapsed="false">
      <c r="A45" s="320" t="s">
        <v>186</v>
      </c>
      <c r="B45" s="321" t="s">
        <v>289</v>
      </c>
      <c r="C45" s="322" t="n">
        <v>7</v>
      </c>
      <c r="D45" s="323" t="n">
        <v>40210.5</v>
      </c>
      <c r="E45" s="333" t="n">
        <v>17.4083883562751</v>
      </c>
      <c r="F45" s="327" t="n">
        <v>16</v>
      </c>
      <c r="G45" s="327" t="n">
        <v>64390.3333333333</v>
      </c>
      <c r="H45" s="334" t="n">
        <v>24.8484503367483</v>
      </c>
      <c r="I45" s="325" t="n">
        <v>41</v>
      </c>
      <c r="J45" s="326" t="n">
        <v>213104.333333333</v>
      </c>
      <c r="K45" s="347" t="n">
        <v>19.239402295902</v>
      </c>
      <c r="L45" s="327" t="n">
        <v>274</v>
      </c>
      <c r="M45" s="327" t="n">
        <v>688436</v>
      </c>
      <c r="N45" s="334" t="n">
        <v>39.8003590747724</v>
      </c>
      <c r="O45" s="328" t="n">
        <v>198</v>
      </c>
      <c r="P45" s="328" t="n">
        <v>312006.75</v>
      </c>
      <c r="Q45" s="335" t="n">
        <v>63.4601655252651</v>
      </c>
      <c r="R45" s="327" t="n">
        <v>96</v>
      </c>
      <c r="S45" s="327" t="n">
        <v>65211.4166666667</v>
      </c>
      <c r="T45" s="340" t="n">
        <v>147.213486391059</v>
      </c>
      <c r="U45" s="337" t="n">
        <v>632</v>
      </c>
      <c r="V45" s="332" t="n">
        <v>1383359.33333333</v>
      </c>
      <c r="W45" s="337" t="n">
        <v>45.6858883134245</v>
      </c>
    </row>
    <row r="46" customFormat="false" ht="13.5" hidden="false" customHeight="false" outlineLevel="0" collapsed="false">
      <c r="A46" s="320" t="s">
        <v>290</v>
      </c>
      <c r="B46" s="321" t="s">
        <v>169</v>
      </c>
      <c r="C46" s="322" t="n">
        <v>9</v>
      </c>
      <c r="D46" s="323" t="n">
        <v>40210.5</v>
      </c>
      <c r="E46" s="333" t="n">
        <v>22.3822136009251</v>
      </c>
      <c r="F46" s="327" t="n">
        <v>0</v>
      </c>
      <c r="G46" s="327" t="n">
        <v>64390.3333333333</v>
      </c>
      <c r="H46" s="334" t="n">
        <v>0</v>
      </c>
      <c r="I46" s="325" t="n">
        <v>4</v>
      </c>
      <c r="J46" s="326" t="n">
        <v>213104.333333333</v>
      </c>
      <c r="K46" s="334" t="n">
        <v>1.87701485813678</v>
      </c>
      <c r="L46" s="327" t="n">
        <v>508</v>
      </c>
      <c r="M46" s="327" t="n">
        <v>688436</v>
      </c>
      <c r="N46" s="335" t="n">
        <v>73.7904467517678</v>
      </c>
      <c r="O46" s="327" t="n">
        <v>603</v>
      </c>
      <c r="P46" s="327" t="n">
        <v>312006.75</v>
      </c>
      <c r="Q46" s="339" t="n">
        <v>193.265049554216</v>
      </c>
      <c r="R46" s="327" t="n">
        <v>150</v>
      </c>
      <c r="S46" s="327" t="n">
        <v>65211.4166666667</v>
      </c>
      <c r="T46" s="340" t="n">
        <v>230.021072486029</v>
      </c>
      <c r="U46" s="337" t="n">
        <v>1274</v>
      </c>
      <c r="V46" s="332" t="n">
        <v>1383359.33333333</v>
      </c>
      <c r="W46" s="337" t="n">
        <v>92.0946546064917</v>
      </c>
    </row>
    <row r="47" customFormat="false" ht="13.5" hidden="false" customHeight="false" outlineLevel="0" collapsed="false">
      <c r="A47" s="320" t="s">
        <v>148</v>
      </c>
      <c r="B47" s="321" t="s">
        <v>147</v>
      </c>
      <c r="C47" s="354" t="n">
        <v>0</v>
      </c>
      <c r="D47" s="323" t="n">
        <v>40210.5</v>
      </c>
      <c r="E47" s="333" t="n">
        <v>0</v>
      </c>
      <c r="F47" s="355" t="n">
        <v>0</v>
      </c>
      <c r="G47" s="355" t="n">
        <v>64390.3333333333</v>
      </c>
      <c r="H47" s="334" t="n">
        <v>0</v>
      </c>
      <c r="I47" s="325" t="n">
        <v>15</v>
      </c>
      <c r="J47" s="325" t="n">
        <v>213104.333333333</v>
      </c>
      <c r="K47" s="334" t="n">
        <v>7.03880571801293</v>
      </c>
      <c r="L47" s="327" t="n">
        <v>18694</v>
      </c>
      <c r="M47" s="355" t="n">
        <v>688436</v>
      </c>
      <c r="N47" s="339" t="n">
        <v>2715.43033775108</v>
      </c>
      <c r="O47" s="355" t="n">
        <v>0</v>
      </c>
      <c r="P47" s="355" t="n">
        <v>312006.75</v>
      </c>
      <c r="Q47" s="334" t="n">
        <v>0</v>
      </c>
      <c r="R47" s="325" t="n">
        <v>0</v>
      </c>
      <c r="S47" s="325" t="n">
        <v>65211.4166666667</v>
      </c>
      <c r="T47" s="336" t="n">
        <v>0</v>
      </c>
      <c r="U47" s="271" t="n">
        <v>18709</v>
      </c>
      <c r="V47" s="356" t="n">
        <v>1383359.33333333</v>
      </c>
      <c r="W47" s="271" t="n">
        <v>1352.4324121137</v>
      </c>
    </row>
    <row r="48" customFormat="false" ht="13.5" hidden="false" customHeight="false" outlineLevel="0" collapsed="false">
      <c r="A48" s="320" t="s">
        <v>150</v>
      </c>
      <c r="B48" s="321" t="s">
        <v>149</v>
      </c>
      <c r="C48" s="354" t="n">
        <v>0</v>
      </c>
      <c r="D48" s="323" t="n">
        <v>40210.5</v>
      </c>
      <c r="E48" s="333" t="n">
        <v>0</v>
      </c>
      <c r="F48" s="355" t="n">
        <v>0</v>
      </c>
      <c r="G48" s="355" t="n">
        <v>64390.3333333333</v>
      </c>
      <c r="H48" s="334" t="n">
        <v>0</v>
      </c>
      <c r="I48" s="325" t="n">
        <v>5</v>
      </c>
      <c r="J48" s="325" t="n">
        <v>213104.333333333</v>
      </c>
      <c r="K48" s="334" t="n">
        <v>2.34626857267098</v>
      </c>
      <c r="L48" s="327" t="n">
        <v>10055</v>
      </c>
      <c r="M48" s="355" t="n">
        <v>688436</v>
      </c>
      <c r="N48" s="339" t="n">
        <v>1460.55697261619</v>
      </c>
      <c r="O48" s="355" t="n">
        <v>0</v>
      </c>
      <c r="P48" s="355" t="n">
        <v>312006.75</v>
      </c>
      <c r="Q48" s="334" t="n">
        <v>0</v>
      </c>
      <c r="R48" s="325" t="n">
        <v>0</v>
      </c>
      <c r="S48" s="325" t="n">
        <v>65211.4166666667</v>
      </c>
      <c r="T48" s="336" t="n">
        <v>0</v>
      </c>
      <c r="U48" s="271" t="n">
        <v>10060</v>
      </c>
      <c r="V48" s="356" t="n">
        <v>1383359.33333333</v>
      </c>
      <c r="W48" s="271" t="n">
        <v>727.215247520649</v>
      </c>
    </row>
    <row r="49" customFormat="false" ht="13.5" hidden="false" customHeight="false" outlineLevel="0" collapsed="false">
      <c r="A49" s="320" t="s">
        <v>291</v>
      </c>
      <c r="B49" s="321" t="s">
        <v>292</v>
      </c>
      <c r="C49" s="322" t="n">
        <v>13</v>
      </c>
      <c r="D49" s="323" t="n">
        <v>40210.5</v>
      </c>
      <c r="E49" s="333" t="n">
        <v>32.3298640902252</v>
      </c>
      <c r="F49" s="327" t="n">
        <v>0</v>
      </c>
      <c r="G49" s="327" t="n">
        <v>64390.3333333333</v>
      </c>
      <c r="H49" s="334" t="n">
        <v>0</v>
      </c>
      <c r="I49" s="325" t="n">
        <v>0</v>
      </c>
      <c r="J49" s="326" t="n">
        <v>213104.333333333</v>
      </c>
      <c r="K49" s="334" t="n">
        <v>0</v>
      </c>
      <c r="L49" s="327" t="n">
        <v>158</v>
      </c>
      <c r="M49" s="327" t="n">
        <v>688436</v>
      </c>
      <c r="N49" s="343" t="n">
        <v>22.9505720212191</v>
      </c>
      <c r="O49" s="327" t="n">
        <v>421</v>
      </c>
      <c r="P49" s="327" t="n">
        <v>312006.75</v>
      </c>
      <c r="Q49" s="339" t="n">
        <v>134.932978212811</v>
      </c>
      <c r="R49" s="327" t="n">
        <v>127</v>
      </c>
      <c r="S49" s="327" t="n">
        <v>65211.4166666667</v>
      </c>
      <c r="T49" s="340" t="n">
        <v>194.751174704838</v>
      </c>
      <c r="U49" s="337" t="n">
        <v>719</v>
      </c>
      <c r="V49" s="332" t="n">
        <v>1383359.33333333</v>
      </c>
      <c r="W49" s="337" t="n">
        <v>51.9749267363168</v>
      </c>
    </row>
    <row r="50" customFormat="false" ht="13.5" hidden="false" customHeight="false" outlineLevel="0" collapsed="false">
      <c r="A50" s="320" t="s">
        <v>293</v>
      </c>
      <c r="B50" s="321" t="s">
        <v>294</v>
      </c>
      <c r="C50" s="322" t="n">
        <v>11</v>
      </c>
      <c r="D50" s="323" t="n">
        <v>40210.5</v>
      </c>
      <c r="E50" s="350" t="n">
        <v>27.3560388455752</v>
      </c>
      <c r="F50" s="327" t="n">
        <v>113</v>
      </c>
      <c r="G50" s="327" t="n">
        <v>64390.3333333333</v>
      </c>
      <c r="H50" s="335" t="n">
        <v>175.492180503285</v>
      </c>
      <c r="I50" s="327" t="n">
        <v>39</v>
      </c>
      <c r="J50" s="327" t="n">
        <v>213104.333333333</v>
      </c>
      <c r="K50" s="334" t="n">
        <v>18.3008948668336</v>
      </c>
      <c r="L50" s="325" t="n">
        <v>58</v>
      </c>
      <c r="M50" s="326" t="n">
        <v>688436</v>
      </c>
      <c r="N50" s="334" t="n">
        <v>8.42489352677664</v>
      </c>
      <c r="O50" s="325" t="n">
        <v>22</v>
      </c>
      <c r="P50" s="326" t="n">
        <v>312006.75</v>
      </c>
      <c r="Q50" s="334" t="n">
        <v>7.05112950280723</v>
      </c>
      <c r="R50" s="325" t="n">
        <v>13</v>
      </c>
      <c r="S50" s="326" t="n">
        <v>65211.4166666667</v>
      </c>
      <c r="T50" s="336" t="n">
        <v>19.9351596154559</v>
      </c>
      <c r="U50" s="337" t="n">
        <v>256</v>
      </c>
      <c r="V50" s="332" t="n">
        <v>1383359.33333333</v>
      </c>
      <c r="W50" s="337" t="n">
        <v>18.5056762788555</v>
      </c>
    </row>
    <row r="51" customFormat="false" ht="13.5" hidden="false" customHeight="false" outlineLevel="0" collapsed="false">
      <c r="A51" s="320" t="s">
        <v>210</v>
      </c>
      <c r="B51" s="321" t="s">
        <v>209</v>
      </c>
      <c r="C51" s="322" t="n">
        <v>1</v>
      </c>
      <c r="D51" s="323" t="n">
        <v>40210.5</v>
      </c>
      <c r="E51" s="333" t="n">
        <v>2.48691262232501</v>
      </c>
      <c r="F51" s="327" t="n">
        <v>0</v>
      </c>
      <c r="G51" s="327" t="n">
        <v>64390.3333333333</v>
      </c>
      <c r="H51" s="334" t="n">
        <v>0</v>
      </c>
      <c r="I51" s="325" t="n">
        <v>2</v>
      </c>
      <c r="J51" s="326" t="n">
        <v>213104.333333333</v>
      </c>
      <c r="K51" s="334" t="n">
        <v>0.938507429068391</v>
      </c>
      <c r="L51" s="325" t="n">
        <v>186</v>
      </c>
      <c r="M51" s="326" t="n">
        <v>688436</v>
      </c>
      <c r="N51" s="334" t="n">
        <v>27.017761999663</v>
      </c>
      <c r="O51" s="325" t="n">
        <v>91</v>
      </c>
      <c r="P51" s="326" t="n">
        <v>312006.75</v>
      </c>
      <c r="Q51" s="334" t="n">
        <v>29.1660356707026</v>
      </c>
      <c r="R51" s="325" t="n">
        <v>13</v>
      </c>
      <c r="S51" s="326" t="n">
        <v>65211.4166666667</v>
      </c>
      <c r="T51" s="336" t="n">
        <v>19.9351596154559</v>
      </c>
      <c r="U51" s="337" t="n">
        <v>293</v>
      </c>
      <c r="V51" s="332" t="n">
        <v>1383359.33333333</v>
      </c>
      <c r="W51" s="337" t="n">
        <v>21.1803248035338</v>
      </c>
    </row>
    <row r="52" customFormat="false" ht="13.5" hidden="false" customHeight="false" outlineLevel="0" collapsed="false">
      <c r="A52" s="320" t="s">
        <v>295</v>
      </c>
      <c r="B52" s="321" t="s">
        <v>296</v>
      </c>
      <c r="C52" s="322" t="n">
        <v>5</v>
      </c>
      <c r="D52" s="323" t="n">
        <v>40210.5</v>
      </c>
      <c r="E52" s="333" t="n">
        <v>12.4345631116251</v>
      </c>
      <c r="F52" s="327" t="n">
        <v>0</v>
      </c>
      <c r="G52" s="327" t="n">
        <v>64390.3333333333</v>
      </c>
      <c r="H52" s="334" t="n">
        <v>0</v>
      </c>
      <c r="I52" s="325" t="n">
        <v>3</v>
      </c>
      <c r="J52" s="326" t="n">
        <v>213104.333333333</v>
      </c>
      <c r="K52" s="334" t="n">
        <v>1.40776114360259</v>
      </c>
      <c r="L52" s="327" t="n">
        <v>185</v>
      </c>
      <c r="M52" s="327" t="n">
        <v>688436</v>
      </c>
      <c r="N52" s="343" t="n">
        <v>26.8725052147186</v>
      </c>
      <c r="O52" s="327" t="n">
        <v>103</v>
      </c>
      <c r="P52" s="327" t="n">
        <v>312006.75</v>
      </c>
      <c r="Q52" s="343" t="n">
        <v>33.0121063085975</v>
      </c>
      <c r="R52" s="327" t="n">
        <v>9</v>
      </c>
      <c r="S52" s="327" t="n">
        <v>65211.4166666667</v>
      </c>
      <c r="T52" s="336" t="n">
        <v>13.8012643491618</v>
      </c>
      <c r="U52" s="337" t="n">
        <v>305</v>
      </c>
      <c r="V52" s="332" t="n">
        <v>1383359.33333333</v>
      </c>
      <c r="W52" s="337" t="n">
        <v>22.0477783791052</v>
      </c>
    </row>
    <row r="53" customFormat="false" ht="13.5" hidden="false" customHeight="false" outlineLevel="0" collapsed="false">
      <c r="A53" s="349" t="s">
        <v>162</v>
      </c>
      <c r="B53" s="321" t="s">
        <v>161</v>
      </c>
      <c r="C53" s="322" t="n">
        <v>3</v>
      </c>
      <c r="D53" s="323" t="n">
        <v>40210.5</v>
      </c>
      <c r="E53" s="333" t="n">
        <v>7.46073786697504</v>
      </c>
      <c r="F53" s="327" t="n">
        <v>0</v>
      </c>
      <c r="G53" s="327" t="n">
        <v>64390.3333333333</v>
      </c>
      <c r="H53" s="334" t="n">
        <v>0</v>
      </c>
      <c r="I53" s="325" t="n">
        <v>0</v>
      </c>
      <c r="J53" s="326" t="n">
        <v>213104.333333333</v>
      </c>
      <c r="K53" s="334" t="n">
        <v>0</v>
      </c>
      <c r="L53" s="327" t="n">
        <v>21</v>
      </c>
      <c r="M53" s="327" t="n">
        <v>688436</v>
      </c>
      <c r="N53" s="334" t="n">
        <v>3.05039248383292</v>
      </c>
      <c r="O53" s="327" t="n">
        <v>201</v>
      </c>
      <c r="P53" s="327" t="n">
        <v>312006.75</v>
      </c>
      <c r="Q53" s="341" t="n">
        <v>64.4216831847388</v>
      </c>
      <c r="R53" s="327" t="n">
        <v>87</v>
      </c>
      <c r="S53" s="327" t="n">
        <v>65211.4166666667</v>
      </c>
      <c r="T53" s="340" t="n">
        <v>133.412222041897</v>
      </c>
      <c r="U53" s="337" t="n">
        <v>312</v>
      </c>
      <c r="V53" s="332" t="n">
        <v>1383359.33333333</v>
      </c>
      <c r="W53" s="337" t="n">
        <v>22.5537929648551</v>
      </c>
    </row>
    <row r="54" customFormat="false" ht="13.5" hidden="false" customHeight="false" outlineLevel="0" collapsed="false">
      <c r="A54" s="349" t="s">
        <v>158</v>
      </c>
      <c r="B54" s="321" t="s">
        <v>157</v>
      </c>
      <c r="C54" s="322" t="n">
        <v>19</v>
      </c>
      <c r="D54" s="323" t="n">
        <v>40210.5</v>
      </c>
      <c r="E54" s="333" t="n">
        <v>47.2513398241753</v>
      </c>
      <c r="F54" s="327" t="n">
        <v>1</v>
      </c>
      <c r="G54" s="327" t="n">
        <v>64390.3333333333</v>
      </c>
      <c r="H54" s="334" t="n">
        <v>1.55302814604677</v>
      </c>
      <c r="I54" s="325" t="n">
        <v>1</v>
      </c>
      <c r="J54" s="326" t="n">
        <v>213104.333333333</v>
      </c>
      <c r="K54" s="334" t="n">
        <v>0.469253714534195</v>
      </c>
      <c r="L54" s="327" t="n">
        <v>59</v>
      </c>
      <c r="M54" s="327" t="n">
        <v>688436</v>
      </c>
      <c r="N54" s="334" t="n">
        <v>8.57015031172106</v>
      </c>
      <c r="O54" s="327" t="n">
        <v>516</v>
      </c>
      <c r="P54" s="327" t="n">
        <v>312006.75</v>
      </c>
      <c r="Q54" s="339" t="n">
        <v>165.381037429479</v>
      </c>
      <c r="R54" s="327" t="n">
        <v>286</v>
      </c>
      <c r="S54" s="327" t="n">
        <v>65211.4166666667</v>
      </c>
      <c r="T54" s="340" t="n">
        <v>438.573511540029</v>
      </c>
      <c r="U54" s="337" t="n">
        <v>882</v>
      </c>
      <c r="V54" s="332" t="n">
        <v>1383359.33333333</v>
      </c>
      <c r="W54" s="337" t="n">
        <v>63.7578378044943</v>
      </c>
    </row>
    <row r="55" customFormat="false" ht="13.5" hidden="false" customHeight="false" outlineLevel="0" collapsed="false">
      <c r="A55" s="320" t="s">
        <v>154</v>
      </c>
      <c r="B55" s="321" t="s">
        <v>153</v>
      </c>
      <c r="C55" s="322" t="n">
        <v>18</v>
      </c>
      <c r="D55" s="323" t="n">
        <v>40210.5</v>
      </c>
      <c r="E55" s="350" t="n">
        <v>44.7644272018503</v>
      </c>
      <c r="F55" s="327" t="n">
        <v>0</v>
      </c>
      <c r="G55" s="327" t="n">
        <v>64390.3333333333</v>
      </c>
      <c r="H55" s="334" t="n">
        <v>0</v>
      </c>
      <c r="I55" s="325" t="n">
        <v>0</v>
      </c>
      <c r="J55" s="326" t="n">
        <v>213104.333333333</v>
      </c>
      <c r="K55" s="334" t="n">
        <v>0</v>
      </c>
      <c r="L55" s="327" t="n">
        <v>1849</v>
      </c>
      <c r="M55" s="327" t="n">
        <v>688436</v>
      </c>
      <c r="N55" s="339" t="n">
        <v>268.579795362241</v>
      </c>
      <c r="O55" s="327" t="n">
        <v>4920</v>
      </c>
      <c r="P55" s="327" t="n">
        <v>312006.75</v>
      </c>
      <c r="Q55" s="339" t="n">
        <v>1576.88896153689</v>
      </c>
      <c r="R55" s="327" t="n">
        <v>1372</v>
      </c>
      <c r="S55" s="327" t="n">
        <v>65211.4166666667</v>
      </c>
      <c r="T55" s="340" t="n">
        <v>2103.92607633888</v>
      </c>
      <c r="U55" s="337" t="n">
        <v>8159</v>
      </c>
      <c r="V55" s="332" t="n">
        <v>1383359.33333333</v>
      </c>
      <c r="W55" s="337" t="n">
        <v>589.796143590554</v>
      </c>
    </row>
    <row r="56" customFormat="false" ht="13.5" hidden="false" customHeight="false" outlineLevel="0" collapsed="false">
      <c r="A56" s="320" t="s">
        <v>164</v>
      </c>
      <c r="B56" s="321" t="s">
        <v>163</v>
      </c>
      <c r="C56" s="322" t="n">
        <v>0</v>
      </c>
      <c r="D56" s="323" t="n">
        <v>40210.5</v>
      </c>
      <c r="E56" s="346" t="n">
        <v>0</v>
      </c>
      <c r="F56" s="327" t="n">
        <v>0</v>
      </c>
      <c r="G56" s="327" t="n">
        <v>64390.3333333333</v>
      </c>
      <c r="H56" s="334" t="n">
        <v>0</v>
      </c>
      <c r="I56" s="325" t="n">
        <v>0</v>
      </c>
      <c r="J56" s="326" t="n">
        <v>213104.333333333</v>
      </c>
      <c r="K56" s="334" t="n">
        <v>0</v>
      </c>
      <c r="L56" s="327" t="n">
        <v>2</v>
      </c>
      <c r="M56" s="327" t="n">
        <v>688436</v>
      </c>
      <c r="N56" s="334" t="n">
        <v>0.29051356988885</v>
      </c>
      <c r="O56" s="327" t="n">
        <v>39</v>
      </c>
      <c r="P56" s="327" t="n">
        <v>312006.75</v>
      </c>
      <c r="Q56" s="334" t="n">
        <v>12.4997295731583</v>
      </c>
      <c r="R56" s="327" t="n">
        <v>33</v>
      </c>
      <c r="S56" s="327" t="n">
        <v>65211.4166666667</v>
      </c>
      <c r="T56" s="336" t="n">
        <v>50.6046359469265</v>
      </c>
      <c r="U56" s="337" t="n">
        <v>74</v>
      </c>
      <c r="V56" s="332" t="n">
        <v>1383359.33333333</v>
      </c>
      <c r="W56" s="337" t="n">
        <v>5.34929704935666</v>
      </c>
    </row>
    <row r="57" customFormat="false" ht="13.5" hidden="false" customHeight="false" outlineLevel="0" collapsed="false">
      <c r="A57" s="320" t="s">
        <v>297</v>
      </c>
      <c r="B57" s="321" t="s">
        <v>298</v>
      </c>
      <c r="C57" s="322" t="n">
        <v>0</v>
      </c>
      <c r="D57" s="323" t="n">
        <v>40210.5</v>
      </c>
      <c r="E57" s="346" t="n">
        <v>0</v>
      </c>
      <c r="F57" s="327" t="n">
        <v>1</v>
      </c>
      <c r="G57" s="327" t="n">
        <v>64390.3333333333</v>
      </c>
      <c r="H57" s="334" t="n">
        <v>1.55302814604677</v>
      </c>
      <c r="I57" s="325" t="n">
        <v>1</v>
      </c>
      <c r="J57" s="326" t="n">
        <v>213104.333333333</v>
      </c>
      <c r="K57" s="334" t="n">
        <v>0.469253714534195</v>
      </c>
      <c r="L57" s="327" t="n">
        <v>112</v>
      </c>
      <c r="M57" s="327" t="n">
        <v>688436</v>
      </c>
      <c r="N57" s="334" t="n">
        <v>16.2687599137756</v>
      </c>
      <c r="O57" s="327" t="n">
        <v>689</v>
      </c>
      <c r="P57" s="327" t="n">
        <v>312006.75</v>
      </c>
      <c r="Q57" s="339" t="n">
        <v>220.828555792463</v>
      </c>
      <c r="R57" s="327" t="n">
        <v>135</v>
      </c>
      <c r="S57" s="327" t="n">
        <v>65211.4166666667</v>
      </c>
      <c r="T57" s="340" t="n">
        <v>207.018965237426</v>
      </c>
      <c r="U57" s="337" t="n">
        <v>938</v>
      </c>
      <c r="V57" s="332" t="n">
        <v>1383359.33333333</v>
      </c>
      <c r="W57" s="337" t="n">
        <v>67.8059544904939</v>
      </c>
    </row>
    <row r="58" customFormat="false" ht="13.5" hidden="false" customHeight="false" outlineLevel="0" collapsed="false">
      <c r="A58" s="320" t="s">
        <v>156</v>
      </c>
      <c r="B58" s="321" t="s">
        <v>155</v>
      </c>
      <c r="C58" s="322" t="n">
        <v>3</v>
      </c>
      <c r="D58" s="323" t="n">
        <v>40210.5</v>
      </c>
      <c r="E58" s="346" t="n">
        <v>7.46073786697504</v>
      </c>
      <c r="F58" s="327" t="n">
        <v>0</v>
      </c>
      <c r="G58" s="327" t="n">
        <v>64390.3333333333</v>
      </c>
      <c r="H58" s="334" t="n">
        <v>0</v>
      </c>
      <c r="I58" s="325" t="n">
        <v>0</v>
      </c>
      <c r="J58" s="326" t="n">
        <v>213104.333333333</v>
      </c>
      <c r="K58" s="334" t="n">
        <v>0</v>
      </c>
      <c r="L58" s="327" t="n">
        <v>116</v>
      </c>
      <c r="M58" s="327" t="n">
        <v>688436</v>
      </c>
      <c r="N58" s="334" t="n">
        <v>16.8497870535533</v>
      </c>
      <c r="O58" s="327" t="n">
        <v>721</v>
      </c>
      <c r="P58" s="327" t="n">
        <v>312006.75</v>
      </c>
      <c r="Q58" s="339" t="n">
        <v>231.084744160182</v>
      </c>
      <c r="R58" s="327" t="n">
        <v>412</v>
      </c>
      <c r="S58" s="327" t="n">
        <v>65211.4166666667</v>
      </c>
      <c r="T58" s="340" t="n">
        <v>631.791212428294</v>
      </c>
      <c r="U58" s="337" t="n">
        <v>1252</v>
      </c>
      <c r="V58" s="332" t="n">
        <v>1383359.33333333</v>
      </c>
      <c r="W58" s="337" t="n">
        <v>90.5043230512776</v>
      </c>
    </row>
    <row r="59" customFormat="false" ht="13.5" hidden="false" customHeight="false" outlineLevel="0" collapsed="false">
      <c r="A59" s="320" t="s">
        <v>160</v>
      </c>
      <c r="B59" s="321" t="s">
        <v>159</v>
      </c>
      <c r="C59" s="322" t="n">
        <v>5</v>
      </c>
      <c r="D59" s="323" t="n">
        <v>40210.5</v>
      </c>
      <c r="E59" s="333" t="n">
        <v>12.4345631116251</v>
      </c>
      <c r="F59" s="327" t="n">
        <v>1</v>
      </c>
      <c r="G59" s="327" t="n">
        <v>64390.3333333333</v>
      </c>
      <c r="H59" s="334" t="n">
        <v>1.55302814604677</v>
      </c>
      <c r="I59" s="325" t="n">
        <v>0</v>
      </c>
      <c r="J59" s="326" t="n">
        <v>213104.333333333</v>
      </c>
      <c r="K59" s="334" t="n">
        <v>0</v>
      </c>
      <c r="L59" s="327" t="n">
        <v>217</v>
      </c>
      <c r="M59" s="327" t="n">
        <v>688436</v>
      </c>
      <c r="N59" s="334" t="n">
        <v>31.5207223329402</v>
      </c>
      <c r="O59" s="327" t="n">
        <v>183</v>
      </c>
      <c r="P59" s="327" t="n">
        <v>312006.75</v>
      </c>
      <c r="Q59" s="341" t="n">
        <v>58.6525772278965</v>
      </c>
      <c r="R59" s="357" t="n">
        <v>15</v>
      </c>
      <c r="S59" s="357" t="n">
        <v>65211.4166666667</v>
      </c>
      <c r="T59" s="336" t="n">
        <v>23.0021072486029</v>
      </c>
      <c r="U59" s="337" t="n">
        <v>421</v>
      </c>
      <c r="V59" s="332" t="n">
        <v>1383359.33333333</v>
      </c>
      <c r="W59" s="271" t="n">
        <v>30.4331629429616</v>
      </c>
    </row>
    <row r="60" customFormat="false" ht="13.5" hidden="false" customHeight="false" outlineLevel="0" collapsed="false">
      <c r="A60" s="320" t="s">
        <v>166</v>
      </c>
      <c r="B60" s="321" t="s">
        <v>165</v>
      </c>
      <c r="C60" s="322" t="n">
        <v>0</v>
      </c>
      <c r="D60" s="323" t="n">
        <v>40210.5</v>
      </c>
      <c r="E60" s="333" t="n">
        <v>0</v>
      </c>
      <c r="F60" s="327" t="n">
        <v>0</v>
      </c>
      <c r="G60" s="327" t="n">
        <v>64390.3333333333</v>
      </c>
      <c r="H60" s="334" t="n">
        <v>0</v>
      </c>
      <c r="I60" s="325" t="n">
        <v>0</v>
      </c>
      <c r="J60" s="326" t="n">
        <v>213104.333333333</v>
      </c>
      <c r="K60" s="334" t="n">
        <v>0</v>
      </c>
      <c r="L60" s="327" t="n">
        <v>0</v>
      </c>
      <c r="M60" s="327" t="n">
        <v>688436</v>
      </c>
      <c r="N60" s="334" t="n">
        <v>0</v>
      </c>
      <c r="O60" s="327" t="n">
        <v>22</v>
      </c>
      <c r="P60" s="327" t="n">
        <v>312006.75</v>
      </c>
      <c r="Q60" s="334" t="n">
        <v>7.05112950280723</v>
      </c>
      <c r="R60" s="325" t="n">
        <v>5</v>
      </c>
      <c r="S60" s="326" t="n">
        <v>65211.4166666667</v>
      </c>
      <c r="T60" s="336" t="n">
        <v>7.66736908286765</v>
      </c>
      <c r="U60" s="337" t="n">
        <v>27</v>
      </c>
      <c r="V60" s="332" t="n">
        <v>1383359.33333333</v>
      </c>
      <c r="W60" s="271" t="n">
        <v>1.95177054503554</v>
      </c>
    </row>
    <row r="61" customFormat="false" ht="13.5" hidden="false" customHeight="false" outlineLevel="0" collapsed="false">
      <c r="A61" s="320" t="s">
        <v>299</v>
      </c>
      <c r="B61" s="321" t="s">
        <v>300</v>
      </c>
      <c r="C61" s="322" t="n">
        <v>0</v>
      </c>
      <c r="D61" s="323" t="n">
        <v>40210.5</v>
      </c>
      <c r="E61" s="333" t="n">
        <v>0</v>
      </c>
      <c r="F61" s="327" t="n">
        <v>0</v>
      </c>
      <c r="G61" s="327" t="n">
        <v>64390.3333333333</v>
      </c>
      <c r="H61" s="334" t="n">
        <v>0</v>
      </c>
      <c r="I61" s="325" t="n">
        <v>0</v>
      </c>
      <c r="J61" s="326" t="n">
        <v>213104.333333333</v>
      </c>
      <c r="K61" s="334" t="n">
        <v>0</v>
      </c>
      <c r="L61" s="327" t="n">
        <v>7</v>
      </c>
      <c r="M61" s="327" t="n">
        <v>688436</v>
      </c>
      <c r="N61" s="334" t="n">
        <v>1.01679749461097</v>
      </c>
      <c r="O61" s="327" t="n">
        <v>1</v>
      </c>
      <c r="P61" s="327" t="n">
        <v>312006.75</v>
      </c>
      <c r="Q61" s="334" t="n">
        <v>0.320505886491238</v>
      </c>
      <c r="R61" s="325" t="n">
        <v>4</v>
      </c>
      <c r="S61" s="326" t="n">
        <v>65211.4166666667</v>
      </c>
      <c r="T61" s="336" t="n">
        <v>6.13389526629412</v>
      </c>
      <c r="U61" s="337" t="n">
        <v>12</v>
      </c>
      <c r="V61" s="332" t="n">
        <v>1383359.33333333</v>
      </c>
      <c r="W61" s="271" t="n">
        <v>0.867453575571351</v>
      </c>
    </row>
    <row r="62" customFormat="false" ht="13.5" hidden="false" customHeight="false" outlineLevel="0" collapsed="false">
      <c r="A62" s="320" t="s">
        <v>301</v>
      </c>
      <c r="B62" s="321" t="s">
        <v>302</v>
      </c>
      <c r="C62" s="322" t="n">
        <v>1</v>
      </c>
      <c r="D62" s="323" t="n">
        <v>40210.5</v>
      </c>
      <c r="E62" s="358" t="n">
        <v>2.48691262232501</v>
      </c>
      <c r="F62" s="327" t="n">
        <v>0</v>
      </c>
      <c r="G62" s="327" t="n">
        <v>64390.3333333333</v>
      </c>
      <c r="H62" s="359" t="n">
        <v>0</v>
      </c>
      <c r="I62" s="325" t="n">
        <v>4</v>
      </c>
      <c r="J62" s="326" t="n">
        <v>213104.333333333</v>
      </c>
      <c r="K62" s="359" t="n">
        <v>1.87701485813678</v>
      </c>
      <c r="L62" s="327" t="n">
        <v>33</v>
      </c>
      <c r="M62" s="327" t="n">
        <v>688436</v>
      </c>
      <c r="N62" s="359" t="n">
        <v>4.79347390316602</v>
      </c>
      <c r="O62" s="327" t="n">
        <v>32</v>
      </c>
      <c r="P62" s="327" t="n">
        <v>312006.75</v>
      </c>
      <c r="Q62" s="359" t="n">
        <v>10.2561883677196</v>
      </c>
      <c r="R62" s="325" t="n">
        <v>17</v>
      </c>
      <c r="S62" s="325" t="n">
        <v>65211.4166666667</v>
      </c>
      <c r="T62" s="360" t="n">
        <v>26.06905488175</v>
      </c>
      <c r="U62" s="337" t="n">
        <v>87</v>
      </c>
      <c r="V62" s="332" t="n">
        <v>1383359.33333333</v>
      </c>
      <c r="W62" s="361" t="n">
        <v>6.28903842289229</v>
      </c>
    </row>
    <row r="63" customFormat="false" ht="13.5" hidden="false" customHeight="false" outlineLevel="0" collapsed="false">
      <c r="A63" s="362" t="s">
        <v>303</v>
      </c>
      <c r="B63" s="321" t="s">
        <v>304</v>
      </c>
      <c r="C63" s="322" t="n">
        <v>16</v>
      </c>
      <c r="D63" s="323" t="n">
        <v>40210.5</v>
      </c>
      <c r="E63" s="350" t="n">
        <v>39.7906019572002</v>
      </c>
      <c r="F63" s="327" t="n">
        <v>0</v>
      </c>
      <c r="G63" s="327" t="n">
        <v>64390.3333333333</v>
      </c>
      <c r="H63" s="334" t="n">
        <v>0</v>
      </c>
      <c r="I63" s="325" t="n">
        <v>0</v>
      </c>
      <c r="J63" s="326" t="n">
        <v>213104.333333333</v>
      </c>
      <c r="K63" s="334" t="n">
        <v>0</v>
      </c>
      <c r="L63" s="327" t="n">
        <v>495</v>
      </c>
      <c r="M63" s="327" t="n">
        <v>688436</v>
      </c>
      <c r="N63" s="335" t="n">
        <v>71.9021085474903</v>
      </c>
      <c r="O63" s="327" t="n">
        <v>779</v>
      </c>
      <c r="P63" s="327" t="n">
        <v>312006.75</v>
      </c>
      <c r="Q63" s="339" t="n">
        <v>249.674085576674</v>
      </c>
      <c r="R63" s="327" t="n">
        <v>164</v>
      </c>
      <c r="S63" s="327" t="n">
        <v>65211.4166666667</v>
      </c>
      <c r="T63" s="340" t="n">
        <v>251.489705918059</v>
      </c>
      <c r="U63" s="337" t="n">
        <v>1454</v>
      </c>
      <c r="V63" s="332" t="n">
        <v>1383359.33333333</v>
      </c>
      <c r="W63" s="363" t="n">
        <v>105.106458240062</v>
      </c>
    </row>
    <row r="64" customFormat="false" ht="13.5" hidden="false" customHeight="false" outlineLevel="0" collapsed="false">
      <c r="A64" s="364" t="s">
        <v>224</v>
      </c>
      <c r="B64" s="321"/>
      <c r="C64" s="365" t="n">
        <v>10518</v>
      </c>
      <c r="D64" s="323" t="n">
        <v>40210.5</v>
      </c>
      <c r="E64" s="338" t="n">
        <v>26157.3469616145</v>
      </c>
      <c r="F64" s="366" t="n">
        <v>3107</v>
      </c>
      <c r="G64" s="327" t="n">
        <v>64390.3333333333</v>
      </c>
      <c r="H64" s="341" t="n">
        <v>4825.2584497673</v>
      </c>
      <c r="I64" s="341" t="n">
        <v>3946</v>
      </c>
      <c r="J64" s="367" t="n">
        <v>213104.333333333</v>
      </c>
      <c r="K64" s="341" t="n">
        <v>1851.67515755193</v>
      </c>
      <c r="L64" s="341" t="n">
        <v>32176</v>
      </c>
      <c r="M64" s="367" t="n">
        <v>688436</v>
      </c>
      <c r="N64" s="341" t="n">
        <v>4673.78231237181</v>
      </c>
      <c r="O64" s="341" t="n">
        <v>25838</v>
      </c>
      <c r="P64" s="367" t="n">
        <v>312006.75</v>
      </c>
      <c r="Q64" s="341" t="n">
        <v>8281.2310951606</v>
      </c>
      <c r="R64" s="368" t="n">
        <v>9962</v>
      </c>
      <c r="S64" s="357" t="n">
        <v>65211.4166666667</v>
      </c>
      <c r="T64" s="340" t="n">
        <v>15276.4661607055</v>
      </c>
      <c r="U64" s="369" t="n">
        <v>85547</v>
      </c>
      <c r="V64" s="332" t="n">
        <v>1383359.33333333</v>
      </c>
      <c r="W64" s="370" t="n">
        <v>6184.0042524502</v>
      </c>
    </row>
    <row r="65" customFormat="false" ht="13.5" hidden="false" customHeight="false" outlineLevel="0" collapsed="false">
      <c r="A65" s="371" t="s">
        <v>44</v>
      </c>
      <c r="B65" s="148"/>
      <c r="C65" s="372" t="n">
        <v>12129</v>
      </c>
      <c r="D65" s="373" t="n">
        <v>40210.5</v>
      </c>
      <c r="E65" s="374" t="n">
        <v>30163.7631961801</v>
      </c>
      <c r="F65" s="375" t="n">
        <v>6630</v>
      </c>
      <c r="G65" s="376" t="n">
        <v>64390.3333333333</v>
      </c>
      <c r="H65" s="377" t="n">
        <v>10296.5766082901</v>
      </c>
      <c r="I65" s="377" t="n">
        <v>8325</v>
      </c>
      <c r="J65" s="378" t="n">
        <v>213104.333333333</v>
      </c>
      <c r="K65" s="377" t="n">
        <v>3906.53717349718</v>
      </c>
      <c r="L65" s="379" t="n">
        <v>88780</v>
      </c>
      <c r="M65" s="380" t="n">
        <v>688436</v>
      </c>
      <c r="N65" s="381" t="n">
        <v>12895.897367366</v>
      </c>
      <c r="O65" s="379" t="n">
        <v>47755</v>
      </c>
      <c r="P65" s="380" t="n">
        <v>312006.75</v>
      </c>
      <c r="Q65" s="381" t="n">
        <v>15305.7586093891</v>
      </c>
      <c r="R65" s="379" t="n">
        <v>18862</v>
      </c>
      <c r="S65" s="380" t="n">
        <v>65211.4166666667</v>
      </c>
      <c r="T65" s="382" t="n">
        <v>28924.3831282099</v>
      </c>
      <c r="U65" s="297" t="n">
        <v>182481</v>
      </c>
      <c r="V65" s="383" t="n">
        <v>1383359.33333333</v>
      </c>
      <c r="W65" s="384" t="n">
        <v>13191.1496603196</v>
      </c>
    </row>
    <row r="66" customFormat="false" ht="12.75" hidden="false" customHeight="false" outlineLevel="0" collapsed="false">
      <c r="A66" s="385" t="s">
        <v>305</v>
      </c>
      <c r="B66" s="386"/>
      <c r="C66" s="176" t="n">
        <v>0.132516496216122</v>
      </c>
      <c r="D66" s="157"/>
      <c r="E66" s="157" t="s">
        <v>306</v>
      </c>
      <c r="F66" s="176" t="n">
        <v>0.0331539771103351</v>
      </c>
      <c r="G66" s="0"/>
      <c r="H66" s="0"/>
      <c r="I66" s="176" t="n">
        <v>0.0454810930374163</v>
      </c>
      <c r="J66" s="0"/>
      <c r="K66" s="0" t="s">
        <v>307</v>
      </c>
      <c r="L66" s="176" t="n">
        <v>0.379493743243075</v>
      </c>
      <c r="M66" s="0"/>
      <c r="N66" s="0"/>
      <c r="O66" s="176" t="n">
        <v>0.296956743255502</v>
      </c>
      <c r="P66" s="0"/>
      <c r="Q66" s="0"/>
      <c r="R66" s="176" t="n">
        <v>0.112397947137549</v>
      </c>
      <c r="S66" s="0"/>
      <c r="T66" s="0"/>
      <c r="U66" s="0"/>
      <c r="V66" s="387" t="n">
        <v>1</v>
      </c>
      <c r="W66" s="387"/>
    </row>
    <row r="67" customFormat="false" ht="12.75" hidden="false" customHeight="false" outlineLevel="0" collapsed="false">
      <c r="A67" s="156" t="s">
        <v>226</v>
      </c>
      <c r="B67" s="388"/>
      <c r="C67" s="157"/>
      <c r="D67" s="157"/>
      <c r="E67" s="157" t="s">
        <v>308</v>
      </c>
      <c r="F67" s="129" t="n">
        <v>3072.04751904365</v>
      </c>
      <c r="G67" s="0"/>
      <c r="H67" s="0"/>
      <c r="I67" s="129" t="n">
        <v>4214.27808084699</v>
      </c>
      <c r="J67" s="0"/>
      <c r="K67" s="0" t="s">
        <v>309</v>
      </c>
      <c r="L67" s="129" t="n">
        <v>35163.8902489034</v>
      </c>
      <c r="M67" s="389" t="n">
        <v>24622</v>
      </c>
      <c r="N67" s="0"/>
      <c r="O67" s="129" t="n">
        <v>27516.0118300548</v>
      </c>
      <c r="P67" s="0"/>
      <c r="Q67" s="0"/>
      <c r="R67" s="129" t="n">
        <v>10414.7937817653</v>
      </c>
      <c r="S67" s="0"/>
      <c r="T67" s="0"/>
      <c r="U67" s="0"/>
      <c r="V67" s="387"/>
      <c r="W67" s="177"/>
    </row>
    <row r="68" customFormat="false" ht="12.75" hidden="false" customHeight="false" outlineLevel="0" collapsed="false">
      <c r="A68" s="0"/>
      <c r="B68" s="390"/>
      <c r="C68" s="0"/>
      <c r="D68" s="0"/>
      <c r="E68" s="157" t="s">
        <v>310</v>
      </c>
      <c r="F68" s="0"/>
      <c r="G68" s="0"/>
      <c r="H68" s="0"/>
      <c r="I68" s="0"/>
      <c r="J68" s="0"/>
      <c r="K68" s="0" t="s">
        <v>311</v>
      </c>
      <c r="L68" s="0"/>
      <c r="M68" s="389" t="n">
        <v>88</v>
      </c>
      <c r="N68" s="0"/>
      <c r="O68" s="0"/>
      <c r="P68" s="0"/>
      <c r="Q68" s="0"/>
      <c r="R68" s="0"/>
      <c r="S68" s="0"/>
      <c r="T68" s="0"/>
      <c r="U68" s="0"/>
      <c r="V68" s="387"/>
      <c r="W68" s="387"/>
    </row>
  </sheetData>
  <mergeCells count="4">
    <mergeCell ref="A2:W2"/>
    <mergeCell ref="A3:W3"/>
    <mergeCell ref="C5:U5"/>
    <mergeCell ref="E7:W7"/>
  </mergeCells>
  <conditionalFormatting sqref="E8:T10">
    <cfRule type="cellIs" priority="2" operator="between" aboveAverage="0" equalAverage="0" bottom="0" percent="0" rank="0" text="" dxfId="0">
      <formula>99</formula>
      <formula>50</formula>
    </cfRule>
    <cfRule type="cellIs" priority="3" operator="greaterThan" aboveAverage="0" equalAverage="0" bottom="0" percent="0" rank="0" text="" dxfId="1">
      <formula>100</formula>
    </cfRule>
  </conditionalFormatting>
  <conditionalFormatting sqref="E8:T65">
    <cfRule type="cellIs" priority="4" operator="between" aboveAverage="0" equalAverage="0" bottom="0" percent="0" rank="0" text="" dxfId="2">
      <formula>100</formula>
      <formula>50</formula>
    </cfRule>
    <cfRule type="cellIs" priority="5" operator="between" aboveAverage="0" equalAverage="0" bottom="0" percent="0" rank="0" text="" dxfId="3">
      <formula>99</formula>
      <formula>50</formula>
    </cfRule>
    <cfRule type="cellIs" priority="6" operator="greaterThan" aboveAverage="0" equalAverage="0" bottom="0" percent="0" rank="0" text="" dxfId="4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1.56"/>
    <col collapsed="false" customWidth="true" hidden="false" outlineLevel="0" max="2" min="2" style="20" width="11.99"/>
    <col collapsed="false" customWidth="true" hidden="true" outlineLevel="0" max="3" min="3" style="93" width="7.85"/>
    <col collapsed="false" customWidth="true" hidden="true" outlineLevel="0" max="4" min="4" style="20" width="10.13"/>
    <col collapsed="false" customWidth="true" hidden="false" outlineLevel="0" max="5" min="5" style="20" width="9.14"/>
    <col collapsed="false" customWidth="true" hidden="true" outlineLevel="0" max="7" min="6" style="20" width="7.7"/>
    <col collapsed="false" customWidth="true" hidden="false" outlineLevel="0" max="8" min="8" style="20" width="9.41"/>
    <col collapsed="false" customWidth="true" hidden="true" outlineLevel="0" max="9" min="9" style="20" width="7.7"/>
    <col collapsed="false" customWidth="true" hidden="true" outlineLevel="0" max="10" min="10" style="20" width="8.7"/>
    <col collapsed="false" customWidth="true" hidden="false" outlineLevel="0" max="11" min="11" style="20" width="8.99"/>
    <col collapsed="false" customWidth="true" hidden="true" outlineLevel="0" max="12" min="12" style="20" width="7.7"/>
    <col collapsed="false" customWidth="true" hidden="true" outlineLevel="0" max="13" min="13" style="20" width="8.85"/>
    <col collapsed="false" customWidth="true" hidden="false" outlineLevel="0" max="14" min="14" style="20" width="10.13"/>
    <col collapsed="false" customWidth="true" hidden="true" outlineLevel="0" max="15" min="15" style="20" width="7.7"/>
    <col collapsed="false" customWidth="true" hidden="true" outlineLevel="0" max="16" min="16" style="20" width="9.41"/>
    <col collapsed="false" customWidth="true" hidden="false" outlineLevel="0" max="17" min="17" style="20" width="8.99"/>
    <col collapsed="false" customWidth="true" hidden="true" outlineLevel="0" max="19" min="18" style="20" width="7.7"/>
    <col collapsed="false" customWidth="true" hidden="false" outlineLevel="0" max="20" min="20" style="20" width="10.41"/>
    <col collapsed="false" customWidth="true" hidden="true" outlineLevel="0" max="21" min="21" style="93" width="8.7"/>
    <col collapsed="false" customWidth="true" hidden="true" outlineLevel="0" max="22" min="22" style="20" width="11.13"/>
    <col collapsed="false" customWidth="true" hidden="false" outlineLevel="0" max="23" min="23" style="20" width="9.14"/>
    <col collapsed="false" customWidth="false" hidden="false" outlineLevel="0" max="257" min="24" style="20" width="11.42"/>
  </cols>
  <sheetData>
    <row r="2" customFormat="false" ht="15" hidden="false" customHeight="false" outlineLevel="0" collapsed="false">
      <c r="A2" s="21" t="s">
        <v>24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5" hidden="false" customHeight="false" outlineLevel="0" collapsed="false">
      <c r="A3" s="21" t="s">
        <v>31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3.5" hidden="false" customHeight="true" outlineLevel="0" collapsed="false">
      <c r="A5" s="159" t="s">
        <v>37</v>
      </c>
      <c r="B5" s="391"/>
      <c r="C5" s="392" t="s">
        <v>251</v>
      </c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160"/>
    </row>
    <row r="6" customFormat="false" ht="12.75" hidden="false" customHeight="false" outlineLevel="0" collapsed="false">
      <c r="A6" s="159"/>
      <c r="B6" s="393" t="s">
        <v>252</v>
      </c>
      <c r="C6" s="394" t="s">
        <v>253</v>
      </c>
      <c r="D6" s="395" t="s">
        <v>253</v>
      </c>
      <c r="E6" s="135" t="s">
        <v>134</v>
      </c>
      <c r="F6" s="396" t="s">
        <v>135</v>
      </c>
      <c r="G6" s="162" t="s">
        <v>135</v>
      </c>
      <c r="H6" s="162" t="s">
        <v>135</v>
      </c>
      <c r="I6" s="397" t="s">
        <v>136</v>
      </c>
      <c r="J6" s="163" t="s">
        <v>136</v>
      </c>
      <c r="K6" s="163" t="s">
        <v>136</v>
      </c>
      <c r="L6" s="398" t="s">
        <v>137</v>
      </c>
      <c r="M6" s="62" t="s">
        <v>137</v>
      </c>
      <c r="N6" s="62" t="s">
        <v>137</v>
      </c>
      <c r="O6" s="398" t="s">
        <v>138</v>
      </c>
      <c r="P6" s="62" t="s">
        <v>138</v>
      </c>
      <c r="Q6" s="62" t="s">
        <v>138</v>
      </c>
      <c r="R6" s="398" t="s">
        <v>139</v>
      </c>
      <c r="S6" s="62" t="s">
        <v>139</v>
      </c>
      <c r="T6" s="62" t="s">
        <v>139</v>
      </c>
      <c r="U6" s="399" t="s">
        <v>44</v>
      </c>
      <c r="V6" s="62" t="s">
        <v>44</v>
      </c>
      <c r="W6" s="63" t="s">
        <v>44</v>
      </c>
    </row>
    <row r="7" customFormat="false" ht="13.5" hidden="false" customHeight="false" outlineLevel="0" collapsed="false">
      <c r="A7" s="159"/>
      <c r="B7" s="400" t="s">
        <v>36</v>
      </c>
      <c r="C7" s="401"/>
      <c r="D7" s="402"/>
      <c r="E7" s="403" t="s">
        <v>313</v>
      </c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</row>
    <row r="8" customFormat="false" ht="13.5" hidden="false" customHeight="false" outlineLevel="0" collapsed="false">
      <c r="A8" s="404"/>
      <c r="B8" s="405"/>
      <c r="C8" s="406"/>
      <c r="D8" s="407"/>
      <c r="E8" s="408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9"/>
    </row>
    <row r="9" customFormat="false" ht="13.5" hidden="false" customHeight="false" outlineLevel="0" collapsed="false">
      <c r="A9" s="410" t="s">
        <v>258</v>
      </c>
      <c r="B9" s="411" t="s">
        <v>259</v>
      </c>
      <c r="C9" s="322" t="n">
        <v>2</v>
      </c>
      <c r="D9" s="412" t="n">
        <v>43169.3333333333</v>
      </c>
      <c r="E9" s="413" t="n">
        <v>4.63291842974951</v>
      </c>
      <c r="F9" s="414" t="n">
        <v>0</v>
      </c>
      <c r="G9" s="414" t="n">
        <v>67686.75</v>
      </c>
      <c r="H9" s="414" t="n">
        <v>0</v>
      </c>
      <c r="I9" s="414" t="n">
        <v>1</v>
      </c>
      <c r="J9" s="414" t="n">
        <v>222997.5</v>
      </c>
      <c r="K9" s="414" t="n">
        <v>0.448435520577585</v>
      </c>
      <c r="L9" s="414" t="n">
        <v>179</v>
      </c>
      <c r="M9" s="414" t="n">
        <v>877793.666666667</v>
      </c>
      <c r="N9" s="415" t="n">
        <v>20.3920359416279</v>
      </c>
      <c r="O9" s="414" t="n">
        <v>67</v>
      </c>
      <c r="P9" s="414" t="n">
        <v>323188.666666667</v>
      </c>
      <c r="Q9" s="414" t="n">
        <v>20.7309249705538</v>
      </c>
      <c r="R9" s="414" t="n">
        <v>3</v>
      </c>
      <c r="S9" s="414" t="n">
        <v>59181.8333333333</v>
      </c>
      <c r="T9" s="416" t="n">
        <v>5.06912312618456</v>
      </c>
      <c r="U9" s="417" t="n">
        <v>252</v>
      </c>
      <c r="V9" s="322" t="n">
        <v>1594017.75</v>
      </c>
      <c r="W9" s="418" t="n">
        <v>15.8091087756081</v>
      </c>
    </row>
    <row r="10" customFormat="false" ht="13.5" hidden="false" customHeight="false" outlineLevel="0" collapsed="false">
      <c r="A10" s="320" t="s">
        <v>248</v>
      </c>
      <c r="B10" s="321" t="s">
        <v>247</v>
      </c>
      <c r="C10" s="322" t="n">
        <v>56</v>
      </c>
      <c r="D10" s="419" t="n">
        <v>43169.3333333333</v>
      </c>
      <c r="E10" s="420" t="n">
        <v>129.721716032986</v>
      </c>
      <c r="F10" s="421" t="n">
        <v>153</v>
      </c>
      <c r="G10" s="422" t="n">
        <v>67686.75</v>
      </c>
      <c r="H10" s="423" t="n">
        <v>226.04128577602</v>
      </c>
      <c r="I10" s="421" t="n">
        <v>174</v>
      </c>
      <c r="J10" s="422" t="n">
        <v>222997.5</v>
      </c>
      <c r="K10" s="423" t="n">
        <v>78.0277805804998</v>
      </c>
      <c r="L10" s="421" t="n">
        <v>46</v>
      </c>
      <c r="M10" s="422" t="n">
        <v>877793.666666667</v>
      </c>
      <c r="N10" s="424" t="n">
        <v>5.24041147103287</v>
      </c>
      <c r="O10" s="421" t="n">
        <v>123</v>
      </c>
      <c r="P10" s="422" t="n">
        <v>323188.666666667</v>
      </c>
      <c r="Q10" s="425" t="n">
        <v>38.0582652444496</v>
      </c>
      <c r="R10" s="421" t="n">
        <v>259</v>
      </c>
      <c r="S10" s="422" t="n">
        <v>59181.8333333333</v>
      </c>
      <c r="T10" s="426" t="n">
        <v>437.6342965606</v>
      </c>
      <c r="U10" s="417" t="n">
        <v>811</v>
      </c>
      <c r="V10" s="365" t="n">
        <v>1594017.75</v>
      </c>
      <c r="W10" s="427" t="n">
        <v>50.8777270516592</v>
      </c>
    </row>
    <row r="11" customFormat="false" ht="13.5" hidden="false" customHeight="false" outlineLevel="0" collapsed="false">
      <c r="A11" s="320" t="s">
        <v>260</v>
      </c>
      <c r="B11" s="321" t="s">
        <v>261</v>
      </c>
      <c r="C11" s="322" t="n">
        <v>69</v>
      </c>
      <c r="D11" s="419" t="n">
        <v>43169.3333333333</v>
      </c>
      <c r="E11" s="420" t="n">
        <v>159.835685826358</v>
      </c>
      <c r="F11" s="421" t="n">
        <v>36</v>
      </c>
      <c r="G11" s="422" t="n">
        <v>67686.75</v>
      </c>
      <c r="H11" s="428" t="n">
        <v>53.1861848884752</v>
      </c>
      <c r="I11" s="421" t="n">
        <v>17</v>
      </c>
      <c r="J11" s="422" t="n">
        <v>222997.5</v>
      </c>
      <c r="K11" s="424" t="n">
        <v>7.62340384981894</v>
      </c>
      <c r="L11" s="414" t="n">
        <v>15</v>
      </c>
      <c r="M11" s="424" t="n">
        <v>877793.666666667</v>
      </c>
      <c r="N11" s="424" t="n">
        <v>1.70882982751072</v>
      </c>
      <c r="O11" s="414" t="n">
        <v>10</v>
      </c>
      <c r="P11" s="424" t="n">
        <v>323188.666666667</v>
      </c>
      <c r="Q11" s="424" t="n">
        <v>3.09416790605281</v>
      </c>
      <c r="R11" s="414" t="n">
        <v>12</v>
      </c>
      <c r="S11" s="424" t="n">
        <v>59181.8333333333</v>
      </c>
      <c r="T11" s="429" t="n">
        <v>20.2764925047382</v>
      </c>
      <c r="U11" s="417" t="n">
        <v>159</v>
      </c>
      <c r="V11" s="365" t="n">
        <v>1594017.75</v>
      </c>
      <c r="W11" s="427" t="n">
        <v>9.97479482270508</v>
      </c>
    </row>
    <row r="12" customFormat="false" ht="13.5" hidden="false" customHeight="false" outlineLevel="0" collapsed="false">
      <c r="A12" s="320" t="s">
        <v>173</v>
      </c>
      <c r="B12" s="321" t="s">
        <v>172</v>
      </c>
      <c r="C12" s="322" t="n">
        <v>5</v>
      </c>
      <c r="D12" s="419" t="n">
        <v>43169.3333333333</v>
      </c>
      <c r="E12" s="430" t="n">
        <v>11.5822960743738</v>
      </c>
      <c r="F12" s="414" t="n">
        <v>3</v>
      </c>
      <c r="G12" s="424" t="n">
        <v>67686.75</v>
      </c>
      <c r="H12" s="424" t="n">
        <v>4.4321820740396</v>
      </c>
      <c r="I12" s="414" t="n">
        <v>7</v>
      </c>
      <c r="J12" s="424" t="n">
        <v>222997.5</v>
      </c>
      <c r="K12" s="424" t="n">
        <v>3.13904864404309</v>
      </c>
      <c r="L12" s="414" t="n">
        <v>91</v>
      </c>
      <c r="M12" s="424" t="n">
        <v>877793.666666667</v>
      </c>
      <c r="N12" s="424" t="n">
        <v>10.366900953565</v>
      </c>
      <c r="O12" s="421" t="n">
        <v>776</v>
      </c>
      <c r="P12" s="422" t="n">
        <v>323188.666666667</v>
      </c>
      <c r="Q12" s="423" t="n">
        <v>240.107429509698</v>
      </c>
      <c r="R12" s="421" t="n">
        <v>1188</v>
      </c>
      <c r="S12" s="422" t="n">
        <v>59181.8333333333</v>
      </c>
      <c r="T12" s="426" t="n">
        <v>2007.37275796908</v>
      </c>
      <c r="U12" s="417" t="n">
        <v>2070</v>
      </c>
      <c r="V12" s="365" t="n">
        <v>1594017.75</v>
      </c>
      <c r="W12" s="427" t="n">
        <v>129.860536371066</v>
      </c>
    </row>
    <row r="13" customFormat="false" ht="13.5" hidden="false" customHeight="false" outlineLevel="0" collapsed="false">
      <c r="A13" s="320" t="s">
        <v>188</v>
      </c>
      <c r="B13" s="321" t="s">
        <v>187</v>
      </c>
      <c r="C13" s="322" t="n">
        <v>33</v>
      </c>
      <c r="D13" s="419" t="n">
        <v>43169.3333333333</v>
      </c>
      <c r="E13" s="420" t="n">
        <v>76.443154090867</v>
      </c>
      <c r="F13" s="414" t="n">
        <v>7</v>
      </c>
      <c r="G13" s="424" t="n">
        <v>67686.75</v>
      </c>
      <c r="H13" s="424" t="n">
        <v>10.3417581727591</v>
      </c>
      <c r="I13" s="414" t="n">
        <v>21</v>
      </c>
      <c r="J13" s="424" t="n">
        <v>222997.5</v>
      </c>
      <c r="K13" s="424" t="n">
        <v>9.41714593212928</v>
      </c>
      <c r="L13" s="421" t="n">
        <v>1877</v>
      </c>
      <c r="M13" s="422" t="n">
        <v>877793.666666667</v>
      </c>
      <c r="N13" s="423" t="n">
        <v>213.831572415841</v>
      </c>
      <c r="O13" s="421" t="n">
        <v>1670</v>
      </c>
      <c r="P13" s="422" t="n">
        <v>323188.666666667</v>
      </c>
      <c r="Q13" s="423" t="n">
        <v>516.72604031082</v>
      </c>
      <c r="R13" s="421" t="n">
        <v>394</v>
      </c>
      <c r="S13" s="422" t="n">
        <v>59181.8333333333</v>
      </c>
      <c r="T13" s="426" t="n">
        <v>665.744837238905</v>
      </c>
      <c r="U13" s="417" t="n">
        <v>4002</v>
      </c>
      <c r="V13" s="365" t="n">
        <v>1594017.75</v>
      </c>
      <c r="W13" s="427" t="n">
        <v>251.063703650728</v>
      </c>
    </row>
    <row r="14" customFormat="false" ht="13.5" hidden="false" customHeight="false" outlineLevel="0" collapsed="false">
      <c r="A14" s="320" t="s">
        <v>262</v>
      </c>
      <c r="B14" s="321" t="s">
        <v>263</v>
      </c>
      <c r="C14" s="322" t="n">
        <v>4</v>
      </c>
      <c r="D14" s="419" t="n">
        <v>43169.3333333333</v>
      </c>
      <c r="E14" s="430" t="n">
        <v>9.26583685949903</v>
      </c>
      <c r="F14" s="414" t="n">
        <v>2</v>
      </c>
      <c r="G14" s="424" t="n">
        <v>67686.75</v>
      </c>
      <c r="H14" s="424" t="n">
        <v>2.95478804935973</v>
      </c>
      <c r="I14" s="414" t="n">
        <v>2</v>
      </c>
      <c r="J14" s="424" t="n">
        <v>222997.5</v>
      </c>
      <c r="K14" s="424" t="n">
        <v>0.89687104115517</v>
      </c>
      <c r="L14" s="421" t="n">
        <v>3</v>
      </c>
      <c r="M14" s="422" t="n">
        <v>877793.666666667</v>
      </c>
      <c r="N14" s="424" t="n">
        <v>0.341765965502143</v>
      </c>
      <c r="O14" s="414" t="n">
        <v>3</v>
      </c>
      <c r="P14" s="424" t="n">
        <v>323188.666666667</v>
      </c>
      <c r="Q14" s="424" t="n">
        <v>0.928250371815843</v>
      </c>
      <c r="R14" s="414" t="n">
        <v>5</v>
      </c>
      <c r="S14" s="424" t="n">
        <v>59181.8333333333</v>
      </c>
      <c r="T14" s="429" t="n">
        <v>8.44853854364093</v>
      </c>
      <c r="U14" s="417" t="n">
        <v>19</v>
      </c>
      <c r="V14" s="365" t="n">
        <v>1594017.75</v>
      </c>
      <c r="W14" s="427" t="n">
        <v>1.19195661403394</v>
      </c>
    </row>
    <row r="15" customFormat="false" ht="13.5" hidden="false" customHeight="false" outlineLevel="0" collapsed="false">
      <c r="A15" s="320" t="s">
        <v>175</v>
      </c>
      <c r="B15" s="321" t="s">
        <v>174</v>
      </c>
      <c r="C15" s="322" t="n">
        <v>1</v>
      </c>
      <c r="D15" s="419" t="n">
        <v>43169.3333333333</v>
      </c>
      <c r="E15" s="430" t="n">
        <v>2.31645921487476</v>
      </c>
      <c r="F15" s="414" t="n">
        <v>1</v>
      </c>
      <c r="G15" s="424" t="n">
        <v>67686.75</v>
      </c>
      <c r="H15" s="424" t="n">
        <v>1.47739402467987</v>
      </c>
      <c r="I15" s="414" t="n">
        <v>2</v>
      </c>
      <c r="J15" s="424" t="n">
        <v>222997.5</v>
      </c>
      <c r="K15" s="424" t="n">
        <v>0.89687104115517</v>
      </c>
      <c r="L15" s="421" t="n">
        <v>56</v>
      </c>
      <c r="M15" s="422" t="n">
        <v>877793.666666667</v>
      </c>
      <c r="N15" s="424" t="n">
        <v>6.37963135604001</v>
      </c>
      <c r="O15" s="421" t="n">
        <v>141</v>
      </c>
      <c r="P15" s="422" t="n">
        <v>323188.666666667</v>
      </c>
      <c r="Q15" s="425" t="n">
        <v>43.6277674753446</v>
      </c>
      <c r="R15" s="421" t="n">
        <v>56</v>
      </c>
      <c r="S15" s="422" t="n">
        <v>59181.8333333333</v>
      </c>
      <c r="T15" s="431" t="n">
        <v>94.6236316887784</v>
      </c>
      <c r="U15" s="417" t="n">
        <v>257</v>
      </c>
      <c r="V15" s="365" t="n">
        <v>1594017.75</v>
      </c>
      <c r="W15" s="427" t="n">
        <v>16.1227815687749</v>
      </c>
    </row>
    <row r="16" customFormat="false" ht="13.5" hidden="false" customHeight="false" outlineLevel="0" collapsed="false">
      <c r="A16" s="320" t="s">
        <v>264</v>
      </c>
      <c r="B16" s="321" t="s">
        <v>265</v>
      </c>
      <c r="C16" s="322" t="n">
        <v>2</v>
      </c>
      <c r="D16" s="419" t="n">
        <v>43169.3333333333</v>
      </c>
      <c r="E16" s="430" t="n">
        <v>4.63291842974951</v>
      </c>
      <c r="F16" s="414" t="n">
        <v>11</v>
      </c>
      <c r="G16" s="424" t="n">
        <v>67686.75</v>
      </c>
      <c r="H16" s="424" t="n">
        <v>16.2513342714785</v>
      </c>
      <c r="I16" s="414" t="n">
        <v>29</v>
      </c>
      <c r="J16" s="424" t="n">
        <v>222997.5</v>
      </c>
      <c r="K16" s="424" t="n">
        <v>13.00463009675</v>
      </c>
      <c r="L16" s="421" t="n">
        <v>159</v>
      </c>
      <c r="M16" s="422" t="n">
        <v>877793.666666667</v>
      </c>
      <c r="N16" s="424" t="n">
        <v>18.1135961716136</v>
      </c>
      <c r="O16" s="421" t="n">
        <v>281</v>
      </c>
      <c r="P16" s="422" t="n">
        <v>323188.666666667</v>
      </c>
      <c r="Q16" s="432" t="n">
        <v>86.946118160084</v>
      </c>
      <c r="R16" s="421" t="n">
        <v>112</v>
      </c>
      <c r="S16" s="422" t="n">
        <v>59181.8333333333</v>
      </c>
      <c r="T16" s="426" t="n">
        <v>189.247263377557</v>
      </c>
      <c r="U16" s="417" t="n">
        <v>594</v>
      </c>
      <c r="V16" s="365" t="n">
        <v>1594017.75</v>
      </c>
      <c r="W16" s="427" t="n">
        <v>37.264327828219</v>
      </c>
    </row>
    <row r="17" customFormat="false" ht="13.5" hidden="false" customHeight="false" outlineLevel="0" collapsed="false">
      <c r="A17" s="320" t="s">
        <v>314</v>
      </c>
      <c r="B17" s="321" t="s">
        <v>269</v>
      </c>
      <c r="C17" s="322" t="n">
        <v>4</v>
      </c>
      <c r="D17" s="419" t="n">
        <v>43169.3333333333</v>
      </c>
      <c r="E17" s="430" t="n">
        <v>9.26583685949903</v>
      </c>
      <c r="F17" s="414" t="n">
        <v>29</v>
      </c>
      <c r="G17" s="424" t="n">
        <v>67686.75</v>
      </c>
      <c r="H17" s="424" t="n">
        <v>42.8444267157161</v>
      </c>
      <c r="I17" s="414" t="n">
        <v>76</v>
      </c>
      <c r="J17" s="424" t="n">
        <v>222997.5</v>
      </c>
      <c r="K17" s="424" t="n">
        <v>34.0810995638965</v>
      </c>
      <c r="L17" s="421" t="n">
        <v>127</v>
      </c>
      <c r="M17" s="422" t="n">
        <v>877793.666666667</v>
      </c>
      <c r="N17" s="424" t="n">
        <v>14.4680925395907</v>
      </c>
      <c r="O17" s="421" t="n">
        <v>16</v>
      </c>
      <c r="P17" s="422" t="n">
        <v>323188.666666667</v>
      </c>
      <c r="Q17" s="424" t="n">
        <v>4.9506686496845</v>
      </c>
      <c r="R17" s="414" t="n">
        <v>8</v>
      </c>
      <c r="S17" s="424" t="n">
        <v>59181.8333333333</v>
      </c>
      <c r="T17" s="429" t="n">
        <v>13.5176616698255</v>
      </c>
      <c r="U17" s="417" t="n">
        <v>260</v>
      </c>
      <c r="V17" s="365" t="n">
        <v>1594017.75</v>
      </c>
      <c r="W17" s="427" t="n">
        <v>16.310985244675</v>
      </c>
    </row>
    <row r="18" customFormat="false" ht="13.5" hidden="false" customHeight="false" outlineLevel="0" collapsed="false">
      <c r="A18" s="320" t="s">
        <v>270</v>
      </c>
      <c r="B18" s="321" t="s">
        <v>271</v>
      </c>
      <c r="C18" s="322" t="n">
        <v>3</v>
      </c>
      <c r="D18" s="419" t="n">
        <v>43169.3333333333</v>
      </c>
      <c r="E18" s="433" t="n">
        <v>6.94937764462427</v>
      </c>
      <c r="F18" s="421" t="n">
        <v>0</v>
      </c>
      <c r="G18" s="422" t="n">
        <v>67686.75</v>
      </c>
      <c r="H18" s="424" t="n">
        <v>0</v>
      </c>
      <c r="I18" s="414" t="n">
        <v>4</v>
      </c>
      <c r="J18" s="424" t="n">
        <v>222997.5</v>
      </c>
      <c r="K18" s="424" t="n">
        <v>1.79374208231034</v>
      </c>
      <c r="L18" s="414" t="n">
        <v>55</v>
      </c>
      <c r="M18" s="424" t="n">
        <v>877793.666666667</v>
      </c>
      <c r="N18" s="424" t="n">
        <v>6.2657093675393</v>
      </c>
      <c r="O18" s="421" t="n">
        <v>119</v>
      </c>
      <c r="P18" s="422" t="n">
        <v>323188.666666667</v>
      </c>
      <c r="Q18" s="424" t="n">
        <v>36.8205980820285</v>
      </c>
      <c r="R18" s="421" t="n">
        <v>74</v>
      </c>
      <c r="S18" s="422" t="n">
        <v>59181.8333333333</v>
      </c>
      <c r="T18" s="426" t="n">
        <v>125.038370445886</v>
      </c>
      <c r="U18" s="417" t="n">
        <v>255</v>
      </c>
      <c r="V18" s="365" t="n">
        <v>1594017.75</v>
      </c>
      <c r="W18" s="427" t="n">
        <v>15.9973124515081</v>
      </c>
    </row>
    <row r="19" customFormat="false" ht="13.5" hidden="false" customHeight="false" outlineLevel="0" collapsed="false">
      <c r="A19" s="320" t="s">
        <v>272</v>
      </c>
      <c r="B19" s="321" t="s">
        <v>273</v>
      </c>
      <c r="C19" s="322" t="n">
        <v>1</v>
      </c>
      <c r="D19" s="419" t="n">
        <v>43169.3333333333</v>
      </c>
      <c r="E19" s="430" t="n">
        <v>2.31645921487476</v>
      </c>
      <c r="F19" s="414" t="n">
        <v>3</v>
      </c>
      <c r="G19" s="424" t="n">
        <v>67686.75</v>
      </c>
      <c r="H19" s="424" t="n">
        <v>4.4321820740396</v>
      </c>
      <c r="I19" s="414" t="n">
        <v>1</v>
      </c>
      <c r="J19" s="424" t="n">
        <v>222997.5</v>
      </c>
      <c r="K19" s="424" t="n">
        <v>0.448435520577585</v>
      </c>
      <c r="L19" s="414" t="n">
        <v>14</v>
      </c>
      <c r="M19" s="424" t="n">
        <v>877793.666666667</v>
      </c>
      <c r="N19" s="424" t="n">
        <v>1.59490783901</v>
      </c>
      <c r="O19" s="414" t="n">
        <v>28</v>
      </c>
      <c r="P19" s="424" t="n">
        <v>323188.666666667</v>
      </c>
      <c r="Q19" s="424" t="n">
        <v>8.66367013694787</v>
      </c>
      <c r="R19" s="421" t="n">
        <v>25</v>
      </c>
      <c r="S19" s="422" t="n">
        <v>59181.8333333333</v>
      </c>
      <c r="T19" s="434" t="n">
        <v>42.2426927182046</v>
      </c>
      <c r="U19" s="417" t="n">
        <v>72</v>
      </c>
      <c r="V19" s="365" t="n">
        <v>1594017.75</v>
      </c>
      <c r="W19" s="427" t="n">
        <v>4.5168882216023</v>
      </c>
    </row>
    <row r="20" customFormat="false" ht="13.5" hidden="false" customHeight="false" outlineLevel="0" collapsed="false">
      <c r="A20" s="320" t="s">
        <v>198</v>
      </c>
      <c r="B20" s="321" t="s">
        <v>197</v>
      </c>
      <c r="C20" s="322" t="n">
        <v>24</v>
      </c>
      <c r="D20" s="419" t="n">
        <v>43169.3333333333</v>
      </c>
      <c r="E20" s="420" t="n">
        <v>55.5950211569942</v>
      </c>
      <c r="F20" s="421" t="n">
        <v>1342</v>
      </c>
      <c r="G20" s="422" t="n">
        <v>67686.75</v>
      </c>
      <c r="H20" s="423" t="n">
        <v>1982.66278112038</v>
      </c>
      <c r="I20" s="421" t="n">
        <v>1117</v>
      </c>
      <c r="J20" s="422" t="n">
        <v>222997.5</v>
      </c>
      <c r="K20" s="423" t="n">
        <v>500.902476485162</v>
      </c>
      <c r="L20" s="421" t="n">
        <v>372</v>
      </c>
      <c r="M20" s="422" t="n">
        <v>877793.666666667</v>
      </c>
      <c r="N20" s="425" t="n">
        <v>42.3789797222658</v>
      </c>
      <c r="O20" s="421" t="n">
        <v>21</v>
      </c>
      <c r="P20" s="422" t="n">
        <v>323188.666666667</v>
      </c>
      <c r="Q20" s="424" t="n">
        <v>6.4977526027109</v>
      </c>
      <c r="R20" s="414" t="n">
        <v>0</v>
      </c>
      <c r="S20" s="424" t="n">
        <v>59181.8333333333</v>
      </c>
      <c r="T20" s="429" t="n">
        <v>0</v>
      </c>
      <c r="U20" s="417" t="n">
        <v>2876</v>
      </c>
      <c r="V20" s="365" t="n">
        <v>1594017.75</v>
      </c>
      <c r="W20" s="427" t="n">
        <v>180.424590629559</v>
      </c>
    </row>
    <row r="21" customFormat="false" ht="13.5" hidden="false" customHeight="false" outlineLevel="0" collapsed="false">
      <c r="A21" s="320" t="s">
        <v>274</v>
      </c>
      <c r="B21" s="321" t="s">
        <v>275</v>
      </c>
      <c r="C21" s="322" t="n">
        <v>0</v>
      </c>
      <c r="D21" s="419" t="n">
        <v>43169.3333333333</v>
      </c>
      <c r="E21" s="430" t="n">
        <v>0</v>
      </c>
      <c r="F21" s="414" t="n">
        <v>0</v>
      </c>
      <c r="G21" s="424" t="n">
        <v>67686.75</v>
      </c>
      <c r="H21" s="424" t="n">
        <v>0</v>
      </c>
      <c r="I21" s="414" t="n">
        <v>0</v>
      </c>
      <c r="J21" s="424" t="n">
        <v>222997.5</v>
      </c>
      <c r="K21" s="424" t="n">
        <v>0</v>
      </c>
      <c r="L21" s="414" t="n">
        <v>148</v>
      </c>
      <c r="M21" s="424" t="n">
        <v>877793.666666667</v>
      </c>
      <c r="N21" s="424" t="n">
        <v>16.8604542981057</v>
      </c>
      <c r="O21" s="421" t="n">
        <v>46</v>
      </c>
      <c r="P21" s="422" t="n">
        <v>323188.666666667</v>
      </c>
      <c r="Q21" s="424" t="n">
        <v>14.2331723678429</v>
      </c>
      <c r="R21" s="414" t="n">
        <v>8</v>
      </c>
      <c r="S21" s="424" t="n">
        <v>59181.8333333333</v>
      </c>
      <c r="T21" s="429" t="n">
        <v>13.5176616698255</v>
      </c>
      <c r="U21" s="417" t="n">
        <v>202</v>
      </c>
      <c r="V21" s="365" t="n">
        <v>1594017.75</v>
      </c>
      <c r="W21" s="427" t="n">
        <v>12.6723808439398</v>
      </c>
    </row>
    <row r="22" customFormat="false" ht="13.5" hidden="false" customHeight="false" outlineLevel="0" collapsed="false">
      <c r="A22" s="320" t="s">
        <v>218</v>
      </c>
      <c r="B22" s="321" t="s">
        <v>217</v>
      </c>
      <c r="C22" s="322" t="n">
        <v>23</v>
      </c>
      <c r="D22" s="419" t="n">
        <v>43169.3333333333</v>
      </c>
      <c r="E22" s="435" t="n">
        <v>53.2785619421194</v>
      </c>
      <c r="F22" s="414" t="n">
        <v>3</v>
      </c>
      <c r="G22" s="424" t="n">
        <v>67686.75</v>
      </c>
      <c r="H22" s="424" t="n">
        <v>4.4321820740396</v>
      </c>
      <c r="I22" s="414" t="n">
        <v>12</v>
      </c>
      <c r="J22" s="424" t="n">
        <v>222997.5</v>
      </c>
      <c r="K22" s="424" t="n">
        <v>5.38122624693102</v>
      </c>
      <c r="L22" s="414" t="n">
        <v>248</v>
      </c>
      <c r="M22" s="424" t="n">
        <v>877793.666666667</v>
      </c>
      <c r="N22" s="424" t="n">
        <v>28.2526531481772</v>
      </c>
      <c r="O22" s="421" t="n">
        <v>520</v>
      </c>
      <c r="P22" s="422" t="n">
        <v>323188.666666667</v>
      </c>
      <c r="Q22" s="423" t="n">
        <v>160.896731114746</v>
      </c>
      <c r="R22" s="421" t="n">
        <v>604</v>
      </c>
      <c r="S22" s="422" t="n">
        <v>59181.8333333333</v>
      </c>
      <c r="T22" s="426" t="n">
        <v>1020.58345607182</v>
      </c>
      <c r="U22" s="417" t="n">
        <v>1410</v>
      </c>
      <c r="V22" s="365" t="n">
        <v>1594017.75</v>
      </c>
      <c r="W22" s="427" t="n">
        <v>88.4557276730451</v>
      </c>
    </row>
    <row r="23" customFormat="false" ht="13.5" hidden="false" customHeight="false" outlineLevel="0" collapsed="false">
      <c r="A23" s="320" t="s">
        <v>276</v>
      </c>
      <c r="B23" s="321" t="s">
        <v>277</v>
      </c>
      <c r="C23" s="322" t="n">
        <v>8</v>
      </c>
      <c r="D23" s="419" t="n">
        <v>43169.3333333333</v>
      </c>
      <c r="E23" s="430" t="n">
        <v>18.5316737189981</v>
      </c>
      <c r="F23" s="414" t="n">
        <v>1</v>
      </c>
      <c r="G23" s="424" t="n">
        <v>67686.75</v>
      </c>
      <c r="H23" s="424" t="n">
        <v>1.47739402467987</v>
      </c>
      <c r="I23" s="414" t="n">
        <v>1</v>
      </c>
      <c r="J23" s="424" t="n">
        <v>222997.5</v>
      </c>
      <c r="K23" s="424" t="n">
        <v>0.448435520577585</v>
      </c>
      <c r="L23" s="414" t="n">
        <v>68</v>
      </c>
      <c r="M23" s="424" t="n">
        <v>877793.666666667</v>
      </c>
      <c r="N23" s="424" t="n">
        <v>7.74669521804859</v>
      </c>
      <c r="O23" s="421" t="n">
        <v>75</v>
      </c>
      <c r="P23" s="422" t="n">
        <v>323188.666666667</v>
      </c>
      <c r="Q23" s="424" t="n">
        <v>23.2062592953961</v>
      </c>
      <c r="R23" s="436" t="n">
        <v>25</v>
      </c>
      <c r="S23" s="423" t="n">
        <v>59181.8333333333</v>
      </c>
      <c r="T23" s="429" t="n">
        <v>42.2426927182046</v>
      </c>
      <c r="U23" s="417" t="n">
        <v>178</v>
      </c>
      <c r="V23" s="365" t="n">
        <v>1594017.75</v>
      </c>
      <c r="W23" s="427" t="n">
        <v>11.166751436739</v>
      </c>
    </row>
    <row r="24" customFormat="false" ht="13.5" hidden="false" customHeight="false" outlineLevel="0" collapsed="false">
      <c r="A24" s="320" t="s">
        <v>196</v>
      </c>
      <c r="B24" s="321" t="s">
        <v>195</v>
      </c>
      <c r="C24" s="322" t="n">
        <v>22</v>
      </c>
      <c r="D24" s="419" t="n">
        <v>43169.3333333333</v>
      </c>
      <c r="E24" s="435" t="n">
        <v>50.9621027272447</v>
      </c>
      <c r="F24" s="421" t="n">
        <v>46</v>
      </c>
      <c r="G24" s="422" t="n">
        <v>67686.75</v>
      </c>
      <c r="H24" s="432" t="n">
        <v>67.9601251352739</v>
      </c>
      <c r="I24" s="421" t="n">
        <v>994</v>
      </c>
      <c r="J24" s="422" t="n">
        <v>222997.5</v>
      </c>
      <c r="K24" s="423" t="n">
        <v>445.744907454119</v>
      </c>
      <c r="L24" s="421" t="n">
        <v>2269</v>
      </c>
      <c r="M24" s="422" t="n">
        <v>877793.666666667</v>
      </c>
      <c r="N24" s="423" t="n">
        <v>258.488991908121</v>
      </c>
      <c r="O24" s="421" t="n">
        <v>436</v>
      </c>
      <c r="P24" s="422" t="n">
        <v>323188.666666667</v>
      </c>
      <c r="Q24" s="423" t="n">
        <v>134.905720703903</v>
      </c>
      <c r="R24" s="421" t="n">
        <v>29</v>
      </c>
      <c r="S24" s="422" t="n">
        <v>59181.8333333333</v>
      </c>
      <c r="T24" s="431" t="n">
        <v>49.0015235531174</v>
      </c>
      <c r="U24" s="417" t="n">
        <v>3796</v>
      </c>
      <c r="V24" s="365" t="n">
        <v>1594017.75</v>
      </c>
      <c r="W24" s="427" t="n">
        <v>238.140384572255</v>
      </c>
    </row>
    <row r="25" customFormat="false" ht="13.5" hidden="false" customHeight="false" outlineLevel="0" collapsed="false">
      <c r="A25" s="320" t="s">
        <v>278</v>
      </c>
      <c r="B25" s="321" t="s">
        <v>279</v>
      </c>
      <c r="C25" s="322" t="n">
        <v>2</v>
      </c>
      <c r="D25" s="419" t="n">
        <v>43169.3333333333</v>
      </c>
      <c r="E25" s="430" t="n">
        <v>4.63291842974951</v>
      </c>
      <c r="F25" s="414" t="n">
        <v>4</v>
      </c>
      <c r="G25" s="424" t="n">
        <v>67686.75</v>
      </c>
      <c r="H25" s="424" t="n">
        <v>5.90957609871947</v>
      </c>
      <c r="I25" s="414" t="n">
        <v>6</v>
      </c>
      <c r="J25" s="424" t="n">
        <v>222997.5</v>
      </c>
      <c r="K25" s="424" t="n">
        <v>2.69061312346551</v>
      </c>
      <c r="L25" s="414" t="n">
        <v>90</v>
      </c>
      <c r="M25" s="424" t="n">
        <v>877793.666666667</v>
      </c>
      <c r="N25" s="424" t="n">
        <v>10.2529789650643</v>
      </c>
      <c r="O25" s="421" t="n">
        <v>327</v>
      </c>
      <c r="P25" s="422" t="n">
        <v>323188.666666667</v>
      </c>
      <c r="Q25" s="423" t="n">
        <v>101.179290527927</v>
      </c>
      <c r="R25" s="421" t="n">
        <v>168</v>
      </c>
      <c r="S25" s="422" t="n">
        <v>59181.8333333333</v>
      </c>
      <c r="T25" s="426" t="n">
        <v>283.870895066335</v>
      </c>
      <c r="U25" s="417" t="n">
        <v>597</v>
      </c>
      <c r="V25" s="365" t="n">
        <v>1594017.75</v>
      </c>
      <c r="W25" s="427" t="n">
        <v>37.4525315041191</v>
      </c>
    </row>
    <row r="26" customFormat="false" ht="13.5" hidden="false" customHeight="false" outlineLevel="0" collapsed="false">
      <c r="A26" s="320" t="s">
        <v>216</v>
      </c>
      <c r="B26" s="321" t="s">
        <v>215</v>
      </c>
      <c r="C26" s="322" t="n">
        <v>159</v>
      </c>
      <c r="D26" s="419" t="n">
        <v>43169.3333333333</v>
      </c>
      <c r="E26" s="420" t="n">
        <v>368.317015165086</v>
      </c>
      <c r="F26" s="421" t="n">
        <v>423</v>
      </c>
      <c r="G26" s="422" t="n">
        <v>67686.75</v>
      </c>
      <c r="H26" s="423" t="n">
        <v>624.937672439584</v>
      </c>
      <c r="I26" s="421" t="n">
        <v>259</v>
      </c>
      <c r="J26" s="422" t="n">
        <v>222997.5</v>
      </c>
      <c r="K26" s="423" t="n">
        <v>116.144799829595</v>
      </c>
      <c r="L26" s="421" t="n">
        <v>586</v>
      </c>
      <c r="M26" s="422" t="n">
        <v>877793.666666667</v>
      </c>
      <c r="N26" s="432" t="n">
        <v>66.7582852614187</v>
      </c>
      <c r="O26" s="437" t="n">
        <v>178</v>
      </c>
      <c r="P26" s="432" t="n">
        <v>323188.666666667</v>
      </c>
      <c r="Q26" s="432" t="n">
        <v>55.07618872774</v>
      </c>
      <c r="R26" s="421" t="n">
        <v>108</v>
      </c>
      <c r="S26" s="422" t="n">
        <v>59181.8333333333</v>
      </c>
      <c r="T26" s="426" t="n">
        <v>182.488432542644</v>
      </c>
      <c r="U26" s="417" t="n">
        <v>1713</v>
      </c>
      <c r="V26" s="365" t="n">
        <v>1594017.75</v>
      </c>
      <c r="W26" s="427" t="n">
        <v>107.464298938955</v>
      </c>
    </row>
    <row r="27" customFormat="false" ht="13.5" hidden="false" customHeight="false" outlineLevel="0" collapsed="false">
      <c r="A27" s="320" t="s">
        <v>280</v>
      </c>
      <c r="B27" s="321" t="s">
        <v>281</v>
      </c>
      <c r="C27" s="322" t="n">
        <v>18</v>
      </c>
      <c r="D27" s="419" t="n">
        <v>43169.3333333333</v>
      </c>
      <c r="E27" s="420" t="n">
        <v>41.6962658677456</v>
      </c>
      <c r="F27" s="436" t="n">
        <v>53</v>
      </c>
      <c r="G27" s="423" t="n">
        <v>67686.75</v>
      </c>
      <c r="H27" s="432" t="n">
        <v>78.301883308033</v>
      </c>
      <c r="I27" s="421" t="n">
        <v>124</v>
      </c>
      <c r="J27" s="422" t="n">
        <v>222997.5</v>
      </c>
      <c r="K27" s="428" t="n">
        <v>55.6060045516205</v>
      </c>
      <c r="L27" s="414" t="n">
        <v>83</v>
      </c>
      <c r="M27" s="424" t="n">
        <v>877793.666666667</v>
      </c>
      <c r="N27" s="424" t="n">
        <v>9.4555250455593</v>
      </c>
      <c r="O27" s="414" t="n">
        <v>52</v>
      </c>
      <c r="P27" s="424" t="n">
        <v>323188.666666667</v>
      </c>
      <c r="Q27" s="424" t="n">
        <v>16.0896731114746</v>
      </c>
      <c r="R27" s="421" t="n">
        <v>15</v>
      </c>
      <c r="S27" s="422" t="n">
        <v>59181.8333333333</v>
      </c>
      <c r="T27" s="434" t="n">
        <v>25.3456156309228</v>
      </c>
      <c r="U27" s="417" t="n">
        <v>345</v>
      </c>
      <c r="V27" s="365" t="n">
        <v>1594017.75</v>
      </c>
      <c r="W27" s="427" t="n">
        <v>21.643422728511</v>
      </c>
    </row>
    <row r="28" customFormat="false" ht="13.5" hidden="false" customHeight="false" outlineLevel="0" collapsed="false">
      <c r="A28" s="320" t="s">
        <v>208</v>
      </c>
      <c r="B28" s="321" t="s">
        <v>207</v>
      </c>
      <c r="C28" s="322" t="n">
        <v>3</v>
      </c>
      <c r="D28" s="419" t="n">
        <v>43169.3333333333</v>
      </c>
      <c r="E28" s="430" t="n">
        <v>6.94937764462427</v>
      </c>
      <c r="F28" s="414" t="n">
        <v>0</v>
      </c>
      <c r="G28" s="424" t="n">
        <v>67686.75</v>
      </c>
      <c r="H28" s="424" t="n">
        <v>0</v>
      </c>
      <c r="I28" s="414" t="n">
        <v>7</v>
      </c>
      <c r="J28" s="424" t="n">
        <v>222997.5</v>
      </c>
      <c r="K28" s="424" t="n">
        <v>3.13904864404309</v>
      </c>
      <c r="L28" s="421" t="n">
        <v>364</v>
      </c>
      <c r="M28" s="422" t="n">
        <v>877793.666666667</v>
      </c>
      <c r="N28" s="425" t="n">
        <v>41.4676038142601</v>
      </c>
      <c r="O28" s="436" t="n">
        <v>149</v>
      </c>
      <c r="P28" s="423" t="n">
        <v>323188.666666667</v>
      </c>
      <c r="Q28" s="432" t="n">
        <v>46.1031018001869</v>
      </c>
      <c r="R28" s="436" t="n">
        <v>17</v>
      </c>
      <c r="S28" s="423" t="n">
        <v>59181.8333333333</v>
      </c>
      <c r="T28" s="434" t="n">
        <v>28.7250310483791</v>
      </c>
      <c r="U28" s="417" t="n">
        <v>540</v>
      </c>
      <c r="V28" s="365" t="n">
        <v>1594017.75</v>
      </c>
      <c r="W28" s="427" t="n">
        <v>33.8766616620173</v>
      </c>
    </row>
    <row r="29" customFormat="false" ht="13.5" hidden="false" customHeight="false" outlineLevel="0" collapsed="false">
      <c r="A29" s="320" t="s">
        <v>282</v>
      </c>
      <c r="B29" s="321" t="s">
        <v>283</v>
      </c>
      <c r="C29" s="322" t="n">
        <v>0</v>
      </c>
      <c r="D29" s="419" t="n">
        <v>43169.3333333333</v>
      </c>
      <c r="E29" s="430" t="n">
        <v>0</v>
      </c>
      <c r="F29" s="414" t="n">
        <v>0</v>
      </c>
      <c r="G29" s="424" t="n">
        <v>67686.75</v>
      </c>
      <c r="H29" s="424" t="n">
        <v>0</v>
      </c>
      <c r="I29" s="414" t="n">
        <v>1</v>
      </c>
      <c r="J29" s="424" t="n">
        <v>222997.5</v>
      </c>
      <c r="K29" s="424" t="n">
        <v>0.448435520577585</v>
      </c>
      <c r="L29" s="421" t="n">
        <v>167</v>
      </c>
      <c r="M29" s="422" t="n">
        <v>877793.666666667</v>
      </c>
      <c r="N29" s="424" t="n">
        <v>19.0249720796193</v>
      </c>
      <c r="O29" s="436" t="n">
        <v>128</v>
      </c>
      <c r="P29" s="423" t="n">
        <v>323188.666666667</v>
      </c>
      <c r="Q29" s="432" t="n">
        <v>39.605349197476</v>
      </c>
      <c r="R29" s="436" t="n">
        <v>8</v>
      </c>
      <c r="S29" s="423" t="n">
        <v>59181.8333333333</v>
      </c>
      <c r="T29" s="434" t="n">
        <v>13.5176616698255</v>
      </c>
      <c r="U29" s="417" t="n">
        <v>304</v>
      </c>
      <c r="V29" s="365" t="n">
        <v>1594017.75</v>
      </c>
      <c r="W29" s="427" t="n">
        <v>19.071305824543</v>
      </c>
    </row>
    <row r="30" customFormat="false" ht="13.5" hidden="false" customHeight="false" outlineLevel="0" collapsed="false">
      <c r="A30" s="320" t="s">
        <v>212</v>
      </c>
      <c r="B30" s="321" t="s">
        <v>211</v>
      </c>
      <c r="C30" s="322" t="n">
        <v>11</v>
      </c>
      <c r="D30" s="419" t="n">
        <v>43169.3333333333</v>
      </c>
      <c r="E30" s="420" t="n">
        <v>25.4810513636223</v>
      </c>
      <c r="F30" s="414" t="n">
        <v>0</v>
      </c>
      <c r="G30" s="424" t="n">
        <v>67686.75</v>
      </c>
      <c r="H30" s="424" t="n">
        <v>0</v>
      </c>
      <c r="I30" s="414" t="n">
        <v>20</v>
      </c>
      <c r="J30" s="424" t="n">
        <v>222997.5</v>
      </c>
      <c r="K30" s="424" t="n">
        <v>8.9687104115517</v>
      </c>
      <c r="L30" s="421" t="n">
        <v>532</v>
      </c>
      <c r="M30" s="422" t="n">
        <v>877793.666666667</v>
      </c>
      <c r="N30" s="432" t="n">
        <v>60.6064978823801</v>
      </c>
      <c r="O30" s="421" t="n">
        <v>25</v>
      </c>
      <c r="P30" s="422" t="n">
        <v>323188.666666667</v>
      </c>
      <c r="Q30" s="424" t="n">
        <v>7.73541976513203</v>
      </c>
      <c r="R30" s="414" t="n">
        <v>1</v>
      </c>
      <c r="S30" s="424" t="n">
        <v>59181.8333333333</v>
      </c>
      <c r="T30" s="429" t="n">
        <v>1.68970770872819</v>
      </c>
      <c r="U30" s="417" t="n">
        <v>589</v>
      </c>
      <c r="V30" s="365" t="n">
        <v>1594017.75</v>
      </c>
      <c r="W30" s="427" t="n">
        <v>36.9506550350522</v>
      </c>
    </row>
    <row r="31" customFormat="false" ht="13.5" hidden="false" customHeight="false" outlineLevel="0" collapsed="false">
      <c r="A31" s="320" t="s">
        <v>315</v>
      </c>
      <c r="B31" s="321" t="s">
        <v>284</v>
      </c>
      <c r="C31" s="322" t="n">
        <v>65</v>
      </c>
      <c r="D31" s="419" t="n">
        <v>43169.3333333333</v>
      </c>
      <c r="E31" s="420" t="n">
        <v>150.569848966859</v>
      </c>
      <c r="F31" s="421" t="n">
        <v>170</v>
      </c>
      <c r="G31" s="422" t="n">
        <v>67686.75</v>
      </c>
      <c r="H31" s="423" t="n">
        <v>251.156984195577</v>
      </c>
      <c r="I31" s="421" t="n">
        <v>784</v>
      </c>
      <c r="J31" s="422" t="n">
        <v>222997.5</v>
      </c>
      <c r="K31" s="423" t="n">
        <v>351.573448132827</v>
      </c>
      <c r="L31" s="421" t="n">
        <v>2525</v>
      </c>
      <c r="M31" s="422" t="n">
        <v>877793.666666667</v>
      </c>
      <c r="N31" s="423" t="n">
        <v>287.653020964304</v>
      </c>
      <c r="O31" s="421" t="n">
        <v>631</v>
      </c>
      <c r="P31" s="422" t="n">
        <v>323188.666666667</v>
      </c>
      <c r="Q31" s="423" t="n">
        <v>195.241994871932</v>
      </c>
      <c r="R31" s="421" t="n">
        <v>218</v>
      </c>
      <c r="S31" s="422" t="n">
        <v>59181.8333333333</v>
      </c>
      <c r="T31" s="426" t="n">
        <v>368.356280502744</v>
      </c>
      <c r="U31" s="417" t="n">
        <v>4393</v>
      </c>
      <c r="V31" s="365" t="n">
        <v>1594017.75</v>
      </c>
      <c r="W31" s="427" t="n">
        <v>275.592916076374</v>
      </c>
    </row>
    <row r="32" customFormat="false" ht="13.5" hidden="false" customHeight="false" outlineLevel="0" collapsed="false">
      <c r="A32" s="320" t="s">
        <v>285</v>
      </c>
      <c r="B32" s="321" t="s">
        <v>286</v>
      </c>
      <c r="C32" s="322" t="n">
        <v>3</v>
      </c>
      <c r="D32" s="419" t="n">
        <v>43169.3333333333</v>
      </c>
      <c r="E32" s="430" t="n">
        <v>6.94937764462427</v>
      </c>
      <c r="F32" s="414" t="n">
        <v>2</v>
      </c>
      <c r="G32" s="424" t="n">
        <v>67686.75</v>
      </c>
      <c r="H32" s="424" t="n">
        <v>2.95478804935973</v>
      </c>
      <c r="I32" s="414" t="n">
        <v>2</v>
      </c>
      <c r="J32" s="424" t="n">
        <v>222997.5</v>
      </c>
      <c r="K32" s="424" t="n">
        <v>0.89687104115517</v>
      </c>
      <c r="L32" s="414" t="n">
        <v>90</v>
      </c>
      <c r="M32" s="424" t="n">
        <v>877793.666666667</v>
      </c>
      <c r="N32" s="424" t="n">
        <v>10.2529789650643</v>
      </c>
      <c r="O32" s="414" t="n">
        <v>25</v>
      </c>
      <c r="P32" s="424" t="n">
        <v>323188.666666667</v>
      </c>
      <c r="Q32" s="424" t="n">
        <v>7.73541976513203</v>
      </c>
      <c r="R32" s="414" t="n">
        <v>2</v>
      </c>
      <c r="S32" s="424" t="n">
        <v>59181.8333333333</v>
      </c>
      <c r="T32" s="429" t="n">
        <v>3.37941541745637</v>
      </c>
      <c r="U32" s="417" t="n">
        <v>124</v>
      </c>
      <c r="V32" s="365" t="n">
        <v>1594017.75</v>
      </c>
      <c r="W32" s="427" t="n">
        <v>7.7790852705373</v>
      </c>
    </row>
    <row r="33" customFormat="false" ht="13.5" hidden="false" customHeight="false" outlineLevel="0" collapsed="false">
      <c r="A33" s="320" t="s">
        <v>214</v>
      </c>
      <c r="B33" s="321" t="s">
        <v>213</v>
      </c>
      <c r="C33" s="322" t="n">
        <v>216</v>
      </c>
      <c r="D33" s="419" t="n">
        <v>43169.3333333333</v>
      </c>
      <c r="E33" s="420" t="n">
        <v>500.355190412947</v>
      </c>
      <c r="F33" s="421" t="n">
        <v>219</v>
      </c>
      <c r="G33" s="422" t="n">
        <v>67686.75</v>
      </c>
      <c r="H33" s="423" t="n">
        <v>323.549291404891</v>
      </c>
      <c r="I33" s="421" t="n">
        <v>173</v>
      </c>
      <c r="J33" s="422" t="n">
        <v>222997.5</v>
      </c>
      <c r="K33" s="432" t="n">
        <v>77.5793450599222</v>
      </c>
      <c r="L33" s="421" t="n">
        <v>1500</v>
      </c>
      <c r="M33" s="422" t="n">
        <v>877793.666666667</v>
      </c>
      <c r="N33" s="423" t="n">
        <v>170.882982751072</v>
      </c>
      <c r="O33" s="421" t="n">
        <v>1569</v>
      </c>
      <c r="P33" s="422" t="n">
        <v>323188.666666667</v>
      </c>
      <c r="Q33" s="423" t="n">
        <v>485.474944459686</v>
      </c>
      <c r="R33" s="421" t="n">
        <v>612</v>
      </c>
      <c r="S33" s="422" t="n">
        <v>59181.8333333333</v>
      </c>
      <c r="T33" s="426" t="n">
        <v>1034.10111774165</v>
      </c>
      <c r="U33" s="417" t="n">
        <v>4289</v>
      </c>
      <c r="V33" s="365" t="n">
        <v>1594017.75</v>
      </c>
      <c r="W33" s="427" t="n">
        <v>269.068521978504</v>
      </c>
    </row>
    <row r="34" customFormat="false" ht="13.5" hidden="false" customHeight="false" outlineLevel="0" collapsed="false">
      <c r="A34" s="320" t="s">
        <v>246</v>
      </c>
      <c r="B34" s="321" t="s">
        <v>245</v>
      </c>
      <c r="C34" s="322" t="n">
        <v>4</v>
      </c>
      <c r="D34" s="419" t="n">
        <v>43169.3333333333</v>
      </c>
      <c r="E34" s="430" t="n">
        <v>9.26583685949903</v>
      </c>
      <c r="F34" s="414" t="n">
        <v>0</v>
      </c>
      <c r="G34" s="424" t="n">
        <v>67686.75</v>
      </c>
      <c r="H34" s="424" t="n">
        <v>0</v>
      </c>
      <c r="I34" s="414" t="n">
        <v>0</v>
      </c>
      <c r="J34" s="424" t="n">
        <v>222997.5</v>
      </c>
      <c r="K34" s="424" t="n">
        <v>0</v>
      </c>
      <c r="L34" s="414" t="n">
        <v>5</v>
      </c>
      <c r="M34" s="424" t="n">
        <v>877793.666666667</v>
      </c>
      <c r="N34" s="424" t="n">
        <v>0.569609942503572</v>
      </c>
      <c r="O34" s="421" t="n">
        <v>493</v>
      </c>
      <c r="P34" s="422" t="n">
        <v>323188.666666667</v>
      </c>
      <c r="Q34" s="423" t="n">
        <v>152.542477768404</v>
      </c>
      <c r="R34" s="421" t="n">
        <v>374</v>
      </c>
      <c r="S34" s="422" t="n">
        <v>59181.8333333333</v>
      </c>
      <c r="T34" s="426" t="n">
        <v>631.950683064341</v>
      </c>
      <c r="U34" s="417" t="n">
        <v>876</v>
      </c>
      <c r="V34" s="365" t="n">
        <v>1594017.75</v>
      </c>
      <c r="W34" s="427" t="n">
        <v>54.955473362828</v>
      </c>
    </row>
    <row r="35" customFormat="false" ht="13.5" hidden="false" customHeight="false" outlineLevel="0" collapsed="false">
      <c r="A35" s="320" t="s">
        <v>287</v>
      </c>
      <c r="B35" s="321" t="s">
        <v>288</v>
      </c>
      <c r="C35" s="322" t="n">
        <v>3</v>
      </c>
      <c r="D35" s="419" t="n">
        <v>43169.3333333333</v>
      </c>
      <c r="E35" s="438" t="n">
        <v>6.94937764462427</v>
      </c>
      <c r="F35" s="414" t="n">
        <v>0</v>
      </c>
      <c r="G35" s="424" t="n">
        <v>67686.75</v>
      </c>
      <c r="H35" s="424" t="n">
        <v>0</v>
      </c>
      <c r="I35" s="414" t="n">
        <v>0</v>
      </c>
      <c r="J35" s="424" t="n">
        <v>222997.5</v>
      </c>
      <c r="K35" s="424" t="n">
        <v>0</v>
      </c>
      <c r="L35" s="414" t="n">
        <v>165</v>
      </c>
      <c r="M35" s="424" t="n">
        <v>877793.666666667</v>
      </c>
      <c r="N35" s="424" t="n">
        <v>18.7971281026179</v>
      </c>
      <c r="O35" s="421" t="n">
        <v>631</v>
      </c>
      <c r="P35" s="422" t="n">
        <v>323188.666666667</v>
      </c>
      <c r="Q35" s="423" t="n">
        <v>195.241994871932</v>
      </c>
      <c r="R35" s="421" t="n">
        <v>244</v>
      </c>
      <c r="S35" s="422" t="n">
        <v>59181.8333333333</v>
      </c>
      <c r="T35" s="426" t="n">
        <v>412.288680929677</v>
      </c>
      <c r="U35" s="417" t="n">
        <v>1043</v>
      </c>
      <c r="V35" s="365" t="n">
        <v>1594017.75</v>
      </c>
      <c r="W35" s="427" t="n">
        <v>65.4321446546</v>
      </c>
    </row>
    <row r="36" customFormat="false" ht="13.5" hidden="false" customHeight="false" outlineLevel="0" collapsed="false">
      <c r="A36" s="320" t="s">
        <v>242</v>
      </c>
      <c r="B36" s="321" t="s">
        <v>241</v>
      </c>
      <c r="C36" s="322" t="n">
        <v>27</v>
      </c>
      <c r="D36" s="419" t="n">
        <v>43169.3333333333</v>
      </c>
      <c r="E36" s="420" t="n">
        <v>62.5443988016184</v>
      </c>
      <c r="F36" s="436" t="n">
        <v>58</v>
      </c>
      <c r="G36" s="423" t="n">
        <v>67686.75</v>
      </c>
      <c r="H36" s="432" t="n">
        <v>85.6888534314323</v>
      </c>
      <c r="I36" s="436" t="n">
        <v>87</v>
      </c>
      <c r="J36" s="423" t="n">
        <v>222997.5</v>
      </c>
      <c r="K36" s="424" t="n">
        <v>39.0138902902499</v>
      </c>
      <c r="L36" s="436" t="n">
        <v>663</v>
      </c>
      <c r="M36" s="423" t="n">
        <v>877793.666666667</v>
      </c>
      <c r="N36" s="432" t="n">
        <v>75.5302783759737</v>
      </c>
      <c r="O36" s="436" t="n">
        <v>231</v>
      </c>
      <c r="P36" s="423" t="n">
        <v>323188.666666667</v>
      </c>
      <c r="Q36" s="432" t="n">
        <v>71.4752786298199</v>
      </c>
      <c r="R36" s="436" t="n">
        <v>86</v>
      </c>
      <c r="S36" s="423" t="n">
        <v>59181.8333333333</v>
      </c>
      <c r="T36" s="426" t="n">
        <v>145.314862950624</v>
      </c>
      <c r="U36" s="417" t="n">
        <v>1152</v>
      </c>
      <c r="V36" s="365" t="n">
        <v>1594017.75</v>
      </c>
      <c r="W36" s="427" t="n">
        <v>72.2702115456368</v>
      </c>
    </row>
    <row r="37" customFormat="false" ht="13.5" hidden="false" customHeight="false" outlineLevel="0" collapsed="false">
      <c r="A37" s="320" t="s">
        <v>240</v>
      </c>
      <c r="B37" s="321" t="s">
        <v>219</v>
      </c>
      <c r="C37" s="322" t="n">
        <v>617</v>
      </c>
      <c r="D37" s="419" t="n">
        <v>43169.3333333333</v>
      </c>
      <c r="E37" s="420" t="n">
        <v>1429.25533557772</v>
      </c>
      <c r="F37" s="421" t="n">
        <v>382</v>
      </c>
      <c r="G37" s="422" t="n">
        <v>67686.75</v>
      </c>
      <c r="H37" s="423" t="n">
        <v>564.364517427709</v>
      </c>
      <c r="I37" s="421" t="n">
        <v>88</v>
      </c>
      <c r="J37" s="422" t="n">
        <v>222997.5</v>
      </c>
      <c r="K37" s="425" t="n">
        <v>39.4623258108275</v>
      </c>
      <c r="L37" s="421" t="n">
        <v>48</v>
      </c>
      <c r="M37" s="422" t="n">
        <v>877793.666666667</v>
      </c>
      <c r="N37" s="424" t="n">
        <v>5.4682554480343</v>
      </c>
      <c r="O37" s="414" t="n">
        <v>25</v>
      </c>
      <c r="P37" s="424" t="n">
        <v>323188.666666667</v>
      </c>
      <c r="Q37" s="424" t="n">
        <v>7.73541976513203</v>
      </c>
      <c r="R37" s="421" t="n">
        <v>46</v>
      </c>
      <c r="S37" s="422" t="n">
        <v>59181.8333333333</v>
      </c>
      <c r="T37" s="431" t="n">
        <v>77.7265546014965</v>
      </c>
      <c r="U37" s="417" t="n">
        <v>1206</v>
      </c>
      <c r="V37" s="365" t="n">
        <v>1594017.75</v>
      </c>
      <c r="W37" s="427" t="n">
        <v>75.6578777118385</v>
      </c>
    </row>
    <row r="38" customFormat="false" ht="13.5" hidden="false" customHeight="false" outlineLevel="0" collapsed="false">
      <c r="A38" s="320" t="s">
        <v>244</v>
      </c>
      <c r="B38" s="321" t="s">
        <v>243</v>
      </c>
      <c r="C38" s="322" t="n">
        <v>105</v>
      </c>
      <c r="D38" s="419" t="n">
        <v>43169.3333333333</v>
      </c>
      <c r="E38" s="420" t="n">
        <v>243.228217561849</v>
      </c>
      <c r="F38" s="421" t="n">
        <v>327</v>
      </c>
      <c r="G38" s="422" t="n">
        <v>67686.75</v>
      </c>
      <c r="H38" s="423" t="n">
        <v>483.107846070317</v>
      </c>
      <c r="I38" s="421" t="n">
        <v>188</v>
      </c>
      <c r="J38" s="422" t="n">
        <v>222997.5</v>
      </c>
      <c r="K38" s="432" t="n">
        <v>84.305877868586</v>
      </c>
      <c r="L38" s="421" t="n">
        <v>279</v>
      </c>
      <c r="M38" s="422" t="n">
        <v>877793.666666667</v>
      </c>
      <c r="N38" s="425" t="n">
        <v>31.7842347916993</v>
      </c>
      <c r="O38" s="415" t="n">
        <v>44</v>
      </c>
      <c r="P38" s="425" t="n">
        <v>323188.666666667</v>
      </c>
      <c r="Q38" s="425" t="n">
        <v>13.6143387866324</v>
      </c>
      <c r="R38" s="415" t="n">
        <v>17</v>
      </c>
      <c r="S38" s="425" t="n">
        <v>59181.8333333333</v>
      </c>
      <c r="T38" s="434" t="n">
        <v>28.7250310483791</v>
      </c>
      <c r="U38" s="417" t="n">
        <v>960</v>
      </c>
      <c r="V38" s="365" t="n">
        <v>1594017.75</v>
      </c>
      <c r="W38" s="427" t="n">
        <v>60.2251762880307</v>
      </c>
    </row>
    <row r="39" customFormat="false" ht="13.5" hidden="false" customHeight="false" outlineLevel="0" collapsed="false">
      <c r="A39" s="320" t="s">
        <v>204</v>
      </c>
      <c r="B39" s="321" t="s">
        <v>203</v>
      </c>
      <c r="C39" s="322" t="n">
        <v>391</v>
      </c>
      <c r="D39" s="419" t="n">
        <v>43169.3333333333</v>
      </c>
      <c r="E39" s="420" t="n">
        <v>905.73555301603</v>
      </c>
      <c r="F39" s="421" t="n">
        <v>749</v>
      </c>
      <c r="G39" s="422" t="n">
        <v>67686.75</v>
      </c>
      <c r="H39" s="423" t="n">
        <v>1106.56812448522</v>
      </c>
      <c r="I39" s="421" t="n">
        <v>252</v>
      </c>
      <c r="J39" s="422" t="n">
        <v>222997.5</v>
      </c>
      <c r="K39" s="423" t="n">
        <v>113.005751185551</v>
      </c>
      <c r="L39" s="421" t="n">
        <v>359</v>
      </c>
      <c r="M39" s="422" t="n">
        <v>877793.666666667</v>
      </c>
      <c r="N39" s="432" t="n">
        <v>40.8979938717565</v>
      </c>
      <c r="O39" s="421" t="n">
        <v>326</v>
      </c>
      <c r="P39" s="422" t="n">
        <v>323188.666666667</v>
      </c>
      <c r="Q39" s="423" t="n">
        <v>100.869873737322</v>
      </c>
      <c r="R39" s="421" t="n">
        <v>498</v>
      </c>
      <c r="S39" s="422" t="n">
        <v>59181.8333333333</v>
      </c>
      <c r="T39" s="426" t="n">
        <v>841.474438946636</v>
      </c>
      <c r="U39" s="417" t="n">
        <v>2575</v>
      </c>
      <c r="V39" s="365" t="n">
        <v>1594017.75</v>
      </c>
      <c r="W39" s="427" t="n">
        <v>161.541488480916</v>
      </c>
    </row>
    <row r="40" customFormat="false" ht="13.5" hidden="false" customHeight="false" outlineLevel="0" collapsed="false">
      <c r="A40" s="320" t="s">
        <v>179</v>
      </c>
      <c r="B40" s="321" t="s">
        <v>178</v>
      </c>
      <c r="C40" s="322" t="n">
        <v>20</v>
      </c>
      <c r="D40" s="419" t="n">
        <v>43169.3333333333</v>
      </c>
      <c r="E40" s="438" t="n">
        <v>46.3291842974951</v>
      </c>
      <c r="F40" s="421" t="n">
        <v>10</v>
      </c>
      <c r="G40" s="422" t="n">
        <v>67686.75</v>
      </c>
      <c r="H40" s="424" t="n">
        <v>14.7739402467987</v>
      </c>
      <c r="I40" s="414" t="n">
        <v>14</v>
      </c>
      <c r="J40" s="424" t="n">
        <v>222997.5</v>
      </c>
      <c r="K40" s="424" t="n">
        <v>6.27809728808619</v>
      </c>
      <c r="L40" s="421" t="n">
        <v>564</v>
      </c>
      <c r="M40" s="422" t="n">
        <v>877793.666666667</v>
      </c>
      <c r="N40" s="432" t="n">
        <v>64.252001514403</v>
      </c>
      <c r="O40" s="421" t="n">
        <v>1691</v>
      </c>
      <c r="P40" s="422" t="n">
        <v>323188.666666667</v>
      </c>
      <c r="Q40" s="423" t="n">
        <v>523.22379291353</v>
      </c>
      <c r="R40" s="421" t="n">
        <v>1952</v>
      </c>
      <c r="S40" s="422" t="n">
        <v>59181.8333333333</v>
      </c>
      <c r="T40" s="426" t="n">
        <v>3298.30944743742</v>
      </c>
      <c r="U40" s="417" t="n">
        <v>4251</v>
      </c>
      <c r="V40" s="365" t="n">
        <v>1594017.75</v>
      </c>
      <c r="W40" s="427" t="n">
        <v>266.684608750436</v>
      </c>
    </row>
    <row r="41" customFormat="false" ht="13.5" hidden="false" customHeight="false" outlineLevel="0" collapsed="false">
      <c r="A41" s="320" t="s">
        <v>230</v>
      </c>
      <c r="B41" s="321" t="s">
        <v>229</v>
      </c>
      <c r="C41" s="322" t="n">
        <v>13</v>
      </c>
      <c r="D41" s="419" t="n">
        <v>43169.3333333333</v>
      </c>
      <c r="E41" s="433" t="n">
        <v>30.1139697933718</v>
      </c>
      <c r="F41" s="421" t="n">
        <v>94</v>
      </c>
      <c r="G41" s="422" t="n">
        <v>67686.75</v>
      </c>
      <c r="H41" s="423" t="n">
        <v>138.875038319908</v>
      </c>
      <c r="I41" s="421" t="n">
        <v>392</v>
      </c>
      <c r="J41" s="422" t="n">
        <v>222997.5</v>
      </c>
      <c r="K41" s="423" t="n">
        <v>175.786724066413</v>
      </c>
      <c r="L41" s="421" t="n">
        <v>395</v>
      </c>
      <c r="M41" s="422" t="n">
        <v>877793.666666667</v>
      </c>
      <c r="N41" s="432" t="n">
        <v>44.9991854577822</v>
      </c>
      <c r="O41" s="421" t="n">
        <v>366</v>
      </c>
      <c r="P41" s="422" t="n">
        <v>323188.666666667</v>
      </c>
      <c r="Q41" s="423" t="n">
        <v>113.246545361533</v>
      </c>
      <c r="R41" s="421" t="n">
        <v>205</v>
      </c>
      <c r="S41" s="422" t="n">
        <v>59181.8333333333</v>
      </c>
      <c r="T41" s="426" t="n">
        <v>346.390080289278</v>
      </c>
      <c r="U41" s="417" t="n">
        <v>1465</v>
      </c>
      <c r="V41" s="365" t="n">
        <v>1594017.75</v>
      </c>
      <c r="W41" s="427" t="n">
        <v>91.9061283978801</v>
      </c>
    </row>
    <row r="42" customFormat="false" ht="13.5" hidden="false" customHeight="false" outlineLevel="0" collapsed="false">
      <c r="A42" s="320" t="s">
        <v>181</v>
      </c>
      <c r="B42" s="321" t="s">
        <v>180</v>
      </c>
      <c r="C42" s="322" t="n">
        <v>18</v>
      </c>
      <c r="D42" s="419" t="n">
        <v>43169.3333333333</v>
      </c>
      <c r="E42" s="438" t="n">
        <v>41.6962658677456</v>
      </c>
      <c r="F42" s="421" t="n">
        <v>5</v>
      </c>
      <c r="G42" s="422" t="n">
        <v>67686.75</v>
      </c>
      <c r="H42" s="424" t="n">
        <v>7.38697012339934</v>
      </c>
      <c r="I42" s="414" t="n">
        <v>17</v>
      </c>
      <c r="J42" s="424" t="n">
        <v>222997.5</v>
      </c>
      <c r="K42" s="424" t="n">
        <v>7.62340384981894</v>
      </c>
      <c r="L42" s="421" t="n">
        <v>1406</v>
      </c>
      <c r="M42" s="422" t="n">
        <v>877793.666666667</v>
      </c>
      <c r="N42" s="423" t="n">
        <v>160.174315832005</v>
      </c>
      <c r="O42" s="421" t="n">
        <v>1126</v>
      </c>
      <c r="P42" s="422" t="n">
        <v>323188.666666667</v>
      </c>
      <c r="Q42" s="423" t="n">
        <v>348.403306221547</v>
      </c>
      <c r="R42" s="421" t="n">
        <v>204</v>
      </c>
      <c r="S42" s="422" t="n">
        <v>59181.8333333333</v>
      </c>
      <c r="T42" s="426" t="n">
        <v>344.70037258055</v>
      </c>
      <c r="U42" s="417" t="n">
        <v>2776</v>
      </c>
      <c r="V42" s="365" t="n">
        <v>1594017.75</v>
      </c>
      <c r="W42" s="427" t="n">
        <v>174.151134766222</v>
      </c>
    </row>
    <row r="43" customFormat="false" ht="13.5" hidden="false" customHeight="false" outlineLevel="0" collapsed="false">
      <c r="A43" s="320" t="s">
        <v>316</v>
      </c>
      <c r="B43" s="321" t="s">
        <v>289</v>
      </c>
      <c r="C43" s="322" t="n">
        <v>2</v>
      </c>
      <c r="D43" s="419" t="n">
        <v>43169.3333333333</v>
      </c>
      <c r="E43" s="438" t="n">
        <v>4.63291842974951</v>
      </c>
      <c r="F43" s="421" t="n">
        <v>10</v>
      </c>
      <c r="G43" s="422" t="n">
        <v>67686.75</v>
      </c>
      <c r="H43" s="424" t="n">
        <v>14.7739402467987</v>
      </c>
      <c r="I43" s="414" t="n">
        <v>80</v>
      </c>
      <c r="J43" s="424" t="n">
        <v>222997.5</v>
      </c>
      <c r="K43" s="424" t="n">
        <v>35.8748416462068</v>
      </c>
      <c r="L43" s="421" t="n">
        <v>1429</v>
      </c>
      <c r="M43" s="422" t="n">
        <v>877793.666666667</v>
      </c>
      <c r="N43" s="423" t="n">
        <v>162.794521567521</v>
      </c>
      <c r="O43" s="421" t="n">
        <v>309</v>
      </c>
      <c r="P43" s="422" t="n">
        <v>323188.666666667</v>
      </c>
      <c r="Q43" s="423" t="n">
        <v>95.6097882970319</v>
      </c>
      <c r="R43" s="421" t="n">
        <v>50</v>
      </c>
      <c r="S43" s="422" t="n">
        <v>59181.8333333333</v>
      </c>
      <c r="T43" s="426" t="n">
        <v>84.4853854364093</v>
      </c>
      <c r="U43" s="417" t="n">
        <v>1880</v>
      </c>
      <c r="V43" s="365" t="n">
        <v>1594017.75</v>
      </c>
      <c r="W43" s="427" t="n">
        <v>117.940970230727</v>
      </c>
    </row>
    <row r="44" customFormat="false" ht="13.5" hidden="false" customHeight="false" outlineLevel="0" collapsed="false">
      <c r="A44" s="320" t="s">
        <v>170</v>
      </c>
      <c r="B44" s="321" t="s">
        <v>169</v>
      </c>
      <c r="C44" s="322" t="n">
        <v>5</v>
      </c>
      <c r="D44" s="419" t="n">
        <v>43169.3333333333</v>
      </c>
      <c r="E44" s="430" t="n">
        <v>11.5822960743738</v>
      </c>
      <c r="F44" s="421" t="n">
        <v>0</v>
      </c>
      <c r="G44" s="422" t="n">
        <v>67686.75</v>
      </c>
      <c r="H44" s="424" t="n">
        <v>0</v>
      </c>
      <c r="I44" s="414" t="n">
        <v>3</v>
      </c>
      <c r="J44" s="424" t="n">
        <v>222997.5</v>
      </c>
      <c r="K44" s="424" t="n">
        <v>1.34530656173275</v>
      </c>
      <c r="L44" s="421" t="n">
        <v>932</v>
      </c>
      <c r="M44" s="422" t="n">
        <v>877793.666666667</v>
      </c>
      <c r="N44" s="423" t="n">
        <v>106.175293282666</v>
      </c>
      <c r="O44" s="421" t="n">
        <v>639</v>
      </c>
      <c r="P44" s="422" t="n">
        <v>323188.666666667</v>
      </c>
      <c r="Q44" s="423" t="n">
        <v>197.717329196775</v>
      </c>
      <c r="R44" s="421" t="n">
        <v>134</v>
      </c>
      <c r="S44" s="422" t="n">
        <v>59181.8333333333</v>
      </c>
      <c r="T44" s="426" t="n">
        <v>226.420832969577</v>
      </c>
      <c r="U44" s="417" t="n">
        <v>1713</v>
      </c>
      <c r="V44" s="365" t="n">
        <v>1594017.75</v>
      </c>
      <c r="W44" s="427" t="n">
        <v>107.464298938955</v>
      </c>
    </row>
    <row r="45" customFormat="false" ht="13.5" hidden="false" customHeight="false" outlineLevel="0" collapsed="false">
      <c r="A45" s="320" t="s">
        <v>238</v>
      </c>
      <c r="B45" s="321" t="s">
        <v>237</v>
      </c>
      <c r="C45" s="322" t="n">
        <v>89</v>
      </c>
      <c r="D45" s="419" t="n">
        <v>43169.3333333333</v>
      </c>
      <c r="E45" s="420" t="n">
        <v>206.164870123853</v>
      </c>
      <c r="F45" s="421" t="n">
        <v>1146</v>
      </c>
      <c r="G45" s="422" t="n">
        <v>67686.75</v>
      </c>
      <c r="H45" s="423" t="n">
        <v>1693.09355228313</v>
      </c>
      <c r="I45" s="421" t="n">
        <v>1329</v>
      </c>
      <c r="J45" s="422" t="n">
        <v>222997.5</v>
      </c>
      <c r="K45" s="423" t="n">
        <v>595.97080684761</v>
      </c>
      <c r="L45" s="421" t="n">
        <v>997</v>
      </c>
      <c r="M45" s="422" t="n">
        <v>877793.666666667</v>
      </c>
      <c r="N45" s="423" t="n">
        <v>113.580222535212</v>
      </c>
      <c r="O45" s="421" t="n">
        <v>183</v>
      </c>
      <c r="P45" s="422" t="n">
        <v>323188.666666667</v>
      </c>
      <c r="Q45" s="428" t="n">
        <v>56.6232726807664</v>
      </c>
      <c r="R45" s="437" t="n">
        <v>28</v>
      </c>
      <c r="S45" s="432" t="n">
        <v>59181.8333333333</v>
      </c>
      <c r="T45" s="431" t="n">
        <v>47.3118158443892</v>
      </c>
      <c r="U45" s="417" t="n">
        <v>3772</v>
      </c>
      <c r="V45" s="365" t="n">
        <v>1594017.75</v>
      </c>
      <c r="W45" s="427" t="n">
        <v>236.634755165054</v>
      </c>
    </row>
    <row r="46" customFormat="false" ht="13.5" hidden="false" customHeight="false" outlineLevel="0" collapsed="false">
      <c r="A46" s="320" t="s">
        <v>293</v>
      </c>
      <c r="B46" s="321" t="s">
        <v>294</v>
      </c>
      <c r="C46" s="322" t="n">
        <v>15</v>
      </c>
      <c r="D46" s="419" t="n">
        <v>43169.3333333333</v>
      </c>
      <c r="E46" s="430" t="n">
        <v>34.7468882231214</v>
      </c>
      <c r="F46" s="421" t="n">
        <v>118</v>
      </c>
      <c r="G46" s="422" t="n">
        <v>67686.75</v>
      </c>
      <c r="H46" s="423" t="n">
        <v>174.332494912224</v>
      </c>
      <c r="I46" s="421" t="n">
        <v>30</v>
      </c>
      <c r="J46" s="422" t="n">
        <v>222997.5</v>
      </c>
      <c r="K46" s="424" t="n">
        <v>13.4530656173275</v>
      </c>
      <c r="L46" s="414" t="n">
        <v>78</v>
      </c>
      <c r="M46" s="424" t="n">
        <v>877793.666666667</v>
      </c>
      <c r="N46" s="424" t="n">
        <v>8.88591510305573</v>
      </c>
      <c r="O46" s="414" t="n">
        <v>23</v>
      </c>
      <c r="P46" s="424" t="n">
        <v>323188.666666667</v>
      </c>
      <c r="Q46" s="424" t="n">
        <v>7.11658618392147</v>
      </c>
      <c r="R46" s="414" t="n">
        <v>6</v>
      </c>
      <c r="S46" s="424" t="n">
        <v>59181.8333333333</v>
      </c>
      <c r="T46" s="429" t="n">
        <v>10.1382462523691</v>
      </c>
      <c r="U46" s="417" t="n">
        <v>270</v>
      </c>
      <c r="V46" s="365" t="n">
        <v>1594017.75</v>
      </c>
      <c r="W46" s="427" t="n">
        <v>16.9383308310086</v>
      </c>
    </row>
    <row r="47" customFormat="false" ht="13.5" hidden="false" customHeight="false" outlineLevel="0" collapsed="false">
      <c r="A47" s="320" t="s">
        <v>210</v>
      </c>
      <c r="B47" s="321" t="s">
        <v>209</v>
      </c>
      <c r="C47" s="322" t="n">
        <v>0</v>
      </c>
      <c r="D47" s="419" t="n">
        <v>43169.3333333333</v>
      </c>
      <c r="E47" s="430" t="n">
        <v>0</v>
      </c>
      <c r="F47" s="414" t="n">
        <v>0</v>
      </c>
      <c r="G47" s="424" t="n">
        <v>67686.75</v>
      </c>
      <c r="H47" s="424" t="n">
        <v>0</v>
      </c>
      <c r="I47" s="414" t="n">
        <v>8</v>
      </c>
      <c r="J47" s="424" t="n">
        <v>222997.5</v>
      </c>
      <c r="K47" s="424" t="n">
        <v>3.58748416462068</v>
      </c>
      <c r="L47" s="414" t="n">
        <v>119</v>
      </c>
      <c r="M47" s="424" t="n">
        <v>877793.666666667</v>
      </c>
      <c r="N47" s="424" t="n">
        <v>13.556716631585</v>
      </c>
      <c r="O47" s="414" t="n">
        <v>43</v>
      </c>
      <c r="P47" s="424" t="n">
        <v>323188.666666667</v>
      </c>
      <c r="Q47" s="424" t="n">
        <v>13.3049219960271</v>
      </c>
      <c r="R47" s="414" t="n">
        <v>5</v>
      </c>
      <c r="S47" s="424" t="n">
        <v>59181.8333333333</v>
      </c>
      <c r="T47" s="429" t="n">
        <v>8.44853854364093</v>
      </c>
      <c r="U47" s="417" t="n">
        <v>175</v>
      </c>
      <c r="V47" s="365" t="n">
        <v>1594017.75</v>
      </c>
      <c r="W47" s="427" t="n">
        <v>10.9785477608389</v>
      </c>
    </row>
    <row r="48" customFormat="false" ht="13.5" hidden="false" customHeight="false" outlineLevel="0" collapsed="false">
      <c r="A48" s="320" t="s">
        <v>317</v>
      </c>
      <c r="B48" s="321" t="s">
        <v>296</v>
      </c>
      <c r="C48" s="322" t="n">
        <v>0</v>
      </c>
      <c r="D48" s="419" t="n">
        <v>43169.3333333333</v>
      </c>
      <c r="E48" s="430" t="n">
        <v>0</v>
      </c>
      <c r="F48" s="414" t="n">
        <v>0</v>
      </c>
      <c r="G48" s="424" t="n">
        <v>67686.75</v>
      </c>
      <c r="H48" s="424" t="n">
        <v>0</v>
      </c>
      <c r="I48" s="414" t="n">
        <v>0</v>
      </c>
      <c r="J48" s="424" t="n">
        <v>222997.5</v>
      </c>
      <c r="K48" s="424" t="n">
        <v>0</v>
      </c>
      <c r="L48" s="414" t="n">
        <v>5</v>
      </c>
      <c r="M48" s="424" t="n">
        <v>877793.666666667</v>
      </c>
      <c r="N48" s="424" t="n">
        <v>0.569609942503572</v>
      </c>
      <c r="O48" s="414" t="n">
        <v>1</v>
      </c>
      <c r="P48" s="424" t="n">
        <v>323188.666666667</v>
      </c>
      <c r="Q48" s="424" t="n">
        <v>0.309416790605281</v>
      </c>
      <c r="R48" s="414" t="n">
        <v>0</v>
      </c>
      <c r="S48" s="424" t="n">
        <v>59181.8333333333</v>
      </c>
      <c r="T48" s="429" t="n">
        <v>0</v>
      </c>
      <c r="U48" s="417" t="n">
        <v>6</v>
      </c>
      <c r="V48" s="365" t="n">
        <v>1594017.75</v>
      </c>
      <c r="W48" s="427" t="n">
        <v>0.376407351800192</v>
      </c>
    </row>
    <row r="49" customFormat="false" ht="13.5" hidden="false" customHeight="false" outlineLevel="0" collapsed="false">
      <c r="A49" s="349" t="s">
        <v>318</v>
      </c>
      <c r="B49" s="321" t="s">
        <v>161</v>
      </c>
      <c r="C49" s="322" t="n">
        <v>6</v>
      </c>
      <c r="D49" s="419" t="n">
        <v>43169.3333333333</v>
      </c>
      <c r="E49" s="430" t="n">
        <v>13.8987552892485</v>
      </c>
      <c r="F49" s="414" t="n">
        <v>0</v>
      </c>
      <c r="G49" s="424" t="n">
        <v>67686.75</v>
      </c>
      <c r="H49" s="424" t="n">
        <v>0</v>
      </c>
      <c r="I49" s="414" t="n">
        <v>0</v>
      </c>
      <c r="J49" s="424" t="n">
        <v>222997.5</v>
      </c>
      <c r="K49" s="424" t="n">
        <v>0</v>
      </c>
      <c r="L49" s="414" t="n">
        <v>51</v>
      </c>
      <c r="M49" s="424" t="n">
        <v>877793.666666667</v>
      </c>
      <c r="N49" s="424" t="n">
        <v>5.81002141353644</v>
      </c>
      <c r="O49" s="421" t="n">
        <v>244</v>
      </c>
      <c r="P49" s="422" t="n">
        <v>323188.666666667</v>
      </c>
      <c r="Q49" s="432" t="n">
        <v>75.4976969076886</v>
      </c>
      <c r="R49" s="421" t="n">
        <v>129</v>
      </c>
      <c r="S49" s="422" t="n">
        <v>59181.8333333333</v>
      </c>
      <c r="T49" s="426" t="n">
        <v>217.972294425936</v>
      </c>
      <c r="U49" s="417" t="n">
        <v>430</v>
      </c>
      <c r="V49" s="365" t="n">
        <v>1594017.75</v>
      </c>
      <c r="W49" s="427" t="n">
        <v>26.9758602123471</v>
      </c>
    </row>
    <row r="50" customFormat="false" ht="13.5" hidden="false" customHeight="false" outlineLevel="0" collapsed="false">
      <c r="A50" s="320" t="s">
        <v>319</v>
      </c>
      <c r="B50" s="321" t="s">
        <v>157</v>
      </c>
      <c r="C50" s="322" t="n">
        <v>1</v>
      </c>
      <c r="D50" s="419" t="n">
        <v>43169.3333333333</v>
      </c>
      <c r="E50" s="430" t="n">
        <v>2.31645921487476</v>
      </c>
      <c r="F50" s="414" t="n">
        <v>0</v>
      </c>
      <c r="G50" s="424" t="n">
        <v>67686.75</v>
      </c>
      <c r="H50" s="424" t="n">
        <v>0</v>
      </c>
      <c r="I50" s="414" t="n">
        <v>1</v>
      </c>
      <c r="J50" s="424" t="n">
        <v>222997.5</v>
      </c>
      <c r="K50" s="424" t="n">
        <v>0.448435520577585</v>
      </c>
      <c r="L50" s="414" t="n">
        <v>77</v>
      </c>
      <c r="M50" s="424" t="n">
        <v>877793.666666667</v>
      </c>
      <c r="N50" s="424" t="n">
        <v>8.77199311455502</v>
      </c>
      <c r="O50" s="421" t="n">
        <v>603</v>
      </c>
      <c r="P50" s="422" t="n">
        <v>323188.666666667</v>
      </c>
      <c r="Q50" s="423" t="n">
        <v>186.578324734985</v>
      </c>
      <c r="R50" s="421" t="n">
        <v>535</v>
      </c>
      <c r="S50" s="422" t="n">
        <v>59181.8333333333</v>
      </c>
      <c r="T50" s="426" t="n">
        <v>903.993624169579</v>
      </c>
      <c r="U50" s="417" t="n">
        <v>1217</v>
      </c>
      <c r="V50" s="365" t="n">
        <v>1594017.75</v>
      </c>
      <c r="W50" s="427" t="n">
        <v>76.3479578568056</v>
      </c>
    </row>
    <row r="51" customFormat="false" ht="13.5" hidden="false" customHeight="false" outlineLevel="0" collapsed="false">
      <c r="A51" s="320" t="s">
        <v>320</v>
      </c>
      <c r="B51" s="321" t="s">
        <v>153</v>
      </c>
      <c r="C51" s="322" t="n">
        <v>1</v>
      </c>
      <c r="D51" s="419" t="n">
        <v>43169.3333333333</v>
      </c>
      <c r="E51" s="430" t="n">
        <v>2.31645921487476</v>
      </c>
      <c r="F51" s="414" t="n">
        <v>0</v>
      </c>
      <c r="G51" s="424" t="n">
        <v>67686.75</v>
      </c>
      <c r="H51" s="424" t="n">
        <v>0</v>
      </c>
      <c r="I51" s="414" t="n">
        <v>0</v>
      </c>
      <c r="J51" s="424" t="n">
        <v>222997.5</v>
      </c>
      <c r="K51" s="424" t="n">
        <v>0</v>
      </c>
      <c r="L51" s="414" t="n">
        <v>7</v>
      </c>
      <c r="M51" s="424" t="n">
        <v>877793.666666667</v>
      </c>
      <c r="N51" s="424" t="n">
        <v>0.797453919505001</v>
      </c>
      <c r="O51" s="414" t="n">
        <v>11</v>
      </c>
      <c r="P51" s="424" t="n">
        <v>323188.666666667</v>
      </c>
      <c r="Q51" s="424" t="n">
        <v>3.40358469665809</v>
      </c>
      <c r="R51" s="414" t="n">
        <v>19</v>
      </c>
      <c r="S51" s="424" t="n">
        <v>59181.8333333333</v>
      </c>
      <c r="T51" s="429" t="n">
        <v>32.1044464658355</v>
      </c>
      <c r="U51" s="417" t="n">
        <v>38</v>
      </c>
      <c r="V51" s="365" t="n">
        <v>1594017.75</v>
      </c>
      <c r="W51" s="427" t="n">
        <v>2.38391322806788</v>
      </c>
    </row>
    <row r="52" customFormat="false" ht="13.5" hidden="false" customHeight="false" outlineLevel="0" collapsed="false">
      <c r="A52" s="320" t="s">
        <v>321</v>
      </c>
      <c r="B52" s="321" t="s">
        <v>231</v>
      </c>
      <c r="C52" s="322" t="n">
        <v>25</v>
      </c>
      <c r="D52" s="419" t="n">
        <v>43169.3333333333</v>
      </c>
      <c r="E52" s="435" t="n">
        <v>57.9114803718689</v>
      </c>
      <c r="F52" s="414" t="n">
        <v>0</v>
      </c>
      <c r="G52" s="424" t="n">
        <v>67686.75</v>
      </c>
      <c r="H52" s="424" t="n">
        <v>0</v>
      </c>
      <c r="I52" s="414" t="n">
        <v>0</v>
      </c>
      <c r="J52" s="424" t="n">
        <v>222997.5</v>
      </c>
      <c r="K52" s="424" t="n">
        <v>0</v>
      </c>
      <c r="L52" s="414" t="n">
        <v>7</v>
      </c>
      <c r="M52" s="424" t="n">
        <v>877793.666666667</v>
      </c>
      <c r="N52" s="424" t="n">
        <v>0.797453919505001</v>
      </c>
      <c r="O52" s="421" t="n">
        <v>526</v>
      </c>
      <c r="P52" s="422" t="n">
        <v>323188.666666667</v>
      </c>
      <c r="Q52" s="423" t="n">
        <v>162.753231858378</v>
      </c>
      <c r="R52" s="421" t="n">
        <v>778</v>
      </c>
      <c r="S52" s="422" t="n">
        <v>59181.8333333333</v>
      </c>
      <c r="T52" s="426" t="n">
        <v>1314.59259739053</v>
      </c>
      <c r="U52" s="417" t="n">
        <v>1336</v>
      </c>
      <c r="V52" s="365" t="n">
        <v>1594017.75</v>
      </c>
      <c r="W52" s="427" t="n">
        <v>83.813370334176</v>
      </c>
    </row>
    <row r="53" customFormat="false" ht="13.5" hidden="false" customHeight="false" outlineLevel="0" collapsed="false">
      <c r="A53" s="320" t="s">
        <v>322</v>
      </c>
      <c r="B53" s="321" t="s">
        <v>163</v>
      </c>
      <c r="C53" s="322" t="n">
        <v>1</v>
      </c>
      <c r="D53" s="419" t="n">
        <v>43169.3333333333</v>
      </c>
      <c r="E53" s="430" t="n">
        <v>2.31645921487476</v>
      </c>
      <c r="F53" s="414" t="n">
        <v>0</v>
      </c>
      <c r="G53" s="424" t="n">
        <v>67686.75</v>
      </c>
      <c r="H53" s="424" t="n">
        <v>0</v>
      </c>
      <c r="I53" s="414" t="n">
        <v>0</v>
      </c>
      <c r="J53" s="424" t="n">
        <v>222997.5</v>
      </c>
      <c r="K53" s="424" t="n">
        <v>0</v>
      </c>
      <c r="L53" s="414" t="n">
        <v>7</v>
      </c>
      <c r="M53" s="424" t="n">
        <v>877793.666666667</v>
      </c>
      <c r="N53" s="424" t="n">
        <v>0.797453919505001</v>
      </c>
      <c r="O53" s="421" t="n">
        <v>54</v>
      </c>
      <c r="P53" s="422" t="n">
        <v>323188.666666667</v>
      </c>
      <c r="Q53" s="424" t="n">
        <v>16.7085066926852</v>
      </c>
      <c r="R53" s="421" t="n">
        <v>25</v>
      </c>
      <c r="S53" s="422" t="n">
        <v>59181.8333333333</v>
      </c>
      <c r="T53" s="429" t="n">
        <v>42.2426927182046</v>
      </c>
      <c r="U53" s="417" t="n">
        <v>87</v>
      </c>
      <c r="V53" s="365" t="n">
        <v>1594017.75</v>
      </c>
      <c r="W53" s="427" t="n">
        <v>5.45790660110278</v>
      </c>
    </row>
    <row r="54" customFormat="false" ht="13.5" hidden="false" customHeight="false" outlineLevel="0" collapsed="false">
      <c r="A54" s="320" t="s">
        <v>323</v>
      </c>
      <c r="B54" s="321" t="s">
        <v>233</v>
      </c>
      <c r="C54" s="322" t="n">
        <v>1</v>
      </c>
      <c r="D54" s="419" t="n">
        <v>43169.3333333333</v>
      </c>
      <c r="E54" s="430" t="n">
        <v>2.31645921487476</v>
      </c>
      <c r="F54" s="414" t="n">
        <v>1</v>
      </c>
      <c r="G54" s="424" t="n">
        <v>67686.75</v>
      </c>
      <c r="H54" s="424" t="n">
        <v>1.47739402467987</v>
      </c>
      <c r="I54" s="414" t="n">
        <v>1</v>
      </c>
      <c r="J54" s="424" t="n">
        <v>222997.5</v>
      </c>
      <c r="K54" s="424" t="n">
        <v>0.448435520577585</v>
      </c>
      <c r="L54" s="421" t="n">
        <v>680</v>
      </c>
      <c r="M54" s="422" t="n">
        <v>877793.666666667</v>
      </c>
      <c r="N54" s="432" t="n">
        <v>77.4669521804859</v>
      </c>
      <c r="O54" s="421" t="n">
        <v>94</v>
      </c>
      <c r="P54" s="422" t="n">
        <v>323188.666666667</v>
      </c>
      <c r="Q54" s="424" t="n">
        <v>29.0851783168964</v>
      </c>
      <c r="R54" s="421" t="n">
        <v>2</v>
      </c>
      <c r="S54" s="422" t="n">
        <v>59181.8333333333</v>
      </c>
      <c r="T54" s="429" t="n">
        <v>3.37941541745637</v>
      </c>
      <c r="U54" s="417" t="n">
        <v>779</v>
      </c>
      <c r="V54" s="365" t="n">
        <v>1594017.75</v>
      </c>
      <c r="W54" s="427" t="n">
        <v>48.8702211753916</v>
      </c>
    </row>
    <row r="55" customFormat="false" ht="13.5" hidden="false" customHeight="false" outlineLevel="0" collapsed="false">
      <c r="A55" s="320" t="s">
        <v>324</v>
      </c>
      <c r="B55" s="321" t="s">
        <v>155</v>
      </c>
      <c r="C55" s="322" t="n">
        <v>8</v>
      </c>
      <c r="D55" s="419" t="n">
        <v>43169.3333333333</v>
      </c>
      <c r="E55" s="430" t="n">
        <v>18.5316737189981</v>
      </c>
      <c r="F55" s="414" t="n">
        <v>0</v>
      </c>
      <c r="G55" s="424" t="n">
        <v>67686.75</v>
      </c>
      <c r="H55" s="424" t="n">
        <v>0</v>
      </c>
      <c r="I55" s="414" t="n">
        <v>1</v>
      </c>
      <c r="J55" s="424" t="n">
        <v>222997.5</v>
      </c>
      <c r="K55" s="424" t="n">
        <v>0.448435520577585</v>
      </c>
      <c r="L55" s="421" t="n">
        <v>209</v>
      </c>
      <c r="M55" s="422" t="n">
        <v>877793.666666667</v>
      </c>
      <c r="N55" s="424" t="n">
        <v>23.8096955966493</v>
      </c>
      <c r="O55" s="421" t="n">
        <v>801</v>
      </c>
      <c r="P55" s="422" t="n">
        <v>323188.666666667</v>
      </c>
      <c r="Q55" s="423" t="n">
        <v>247.84284927483</v>
      </c>
      <c r="R55" s="421" t="n">
        <v>685</v>
      </c>
      <c r="S55" s="422" t="n">
        <v>59181.8333333333</v>
      </c>
      <c r="T55" s="426" t="n">
        <v>1157.44978047881</v>
      </c>
      <c r="U55" s="417" t="n">
        <v>1704</v>
      </c>
      <c r="V55" s="365" t="n">
        <v>1594017.75</v>
      </c>
      <c r="W55" s="427" t="n">
        <v>106.899687911254</v>
      </c>
    </row>
    <row r="56" customFormat="false" ht="13.5" hidden="false" customHeight="false" outlineLevel="0" collapsed="false">
      <c r="A56" s="320" t="s">
        <v>325</v>
      </c>
      <c r="B56" s="321" t="s">
        <v>165</v>
      </c>
      <c r="C56" s="322" t="n">
        <v>1</v>
      </c>
      <c r="D56" s="419" t="n">
        <v>43169.3333333333</v>
      </c>
      <c r="E56" s="430" t="n">
        <v>2.31645921487476</v>
      </c>
      <c r="F56" s="414" t="n">
        <v>0</v>
      </c>
      <c r="G56" s="424" t="n">
        <v>67686.75</v>
      </c>
      <c r="H56" s="424" t="n">
        <v>0</v>
      </c>
      <c r="I56" s="414" t="n">
        <v>0</v>
      </c>
      <c r="J56" s="424" t="n">
        <v>222997.5</v>
      </c>
      <c r="K56" s="424" t="n">
        <v>0</v>
      </c>
      <c r="L56" s="421" t="n">
        <v>1</v>
      </c>
      <c r="M56" s="422" t="n">
        <v>877793.666666667</v>
      </c>
      <c r="N56" s="424" t="n">
        <v>0.113921988500714</v>
      </c>
      <c r="O56" s="421" t="n">
        <v>32</v>
      </c>
      <c r="P56" s="422" t="n">
        <v>323188.666666667</v>
      </c>
      <c r="Q56" s="424" t="n">
        <v>9.901337299369</v>
      </c>
      <c r="R56" s="421" t="n">
        <v>63</v>
      </c>
      <c r="S56" s="422" t="n">
        <v>59181.8333333333</v>
      </c>
      <c r="T56" s="426" t="n">
        <v>106.451585649876</v>
      </c>
      <c r="U56" s="417" t="n">
        <v>97</v>
      </c>
      <c r="V56" s="365" t="n">
        <v>1594017.75</v>
      </c>
      <c r="W56" s="427" t="n">
        <v>6.08525218743643</v>
      </c>
    </row>
    <row r="57" customFormat="false" ht="13.5" hidden="false" customHeight="false" outlineLevel="0" collapsed="false">
      <c r="A57" s="320" t="s">
        <v>299</v>
      </c>
      <c r="B57" s="321" t="s">
        <v>300</v>
      </c>
      <c r="C57" s="322" t="n">
        <v>0</v>
      </c>
      <c r="D57" s="419" t="n">
        <v>43169.3333333333</v>
      </c>
      <c r="E57" s="430" t="n">
        <v>0</v>
      </c>
      <c r="F57" s="414" t="n">
        <v>0</v>
      </c>
      <c r="G57" s="424" t="n">
        <v>67686.75</v>
      </c>
      <c r="H57" s="424" t="n">
        <v>0</v>
      </c>
      <c r="I57" s="414" t="n">
        <v>1</v>
      </c>
      <c r="J57" s="424" t="n">
        <v>222997.5</v>
      </c>
      <c r="K57" s="424" t="n">
        <v>0.448435520577585</v>
      </c>
      <c r="L57" s="421" t="n">
        <v>17</v>
      </c>
      <c r="M57" s="422" t="n">
        <v>877793.666666667</v>
      </c>
      <c r="N57" s="424" t="n">
        <v>1.93667380451215</v>
      </c>
      <c r="O57" s="421" t="n">
        <v>2</v>
      </c>
      <c r="P57" s="422" t="n">
        <v>323188.666666667</v>
      </c>
      <c r="Q57" s="424" t="n">
        <v>0.618833581210562</v>
      </c>
      <c r="R57" s="421" t="n">
        <v>0</v>
      </c>
      <c r="S57" s="422" t="n">
        <v>59181.8333333333</v>
      </c>
      <c r="T57" s="429" t="n">
        <v>0</v>
      </c>
      <c r="U57" s="417" t="n">
        <v>20</v>
      </c>
      <c r="V57" s="365" t="n">
        <v>1594017.75</v>
      </c>
      <c r="W57" s="427" t="n">
        <v>1.25469117266731</v>
      </c>
    </row>
    <row r="58" customFormat="false" ht="13.5" hidden="false" customHeight="false" outlineLevel="0" collapsed="false">
      <c r="A58" s="320" t="s">
        <v>301</v>
      </c>
      <c r="B58" s="321" t="s">
        <v>302</v>
      </c>
      <c r="C58" s="322" t="n">
        <v>2</v>
      </c>
      <c r="D58" s="419" t="n">
        <v>43169.3333333333</v>
      </c>
      <c r="E58" s="430" t="n">
        <v>4.63291842974951</v>
      </c>
      <c r="F58" s="414" t="n">
        <v>0</v>
      </c>
      <c r="G58" s="424" t="n">
        <v>67686.75</v>
      </c>
      <c r="H58" s="424" t="n">
        <v>0</v>
      </c>
      <c r="I58" s="414" t="n">
        <v>3</v>
      </c>
      <c r="J58" s="424" t="n">
        <v>222997.5</v>
      </c>
      <c r="K58" s="424" t="n">
        <v>1.34530656173275</v>
      </c>
      <c r="L58" s="421" t="n">
        <v>73</v>
      </c>
      <c r="M58" s="422" t="n">
        <v>877793.666666667</v>
      </c>
      <c r="N58" s="424" t="n">
        <v>8.31630516055216</v>
      </c>
      <c r="O58" s="421" t="n">
        <v>57</v>
      </c>
      <c r="P58" s="422" t="n">
        <v>323188.666666667</v>
      </c>
      <c r="Q58" s="424" t="n">
        <v>17.636757064501</v>
      </c>
      <c r="R58" s="421" t="n">
        <v>22</v>
      </c>
      <c r="S58" s="422" t="n">
        <v>59181.8333333333</v>
      </c>
      <c r="T58" s="431" t="n">
        <v>37.1735695920201</v>
      </c>
      <c r="U58" s="417" t="n">
        <v>157</v>
      </c>
      <c r="V58" s="365" t="n">
        <v>1594017.75</v>
      </c>
      <c r="W58" s="427" t="n">
        <v>9.84932570543835</v>
      </c>
    </row>
    <row r="59" customFormat="false" ht="13.5" hidden="false" customHeight="false" outlineLevel="0" collapsed="false">
      <c r="A59" s="320" t="s">
        <v>303</v>
      </c>
      <c r="B59" s="321" t="s">
        <v>304</v>
      </c>
      <c r="C59" s="322" t="n">
        <v>2</v>
      </c>
      <c r="D59" s="419" t="n">
        <v>43169.3333333333</v>
      </c>
      <c r="E59" s="430" t="n">
        <v>4.63291842974951</v>
      </c>
      <c r="F59" s="414" t="n">
        <v>0</v>
      </c>
      <c r="G59" s="424" t="n">
        <v>67686.75</v>
      </c>
      <c r="H59" s="424" t="n">
        <v>0</v>
      </c>
      <c r="I59" s="414" t="n">
        <v>2</v>
      </c>
      <c r="J59" s="424" t="n">
        <v>222997.5</v>
      </c>
      <c r="K59" s="424" t="n">
        <v>0.89687104115517</v>
      </c>
      <c r="L59" s="421" t="n">
        <v>267</v>
      </c>
      <c r="M59" s="422" t="n">
        <v>877793.666666667</v>
      </c>
      <c r="N59" s="425" t="n">
        <v>30.4171709296908</v>
      </c>
      <c r="O59" s="421" t="n">
        <v>319</v>
      </c>
      <c r="P59" s="422" t="n">
        <v>323188.666666667</v>
      </c>
      <c r="Q59" s="423" t="n">
        <v>98.7039562030847</v>
      </c>
      <c r="R59" s="436" t="n">
        <v>74</v>
      </c>
      <c r="S59" s="423" t="n">
        <v>59181.8333333333</v>
      </c>
      <c r="T59" s="426" t="n">
        <v>125.038370445886</v>
      </c>
      <c r="U59" s="417" t="n">
        <v>664</v>
      </c>
      <c r="V59" s="365" t="n">
        <v>1594017.75</v>
      </c>
      <c r="W59" s="427" t="n">
        <v>41.6557469325546</v>
      </c>
    </row>
    <row r="60" customFormat="false" ht="12.75" hidden="false" customHeight="false" outlineLevel="0" collapsed="false">
      <c r="A60" s="320" t="s">
        <v>224</v>
      </c>
      <c r="B60" s="321"/>
      <c r="C60" s="322" t="n">
        <v>10949</v>
      </c>
      <c r="D60" s="419" t="n">
        <v>43169.3333333333</v>
      </c>
      <c r="E60" s="420" t="n">
        <v>25362.9119436637</v>
      </c>
      <c r="F60" s="421" t="n">
        <v>4017</v>
      </c>
      <c r="G60" s="422" t="n">
        <v>67686.75</v>
      </c>
      <c r="H60" s="439" t="n">
        <v>5934.69179713903</v>
      </c>
      <c r="I60" s="440" t="n">
        <v>5530</v>
      </c>
      <c r="J60" s="439" t="n">
        <v>222997.5</v>
      </c>
      <c r="K60" s="439" t="n">
        <v>2479.84842879404</v>
      </c>
      <c r="L60" s="440" t="n">
        <v>33406</v>
      </c>
      <c r="M60" s="439" t="n">
        <v>877793.666666667</v>
      </c>
      <c r="N60" s="439" t="n">
        <v>3805.67794785487</v>
      </c>
      <c r="O60" s="440" t="n">
        <v>25204</v>
      </c>
      <c r="P60" s="439" t="n">
        <v>323188.666666667</v>
      </c>
      <c r="Q60" s="439" t="n">
        <v>7798.54079041551</v>
      </c>
      <c r="R60" s="421" t="n">
        <v>12251</v>
      </c>
      <c r="S60" s="422" t="n">
        <v>59181.8333333333</v>
      </c>
      <c r="T60" s="426" t="n">
        <v>20700.609139629</v>
      </c>
      <c r="U60" s="417" t="n">
        <v>91791</v>
      </c>
      <c r="V60" s="365" t="n">
        <v>1594017.75</v>
      </c>
      <c r="W60" s="427" t="n">
        <v>5758.46787151523</v>
      </c>
    </row>
    <row r="61" s="93" customFormat="true" ht="12.75" hidden="false" customHeight="true" outlineLevel="0" collapsed="false">
      <c r="A61" s="371" t="s">
        <v>44</v>
      </c>
      <c r="B61" s="441"/>
      <c r="C61" s="442" t="n">
        <v>13040</v>
      </c>
      <c r="D61" s="443" t="n">
        <v>43169.3333333333</v>
      </c>
      <c r="E61" s="444" t="n">
        <v>30206.6281619668</v>
      </c>
      <c r="F61" s="442" t="n">
        <v>9425</v>
      </c>
      <c r="G61" s="445" t="n">
        <v>67686.75</v>
      </c>
      <c r="H61" s="446" t="n">
        <v>13924.4386826077</v>
      </c>
      <c r="I61" s="447" t="n">
        <v>11861</v>
      </c>
      <c r="J61" s="446" t="n">
        <v>222997.5</v>
      </c>
      <c r="K61" s="446" t="n">
        <v>5318.89370957074</v>
      </c>
      <c r="L61" s="447" t="n">
        <v>53910</v>
      </c>
      <c r="M61" s="446" t="n">
        <v>877793.666666667</v>
      </c>
      <c r="N61" s="446" t="n">
        <v>6141.53440007352</v>
      </c>
      <c r="O61" s="447" t="n">
        <v>41494</v>
      </c>
      <c r="P61" s="446" t="n">
        <v>323188.666666667</v>
      </c>
      <c r="Q61" s="446" t="n">
        <v>12838.9403093755</v>
      </c>
      <c r="R61" s="442" t="n">
        <v>22383</v>
      </c>
      <c r="S61" s="445" t="n">
        <v>59181.8333333333</v>
      </c>
      <c r="T61" s="448" t="n">
        <v>37820.727644463</v>
      </c>
      <c r="U61" s="449" t="n">
        <v>152547</v>
      </c>
      <c r="V61" s="372" t="n">
        <v>1594017.75</v>
      </c>
      <c r="W61" s="450" t="n">
        <v>9569.96871584397</v>
      </c>
    </row>
    <row r="62" customFormat="false" ht="12.75" hidden="false" customHeight="false" outlineLevel="0" collapsed="false">
      <c r="A62" s="385" t="s">
        <v>305</v>
      </c>
      <c r="B62" s="386"/>
      <c r="C62" s="157"/>
      <c r="D62" s="157"/>
      <c r="E62" s="157" t="s">
        <v>306</v>
      </c>
      <c r="F62" s="0"/>
      <c r="G62" s="0"/>
      <c r="H62" s="0"/>
      <c r="I62" s="0"/>
      <c r="J62" s="0"/>
      <c r="K62" s="0"/>
      <c r="L62" s="0"/>
      <c r="M62" s="0"/>
      <c r="N62" s="0" t="s">
        <v>307</v>
      </c>
      <c r="O62" s="0"/>
      <c r="P62" s="0"/>
      <c r="Q62" s="0"/>
      <c r="R62" s="0"/>
      <c r="S62" s="0"/>
      <c r="T62" s="0"/>
      <c r="U62" s="177"/>
      <c r="V62" s="0"/>
      <c r="W62" s="0"/>
    </row>
    <row r="63" customFormat="false" ht="12.75" hidden="false" customHeight="false" outlineLevel="0" collapsed="false">
      <c r="A63" s="156" t="s">
        <v>226</v>
      </c>
      <c r="B63" s="388"/>
      <c r="C63" s="157"/>
      <c r="D63" s="157"/>
      <c r="E63" s="157" t="s">
        <v>308</v>
      </c>
      <c r="F63" s="0"/>
      <c r="G63" s="0"/>
      <c r="H63" s="0"/>
      <c r="I63" s="0"/>
      <c r="J63" s="0"/>
      <c r="K63" s="0"/>
      <c r="L63" s="0"/>
      <c r="M63" s="0"/>
      <c r="N63" s="0" t="s">
        <v>326</v>
      </c>
      <c r="O63" s="0"/>
      <c r="P63" s="0"/>
      <c r="Q63" s="0"/>
      <c r="R63" s="0"/>
      <c r="S63" s="0"/>
      <c r="T63" s="0"/>
      <c r="U63" s="177"/>
      <c r="V63" s="0"/>
      <c r="W63" s="0"/>
    </row>
    <row r="64" customFormat="false" ht="12.75" hidden="false" customHeight="false" outlineLevel="0" collapsed="false">
      <c r="A64" s="0"/>
      <c r="B64" s="390"/>
      <c r="C64" s="0"/>
      <c r="D64" s="0"/>
      <c r="E64" s="157" t="s">
        <v>310</v>
      </c>
      <c r="F64" s="0"/>
      <c r="G64" s="0"/>
      <c r="H64" s="0"/>
      <c r="I64" s="0"/>
      <c r="J64" s="0"/>
      <c r="K64" s="0"/>
      <c r="L64" s="0"/>
      <c r="M64" s="0"/>
      <c r="N64" s="0" t="s">
        <v>311</v>
      </c>
      <c r="O64" s="0"/>
      <c r="P64" s="0"/>
      <c r="Q64" s="0"/>
      <c r="R64" s="0"/>
      <c r="S64" s="0"/>
      <c r="T64" s="0"/>
      <c r="U64" s="177"/>
      <c r="V64" s="0"/>
      <c r="W64" s="0"/>
    </row>
  </sheetData>
  <mergeCells count="5">
    <mergeCell ref="A2:W2"/>
    <mergeCell ref="A3:W3"/>
    <mergeCell ref="A5:A7"/>
    <mergeCell ref="C5:U5"/>
    <mergeCell ref="E7:W7"/>
  </mergeCells>
  <conditionalFormatting sqref="E9:T61">
    <cfRule type="cellIs" priority="2" operator="between" aboveAverage="0" equalAverage="0" bottom="0" percent="0" rank="0" text="" dxfId="5">
      <formula>50</formula>
      <formula>100</formula>
    </cfRule>
    <cfRule type="cellIs" priority="3" operator="greaterThan" aboveAverage="0" equalAverage="0" bottom="0" percent="0" rank="0" text="" dxfId="6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1" activeCellId="0" sqref="C7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92" width="12.14"/>
    <col collapsed="false" customWidth="true" hidden="false" outlineLevel="0" max="2" min="2" style="20" width="69.56"/>
    <col collapsed="false" customWidth="false" hidden="false" outlineLevel="0" max="3" min="3" style="93" width="13.7"/>
    <col collapsed="false" customWidth="true" hidden="false" outlineLevel="0" max="4" min="4" style="451" width="18.7"/>
    <col collapsed="false" customWidth="true" hidden="false" outlineLevel="0" max="5" min="5" style="452" width="19.85"/>
    <col collapsed="false" customWidth="false" hidden="false" outlineLevel="0" max="6" min="6" style="92" width="13.7"/>
    <col collapsed="false" customWidth="false" hidden="false" outlineLevel="0" max="257" min="7" style="20" width="13.7"/>
  </cols>
  <sheetData>
    <row r="2" customFormat="false" ht="15" hidden="false" customHeight="false" outlineLevel="0" collapsed="false">
      <c r="A2" s="21" t="s">
        <v>327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40.5" hidden="false" customHeight="true" outlineLevel="0" collapsed="false">
      <c r="A4" s="453" t="s">
        <v>328</v>
      </c>
      <c r="B4" s="61" t="s">
        <v>37</v>
      </c>
      <c r="C4" s="61" t="s">
        <v>96</v>
      </c>
      <c r="D4" s="454" t="s">
        <v>123</v>
      </c>
      <c r="E4" s="455" t="s">
        <v>124</v>
      </c>
    </row>
    <row r="5" customFormat="false" ht="12.75" hidden="false" customHeight="false" outlineLevel="0" collapsed="false">
      <c r="A5" s="456" t="s">
        <v>211</v>
      </c>
      <c r="B5" s="457" t="s">
        <v>212</v>
      </c>
      <c r="C5" s="458" t="n">
        <v>772</v>
      </c>
      <c r="D5" s="459" t="n">
        <v>20918</v>
      </c>
      <c r="E5" s="460" t="n">
        <v>27.0958549222798</v>
      </c>
    </row>
    <row r="6" customFormat="false" ht="12.75" hidden="false" customHeight="false" outlineLevel="0" collapsed="false">
      <c r="A6" s="98" t="s">
        <v>209</v>
      </c>
      <c r="B6" s="461" t="s">
        <v>210</v>
      </c>
      <c r="C6" s="462" t="n">
        <v>468</v>
      </c>
      <c r="D6" s="463" t="n">
        <v>11138</v>
      </c>
      <c r="E6" s="464" t="n">
        <v>23.7991452991453</v>
      </c>
    </row>
    <row r="7" customFormat="false" ht="12.75" hidden="false" customHeight="false" outlineLevel="0" collapsed="false">
      <c r="A7" s="98" t="s">
        <v>178</v>
      </c>
      <c r="B7" s="461" t="s">
        <v>179</v>
      </c>
      <c r="C7" s="462" t="n">
        <v>6488</v>
      </c>
      <c r="D7" s="463" t="n">
        <v>146233</v>
      </c>
      <c r="E7" s="464" t="n">
        <v>22.5389950678175</v>
      </c>
    </row>
    <row r="8" customFormat="false" ht="12.75" hidden="false" customHeight="false" outlineLevel="0" collapsed="false">
      <c r="A8" s="98" t="s">
        <v>207</v>
      </c>
      <c r="B8" s="461" t="s">
        <v>208</v>
      </c>
      <c r="C8" s="462" t="n">
        <v>1550</v>
      </c>
      <c r="D8" s="463" t="n">
        <v>29193</v>
      </c>
      <c r="E8" s="464" t="n">
        <v>18.8341935483871</v>
      </c>
    </row>
    <row r="9" customFormat="false" ht="12.75" hidden="false" customHeight="false" outlineLevel="0" collapsed="false">
      <c r="A9" s="98" t="s">
        <v>281</v>
      </c>
      <c r="B9" s="461" t="s">
        <v>280</v>
      </c>
      <c r="C9" s="462" t="n">
        <v>709</v>
      </c>
      <c r="D9" s="463" t="n">
        <v>9689</v>
      </c>
      <c r="E9" s="464" t="n">
        <v>13.6657263751763</v>
      </c>
    </row>
    <row r="10" customFormat="false" ht="12.75" hidden="false" customHeight="false" outlineLevel="0" collapsed="false">
      <c r="A10" s="98" t="s">
        <v>217</v>
      </c>
      <c r="B10" s="461" t="s">
        <v>218</v>
      </c>
      <c r="C10" s="462" t="n">
        <v>2596</v>
      </c>
      <c r="D10" s="463" t="n">
        <v>30051</v>
      </c>
      <c r="E10" s="464" t="n">
        <v>11.5758859784284</v>
      </c>
    </row>
    <row r="11" customFormat="false" ht="12.75" hidden="false" customHeight="false" outlineLevel="0" collapsed="false">
      <c r="A11" s="98" t="s">
        <v>261</v>
      </c>
      <c r="B11" s="461" t="s">
        <v>260</v>
      </c>
      <c r="C11" s="462" t="n">
        <v>368</v>
      </c>
      <c r="D11" s="463" t="n">
        <v>4173</v>
      </c>
      <c r="E11" s="464" t="n">
        <v>11.3396739130435</v>
      </c>
    </row>
    <row r="12" customFormat="false" ht="12.75" hidden="false" customHeight="false" outlineLevel="0" collapsed="false">
      <c r="A12" s="98" t="s">
        <v>263</v>
      </c>
      <c r="B12" s="461" t="s">
        <v>262</v>
      </c>
      <c r="C12" s="462" t="n">
        <v>60</v>
      </c>
      <c r="D12" s="463" t="n">
        <v>643</v>
      </c>
      <c r="E12" s="464" t="n">
        <v>10.7166666666667</v>
      </c>
    </row>
    <row r="13" customFormat="false" ht="12.75" hidden="false" customHeight="false" outlineLevel="0" collapsed="false">
      <c r="A13" s="98" t="s">
        <v>273</v>
      </c>
      <c r="B13" s="461" t="s">
        <v>329</v>
      </c>
      <c r="C13" s="462" t="n">
        <v>135</v>
      </c>
      <c r="D13" s="463" t="n">
        <v>1319</v>
      </c>
      <c r="E13" s="464" t="n">
        <v>9.77037037037037</v>
      </c>
    </row>
    <row r="14" customFormat="false" ht="12.75" hidden="false" customHeight="false" outlineLevel="0" collapsed="false">
      <c r="A14" s="98" t="s">
        <v>300</v>
      </c>
      <c r="B14" s="461" t="s">
        <v>299</v>
      </c>
      <c r="C14" s="462" t="n">
        <v>34</v>
      </c>
      <c r="D14" s="463" t="n">
        <v>316</v>
      </c>
      <c r="E14" s="464" t="n">
        <v>9.29411764705882</v>
      </c>
    </row>
    <row r="15" customFormat="false" ht="12.75" hidden="false" customHeight="false" outlineLevel="0" collapsed="false">
      <c r="A15" s="98" t="s">
        <v>275</v>
      </c>
      <c r="B15" s="461" t="s">
        <v>330</v>
      </c>
      <c r="C15" s="462" t="n">
        <v>210</v>
      </c>
      <c r="D15" s="463" t="n">
        <v>1641</v>
      </c>
      <c r="E15" s="464" t="n">
        <v>7.81428571428571</v>
      </c>
    </row>
    <row r="16" customFormat="false" ht="12.75" hidden="false" customHeight="false" outlineLevel="0" collapsed="false">
      <c r="A16" s="98" t="s">
        <v>163</v>
      </c>
      <c r="B16" s="461" t="s">
        <v>164</v>
      </c>
      <c r="C16" s="462" t="n">
        <v>175</v>
      </c>
      <c r="D16" s="463" t="n">
        <v>1174</v>
      </c>
      <c r="E16" s="464" t="n">
        <v>6.70857142857143</v>
      </c>
    </row>
    <row r="17" customFormat="false" ht="12.75" hidden="false" customHeight="false" outlineLevel="0" collapsed="false">
      <c r="A17" s="98" t="s">
        <v>203</v>
      </c>
      <c r="B17" s="461" t="s">
        <v>204</v>
      </c>
      <c r="C17" s="462" t="n">
        <v>5015</v>
      </c>
      <c r="D17" s="463" t="n">
        <v>31284</v>
      </c>
      <c r="E17" s="464" t="n">
        <v>6.23808574277169</v>
      </c>
    </row>
    <row r="18" customFormat="false" ht="12.75" hidden="false" customHeight="false" outlineLevel="0" collapsed="false">
      <c r="A18" s="98" t="s">
        <v>265</v>
      </c>
      <c r="B18" s="461" t="s">
        <v>264</v>
      </c>
      <c r="C18" s="462" t="n">
        <v>1005</v>
      </c>
      <c r="D18" s="463" t="n">
        <v>6211</v>
      </c>
      <c r="E18" s="464" t="n">
        <v>6.18009950248756</v>
      </c>
    </row>
    <row r="19" customFormat="false" ht="12.75" hidden="false" customHeight="false" outlineLevel="0" collapsed="false">
      <c r="A19" s="98" t="s">
        <v>279</v>
      </c>
      <c r="B19" s="461" t="s">
        <v>278</v>
      </c>
      <c r="C19" s="462" t="n">
        <v>1023</v>
      </c>
      <c r="D19" s="463" t="n">
        <v>5689</v>
      </c>
      <c r="E19" s="464" t="n">
        <v>5.56109481915934</v>
      </c>
    </row>
    <row r="20" customFormat="false" ht="12.75" hidden="false" customHeight="false" outlineLevel="0" collapsed="false">
      <c r="A20" s="98" t="s">
        <v>247</v>
      </c>
      <c r="B20" s="461" t="s">
        <v>248</v>
      </c>
      <c r="C20" s="462" t="n">
        <v>1696</v>
      </c>
      <c r="D20" s="463" t="n">
        <v>9278</v>
      </c>
      <c r="E20" s="464" t="n">
        <v>5.47051886792453</v>
      </c>
    </row>
    <row r="21" customFormat="false" ht="12.75" hidden="false" customHeight="false" outlineLevel="0" collapsed="false">
      <c r="A21" s="98" t="s">
        <v>245</v>
      </c>
      <c r="B21" s="461" t="s">
        <v>246</v>
      </c>
      <c r="C21" s="462" t="n">
        <v>910</v>
      </c>
      <c r="D21" s="463" t="n">
        <v>4763</v>
      </c>
      <c r="E21" s="464" t="n">
        <v>5.23406593406593</v>
      </c>
    </row>
    <row r="22" customFormat="false" ht="12.75" hidden="false" customHeight="false" outlineLevel="0" collapsed="false">
      <c r="A22" s="98" t="s">
        <v>165</v>
      </c>
      <c r="B22" s="461" t="s">
        <v>166</v>
      </c>
      <c r="C22" s="462" t="n">
        <v>124</v>
      </c>
      <c r="D22" s="463" t="n">
        <v>622</v>
      </c>
      <c r="E22" s="464" t="n">
        <v>5.01612903225807</v>
      </c>
    </row>
    <row r="23" customFormat="false" ht="12.75" hidden="false" customHeight="false" outlineLevel="0" collapsed="false">
      <c r="A23" s="98" t="s">
        <v>288</v>
      </c>
      <c r="B23" s="461" t="s">
        <v>287</v>
      </c>
      <c r="C23" s="462" t="n">
        <v>1296</v>
      </c>
      <c r="D23" s="463" t="n">
        <v>6325</v>
      </c>
      <c r="E23" s="464" t="n">
        <v>4.8804012345679</v>
      </c>
    </row>
    <row r="24" customFormat="false" ht="12.75" hidden="false" customHeight="false" outlineLevel="0" collapsed="false">
      <c r="A24" s="98" t="s">
        <v>271</v>
      </c>
      <c r="B24" s="461" t="s">
        <v>270</v>
      </c>
      <c r="C24" s="462" t="n">
        <v>504</v>
      </c>
      <c r="D24" s="463" t="n">
        <v>2414</v>
      </c>
      <c r="E24" s="464" t="n">
        <v>4.78968253968254</v>
      </c>
    </row>
    <row r="25" customFormat="false" ht="12.75" hidden="false" customHeight="false" outlineLevel="0" collapsed="false">
      <c r="A25" s="98" t="s">
        <v>229</v>
      </c>
      <c r="B25" s="461" t="s">
        <v>230</v>
      </c>
      <c r="C25" s="462" t="n">
        <v>2834</v>
      </c>
      <c r="D25" s="463" t="n">
        <v>12785</v>
      </c>
      <c r="E25" s="464" t="n">
        <v>4.51129146083275</v>
      </c>
    </row>
    <row r="26" customFormat="false" ht="12.75" hidden="false" customHeight="false" outlineLevel="0" collapsed="false">
      <c r="A26" s="98" t="s">
        <v>219</v>
      </c>
      <c r="B26" s="461" t="s">
        <v>240</v>
      </c>
      <c r="C26" s="462" t="n">
        <v>2328</v>
      </c>
      <c r="D26" s="463" t="n">
        <v>10271</v>
      </c>
      <c r="E26" s="464" t="n">
        <v>4.41194158075601</v>
      </c>
    </row>
    <row r="27" customFormat="false" ht="12.75" hidden="false" customHeight="false" outlineLevel="0" collapsed="false">
      <c r="A27" s="98" t="s">
        <v>302</v>
      </c>
      <c r="B27" s="461" t="s">
        <v>301</v>
      </c>
      <c r="C27" s="462" t="n">
        <v>263</v>
      </c>
      <c r="D27" s="463" t="n">
        <v>1145</v>
      </c>
      <c r="E27" s="464" t="n">
        <v>4.35361216730038</v>
      </c>
    </row>
    <row r="28" customFormat="false" ht="12.75" hidden="false" customHeight="false" outlineLevel="0" collapsed="false">
      <c r="A28" s="98" t="s">
        <v>231</v>
      </c>
      <c r="B28" s="461" t="s">
        <v>232</v>
      </c>
      <c r="C28" s="462" t="n">
        <v>1379</v>
      </c>
      <c r="D28" s="463" t="n">
        <v>5836</v>
      </c>
      <c r="E28" s="464" t="n">
        <v>4.23205221174764</v>
      </c>
    </row>
    <row r="29" customFormat="false" ht="12.75" hidden="false" customHeight="false" outlineLevel="0" collapsed="false">
      <c r="A29" s="98" t="s">
        <v>286</v>
      </c>
      <c r="B29" s="461" t="s">
        <v>285</v>
      </c>
      <c r="C29" s="462" t="n">
        <v>188</v>
      </c>
      <c r="D29" s="463" t="n">
        <v>794</v>
      </c>
      <c r="E29" s="464" t="n">
        <v>4.22340425531915</v>
      </c>
    </row>
    <row r="30" customFormat="false" ht="12.75" hidden="false" customHeight="false" outlineLevel="0" collapsed="false">
      <c r="A30" s="98" t="s">
        <v>294</v>
      </c>
      <c r="B30" s="461" t="s">
        <v>293</v>
      </c>
      <c r="C30" s="462" t="n">
        <v>538</v>
      </c>
      <c r="D30" s="463" t="n">
        <v>2272</v>
      </c>
      <c r="E30" s="464" t="n">
        <v>4.22304832713755</v>
      </c>
    </row>
    <row r="31" customFormat="false" ht="12.75" hidden="false" customHeight="false" outlineLevel="0" collapsed="false">
      <c r="A31" s="98" t="s">
        <v>191</v>
      </c>
      <c r="B31" s="461" t="s">
        <v>192</v>
      </c>
      <c r="C31" s="462" t="n">
        <v>3839</v>
      </c>
      <c r="D31" s="463" t="n">
        <v>16166</v>
      </c>
      <c r="E31" s="464" t="n">
        <v>4.21099244594947</v>
      </c>
    </row>
    <row r="32" customFormat="false" ht="12.75" hidden="false" customHeight="false" outlineLevel="0" collapsed="false">
      <c r="A32" s="98" t="s">
        <v>161</v>
      </c>
      <c r="B32" s="461" t="s">
        <v>331</v>
      </c>
      <c r="C32" s="462" t="n">
        <v>763</v>
      </c>
      <c r="D32" s="463" t="n">
        <v>3141</v>
      </c>
      <c r="E32" s="464" t="n">
        <v>4.11664482306684</v>
      </c>
    </row>
    <row r="33" customFormat="false" ht="12.75" hidden="false" customHeight="false" outlineLevel="0" collapsed="false">
      <c r="A33" s="98" t="s">
        <v>157</v>
      </c>
      <c r="B33" s="461" t="s">
        <v>158</v>
      </c>
      <c r="C33" s="462" t="n">
        <v>2135</v>
      </c>
      <c r="D33" s="463" t="n">
        <v>8435</v>
      </c>
      <c r="E33" s="464" t="n">
        <v>3.95081967213115</v>
      </c>
    </row>
    <row r="34" customFormat="false" ht="12.75" hidden="false" customHeight="false" outlineLevel="0" collapsed="false">
      <c r="A34" s="98" t="s">
        <v>241</v>
      </c>
      <c r="B34" s="461" t="s">
        <v>242</v>
      </c>
      <c r="C34" s="462" t="n">
        <v>1980</v>
      </c>
      <c r="D34" s="463" t="n">
        <v>7602</v>
      </c>
      <c r="E34" s="464" t="n">
        <v>3.83939393939394</v>
      </c>
    </row>
    <row r="35" customFormat="false" ht="12.75" hidden="false" customHeight="false" outlineLevel="0" collapsed="false">
      <c r="A35" s="98" t="s">
        <v>155</v>
      </c>
      <c r="B35" s="461" t="s">
        <v>156</v>
      </c>
      <c r="C35" s="462" t="n">
        <v>3003</v>
      </c>
      <c r="D35" s="463" t="n">
        <v>10812</v>
      </c>
      <c r="E35" s="464" t="n">
        <v>3.6003996003996</v>
      </c>
    </row>
    <row r="36" customFormat="false" ht="12.75" hidden="false" customHeight="false" outlineLevel="0" collapsed="false">
      <c r="A36" s="98" t="s">
        <v>147</v>
      </c>
      <c r="B36" s="461" t="s">
        <v>148</v>
      </c>
      <c r="C36" s="462" t="n">
        <v>18997</v>
      </c>
      <c r="D36" s="463" t="n">
        <v>68220</v>
      </c>
      <c r="E36" s="464" t="n">
        <v>3.59109333052587</v>
      </c>
    </row>
    <row r="37" customFormat="false" ht="12.75" hidden="false" customHeight="false" outlineLevel="0" collapsed="false">
      <c r="A37" s="98" t="s">
        <v>215</v>
      </c>
      <c r="B37" s="461" t="s">
        <v>216</v>
      </c>
      <c r="C37" s="462" t="n">
        <v>3658</v>
      </c>
      <c r="D37" s="463" t="n">
        <v>12200</v>
      </c>
      <c r="E37" s="464" t="n">
        <v>3.33515582285402</v>
      </c>
    </row>
    <row r="38" customFormat="false" ht="12.75" hidden="false" customHeight="false" outlineLevel="0" collapsed="false">
      <c r="A38" s="98" t="s">
        <v>169</v>
      </c>
      <c r="B38" s="461" t="s">
        <v>290</v>
      </c>
      <c r="C38" s="462" t="n">
        <v>3078</v>
      </c>
      <c r="D38" s="463" t="n">
        <v>10157</v>
      </c>
      <c r="E38" s="464" t="n">
        <v>3.29987004548408</v>
      </c>
    </row>
    <row r="39" customFormat="false" ht="12.75" hidden="false" customHeight="false" outlineLevel="0" collapsed="false">
      <c r="A39" s="98" t="s">
        <v>193</v>
      </c>
      <c r="B39" s="461" t="s">
        <v>194</v>
      </c>
      <c r="C39" s="462" t="n">
        <v>3109</v>
      </c>
      <c r="D39" s="463" t="n">
        <v>9801</v>
      </c>
      <c r="E39" s="464" t="n">
        <v>3.15246059826311</v>
      </c>
    </row>
    <row r="40" customFormat="false" ht="12.75" hidden="false" customHeight="false" outlineLevel="0" collapsed="false">
      <c r="A40" s="98" t="s">
        <v>298</v>
      </c>
      <c r="B40" s="461" t="s">
        <v>297</v>
      </c>
      <c r="C40" s="462" t="n">
        <v>939</v>
      </c>
      <c r="D40" s="463" t="n">
        <v>2935</v>
      </c>
      <c r="E40" s="464" t="n">
        <v>3.12566560170394</v>
      </c>
    </row>
    <row r="41" customFormat="false" ht="12.75" hidden="false" customHeight="false" outlineLevel="0" collapsed="false">
      <c r="A41" s="98" t="s">
        <v>149</v>
      </c>
      <c r="B41" s="461" t="s">
        <v>150</v>
      </c>
      <c r="C41" s="462" t="n">
        <v>10177</v>
      </c>
      <c r="D41" s="463" t="n">
        <v>31772</v>
      </c>
      <c r="E41" s="464" t="n">
        <v>3.12194163309423</v>
      </c>
    </row>
    <row r="42" customFormat="false" ht="12.75" hidden="false" customHeight="false" outlineLevel="0" collapsed="false">
      <c r="A42" s="98" t="s">
        <v>284</v>
      </c>
      <c r="B42" s="461" t="s">
        <v>184</v>
      </c>
      <c r="C42" s="462" t="n">
        <v>7230</v>
      </c>
      <c r="D42" s="463" t="n">
        <v>22069</v>
      </c>
      <c r="E42" s="464" t="n">
        <v>3.05242047026279</v>
      </c>
    </row>
    <row r="43" customFormat="false" ht="12.75" hidden="false" customHeight="false" outlineLevel="0" collapsed="false">
      <c r="A43" s="98" t="s">
        <v>292</v>
      </c>
      <c r="B43" s="461" t="s">
        <v>291</v>
      </c>
      <c r="C43" s="462" t="n">
        <v>721</v>
      </c>
      <c r="D43" s="463" t="n">
        <v>2196</v>
      </c>
      <c r="E43" s="464" t="n">
        <v>3.04576976421637</v>
      </c>
    </row>
    <row r="44" customFormat="false" ht="12.75" hidden="false" customHeight="false" outlineLevel="0" collapsed="false">
      <c r="A44" s="98" t="s">
        <v>283</v>
      </c>
      <c r="B44" s="461" t="s">
        <v>282</v>
      </c>
      <c r="C44" s="462" t="n">
        <v>970</v>
      </c>
      <c r="D44" s="463" t="n">
        <v>2877</v>
      </c>
      <c r="E44" s="464" t="n">
        <v>2.9659793814433</v>
      </c>
    </row>
    <row r="45" customFormat="false" ht="12.75" hidden="false" customHeight="false" outlineLevel="0" collapsed="false">
      <c r="A45" s="98" t="s">
        <v>267</v>
      </c>
      <c r="B45" s="461" t="s">
        <v>266</v>
      </c>
      <c r="C45" s="462" t="n">
        <v>925</v>
      </c>
      <c r="D45" s="463" t="n">
        <v>2644</v>
      </c>
      <c r="E45" s="464" t="n">
        <v>2.85837837837838</v>
      </c>
    </row>
    <row r="46" customFormat="false" ht="12.75" hidden="false" customHeight="false" outlineLevel="0" collapsed="false">
      <c r="A46" s="98" t="s">
        <v>243</v>
      </c>
      <c r="B46" s="461" t="s">
        <v>332</v>
      </c>
      <c r="C46" s="462" t="n">
        <v>1926</v>
      </c>
      <c r="D46" s="463" t="n">
        <v>5414</v>
      </c>
      <c r="E46" s="464" t="n">
        <v>2.81100726895119</v>
      </c>
    </row>
    <row r="47" customFormat="false" ht="12.75" hidden="false" customHeight="false" outlineLevel="0" collapsed="false">
      <c r="A47" s="98" t="s">
        <v>195</v>
      </c>
      <c r="B47" s="461" t="s">
        <v>196</v>
      </c>
      <c r="C47" s="462" t="n">
        <v>6921</v>
      </c>
      <c r="D47" s="463" t="n">
        <v>19157</v>
      </c>
      <c r="E47" s="464" t="n">
        <v>2.76795260800462</v>
      </c>
    </row>
    <row r="48" customFormat="false" ht="12.75" hidden="false" customHeight="false" outlineLevel="0" collapsed="false">
      <c r="A48" s="98" t="s">
        <v>277</v>
      </c>
      <c r="B48" s="461" t="s">
        <v>276</v>
      </c>
      <c r="C48" s="462" t="n">
        <v>1067</v>
      </c>
      <c r="D48" s="463" t="n">
        <v>2748</v>
      </c>
      <c r="E48" s="464" t="n">
        <v>2.57544517338332</v>
      </c>
    </row>
    <row r="49" customFormat="false" ht="12.75" hidden="false" customHeight="false" outlineLevel="0" collapsed="false">
      <c r="A49" s="98" t="s">
        <v>233</v>
      </c>
      <c r="B49" s="461" t="s">
        <v>234</v>
      </c>
      <c r="C49" s="462" t="n">
        <v>797</v>
      </c>
      <c r="D49" s="463" t="n">
        <v>2039</v>
      </c>
      <c r="E49" s="464" t="n">
        <v>2.55834378920954</v>
      </c>
    </row>
    <row r="50" customFormat="false" ht="12.75" hidden="false" customHeight="false" outlineLevel="0" collapsed="false">
      <c r="A50" s="98" t="s">
        <v>159</v>
      </c>
      <c r="B50" s="461" t="s">
        <v>160</v>
      </c>
      <c r="C50" s="462" t="n">
        <v>421</v>
      </c>
      <c r="D50" s="463" t="n">
        <v>1016</v>
      </c>
      <c r="E50" s="464" t="n">
        <v>2.41330166270784</v>
      </c>
    </row>
    <row r="51" customFormat="false" ht="12.75" hidden="false" customHeight="false" outlineLevel="0" collapsed="false">
      <c r="A51" s="98" t="s">
        <v>180</v>
      </c>
      <c r="B51" s="461" t="s">
        <v>181</v>
      </c>
      <c r="C51" s="462" t="n">
        <v>4137</v>
      </c>
      <c r="D51" s="463" t="n">
        <v>9608</v>
      </c>
      <c r="E51" s="464" t="n">
        <v>2.32245588590766</v>
      </c>
    </row>
    <row r="52" customFormat="false" ht="12.75" hidden="false" customHeight="false" outlineLevel="0" collapsed="false">
      <c r="A52" s="98" t="s">
        <v>187</v>
      </c>
      <c r="B52" s="461" t="s">
        <v>188</v>
      </c>
      <c r="C52" s="462" t="n">
        <v>10819</v>
      </c>
      <c r="D52" s="463" t="n">
        <v>24841</v>
      </c>
      <c r="E52" s="464" t="n">
        <v>2.29605323967095</v>
      </c>
    </row>
    <row r="53" customFormat="false" ht="12.75" hidden="false" customHeight="false" outlineLevel="0" collapsed="false">
      <c r="A53" s="98" t="s">
        <v>269</v>
      </c>
      <c r="B53" s="461" t="s">
        <v>268</v>
      </c>
      <c r="C53" s="462" t="n">
        <v>565</v>
      </c>
      <c r="D53" s="463" t="n">
        <v>1262</v>
      </c>
      <c r="E53" s="464" t="n">
        <v>2.23362831858407</v>
      </c>
    </row>
    <row r="54" customFormat="false" ht="12.75" hidden="false" customHeight="false" outlineLevel="0" collapsed="false">
      <c r="A54" s="98" t="s">
        <v>289</v>
      </c>
      <c r="B54" s="461" t="s">
        <v>186</v>
      </c>
      <c r="C54" s="462" t="n">
        <v>2604</v>
      </c>
      <c r="D54" s="463" t="n">
        <v>5667</v>
      </c>
      <c r="E54" s="464" t="n">
        <v>2.17626728110599</v>
      </c>
    </row>
    <row r="55" customFormat="false" ht="12.75" hidden="false" customHeight="false" outlineLevel="0" collapsed="false">
      <c r="A55" s="98" t="s">
        <v>213</v>
      </c>
      <c r="B55" s="461" t="s">
        <v>214</v>
      </c>
      <c r="C55" s="462" t="n">
        <v>6581</v>
      </c>
      <c r="D55" s="463" t="n">
        <v>13437</v>
      </c>
      <c r="E55" s="464" t="n">
        <v>2.04178696246771</v>
      </c>
    </row>
    <row r="56" customFormat="false" ht="12.75" hidden="false" customHeight="false" outlineLevel="0" collapsed="false">
      <c r="A56" s="98" t="s">
        <v>153</v>
      </c>
      <c r="B56" s="461" t="s">
        <v>154</v>
      </c>
      <c r="C56" s="462" t="n">
        <v>8206</v>
      </c>
      <c r="D56" s="463" t="n">
        <v>16224</v>
      </c>
      <c r="E56" s="464" t="n">
        <v>1.97708993419449</v>
      </c>
    </row>
    <row r="57" customFormat="false" ht="12.75" hidden="false" customHeight="false" outlineLevel="0" collapsed="false">
      <c r="A57" s="98" t="s">
        <v>304</v>
      </c>
      <c r="B57" s="461" t="s">
        <v>303</v>
      </c>
      <c r="C57" s="462" t="n">
        <v>2133</v>
      </c>
      <c r="D57" s="463" t="n">
        <v>3833</v>
      </c>
      <c r="E57" s="464" t="n">
        <v>1.79699953117675</v>
      </c>
    </row>
    <row r="58" customFormat="false" ht="12.75" hidden="false" customHeight="false" outlineLevel="0" collapsed="false">
      <c r="A58" s="98" t="s">
        <v>296</v>
      </c>
      <c r="B58" s="461" t="s">
        <v>295</v>
      </c>
      <c r="C58" s="462" t="n">
        <v>311</v>
      </c>
      <c r="D58" s="463" t="n">
        <v>541</v>
      </c>
      <c r="E58" s="464" t="n">
        <v>1.7395498392283</v>
      </c>
    </row>
    <row r="59" customFormat="false" ht="12.75" hidden="false" customHeight="false" outlineLevel="0" collapsed="false">
      <c r="A59" s="98" t="s">
        <v>189</v>
      </c>
      <c r="B59" s="461" t="s">
        <v>190</v>
      </c>
      <c r="C59" s="462" t="n">
        <v>4494</v>
      </c>
      <c r="D59" s="463" t="n">
        <v>7503</v>
      </c>
      <c r="E59" s="464" t="n">
        <v>1.66955941255007</v>
      </c>
    </row>
    <row r="60" customFormat="false" ht="12.75" hidden="false" customHeight="false" outlineLevel="0" collapsed="false">
      <c r="A60" s="98" t="s">
        <v>197</v>
      </c>
      <c r="B60" s="465" t="s">
        <v>239</v>
      </c>
      <c r="C60" s="462" t="n">
        <v>5620</v>
      </c>
      <c r="D60" s="463" t="n">
        <v>7320</v>
      </c>
      <c r="E60" s="464" t="n">
        <v>1.30249110320285</v>
      </c>
    </row>
    <row r="61" customFormat="false" ht="12.75" hidden="false" customHeight="false" outlineLevel="0" collapsed="false">
      <c r="A61" s="98" t="s">
        <v>237</v>
      </c>
      <c r="B61" s="461" t="s">
        <v>238</v>
      </c>
      <c r="C61" s="462" t="n">
        <v>3949</v>
      </c>
      <c r="D61" s="463" t="n">
        <v>4927</v>
      </c>
      <c r="E61" s="464" t="n">
        <v>1.24765763484426</v>
      </c>
    </row>
    <row r="62" customFormat="false" ht="12.75" hidden="false" customHeight="false" outlineLevel="0" collapsed="false">
      <c r="A62" s="98" t="s">
        <v>259</v>
      </c>
      <c r="B62" s="461" t="s">
        <v>258</v>
      </c>
      <c r="C62" s="462" t="n">
        <v>687</v>
      </c>
      <c r="D62" s="463" t="n">
        <v>817</v>
      </c>
      <c r="E62" s="464" t="n">
        <v>1.18922852983988</v>
      </c>
    </row>
    <row r="63" customFormat="false" ht="12.75" hidden="false" customHeight="false" outlineLevel="0" collapsed="false">
      <c r="A63" s="98" t="s">
        <v>174</v>
      </c>
      <c r="B63" s="461" t="s">
        <v>175</v>
      </c>
      <c r="C63" s="462" t="n">
        <v>419</v>
      </c>
      <c r="D63" s="463" t="n">
        <v>348</v>
      </c>
      <c r="E63" s="464" t="n">
        <v>0.83054892601432</v>
      </c>
    </row>
    <row r="64" customFormat="false" ht="12.75" hidden="false" customHeight="false" outlineLevel="0" collapsed="false">
      <c r="A64" s="98" t="s">
        <v>172</v>
      </c>
      <c r="B64" s="461" t="s">
        <v>173</v>
      </c>
      <c r="C64" s="462" t="n">
        <v>5024</v>
      </c>
      <c r="D64" s="463" t="n">
        <v>3776</v>
      </c>
      <c r="E64" s="464" t="n">
        <v>0.751592356687898</v>
      </c>
    </row>
    <row r="65" customFormat="false" ht="12.75" hidden="false" customHeight="false" outlineLevel="0" collapsed="false">
      <c r="A65" s="98"/>
      <c r="B65" s="79" t="s">
        <v>333</v>
      </c>
      <c r="C65" s="466" t="n">
        <v>160873</v>
      </c>
      <c r="D65" s="467" t="n">
        <v>697682</v>
      </c>
      <c r="E65" s="468" t="n">
        <v>4.33684956456335</v>
      </c>
    </row>
    <row r="66" customFormat="false" ht="13.5" hidden="false" customHeight="false" outlineLevel="0" collapsed="false">
      <c r="A66" s="469"/>
      <c r="B66" s="470" t="s">
        <v>224</v>
      </c>
      <c r="C66" s="471" t="n">
        <v>174155</v>
      </c>
      <c r="D66" s="472" t="n">
        <v>537460</v>
      </c>
      <c r="E66" s="473" t="n">
        <v>3.08610146134191</v>
      </c>
    </row>
    <row r="67" customFormat="false" ht="13.5" hidden="false" customHeight="false" outlineLevel="0" collapsed="false">
      <c r="A67" s="309"/>
      <c r="B67" s="474" t="s">
        <v>44</v>
      </c>
      <c r="C67" s="475" t="n">
        <v>335028</v>
      </c>
      <c r="D67" s="476" t="n">
        <v>1235142</v>
      </c>
      <c r="E67" s="477" t="n">
        <v>3.6866829041154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9" activeCellId="0" sqref="I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0.13"/>
    <col collapsed="false" customWidth="true" hidden="false" outlineLevel="0" max="2" min="2" style="20" width="74.7"/>
    <col collapsed="false" customWidth="true" hidden="false" outlineLevel="0" max="3" min="3" style="451" width="12.7"/>
    <col collapsed="false" customWidth="true" hidden="false" outlineLevel="0" max="4" min="4" style="451" width="13.41"/>
    <col collapsed="false" customWidth="true" hidden="false" outlineLevel="0" max="5" min="5" style="478" width="11.56"/>
    <col collapsed="false" customWidth="false" hidden="false" outlineLevel="0" max="257" min="6" style="20" width="11.42"/>
  </cols>
  <sheetData>
    <row r="2" customFormat="false" ht="15" hidden="false" customHeight="false" outlineLevel="0" collapsed="false">
      <c r="A2" s="21" t="s">
        <v>334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39" hidden="false" customHeight="false" outlineLevel="0" collapsed="false">
      <c r="A4" s="453" t="s">
        <v>328</v>
      </c>
      <c r="B4" s="61" t="s">
        <v>37</v>
      </c>
      <c r="C4" s="454" t="s">
        <v>96</v>
      </c>
      <c r="D4" s="454" t="s">
        <v>335</v>
      </c>
      <c r="E4" s="479" t="s">
        <v>127</v>
      </c>
    </row>
    <row r="5" customFormat="false" ht="12.75" hidden="false" customHeight="false" outlineLevel="0" collapsed="false">
      <c r="A5" s="456" t="s">
        <v>155</v>
      </c>
      <c r="B5" s="480" t="s">
        <v>156</v>
      </c>
      <c r="C5" s="481" t="n">
        <v>3003</v>
      </c>
      <c r="D5" s="481" t="n">
        <v>1319</v>
      </c>
      <c r="E5" s="482" t="n">
        <v>2.27672479150872</v>
      </c>
    </row>
    <row r="6" customFormat="false" ht="12.75" hidden="false" customHeight="false" outlineLevel="0" collapsed="false">
      <c r="A6" s="98" t="s">
        <v>298</v>
      </c>
      <c r="B6" s="74" t="s">
        <v>297</v>
      </c>
      <c r="C6" s="483" t="n">
        <v>939</v>
      </c>
      <c r="D6" s="483" t="n">
        <v>430</v>
      </c>
      <c r="E6" s="484" t="n">
        <v>2.18372093023256</v>
      </c>
    </row>
    <row r="7" customFormat="false" ht="12.75" hidden="false" customHeight="false" outlineLevel="0" collapsed="false">
      <c r="A7" s="98" t="s">
        <v>165</v>
      </c>
      <c r="B7" s="74" t="s">
        <v>166</v>
      </c>
      <c r="C7" s="483" t="n">
        <v>124</v>
      </c>
      <c r="D7" s="483" t="n">
        <v>57</v>
      </c>
      <c r="E7" s="484" t="n">
        <v>2.17543859649123</v>
      </c>
    </row>
    <row r="8" customFormat="false" ht="12.75" hidden="false" customHeight="false" outlineLevel="0" collapsed="false">
      <c r="A8" s="98" t="s">
        <v>229</v>
      </c>
      <c r="B8" s="74" t="s">
        <v>230</v>
      </c>
      <c r="C8" s="483" t="n">
        <v>2834</v>
      </c>
      <c r="D8" s="483" t="n">
        <v>1316</v>
      </c>
      <c r="E8" s="484" t="n">
        <v>2.15349544072948</v>
      </c>
    </row>
    <row r="9" customFormat="false" ht="12.75" hidden="false" customHeight="false" outlineLevel="0" collapsed="false">
      <c r="A9" s="98" t="s">
        <v>153</v>
      </c>
      <c r="B9" s="74" t="s">
        <v>154</v>
      </c>
      <c r="C9" s="483" t="n">
        <v>8206</v>
      </c>
      <c r="D9" s="483" t="n">
        <v>3811</v>
      </c>
      <c r="E9" s="484" t="n">
        <v>2.15324061926004</v>
      </c>
    </row>
    <row r="10" customFormat="false" ht="12.75" hidden="false" customHeight="false" outlineLevel="0" collapsed="false">
      <c r="A10" s="98" t="s">
        <v>157</v>
      </c>
      <c r="B10" s="79" t="s">
        <v>158</v>
      </c>
      <c r="C10" s="483" t="n">
        <v>2135</v>
      </c>
      <c r="D10" s="483" t="n">
        <v>1090</v>
      </c>
      <c r="E10" s="484" t="n">
        <v>1.95871559633028</v>
      </c>
    </row>
    <row r="11" customFormat="false" ht="12.75" hidden="false" customHeight="false" outlineLevel="0" collapsed="false">
      <c r="A11" s="98" t="s">
        <v>178</v>
      </c>
      <c r="B11" s="74" t="s">
        <v>179</v>
      </c>
      <c r="C11" s="483" t="n">
        <v>6488</v>
      </c>
      <c r="D11" s="483" t="n">
        <v>3551</v>
      </c>
      <c r="E11" s="484" t="n">
        <v>1.82709096029288</v>
      </c>
    </row>
    <row r="12" customFormat="false" ht="12.75" hidden="false" customHeight="false" outlineLevel="0" collapsed="false">
      <c r="A12" s="98" t="s">
        <v>233</v>
      </c>
      <c r="B12" s="74" t="s">
        <v>234</v>
      </c>
      <c r="C12" s="483" t="n">
        <v>797</v>
      </c>
      <c r="D12" s="483" t="n">
        <v>437</v>
      </c>
      <c r="E12" s="484" t="n">
        <v>1.82379862700229</v>
      </c>
    </row>
    <row r="13" customFormat="false" ht="12.75" hidden="false" customHeight="false" outlineLevel="0" collapsed="false">
      <c r="A13" s="98" t="s">
        <v>161</v>
      </c>
      <c r="B13" s="74" t="s">
        <v>331</v>
      </c>
      <c r="C13" s="483" t="n">
        <v>763</v>
      </c>
      <c r="D13" s="483" t="n">
        <v>420</v>
      </c>
      <c r="E13" s="484" t="n">
        <v>1.81666666666667</v>
      </c>
    </row>
    <row r="14" customFormat="false" ht="12.75" hidden="false" customHeight="false" outlineLevel="0" collapsed="false">
      <c r="A14" s="98" t="s">
        <v>163</v>
      </c>
      <c r="B14" s="79" t="s">
        <v>164</v>
      </c>
      <c r="C14" s="483" t="n">
        <v>175</v>
      </c>
      <c r="D14" s="483" t="n">
        <v>107</v>
      </c>
      <c r="E14" s="484" t="n">
        <v>1.63551401869159</v>
      </c>
    </row>
    <row r="15" customFormat="false" ht="12.75" hidden="false" customHeight="false" outlineLevel="0" collapsed="false">
      <c r="A15" s="98" t="s">
        <v>159</v>
      </c>
      <c r="B15" s="79" t="s">
        <v>160</v>
      </c>
      <c r="C15" s="483" t="n">
        <v>421</v>
      </c>
      <c r="D15" s="483" t="n">
        <v>265</v>
      </c>
      <c r="E15" s="484" t="n">
        <v>1.58867924528302</v>
      </c>
    </row>
    <row r="16" customFormat="false" ht="12.75" hidden="false" customHeight="false" outlineLevel="0" collapsed="false">
      <c r="A16" s="98" t="s">
        <v>283</v>
      </c>
      <c r="B16" s="74" t="s">
        <v>282</v>
      </c>
      <c r="C16" s="483" t="n">
        <v>970</v>
      </c>
      <c r="D16" s="483" t="n">
        <v>611</v>
      </c>
      <c r="E16" s="484" t="n">
        <v>1.58756137479542</v>
      </c>
    </row>
    <row r="17" customFormat="false" ht="12.75" hidden="false" customHeight="false" outlineLevel="0" collapsed="false">
      <c r="A17" s="98" t="s">
        <v>211</v>
      </c>
      <c r="B17" s="74" t="s">
        <v>212</v>
      </c>
      <c r="C17" s="483" t="n">
        <v>772</v>
      </c>
      <c r="D17" s="483" t="n">
        <v>521</v>
      </c>
      <c r="E17" s="484" t="n">
        <v>1.48176583493282</v>
      </c>
    </row>
    <row r="18" customFormat="false" ht="12.75" hidden="false" customHeight="false" outlineLevel="0" collapsed="false">
      <c r="A18" s="98" t="s">
        <v>275</v>
      </c>
      <c r="B18" s="74" t="s">
        <v>330</v>
      </c>
      <c r="C18" s="483" t="n">
        <v>210</v>
      </c>
      <c r="D18" s="483" t="n">
        <v>145</v>
      </c>
      <c r="E18" s="484" t="n">
        <v>1.44827586206897</v>
      </c>
    </row>
    <row r="19" customFormat="false" ht="12.75" hidden="false" customHeight="false" outlineLevel="0" collapsed="false">
      <c r="A19" s="98" t="s">
        <v>231</v>
      </c>
      <c r="B19" s="74" t="s">
        <v>232</v>
      </c>
      <c r="C19" s="483" t="n">
        <v>1379</v>
      </c>
      <c r="D19" s="483" t="n">
        <v>1025</v>
      </c>
      <c r="E19" s="484" t="n">
        <v>1.34536585365854</v>
      </c>
    </row>
    <row r="20" customFormat="false" ht="12.75" hidden="false" customHeight="false" outlineLevel="0" collapsed="false">
      <c r="A20" s="98" t="s">
        <v>172</v>
      </c>
      <c r="B20" s="74" t="s">
        <v>173</v>
      </c>
      <c r="C20" s="483" t="n">
        <v>5024</v>
      </c>
      <c r="D20" s="483" t="n">
        <v>3759</v>
      </c>
      <c r="E20" s="484" t="n">
        <v>1.3365256717212</v>
      </c>
    </row>
    <row r="21" customFormat="false" ht="12.75" hidden="false" customHeight="false" outlineLevel="0" collapsed="false">
      <c r="A21" s="98" t="s">
        <v>279</v>
      </c>
      <c r="B21" s="74" t="s">
        <v>278</v>
      </c>
      <c r="C21" s="483" t="n">
        <v>1023</v>
      </c>
      <c r="D21" s="483" t="n">
        <v>781</v>
      </c>
      <c r="E21" s="484" t="n">
        <v>1.30985915492958</v>
      </c>
    </row>
    <row r="22" customFormat="false" ht="12.75" hidden="false" customHeight="false" outlineLevel="0" collapsed="false">
      <c r="A22" s="98" t="s">
        <v>217</v>
      </c>
      <c r="B22" s="74" t="s">
        <v>218</v>
      </c>
      <c r="C22" s="483" t="n">
        <v>2596</v>
      </c>
      <c r="D22" s="483" t="n">
        <v>2078</v>
      </c>
      <c r="E22" s="484" t="n">
        <v>1.2492781520693</v>
      </c>
    </row>
    <row r="23" customFormat="false" ht="12.75" hidden="false" customHeight="false" outlineLevel="0" collapsed="false">
      <c r="A23" s="98" t="s">
        <v>294</v>
      </c>
      <c r="B23" s="74" t="s">
        <v>293</v>
      </c>
      <c r="C23" s="483" t="n">
        <v>538</v>
      </c>
      <c r="D23" s="483" t="n">
        <v>444</v>
      </c>
      <c r="E23" s="484" t="n">
        <v>1.21171171171171</v>
      </c>
    </row>
    <row r="24" customFormat="false" ht="12.75" hidden="false" customHeight="false" outlineLevel="0" collapsed="false">
      <c r="A24" s="98" t="s">
        <v>261</v>
      </c>
      <c r="B24" s="74" t="s">
        <v>260</v>
      </c>
      <c r="C24" s="483" t="n">
        <v>368</v>
      </c>
      <c r="D24" s="483" t="n">
        <v>305</v>
      </c>
      <c r="E24" s="484" t="n">
        <v>1.20655737704918</v>
      </c>
    </row>
    <row r="25" customFormat="false" ht="12.75" hidden="false" customHeight="false" outlineLevel="0" collapsed="false">
      <c r="A25" s="98" t="s">
        <v>288</v>
      </c>
      <c r="B25" s="74" t="s">
        <v>287</v>
      </c>
      <c r="C25" s="483" t="n">
        <v>1296</v>
      </c>
      <c r="D25" s="483" t="n">
        <v>1079</v>
      </c>
      <c r="E25" s="484" t="n">
        <v>1.20111214087118</v>
      </c>
    </row>
    <row r="26" customFormat="false" ht="12.75" hidden="false" customHeight="false" outlineLevel="0" collapsed="false">
      <c r="A26" s="98" t="s">
        <v>281</v>
      </c>
      <c r="B26" s="74" t="s">
        <v>280</v>
      </c>
      <c r="C26" s="483" t="n">
        <v>709</v>
      </c>
      <c r="D26" s="483" t="n">
        <v>617</v>
      </c>
      <c r="E26" s="484" t="n">
        <v>1.14910858995138</v>
      </c>
    </row>
    <row r="27" customFormat="false" ht="12.75" hidden="false" customHeight="false" outlineLevel="0" collapsed="false">
      <c r="A27" s="98" t="s">
        <v>207</v>
      </c>
      <c r="B27" s="74" t="s">
        <v>208</v>
      </c>
      <c r="C27" s="483" t="n">
        <v>1550</v>
      </c>
      <c r="D27" s="483" t="n">
        <v>1366</v>
      </c>
      <c r="E27" s="484" t="n">
        <v>1.13469985358712</v>
      </c>
    </row>
    <row r="28" customFormat="false" ht="12.75" hidden="false" customHeight="false" outlineLevel="0" collapsed="false">
      <c r="A28" s="98" t="s">
        <v>273</v>
      </c>
      <c r="B28" s="74" t="s">
        <v>329</v>
      </c>
      <c r="C28" s="483" t="n">
        <v>135</v>
      </c>
      <c r="D28" s="483" t="n">
        <v>120</v>
      </c>
      <c r="E28" s="484" t="n">
        <v>1.125</v>
      </c>
    </row>
    <row r="29" customFormat="false" ht="12.75" hidden="false" customHeight="false" outlineLevel="0" collapsed="false">
      <c r="A29" s="98" t="s">
        <v>263</v>
      </c>
      <c r="B29" s="74" t="s">
        <v>262</v>
      </c>
      <c r="C29" s="483" t="n">
        <v>60</v>
      </c>
      <c r="D29" s="483" t="n">
        <v>54</v>
      </c>
      <c r="E29" s="484" t="n">
        <v>1.11111111111111</v>
      </c>
    </row>
    <row r="30" customFormat="false" ht="12.75" hidden="false" customHeight="false" outlineLevel="0" collapsed="false">
      <c r="A30" s="98" t="s">
        <v>209</v>
      </c>
      <c r="B30" s="74" t="s">
        <v>210</v>
      </c>
      <c r="C30" s="483" t="n">
        <v>468</v>
      </c>
      <c r="D30" s="483" t="n">
        <v>425</v>
      </c>
      <c r="E30" s="484" t="n">
        <v>1.10117647058824</v>
      </c>
    </row>
    <row r="31" customFormat="false" ht="12.75" hidden="false" customHeight="false" outlineLevel="0" collapsed="false">
      <c r="A31" s="98" t="s">
        <v>300</v>
      </c>
      <c r="B31" s="74" t="s">
        <v>299</v>
      </c>
      <c r="C31" s="483" t="n">
        <v>34</v>
      </c>
      <c r="D31" s="483" t="n">
        <v>31</v>
      </c>
      <c r="E31" s="484" t="n">
        <v>1.09677419354839</v>
      </c>
    </row>
    <row r="32" customFormat="false" ht="12.75" hidden="false" customHeight="false" outlineLevel="0" collapsed="false">
      <c r="A32" s="98" t="s">
        <v>247</v>
      </c>
      <c r="B32" s="79" t="s">
        <v>248</v>
      </c>
      <c r="C32" s="483" t="n">
        <v>1696</v>
      </c>
      <c r="D32" s="483" t="n">
        <v>1547</v>
      </c>
      <c r="E32" s="484" t="n">
        <v>1.09631544925663</v>
      </c>
    </row>
    <row r="33" customFormat="false" ht="12.75" hidden="false" customHeight="false" outlineLevel="0" collapsed="false">
      <c r="A33" s="98" t="s">
        <v>180</v>
      </c>
      <c r="B33" s="74" t="s">
        <v>181</v>
      </c>
      <c r="C33" s="483" t="n">
        <v>4137</v>
      </c>
      <c r="D33" s="483" t="n">
        <v>3805</v>
      </c>
      <c r="E33" s="484" t="n">
        <v>1.08725361366623</v>
      </c>
    </row>
    <row r="34" customFormat="false" ht="12.75" hidden="false" customHeight="false" outlineLevel="0" collapsed="false">
      <c r="A34" s="98" t="s">
        <v>174</v>
      </c>
      <c r="B34" s="74" t="s">
        <v>175</v>
      </c>
      <c r="C34" s="483" t="n">
        <v>419</v>
      </c>
      <c r="D34" s="483" t="n">
        <v>394</v>
      </c>
      <c r="E34" s="484" t="n">
        <v>1.06345177664975</v>
      </c>
    </row>
    <row r="35" customFormat="false" ht="12.75" hidden="false" customHeight="false" outlineLevel="0" collapsed="false">
      <c r="A35" s="98" t="s">
        <v>302</v>
      </c>
      <c r="B35" s="79" t="s">
        <v>301</v>
      </c>
      <c r="C35" s="483" t="n">
        <v>263</v>
      </c>
      <c r="D35" s="483" t="n">
        <v>249</v>
      </c>
      <c r="E35" s="484" t="n">
        <v>1.05622489959839</v>
      </c>
    </row>
    <row r="36" customFormat="false" ht="12.75" hidden="false" customHeight="false" outlineLevel="0" collapsed="false">
      <c r="A36" s="98" t="s">
        <v>265</v>
      </c>
      <c r="B36" s="79" t="s">
        <v>264</v>
      </c>
      <c r="C36" s="483" t="n">
        <v>1005</v>
      </c>
      <c r="D36" s="483" t="n">
        <v>957</v>
      </c>
      <c r="E36" s="484" t="n">
        <v>1.05015673981191</v>
      </c>
    </row>
    <row r="37" customFormat="false" ht="12.75" hidden="false" customHeight="false" outlineLevel="0" collapsed="false">
      <c r="A37" s="98" t="s">
        <v>169</v>
      </c>
      <c r="B37" s="74" t="s">
        <v>290</v>
      </c>
      <c r="C37" s="483" t="n">
        <v>3078</v>
      </c>
      <c r="D37" s="483" t="n">
        <v>2937</v>
      </c>
      <c r="E37" s="484" t="n">
        <v>1.04800817160368</v>
      </c>
    </row>
    <row r="38" customFormat="false" ht="12.75" hidden="false" customHeight="false" outlineLevel="0" collapsed="false">
      <c r="A38" s="98" t="s">
        <v>284</v>
      </c>
      <c r="B38" s="79" t="s">
        <v>184</v>
      </c>
      <c r="C38" s="483" t="n">
        <v>7230</v>
      </c>
      <c r="D38" s="483" t="n">
        <v>6899</v>
      </c>
      <c r="E38" s="484" t="n">
        <v>1.04797796782142</v>
      </c>
    </row>
    <row r="39" customFormat="false" ht="12.75" hidden="false" customHeight="false" outlineLevel="0" collapsed="false">
      <c r="A39" s="98" t="s">
        <v>259</v>
      </c>
      <c r="B39" s="74" t="s">
        <v>258</v>
      </c>
      <c r="C39" s="483" t="n">
        <v>687</v>
      </c>
      <c r="D39" s="483" t="n">
        <v>658</v>
      </c>
      <c r="E39" s="484" t="n">
        <v>1.04407294832827</v>
      </c>
    </row>
    <row r="40" customFormat="false" ht="12.75" hidden="false" customHeight="false" outlineLevel="0" collapsed="false">
      <c r="A40" s="98" t="s">
        <v>203</v>
      </c>
      <c r="B40" s="74" t="s">
        <v>204</v>
      </c>
      <c r="C40" s="483" t="n">
        <v>5015</v>
      </c>
      <c r="D40" s="483" t="n">
        <v>4811</v>
      </c>
      <c r="E40" s="484" t="n">
        <v>1.04240282685512</v>
      </c>
    </row>
    <row r="41" customFormat="false" ht="12.75" hidden="false" customHeight="false" outlineLevel="0" collapsed="false">
      <c r="A41" s="98" t="s">
        <v>304</v>
      </c>
      <c r="B41" s="74" t="s">
        <v>303</v>
      </c>
      <c r="C41" s="483" t="n">
        <v>2133</v>
      </c>
      <c r="D41" s="483" t="n">
        <v>2049</v>
      </c>
      <c r="E41" s="484" t="n">
        <v>1.04099560761347</v>
      </c>
    </row>
    <row r="42" customFormat="false" ht="12.75" hidden="false" customHeight="false" outlineLevel="0" collapsed="false">
      <c r="A42" s="98" t="s">
        <v>277</v>
      </c>
      <c r="B42" s="74" t="s">
        <v>276</v>
      </c>
      <c r="C42" s="483" t="n">
        <v>1067</v>
      </c>
      <c r="D42" s="483" t="n">
        <v>1026</v>
      </c>
      <c r="E42" s="484" t="n">
        <v>1.03996101364522</v>
      </c>
    </row>
    <row r="43" customFormat="false" ht="12.75" hidden="false" customHeight="false" outlineLevel="0" collapsed="false">
      <c r="A43" s="98" t="s">
        <v>191</v>
      </c>
      <c r="B43" s="79" t="s">
        <v>192</v>
      </c>
      <c r="C43" s="483" t="n">
        <v>3839</v>
      </c>
      <c r="D43" s="483" t="n">
        <v>3692</v>
      </c>
      <c r="E43" s="484" t="n">
        <v>1.03981581798483</v>
      </c>
    </row>
    <row r="44" customFormat="false" ht="12.75" hidden="false" customHeight="false" outlineLevel="0" collapsed="false">
      <c r="A44" s="98" t="s">
        <v>292</v>
      </c>
      <c r="B44" s="74" t="s">
        <v>291</v>
      </c>
      <c r="C44" s="483" t="n">
        <v>721</v>
      </c>
      <c r="D44" s="483" t="n">
        <v>694</v>
      </c>
      <c r="E44" s="484" t="n">
        <v>1.03890489913545</v>
      </c>
    </row>
    <row r="45" customFormat="false" ht="12.75" hidden="false" customHeight="false" outlineLevel="0" collapsed="false">
      <c r="A45" s="98" t="s">
        <v>271</v>
      </c>
      <c r="B45" s="79" t="s">
        <v>336</v>
      </c>
      <c r="C45" s="483" t="n">
        <v>504</v>
      </c>
      <c r="D45" s="483" t="n">
        <v>486</v>
      </c>
      <c r="E45" s="484" t="n">
        <v>1.03703703703704</v>
      </c>
    </row>
    <row r="46" customFormat="false" ht="12.75" hidden="false" customHeight="false" outlineLevel="0" collapsed="false">
      <c r="A46" s="98" t="s">
        <v>213</v>
      </c>
      <c r="B46" s="74" t="s">
        <v>214</v>
      </c>
      <c r="C46" s="483" t="n">
        <v>6581</v>
      </c>
      <c r="D46" s="483" t="n">
        <v>6380</v>
      </c>
      <c r="E46" s="484" t="n">
        <v>1.03150470219436</v>
      </c>
    </row>
    <row r="47" customFormat="false" ht="12.75" hidden="false" customHeight="false" outlineLevel="0" collapsed="false">
      <c r="A47" s="98" t="s">
        <v>193</v>
      </c>
      <c r="B47" s="74" t="s">
        <v>194</v>
      </c>
      <c r="C47" s="483" t="n">
        <v>3109</v>
      </c>
      <c r="D47" s="483" t="n">
        <v>3015</v>
      </c>
      <c r="E47" s="484" t="n">
        <v>1.03117744610282</v>
      </c>
    </row>
    <row r="48" customFormat="false" ht="12.75" hidden="false" customHeight="false" outlineLevel="0" collapsed="false">
      <c r="A48" s="98" t="s">
        <v>237</v>
      </c>
      <c r="B48" s="74" t="s">
        <v>238</v>
      </c>
      <c r="C48" s="483" t="n">
        <v>3949</v>
      </c>
      <c r="D48" s="483" t="n">
        <v>3836</v>
      </c>
      <c r="E48" s="484" t="n">
        <v>1.02945776850886</v>
      </c>
    </row>
    <row r="49" customFormat="false" ht="12.75" hidden="false" customHeight="false" outlineLevel="0" collapsed="false">
      <c r="A49" s="98" t="s">
        <v>289</v>
      </c>
      <c r="B49" s="74" t="s">
        <v>186</v>
      </c>
      <c r="C49" s="483" t="n">
        <v>2604</v>
      </c>
      <c r="D49" s="483" t="n">
        <v>2536</v>
      </c>
      <c r="E49" s="484" t="n">
        <v>1.02681388012618</v>
      </c>
    </row>
    <row r="50" customFormat="false" ht="12.75" hidden="false" customHeight="false" outlineLevel="0" collapsed="false">
      <c r="A50" s="98" t="s">
        <v>241</v>
      </c>
      <c r="B50" s="74" t="s">
        <v>242</v>
      </c>
      <c r="C50" s="483" t="n">
        <v>1980</v>
      </c>
      <c r="D50" s="483" t="n">
        <v>1929</v>
      </c>
      <c r="E50" s="484" t="n">
        <v>1.02643856920684</v>
      </c>
    </row>
    <row r="51" customFormat="false" ht="12.75" hidden="false" customHeight="false" outlineLevel="0" collapsed="false">
      <c r="A51" s="98" t="s">
        <v>197</v>
      </c>
      <c r="B51" s="74" t="s">
        <v>337</v>
      </c>
      <c r="C51" s="483" t="n">
        <v>5620</v>
      </c>
      <c r="D51" s="483" t="n">
        <v>5480</v>
      </c>
      <c r="E51" s="484" t="n">
        <v>1.02554744525547</v>
      </c>
    </row>
    <row r="52" customFormat="false" ht="12.75" hidden="false" customHeight="false" outlineLevel="0" collapsed="false">
      <c r="A52" s="98" t="s">
        <v>189</v>
      </c>
      <c r="B52" s="79" t="s">
        <v>190</v>
      </c>
      <c r="C52" s="483" t="n">
        <v>4494</v>
      </c>
      <c r="D52" s="483" t="n">
        <v>4385</v>
      </c>
      <c r="E52" s="484" t="n">
        <v>1.0248574686431</v>
      </c>
    </row>
    <row r="53" customFormat="false" ht="12.75" hidden="false" customHeight="false" outlineLevel="0" collapsed="false">
      <c r="A53" s="98" t="s">
        <v>245</v>
      </c>
      <c r="B53" s="74" t="s">
        <v>246</v>
      </c>
      <c r="C53" s="483" t="n">
        <v>910</v>
      </c>
      <c r="D53" s="483" t="n">
        <v>888</v>
      </c>
      <c r="E53" s="484" t="n">
        <v>1.02477477477477</v>
      </c>
    </row>
    <row r="54" customFormat="false" ht="12.75" hidden="false" customHeight="false" outlineLevel="0" collapsed="false">
      <c r="A54" s="98" t="s">
        <v>296</v>
      </c>
      <c r="B54" s="74" t="s">
        <v>295</v>
      </c>
      <c r="C54" s="483" t="n">
        <v>311</v>
      </c>
      <c r="D54" s="483" t="n">
        <v>304</v>
      </c>
      <c r="E54" s="484" t="n">
        <v>1.02302631578947</v>
      </c>
    </row>
    <row r="55" customFormat="false" ht="12.75" hidden="false" customHeight="false" outlineLevel="0" collapsed="false">
      <c r="A55" s="98" t="s">
        <v>286</v>
      </c>
      <c r="B55" s="79" t="s">
        <v>285</v>
      </c>
      <c r="C55" s="483" t="n">
        <v>188</v>
      </c>
      <c r="D55" s="483" t="n">
        <v>184</v>
      </c>
      <c r="E55" s="484" t="n">
        <v>1.02173913043478</v>
      </c>
    </row>
    <row r="56" customFormat="false" ht="12.75" hidden="false" customHeight="false" outlineLevel="0" collapsed="false">
      <c r="A56" s="98" t="s">
        <v>215</v>
      </c>
      <c r="B56" s="79" t="s">
        <v>216</v>
      </c>
      <c r="C56" s="483" t="n">
        <v>3658</v>
      </c>
      <c r="D56" s="483" t="n">
        <v>3586</v>
      </c>
      <c r="E56" s="484" t="n">
        <v>1.02007808142777</v>
      </c>
    </row>
    <row r="57" customFormat="false" ht="12.75" hidden="false" customHeight="false" outlineLevel="0" collapsed="false">
      <c r="A57" s="98" t="s">
        <v>269</v>
      </c>
      <c r="B57" s="74" t="s">
        <v>268</v>
      </c>
      <c r="C57" s="483" t="n">
        <v>565</v>
      </c>
      <c r="D57" s="483" t="n">
        <v>554</v>
      </c>
      <c r="E57" s="484" t="n">
        <v>1.01985559566787</v>
      </c>
    </row>
    <row r="58" customFormat="false" ht="12.75" hidden="false" customHeight="false" outlineLevel="0" collapsed="false">
      <c r="A58" s="98" t="s">
        <v>147</v>
      </c>
      <c r="B58" s="74" t="s">
        <v>148</v>
      </c>
      <c r="C58" s="483" t="n">
        <v>18997</v>
      </c>
      <c r="D58" s="483" t="n">
        <v>18647</v>
      </c>
      <c r="E58" s="484" t="n">
        <v>1.01876977529898</v>
      </c>
    </row>
    <row r="59" customFormat="false" ht="12.75" hidden="false" customHeight="false" outlineLevel="0" collapsed="false">
      <c r="A59" s="98" t="s">
        <v>219</v>
      </c>
      <c r="B59" s="79" t="s">
        <v>220</v>
      </c>
      <c r="C59" s="483" t="n">
        <v>2328</v>
      </c>
      <c r="D59" s="483" t="n">
        <v>2286</v>
      </c>
      <c r="E59" s="484" t="n">
        <v>1.01837270341207</v>
      </c>
    </row>
    <row r="60" customFormat="false" ht="12.75" hidden="false" customHeight="false" outlineLevel="0" collapsed="false">
      <c r="A60" s="98" t="s">
        <v>187</v>
      </c>
      <c r="B60" s="74" t="s">
        <v>188</v>
      </c>
      <c r="C60" s="483" t="n">
        <v>10819</v>
      </c>
      <c r="D60" s="483" t="n">
        <v>10625</v>
      </c>
      <c r="E60" s="484" t="n">
        <v>1.01825882352941</v>
      </c>
    </row>
    <row r="61" customFormat="false" ht="12.75" hidden="false" customHeight="false" outlineLevel="0" collapsed="false">
      <c r="A61" s="98" t="s">
        <v>267</v>
      </c>
      <c r="B61" s="74" t="s">
        <v>266</v>
      </c>
      <c r="C61" s="483" t="n">
        <v>925</v>
      </c>
      <c r="D61" s="483" t="n">
        <v>909</v>
      </c>
      <c r="E61" s="484" t="n">
        <v>1.01760176017602</v>
      </c>
    </row>
    <row r="62" customFormat="false" ht="12.75" hidden="false" customHeight="false" outlineLevel="0" collapsed="false">
      <c r="A62" s="98" t="s">
        <v>195</v>
      </c>
      <c r="B62" s="74" t="s">
        <v>196</v>
      </c>
      <c r="C62" s="483" t="n">
        <v>6921</v>
      </c>
      <c r="D62" s="483" t="n">
        <v>6808</v>
      </c>
      <c r="E62" s="484" t="n">
        <v>1.01659811985899</v>
      </c>
    </row>
    <row r="63" customFormat="false" ht="12.75" hidden="false" customHeight="false" outlineLevel="0" collapsed="false">
      <c r="A63" s="98" t="s">
        <v>243</v>
      </c>
      <c r="B63" s="74" t="s">
        <v>332</v>
      </c>
      <c r="C63" s="483" t="n">
        <v>1926</v>
      </c>
      <c r="D63" s="483" t="n">
        <v>1897</v>
      </c>
      <c r="E63" s="484" t="n">
        <v>1.0152872957301</v>
      </c>
    </row>
    <row r="64" customFormat="false" ht="12.75" hidden="false" customHeight="false" outlineLevel="0" collapsed="false">
      <c r="A64" s="98" t="s">
        <v>149</v>
      </c>
      <c r="B64" s="74" t="s">
        <v>150</v>
      </c>
      <c r="C64" s="483" t="n">
        <v>10177</v>
      </c>
      <c r="D64" s="483" t="n">
        <v>10062</v>
      </c>
      <c r="E64" s="484" t="n">
        <v>1.01142913933612</v>
      </c>
    </row>
    <row r="65" customFormat="false" ht="12.75" hidden="false" customHeight="false" outlineLevel="0" collapsed="false">
      <c r="A65" s="98"/>
      <c r="B65" s="79" t="s">
        <v>333</v>
      </c>
      <c r="C65" s="483" t="n">
        <v>160873</v>
      </c>
      <c r="D65" s="483" t="n">
        <v>140679</v>
      </c>
      <c r="E65" s="484" t="n">
        <v>1.14354665586193</v>
      </c>
    </row>
    <row r="66" customFormat="false" ht="13.5" hidden="false" customHeight="false" outlineLevel="0" collapsed="false">
      <c r="A66" s="469"/>
      <c r="B66" s="470" t="s">
        <v>224</v>
      </c>
      <c r="C66" s="485" t="n">
        <v>174155</v>
      </c>
      <c r="D66" s="485" t="n">
        <v>156021</v>
      </c>
      <c r="E66" s="486" t="n">
        <v>1.11622794367425</v>
      </c>
    </row>
    <row r="67" customFormat="false" ht="13.5" hidden="false" customHeight="false" outlineLevel="0" collapsed="false">
      <c r="A67" s="309"/>
      <c r="B67" s="474" t="s">
        <v>44</v>
      </c>
      <c r="C67" s="487" t="n">
        <v>335028</v>
      </c>
      <c r="D67" s="487" t="n">
        <v>296700</v>
      </c>
      <c r="E67" s="488" t="n">
        <v>1.129180990899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74.13"/>
    <col collapsed="false" customWidth="true" hidden="false" outlineLevel="0" max="3" min="3" style="20" width="9.85"/>
    <col collapsed="false" customWidth="true" hidden="false" outlineLevel="0" max="4" min="4" style="20" width="6.7"/>
    <col collapsed="false" customWidth="true" hidden="false" outlineLevel="0" max="5" min="5" style="20" width="12.85"/>
    <col collapsed="false" customWidth="true" hidden="false" outlineLevel="0" max="6" min="6" style="20" width="6.7"/>
    <col collapsed="false" customWidth="true" hidden="false" outlineLevel="0" max="7" min="7" style="20" width="9.41"/>
    <col collapsed="false" customWidth="true" hidden="false" outlineLevel="0" max="8" min="8" style="20" width="8.85"/>
    <col collapsed="false" customWidth="false" hidden="false" outlineLevel="0" max="257" min="9" style="20" width="11.42"/>
  </cols>
  <sheetData>
    <row r="2" customFormat="false" ht="15" hidden="false" customHeight="false" outlineLevel="0" collapsed="false">
      <c r="A2" s="21" t="s">
        <v>35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36</v>
      </c>
      <c r="B4" s="23" t="s">
        <v>37</v>
      </c>
      <c r="C4" s="24" t="s">
        <v>38</v>
      </c>
      <c r="D4" s="25"/>
      <c r="E4" s="26" t="s">
        <v>39</v>
      </c>
      <c r="F4" s="27"/>
      <c r="G4" s="26" t="s">
        <v>40</v>
      </c>
      <c r="H4" s="28"/>
    </row>
    <row r="5" customFormat="false" ht="13.5" hidden="false" customHeight="false" outlineLevel="0" collapsed="false">
      <c r="A5" s="29" t="s">
        <v>41</v>
      </c>
      <c r="B5" s="30"/>
      <c r="C5" s="31" t="s">
        <v>42</v>
      </c>
      <c r="D5" s="31" t="s">
        <v>43</v>
      </c>
      <c r="E5" s="31" t="s">
        <v>42</v>
      </c>
      <c r="F5" s="31" t="s">
        <v>43</v>
      </c>
      <c r="G5" s="32" t="s">
        <v>42</v>
      </c>
      <c r="H5" s="33" t="s">
        <v>43</v>
      </c>
    </row>
    <row r="6" customFormat="false" ht="12.75" hidden="false" customHeight="false" outlineLevel="0" collapsed="false">
      <c r="A6" s="34" t="s">
        <v>44</v>
      </c>
      <c r="B6" s="35"/>
      <c r="C6" s="36" t="n">
        <v>312854</v>
      </c>
      <c r="D6" s="37" t="n">
        <v>1.00001333542255</v>
      </c>
      <c r="E6" s="36" t="n">
        <v>335028</v>
      </c>
      <c r="F6" s="37" t="n">
        <v>1.00001333542255</v>
      </c>
      <c r="G6" s="36" t="n">
        <v>22174</v>
      </c>
      <c r="H6" s="38" t="n">
        <v>0.0708765110882392</v>
      </c>
    </row>
    <row r="7" customFormat="false" ht="12.75" hidden="false" customHeight="false" outlineLevel="0" collapsed="false">
      <c r="A7" s="39" t="s">
        <v>45</v>
      </c>
      <c r="B7" s="40" t="s">
        <v>46</v>
      </c>
      <c r="C7" s="41" t="n">
        <v>44741</v>
      </c>
      <c r="D7" s="42" t="n">
        <v>0.14300919917917</v>
      </c>
      <c r="E7" s="41" t="n">
        <v>46129</v>
      </c>
      <c r="F7" s="42" t="n">
        <v>0.137686999295581</v>
      </c>
      <c r="G7" s="43" t="n">
        <v>1388</v>
      </c>
      <c r="H7" s="44" t="n">
        <v>0.0310229990389128</v>
      </c>
    </row>
    <row r="8" customFormat="false" ht="12.75" hidden="false" customHeight="false" outlineLevel="0" collapsed="false">
      <c r="A8" s="39" t="s">
        <v>47</v>
      </c>
      <c r="B8" s="40" t="s">
        <v>48</v>
      </c>
      <c r="C8" s="41" t="n">
        <v>36091</v>
      </c>
      <c r="D8" s="42" t="n">
        <v>0.115360519603393</v>
      </c>
      <c r="E8" s="41" t="n">
        <v>37332</v>
      </c>
      <c r="F8" s="42" t="n">
        <v>0.111429492460332</v>
      </c>
      <c r="G8" s="43" t="n">
        <v>1241</v>
      </c>
      <c r="H8" s="44" t="n">
        <v>0.0343853038153557</v>
      </c>
    </row>
    <row r="9" customFormat="false" ht="12.75" hidden="false" customHeight="false" outlineLevel="0" collapsed="false">
      <c r="A9" s="39" t="s">
        <v>49</v>
      </c>
      <c r="B9" s="40" t="s">
        <v>50</v>
      </c>
      <c r="C9" s="41" t="n">
        <v>34313</v>
      </c>
      <c r="D9" s="42" t="n">
        <v>0.109677357489436</v>
      </c>
      <c r="E9" s="41" t="n">
        <v>37320</v>
      </c>
      <c r="F9" s="42" t="n">
        <v>0.111393674558544</v>
      </c>
      <c r="G9" s="43" t="n">
        <v>3007</v>
      </c>
      <c r="H9" s="44" t="n">
        <v>0.0876344242706846</v>
      </c>
    </row>
    <row r="10" customFormat="false" ht="12.75" hidden="false" customHeight="false" outlineLevel="0" collapsed="false">
      <c r="A10" s="39" t="s">
        <v>51</v>
      </c>
      <c r="B10" s="40" t="s">
        <v>52</v>
      </c>
      <c r="C10" s="41" t="n">
        <v>30594</v>
      </c>
      <c r="D10" s="42" t="n">
        <v>0.0977900234614229</v>
      </c>
      <c r="E10" s="41" t="n">
        <v>33443</v>
      </c>
      <c r="F10" s="42" t="n">
        <v>0.0998215074560932</v>
      </c>
      <c r="G10" s="43" t="n">
        <v>2849</v>
      </c>
      <c r="H10" s="44" t="n">
        <v>0.0931228345427209</v>
      </c>
    </row>
    <row r="11" customFormat="false" ht="12.75" hidden="false" customHeight="false" outlineLevel="0" collapsed="false">
      <c r="A11" s="39" t="s">
        <v>53</v>
      </c>
      <c r="B11" s="40" t="s">
        <v>54</v>
      </c>
      <c r="C11" s="41" t="n">
        <v>23252</v>
      </c>
      <c r="D11" s="42" t="n">
        <v>0.0743222078030008</v>
      </c>
      <c r="E11" s="41" t="n">
        <v>25080</v>
      </c>
      <c r="F11" s="42" t="n">
        <v>0.0748594147354848</v>
      </c>
      <c r="G11" s="43" t="n">
        <v>1828</v>
      </c>
      <c r="H11" s="44" t="n">
        <v>0.07861689317048</v>
      </c>
    </row>
    <row r="12" customFormat="false" ht="12.75" hidden="false" customHeight="false" outlineLevel="0" collapsed="false">
      <c r="A12" s="39" t="s">
        <v>55</v>
      </c>
      <c r="B12" s="40" t="s">
        <v>56</v>
      </c>
      <c r="C12" s="41" t="n">
        <v>22929</v>
      </c>
      <c r="D12" s="42" t="n">
        <v>0.073289777340229</v>
      </c>
      <c r="E12" s="41" t="n">
        <v>24713</v>
      </c>
      <c r="F12" s="42" t="n">
        <v>0.0737639839058228</v>
      </c>
      <c r="G12" s="43" t="n">
        <v>1784</v>
      </c>
      <c r="H12" s="44" t="n">
        <v>0.0778053992760259</v>
      </c>
    </row>
    <row r="13" customFormat="false" ht="12.75" hidden="false" customHeight="false" outlineLevel="0" collapsed="false">
      <c r="A13" s="39" t="s">
        <v>57</v>
      </c>
      <c r="B13" s="40" t="s">
        <v>58</v>
      </c>
      <c r="C13" s="41" t="n">
        <v>17804</v>
      </c>
      <c r="D13" s="42" t="n">
        <v>0.0569083342389741</v>
      </c>
      <c r="E13" s="41" t="n">
        <v>20057</v>
      </c>
      <c r="F13" s="42" t="n">
        <v>0.0598666380123452</v>
      </c>
      <c r="G13" s="43" t="n">
        <v>2253</v>
      </c>
      <c r="H13" s="44" t="n">
        <v>0.126544596719838</v>
      </c>
    </row>
    <row r="14" customFormat="false" ht="12.75" hidden="false" customHeight="false" outlineLevel="0" collapsed="false">
      <c r="A14" s="39" t="s">
        <v>59</v>
      </c>
      <c r="B14" s="40" t="s">
        <v>60</v>
      </c>
      <c r="C14" s="41" t="n">
        <v>15682</v>
      </c>
      <c r="D14" s="42" t="n">
        <v>0.0501256177002691</v>
      </c>
      <c r="E14" s="41" t="n">
        <v>17351</v>
      </c>
      <c r="F14" s="42" t="n">
        <v>0.0517897011593061</v>
      </c>
      <c r="G14" s="43" t="n">
        <v>1669</v>
      </c>
      <c r="H14" s="44" t="n">
        <v>0.106427751562301</v>
      </c>
    </row>
    <row r="15" customFormat="false" ht="12.75" hidden="false" customHeight="false" outlineLevel="0" collapsed="false">
      <c r="A15" s="39" t="s">
        <v>61</v>
      </c>
      <c r="B15" s="40" t="s">
        <v>62</v>
      </c>
      <c r="C15" s="41" t="n">
        <v>18142</v>
      </c>
      <c r="D15" s="42" t="n">
        <v>0.0579887103888715</v>
      </c>
      <c r="E15" s="41" t="n">
        <v>18278</v>
      </c>
      <c r="F15" s="42" t="n">
        <v>0.054556634072376</v>
      </c>
      <c r="G15" s="43" t="n">
        <v>136</v>
      </c>
      <c r="H15" s="44" t="n">
        <v>0.0074964171535663</v>
      </c>
    </row>
    <row r="16" customFormat="false" ht="12.75" hidden="false" customHeight="false" outlineLevel="0" collapsed="false">
      <c r="A16" s="39" t="s">
        <v>63</v>
      </c>
      <c r="B16" s="40" t="s">
        <v>64</v>
      </c>
      <c r="C16" s="41" t="n">
        <v>11484</v>
      </c>
      <c r="D16" s="42" t="n">
        <v>0.0367072180633778</v>
      </c>
      <c r="E16" s="41" t="n">
        <v>12351</v>
      </c>
      <c r="F16" s="42" t="n">
        <v>0.0368655754145922</v>
      </c>
      <c r="G16" s="43" t="n">
        <v>867</v>
      </c>
      <c r="H16" s="44" t="n">
        <v>0.075496342737722</v>
      </c>
    </row>
    <row r="17" customFormat="false" ht="12.75" hidden="false" customHeight="false" outlineLevel="0" collapsed="false">
      <c r="A17" s="39" t="s">
        <v>65</v>
      </c>
      <c r="B17" s="40" t="s">
        <v>66</v>
      </c>
      <c r="C17" s="41" t="n">
        <v>9692</v>
      </c>
      <c r="D17" s="42" t="n">
        <v>0.0309793066414366</v>
      </c>
      <c r="E17" s="41" t="n">
        <v>10807</v>
      </c>
      <c r="F17" s="42" t="n">
        <v>0.0322570053846246</v>
      </c>
      <c r="G17" s="43" t="n">
        <v>1115</v>
      </c>
      <c r="H17" s="44" t="n">
        <v>0.115043334709038</v>
      </c>
    </row>
    <row r="18" customFormat="false" ht="12.75" hidden="false" customHeight="false" outlineLevel="0" collapsed="false">
      <c r="A18" s="39" t="s">
        <v>67</v>
      </c>
      <c r="B18" s="40" t="s">
        <v>68</v>
      </c>
      <c r="C18" s="41" t="n">
        <v>10613</v>
      </c>
      <c r="D18" s="42" t="n">
        <v>0.0339231718309499</v>
      </c>
      <c r="E18" s="41" t="n">
        <v>11273</v>
      </c>
      <c r="F18" s="42" t="n">
        <v>0.0336479339040319</v>
      </c>
      <c r="G18" s="43" t="n">
        <v>660</v>
      </c>
      <c r="H18" s="44" t="n">
        <v>0.0621878827852633</v>
      </c>
    </row>
    <row r="19" customFormat="false" ht="12.75" hidden="false" customHeight="false" outlineLevel="0" collapsed="false">
      <c r="A19" s="39" t="s">
        <v>69</v>
      </c>
      <c r="B19" s="40" t="s">
        <v>70</v>
      </c>
      <c r="C19" s="41" t="n">
        <v>6074</v>
      </c>
      <c r="D19" s="42" t="n">
        <v>0.0194148069067361</v>
      </c>
      <c r="E19" s="41" t="n">
        <v>6669</v>
      </c>
      <c r="F19" s="42" t="n">
        <v>0.0199057989182994</v>
      </c>
      <c r="G19" s="43" t="n">
        <v>595</v>
      </c>
      <c r="H19" s="44" t="n">
        <v>0.097958511689167</v>
      </c>
    </row>
    <row r="20" s="20" customFormat="true" ht="12.75" hidden="false" customHeight="false" outlineLevel="0" collapsed="false">
      <c r="A20" s="39" t="s">
        <v>71</v>
      </c>
      <c r="B20" s="40" t="s">
        <v>72</v>
      </c>
      <c r="C20" s="41" t="n">
        <v>8457</v>
      </c>
      <c r="D20" s="42" t="n">
        <v>0.0270317784014269</v>
      </c>
      <c r="E20" s="41" t="n">
        <v>9709</v>
      </c>
      <c r="F20" s="42" t="n">
        <v>0.0289796673710854</v>
      </c>
      <c r="G20" s="43" t="n">
        <v>1252</v>
      </c>
      <c r="H20" s="44" t="n">
        <v>0.148043041267589</v>
      </c>
    </row>
    <row r="21" customFormat="false" ht="12.75" hidden="false" customHeight="false" outlineLevel="0" collapsed="false">
      <c r="A21" s="39" t="s">
        <v>73</v>
      </c>
      <c r="B21" s="40" t="s">
        <v>74</v>
      </c>
      <c r="C21" s="41" t="n">
        <v>8569</v>
      </c>
      <c r="D21" s="42" t="n">
        <v>0.0273897728652982</v>
      </c>
      <c r="E21" s="41" t="n">
        <v>9492</v>
      </c>
      <c r="F21" s="42" t="n">
        <v>0.0283319603137648</v>
      </c>
      <c r="G21" s="43" t="n">
        <v>923</v>
      </c>
      <c r="H21" s="44" t="n">
        <v>0.10771385225814</v>
      </c>
    </row>
    <row r="22" customFormat="false" ht="12.75" hidden="false" customHeight="false" outlineLevel="0" collapsed="false">
      <c r="A22" s="39" t="s">
        <v>75</v>
      </c>
      <c r="B22" s="40" t="s">
        <v>76</v>
      </c>
      <c r="C22" s="41" t="n">
        <v>3761</v>
      </c>
      <c r="D22" s="42" t="n">
        <v>0.0120215819519648</v>
      </c>
      <c r="E22" s="41" t="n">
        <v>3886</v>
      </c>
      <c r="F22" s="42" t="n">
        <v>0.0115990305287916</v>
      </c>
      <c r="G22" s="43" t="n">
        <v>125</v>
      </c>
      <c r="H22" s="44" t="n">
        <v>0.0332358415315075</v>
      </c>
    </row>
    <row r="23" customFormat="false" ht="12.75" hidden="false" customHeight="false" outlineLevel="0" collapsed="false">
      <c r="A23" s="39" t="s">
        <v>77</v>
      </c>
      <c r="B23" s="40" t="s">
        <v>78</v>
      </c>
      <c r="C23" s="41" t="n">
        <v>4037</v>
      </c>
      <c r="D23" s="42" t="n">
        <v>0.0129037825950763</v>
      </c>
      <c r="E23" s="41" t="n">
        <v>4140</v>
      </c>
      <c r="F23" s="42" t="n">
        <v>0.0123571761166231</v>
      </c>
      <c r="G23" s="43" t="n">
        <v>103</v>
      </c>
      <c r="H23" s="44" t="n">
        <v>0.0255139955412436</v>
      </c>
    </row>
    <row r="24" customFormat="false" ht="12.75" hidden="false" customHeight="false" outlineLevel="0" collapsed="false">
      <c r="A24" s="39" t="s">
        <v>79</v>
      </c>
      <c r="B24" s="40" t="s">
        <v>80</v>
      </c>
      <c r="C24" s="41" t="n">
        <v>3501</v>
      </c>
      <c r="D24" s="42" t="n">
        <v>0.0111905233751207</v>
      </c>
      <c r="E24" s="41" t="n">
        <v>3681</v>
      </c>
      <c r="F24" s="42" t="n">
        <v>0.0109871413732584</v>
      </c>
      <c r="G24" s="43" t="n">
        <v>180</v>
      </c>
      <c r="H24" s="44" t="n">
        <v>0.051413881748072</v>
      </c>
    </row>
    <row r="25" customFormat="false" ht="12.75" hidden="false" customHeight="false" outlineLevel="0" collapsed="false">
      <c r="A25" s="39" t="s">
        <v>81</v>
      </c>
      <c r="B25" s="40" t="s">
        <v>82</v>
      </c>
      <c r="C25" s="41" t="n">
        <v>1532</v>
      </c>
      <c r="D25" s="42" t="n">
        <v>0.00489685284509707</v>
      </c>
      <c r="E25" s="41" t="n">
        <v>1531</v>
      </c>
      <c r="F25" s="42" t="n">
        <v>0.00456976730303139</v>
      </c>
      <c r="G25" s="43" t="n">
        <v>-1</v>
      </c>
      <c r="H25" s="44" t="n">
        <v>-0.000652741514360344</v>
      </c>
    </row>
    <row r="26" customFormat="false" ht="12.75" hidden="false" customHeight="false" outlineLevel="0" collapsed="false">
      <c r="A26" s="39" t="s">
        <v>83</v>
      </c>
      <c r="B26" s="40" t="s">
        <v>84</v>
      </c>
      <c r="C26" s="41" t="n">
        <v>1545</v>
      </c>
      <c r="D26" s="42" t="n">
        <v>0.00493840577393928</v>
      </c>
      <c r="E26" s="41" t="n">
        <v>1767</v>
      </c>
      <c r="F26" s="42" t="n">
        <v>0.00527418603818188</v>
      </c>
      <c r="G26" s="43" t="n">
        <v>222</v>
      </c>
      <c r="H26" s="44" t="n">
        <v>0.14368932038835</v>
      </c>
    </row>
    <row r="27" customFormat="false" ht="13.5" hidden="false" customHeight="false" outlineLevel="0" collapsed="false">
      <c r="A27" s="45"/>
      <c r="B27" s="46" t="s">
        <v>85</v>
      </c>
      <c r="C27" s="47" t="n">
        <v>41</v>
      </c>
      <c r="D27" s="48" t="n">
        <v>0.000131051544810039</v>
      </c>
      <c r="E27" s="49" t="n">
        <v>19</v>
      </c>
      <c r="F27" s="48" t="n">
        <v>5.67116778299127E-005</v>
      </c>
      <c r="G27" s="50" t="n">
        <v>-22</v>
      </c>
      <c r="H27" s="51" t="n">
        <v>-0.536585365853659</v>
      </c>
    </row>
    <row r="28" customFormat="false" ht="12.75" hidden="false" customHeight="false" outlineLevel="0" collapsed="false">
      <c r="B28" s="52" t="s">
        <v>86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20" width="83.99"/>
    <col collapsed="false" customWidth="true" hidden="false" outlineLevel="0" max="3" min="3" style="53" width="9.85"/>
    <col collapsed="false" customWidth="true" hidden="false" outlineLevel="0" max="6" min="4" style="53" width="9.7"/>
    <col collapsed="false" customWidth="true" hidden="false" outlineLevel="0" max="7" min="7" style="53" width="10.99"/>
    <col collapsed="false" customWidth="true" hidden="false" outlineLevel="0" max="8" min="8" style="53" width="10.13"/>
    <col collapsed="false" customWidth="false" hidden="false" outlineLevel="0" max="257" min="9" style="20" width="11.42"/>
  </cols>
  <sheetData>
    <row r="1" customFormat="false" ht="12.75" hidden="false" customHeight="false" outlineLevel="0" collapsed="false">
      <c r="A1" s="54"/>
      <c r="B1" s="55"/>
      <c r="C1" s="56"/>
      <c r="D1" s="56"/>
      <c r="E1" s="56"/>
      <c r="F1" s="56"/>
      <c r="G1" s="57"/>
      <c r="H1" s="58"/>
    </row>
    <row r="2" customFormat="false" ht="15" hidden="false" customHeight="false" outlineLevel="0" collapsed="false">
      <c r="A2" s="21" t="s">
        <v>87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>
      <c r="B3" s="59"/>
      <c r="C3" s="56"/>
      <c r="D3" s="56"/>
      <c r="E3" s="56"/>
      <c r="F3" s="56"/>
      <c r="G3" s="56"/>
      <c r="H3" s="56"/>
    </row>
    <row r="4" customFormat="false" ht="12.75" hidden="false" customHeight="true" outlineLevel="0" collapsed="false">
      <c r="A4" s="60" t="s">
        <v>36</v>
      </c>
      <c r="B4" s="61" t="s">
        <v>37</v>
      </c>
      <c r="C4" s="62" t="s">
        <v>88</v>
      </c>
      <c r="D4" s="62"/>
      <c r="E4" s="62" t="s">
        <v>89</v>
      </c>
      <c r="F4" s="62"/>
      <c r="G4" s="63" t="s">
        <v>44</v>
      </c>
      <c r="H4" s="63"/>
    </row>
    <row r="5" customFormat="false" ht="13.5" hidden="false" customHeight="false" outlineLevel="0" collapsed="false">
      <c r="A5" s="64" t="s">
        <v>41</v>
      </c>
      <c r="B5" s="61"/>
      <c r="C5" s="65" t="s">
        <v>42</v>
      </c>
      <c r="D5" s="65" t="s">
        <v>43</v>
      </c>
      <c r="E5" s="65" t="s">
        <v>42</v>
      </c>
      <c r="F5" s="65" t="s">
        <v>43</v>
      </c>
      <c r="G5" s="66" t="s">
        <v>42</v>
      </c>
      <c r="H5" s="67" t="s">
        <v>43</v>
      </c>
    </row>
    <row r="6" customFormat="false" ht="12.75" hidden="false" customHeight="false" outlineLevel="0" collapsed="false">
      <c r="A6" s="68" t="s">
        <v>44</v>
      </c>
      <c r="B6" s="69"/>
      <c r="C6" s="70" t="n">
        <v>313302</v>
      </c>
      <c r="D6" s="71" t="n">
        <v>0.934084080784361</v>
      </c>
      <c r="E6" s="70" t="n">
        <v>21707</v>
      </c>
      <c r="F6" s="71" t="n">
        <v>0.0658562696411921</v>
      </c>
      <c r="G6" s="70" t="n">
        <v>335028</v>
      </c>
      <c r="H6" s="72" t="n">
        <v>1</v>
      </c>
    </row>
    <row r="7" customFormat="false" ht="12.75" hidden="false" customHeight="false" outlineLevel="0" collapsed="false">
      <c r="A7" s="73" t="s">
        <v>45</v>
      </c>
      <c r="B7" s="74" t="s">
        <v>46</v>
      </c>
      <c r="C7" s="75" t="n">
        <v>44052</v>
      </c>
      <c r="D7" s="76" t="n">
        <v>0.95</v>
      </c>
      <c r="E7" s="75" t="n">
        <v>2077</v>
      </c>
      <c r="F7" s="76" t="n">
        <v>0.05</v>
      </c>
      <c r="G7" s="77" t="n">
        <v>46129</v>
      </c>
      <c r="H7" s="78" t="n">
        <v>0.137686999295581</v>
      </c>
    </row>
    <row r="8" customFormat="false" ht="12.75" hidden="false" customHeight="false" outlineLevel="0" collapsed="false">
      <c r="A8" s="73" t="s">
        <v>47</v>
      </c>
      <c r="B8" s="74" t="s">
        <v>48</v>
      </c>
      <c r="C8" s="75" t="n">
        <v>34760</v>
      </c>
      <c r="D8" s="76" t="n">
        <v>0.93</v>
      </c>
      <c r="E8" s="75" t="n">
        <v>2572</v>
      </c>
      <c r="F8" s="76" t="n">
        <v>0.07</v>
      </c>
      <c r="G8" s="77" t="n">
        <v>37332</v>
      </c>
      <c r="H8" s="78" t="n">
        <v>0.111429492460332</v>
      </c>
    </row>
    <row r="9" customFormat="false" ht="12.75" hidden="false" customHeight="false" outlineLevel="0" collapsed="false">
      <c r="A9" s="73" t="s">
        <v>49</v>
      </c>
      <c r="B9" s="74" t="s">
        <v>50</v>
      </c>
      <c r="C9" s="75" t="n">
        <v>34753</v>
      </c>
      <c r="D9" s="76" t="n">
        <v>0.93</v>
      </c>
      <c r="E9" s="75" t="n">
        <v>2567</v>
      </c>
      <c r="F9" s="76" t="n">
        <v>0.07</v>
      </c>
      <c r="G9" s="77" t="n">
        <v>37320</v>
      </c>
      <c r="H9" s="78" t="n">
        <v>0.111393674558544</v>
      </c>
    </row>
    <row r="10" customFormat="false" ht="12.75" hidden="false" customHeight="false" outlineLevel="0" collapsed="false">
      <c r="A10" s="73" t="s">
        <v>51</v>
      </c>
      <c r="B10" s="74" t="s">
        <v>52</v>
      </c>
      <c r="C10" s="75" t="n">
        <v>31243</v>
      </c>
      <c r="D10" s="76" t="n">
        <v>0.93</v>
      </c>
      <c r="E10" s="75" t="n">
        <v>2200</v>
      </c>
      <c r="F10" s="76" t="n">
        <v>0.07</v>
      </c>
      <c r="G10" s="77" t="n">
        <v>33443</v>
      </c>
      <c r="H10" s="78" t="n">
        <v>0.0998215074560932</v>
      </c>
    </row>
    <row r="11" customFormat="false" ht="12.75" hidden="false" customHeight="false" outlineLevel="0" collapsed="false">
      <c r="A11" s="73" t="s">
        <v>55</v>
      </c>
      <c r="B11" s="74" t="s">
        <v>56</v>
      </c>
      <c r="C11" s="75" t="n">
        <v>23134</v>
      </c>
      <c r="D11" s="76" t="n">
        <v>0.92</v>
      </c>
      <c r="E11" s="75" t="n">
        <v>1946</v>
      </c>
      <c r="F11" s="76" t="n">
        <v>0.08</v>
      </c>
      <c r="G11" s="77" t="n">
        <v>25080</v>
      </c>
      <c r="H11" s="78" t="n">
        <v>0.0748594147354848</v>
      </c>
    </row>
    <row r="12" customFormat="false" ht="12.75" hidden="false" customHeight="false" outlineLevel="0" collapsed="false">
      <c r="A12" s="73" t="s">
        <v>53</v>
      </c>
      <c r="B12" s="74" t="s">
        <v>54</v>
      </c>
      <c r="C12" s="75" t="n">
        <v>22999</v>
      </c>
      <c r="D12" s="76" t="n">
        <v>0.93</v>
      </c>
      <c r="E12" s="75" t="n">
        <v>1714</v>
      </c>
      <c r="F12" s="76" t="n">
        <v>0.07</v>
      </c>
      <c r="G12" s="77" t="n">
        <v>24713</v>
      </c>
      <c r="H12" s="78" t="n">
        <v>0.0737639839058228</v>
      </c>
    </row>
    <row r="13" customFormat="false" ht="12.75" hidden="false" customHeight="false" outlineLevel="0" collapsed="false">
      <c r="A13" s="73" t="s">
        <v>57</v>
      </c>
      <c r="B13" s="74" t="s">
        <v>90</v>
      </c>
      <c r="C13" s="75" t="n">
        <v>18414</v>
      </c>
      <c r="D13" s="76" t="n">
        <v>0.92</v>
      </c>
      <c r="E13" s="75" t="n">
        <v>1643</v>
      </c>
      <c r="F13" s="76" t="n">
        <v>0.08</v>
      </c>
      <c r="G13" s="77" t="n">
        <v>20057</v>
      </c>
      <c r="H13" s="78" t="n">
        <v>0.0598666380123452</v>
      </c>
    </row>
    <row r="14" customFormat="false" ht="12.75" hidden="false" customHeight="false" outlineLevel="0" collapsed="false">
      <c r="A14" s="73" t="s">
        <v>61</v>
      </c>
      <c r="B14" s="74" t="s">
        <v>62</v>
      </c>
      <c r="C14" s="75" t="n">
        <v>17954</v>
      </c>
      <c r="D14" s="76" t="n">
        <v>0.98</v>
      </c>
      <c r="E14" s="75" t="n">
        <v>324</v>
      </c>
      <c r="F14" s="76" t="n">
        <v>0.02</v>
      </c>
      <c r="G14" s="77" t="n">
        <v>18278</v>
      </c>
      <c r="H14" s="78" t="n">
        <v>0.054556634072376</v>
      </c>
    </row>
    <row r="15" customFormat="false" ht="12.75" hidden="false" customHeight="false" outlineLevel="0" collapsed="false">
      <c r="A15" s="73" t="s">
        <v>59</v>
      </c>
      <c r="B15" s="74" t="s">
        <v>60</v>
      </c>
      <c r="C15" s="75" t="n">
        <v>16113</v>
      </c>
      <c r="D15" s="76" t="n">
        <v>0.93</v>
      </c>
      <c r="E15" s="75" t="n">
        <v>1238</v>
      </c>
      <c r="F15" s="76" t="n">
        <v>0.07</v>
      </c>
      <c r="G15" s="77" t="n">
        <v>17351</v>
      </c>
      <c r="H15" s="78" t="n">
        <v>0.0517897011593061</v>
      </c>
    </row>
    <row r="16" customFormat="false" ht="12.75" hidden="false" customHeight="false" outlineLevel="0" collapsed="false">
      <c r="A16" s="73" t="s">
        <v>63</v>
      </c>
      <c r="B16" s="74" t="s">
        <v>64</v>
      </c>
      <c r="C16" s="75" t="n">
        <v>11854</v>
      </c>
      <c r="D16" s="76" t="n">
        <v>0.96</v>
      </c>
      <c r="E16" s="75" t="n">
        <v>497</v>
      </c>
      <c r="F16" s="76" t="n">
        <v>0.04</v>
      </c>
      <c r="G16" s="77" t="n">
        <v>12351</v>
      </c>
      <c r="H16" s="78" t="n">
        <v>0.0368655754145922</v>
      </c>
    </row>
    <row r="17" customFormat="false" ht="12.75" hidden="false" customHeight="false" outlineLevel="0" collapsed="false">
      <c r="A17" s="73" t="s">
        <v>67</v>
      </c>
      <c r="B17" s="74" t="s">
        <v>68</v>
      </c>
      <c r="C17" s="75" t="n">
        <v>10877</v>
      </c>
      <c r="D17" s="76" t="n">
        <v>0.96</v>
      </c>
      <c r="E17" s="75" t="n">
        <v>396</v>
      </c>
      <c r="F17" s="76" t="n">
        <v>0.04</v>
      </c>
      <c r="G17" s="77" t="n">
        <v>11273</v>
      </c>
      <c r="H17" s="78" t="n">
        <v>0.0336479339040319</v>
      </c>
    </row>
    <row r="18" customFormat="false" ht="12.75" hidden="false" customHeight="false" outlineLevel="0" collapsed="false">
      <c r="A18" s="73" t="s">
        <v>65</v>
      </c>
      <c r="B18" s="74" t="s">
        <v>91</v>
      </c>
      <c r="C18" s="75" t="n">
        <v>9817</v>
      </c>
      <c r="D18" s="76" t="n">
        <v>0.91</v>
      </c>
      <c r="E18" s="75" t="n">
        <v>990</v>
      </c>
      <c r="F18" s="76" t="n">
        <v>0.09</v>
      </c>
      <c r="G18" s="77" t="n">
        <v>10807</v>
      </c>
      <c r="H18" s="78" t="n">
        <v>0.0322570053846246</v>
      </c>
    </row>
    <row r="19" customFormat="false" ht="12.75" hidden="false" customHeight="false" outlineLevel="0" collapsed="false">
      <c r="A19" s="73" t="s">
        <v>73</v>
      </c>
      <c r="B19" s="74" t="s">
        <v>74</v>
      </c>
      <c r="C19" s="75" t="n">
        <v>8974</v>
      </c>
      <c r="D19" s="76" t="n">
        <v>0.92</v>
      </c>
      <c r="E19" s="75" t="n">
        <v>735</v>
      </c>
      <c r="F19" s="76" t="n">
        <v>0.08</v>
      </c>
      <c r="G19" s="77" t="n">
        <v>9709</v>
      </c>
      <c r="H19" s="78" t="n">
        <v>0.0289796673710854</v>
      </c>
    </row>
    <row r="20" customFormat="false" ht="12.75" hidden="false" customHeight="false" outlineLevel="0" collapsed="false">
      <c r="A20" s="73" t="s">
        <v>71</v>
      </c>
      <c r="B20" s="74" t="s">
        <v>92</v>
      </c>
      <c r="C20" s="75" t="n">
        <v>8184</v>
      </c>
      <c r="D20" s="76" t="n">
        <v>0.86</v>
      </c>
      <c r="E20" s="75" t="n">
        <v>1308</v>
      </c>
      <c r="F20" s="76" t="n">
        <v>0.14</v>
      </c>
      <c r="G20" s="77" t="n">
        <v>9492</v>
      </c>
      <c r="H20" s="78" t="n">
        <v>0.0283319603137648</v>
      </c>
    </row>
    <row r="21" customFormat="false" ht="12.75" hidden="false" customHeight="false" outlineLevel="0" collapsed="false">
      <c r="A21" s="73" t="s">
        <v>69</v>
      </c>
      <c r="B21" s="74" t="s">
        <v>70</v>
      </c>
      <c r="C21" s="75" t="n">
        <v>6225</v>
      </c>
      <c r="D21" s="76" t="n">
        <v>0.93</v>
      </c>
      <c r="E21" s="75" t="n">
        <v>444</v>
      </c>
      <c r="F21" s="76" t="n">
        <v>0.07</v>
      </c>
      <c r="G21" s="77" t="n">
        <v>6669</v>
      </c>
      <c r="H21" s="78" t="n">
        <v>0.0199057989182994</v>
      </c>
    </row>
    <row r="22" customFormat="false" ht="12.75" hidden="false" customHeight="false" outlineLevel="0" collapsed="false">
      <c r="A22" s="73" t="s">
        <v>75</v>
      </c>
      <c r="B22" s="74" t="s">
        <v>76</v>
      </c>
      <c r="C22" s="75" t="n">
        <v>3904</v>
      </c>
      <c r="D22" s="76" t="n">
        <v>0.94</v>
      </c>
      <c r="E22" s="75" t="n">
        <v>236</v>
      </c>
      <c r="F22" s="76" t="n">
        <v>0.06</v>
      </c>
      <c r="G22" s="77" t="n">
        <v>4140</v>
      </c>
      <c r="H22" s="78" t="n">
        <v>0.0123571761166231</v>
      </c>
    </row>
    <row r="23" customFormat="false" ht="12.75" hidden="false" customHeight="false" outlineLevel="0" collapsed="false">
      <c r="A23" s="73" t="s">
        <v>77</v>
      </c>
      <c r="B23" s="74" t="s">
        <v>78</v>
      </c>
      <c r="C23" s="75" t="n">
        <v>3651</v>
      </c>
      <c r="D23" s="76" t="n">
        <v>0.94</v>
      </c>
      <c r="E23" s="75" t="n">
        <v>235</v>
      </c>
      <c r="F23" s="76" t="n">
        <v>0.06</v>
      </c>
      <c r="G23" s="77" t="n">
        <v>3886</v>
      </c>
      <c r="H23" s="78" t="n">
        <v>0.0115990305287916</v>
      </c>
    </row>
    <row r="24" customFormat="false" ht="12.75" hidden="false" customHeight="false" outlineLevel="0" collapsed="false">
      <c r="A24" s="73" t="s">
        <v>79</v>
      </c>
      <c r="B24" s="74" t="s">
        <v>80</v>
      </c>
      <c r="C24" s="75" t="n">
        <v>3363</v>
      </c>
      <c r="D24" s="76" t="n">
        <v>0.91</v>
      </c>
      <c r="E24" s="75" t="n">
        <v>318</v>
      </c>
      <c r="F24" s="76" t="n">
        <v>0.09</v>
      </c>
      <c r="G24" s="77" t="n">
        <v>3681</v>
      </c>
      <c r="H24" s="78" t="n">
        <v>0.0109871413732584</v>
      </c>
    </row>
    <row r="25" customFormat="false" ht="12.75" hidden="false" customHeight="false" outlineLevel="0" collapsed="false">
      <c r="A25" s="73" t="s">
        <v>83</v>
      </c>
      <c r="B25" s="79" t="s">
        <v>84</v>
      </c>
      <c r="C25" s="75" t="n">
        <v>1621</v>
      </c>
      <c r="D25" s="76" t="n">
        <v>0.92</v>
      </c>
      <c r="E25" s="75" t="n">
        <v>146</v>
      </c>
      <c r="F25" s="76" t="n">
        <v>0.08</v>
      </c>
      <c r="G25" s="77" t="n">
        <v>1767</v>
      </c>
      <c r="H25" s="78" t="n">
        <v>0.00527418603818188</v>
      </c>
    </row>
    <row r="26" customFormat="false" ht="12.75" hidden="false" customHeight="false" outlineLevel="0" collapsed="false">
      <c r="A26" s="80" t="s">
        <v>81</v>
      </c>
      <c r="B26" s="81" t="s">
        <v>82</v>
      </c>
      <c r="C26" s="82" t="n">
        <v>1410</v>
      </c>
      <c r="D26" s="83" t="n">
        <v>0.92</v>
      </c>
      <c r="E26" s="82" t="n">
        <v>121</v>
      </c>
      <c r="F26" s="83" t="n">
        <v>0.08</v>
      </c>
      <c r="G26" s="84" t="n">
        <v>1531</v>
      </c>
      <c r="H26" s="85" t="n">
        <v>0.00456976730303139</v>
      </c>
    </row>
    <row r="27" customFormat="false" ht="12.75" hidden="false" customHeight="false" outlineLevel="0" collapsed="false">
      <c r="A27" s="86"/>
      <c r="B27" s="87" t="s">
        <v>85</v>
      </c>
      <c r="C27" s="88"/>
      <c r="D27" s="89"/>
      <c r="E27" s="88"/>
      <c r="F27" s="89"/>
      <c r="G27" s="88" t="n">
        <v>19</v>
      </c>
      <c r="H27" s="76" t="n">
        <v>5.67116778299127E-005</v>
      </c>
    </row>
    <row r="28" customFormat="false" ht="12.75" hidden="false" customHeight="false" outlineLevel="0" collapsed="false">
      <c r="A28" s="0"/>
      <c r="B28" s="0" t="s">
        <v>86</v>
      </c>
      <c r="C28" s="90"/>
      <c r="D28" s="90"/>
      <c r="E28" s="90"/>
      <c r="F28" s="90"/>
      <c r="G28" s="91"/>
      <c r="H28" s="90"/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2" width="11.42"/>
    <col collapsed="false" customWidth="true" hidden="false" outlineLevel="0" max="2" min="2" style="20" width="54.28"/>
    <col collapsed="false" customWidth="true" hidden="false" outlineLevel="0" max="3" min="3" style="93" width="13.14"/>
    <col collapsed="false" customWidth="true" hidden="false" outlineLevel="0" max="4" min="4" style="92" width="16.13"/>
    <col collapsed="false" customWidth="true" hidden="false" outlineLevel="0" max="5" min="5" style="92" width="16.28"/>
    <col collapsed="false" customWidth="false" hidden="false" outlineLevel="0" max="7" min="6" style="20" width="11.42"/>
    <col collapsed="false" customWidth="true" hidden="false" outlineLevel="0" max="8" min="8" style="20" width="32.56"/>
    <col collapsed="false" customWidth="false" hidden="false" outlineLevel="0" max="257" min="9" style="20" width="11.42"/>
  </cols>
  <sheetData>
    <row r="2" customFormat="false" ht="15" hidden="false" customHeight="false" outlineLevel="0" collapsed="false">
      <c r="A2" s="21" t="s">
        <v>93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37.5" hidden="false" customHeight="true" outlineLevel="0" collapsed="false">
      <c r="A4" s="94" t="s">
        <v>94</v>
      </c>
      <c r="B4" s="95" t="s">
        <v>95</v>
      </c>
      <c r="C4" s="96" t="s">
        <v>96</v>
      </c>
      <c r="D4" s="95" t="s">
        <v>97</v>
      </c>
      <c r="E4" s="97" t="s">
        <v>98</v>
      </c>
    </row>
    <row r="5" customFormat="false" ht="12.75" hidden="false" customHeight="false" outlineLevel="0" collapsed="false">
      <c r="A5" s="98" t="n">
        <v>1</v>
      </c>
      <c r="B5" s="74" t="s">
        <v>99</v>
      </c>
      <c r="C5" s="99" t="n">
        <v>33149</v>
      </c>
      <c r="D5" s="100" t="n">
        <v>0.098943968862304</v>
      </c>
      <c r="E5" s="101" t="n">
        <v>0.098943968862304</v>
      </c>
      <c r="G5" s="92"/>
      <c r="I5" s="93"/>
    </row>
    <row r="6" customFormat="false" ht="12.75" hidden="false" customHeight="false" outlineLevel="0" collapsed="false">
      <c r="A6" s="98" t="n">
        <v>2</v>
      </c>
      <c r="B6" s="74" t="s">
        <v>100</v>
      </c>
      <c r="C6" s="99" t="n">
        <v>31674</v>
      </c>
      <c r="D6" s="100" t="n">
        <v>0.0945413517676135</v>
      </c>
      <c r="E6" s="101" t="n">
        <v>0.193485320629918</v>
      </c>
      <c r="G6" s="92"/>
      <c r="I6" s="93"/>
    </row>
    <row r="7" customFormat="false" ht="12.75" hidden="false" customHeight="false" outlineLevel="0" collapsed="false">
      <c r="A7" s="98" t="n">
        <v>3</v>
      </c>
      <c r="B7" s="74" t="s">
        <v>101</v>
      </c>
      <c r="C7" s="99" t="n">
        <v>24754</v>
      </c>
      <c r="D7" s="100" t="n">
        <v>0.0738863617369295</v>
      </c>
      <c r="E7" s="101" t="n">
        <v>0.267371682366847</v>
      </c>
      <c r="G7" s="92"/>
      <c r="I7" s="93"/>
    </row>
    <row r="8" customFormat="false" ht="12.75" hidden="false" customHeight="false" outlineLevel="0" collapsed="false">
      <c r="A8" s="98" t="n">
        <v>4</v>
      </c>
      <c r="B8" s="74" t="s">
        <v>102</v>
      </c>
      <c r="C8" s="99" t="n">
        <v>18893</v>
      </c>
      <c r="D8" s="100" t="n">
        <v>0.0563923015389759</v>
      </c>
      <c r="E8" s="101" t="n">
        <v>0.323763983905823</v>
      </c>
      <c r="G8" s="92"/>
      <c r="I8" s="93"/>
    </row>
    <row r="9" customFormat="false" ht="12.75" hidden="false" customHeight="false" outlineLevel="0" collapsed="false">
      <c r="A9" s="98" t="n">
        <v>5</v>
      </c>
      <c r="B9" s="74" t="s">
        <v>103</v>
      </c>
      <c r="C9" s="99" t="n">
        <v>13553</v>
      </c>
      <c r="D9" s="100" t="n">
        <v>0.0404533352436214</v>
      </c>
      <c r="E9" s="101" t="n">
        <v>0.364217319149444</v>
      </c>
      <c r="G9" s="92"/>
      <c r="I9" s="93"/>
    </row>
    <row r="10" customFormat="false" ht="12.75" hidden="false" customHeight="false" outlineLevel="0" collapsed="false">
      <c r="A10" s="98" t="n">
        <v>6</v>
      </c>
      <c r="B10" s="74" t="s">
        <v>104</v>
      </c>
      <c r="C10" s="99" t="n">
        <v>11887</v>
      </c>
      <c r="D10" s="100" t="n">
        <v>0.0354806165454828</v>
      </c>
      <c r="E10" s="101" t="n">
        <v>0.399697935694927</v>
      </c>
      <c r="G10" s="92"/>
      <c r="I10" s="93"/>
    </row>
    <row r="11" customFormat="false" ht="12.75" hidden="false" customHeight="false" outlineLevel="0" collapsed="false">
      <c r="A11" s="98" t="n">
        <v>7</v>
      </c>
      <c r="B11" s="74" t="s">
        <v>105</v>
      </c>
      <c r="C11" s="99" t="n">
        <v>10451</v>
      </c>
      <c r="D11" s="100" t="n">
        <v>0.0311944076316009</v>
      </c>
      <c r="E11" s="101" t="n">
        <v>0.430892343326528</v>
      </c>
      <c r="G11" s="92"/>
      <c r="I11" s="93"/>
    </row>
    <row r="12" customFormat="false" ht="12.75" hidden="false" customHeight="false" outlineLevel="0" collapsed="false">
      <c r="A12" s="98" t="n">
        <v>8</v>
      </c>
      <c r="B12" s="74" t="s">
        <v>106</v>
      </c>
      <c r="C12" s="99" t="n">
        <v>10239</v>
      </c>
      <c r="D12" s="100" t="n">
        <v>0.0305616247000251</v>
      </c>
      <c r="E12" s="101" t="n">
        <v>0.461453968026553</v>
      </c>
      <c r="G12" s="92"/>
      <c r="I12" s="93"/>
    </row>
    <row r="13" customFormat="false" ht="12.75" hidden="false" customHeight="false" outlineLevel="0" collapsed="false">
      <c r="A13" s="98" t="n">
        <v>9</v>
      </c>
      <c r="B13" s="74" t="s">
        <v>107</v>
      </c>
      <c r="C13" s="99" t="n">
        <v>9905</v>
      </c>
      <c r="D13" s="100" t="n">
        <v>0.0295646931002782</v>
      </c>
      <c r="E13" s="101" t="n">
        <v>0.491018661126831</v>
      </c>
      <c r="G13" s="92"/>
      <c r="I13" s="93"/>
    </row>
    <row r="14" customFormat="false" ht="12.75" hidden="false" customHeight="false" outlineLevel="0" collapsed="false">
      <c r="A14" s="98" t="n">
        <v>10</v>
      </c>
      <c r="B14" s="74" t="s">
        <v>108</v>
      </c>
      <c r="C14" s="99" t="n">
        <v>7911</v>
      </c>
      <c r="D14" s="100" t="n">
        <v>0.0236129517532863</v>
      </c>
      <c r="E14" s="101" t="n">
        <v>0.514631612880117</v>
      </c>
      <c r="G14" s="92"/>
      <c r="I14" s="93"/>
    </row>
    <row r="15" customFormat="false" ht="12.75" hidden="false" customHeight="false" outlineLevel="0" collapsed="false">
      <c r="A15" s="98" t="n">
        <v>11</v>
      </c>
      <c r="B15" s="74" t="s">
        <v>109</v>
      </c>
      <c r="C15" s="99" t="n">
        <v>6300</v>
      </c>
      <c r="D15" s="100" t="n">
        <v>0.0188043984383395</v>
      </c>
      <c r="E15" s="101" t="n">
        <v>0.533436011318457</v>
      </c>
      <c r="G15" s="92"/>
      <c r="I15" s="93"/>
    </row>
    <row r="16" customFormat="false" ht="12.75" hidden="false" customHeight="false" outlineLevel="0" collapsed="false">
      <c r="A16" s="98" t="n">
        <v>12</v>
      </c>
      <c r="B16" s="74" t="s">
        <v>110</v>
      </c>
      <c r="C16" s="99" t="n">
        <v>4988</v>
      </c>
      <c r="D16" s="100" t="n">
        <v>0.0148883078429266</v>
      </c>
      <c r="E16" s="101" t="n">
        <v>0.548324319161384</v>
      </c>
      <c r="G16" s="92"/>
      <c r="I16" s="93"/>
    </row>
    <row r="17" customFormat="false" ht="12.75" hidden="false" customHeight="false" outlineLevel="0" collapsed="false">
      <c r="A17" s="98" t="n">
        <v>13</v>
      </c>
      <c r="B17" s="74" t="s">
        <v>111</v>
      </c>
      <c r="C17" s="99" t="n">
        <v>4748</v>
      </c>
      <c r="D17" s="100" t="n">
        <v>0.0141719498071803</v>
      </c>
      <c r="E17" s="101" t="n">
        <v>0.562496268968564</v>
      </c>
      <c r="G17" s="92"/>
      <c r="I17" s="93"/>
    </row>
    <row r="18" customFormat="false" ht="12.75" hidden="false" customHeight="false" outlineLevel="0" collapsed="false">
      <c r="A18" s="98" t="n">
        <v>14</v>
      </c>
      <c r="B18" s="74" t="s">
        <v>112</v>
      </c>
      <c r="C18" s="99" t="n">
        <v>4415</v>
      </c>
      <c r="D18" s="100" t="n">
        <v>0.0131780030325824</v>
      </c>
      <c r="E18" s="101" t="n">
        <v>0.575674272001146</v>
      </c>
      <c r="G18" s="92"/>
      <c r="I18" s="93"/>
    </row>
    <row r="19" customFormat="false" ht="12.75" hidden="false" customHeight="false" outlineLevel="0" collapsed="false">
      <c r="A19" s="98" t="n">
        <v>15</v>
      </c>
      <c r="B19" s="74" t="s">
        <v>113</v>
      </c>
      <c r="C19" s="99" t="n">
        <v>4086</v>
      </c>
      <c r="D19" s="100" t="n">
        <v>0.0121959955585802</v>
      </c>
      <c r="E19" s="101" t="n">
        <v>0.587870267559726</v>
      </c>
      <c r="G19" s="92"/>
      <c r="I19" s="93"/>
    </row>
    <row r="20" customFormat="false" ht="12.75" hidden="false" customHeight="false" outlineLevel="0" collapsed="false">
      <c r="A20" s="98" t="n">
        <v>16</v>
      </c>
      <c r="B20" s="74" t="s">
        <v>114</v>
      </c>
      <c r="C20" s="99" t="n">
        <v>3653</v>
      </c>
      <c r="D20" s="100" t="n">
        <v>0.010903566269088</v>
      </c>
      <c r="E20" s="101" t="n">
        <v>0.598773833828814</v>
      </c>
      <c r="G20" s="92"/>
      <c r="I20" s="93"/>
    </row>
    <row r="21" customFormat="false" ht="12.75" hidden="false" customHeight="false" outlineLevel="0" collapsed="false">
      <c r="A21" s="98" t="n">
        <v>17</v>
      </c>
      <c r="B21" s="74" t="s">
        <v>115</v>
      </c>
      <c r="C21" s="99" t="n">
        <v>3489</v>
      </c>
      <c r="D21" s="100" t="n">
        <v>0.0104140549446613</v>
      </c>
      <c r="E21" s="101" t="n">
        <v>0.609187888773476</v>
      </c>
      <c r="G21" s="92"/>
      <c r="I21" s="93"/>
    </row>
    <row r="22" customFormat="false" ht="12.75" hidden="false" customHeight="false" outlineLevel="0" collapsed="false">
      <c r="A22" s="98" t="n">
        <v>18</v>
      </c>
      <c r="B22" s="74" t="s">
        <v>116</v>
      </c>
      <c r="C22" s="99" t="n">
        <v>3090</v>
      </c>
      <c r="D22" s="100" t="n">
        <v>0.00922310971023318</v>
      </c>
      <c r="E22" s="101" t="n">
        <v>0.618410998483709</v>
      </c>
      <c r="G22" s="92"/>
      <c r="I22" s="93"/>
    </row>
    <row r="23" customFormat="false" ht="12.75" hidden="false" customHeight="false" outlineLevel="0" collapsed="false">
      <c r="A23" s="98" t="n">
        <v>19</v>
      </c>
      <c r="B23" s="74" t="s">
        <v>117</v>
      </c>
      <c r="C23" s="99" t="n">
        <v>2948</v>
      </c>
      <c r="D23" s="100" t="n">
        <v>0.0087992645390833</v>
      </c>
      <c r="E23" s="101" t="n">
        <v>0.627210263022792</v>
      </c>
      <c r="G23" s="92"/>
      <c r="I23" s="93"/>
    </row>
    <row r="24" customFormat="false" ht="12.75" hidden="false" customHeight="false" outlineLevel="0" collapsed="false">
      <c r="A24" s="98" t="n">
        <v>20</v>
      </c>
      <c r="B24" s="74" t="s">
        <v>118</v>
      </c>
      <c r="C24" s="99" t="n">
        <v>2934</v>
      </c>
      <c r="D24" s="100" t="n">
        <v>0.0087574769869981</v>
      </c>
      <c r="E24" s="101" t="n">
        <v>0.63596774000979</v>
      </c>
      <c r="G24" s="92"/>
      <c r="I24" s="93"/>
    </row>
    <row r="25" customFormat="false" ht="12.75" hidden="false" customHeight="false" outlineLevel="0" collapsed="false">
      <c r="A25" s="98"/>
      <c r="B25" s="102" t="s">
        <v>119</v>
      </c>
      <c r="C25" s="99" t="n">
        <v>121961</v>
      </c>
      <c r="D25" s="100" t="n">
        <v>0.36403225999021</v>
      </c>
      <c r="E25" s="101" t="n">
        <v>1</v>
      </c>
    </row>
    <row r="26" customFormat="false" ht="13.5" hidden="false" customHeight="false" outlineLevel="0" collapsed="false">
      <c r="A26" s="64"/>
      <c r="B26" s="103" t="s">
        <v>120</v>
      </c>
      <c r="C26" s="104" t="n">
        <v>335028</v>
      </c>
      <c r="D26" s="105" t="n">
        <v>1</v>
      </c>
      <c r="E26" s="106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1.99"/>
    <col collapsed="false" customWidth="true" hidden="false" outlineLevel="0" max="2" min="2" style="20" width="84.85"/>
    <col collapsed="false" customWidth="true" hidden="false" outlineLevel="0" max="3" min="3" style="20" width="12.28"/>
    <col collapsed="false" customWidth="true" hidden="false" outlineLevel="0" max="4" min="4" style="20" width="17.85"/>
    <col collapsed="false" customWidth="true" hidden="false" outlineLevel="0" max="5" min="5" style="92" width="19.14"/>
    <col collapsed="false" customWidth="false" hidden="false" outlineLevel="0" max="257" min="6" style="20" width="11.42"/>
  </cols>
  <sheetData>
    <row r="2" customFormat="false" ht="15" hidden="false" customHeight="false" outlineLevel="0" collapsed="false">
      <c r="A2" s="21" t="s">
        <v>121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43.5" hidden="false" customHeight="true" outlineLevel="0" collapsed="false">
      <c r="A4" s="108" t="s">
        <v>122</v>
      </c>
      <c r="B4" s="109" t="s">
        <v>37</v>
      </c>
      <c r="C4" s="109" t="s">
        <v>96</v>
      </c>
      <c r="D4" s="110" t="s">
        <v>123</v>
      </c>
      <c r="E4" s="111" t="s">
        <v>124</v>
      </c>
    </row>
    <row r="5" customFormat="false" ht="12.75" hidden="false" customHeight="false" outlineLevel="0" collapsed="false">
      <c r="A5" s="112" t="s">
        <v>77</v>
      </c>
      <c r="B5" s="40" t="s">
        <v>78</v>
      </c>
      <c r="C5" s="113" t="n">
        <v>3887</v>
      </c>
      <c r="D5" s="41" t="n">
        <v>77217</v>
      </c>
      <c r="E5" s="114" t="n">
        <v>19.8654489323386</v>
      </c>
    </row>
    <row r="6" customFormat="false" ht="12.75" hidden="false" customHeight="false" outlineLevel="0" collapsed="false">
      <c r="A6" s="112" t="s">
        <v>51</v>
      </c>
      <c r="B6" s="40" t="s">
        <v>52</v>
      </c>
      <c r="C6" s="113" t="n">
        <v>33444</v>
      </c>
      <c r="D6" s="41" t="n">
        <v>217670</v>
      </c>
      <c r="E6" s="114" t="n">
        <v>6.5084918072001</v>
      </c>
    </row>
    <row r="7" customFormat="false" ht="12.75" hidden="false" customHeight="false" outlineLevel="0" collapsed="false">
      <c r="A7" s="112" t="s">
        <v>75</v>
      </c>
      <c r="B7" s="40" t="s">
        <v>76</v>
      </c>
      <c r="C7" s="113" t="n">
        <v>4140</v>
      </c>
      <c r="D7" s="41" t="n">
        <v>25741</v>
      </c>
      <c r="E7" s="114" t="n">
        <v>6.21763285024155</v>
      </c>
    </row>
    <row r="8" customFormat="false" ht="12.75" hidden="false" customHeight="false" outlineLevel="0" collapsed="false">
      <c r="A8" s="112" t="s">
        <v>63</v>
      </c>
      <c r="B8" s="40" t="s">
        <v>64</v>
      </c>
      <c r="C8" s="113" t="n">
        <v>12351</v>
      </c>
      <c r="D8" s="41" t="n">
        <v>71519</v>
      </c>
      <c r="E8" s="114" t="n">
        <v>5.79054327584811</v>
      </c>
    </row>
    <row r="9" customFormat="false" ht="12.75" hidden="false" customHeight="false" outlineLevel="0" collapsed="false">
      <c r="A9" s="112" t="s">
        <v>67</v>
      </c>
      <c r="B9" s="40" t="s">
        <v>68</v>
      </c>
      <c r="C9" s="113" t="n">
        <v>11275</v>
      </c>
      <c r="D9" s="41" t="n">
        <v>64707</v>
      </c>
      <c r="E9" s="114" t="n">
        <v>5.7389800443459</v>
      </c>
    </row>
    <row r="10" customFormat="false" ht="12.75" hidden="false" customHeight="false" outlineLevel="0" collapsed="false">
      <c r="A10" s="112" t="s">
        <v>59</v>
      </c>
      <c r="B10" s="40" t="s">
        <v>60</v>
      </c>
      <c r="C10" s="113" t="n">
        <v>17351</v>
      </c>
      <c r="D10" s="41" t="n">
        <v>91786</v>
      </c>
      <c r="E10" s="114" t="n">
        <v>5.28995446948303</v>
      </c>
    </row>
    <row r="11" customFormat="false" ht="12.75" hidden="false" customHeight="false" outlineLevel="0" collapsed="false">
      <c r="A11" s="112" t="s">
        <v>69</v>
      </c>
      <c r="B11" s="40" t="s">
        <v>70</v>
      </c>
      <c r="C11" s="113" t="n">
        <v>6669</v>
      </c>
      <c r="D11" s="41" t="n">
        <v>32062</v>
      </c>
      <c r="E11" s="114" t="n">
        <v>4.80761733393312</v>
      </c>
    </row>
    <row r="12" customFormat="false" ht="12.75" hidden="false" customHeight="false" outlineLevel="0" collapsed="false">
      <c r="A12" s="112" t="s">
        <v>71</v>
      </c>
      <c r="B12" s="40" t="s">
        <v>92</v>
      </c>
      <c r="C12" s="113" t="n">
        <v>9492</v>
      </c>
      <c r="D12" s="41" t="n">
        <v>39117</v>
      </c>
      <c r="E12" s="114" t="n">
        <v>4.12104930467762</v>
      </c>
    </row>
    <row r="13" customFormat="false" ht="12.75" hidden="false" customHeight="false" outlineLevel="0" collapsed="false">
      <c r="A13" s="112" t="s">
        <v>83</v>
      </c>
      <c r="B13" s="40" t="s">
        <v>84</v>
      </c>
      <c r="C13" s="113" t="n">
        <v>1767</v>
      </c>
      <c r="D13" s="41" t="n">
        <v>7006</v>
      </c>
      <c r="E13" s="114" t="n">
        <v>3.96491228070175</v>
      </c>
    </row>
    <row r="14" customFormat="false" ht="12.75" hidden="false" customHeight="false" outlineLevel="0" collapsed="false">
      <c r="A14" s="112" t="s">
        <v>73</v>
      </c>
      <c r="B14" s="40" t="s">
        <v>74</v>
      </c>
      <c r="C14" s="113" t="n">
        <v>9710</v>
      </c>
      <c r="D14" s="41" t="n">
        <v>38491</v>
      </c>
      <c r="E14" s="114" t="n">
        <v>3.96405767250257</v>
      </c>
    </row>
    <row r="15" customFormat="false" ht="12.75" hidden="false" customHeight="false" outlineLevel="0" collapsed="false">
      <c r="A15" s="112" t="s">
        <v>53</v>
      </c>
      <c r="B15" s="40" t="s">
        <v>54</v>
      </c>
      <c r="C15" s="113" t="n">
        <v>24713</v>
      </c>
      <c r="D15" s="41" t="n">
        <v>89930</v>
      </c>
      <c r="E15" s="114" t="n">
        <v>3.63897543802857</v>
      </c>
    </row>
    <row r="16" customFormat="false" ht="12.75" hidden="false" customHeight="false" outlineLevel="0" collapsed="false">
      <c r="A16" s="112" t="s">
        <v>57</v>
      </c>
      <c r="B16" s="40" t="s">
        <v>90</v>
      </c>
      <c r="C16" s="113" t="n">
        <v>20057</v>
      </c>
      <c r="D16" s="41" t="n">
        <v>69054</v>
      </c>
      <c r="E16" s="114" t="n">
        <v>3.44288776985591</v>
      </c>
    </row>
    <row r="17" customFormat="false" ht="12.75" hidden="false" customHeight="false" outlineLevel="0" collapsed="false">
      <c r="A17" s="112" t="s">
        <v>65</v>
      </c>
      <c r="B17" s="40" t="s">
        <v>91</v>
      </c>
      <c r="C17" s="113" t="n">
        <v>10807</v>
      </c>
      <c r="D17" s="41" t="n">
        <v>37009</v>
      </c>
      <c r="E17" s="114" t="n">
        <v>3.4245396502267</v>
      </c>
    </row>
    <row r="18" customFormat="false" ht="12.75" hidden="false" customHeight="false" outlineLevel="0" collapsed="false">
      <c r="A18" s="112" t="s">
        <v>45</v>
      </c>
      <c r="B18" s="40" t="s">
        <v>46</v>
      </c>
      <c r="C18" s="113" t="n">
        <v>46130</v>
      </c>
      <c r="D18" s="41" t="n">
        <v>156707</v>
      </c>
      <c r="E18" s="114" t="n">
        <v>3.39707348796878</v>
      </c>
    </row>
    <row r="19" customFormat="false" ht="12.75" hidden="false" customHeight="false" outlineLevel="0" collapsed="false">
      <c r="A19" s="112" t="s">
        <v>79</v>
      </c>
      <c r="B19" s="40" t="s">
        <v>80</v>
      </c>
      <c r="C19" s="113" t="n">
        <v>3682</v>
      </c>
      <c r="D19" s="41" t="n">
        <v>12321</v>
      </c>
      <c r="E19" s="114" t="n">
        <v>3.34627919608908</v>
      </c>
    </row>
    <row r="20" customFormat="false" ht="12.75" hidden="false" customHeight="false" outlineLevel="0" collapsed="false">
      <c r="A20" s="112" t="s">
        <v>47</v>
      </c>
      <c r="B20" s="40" t="s">
        <v>48</v>
      </c>
      <c r="C20" s="113" t="n">
        <v>37334</v>
      </c>
      <c r="D20" s="41" t="n">
        <v>123045</v>
      </c>
      <c r="E20" s="114" t="n">
        <v>3.29578936090427</v>
      </c>
    </row>
    <row r="21" customFormat="false" ht="12.75" hidden="false" customHeight="false" outlineLevel="0" collapsed="false">
      <c r="A21" s="112" t="s">
        <v>49</v>
      </c>
      <c r="B21" s="40" t="s">
        <v>50</v>
      </c>
      <c r="C21" s="113" t="n">
        <v>37323</v>
      </c>
      <c r="D21" s="41" t="n">
        <v>113253</v>
      </c>
      <c r="E21" s="114" t="n">
        <v>3.03440237922997</v>
      </c>
    </row>
    <row r="22" customFormat="false" ht="12.75" hidden="false" customHeight="false" outlineLevel="0" collapsed="false">
      <c r="A22" s="112" t="s">
        <v>55</v>
      </c>
      <c r="B22" s="40" t="s">
        <v>56</v>
      </c>
      <c r="C22" s="113" t="n">
        <v>25087</v>
      </c>
      <c r="D22" s="41" t="n">
        <v>65142</v>
      </c>
      <c r="E22" s="114" t="n">
        <v>2.59664367999362</v>
      </c>
    </row>
    <row r="23" customFormat="false" ht="12.75" hidden="false" customHeight="false" outlineLevel="0" collapsed="false">
      <c r="A23" s="112" t="s">
        <v>81</v>
      </c>
      <c r="B23" s="40" t="s">
        <v>82</v>
      </c>
      <c r="C23" s="113" t="n">
        <v>1531</v>
      </c>
      <c r="D23" s="41" t="n">
        <v>3142</v>
      </c>
      <c r="E23" s="114" t="n">
        <v>2.05225342913129</v>
      </c>
    </row>
    <row r="24" customFormat="false" ht="12.75" hidden="false" customHeight="false" outlineLevel="0" collapsed="false">
      <c r="A24" s="112" t="s">
        <v>61</v>
      </c>
      <c r="B24" s="40" t="s">
        <v>62</v>
      </c>
      <c r="C24" s="113" t="n">
        <v>18278</v>
      </c>
      <c r="D24" s="41" t="n">
        <v>15353</v>
      </c>
      <c r="E24" s="114" t="n">
        <v>0.839971550497866</v>
      </c>
    </row>
    <row r="25" customFormat="false" ht="13.5" hidden="false" customHeight="false" outlineLevel="0" collapsed="false">
      <c r="A25" s="115" t="s">
        <v>44</v>
      </c>
      <c r="B25" s="116" t="s">
        <v>44</v>
      </c>
      <c r="C25" s="117" t="n">
        <v>335028</v>
      </c>
      <c r="D25" s="117" t="n">
        <v>1350272</v>
      </c>
      <c r="E25" s="118" t="n">
        <v>4.03032582351326</v>
      </c>
    </row>
    <row r="26" customFormat="false" ht="12.75" hidden="false" customHeight="false" outlineLevel="0" collapsed="false">
      <c r="B26" s="20" t="s">
        <v>86</v>
      </c>
      <c r="C26" s="9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85.56"/>
    <col collapsed="false" customWidth="true" hidden="false" outlineLevel="0" max="3" min="3" style="20" width="12.7"/>
    <col collapsed="false" customWidth="true" hidden="false" outlineLevel="0" max="4" min="4" style="20" width="17.99"/>
    <col collapsed="false" customWidth="true" hidden="false" outlineLevel="0" max="5" min="5" style="20" width="13.14"/>
    <col collapsed="false" customWidth="false" hidden="false" outlineLevel="0" max="257" min="6" style="20" width="11.42"/>
  </cols>
  <sheetData>
    <row r="2" customFormat="false" ht="15" hidden="false" customHeight="false" outlineLevel="0" collapsed="false">
      <c r="A2" s="21" t="s">
        <v>125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38.25" hidden="false" customHeight="false" outlineLevel="0" collapsed="false">
      <c r="A4" s="119" t="s">
        <v>122</v>
      </c>
      <c r="B4" s="95" t="s">
        <v>37</v>
      </c>
      <c r="C4" s="95" t="s">
        <v>96</v>
      </c>
      <c r="D4" s="120" t="s">
        <v>126</v>
      </c>
      <c r="E4" s="97" t="s">
        <v>127</v>
      </c>
    </row>
    <row r="5" customFormat="false" ht="12.75" hidden="false" customHeight="false" outlineLevel="0" collapsed="false">
      <c r="A5" s="121" t="s">
        <v>45</v>
      </c>
      <c r="B5" s="122" t="s">
        <v>46</v>
      </c>
      <c r="C5" s="123" t="n">
        <v>46130</v>
      </c>
      <c r="D5" s="124" t="n">
        <v>29084</v>
      </c>
      <c r="E5" s="125" t="n">
        <v>1.58609544766882</v>
      </c>
    </row>
    <row r="6" customFormat="false" ht="12.75" hidden="false" customHeight="false" outlineLevel="0" collapsed="false">
      <c r="A6" s="121" t="s">
        <v>61</v>
      </c>
      <c r="B6" s="122" t="s">
        <v>62</v>
      </c>
      <c r="C6" s="123" t="n">
        <v>18278</v>
      </c>
      <c r="D6" s="124" t="n">
        <v>13591</v>
      </c>
      <c r="E6" s="125" t="n">
        <v>1.34486056949452</v>
      </c>
    </row>
    <row r="7" customFormat="false" ht="12.75" hidden="false" customHeight="false" outlineLevel="0" collapsed="false">
      <c r="A7" s="121" t="s">
        <v>83</v>
      </c>
      <c r="B7" s="126" t="s">
        <v>84</v>
      </c>
      <c r="C7" s="123" t="n">
        <v>1767</v>
      </c>
      <c r="D7" s="124" t="n">
        <v>1404</v>
      </c>
      <c r="E7" s="125" t="n">
        <v>1.25854700854701</v>
      </c>
    </row>
    <row r="8" customFormat="false" ht="12.75" hidden="false" customHeight="false" outlineLevel="0" collapsed="false">
      <c r="A8" s="121" t="s">
        <v>77</v>
      </c>
      <c r="B8" s="122" t="s">
        <v>78</v>
      </c>
      <c r="C8" s="123" t="n">
        <v>3887</v>
      </c>
      <c r="D8" s="124" t="n">
        <v>3315</v>
      </c>
      <c r="E8" s="125" t="n">
        <v>1.17254901960784</v>
      </c>
    </row>
    <row r="9" customFormat="false" ht="12.75" hidden="false" customHeight="false" outlineLevel="0" collapsed="false">
      <c r="A9" s="121" t="s">
        <v>51</v>
      </c>
      <c r="B9" s="122" t="s">
        <v>52</v>
      </c>
      <c r="C9" s="123" t="n">
        <v>33444</v>
      </c>
      <c r="D9" s="124" t="n">
        <v>29240</v>
      </c>
      <c r="E9" s="125" t="n">
        <v>1.1437756497948</v>
      </c>
    </row>
    <row r="10" customFormat="false" ht="12.75" hidden="false" customHeight="false" outlineLevel="0" collapsed="false">
      <c r="A10" s="121" t="s">
        <v>75</v>
      </c>
      <c r="B10" s="122" t="s">
        <v>76</v>
      </c>
      <c r="C10" s="123" t="n">
        <v>4140</v>
      </c>
      <c r="D10" s="124" t="n">
        <v>3657</v>
      </c>
      <c r="E10" s="125" t="n">
        <v>1.13207547169811</v>
      </c>
    </row>
    <row r="11" customFormat="false" ht="12.75" hidden="false" customHeight="false" outlineLevel="0" collapsed="false">
      <c r="A11" s="121" t="s">
        <v>67</v>
      </c>
      <c r="B11" s="122" t="s">
        <v>68</v>
      </c>
      <c r="C11" s="123" t="n">
        <v>11275</v>
      </c>
      <c r="D11" s="124" t="n">
        <v>10084</v>
      </c>
      <c r="E11" s="125" t="n">
        <v>1.11810789369298</v>
      </c>
    </row>
    <row r="12" customFormat="false" ht="12.75" hidden="false" customHeight="false" outlineLevel="0" collapsed="false">
      <c r="A12" s="121" t="s">
        <v>59</v>
      </c>
      <c r="B12" s="122" t="s">
        <v>60</v>
      </c>
      <c r="C12" s="123" t="n">
        <v>17351</v>
      </c>
      <c r="D12" s="124" t="n">
        <v>15751</v>
      </c>
      <c r="E12" s="125" t="n">
        <v>1.1015808520094</v>
      </c>
    </row>
    <row r="13" customFormat="false" ht="12.75" hidden="false" customHeight="false" outlineLevel="0" collapsed="false">
      <c r="A13" s="121" t="s">
        <v>71</v>
      </c>
      <c r="B13" s="122" t="s">
        <v>92</v>
      </c>
      <c r="C13" s="123" t="n">
        <v>9492</v>
      </c>
      <c r="D13" s="124" t="n">
        <v>8859</v>
      </c>
      <c r="E13" s="125" t="n">
        <v>1.07145275990518</v>
      </c>
    </row>
    <row r="14" customFormat="false" ht="12.75" hidden="false" customHeight="false" outlineLevel="0" collapsed="false">
      <c r="A14" s="121" t="s">
        <v>73</v>
      </c>
      <c r="B14" s="122" t="s">
        <v>74</v>
      </c>
      <c r="C14" s="123" t="n">
        <v>9710</v>
      </c>
      <c r="D14" s="124" t="n">
        <v>9091</v>
      </c>
      <c r="E14" s="125" t="n">
        <v>1.06808931910681</v>
      </c>
    </row>
    <row r="15" customFormat="false" ht="12.75" hidden="false" customHeight="false" outlineLevel="0" collapsed="false">
      <c r="A15" s="121" t="s">
        <v>55</v>
      </c>
      <c r="B15" s="122" t="s">
        <v>56</v>
      </c>
      <c r="C15" s="123" t="n">
        <v>25087</v>
      </c>
      <c r="D15" s="124" t="n">
        <v>23583</v>
      </c>
      <c r="E15" s="125" t="n">
        <v>1.06377475300004</v>
      </c>
    </row>
    <row r="16" customFormat="false" ht="12.75" hidden="false" customHeight="false" outlineLevel="0" collapsed="false">
      <c r="A16" s="121" t="s">
        <v>57</v>
      </c>
      <c r="B16" s="122" t="s">
        <v>90</v>
      </c>
      <c r="C16" s="123" t="n">
        <v>20057</v>
      </c>
      <c r="D16" s="124" t="n">
        <v>19088</v>
      </c>
      <c r="E16" s="125" t="n">
        <v>1.05076487845767</v>
      </c>
    </row>
    <row r="17" customFormat="false" ht="12.75" hidden="false" customHeight="false" outlineLevel="0" collapsed="false">
      <c r="A17" s="121" t="s">
        <v>63</v>
      </c>
      <c r="B17" s="122" t="s">
        <v>64</v>
      </c>
      <c r="C17" s="123" t="n">
        <v>12351</v>
      </c>
      <c r="D17" s="124" t="n">
        <v>11847</v>
      </c>
      <c r="E17" s="125" t="n">
        <v>1.04254241580147</v>
      </c>
    </row>
    <row r="18" customFormat="false" ht="12.75" hidden="false" customHeight="false" outlineLevel="0" collapsed="false">
      <c r="A18" s="121" t="s">
        <v>69</v>
      </c>
      <c r="B18" s="122" t="s">
        <v>70</v>
      </c>
      <c r="C18" s="123" t="n">
        <v>6669</v>
      </c>
      <c r="D18" s="124" t="n">
        <v>6400</v>
      </c>
      <c r="E18" s="125" t="n">
        <v>1.04203125</v>
      </c>
    </row>
    <row r="19" customFormat="false" ht="12.75" hidden="false" customHeight="false" outlineLevel="0" collapsed="false">
      <c r="A19" s="121" t="s">
        <v>49</v>
      </c>
      <c r="B19" s="122" t="s">
        <v>50</v>
      </c>
      <c r="C19" s="123" t="n">
        <v>37323</v>
      </c>
      <c r="D19" s="124" t="n">
        <v>35845</v>
      </c>
      <c r="E19" s="125" t="n">
        <v>1.04123308690194</v>
      </c>
    </row>
    <row r="20" customFormat="false" ht="12.75" hidden="false" customHeight="false" outlineLevel="0" collapsed="false">
      <c r="A20" s="121" t="s">
        <v>53</v>
      </c>
      <c r="B20" s="122" t="s">
        <v>54</v>
      </c>
      <c r="C20" s="123" t="n">
        <v>24713</v>
      </c>
      <c r="D20" s="124" t="n">
        <v>23782</v>
      </c>
      <c r="E20" s="125" t="n">
        <v>1.03914725422589</v>
      </c>
    </row>
    <row r="21" customFormat="false" ht="12.75" hidden="false" customHeight="false" outlineLevel="0" collapsed="false">
      <c r="A21" s="121" t="s">
        <v>79</v>
      </c>
      <c r="B21" s="122" t="s">
        <v>80</v>
      </c>
      <c r="C21" s="123" t="n">
        <v>3682</v>
      </c>
      <c r="D21" s="124" t="n">
        <v>3548</v>
      </c>
      <c r="E21" s="125" t="n">
        <v>1.03776775648253</v>
      </c>
    </row>
    <row r="22" customFormat="false" ht="12.75" hidden="false" customHeight="false" outlineLevel="0" collapsed="false">
      <c r="A22" s="121" t="s">
        <v>65</v>
      </c>
      <c r="B22" s="122" t="s">
        <v>91</v>
      </c>
      <c r="C22" s="123" t="n">
        <v>10807</v>
      </c>
      <c r="D22" s="124" t="n">
        <v>10423</v>
      </c>
      <c r="E22" s="125" t="n">
        <v>1.03684160030701</v>
      </c>
    </row>
    <row r="23" customFormat="false" ht="12.75" hidden="false" customHeight="false" outlineLevel="0" collapsed="false">
      <c r="A23" s="121" t="s">
        <v>81</v>
      </c>
      <c r="B23" s="122" t="s">
        <v>82</v>
      </c>
      <c r="C23" s="123" t="n">
        <v>1531</v>
      </c>
      <c r="D23" s="124" t="n">
        <v>1495</v>
      </c>
      <c r="E23" s="125" t="n">
        <v>1.02408026755853</v>
      </c>
    </row>
    <row r="24" customFormat="false" ht="12.75" hidden="false" customHeight="false" outlineLevel="0" collapsed="false">
      <c r="A24" s="121" t="s">
        <v>47</v>
      </c>
      <c r="B24" s="122" t="s">
        <v>48</v>
      </c>
      <c r="C24" s="123" t="n">
        <v>37334</v>
      </c>
      <c r="D24" s="124" t="n">
        <v>36613</v>
      </c>
      <c r="E24" s="125" t="n">
        <v>1.01969245896266</v>
      </c>
    </row>
    <row r="25" customFormat="false" ht="13.5" hidden="false" customHeight="false" outlineLevel="0" collapsed="false">
      <c r="A25" s="127" t="s">
        <v>44</v>
      </c>
      <c r="B25" s="103" t="s">
        <v>44</v>
      </c>
      <c r="C25" s="104" t="n">
        <v>335028</v>
      </c>
      <c r="D25" s="104" t="n">
        <v>296700</v>
      </c>
      <c r="E25" s="128" t="n">
        <v>1.1291809908999</v>
      </c>
    </row>
    <row r="26" customFormat="false" ht="12.75" hidden="false" customHeight="false" outlineLevel="0" collapsed="false">
      <c r="A26" s="0"/>
      <c r="B26" s="0" t="s">
        <v>86</v>
      </c>
      <c r="C26" s="129"/>
      <c r="D26" s="0"/>
      <c r="E26" s="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0.71"/>
    <col collapsed="false" customWidth="true" hidden="false" outlineLevel="0" max="2" min="2" style="20" width="84.99"/>
    <col collapsed="false" customWidth="true" hidden="false" outlineLevel="0" max="7" min="3" style="20" width="9.7"/>
    <col collapsed="false" customWidth="true" hidden="false" outlineLevel="0" max="8" min="8" style="20" width="8.99"/>
    <col collapsed="false" customWidth="false" hidden="false" outlineLevel="0" max="257" min="9" style="20" width="11.42"/>
  </cols>
  <sheetData>
    <row r="1" customFormat="false" ht="12.75" hidden="false" customHeight="false" outlineLevel="0" collapsed="false">
      <c r="A1" s="130"/>
      <c r="B1" s="131"/>
      <c r="C1" s="131"/>
      <c r="D1" s="132"/>
      <c r="E1" s="131"/>
      <c r="F1" s="132"/>
      <c r="G1" s="131"/>
      <c r="H1" s="133"/>
    </row>
    <row r="2" customFormat="false" ht="15" hidden="false" customHeight="false" outlineLevel="0" collapsed="false">
      <c r="A2" s="21" t="s">
        <v>128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>
      <c r="A3" s="134"/>
      <c r="B3" s="59"/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A4" s="135" t="s">
        <v>36</v>
      </c>
      <c r="B4" s="95" t="s">
        <v>129</v>
      </c>
      <c r="C4" s="62" t="s">
        <v>88</v>
      </c>
      <c r="D4" s="62"/>
      <c r="E4" s="62" t="s">
        <v>89</v>
      </c>
      <c r="F4" s="62"/>
      <c r="G4" s="63" t="s">
        <v>44</v>
      </c>
      <c r="H4" s="63"/>
    </row>
    <row r="5" customFormat="false" ht="12.75" hidden="false" customHeight="false" outlineLevel="0" collapsed="false">
      <c r="A5" s="136" t="s">
        <v>41</v>
      </c>
      <c r="B5" s="95"/>
      <c r="C5" s="137" t="s">
        <v>42</v>
      </c>
      <c r="D5" s="138" t="s">
        <v>43</v>
      </c>
      <c r="E5" s="137" t="s">
        <v>42</v>
      </c>
      <c r="F5" s="138" t="s">
        <v>43</v>
      </c>
      <c r="G5" s="137" t="s">
        <v>42</v>
      </c>
      <c r="H5" s="139" t="s">
        <v>43</v>
      </c>
    </row>
    <row r="6" customFormat="false" ht="12.75" hidden="false" customHeight="false" outlineLevel="0" collapsed="false">
      <c r="A6" s="136" t="s">
        <v>44</v>
      </c>
      <c r="B6" s="140"/>
      <c r="C6" s="141" t="n">
        <v>170914</v>
      </c>
      <c r="D6" s="142" t="n">
        <v>0.935618400683903</v>
      </c>
      <c r="E6" s="141" t="n">
        <v>11558</v>
      </c>
      <c r="F6" s="142" t="n">
        <v>0.0643815993160971</v>
      </c>
      <c r="G6" s="141" t="n">
        <v>182481</v>
      </c>
      <c r="H6" s="143" t="n">
        <v>1</v>
      </c>
    </row>
    <row r="7" customFormat="false" ht="12.75" hidden="false" customHeight="false" outlineLevel="0" collapsed="false">
      <c r="A7" s="73" t="s">
        <v>47</v>
      </c>
      <c r="B7" s="122" t="s">
        <v>48</v>
      </c>
      <c r="C7" s="144" t="n">
        <v>34559</v>
      </c>
      <c r="D7" s="76" t="n">
        <v>0.931107878004095</v>
      </c>
      <c r="E7" s="144" t="n">
        <v>2557</v>
      </c>
      <c r="F7" s="76" t="n">
        <v>0.0688921219959047</v>
      </c>
      <c r="G7" s="144" t="n">
        <v>37116</v>
      </c>
      <c r="H7" s="78" t="n">
        <v>0.203406550046034</v>
      </c>
    </row>
    <row r="8" customFormat="false" ht="12.75" hidden="false" customHeight="false" outlineLevel="0" collapsed="false">
      <c r="A8" s="73" t="s">
        <v>45</v>
      </c>
      <c r="B8" s="122" t="s">
        <v>46</v>
      </c>
      <c r="C8" s="144" t="n">
        <v>26003</v>
      </c>
      <c r="D8" s="76" t="n">
        <v>0.960761130611491</v>
      </c>
      <c r="E8" s="144" t="n">
        <v>1062</v>
      </c>
      <c r="F8" s="76" t="n">
        <v>0.0392388693885091</v>
      </c>
      <c r="G8" s="144" t="n">
        <v>27065</v>
      </c>
      <c r="H8" s="78" t="n">
        <v>0.148324126441317</v>
      </c>
    </row>
    <row r="9" customFormat="false" ht="12.75" hidden="false" customHeight="false" outlineLevel="0" collapsed="false">
      <c r="A9" s="73" t="s">
        <v>49</v>
      </c>
      <c r="B9" s="122" t="s">
        <v>50</v>
      </c>
      <c r="C9" s="144" t="n">
        <v>16598</v>
      </c>
      <c r="D9" s="76" t="n">
        <v>0.932157699651803</v>
      </c>
      <c r="E9" s="144" t="n">
        <v>1208</v>
      </c>
      <c r="F9" s="76" t="n">
        <v>0.0678423003481972</v>
      </c>
      <c r="G9" s="144" t="n">
        <v>17806</v>
      </c>
      <c r="H9" s="78" t="n">
        <v>0.0975820947871454</v>
      </c>
    </row>
    <row r="10" customFormat="false" ht="12.75" hidden="false" customHeight="false" outlineLevel="0" collapsed="false">
      <c r="A10" s="73" t="s">
        <v>51</v>
      </c>
      <c r="B10" s="122" t="s">
        <v>52</v>
      </c>
      <c r="C10" s="144" t="n">
        <v>14573</v>
      </c>
      <c r="D10" s="76" t="n">
        <v>0.932135090188052</v>
      </c>
      <c r="E10" s="144" t="n">
        <v>1061</v>
      </c>
      <c r="F10" s="76" t="n">
        <v>0.0678649098119483</v>
      </c>
      <c r="G10" s="144" t="n">
        <v>15634</v>
      </c>
      <c r="H10" s="78" t="n">
        <v>0.0856788986803455</v>
      </c>
    </row>
    <row r="11" customFormat="false" ht="12.75" hidden="false" customHeight="false" outlineLevel="0" collapsed="false">
      <c r="A11" s="73" t="s">
        <v>55</v>
      </c>
      <c r="B11" s="122" t="s">
        <v>56</v>
      </c>
      <c r="C11" s="144" t="n">
        <v>11188</v>
      </c>
      <c r="D11" s="76" t="n">
        <v>0.920974646032269</v>
      </c>
      <c r="E11" s="144" t="n">
        <v>960</v>
      </c>
      <c r="F11" s="76" t="n">
        <v>0.0790253539677313</v>
      </c>
      <c r="G11" s="144" t="n">
        <v>12148</v>
      </c>
      <c r="H11" s="78" t="n">
        <v>0.0665745977465036</v>
      </c>
    </row>
    <row r="12" customFormat="false" ht="12.75" hidden="false" customHeight="false" outlineLevel="0" collapsed="false">
      <c r="A12" s="73" t="s">
        <v>53</v>
      </c>
      <c r="B12" s="122" t="s">
        <v>54</v>
      </c>
      <c r="C12" s="144" t="n">
        <v>10392</v>
      </c>
      <c r="D12" s="76" t="n">
        <v>0.928437416242294</v>
      </c>
      <c r="E12" s="144" t="n">
        <v>801</v>
      </c>
      <c r="F12" s="76" t="n">
        <v>0.0715625837577057</v>
      </c>
      <c r="G12" s="144" t="n">
        <v>11193</v>
      </c>
      <c r="H12" s="78" t="n">
        <v>0.0613409180586611</v>
      </c>
    </row>
    <row r="13" customFormat="false" ht="12.75" hidden="false" customHeight="false" outlineLevel="0" collapsed="false">
      <c r="A13" s="73" t="s">
        <v>61</v>
      </c>
      <c r="B13" s="122" t="s">
        <v>62</v>
      </c>
      <c r="C13" s="144" t="n">
        <v>8981</v>
      </c>
      <c r="D13" s="76" t="n">
        <v>0.982066703116457</v>
      </c>
      <c r="E13" s="144" t="n">
        <v>164</v>
      </c>
      <c r="F13" s="76" t="n">
        <v>0.0179332968835429</v>
      </c>
      <c r="G13" s="144" t="n">
        <v>9145</v>
      </c>
      <c r="H13" s="78" t="n">
        <v>0.0501172782673506</v>
      </c>
    </row>
    <row r="14" customFormat="false" ht="12.75" hidden="false" customHeight="false" outlineLevel="0" collapsed="false">
      <c r="A14" s="73" t="s">
        <v>57</v>
      </c>
      <c r="B14" s="122" t="s">
        <v>90</v>
      </c>
      <c r="C14" s="144" t="n">
        <v>6606</v>
      </c>
      <c r="D14" s="76" t="n">
        <v>0.918137595552467</v>
      </c>
      <c r="E14" s="144" t="n">
        <v>589</v>
      </c>
      <c r="F14" s="76" t="n">
        <v>0.081862404447533</v>
      </c>
      <c r="G14" s="144" t="n">
        <v>7195</v>
      </c>
      <c r="H14" s="78" t="n">
        <v>0.0394307071769915</v>
      </c>
    </row>
    <row r="15" customFormat="false" ht="12.75" hidden="false" customHeight="false" outlineLevel="0" collapsed="false">
      <c r="A15" s="73" t="s">
        <v>59</v>
      </c>
      <c r="B15" s="122" t="s">
        <v>60</v>
      </c>
      <c r="C15" s="144" t="n">
        <v>6560</v>
      </c>
      <c r="D15" s="76" t="n">
        <v>0.932215432712804</v>
      </c>
      <c r="E15" s="144" t="n">
        <v>477</v>
      </c>
      <c r="F15" s="76" t="n">
        <v>0.0677845672871962</v>
      </c>
      <c r="G15" s="144" t="n">
        <v>7037</v>
      </c>
      <c r="H15" s="78" t="n">
        <v>0.0385648209040291</v>
      </c>
    </row>
    <row r="16" customFormat="false" ht="12.75" hidden="false" customHeight="false" outlineLevel="0" collapsed="false">
      <c r="A16" s="73" t="s">
        <v>73</v>
      </c>
      <c r="B16" s="122" t="s">
        <v>74</v>
      </c>
      <c r="C16" s="144" t="n">
        <v>5771</v>
      </c>
      <c r="D16" s="76" t="n">
        <v>0.918364099299809</v>
      </c>
      <c r="E16" s="144" t="n">
        <v>513</v>
      </c>
      <c r="F16" s="76" t="n">
        <v>0.081635900700191</v>
      </c>
      <c r="G16" s="144" t="n">
        <v>6284</v>
      </c>
      <c r="H16" s="78" t="n">
        <v>0.0344381603752905</v>
      </c>
    </row>
    <row r="17" customFormat="false" ht="12.75" hidden="false" customHeight="false" outlineLevel="0" collapsed="false">
      <c r="A17" s="73" t="s">
        <v>63</v>
      </c>
      <c r="B17" s="122" t="s">
        <v>64</v>
      </c>
      <c r="C17" s="144" t="n">
        <v>5893</v>
      </c>
      <c r="D17" s="76" t="n">
        <v>0.96543250327654</v>
      </c>
      <c r="E17" s="144" t="n">
        <v>211</v>
      </c>
      <c r="F17" s="76" t="n">
        <v>0.03456749672346</v>
      </c>
      <c r="G17" s="144" t="n">
        <v>6104</v>
      </c>
      <c r="H17" s="78" t="n">
        <v>0.0334517076592573</v>
      </c>
    </row>
    <row r="18" customFormat="false" ht="12.75" hidden="false" customHeight="false" outlineLevel="0" collapsed="false">
      <c r="A18" s="73" t="s">
        <v>65</v>
      </c>
      <c r="B18" s="122" t="s">
        <v>91</v>
      </c>
      <c r="C18" s="144" t="n">
        <v>5316</v>
      </c>
      <c r="D18" s="76" t="n">
        <v>0.91797616991884</v>
      </c>
      <c r="E18" s="144" t="n">
        <v>475</v>
      </c>
      <c r="F18" s="76" t="n">
        <v>0.0820238300811604</v>
      </c>
      <c r="G18" s="144" t="n">
        <v>5791</v>
      </c>
      <c r="H18" s="78" t="n">
        <v>0.031736375991933</v>
      </c>
    </row>
    <row r="19" customFormat="false" ht="12.75" hidden="false" customHeight="false" outlineLevel="0" collapsed="false">
      <c r="A19" s="73" t="s">
        <v>67</v>
      </c>
      <c r="B19" s="122" t="s">
        <v>68</v>
      </c>
      <c r="C19" s="144" t="n">
        <v>4899</v>
      </c>
      <c r="D19" s="76" t="n">
        <v>0.960588235294118</v>
      </c>
      <c r="E19" s="144" t="n">
        <v>201</v>
      </c>
      <c r="F19" s="76" t="n">
        <v>0.0394117647058824</v>
      </c>
      <c r="G19" s="144" t="n">
        <v>5100</v>
      </c>
      <c r="H19" s="78" t="n">
        <v>0.0279494936209391</v>
      </c>
    </row>
    <row r="20" customFormat="false" ht="12.75" hidden="false" customHeight="false" outlineLevel="0" collapsed="false">
      <c r="A20" s="73" t="s">
        <v>71</v>
      </c>
      <c r="B20" s="122" t="s">
        <v>92</v>
      </c>
      <c r="C20" s="144" t="n">
        <v>3901</v>
      </c>
      <c r="D20" s="76" t="n">
        <v>0.861147902869757</v>
      </c>
      <c r="E20" s="144" t="n">
        <v>629</v>
      </c>
      <c r="F20" s="76" t="n">
        <v>0.138852097130243</v>
      </c>
      <c r="G20" s="144" t="n">
        <v>4530</v>
      </c>
      <c r="H20" s="78" t="n">
        <v>0.0248257266868341</v>
      </c>
    </row>
    <row r="21" customFormat="false" ht="12.75" hidden="false" customHeight="false" outlineLevel="0" collapsed="false">
      <c r="A21" s="73" t="s">
        <v>69</v>
      </c>
      <c r="B21" s="122" t="s">
        <v>70</v>
      </c>
      <c r="C21" s="144" t="n">
        <v>2875</v>
      </c>
      <c r="D21" s="76" t="n">
        <v>0.936482084690554</v>
      </c>
      <c r="E21" s="144" t="n">
        <v>195</v>
      </c>
      <c r="F21" s="76" t="n">
        <v>0.0635179153094463</v>
      </c>
      <c r="G21" s="144" t="n">
        <v>3070</v>
      </c>
      <c r="H21" s="78" t="n">
        <v>0.016824499101232</v>
      </c>
    </row>
    <row r="22" customFormat="false" ht="12.75" hidden="false" customHeight="false" outlineLevel="0" collapsed="false">
      <c r="A22" s="73" t="s">
        <v>77</v>
      </c>
      <c r="B22" s="122" t="s">
        <v>78</v>
      </c>
      <c r="C22" s="144" t="n">
        <v>1955</v>
      </c>
      <c r="D22" s="76" t="n">
        <v>0.943077665219489</v>
      </c>
      <c r="E22" s="144" t="n">
        <v>118</v>
      </c>
      <c r="F22" s="76" t="n">
        <v>0.0569223347805113</v>
      </c>
      <c r="G22" s="144" t="n">
        <v>2073</v>
      </c>
      <c r="H22" s="78" t="n">
        <v>0.0113606471129817</v>
      </c>
    </row>
    <row r="23" customFormat="false" ht="12.75" hidden="false" customHeight="false" outlineLevel="0" collapsed="false">
      <c r="A23" s="73" t="s">
        <v>75</v>
      </c>
      <c r="B23" s="122" t="s">
        <v>76</v>
      </c>
      <c r="C23" s="144" t="n">
        <v>1823</v>
      </c>
      <c r="D23" s="76" t="n">
        <v>0.952455590386625</v>
      </c>
      <c r="E23" s="144" t="n">
        <v>91</v>
      </c>
      <c r="F23" s="76" t="n">
        <v>0.0475444096133751</v>
      </c>
      <c r="G23" s="144" t="n">
        <v>1914</v>
      </c>
      <c r="H23" s="78" t="n">
        <v>0.0104892805471524</v>
      </c>
    </row>
    <row r="24" customFormat="false" ht="12.75" hidden="false" customHeight="false" outlineLevel="0" collapsed="false">
      <c r="A24" s="73" t="s">
        <v>79</v>
      </c>
      <c r="B24" s="122" t="s">
        <v>80</v>
      </c>
      <c r="C24" s="144" t="n">
        <v>1433</v>
      </c>
      <c r="D24" s="76" t="n">
        <v>0.918001281229981</v>
      </c>
      <c r="E24" s="144" t="n">
        <v>128</v>
      </c>
      <c r="F24" s="76" t="n">
        <v>0.0819987187700192</v>
      </c>
      <c r="G24" s="144" t="n">
        <v>1561</v>
      </c>
      <c r="H24" s="78" t="n">
        <v>0.00855473716515411</v>
      </c>
    </row>
    <row r="25" customFormat="false" ht="12.75" hidden="false" customHeight="false" outlineLevel="0" collapsed="false">
      <c r="A25" s="73" t="s">
        <v>83</v>
      </c>
      <c r="B25" s="126" t="s">
        <v>84</v>
      </c>
      <c r="C25" s="144" t="n">
        <v>881</v>
      </c>
      <c r="D25" s="76" t="n">
        <v>0.932275132275132</v>
      </c>
      <c r="E25" s="144" t="n">
        <v>64</v>
      </c>
      <c r="F25" s="76" t="n">
        <v>0.0677248677248677</v>
      </c>
      <c r="G25" s="144" t="n">
        <v>945</v>
      </c>
      <c r="H25" s="78" t="n">
        <v>0.00517887675917401</v>
      </c>
    </row>
    <row r="26" customFormat="false" ht="12.75" hidden="false" customHeight="false" outlineLevel="0" collapsed="false">
      <c r="A26" s="80" t="s">
        <v>81</v>
      </c>
      <c r="B26" s="145" t="s">
        <v>82</v>
      </c>
      <c r="C26" s="146" t="n">
        <v>707</v>
      </c>
      <c r="D26" s="83" t="n">
        <v>0.92904073587385</v>
      </c>
      <c r="E26" s="146" t="n">
        <v>54</v>
      </c>
      <c r="F26" s="83" t="n">
        <v>0.0709592641261498</v>
      </c>
      <c r="G26" s="146" t="n">
        <v>761</v>
      </c>
      <c r="H26" s="85" t="n">
        <v>0.00417050287167346</v>
      </c>
    </row>
    <row r="27" customFormat="false" ht="13.5" hidden="false" customHeight="false" outlineLevel="0" collapsed="false">
      <c r="A27" s="147"/>
      <c r="B27" s="148" t="s">
        <v>85</v>
      </c>
      <c r="C27" s="149"/>
      <c r="D27" s="150"/>
      <c r="E27" s="149"/>
      <c r="F27" s="150"/>
      <c r="G27" s="149" t="n">
        <v>9</v>
      </c>
      <c r="H27" s="151" t="n">
        <v>0.000131051544810039</v>
      </c>
    </row>
    <row r="28" customFormat="false" ht="12.75" hidden="false" customHeight="false" outlineLevel="0" collapsed="false">
      <c r="A28" s="152"/>
      <c r="B28" s="153" t="s">
        <v>86</v>
      </c>
      <c r="C28" s="153"/>
      <c r="D28" s="153"/>
      <c r="E28" s="153"/>
      <c r="F28" s="153"/>
      <c r="G28" s="153"/>
      <c r="H28" s="0"/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9.85"/>
    <col collapsed="false" customWidth="true" hidden="false" outlineLevel="0" max="2" min="2" style="20" width="85.14"/>
    <col collapsed="false" customWidth="true" hidden="false" outlineLevel="0" max="7" min="3" style="20" width="9.7"/>
    <col collapsed="false" customWidth="true" hidden="false" outlineLevel="0" max="8" min="8" style="20" width="6.85"/>
    <col collapsed="false" customWidth="false" hidden="false" outlineLevel="0" max="257" min="9" style="20" width="11.42"/>
  </cols>
  <sheetData>
    <row r="2" customFormat="false" ht="15" hidden="false" customHeight="false" outlineLevel="0" collapsed="false">
      <c r="A2" s="21" t="s">
        <v>130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>
      <c r="B3" s="59"/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A4" s="135" t="s">
        <v>36</v>
      </c>
      <c r="B4" s="95" t="s">
        <v>129</v>
      </c>
      <c r="C4" s="62" t="s">
        <v>88</v>
      </c>
      <c r="D4" s="62"/>
      <c r="E4" s="62" t="s">
        <v>89</v>
      </c>
      <c r="F4" s="62"/>
      <c r="G4" s="63" t="s">
        <v>44</v>
      </c>
      <c r="H4" s="63"/>
    </row>
    <row r="5" customFormat="false" ht="12.75" hidden="false" customHeight="false" outlineLevel="0" collapsed="false">
      <c r="A5" s="136" t="s">
        <v>41</v>
      </c>
      <c r="B5" s="95"/>
      <c r="C5" s="137" t="s">
        <v>42</v>
      </c>
      <c r="D5" s="137" t="s">
        <v>43</v>
      </c>
      <c r="E5" s="137" t="s">
        <v>42</v>
      </c>
      <c r="F5" s="137" t="s">
        <v>43</v>
      </c>
      <c r="G5" s="137" t="s">
        <v>42</v>
      </c>
      <c r="H5" s="154" t="s">
        <v>43</v>
      </c>
    </row>
    <row r="6" customFormat="false" ht="12.75" hidden="false" customHeight="false" outlineLevel="0" collapsed="false">
      <c r="A6" s="136" t="s">
        <v>44</v>
      </c>
      <c r="B6" s="140"/>
      <c r="C6" s="141" t="n">
        <v>141975</v>
      </c>
      <c r="D6" s="142" t="n">
        <v>0.931063180048695</v>
      </c>
      <c r="E6" s="141" t="n">
        <v>10128</v>
      </c>
      <c r="F6" s="142" t="n">
        <v>0.0675199801917548</v>
      </c>
      <c r="G6" s="141" t="n">
        <v>152547</v>
      </c>
      <c r="H6" s="143" t="n">
        <v>1</v>
      </c>
    </row>
    <row r="7" customFormat="false" ht="12.75" hidden="false" customHeight="false" outlineLevel="0" collapsed="false">
      <c r="A7" s="73" t="s">
        <v>49</v>
      </c>
      <c r="B7" s="122" t="s">
        <v>50</v>
      </c>
      <c r="C7" s="144" t="n">
        <v>18153</v>
      </c>
      <c r="D7" s="76" t="n">
        <v>0.930350553505535</v>
      </c>
      <c r="E7" s="144" t="n">
        <v>1359</v>
      </c>
      <c r="F7" s="76" t="n">
        <v>0.0696494464944649</v>
      </c>
      <c r="G7" s="144" t="n">
        <v>19512</v>
      </c>
      <c r="H7" s="78" t="n">
        <v>0.125919914164271</v>
      </c>
    </row>
    <row r="8" customFormat="false" ht="12.75" hidden="false" customHeight="false" outlineLevel="0" collapsed="false">
      <c r="A8" s="73" t="s">
        <v>45</v>
      </c>
      <c r="B8" s="122" t="s">
        <v>46</v>
      </c>
      <c r="C8" s="144" t="n">
        <v>18049</v>
      </c>
      <c r="D8" s="76" t="n">
        <v>0.94675828787243</v>
      </c>
      <c r="E8" s="144" t="n">
        <v>1015</v>
      </c>
      <c r="F8" s="76" t="n">
        <v>0.0532417121275703</v>
      </c>
      <c r="G8" s="144" t="n">
        <v>19064</v>
      </c>
      <c r="H8" s="78" t="n">
        <v>0.126972227189568</v>
      </c>
    </row>
    <row r="9" customFormat="false" ht="12.75" hidden="false" customHeight="false" outlineLevel="0" collapsed="false">
      <c r="A9" s="73" t="s">
        <v>51</v>
      </c>
      <c r="B9" s="122" t="s">
        <v>52</v>
      </c>
      <c r="C9" s="144" t="n">
        <v>16667</v>
      </c>
      <c r="D9" s="76" t="n">
        <v>0.936032797933281</v>
      </c>
      <c r="E9" s="144" t="n">
        <v>1139</v>
      </c>
      <c r="F9" s="76" t="n">
        <v>0.0639672020667191</v>
      </c>
      <c r="G9" s="144" t="n">
        <v>17806</v>
      </c>
      <c r="H9" s="78" t="n">
        <v>0.117783402341225</v>
      </c>
    </row>
    <row r="10" customFormat="false" ht="12.75" hidden="false" customHeight="false" outlineLevel="0" collapsed="false">
      <c r="A10" s="73" t="s">
        <v>53</v>
      </c>
      <c r="B10" s="122" t="s">
        <v>54</v>
      </c>
      <c r="C10" s="144" t="n">
        <v>12600</v>
      </c>
      <c r="D10" s="76" t="n">
        <v>0.932504440497336</v>
      </c>
      <c r="E10" s="144" t="n">
        <v>912</v>
      </c>
      <c r="F10" s="76" t="n">
        <v>0.0674955595026643</v>
      </c>
      <c r="G10" s="144" t="n">
        <v>13512</v>
      </c>
      <c r="H10" s="78" t="n">
        <v>0.088181080374706</v>
      </c>
    </row>
    <row r="11" customFormat="false" ht="12.75" hidden="false" customHeight="false" outlineLevel="0" collapsed="false">
      <c r="A11" s="73" t="s">
        <v>55</v>
      </c>
      <c r="B11" s="122" t="s">
        <v>56</v>
      </c>
      <c r="C11" s="144" t="n">
        <v>11946</v>
      </c>
      <c r="D11" s="76" t="n">
        <v>0.92375502629137</v>
      </c>
      <c r="E11" s="144" t="n">
        <v>986</v>
      </c>
      <c r="F11" s="76" t="n">
        <v>0.0762449737086298</v>
      </c>
      <c r="G11" s="144" t="n">
        <v>12932</v>
      </c>
      <c r="H11" s="78" t="n">
        <v>0.0838617824669519</v>
      </c>
    </row>
    <row r="12" customFormat="false" ht="12.75" hidden="false" customHeight="false" outlineLevel="0" collapsed="false">
      <c r="A12" s="73" t="s">
        <v>57</v>
      </c>
      <c r="B12" s="122" t="s">
        <v>90</v>
      </c>
      <c r="C12" s="144" t="n">
        <v>11806</v>
      </c>
      <c r="D12" s="76" t="n">
        <v>0.918040435458787</v>
      </c>
      <c r="E12" s="144" t="n">
        <v>1054</v>
      </c>
      <c r="F12" s="76" t="n">
        <v>0.0819595645412131</v>
      </c>
      <c r="G12" s="144" t="n">
        <v>12860</v>
      </c>
      <c r="H12" s="78" t="n">
        <v>0.083579790087624</v>
      </c>
    </row>
    <row r="13" customFormat="false" ht="12.75" hidden="false" customHeight="false" outlineLevel="0" collapsed="false">
      <c r="A13" s="73" t="s">
        <v>59</v>
      </c>
      <c r="B13" s="122" t="s">
        <v>60</v>
      </c>
      <c r="C13" s="144" t="n">
        <v>9553</v>
      </c>
      <c r="D13" s="76" t="n">
        <v>0.926216792708939</v>
      </c>
      <c r="E13" s="144" t="n">
        <v>761</v>
      </c>
      <c r="F13" s="76" t="n">
        <v>0.0737832072910607</v>
      </c>
      <c r="G13" s="144" t="n">
        <v>10314</v>
      </c>
      <c r="H13" s="78" t="n">
        <v>0.0664401557148163</v>
      </c>
    </row>
    <row r="14" customFormat="false" ht="12.75" hidden="false" customHeight="false" outlineLevel="0" collapsed="false">
      <c r="A14" s="73" t="s">
        <v>61</v>
      </c>
      <c r="B14" s="122" t="s">
        <v>62</v>
      </c>
      <c r="C14" s="144" t="n">
        <v>8973</v>
      </c>
      <c r="D14" s="76" t="n">
        <v>0.982481112449359</v>
      </c>
      <c r="E14" s="144" t="n">
        <v>160</v>
      </c>
      <c r="F14" s="76" t="n">
        <v>0.0175188875506405</v>
      </c>
      <c r="G14" s="144" t="n">
        <v>9133</v>
      </c>
      <c r="H14" s="78" t="n">
        <v>0.0621483692587039</v>
      </c>
    </row>
    <row r="15" customFormat="false" ht="12.75" hidden="false" customHeight="false" outlineLevel="0" collapsed="false">
      <c r="A15" s="73" t="s">
        <v>63</v>
      </c>
      <c r="B15" s="122" t="s">
        <v>64</v>
      </c>
      <c r="C15" s="144" t="n">
        <v>5941</v>
      </c>
      <c r="D15" s="76" t="n">
        <v>0.954377510040161</v>
      </c>
      <c r="E15" s="144" t="n">
        <v>284</v>
      </c>
      <c r="F15" s="76" t="n">
        <v>0.0456224899598394</v>
      </c>
      <c r="G15" s="144" t="n">
        <v>6225</v>
      </c>
      <c r="H15" s="78" t="n">
        <v>0.0413772232691858</v>
      </c>
    </row>
    <row r="16" customFormat="false" ht="12.75" hidden="false" customHeight="false" outlineLevel="0" collapsed="false">
      <c r="A16" s="73" t="s">
        <v>67</v>
      </c>
      <c r="B16" s="122" t="s">
        <v>68</v>
      </c>
      <c r="C16" s="144" t="n">
        <v>5977</v>
      </c>
      <c r="D16" s="76" t="n">
        <v>0.968405703175632</v>
      </c>
      <c r="E16" s="144" t="n">
        <v>195</v>
      </c>
      <c r="F16" s="76" t="n">
        <v>0.0315942968243681</v>
      </c>
      <c r="G16" s="144" t="n">
        <v>6172</v>
      </c>
      <c r="H16" s="78" t="n">
        <v>0.0402423758889638</v>
      </c>
    </row>
    <row r="17" customFormat="false" ht="12.75" hidden="false" customHeight="false" outlineLevel="0" collapsed="false">
      <c r="A17" s="73" t="s">
        <v>65</v>
      </c>
      <c r="B17" s="122" t="s">
        <v>91</v>
      </c>
      <c r="C17" s="144" t="n">
        <v>4499</v>
      </c>
      <c r="D17" s="76" t="n">
        <v>0.897287594734743</v>
      </c>
      <c r="E17" s="144" t="n">
        <v>515</v>
      </c>
      <c r="F17" s="76" t="n">
        <v>0.102712405265257</v>
      </c>
      <c r="G17" s="144" t="n">
        <v>5014</v>
      </c>
      <c r="H17" s="78" t="n">
        <v>0.0336808946724074</v>
      </c>
    </row>
    <row r="18" customFormat="false" ht="12.75" hidden="false" customHeight="false" outlineLevel="0" collapsed="false">
      <c r="A18" s="73" t="s">
        <v>71</v>
      </c>
      <c r="B18" s="122" t="s">
        <v>92</v>
      </c>
      <c r="C18" s="144" t="n">
        <v>4112</v>
      </c>
      <c r="D18" s="76" t="n">
        <v>0.858813700918964</v>
      </c>
      <c r="E18" s="144" t="n">
        <v>676</v>
      </c>
      <c r="F18" s="76" t="n">
        <v>0.141186299081036</v>
      </c>
      <c r="G18" s="144" t="n">
        <v>4788</v>
      </c>
      <c r="H18" s="78" t="n">
        <v>0.0320645968884548</v>
      </c>
    </row>
    <row r="19" customFormat="false" ht="12.75" hidden="false" customHeight="false" outlineLevel="0" collapsed="false">
      <c r="A19" s="73" t="s">
        <v>69</v>
      </c>
      <c r="B19" s="122" t="s">
        <v>70</v>
      </c>
      <c r="C19" s="144" t="n">
        <v>3348</v>
      </c>
      <c r="D19" s="76" t="n">
        <v>0.930775646371977</v>
      </c>
      <c r="E19" s="144" t="n">
        <v>249</v>
      </c>
      <c r="F19" s="76" t="n">
        <v>0.0692243536280234</v>
      </c>
      <c r="G19" s="144" t="n">
        <v>3597</v>
      </c>
      <c r="H19" s="78" t="n">
        <v>0.0236460926860806</v>
      </c>
    </row>
    <row r="20" customFormat="false" ht="12.75" hidden="false" customHeight="false" outlineLevel="0" collapsed="false">
      <c r="A20" s="73" t="s">
        <v>73</v>
      </c>
      <c r="B20" s="122" t="s">
        <v>74</v>
      </c>
      <c r="C20" s="144" t="n">
        <v>3201</v>
      </c>
      <c r="D20" s="76" t="n">
        <v>0.935144609991236</v>
      </c>
      <c r="E20" s="144" t="n">
        <v>222</v>
      </c>
      <c r="F20" s="76" t="n">
        <v>0.0648553900087642</v>
      </c>
      <c r="G20" s="144" t="n">
        <v>3423</v>
      </c>
      <c r="H20" s="78" t="n">
        <v>0.0220710620795906</v>
      </c>
    </row>
    <row r="21" customFormat="false" ht="12.75" hidden="false" customHeight="false" outlineLevel="0" collapsed="false">
      <c r="A21" s="73" t="s">
        <v>75</v>
      </c>
      <c r="B21" s="122" t="s">
        <v>76</v>
      </c>
      <c r="C21" s="144" t="n">
        <v>2081</v>
      </c>
      <c r="D21" s="76" t="n">
        <v>0.934860736747529</v>
      </c>
      <c r="E21" s="144" t="n">
        <v>145</v>
      </c>
      <c r="F21" s="76" t="n">
        <v>0.0651392632524708</v>
      </c>
      <c r="G21" s="144" t="n">
        <v>2226</v>
      </c>
      <c r="H21" s="78" t="n">
        <v>0.0142715655391557</v>
      </c>
    </row>
    <row r="22" customFormat="false" ht="12.75" hidden="false" customHeight="false" outlineLevel="0" collapsed="false">
      <c r="A22" s="73" t="s">
        <v>79</v>
      </c>
      <c r="B22" s="122" t="s">
        <v>80</v>
      </c>
      <c r="C22" s="144" t="n">
        <v>1930</v>
      </c>
      <c r="D22" s="76" t="n">
        <v>0.910377358490566</v>
      </c>
      <c r="E22" s="144" t="n">
        <v>190</v>
      </c>
      <c r="F22" s="76" t="n">
        <v>0.089622641509434</v>
      </c>
      <c r="G22" s="144" t="n">
        <v>2120</v>
      </c>
      <c r="H22" s="78" t="n">
        <v>0.0136594357401268</v>
      </c>
    </row>
    <row r="23" customFormat="false" ht="12.75" hidden="false" customHeight="false" outlineLevel="0" collapsed="false">
      <c r="A23" s="73" t="s">
        <v>77</v>
      </c>
      <c r="B23" s="122" t="s">
        <v>78</v>
      </c>
      <c r="C23" s="144" t="n">
        <v>1696</v>
      </c>
      <c r="D23" s="76" t="n">
        <v>0.935466078323221</v>
      </c>
      <c r="E23" s="144" t="n">
        <v>117</v>
      </c>
      <c r="F23" s="76" t="n">
        <v>0.0645339216767788</v>
      </c>
      <c r="G23" s="144" t="n">
        <v>1813</v>
      </c>
      <c r="H23" s="78" t="n">
        <v>0.0123457639242335</v>
      </c>
    </row>
    <row r="24" customFormat="false" ht="12.75" hidden="false" customHeight="false" outlineLevel="0" collapsed="false">
      <c r="A24" s="73" t="s">
        <v>83</v>
      </c>
      <c r="B24" s="126" t="s">
        <v>84</v>
      </c>
      <c r="C24" s="144" t="n">
        <v>740</v>
      </c>
      <c r="D24" s="76" t="n">
        <v>0.900243309002433</v>
      </c>
      <c r="E24" s="144" t="n">
        <v>82</v>
      </c>
      <c r="F24" s="76" t="n">
        <v>0.0997566909975669</v>
      </c>
      <c r="G24" s="144" t="n">
        <v>822</v>
      </c>
      <c r="H24" s="78" t="n">
        <v>0.00523405367484215</v>
      </c>
    </row>
    <row r="25" customFormat="false" ht="12.75" hidden="false" customHeight="false" outlineLevel="0" collapsed="false">
      <c r="A25" s="73" t="s">
        <v>81</v>
      </c>
      <c r="B25" s="122" t="s">
        <v>82</v>
      </c>
      <c r="C25" s="144" t="n">
        <v>703</v>
      </c>
      <c r="D25" s="76" t="n">
        <v>0.912987012987013</v>
      </c>
      <c r="E25" s="144" t="n">
        <v>67</v>
      </c>
      <c r="F25" s="76" t="n">
        <v>0.087012987012987</v>
      </c>
      <c r="G25" s="144" t="n">
        <v>770</v>
      </c>
      <c r="H25" s="78" t="n">
        <v>0.00510337427954386</v>
      </c>
    </row>
    <row r="26" customFormat="false" ht="13.5" hidden="false" customHeight="false" outlineLevel="0" collapsed="false">
      <c r="A26" s="147"/>
      <c r="B26" s="148" t="s">
        <v>85</v>
      </c>
      <c r="C26" s="149"/>
      <c r="D26" s="150"/>
      <c r="E26" s="149"/>
      <c r="F26" s="150"/>
      <c r="G26" s="149" t="n">
        <v>444</v>
      </c>
      <c r="H26" s="151" t="n">
        <v>0.000131051544810039</v>
      </c>
    </row>
    <row r="27" customFormat="false" ht="12.75" hidden="false" customHeight="false" outlineLevel="0" collapsed="false">
      <c r="A27" s="155"/>
      <c r="B27" s="156" t="s">
        <v>131</v>
      </c>
      <c r="C27" s="157"/>
      <c r="D27" s="157"/>
      <c r="E27" s="157"/>
      <c r="F27" s="157"/>
      <c r="G27" s="0"/>
      <c r="H27" s="0"/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9.85"/>
    <col collapsed="false" customWidth="true" hidden="false" outlineLevel="0" max="2" min="2" style="20" width="83.28"/>
    <col collapsed="false" customWidth="true" hidden="false" outlineLevel="0" max="3" min="3" style="20" width="9.14"/>
    <col collapsed="false" customWidth="true" hidden="false" outlineLevel="0" max="4" min="4" style="133" width="10.28"/>
    <col collapsed="false" customWidth="true" hidden="false" outlineLevel="0" max="5" min="5" style="93" width="10.28"/>
    <col collapsed="false" customWidth="true" hidden="false" outlineLevel="0" max="6" min="6" style="133" width="10.28"/>
    <col collapsed="false" customWidth="true" hidden="false" outlineLevel="0" max="7" min="7" style="20" width="10.28"/>
    <col collapsed="false" customWidth="true" hidden="false" outlineLevel="0" max="8" min="8" style="133" width="10.28"/>
    <col collapsed="false" customWidth="true" hidden="false" outlineLevel="0" max="9" min="9" style="20" width="10.28"/>
    <col collapsed="false" customWidth="true" hidden="false" outlineLevel="0" max="10" min="10" style="133" width="10.28"/>
    <col collapsed="false" customWidth="true" hidden="false" outlineLevel="0" max="11" min="11" style="20" width="10.28"/>
    <col collapsed="false" customWidth="true" hidden="false" outlineLevel="0" max="12" min="12" style="133" width="10.28"/>
    <col collapsed="false" customWidth="true" hidden="false" outlineLevel="0" max="13" min="13" style="20" width="10.28"/>
    <col collapsed="false" customWidth="true" hidden="false" outlineLevel="0" max="14" min="14" style="133" width="10.28"/>
    <col collapsed="false" customWidth="true" hidden="false" outlineLevel="0" max="15" min="15" style="20" width="10.28"/>
    <col collapsed="false" customWidth="true" hidden="false" outlineLevel="0" max="16" min="16" style="133" width="10.28"/>
    <col collapsed="false" customWidth="false" hidden="false" outlineLevel="0" max="257" min="17" style="20" width="11.42"/>
  </cols>
  <sheetData>
    <row r="2" customFormat="false" ht="15" hidden="false" customHeight="false" outlineLevel="0" collapsed="false">
      <c r="A2" s="21" t="s">
        <v>13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1.25" hidden="false" customHeight="true" outlineLevel="0" collapsed="false">
      <c r="A3" s="130"/>
      <c r="B3" s="131"/>
      <c r="C3" s="54"/>
    </row>
    <row r="4" customFormat="false" ht="13.5" hidden="false" customHeight="true" outlineLevel="0" collapsed="false">
      <c r="A4" s="158" t="s">
        <v>36</v>
      </c>
      <c r="B4" s="159" t="s">
        <v>37</v>
      </c>
      <c r="C4" s="160" t="s">
        <v>133</v>
      </c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</row>
    <row r="5" customFormat="false" ht="12.75" hidden="false" customHeight="false" outlineLevel="0" collapsed="false">
      <c r="A5" s="158"/>
      <c r="B5" s="159"/>
      <c r="C5" s="161" t="s">
        <v>134</v>
      </c>
      <c r="D5" s="161"/>
      <c r="E5" s="162" t="s">
        <v>135</v>
      </c>
      <c r="F5" s="162"/>
      <c r="G5" s="163" t="s">
        <v>136</v>
      </c>
      <c r="H5" s="163"/>
      <c r="I5" s="62" t="s">
        <v>137</v>
      </c>
      <c r="J5" s="62"/>
      <c r="K5" s="62" t="s">
        <v>138</v>
      </c>
      <c r="L5" s="62"/>
      <c r="M5" s="62" t="s">
        <v>139</v>
      </c>
      <c r="N5" s="62"/>
      <c r="O5" s="63" t="s">
        <v>44</v>
      </c>
      <c r="P5" s="63"/>
    </row>
    <row r="6" customFormat="false" ht="13.5" hidden="false" customHeight="false" outlineLevel="0" collapsed="false">
      <c r="A6" s="164" t="s">
        <v>41</v>
      </c>
      <c r="B6" s="159"/>
      <c r="C6" s="165"/>
      <c r="D6" s="166" t="s">
        <v>43</v>
      </c>
      <c r="E6" s="167"/>
      <c r="F6" s="166" t="s">
        <v>43</v>
      </c>
      <c r="G6" s="168"/>
      <c r="H6" s="166" t="s">
        <v>43</v>
      </c>
      <c r="I6" s="169"/>
      <c r="J6" s="166" t="s">
        <v>43</v>
      </c>
      <c r="K6" s="168"/>
      <c r="L6" s="166" t="s">
        <v>43</v>
      </c>
      <c r="M6" s="168"/>
      <c r="N6" s="166" t="s">
        <v>43</v>
      </c>
      <c r="O6" s="168"/>
      <c r="P6" s="170" t="s">
        <v>43</v>
      </c>
    </row>
    <row r="7" customFormat="false" ht="12.75" hidden="false" customHeight="false" outlineLevel="0" collapsed="false">
      <c r="A7" s="68" t="s">
        <v>44</v>
      </c>
      <c r="B7" s="69"/>
      <c r="C7" s="171" t="n">
        <v>12129</v>
      </c>
      <c r="D7" s="71" t="n">
        <v>1</v>
      </c>
      <c r="E7" s="172" t="n">
        <v>6630</v>
      </c>
      <c r="F7" s="71" t="n">
        <v>1</v>
      </c>
      <c r="G7" s="171" t="n">
        <v>8325</v>
      </c>
      <c r="H7" s="71" t="n">
        <v>1</v>
      </c>
      <c r="I7" s="171" t="n">
        <v>88780</v>
      </c>
      <c r="J7" s="71" t="n">
        <v>1</v>
      </c>
      <c r="K7" s="171" t="n">
        <v>47755</v>
      </c>
      <c r="L7" s="71" t="n">
        <v>1</v>
      </c>
      <c r="M7" s="171" t="n">
        <v>18862</v>
      </c>
      <c r="N7" s="71" t="n">
        <v>1</v>
      </c>
      <c r="O7" s="171" t="n">
        <v>182481</v>
      </c>
      <c r="P7" s="72" t="n">
        <v>1</v>
      </c>
    </row>
    <row r="8" customFormat="false" ht="12.75" hidden="false" customHeight="false" outlineLevel="0" collapsed="false">
      <c r="A8" s="73" t="s">
        <v>47</v>
      </c>
      <c r="B8" s="122" t="s">
        <v>48</v>
      </c>
      <c r="C8" s="144" t="n">
        <v>202</v>
      </c>
      <c r="D8" s="76" t="n">
        <v>0.02</v>
      </c>
      <c r="E8" s="173" t="n">
        <v>28</v>
      </c>
      <c r="F8" s="174" t="n">
        <v>0.00422322775263952</v>
      </c>
      <c r="G8" s="144" t="n">
        <v>36</v>
      </c>
      <c r="H8" s="76" t="n">
        <v>0</v>
      </c>
      <c r="I8" s="144" t="n">
        <v>36499</v>
      </c>
      <c r="J8" s="76" t="n">
        <v>0.411117368776752</v>
      </c>
      <c r="K8" s="144" t="n">
        <v>331</v>
      </c>
      <c r="L8" s="76" t="n">
        <v>0.01</v>
      </c>
      <c r="M8" s="144" t="n">
        <v>22</v>
      </c>
      <c r="N8" s="76" t="n">
        <v>0.00116636623899905</v>
      </c>
      <c r="O8" s="144" t="n">
        <v>37118</v>
      </c>
      <c r="P8" s="78" t="n">
        <v>0.02</v>
      </c>
    </row>
    <row r="9" customFormat="false" ht="12.75" hidden="false" customHeight="false" outlineLevel="0" collapsed="false">
      <c r="A9" s="73" t="s">
        <v>45</v>
      </c>
      <c r="B9" s="122" t="s">
        <v>46</v>
      </c>
      <c r="C9" s="144" t="n">
        <v>157</v>
      </c>
      <c r="D9" s="76" t="n">
        <v>0.01</v>
      </c>
      <c r="E9" s="173" t="n">
        <v>493</v>
      </c>
      <c r="F9" s="76" t="n">
        <v>0.0743589743589744</v>
      </c>
      <c r="G9" s="144" t="n">
        <v>835</v>
      </c>
      <c r="H9" s="76" t="n">
        <v>0.1</v>
      </c>
      <c r="I9" s="144" t="n">
        <v>7271</v>
      </c>
      <c r="J9" s="76" t="n">
        <v>0.0818990763685515</v>
      </c>
      <c r="K9" s="144" t="n">
        <v>13693</v>
      </c>
      <c r="L9" s="76" t="n">
        <v>0.29</v>
      </c>
      <c r="M9" s="144" t="n">
        <v>4616</v>
      </c>
      <c r="N9" s="76" t="n">
        <v>0.244724843600891</v>
      </c>
      <c r="O9" s="144" t="n">
        <v>27065</v>
      </c>
      <c r="P9" s="78" t="n">
        <v>0.15</v>
      </c>
    </row>
    <row r="10" customFormat="false" ht="12.75" hidden="false" customHeight="false" outlineLevel="0" collapsed="false">
      <c r="A10" s="73" t="s">
        <v>49</v>
      </c>
      <c r="B10" s="122" t="s">
        <v>50</v>
      </c>
      <c r="C10" s="144" t="n">
        <v>335</v>
      </c>
      <c r="D10" s="76" t="n">
        <v>0.03</v>
      </c>
      <c r="E10" s="173" t="n">
        <v>471</v>
      </c>
      <c r="F10" s="76" t="n">
        <v>0.0710407239819005</v>
      </c>
      <c r="G10" s="144" t="n">
        <v>1387</v>
      </c>
      <c r="H10" s="76" t="n">
        <v>0.17</v>
      </c>
      <c r="I10" s="144" t="n">
        <v>8761</v>
      </c>
      <c r="J10" s="76" t="n">
        <v>0.0986821356161298</v>
      </c>
      <c r="K10" s="144" t="n">
        <v>5251</v>
      </c>
      <c r="L10" s="76" t="n">
        <v>0.11</v>
      </c>
      <c r="M10" s="144" t="n">
        <v>1601</v>
      </c>
      <c r="N10" s="76" t="n">
        <v>0.0848796522107942</v>
      </c>
      <c r="O10" s="144" t="n">
        <v>17806</v>
      </c>
      <c r="P10" s="78" t="n">
        <v>0.01</v>
      </c>
    </row>
    <row r="11" customFormat="false" ht="12.75" hidden="false" customHeight="false" outlineLevel="0" collapsed="false">
      <c r="A11" s="73" t="s">
        <v>51</v>
      </c>
      <c r="B11" s="122" t="s">
        <v>52</v>
      </c>
      <c r="C11" s="144" t="n">
        <v>295</v>
      </c>
      <c r="D11" s="76" t="n">
        <v>0.02</v>
      </c>
      <c r="E11" s="173" t="n">
        <v>289</v>
      </c>
      <c r="F11" s="76" t="n">
        <v>0.0435897435897436</v>
      </c>
      <c r="G11" s="144" t="n">
        <v>323</v>
      </c>
      <c r="H11" s="76" t="n">
        <v>0.04</v>
      </c>
      <c r="I11" s="144" t="n">
        <v>7829</v>
      </c>
      <c r="J11" s="76" t="n">
        <v>0.0881842757377788</v>
      </c>
      <c r="K11" s="144" t="n">
        <v>5357</v>
      </c>
      <c r="L11" s="76" t="n">
        <v>0.11</v>
      </c>
      <c r="M11" s="144" t="n">
        <v>1541</v>
      </c>
      <c r="N11" s="76" t="n">
        <v>0.0816986533771604</v>
      </c>
      <c r="O11" s="144" t="n">
        <v>15634</v>
      </c>
      <c r="P11" s="78" t="n">
        <v>0.03</v>
      </c>
    </row>
    <row r="12" customFormat="false" ht="12.75" hidden="false" customHeight="false" outlineLevel="0" collapsed="false">
      <c r="A12" s="73" t="s">
        <v>55</v>
      </c>
      <c r="B12" s="122" t="s">
        <v>56</v>
      </c>
      <c r="C12" s="144" t="n">
        <v>136</v>
      </c>
      <c r="D12" s="76" t="n">
        <v>0.01</v>
      </c>
      <c r="E12" s="173" t="n">
        <v>84</v>
      </c>
      <c r="F12" s="76" t="n">
        <v>0.0126696832579186</v>
      </c>
      <c r="G12" s="144" t="n">
        <v>368</v>
      </c>
      <c r="H12" s="76" t="n">
        <v>0.04</v>
      </c>
      <c r="I12" s="144" t="n">
        <v>3881</v>
      </c>
      <c r="J12" s="76" t="n">
        <v>0.0437148006307727</v>
      </c>
      <c r="K12" s="144" t="n">
        <v>5873</v>
      </c>
      <c r="L12" s="76" t="n">
        <v>0.12</v>
      </c>
      <c r="M12" s="144" t="n">
        <v>1809</v>
      </c>
      <c r="N12" s="76" t="n">
        <v>0.0959071148340579</v>
      </c>
      <c r="O12" s="144" t="n">
        <v>12151</v>
      </c>
      <c r="P12" s="78" t="n">
        <v>0.01</v>
      </c>
    </row>
    <row r="13" customFormat="false" ht="12.75" hidden="false" customHeight="false" outlineLevel="0" collapsed="false">
      <c r="A13" s="73" t="s">
        <v>53</v>
      </c>
      <c r="B13" s="122" t="s">
        <v>54</v>
      </c>
      <c r="C13" s="144" t="n">
        <v>1017</v>
      </c>
      <c r="D13" s="76" t="n">
        <v>0.08</v>
      </c>
      <c r="E13" s="173" t="n">
        <v>2317</v>
      </c>
      <c r="F13" s="76" t="n">
        <v>0.34947209653092</v>
      </c>
      <c r="G13" s="144" t="n">
        <v>1898</v>
      </c>
      <c r="H13" s="76" t="n">
        <v>0.23</v>
      </c>
      <c r="I13" s="144" t="n">
        <v>3450</v>
      </c>
      <c r="J13" s="76" t="n">
        <v>0.038860103626943</v>
      </c>
      <c r="K13" s="144" t="n">
        <v>1292</v>
      </c>
      <c r="L13" s="76" t="n">
        <v>0.03</v>
      </c>
      <c r="M13" s="144" t="n">
        <v>1219</v>
      </c>
      <c r="N13" s="76" t="n">
        <v>0.0646272929699926</v>
      </c>
      <c r="O13" s="144" t="n">
        <v>11193</v>
      </c>
      <c r="P13" s="78" t="n">
        <v>0.03</v>
      </c>
    </row>
    <row r="14" customFormat="false" ht="12.75" hidden="false" customHeight="false" outlineLevel="0" collapsed="false">
      <c r="A14" s="73" t="s">
        <v>61</v>
      </c>
      <c r="B14" s="122" t="s">
        <v>62</v>
      </c>
      <c r="C14" s="144" t="n">
        <v>20</v>
      </c>
      <c r="D14" s="76" t="n">
        <v>0</v>
      </c>
      <c r="E14" s="173" t="n">
        <v>95</v>
      </c>
      <c r="F14" s="76" t="n">
        <v>0.0143288084464555</v>
      </c>
      <c r="G14" s="144" t="n">
        <v>153</v>
      </c>
      <c r="H14" s="76" t="n">
        <v>0.02</v>
      </c>
      <c r="I14" s="144" t="n">
        <v>3448</v>
      </c>
      <c r="J14" s="76" t="n">
        <v>0.0388375760306375</v>
      </c>
      <c r="K14" s="144" t="n">
        <v>3180</v>
      </c>
      <c r="L14" s="76" t="n">
        <v>0.07</v>
      </c>
      <c r="M14" s="144" t="n">
        <v>2249</v>
      </c>
      <c r="N14" s="76" t="n">
        <v>0.119234439614039</v>
      </c>
      <c r="O14" s="144" t="n">
        <v>9145</v>
      </c>
      <c r="P14" s="78" t="n">
        <v>0.05</v>
      </c>
    </row>
    <row r="15" customFormat="false" ht="12.75" hidden="false" customHeight="false" outlineLevel="0" collapsed="false">
      <c r="A15" s="73" t="s">
        <v>57</v>
      </c>
      <c r="B15" s="122" t="s">
        <v>90</v>
      </c>
      <c r="C15" s="144" t="n">
        <v>156</v>
      </c>
      <c r="D15" s="76" t="n">
        <v>0.01</v>
      </c>
      <c r="E15" s="173" t="n">
        <v>703</v>
      </c>
      <c r="F15" s="76" t="n">
        <v>0.106033182503771</v>
      </c>
      <c r="G15" s="144" t="n">
        <v>991</v>
      </c>
      <c r="H15" s="76" t="n">
        <v>0.12</v>
      </c>
      <c r="I15" s="144" t="n">
        <v>2346</v>
      </c>
      <c r="J15" s="76" t="n">
        <v>0.0264248704663212</v>
      </c>
      <c r="K15" s="144" t="n">
        <v>1807</v>
      </c>
      <c r="L15" s="76" t="n">
        <v>0.04</v>
      </c>
      <c r="M15" s="144" t="n">
        <v>1192</v>
      </c>
      <c r="N15" s="76" t="n">
        <v>0.0631958434948574</v>
      </c>
      <c r="O15" s="144" t="n">
        <v>7195</v>
      </c>
      <c r="P15" s="78" t="n">
        <v>0</v>
      </c>
    </row>
    <row r="16" customFormat="false" ht="12.75" hidden="false" customHeight="false" outlineLevel="0" collapsed="false">
      <c r="A16" s="73" t="s">
        <v>59</v>
      </c>
      <c r="B16" s="122" t="s">
        <v>60</v>
      </c>
      <c r="C16" s="144" t="n">
        <v>87</v>
      </c>
      <c r="D16" s="76" t="n">
        <v>0.01</v>
      </c>
      <c r="E16" s="173" t="n">
        <v>41</v>
      </c>
      <c r="F16" s="76" t="n">
        <v>0.00618401206636501</v>
      </c>
      <c r="G16" s="144" t="n">
        <v>83</v>
      </c>
      <c r="H16" s="76" t="n">
        <v>0.01</v>
      </c>
      <c r="I16" s="144" t="n">
        <v>1889</v>
      </c>
      <c r="J16" s="76" t="n">
        <v>0.0212773147105204</v>
      </c>
      <c r="K16" s="144" t="n">
        <v>2881</v>
      </c>
      <c r="L16" s="76" t="n">
        <v>0.06</v>
      </c>
      <c r="M16" s="144" t="n">
        <v>2056</v>
      </c>
      <c r="N16" s="76" t="n">
        <v>0.109002226699184</v>
      </c>
      <c r="O16" s="144" t="n">
        <v>7037</v>
      </c>
      <c r="P16" s="78" t="n">
        <v>0.04</v>
      </c>
    </row>
    <row r="17" customFormat="false" ht="12.75" hidden="false" customHeight="false" outlineLevel="0" collapsed="false">
      <c r="A17" s="73" t="s">
        <v>73</v>
      </c>
      <c r="B17" s="122" t="s">
        <v>74</v>
      </c>
      <c r="C17" s="144" t="n">
        <v>202</v>
      </c>
      <c r="D17" s="76" t="n">
        <v>0.02</v>
      </c>
      <c r="E17" s="173" t="n">
        <v>30</v>
      </c>
      <c r="F17" s="76" t="n">
        <v>0.00452488687782806</v>
      </c>
      <c r="G17" s="144" t="n">
        <v>95</v>
      </c>
      <c r="H17" s="76" t="n">
        <v>0.01</v>
      </c>
      <c r="I17" s="144" t="n">
        <v>3728</v>
      </c>
      <c r="J17" s="76" t="n">
        <v>0.0419914395134039</v>
      </c>
      <c r="K17" s="144" t="n">
        <v>1990</v>
      </c>
      <c r="L17" s="76" t="n">
        <v>0.04</v>
      </c>
      <c r="M17" s="144" t="n">
        <v>240</v>
      </c>
      <c r="N17" s="76" t="n">
        <v>0.012723995334535</v>
      </c>
      <c r="O17" s="144" t="n">
        <v>6285</v>
      </c>
      <c r="P17" s="78" t="n">
        <v>0.06</v>
      </c>
    </row>
    <row r="18" customFormat="false" ht="12.75" hidden="false" customHeight="false" outlineLevel="0" collapsed="false">
      <c r="A18" s="73" t="s">
        <v>63</v>
      </c>
      <c r="B18" s="122" t="s">
        <v>64</v>
      </c>
      <c r="C18" s="144" t="n">
        <v>5416</v>
      </c>
      <c r="D18" s="76" t="n">
        <v>0.45</v>
      </c>
      <c r="E18" s="173" t="n">
        <v>363</v>
      </c>
      <c r="F18" s="76" t="n">
        <v>0.0547511312217195</v>
      </c>
      <c r="G18" s="144" t="n">
        <v>64</v>
      </c>
      <c r="H18" s="76" t="n">
        <v>0.01</v>
      </c>
      <c r="I18" s="144" t="n">
        <v>240</v>
      </c>
      <c r="J18" s="76" t="n">
        <v>0.0027033115566569</v>
      </c>
      <c r="K18" s="144" t="n">
        <v>14</v>
      </c>
      <c r="L18" s="76" t="n">
        <v>0</v>
      </c>
      <c r="M18" s="144" t="n">
        <v>7</v>
      </c>
      <c r="N18" s="76" t="n">
        <v>0.000371116530590605</v>
      </c>
      <c r="O18" s="144" t="n">
        <v>6104</v>
      </c>
      <c r="P18" s="78" t="n">
        <v>0.1</v>
      </c>
    </row>
    <row r="19" customFormat="false" ht="12.75" hidden="false" customHeight="false" outlineLevel="0" collapsed="false">
      <c r="A19" s="73" t="s">
        <v>65</v>
      </c>
      <c r="B19" s="122" t="s">
        <v>91</v>
      </c>
      <c r="C19" s="144" t="n">
        <v>341</v>
      </c>
      <c r="D19" s="76" t="n">
        <v>0.03</v>
      </c>
      <c r="E19" s="173" t="n">
        <v>418</v>
      </c>
      <c r="F19" s="76" t="n">
        <v>0.0630467571644042</v>
      </c>
      <c r="G19" s="144" t="n">
        <v>492</v>
      </c>
      <c r="H19" s="76" t="n">
        <v>0.06</v>
      </c>
      <c r="I19" s="144" t="n">
        <v>2370</v>
      </c>
      <c r="J19" s="76" t="n">
        <v>0.0266952016219869</v>
      </c>
      <c r="K19" s="144" t="n">
        <v>1411</v>
      </c>
      <c r="L19" s="76" t="n">
        <v>0.03</v>
      </c>
      <c r="M19" s="144" t="n">
        <v>759</v>
      </c>
      <c r="N19" s="76" t="n">
        <v>0.0402396352454671</v>
      </c>
      <c r="O19" s="144" t="n">
        <v>5791</v>
      </c>
      <c r="P19" s="78" t="n">
        <v>0.01</v>
      </c>
    </row>
    <row r="20" customFormat="false" ht="12.75" hidden="false" customHeight="false" outlineLevel="0" collapsed="false">
      <c r="A20" s="73" t="s">
        <v>67</v>
      </c>
      <c r="B20" s="122" t="s">
        <v>68</v>
      </c>
      <c r="C20" s="144" t="n">
        <v>130</v>
      </c>
      <c r="D20" s="76" t="n">
        <v>0.01</v>
      </c>
      <c r="E20" s="173" t="n">
        <v>150</v>
      </c>
      <c r="F20" s="76" t="n">
        <v>0.0226244343891403</v>
      </c>
      <c r="G20" s="144" t="n">
        <v>333</v>
      </c>
      <c r="H20" s="76" t="n">
        <v>0.04</v>
      </c>
      <c r="I20" s="144" t="n">
        <v>2012</v>
      </c>
      <c r="J20" s="76" t="n">
        <v>0.0226627618833071</v>
      </c>
      <c r="K20" s="144" t="n">
        <v>1994</v>
      </c>
      <c r="L20" s="76" t="n">
        <v>0.04</v>
      </c>
      <c r="M20" s="144" t="n">
        <v>483</v>
      </c>
      <c r="N20" s="76" t="n">
        <v>0.0256070406107518</v>
      </c>
      <c r="O20" s="144" t="n">
        <v>5102</v>
      </c>
      <c r="P20" s="78" t="n">
        <v>0.07</v>
      </c>
    </row>
    <row r="21" customFormat="false" ht="12.75" hidden="false" customHeight="false" outlineLevel="0" collapsed="false">
      <c r="A21" s="73" t="s">
        <v>71</v>
      </c>
      <c r="B21" s="122" t="s">
        <v>92</v>
      </c>
      <c r="C21" s="144" t="n">
        <v>2975</v>
      </c>
      <c r="D21" s="76" t="n">
        <v>0.25</v>
      </c>
      <c r="E21" s="173" t="n">
        <v>76</v>
      </c>
      <c r="F21" s="76" t="n">
        <v>0.0114630467571644</v>
      </c>
      <c r="G21" s="144" t="n">
        <v>53</v>
      </c>
      <c r="H21" s="76" t="n">
        <v>0.01</v>
      </c>
      <c r="I21" s="144" t="n">
        <v>762</v>
      </c>
      <c r="J21" s="76" t="n">
        <v>0.00858301419238567</v>
      </c>
      <c r="K21" s="144" t="n">
        <v>444</v>
      </c>
      <c r="L21" s="76" t="n">
        <v>0.01</v>
      </c>
      <c r="M21" s="144" t="n">
        <v>220</v>
      </c>
      <c r="N21" s="76" t="n">
        <v>0.0116636623899905</v>
      </c>
      <c r="O21" s="144" t="n">
        <v>4530</v>
      </c>
      <c r="P21" s="78" t="n">
        <v>0.09</v>
      </c>
    </row>
    <row r="22" customFormat="false" ht="12.75" hidden="false" customHeight="false" outlineLevel="0" collapsed="false">
      <c r="A22" s="73" t="s">
        <v>69</v>
      </c>
      <c r="B22" s="122" t="s">
        <v>70</v>
      </c>
      <c r="C22" s="144" t="n">
        <v>256</v>
      </c>
      <c r="D22" s="76" t="n">
        <v>0.02</v>
      </c>
      <c r="E22" s="173" t="n">
        <v>505</v>
      </c>
      <c r="F22" s="76" t="n">
        <v>0.0761689291101056</v>
      </c>
      <c r="G22" s="144" t="n">
        <v>389</v>
      </c>
      <c r="H22" s="76" t="n">
        <v>0.05</v>
      </c>
      <c r="I22" s="144" t="n">
        <v>1087</v>
      </c>
      <c r="J22" s="76" t="n">
        <v>0.0122437485920252</v>
      </c>
      <c r="K22" s="144" t="n">
        <v>526</v>
      </c>
      <c r="L22" s="76" t="n">
        <v>0.01</v>
      </c>
      <c r="M22" s="144" t="n">
        <v>307</v>
      </c>
      <c r="N22" s="76" t="n">
        <v>0.0162761106987594</v>
      </c>
      <c r="O22" s="144" t="n">
        <v>3070</v>
      </c>
      <c r="P22" s="78" t="n">
        <v>0.2</v>
      </c>
    </row>
    <row r="23" customFormat="false" ht="12.75" hidden="false" customHeight="false" outlineLevel="0" collapsed="false">
      <c r="A23" s="73" t="s">
        <v>77</v>
      </c>
      <c r="B23" s="122" t="s">
        <v>78</v>
      </c>
      <c r="C23" s="144" t="n">
        <v>32</v>
      </c>
      <c r="D23" s="76" t="n">
        <v>0</v>
      </c>
      <c r="E23" s="173" t="n">
        <v>7</v>
      </c>
      <c r="F23" s="76" t="n">
        <v>0.00105580693815988</v>
      </c>
      <c r="G23" s="144" t="n">
        <v>64</v>
      </c>
      <c r="H23" s="76" t="n">
        <v>0.01</v>
      </c>
      <c r="I23" s="144" t="n">
        <v>1267</v>
      </c>
      <c r="J23" s="76" t="n">
        <v>0.0142712322595179</v>
      </c>
      <c r="K23" s="144" t="n">
        <v>621</v>
      </c>
      <c r="L23" s="76" t="n">
        <v>0.01</v>
      </c>
      <c r="M23" s="144" t="n">
        <v>82</v>
      </c>
      <c r="N23" s="76" t="n">
        <v>0.00434736507263281</v>
      </c>
      <c r="O23" s="144" t="n">
        <v>2073</v>
      </c>
      <c r="P23" s="78" t="n">
        <v>0.03</v>
      </c>
    </row>
    <row r="24" customFormat="false" ht="12.75" hidden="false" customHeight="false" outlineLevel="0" collapsed="false">
      <c r="A24" s="73" t="s">
        <v>75</v>
      </c>
      <c r="B24" s="122" t="s">
        <v>76</v>
      </c>
      <c r="C24" s="144" t="n">
        <v>309</v>
      </c>
      <c r="D24" s="76" t="n">
        <v>0.03</v>
      </c>
      <c r="E24" s="173" t="n">
        <v>296</v>
      </c>
      <c r="F24" s="76" t="n">
        <v>0.0446455505279035</v>
      </c>
      <c r="G24" s="144" t="n">
        <v>346</v>
      </c>
      <c r="H24" s="76" t="n">
        <v>0.04</v>
      </c>
      <c r="I24" s="144" t="n">
        <v>640</v>
      </c>
      <c r="J24" s="76" t="n">
        <v>0.00720883081775175</v>
      </c>
      <c r="K24" s="144" t="n">
        <v>236</v>
      </c>
      <c r="L24" s="76" t="n">
        <v>0</v>
      </c>
      <c r="M24" s="144" t="n">
        <v>87</v>
      </c>
      <c r="N24" s="76" t="n">
        <v>0.00461244830876895</v>
      </c>
      <c r="O24" s="144" t="n">
        <v>1914</v>
      </c>
      <c r="P24" s="78" t="n">
        <v>0.01</v>
      </c>
    </row>
    <row r="25" customFormat="false" ht="12.75" hidden="false" customHeight="false" outlineLevel="0" collapsed="false">
      <c r="A25" s="73" t="s">
        <v>79</v>
      </c>
      <c r="B25" s="122" t="s">
        <v>80</v>
      </c>
      <c r="C25" s="144" t="n">
        <v>32</v>
      </c>
      <c r="D25" s="76" t="n">
        <v>0</v>
      </c>
      <c r="E25" s="173" t="n">
        <v>89</v>
      </c>
      <c r="F25" s="76" t="n">
        <v>0.0134238310708899</v>
      </c>
      <c r="G25" s="144" t="n">
        <v>208</v>
      </c>
      <c r="H25" s="76" t="n">
        <v>0.02</v>
      </c>
      <c r="I25" s="144" t="n">
        <v>747</v>
      </c>
      <c r="J25" s="76" t="n">
        <v>0.00841405722009462</v>
      </c>
      <c r="K25" s="144" t="n">
        <v>355</v>
      </c>
      <c r="L25" s="76" t="n">
        <v>0.01</v>
      </c>
      <c r="M25" s="144" t="n">
        <v>131</v>
      </c>
      <c r="N25" s="76" t="n">
        <v>0.00694518078676705</v>
      </c>
      <c r="O25" s="144" t="n">
        <v>1562</v>
      </c>
      <c r="P25" s="78" t="n">
        <v>0.03</v>
      </c>
    </row>
    <row r="26" customFormat="false" ht="12.75" hidden="false" customHeight="false" outlineLevel="0" collapsed="false">
      <c r="A26" s="73" t="s">
        <v>83</v>
      </c>
      <c r="B26" s="126" t="s">
        <v>84</v>
      </c>
      <c r="C26" s="144" t="n">
        <v>17</v>
      </c>
      <c r="D26" s="76" t="n">
        <v>0</v>
      </c>
      <c r="E26" s="173" t="n">
        <v>74</v>
      </c>
      <c r="F26" s="76" t="n">
        <v>0.0111613876319759</v>
      </c>
      <c r="G26" s="144" t="n">
        <v>83</v>
      </c>
      <c r="H26" s="76" t="n">
        <v>0.01</v>
      </c>
      <c r="I26" s="144" t="n">
        <v>344</v>
      </c>
      <c r="J26" s="76" t="n">
        <v>0.00387474656454156</v>
      </c>
      <c r="K26" s="144" t="n">
        <v>264</v>
      </c>
      <c r="L26" s="76" t="n">
        <v>0.01</v>
      </c>
      <c r="M26" s="144" t="n">
        <v>163</v>
      </c>
      <c r="N26" s="76" t="n">
        <v>0.00864171349803838</v>
      </c>
      <c r="O26" s="144" t="n">
        <v>945</v>
      </c>
      <c r="P26" s="78" t="n">
        <v>0.04</v>
      </c>
    </row>
    <row r="27" customFormat="false" ht="12.75" hidden="false" customHeight="false" outlineLevel="0" collapsed="false">
      <c r="A27" s="73" t="s">
        <v>81</v>
      </c>
      <c r="B27" s="145" t="s">
        <v>82</v>
      </c>
      <c r="C27" s="146" t="n">
        <v>14</v>
      </c>
      <c r="D27" s="83" t="n">
        <v>0</v>
      </c>
      <c r="E27" s="175" t="n">
        <v>101</v>
      </c>
      <c r="F27" s="83" t="n">
        <v>0.0152337858220211</v>
      </c>
      <c r="G27" s="146" t="n">
        <v>124</v>
      </c>
      <c r="H27" s="83" t="n">
        <v>0.01</v>
      </c>
      <c r="I27" s="146" t="n">
        <v>209</v>
      </c>
      <c r="J27" s="83" t="n">
        <v>0.00235413381392205</v>
      </c>
      <c r="K27" s="146" t="n">
        <v>235</v>
      </c>
      <c r="L27" s="83" t="n">
        <v>0</v>
      </c>
      <c r="M27" s="146" t="n">
        <v>78</v>
      </c>
      <c r="N27" s="83" t="n">
        <v>0.00413529848372389</v>
      </c>
      <c r="O27" s="146" t="n">
        <v>761</v>
      </c>
      <c r="P27" s="85" t="n">
        <v>0.02</v>
      </c>
    </row>
    <row r="28" customFormat="false" ht="13.5" hidden="false" customHeight="false" outlineLevel="0" collapsed="false">
      <c r="A28" s="147"/>
      <c r="B28" s="148" t="s">
        <v>85</v>
      </c>
      <c r="C28" s="149"/>
      <c r="D28" s="150"/>
      <c r="E28" s="149"/>
      <c r="F28" s="150"/>
      <c r="G28" s="149"/>
      <c r="H28" s="150"/>
      <c r="I28" s="149"/>
      <c r="J28" s="150"/>
      <c r="K28" s="149"/>
      <c r="L28" s="150"/>
      <c r="M28" s="149"/>
      <c r="N28" s="150"/>
      <c r="O28" s="149" t="n">
        <v>0</v>
      </c>
      <c r="P28" s="151" t="n">
        <v>0</v>
      </c>
    </row>
    <row r="29" customFormat="false" ht="12.75" hidden="false" customHeight="false" outlineLevel="0" collapsed="false">
      <c r="A29" s="155"/>
      <c r="B29" s="156" t="s">
        <v>131</v>
      </c>
      <c r="C29" s="0"/>
      <c r="D29" s="176"/>
      <c r="E29" s="177"/>
      <c r="F29" s="176"/>
      <c r="G29" s="0"/>
      <c r="H29" s="176"/>
      <c r="I29" s="0"/>
      <c r="J29" s="176"/>
      <c r="K29" s="0"/>
      <c r="L29" s="176"/>
      <c r="M29" s="0"/>
      <c r="N29" s="176"/>
      <c r="O29" s="0"/>
      <c r="P29" s="176"/>
    </row>
  </sheetData>
  <mergeCells count="11">
    <mergeCell ref="A2:P2"/>
    <mergeCell ref="A4:A5"/>
    <mergeCell ref="B4:B6"/>
    <mergeCell ref="C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5:04:21Z</dcterms:created>
  <dc:creator>rtegtmeier</dc:creator>
  <dc:description/>
  <dc:language>en-US</dc:language>
  <cp:lastModifiedBy>Roberto Tegtmeier</cp:lastModifiedBy>
  <cp:lastPrinted>2002-12-24T18:52:01Z</cp:lastPrinted>
  <dcterms:modified xsi:type="dcterms:W3CDTF">2014-11-11T19:22:22Z</dcterms:modified>
  <cp:revision>0</cp:revision>
  <dc:subject/>
  <dc:title/>
</cp:coreProperties>
</file>