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Princip indica financieros" sheetId="3" state="visible" r:id="rId4"/>
    <sheet name="Balance general por rubros" sheetId="4" state="visible" r:id="rId5"/>
    <sheet name="Estado resultados por rubros" sheetId="5" state="visible" r:id="rId6"/>
    <sheet name="Estado flujo por rubros" sheetId="6" state="visible" r:id="rId7"/>
    <sheet name="Balance general isapres abierta" sheetId="7" state="visible" r:id="rId8"/>
    <sheet name="Balance general isapres cerrada" sheetId="8" state="visible" r:id="rId9"/>
    <sheet name="Estado resultados isapres abier" sheetId="9" state="visible" r:id="rId10"/>
    <sheet name="Estado resultados isapres cerra" sheetId="10" state="visible" r:id="rId11"/>
    <sheet name="Estado flujo isapres abiertas" sheetId="11" state="visible" r:id="rId12"/>
    <sheet name="Estado flujo isapres cerradas" sheetId="12" state="visible" r:id="rId13"/>
  </sheets>
  <definedNames>
    <definedName function="false" hidden="false" localSheetId="6" name="_xlnm.Print_Area" vbProcedure="false">'Balance general isapres abierta'!$A$1:$N$40,'Balance general isapres abierta'!$A$43:$N$83</definedName>
    <definedName function="false" hidden="false" localSheetId="7" name="_xlnm.Print_Area" vbProcedure="false">'Balance general isapres cerrada'!$A$1:$K$37,'Balance general isapres cerrada'!$A$40:$K$79</definedName>
    <definedName function="false" hidden="false" localSheetId="3" name="_xlnm.Print_Area" vbProcedure="false">'Balance general por rubros'!$A$1:$M$32</definedName>
    <definedName function="false" hidden="false" localSheetId="10" name="_xlnm.Print_Area" vbProcedure="false">'Estado flujo isapres abiertas'!$A$1:$N$55</definedName>
    <definedName function="false" hidden="false" localSheetId="11" name="_xlnm.Print_Area" vbProcedure="false">'Estado flujo isapres cerradas'!$A$1:$K$53</definedName>
    <definedName function="false" hidden="false" localSheetId="5" name="_xlnm.Print_Area" vbProcedure="false">'Estado flujo por rubros'!$A$1:$J$34</definedName>
    <definedName function="false" hidden="false" localSheetId="8" name="_xlnm.Print_Area" vbProcedure="false">'Estado resultados isapres abier'!$A$1:$N$42</definedName>
    <definedName function="false" hidden="false" localSheetId="9" name="_xlnm.Print_Area" vbProcedure="false">'Estado resultados isapres cerra'!$A$1:$K$39</definedName>
    <definedName function="false" hidden="false" localSheetId="4" name="_xlnm.Print_Area" vbProcedure="false">'Estado resultados por rubros'!$A$1:$M$34</definedName>
    <definedName function="false" hidden="false" localSheetId="0" name="_xlnm.Print_Area" vbProcedure="false">Indice!$A$1:$C$20</definedName>
    <definedName function="false" hidden="false" localSheetId="2" name="_xlnm.Print_Area" vbProcedure="false">'Princip indica financieros'!$B$2:$H$35</definedName>
    <definedName function="false" hidden="false" localSheetId="1" name="_xlnm.Print_Area" vbProcedure="false">'Result financieros comparados'!$A$1:$G$43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'Balance general por rubros'!$P$4:$P$7</definedName>
    <definedName function="false" hidden="false" localSheetId="3" name="_Order1" vbProcedure="false">255</definedName>
    <definedName function="false" hidden="false" localSheetId="4" name="A_impresión_IM" vbProcedure="false">'Estado resultados por rubros'!$Q$7:$Q$10</definedName>
    <definedName function="false" hidden="false" localSheetId="4" name="_Order1" vbProcedure="false">255</definedName>
    <definedName function="false" hidden="false" localSheetId="5" name="A_impresión_IM" vbProcedure="false">'Estado flujo por rubros'!$N$8:$N$11</definedName>
    <definedName function="false" hidden="false" localSheetId="5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4">
  <si>
    <t xml:space="preserve">Indice información financiera a diciembre 2003</t>
  </si>
  <si>
    <t xml:space="preserve">Síntesis del período 2003</t>
  </si>
  <si>
    <t xml:space="preserve">ENERO-DICIEMBRE 2002-2003</t>
  </si>
  <si>
    <t xml:space="preserve">Resultados financieros comparados</t>
  </si>
  <si>
    <t xml:space="preserve">Comparación de isapres</t>
  </si>
  <si>
    <t xml:space="preserve">Principales indicadores financieros</t>
  </si>
  <si>
    <t xml:space="preserve">Estadísticas consolidadas del sistema año 2003</t>
  </si>
  <si>
    <t xml:space="preserve">Financieras a diciembre 2003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    </t>
  </si>
  <si>
    <t xml:space="preserve">PERIODO ENERO-DIC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legal 2%</t>
  </si>
  <si>
    <t xml:space="preserve">      Cotización adicional voluntaria</t>
  </si>
  <si>
    <t xml:space="preserve">      Aporte empleadores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Isapres</t>
  </si>
  <si>
    <t xml:space="preserve">Cifras expresadas en moneda de diciembre de 2003</t>
  </si>
  <si>
    <t xml:space="preserve">RESULTADOS FINANCIEROS COMPARADOS DE LAS ISAPRE ABIERTAS</t>
  </si>
  <si>
    <t xml:space="preserve">RESULTADOS FINANCIEROS COMPARADOS DE LAS ISAPRES CERRADAS</t>
  </si>
  <si>
    <t xml:space="preserve">PRINCIPALES INDICADORES FINANCIEROS POR ISAPRE</t>
  </si>
  <si>
    <t xml:space="preserve">al 31 de diciembre de 2003</t>
  </si>
  <si>
    <t xml:space="preserve">Cód.</t>
  </si>
  <si>
    <t xml:space="preserve">Isapres</t>
  </si>
  <si>
    <t xml:space="preserve">Activo circul. / Pasivo circul.</t>
  </si>
  <si>
    <t xml:space="preserve">Deuda total(1) / Patrimonio</t>
  </si>
  <si>
    <t xml:space="preserve">Utilidad(2) / Activo total</t>
  </si>
  <si>
    <t xml:space="preserve">Utilidad(2) / Ingreso operac.</t>
  </si>
  <si>
    <t xml:space="preserve">Activo fijo / Activo total</t>
  </si>
  <si>
    <t xml:space="preserve">Patrimonio / Pasivo total</t>
  </si>
  <si>
    <t xml:space="preserve">(veces)</t>
  </si>
  <si>
    <t xml:space="preserve">(%)</t>
  </si>
  <si>
    <t xml:space="preserve">Promepart</t>
  </si>
  <si>
    <t xml:space="preserve">Vida Plena (*)</t>
  </si>
  <si>
    <t xml:space="preserve">Colmena Golden Cross</t>
  </si>
  <si>
    <t xml:space="preserve">Normédica</t>
  </si>
  <si>
    <t xml:space="preserve">ING Salud</t>
  </si>
  <si>
    <t xml:space="preserve">Vida Tres</t>
  </si>
  <si>
    <t xml:space="preserve">Masvida</t>
  </si>
  <si>
    <t xml:space="preserve">Isapre Banmédica</t>
  </si>
  <si>
    <t xml:space="preserve">Sfera</t>
  </si>
  <si>
    <t xml:space="preserve">Consalud S.A.</t>
  </si>
  <si>
    <t xml:space="preserve">Alemana Salud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Total isapres cerradas</t>
  </si>
  <si>
    <t xml:space="preserve">Total sistema</t>
  </si>
  <si>
    <t xml:space="preserve">Fuente: Superintendencia de Isapres, Ficha Económica Financiera de Isapres al 31/12/2003</t>
  </si>
  <si>
    <t xml:space="preserve">(*) Por Resolución Exenta N° 1183 del 27 de noviembre de 2003, la Superintendencia canceló el registro de isapre Vida Plena. Por lo tanto, la información financiera corresponde al período enero-octubre de 2003</t>
  </si>
  <si>
    <t xml:space="preserve">(1) Deuda Total = Pasivo circulante + Pasivo largo plazo</t>
  </si>
  <si>
    <t xml:space="preserve">(2) Utilidad después de impuestos</t>
  </si>
  <si>
    <t xml:space="preserve">CUADRO N° 1.1</t>
  </si>
  <si>
    <t xml:space="preserve">BALANCE GENERAL  AL 31 DE DICIEMBRE DE 2003</t>
  </si>
  <si>
    <t xml:space="preserve">En millones de pesos de diciembre 2003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Patrimonio</t>
  </si>
  <si>
    <t xml:space="preserve">Interes min. </t>
  </si>
  <si>
    <t xml:space="preserve">(**) UF al 31 de diciembre de 2003 $16.920,0</t>
  </si>
  <si>
    <t xml:space="preserve">CUADRO N° 1.2</t>
  </si>
  <si>
    <t xml:space="preserve">ESTADO DE RESULTADOS AL 31 DE DICIEMBRE DE 2003</t>
  </si>
  <si>
    <t xml:space="preserve">Ingresos operacionales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operacional</t>
  </si>
  <si>
    <t xml:space="preserve">Resultado no operacional</t>
  </si>
  <si>
    <t xml:space="preserve">Resultado antes de impuestos</t>
  </si>
  <si>
    <t xml:space="preserve">Impuesto renta (menos)</t>
  </si>
  <si>
    <t xml:space="preserve">Utilidad </t>
  </si>
  <si>
    <t xml:space="preserve">Interés</t>
  </si>
  <si>
    <t xml:space="preserve">Resultado del ejercicio</t>
  </si>
  <si>
    <t xml:space="preserve">(pérdida)</t>
  </si>
  <si>
    <t xml:space="preserve">minoritario</t>
  </si>
  <si>
    <t xml:space="preserve">consolidada</t>
  </si>
  <si>
    <t xml:space="preserve">(menos)</t>
  </si>
  <si>
    <t xml:space="preserve">CUADRO N° 1.3</t>
  </si>
  <si>
    <t xml:space="preserve">ESTADO DE FLUJO DE EFECTIVO AL 31 DE DICIEMBRE DE 2003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4.1</t>
  </si>
  <si>
    <t xml:space="preserve">BALANCE GENERAL DE LAS ISAPRES ABIERTAS AL 31 DE DICIEMBRE DE 2003</t>
  </si>
  <si>
    <t xml:space="preserve">En miles de pesos de diciembre 2003</t>
  </si>
  <si>
    <t xml:space="preserve">Cod</t>
  </si>
  <si>
    <t xml:space="preserve">Cuentas</t>
  </si>
  <si>
    <t xml:space="preserve">Másvida</t>
  </si>
  <si>
    <t xml:space="preserve">Banmédica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4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5.1</t>
  </si>
  <si>
    <t xml:space="preserve">BALANCE GENERAL DE LAS ISAPRES CERRADAS AL 31 DE DICIEMBRE DE 2003</t>
  </si>
  <si>
    <t xml:space="preserve">Chuqui-camata</t>
  </si>
  <si>
    <t xml:space="preserve">CTC-Istel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5.2</t>
  </si>
  <si>
    <t xml:space="preserve">Banco Estado</t>
  </si>
  <si>
    <t xml:space="preserve">CTC Istel</t>
  </si>
  <si>
    <t xml:space="preserve">CUADRO N° 1.6</t>
  </si>
  <si>
    <t xml:space="preserve">ESTADO DE RESULTADOS DE LAS ISAPRES ABIERTAS AL 31 DE DICIEMBRE DE 2003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0</t>
  </si>
  <si>
    <t xml:space="preserve">Costos de operación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7</t>
  </si>
  <si>
    <t xml:space="preserve">ESTADO DE RESULTADOS DE LAS ISAPRES CERRADAS AL 31 DE DICIEMBRE DE 2003</t>
  </si>
  <si>
    <t xml:space="preserve">CUADRO N° 1.8</t>
  </si>
  <si>
    <t xml:space="preserve">ESTADO DE FLUJO DE EFECTIVO DE LAS ISAPRES ABIERTAS AL 31 DE DICIEMBRE DE 2003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9</t>
  </si>
  <si>
    <t xml:space="preserve">ESTADO DE FLUJO DE EFECTIVO DE LAS ISAPRES CERRADAS AL 31 DE DICIEMBRE DE 2003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[$-409]@"/>
    <numFmt numFmtId="174" formatCode="0.0000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6629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ciera" xfId="21"/>
    <cellStyle name="Normal_Financiera_1" xfId="22"/>
    <cellStyle name="Normal_Financiera_2" xfId="23"/>
    <cellStyle name="Normal_Financiera_3" xfId="24"/>
    <cellStyle name="Normal_Financiera_4" xfId="25"/>
    <cellStyle name="Normal_Financiera_5" xfId="26"/>
    <cellStyle name="Normal_Financiera_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B4" s="4" t="s">
        <v>2</v>
      </c>
    </row>
    <row r="5" customFormat="false" ht="11.25" hidden="false" customHeight="false" outlineLevel="0" collapsed="false">
      <c r="C5" s="5" t="s">
        <v>3</v>
      </c>
    </row>
    <row r="6" customFormat="false" ht="11.25" hidden="false" customHeight="false" outlineLevel="0" collapsed="false">
      <c r="A6" s="6" t="s">
        <v>4</v>
      </c>
      <c r="B6" s="7"/>
      <c r="C6" s="7"/>
    </row>
    <row r="7" customFormat="false" ht="11.25" hidden="false" customHeight="false" outlineLevel="0" collapsed="false">
      <c r="B7" s="4" t="str">
        <f aca="false">+B4</f>
        <v>ENERO-DICIEMBRE 2002-2003</v>
      </c>
    </row>
    <row r="8" customFormat="false" ht="11.25" hidden="false" customHeight="false" outlineLevel="0" collapsed="false">
      <c r="C8" s="5" t="s">
        <v>5</v>
      </c>
    </row>
    <row r="9" customFormat="false" ht="11.25" hidden="false" customHeight="false" outlineLevel="0" collapsed="false">
      <c r="A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C11" s="5" t="s">
        <v>8</v>
      </c>
    </row>
    <row r="12" customFormat="false" ht="11.25" hidden="false" customHeight="false" outlineLevel="0" collapsed="false">
      <c r="C12" s="5" t="s">
        <v>9</v>
      </c>
    </row>
    <row r="13" customFormat="false" ht="11.25" hidden="false" customHeight="false" outlineLevel="0" collapsed="false">
      <c r="C13" s="5" t="s">
        <v>10</v>
      </c>
    </row>
    <row r="14" customFormat="false" ht="11.25" hidden="false" customHeight="false" outlineLevel="0" collapsed="false">
      <c r="C14" s="5" t="s">
        <v>11</v>
      </c>
    </row>
    <row r="15" customFormat="false" ht="11.25" hidden="false" customHeight="false" outlineLevel="0" collapsed="false">
      <c r="C15" s="5" t="s">
        <v>12</v>
      </c>
    </row>
    <row r="16" customFormat="false" ht="11.25" hidden="false" customHeight="false" outlineLevel="0" collapsed="false">
      <c r="C16" s="5" t="s">
        <v>13</v>
      </c>
    </row>
    <row r="17" customFormat="false" ht="11.25" hidden="false" customHeight="false" outlineLevel="0" collapsed="false">
      <c r="C17" s="5" t="s">
        <v>14</v>
      </c>
    </row>
    <row r="18" customFormat="false" ht="11.25" hidden="false" customHeight="false" outlineLevel="0" collapsed="false">
      <c r="C18" s="5" t="s">
        <v>15</v>
      </c>
    </row>
    <row r="19" customFormat="false" ht="11.25" hidden="false" customHeight="false" outlineLevel="0" collapsed="false">
      <c r="C19" s="5" t="s">
        <v>16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C1"/>
  </mergeCells>
  <hyperlinks>
    <hyperlink ref="C5" location="'Result financieros comparados'!A1" display="Resultados financieros comparados"/>
    <hyperlink ref="C8" location="'Princip indica financieros'!A1" display="Principales indicadores financieros"/>
    <hyperlink ref="C11" location="'Balance general por rubros'!A1" display="Balance general de las isapres por rubros"/>
    <hyperlink ref="C12" location="'Estado resultados por rubros'!A1" display="Estado de resultados de las isapres por rubros"/>
    <hyperlink ref="C13" location="'Estado flujo por rubros'!A1" display="Estado de flujo de efectivos de las isapres por rubros"/>
    <hyperlink ref="C14" location="'Balance general isapres abierta'!A1" display="Balance general de las isapres abiertas por cuentas"/>
    <hyperlink ref="C15" location="'Balance general isapres cerrada'!A1" display="Balance general de las isapres cerradas por cuentas"/>
    <hyperlink ref="C16" location="'Estado resultados isapres abier'!A1" display="Estado de resultados de las isapres abiertas por cuentas"/>
    <hyperlink ref="C17" location="'Estado resultados isapres cerra'!A1" display="Estado de resultados de las isapres cerradas por cuentas"/>
    <hyperlink ref="C18" location="'Estado flujo isapres abiertas'!A1" display="Estado de flujo de efectivos de las isapres abiertas por cuentas"/>
    <hyperlink ref="C19" location="'Estado flujo isapres cerradas'!A1" display="Estado de flujo de efectivos de las isapres cerradas por cuentas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6.16"/>
    <col collapsed="false" customWidth="true" hidden="false" outlineLevel="0" max="2" min="2" style="161" width="34.99"/>
    <col collapsed="false" customWidth="true" hidden="false" outlineLevel="0" max="3" min="3" style="161" width="9.65"/>
    <col collapsed="false" customWidth="true" hidden="false" outlineLevel="0" max="4" min="4" style="161" width="13.49"/>
    <col collapsed="false" customWidth="true" hidden="false" outlineLevel="0" max="5" min="5" style="161" width="9.99"/>
    <col collapsed="false" customWidth="true" hidden="false" outlineLevel="0" max="6" min="6" style="161" width="12.16"/>
    <col collapsed="false" customWidth="true" hidden="false" outlineLevel="0" max="7" min="7" style="161" width="11.33"/>
    <col collapsed="false" customWidth="true" hidden="false" outlineLevel="0" max="8" min="8" style="161" width="10.82"/>
    <col collapsed="false" customWidth="true" hidden="false" outlineLevel="0" max="9" min="9" style="161" width="12.16"/>
    <col collapsed="false" customWidth="true" hidden="false" outlineLevel="0" max="10" min="10" style="161" width="10.65"/>
    <col collapsed="false" customWidth="true" hidden="false" outlineLevel="0" max="11" min="11" style="161" width="13.49"/>
    <col collapsed="false" customWidth="false" hidden="false" outlineLevel="0" max="257" min="12" style="162" width="8.99"/>
  </cols>
  <sheetData>
    <row r="1" customFormat="false" ht="11.25" hidden="false" customHeight="false" outlineLevel="0" collapsed="false">
      <c r="B1" s="69" t="s">
        <v>331</v>
      </c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25" hidden="false" customHeight="false" outlineLevel="0" collapsed="false">
      <c r="B2" s="69" t="s">
        <v>332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false" outlineLevel="0" collapsed="false">
      <c r="B3" s="69" t="s">
        <v>143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" hidden="false" customHeight="false" outlineLevel="0" collapsed="false">
      <c r="A4" s="181"/>
    </row>
    <row r="5" customFormat="false" ht="15.75" hidden="false" customHeight="true" outlineLevel="0" collapsed="false">
      <c r="A5" s="164" t="s">
        <v>144</v>
      </c>
      <c r="B5" s="165" t="s">
        <v>145</v>
      </c>
      <c r="C5" s="165" t="s">
        <v>85</v>
      </c>
      <c r="D5" s="165" t="s">
        <v>86</v>
      </c>
      <c r="E5" s="165" t="s">
        <v>264</v>
      </c>
      <c r="F5" s="165" t="s">
        <v>88</v>
      </c>
      <c r="G5" s="165" t="s">
        <v>89</v>
      </c>
      <c r="H5" s="165" t="s">
        <v>90</v>
      </c>
      <c r="I5" s="165" t="s">
        <v>265</v>
      </c>
      <c r="J5" s="165" t="s">
        <v>92</v>
      </c>
      <c r="K5" s="165" t="s">
        <v>108</v>
      </c>
    </row>
    <row r="6" customFormat="false" ht="12" hidden="false" customHeight="false" outlineLevel="0" collapsed="false">
      <c r="A6" s="164"/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1.25" hidden="false" customHeight="false" outlineLevel="0" collapsed="false">
      <c r="A7" s="182" t="s">
        <v>275</v>
      </c>
      <c r="B7" s="183" t="s">
        <v>276</v>
      </c>
      <c r="C7" s="184" t="n">
        <v>1449224</v>
      </c>
      <c r="D7" s="184" t="n">
        <v>8823793</v>
      </c>
      <c r="E7" s="184" t="n">
        <v>7670360</v>
      </c>
      <c r="F7" s="184" t="n">
        <v>1115461</v>
      </c>
      <c r="G7" s="184" t="n">
        <v>6755059</v>
      </c>
      <c r="H7" s="184" t="n">
        <v>1653482</v>
      </c>
      <c r="I7" s="184" t="n">
        <v>3434278</v>
      </c>
      <c r="J7" s="184" t="n">
        <v>736162</v>
      </c>
      <c r="K7" s="184" t="n">
        <v>31637819</v>
      </c>
    </row>
    <row r="8" customFormat="false" ht="11.25" hidden="false" customHeight="false" outlineLevel="0" collapsed="false">
      <c r="A8" s="166" t="s">
        <v>277</v>
      </c>
      <c r="B8" s="162" t="s">
        <v>278</v>
      </c>
      <c r="C8" s="168" t="n">
        <v>1333</v>
      </c>
      <c r="D8" s="168" t="n">
        <v>36347</v>
      </c>
      <c r="E8" s="168" t="n">
        <v>382</v>
      </c>
      <c r="F8" s="168" t="n">
        <v>843</v>
      </c>
      <c r="G8" s="168" t="n">
        <v>0</v>
      </c>
      <c r="H8" s="168" t="n">
        <v>55504</v>
      </c>
      <c r="I8" s="168" t="n">
        <v>2666</v>
      </c>
      <c r="J8" s="168" t="n">
        <v>16520</v>
      </c>
      <c r="K8" s="184" t="n">
        <v>113595</v>
      </c>
    </row>
    <row r="9" customFormat="false" ht="11.25" hidden="false" customHeight="false" outlineLevel="0" collapsed="false">
      <c r="A9" s="166" t="s">
        <v>279</v>
      </c>
      <c r="B9" s="162" t="s">
        <v>280</v>
      </c>
      <c r="C9" s="168" t="n">
        <v>95955</v>
      </c>
      <c r="D9" s="168" t="n">
        <v>1175964</v>
      </c>
      <c r="E9" s="168" t="n">
        <v>506350</v>
      </c>
      <c r="F9" s="168" t="n">
        <v>2496</v>
      </c>
      <c r="G9" s="168" t="n">
        <v>770069</v>
      </c>
      <c r="H9" s="168" t="n">
        <v>73694</v>
      </c>
      <c r="I9" s="168" t="n">
        <v>632459</v>
      </c>
      <c r="J9" s="168" t="n">
        <v>51259</v>
      </c>
      <c r="K9" s="184" t="n">
        <v>3308246</v>
      </c>
    </row>
    <row r="10" customFormat="false" ht="12" hidden="false" customHeight="false" outlineLevel="0" collapsed="false">
      <c r="A10" s="166" t="s">
        <v>281</v>
      </c>
      <c r="B10" s="162" t="s">
        <v>282</v>
      </c>
      <c r="C10" s="168" t="n">
        <v>0</v>
      </c>
      <c r="D10" s="168" t="n">
        <v>9635602</v>
      </c>
      <c r="E10" s="168" t="n">
        <v>0</v>
      </c>
      <c r="F10" s="168" t="n">
        <v>3619231</v>
      </c>
      <c r="G10" s="168" t="n">
        <v>4179113</v>
      </c>
      <c r="H10" s="168" t="n">
        <v>0</v>
      </c>
      <c r="I10" s="168" t="n">
        <v>1133779</v>
      </c>
      <c r="J10" s="168" t="n">
        <v>911877</v>
      </c>
      <c r="K10" s="184" t="n">
        <v>19479602</v>
      </c>
    </row>
    <row r="11" customFormat="false" ht="12" hidden="false" customHeight="false" outlineLevel="0" collapsed="false">
      <c r="A11" s="169" t="s">
        <v>283</v>
      </c>
      <c r="B11" s="170" t="s">
        <v>115</v>
      </c>
      <c r="C11" s="171" t="n">
        <v>1546512</v>
      </c>
      <c r="D11" s="171" t="n">
        <v>19671706</v>
      </c>
      <c r="E11" s="171" t="n">
        <v>8177092</v>
      </c>
      <c r="F11" s="171" t="n">
        <v>4738031</v>
      </c>
      <c r="G11" s="171" t="n">
        <v>11704241</v>
      </c>
      <c r="H11" s="171" t="n">
        <v>1782680</v>
      </c>
      <c r="I11" s="171" t="n">
        <v>5203182</v>
      </c>
      <c r="J11" s="171" t="n">
        <v>1715818</v>
      </c>
      <c r="K11" s="171" t="n">
        <v>54539262</v>
      </c>
    </row>
    <row r="12" customFormat="false" ht="11.25" hidden="false" customHeight="false" outlineLevel="0" collapsed="false">
      <c r="A12" s="166" t="s">
        <v>284</v>
      </c>
      <c r="B12" s="162" t="s">
        <v>285</v>
      </c>
      <c r="C12" s="168" t="n">
        <v>-958465</v>
      </c>
      <c r="D12" s="168" t="n">
        <v>-9934980</v>
      </c>
      <c r="E12" s="168" t="n">
        <v>-3972040</v>
      </c>
      <c r="F12" s="168" t="n">
        <v>-3877947</v>
      </c>
      <c r="G12" s="168" t="n">
        <v>-9100277</v>
      </c>
      <c r="H12" s="168" t="n">
        <v>-1198074</v>
      </c>
      <c r="I12" s="168" t="n">
        <v>-3047421</v>
      </c>
      <c r="J12" s="168" t="n">
        <v>-1275551</v>
      </c>
      <c r="K12" s="184" t="n">
        <v>-33364755</v>
      </c>
    </row>
    <row r="13" customFormat="false" ht="11.25" hidden="false" customHeight="false" outlineLevel="0" collapsed="false">
      <c r="A13" s="166" t="s">
        <v>286</v>
      </c>
      <c r="B13" s="162" t="s">
        <v>287</v>
      </c>
      <c r="C13" s="168" t="n">
        <v>-493387</v>
      </c>
      <c r="D13" s="168" t="n">
        <v>-2746827</v>
      </c>
      <c r="E13" s="168" t="n">
        <v>-3767675</v>
      </c>
      <c r="F13" s="168" t="n">
        <v>-356318</v>
      </c>
      <c r="G13" s="168" t="n">
        <v>-1431397</v>
      </c>
      <c r="H13" s="168" t="n">
        <v>-260493</v>
      </c>
      <c r="I13" s="168" t="n">
        <v>-670187</v>
      </c>
      <c r="J13" s="168" t="n">
        <v>-205603</v>
      </c>
      <c r="K13" s="184" t="n">
        <v>-9931887</v>
      </c>
    </row>
    <row r="14" customFormat="false" ht="11.25" hidden="false" customHeight="false" outlineLevel="0" collapsed="false">
      <c r="A14" s="166" t="s">
        <v>288</v>
      </c>
      <c r="B14" s="162" t="s">
        <v>289</v>
      </c>
      <c r="C14" s="168" t="n">
        <v>0</v>
      </c>
      <c r="D14" s="168" t="n">
        <v>-20800</v>
      </c>
      <c r="E14" s="168" t="n">
        <v>-33234</v>
      </c>
      <c r="F14" s="168" t="n">
        <v>-4301</v>
      </c>
      <c r="G14" s="168" t="n">
        <v>-1006</v>
      </c>
      <c r="H14" s="168" t="n">
        <v>-1272</v>
      </c>
      <c r="I14" s="168" t="n">
        <v>-59697</v>
      </c>
      <c r="J14" s="168" t="n">
        <v>0</v>
      </c>
      <c r="K14" s="184" t="n">
        <v>-120310</v>
      </c>
    </row>
    <row r="15" customFormat="false" ht="11.25" hidden="false" customHeight="false" outlineLevel="0" collapsed="false">
      <c r="A15" s="166" t="s">
        <v>290</v>
      </c>
      <c r="B15" s="162" t="s">
        <v>291</v>
      </c>
      <c r="C15" s="168" t="n">
        <v>-16978</v>
      </c>
      <c r="D15" s="168" t="n">
        <v>-21136</v>
      </c>
      <c r="E15" s="168" t="n">
        <v>-67534</v>
      </c>
      <c r="F15" s="168" t="n">
        <v>-333070</v>
      </c>
      <c r="G15" s="168" t="n">
        <v>-5764</v>
      </c>
      <c r="H15" s="168" t="n">
        <v>0</v>
      </c>
      <c r="I15" s="168" t="n">
        <v>-1159039</v>
      </c>
      <c r="J15" s="168" t="n">
        <v>0</v>
      </c>
      <c r="K15" s="184" t="n">
        <v>-1603521</v>
      </c>
    </row>
    <row r="16" customFormat="false" ht="12" hidden="false" customHeight="false" outlineLevel="0" collapsed="false">
      <c r="A16" s="166" t="s">
        <v>292</v>
      </c>
      <c r="B16" s="162" t="s">
        <v>293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84" t="n">
        <v>0</v>
      </c>
    </row>
    <row r="17" customFormat="false" ht="12" hidden="false" customHeight="false" outlineLevel="0" collapsed="false">
      <c r="A17" s="169" t="s">
        <v>294</v>
      </c>
      <c r="B17" s="170" t="s">
        <v>295</v>
      </c>
      <c r="C17" s="171" t="n">
        <v>-1468830</v>
      </c>
      <c r="D17" s="171" t="n">
        <v>-12723743</v>
      </c>
      <c r="E17" s="171" t="n">
        <v>-7840483</v>
      </c>
      <c r="F17" s="171" t="n">
        <v>-4571636</v>
      </c>
      <c r="G17" s="171" t="n">
        <v>-10538444</v>
      </c>
      <c r="H17" s="171" t="n">
        <v>-1459839</v>
      </c>
      <c r="I17" s="171" t="n">
        <v>-4936344</v>
      </c>
      <c r="J17" s="171" t="n">
        <v>-1481154</v>
      </c>
      <c r="K17" s="171" t="n">
        <v>-45020473</v>
      </c>
    </row>
    <row r="18" customFormat="false" ht="12" hidden="false" customHeight="false" outlineLevel="0" collapsed="false">
      <c r="A18" s="169" t="s">
        <v>296</v>
      </c>
      <c r="B18" s="170" t="s">
        <v>117</v>
      </c>
      <c r="C18" s="171" t="n">
        <v>77682</v>
      </c>
      <c r="D18" s="171" t="n">
        <v>6947963</v>
      </c>
      <c r="E18" s="171" t="n">
        <v>336609</v>
      </c>
      <c r="F18" s="171" t="n">
        <v>166395</v>
      </c>
      <c r="G18" s="171" t="n">
        <v>1165797</v>
      </c>
      <c r="H18" s="171" t="n">
        <v>322841</v>
      </c>
      <c r="I18" s="171" t="n">
        <v>266838</v>
      </c>
      <c r="J18" s="171" t="n">
        <v>234664</v>
      </c>
      <c r="K18" s="171" t="n">
        <v>9518789</v>
      </c>
    </row>
    <row r="19" customFormat="false" ht="11.25" hidden="false" customHeight="false" outlineLevel="0" collapsed="false">
      <c r="A19" s="166" t="s">
        <v>297</v>
      </c>
      <c r="B19" s="162" t="s">
        <v>298</v>
      </c>
      <c r="C19" s="168" t="n">
        <v>-1300</v>
      </c>
      <c r="D19" s="168" t="n">
        <v>0</v>
      </c>
      <c r="E19" s="168" t="n">
        <v>0</v>
      </c>
      <c r="F19" s="168" t="n">
        <v>-4655</v>
      </c>
      <c r="G19" s="168" t="n">
        <v>-12904</v>
      </c>
      <c r="H19" s="168" t="n">
        <v>-1046</v>
      </c>
      <c r="I19" s="168" t="n">
        <v>-222258</v>
      </c>
      <c r="J19" s="168" t="n">
        <v>0</v>
      </c>
      <c r="K19" s="184" t="n">
        <v>-242163</v>
      </c>
    </row>
    <row r="20" customFormat="false" ht="11.25" hidden="false" customHeight="false" outlineLevel="0" collapsed="false">
      <c r="A20" s="166" t="s">
        <v>299</v>
      </c>
      <c r="B20" s="162" t="s">
        <v>300</v>
      </c>
      <c r="C20" s="168" t="n">
        <v>-87750</v>
      </c>
      <c r="D20" s="168" t="n">
        <v>-694310</v>
      </c>
      <c r="E20" s="168" t="n">
        <v>-545621</v>
      </c>
      <c r="F20" s="168" t="n">
        <v>-182152</v>
      </c>
      <c r="G20" s="168" t="n">
        <v>-1205952</v>
      </c>
      <c r="H20" s="168" t="n">
        <v>-369167</v>
      </c>
      <c r="I20" s="168" t="n">
        <v>0</v>
      </c>
      <c r="J20" s="168" t="n">
        <v>-157073</v>
      </c>
      <c r="K20" s="184" t="n">
        <v>-3242025</v>
      </c>
    </row>
    <row r="21" customFormat="false" ht="11.25" hidden="false" customHeight="false" outlineLevel="0" collapsed="false">
      <c r="A21" s="166" t="s">
        <v>301</v>
      </c>
      <c r="B21" s="162" t="s">
        <v>302</v>
      </c>
      <c r="C21" s="168" t="n">
        <v>0</v>
      </c>
      <c r="D21" s="168" t="n">
        <v>-96590</v>
      </c>
      <c r="E21" s="168" t="n">
        <v>0</v>
      </c>
      <c r="F21" s="168" t="n">
        <v>0</v>
      </c>
      <c r="G21" s="168" t="n">
        <v>0</v>
      </c>
      <c r="H21" s="168" t="n">
        <v>-74813</v>
      </c>
      <c r="I21" s="168" t="n">
        <v>-572081</v>
      </c>
      <c r="J21" s="168" t="n">
        <v>0</v>
      </c>
      <c r="K21" s="184" t="n">
        <v>-743484</v>
      </c>
    </row>
    <row r="22" customFormat="false" ht="12" hidden="false" customHeight="false" outlineLevel="0" collapsed="false">
      <c r="A22" s="166" t="s">
        <v>303</v>
      </c>
      <c r="B22" s="162" t="s">
        <v>304</v>
      </c>
      <c r="C22" s="168" t="n">
        <v>-120725</v>
      </c>
      <c r="D22" s="168" t="n">
        <v>-610412</v>
      </c>
      <c r="E22" s="168" t="n">
        <v>-330202</v>
      </c>
      <c r="F22" s="168" t="n">
        <v>-179581</v>
      </c>
      <c r="G22" s="168" t="n">
        <v>-927925</v>
      </c>
      <c r="H22" s="168" t="n">
        <v>-425176</v>
      </c>
      <c r="I22" s="168" t="n">
        <v>0</v>
      </c>
      <c r="J22" s="168" t="n">
        <v>-38629</v>
      </c>
      <c r="K22" s="184" t="n">
        <v>-2632650</v>
      </c>
    </row>
    <row r="23" customFormat="false" ht="12" hidden="false" customHeight="false" outlineLevel="0" collapsed="false">
      <c r="A23" s="169" t="s">
        <v>305</v>
      </c>
      <c r="B23" s="170" t="s">
        <v>306</v>
      </c>
      <c r="C23" s="171" t="n">
        <v>-209775</v>
      </c>
      <c r="D23" s="171" t="n">
        <v>-1401312</v>
      </c>
      <c r="E23" s="171" t="n">
        <v>-875823</v>
      </c>
      <c r="F23" s="171" t="n">
        <v>-366388</v>
      </c>
      <c r="G23" s="171" t="n">
        <v>-2146781</v>
      </c>
      <c r="H23" s="171" t="n">
        <v>-870202</v>
      </c>
      <c r="I23" s="171" t="n">
        <v>-794339</v>
      </c>
      <c r="J23" s="171" t="n">
        <v>-195702</v>
      </c>
      <c r="K23" s="171" t="n">
        <v>-6860322</v>
      </c>
    </row>
    <row r="24" customFormat="false" ht="12" hidden="false" customHeight="false" outlineLevel="0" collapsed="false">
      <c r="A24" s="172" t="s">
        <v>307</v>
      </c>
      <c r="B24" s="173" t="s">
        <v>119</v>
      </c>
      <c r="C24" s="174" t="n">
        <v>-132093</v>
      </c>
      <c r="D24" s="174" t="n">
        <v>5546651</v>
      </c>
      <c r="E24" s="174" t="n">
        <v>-539214</v>
      </c>
      <c r="F24" s="174" t="n">
        <v>-199993</v>
      </c>
      <c r="G24" s="174" t="n">
        <v>-980984</v>
      </c>
      <c r="H24" s="174" t="n">
        <v>-547361</v>
      </c>
      <c r="I24" s="174" t="n">
        <v>-527501</v>
      </c>
      <c r="J24" s="174" t="n">
        <v>38962</v>
      </c>
      <c r="K24" s="174" t="n">
        <v>2658467</v>
      </c>
    </row>
    <row r="25" customFormat="false" ht="11.25" hidden="false" customHeight="false" outlineLevel="0" collapsed="false">
      <c r="A25" s="166" t="s">
        <v>308</v>
      </c>
      <c r="B25" s="162" t="s">
        <v>309</v>
      </c>
      <c r="C25" s="168" t="n">
        <v>0</v>
      </c>
      <c r="D25" s="168" t="n">
        <v>4120222</v>
      </c>
      <c r="E25" s="168" t="n">
        <v>0</v>
      </c>
      <c r="F25" s="168" t="n">
        <v>677580</v>
      </c>
      <c r="G25" s="168" t="n">
        <v>0</v>
      </c>
      <c r="H25" s="168" t="n">
        <v>0</v>
      </c>
      <c r="I25" s="168" t="n">
        <v>91592</v>
      </c>
      <c r="J25" s="168" t="n">
        <v>34121</v>
      </c>
      <c r="K25" s="184" t="n">
        <v>4923515</v>
      </c>
    </row>
    <row r="26" customFormat="false" ht="11.25" hidden="false" customHeight="false" outlineLevel="0" collapsed="false">
      <c r="A26" s="166" t="s">
        <v>310</v>
      </c>
      <c r="B26" s="162" t="s">
        <v>311</v>
      </c>
      <c r="C26" s="168" t="n">
        <v>248820</v>
      </c>
      <c r="D26" s="168" t="n">
        <v>868385</v>
      </c>
      <c r="E26" s="168" t="n">
        <v>1217308</v>
      </c>
      <c r="F26" s="168" t="n">
        <v>20457</v>
      </c>
      <c r="G26" s="168" t="n">
        <v>858703</v>
      </c>
      <c r="H26" s="168" t="n">
        <v>693603</v>
      </c>
      <c r="I26" s="168" t="n">
        <v>80640</v>
      </c>
      <c r="J26" s="168" t="n">
        <v>25597</v>
      </c>
      <c r="K26" s="184" t="n">
        <v>4013513</v>
      </c>
    </row>
    <row r="27" customFormat="false" ht="11.25" hidden="false" customHeight="false" outlineLevel="0" collapsed="false">
      <c r="A27" s="166" t="s">
        <v>312</v>
      </c>
      <c r="B27" s="162" t="s">
        <v>313</v>
      </c>
      <c r="C27" s="168" t="n">
        <v>248820</v>
      </c>
      <c r="D27" s="168" t="n">
        <v>4988607</v>
      </c>
      <c r="E27" s="168" t="n">
        <v>1217308</v>
      </c>
      <c r="F27" s="168" t="n">
        <v>698037</v>
      </c>
      <c r="G27" s="168" t="n">
        <v>858703</v>
      </c>
      <c r="H27" s="168" t="n">
        <v>693603</v>
      </c>
      <c r="I27" s="168" t="n">
        <v>172232</v>
      </c>
      <c r="J27" s="168" t="n">
        <v>59718</v>
      </c>
      <c r="K27" s="168" t="n">
        <v>8937028</v>
      </c>
    </row>
    <row r="28" customFormat="false" ht="11.25" hidden="false" customHeight="false" outlineLevel="0" collapsed="false">
      <c r="A28" s="166" t="s">
        <v>314</v>
      </c>
      <c r="B28" s="162" t="s">
        <v>315</v>
      </c>
      <c r="C28" s="168" t="n">
        <v>0</v>
      </c>
      <c r="D28" s="168" t="n">
        <v>-6255492</v>
      </c>
      <c r="E28" s="168" t="n">
        <v>0</v>
      </c>
      <c r="F28" s="168" t="n">
        <v>-451674</v>
      </c>
      <c r="G28" s="168" t="n">
        <v>0</v>
      </c>
      <c r="H28" s="168" t="n">
        <v>0</v>
      </c>
      <c r="I28" s="168" t="n">
        <v>0</v>
      </c>
      <c r="J28" s="168" t="n">
        <v>-34121</v>
      </c>
      <c r="K28" s="184" t="n">
        <v>-6741287</v>
      </c>
    </row>
    <row r="29" customFormat="false" ht="11.25" hidden="false" customHeight="false" outlineLevel="0" collapsed="false">
      <c r="A29" s="166" t="s">
        <v>316</v>
      </c>
      <c r="B29" s="162" t="s">
        <v>317</v>
      </c>
      <c r="C29" s="168" t="n">
        <v>-337</v>
      </c>
      <c r="D29" s="168" t="n">
        <v>-2766964</v>
      </c>
      <c r="E29" s="168" t="n">
        <v>-652316</v>
      </c>
      <c r="F29" s="168" t="n">
        <v>-80822</v>
      </c>
      <c r="G29" s="168" t="n">
        <v>-235183</v>
      </c>
      <c r="H29" s="168" t="n">
        <v>-103233</v>
      </c>
      <c r="I29" s="168" t="n">
        <v>-389695</v>
      </c>
      <c r="J29" s="168" t="n">
        <v>-90857</v>
      </c>
      <c r="K29" s="184" t="n">
        <v>-4319407</v>
      </c>
    </row>
    <row r="30" customFormat="false" ht="11.25" hidden="false" customHeight="false" outlineLevel="0" collapsed="false">
      <c r="A30" s="166" t="s">
        <v>318</v>
      </c>
      <c r="B30" s="162" t="s">
        <v>319</v>
      </c>
      <c r="C30" s="168" t="n">
        <v>-337</v>
      </c>
      <c r="D30" s="168" t="n">
        <v>-9022456</v>
      </c>
      <c r="E30" s="168" t="n">
        <v>-652316</v>
      </c>
      <c r="F30" s="168" t="n">
        <v>-532496</v>
      </c>
      <c r="G30" s="168" t="n">
        <v>-235183</v>
      </c>
      <c r="H30" s="168" t="n">
        <v>-103233</v>
      </c>
      <c r="I30" s="168" t="n">
        <v>-389695</v>
      </c>
      <c r="J30" s="168" t="n">
        <v>-124978</v>
      </c>
      <c r="K30" s="168" t="n">
        <v>-11060694</v>
      </c>
    </row>
    <row r="31" customFormat="false" ht="12" hidden="false" customHeight="false" outlineLevel="0" collapsed="false">
      <c r="A31" s="166" t="s">
        <v>320</v>
      </c>
      <c r="B31" s="162" t="s">
        <v>321</v>
      </c>
      <c r="C31" s="168" t="n">
        <v>-2546</v>
      </c>
      <c r="D31" s="168" t="n">
        <v>-38641</v>
      </c>
      <c r="E31" s="168" t="n">
        <v>3194</v>
      </c>
      <c r="F31" s="168" t="n">
        <v>-19035</v>
      </c>
      <c r="G31" s="168" t="n">
        <v>-37959</v>
      </c>
      <c r="H31" s="168" t="n">
        <v>1356</v>
      </c>
      <c r="I31" s="168" t="n">
        <v>1358</v>
      </c>
      <c r="J31" s="168" t="n">
        <v>-9950</v>
      </c>
      <c r="K31" s="184" t="n">
        <v>-102223</v>
      </c>
    </row>
    <row r="32" customFormat="false" ht="12" hidden="false" customHeight="false" outlineLevel="0" collapsed="false">
      <c r="A32" s="169" t="s">
        <v>322</v>
      </c>
      <c r="B32" s="170" t="s">
        <v>323</v>
      </c>
      <c r="C32" s="171" t="n">
        <v>245937</v>
      </c>
      <c r="D32" s="171" t="n">
        <v>-4072490</v>
      </c>
      <c r="E32" s="171" t="n">
        <v>568186</v>
      </c>
      <c r="F32" s="171" t="n">
        <v>146506</v>
      </c>
      <c r="G32" s="171" t="n">
        <v>585561</v>
      </c>
      <c r="H32" s="171" t="n">
        <v>591726</v>
      </c>
      <c r="I32" s="171" t="n">
        <v>-216105</v>
      </c>
      <c r="J32" s="171" t="n">
        <v>-75210</v>
      </c>
      <c r="K32" s="171" t="n">
        <v>-2225889</v>
      </c>
    </row>
    <row r="33" customFormat="false" ht="11.25" hidden="false" customHeight="false" outlineLevel="0" collapsed="false">
      <c r="A33" s="166" t="s">
        <v>324</v>
      </c>
      <c r="B33" s="162" t="s">
        <v>121</v>
      </c>
      <c r="C33" s="168" t="n">
        <v>113844</v>
      </c>
      <c r="D33" s="168" t="n">
        <v>1474161</v>
      </c>
      <c r="E33" s="168" t="n">
        <v>28972</v>
      </c>
      <c r="F33" s="168" t="n">
        <v>-53487</v>
      </c>
      <c r="G33" s="168" t="n">
        <v>-395423</v>
      </c>
      <c r="H33" s="168" t="n">
        <v>44365</v>
      </c>
      <c r="I33" s="168" t="n">
        <v>-743606</v>
      </c>
      <c r="J33" s="168" t="n">
        <v>-36248</v>
      </c>
      <c r="K33" s="168" t="n">
        <v>432578</v>
      </c>
    </row>
    <row r="34" customFormat="false" ht="11.25" hidden="false" customHeight="false" outlineLevel="0" collapsed="false">
      <c r="A34" s="166" t="s">
        <v>325</v>
      </c>
      <c r="B34" s="162" t="s">
        <v>326</v>
      </c>
      <c r="C34" s="168" t="n">
        <v>-19505</v>
      </c>
      <c r="D34" s="168" t="n">
        <v>-353665</v>
      </c>
      <c r="E34" s="168" t="n">
        <v>3848</v>
      </c>
      <c r="F34" s="168" t="n">
        <v>-16979</v>
      </c>
      <c r="G34" s="168" t="n">
        <v>0</v>
      </c>
      <c r="H34" s="168" t="n">
        <v>0</v>
      </c>
      <c r="I34" s="168" t="n">
        <v>123461</v>
      </c>
      <c r="J34" s="168" t="n">
        <v>9252</v>
      </c>
      <c r="K34" s="184" t="n">
        <v>-253588</v>
      </c>
    </row>
    <row r="35" customFormat="false" ht="11.25" hidden="false" customHeight="false" outlineLevel="0" collapsed="false">
      <c r="A35" s="166" t="s">
        <v>327</v>
      </c>
      <c r="B35" s="162" t="s">
        <v>328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84" t="n">
        <v>0</v>
      </c>
    </row>
    <row r="36" customFormat="false" ht="12" hidden="false" customHeight="false" outlineLevel="0" collapsed="false">
      <c r="A36" s="166" t="s">
        <v>329</v>
      </c>
      <c r="B36" s="162" t="s">
        <v>330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84" t="n">
        <v>0</v>
      </c>
    </row>
    <row r="37" customFormat="false" ht="12" hidden="false" customHeight="false" outlineLevel="0" collapsed="false">
      <c r="A37" s="169" t="s">
        <v>255</v>
      </c>
      <c r="B37" s="170" t="s">
        <v>125</v>
      </c>
      <c r="C37" s="171" t="n">
        <v>94339</v>
      </c>
      <c r="D37" s="171" t="n">
        <v>1120496</v>
      </c>
      <c r="E37" s="171" t="n">
        <v>32820</v>
      </c>
      <c r="F37" s="171" t="n">
        <v>-70466</v>
      </c>
      <c r="G37" s="171" t="n">
        <v>-395423</v>
      </c>
      <c r="H37" s="171" t="n">
        <v>44365</v>
      </c>
      <c r="I37" s="171" t="n">
        <v>-620145</v>
      </c>
      <c r="J37" s="171" t="n">
        <v>-26996</v>
      </c>
      <c r="K37" s="171" t="n">
        <v>178990</v>
      </c>
    </row>
    <row r="38" customFormat="false" ht="11.25" hidden="false" customHeight="false" outlineLevel="0" collapsed="false">
      <c r="A38" s="166"/>
      <c r="B38" s="175" t="s">
        <v>95</v>
      </c>
      <c r="C38" s="175"/>
      <c r="D38" s="175"/>
      <c r="E38" s="175"/>
      <c r="F38" s="175"/>
      <c r="G38" s="175"/>
      <c r="H38" s="175"/>
      <c r="I38" s="175"/>
      <c r="J38" s="175"/>
      <c r="K38" s="175"/>
    </row>
    <row r="39" customFormat="false" ht="11.25" hidden="false" customHeight="true" outlineLevel="0" collapsed="false">
      <c r="A39" s="166"/>
      <c r="B39" s="176"/>
      <c r="C39" s="176"/>
      <c r="D39" s="176"/>
      <c r="E39" s="176"/>
      <c r="F39" s="176"/>
      <c r="G39" s="176"/>
      <c r="H39" s="176"/>
      <c r="I39" s="176"/>
      <c r="J39" s="176"/>
      <c r="K39" s="176"/>
    </row>
  </sheetData>
  <mergeCells count="16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K38"/>
    <mergeCell ref="B39:K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5" width="6.16"/>
    <col collapsed="false" customWidth="true" hidden="false" outlineLevel="0" max="2" min="2" style="185" width="39.16"/>
    <col collapsed="false" customWidth="true" hidden="false" outlineLevel="0" max="5" min="3" style="185" width="13.49"/>
    <col collapsed="false" customWidth="true" hidden="false" outlineLevel="0" max="6" min="6" style="185" width="12.16"/>
    <col collapsed="false" customWidth="true" hidden="false" outlineLevel="0" max="7" min="7" style="185" width="13.49"/>
    <col collapsed="false" customWidth="true" hidden="false" outlineLevel="0" max="8" min="8" style="185" width="12.82"/>
    <col collapsed="false" customWidth="true" hidden="false" outlineLevel="0" max="10" min="9" style="185" width="13.49"/>
    <col collapsed="false" customWidth="true" hidden="false" outlineLevel="0" max="11" min="11" style="185" width="12.16"/>
    <col collapsed="false" customWidth="true" hidden="false" outlineLevel="0" max="12" min="12" style="185" width="13.49"/>
    <col collapsed="false" customWidth="true" hidden="false" outlineLevel="0" max="13" min="13" style="185" width="9.33"/>
    <col collapsed="false" customWidth="true" hidden="false" outlineLevel="0" max="14" min="14" style="185" width="14.16"/>
    <col collapsed="false" customWidth="false" hidden="false" outlineLevel="0" max="257" min="15" style="186" width="8.99"/>
  </cols>
  <sheetData>
    <row r="1" customFormat="false" ht="11.25" hidden="false" customHeight="false" outlineLevel="0" collapsed="false">
      <c r="B1" s="69" t="s">
        <v>333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1.25" hidden="false" customHeight="false" outlineLevel="0" collapsed="false">
      <c r="B2" s="69" t="s">
        <v>33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1.25" hidden="false" customHeight="false" outlineLevel="0" collapsed="false">
      <c r="B3" s="69" t="s">
        <v>14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2" hidden="false" customHeight="false" outlineLevel="0" collapsed="false">
      <c r="A4" s="187"/>
    </row>
    <row r="5" customFormat="false" ht="15.75" hidden="false" customHeight="true" outlineLevel="0" collapsed="false">
      <c r="A5" s="188" t="s">
        <v>144</v>
      </c>
      <c r="B5" s="189" t="s">
        <v>145</v>
      </c>
      <c r="C5" s="140" t="s">
        <v>73</v>
      </c>
      <c r="D5" s="140" t="s">
        <v>74</v>
      </c>
      <c r="E5" s="140" t="s">
        <v>75</v>
      </c>
      <c r="F5" s="140" t="s">
        <v>76</v>
      </c>
      <c r="G5" s="140" t="s">
        <v>77</v>
      </c>
      <c r="H5" s="140" t="s">
        <v>78</v>
      </c>
      <c r="I5" s="140" t="s">
        <v>146</v>
      </c>
      <c r="J5" s="140" t="s">
        <v>147</v>
      </c>
      <c r="K5" s="140" t="s">
        <v>81</v>
      </c>
      <c r="L5" s="140" t="s">
        <v>82</v>
      </c>
      <c r="M5" s="140" t="s">
        <v>83</v>
      </c>
      <c r="N5" s="140" t="s">
        <v>108</v>
      </c>
    </row>
    <row r="6" customFormat="false" ht="12" hidden="false" customHeight="false" outlineLevel="0" collapsed="false">
      <c r="A6" s="188"/>
      <c r="B6" s="18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1.25" hidden="false" customHeight="false" outlineLevel="0" collapsed="false">
      <c r="A7" s="190" t="s">
        <v>335</v>
      </c>
      <c r="B7" s="185" t="s">
        <v>336</v>
      </c>
      <c r="C7" s="191" t="n">
        <v>18291339</v>
      </c>
      <c r="D7" s="191" t="n">
        <v>22133871.9098354</v>
      </c>
      <c r="E7" s="191" t="n">
        <v>124481747</v>
      </c>
      <c r="F7" s="191" t="n">
        <v>10571871</v>
      </c>
      <c r="G7" s="191" t="n">
        <v>165243546</v>
      </c>
      <c r="H7" s="191" t="n">
        <v>61118543</v>
      </c>
      <c r="I7" s="191" t="n">
        <v>53422685</v>
      </c>
      <c r="J7" s="191" t="n">
        <v>143591744</v>
      </c>
      <c r="K7" s="191" t="n">
        <v>2842478</v>
      </c>
      <c r="L7" s="191" t="n">
        <v>129325665</v>
      </c>
      <c r="M7" s="191" t="n">
        <v>0</v>
      </c>
      <c r="N7" s="191" t="n">
        <v>731023489.909835</v>
      </c>
    </row>
    <row r="8" customFormat="false" ht="11.25" hidden="false" customHeight="false" outlineLevel="0" collapsed="false">
      <c r="A8" s="190" t="s">
        <v>337</v>
      </c>
      <c r="B8" s="185" t="s">
        <v>338</v>
      </c>
      <c r="C8" s="191" t="n">
        <v>2069930</v>
      </c>
      <c r="D8" s="191" t="n">
        <v>2263351.9179371</v>
      </c>
      <c r="E8" s="191" t="n">
        <v>6893261</v>
      </c>
      <c r="F8" s="191" t="n">
        <v>2545855</v>
      </c>
      <c r="G8" s="191" t="n">
        <v>20674846</v>
      </c>
      <c r="H8" s="191" t="n">
        <v>6582829</v>
      </c>
      <c r="I8" s="191" t="n">
        <v>6841949</v>
      </c>
      <c r="J8" s="191" t="n">
        <v>16460033</v>
      </c>
      <c r="K8" s="191" t="n">
        <v>286748</v>
      </c>
      <c r="L8" s="191" t="n">
        <v>23602617</v>
      </c>
      <c r="M8" s="191" t="n">
        <v>0</v>
      </c>
      <c r="N8" s="191" t="n">
        <v>88221419.9179371</v>
      </c>
    </row>
    <row r="9" customFormat="false" ht="11.25" hidden="false" customHeight="false" outlineLevel="0" collapsed="false">
      <c r="A9" s="190" t="s">
        <v>339</v>
      </c>
      <c r="B9" s="185" t="s">
        <v>340</v>
      </c>
      <c r="C9" s="191" t="n">
        <v>2131899</v>
      </c>
      <c r="D9" s="191" t="n">
        <v>2624169.46868194</v>
      </c>
      <c r="E9" s="191" t="n">
        <v>10665297</v>
      </c>
      <c r="F9" s="191" t="n">
        <v>0</v>
      </c>
      <c r="G9" s="191" t="n">
        <v>13227909</v>
      </c>
      <c r="H9" s="191" t="n">
        <v>4561598</v>
      </c>
      <c r="I9" s="191" t="n">
        <v>4829558</v>
      </c>
      <c r="J9" s="191" t="n">
        <v>11155379</v>
      </c>
      <c r="K9" s="191" t="n">
        <v>94690</v>
      </c>
      <c r="L9" s="191" t="n">
        <v>401282</v>
      </c>
      <c r="M9" s="191" t="n">
        <v>0</v>
      </c>
      <c r="N9" s="191" t="n">
        <v>49691781.4686819</v>
      </c>
    </row>
    <row r="10" customFormat="false" ht="11.25" hidden="false" customHeight="false" outlineLevel="0" collapsed="false">
      <c r="A10" s="190" t="s">
        <v>341</v>
      </c>
      <c r="B10" s="185" t="s">
        <v>342</v>
      </c>
      <c r="C10" s="191" t="n">
        <v>0</v>
      </c>
      <c r="D10" s="191" t="n">
        <v>57966.1228329994</v>
      </c>
      <c r="E10" s="191" t="n">
        <v>323372</v>
      </c>
      <c r="F10" s="191" t="n">
        <v>75391</v>
      </c>
      <c r="G10" s="191" t="n">
        <v>745813</v>
      </c>
      <c r="H10" s="191" t="n">
        <v>157797</v>
      </c>
      <c r="I10" s="191" t="n">
        <v>218065</v>
      </c>
      <c r="J10" s="191" t="n">
        <v>507908</v>
      </c>
      <c r="K10" s="191" t="n">
        <v>24640</v>
      </c>
      <c r="L10" s="191" t="n">
        <v>501499</v>
      </c>
      <c r="M10" s="191" t="n">
        <v>0</v>
      </c>
      <c r="N10" s="191" t="n">
        <v>2612451.122833</v>
      </c>
    </row>
    <row r="11" customFormat="false" ht="11.25" hidden="false" customHeight="false" outlineLevel="0" collapsed="false">
      <c r="A11" s="190" t="s">
        <v>343</v>
      </c>
      <c r="B11" s="185" t="s">
        <v>344</v>
      </c>
      <c r="C11" s="191" t="n">
        <v>0</v>
      </c>
      <c r="D11" s="191" t="n">
        <v>0</v>
      </c>
      <c r="E11" s="191" t="n">
        <v>0</v>
      </c>
      <c r="F11" s="191" t="n">
        <v>23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23</v>
      </c>
    </row>
    <row r="12" customFormat="false" ht="11.25" hidden="false" customHeight="false" outlineLevel="0" collapsed="false">
      <c r="A12" s="190" t="s">
        <v>345</v>
      </c>
      <c r="B12" s="185" t="s">
        <v>346</v>
      </c>
      <c r="C12" s="191" t="n">
        <v>13901769</v>
      </c>
      <c r="D12" s="191" t="n">
        <v>1294843.06228766</v>
      </c>
      <c r="E12" s="191" t="n">
        <v>327976</v>
      </c>
      <c r="F12" s="191" t="n">
        <v>90709</v>
      </c>
      <c r="G12" s="191" t="n">
        <v>0</v>
      </c>
      <c r="H12" s="191" t="n">
        <v>326613</v>
      </c>
      <c r="I12" s="191" t="n">
        <v>251746</v>
      </c>
      <c r="J12" s="191" t="n">
        <v>740374</v>
      </c>
      <c r="K12" s="191" t="n">
        <v>0</v>
      </c>
      <c r="L12" s="191" t="n">
        <v>711234</v>
      </c>
      <c r="M12" s="191" t="n">
        <v>1556</v>
      </c>
      <c r="N12" s="191" t="n">
        <v>17646820.0622877</v>
      </c>
    </row>
    <row r="13" customFormat="false" ht="11.25" hidden="false" customHeight="false" outlineLevel="0" collapsed="false">
      <c r="A13" s="190" t="s">
        <v>347</v>
      </c>
      <c r="B13" s="185" t="s">
        <v>348</v>
      </c>
      <c r="C13" s="191" t="n">
        <v>-6856449</v>
      </c>
      <c r="D13" s="191" t="n">
        <v>-13491680.6754073</v>
      </c>
      <c r="E13" s="191" t="n">
        <v>-94029992</v>
      </c>
      <c r="F13" s="191" t="n">
        <v>-8610449</v>
      </c>
      <c r="G13" s="191" t="n">
        <v>-134327328</v>
      </c>
      <c r="H13" s="191" t="n">
        <v>-48335161</v>
      </c>
      <c r="I13" s="191" t="n">
        <v>-41606513</v>
      </c>
      <c r="J13" s="191" t="n">
        <v>-108381651</v>
      </c>
      <c r="K13" s="191" t="n">
        <v>-1314591</v>
      </c>
      <c r="L13" s="191" t="n">
        <v>-106838049</v>
      </c>
      <c r="M13" s="191" t="n">
        <v>0</v>
      </c>
      <c r="N13" s="191" t="n">
        <v>-563791863.675407</v>
      </c>
    </row>
    <row r="14" customFormat="false" ht="11.25" hidden="false" customHeight="false" outlineLevel="0" collapsed="false">
      <c r="A14" s="190" t="s">
        <v>349</v>
      </c>
      <c r="B14" s="185" t="s">
        <v>350</v>
      </c>
      <c r="C14" s="191" t="n">
        <v>-7498641</v>
      </c>
      <c r="D14" s="191" t="n">
        <v>-6269526.290879</v>
      </c>
      <c r="E14" s="191" t="n">
        <v>-24938462</v>
      </c>
      <c r="F14" s="191" t="n">
        <v>-1780176</v>
      </c>
      <c r="G14" s="191" t="n">
        <v>-34715037</v>
      </c>
      <c r="H14" s="191" t="n">
        <v>-10446726</v>
      </c>
      <c r="I14" s="191" t="n">
        <v>-13576105</v>
      </c>
      <c r="J14" s="191" t="n">
        <v>-28806953</v>
      </c>
      <c r="K14" s="191" t="n">
        <v>-383633</v>
      </c>
      <c r="L14" s="191" t="n">
        <v>-18966941</v>
      </c>
      <c r="M14" s="191" t="n">
        <v>0</v>
      </c>
      <c r="N14" s="191" t="n">
        <v>-147382200.290879</v>
      </c>
    </row>
    <row r="15" customFormat="false" ht="11.25" hidden="false" customHeight="false" outlineLevel="0" collapsed="false">
      <c r="A15" s="190" t="s">
        <v>351</v>
      </c>
      <c r="B15" s="185" t="s">
        <v>352</v>
      </c>
      <c r="C15" s="191" t="n">
        <v>-1765214</v>
      </c>
      <c r="D15" s="191" t="n">
        <v>-1078044.476261</v>
      </c>
      <c r="E15" s="191" t="n">
        <v>-808456</v>
      </c>
      <c r="F15" s="191" t="n">
        <v>-474926</v>
      </c>
      <c r="G15" s="191" t="n">
        <v>-2612509</v>
      </c>
      <c r="H15" s="191" t="n">
        <v>-1209736</v>
      </c>
      <c r="I15" s="191" t="n">
        <v>-667559</v>
      </c>
      <c r="J15" s="191" t="n">
        <v>-2641316</v>
      </c>
      <c r="K15" s="191" t="n">
        <v>-28414</v>
      </c>
      <c r="L15" s="191" t="n">
        <v>-772769</v>
      </c>
      <c r="M15" s="191" t="n">
        <v>0</v>
      </c>
      <c r="N15" s="191" t="n">
        <v>-12058943.476261</v>
      </c>
    </row>
    <row r="16" customFormat="false" ht="11.25" hidden="false" customHeight="false" outlineLevel="0" collapsed="false">
      <c r="A16" s="190" t="s">
        <v>353</v>
      </c>
      <c r="B16" s="185" t="s">
        <v>354</v>
      </c>
      <c r="C16" s="191" t="n">
        <v>-11261669</v>
      </c>
      <c r="D16" s="191" t="n">
        <v>-4341341.82489764</v>
      </c>
      <c r="E16" s="191" t="n">
        <v>-10516915</v>
      </c>
      <c r="F16" s="191" t="n">
        <v>-1608174</v>
      </c>
      <c r="G16" s="191" t="n">
        <v>-15187258</v>
      </c>
      <c r="H16" s="191" t="n">
        <v>-6020985</v>
      </c>
      <c r="I16" s="191" t="n">
        <v>-7986145</v>
      </c>
      <c r="J16" s="191" t="n">
        <v>-18588332</v>
      </c>
      <c r="K16" s="191" t="n">
        <v>-1379202</v>
      </c>
      <c r="L16" s="191" t="n">
        <v>-19961817</v>
      </c>
      <c r="M16" s="191" t="n">
        <v>0</v>
      </c>
      <c r="N16" s="191" t="n">
        <v>-96851838.8248977</v>
      </c>
    </row>
    <row r="17" customFormat="false" ht="11.25" hidden="false" customHeight="false" outlineLevel="0" collapsed="false">
      <c r="A17" s="190" t="s">
        <v>355</v>
      </c>
      <c r="B17" s="185" t="s">
        <v>356</v>
      </c>
      <c r="C17" s="191" t="n">
        <v>-1182302</v>
      </c>
      <c r="D17" s="191" t="n">
        <v>-32129.2032407004</v>
      </c>
      <c r="E17" s="191" t="n">
        <v>-14960</v>
      </c>
      <c r="F17" s="191" t="n">
        <v>-7344</v>
      </c>
      <c r="G17" s="191" t="n">
        <v>-1520472</v>
      </c>
      <c r="H17" s="191" t="n">
        <v>-318119</v>
      </c>
      <c r="I17" s="191" t="n">
        <v>-5491</v>
      </c>
      <c r="J17" s="191" t="n">
        <v>-27857</v>
      </c>
      <c r="K17" s="191" t="n">
        <v>-13862</v>
      </c>
      <c r="L17" s="191" t="n">
        <v>0</v>
      </c>
      <c r="M17" s="191" t="n">
        <v>0</v>
      </c>
      <c r="N17" s="191" t="n">
        <v>-3122536.2032407</v>
      </c>
    </row>
    <row r="18" customFormat="false" ht="11.25" hidden="false" customHeight="false" outlineLevel="0" collapsed="false">
      <c r="A18" s="190" t="s">
        <v>357</v>
      </c>
      <c r="B18" s="185" t="s">
        <v>358</v>
      </c>
      <c r="C18" s="191" t="n">
        <v>-45174</v>
      </c>
      <c r="D18" s="191" t="n">
        <v>0</v>
      </c>
      <c r="E18" s="191" t="n">
        <v>-998365</v>
      </c>
      <c r="F18" s="191" t="n">
        <v>-6811</v>
      </c>
      <c r="G18" s="191" t="n">
        <v>0</v>
      </c>
      <c r="H18" s="191" t="n">
        <v>-258426</v>
      </c>
      <c r="I18" s="191" t="n">
        <v>-14297</v>
      </c>
      <c r="J18" s="191" t="n">
        <v>-512358</v>
      </c>
      <c r="K18" s="191" t="n">
        <v>0</v>
      </c>
      <c r="L18" s="191" t="n">
        <v>-468044</v>
      </c>
      <c r="M18" s="191" t="n">
        <v>0</v>
      </c>
      <c r="N18" s="191" t="n">
        <v>-2303475</v>
      </c>
    </row>
    <row r="19" customFormat="false" ht="11.25" hidden="false" customHeight="false" outlineLevel="0" collapsed="false">
      <c r="A19" s="190" t="s">
        <v>359</v>
      </c>
      <c r="B19" s="185" t="s">
        <v>360</v>
      </c>
      <c r="C19" s="191" t="n">
        <v>-241287</v>
      </c>
      <c r="D19" s="191" t="n">
        <v>-506585.476173883</v>
      </c>
      <c r="E19" s="191" t="n">
        <v>-4277954</v>
      </c>
      <c r="F19" s="191" t="n">
        <v>-21816</v>
      </c>
      <c r="G19" s="191" t="n">
        <v>-3326924</v>
      </c>
      <c r="H19" s="191" t="n">
        <v>-2089723</v>
      </c>
      <c r="I19" s="191" t="n">
        <v>-468301</v>
      </c>
      <c r="J19" s="191" t="n">
        <v>-2551153</v>
      </c>
      <c r="K19" s="191" t="n">
        <v>-4285</v>
      </c>
      <c r="L19" s="191" t="n">
        <v>-807173</v>
      </c>
      <c r="M19" s="191" t="n">
        <v>0</v>
      </c>
      <c r="N19" s="191" t="n">
        <v>-14295201.4761739</v>
      </c>
    </row>
    <row r="20" customFormat="false" ht="12" hidden="false" customHeight="false" outlineLevel="0" collapsed="false">
      <c r="A20" s="190" t="s">
        <v>361</v>
      </c>
      <c r="B20" s="185" t="s">
        <v>362</v>
      </c>
      <c r="C20" s="191" t="n">
        <v>-6398041</v>
      </c>
      <c r="D20" s="191" t="n">
        <v>-1030868.24854081</v>
      </c>
      <c r="E20" s="191" t="n">
        <v>0</v>
      </c>
      <c r="F20" s="191" t="n">
        <v>-65436</v>
      </c>
      <c r="G20" s="191" t="n">
        <v>0</v>
      </c>
      <c r="H20" s="191" t="n">
        <v>-360487</v>
      </c>
      <c r="I20" s="191" t="n">
        <v>-145644</v>
      </c>
      <c r="J20" s="191" t="n">
        <v>-612924</v>
      </c>
      <c r="K20" s="191" t="n">
        <v>-2002</v>
      </c>
      <c r="L20" s="191" t="n">
        <v>0</v>
      </c>
      <c r="M20" s="191" t="n">
        <v>0</v>
      </c>
      <c r="N20" s="191" t="n">
        <v>-8615402.24854081</v>
      </c>
    </row>
    <row r="21" customFormat="false" ht="12" hidden="false" customHeight="false" outlineLevel="0" collapsed="false">
      <c r="A21" s="192" t="s">
        <v>363</v>
      </c>
      <c r="B21" s="193" t="s">
        <v>364</v>
      </c>
      <c r="C21" s="194" t="n">
        <v>1146160</v>
      </c>
      <c r="D21" s="194" t="n">
        <v>1624026.28617475</v>
      </c>
      <c r="E21" s="194" t="n">
        <v>7106549</v>
      </c>
      <c r="F21" s="194" t="n">
        <v>708717</v>
      </c>
      <c r="G21" s="194" t="n">
        <v>8202586</v>
      </c>
      <c r="H21" s="194" t="n">
        <v>3708017</v>
      </c>
      <c r="I21" s="194" t="n">
        <v>1093948</v>
      </c>
      <c r="J21" s="194" t="n">
        <v>10332894</v>
      </c>
      <c r="K21" s="194" t="n">
        <v>122567</v>
      </c>
      <c r="L21" s="194" t="n">
        <v>6727504</v>
      </c>
      <c r="M21" s="194" t="n">
        <v>1556</v>
      </c>
      <c r="N21" s="194" t="n">
        <v>40774524.2861747</v>
      </c>
    </row>
    <row r="22" customFormat="false" ht="11.25" hidden="false" customHeight="false" outlineLevel="0" collapsed="false">
      <c r="A22" s="190" t="s">
        <v>365</v>
      </c>
      <c r="B22" s="185" t="s">
        <v>366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531373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531373</v>
      </c>
    </row>
    <row r="23" customFormat="false" ht="11.25" hidden="false" customHeight="false" outlineLevel="0" collapsed="false">
      <c r="A23" s="190" t="s">
        <v>367</v>
      </c>
      <c r="B23" s="185" t="s">
        <v>368</v>
      </c>
      <c r="C23" s="191" t="n">
        <v>7164062</v>
      </c>
      <c r="D23" s="191" t="n">
        <v>0</v>
      </c>
      <c r="E23" s="191" t="n">
        <v>693741</v>
      </c>
      <c r="F23" s="191" t="n">
        <v>0</v>
      </c>
      <c r="G23" s="191" t="n">
        <v>0</v>
      </c>
      <c r="H23" s="191" t="n">
        <v>0</v>
      </c>
      <c r="I23" s="191" t="n">
        <v>10925857</v>
      </c>
      <c r="J23" s="191" t="n">
        <v>0</v>
      </c>
      <c r="K23" s="191" t="n">
        <v>0</v>
      </c>
      <c r="L23" s="191" t="n">
        <v>309872</v>
      </c>
      <c r="M23" s="191" t="n">
        <v>0</v>
      </c>
      <c r="N23" s="191" t="n">
        <v>19093532</v>
      </c>
    </row>
    <row r="24" customFormat="false" ht="11.25" hidden="false" customHeight="false" outlineLevel="0" collapsed="false">
      <c r="A24" s="190" t="s">
        <v>369</v>
      </c>
      <c r="B24" s="185" t="s">
        <v>370</v>
      </c>
      <c r="C24" s="191" t="n">
        <v>212105</v>
      </c>
      <c r="D24" s="191" t="n">
        <v>352361.92194442</v>
      </c>
      <c r="E24" s="191" t="n">
        <v>0</v>
      </c>
      <c r="F24" s="191" t="n">
        <v>22498</v>
      </c>
      <c r="G24" s="191" t="n">
        <v>0</v>
      </c>
      <c r="H24" s="191" t="n">
        <v>299043</v>
      </c>
      <c r="I24" s="191" t="n">
        <v>0</v>
      </c>
      <c r="J24" s="191" t="n">
        <v>2216417</v>
      </c>
      <c r="K24" s="191" t="n">
        <v>0</v>
      </c>
      <c r="L24" s="191" t="n">
        <v>0</v>
      </c>
      <c r="M24" s="191" t="n">
        <v>0</v>
      </c>
      <c r="N24" s="191" t="n">
        <v>3102424.92194442</v>
      </c>
    </row>
    <row r="25" customFormat="false" ht="11.25" hidden="false" customHeight="false" outlineLevel="0" collapsed="false">
      <c r="A25" s="190" t="s">
        <v>371</v>
      </c>
      <c r="B25" s="185" t="s">
        <v>372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</row>
    <row r="26" customFormat="false" ht="11.25" hidden="false" customHeight="false" outlineLevel="0" collapsed="false">
      <c r="A26" s="190" t="s">
        <v>373</v>
      </c>
      <c r="B26" s="185" t="s">
        <v>374</v>
      </c>
      <c r="C26" s="191" t="n">
        <v>0</v>
      </c>
      <c r="D26" s="191" t="n">
        <v>0</v>
      </c>
      <c r="E26" s="191" t="n">
        <v>-1507560</v>
      </c>
      <c r="F26" s="191" t="n">
        <v>-603366</v>
      </c>
      <c r="G26" s="191" t="n">
        <v>-1894564</v>
      </c>
      <c r="H26" s="191" t="n">
        <v>-1566006</v>
      </c>
      <c r="I26" s="191" t="n">
        <v>0</v>
      </c>
      <c r="J26" s="191" t="n">
        <v>-4847631</v>
      </c>
      <c r="K26" s="191" t="n">
        <v>0</v>
      </c>
      <c r="L26" s="191" t="n">
        <v>-2367104</v>
      </c>
      <c r="M26" s="191" t="n">
        <v>0</v>
      </c>
      <c r="N26" s="191" t="n">
        <v>-12786231</v>
      </c>
    </row>
    <row r="27" customFormat="false" ht="11.25" hidden="false" customHeight="false" outlineLevel="0" collapsed="false">
      <c r="A27" s="190" t="s">
        <v>375</v>
      </c>
      <c r="B27" s="185" t="s">
        <v>376</v>
      </c>
      <c r="C27" s="191" t="n">
        <v>-54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-540</v>
      </c>
    </row>
    <row r="28" customFormat="false" ht="11.25" hidden="false" customHeight="false" outlineLevel="0" collapsed="false">
      <c r="A28" s="190" t="s">
        <v>377</v>
      </c>
      <c r="B28" s="185" t="s">
        <v>378</v>
      </c>
      <c r="C28" s="191" t="n">
        <v>-6956859</v>
      </c>
      <c r="D28" s="191" t="n">
        <v>0</v>
      </c>
      <c r="E28" s="191" t="n">
        <v>-167818</v>
      </c>
      <c r="F28" s="191" t="n">
        <v>0</v>
      </c>
      <c r="G28" s="191" t="n">
        <v>-1000493</v>
      </c>
      <c r="H28" s="191" t="n">
        <v>0</v>
      </c>
      <c r="I28" s="191" t="n">
        <v>-10911089</v>
      </c>
      <c r="J28" s="191" t="n">
        <v>-1741713</v>
      </c>
      <c r="K28" s="191" t="n">
        <v>0</v>
      </c>
      <c r="L28" s="191" t="n">
        <v>-5011993</v>
      </c>
      <c r="M28" s="191" t="n">
        <v>0</v>
      </c>
      <c r="N28" s="191" t="n">
        <v>-25789965</v>
      </c>
    </row>
    <row r="29" customFormat="false" ht="11.25" hidden="false" customHeight="false" outlineLevel="0" collapsed="false">
      <c r="A29" s="190" t="s">
        <v>379</v>
      </c>
      <c r="B29" s="185" t="s">
        <v>380</v>
      </c>
      <c r="C29" s="191" t="n">
        <v>-939214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-1064774</v>
      </c>
      <c r="K29" s="191" t="n">
        <v>0</v>
      </c>
      <c r="L29" s="191" t="n">
        <v>0</v>
      </c>
      <c r="M29" s="191" t="n">
        <v>0</v>
      </c>
      <c r="N29" s="191" t="n">
        <v>-2003988</v>
      </c>
    </row>
    <row r="30" customFormat="false" ht="11.25" hidden="false" customHeight="false" outlineLevel="0" collapsed="false">
      <c r="A30" s="190" t="s">
        <v>381</v>
      </c>
      <c r="B30" s="185" t="s">
        <v>382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</row>
    <row r="31" customFormat="false" ht="12" hidden="false" customHeight="false" outlineLevel="0" collapsed="false">
      <c r="A31" s="190" t="s">
        <v>383</v>
      </c>
      <c r="B31" s="185" t="s">
        <v>384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</row>
    <row r="32" customFormat="false" ht="12" hidden="false" customHeight="false" outlineLevel="0" collapsed="false">
      <c r="A32" s="192" t="s">
        <v>385</v>
      </c>
      <c r="B32" s="193" t="s">
        <v>386</v>
      </c>
      <c r="C32" s="194" t="n">
        <v>-520446</v>
      </c>
      <c r="D32" s="194" t="n">
        <v>352361.92194442</v>
      </c>
      <c r="E32" s="194" t="n">
        <v>-981637</v>
      </c>
      <c r="F32" s="194" t="n">
        <v>-580868</v>
      </c>
      <c r="G32" s="194" t="n">
        <v>-2895057</v>
      </c>
      <c r="H32" s="194" t="n">
        <v>-1266963</v>
      </c>
      <c r="I32" s="194" t="n">
        <v>546141</v>
      </c>
      <c r="J32" s="194" t="n">
        <v>-5437701</v>
      </c>
      <c r="K32" s="194" t="n">
        <v>0</v>
      </c>
      <c r="L32" s="194" t="n">
        <v>-7069225</v>
      </c>
      <c r="M32" s="194" t="n">
        <v>0</v>
      </c>
      <c r="N32" s="194" t="n">
        <v>-17853394.0780556</v>
      </c>
    </row>
    <row r="33" customFormat="false" ht="11.25" hidden="false" customHeight="false" outlineLevel="0" collapsed="false">
      <c r="A33" s="190" t="s">
        <v>387</v>
      </c>
      <c r="B33" s="185" t="s">
        <v>388</v>
      </c>
      <c r="C33" s="191" t="n">
        <v>3108</v>
      </c>
      <c r="D33" s="191" t="n">
        <v>0</v>
      </c>
      <c r="E33" s="191" t="n">
        <v>7163</v>
      </c>
      <c r="F33" s="191" t="n">
        <v>0</v>
      </c>
      <c r="G33" s="191" t="n">
        <v>3027</v>
      </c>
      <c r="H33" s="191" t="n">
        <v>0</v>
      </c>
      <c r="I33" s="191" t="n">
        <v>22148</v>
      </c>
      <c r="J33" s="191" t="n">
        <v>32450</v>
      </c>
      <c r="K33" s="191" t="n">
        <v>0</v>
      </c>
      <c r="L33" s="191" t="n">
        <v>0</v>
      </c>
      <c r="M33" s="191" t="n">
        <v>0</v>
      </c>
      <c r="N33" s="191" t="n">
        <v>67896</v>
      </c>
    </row>
    <row r="34" customFormat="false" ht="11.25" hidden="false" customHeight="false" outlineLevel="0" collapsed="false">
      <c r="A34" s="190" t="s">
        <v>389</v>
      </c>
      <c r="B34" s="185" t="s">
        <v>390</v>
      </c>
      <c r="C34" s="191" t="n">
        <v>0</v>
      </c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</row>
    <row r="35" customFormat="false" ht="11.25" hidden="false" customHeight="false" outlineLevel="0" collapsed="false">
      <c r="A35" s="190" t="s">
        <v>391</v>
      </c>
      <c r="B35" s="185" t="s">
        <v>392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</row>
    <row r="36" customFormat="false" ht="11.25" hidden="false" customHeight="false" outlineLevel="0" collapsed="false">
      <c r="A36" s="190" t="s">
        <v>393</v>
      </c>
      <c r="B36" s="185" t="s">
        <v>394</v>
      </c>
      <c r="C36" s="191" t="n">
        <v>785596</v>
      </c>
      <c r="D36" s="191" t="n">
        <v>0</v>
      </c>
      <c r="E36" s="191" t="n">
        <v>0</v>
      </c>
      <c r="F36" s="191" t="n">
        <v>111314</v>
      </c>
      <c r="G36" s="191" t="n">
        <v>0</v>
      </c>
      <c r="H36" s="191" t="n">
        <v>3129760</v>
      </c>
      <c r="I36" s="191" t="n">
        <v>1107920</v>
      </c>
      <c r="J36" s="191" t="n">
        <v>10179333</v>
      </c>
      <c r="K36" s="191" t="n">
        <v>0</v>
      </c>
      <c r="L36" s="191" t="n">
        <v>-1607309</v>
      </c>
      <c r="M36" s="191" t="n">
        <v>0</v>
      </c>
      <c r="N36" s="191" t="n">
        <v>13706614</v>
      </c>
    </row>
    <row r="37" customFormat="false" ht="11.25" hidden="false" customHeight="false" outlineLevel="0" collapsed="false">
      <c r="A37" s="190" t="s">
        <v>395</v>
      </c>
      <c r="B37" s="185" t="s">
        <v>396</v>
      </c>
      <c r="C37" s="191" t="n">
        <v>0</v>
      </c>
      <c r="D37" s="191" t="n">
        <v>0</v>
      </c>
      <c r="E37" s="191" t="n">
        <v>0</v>
      </c>
      <c r="F37" s="191" t="n">
        <v>1071826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-383707</v>
      </c>
      <c r="M37" s="191" t="n">
        <v>0</v>
      </c>
      <c r="N37" s="191" t="n">
        <v>688119</v>
      </c>
    </row>
    <row r="38" customFormat="false" ht="11.25" hidden="false" customHeight="false" outlineLevel="0" collapsed="false">
      <c r="A38" s="190" t="s">
        <v>397</v>
      </c>
      <c r="B38" s="185" t="s">
        <v>398</v>
      </c>
      <c r="C38" s="191" t="n">
        <v>18005</v>
      </c>
      <c r="D38" s="191" t="n">
        <v>0</v>
      </c>
      <c r="E38" s="191" t="n">
        <v>0</v>
      </c>
      <c r="F38" s="191" t="n">
        <v>102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18107</v>
      </c>
    </row>
    <row r="39" customFormat="false" ht="11.25" hidden="false" customHeight="false" outlineLevel="0" collapsed="false">
      <c r="A39" s="190" t="s">
        <v>399</v>
      </c>
      <c r="B39" s="185" t="s">
        <v>400</v>
      </c>
      <c r="C39" s="191" t="n">
        <v>-330</v>
      </c>
      <c r="D39" s="191" t="n">
        <v>0</v>
      </c>
      <c r="E39" s="191" t="n">
        <v>-1683447</v>
      </c>
      <c r="F39" s="191" t="n">
        <v>-20594</v>
      </c>
      <c r="G39" s="191" t="n">
        <v>-96277</v>
      </c>
      <c r="H39" s="191" t="n">
        <v>-238388</v>
      </c>
      <c r="I39" s="191" t="n">
        <v>-296259</v>
      </c>
      <c r="J39" s="191" t="n">
        <v>-1166002</v>
      </c>
      <c r="K39" s="191" t="n">
        <v>-62673</v>
      </c>
      <c r="L39" s="191" t="n">
        <v>-964428</v>
      </c>
      <c r="M39" s="191" t="n">
        <v>0</v>
      </c>
      <c r="N39" s="191" t="n">
        <v>-4528398</v>
      </c>
    </row>
    <row r="40" customFormat="false" ht="11.25" hidden="false" customHeight="false" outlineLevel="0" collapsed="false">
      <c r="A40" s="190" t="s">
        <v>401</v>
      </c>
      <c r="B40" s="185" t="s">
        <v>402</v>
      </c>
      <c r="C40" s="191" t="n">
        <v>-157483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-157483</v>
      </c>
    </row>
    <row r="41" customFormat="false" ht="11.25" hidden="false" customHeight="false" outlineLevel="0" collapsed="false">
      <c r="A41" s="190" t="s">
        <v>403</v>
      </c>
      <c r="B41" s="185" t="s">
        <v>404</v>
      </c>
      <c r="C41" s="191" t="n">
        <v>-1954</v>
      </c>
      <c r="D41" s="191" t="n">
        <v>0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-211852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-213806</v>
      </c>
    </row>
    <row r="42" customFormat="false" ht="11.25" hidden="false" customHeight="false" outlineLevel="0" collapsed="false">
      <c r="A42" s="190" t="s">
        <v>405</v>
      </c>
      <c r="B42" s="185" t="s">
        <v>406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</row>
    <row r="43" customFormat="false" ht="11.25" hidden="false" customHeight="false" outlineLevel="0" collapsed="false">
      <c r="A43" s="190" t="s">
        <v>407</v>
      </c>
      <c r="B43" s="185" t="s">
        <v>408</v>
      </c>
      <c r="C43" s="191" t="n">
        <v>0</v>
      </c>
      <c r="D43" s="191" t="n">
        <v>0</v>
      </c>
      <c r="E43" s="191" t="n">
        <v>-195975</v>
      </c>
      <c r="F43" s="191" t="n">
        <v>0</v>
      </c>
      <c r="G43" s="191" t="n">
        <v>0</v>
      </c>
      <c r="H43" s="191" t="n">
        <v>0</v>
      </c>
      <c r="I43" s="191" t="n">
        <v>-656164</v>
      </c>
      <c r="J43" s="191" t="n">
        <v>0</v>
      </c>
      <c r="K43" s="191" t="n">
        <v>-113500</v>
      </c>
      <c r="L43" s="191" t="n">
        <v>0</v>
      </c>
      <c r="M43" s="191" t="n">
        <v>-333</v>
      </c>
      <c r="N43" s="191" t="n">
        <v>-965972</v>
      </c>
    </row>
    <row r="44" customFormat="false" ht="11.25" hidden="false" customHeight="false" outlineLevel="0" collapsed="false">
      <c r="A44" s="190" t="s">
        <v>409</v>
      </c>
      <c r="B44" s="185" t="s">
        <v>410</v>
      </c>
      <c r="C44" s="191" t="n">
        <v>-366055</v>
      </c>
      <c r="D44" s="191" t="n">
        <v>-2168127.96332433</v>
      </c>
      <c r="E44" s="191" t="n">
        <v>-502656</v>
      </c>
      <c r="F44" s="191" t="n">
        <v>-37459</v>
      </c>
      <c r="G44" s="191" t="n">
        <v>0</v>
      </c>
      <c r="H44" s="191" t="n">
        <v>-3994143</v>
      </c>
      <c r="I44" s="191" t="n">
        <v>-1399454</v>
      </c>
      <c r="J44" s="191" t="n">
        <v>-10240888</v>
      </c>
      <c r="K44" s="191" t="n">
        <v>0</v>
      </c>
      <c r="L44" s="191" t="n">
        <v>0</v>
      </c>
      <c r="M44" s="191" t="n">
        <v>0</v>
      </c>
      <c r="N44" s="191" t="n">
        <v>-18708782.9633243</v>
      </c>
    </row>
    <row r="45" customFormat="false" ht="12" hidden="false" customHeight="false" outlineLevel="0" collapsed="false">
      <c r="A45" s="190" t="s">
        <v>411</v>
      </c>
      <c r="B45" s="185" t="s">
        <v>412</v>
      </c>
      <c r="C45" s="191" t="n">
        <v>-973827</v>
      </c>
      <c r="D45" s="191" t="n">
        <v>0</v>
      </c>
      <c r="E45" s="191" t="n">
        <v>0</v>
      </c>
      <c r="F45" s="191" t="n">
        <v>-59732</v>
      </c>
      <c r="G45" s="191" t="n">
        <v>0</v>
      </c>
      <c r="H45" s="191" t="n">
        <v>-28101</v>
      </c>
      <c r="I45" s="191" t="n">
        <v>-12681</v>
      </c>
      <c r="J45" s="191" t="n">
        <v>-574804</v>
      </c>
      <c r="K45" s="191" t="n">
        <v>0</v>
      </c>
      <c r="L45" s="191" t="n">
        <v>0</v>
      </c>
      <c r="M45" s="191" t="n">
        <v>0</v>
      </c>
      <c r="N45" s="191" t="n">
        <v>-1649145</v>
      </c>
    </row>
    <row r="46" customFormat="false" ht="12" hidden="false" customHeight="false" outlineLevel="0" collapsed="false">
      <c r="A46" s="192" t="s">
        <v>413</v>
      </c>
      <c r="B46" s="193" t="s">
        <v>414</v>
      </c>
      <c r="C46" s="194" t="n">
        <v>-692940</v>
      </c>
      <c r="D46" s="194" t="n">
        <v>-2168127.96332433</v>
      </c>
      <c r="E46" s="194" t="n">
        <v>-2374915</v>
      </c>
      <c r="F46" s="194" t="n">
        <v>1065457</v>
      </c>
      <c r="G46" s="194" t="n">
        <v>-93250</v>
      </c>
      <c r="H46" s="194" t="n">
        <v>-1130872</v>
      </c>
      <c r="I46" s="194" t="n">
        <v>-1446342</v>
      </c>
      <c r="J46" s="194" t="n">
        <v>-1769911</v>
      </c>
      <c r="K46" s="194" t="n">
        <v>-176173</v>
      </c>
      <c r="L46" s="194" t="n">
        <v>-2955444</v>
      </c>
      <c r="M46" s="194" t="n">
        <v>-333</v>
      </c>
      <c r="N46" s="194" t="n">
        <v>-11742850.9633243</v>
      </c>
    </row>
    <row r="47" customFormat="false" ht="12" hidden="false" customHeight="false" outlineLevel="0" collapsed="false">
      <c r="A47" s="192" t="s">
        <v>415</v>
      </c>
      <c r="B47" s="193" t="s">
        <v>136</v>
      </c>
      <c r="C47" s="194" t="n">
        <v>-67226</v>
      </c>
      <c r="D47" s="194" t="n">
        <v>-191739.75520516</v>
      </c>
      <c r="E47" s="194" t="n">
        <v>3749997</v>
      </c>
      <c r="F47" s="194" t="n">
        <v>1193306</v>
      </c>
      <c r="G47" s="194" t="n">
        <v>5214279</v>
      </c>
      <c r="H47" s="194" t="n">
        <v>1310182</v>
      </c>
      <c r="I47" s="194" t="n">
        <v>193747</v>
      </c>
      <c r="J47" s="194" t="n">
        <v>3125282</v>
      </c>
      <c r="K47" s="194" t="n">
        <v>-53606</v>
      </c>
      <c r="L47" s="194" t="n">
        <v>-3297165</v>
      </c>
      <c r="M47" s="194" t="n">
        <v>1223</v>
      </c>
      <c r="N47" s="194" t="n">
        <v>11178279.2447948</v>
      </c>
    </row>
    <row r="48" customFormat="false" ht="11.25" hidden="false" customHeight="false" outlineLevel="0" collapsed="false">
      <c r="A48" s="190" t="s">
        <v>416</v>
      </c>
      <c r="B48" s="185" t="s">
        <v>417</v>
      </c>
      <c r="C48" s="191" t="n">
        <v>-6245</v>
      </c>
      <c r="D48" s="191" t="n">
        <v>22343.9668089555</v>
      </c>
      <c r="E48" s="191" t="n">
        <v>-18243</v>
      </c>
      <c r="F48" s="191" t="n">
        <v>857</v>
      </c>
      <c r="G48" s="191" t="n">
        <v>184073</v>
      </c>
      <c r="H48" s="191" t="n">
        <v>-8686</v>
      </c>
      <c r="I48" s="191" t="n">
        <v>-25649</v>
      </c>
      <c r="J48" s="191" t="n">
        <v>-160039</v>
      </c>
      <c r="K48" s="191" t="n">
        <v>35118</v>
      </c>
      <c r="L48" s="191" t="n">
        <v>7180</v>
      </c>
      <c r="M48" s="191" t="n">
        <v>-491</v>
      </c>
      <c r="N48" s="191" t="n">
        <v>30218.9668089555</v>
      </c>
    </row>
    <row r="49" customFormat="false" ht="11.25" hidden="false" customHeight="false" outlineLevel="0" collapsed="false">
      <c r="A49" s="190" t="s">
        <v>418</v>
      </c>
      <c r="B49" s="185" t="s">
        <v>138</v>
      </c>
      <c r="C49" s="191" t="n">
        <v>-73471</v>
      </c>
      <c r="D49" s="191" t="n">
        <v>-169395.788396204</v>
      </c>
      <c r="E49" s="191" t="n">
        <v>3731754</v>
      </c>
      <c r="F49" s="191" t="n">
        <v>1194163</v>
      </c>
      <c r="G49" s="191" t="n">
        <v>5398352</v>
      </c>
      <c r="H49" s="191" t="n">
        <v>1301496</v>
      </c>
      <c r="I49" s="191" t="n">
        <v>168098</v>
      </c>
      <c r="J49" s="191" t="n">
        <v>2965243</v>
      </c>
      <c r="K49" s="191" t="n">
        <v>-18488</v>
      </c>
      <c r="L49" s="191" t="n">
        <v>-3289985</v>
      </c>
      <c r="M49" s="191" t="n">
        <v>732</v>
      </c>
      <c r="N49" s="191" t="n">
        <v>11208498.2116037</v>
      </c>
    </row>
    <row r="50" customFormat="false" ht="12" hidden="false" customHeight="false" outlineLevel="0" collapsed="false">
      <c r="A50" s="190" t="s">
        <v>419</v>
      </c>
      <c r="B50" s="185" t="s">
        <v>139</v>
      </c>
      <c r="C50" s="191" t="n">
        <v>249435</v>
      </c>
      <c r="D50" s="191" t="n">
        <v>554829.961146441</v>
      </c>
      <c r="E50" s="191" t="n">
        <v>7089492</v>
      </c>
      <c r="F50" s="191" t="n">
        <v>1144342</v>
      </c>
      <c r="G50" s="191" t="n">
        <v>14901347</v>
      </c>
      <c r="H50" s="191" t="n">
        <v>2583036</v>
      </c>
      <c r="I50" s="191" t="n">
        <v>1170587</v>
      </c>
      <c r="J50" s="191" t="n">
        <v>3953045</v>
      </c>
      <c r="K50" s="191" t="n">
        <v>243732</v>
      </c>
      <c r="L50" s="191" t="n">
        <v>6350144</v>
      </c>
      <c r="M50" s="191" t="n">
        <v>49943</v>
      </c>
      <c r="N50" s="191" t="n">
        <v>38289932.9611464</v>
      </c>
    </row>
    <row r="51" customFormat="false" ht="12" hidden="false" customHeight="false" outlineLevel="0" collapsed="false">
      <c r="A51" s="192" t="s">
        <v>420</v>
      </c>
      <c r="B51" s="193" t="s">
        <v>421</v>
      </c>
      <c r="C51" s="194" t="n">
        <v>175964</v>
      </c>
      <c r="D51" s="194" t="n">
        <v>385434.172750237</v>
      </c>
      <c r="E51" s="194" t="n">
        <v>10821246</v>
      </c>
      <c r="F51" s="194" t="n">
        <v>2338505</v>
      </c>
      <c r="G51" s="194" t="n">
        <v>20299699</v>
      </c>
      <c r="H51" s="194" t="n">
        <v>3884532</v>
      </c>
      <c r="I51" s="194" t="n">
        <v>1338685</v>
      </c>
      <c r="J51" s="194" t="n">
        <v>6918288</v>
      </c>
      <c r="K51" s="194" t="n">
        <v>225244</v>
      </c>
      <c r="L51" s="194" t="n">
        <v>3060159</v>
      </c>
      <c r="M51" s="194" t="n">
        <v>50675</v>
      </c>
      <c r="N51" s="194" t="n">
        <v>49498431.1727502</v>
      </c>
    </row>
    <row r="52" customFormat="false" ht="11.25" hidden="false" customHeight="false" outlineLevel="0" collapsed="false">
      <c r="B52" s="195" t="s">
        <v>95</v>
      </c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96" t="s">
        <v>96</v>
      </c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</row>
    <row r="54" customFormat="false" ht="24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</row>
    <row r="55" customFormat="false" ht="11.2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</sheetData>
  <mergeCells count="21">
    <mergeCell ref="B1:N1"/>
    <mergeCell ref="B2:N2"/>
    <mergeCell ref="B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52:N52"/>
    <mergeCell ref="B53:N53"/>
    <mergeCell ref="B54:N54"/>
    <mergeCell ref="B55:N5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9.16"/>
    <col collapsed="false" customWidth="true" hidden="false" outlineLevel="0" max="3" min="3" style="185" width="10.49"/>
    <col collapsed="false" customWidth="true" hidden="false" outlineLevel="0" max="4" min="4" style="185" width="12.82"/>
    <col collapsed="false" customWidth="true" hidden="false" outlineLevel="0" max="5" min="5" style="185" width="10.49"/>
    <col collapsed="false" customWidth="true" hidden="false" outlineLevel="0" max="6" min="6" style="185" width="12.16"/>
    <col collapsed="false" customWidth="true" hidden="false" outlineLevel="0" max="7" min="7" style="185" width="10.82"/>
    <col collapsed="false" customWidth="true" hidden="false" outlineLevel="0" max="8" min="8" style="185" width="10.33"/>
    <col collapsed="false" customWidth="true" hidden="false" outlineLevel="0" max="9" min="9" style="185" width="12.16"/>
    <col collapsed="false" customWidth="true" hidden="false" outlineLevel="0" max="10" min="10" style="185" width="11.16"/>
    <col collapsed="false" customWidth="true" hidden="false" outlineLevel="0" max="11" min="11" style="185" width="13.49"/>
    <col collapsed="false" customWidth="false" hidden="false" outlineLevel="0" max="257" min="12" style="186" width="8.99"/>
  </cols>
  <sheetData>
    <row r="1" customFormat="false" ht="11.25" hidden="false" customHeight="false" outlineLevel="0" collapsed="false">
      <c r="B1" s="69" t="s">
        <v>422</v>
      </c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25" hidden="false" customHeight="false" outlineLevel="0" collapsed="false">
      <c r="B2" s="69" t="s">
        <v>423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false" outlineLevel="0" collapsed="false">
      <c r="B3" s="198" t="s">
        <v>143</v>
      </c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12" hidden="false" customHeight="false" outlineLevel="0" collapsed="false">
      <c r="A4" s="187"/>
    </row>
    <row r="5" customFormat="false" ht="15.75" hidden="false" customHeight="true" outlineLevel="0" collapsed="false">
      <c r="A5" s="188" t="s">
        <v>144</v>
      </c>
      <c r="B5" s="189" t="s">
        <v>145</v>
      </c>
      <c r="C5" s="189" t="s">
        <v>85</v>
      </c>
      <c r="D5" s="189" t="s">
        <v>86</v>
      </c>
      <c r="E5" s="189" t="s">
        <v>264</v>
      </c>
      <c r="F5" s="189" t="s">
        <v>88</v>
      </c>
      <c r="G5" s="189" t="s">
        <v>89</v>
      </c>
      <c r="H5" s="189" t="s">
        <v>90</v>
      </c>
      <c r="I5" s="189" t="s">
        <v>265</v>
      </c>
      <c r="J5" s="189" t="s">
        <v>92</v>
      </c>
      <c r="K5" s="189" t="s">
        <v>108</v>
      </c>
    </row>
    <row r="6" customFormat="false" ht="12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</row>
    <row r="7" customFormat="false" ht="11.25" hidden="false" customHeight="false" outlineLevel="0" collapsed="false">
      <c r="A7" s="190" t="s">
        <v>335</v>
      </c>
      <c r="B7" s="185" t="s">
        <v>336</v>
      </c>
      <c r="C7" s="191" t="n">
        <v>1546512</v>
      </c>
      <c r="D7" s="191" t="n">
        <v>10672576</v>
      </c>
      <c r="E7" s="191" t="n">
        <v>8177092</v>
      </c>
      <c r="F7" s="191" t="n">
        <v>1118800</v>
      </c>
      <c r="G7" s="191" t="n">
        <v>11927273</v>
      </c>
      <c r="H7" s="191" t="n">
        <v>1793474</v>
      </c>
      <c r="I7" s="191" t="n">
        <v>4330416</v>
      </c>
      <c r="J7" s="191" t="n">
        <v>1600881</v>
      </c>
      <c r="K7" s="191" t="n">
        <v>41167024</v>
      </c>
    </row>
    <row r="8" customFormat="false" ht="11.25" hidden="false" customHeight="false" outlineLevel="0" collapsed="false">
      <c r="A8" s="190" t="s">
        <v>337</v>
      </c>
      <c r="B8" s="185" t="s">
        <v>338</v>
      </c>
      <c r="C8" s="191" t="n">
        <v>161672</v>
      </c>
      <c r="D8" s="191" t="n">
        <v>735697</v>
      </c>
      <c r="E8" s="191" t="n">
        <v>525867</v>
      </c>
      <c r="F8" s="191" t="n">
        <v>108530</v>
      </c>
      <c r="G8" s="191" t="n">
        <v>4479340</v>
      </c>
      <c r="H8" s="191" t="n">
        <v>224902</v>
      </c>
      <c r="I8" s="191" t="n">
        <v>1776811</v>
      </c>
      <c r="J8" s="191" t="n">
        <v>85257</v>
      </c>
      <c r="K8" s="191" t="n">
        <v>8098076</v>
      </c>
    </row>
    <row r="9" customFormat="false" ht="11.25" hidden="false" customHeight="false" outlineLevel="0" collapsed="false">
      <c r="A9" s="190" t="s">
        <v>339</v>
      </c>
      <c r="B9" s="185" t="s">
        <v>340</v>
      </c>
      <c r="C9" s="191" t="n">
        <v>7380</v>
      </c>
      <c r="D9" s="191" t="n">
        <v>521744</v>
      </c>
      <c r="E9" s="191" t="n">
        <v>96936</v>
      </c>
      <c r="F9" s="191" t="n">
        <v>32120</v>
      </c>
      <c r="G9" s="191" t="n">
        <v>323184</v>
      </c>
      <c r="H9" s="191" t="n">
        <v>57500</v>
      </c>
      <c r="I9" s="191" t="n">
        <v>155300</v>
      </c>
      <c r="J9" s="191" t="n">
        <v>1971</v>
      </c>
      <c r="K9" s="191" t="n">
        <v>1196135</v>
      </c>
    </row>
    <row r="10" customFormat="false" ht="11.25" hidden="false" customHeight="false" outlineLevel="0" collapsed="false">
      <c r="A10" s="190" t="s">
        <v>341</v>
      </c>
      <c r="B10" s="185" t="s">
        <v>342</v>
      </c>
      <c r="C10" s="191" t="n">
        <v>6164</v>
      </c>
      <c r="D10" s="191" t="n">
        <v>127784</v>
      </c>
      <c r="E10" s="191" t="n">
        <v>23769</v>
      </c>
      <c r="F10" s="191" t="n">
        <v>274</v>
      </c>
      <c r="G10" s="191" t="n">
        <v>0</v>
      </c>
      <c r="H10" s="191" t="n">
        <v>5311</v>
      </c>
      <c r="I10" s="191" t="n">
        <v>0</v>
      </c>
      <c r="J10" s="191" t="n">
        <v>0</v>
      </c>
      <c r="K10" s="191" t="n">
        <v>163302</v>
      </c>
    </row>
    <row r="11" customFormat="false" ht="11.25" hidden="false" customHeight="false" outlineLevel="0" collapsed="false">
      <c r="A11" s="190" t="s">
        <v>343</v>
      </c>
      <c r="B11" s="185" t="s">
        <v>344</v>
      </c>
      <c r="C11" s="191" t="n">
        <v>0</v>
      </c>
      <c r="D11" s="191" t="n">
        <v>0</v>
      </c>
      <c r="E11" s="191" t="n">
        <v>0</v>
      </c>
      <c r="F11" s="191" t="n">
        <v>14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140</v>
      </c>
    </row>
    <row r="12" customFormat="false" ht="11.25" hidden="false" customHeight="false" outlineLevel="0" collapsed="false">
      <c r="A12" s="190" t="s">
        <v>345</v>
      </c>
      <c r="B12" s="185" t="s">
        <v>346</v>
      </c>
      <c r="C12" s="191" t="n">
        <v>185360</v>
      </c>
      <c r="D12" s="191" t="n">
        <v>11370010</v>
      </c>
      <c r="E12" s="191" t="n">
        <v>2170261</v>
      </c>
      <c r="F12" s="191" t="n">
        <v>4306745</v>
      </c>
      <c r="G12" s="191" t="n">
        <v>180699</v>
      </c>
      <c r="H12" s="191" t="n">
        <v>597080</v>
      </c>
      <c r="I12" s="191" t="n">
        <v>1004225</v>
      </c>
      <c r="J12" s="191" t="n">
        <v>49154</v>
      </c>
      <c r="K12" s="191" t="n">
        <v>19863534</v>
      </c>
    </row>
    <row r="13" customFormat="false" ht="11.25" hidden="false" customHeight="false" outlineLevel="0" collapsed="false">
      <c r="A13" s="190" t="s">
        <v>347</v>
      </c>
      <c r="B13" s="185" t="s">
        <v>348</v>
      </c>
      <c r="C13" s="191" t="n">
        <v>-1120138</v>
      </c>
      <c r="D13" s="191" t="n">
        <v>-10996344</v>
      </c>
      <c r="E13" s="191" t="n">
        <v>-4425212</v>
      </c>
      <c r="F13" s="191" t="n">
        <v>-3986477</v>
      </c>
      <c r="G13" s="191" t="n">
        <v>-12233654</v>
      </c>
      <c r="H13" s="191" t="n">
        <v>-1235731</v>
      </c>
      <c r="I13" s="191" t="n">
        <v>-6005964</v>
      </c>
      <c r="J13" s="191" t="n">
        <v>-973129</v>
      </c>
      <c r="K13" s="191" t="n">
        <v>-40976649</v>
      </c>
    </row>
    <row r="14" customFormat="false" ht="11.25" hidden="false" customHeight="false" outlineLevel="0" collapsed="false">
      <c r="A14" s="190" t="s">
        <v>349</v>
      </c>
      <c r="B14" s="185" t="s">
        <v>350</v>
      </c>
      <c r="C14" s="191" t="n">
        <v>-500767</v>
      </c>
      <c r="D14" s="191" t="n">
        <v>-3077953</v>
      </c>
      <c r="E14" s="191" t="n">
        <v>-3189907</v>
      </c>
      <c r="F14" s="191" t="n">
        <v>-376253</v>
      </c>
      <c r="G14" s="191" t="n">
        <v>-1720113</v>
      </c>
      <c r="H14" s="191" t="n">
        <v>-250606</v>
      </c>
      <c r="I14" s="191" t="n">
        <v>-756246</v>
      </c>
      <c r="J14" s="191" t="n">
        <v>-37257</v>
      </c>
      <c r="K14" s="191" t="n">
        <v>-9909102</v>
      </c>
    </row>
    <row r="15" customFormat="false" ht="11.25" hidden="false" customHeight="false" outlineLevel="0" collapsed="false">
      <c r="A15" s="190" t="s">
        <v>351</v>
      </c>
      <c r="B15" s="185" t="s">
        <v>352</v>
      </c>
      <c r="C15" s="191" t="n">
        <v>0</v>
      </c>
      <c r="D15" s="191" t="n">
        <v>-325237</v>
      </c>
      <c r="E15" s="191" t="n">
        <v>-327605</v>
      </c>
      <c r="F15" s="191" t="n">
        <v>-18082</v>
      </c>
      <c r="G15" s="191" t="n">
        <v>-73618</v>
      </c>
      <c r="H15" s="191" t="n">
        <v>-17448</v>
      </c>
      <c r="I15" s="191" t="n">
        <v>-125285</v>
      </c>
      <c r="J15" s="191" t="n">
        <v>-2572</v>
      </c>
      <c r="K15" s="191" t="n">
        <v>-889847</v>
      </c>
    </row>
    <row r="16" customFormat="false" ht="11.25" hidden="false" customHeight="false" outlineLevel="0" collapsed="false">
      <c r="A16" s="190" t="s">
        <v>353</v>
      </c>
      <c r="B16" s="185" t="s">
        <v>354</v>
      </c>
      <c r="C16" s="191" t="n">
        <v>-175166</v>
      </c>
      <c r="D16" s="191" t="n">
        <v>-5995674</v>
      </c>
      <c r="E16" s="191" t="n">
        <v>-2346433</v>
      </c>
      <c r="F16" s="191" t="n">
        <v>-775580</v>
      </c>
      <c r="G16" s="191" t="n">
        <v>-2735731</v>
      </c>
      <c r="H16" s="191" t="n">
        <v>-714013</v>
      </c>
      <c r="I16" s="191" t="n">
        <v>-379116</v>
      </c>
      <c r="J16" s="191" t="n">
        <v>-558491</v>
      </c>
      <c r="K16" s="191" t="n">
        <v>-13680204</v>
      </c>
    </row>
    <row r="17" customFormat="false" ht="11.25" hidden="false" customHeight="false" outlineLevel="0" collapsed="false">
      <c r="A17" s="190" t="s">
        <v>355</v>
      </c>
      <c r="B17" s="185" t="s">
        <v>356</v>
      </c>
      <c r="C17" s="191" t="n">
        <v>-83</v>
      </c>
      <c r="D17" s="191" t="n">
        <v>-178130</v>
      </c>
      <c r="E17" s="191" t="n">
        <v>-352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-178565</v>
      </c>
    </row>
    <row r="18" customFormat="false" ht="11.25" hidden="false" customHeight="false" outlineLevel="0" collapsed="false">
      <c r="A18" s="190" t="s">
        <v>357</v>
      </c>
      <c r="B18" s="185" t="s">
        <v>358</v>
      </c>
      <c r="C18" s="191" t="n">
        <v>-2144</v>
      </c>
      <c r="D18" s="191" t="n">
        <v>-14782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-3989</v>
      </c>
      <c r="J18" s="191" t="n">
        <v>0</v>
      </c>
      <c r="K18" s="191" t="n">
        <v>-153953</v>
      </c>
    </row>
    <row r="19" customFormat="false" ht="11.25" hidden="false" customHeight="false" outlineLevel="0" collapsed="false">
      <c r="A19" s="190" t="s">
        <v>359</v>
      </c>
      <c r="B19" s="185" t="s">
        <v>360</v>
      </c>
      <c r="C19" s="191" t="n">
        <v>-8434</v>
      </c>
      <c r="D19" s="191" t="n">
        <v>-1428132</v>
      </c>
      <c r="E19" s="191" t="n">
        <v>-293773</v>
      </c>
      <c r="F19" s="191" t="n">
        <v>-512321</v>
      </c>
      <c r="G19" s="191" t="n">
        <v>-381016</v>
      </c>
      <c r="H19" s="191" t="n">
        <v>-44253</v>
      </c>
      <c r="I19" s="191" t="n">
        <v>-184458</v>
      </c>
      <c r="J19" s="191" t="n">
        <v>-150336</v>
      </c>
      <c r="K19" s="191" t="n">
        <v>-3002723</v>
      </c>
    </row>
    <row r="20" customFormat="false" ht="12" hidden="false" customHeight="false" outlineLevel="0" collapsed="false">
      <c r="A20" s="190" t="s">
        <v>361</v>
      </c>
      <c r="B20" s="185" t="s">
        <v>362</v>
      </c>
      <c r="C20" s="191" t="n">
        <v>-14558</v>
      </c>
      <c r="D20" s="191" t="n">
        <v>-130323</v>
      </c>
      <c r="E20" s="191" t="n">
        <v>0</v>
      </c>
      <c r="F20" s="191" t="n">
        <v>0</v>
      </c>
      <c r="G20" s="191" t="n">
        <v>-84129</v>
      </c>
      <c r="H20" s="191" t="n">
        <v>-377164</v>
      </c>
      <c r="I20" s="191" t="n">
        <v>-899160</v>
      </c>
      <c r="J20" s="191" t="n">
        <v>-13879</v>
      </c>
      <c r="K20" s="191" t="n">
        <v>-1519213</v>
      </c>
    </row>
    <row r="21" customFormat="false" ht="12" hidden="false" customHeight="false" outlineLevel="0" collapsed="false">
      <c r="A21" s="192" t="s">
        <v>363</v>
      </c>
      <c r="B21" s="193" t="s">
        <v>364</v>
      </c>
      <c r="C21" s="194" t="n">
        <v>85798</v>
      </c>
      <c r="D21" s="194" t="n">
        <v>1148198</v>
      </c>
      <c r="E21" s="194" t="n">
        <v>410643</v>
      </c>
      <c r="F21" s="194" t="n">
        <v>-102104</v>
      </c>
      <c r="G21" s="194" t="n">
        <v>-317765</v>
      </c>
      <c r="H21" s="194" t="n">
        <v>39052</v>
      </c>
      <c r="I21" s="194" t="n">
        <v>-1087466</v>
      </c>
      <c r="J21" s="194" t="n">
        <v>1599</v>
      </c>
      <c r="K21" s="194" t="n">
        <v>177955</v>
      </c>
    </row>
    <row r="22" customFormat="false" ht="11.25" hidden="false" customHeight="false" outlineLevel="0" collapsed="false">
      <c r="A22" s="190" t="s">
        <v>365</v>
      </c>
      <c r="B22" s="185" t="s">
        <v>366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526500</v>
      </c>
      <c r="J22" s="191" t="n">
        <v>0</v>
      </c>
      <c r="K22" s="191" t="n">
        <v>526500</v>
      </c>
    </row>
    <row r="23" customFormat="false" ht="11.25" hidden="false" customHeight="false" outlineLevel="0" collapsed="false">
      <c r="A23" s="190" t="s">
        <v>367</v>
      </c>
      <c r="B23" s="185" t="s">
        <v>368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</row>
    <row r="24" customFormat="false" ht="11.25" hidden="false" customHeight="false" outlineLevel="0" collapsed="false">
      <c r="A24" s="190" t="s">
        <v>369</v>
      </c>
      <c r="B24" s="185" t="s">
        <v>370</v>
      </c>
      <c r="C24" s="191" t="n">
        <v>0</v>
      </c>
      <c r="D24" s="191" t="n">
        <v>702180</v>
      </c>
      <c r="E24" s="191" t="n">
        <v>0</v>
      </c>
      <c r="F24" s="191" t="n">
        <v>0</v>
      </c>
      <c r="G24" s="191" t="n">
        <v>329024</v>
      </c>
      <c r="H24" s="191" t="n">
        <v>0</v>
      </c>
      <c r="I24" s="191" t="n">
        <v>522515</v>
      </c>
      <c r="J24" s="191" t="n">
        <v>0</v>
      </c>
      <c r="K24" s="191" t="n">
        <v>1553719</v>
      </c>
    </row>
    <row r="25" customFormat="false" ht="11.25" hidden="false" customHeight="false" outlineLevel="0" collapsed="false">
      <c r="A25" s="190" t="s">
        <v>371</v>
      </c>
      <c r="B25" s="185" t="s">
        <v>372</v>
      </c>
      <c r="C25" s="191" t="n">
        <v>0</v>
      </c>
      <c r="D25" s="191" t="n">
        <v>4584597</v>
      </c>
      <c r="E25" s="191" t="n">
        <v>0</v>
      </c>
      <c r="F25" s="191" t="n">
        <v>67758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5262177</v>
      </c>
    </row>
    <row r="26" customFormat="false" ht="11.25" hidden="false" customHeight="false" outlineLevel="0" collapsed="false">
      <c r="A26" s="190" t="s">
        <v>373</v>
      </c>
      <c r="B26" s="185" t="s">
        <v>374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</row>
    <row r="27" customFormat="false" ht="11.25" hidden="false" customHeight="false" outlineLevel="0" collapsed="false">
      <c r="A27" s="190" t="s">
        <v>375</v>
      </c>
      <c r="B27" s="185" t="s">
        <v>376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</row>
    <row r="28" customFormat="false" ht="11.25" hidden="false" customHeight="false" outlineLevel="0" collapsed="false">
      <c r="A28" s="190" t="s">
        <v>377</v>
      </c>
      <c r="B28" s="185" t="s">
        <v>378</v>
      </c>
      <c r="C28" s="191" t="n">
        <v>0</v>
      </c>
      <c r="D28" s="191" t="n">
        <v>-151857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-151857</v>
      </c>
    </row>
    <row r="29" customFormat="false" ht="11.25" hidden="false" customHeight="false" outlineLevel="0" collapsed="false">
      <c r="A29" s="190" t="s">
        <v>379</v>
      </c>
      <c r="B29" s="185" t="s">
        <v>380</v>
      </c>
      <c r="C29" s="191" t="n">
        <v>0</v>
      </c>
      <c r="D29" s="191" t="n">
        <v>-497702</v>
      </c>
      <c r="E29" s="191" t="n">
        <v>0</v>
      </c>
      <c r="F29" s="191" t="n">
        <v>-26288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-523990</v>
      </c>
    </row>
    <row r="30" customFormat="false" ht="11.25" hidden="false" customHeight="false" outlineLevel="0" collapsed="false">
      <c r="A30" s="190" t="s">
        <v>381</v>
      </c>
      <c r="B30" s="185" t="s">
        <v>382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</row>
    <row r="31" customFormat="false" ht="12" hidden="false" customHeight="false" outlineLevel="0" collapsed="false">
      <c r="A31" s="190" t="s">
        <v>383</v>
      </c>
      <c r="B31" s="185" t="s">
        <v>384</v>
      </c>
      <c r="C31" s="191" t="n">
        <v>0</v>
      </c>
      <c r="D31" s="191" t="n">
        <v>-2284125</v>
      </c>
      <c r="E31" s="191" t="n">
        <v>0</v>
      </c>
      <c r="F31" s="191" t="n">
        <v>-451674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-2735799</v>
      </c>
    </row>
    <row r="32" customFormat="false" ht="12" hidden="false" customHeight="false" outlineLevel="0" collapsed="false">
      <c r="A32" s="192" t="s">
        <v>385</v>
      </c>
      <c r="B32" s="193" t="s">
        <v>386</v>
      </c>
      <c r="C32" s="194" t="n">
        <v>0</v>
      </c>
      <c r="D32" s="194" t="n">
        <v>2353093</v>
      </c>
      <c r="E32" s="194" t="n">
        <v>0</v>
      </c>
      <c r="F32" s="194" t="n">
        <v>199618</v>
      </c>
      <c r="G32" s="194" t="n">
        <v>329024</v>
      </c>
      <c r="H32" s="194" t="n">
        <v>0</v>
      </c>
      <c r="I32" s="194" t="n">
        <v>1049015</v>
      </c>
      <c r="J32" s="194" t="n">
        <v>0</v>
      </c>
      <c r="K32" s="194" t="n">
        <v>3930750</v>
      </c>
    </row>
    <row r="33" customFormat="false" ht="11.25" hidden="false" customHeight="false" outlineLevel="0" collapsed="false">
      <c r="A33" s="190" t="s">
        <v>387</v>
      </c>
      <c r="B33" s="185" t="s">
        <v>388</v>
      </c>
      <c r="C33" s="191" t="n">
        <v>0</v>
      </c>
      <c r="D33" s="191" t="n">
        <v>50248</v>
      </c>
      <c r="E33" s="191" t="n">
        <v>0</v>
      </c>
      <c r="F33" s="191" t="n">
        <v>0</v>
      </c>
      <c r="G33" s="191" t="n">
        <v>4196</v>
      </c>
      <c r="H33" s="191" t="n">
        <v>212</v>
      </c>
      <c r="I33" s="191" t="n">
        <v>0</v>
      </c>
      <c r="J33" s="191" t="n">
        <v>0</v>
      </c>
      <c r="K33" s="191" t="n">
        <v>54656</v>
      </c>
    </row>
    <row r="34" customFormat="false" ht="11.25" hidden="false" customHeight="false" outlineLevel="0" collapsed="false">
      <c r="A34" s="190" t="s">
        <v>389</v>
      </c>
      <c r="B34" s="185" t="s">
        <v>390</v>
      </c>
      <c r="C34" s="191" t="n">
        <v>0</v>
      </c>
      <c r="D34" s="191" t="n">
        <v>3563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3563</v>
      </c>
    </row>
    <row r="35" customFormat="false" ht="11.25" hidden="false" customHeight="false" outlineLevel="0" collapsed="false">
      <c r="A35" s="190" t="s">
        <v>391</v>
      </c>
      <c r="B35" s="185" t="s">
        <v>392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</row>
    <row r="36" customFormat="false" ht="11.25" hidden="false" customHeight="false" outlineLevel="0" collapsed="false">
      <c r="A36" s="190" t="s">
        <v>393</v>
      </c>
      <c r="B36" s="185" t="s">
        <v>394</v>
      </c>
      <c r="C36" s="191" t="n">
        <v>0</v>
      </c>
      <c r="D36" s="191" t="n">
        <v>84146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841460</v>
      </c>
    </row>
    <row r="37" customFormat="false" ht="11.25" hidden="false" customHeight="false" outlineLevel="0" collapsed="false">
      <c r="A37" s="190" t="s">
        <v>395</v>
      </c>
      <c r="B37" s="185" t="s">
        <v>396</v>
      </c>
      <c r="C37" s="191" t="n">
        <v>0</v>
      </c>
      <c r="D37" s="191" t="n">
        <v>0</v>
      </c>
      <c r="E37" s="191" t="n">
        <v>184784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184784</v>
      </c>
    </row>
    <row r="38" customFormat="false" ht="11.25" hidden="false" customHeight="false" outlineLevel="0" collapsed="false">
      <c r="A38" s="190" t="s">
        <v>397</v>
      </c>
      <c r="B38" s="185" t="s">
        <v>398</v>
      </c>
      <c r="C38" s="191" t="n">
        <v>0</v>
      </c>
      <c r="D38" s="191" t="n">
        <v>200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2816</v>
      </c>
      <c r="K38" s="191" t="n">
        <v>4816</v>
      </c>
    </row>
    <row r="39" customFormat="false" ht="11.25" hidden="false" customHeight="false" outlineLevel="0" collapsed="false">
      <c r="A39" s="190" t="s">
        <v>399</v>
      </c>
      <c r="B39" s="185" t="s">
        <v>400</v>
      </c>
      <c r="C39" s="191" t="n">
        <v>-13106</v>
      </c>
      <c r="D39" s="191" t="n">
        <v>-1189740</v>
      </c>
      <c r="E39" s="191" t="n">
        <v>-353064</v>
      </c>
      <c r="F39" s="191" t="n">
        <v>-76072</v>
      </c>
      <c r="G39" s="191" t="n">
        <v>-75453</v>
      </c>
      <c r="H39" s="191" t="n">
        <v>0</v>
      </c>
      <c r="I39" s="191" t="n">
        <v>0</v>
      </c>
      <c r="J39" s="191" t="n">
        <v>0</v>
      </c>
      <c r="K39" s="191" t="n">
        <v>-1707435</v>
      </c>
    </row>
    <row r="40" customFormat="false" ht="11.25" hidden="false" customHeight="false" outlineLevel="0" collapsed="false">
      <c r="A40" s="190" t="s">
        <v>401</v>
      </c>
      <c r="B40" s="185" t="s">
        <v>402</v>
      </c>
      <c r="C40" s="191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</row>
    <row r="41" customFormat="false" ht="11.25" hidden="false" customHeight="false" outlineLevel="0" collapsed="false">
      <c r="A41" s="190" t="s">
        <v>403</v>
      </c>
      <c r="B41" s="185" t="s">
        <v>404</v>
      </c>
      <c r="C41" s="191" t="n">
        <v>0</v>
      </c>
      <c r="D41" s="191" t="n">
        <v>-704003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-704003</v>
      </c>
    </row>
    <row r="42" customFormat="false" ht="11.25" hidden="false" customHeight="false" outlineLevel="0" collapsed="false">
      <c r="A42" s="190" t="s">
        <v>405</v>
      </c>
      <c r="B42" s="185" t="s">
        <v>406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</row>
    <row r="43" customFormat="false" ht="11.25" hidden="false" customHeight="false" outlineLevel="0" collapsed="false">
      <c r="A43" s="190" t="s">
        <v>407</v>
      </c>
      <c r="B43" s="185" t="s">
        <v>408</v>
      </c>
      <c r="C43" s="191" t="n">
        <v>-70066</v>
      </c>
      <c r="D43" s="191" t="n">
        <v>-202616</v>
      </c>
      <c r="E43" s="191" t="n">
        <v>0</v>
      </c>
      <c r="F43" s="191" t="n">
        <v>-21000</v>
      </c>
      <c r="G43" s="191" t="n">
        <v>0</v>
      </c>
      <c r="H43" s="191" t="n">
        <v>-52282</v>
      </c>
      <c r="I43" s="191" t="n">
        <v>0</v>
      </c>
      <c r="J43" s="191" t="n">
        <v>0</v>
      </c>
      <c r="K43" s="191" t="n">
        <v>-345964</v>
      </c>
    </row>
    <row r="44" customFormat="false" ht="11.25" hidden="false" customHeight="false" outlineLevel="0" collapsed="false">
      <c r="A44" s="190" t="s">
        <v>409</v>
      </c>
      <c r="B44" s="185" t="s">
        <v>410</v>
      </c>
      <c r="C44" s="191" t="n">
        <v>0</v>
      </c>
      <c r="D44" s="191" t="n">
        <v>-714476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-714476</v>
      </c>
    </row>
    <row r="45" customFormat="false" ht="12" hidden="false" customHeight="false" outlineLevel="0" collapsed="false">
      <c r="A45" s="190" t="s">
        <v>411</v>
      </c>
      <c r="B45" s="185" t="s">
        <v>412</v>
      </c>
      <c r="C45" s="191" t="n">
        <v>0</v>
      </c>
      <c r="D45" s="191" t="n">
        <v>0</v>
      </c>
      <c r="E45" s="191" t="n">
        <v>0</v>
      </c>
      <c r="F45" s="191" t="n">
        <v>0</v>
      </c>
      <c r="G45" s="191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</row>
    <row r="46" customFormat="false" ht="12" hidden="false" customHeight="false" outlineLevel="0" collapsed="false">
      <c r="A46" s="192" t="s">
        <v>413</v>
      </c>
      <c r="B46" s="193" t="s">
        <v>414</v>
      </c>
      <c r="C46" s="194" t="n">
        <v>-83172</v>
      </c>
      <c r="D46" s="194" t="n">
        <v>-1913564</v>
      </c>
      <c r="E46" s="194" t="n">
        <v>-168280</v>
      </c>
      <c r="F46" s="194" t="n">
        <v>-97072</v>
      </c>
      <c r="G46" s="194" t="n">
        <v>-71257</v>
      </c>
      <c r="H46" s="194" t="n">
        <v>-52070</v>
      </c>
      <c r="I46" s="194" t="n">
        <v>0</v>
      </c>
      <c r="J46" s="194" t="n">
        <v>2816</v>
      </c>
      <c r="K46" s="194" t="n">
        <v>-2382599</v>
      </c>
    </row>
    <row r="47" customFormat="false" ht="12" hidden="false" customHeight="false" outlineLevel="0" collapsed="false">
      <c r="A47" s="192" t="s">
        <v>415</v>
      </c>
      <c r="B47" s="193" t="s">
        <v>136</v>
      </c>
      <c r="C47" s="194" t="n">
        <v>2626</v>
      </c>
      <c r="D47" s="194" t="n">
        <v>1587727</v>
      </c>
      <c r="E47" s="194" t="n">
        <v>242363</v>
      </c>
      <c r="F47" s="194" t="n">
        <v>442</v>
      </c>
      <c r="G47" s="194" t="n">
        <v>-59998</v>
      </c>
      <c r="H47" s="194" t="n">
        <v>-13018</v>
      </c>
      <c r="I47" s="194" t="n">
        <v>-38451</v>
      </c>
      <c r="J47" s="194" t="n">
        <v>4415</v>
      </c>
      <c r="K47" s="194" t="n">
        <v>1726106</v>
      </c>
    </row>
    <row r="48" customFormat="false" ht="11.25" hidden="false" customHeight="false" outlineLevel="0" collapsed="false">
      <c r="A48" s="190" t="s">
        <v>416</v>
      </c>
      <c r="B48" s="185" t="s">
        <v>417</v>
      </c>
      <c r="C48" s="191" t="n">
        <v>45160</v>
      </c>
      <c r="D48" s="191" t="n">
        <v>-3468</v>
      </c>
      <c r="E48" s="191" t="n">
        <v>4245</v>
      </c>
      <c r="F48" s="191" t="n">
        <v>-272</v>
      </c>
      <c r="G48" s="191" t="n">
        <v>3853</v>
      </c>
      <c r="H48" s="191" t="n">
        <v>-2055</v>
      </c>
      <c r="I48" s="191" t="n">
        <v>273</v>
      </c>
      <c r="J48" s="191" t="n">
        <v>60</v>
      </c>
      <c r="K48" s="191" t="n">
        <v>47796</v>
      </c>
    </row>
    <row r="49" customFormat="false" ht="11.25" hidden="false" customHeight="false" outlineLevel="0" collapsed="false">
      <c r="A49" s="190" t="s">
        <v>418</v>
      </c>
      <c r="B49" s="185" t="s">
        <v>138</v>
      </c>
      <c r="C49" s="191" t="n">
        <v>47786</v>
      </c>
      <c r="D49" s="191" t="n">
        <v>1584259</v>
      </c>
      <c r="E49" s="191" t="n">
        <v>246608</v>
      </c>
      <c r="F49" s="191" t="n">
        <v>170</v>
      </c>
      <c r="G49" s="191" t="n">
        <v>-56145</v>
      </c>
      <c r="H49" s="191" t="n">
        <v>-15073</v>
      </c>
      <c r="I49" s="191" t="n">
        <v>-38178</v>
      </c>
      <c r="J49" s="191" t="n">
        <v>4475</v>
      </c>
      <c r="K49" s="191" t="n">
        <v>1773902</v>
      </c>
    </row>
    <row r="50" customFormat="false" ht="12" hidden="false" customHeight="false" outlineLevel="0" collapsed="false">
      <c r="A50" s="190" t="s">
        <v>419</v>
      </c>
      <c r="B50" s="185" t="s">
        <v>139</v>
      </c>
      <c r="C50" s="191" t="n">
        <v>47988</v>
      </c>
      <c r="D50" s="191" t="n">
        <v>350277</v>
      </c>
      <c r="E50" s="191" t="n">
        <v>212020</v>
      </c>
      <c r="F50" s="191" t="n">
        <v>18984</v>
      </c>
      <c r="G50" s="191" t="n">
        <v>1790726</v>
      </c>
      <c r="H50" s="191" t="n">
        <v>22174</v>
      </c>
      <c r="I50" s="191" t="n">
        <v>94175</v>
      </c>
      <c r="J50" s="191" t="n">
        <v>13731</v>
      </c>
      <c r="K50" s="191" t="n">
        <v>2550075</v>
      </c>
    </row>
    <row r="51" customFormat="false" ht="12" hidden="false" customHeight="false" outlineLevel="0" collapsed="false">
      <c r="A51" s="192" t="s">
        <v>420</v>
      </c>
      <c r="B51" s="193" t="s">
        <v>421</v>
      </c>
      <c r="C51" s="194" t="n">
        <v>95774</v>
      </c>
      <c r="D51" s="194" t="n">
        <v>1934536</v>
      </c>
      <c r="E51" s="194" t="n">
        <v>458628</v>
      </c>
      <c r="F51" s="194" t="n">
        <v>19154</v>
      </c>
      <c r="G51" s="194" t="n">
        <v>1734581</v>
      </c>
      <c r="H51" s="194" t="n">
        <v>7101</v>
      </c>
      <c r="I51" s="194" t="n">
        <v>55997</v>
      </c>
      <c r="J51" s="194" t="n">
        <v>18206</v>
      </c>
      <c r="K51" s="194" t="n">
        <v>4323977</v>
      </c>
    </row>
    <row r="52" customFormat="false" ht="11.25" hidden="false" customHeight="false" outlineLevel="0" collapsed="false">
      <c r="B52" s="195" t="s">
        <v>95</v>
      </c>
      <c r="C52" s="195"/>
      <c r="D52" s="195"/>
      <c r="E52" s="195"/>
      <c r="F52" s="195"/>
      <c r="G52" s="195"/>
      <c r="H52" s="195"/>
      <c r="I52" s="195"/>
      <c r="J52" s="195"/>
      <c r="K52" s="195"/>
    </row>
    <row r="53" customFormat="false" ht="11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</row>
  </sheetData>
  <mergeCells count="16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2:K52"/>
    <mergeCell ref="B53:K5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22.82421875" defaultRowHeight="11.25" zeroHeight="false" outlineLevelRow="0" outlineLevelCol="0"/>
  <cols>
    <col collapsed="false" customWidth="true" hidden="false" outlineLevel="0" max="1" min="1" style="8" width="49.99"/>
    <col collapsed="false" customWidth="true" hidden="false" outlineLevel="0" max="3" min="2" style="8" width="10.82"/>
    <col collapsed="false" customWidth="true" hidden="false" outlineLevel="0" max="4" min="4" style="8" width="1.82"/>
    <col collapsed="false" customWidth="true" hidden="false" outlineLevel="0" max="6" min="5" style="8" width="10.82"/>
    <col collapsed="false" customWidth="true" hidden="false" outlineLevel="0" max="7" min="7" style="8" width="10.65"/>
    <col collapsed="false" customWidth="true" hidden="false" outlineLevel="0" max="12" min="8" style="8" width="9.16"/>
    <col collapsed="false" customWidth="true" hidden="false" outlineLevel="0" max="15" min="13" style="8" width="9.65"/>
    <col collapsed="false" customWidth="true" hidden="false" outlineLevel="0" max="16" min="16" style="8" width="9.16"/>
    <col collapsed="false" customWidth="false" hidden="false" outlineLevel="0" max="257" min="17" style="8" width="22.82"/>
  </cols>
  <sheetData>
    <row r="1" customFormat="false" ht="11.2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</row>
    <row r="2" customFormat="false" ht="11.25" hidden="false" customHeight="false" outlineLevel="0" collapsed="false">
      <c r="A2" s="10" t="s">
        <v>18</v>
      </c>
      <c r="B2" s="10"/>
      <c r="C2" s="10"/>
      <c r="D2" s="10"/>
      <c r="E2" s="10"/>
      <c r="F2" s="10"/>
      <c r="G2" s="10"/>
    </row>
    <row r="3" customFormat="false" ht="11.25" hidden="false" customHeight="false" outlineLevel="0" collapsed="false">
      <c r="A3" s="10" t="s">
        <v>19</v>
      </c>
      <c r="B3" s="10"/>
      <c r="C3" s="10"/>
      <c r="D3" s="10"/>
      <c r="E3" s="10"/>
      <c r="F3" s="10"/>
      <c r="G3" s="10"/>
    </row>
    <row r="4" customFormat="false" ht="12" hidden="false" customHeight="false" outlineLevel="0" collapsed="false"/>
    <row r="5" customFormat="false" ht="11.25" hidden="false" customHeight="true" outlineLevel="0" collapsed="false">
      <c r="A5" s="11" t="s">
        <v>20</v>
      </c>
      <c r="B5" s="12" t="n">
        <v>2002</v>
      </c>
      <c r="C5" s="12"/>
      <c r="D5" s="13"/>
      <c r="E5" s="12" t="n">
        <v>2003</v>
      </c>
      <c r="F5" s="12"/>
      <c r="G5" s="14" t="s">
        <v>21</v>
      </c>
    </row>
    <row r="6" customFormat="false" ht="12" hidden="false" customHeight="true" outlineLevel="0" collapsed="false">
      <c r="A6" s="11"/>
      <c r="B6" s="15" t="s">
        <v>22</v>
      </c>
      <c r="C6" s="15" t="s">
        <v>23</v>
      </c>
      <c r="D6" s="16"/>
      <c r="E6" s="15" t="s">
        <v>22</v>
      </c>
      <c r="F6" s="15" t="s">
        <v>23</v>
      </c>
      <c r="G6" s="14"/>
    </row>
    <row r="7" customFormat="false" ht="12" hidden="false" customHeight="false" outlineLevel="0" collapsed="false">
      <c r="A7" s="11"/>
      <c r="B7" s="11"/>
      <c r="C7" s="11"/>
      <c r="D7" s="17"/>
      <c r="E7" s="15"/>
      <c r="F7" s="15"/>
      <c r="G7" s="14"/>
    </row>
    <row r="8" customFormat="false" ht="11.25" hidden="false" customHeight="false" outlineLevel="0" collapsed="false">
      <c r="A8" s="18" t="s">
        <v>24</v>
      </c>
      <c r="B8" s="19" t="n">
        <v>18</v>
      </c>
      <c r="C8" s="19"/>
      <c r="D8" s="19"/>
      <c r="E8" s="19" t="n">
        <v>17</v>
      </c>
      <c r="F8" s="18"/>
      <c r="G8" s="20" t="n">
        <v>-0.0555555555555556</v>
      </c>
      <c r="P8" s="21"/>
    </row>
    <row r="9" customFormat="false" ht="11.25" hidden="false" customHeight="false" outlineLevel="0" collapsed="false">
      <c r="A9" s="22" t="s">
        <v>25</v>
      </c>
      <c r="B9" s="23"/>
      <c r="C9" s="23"/>
      <c r="D9" s="23"/>
      <c r="E9" s="23"/>
      <c r="F9" s="23"/>
      <c r="G9" s="24"/>
    </row>
    <row r="10" customFormat="false" ht="11.25" hidden="false" customHeight="false" outlineLevel="0" collapsed="false">
      <c r="A10" s="25" t="s">
        <v>26</v>
      </c>
      <c r="B10" s="26" t="n">
        <v>736400.619549707</v>
      </c>
      <c r="C10" s="27" t="n">
        <v>1</v>
      </c>
      <c r="D10" s="27"/>
      <c r="E10" s="26" t="n">
        <v>758692.659276766</v>
      </c>
      <c r="F10" s="27" t="n">
        <v>1</v>
      </c>
      <c r="G10" s="28" t="n">
        <v>0.0302716200058195</v>
      </c>
      <c r="P10" s="29"/>
    </row>
    <row r="11" customFormat="false" ht="11.25" hidden="false" customHeight="false" outlineLevel="0" collapsed="false">
      <c r="A11" s="25" t="s">
        <v>27</v>
      </c>
      <c r="B11" s="26" t="n">
        <v>614809.196895711</v>
      </c>
      <c r="C11" s="27" t="n">
        <v>0.834884138570733</v>
      </c>
      <c r="D11" s="27"/>
      <c r="E11" s="26" t="n">
        <v>624912.523612858</v>
      </c>
      <c r="F11" s="27" t="n">
        <v>0.82367018577531</v>
      </c>
      <c r="G11" s="28" t="n">
        <v>0.0164332719291782</v>
      </c>
      <c r="P11" s="29"/>
    </row>
    <row r="12" customFormat="false" ht="11.25" hidden="false" customHeight="false" outlineLevel="0" collapsed="false">
      <c r="A12" s="25" t="s">
        <v>28</v>
      </c>
      <c r="B12" s="26" t="n">
        <v>108493.575961014</v>
      </c>
      <c r="C12" s="27" t="n">
        <v>0.147329555517423</v>
      </c>
      <c r="D12" s="27"/>
      <c r="E12" s="26" t="n">
        <v>109091.302819409</v>
      </c>
      <c r="F12" s="27" t="n">
        <v>0.143788530817475</v>
      </c>
      <c r="G12" s="28" t="n">
        <v>0.00550932949809413</v>
      </c>
      <c r="P12" s="29"/>
    </row>
    <row r="13" customFormat="false" ht="11.25" hidden="false" customHeight="false" outlineLevel="0" collapsed="false">
      <c r="A13" s="25" t="s">
        <v>29</v>
      </c>
      <c r="B13" s="26" t="n">
        <v>13097.8466929825</v>
      </c>
      <c r="C13" s="27" t="n">
        <v>0.0177863059118439</v>
      </c>
      <c r="D13" s="27"/>
      <c r="E13" s="26" t="n">
        <v>24688.8328444986</v>
      </c>
      <c r="F13" s="27" t="n">
        <v>0.0325412834072147</v>
      </c>
      <c r="G13" s="28" t="n">
        <v>0.884953567041397</v>
      </c>
    </row>
    <row r="14" customFormat="false" ht="11.25" hidden="false" customHeight="false" outlineLevel="0" collapsed="false">
      <c r="A14" s="25" t="s">
        <v>30</v>
      </c>
      <c r="B14" s="26" t="n">
        <v>-153.04846491228</v>
      </c>
      <c r="C14" s="27" t="n">
        <v>-0.000207833156096291</v>
      </c>
      <c r="D14" s="27"/>
      <c r="E14" s="26" t="n">
        <v>-1690.77233905392</v>
      </c>
      <c r="F14" s="27" t="n">
        <v>-0.00222853393713559</v>
      </c>
      <c r="G14" s="28" t="n">
        <v>-10.0473002131906</v>
      </c>
    </row>
    <row r="15" customFormat="false" ht="11.25" hidden="false" customHeight="false" outlineLevel="0" collapsed="false">
      <c r="A15" s="30" t="s">
        <v>31</v>
      </c>
      <c r="B15" s="31" t="n">
        <v>10484.1185146199</v>
      </c>
      <c r="C15" s="32" t="n">
        <v>0.0142369767709195</v>
      </c>
      <c r="D15" s="32"/>
      <c r="E15" s="31" t="n">
        <v>17941.7675054447</v>
      </c>
      <c r="F15" s="32" t="n">
        <v>0.0236482682230614</v>
      </c>
      <c r="G15" s="20" t="n">
        <v>0.711328184665722</v>
      </c>
    </row>
    <row r="16" customFormat="false" ht="11.25" hidden="false" customHeight="false" outlineLevel="0" collapsed="false">
      <c r="A16" s="33" t="s">
        <v>32</v>
      </c>
      <c r="B16" s="34"/>
      <c r="C16" s="22"/>
      <c r="D16" s="22"/>
      <c r="E16" s="34"/>
      <c r="F16" s="22"/>
      <c r="G16" s="35"/>
    </row>
    <row r="17" customFormat="false" ht="11.25" hidden="false" customHeight="false" outlineLevel="0" collapsed="false">
      <c r="A17" s="25" t="s">
        <v>33</v>
      </c>
      <c r="B17" s="26" t="n">
        <v>553008.296503899</v>
      </c>
      <c r="C17" s="27" t="n">
        <v>0.750961204842618</v>
      </c>
      <c r="D17" s="27"/>
      <c r="E17" s="26" t="n">
        <v>549006.648510236</v>
      </c>
      <c r="F17" s="27" t="n">
        <v>0.723621932804232</v>
      </c>
      <c r="G17" s="28" t="n">
        <v>-0.00723614459124899</v>
      </c>
    </row>
    <row r="18" customFormat="false" ht="11.25" hidden="false" customHeight="false" outlineLevel="0" collapsed="false">
      <c r="A18" s="25" t="s">
        <v>34</v>
      </c>
      <c r="B18" s="26" t="n">
        <v>3352.9717202729</v>
      </c>
      <c r="C18" s="27" t="n">
        <v>0.00455318970579244</v>
      </c>
      <c r="D18" s="27"/>
      <c r="E18" s="26" t="n">
        <v>1974.33785887272</v>
      </c>
      <c r="F18" s="27" t="n">
        <v>0.00260228939180035</v>
      </c>
      <c r="G18" s="28" t="n">
        <v>-0.411167756967533</v>
      </c>
    </row>
    <row r="19" customFormat="false" ht="11.25" hidden="false" customHeight="false" outlineLevel="0" collapsed="false">
      <c r="A19" s="25" t="s">
        <v>35</v>
      </c>
      <c r="B19" s="26" t="n">
        <v>160867.715785575</v>
      </c>
      <c r="C19" s="27" t="n">
        <v>0.2184513585607</v>
      </c>
      <c r="D19" s="27"/>
      <c r="E19" s="26" t="n">
        <v>186904.239907657</v>
      </c>
      <c r="F19" s="27" t="n">
        <v>0.246350399759801</v>
      </c>
      <c r="G19" s="28" t="n">
        <v>0.161850524170973</v>
      </c>
      <c r="P19" s="29"/>
    </row>
    <row r="20" customFormat="false" ht="11.25" hidden="false" customHeight="false" outlineLevel="0" collapsed="false">
      <c r="A20" s="25" t="s">
        <v>36</v>
      </c>
      <c r="B20" s="26" t="n">
        <v>19171.635539961</v>
      </c>
      <c r="C20" s="27" t="n">
        <v>0.0260342468908894</v>
      </c>
      <c r="D20" s="27"/>
      <c r="E20" s="26" t="n">
        <v>20807.433</v>
      </c>
      <c r="F20" s="27" t="n">
        <v>0.0274253780441674</v>
      </c>
      <c r="G20" s="28" t="n">
        <v>0.0853238346112599</v>
      </c>
      <c r="P20" s="29"/>
    </row>
    <row r="21" customFormat="false" ht="11.25" hidden="false" customHeight="false" outlineLevel="0" collapsed="false">
      <c r="A21" s="30" t="s">
        <v>37</v>
      </c>
      <c r="B21" s="36" t="n">
        <v>736400.619549708</v>
      </c>
      <c r="C21" s="32" t="n">
        <v>1</v>
      </c>
      <c r="D21" s="32"/>
      <c r="E21" s="36" t="n">
        <v>758692.659276766</v>
      </c>
      <c r="F21" s="32" t="n">
        <v>1</v>
      </c>
      <c r="G21" s="20" t="n">
        <v>0.0302716200058195</v>
      </c>
      <c r="P21" s="29"/>
    </row>
    <row r="22" customFormat="false" ht="11.25" hidden="false" customHeight="false" outlineLevel="0" collapsed="false">
      <c r="A22" s="33" t="s">
        <v>38</v>
      </c>
      <c r="B22" s="34"/>
      <c r="C22" s="22"/>
      <c r="D22" s="22"/>
      <c r="E22" s="34"/>
      <c r="F22" s="22"/>
      <c r="G22" s="35"/>
    </row>
    <row r="23" customFormat="false" ht="11.25" hidden="false" customHeight="false" outlineLevel="0" collapsed="false">
      <c r="A23" s="25" t="s">
        <v>39</v>
      </c>
      <c r="B23" s="26" t="n">
        <v>499306.397444444</v>
      </c>
      <c r="C23" s="27" t="n">
        <v>0.678036362530166</v>
      </c>
      <c r="D23" s="27"/>
      <c r="E23" s="26" t="n">
        <v>512952.09478195</v>
      </c>
      <c r="F23" s="27" t="n">
        <v>0.676099983978925</v>
      </c>
      <c r="G23" s="28" t="n">
        <v>0.0273293060280158</v>
      </c>
    </row>
    <row r="24" customFormat="false" ht="11.25" hidden="false" customHeight="false" outlineLevel="0" collapsed="false">
      <c r="A24" s="25" t="s">
        <v>40</v>
      </c>
      <c r="B24" s="26" t="n">
        <v>109474.774040936</v>
      </c>
      <c r="C24" s="27" t="n">
        <v>0.148661979817286</v>
      </c>
      <c r="D24" s="27"/>
      <c r="E24" s="26" t="n">
        <v>106579.796812179</v>
      </c>
      <c r="F24" s="27" t="n">
        <v>0.140478223308207</v>
      </c>
      <c r="G24" s="28" t="n">
        <v>-0.0264442402746992</v>
      </c>
      <c r="M24" s="21"/>
    </row>
    <row r="25" customFormat="false" ht="11.25" hidden="false" customHeight="false" outlineLevel="0" collapsed="false">
      <c r="A25" s="25" t="s">
        <v>41</v>
      </c>
      <c r="B25" s="26" t="n">
        <v>497.313261208577</v>
      </c>
      <c r="C25" s="27" t="n">
        <v>0.000675329770244725</v>
      </c>
      <c r="D25" s="27"/>
      <c r="E25" s="26" t="n">
        <v>530.951</v>
      </c>
      <c r="F25" s="27" t="n">
        <v>0.000699823562951217</v>
      </c>
      <c r="G25" s="28" t="n">
        <v>0.0676389338777659</v>
      </c>
    </row>
    <row r="26" customFormat="false" ht="11.25" hidden="false" customHeight="false" outlineLevel="0" collapsed="false">
      <c r="A26" s="25" t="s">
        <v>42</v>
      </c>
      <c r="B26" s="26" t="n">
        <v>3038.54745808967</v>
      </c>
      <c r="C26" s="27" t="n">
        <v>0.00412621523858531</v>
      </c>
      <c r="D26" s="27"/>
      <c r="E26" s="26" t="n">
        <v>3458.44001872985</v>
      </c>
      <c r="F26" s="27" t="n">
        <v>0.0045584202989741</v>
      </c>
      <c r="G26" s="28" t="n">
        <v>0.138188580705655</v>
      </c>
      <c r="M26" s="29"/>
    </row>
    <row r="27" customFormat="false" ht="11.25" hidden="false" customHeight="false" outlineLevel="0" collapsed="false">
      <c r="A27" s="25" t="s">
        <v>43</v>
      </c>
      <c r="B27" s="26" t="n">
        <v>2492.16469103314</v>
      </c>
      <c r="C27" s="27" t="n">
        <v>0.00338425121445042</v>
      </c>
      <c r="D27" s="27"/>
      <c r="E27" s="26" t="n">
        <v>1391.241</v>
      </c>
      <c r="F27" s="27" t="n">
        <v>0.0018337346262533</v>
      </c>
      <c r="G27" s="28" t="n">
        <v>-0.441753988006605</v>
      </c>
      <c r="M27" s="29"/>
    </row>
    <row r="28" customFormat="false" ht="11.25" hidden="false" customHeight="false" outlineLevel="0" collapsed="false">
      <c r="A28" s="30" t="s">
        <v>44</v>
      </c>
      <c r="B28" s="36" t="n">
        <v>614809.196895712</v>
      </c>
      <c r="C28" s="32" t="n">
        <v>0.834884138570733</v>
      </c>
      <c r="D28" s="32"/>
      <c r="E28" s="36" t="n">
        <v>624912.523612858</v>
      </c>
      <c r="F28" s="32" t="n">
        <v>0.823670185775311</v>
      </c>
      <c r="G28" s="20" t="n">
        <v>0.0164332719291782</v>
      </c>
      <c r="M28" s="29"/>
    </row>
    <row r="29" customFormat="false" ht="11.25" hidden="false" customHeight="false" outlineLevel="0" collapsed="false">
      <c r="A29" s="33" t="s">
        <v>45</v>
      </c>
      <c r="B29" s="22"/>
      <c r="C29" s="22"/>
      <c r="D29" s="22"/>
      <c r="E29" s="22"/>
      <c r="F29" s="22"/>
      <c r="G29" s="35"/>
    </row>
    <row r="30" customFormat="false" ht="11.25" hidden="false" customHeight="false" outlineLevel="0" collapsed="false">
      <c r="A30" s="25" t="s">
        <v>46</v>
      </c>
      <c r="B30" s="35" t="n">
        <v>0.811155492200023</v>
      </c>
      <c r="C30" s="35"/>
      <c r="D30" s="35"/>
      <c r="E30" s="35" t="n">
        <v>0.887874333542716</v>
      </c>
      <c r="F30" s="35"/>
      <c r="G30" s="35"/>
    </row>
    <row r="31" customFormat="false" ht="11.25" hidden="false" customHeight="false" outlineLevel="0" collapsed="false">
      <c r="A31" s="33" t="s">
        <v>47</v>
      </c>
      <c r="B31" s="35" t="n">
        <v>2.40697413801951</v>
      </c>
      <c r="C31" s="35"/>
      <c r="D31" s="35"/>
      <c r="E31" s="35" t="n">
        <v>2.27911227550573</v>
      </c>
      <c r="F31" s="35"/>
      <c r="G31" s="35"/>
      <c r="M31" s="29"/>
    </row>
    <row r="32" customFormat="false" ht="11.25" hidden="false" customHeight="false" outlineLevel="0" collapsed="false">
      <c r="A32" s="25" t="s">
        <v>48</v>
      </c>
      <c r="B32" s="37" t="n">
        <v>0.189908596454641</v>
      </c>
      <c r="C32" s="35"/>
      <c r="D32" s="35"/>
      <c r="E32" s="37" t="n">
        <v>0.319160383420687</v>
      </c>
      <c r="F32" s="35"/>
      <c r="G32" s="35"/>
      <c r="M32" s="29"/>
    </row>
    <row r="33" customFormat="false" ht="11.25" hidden="false" customHeight="false" outlineLevel="0" collapsed="false">
      <c r="A33" s="18" t="s">
        <v>49</v>
      </c>
      <c r="B33" s="38" t="n">
        <v>0.285559820928202</v>
      </c>
      <c r="C33" s="39"/>
      <c r="D33" s="39"/>
      <c r="E33" s="38" t="n">
        <v>0.275381710769092</v>
      </c>
      <c r="F33" s="39"/>
      <c r="G33" s="39"/>
      <c r="M33" s="29"/>
    </row>
    <row r="34" customFormat="false" ht="11.25" hidden="false" customHeight="false" outlineLevel="0" collapsed="false">
      <c r="A34" s="33" t="s">
        <v>50</v>
      </c>
      <c r="B34" s="35"/>
      <c r="C34" s="35"/>
      <c r="D34" s="35"/>
      <c r="E34" s="35"/>
      <c r="F34" s="35"/>
      <c r="G34" s="35"/>
    </row>
    <row r="35" customFormat="false" ht="11.25" hidden="false" customHeight="false" outlineLevel="0" collapsed="false">
      <c r="A35" s="33" t="s">
        <v>51</v>
      </c>
      <c r="B35" s="34" t="n">
        <v>48068.6189761424</v>
      </c>
      <c r="C35" s="22"/>
      <c r="D35" s="22"/>
      <c r="E35" s="34" t="n">
        <v>50681.231228275</v>
      </c>
      <c r="F35" s="22"/>
      <c r="G35" s="28" t="n">
        <v>0.0543517227617734</v>
      </c>
      <c r="M35" s="29"/>
    </row>
    <row r="36" customFormat="false" ht="11.25" hidden="false" customHeight="false" outlineLevel="0" collapsed="false">
      <c r="A36" s="33" t="s">
        <v>52</v>
      </c>
      <c r="B36" s="34" t="n">
        <v>10500.655119475</v>
      </c>
      <c r="C36" s="22"/>
      <c r="D36" s="22"/>
      <c r="E36" s="34" t="n">
        <v>12485.3415734044</v>
      </c>
      <c r="F36" s="22"/>
      <c r="G36" s="28" t="n">
        <v>0.189005964994372</v>
      </c>
      <c r="M36" s="29"/>
    </row>
    <row r="37" customFormat="false" ht="11.25" hidden="false" customHeight="false" outlineLevel="0" collapsed="false">
      <c r="A37" s="33" t="s">
        <v>53</v>
      </c>
      <c r="B37" s="34" t="n">
        <v>17760.8295932742</v>
      </c>
      <c r="C37" s="22"/>
      <c r="D37" s="22"/>
      <c r="E37" s="34" t="n">
        <v>18762.2468528638</v>
      </c>
      <c r="F37" s="22"/>
      <c r="G37" s="28" t="n">
        <v>0.0563834732116819</v>
      </c>
      <c r="M37" s="29"/>
    </row>
    <row r="38" customFormat="false" ht="11.25" hidden="false" customHeight="false" outlineLevel="0" collapsed="false">
      <c r="A38" s="33" t="s">
        <v>54</v>
      </c>
      <c r="B38" s="34" t="n">
        <v>14424.1431075187</v>
      </c>
      <c r="C38" s="22"/>
      <c r="D38" s="22"/>
      <c r="E38" s="34" t="n">
        <v>15400.7696474888</v>
      </c>
      <c r="F38" s="22"/>
      <c r="G38" s="28" t="n">
        <v>0.0677077683360596</v>
      </c>
    </row>
    <row r="39" customFormat="false" ht="11.25" hidden="false" customHeight="false" outlineLevel="0" collapsed="false">
      <c r="A39" s="33" t="s">
        <v>55</v>
      </c>
      <c r="B39" s="34" t="n">
        <v>7145.9760640761</v>
      </c>
      <c r="C39" s="22"/>
      <c r="D39" s="22"/>
      <c r="E39" s="34" t="n">
        <v>7119.60931802047</v>
      </c>
      <c r="F39" s="22"/>
      <c r="G39" s="28" t="n">
        <v>-0.00368973332952749</v>
      </c>
    </row>
    <row r="40" customFormat="false" ht="12" hidden="false" customHeight="false" outlineLevel="0" collapsed="false">
      <c r="A40" s="40" t="s">
        <v>56</v>
      </c>
      <c r="B40" s="41" t="n">
        <v>3134.20151217317</v>
      </c>
      <c r="C40" s="42"/>
      <c r="D40" s="42"/>
      <c r="E40" s="41" t="n">
        <v>3275.33514797392</v>
      </c>
      <c r="F40" s="42"/>
      <c r="G40" s="43" t="n">
        <v>0.0450301728375113</v>
      </c>
    </row>
    <row r="41" customFormat="false" ht="11.25" hidden="false" customHeight="false" outlineLevel="0" collapsed="false">
      <c r="A41" s="33" t="s">
        <v>57</v>
      </c>
      <c r="B41" s="33"/>
      <c r="C41" s="33"/>
      <c r="D41" s="33"/>
      <c r="E41" s="33"/>
      <c r="F41" s="33"/>
      <c r="G41" s="33"/>
    </row>
    <row r="42" customFormat="false" ht="11.25" hidden="false" customHeight="false" outlineLevel="0" collapsed="false">
      <c r="A42" s="25" t="s">
        <v>58</v>
      </c>
      <c r="B42" s="25"/>
      <c r="C42" s="25"/>
      <c r="D42" s="25"/>
      <c r="E42" s="25"/>
      <c r="F42" s="25"/>
      <c r="G42" s="25"/>
    </row>
    <row r="43" customFormat="false" ht="21.75" hidden="false" customHeight="true" outlineLevel="0" collapsed="false">
      <c r="A43" s="44"/>
      <c r="B43" s="44"/>
      <c r="C43" s="44"/>
      <c r="D43" s="44"/>
      <c r="E43" s="44"/>
      <c r="F43" s="44"/>
      <c r="G43" s="44"/>
    </row>
    <row r="44" customFormat="false" ht="11.2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1.2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1.25" hidden="false" customHeight="false" outlineLevel="0" collapsed="false">
      <c r="A46" s="10" t="s">
        <v>59</v>
      </c>
      <c r="B46" s="10"/>
      <c r="C46" s="10"/>
      <c r="D46" s="10"/>
      <c r="E46" s="10"/>
      <c r="F46" s="10"/>
      <c r="G46" s="10"/>
    </row>
    <row r="47" customFormat="false" ht="11.25" hidden="false" customHeight="false" outlineLevel="0" collapsed="false">
      <c r="A47" s="10" t="s">
        <v>19</v>
      </c>
      <c r="B47" s="10"/>
      <c r="C47" s="10"/>
      <c r="D47" s="10"/>
      <c r="E47" s="10"/>
      <c r="F47" s="10"/>
      <c r="G47" s="10"/>
    </row>
    <row r="48" customFormat="false" ht="12" hidden="false" customHeight="false" outlineLevel="0" collapsed="false"/>
    <row r="49" customFormat="false" ht="11.25" hidden="false" customHeight="true" outlineLevel="0" collapsed="false">
      <c r="A49" s="11" t="s">
        <v>20</v>
      </c>
      <c r="B49" s="12" t="n">
        <v>2002</v>
      </c>
      <c r="C49" s="12"/>
      <c r="D49" s="13"/>
      <c r="E49" s="12" t="n">
        <v>2003</v>
      </c>
      <c r="F49" s="12"/>
      <c r="G49" s="14" t="s">
        <v>21</v>
      </c>
    </row>
    <row r="50" customFormat="false" ht="11.25" hidden="false" customHeight="true" outlineLevel="0" collapsed="false">
      <c r="A50" s="11"/>
      <c r="B50" s="15" t="s">
        <v>22</v>
      </c>
      <c r="C50" s="15" t="s">
        <v>23</v>
      </c>
      <c r="D50" s="16"/>
      <c r="E50" s="15" t="s">
        <v>22</v>
      </c>
      <c r="F50" s="15" t="s">
        <v>23</v>
      </c>
      <c r="G50" s="14"/>
    </row>
    <row r="51" customFormat="false" ht="12" hidden="false" customHeight="false" outlineLevel="0" collapsed="false">
      <c r="A51" s="11"/>
      <c r="B51" s="11"/>
      <c r="C51" s="11"/>
      <c r="D51" s="17"/>
      <c r="E51" s="15"/>
      <c r="F51" s="15"/>
      <c r="G51" s="14"/>
    </row>
    <row r="52" customFormat="false" ht="11.25" hidden="false" customHeight="false" outlineLevel="0" collapsed="false">
      <c r="A52" s="18" t="s">
        <v>24</v>
      </c>
      <c r="B52" s="19" t="n">
        <v>10</v>
      </c>
      <c r="C52" s="19"/>
      <c r="D52" s="19"/>
      <c r="E52" s="19" t="n">
        <v>9</v>
      </c>
      <c r="F52" s="18"/>
      <c r="G52" s="20" t="n">
        <v>-0.1</v>
      </c>
    </row>
    <row r="53" customFormat="false" ht="11.25" hidden="false" customHeight="false" outlineLevel="0" collapsed="false">
      <c r="A53" s="22" t="s">
        <v>25</v>
      </c>
      <c r="B53" s="23"/>
      <c r="C53" s="23"/>
      <c r="D53" s="23"/>
      <c r="E53" s="23"/>
      <c r="F53" s="23"/>
      <c r="G53" s="24"/>
    </row>
    <row r="54" customFormat="false" ht="11.25" hidden="false" customHeight="false" outlineLevel="0" collapsed="false">
      <c r="A54" s="25" t="s">
        <v>26</v>
      </c>
      <c r="B54" s="26" t="n">
        <v>681553.247864522</v>
      </c>
      <c r="C54" s="27" t="n">
        <v>1</v>
      </c>
      <c r="D54" s="27"/>
      <c r="E54" s="26" t="n">
        <v>704153.397276766</v>
      </c>
      <c r="F54" s="27" t="n">
        <v>1</v>
      </c>
      <c r="G54" s="28" t="n">
        <v>0.0331597706900464</v>
      </c>
    </row>
    <row r="55" customFormat="false" ht="11.25" hidden="false" customHeight="false" outlineLevel="0" collapsed="false">
      <c r="A55" s="25" t="s">
        <v>27</v>
      </c>
      <c r="B55" s="26" t="n">
        <v>569347.456498051</v>
      </c>
      <c r="C55" s="27" t="n">
        <v>0.835367534791976</v>
      </c>
      <c r="D55" s="27"/>
      <c r="E55" s="26" t="n">
        <v>579892.050612858</v>
      </c>
      <c r="F55" s="27" t="n">
        <v>0.823530856849552</v>
      </c>
      <c r="G55" s="28" t="n">
        <v>0.0185204904219043</v>
      </c>
    </row>
    <row r="56" customFormat="false" ht="11.25" hidden="false" customHeight="false" outlineLevel="0" collapsed="false">
      <c r="A56" s="25" t="s">
        <v>28</v>
      </c>
      <c r="B56" s="26" t="n">
        <v>101681.092393762</v>
      </c>
      <c r="C56" s="27" t="n">
        <v>0.149190239665579</v>
      </c>
      <c r="D56" s="27"/>
      <c r="E56" s="26" t="n">
        <v>102230.980819409</v>
      </c>
      <c r="F56" s="27" t="n">
        <v>0.145182826944777</v>
      </c>
      <c r="G56" s="28" t="n">
        <v>0.00540797126291404</v>
      </c>
    </row>
    <row r="57" customFormat="false" ht="11.25" hidden="false" customHeight="false" outlineLevel="0" collapsed="false">
      <c r="A57" s="25" t="s">
        <v>29</v>
      </c>
      <c r="B57" s="26" t="n">
        <v>10524.6989727096</v>
      </c>
      <c r="C57" s="27" t="n">
        <v>0.0154422255424445</v>
      </c>
      <c r="D57" s="27"/>
      <c r="E57" s="26" t="n">
        <v>22030.3658444986</v>
      </c>
      <c r="F57" s="27" t="n">
        <v>0.0312863162056714</v>
      </c>
      <c r="G57" s="28" t="n">
        <v>1.09320626667073</v>
      </c>
    </row>
    <row r="58" customFormat="false" ht="11.25" hidden="false" customHeight="false" outlineLevel="0" collapsed="false">
      <c r="A58" s="25" t="s">
        <v>30</v>
      </c>
      <c r="B58" s="26" t="n">
        <v>2959.7445545809</v>
      </c>
      <c r="C58" s="27" t="n">
        <v>0.00434264610117334</v>
      </c>
      <c r="D58" s="27"/>
      <c r="E58" s="26" t="n">
        <v>535.116660946075</v>
      </c>
      <c r="F58" s="27" t="n">
        <v>0.000759943306409624</v>
      </c>
      <c r="G58" s="28" t="n">
        <v>-0.819201741542912</v>
      </c>
    </row>
    <row r="59" customFormat="false" ht="11.25" hidden="false" customHeight="false" outlineLevel="0" collapsed="false">
      <c r="A59" s="30" t="s">
        <v>31</v>
      </c>
      <c r="B59" s="31" t="n">
        <v>11091.8389220273</v>
      </c>
      <c r="C59" s="32" t="n">
        <v>0.0162743541414861</v>
      </c>
      <c r="D59" s="32"/>
      <c r="E59" s="31" t="n">
        <v>17762.7775054447</v>
      </c>
      <c r="F59" s="32" t="n">
        <v>0.0252257215176981</v>
      </c>
      <c r="G59" s="20" t="n">
        <v>0.601427646967503</v>
      </c>
    </row>
    <row r="60" customFormat="false" ht="11.25" hidden="false" customHeight="false" outlineLevel="0" collapsed="false">
      <c r="A60" s="33" t="s">
        <v>32</v>
      </c>
      <c r="B60" s="34"/>
      <c r="C60" s="22"/>
      <c r="D60" s="22"/>
      <c r="E60" s="34"/>
      <c r="F60" s="22"/>
      <c r="G60" s="35"/>
    </row>
    <row r="61" customFormat="false" ht="11.25" hidden="false" customHeight="false" outlineLevel="0" collapsed="false">
      <c r="A61" s="25" t="s">
        <v>33</v>
      </c>
      <c r="B61" s="26" t="n">
        <v>519519.056665692</v>
      </c>
      <c r="C61" s="27" t="n">
        <v>0.762257473342656</v>
      </c>
      <c r="D61" s="27"/>
      <c r="E61" s="26" t="n">
        <v>517368.829510236</v>
      </c>
      <c r="F61" s="27" t="n">
        <v>0.734738810479509</v>
      </c>
      <c r="G61" s="28" t="n">
        <v>-0.00413888023522391</v>
      </c>
    </row>
    <row r="62" customFormat="false" ht="11.25" hidden="false" customHeight="false" outlineLevel="0" collapsed="false">
      <c r="A62" s="25" t="s">
        <v>34</v>
      </c>
      <c r="B62" s="26" t="n">
        <v>3127.76382261209</v>
      </c>
      <c r="C62" s="27" t="n">
        <v>0.00458917015275352</v>
      </c>
      <c r="D62" s="27"/>
      <c r="E62" s="26" t="n">
        <v>1860.74285887272</v>
      </c>
      <c r="F62" s="27" t="n">
        <v>0.00264252486186808</v>
      </c>
      <c r="G62" s="28" t="n">
        <v>-0.405088438768767</v>
      </c>
    </row>
    <row r="63" customFormat="false" ht="11.25" hidden="false" customHeight="false" outlineLevel="0" collapsed="false">
      <c r="A63" s="25" t="s">
        <v>35</v>
      </c>
      <c r="B63" s="26" t="n">
        <v>157715.048802144</v>
      </c>
      <c r="C63" s="27" t="n">
        <v>0.231405322029211</v>
      </c>
      <c r="D63" s="27"/>
      <c r="E63" s="26" t="n">
        <v>183595.993907657</v>
      </c>
      <c r="F63" s="27" t="n">
        <v>0.260732951964294</v>
      </c>
      <c r="G63" s="28" t="n">
        <v>0.164099401433665</v>
      </c>
    </row>
    <row r="64" customFormat="false" ht="11.25" hidden="false" customHeight="false" outlineLevel="0" collapsed="false">
      <c r="A64" s="25" t="s">
        <v>36</v>
      </c>
      <c r="B64" s="26" t="n">
        <v>1191.37857407407</v>
      </c>
      <c r="C64" s="27" t="n">
        <v>0.00174803447537953</v>
      </c>
      <c r="D64" s="27"/>
      <c r="E64" s="26" t="n">
        <v>1327.831</v>
      </c>
      <c r="F64" s="27" t="n">
        <v>0.00188571269432944</v>
      </c>
      <c r="G64" s="28" t="n">
        <v>0.114533221341483</v>
      </c>
    </row>
    <row r="65" customFormat="false" ht="11.25" hidden="false" customHeight="false" outlineLevel="0" collapsed="false">
      <c r="A65" s="30" t="s">
        <v>37</v>
      </c>
      <c r="B65" s="36" t="n">
        <v>681553.247864522</v>
      </c>
      <c r="C65" s="32" t="n">
        <v>1</v>
      </c>
      <c r="D65" s="32"/>
      <c r="E65" s="36" t="n">
        <v>704153.397276766</v>
      </c>
      <c r="F65" s="32" t="n">
        <v>1</v>
      </c>
      <c r="G65" s="20" t="n">
        <v>0.0331597706900464</v>
      </c>
    </row>
    <row r="66" customFormat="false" ht="11.25" hidden="false" customHeight="false" outlineLevel="0" collapsed="false">
      <c r="A66" s="33" t="s">
        <v>38</v>
      </c>
      <c r="B66" s="34"/>
      <c r="C66" s="22"/>
      <c r="D66" s="22"/>
      <c r="E66" s="34"/>
      <c r="F66" s="22"/>
      <c r="G66" s="35"/>
    </row>
    <row r="67" customFormat="false" ht="11.25" hidden="false" customHeight="false" outlineLevel="0" collapsed="false">
      <c r="A67" s="25" t="s">
        <v>39</v>
      </c>
      <c r="B67" s="26" t="n">
        <v>465784.300069201</v>
      </c>
      <c r="C67" s="27" t="n">
        <v>0.683415861531905</v>
      </c>
      <c r="D67" s="27"/>
      <c r="E67" s="26" t="n">
        <v>479587.33978195</v>
      </c>
      <c r="F67" s="27" t="n">
        <v>0.681083612799</v>
      </c>
      <c r="G67" s="28" t="n">
        <v>0.0296339737313993</v>
      </c>
    </row>
    <row r="68" customFormat="false" ht="11.25" hidden="false" customHeight="false" outlineLevel="0" collapsed="false">
      <c r="A68" s="25" t="s">
        <v>40</v>
      </c>
      <c r="B68" s="26" t="n">
        <v>99335.9482261209</v>
      </c>
      <c r="C68" s="27" t="n">
        <v>0.145749357863623</v>
      </c>
      <c r="D68" s="27"/>
      <c r="E68" s="26" t="n">
        <v>96647.9098121788</v>
      </c>
      <c r="F68" s="27" t="n">
        <v>0.137254055985462</v>
      </c>
      <c r="G68" s="28" t="n">
        <v>-0.0270600770611587</v>
      </c>
    </row>
    <row r="69" customFormat="false" ht="11.25" hidden="false" customHeight="false" outlineLevel="0" collapsed="false">
      <c r="A69" s="25" t="s">
        <v>41</v>
      </c>
      <c r="B69" s="26" t="n">
        <v>396.763679337232</v>
      </c>
      <c r="C69" s="27" t="n">
        <v>0.000582146267485911</v>
      </c>
      <c r="D69" s="27"/>
      <c r="E69" s="26" t="n">
        <v>410.641</v>
      </c>
      <c r="F69" s="27" t="n">
        <v>0.000583169805880519</v>
      </c>
      <c r="G69" s="28" t="n">
        <v>0.0349762878647291</v>
      </c>
    </row>
    <row r="70" customFormat="false" ht="11.25" hidden="false" customHeight="false" outlineLevel="0" collapsed="false">
      <c r="A70" s="25" t="s">
        <v>42</v>
      </c>
      <c r="B70" s="26" t="n">
        <v>1338.27983235867</v>
      </c>
      <c r="C70" s="27" t="n">
        <v>0.00196357340611587</v>
      </c>
      <c r="D70" s="27"/>
      <c r="E70" s="26" t="n">
        <v>1854.91901872985</v>
      </c>
      <c r="F70" s="27" t="n">
        <v>0.00263425416379946</v>
      </c>
      <c r="G70" s="28" t="n">
        <v>0.386047203192639</v>
      </c>
    </row>
    <row r="71" customFormat="false" ht="11.25" hidden="false" customHeight="false" outlineLevel="0" collapsed="false">
      <c r="A71" s="25" t="s">
        <v>43</v>
      </c>
      <c r="B71" s="26" t="n">
        <v>2492.16469103314</v>
      </c>
      <c r="C71" s="27" t="n">
        <v>0.00365659572284589</v>
      </c>
      <c r="D71" s="27"/>
      <c r="E71" s="26" t="n">
        <v>1391.241</v>
      </c>
      <c r="F71" s="27" t="n">
        <v>0.00197576409540942</v>
      </c>
      <c r="G71" s="28"/>
    </row>
    <row r="72" customFormat="false" ht="11.25" hidden="false" customHeight="false" outlineLevel="0" collapsed="false">
      <c r="A72" s="30" t="s">
        <v>44</v>
      </c>
      <c r="B72" s="36" t="n">
        <v>569347.456498051</v>
      </c>
      <c r="C72" s="32" t="n">
        <v>0.835367534791976</v>
      </c>
      <c r="D72" s="32"/>
      <c r="E72" s="36" t="n">
        <v>579892.050612858</v>
      </c>
      <c r="F72" s="32" t="n">
        <v>0.823530856849552</v>
      </c>
      <c r="G72" s="20" t="n">
        <v>0.0185204904219041</v>
      </c>
    </row>
    <row r="73" customFormat="false" ht="11.25" hidden="false" customHeight="false" outlineLevel="0" collapsed="false">
      <c r="A73" s="33" t="s">
        <v>45</v>
      </c>
      <c r="B73" s="22"/>
      <c r="C73" s="22"/>
      <c r="D73" s="22"/>
      <c r="E73" s="22"/>
      <c r="F73" s="22"/>
      <c r="G73" s="35"/>
    </row>
    <row r="74" customFormat="false" ht="11.25" hidden="false" customHeight="false" outlineLevel="0" collapsed="false">
      <c r="A74" s="25" t="s">
        <v>46</v>
      </c>
      <c r="B74" s="35" t="n">
        <v>0.79476409491596</v>
      </c>
      <c r="C74" s="35"/>
      <c r="D74" s="35"/>
      <c r="E74" s="35" t="n">
        <v>0.867134110980799</v>
      </c>
      <c r="F74" s="35"/>
      <c r="G74" s="35"/>
    </row>
    <row r="75" customFormat="false" ht="11.25" hidden="false" customHeight="false" outlineLevel="0" collapsed="false">
      <c r="A75" s="33" t="s">
        <v>47</v>
      </c>
      <c r="B75" s="35" t="n">
        <v>2.29867229831842</v>
      </c>
      <c r="C75" s="35"/>
      <c r="D75" s="35"/>
      <c r="E75" s="35" t="n">
        <v>2.14662862364398</v>
      </c>
      <c r="F75" s="35"/>
      <c r="G75" s="35"/>
    </row>
    <row r="76" customFormat="false" ht="11.25" hidden="false" customHeight="false" outlineLevel="0" collapsed="false">
      <c r="A76" s="25" t="s">
        <v>48</v>
      </c>
      <c r="B76" s="37" t="n">
        <v>0.237588532410487</v>
      </c>
      <c r="C76" s="35"/>
      <c r="D76" s="35"/>
      <c r="E76" s="37" t="n">
        <v>0.371747302511807</v>
      </c>
      <c r="F76" s="35"/>
      <c r="G76" s="35"/>
    </row>
    <row r="77" customFormat="false" ht="11.25" hidden="false" customHeight="false" outlineLevel="0" collapsed="false">
      <c r="A77" s="18" t="s">
        <v>49</v>
      </c>
      <c r="B77" s="38" t="n">
        <v>0.259459342645767</v>
      </c>
      <c r="C77" s="39"/>
      <c r="D77" s="39"/>
      <c r="E77" s="38" t="n">
        <v>0.251953340129425</v>
      </c>
      <c r="F77" s="39"/>
      <c r="G77" s="39"/>
    </row>
    <row r="78" customFormat="false" ht="11.25" hidden="false" customHeight="false" outlineLevel="0" collapsed="false">
      <c r="A78" s="33" t="s">
        <v>50</v>
      </c>
      <c r="B78" s="35"/>
      <c r="C78" s="35"/>
      <c r="D78" s="35"/>
      <c r="E78" s="35"/>
      <c r="F78" s="35"/>
      <c r="G78" s="35"/>
    </row>
    <row r="79" customFormat="false" ht="11.25" hidden="false" customHeight="false" outlineLevel="0" collapsed="false">
      <c r="A79" s="33" t="s">
        <v>51</v>
      </c>
      <c r="B79" s="34" t="n">
        <v>46594.8490608588</v>
      </c>
      <c r="C79" s="22"/>
      <c r="D79" s="22"/>
      <c r="E79" s="34" t="n">
        <v>49330.2631894516</v>
      </c>
      <c r="F79" s="22"/>
      <c r="G79" s="28" t="n">
        <v>0.0587063631222402</v>
      </c>
    </row>
    <row r="80" customFormat="false" ht="11.25" hidden="false" customHeight="false" outlineLevel="0" collapsed="false">
      <c r="A80" s="33" t="s">
        <v>52</v>
      </c>
      <c r="B80" s="34" t="n">
        <v>10782.2960518305</v>
      </c>
      <c r="C80" s="22"/>
      <c r="D80" s="22"/>
      <c r="E80" s="34" t="n">
        <v>12862.0251425612</v>
      </c>
      <c r="F80" s="22"/>
      <c r="G80" s="28" t="n">
        <v>0.192883693856438</v>
      </c>
    </row>
    <row r="81" customFormat="false" ht="11.25" hidden="false" customHeight="false" outlineLevel="0" collapsed="false">
      <c r="A81" s="33" t="s">
        <v>53</v>
      </c>
      <c r="B81" s="34" t="n">
        <v>17379.9262282574</v>
      </c>
      <c r="C81" s="22"/>
      <c r="D81" s="22"/>
      <c r="E81" s="34" t="n">
        <v>18427.3138357518</v>
      </c>
      <c r="F81" s="22"/>
      <c r="G81" s="28" t="n">
        <v>0.060264214803825</v>
      </c>
    </row>
    <row r="82" customFormat="false" ht="11.25" hidden="false" customHeight="false" outlineLevel="0" collapsed="false">
      <c r="A82" s="33" t="s">
        <v>54</v>
      </c>
      <c r="B82" s="34" t="n">
        <v>14218.5526273813</v>
      </c>
      <c r="C82" s="22"/>
      <c r="D82" s="22"/>
      <c r="E82" s="34" t="n">
        <v>15239.9164852758</v>
      </c>
      <c r="F82" s="22"/>
      <c r="G82" s="28" t="n">
        <v>0.0718331805396015</v>
      </c>
    </row>
    <row r="83" customFormat="false" ht="11.25" hidden="false" customHeight="false" outlineLevel="0" collapsed="false">
      <c r="A83" s="33" t="s">
        <v>55</v>
      </c>
      <c r="B83" s="34" t="n">
        <v>6791.16933037261</v>
      </c>
      <c r="C83" s="22"/>
      <c r="D83" s="22"/>
      <c r="E83" s="34" t="n">
        <v>6770.77870558257</v>
      </c>
      <c r="F83" s="22"/>
      <c r="G83" s="28" t="n">
        <v>-0.0030025204494375</v>
      </c>
    </row>
    <row r="84" customFormat="false" ht="12" hidden="false" customHeight="false" outlineLevel="0" collapsed="false">
      <c r="A84" s="40" t="s">
        <v>56</v>
      </c>
      <c r="B84" s="41" t="n">
        <v>3103.92162895043</v>
      </c>
      <c r="C84" s="42"/>
      <c r="D84" s="42"/>
      <c r="E84" s="41" t="n">
        <v>3248.60871140592</v>
      </c>
      <c r="F84" s="42"/>
      <c r="G84" s="43" t="n">
        <v>0.046614283397489</v>
      </c>
    </row>
    <row r="85" customFormat="false" ht="11.25" hidden="false" customHeight="false" outlineLevel="0" collapsed="false">
      <c r="A85" s="33" t="s">
        <v>57</v>
      </c>
      <c r="B85" s="33"/>
      <c r="C85" s="33"/>
      <c r="D85" s="33"/>
      <c r="E85" s="33"/>
      <c r="F85" s="33"/>
      <c r="G85" s="33"/>
    </row>
    <row r="86" customFormat="false" ht="11.25" hidden="false" customHeight="false" outlineLevel="0" collapsed="false">
      <c r="A86" s="25" t="s">
        <v>58</v>
      </c>
      <c r="B86" s="25"/>
      <c r="C86" s="25"/>
      <c r="D86" s="25"/>
      <c r="E86" s="25"/>
      <c r="F86" s="25"/>
      <c r="G86" s="25"/>
    </row>
    <row r="87" customFormat="false" ht="23.25" hidden="false" customHeight="true" outlineLevel="0" collapsed="false">
      <c r="A87" s="44"/>
      <c r="B87" s="44"/>
      <c r="C87" s="44"/>
      <c r="D87" s="44"/>
      <c r="E87" s="44"/>
      <c r="F87" s="44"/>
      <c r="G87" s="44"/>
    </row>
    <row r="89" customFormat="false" ht="11.25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11.25" hidden="false" customHeight="false" outlineLevel="0" collapsed="false">
      <c r="A90" s="10" t="s">
        <v>60</v>
      </c>
      <c r="B90" s="10"/>
      <c r="C90" s="10"/>
      <c r="D90" s="10"/>
      <c r="E90" s="10"/>
      <c r="F90" s="10"/>
      <c r="G90" s="10"/>
    </row>
    <row r="91" customFormat="false" ht="11.25" hidden="false" customHeight="false" outlineLevel="0" collapsed="false">
      <c r="A91" s="10" t="s">
        <v>19</v>
      </c>
      <c r="B91" s="10"/>
      <c r="C91" s="10"/>
      <c r="D91" s="10"/>
      <c r="E91" s="10"/>
      <c r="F91" s="10"/>
      <c r="G91" s="10"/>
    </row>
    <row r="92" customFormat="false" ht="12" hidden="false" customHeight="false" outlineLevel="0" collapsed="false"/>
    <row r="93" customFormat="false" ht="11.25" hidden="false" customHeight="true" outlineLevel="0" collapsed="false">
      <c r="A93" s="11" t="s">
        <v>20</v>
      </c>
      <c r="B93" s="12" t="n">
        <v>2002</v>
      </c>
      <c r="C93" s="12"/>
      <c r="D93" s="13"/>
      <c r="E93" s="12" t="n">
        <v>2003</v>
      </c>
      <c r="F93" s="12"/>
      <c r="G93" s="14" t="s">
        <v>21</v>
      </c>
    </row>
    <row r="94" customFormat="false" ht="11.25" hidden="false" customHeight="true" outlineLevel="0" collapsed="false">
      <c r="A94" s="11"/>
      <c r="B94" s="15" t="s">
        <v>22</v>
      </c>
      <c r="C94" s="15" t="s">
        <v>23</v>
      </c>
      <c r="D94" s="16"/>
      <c r="E94" s="15" t="s">
        <v>22</v>
      </c>
      <c r="F94" s="15" t="s">
        <v>23</v>
      </c>
      <c r="G94" s="14"/>
    </row>
    <row r="95" customFormat="false" ht="12" hidden="false" customHeight="false" outlineLevel="0" collapsed="false">
      <c r="A95" s="11"/>
      <c r="B95" s="11"/>
      <c r="C95" s="11"/>
      <c r="D95" s="17"/>
      <c r="E95" s="15"/>
      <c r="F95" s="15"/>
      <c r="G95" s="14"/>
    </row>
    <row r="96" customFormat="false" ht="11.25" hidden="false" customHeight="false" outlineLevel="0" collapsed="false">
      <c r="A96" s="18" t="s">
        <v>24</v>
      </c>
      <c r="B96" s="19" t="n">
        <v>8</v>
      </c>
      <c r="C96" s="19"/>
      <c r="D96" s="19"/>
      <c r="E96" s="19" t="n">
        <v>8</v>
      </c>
      <c r="F96" s="18"/>
      <c r="G96" s="20" t="n">
        <v>0</v>
      </c>
    </row>
    <row r="97" customFormat="false" ht="11.25" hidden="false" customHeight="false" outlineLevel="0" collapsed="false">
      <c r="A97" s="22" t="s">
        <v>25</v>
      </c>
      <c r="B97" s="23"/>
      <c r="C97" s="23"/>
      <c r="D97" s="23"/>
      <c r="E97" s="23"/>
      <c r="F97" s="23"/>
      <c r="G97" s="24"/>
    </row>
    <row r="98" customFormat="false" ht="11.25" hidden="false" customHeight="false" outlineLevel="0" collapsed="false">
      <c r="A98" s="25" t="s">
        <v>26</v>
      </c>
      <c r="B98" s="26" t="n">
        <v>54847.3716851852</v>
      </c>
      <c r="C98" s="27" t="n">
        <v>1</v>
      </c>
      <c r="D98" s="27"/>
      <c r="E98" s="26" t="n">
        <v>54539.262</v>
      </c>
      <c r="F98" s="27" t="n">
        <v>1</v>
      </c>
      <c r="G98" s="28" t="n">
        <v>-0.00561758340862106</v>
      </c>
    </row>
    <row r="99" customFormat="false" ht="11.25" hidden="false" customHeight="false" outlineLevel="0" collapsed="false">
      <c r="A99" s="25" t="s">
        <v>27</v>
      </c>
      <c r="B99" s="26" t="n">
        <v>45461.7403976608</v>
      </c>
      <c r="C99" s="27" t="n">
        <v>0.828877282554279</v>
      </c>
      <c r="D99" s="27"/>
      <c r="E99" s="26" t="n">
        <v>45020.473</v>
      </c>
      <c r="F99" s="27" t="n">
        <v>0.825469053835015</v>
      </c>
      <c r="G99" s="28" t="n">
        <v>-0.00970634634312217</v>
      </c>
    </row>
    <row r="100" customFormat="false" ht="11.25" hidden="false" customHeight="false" outlineLevel="0" collapsed="false">
      <c r="A100" s="25" t="s">
        <v>28</v>
      </c>
      <c r="B100" s="26" t="n">
        <v>6812.48356725146</v>
      </c>
      <c r="C100" s="27" t="n">
        <v>0.124208022334306</v>
      </c>
      <c r="D100" s="27"/>
      <c r="E100" s="26" t="n">
        <v>6860.322</v>
      </c>
      <c r="F100" s="27" t="n">
        <v>0.125786850581146</v>
      </c>
      <c r="G100" s="28" t="n">
        <v>0.00702217220434931</v>
      </c>
    </row>
    <row r="101" customFormat="false" ht="11.25" hidden="false" customHeight="false" outlineLevel="0" collapsed="false">
      <c r="A101" s="25" t="s">
        <v>29</v>
      </c>
      <c r="B101" s="26" t="n">
        <v>2573.1477202729</v>
      </c>
      <c r="C101" s="27" t="n">
        <v>0.0469146951114148</v>
      </c>
      <c r="D101" s="27"/>
      <c r="E101" s="26" t="n">
        <v>2658.467</v>
      </c>
      <c r="F101" s="27" t="n">
        <v>0.0487440955838383</v>
      </c>
      <c r="G101" s="28" t="n">
        <v>0.0331575521509688</v>
      </c>
    </row>
    <row r="102" customFormat="false" ht="11.25" hidden="false" customHeight="false" outlineLevel="0" collapsed="false">
      <c r="A102" s="25" t="s">
        <v>30</v>
      </c>
      <c r="B102" s="26" t="n">
        <v>-3112.79301949318</v>
      </c>
      <c r="C102" s="27" t="n">
        <v>-0.0567537317441589</v>
      </c>
      <c r="D102" s="27"/>
      <c r="E102" s="26" t="n">
        <v>-2225.889</v>
      </c>
      <c r="F102" s="27" t="n">
        <v>-0.0408125984543025</v>
      </c>
      <c r="G102" s="28" t="n">
        <v>0.284922259186248</v>
      </c>
    </row>
    <row r="103" customFormat="false" ht="11.25" hidden="false" customHeight="false" outlineLevel="0" collapsed="false">
      <c r="A103" s="30" t="s">
        <v>31</v>
      </c>
      <c r="B103" s="31" t="n">
        <v>-607.720407407407</v>
      </c>
      <c r="C103" s="32" t="n">
        <v>-0.0110802102039752</v>
      </c>
      <c r="D103" s="32"/>
      <c r="E103" s="31" t="n">
        <v>178.99</v>
      </c>
      <c r="F103" s="32" t="n">
        <v>0.00328185592243621</v>
      </c>
      <c r="G103" s="20" t="n">
        <v>1.29452688739479</v>
      </c>
    </row>
    <row r="104" customFormat="false" ht="11.25" hidden="false" customHeight="false" outlineLevel="0" collapsed="false">
      <c r="A104" s="33" t="s">
        <v>32</v>
      </c>
      <c r="B104" s="34"/>
      <c r="C104" s="22"/>
      <c r="D104" s="22"/>
      <c r="E104" s="34"/>
      <c r="F104" s="22"/>
      <c r="G104" s="35"/>
    </row>
    <row r="105" customFormat="false" ht="11.25" hidden="false" customHeight="false" outlineLevel="0" collapsed="false">
      <c r="A105" s="25" t="s">
        <v>33</v>
      </c>
      <c r="B105" s="26" t="n">
        <v>33489.2398382066</v>
      </c>
      <c r="C105" s="27" t="n">
        <v>0.610589692983454</v>
      </c>
      <c r="D105" s="27"/>
      <c r="E105" s="26" t="n">
        <v>31637.819</v>
      </c>
      <c r="F105" s="27" t="n">
        <v>0.580092539572684</v>
      </c>
      <c r="G105" s="28" t="n">
        <v>-0.055284050851892</v>
      </c>
    </row>
    <row r="106" customFormat="false" ht="11.25" hidden="false" customHeight="false" outlineLevel="0" collapsed="false">
      <c r="A106" s="25" t="s">
        <v>34</v>
      </c>
      <c r="B106" s="26" t="n">
        <v>225.207897660819</v>
      </c>
      <c r="C106" s="27" t="n">
        <v>0.00410608367805617</v>
      </c>
      <c r="D106" s="27"/>
      <c r="E106" s="26" t="n">
        <v>113.595</v>
      </c>
      <c r="F106" s="27" t="n">
        <v>0.00208281146158523</v>
      </c>
      <c r="G106" s="28" t="n">
        <v>-0.495599394249116</v>
      </c>
    </row>
    <row r="107" customFormat="false" ht="11.25" hidden="false" customHeight="false" outlineLevel="0" collapsed="false">
      <c r="A107" s="25" t="s">
        <v>35</v>
      </c>
      <c r="B107" s="26" t="n">
        <v>3152.6669834308</v>
      </c>
      <c r="C107" s="27" t="n">
        <v>0.0574807303716682</v>
      </c>
      <c r="D107" s="27"/>
      <c r="E107" s="26" t="n">
        <v>3308.246</v>
      </c>
      <c r="F107" s="27" t="n">
        <v>0.0606580631765791</v>
      </c>
      <c r="G107" s="28" t="n">
        <v>0.0493483826191807</v>
      </c>
    </row>
    <row r="108" customFormat="false" ht="11.25" hidden="false" customHeight="false" outlineLevel="0" collapsed="false">
      <c r="A108" s="25" t="s">
        <v>36</v>
      </c>
      <c r="B108" s="26" t="n">
        <v>17980.2569658869</v>
      </c>
      <c r="C108" s="27" t="n">
        <v>0.327823492966821</v>
      </c>
      <c r="D108" s="27"/>
      <c r="E108" s="26" t="n">
        <v>19479.602</v>
      </c>
      <c r="F108" s="27" t="n">
        <v>0.357166585789151</v>
      </c>
      <c r="G108" s="28" t="n">
        <v>0.0833884096850059</v>
      </c>
    </row>
    <row r="109" customFormat="false" ht="11.25" hidden="false" customHeight="false" outlineLevel="0" collapsed="false">
      <c r="A109" s="30" t="s">
        <v>37</v>
      </c>
      <c r="B109" s="36" t="n">
        <v>54847.3716851852</v>
      </c>
      <c r="C109" s="32" t="n">
        <v>1</v>
      </c>
      <c r="D109" s="32"/>
      <c r="E109" s="36" t="n">
        <v>54539.262</v>
      </c>
      <c r="F109" s="32" t="n">
        <v>1</v>
      </c>
      <c r="G109" s="20" t="n">
        <v>-0.00561758340862117</v>
      </c>
    </row>
    <row r="110" customFormat="false" ht="11.25" hidden="false" customHeight="false" outlineLevel="0" collapsed="false">
      <c r="A110" s="33" t="s">
        <v>38</v>
      </c>
      <c r="B110" s="34"/>
      <c r="C110" s="22"/>
      <c r="D110" s="22"/>
      <c r="E110" s="34"/>
      <c r="F110" s="22"/>
      <c r="G110" s="35"/>
    </row>
    <row r="111" customFormat="false" ht="11.25" hidden="false" customHeight="false" outlineLevel="0" collapsed="false">
      <c r="A111" s="25" t="s">
        <v>39</v>
      </c>
      <c r="B111" s="26" t="n">
        <v>33522.0973752437</v>
      </c>
      <c r="C111" s="27" t="n">
        <v>0.611188765209297</v>
      </c>
      <c r="D111" s="27"/>
      <c r="E111" s="26" t="n">
        <v>33364.755</v>
      </c>
      <c r="F111" s="27" t="n">
        <v>0.611756627729946</v>
      </c>
      <c r="G111" s="28" t="n">
        <v>-0.00469369125333619</v>
      </c>
    </row>
    <row r="112" customFormat="false" ht="11.25" hidden="false" customHeight="false" outlineLevel="0" collapsed="false">
      <c r="A112" s="25" t="s">
        <v>40</v>
      </c>
      <c r="B112" s="26" t="n">
        <v>10138.8258148148</v>
      </c>
      <c r="C112" s="27" t="n">
        <v>0.184855272063172</v>
      </c>
      <c r="D112" s="27"/>
      <c r="E112" s="26" t="n">
        <v>9931.887</v>
      </c>
      <c r="F112" s="27" t="n">
        <v>0.182105269411236</v>
      </c>
      <c r="G112" s="28" t="n">
        <v>-0.0204105306269722</v>
      </c>
    </row>
    <row r="113" customFormat="false" ht="11.25" hidden="false" customHeight="false" outlineLevel="0" collapsed="false">
      <c r="A113" s="25" t="s">
        <v>41</v>
      </c>
      <c r="B113" s="26" t="n">
        <v>100.549581871345</v>
      </c>
      <c r="C113" s="27" t="n">
        <v>0.00183326162734803</v>
      </c>
      <c r="D113" s="27"/>
      <c r="E113" s="26" t="n">
        <v>120.31</v>
      </c>
      <c r="F113" s="27" t="n">
        <v>0.00220593377299458</v>
      </c>
      <c r="G113" s="28" t="n">
        <v>0.196524120348295</v>
      </c>
    </row>
    <row r="114" customFormat="false" ht="11.25" hidden="false" customHeight="false" outlineLevel="0" collapsed="false">
      <c r="A114" s="25" t="s">
        <v>42</v>
      </c>
      <c r="B114" s="26" t="n">
        <v>1700.26762573099</v>
      </c>
      <c r="C114" s="27" t="n">
        <v>0.0309999836544629</v>
      </c>
      <c r="D114" s="27"/>
      <c r="E114" s="26" t="n">
        <v>1603.521</v>
      </c>
      <c r="F114" s="27" t="n">
        <v>0.0294012229208382</v>
      </c>
      <c r="G114" s="28" t="n">
        <v>-0.0569008221216938</v>
      </c>
    </row>
    <row r="115" customFormat="false" ht="11.25" hidden="false" customHeight="false" outlineLevel="0" collapsed="false">
      <c r="A115" s="25" t="s">
        <v>43</v>
      </c>
      <c r="B115" s="26" t="n">
        <v>0</v>
      </c>
      <c r="C115" s="27" t="n">
        <v>0</v>
      </c>
      <c r="D115" s="27"/>
      <c r="E115" s="26" t="n">
        <v>0</v>
      </c>
      <c r="F115" s="27" t="n">
        <v>0</v>
      </c>
      <c r="G115" s="28"/>
    </row>
    <row r="116" customFormat="false" ht="11.25" hidden="false" customHeight="false" outlineLevel="0" collapsed="false">
      <c r="A116" s="30" t="s">
        <v>44</v>
      </c>
      <c r="B116" s="36" t="n">
        <v>45461.7403976608</v>
      </c>
      <c r="C116" s="32" t="n">
        <v>0.82887728255428</v>
      </c>
      <c r="D116" s="32"/>
      <c r="E116" s="36" t="n">
        <v>45020.473</v>
      </c>
      <c r="F116" s="32" t="n">
        <v>0.825469053835015</v>
      </c>
      <c r="G116" s="20" t="n">
        <v>-0.00970634634312251</v>
      </c>
    </row>
    <row r="117" customFormat="false" ht="11.25" hidden="false" customHeight="false" outlineLevel="0" collapsed="false">
      <c r="A117" s="33" t="s">
        <v>45</v>
      </c>
      <c r="B117" s="22"/>
      <c r="C117" s="22"/>
      <c r="D117" s="22"/>
      <c r="E117" s="22"/>
      <c r="F117" s="22"/>
      <c r="G117" s="35"/>
    </row>
    <row r="118" customFormat="false" ht="11.25" hidden="false" customHeight="false" outlineLevel="0" collapsed="false">
      <c r="A118" s="25" t="s">
        <v>46</v>
      </c>
      <c r="B118" s="35" t="n">
        <v>0.947151193406293</v>
      </c>
      <c r="C118" s="35"/>
      <c r="D118" s="35"/>
      <c r="E118" s="35" t="n">
        <v>1.05897478104956</v>
      </c>
      <c r="F118" s="35"/>
      <c r="G118" s="35"/>
    </row>
    <row r="119" customFormat="false" ht="11.25" hidden="false" customHeight="false" outlineLevel="0" collapsed="false">
      <c r="A119" s="33" t="s">
        <v>47</v>
      </c>
      <c r="B119" s="35" t="n">
        <v>3.19770886394612</v>
      </c>
      <c r="C119" s="35"/>
      <c r="D119" s="35"/>
      <c r="E119" s="35" t="n">
        <v>3.25198301289777</v>
      </c>
      <c r="F119" s="35"/>
      <c r="G119" s="35"/>
    </row>
    <row r="120" customFormat="false" ht="11.25" hidden="false" customHeight="false" outlineLevel="0" collapsed="false">
      <c r="A120" s="25" t="s">
        <v>48</v>
      </c>
      <c r="B120" s="37" t="n">
        <v>-0.0713198780879088</v>
      </c>
      <c r="C120" s="35"/>
      <c r="D120" s="35"/>
      <c r="E120" s="37" t="n">
        <v>0.0212232835510837</v>
      </c>
      <c r="F120" s="35"/>
      <c r="G120" s="35"/>
    </row>
    <row r="121" customFormat="false" ht="11.25" hidden="false" customHeight="false" outlineLevel="0" collapsed="false">
      <c r="A121" s="18" t="s">
        <v>49</v>
      </c>
      <c r="B121" s="38" t="n">
        <v>0.435311017898889</v>
      </c>
      <c r="C121" s="39"/>
      <c r="D121" s="39"/>
      <c r="E121" s="38" t="n">
        <v>0.402699445807511</v>
      </c>
      <c r="F121" s="39"/>
      <c r="G121" s="39"/>
    </row>
    <row r="122" customFormat="false" ht="11.25" hidden="false" customHeight="false" outlineLevel="0" collapsed="false">
      <c r="A122" s="33" t="s">
        <v>50</v>
      </c>
      <c r="B122" s="35"/>
      <c r="C122" s="35"/>
      <c r="D122" s="35"/>
      <c r="E122" s="35"/>
      <c r="F122" s="35"/>
      <c r="G122" s="35"/>
    </row>
    <row r="123" customFormat="false" ht="11.25" hidden="false" customHeight="false" outlineLevel="0" collapsed="false">
      <c r="A123" s="33" t="s">
        <v>51</v>
      </c>
      <c r="B123" s="34" t="n">
        <v>79206.6702652217</v>
      </c>
      <c r="C123" s="22"/>
      <c r="D123" s="22"/>
      <c r="E123" s="34" t="n">
        <v>78403.1390431065</v>
      </c>
      <c r="F123" s="22"/>
      <c r="G123" s="28" t="n">
        <v>-0.0101447418433903</v>
      </c>
    </row>
    <row r="124" customFormat="false" ht="11.25" hidden="false" customHeight="false" outlineLevel="0" collapsed="false">
      <c r="A124" s="33" t="s">
        <v>52</v>
      </c>
      <c r="B124" s="34" t="n">
        <v>4552.85725715284</v>
      </c>
      <c r="C124" s="22"/>
      <c r="D124" s="22"/>
      <c r="E124" s="34" t="n">
        <v>4755.78256131887</v>
      </c>
      <c r="F124" s="22"/>
      <c r="G124" s="28" t="n">
        <v>0.0445709787732131</v>
      </c>
    </row>
    <row r="125" customFormat="false" ht="11.25" hidden="false" customHeight="false" outlineLevel="0" collapsed="false">
      <c r="A125" s="33" t="s">
        <v>53</v>
      </c>
      <c r="B125" s="34" t="n">
        <v>24482.1387919668</v>
      </c>
      <c r="C125" s="22"/>
      <c r="D125" s="22"/>
      <c r="E125" s="34" t="n">
        <v>24497.5380287361</v>
      </c>
      <c r="F125" s="22"/>
      <c r="G125" s="28" t="n">
        <v>0.000628998834629524</v>
      </c>
    </row>
    <row r="126" customFormat="false" ht="11.25" hidden="false" customHeight="false" outlineLevel="0" collapsed="false">
      <c r="A126" s="33" t="s">
        <v>54</v>
      </c>
      <c r="B126" s="34" t="n">
        <v>18052.3806031141</v>
      </c>
      <c r="C126" s="22"/>
      <c r="D126" s="22"/>
      <c r="E126" s="34" t="n">
        <v>18155.1703028967</v>
      </c>
      <c r="F126" s="22"/>
      <c r="G126" s="28" t="n">
        <v>0.00569396923555443</v>
      </c>
    </row>
    <row r="127" customFormat="false" ht="11.25" hidden="false" customHeight="false" outlineLevel="0" collapsed="false">
      <c r="A127" s="33" t="s">
        <v>55</v>
      </c>
      <c r="B127" s="34" t="n">
        <v>14641.7705810955</v>
      </c>
      <c r="C127" s="22"/>
      <c r="D127" s="22"/>
      <c r="E127" s="34" t="n">
        <v>14277.6247581315</v>
      </c>
      <c r="F127" s="22"/>
      <c r="G127" s="28" t="n">
        <v>-0.0248703407109891</v>
      </c>
    </row>
    <row r="128" customFormat="false" ht="12" hidden="false" customHeight="false" outlineLevel="0" collapsed="false">
      <c r="A128" s="40" t="s">
        <v>56</v>
      </c>
      <c r="B128" s="41" t="n">
        <v>3668.67099131174</v>
      </c>
      <c r="C128" s="42"/>
      <c r="D128" s="42"/>
      <c r="E128" s="41" t="n">
        <v>3732.99052376405</v>
      </c>
      <c r="F128" s="42"/>
      <c r="G128" s="43" t="n">
        <v>0.0175321070231251</v>
      </c>
    </row>
    <row r="129" customFormat="false" ht="11.25" hidden="false" customHeight="false" outlineLevel="0" collapsed="false">
      <c r="A129" s="33" t="s">
        <v>57</v>
      </c>
      <c r="B129" s="33"/>
      <c r="C129" s="33"/>
      <c r="D129" s="33"/>
      <c r="E129" s="33"/>
      <c r="F129" s="33"/>
      <c r="G129" s="33"/>
    </row>
    <row r="130" customFormat="false" ht="11.25" hidden="false" customHeight="false" outlineLevel="0" collapsed="false">
      <c r="A130" s="25" t="s">
        <v>58</v>
      </c>
      <c r="B130" s="25"/>
      <c r="C130" s="25"/>
      <c r="D130" s="25"/>
      <c r="E130" s="25"/>
      <c r="F130" s="25"/>
      <c r="G130" s="25"/>
    </row>
  </sheetData>
  <mergeCells count="39">
    <mergeCell ref="A1:G1"/>
    <mergeCell ref="A2:G2"/>
    <mergeCell ref="A3:G3"/>
    <mergeCell ref="A5:A7"/>
    <mergeCell ref="B5:C5"/>
    <mergeCell ref="E5:F5"/>
    <mergeCell ref="G5:G7"/>
    <mergeCell ref="B6:B7"/>
    <mergeCell ref="C6:C7"/>
    <mergeCell ref="E6:E7"/>
    <mergeCell ref="F6:F7"/>
    <mergeCell ref="A41:G41"/>
    <mergeCell ref="A42:G42"/>
    <mergeCell ref="A43:G43"/>
    <mergeCell ref="A46:G46"/>
    <mergeCell ref="A47:G47"/>
    <mergeCell ref="A49:A51"/>
    <mergeCell ref="B49:C49"/>
    <mergeCell ref="E49:F49"/>
    <mergeCell ref="G49:G51"/>
    <mergeCell ref="B50:B51"/>
    <mergeCell ref="C50:C51"/>
    <mergeCell ref="E50:E51"/>
    <mergeCell ref="F50:F51"/>
    <mergeCell ref="A85:G85"/>
    <mergeCell ref="A86:G86"/>
    <mergeCell ref="A87:G87"/>
    <mergeCell ref="A90:G90"/>
    <mergeCell ref="A91:G91"/>
    <mergeCell ref="A93:A95"/>
    <mergeCell ref="B93:C93"/>
    <mergeCell ref="E93:F93"/>
    <mergeCell ref="G93:G95"/>
    <mergeCell ref="B94:B95"/>
    <mergeCell ref="C94:C95"/>
    <mergeCell ref="E94:E95"/>
    <mergeCell ref="F94:F95"/>
    <mergeCell ref="A129:G129"/>
    <mergeCell ref="A130:G13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5.328125" defaultRowHeight="11.25" zeroHeight="false" outlineLevelRow="0" outlineLevelCol="0"/>
  <cols>
    <col collapsed="false" customWidth="true" hidden="false" outlineLevel="0" max="1" min="1" style="46" width="4.82"/>
    <col collapsed="false" customWidth="true" hidden="false" outlineLevel="0" max="2" min="2" style="46" width="19.65"/>
    <col collapsed="false" customWidth="true" hidden="false" outlineLevel="0" max="8" min="3" style="46" width="13.33"/>
    <col collapsed="false" customWidth="false" hidden="false" outlineLevel="0" max="9" min="9" style="46" width="5.33"/>
    <col collapsed="false" customWidth="true" hidden="false" outlineLevel="0" max="10" min="10" style="46" width="8.65"/>
    <col collapsed="false" customWidth="false" hidden="false" outlineLevel="0" max="257" min="11" style="46" width="5.33"/>
  </cols>
  <sheetData>
    <row r="1" customFormat="false" ht="11.25" hidden="false" customHeight="false" outlineLevel="0" collapsed="false">
      <c r="B1" s="47"/>
      <c r="C1" s="47"/>
      <c r="D1" s="47"/>
      <c r="E1" s="47"/>
      <c r="F1" s="47"/>
      <c r="G1" s="47"/>
      <c r="H1" s="47"/>
    </row>
    <row r="2" customFormat="false" ht="11.25" hidden="false" customHeight="false" outlineLevel="0" collapsed="false">
      <c r="B2" s="48" t="s">
        <v>61</v>
      </c>
      <c r="C2" s="48"/>
      <c r="D2" s="48"/>
      <c r="E2" s="48"/>
      <c r="F2" s="48"/>
      <c r="G2" s="48"/>
      <c r="H2" s="48"/>
    </row>
    <row r="3" customFormat="false" ht="11.25" hidden="false" customHeight="false" outlineLevel="0" collapsed="false">
      <c r="B3" s="49" t="s">
        <v>62</v>
      </c>
      <c r="C3" s="49"/>
      <c r="D3" s="49"/>
      <c r="E3" s="49"/>
      <c r="F3" s="49"/>
      <c r="G3" s="49"/>
      <c r="H3" s="49"/>
    </row>
    <row r="4" customFormat="false" ht="12" hidden="false" customHeight="false" outlineLevel="0" collapsed="false"/>
    <row r="5" customFormat="false" ht="35.25" hidden="false" customHeight="true" outlineLevel="0" collapsed="false">
      <c r="A5" s="50" t="s">
        <v>63</v>
      </c>
      <c r="B5" s="50" t="s">
        <v>64</v>
      </c>
      <c r="C5" s="51" t="s">
        <v>65</v>
      </c>
      <c r="D5" s="51" t="s">
        <v>66</v>
      </c>
      <c r="E5" s="51" t="s">
        <v>67</v>
      </c>
      <c r="F5" s="51" t="s">
        <v>68</v>
      </c>
      <c r="G5" s="51" t="s">
        <v>69</v>
      </c>
      <c r="H5" s="51" t="s">
        <v>70</v>
      </c>
    </row>
    <row r="6" customFormat="false" ht="6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2" hidden="false" customHeight="false" outlineLevel="0" collapsed="false">
      <c r="A7" s="50"/>
      <c r="B7" s="50"/>
      <c r="C7" s="52" t="s">
        <v>71</v>
      </c>
      <c r="D7" s="52" t="s">
        <v>71</v>
      </c>
      <c r="E7" s="52" t="s">
        <v>72</v>
      </c>
      <c r="F7" s="52" t="s">
        <v>72</v>
      </c>
      <c r="G7" s="52" t="s">
        <v>72</v>
      </c>
      <c r="H7" s="52" t="s">
        <v>72</v>
      </c>
    </row>
    <row r="8" customFormat="false" ht="11.25" hidden="false" customHeight="false" outlineLevel="0" collapsed="false">
      <c r="A8" s="53" t="n">
        <v>57</v>
      </c>
      <c r="B8" s="54" t="s">
        <v>73</v>
      </c>
      <c r="C8" s="55" t="n">
        <v>0.291467483270375</v>
      </c>
      <c r="D8" s="55" t="n">
        <v>7.84817513277952</v>
      </c>
      <c r="E8" s="56" t="n">
        <v>-0.0342404655943611</v>
      </c>
      <c r="F8" s="56" t="n">
        <v>-0.0365163573559803</v>
      </c>
      <c r="G8" s="56" t="n">
        <v>0.572491290499083</v>
      </c>
      <c r="H8" s="56" t="n">
        <v>0.113017654487346</v>
      </c>
    </row>
    <row r="9" customFormat="false" ht="11.25" hidden="false" customHeight="false" outlineLevel="0" collapsed="false">
      <c r="A9" s="53" t="n">
        <v>66</v>
      </c>
      <c r="B9" s="54" t="s">
        <v>74</v>
      </c>
      <c r="C9" s="55" t="n">
        <v>0.214673493043012</v>
      </c>
      <c r="D9" s="55" t="n">
        <v>-5.82711047639413</v>
      </c>
      <c r="E9" s="56" t="n">
        <v>-0.274909224216384</v>
      </c>
      <c r="F9" s="56" t="n">
        <v>-0.113094054546392</v>
      </c>
      <c r="G9" s="56" t="n">
        <v>0.162001111763916</v>
      </c>
      <c r="H9" s="56" t="n">
        <v>-0.207163271876679</v>
      </c>
    </row>
    <row r="10" customFormat="false" ht="11.25" hidden="false" customHeight="false" outlineLevel="0" collapsed="false">
      <c r="A10" s="53" t="n">
        <v>67</v>
      </c>
      <c r="B10" s="54" t="s">
        <v>75</v>
      </c>
      <c r="C10" s="55" t="n">
        <v>1.38164582408761</v>
      </c>
      <c r="D10" s="55" t="n">
        <v>1.13841913209937</v>
      </c>
      <c r="E10" s="56" t="n">
        <v>0.199253216453639</v>
      </c>
      <c r="F10" s="56" t="n">
        <v>0.036950949215263</v>
      </c>
      <c r="G10" s="56" t="n">
        <v>0.202661912850194</v>
      </c>
      <c r="H10" s="56" t="n">
        <v>0.467635172632533</v>
      </c>
    </row>
    <row r="11" customFormat="false" ht="11.25" hidden="false" customHeight="false" outlineLevel="0" collapsed="false">
      <c r="A11" s="53" t="n">
        <v>70</v>
      </c>
      <c r="B11" s="54" t="s">
        <v>76</v>
      </c>
      <c r="C11" s="55" t="n">
        <v>1.29198895561835</v>
      </c>
      <c r="D11" s="55" t="n">
        <v>1.7277877236077</v>
      </c>
      <c r="E11" s="56" t="n">
        <v>0.134535313564263</v>
      </c>
      <c r="F11" s="56" t="n">
        <v>0.0528138721807928</v>
      </c>
      <c r="G11" s="56" t="n">
        <v>0.17673240528663</v>
      </c>
      <c r="H11" s="56" t="n">
        <v>0.366597441342476</v>
      </c>
    </row>
    <row r="12" customFormat="false" ht="11.25" hidden="false" customHeight="false" outlineLevel="0" collapsed="false">
      <c r="A12" s="53" t="n">
        <v>78</v>
      </c>
      <c r="B12" s="54" t="s">
        <v>77</v>
      </c>
      <c r="C12" s="55" t="n">
        <v>1.23773624068427</v>
      </c>
      <c r="D12" s="55" t="n">
        <v>1.8924403398576</v>
      </c>
      <c r="E12" s="57" t="n">
        <v>0.11388710901293</v>
      </c>
      <c r="F12" s="56" t="n">
        <v>0.0307684663391365</v>
      </c>
      <c r="G12" s="56" t="n">
        <v>0.223261850786637</v>
      </c>
      <c r="H12" s="56" t="n">
        <v>0.345728824971799</v>
      </c>
    </row>
    <row r="13" customFormat="false" ht="11.25" hidden="false" customHeight="false" outlineLevel="0" collapsed="false">
      <c r="A13" s="53" t="n">
        <v>80</v>
      </c>
      <c r="B13" s="54" t="s">
        <v>78</v>
      </c>
      <c r="C13" s="55" t="n">
        <v>1.32588973206268</v>
      </c>
      <c r="D13" s="55" t="n">
        <v>2.19568962443656</v>
      </c>
      <c r="E13" s="57" t="n">
        <v>0.150559892550741</v>
      </c>
      <c r="F13" s="56" t="n">
        <v>0.0525614394346655</v>
      </c>
      <c r="G13" s="56" t="n">
        <v>0.289556261995723</v>
      </c>
      <c r="H13" s="56" t="n">
        <v>0.312921502874771</v>
      </c>
    </row>
    <row r="14" customFormat="false" ht="11.25" hidden="false" customHeight="false" outlineLevel="0" collapsed="false">
      <c r="A14" s="53" t="n">
        <v>88</v>
      </c>
      <c r="B14" s="54" t="s">
        <v>79</v>
      </c>
      <c r="C14" s="55" t="n">
        <v>0.623373560952489</v>
      </c>
      <c r="D14" s="55" t="n">
        <v>1.62685752258826</v>
      </c>
      <c r="E14" s="56" t="n">
        <v>0.0229889448439271</v>
      </c>
      <c r="F14" s="56" t="n">
        <v>0.00591413929490317</v>
      </c>
      <c r="G14" s="56" t="n">
        <v>0.135193518997589</v>
      </c>
      <c r="H14" s="56" t="n">
        <v>0.380682999135292</v>
      </c>
    </row>
    <row r="15" customFormat="false" ht="11.25" hidden="false" customHeight="false" outlineLevel="0" collapsed="false">
      <c r="A15" s="53" t="n">
        <v>99</v>
      </c>
      <c r="B15" s="54" t="s">
        <v>80</v>
      </c>
      <c r="C15" s="55" t="n">
        <v>0.779776840040307</v>
      </c>
      <c r="D15" s="55" t="n">
        <v>1.91503348789129</v>
      </c>
      <c r="E15" s="56" t="n">
        <v>0.1234435938729</v>
      </c>
      <c r="F15" s="56" t="n">
        <v>0.0344113357877339</v>
      </c>
      <c r="G15" s="56" t="n">
        <v>0.084467126811251</v>
      </c>
      <c r="H15" s="56" t="n">
        <v>0.343049232248578</v>
      </c>
    </row>
    <row r="16" customFormat="false" ht="11.25" hidden="false" customHeight="false" outlineLevel="0" collapsed="false">
      <c r="A16" s="53" t="n">
        <v>104</v>
      </c>
      <c r="B16" s="54" t="s">
        <v>81</v>
      </c>
      <c r="C16" s="55" t="n">
        <v>0.714686514195584</v>
      </c>
      <c r="D16" s="55" t="n">
        <v>1.11618760412493</v>
      </c>
      <c r="E16" s="56" t="n">
        <v>0.0841296494680984</v>
      </c>
      <c r="F16" s="56" t="n">
        <v>0.0297001419184247</v>
      </c>
      <c r="G16" s="56" t="n">
        <v>0.304228804902962</v>
      </c>
      <c r="H16" s="56" t="n">
        <v>0.472547896061187</v>
      </c>
    </row>
    <row r="17" customFormat="false" ht="11.25" hidden="false" customHeight="false" outlineLevel="0" collapsed="false">
      <c r="A17" s="53" t="n">
        <v>107</v>
      </c>
      <c r="B17" s="54" t="s">
        <v>82</v>
      </c>
      <c r="C17" s="55" t="n">
        <v>0.863762592770711</v>
      </c>
      <c r="D17" s="55" t="n">
        <v>1.58652233043936</v>
      </c>
      <c r="E17" s="56" t="n">
        <v>0.101447856989419</v>
      </c>
      <c r="F17" s="56" t="n">
        <v>0.0231199915147182</v>
      </c>
      <c r="G17" s="56" t="n">
        <v>0.40482139414751</v>
      </c>
      <c r="H17" s="56" t="n">
        <v>0.386619511547049</v>
      </c>
    </row>
    <row r="18" customFormat="false" ht="12" hidden="false" customHeight="false" outlineLevel="0" collapsed="false">
      <c r="A18" s="53" t="n">
        <v>108</v>
      </c>
      <c r="B18" s="54" t="s">
        <v>83</v>
      </c>
      <c r="C18" s="55"/>
      <c r="D18" s="55" t="n">
        <v>0.00251173092511617</v>
      </c>
      <c r="E18" s="56" t="n">
        <v>0.0112175289548907</v>
      </c>
      <c r="F18" s="56"/>
      <c r="G18" s="56" t="n">
        <v>0</v>
      </c>
      <c r="H18" s="56" t="n">
        <v>0.997494562060837</v>
      </c>
    </row>
    <row r="19" customFormat="false" ht="12" hidden="false" customHeight="false" outlineLevel="0" collapsed="false">
      <c r="A19" s="58"/>
      <c r="B19" s="59" t="s">
        <v>84</v>
      </c>
      <c r="C19" s="60" t="n">
        <v>0.867134110980799</v>
      </c>
      <c r="D19" s="60" t="n">
        <v>2.14662862364398</v>
      </c>
      <c r="E19" s="61" t="n">
        <v>0.0892556336495432</v>
      </c>
      <c r="F19" s="61" t="n">
        <v>0.0252257215176981</v>
      </c>
      <c r="G19" s="61" t="n">
        <v>0.251953340129425</v>
      </c>
      <c r="H19" s="61" t="n">
        <v>0.317800452359053</v>
      </c>
    </row>
    <row r="20" customFormat="false" ht="11.25" hidden="false" customHeight="false" outlineLevel="0" collapsed="false">
      <c r="A20" s="53" t="n">
        <v>62</v>
      </c>
      <c r="B20" s="54" t="s">
        <v>85</v>
      </c>
      <c r="C20" s="55" t="n">
        <v>1.12760105604254</v>
      </c>
      <c r="D20" s="55" t="n">
        <v>1.03767714295703</v>
      </c>
      <c r="E20" s="56" t="n">
        <v>0.147140524277508</v>
      </c>
      <c r="F20" s="56" t="n">
        <v>0.0610011432177701</v>
      </c>
      <c r="G20" s="56" t="n">
        <v>0.104916329901474</v>
      </c>
      <c r="H20" s="56" t="n">
        <v>0.49075487913106</v>
      </c>
    </row>
    <row r="21" customFormat="false" ht="11.25" hidden="false" customHeight="false" outlineLevel="0" collapsed="false">
      <c r="A21" s="53" t="n">
        <v>63</v>
      </c>
      <c r="B21" s="54" t="s">
        <v>86</v>
      </c>
      <c r="C21" s="55" t="n">
        <v>1.20172206325224</v>
      </c>
      <c r="D21" s="55" t="n">
        <v>13.4328774289243</v>
      </c>
      <c r="E21" s="56" t="n">
        <v>0.0642594860645022</v>
      </c>
      <c r="F21" s="56" t="n">
        <v>0.0569597776623949</v>
      </c>
      <c r="G21" s="56" t="n">
        <v>0.444991963091009</v>
      </c>
      <c r="H21" s="56" t="n">
        <v>0.0692862532038099</v>
      </c>
    </row>
    <row r="22" customFormat="false" ht="11.25" hidden="false" customHeight="false" outlineLevel="0" collapsed="false">
      <c r="A22" s="53" t="n">
        <v>65</v>
      </c>
      <c r="B22" s="54" t="s">
        <v>87</v>
      </c>
      <c r="C22" s="55" t="n">
        <v>0.645226139935534</v>
      </c>
      <c r="D22" s="55" t="n">
        <v>2.24750988444368</v>
      </c>
      <c r="E22" s="56" t="n">
        <v>0.00821667383935727</v>
      </c>
      <c r="F22" s="56" t="n">
        <v>0.0040136517969958</v>
      </c>
      <c r="G22" s="56" t="n">
        <v>0.455847395186712</v>
      </c>
      <c r="H22" s="56" t="n">
        <v>0.307928239045624</v>
      </c>
    </row>
    <row r="23" customFormat="false" ht="11.25" hidden="false" customHeight="false" outlineLevel="0" collapsed="false">
      <c r="A23" s="53" t="n">
        <v>68</v>
      </c>
      <c r="B23" s="54" t="s">
        <v>88</v>
      </c>
      <c r="C23" s="55" t="n">
        <v>0.416779792050565</v>
      </c>
      <c r="D23" s="55" t="n">
        <v>9.14152482752778</v>
      </c>
      <c r="E23" s="56" t="n">
        <v>-0.025592795402551</v>
      </c>
      <c r="F23" s="56" t="n">
        <v>-0.0148724227426963</v>
      </c>
      <c r="G23" s="56" t="n">
        <v>0.815487153299995</v>
      </c>
      <c r="H23" s="56" t="n">
        <v>0.0986045014932702</v>
      </c>
    </row>
    <row r="24" customFormat="false" ht="11.25" hidden="false" customHeight="false" outlineLevel="0" collapsed="false">
      <c r="A24" s="53" t="n">
        <v>76</v>
      </c>
      <c r="B24" s="54" t="s">
        <v>89</v>
      </c>
      <c r="C24" s="55" t="n">
        <v>1.82610431671312</v>
      </c>
      <c r="D24" s="55" t="n">
        <v>0.444652912651505</v>
      </c>
      <c r="E24" s="56" t="n">
        <v>-0.0557295338356122</v>
      </c>
      <c r="F24" s="56" t="n">
        <v>-0.0337845914143429</v>
      </c>
      <c r="G24" s="56" t="n">
        <v>0.281024986068427</v>
      </c>
      <c r="H24" s="56" t="n">
        <v>0.692207790011379</v>
      </c>
    </row>
    <row r="25" customFormat="false" ht="11.25" hidden="false" customHeight="false" outlineLevel="0" collapsed="false">
      <c r="A25" s="53" t="n">
        <v>81</v>
      </c>
      <c r="B25" s="54" t="s">
        <v>90</v>
      </c>
      <c r="C25" s="55" t="n">
        <v>0.330087569765072</v>
      </c>
      <c r="D25" s="55" t="n">
        <v>7.05425731737979</v>
      </c>
      <c r="E25" s="56" t="n">
        <v>0.0407337865940715</v>
      </c>
      <c r="F25" s="56" t="n">
        <v>0.0248866874593309</v>
      </c>
      <c r="G25" s="56" t="n">
        <v>0.596508270248681</v>
      </c>
      <c r="H25" s="56" t="n">
        <v>0.124157940402793</v>
      </c>
    </row>
    <row r="26" customFormat="false" ht="11.25" hidden="false" customHeight="false" outlineLevel="0" collapsed="false">
      <c r="A26" s="53" t="n">
        <v>85</v>
      </c>
      <c r="B26" s="54" t="s">
        <v>91</v>
      </c>
      <c r="C26" s="55" t="n">
        <v>0.740058555926149</v>
      </c>
      <c r="D26" s="55" t="n">
        <v>3.18482940335834</v>
      </c>
      <c r="E26" s="56" t="n">
        <v>-0.330896830215982</v>
      </c>
      <c r="F26" s="56" t="n">
        <v>-0.119185721352818</v>
      </c>
      <c r="G26" s="56" t="n">
        <v>0.0959066961060415</v>
      </c>
      <c r="H26" s="56" t="n">
        <v>0.238958366904394</v>
      </c>
    </row>
    <row r="27" customFormat="false" ht="12" hidden="false" customHeight="false" outlineLevel="0" collapsed="false">
      <c r="A27" s="53" t="n">
        <v>94</v>
      </c>
      <c r="B27" s="54" t="s">
        <v>92</v>
      </c>
      <c r="C27" s="55" t="n">
        <v>1.03149380632424</v>
      </c>
      <c r="D27" s="55" t="n">
        <v>17.5012573523144</v>
      </c>
      <c r="E27" s="56" t="n">
        <v>-0.0155479506492519</v>
      </c>
      <c r="F27" s="56" t="n">
        <v>-0.0157336034474519</v>
      </c>
      <c r="G27" s="56" t="n">
        <v>0.0178822166138918</v>
      </c>
      <c r="H27" s="56" t="n">
        <v>0.0540503805204843</v>
      </c>
    </row>
    <row r="28" customFormat="false" ht="12" hidden="false" customHeight="false" outlineLevel="0" collapsed="false">
      <c r="A28" s="58"/>
      <c r="B28" s="59" t="s">
        <v>93</v>
      </c>
      <c r="C28" s="60" t="n">
        <v>1.05897478104956</v>
      </c>
      <c r="D28" s="60" t="n">
        <v>3.25198301289777</v>
      </c>
      <c r="E28" s="61" t="n">
        <v>0.0048876527988837</v>
      </c>
      <c r="F28" s="61" t="n">
        <v>0.00328185592243621</v>
      </c>
      <c r="G28" s="61" t="n">
        <v>0.402699445807511</v>
      </c>
      <c r="H28" s="61" t="n">
        <v>0.235184382667251</v>
      </c>
    </row>
    <row r="29" customFormat="false" ht="12" hidden="false" customHeight="false" outlineLevel="0" collapsed="false">
      <c r="A29" s="58"/>
      <c r="B29" s="59" t="s">
        <v>94</v>
      </c>
      <c r="C29" s="60" t="n">
        <v>0.887874333542716</v>
      </c>
      <c r="D29" s="60" t="n">
        <v>2.27911227550573</v>
      </c>
      <c r="E29" s="61" t="n">
        <v>0.0761434917696689</v>
      </c>
      <c r="F29" s="61" t="n">
        <v>0.0236482682230614</v>
      </c>
      <c r="G29" s="61" t="n">
        <v>0.275381710769092</v>
      </c>
      <c r="H29" s="61" t="n">
        <v>0.304960585665146</v>
      </c>
    </row>
    <row r="30" customFormat="false" ht="11.25" hidden="false" customHeight="false" outlineLevel="0" collapsed="false">
      <c r="A30" s="62"/>
      <c r="B30" s="63" t="s">
        <v>95</v>
      </c>
      <c r="C30" s="63"/>
      <c r="D30" s="63"/>
      <c r="E30" s="63"/>
      <c r="F30" s="63"/>
      <c r="G30" s="63"/>
      <c r="H30" s="63"/>
    </row>
    <row r="31" customFormat="false" ht="23.25" hidden="false" customHeight="true" outlineLevel="0" collapsed="false">
      <c r="B31" s="64" t="s">
        <v>96</v>
      </c>
      <c r="C31" s="64"/>
      <c r="D31" s="64"/>
      <c r="E31" s="64"/>
      <c r="F31" s="64"/>
      <c r="G31" s="64"/>
      <c r="H31" s="64"/>
    </row>
    <row r="32" customFormat="false" ht="11.25" hidden="false" customHeight="false" outlineLevel="0" collapsed="false">
      <c r="B32" s="65" t="s">
        <v>97</v>
      </c>
      <c r="C32" s="65"/>
      <c r="D32" s="65"/>
      <c r="E32" s="65"/>
      <c r="F32" s="65"/>
      <c r="G32" s="65"/>
      <c r="H32" s="65"/>
    </row>
    <row r="33" customFormat="false" ht="13.5" hidden="false" customHeight="true" outlineLevel="0" collapsed="false">
      <c r="B33" s="65" t="s">
        <v>98</v>
      </c>
      <c r="C33" s="65"/>
      <c r="D33" s="65"/>
      <c r="E33" s="65"/>
      <c r="F33" s="65"/>
      <c r="G33" s="65"/>
      <c r="H33" s="65"/>
    </row>
    <row r="34" customFormat="false" ht="48" hidden="false" customHeight="true" outlineLevel="0" collapsed="false">
      <c r="B34" s="66"/>
      <c r="C34" s="66"/>
      <c r="D34" s="66"/>
      <c r="E34" s="66"/>
      <c r="F34" s="66"/>
      <c r="G34" s="66"/>
      <c r="H34" s="66"/>
    </row>
    <row r="35" customFormat="false" ht="11.25" hidden="false" customHeight="false" outlineLevel="0" collapsed="false">
      <c r="B35" s="65"/>
      <c r="C35" s="65"/>
      <c r="D35" s="65"/>
      <c r="E35" s="65"/>
      <c r="F35" s="65"/>
      <c r="G35" s="65"/>
      <c r="H35" s="65"/>
    </row>
    <row r="36" customFormat="false" ht="11.25" hidden="false" customHeight="false" outlineLevel="0" collapsed="false">
      <c r="B36" s="67"/>
    </row>
  </sheetData>
  <mergeCells count="16">
    <mergeCell ref="B2:H2"/>
    <mergeCell ref="B3:H3"/>
    <mergeCell ref="A5:A7"/>
    <mergeCell ref="B5:B7"/>
    <mergeCell ref="C5:C6"/>
    <mergeCell ref="D5:D6"/>
    <mergeCell ref="E5:E6"/>
    <mergeCell ref="F5:F6"/>
    <mergeCell ref="G5:G6"/>
    <mergeCell ref="H5:H6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68" width="6.16"/>
    <col collapsed="false" customWidth="true" hidden="false" outlineLevel="0" max="2" min="2" style="68" width="21.82"/>
    <col collapsed="false" customWidth="true" hidden="false" outlineLevel="0" max="6" min="3" style="68" width="10.82"/>
    <col collapsed="false" customWidth="true" hidden="false" outlineLevel="0" max="7" min="7" style="68" width="1.82"/>
    <col collapsed="false" customWidth="true" hidden="false" outlineLevel="0" max="10" min="8" style="68" width="10.82"/>
    <col collapsed="false" customWidth="true" hidden="true" outlineLevel="0" max="11" min="11" style="68" width="10.82"/>
    <col collapsed="false" customWidth="true" hidden="false" outlineLevel="0" max="12" min="12" style="68" width="10.82"/>
    <col collapsed="false" customWidth="true" hidden="false" outlineLevel="0" max="13" min="13" style="68" width="12.33"/>
    <col collapsed="false" customWidth="false" hidden="false" outlineLevel="0" max="14" min="14" style="68" width="5.33"/>
    <col collapsed="false" customWidth="true" hidden="false" outlineLevel="0" max="15" min="15" style="68" width="6.82"/>
    <col collapsed="false" customWidth="true" hidden="false" outlineLevel="0" max="16" min="16" style="68" width="9.33"/>
    <col collapsed="false" customWidth="false" hidden="false" outlineLevel="0" max="257" min="17" style="68" width="5.33"/>
  </cols>
  <sheetData>
    <row r="1" customFormat="false" ht="11.25" hidden="false" customHeight="false" outlineLevel="0" collapsed="false">
      <c r="A1" s="69" t="s">
        <v>9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false" outlineLevel="0" collapsed="false">
      <c r="A2" s="70" t="s">
        <v>10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1.25" hidden="false" customHeight="false" outlineLevel="0" collapsed="false">
      <c r="A3" s="71" t="s">
        <v>10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2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3"/>
      <c r="P4" s="74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1.25" hidden="false" customHeight="true" outlineLevel="0" collapsed="false">
      <c r="A5" s="75" t="s">
        <v>63</v>
      </c>
      <c r="B5" s="75" t="s">
        <v>64</v>
      </c>
      <c r="C5" s="76" t="s">
        <v>102</v>
      </c>
      <c r="D5" s="76"/>
      <c r="E5" s="76"/>
      <c r="F5" s="76"/>
      <c r="G5" s="77"/>
      <c r="H5" s="76" t="s">
        <v>103</v>
      </c>
      <c r="I5" s="76"/>
      <c r="J5" s="76"/>
      <c r="K5" s="76"/>
      <c r="L5" s="76"/>
      <c r="M5" s="75" t="s">
        <v>104</v>
      </c>
      <c r="N5" s="73"/>
      <c r="O5" s="73"/>
      <c r="P5" s="74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" hidden="false" customHeight="false" outlineLevel="0" collapsed="false">
      <c r="A6" s="75"/>
      <c r="B6" s="75"/>
      <c r="C6" s="78" t="s">
        <v>105</v>
      </c>
      <c r="D6" s="78" t="s">
        <v>106</v>
      </c>
      <c r="E6" s="78" t="s">
        <v>107</v>
      </c>
      <c r="F6" s="79" t="s">
        <v>108</v>
      </c>
      <c r="G6" s="78"/>
      <c r="H6" s="79" t="s">
        <v>105</v>
      </c>
      <c r="I6" s="78" t="s">
        <v>109</v>
      </c>
      <c r="J6" s="78" t="s">
        <v>110</v>
      </c>
      <c r="K6" s="78" t="s">
        <v>111</v>
      </c>
      <c r="L6" s="79" t="s">
        <v>108</v>
      </c>
      <c r="M6" s="75"/>
      <c r="P6" s="74"/>
    </row>
    <row r="7" customFormat="false" ht="11.25" hidden="false" customHeight="false" outlineLevel="0" collapsed="false">
      <c r="A7" s="80" t="n">
        <v>57</v>
      </c>
      <c r="B7" s="54" t="s">
        <v>73</v>
      </c>
      <c r="C7" s="81" t="n">
        <v>3929.237</v>
      </c>
      <c r="D7" s="81" t="n">
        <v>11158.797</v>
      </c>
      <c r="E7" s="81" t="n">
        <v>4403.611</v>
      </c>
      <c r="F7" s="81" t="n">
        <v>19491.645</v>
      </c>
      <c r="G7" s="81"/>
      <c r="H7" s="81" t="n">
        <v>13480.876</v>
      </c>
      <c r="I7" s="81" t="n">
        <v>3807.869</v>
      </c>
      <c r="J7" s="81" t="n">
        <v>2202.9</v>
      </c>
      <c r="K7" s="81"/>
      <c r="L7" s="81" t="n">
        <v>19491.645</v>
      </c>
      <c r="M7" s="81" t="n">
        <v>130195.035460993</v>
      </c>
      <c r="N7" s="82"/>
      <c r="O7" s="81"/>
      <c r="P7" s="73"/>
    </row>
    <row r="8" customFormat="false" ht="11.25" hidden="false" customHeight="false" outlineLevel="0" collapsed="false">
      <c r="A8" s="80" t="n">
        <v>66</v>
      </c>
      <c r="B8" s="54" t="s">
        <v>74</v>
      </c>
      <c r="C8" s="81" t="n">
        <v>2277.36248444986</v>
      </c>
      <c r="D8" s="81" t="n">
        <v>1424.55632337312</v>
      </c>
      <c r="E8" s="81" t="n">
        <v>5091.57839637599</v>
      </c>
      <c r="F8" s="81" t="n">
        <v>8793.49720419898</v>
      </c>
      <c r="G8" s="81"/>
      <c r="H8" s="81" t="n">
        <v>10608.4941003572</v>
      </c>
      <c r="I8" s="81" t="n">
        <v>6.69275590208206</v>
      </c>
      <c r="J8" s="81" t="n">
        <v>-1821.68965206028</v>
      </c>
      <c r="K8" s="81"/>
      <c r="L8" s="81" t="n">
        <v>8793.49720419897</v>
      </c>
      <c r="M8" s="81" t="n">
        <v>-107664.873053208</v>
      </c>
      <c r="N8" s="82"/>
      <c r="O8" s="81"/>
      <c r="P8" s="73"/>
    </row>
    <row r="9" customFormat="false" ht="11.25" hidden="false" customHeight="false" outlineLevel="0" collapsed="false">
      <c r="A9" s="80" t="n">
        <v>67</v>
      </c>
      <c r="B9" s="54" t="s">
        <v>75</v>
      </c>
      <c r="C9" s="81" t="n">
        <v>14896.926</v>
      </c>
      <c r="D9" s="81" t="n">
        <v>4431.848</v>
      </c>
      <c r="E9" s="81" t="n">
        <v>2539.41</v>
      </c>
      <c r="F9" s="81" t="n">
        <v>21868.184</v>
      </c>
      <c r="G9" s="81"/>
      <c r="H9" s="81" t="n">
        <v>10782.015</v>
      </c>
      <c r="I9" s="81" t="n">
        <v>859.837</v>
      </c>
      <c r="J9" s="81" t="n">
        <v>10226.332</v>
      </c>
      <c r="K9" s="81"/>
      <c r="L9" s="81" t="n">
        <v>21868.184</v>
      </c>
      <c r="M9" s="81" t="n">
        <v>604393.144208038</v>
      </c>
      <c r="N9" s="82"/>
      <c r="O9" s="81"/>
      <c r="P9" s="73"/>
    </row>
    <row r="10" customFormat="false" ht="11.25" hidden="false" customHeight="false" outlineLevel="0" collapsed="false">
      <c r="A10" s="80" t="n">
        <v>70</v>
      </c>
      <c r="B10" s="54" t="s">
        <v>76</v>
      </c>
      <c r="C10" s="81" t="n">
        <v>3006.426</v>
      </c>
      <c r="D10" s="81" t="n">
        <v>694.757</v>
      </c>
      <c r="E10" s="81" t="n">
        <v>229.941</v>
      </c>
      <c r="F10" s="81" t="n">
        <v>3931.124</v>
      </c>
      <c r="G10" s="81"/>
      <c r="H10" s="81" t="n">
        <v>2326.975</v>
      </c>
      <c r="I10" s="81" t="n">
        <v>163.009</v>
      </c>
      <c r="J10" s="81" t="n">
        <v>1441.14</v>
      </c>
      <c r="K10" s="81"/>
      <c r="L10" s="81" t="n">
        <v>3931.124</v>
      </c>
      <c r="M10" s="81" t="n">
        <v>85173.7588652482</v>
      </c>
      <c r="N10" s="82"/>
      <c r="O10" s="81"/>
      <c r="P10" s="73"/>
    </row>
    <row r="11" customFormat="false" ht="11.25" hidden="false" customHeight="false" outlineLevel="0" collapsed="false">
      <c r="A11" s="80" t="n">
        <v>78</v>
      </c>
      <c r="B11" s="54" t="s">
        <v>77</v>
      </c>
      <c r="C11" s="81" t="n">
        <v>26428.872</v>
      </c>
      <c r="D11" s="81" t="n">
        <v>9456.537</v>
      </c>
      <c r="E11" s="81" t="n">
        <v>6470.851</v>
      </c>
      <c r="F11" s="81" t="n">
        <v>42356.26</v>
      </c>
      <c r="G11" s="81"/>
      <c r="H11" s="81" t="n">
        <v>21352.588</v>
      </c>
      <c r="I11" s="81" t="n">
        <v>6359.892</v>
      </c>
      <c r="J11" s="81" t="n">
        <v>14643.78</v>
      </c>
      <c r="K11" s="81"/>
      <c r="L11" s="81" t="n">
        <v>42356.26</v>
      </c>
      <c r="M11" s="81" t="n">
        <v>865471.631205674</v>
      </c>
      <c r="N11" s="82"/>
      <c r="O11" s="81"/>
      <c r="P11" s="73"/>
    </row>
    <row r="12" customFormat="false" ht="11.25" hidden="false" customHeight="false" outlineLevel="0" collapsed="false">
      <c r="A12" s="80" t="n">
        <v>80</v>
      </c>
      <c r="B12" s="54" t="s">
        <v>78</v>
      </c>
      <c r="C12" s="81" t="n">
        <v>13207.417</v>
      </c>
      <c r="D12" s="81" t="n">
        <v>5787.608</v>
      </c>
      <c r="E12" s="81" t="n">
        <v>992.828</v>
      </c>
      <c r="F12" s="81" t="n">
        <v>19987.853</v>
      </c>
      <c r="G12" s="81"/>
      <c r="H12" s="81" t="n">
        <v>9961.173</v>
      </c>
      <c r="I12" s="81" t="n">
        <v>3772.051</v>
      </c>
      <c r="J12" s="81" t="n">
        <v>6254.629</v>
      </c>
      <c r="K12" s="81"/>
      <c r="L12" s="81" t="n">
        <v>19987.853</v>
      </c>
      <c r="M12" s="81" t="n">
        <v>369658.924349882</v>
      </c>
      <c r="N12" s="82"/>
      <c r="O12" s="81"/>
      <c r="P12" s="73"/>
    </row>
    <row r="13" customFormat="false" ht="11.25" hidden="false" customHeight="false" outlineLevel="0" collapsed="false">
      <c r="A13" s="80" t="n">
        <v>88</v>
      </c>
      <c r="B13" s="54" t="s">
        <v>79</v>
      </c>
      <c r="C13" s="81" t="n">
        <v>5295.089</v>
      </c>
      <c r="D13" s="81" t="n">
        <v>1854.418</v>
      </c>
      <c r="E13" s="81" t="n">
        <v>6567.26</v>
      </c>
      <c r="F13" s="81" t="n">
        <v>13716.767</v>
      </c>
      <c r="G13" s="81"/>
      <c r="H13" s="81" t="n">
        <v>8494.247</v>
      </c>
      <c r="I13" s="81" t="n">
        <v>0.78</v>
      </c>
      <c r="J13" s="81" t="n">
        <v>5221.74</v>
      </c>
      <c r="K13" s="81"/>
      <c r="L13" s="81" t="n">
        <v>13716.767</v>
      </c>
      <c r="M13" s="81" t="n">
        <v>308613.475177305</v>
      </c>
      <c r="N13" s="82"/>
      <c r="O13" s="81"/>
      <c r="P13" s="73"/>
    </row>
    <row r="14" customFormat="false" ht="11.25" hidden="false" customHeight="false" outlineLevel="0" collapsed="false">
      <c r="A14" s="80" t="n">
        <v>99</v>
      </c>
      <c r="B14" s="54" t="s">
        <v>80</v>
      </c>
      <c r="C14" s="81" t="n">
        <v>19483.802</v>
      </c>
      <c r="D14" s="81" t="n">
        <v>3271.779</v>
      </c>
      <c r="E14" s="81" t="n">
        <v>15978.766</v>
      </c>
      <c r="F14" s="81" t="n">
        <v>38734.347</v>
      </c>
      <c r="G14" s="81"/>
      <c r="H14" s="81" t="n">
        <v>24986.382</v>
      </c>
      <c r="I14" s="81" t="n">
        <v>460.177</v>
      </c>
      <c r="J14" s="81" t="n">
        <v>13287.788</v>
      </c>
      <c r="K14" s="81"/>
      <c r="L14" s="81" t="n">
        <v>38734.347</v>
      </c>
      <c r="M14" s="81" t="n">
        <v>785330.260047281</v>
      </c>
      <c r="N14" s="82"/>
      <c r="O14" s="81"/>
      <c r="P14" s="73"/>
    </row>
    <row r="15" customFormat="false" ht="11.25" hidden="false" customHeight="false" outlineLevel="0" collapsed="false">
      <c r="A15" s="80" t="n">
        <v>104</v>
      </c>
      <c r="B15" s="54" t="s">
        <v>81</v>
      </c>
      <c r="C15" s="81" t="n">
        <v>362.489</v>
      </c>
      <c r="D15" s="81" t="n">
        <v>305.286</v>
      </c>
      <c r="E15" s="81" t="n">
        <v>335.7</v>
      </c>
      <c r="F15" s="81" t="n">
        <v>1003.475</v>
      </c>
      <c r="G15" s="81"/>
      <c r="H15" s="81" t="n">
        <v>507.2</v>
      </c>
      <c r="I15" s="81" t="n">
        <v>22.085</v>
      </c>
      <c r="J15" s="81" t="n">
        <v>474.19</v>
      </c>
      <c r="K15" s="81"/>
      <c r="L15" s="81" t="n">
        <v>1003.475</v>
      </c>
      <c r="M15" s="81" t="n">
        <v>28025.4137115839</v>
      </c>
      <c r="N15" s="82"/>
      <c r="O15" s="81"/>
      <c r="P15" s="73"/>
    </row>
    <row r="16" customFormat="false" ht="11.25" hidden="false" customHeight="false" outlineLevel="0" collapsed="false">
      <c r="A16" s="80" t="n">
        <v>107</v>
      </c>
      <c r="B16" s="54" t="s">
        <v>82</v>
      </c>
      <c r="C16" s="81" t="n">
        <v>14578.617</v>
      </c>
      <c r="D16" s="81" t="n">
        <v>11755.687</v>
      </c>
      <c r="E16" s="81" t="n">
        <v>2704.89</v>
      </c>
      <c r="F16" s="81" t="n">
        <v>29039.194</v>
      </c>
      <c r="G16" s="81"/>
      <c r="H16" s="81" t="n">
        <v>16878.037</v>
      </c>
      <c r="I16" s="81" t="n">
        <v>934.038</v>
      </c>
      <c r="J16" s="81" t="n">
        <v>11227.119</v>
      </c>
      <c r="K16" s="81"/>
      <c r="L16" s="81" t="n">
        <v>29039.194</v>
      </c>
      <c r="M16" s="81" t="n">
        <v>663541.312056738</v>
      </c>
      <c r="N16" s="82"/>
      <c r="O16" s="81"/>
      <c r="P16" s="73"/>
    </row>
    <row r="17" customFormat="false" ht="12" hidden="false" customHeight="false" outlineLevel="0" collapsed="false">
      <c r="A17" s="80" t="n">
        <v>108</v>
      </c>
      <c r="B17" s="54" t="s">
        <v>83</v>
      </c>
      <c r="C17" s="81" t="n">
        <v>50.678</v>
      </c>
      <c r="D17" s="81" t="n">
        <v>0</v>
      </c>
      <c r="E17" s="81" t="n">
        <v>37.131</v>
      </c>
      <c r="F17" s="81" t="n">
        <v>87.809</v>
      </c>
      <c r="G17" s="81"/>
      <c r="H17" s="81" t="n">
        <v>0.22</v>
      </c>
      <c r="I17" s="81" t="n">
        <v>0</v>
      </c>
      <c r="J17" s="81" t="n">
        <v>87.589</v>
      </c>
      <c r="K17" s="83"/>
      <c r="L17" s="81" t="n">
        <v>87.809</v>
      </c>
      <c r="M17" s="81" t="n">
        <v>5176.6548463357</v>
      </c>
      <c r="N17" s="82"/>
      <c r="O17" s="81"/>
      <c r="P17" s="73"/>
    </row>
    <row r="18" customFormat="false" ht="12" hidden="false" customHeight="false" outlineLevel="0" collapsed="false">
      <c r="A18" s="84"/>
      <c r="B18" s="85" t="s">
        <v>84</v>
      </c>
      <c r="C18" s="86" t="n">
        <v>103516.91548445</v>
      </c>
      <c r="D18" s="86" t="n">
        <v>50141.2733233731</v>
      </c>
      <c r="E18" s="86" t="n">
        <v>45351.966396376</v>
      </c>
      <c r="F18" s="86" t="n">
        <v>199010.155204199</v>
      </c>
      <c r="G18" s="86"/>
      <c r="H18" s="86" t="n">
        <v>119378.207100357</v>
      </c>
      <c r="I18" s="86" t="n">
        <v>16386.4307559021</v>
      </c>
      <c r="J18" s="86" t="n">
        <v>63245.5173479397</v>
      </c>
      <c r="K18" s="86" t="n">
        <v>0</v>
      </c>
      <c r="L18" s="86" t="n">
        <v>199010.155204199</v>
      </c>
      <c r="M18" s="86" t="n">
        <v>3737914.73687587</v>
      </c>
      <c r="N18" s="82"/>
      <c r="O18" s="81"/>
      <c r="P18" s="73"/>
    </row>
    <row r="19" customFormat="false" ht="11.25" hidden="false" customHeight="false" outlineLevel="0" collapsed="false">
      <c r="A19" s="80" t="n">
        <v>62</v>
      </c>
      <c r="B19" s="87" t="s">
        <v>85</v>
      </c>
      <c r="C19" s="88" t="n">
        <v>368.164</v>
      </c>
      <c r="D19" s="88" t="n">
        <v>67.267</v>
      </c>
      <c r="E19" s="88" t="n">
        <v>205.718</v>
      </c>
      <c r="F19" s="88" t="n">
        <v>641.149</v>
      </c>
      <c r="G19" s="88"/>
      <c r="H19" s="88" t="n">
        <v>326.502</v>
      </c>
      <c r="I19" s="88" t="n">
        <v>0</v>
      </c>
      <c r="J19" s="88" t="n">
        <v>314.647</v>
      </c>
      <c r="K19" s="88"/>
      <c r="L19" s="81" t="n">
        <v>641.149</v>
      </c>
      <c r="M19" s="81" t="n">
        <v>18596.158392435</v>
      </c>
      <c r="N19" s="82"/>
      <c r="O19" s="81"/>
      <c r="P19" s="73"/>
    </row>
    <row r="20" customFormat="false" ht="11.25" hidden="false" customHeight="false" outlineLevel="0" collapsed="false">
      <c r="A20" s="80" t="n">
        <v>63</v>
      </c>
      <c r="B20" s="87" t="s">
        <v>86</v>
      </c>
      <c r="C20" s="88" t="n">
        <v>6486.409</v>
      </c>
      <c r="D20" s="88" t="n">
        <v>7759.348</v>
      </c>
      <c r="E20" s="88" t="n">
        <v>3191.295</v>
      </c>
      <c r="F20" s="88" t="n">
        <v>17437.052</v>
      </c>
      <c r="G20" s="88"/>
      <c r="H20" s="88" t="n">
        <v>5397.595</v>
      </c>
      <c r="I20" s="88" t="n">
        <v>10831.309</v>
      </c>
      <c r="J20" s="88" t="n">
        <v>1208.148</v>
      </c>
      <c r="K20" s="88"/>
      <c r="L20" s="81" t="n">
        <v>17437.052</v>
      </c>
      <c r="M20" s="81" t="n">
        <v>71403.5460992908</v>
      </c>
      <c r="N20" s="82"/>
      <c r="O20" s="81"/>
      <c r="P20" s="73"/>
    </row>
    <row r="21" customFormat="false" ht="11.25" hidden="false" customHeight="false" outlineLevel="0" collapsed="false">
      <c r="A21" s="80" t="n">
        <v>65</v>
      </c>
      <c r="B21" s="87" t="s">
        <v>87</v>
      </c>
      <c r="C21" s="88" t="n">
        <v>1257.498</v>
      </c>
      <c r="D21" s="88" t="n">
        <v>1820.799</v>
      </c>
      <c r="E21" s="88" t="n">
        <v>916.02</v>
      </c>
      <c r="F21" s="88" t="n">
        <v>3994.317</v>
      </c>
      <c r="G21" s="88"/>
      <c r="H21" s="88" t="n">
        <v>1948.926</v>
      </c>
      <c r="I21" s="88" t="n">
        <v>815.428</v>
      </c>
      <c r="J21" s="88" t="n">
        <v>1229.963</v>
      </c>
      <c r="K21" s="88"/>
      <c r="L21" s="81" t="n">
        <v>3994.317</v>
      </c>
      <c r="M21" s="81" t="n">
        <v>72692.8486997636</v>
      </c>
      <c r="N21" s="89"/>
      <c r="O21" s="81"/>
      <c r="P21" s="73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11.25" hidden="false" customHeight="false" outlineLevel="0" collapsed="false">
      <c r="A22" s="80" t="n">
        <v>68</v>
      </c>
      <c r="B22" s="87" t="s">
        <v>88</v>
      </c>
      <c r="C22" s="88" t="n">
        <v>386.537</v>
      </c>
      <c r="D22" s="88" t="n">
        <v>2245.324</v>
      </c>
      <c r="E22" s="88" t="n">
        <v>121.492</v>
      </c>
      <c r="F22" s="88" t="n">
        <v>2753.353</v>
      </c>
      <c r="G22" s="88"/>
      <c r="H22" s="88" t="n">
        <v>927.437</v>
      </c>
      <c r="I22" s="88" t="n">
        <v>1554.423</v>
      </c>
      <c r="J22" s="88" t="n">
        <v>271.493</v>
      </c>
      <c r="K22" s="88"/>
      <c r="L22" s="81" t="n">
        <v>2753.353</v>
      </c>
      <c r="M22" s="81" t="n">
        <v>16045.6855791962</v>
      </c>
      <c r="N22" s="82"/>
      <c r="O22" s="81"/>
      <c r="P22" s="73"/>
    </row>
    <row r="23" customFormat="false" ht="11.25" hidden="false" customHeight="false" outlineLevel="0" collapsed="false">
      <c r="A23" s="80" t="n">
        <v>76</v>
      </c>
      <c r="B23" s="87" t="s">
        <v>89</v>
      </c>
      <c r="C23" s="88" t="n">
        <v>3988.042</v>
      </c>
      <c r="D23" s="88" t="n">
        <v>1993.983</v>
      </c>
      <c r="E23" s="88" t="n">
        <v>1113.369</v>
      </c>
      <c r="F23" s="88" t="n">
        <v>7095.394</v>
      </c>
      <c r="G23" s="88"/>
      <c r="H23" s="88" t="n">
        <v>2183.907</v>
      </c>
      <c r="I23" s="88" t="n">
        <v>0</v>
      </c>
      <c r="J23" s="88" t="n">
        <v>4911.487</v>
      </c>
      <c r="K23" s="88"/>
      <c r="L23" s="81" t="n">
        <v>7095.394</v>
      </c>
      <c r="M23" s="81" t="n">
        <v>290277.009456265</v>
      </c>
      <c r="N23" s="82"/>
      <c r="O23" s="81"/>
      <c r="P23" s="73"/>
    </row>
    <row r="24" customFormat="false" ht="11.25" hidden="false" customHeight="false" outlineLevel="0" collapsed="false">
      <c r="A24" s="80" t="n">
        <v>81</v>
      </c>
      <c r="B24" s="87" t="s">
        <v>90</v>
      </c>
      <c r="C24" s="88" t="n">
        <v>265.669</v>
      </c>
      <c r="D24" s="88" t="n">
        <v>649.684</v>
      </c>
      <c r="E24" s="88" t="n">
        <v>173.792</v>
      </c>
      <c r="F24" s="88" t="n">
        <v>1089.145</v>
      </c>
      <c r="G24" s="88"/>
      <c r="H24" s="88" t="n">
        <v>804.844</v>
      </c>
      <c r="I24" s="88" t="n">
        <v>149.075</v>
      </c>
      <c r="J24" s="88" t="n">
        <v>135.226</v>
      </c>
      <c r="K24" s="88"/>
      <c r="L24" s="81" t="n">
        <v>1089.145</v>
      </c>
      <c r="M24" s="81" t="n">
        <v>7992.08037825059</v>
      </c>
      <c r="N24" s="82"/>
      <c r="O24" s="81"/>
      <c r="P24" s="73"/>
    </row>
    <row r="25" customFormat="false" ht="11.25" hidden="false" customHeight="false" outlineLevel="0" collapsed="false">
      <c r="A25" s="80" t="n">
        <v>85</v>
      </c>
      <c r="B25" s="87" t="s">
        <v>91</v>
      </c>
      <c r="C25" s="88" t="n">
        <v>1016.893</v>
      </c>
      <c r="D25" s="88" t="n">
        <v>179.742</v>
      </c>
      <c r="E25" s="88" t="n">
        <v>677.499</v>
      </c>
      <c r="F25" s="88" t="n">
        <v>1874.134</v>
      </c>
      <c r="G25" s="88"/>
      <c r="H25" s="88" t="n">
        <v>1374.071</v>
      </c>
      <c r="I25" s="88" t="n">
        <v>52.223</v>
      </c>
      <c r="J25" s="88" t="n">
        <v>447.84</v>
      </c>
      <c r="K25" s="88"/>
      <c r="L25" s="81" t="n">
        <v>1874.134</v>
      </c>
      <c r="M25" s="81" t="n">
        <v>26468.085106383</v>
      </c>
      <c r="N25" s="82"/>
      <c r="O25" s="81"/>
      <c r="P25" s="73"/>
    </row>
    <row r="26" customFormat="false" ht="12" hidden="false" customHeight="false" outlineLevel="0" collapsed="false">
      <c r="A26" s="80" t="n">
        <v>94</v>
      </c>
      <c r="B26" s="87" t="s">
        <v>92</v>
      </c>
      <c r="C26" s="88" t="n">
        <v>1554.816</v>
      </c>
      <c r="D26" s="88" t="n">
        <v>31.049</v>
      </c>
      <c r="E26" s="88" t="n">
        <v>150.441</v>
      </c>
      <c r="F26" s="88" t="n">
        <v>1736.306</v>
      </c>
      <c r="G26" s="88"/>
      <c r="H26" s="88" t="n">
        <v>1507.344</v>
      </c>
      <c r="I26" s="88" t="n">
        <v>135.114</v>
      </c>
      <c r="J26" s="88" t="n">
        <v>93.848</v>
      </c>
      <c r="K26" s="88"/>
      <c r="L26" s="81" t="n">
        <v>1736.306</v>
      </c>
      <c r="M26" s="81" t="n">
        <v>5546.57210401891</v>
      </c>
      <c r="N26" s="82"/>
      <c r="O26" s="81"/>
      <c r="P26" s="73"/>
    </row>
    <row r="27" customFormat="false" ht="12" hidden="false" customHeight="false" outlineLevel="0" collapsed="false">
      <c r="A27" s="85"/>
      <c r="B27" s="85" t="s">
        <v>93</v>
      </c>
      <c r="C27" s="91" t="n">
        <v>15324.028</v>
      </c>
      <c r="D27" s="91" t="n">
        <v>14747.196</v>
      </c>
      <c r="E27" s="91" t="n">
        <v>6549.626</v>
      </c>
      <c r="F27" s="91" t="n">
        <v>36620.85</v>
      </c>
      <c r="G27" s="91"/>
      <c r="H27" s="91" t="n">
        <v>14470.626</v>
      </c>
      <c r="I27" s="91" t="n">
        <v>13537.572</v>
      </c>
      <c r="J27" s="91" t="n">
        <v>8612.652</v>
      </c>
      <c r="K27" s="91"/>
      <c r="L27" s="86" t="n">
        <v>36620.85</v>
      </c>
      <c r="M27" s="91" t="n">
        <v>509021.985815603</v>
      </c>
      <c r="N27" s="82"/>
      <c r="O27" s="81"/>
      <c r="P27" s="73"/>
    </row>
    <row r="28" customFormat="false" ht="12" hidden="false" customHeight="false" outlineLevel="0" collapsed="false">
      <c r="A28" s="85"/>
      <c r="B28" s="85" t="s">
        <v>94</v>
      </c>
      <c r="C28" s="91" t="n">
        <v>118840.94348445</v>
      </c>
      <c r="D28" s="91" t="n">
        <v>64888.4693233731</v>
      </c>
      <c r="E28" s="91" t="n">
        <v>51901.592396376</v>
      </c>
      <c r="F28" s="91" t="n">
        <v>235631.005204199</v>
      </c>
      <c r="G28" s="91"/>
      <c r="H28" s="91" t="n">
        <v>133848.833100357</v>
      </c>
      <c r="I28" s="91" t="n">
        <v>29924.0027559021</v>
      </c>
      <c r="J28" s="91" t="n">
        <v>71858.1693479397</v>
      </c>
      <c r="K28" s="91" t="n">
        <v>0</v>
      </c>
      <c r="L28" s="91" t="n">
        <v>235631.005204199</v>
      </c>
      <c r="M28" s="91" t="n">
        <v>4246936.72269147</v>
      </c>
      <c r="N28" s="82"/>
      <c r="O28" s="81"/>
      <c r="P28" s="73"/>
    </row>
    <row r="29" customFormat="false" ht="11.25" hidden="false" customHeight="false" outlineLevel="0" collapsed="false">
      <c r="B29" s="92" t="s">
        <v>95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P29" s="73"/>
    </row>
    <row r="30" customFormat="false" ht="24.75" hidden="false" customHeight="true" outlineLevel="0" collapsed="false">
      <c r="B30" s="93" t="s">
        <v>96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0"/>
      <c r="O30" s="90"/>
      <c r="P30" s="73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14.25" hidden="false" customHeight="true" outlineLevel="0" collapsed="false">
      <c r="B31" s="94" t="s">
        <v>112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0"/>
      <c r="O31" s="90"/>
      <c r="P31" s="73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11.2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0"/>
      <c r="O32" s="90"/>
      <c r="P32" s="73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11.25" hidden="false" customHeight="false" outlineLevel="0" collapsed="false">
      <c r="B33" s="95"/>
    </row>
  </sheetData>
  <mergeCells count="12">
    <mergeCell ref="A1:M1"/>
    <mergeCell ref="A2:M2"/>
    <mergeCell ref="A3:M3"/>
    <mergeCell ref="A5:A6"/>
    <mergeCell ref="B5:B6"/>
    <mergeCell ref="C5:F5"/>
    <mergeCell ref="H5:L5"/>
    <mergeCell ref="M5:M6"/>
    <mergeCell ref="B29:M29"/>
    <mergeCell ref="B30:M30"/>
    <mergeCell ref="B31:M31"/>
    <mergeCell ref="B32:M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328125" defaultRowHeight="11.25" zeroHeight="false" outlineLevelRow="0" outlineLevelCol="0"/>
  <cols>
    <col collapsed="false" customWidth="true" hidden="false" outlineLevel="0" max="1" min="1" style="96" width="4.82"/>
    <col collapsed="false" customWidth="true" hidden="false" outlineLevel="0" max="2" min="2" style="96" width="21.65"/>
    <col collapsed="false" customWidth="true" hidden="false" outlineLevel="0" max="9" min="3" style="96" width="12.49"/>
    <col collapsed="false" customWidth="true" hidden="false" outlineLevel="0" max="10" min="10" style="96" width="10.99"/>
    <col collapsed="false" customWidth="true" hidden="true" outlineLevel="0" max="12" min="11" style="96" width="12.49"/>
    <col collapsed="false" customWidth="true" hidden="false" outlineLevel="0" max="13" min="13" style="96" width="12.49"/>
    <col collapsed="false" customWidth="false" hidden="false" outlineLevel="0" max="15" min="14" style="96" width="5.33"/>
    <col collapsed="false" customWidth="true" hidden="false" outlineLevel="0" max="16" min="16" style="96" width="8.33"/>
    <col collapsed="false" customWidth="false" hidden="false" outlineLevel="0" max="257" min="17" style="96" width="5.33"/>
  </cols>
  <sheetData>
    <row r="1" customFormat="false" ht="11.25" hidden="false" customHeight="false" outlineLevel="0" collapsed="false">
      <c r="A1" s="69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1.25" hidden="false" customHeight="fals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1.25" hidden="false" customHeight="false" outlineLevel="0" collapsed="false">
      <c r="A3" s="98" t="s">
        <v>10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2" hidden="false" customHeight="false" outlineLevel="0" collapsed="false">
      <c r="N4" s="99"/>
      <c r="O4" s="99"/>
      <c r="P4" s="100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customFormat="false" ht="11.25" hidden="false" customHeight="true" outlineLevel="0" collapsed="false">
      <c r="A5" s="101" t="s">
        <v>63</v>
      </c>
      <c r="B5" s="101" t="s">
        <v>64</v>
      </c>
      <c r="C5" s="101" t="s">
        <v>115</v>
      </c>
      <c r="D5" s="101" t="s">
        <v>116</v>
      </c>
      <c r="E5" s="101" t="s">
        <v>117</v>
      </c>
      <c r="F5" s="101" t="s">
        <v>118</v>
      </c>
      <c r="G5" s="101" t="s">
        <v>119</v>
      </c>
      <c r="H5" s="101" t="s">
        <v>120</v>
      </c>
      <c r="I5" s="101" t="s">
        <v>121</v>
      </c>
      <c r="J5" s="101" t="s">
        <v>122</v>
      </c>
      <c r="K5" s="101" t="s">
        <v>123</v>
      </c>
      <c r="L5" s="101" t="s">
        <v>124</v>
      </c>
      <c r="M5" s="101" t="s">
        <v>125</v>
      </c>
      <c r="N5" s="99"/>
      <c r="O5" s="99"/>
      <c r="P5" s="100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customFormat="false" ht="11.2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 t="s">
        <v>126</v>
      </c>
      <c r="L6" s="101" t="s">
        <v>127</v>
      </c>
      <c r="M6" s="101"/>
      <c r="P6" s="100"/>
    </row>
    <row r="7" customFormat="false" ht="12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 t="s">
        <v>128</v>
      </c>
      <c r="L7" s="101" t="s">
        <v>129</v>
      </c>
      <c r="M7" s="101"/>
      <c r="P7" s="99"/>
    </row>
    <row r="8" customFormat="false" ht="11.25" hidden="false" customHeight="false" outlineLevel="0" collapsed="false">
      <c r="A8" s="102" t="n">
        <v>57</v>
      </c>
      <c r="B8" s="54" t="s">
        <v>73</v>
      </c>
      <c r="C8" s="103" t="n">
        <v>18276.823</v>
      </c>
      <c r="D8" s="103" t="n">
        <v>-12335.083</v>
      </c>
      <c r="E8" s="103" t="n">
        <v>5941.74</v>
      </c>
      <c r="F8" s="103" t="n">
        <v>-5475.465</v>
      </c>
      <c r="G8" s="103" t="n">
        <v>466.275</v>
      </c>
      <c r="H8" s="103" t="n">
        <v>-1133.678</v>
      </c>
      <c r="I8" s="103" t="n">
        <v>-667.403</v>
      </c>
      <c r="J8" s="103" t="n">
        <v>0</v>
      </c>
      <c r="K8" s="103" t="n">
        <v>53318663</v>
      </c>
      <c r="L8" s="103" t="e">
        <f aca="false"/>
        <v>#REF!</v>
      </c>
      <c r="M8" s="103" t="n">
        <v>-667.403</v>
      </c>
      <c r="P8" s="104"/>
    </row>
    <row r="9" customFormat="false" ht="11.25" hidden="false" customHeight="false" outlineLevel="0" collapsed="false">
      <c r="A9" s="102" t="n">
        <v>66</v>
      </c>
      <c r="B9" s="54" t="s">
        <v>74</v>
      </c>
      <c r="C9" s="103" t="n">
        <v>21375.2482767663</v>
      </c>
      <c r="D9" s="103" t="n">
        <v>-18284.8486128583</v>
      </c>
      <c r="E9" s="103" t="n">
        <v>3090.399663908</v>
      </c>
      <c r="F9" s="103" t="n">
        <v>-4556.64981940936</v>
      </c>
      <c r="G9" s="103" t="n">
        <v>-1466.25015550135</v>
      </c>
      <c r="H9" s="103" t="n">
        <v>-951.163339053925</v>
      </c>
      <c r="I9" s="103" t="n">
        <v>-2417.41349455528</v>
      </c>
      <c r="J9" s="103" t="n">
        <v>0</v>
      </c>
      <c r="K9" s="103" t="n">
        <v>-34807478</v>
      </c>
      <c r="L9" s="103" t="e">
        <f aca="false"/>
        <v>#REF!</v>
      </c>
      <c r="M9" s="103" t="n">
        <v>-2417.41349455528</v>
      </c>
      <c r="P9" s="104"/>
    </row>
    <row r="10" customFormat="false" ht="11.25" hidden="false" customHeight="false" outlineLevel="0" collapsed="false">
      <c r="A10" s="102" t="n">
        <v>67</v>
      </c>
      <c r="B10" s="54" t="s">
        <v>75</v>
      </c>
      <c r="C10" s="103" t="n">
        <v>117921.355</v>
      </c>
      <c r="D10" s="103" t="n">
        <v>-99256.104</v>
      </c>
      <c r="E10" s="103" t="n">
        <v>18665.251</v>
      </c>
      <c r="F10" s="103" t="n">
        <v>-13800.451</v>
      </c>
      <c r="G10" s="103" t="n">
        <v>4864.8</v>
      </c>
      <c r="H10" s="103" t="n">
        <v>435.584</v>
      </c>
      <c r="I10" s="103" t="n">
        <v>5300.384</v>
      </c>
      <c r="J10" s="103" t="n">
        <v>-943.078</v>
      </c>
      <c r="K10" s="103" t="n">
        <v>-9161438</v>
      </c>
      <c r="L10" s="103" t="e">
        <f aca="false"/>
        <v>#REF!</v>
      </c>
      <c r="M10" s="103" t="n">
        <v>4357.306</v>
      </c>
      <c r="P10" s="104"/>
    </row>
    <row r="11" customFormat="false" ht="11.25" hidden="false" customHeight="false" outlineLevel="0" collapsed="false">
      <c r="A11" s="102" t="n">
        <v>70</v>
      </c>
      <c r="B11" s="54" t="s">
        <v>76</v>
      </c>
      <c r="C11" s="103" t="n">
        <v>10013.941</v>
      </c>
      <c r="D11" s="103" t="n">
        <v>-7680.823</v>
      </c>
      <c r="E11" s="103" t="n">
        <v>2333.118</v>
      </c>
      <c r="F11" s="103" t="n">
        <v>-1976.606</v>
      </c>
      <c r="G11" s="103" t="n">
        <v>356.512</v>
      </c>
      <c r="H11" s="103" t="n">
        <v>270.2</v>
      </c>
      <c r="I11" s="103" t="n">
        <v>626.712</v>
      </c>
      <c r="J11" s="103" t="n">
        <v>-97.837</v>
      </c>
      <c r="K11" s="103" t="n">
        <v>-26616</v>
      </c>
      <c r="L11" s="103" t="e">
        <f aca="false"/>
        <v>#REF!</v>
      </c>
      <c r="M11" s="103" t="n">
        <v>528.875</v>
      </c>
      <c r="P11" s="104"/>
    </row>
    <row r="12" customFormat="false" ht="11.25" hidden="false" customHeight="false" outlineLevel="0" collapsed="false">
      <c r="A12" s="102" t="n">
        <v>78</v>
      </c>
      <c r="B12" s="54" t="s">
        <v>77</v>
      </c>
      <c r="C12" s="103" t="n">
        <v>156778.435</v>
      </c>
      <c r="D12" s="103" t="n">
        <v>-129830.016</v>
      </c>
      <c r="E12" s="103" t="n">
        <v>26948.419</v>
      </c>
      <c r="F12" s="103" t="n">
        <v>-21080.254</v>
      </c>
      <c r="G12" s="103" t="n">
        <v>5868.165</v>
      </c>
      <c r="H12" s="103" t="n">
        <v>327.447</v>
      </c>
      <c r="I12" s="103" t="n">
        <v>6195.612</v>
      </c>
      <c r="J12" s="103" t="n">
        <v>-1371.78</v>
      </c>
      <c r="K12" s="103" t="n">
        <v>0</v>
      </c>
      <c r="L12" s="103" t="e">
        <f aca="false"/>
        <v>#REF!</v>
      </c>
      <c r="M12" s="103" t="n">
        <v>4823.832</v>
      </c>
      <c r="P12" s="104"/>
    </row>
    <row r="13" customFormat="false" ht="11.25" hidden="false" customHeight="false" outlineLevel="0" collapsed="false">
      <c r="A13" s="102" t="n">
        <v>80</v>
      </c>
      <c r="B13" s="54" t="s">
        <v>78</v>
      </c>
      <c r="C13" s="103" t="n">
        <v>57254.311</v>
      </c>
      <c r="D13" s="103" t="n">
        <v>-47874.575</v>
      </c>
      <c r="E13" s="103" t="n">
        <v>9379.736</v>
      </c>
      <c r="F13" s="103" t="n">
        <v>-6311.244</v>
      </c>
      <c r="G13" s="103" t="n">
        <v>3068.492</v>
      </c>
      <c r="H13" s="103" t="n">
        <v>526.863</v>
      </c>
      <c r="I13" s="103" t="n">
        <v>3595.355</v>
      </c>
      <c r="J13" s="103" t="n">
        <v>-585.986</v>
      </c>
      <c r="K13" s="103" t="n">
        <v>-44270477</v>
      </c>
      <c r="L13" s="103" t="e">
        <f aca="false"/>
        <v>#REF!</v>
      </c>
      <c r="M13" s="103" t="n">
        <v>3009.369</v>
      </c>
      <c r="P13" s="104"/>
    </row>
    <row r="14" customFormat="false" ht="11.25" hidden="false" customHeight="false" outlineLevel="0" collapsed="false">
      <c r="A14" s="102" t="n">
        <v>88</v>
      </c>
      <c r="B14" s="54" t="s">
        <v>79</v>
      </c>
      <c r="C14" s="103" t="n">
        <v>53318.663</v>
      </c>
      <c r="D14" s="103" t="n">
        <v>-44270.477</v>
      </c>
      <c r="E14" s="103" t="n">
        <v>9048.186</v>
      </c>
      <c r="F14" s="103" t="n">
        <v>-9034.151</v>
      </c>
      <c r="G14" s="103" t="n">
        <v>14.035</v>
      </c>
      <c r="H14" s="103" t="n">
        <v>301.299</v>
      </c>
      <c r="I14" s="103" t="n">
        <v>315.334</v>
      </c>
      <c r="J14" s="103" t="n">
        <v>0</v>
      </c>
      <c r="K14" s="103" t="n">
        <v>-248795</v>
      </c>
      <c r="L14" s="103" t="e">
        <f aca="false"/>
        <v>#REF!</v>
      </c>
      <c r="M14" s="103" t="n">
        <v>315.334</v>
      </c>
      <c r="P14" s="104"/>
    </row>
    <row r="15" customFormat="false" ht="11.25" hidden="false" customHeight="false" outlineLevel="0" collapsed="false">
      <c r="A15" s="102" t="n">
        <v>99</v>
      </c>
      <c r="B15" s="54" t="s">
        <v>80</v>
      </c>
      <c r="C15" s="103" t="n">
        <v>138951.508</v>
      </c>
      <c r="D15" s="103" t="n">
        <v>-113301.76</v>
      </c>
      <c r="E15" s="103" t="n">
        <v>25649.748</v>
      </c>
      <c r="F15" s="103" t="n">
        <v>-19684.414</v>
      </c>
      <c r="G15" s="103" t="n">
        <v>5965.334</v>
      </c>
      <c r="H15" s="103" t="n">
        <v>-18.32</v>
      </c>
      <c r="I15" s="103" t="n">
        <v>5947.014</v>
      </c>
      <c r="J15" s="103" t="n">
        <v>-1165.507</v>
      </c>
      <c r="K15" s="103" t="n">
        <v>-2698413</v>
      </c>
      <c r="L15" s="103" t="e">
        <f aca="false"/>
        <v>#REF!</v>
      </c>
      <c r="M15" s="103" t="n">
        <v>4781.507</v>
      </c>
      <c r="P15" s="104"/>
    </row>
    <row r="16" customFormat="false" ht="11.25" hidden="false" customHeight="false" outlineLevel="0" collapsed="false">
      <c r="A16" s="102" t="n">
        <v>104</v>
      </c>
      <c r="B16" s="54" t="s">
        <v>81</v>
      </c>
      <c r="C16" s="103" t="n">
        <v>2842.478</v>
      </c>
      <c r="D16" s="103" t="n">
        <v>-1416.583</v>
      </c>
      <c r="E16" s="103" t="n">
        <v>1425.895</v>
      </c>
      <c r="F16" s="103" t="n">
        <v>-1430.535</v>
      </c>
      <c r="G16" s="103" t="n">
        <v>-4.64</v>
      </c>
      <c r="H16" s="103" t="n">
        <v>106.197</v>
      </c>
      <c r="I16" s="103" t="n">
        <v>101.557</v>
      </c>
      <c r="J16" s="103" t="n">
        <v>0</v>
      </c>
      <c r="K16" s="103" t="n">
        <v>-9034151</v>
      </c>
      <c r="L16" s="103" t="e">
        <f aca="false"/>
        <v>#REF!</v>
      </c>
      <c r="M16" s="103" t="n">
        <v>84.422</v>
      </c>
      <c r="P16" s="104"/>
    </row>
    <row r="17" customFormat="false" ht="11.25" hidden="false" customHeight="false" outlineLevel="0" collapsed="false">
      <c r="A17" s="102" t="n">
        <v>107</v>
      </c>
      <c r="B17" s="54" t="s">
        <v>82</v>
      </c>
      <c r="C17" s="103" t="n">
        <v>127420.635</v>
      </c>
      <c r="D17" s="103" t="n">
        <v>-105641.781</v>
      </c>
      <c r="E17" s="103" t="n">
        <v>21778.854</v>
      </c>
      <c r="F17" s="103" t="n">
        <v>-18881.211</v>
      </c>
      <c r="G17" s="103" t="n">
        <v>2897.643</v>
      </c>
      <c r="H17" s="103" t="n">
        <v>669.518</v>
      </c>
      <c r="I17" s="103" t="n">
        <v>3567.161</v>
      </c>
      <c r="J17" s="103" t="n">
        <v>-621.197</v>
      </c>
      <c r="K17" s="103" t="n">
        <v>66062</v>
      </c>
      <c r="L17" s="103" t="e">
        <f aca="false"/>
        <v>#REF!</v>
      </c>
      <c r="M17" s="103" t="n">
        <v>2945.964</v>
      </c>
      <c r="P17" s="104"/>
    </row>
    <row r="18" customFormat="false" ht="12" hidden="false" customHeight="false" outlineLevel="0" collapsed="false">
      <c r="A18" s="102" t="n">
        <v>108</v>
      </c>
      <c r="B18" s="54" t="s">
        <v>83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1.17</v>
      </c>
      <c r="I18" s="103" t="n">
        <v>1.17</v>
      </c>
      <c r="J18" s="103" t="n">
        <v>-0.185</v>
      </c>
      <c r="K18" s="103" t="n">
        <v>515790</v>
      </c>
      <c r="L18" s="103" t="e">
        <f aca="false"/>
        <v>#REF!</v>
      </c>
      <c r="M18" s="103" t="n">
        <v>0.985</v>
      </c>
      <c r="P18" s="104"/>
    </row>
    <row r="19" customFormat="false" ht="12" hidden="false" customHeight="false" outlineLevel="0" collapsed="false">
      <c r="A19" s="105"/>
      <c r="B19" s="85" t="s">
        <v>84</v>
      </c>
      <c r="C19" s="106" t="n">
        <v>704153.397276766</v>
      </c>
      <c r="D19" s="106" t="n">
        <v>-579892.050612858</v>
      </c>
      <c r="E19" s="106" t="n">
        <v>124261.346663908</v>
      </c>
      <c r="F19" s="106" t="n">
        <v>-102230.980819409</v>
      </c>
      <c r="G19" s="106" t="n">
        <v>22030.3658444986</v>
      </c>
      <c r="H19" s="106" t="n">
        <v>535.116660946075</v>
      </c>
      <c r="I19" s="106" t="n">
        <v>22565.4825054447</v>
      </c>
      <c r="J19" s="106" t="n">
        <v>-4785.57</v>
      </c>
      <c r="K19" s="106" t="n">
        <v>-46346853</v>
      </c>
      <c r="L19" s="106" t="e">
        <f aca="false"/>
        <v>#REF!</v>
      </c>
      <c r="M19" s="106" t="n">
        <v>17762.7775054447</v>
      </c>
      <c r="P19" s="104"/>
    </row>
    <row r="20" customFormat="false" ht="11.25" hidden="false" customHeight="false" outlineLevel="0" collapsed="false">
      <c r="A20" s="102" t="n">
        <v>62</v>
      </c>
      <c r="B20" s="87" t="s">
        <v>85</v>
      </c>
      <c r="C20" s="88" t="n">
        <v>1546.512</v>
      </c>
      <c r="D20" s="88" t="n">
        <v>-1468.83</v>
      </c>
      <c r="E20" s="103" t="n">
        <v>77.682</v>
      </c>
      <c r="F20" s="103" t="n">
        <v>-209.775</v>
      </c>
      <c r="G20" s="103" t="n">
        <v>-132.093</v>
      </c>
      <c r="H20" s="103" t="n">
        <v>245.937</v>
      </c>
      <c r="I20" s="103" t="n">
        <v>113.844</v>
      </c>
      <c r="J20" s="88" t="n">
        <v>-19.505</v>
      </c>
      <c r="K20" s="88"/>
      <c r="L20" s="88"/>
      <c r="M20" s="88" t="n">
        <v>94.339</v>
      </c>
      <c r="O20" s="83"/>
      <c r="P20" s="104"/>
    </row>
    <row r="21" customFormat="false" ht="11.25" hidden="false" customHeight="false" outlineLevel="0" collapsed="false">
      <c r="A21" s="102" t="n">
        <v>63</v>
      </c>
      <c r="B21" s="87" t="s">
        <v>86</v>
      </c>
      <c r="C21" s="88" t="n">
        <v>19671.706</v>
      </c>
      <c r="D21" s="88" t="n">
        <v>-12723.743</v>
      </c>
      <c r="E21" s="103" t="n">
        <v>6947.963</v>
      </c>
      <c r="F21" s="103" t="n">
        <v>-1401.312</v>
      </c>
      <c r="G21" s="103" t="n">
        <v>5546.651</v>
      </c>
      <c r="H21" s="103" t="n">
        <v>-4072.49</v>
      </c>
      <c r="I21" s="103" t="n">
        <v>1474.161</v>
      </c>
      <c r="J21" s="88" t="n">
        <v>-353.665</v>
      </c>
      <c r="K21" s="88"/>
      <c r="L21" s="88"/>
      <c r="M21" s="88" t="n">
        <v>1120.496</v>
      </c>
      <c r="O21" s="83"/>
      <c r="P21" s="104"/>
    </row>
    <row r="22" customFormat="false" ht="11.25" hidden="false" customHeight="false" outlineLevel="0" collapsed="false">
      <c r="A22" s="102" t="n">
        <v>65</v>
      </c>
      <c r="B22" s="87" t="s">
        <v>87</v>
      </c>
      <c r="C22" s="88" t="n">
        <v>8177.092</v>
      </c>
      <c r="D22" s="88" t="n">
        <v>-7840.483</v>
      </c>
      <c r="E22" s="103" t="n">
        <v>336.609</v>
      </c>
      <c r="F22" s="103" t="n">
        <v>-875.823</v>
      </c>
      <c r="G22" s="103" t="n">
        <v>-539.214</v>
      </c>
      <c r="H22" s="103" t="n">
        <v>568.186</v>
      </c>
      <c r="I22" s="103" t="n">
        <v>28.972</v>
      </c>
      <c r="J22" s="88" t="n">
        <v>3.848</v>
      </c>
      <c r="K22" s="88"/>
      <c r="L22" s="88"/>
      <c r="M22" s="88" t="n">
        <v>32.82</v>
      </c>
      <c r="N22" s="107"/>
      <c r="O22" s="83"/>
      <c r="P22" s="104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customFormat="false" ht="11.25" hidden="false" customHeight="false" outlineLevel="0" collapsed="false">
      <c r="A23" s="102" t="n">
        <v>68</v>
      </c>
      <c r="B23" s="87" t="s">
        <v>88</v>
      </c>
      <c r="C23" s="88" t="n">
        <v>4738.031</v>
      </c>
      <c r="D23" s="88" t="n">
        <v>-4571.636</v>
      </c>
      <c r="E23" s="103" t="n">
        <v>166.395</v>
      </c>
      <c r="F23" s="103" t="n">
        <v>-366.388</v>
      </c>
      <c r="G23" s="103" t="n">
        <v>-199.993</v>
      </c>
      <c r="H23" s="103" t="n">
        <v>146.506</v>
      </c>
      <c r="I23" s="103" t="n">
        <v>-53.487</v>
      </c>
      <c r="J23" s="88" t="n">
        <v>-16.979</v>
      </c>
      <c r="K23" s="88"/>
      <c r="L23" s="88"/>
      <c r="M23" s="88" t="n">
        <v>-70.466</v>
      </c>
      <c r="O23" s="83"/>
      <c r="P23" s="104"/>
    </row>
    <row r="24" customFormat="false" ht="11.25" hidden="false" customHeight="false" outlineLevel="0" collapsed="false">
      <c r="A24" s="102" t="n">
        <v>76</v>
      </c>
      <c r="B24" s="87" t="s">
        <v>89</v>
      </c>
      <c r="C24" s="88" t="n">
        <v>11704.241</v>
      </c>
      <c r="D24" s="88" t="n">
        <v>-10538.444</v>
      </c>
      <c r="E24" s="103" t="n">
        <v>1165.797</v>
      </c>
      <c r="F24" s="103" t="n">
        <v>-2146.781</v>
      </c>
      <c r="G24" s="103" t="n">
        <v>-980.984</v>
      </c>
      <c r="H24" s="103" t="n">
        <v>585.561</v>
      </c>
      <c r="I24" s="103" t="n">
        <v>-395.423</v>
      </c>
      <c r="J24" s="88" t="n">
        <v>0</v>
      </c>
      <c r="K24" s="88"/>
      <c r="L24" s="88"/>
      <c r="M24" s="88" t="n">
        <v>-395.423</v>
      </c>
      <c r="O24" s="83"/>
      <c r="P24" s="104"/>
    </row>
    <row r="25" customFormat="false" ht="11.25" hidden="false" customHeight="false" outlineLevel="0" collapsed="false">
      <c r="A25" s="102" t="n">
        <v>81</v>
      </c>
      <c r="B25" s="87" t="s">
        <v>90</v>
      </c>
      <c r="C25" s="88" t="n">
        <v>1782.68</v>
      </c>
      <c r="D25" s="88" t="n">
        <v>-1459.839</v>
      </c>
      <c r="E25" s="103" t="n">
        <v>322.841</v>
      </c>
      <c r="F25" s="103" t="n">
        <v>-870.202</v>
      </c>
      <c r="G25" s="103" t="n">
        <v>-547.361</v>
      </c>
      <c r="H25" s="103" t="n">
        <v>591.726</v>
      </c>
      <c r="I25" s="103" t="n">
        <v>44.365</v>
      </c>
      <c r="J25" s="88" t="n">
        <v>0</v>
      </c>
      <c r="K25" s="88"/>
      <c r="L25" s="88"/>
      <c r="M25" s="88" t="n">
        <v>44.365</v>
      </c>
      <c r="O25" s="83"/>
      <c r="P25" s="104"/>
    </row>
    <row r="26" customFormat="false" ht="11.25" hidden="false" customHeight="false" outlineLevel="0" collapsed="false">
      <c r="A26" s="102" t="n">
        <v>85</v>
      </c>
      <c r="B26" s="87" t="s">
        <v>91</v>
      </c>
      <c r="C26" s="88" t="n">
        <v>5203.182</v>
      </c>
      <c r="D26" s="88" t="n">
        <v>-4936.344</v>
      </c>
      <c r="E26" s="103" t="n">
        <v>266.838</v>
      </c>
      <c r="F26" s="103" t="n">
        <v>-794.339</v>
      </c>
      <c r="G26" s="103" t="n">
        <v>-527.501</v>
      </c>
      <c r="H26" s="103" t="n">
        <v>-216.105</v>
      </c>
      <c r="I26" s="103" t="n">
        <v>-743.606</v>
      </c>
      <c r="J26" s="88" t="n">
        <v>123.461</v>
      </c>
      <c r="K26" s="88"/>
      <c r="L26" s="88"/>
      <c r="M26" s="88" t="n">
        <v>-620.145</v>
      </c>
      <c r="O26" s="83"/>
      <c r="P26" s="104"/>
    </row>
    <row r="27" customFormat="false" ht="12" hidden="false" customHeight="false" outlineLevel="0" collapsed="false">
      <c r="A27" s="102" t="n">
        <v>94</v>
      </c>
      <c r="B27" s="87" t="s">
        <v>92</v>
      </c>
      <c r="C27" s="88" t="n">
        <v>1715.818</v>
      </c>
      <c r="D27" s="88" t="n">
        <v>-1481.154</v>
      </c>
      <c r="E27" s="103" t="n">
        <v>234.664</v>
      </c>
      <c r="F27" s="103" t="n">
        <v>-195.702</v>
      </c>
      <c r="G27" s="103" t="n">
        <v>38.962</v>
      </c>
      <c r="H27" s="103" t="n">
        <v>-75.21</v>
      </c>
      <c r="I27" s="103" t="n">
        <v>-36.248</v>
      </c>
      <c r="J27" s="88" t="n">
        <v>9.252</v>
      </c>
      <c r="K27" s="88"/>
      <c r="L27" s="88"/>
      <c r="M27" s="88" t="n">
        <v>-26.996</v>
      </c>
      <c r="O27" s="83"/>
      <c r="P27" s="104"/>
    </row>
    <row r="28" customFormat="false" ht="12" hidden="false" customHeight="false" outlineLevel="0" collapsed="false">
      <c r="A28" s="108"/>
      <c r="B28" s="85" t="s">
        <v>93</v>
      </c>
      <c r="C28" s="106" t="n">
        <v>54539.262</v>
      </c>
      <c r="D28" s="106" t="n">
        <v>-45020.473</v>
      </c>
      <c r="E28" s="106" t="n">
        <v>9518.789</v>
      </c>
      <c r="F28" s="106" t="n">
        <v>-6860.322</v>
      </c>
      <c r="G28" s="106" t="n">
        <v>2658.467</v>
      </c>
      <c r="H28" s="106" t="n">
        <v>-2225.889</v>
      </c>
      <c r="I28" s="106" t="n">
        <v>432.578</v>
      </c>
      <c r="J28" s="106" t="n">
        <v>-253.588</v>
      </c>
      <c r="K28" s="106"/>
      <c r="L28" s="106"/>
      <c r="M28" s="106" t="n">
        <v>178.99</v>
      </c>
      <c r="P28" s="104"/>
    </row>
    <row r="29" customFormat="false" ht="12" hidden="false" customHeight="false" outlineLevel="0" collapsed="false">
      <c r="A29" s="108"/>
      <c r="B29" s="85" t="s">
        <v>94</v>
      </c>
      <c r="C29" s="106" t="n">
        <v>758692.659276766</v>
      </c>
      <c r="D29" s="106" t="n">
        <v>-624912.523612858</v>
      </c>
      <c r="E29" s="106" t="n">
        <v>133780.135663908</v>
      </c>
      <c r="F29" s="106" t="n">
        <v>-109091.302819409</v>
      </c>
      <c r="G29" s="106" t="n">
        <v>24688.8328444986</v>
      </c>
      <c r="H29" s="106" t="n">
        <v>-1690.77233905392</v>
      </c>
      <c r="I29" s="106" t="n">
        <v>22998.0605054447</v>
      </c>
      <c r="J29" s="106" t="n">
        <v>-5039.158</v>
      </c>
      <c r="K29" s="106" t="n">
        <v>-46346853</v>
      </c>
      <c r="L29" s="106" t="e">
        <f aca="false"/>
        <v>#REF!</v>
      </c>
      <c r="M29" s="106" t="n">
        <v>17941.7675054447</v>
      </c>
      <c r="P29" s="109"/>
    </row>
    <row r="30" customFormat="false" ht="11.25" hidden="false" customHeight="false" outlineLevel="0" collapsed="false">
      <c r="B30" s="110" t="s">
        <v>9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P30" s="111"/>
    </row>
    <row r="31" customFormat="false" ht="24.75" hidden="false" customHeight="true" outlineLevel="0" collapsed="false">
      <c r="B31" s="112" t="s">
        <v>96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P31" s="111"/>
    </row>
    <row r="32" customFormat="false" ht="36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P32" s="111"/>
    </row>
    <row r="33" customFormat="false" ht="11.2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P33" s="111"/>
    </row>
    <row r="34" customFormat="false" ht="22.5" hidden="false" customHeight="tru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P34" s="111"/>
    </row>
    <row r="35" customFormat="false" ht="11.25" hidden="false" customHeight="false" outlineLevel="0" collapsed="false">
      <c r="B35" s="115"/>
      <c r="G35" s="116"/>
      <c r="H35" s="116"/>
      <c r="I35" s="116"/>
      <c r="P35" s="111"/>
    </row>
    <row r="36" customFormat="false" ht="11.25" hidden="false" customHeight="false" outlineLevel="0" collapsed="false">
      <c r="B36" s="115"/>
      <c r="G36" s="116"/>
      <c r="H36" s="116"/>
      <c r="I36" s="116"/>
      <c r="P36" s="111"/>
    </row>
    <row r="37" customFormat="false" ht="11.25" hidden="false" customHeight="false" outlineLevel="0" collapsed="false">
      <c r="B37" s="115"/>
      <c r="G37" s="116"/>
      <c r="H37" s="116"/>
      <c r="I37" s="116"/>
      <c r="P37" s="111"/>
    </row>
    <row r="38" customFormat="false" ht="11.25" hidden="false" customHeight="false" outlineLevel="0" collapsed="false">
      <c r="B38" s="115"/>
      <c r="G38" s="116"/>
      <c r="H38" s="116"/>
      <c r="I38" s="116"/>
      <c r="P38" s="111"/>
    </row>
    <row r="39" customFormat="false" ht="11.25" hidden="false" customHeight="false" outlineLevel="0" collapsed="false">
      <c r="B39" s="115"/>
      <c r="G39" s="116"/>
      <c r="H39" s="116"/>
      <c r="I39" s="116"/>
      <c r="P39" s="111"/>
    </row>
    <row r="40" customFormat="false" ht="11.25" hidden="false" customHeight="false" outlineLevel="0" collapsed="false">
      <c r="B40" s="115"/>
      <c r="G40" s="116"/>
      <c r="H40" s="116"/>
      <c r="I40" s="116"/>
      <c r="P40" s="111"/>
    </row>
    <row r="41" customFormat="false" ht="11.25" hidden="false" customHeight="false" outlineLevel="0" collapsed="false">
      <c r="B41" s="115"/>
      <c r="C41" s="116"/>
      <c r="D41" s="116"/>
      <c r="E41" s="116"/>
      <c r="G41" s="116"/>
      <c r="H41" s="116"/>
      <c r="I41" s="116"/>
      <c r="P41" s="99"/>
    </row>
    <row r="42" customFormat="false" ht="11.25" hidden="false" customHeight="false" outlineLevel="0" collapsed="false">
      <c r="B42" s="115"/>
    </row>
    <row r="43" customFormat="false" ht="11.25" hidden="false" customHeight="false" outlineLevel="0" collapsed="false">
      <c r="B43" s="115"/>
    </row>
    <row r="44" customFormat="false" ht="11.25" hidden="false" customHeight="false" outlineLevel="0" collapsed="false">
      <c r="B44" s="115"/>
    </row>
    <row r="45" customFormat="false" ht="11.25" hidden="false" customHeight="false" outlineLevel="0" collapsed="false">
      <c r="B45" s="115"/>
    </row>
    <row r="46" customFormat="false" ht="11.25" hidden="false" customHeight="false" outlineLevel="0" collapsed="false">
      <c r="B46" s="115"/>
    </row>
    <row r="47" customFormat="false" ht="11.25" hidden="false" customHeight="false" outlineLevel="0" collapsed="false">
      <c r="B47" s="115"/>
    </row>
    <row r="48" customFormat="false" ht="11.25" hidden="false" customHeight="false" outlineLevel="0" collapsed="false">
      <c r="B48" s="115"/>
    </row>
    <row r="49" customFormat="false" ht="11.25" hidden="false" customHeight="false" outlineLevel="0" collapsed="false">
      <c r="B49" s="115"/>
    </row>
  </sheetData>
  <mergeCells count="21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30:M30"/>
    <mergeCell ref="B31:M31"/>
    <mergeCell ref="B32:M32"/>
    <mergeCell ref="B33:M33"/>
    <mergeCell ref="B34:M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5.328125" defaultRowHeight="11.25" zeroHeight="false" outlineLevelRow="0" outlineLevelCol="0"/>
  <cols>
    <col collapsed="false" customWidth="true" hidden="false" outlineLevel="0" max="1" min="1" style="117" width="6.16"/>
    <col collapsed="false" customWidth="true" hidden="false" outlineLevel="0" max="2" min="2" style="117" width="19.65"/>
    <col collapsed="false" customWidth="true" hidden="false" outlineLevel="0" max="10" min="3" style="117" width="12.65"/>
    <col collapsed="false" customWidth="false" hidden="false" outlineLevel="0" max="12" min="11" style="117" width="5.33"/>
    <col collapsed="false" customWidth="true" hidden="false" outlineLevel="0" max="13" min="13" style="117" width="8.33"/>
    <col collapsed="false" customWidth="false" hidden="false" outlineLevel="0" max="257" min="14" style="117" width="5.33"/>
  </cols>
  <sheetData>
    <row r="1" customFormat="false" ht="11.25" hidden="false" customHeight="fals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1.25" hidden="false" customHeight="false" outlineLevel="0" collapsed="false">
      <c r="A2" s="118" t="s">
        <v>131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1.25" hidden="false" customHeight="false" outlineLevel="0" collapsed="false">
      <c r="A3" s="119" t="s">
        <v>101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2" hidden="false" customHeight="false" outlineLevel="0" collapsed="false">
      <c r="K4" s="120"/>
      <c r="L4" s="120"/>
      <c r="M4" s="121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</row>
    <row r="5" customFormat="false" ht="11.25" hidden="false" customHeight="true" outlineLevel="0" collapsed="false">
      <c r="A5" s="122" t="s">
        <v>132</v>
      </c>
      <c r="B5" s="122" t="s">
        <v>64</v>
      </c>
      <c r="C5" s="122" t="s">
        <v>133</v>
      </c>
      <c r="D5" s="122" t="s">
        <v>134</v>
      </c>
      <c r="E5" s="122" t="s">
        <v>135</v>
      </c>
      <c r="F5" s="122" t="s">
        <v>136</v>
      </c>
      <c r="G5" s="122" t="s">
        <v>137</v>
      </c>
      <c r="H5" s="122" t="s">
        <v>138</v>
      </c>
      <c r="I5" s="122" t="s">
        <v>139</v>
      </c>
      <c r="J5" s="122" t="s">
        <v>140</v>
      </c>
      <c r="K5" s="120"/>
      <c r="L5" s="120"/>
      <c r="M5" s="121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</row>
    <row r="6" customFormat="false" ht="11.2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0"/>
      <c r="L6" s="120"/>
      <c r="M6" s="121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</row>
    <row r="7" customFormat="false" ht="11.2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M7" s="121"/>
    </row>
    <row r="8" customFormat="false" ht="12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M8" s="120"/>
    </row>
    <row r="9" customFormat="false" ht="11.25" hidden="false" customHeight="false" outlineLevel="0" collapsed="false">
      <c r="A9" s="123" t="n">
        <v>57</v>
      </c>
      <c r="B9" s="54" t="s">
        <v>73</v>
      </c>
      <c r="C9" s="124" t="n">
        <v>1146.16</v>
      </c>
      <c r="D9" s="124" t="n">
        <v>-520.446</v>
      </c>
      <c r="E9" s="124" t="n">
        <v>-692.94</v>
      </c>
      <c r="F9" s="124" t="n">
        <v>-67.226</v>
      </c>
      <c r="G9" s="125" t="n">
        <v>-6.245</v>
      </c>
      <c r="H9" s="124" t="n">
        <v>-73.471</v>
      </c>
      <c r="I9" s="125" t="n">
        <v>249.435</v>
      </c>
      <c r="J9" s="124" t="n">
        <v>175.964</v>
      </c>
      <c r="M9" s="120"/>
    </row>
    <row r="10" customFormat="false" ht="11.25" hidden="false" customHeight="false" outlineLevel="0" collapsed="false">
      <c r="A10" s="123" t="n">
        <v>66</v>
      </c>
      <c r="B10" s="54" t="s">
        <v>74</v>
      </c>
      <c r="C10" s="124" t="n">
        <v>1624.02628617475</v>
      </c>
      <c r="D10" s="124" t="n">
        <v>352.36192194442</v>
      </c>
      <c r="E10" s="124" t="n">
        <v>-2168.12796332433</v>
      </c>
      <c r="F10" s="124" t="n">
        <v>-191.73975520516</v>
      </c>
      <c r="G10" s="125" t="n">
        <v>22.3439668089555</v>
      </c>
      <c r="H10" s="124" t="n">
        <v>-169.395788396204</v>
      </c>
      <c r="I10" s="125" t="n">
        <v>554.829961146441</v>
      </c>
      <c r="J10" s="124" t="n">
        <v>385.434172750237</v>
      </c>
      <c r="M10" s="120"/>
    </row>
    <row r="11" customFormat="false" ht="11.25" hidden="false" customHeight="false" outlineLevel="0" collapsed="false">
      <c r="A11" s="123" t="n">
        <v>67</v>
      </c>
      <c r="B11" s="54" t="s">
        <v>75</v>
      </c>
      <c r="C11" s="124" t="n">
        <v>7106.549</v>
      </c>
      <c r="D11" s="124" t="n">
        <v>-981.637</v>
      </c>
      <c r="E11" s="124" t="n">
        <v>-2374.915</v>
      </c>
      <c r="F11" s="124" t="n">
        <v>3749.997</v>
      </c>
      <c r="G11" s="125" t="n">
        <v>-18.243</v>
      </c>
      <c r="H11" s="124" t="n">
        <v>3731.754</v>
      </c>
      <c r="I11" s="125" t="n">
        <v>7089.492</v>
      </c>
      <c r="J11" s="124" t="n">
        <v>10821.246</v>
      </c>
      <c r="M11" s="120"/>
    </row>
    <row r="12" customFormat="false" ht="11.25" hidden="false" customHeight="false" outlineLevel="0" collapsed="false">
      <c r="A12" s="123" t="n">
        <v>70</v>
      </c>
      <c r="B12" s="54" t="s">
        <v>76</v>
      </c>
      <c r="C12" s="124" t="n">
        <v>708.717</v>
      </c>
      <c r="D12" s="124" t="n">
        <v>-580.868</v>
      </c>
      <c r="E12" s="124" t="n">
        <v>1065.457</v>
      </c>
      <c r="F12" s="124" t="n">
        <v>1193.306</v>
      </c>
      <c r="G12" s="125" t="n">
        <v>0.857</v>
      </c>
      <c r="H12" s="124" t="n">
        <v>1194.163</v>
      </c>
      <c r="I12" s="125" t="n">
        <v>1144.342</v>
      </c>
      <c r="J12" s="124" t="n">
        <v>2338.505</v>
      </c>
      <c r="M12" s="120"/>
    </row>
    <row r="13" customFormat="false" ht="11.25" hidden="false" customHeight="false" outlineLevel="0" collapsed="false">
      <c r="A13" s="123" t="n">
        <v>78</v>
      </c>
      <c r="B13" s="54" t="s">
        <v>77</v>
      </c>
      <c r="C13" s="124" t="n">
        <v>8202.586</v>
      </c>
      <c r="D13" s="124" t="n">
        <v>-2895.057</v>
      </c>
      <c r="E13" s="124" t="n">
        <v>-93.25</v>
      </c>
      <c r="F13" s="124" t="n">
        <v>5214.279</v>
      </c>
      <c r="G13" s="125" t="n">
        <v>184.073</v>
      </c>
      <c r="H13" s="124" t="n">
        <v>5398.352</v>
      </c>
      <c r="I13" s="125" t="n">
        <v>14901.347</v>
      </c>
      <c r="J13" s="124" t="n">
        <v>20299.699</v>
      </c>
      <c r="M13" s="120"/>
    </row>
    <row r="14" customFormat="false" ht="11.25" hidden="false" customHeight="false" outlineLevel="0" collapsed="false">
      <c r="A14" s="123" t="n">
        <v>80</v>
      </c>
      <c r="B14" s="54" t="s">
        <v>78</v>
      </c>
      <c r="C14" s="124" t="n">
        <v>3708.017</v>
      </c>
      <c r="D14" s="124" t="n">
        <v>-1266.963</v>
      </c>
      <c r="E14" s="124" t="n">
        <v>-1130.872</v>
      </c>
      <c r="F14" s="124" t="n">
        <v>1310.182</v>
      </c>
      <c r="G14" s="125" t="n">
        <v>-8.686</v>
      </c>
      <c r="H14" s="124" t="n">
        <v>1301.496</v>
      </c>
      <c r="I14" s="125" t="n">
        <v>2583.036</v>
      </c>
      <c r="J14" s="124" t="n">
        <v>3884.532</v>
      </c>
      <c r="M14" s="120"/>
    </row>
    <row r="15" customFormat="false" ht="11.25" hidden="false" customHeight="false" outlineLevel="0" collapsed="false">
      <c r="A15" s="123" t="n">
        <v>88</v>
      </c>
      <c r="B15" s="54" t="s">
        <v>79</v>
      </c>
      <c r="C15" s="124" t="n">
        <v>1093.948</v>
      </c>
      <c r="D15" s="124" t="n">
        <v>546.141</v>
      </c>
      <c r="E15" s="124" t="n">
        <v>-1446.342</v>
      </c>
      <c r="F15" s="124" t="n">
        <v>193.747</v>
      </c>
      <c r="G15" s="125" t="n">
        <v>-25.649</v>
      </c>
      <c r="H15" s="124" t="n">
        <v>168.098</v>
      </c>
      <c r="I15" s="125" t="n">
        <v>1170.587</v>
      </c>
      <c r="J15" s="124" t="n">
        <v>1338.685</v>
      </c>
      <c r="M15" s="120"/>
    </row>
    <row r="16" customFormat="false" ht="11.25" hidden="false" customHeight="false" outlineLevel="0" collapsed="false">
      <c r="A16" s="123" t="n">
        <v>99</v>
      </c>
      <c r="B16" s="54" t="s">
        <v>80</v>
      </c>
      <c r="C16" s="124" t="n">
        <v>10332.894</v>
      </c>
      <c r="D16" s="124" t="n">
        <v>-5437.701</v>
      </c>
      <c r="E16" s="124" t="n">
        <v>-1769.911</v>
      </c>
      <c r="F16" s="124" t="n">
        <v>3125.282</v>
      </c>
      <c r="G16" s="125" t="n">
        <v>-160.039</v>
      </c>
      <c r="H16" s="124" t="n">
        <v>2965.243</v>
      </c>
      <c r="I16" s="125" t="n">
        <v>3953.045</v>
      </c>
      <c r="J16" s="124" t="n">
        <v>6918.288</v>
      </c>
      <c r="M16" s="120"/>
    </row>
    <row r="17" customFormat="false" ht="11.25" hidden="false" customHeight="false" outlineLevel="0" collapsed="false">
      <c r="A17" s="123" t="n">
        <v>104</v>
      </c>
      <c r="B17" s="54" t="s">
        <v>81</v>
      </c>
      <c r="C17" s="124" t="n">
        <v>122.567</v>
      </c>
      <c r="D17" s="124" t="n">
        <v>0</v>
      </c>
      <c r="E17" s="124" t="n">
        <v>-176.173</v>
      </c>
      <c r="F17" s="124" t="n">
        <v>-53.606</v>
      </c>
      <c r="G17" s="125" t="n">
        <v>35.118</v>
      </c>
      <c r="H17" s="124" t="n">
        <v>-18.488</v>
      </c>
      <c r="I17" s="125" t="n">
        <v>243.732</v>
      </c>
      <c r="J17" s="124" t="n">
        <v>225.244</v>
      </c>
      <c r="M17" s="120"/>
    </row>
    <row r="18" customFormat="false" ht="11.25" hidden="false" customHeight="false" outlineLevel="0" collapsed="false">
      <c r="A18" s="123" t="n">
        <v>107</v>
      </c>
      <c r="B18" s="54" t="s">
        <v>82</v>
      </c>
      <c r="C18" s="124" t="n">
        <v>6727.504</v>
      </c>
      <c r="D18" s="124" t="n">
        <v>-7069.225</v>
      </c>
      <c r="E18" s="124" t="n">
        <v>-2955.444</v>
      </c>
      <c r="F18" s="124" t="n">
        <v>-3297.165</v>
      </c>
      <c r="G18" s="125" t="n">
        <v>7.18</v>
      </c>
      <c r="H18" s="124" t="n">
        <v>-3289.985</v>
      </c>
      <c r="I18" s="125" t="n">
        <v>6350.144</v>
      </c>
      <c r="J18" s="124" t="n">
        <v>3060.159</v>
      </c>
      <c r="M18" s="120"/>
    </row>
    <row r="19" customFormat="false" ht="12" hidden="false" customHeight="false" outlineLevel="0" collapsed="false">
      <c r="A19" s="123" t="n">
        <v>108</v>
      </c>
      <c r="B19" s="54" t="s">
        <v>83</v>
      </c>
      <c r="C19" s="124" t="n">
        <v>1.556</v>
      </c>
      <c r="D19" s="124" t="n">
        <v>0</v>
      </c>
      <c r="E19" s="124" t="n">
        <v>-0.333</v>
      </c>
      <c r="F19" s="124" t="n">
        <v>1.223</v>
      </c>
      <c r="G19" s="125" t="n">
        <v>-0.491</v>
      </c>
      <c r="H19" s="124" t="n">
        <v>0.732</v>
      </c>
      <c r="I19" s="125" t="n">
        <v>49.943</v>
      </c>
      <c r="J19" s="124" t="n">
        <v>50.675</v>
      </c>
      <c r="M19" s="120"/>
    </row>
    <row r="20" customFormat="false" ht="12" hidden="false" customHeight="false" outlineLevel="0" collapsed="false">
      <c r="A20" s="126"/>
      <c r="B20" s="85" t="s">
        <v>84</v>
      </c>
      <c r="C20" s="127" t="n">
        <v>40774.5242861748</v>
      </c>
      <c r="D20" s="127" t="n">
        <v>-17853.3940780556</v>
      </c>
      <c r="E20" s="127" t="n">
        <v>-11742.8509633243</v>
      </c>
      <c r="F20" s="127" t="n">
        <v>11178.2792447948</v>
      </c>
      <c r="G20" s="127" t="n">
        <v>30.2189668089555</v>
      </c>
      <c r="H20" s="127" t="n">
        <v>11208.4982116038</v>
      </c>
      <c r="I20" s="127" t="n">
        <v>38289.9329611464</v>
      </c>
      <c r="J20" s="127" t="n">
        <v>49498.4311727502</v>
      </c>
      <c r="M20" s="120"/>
    </row>
    <row r="21" customFormat="false" ht="11.25" hidden="false" customHeight="false" outlineLevel="0" collapsed="false">
      <c r="A21" s="123" t="n">
        <v>62</v>
      </c>
      <c r="B21" s="87" t="s">
        <v>85</v>
      </c>
      <c r="C21" s="124" t="n">
        <v>85.798</v>
      </c>
      <c r="D21" s="124" t="n">
        <v>0</v>
      </c>
      <c r="E21" s="124" t="n">
        <v>-83.172</v>
      </c>
      <c r="F21" s="124" t="n">
        <v>2.626</v>
      </c>
      <c r="G21" s="125" t="n">
        <v>45.16</v>
      </c>
      <c r="H21" s="124" t="n">
        <v>47.786</v>
      </c>
      <c r="I21" s="125" t="n">
        <v>47.988</v>
      </c>
      <c r="J21" s="124" t="n">
        <v>95.774</v>
      </c>
      <c r="L21" s="83"/>
      <c r="M21" s="120"/>
    </row>
    <row r="22" customFormat="false" ht="11.25" hidden="false" customHeight="false" outlineLevel="0" collapsed="false">
      <c r="A22" s="123" t="n">
        <v>63</v>
      </c>
      <c r="B22" s="87" t="s">
        <v>86</v>
      </c>
      <c r="C22" s="124" t="n">
        <v>1148.198</v>
      </c>
      <c r="D22" s="124" t="n">
        <v>2353.093</v>
      </c>
      <c r="E22" s="124" t="n">
        <v>-1913.564</v>
      </c>
      <c r="F22" s="124" t="n">
        <v>1587.727</v>
      </c>
      <c r="G22" s="125" t="n">
        <v>-3.468</v>
      </c>
      <c r="H22" s="124" t="n">
        <v>1584.259</v>
      </c>
      <c r="I22" s="125" t="n">
        <v>350.277</v>
      </c>
      <c r="J22" s="124" t="n">
        <v>1934.536</v>
      </c>
      <c r="L22" s="83"/>
      <c r="M22" s="120"/>
    </row>
    <row r="23" customFormat="false" ht="11.25" hidden="false" customHeight="false" outlineLevel="0" collapsed="false">
      <c r="A23" s="123" t="n">
        <v>65</v>
      </c>
      <c r="B23" s="87" t="s">
        <v>87</v>
      </c>
      <c r="C23" s="124" t="n">
        <v>410.643</v>
      </c>
      <c r="D23" s="124" t="n">
        <v>0</v>
      </c>
      <c r="E23" s="124" t="n">
        <v>-168.28</v>
      </c>
      <c r="F23" s="124" t="n">
        <v>242.363</v>
      </c>
      <c r="G23" s="125" t="n">
        <v>4.245</v>
      </c>
      <c r="H23" s="124" t="n">
        <v>246.608</v>
      </c>
      <c r="I23" s="125" t="n">
        <v>212.02</v>
      </c>
      <c r="J23" s="124" t="n">
        <v>458.628</v>
      </c>
      <c r="K23" s="128"/>
      <c r="L23" s="83"/>
      <c r="M23" s="120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</row>
    <row r="24" customFormat="false" ht="11.25" hidden="false" customHeight="false" outlineLevel="0" collapsed="false">
      <c r="A24" s="123" t="n">
        <v>68</v>
      </c>
      <c r="B24" s="87" t="s">
        <v>88</v>
      </c>
      <c r="C24" s="124" t="n">
        <v>-102.104</v>
      </c>
      <c r="D24" s="124" t="n">
        <v>199.618</v>
      </c>
      <c r="E24" s="124" t="n">
        <v>-97.072</v>
      </c>
      <c r="F24" s="124" t="n">
        <v>0.442</v>
      </c>
      <c r="G24" s="125" t="n">
        <v>-0.272</v>
      </c>
      <c r="H24" s="124" t="n">
        <v>0.17</v>
      </c>
      <c r="I24" s="125" t="n">
        <v>18.984</v>
      </c>
      <c r="J24" s="124" t="n">
        <v>19.154</v>
      </c>
      <c r="L24" s="83"/>
      <c r="M24" s="120"/>
    </row>
    <row r="25" customFormat="false" ht="11.25" hidden="false" customHeight="false" outlineLevel="0" collapsed="false">
      <c r="A25" s="123" t="n">
        <v>76</v>
      </c>
      <c r="B25" s="87" t="s">
        <v>89</v>
      </c>
      <c r="C25" s="124" t="n">
        <v>-317.765</v>
      </c>
      <c r="D25" s="124" t="n">
        <v>329.024</v>
      </c>
      <c r="E25" s="124" t="n">
        <v>-71.257</v>
      </c>
      <c r="F25" s="124" t="n">
        <v>-59.998</v>
      </c>
      <c r="G25" s="125" t="n">
        <v>3.853</v>
      </c>
      <c r="H25" s="124" t="n">
        <v>-56.145</v>
      </c>
      <c r="I25" s="125" t="n">
        <v>1790.726</v>
      </c>
      <c r="J25" s="124" t="n">
        <v>1734.581</v>
      </c>
      <c r="L25" s="83"/>
      <c r="M25" s="120"/>
    </row>
    <row r="26" customFormat="false" ht="11.25" hidden="false" customHeight="false" outlineLevel="0" collapsed="false">
      <c r="A26" s="123" t="n">
        <v>81</v>
      </c>
      <c r="B26" s="87" t="s">
        <v>90</v>
      </c>
      <c r="C26" s="124" t="n">
        <v>39.052</v>
      </c>
      <c r="D26" s="124" t="n">
        <v>0</v>
      </c>
      <c r="E26" s="124" t="n">
        <v>-52.07</v>
      </c>
      <c r="F26" s="124" t="n">
        <v>-13.018</v>
      </c>
      <c r="G26" s="125" t="n">
        <v>-2.055</v>
      </c>
      <c r="H26" s="124" t="n">
        <v>-15.073</v>
      </c>
      <c r="I26" s="125" t="n">
        <v>22.174</v>
      </c>
      <c r="J26" s="124" t="n">
        <v>7.101</v>
      </c>
      <c r="L26" s="83"/>
      <c r="M26" s="120"/>
    </row>
    <row r="27" customFormat="false" ht="11.25" hidden="false" customHeight="false" outlineLevel="0" collapsed="false">
      <c r="A27" s="123" t="n">
        <v>85</v>
      </c>
      <c r="B27" s="87" t="s">
        <v>91</v>
      </c>
      <c r="C27" s="124" t="n">
        <v>-1087.466</v>
      </c>
      <c r="D27" s="124" t="n">
        <v>1049.015</v>
      </c>
      <c r="E27" s="124" t="n">
        <v>0</v>
      </c>
      <c r="F27" s="124" t="n">
        <v>-38.451</v>
      </c>
      <c r="G27" s="125" t="n">
        <v>0.273</v>
      </c>
      <c r="H27" s="124" t="n">
        <v>-38.178</v>
      </c>
      <c r="I27" s="125" t="n">
        <v>94.175</v>
      </c>
      <c r="J27" s="124" t="n">
        <v>55.997</v>
      </c>
      <c r="L27" s="83"/>
      <c r="M27" s="120"/>
    </row>
    <row r="28" customFormat="false" ht="12" hidden="false" customHeight="false" outlineLevel="0" collapsed="false">
      <c r="A28" s="123" t="n">
        <v>94</v>
      </c>
      <c r="B28" s="87" t="s">
        <v>92</v>
      </c>
      <c r="C28" s="124" t="n">
        <v>1.599</v>
      </c>
      <c r="D28" s="124" t="n">
        <v>0</v>
      </c>
      <c r="E28" s="124" t="n">
        <v>2.816</v>
      </c>
      <c r="F28" s="124" t="n">
        <v>4.415</v>
      </c>
      <c r="G28" s="125" t="n">
        <v>0.06</v>
      </c>
      <c r="H28" s="124" t="n">
        <v>4.475</v>
      </c>
      <c r="I28" s="125" t="n">
        <v>13.731</v>
      </c>
      <c r="J28" s="124" t="n">
        <v>18.206</v>
      </c>
      <c r="L28" s="83"/>
      <c r="M28" s="120"/>
    </row>
    <row r="29" customFormat="false" ht="12" hidden="false" customHeight="false" outlineLevel="0" collapsed="false">
      <c r="A29" s="129"/>
      <c r="B29" s="85" t="s">
        <v>93</v>
      </c>
      <c r="C29" s="127" t="n">
        <v>177.955</v>
      </c>
      <c r="D29" s="127" t="n">
        <v>3930.75</v>
      </c>
      <c r="E29" s="127" t="n">
        <v>-2382.599</v>
      </c>
      <c r="F29" s="127" t="n">
        <v>1726.106</v>
      </c>
      <c r="G29" s="127" t="n">
        <v>47.796</v>
      </c>
      <c r="H29" s="127" t="n">
        <v>1773.902</v>
      </c>
      <c r="I29" s="127" t="n">
        <v>2550.075</v>
      </c>
      <c r="J29" s="127" t="n">
        <v>4323.977</v>
      </c>
      <c r="M29" s="120"/>
    </row>
    <row r="30" customFormat="false" ht="12" hidden="false" customHeight="false" outlineLevel="0" collapsed="false">
      <c r="A30" s="129"/>
      <c r="B30" s="85" t="s">
        <v>94</v>
      </c>
      <c r="C30" s="127" t="n">
        <v>40952.4792861748</v>
      </c>
      <c r="D30" s="127" t="n">
        <v>-13922.6440780556</v>
      </c>
      <c r="E30" s="127" t="n">
        <v>-14125.4499633243</v>
      </c>
      <c r="F30" s="127" t="n">
        <v>12904.3852447948</v>
      </c>
      <c r="G30" s="127" t="n">
        <v>78.0149668089555</v>
      </c>
      <c r="H30" s="127" t="n">
        <v>12982.4002116038</v>
      </c>
      <c r="I30" s="127" t="n">
        <v>40840.0079611464</v>
      </c>
      <c r="J30" s="127" t="n">
        <v>53822.4081727502</v>
      </c>
      <c r="M30" s="120"/>
    </row>
    <row r="31" customFormat="false" ht="11.25" hidden="false" customHeight="false" outlineLevel="0" collapsed="false">
      <c r="B31" s="130" t="s">
        <v>95</v>
      </c>
      <c r="C31" s="130"/>
      <c r="D31" s="130"/>
      <c r="E31" s="130"/>
      <c r="F31" s="130"/>
      <c r="G31" s="130"/>
      <c r="H31" s="130"/>
      <c r="I31" s="130"/>
      <c r="J31" s="130"/>
      <c r="M31" s="120"/>
    </row>
    <row r="32" customFormat="false" ht="23.25" hidden="false" customHeight="true" outlineLevel="0" collapsed="false">
      <c r="B32" s="131" t="s">
        <v>96</v>
      </c>
      <c r="C32" s="131"/>
      <c r="D32" s="131"/>
      <c r="E32" s="131"/>
      <c r="F32" s="131"/>
      <c r="G32" s="131"/>
      <c r="H32" s="131"/>
      <c r="I32" s="131"/>
      <c r="J32" s="131"/>
      <c r="K32" s="128"/>
      <c r="L32" s="128"/>
      <c r="M32" s="120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</row>
    <row r="33" customFormat="false" ht="36" hidden="false" customHeight="true" outlineLevel="0" collapsed="false">
      <c r="B33" s="132"/>
      <c r="C33" s="132"/>
      <c r="D33" s="132"/>
      <c r="E33" s="132"/>
      <c r="F33" s="132"/>
      <c r="G33" s="132"/>
      <c r="H33" s="132"/>
      <c r="I33" s="132"/>
      <c r="J33" s="132"/>
      <c r="K33" s="128"/>
      <c r="L33" s="128"/>
      <c r="M33" s="120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</row>
    <row r="34" customFormat="false" ht="11.25" hidden="false" customHeight="fals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28"/>
      <c r="L34" s="128"/>
      <c r="M34" s="120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</row>
    <row r="35" customFormat="false" ht="11.25" hidden="false" customHeight="false" outlineLevel="0" collapsed="false">
      <c r="B35" s="134"/>
    </row>
    <row r="36" customFormat="false" ht="11.25" hidden="false" customHeight="false" outlineLevel="0" collapsed="false">
      <c r="B36" s="134"/>
    </row>
    <row r="37" customFormat="false" ht="11.25" hidden="false" customHeight="false" outlineLevel="0" collapsed="false">
      <c r="B37" s="134"/>
    </row>
    <row r="38" customFormat="false" ht="11.25" hidden="false" customHeight="false" outlineLevel="0" collapsed="false">
      <c r="B38" s="134"/>
    </row>
    <row r="39" customFormat="false" ht="11.25" hidden="false" customHeight="false" outlineLevel="0" collapsed="false">
      <c r="B39" s="134"/>
    </row>
    <row r="40" customFormat="false" ht="11.25" hidden="false" customHeight="false" outlineLevel="0" collapsed="false">
      <c r="B40" s="134"/>
    </row>
    <row r="41" customFormat="false" ht="11.25" hidden="false" customHeight="false" outlineLevel="0" collapsed="false">
      <c r="B41" s="134"/>
    </row>
    <row r="43" customFormat="false" ht="11.25" hidden="false" customHeight="false" outlineLevel="0" collapsed="false">
      <c r="C43" s="125"/>
      <c r="D43" s="125"/>
      <c r="E43" s="125"/>
      <c r="F43" s="125"/>
      <c r="G43" s="125"/>
      <c r="H43" s="125"/>
      <c r="I43" s="125"/>
      <c r="J43" s="125"/>
    </row>
    <row r="44" customFormat="false" ht="11.25" hidden="false" customHeight="false" outlineLevel="0" collapsed="false">
      <c r="C44" s="125"/>
      <c r="D44" s="125"/>
      <c r="E44" s="125"/>
      <c r="F44" s="125"/>
      <c r="G44" s="125"/>
      <c r="H44" s="125"/>
      <c r="I44" s="125"/>
      <c r="J44" s="125"/>
    </row>
    <row r="45" customFormat="false" ht="11.25" hidden="false" customHeight="false" outlineLevel="0" collapsed="false">
      <c r="C45" s="125"/>
      <c r="D45" s="125"/>
      <c r="E45" s="125"/>
      <c r="F45" s="125"/>
      <c r="G45" s="125"/>
      <c r="H45" s="125"/>
      <c r="I45" s="125"/>
      <c r="J45" s="125"/>
    </row>
  </sheetData>
  <mergeCells count="17">
    <mergeCell ref="A1:J1"/>
    <mergeCell ref="A2:J2"/>
    <mergeCell ref="A3:J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31:J31"/>
    <mergeCell ref="B32:J32"/>
    <mergeCell ref="B33:J33"/>
    <mergeCell ref="B34:J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6.16"/>
    <col collapsed="false" customWidth="true" hidden="false" outlineLevel="0" max="2" min="2" style="135" width="32.99"/>
    <col collapsed="false" customWidth="true" hidden="false" outlineLevel="0" max="4" min="3" style="135" width="13.49"/>
    <col collapsed="false" customWidth="true" hidden="false" outlineLevel="0" max="5" min="5" style="135" width="12.82"/>
    <col collapsed="false" customWidth="true" hidden="false" outlineLevel="0" max="6" min="6" style="135" width="12.16"/>
    <col collapsed="false" customWidth="true" hidden="false" outlineLevel="0" max="7" min="7" style="135" width="13.49"/>
    <col collapsed="false" customWidth="true" hidden="false" outlineLevel="0" max="9" min="8" style="135" width="12.82"/>
    <col collapsed="false" customWidth="true" hidden="false" outlineLevel="0" max="10" min="10" style="135" width="13.49"/>
    <col collapsed="false" customWidth="true" hidden="false" outlineLevel="0" max="11" min="11" style="135" width="10.82"/>
    <col collapsed="false" customWidth="true" hidden="false" outlineLevel="0" max="12" min="12" style="135" width="13.49"/>
    <col collapsed="false" customWidth="true" hidden="false" outlineLevel="0" max="13" min="13" style="135" width="12.16"/>
    <col collapsed="false" customWidth="true" hidden="false" outlineLevel="0" max="14" min="14" style="135" width="14.82"/>
    <col collapsed="false" customWidth="false" hidden="false" outlineLevel="0" max="257" min="15" style="136" width="8.99"/>
  </cols>
  <sheetData>
    <row r="1" customFormat="false" ht="11.25" hidden="false" customHeight="false" outlineLevel="0" collapsed="false">
      <c r="B1" s="69" t="s">
        <v>14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1.25" hidden="false" customHeight="false" outlineLevel="0" collapsed="false">
      <c r="B2" s="69" t="s">
        <v>14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1.25" hidden="false" customHeight="false" outlineLevel="0" collapsed="false">
      <c r="B3" s="137" t="s">
        <v>14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12" hidden="false" customHeight="false" outlineLevel="0" collapsed="false">
      <c r="A4" s="138"/>
    </row>
    <row r="5" customFormat="false" ht="15.75" hidden="false" customHeight="true" outlineLevel="0" collapsed="false">
      <c r="A5" s="139" t="s">
        <v>144</v>
      </c>
      <c r="B5" s="140" t="s">
        <v>145</v>
      </c>
      <c r="C5" s="140" t="s">
        <v>73</v>
      </c>
      <c r="D5" s="140" t="s">
        <v>74</v>
      </c>
      <c r="E5" s="140" t="s">
        <v>75</v>
      </c>
      <c r="F5" s="140" t="s">
        <v>76</v>
      </c>
      <c r="G5" s="140" t="s">
        <v>77</v>
      </c>
      <c r="H5" s="140" t="s">
        <v>78</v>
      </c>
      <c r="I5" s="140" t="s">
        <v>146</v>
      </c>
      <c r="J5" s="140" t="s">
        <v>147</v>
      </c>
      <c r="K5" s="140" t="s">
        <v>81</v>
      </c>
      <c r="L5" s="140" t="s">
        <v>82</v>
      </c>
      <c r="M5" s="140" t="s">
        <v>83</v>
      </c>
      <c r="N5" s="140" t="s">
        <v>108</v>
      </c>
    </row>
    <row r="6" customFormat="false" ht="12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1.25" hidden="false" customHeight="false" outlineLevel="0" collapsed="false">
      <c r="A7" s="141"/>
      <c r="B7" s="142" t="s">
        <v>102</v>
      </c>
    </row>
    <row r="8" customFormat="false" ht="11.25" hidden="false" customHeight="false" outlineLevel="0" collapsed="false">
      <c r="A8" s="143" t="s">
        <v>148</v>
      </c>
      <c r="B8" s="135" t="s">
        <v>149</v>
      </c>
      <c r="C8" s="144" t="n">
        <v>175964</v>
      </c>
      <c r="D8" s="144" t="n">
        <v>385434.17275024</v>
      </c>
      <c r="E8" s="144" t="n">
        <v>634909</v>
      </c>
      <c r="F8" s="144" t="n">
        <v>167951</v>
      </c>
      <c r="G8" s="144" t="n">
        <v>1065353</v>
      </c>
      <c r="H8" s="144" t="n">
        <v>402528</v>
      </c>
      <c r="I8" s="144" t="n">
        <v>388445</v>
      </c>
      <c r="J8" s="144" t="n">
        <v>1565144</v>
      </c>
      <c r="K8" s="144" t="n">
        <v>27451</v>
      </c>
      <c r="L8" s="144" t="n">
        <v>1160159</v>
      </c>
      <c r="M8" s="144" t="n">
        <v>7446</v>
      </c>
      <c r="N8" s="144" t="n">
        <v>5980784.17275024</v>
      </c>
    </row>
    <row r="9" customFormat="false" ht="11.25" hidden="false" customHeight="false" outlineLevel="0" collapsed="false">
      <c r="A9" s="143" t="s">
        <v>150</v>
      </c>
      <c r="B9" s="135" t="s">
        <v>151</v>
      </c>
      <c r="C9" s="144" t="n">
        <v>0</v>
      </c>
      <c r="D9" s="144" t="n">
        <v>0</v>
      </c>
      <c r="E9" s="144" t="n">
        <v>10186337</v>
      </c>
      <c r="F9" s="144" t="n">
        <v>2170554</v>
      </c>
      <c r="G9" s="144" t="n">
        <v>19234346</v>
      </c>
      <c r="H9" s="144" t="n">
        <v>51629</v>
      </c>
      <c r="I9" s="144" t="n">
        <v>950240</v>
      </c>
      <c r="J9" s="144" t="n">
        <v>0</v>
      </c>
      <c r="K9" s="144" t="n">
        <v>197793</v>
      </c>
      <c r="L9" s="144" t="n">
        <v>1942392</v>
      </c>
      <c r="M9" s="144" t="n">
        <v>43229</v>
      </c>
      <c r="N9" s="144" t="n">
        <v>34776520</v>
      </c>
    </row>
    <row r="10" customFormat="false" ht="11.25" hidden="false" customHeight="false" outlineLevel="0" collapsed="false">
      <c r="A10" s="143" t="s">
        <v>152</v>
      </c>
      <c r="B10" s="135" t="s">
        <v>153</v>
      </c>
      <c r="C10" s="144" t="n">
        <v>262082</v>
      </c>
      <c r="D10" s="144" t="n">
        <v>323784.301419984</v>
      </c>
      <c r="E10" s="144" t="n">
        <v>391572</v>
      </c>
      <c r="F10" s="144" t="n">
        <v>52729</v>
      </c>
      <c r="G10" s="144" t="n">
        <v>1099708</v>
      </c>
      <c r="H10" s="144" t="n">
        <v>312354</v>
      </c>
      <c r="I10" s="144" t="n">
        <v>277265</v>
      </c>
      <c r="J10" s="144" t="n">
        <v>641890</v>
      </c>
      <c r="K10" s="144" t="n">
        <v>16146</v>
      </c>
      <c r="L10" s="144" t="n">
        <v>906945</v>
      </c>
      <c r="M10" s="144" t="n">
        <v>0</v>
      </c>
      <c r="N10" s="144" t="n">
        <v>4284475.30141999</v>
      </c>
    </row>
    <row r="11" customFormat="false" ht="11.25" hidden="false" customHeight="false" outlineLevel="0" collapsed="false">
      <c r="A11" s="143" t="s">
        <v>154</v>
      </c>
      <c r="B11" s="135" t="s">
        <v>155</v>
      </c>
      <c r="C11" s="144" t="n">
        <v>141322</v>
      </c>
      <c r="D11" s="144" t="n">
        <v>425060.057583413</v>
      </c>
      <c r="E11" s="144" t="n">
        <v>0</v>
      </c>
      <c r="F11" s="144" t="n">
        <v>164716</v>
      </c>
      <c r="G11" s="144" t="n">
        <v>165552</v>
      </c>
      <c r="H11" s="144" t="n">
        <v>4829</v>
      </c>
      <c r="I11" s="144" t="n">
        <v>0</v>
      </c>
      <c r="J11" s="144" t="n">
        <v>623030</v>
      </c>
      <c r="K11" s="144" t="n">
        <v>0</v>
      </c>
      <c r="L11" s="144" t="n">
        <v>549795</v>
      </c>
      <c r="M11" s="144" t="n">
        <v>0</v>
      </c>
      <c r="N11" s="144" t="n">
        <v>2074304.05758341</v>
      </c>
    </row>
    <row r="12" customFormat="false" ht="11.25" hidden="false" customHeight="false" outlineLevel="0" collapsed="false">
      <c r="A12" s="143" t="s">
        <v>156</v>
      </c>
      <c r="B12" s="135" t="s">
        <v>157</v>
      </c>
      <c r="C12" s="144" t="n">
        <v>106742</v>
      </c>
      <c r="D12" s="144" t="n">
        <v>297762.548479833</v>
      </c>
      <c r="E12" s="144" t="n">
        <v>91164</v>
      </c>
      <c r="F12" s="144" t="n">
        <v>1741</v>
      </c>
      <c r="G12" s="144" t="n">
        <v>267903</v>
      </c>
      <c r="H12" s="144" t="n">
        <v>0</v>
      </c>
      <c r="I12" s="144" t="n">
        <v>1138948</v>
      </c>
      <c r="J12" s="144" t="n">
        <v>0</v>
      </c>
      <c r="K12" s="144" t="n">
        <v>58665</v>
      </c>
      <c r="L12" s="144" t="n">
        <v>0</v>
      </c>
      <c r="M12" s="144" t="n">
        <v>0</v>
      </c>
      <c r="N12" s="144" t="n">
        <v>1962925.54847983</v>
      </c>
    </row>
    <row r="13" customFormat="false" ht="11.25" hidden="false" customHeight="false" outlineLevel="0" collapsed="false">
      <c r="A13" s="143" t="s">
        <v>158</v>
      </c>
      <c r="B13" s="135" t="s">
        <v>159</v>
      </c>
      <c r="C13" s="144" t="n">
        <v>1611501</v>
      </c>
      <c r="D13" s="144" t="n">
        <v>98734.7944942939</v>
      </c>
      <c r="E13" s="144" t="n">
        <v>718241</v>
      </c>
      <c r="F13" s="144" t="n">
        <v>170162</v>
      </c>
      <c r="G13" s="144" t="n">
        <v>1691808</v>
      </c>
      <c r="H13" s="144" t="n">
        <v>57075</v>
      </c>
      <c r="I13" s="144" t="n">
        <v>239011</v>
      </c>
      <c r="J13" s="144" t="n">
        <v>2783970</v>
      </c>
      <c r="K13" s="144" t="n">
        <v>5461</v>
      </c>
      <c r="L13" s="144" t="n">
        <v>1472458</v>
      </c>
      <c r="M13" s="144" t="n">
        <v>0</v>
      </c>
      <c r="N13" s="144" t="n">
        <v>8848421.79449429</v>
      </c>
    </row>
    <row r="14" customFormat="false" ht="11.25" hidden="false" customHeight="false" outlineLevel="0" collapsed="false">
      <c r="A14" s="143" t="s">
        <v>160</v>
      </c>
      <c r="B14" s="135" t="s">
        <v>161</v>
      </c>
      <c r="C14" s="144" t="n">
        <v>1090020</v>
      </c>
      <c r="D14" s="144" t="n">
        <v>314111.356215698</v>
      </c>
      <c r="E14" s="144" t="n">
        <v>2103242</v>
      </c>
      <c r="F14" s="144" t="n">
        <v>92968</v>
      </c>
      <c r="G14" s="144" t="n">
        <v>2148639</v>
      </c>
      <c r="H14" s="144" t="n">
        <v>892884</v>
      </c>
      <c r="I14" s="144" t="n">
        <v>431611</v>
      </c>
      <c r="J14" s="144" t="n">
        <v>887719</v>
      </c>
      <c r="K14" s="144" t="n">
        <v>33263</v>
      </c>
      <c r="L14" s="144" t="n">
        <v>2868671</v>
      </c>
      <c r="M14" s="144" t="n">
        <v>0</v>
      </c>
      <c r="N14" s="144" t="n">
        <v>10863128.3562157</v>
      </c>
    </row>
    <row r="15" customFormat="false" ht="11.25" hidden="false" customHeight="false" outlineLevel="0" collapsed="false">
      <c r="A15" s="143" t="s">
        <v>162</v>
      </c>
      <c r="B15" s="135" t="s">
        <v>163</v>
      </c>
      <c r="C15" s="144" t="n">
        <v>0</v>
      </c>
      <c r="D15" s="144" t="n">
        <v>352361.92194442</v>
      </c>
      <c r="E15" s="144" t="n">
        <v>573457</v>
      </c>
      <c r="F15" s="144" t="n">
        <v>2435</v>
      </c>
      <c r="G15" s="144" t="n">
        <v>17</v>
      </c>
      <c r="H15" s="144" t="n">
        <v>7963353</v>
      </c>
      <c r="I15" s="144" t="n">
        <v>1786444</v>
      </c>
      <c r="J15" s="144" t="n">
        <v>6974401</v>
      </c>
      <c r="K15" s="144" t="n">
        <v>2717</v>
      </c>
      <c r="L15" s="144" t="n">
        <v>5318620</v>
      </c>
      <c r="M15" s="144" t="n">
        <v>0</v>
      </c>
      <c r="N15" s="144" t="n">
        <v>22973805.9219444</v>
      </c>
    </row>
    <row r="16" customFormat="false" ht="11.25" hidden="false" customHeight="false" outlineLevel="0" collapsed="false">
      <c r="A16" s="143" t="s">
        <v>164</v>
      </c>
      <c r="B16" s="135" t="s">
        <v>165</v>
      </c>
      <c r="C16" s="144" t="n">
        <v>540543</v>
      </c>
      <c r="D16" s="144" t="n">
        <v>79169.2902691872</v>
      </c>
      <c r="E16" s="144" t="n">
        <v>150827</v>
      </c>
      <c r="F16" s="144" t="n">
        <v>134792</v>
      </c>
      <c r="G16" s="144" t="n">
        <v>742402</v>
      </c>
      <c r="H16" s="144" t="n">
        <v>0</v>
      </c>
      <c r="I16" s="144" t="n">
        <v>0</v>
      </c>
      <c r="J16" s="144" t="n">
        <v>586525</v>
      </c>
      <c r="K16" s="144" t="n">
        <v>20417</v>
      </c>
      <c r="L16" s="144" t="n">
        <v>246668</v>
      </c>
      <c r="M16" s="144" t="n">
        <v>0</v>
      </c>
      <c r="N16" s="144" t="n">
        <v>2501343.29026919</v>
      </c>
    </row>
    <row r="17" customFormat="false" ht="12" hidden="false" customHeight="false" outlineLevel="0" collapsed="false">
      <c r="A17" s="143" t="s">
        <v>166</v>
      </c>
      <c r="B17" s="135" t="s">
        <v>167</v>
      </c>
      <c r="C17" s="144" t="n">
        <v>1063</v>
      </c>
      <c r="D17" s="144" t="n">
        <v>944.04129279554</v>
      </c>
      <c r="E17" s="144" t="n">
        <v>47177</v>
      </c>
      <c r="F17" s="144" t="n">
        <v>48378</v>
      </c>
      <c r="G17" s="144" t="n">
        <v>13144</v>
      </c>
      <c r="H17" s="144" t="n">
        <v>3522765</v>
      </c>
      <c r="I17" s="144" t="n">
        <v>83125</v>
      </c>
      <c r="J17" s="144" t="n">
        <v>5421123</v>
      </c>
      <c r="K17" s="144" t="n">
        <v>576</v>
      </c>
      <c r="L17" s="144" t="n">
        <v>112909</v>
      </c>
      <c r="M17" s="144" t="n">
        <v>3</v>
      </c>
      <c r="N17" s="144" t="n">
        <v>9251207.0412928</v>
      </c>
    </row>
    <row r="18" customFormat="false" ht="12" hidden="false" customHeight="false" outlineLevel="0" collapsed="false">
      <c r="A18" s="145" t="s">
        <v>168</v>
      </c>
      <c r="B18" s="146" t="s">
        <v>169</v>
      </c>
      <c r="C18" s="147" t="n">
        <v>3929237</v>
      </c>
      <c r="D18" s="147" t="n">
        <v>2277362.48444986</v>
      </c>
      <c r="E18" s="147" t="n">
        <v>14896926</v>
      </c>
      <c r="F18" s="147" t="n">
        <v>3006426</v>
      </c>
      <c r="G18" s="147" t="n">
        <v>26428872</v>
      </c>
      <c r="H18" s="147" t="n">
        <v>13207417</v>
      </c>
      <c r="I18" s="147" t="n">
        <v>5295089</v>
      </c>
      <c r="J18" s="147" t="n">
        <v>19483802</v>
      </c>
      <c r="K18" s="147" t="n">
        <v>362489</v>
      </c>
      <c r="L18" s="147" t="n">
        <v>14578617</v>
      </c>
      <c r="M18" s="147" t="n">
        <v>50678</v>
      </c>
      <c r="N18" s="147" t="n">
        <v>103516915.48445</v>
      </c>
    </row>
    <row r="19" customFormat="false" ht="11.25" hidden="false" customHeight="false" outlineLevel="0" collapsed="false">
      <c r="A19" s="143" t="s">
        <v>170</v>
      </c>
      <c r="B19" s="135" t="s">
        <v>171</v>
      </c>
      <c r="C19" s="144" t="n">
        <v>1243056</v>
      </c>
      <c r="D19" s="144" t="n">
        <v>72509.3273804338</v>
      </c>
      <c r="E19" s="144" t="n">
        <v>0</v>
      </c>
      <c r="F19" s="144" t="n">
        <v>40231</v>
      </c>
      <c r="G19" s="144" t="n">
        <v>0</v>
      </c>
      <c r="H19" s="144" t="n">
        <v>0</v>
      </c>
      <c r="I19" s="144" t="n">
        <v>791257</v>
      </c>
      <c r="J19" s="144" t="n">
        <v>0</v>
      </c>
      <c r="K19" s="144" t="n">
        <v>0</v>
      </c>
      <c r="L19" s="144" t="n">
        <v>1107053</v>
      </c>
      <c r="M19" s="144" t="n">
        <v>0</v>
      </c>
      <c r="N19" s="144" t="n">
        <v>3254106.32738043</v>
      </c>
    </row>
    <row r="20" customFormat="false" ht="11.25" hidden="false" customHeight="false" outlineLevel="0" collapsed="false">
      <c r="A20" s="143" t="s">
        <v>172</v>
      </c>
      <c r="B20" s="135" t="s">
        <v>173</v>
      </c>
      <c r="C20" s="144" t="n">
        <v>6710390</v>
      </c>
      <c r="D20" s="144" t="n">
        <v>246095.665388971</v>
      </c>
      <c r="E20" s="144" t="n">
        <v>3599746</v>
      </c>
      <c r="F20" s="144" t="n">
        <v>527831</v>
      </c>
      <c r="G20" s="144" t="n">
        <v>2053807</v>
      </c>
      <c r="H20" s="144" t="n">
        <v>0</v>
      </c>
      <c r="I20" s="144" t="n">
        <v>420429</v>
      </c>
      <c r="J20" s="144" t="n">
        <v>229362</v>
      </c>
      <c r="K20" s="144" t="n">
        <v>175039</v>
      </c>
      <c r="L20" s="144" t="n">
        <v>8025181</v>
      </c>
      <c r="M20" s="144" t="n">
        <v>0</v>
      </c>
      <c r="N20" s="144" t="n">
        <v>21987880.665389</v>
      </c>
    </row>
    <row r="21" customFormat="false" ht="11.25" hidden="false" customHeight="false" outlineLevel="0" collapsed="false">
      <c r="A21" s="143" t="s">
        <v>174</v>
      </c>
      <c r="B21" s="135" t="s">
        <v>175</v>
      </c>
      <c r="C21" s="144" t="n">
        <v>242080</v>
      </c>
      <c r="D21" s="144" t="n">
        <v>1618916.53846154</v>
      </c>
      <c r="E21" s="144" t="n">
        <v>4187236</v>
      </c>
      <c r="F21" s="144" t="n">
        <v>426379</v>
      </c>
      <c r="G21" s="144" t="n">
        <v>6090705</v>
      </c>
      <c r="H21" s="144" t="n">
        <v>774599</v>
      </c>
      <c r="I21" s="144" t="n">
        <v>1482770</v>
      </c>
      <c r="J21" s="144" t="n">
        <v>3124557</v>
      </c>
      <c r="K21" s="144" t="n">
        <v>257862</v>
      </c>
      <c r="L21" s="144" t="n">
        <v>2312460</v>
      </c>
      <c r="M21" s="144" t="n">
        <v>0</v>
      </c>
      <c r="N21" s="144" t="n">
        <v>20517564.5384615</v>
      </c>
    </row>
    <row r="22" customFormat="false" ht="11.25" hidden="false" customHeight="false" outlineLevel="0" collapsed="false">
      <c r="A22" s="143" t="s">
        <v>176</v>
      </c>
      <c r="B22" s="135" t="s">
        <v>177</v>
      </c>
      <c r="C22" s="144" t="n">
        <v>0</v>
      </c>
      <c r="D22" s="144" t="n">
        <v>114545.001829428</v>
      </c>
      <c r="E22" s="144" t="n">
        <v>0</v>
      </c>
      <c r="F22" s="144" t="n">
        <v>9531</v>
      </c>
      <c r="G22" s="144" t="n">
        <v>0</v>
      </c>
      <c r="H22" s="144" t="n">
        <v>0</v>
      </c>
      <c r="I22" s="144" t="n">
        <v>23398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147474.001829428</v>
      </c>
    </row>
    <row r="23" customFormat="false" ht="11.25" hidden="false" customHeight="false" outlineLevel="0" collapsed="false">
      <c r="A23" s="143" t="s">
        <v>178</v>
      </c>
      <c r="B23" s="135" t="s">
        <v>179</v>
      </c>
      <c r="C23" s="144" t="n">
        <v>4027427</v>
      </c>
      <c r="D23" s="144" t="n">
        <v>843857.643348724</v>
      </c>
      <c r="E23" s="144" t="n">
        <v>0</v>
      </c>
      <c r="F23" s="144" t="n">
        <v>0</v>
      </c>
      <c r="G23" s="144" t="n">
        <v>7577443</v>
      </c>
      <c r="H23" s="144" t="n">
        <v>5653096</v>
      </c>
      <c r="I23" s="144" t="n">
        <v>168199</v>
      </c>
      <c r="J23" s="144" t="n">
        <v>381983</v>
      </c>
      <c r="K23" s="144" t="n">
        <v>0</v>
      </c>
      <c r="L23" s="144" t="n">
        <v>695522</v>
      </c>
      <c r="M23" s="144" t="n">
        <v>0</v>
      </c>
      <c r="N23" s="144" t="n">
        <v>19347527.6433487</v>
      </c>
    </row>
    <row r="24" customFormat="false" ht="11.25" hidden="false" customHeight="false" outlineLevel="0" collapsed="false">
      <c r="A24" s="143" t="s">
        <v>180</v>
      </c>
      <c r="B24" s="135" t="s">
        <v>181</v>
      </c>
      <c r="C24" s="144" t="n">
        <v>0</v>
      </c>
      <c r="D24" s="144" t="n">
        <v>49521.4250370241</v>
      </c>
      <c r="E24" s="144" t="n">
        <v>167491</v>
      </c>
      <c r="F24" s="144" t="n">
        <v>59336</v>
      </c>
      <c r="G24" s="144" t="n">
        <v>0</v>
      </c>
      <c r="H24" s="144" t="n">
        <v>269411</v>
      </c>
      <c r="I24" s="144" t="n">
        <v>364202</v>
      </c>
      <c r="J24" s="144" t="n">
        <v>3246891</v>
      </c>
      <c r="K24" s="144" t="n">
        <v>0</v>
      </c>
      <c r="L24" s="144" t="n">
        <v>2573081</v>
      </c>
      <c r="M24" s="144" t="n">
        <v>0</v>
      </c>
      <c r="N24" s="144" t="n">
        <v>6729933.42503703</v>
      </c>
    </row>
    <row r="25" customFormat="false" ht="12" hidden="false" customHeight="false" outlineLevel="0" collapsed="false">
      <c r="A25" s="143" t="s">
        <v>182</v>
      </c>
      <c r="B25" s="135" t="s">
        <v>183</v>
      </c>
      <c r="C25" s="144" t="n">
        <v>-1064156</v>
      </c>
      <c r="D25" s="144" t="n">
        <v>-1520889.278073</v>
      </c>
      <c r="E25" s="144" t="n">
        <v>-3522625</v>
      </c>
      <c r="F25" s="144" t="n">
        <v>-368551</v>
      </c>
      <c r="G25" s="144" t="n">
        <v>-6265418</v>
      </c>
      <c r="H25" s="144" t="n">
        <v>-909498</v>
      </c>
      <c r="I25" s="144" t="n">
        <v>-1395837</v>
      </c>
      <c r="J25" s="144" t="n">
        <v>-3711014</v>
      </c>
      <c r="K25" s="144" t="n">
        <v>-127615</v>
      </c>
      <c r="L25" s="144" t="n">
        <v>-2957610</v>
      </c>
      <c r="M25" s="144" t="n">
        <v>0</v>
      </c>
      <c r="N25" s="144" t="n">
        <v>-21843213.278073</v>
      </c>
    </row>
    <row r="26" customFormat="false" ht="12" hidden="false" customHeight="false" outlineLevel="0" collapsed="false">
      <c r="A26" s="145" t="s">
        <v>184</v>
      </c>
      <c r="B26" s="146" t="s">
        <v>185</v>
      </c>
      <c r="C26" s="147" t="n">
        <v>11158797</v>
      </c>
      <c r="D26" s="147" t="n">
        <v>1424556.32337312</v>
      </c>
      <c r="E26" s="147" t="n">
        <v>4431848</v>
      </c>
      <c r="F26" s="147" t="n">
        <v>694757</v>
      </c>
      <c r="G26" s="147" t="n">
        <v>9456537</v>
      </c>
      <c r="H26" s="147" t="n">
        <v>5787608</v>
      </c>
      <c r="I26" s="147" t="n">
        <v>1854418</v>
      </c>
      <c r="J26" s="147" t="n">
        <v>3271779</v>
      </c>
      <c r="K26" s="147" t="n">
        <v>305286</v>
      </c>
      <c r="L26" s="147" t="n">
        <v>11755687</v>
      </c>
      <c r="M26" s="147" t="n">
        <v>0</v>
      </c>
      <c r="N26" s="147" t="n">
        <v>50141273.3233731</v>
      </c>
    </row>
    <row r="27" customFormat="false" ht="11.25" hidden="false" customHeight="false" outlineLevel="0" collapsed="false">
      <c r="A27" s="143" t="s">
        <v>186</v>
      </c>
      <c r="B27" s="135" t="s">
        <v>187</v>
      </c>
      <c r="C27" s="144" t="n">
        <v>1867908</v>
      </c>
      <c r="D27" s="144" t="n">
        <v>439203.783604844</v>
      </c>
      <c r="E27" s="144" t="n">
        <v>304348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2413823</v>
      </c>
      <c r="K27" s="144" t="n">
        <v>9030</v>
      </c>
      <c r="L27" s="144" t="n">
        <v>447836</v>
      </c>
      <c r="M27" s="144" t="n">
        <v>0</v>
      </c>
      <c r="N27" s="144" t="n">
        <v>5482148.78360484</v>
      </c>
    </row>
    <row r="28" customFormat="false" ht="11.25" hidden="false" customHeight="false" outlineLevel="0" collapsed="false">
      <c r="A28" s="143" t="s">
        <v>188</v>
      </c>
      <c r="B28" s="135" t="s">
        <v>189</v>
      </c>
      <c r="C28" s="144" t="n">
        <v>30904</v>
      </c>
      <c r="D28" s="144" t="n">
        <v>1023958.86000523</v>
      </c>
      <c r="E28" s="144" t="n">
        <v>0</v>
      </c>
      <c r="F28" s="144" t="n">
        <v>0</v>
      </c>
      <c r="G28" s="144" t="n">
        <v>3395247</v>
      </c>
      <c r="H28" s="144" t="n">
        <v>0</v>
      </c>
      <c r="I28" s="144" t="n">
        <v>916001</v>
      </c>
      <c r="J28" s="144" t="n">
        <v>11195906</v>
      </c>
      <c r="K28" s="144" t="n">
        <v>18443</v>
      </c>
      <c r="L28" s="144" t="n">
        <v>-64991</v>
      </c>
      <c r="M28" s="144" t="n">
        <v>0</v>
      </c>
      <c r="N28" s="144" t="n">
        <v>16515468.8600052</v>
      </c>
    </row>
    <row r="29" customFormat="false" ht="11.25" hidden="false" customHeight="false" outlineLevel="0" collapsed="false">
      <c r="A29" s="143" t="s">
        <v>190</v>
      </c>
      <c r="B29" s="135" t="s">
        <v>191</v>
      </c>
      <c r="C29" s="144" t="n">
        <v>408814</v>
      </c>
      <c r="D29" s="144" t="n">
        <v>0</v>
      </c>
      <c r="E29" s="144" t="n">
        <v>0</v>
      </c>
      <c r="F29" s="144" t="n">
        <v>9064</v>
      </c>
      <c r="G29" s="144" t="n">
        <v>0</v>
      </c>
      <c r="H29" s="144" t="n">
        <v>0</v>
      </c>
      <c r="I29" s="144" t="n">
        <v>387533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805411</v>
      </c>
    </row>
    <row r="30" customFormat="false" ht="11.25" hidden="false" customHeight="false" outlineLevel="0" collapsed="false">
      <c r="A30" s="143" t="s">
        <v>192</v>
      </c>
      <c r="B30" s="135" t="s">
        <v>163</v>
      </c>
      <c r="C30" s="144" t="n">
        <v>58013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773848</v>
      </c>
      <c r="J30" s="144" t="n">
        <v>75100</v>
      </c>
      <c r="K30" s="144" t="n">
        <v>0</v>
      </c>
      <c r="L30" s="144" t="n">
        <v>0</v>
      </c>
      <c r="M30" s="144" t="n">
        <v>0</v>
      </c>
      <c r="N30" s="144" t="n">
        <v>906961</v>
      </c>
    </row>
    <row r="31" customFormat="false" ht="11.25" hidden="false" customHeight="false" outlineLevel="0" collapsed="false">
      <c r="A31" s="143" t="s">
        <v>193</v>
      </c>
      <c r="B31" s="135" t="s">
        <v>194</v>
      </c>
      <c r="C31" s="144" t="n">
        <v>1443515</v>
      </c>
      <c r="D31" s="144" t="n">
        <v>2937515.65458664</v>
      </c>
      <c r="E31" s="144" t="n">
        <v>2083622</v>
      </c>
      <c r="F31" s="144" t="n">
        <v>165243</v>
      </c>
      <c r="G31" s="144" t="n">
        <v>2306000</v>
      </c>
      <c r="H31" s="144" t="n">
        <v>920000</v>
      </c>
      <c r="I31" s="144" t="n">
        <v>4167611</v>
      </c>
      <c r="J31" s="144" t="n">
        <v>2100408</v>
      </c>
      <c r="K31" s="144" t="n">
        <v>294618</v>
      </c>
      <c r="L31" s="144" t="n">
        <v>2300000</v>
      </c>
      <c r="M31" s="144" t="n">
        <v>35693</v>
      </c>
      <c r="N31" s="144" t="n">
        <v>18754225.6545866</v>
      </c>
    </row>
    <row r="32" customFormat="false" ht="11.25" hidden="false" customHeight="false" outlineLevel="0" collapsed="false">
      <c r="A32" s="143" t="s">
        <v>195</v>
      </c>
      <c r="B32" s="135" t="s">
        <v>107</v>
      </c>
      <c r="C32" s="144" t="n">
        <v>596824</v>
      </c>
      <c r="D32" s="144" t="n">
        <v>781982.195835874</v>
      </c>
      <c r="E32" s="144" t="n">
        <v>348155</v>
      </c>
      <c r="F32" s="144" t="n">
        <v>90386</v>
      </c>
      <c r="G32" s="144" t="n">
        <v>769604</v>
      </c>
      <c r="H32" s="144" t="n">
        <v>72828</v>
      </c>
      <c r="I32" s="144" t="n">
        <v>322267</v>
      </c>
      <c r="J32" s="144" t="n">
        <v>193529</v>
      </c>
      <c r="K32" s="144" t="n">
        <v>13609</v>
      </c>
      <c r="L32" s="144" t="n">
        <v>22045</v>
      </c>
      <c r="M32" s="144" t="n">
        <v>1438</v>
      </c>
      <c r="N32" s="144" t="n">
        <v>3212667.19583587</v>
      </c>
    </row>
    <row r="33" customFormat="false" ht="12" hidden="false" customHeight="false" outlineLevel="0" collapsed="false">
      <c r="A33" s="143" t="s">
        <v>196</v>
      </c>
      <c r="B33" s="135" t="s">
        <v>197</v>
      </c>
      <c r="C33" s="144" t="n">
        <v>-2367</v>
      </c>
      <c r="D33" s="144" t="n">
        <v>-91082.0976565903</v>
      </c>
      <c r="E33" s="144" t="n">
        <v>-196715</v>
      </c>
      <c r="F33" s="144" t="n">
        <v>-34752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-324916.09765659</v>
      </c>
    </row>
    <row r="34" customFormat="false" ht="12" hidden="false" customHeight="false" outlineLevel="0" collapsed="false">
      <c r="A34" s="145" t="s">
        <v>198</v>
      </c>
      <c r="B34" s="146" t="s">
        <v>199</v>
      </c>
      <c r="C34" s="147" t="n">
        <v>4403611</v>
      </c>
      <c r="D34" s="147" t="n">
        <v>5091578.39637599</v>
      </c>
      <c r="E34" s="147" t="n">
        <v>2539410</v>
      </c>
      <c r="F34" s="147" t="n">
        <v>229941</v>
      </c>
      <c r="G34" s="147" t="n">
        <v>6470851</v>
      </c>
      <c r="H34" s="147" t="n">
        <v>992828</v>
      </c>
      <c r="I34" s="147" t="n">
        <v>6567260</v>
      </c>
      <c r="J34" s="147" t="n">
        <v>15978766</v>
      </c>
      <c r="K34" s="147" t="n">
        <v>335700</v>
      </c>
      <c r="L34" s="147" t="n">
        <v>2704890</v>
      </c>
      <c r="M34" s="147" t="n">
        <v>37131</v>
      </c>
      <c r="N34" s="147" t="n">
        <v>45351966.396376</v>
      </c>
    </row>
    <row r="35" customFormat="false" ht="12" hidden="false" customHeight="false" outlineLevel="0" collapsed="false">
      <c r="A35" s="145" t="s">
        <v>200</v>
      </c>
      <c r="B35" s="146" t="s">
        <v>201</v>
      </c>
      <c r="C35" s="147" t="n">
        <v>19491645</v>
      </c>
      <c r="D35" s="147" t="n">
        <v>8793497.20419898</v>
      </c>
      <c r="E35" s="147" t="n">
        <v>21868184</v>
      </c>
      <c r="F35" s="147" t="n">
        <v>3931124</v>
      </c>
      <c r="G35" s="147" t="n">
        <v>42356260</v>
      </c>
      <c r="H35" s="147" t="n">
        <v>19987853</v>
      </c>
      <c r="I35" s="147" t="n">
        <v>13716767</v>
      </c>
      <c r="J35" s="147" t="n">
        <v>38734347</v>
      </c>
      <c r="K35" s="147" t="n">
        <v>1003475</v>
      </c>
      <c r="L35" s="147" t="n">
        <v>29039194</v>
      </c>
      <c r="M35" s="147" t="n">
        <v>87809</v>
      </c>
      <c r="N35" s="147" t="n">
        <v>199010155.204199</v>
      </c>
    </row>
    <row r="36" customFormat="false" ht="11.25" hidden="false" customHeight="false" outlineLevel="0" collapsed="false">
      <c r="A36" s="143"/>
      <c r="B36" s="148" t="s">
        <v>95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</row>
    <row r="37" customFormat="false" ht="14.25" hidden="false" customHeight="true" outlineLevel="0" collapsed="false">
      <c r="A37" s="143"/>
      <c r="B37" s="149" t="s">
        <v>96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</row>
    <row r="38" customFormat="false" ht="24" hidden="false" customHeight="true" outlineLevel="0" collapsed="false">
      <c r="A38" s="143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</row>
    <row r="39" customFormat="false" ht="11.25" hidden="false" customHeight="false" outlineLevel="0" collapsed="false">
      <c r="A39" s="143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1.25" hidden="false" customHeight="false" outlineLevel="0" collapsed="false">
      <c r="A40" s="143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</row>
    <row r="41" customFormat="false" ht="11.25" hidden="false" customHeight="false" outlineLevel="0" collapsed="false">
      <c r="A41" s="143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1.25" hidden="false" customHeight="false" outlineLevel="0" collapsed="false">
      <c r="A42" s="143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1.25" hidden="false" customHeight="false" outlineLevel="0" collapsed="false">
      <c r="A43" s="152"/>
      <c r="B43" s="69" t="s">
        <v>20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1.25" hidden="false" customHeight="false" outlineLevel="0" collapsed="false">
      <c r="A44" s="153"/>
      <c r="B44" s="154" t="s">
        <v>142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1.25" hidden="false" customHeight="false" outlineLevel="0" collapsed="false">
      <c r="B45" s="155" t="s">
        <v>143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</row>
    <row r="46" customFormat="false" ht="12" hidden="false" customHeight="false" outlineLevel="0" collapsed="false">
      <c r="A46" s="143"/>
      <c r="B46" s="13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</row>
    <row r="47" customFormat="false" ht="15.75" hidden="false" customHeight="true" outlineLevel="0" collapsed="false">
      <c r="A47" s="139" t="s">
        <v>144</v>
      </c>
      <c r="B47" s="140" t="s">
        <v>145</v>
      </c>
      <c r="C47" s="140" t="s">
        <v>73</v>
      </c>
      <c r="D47" s="140" t="s">
        <v>74</v>
      </c>
      <c r="E47" s="140" t="s">
        <v>75</v>
      </c>
      <c r="F47" s="140" t="s">
        <v>76</v>
      </c>
      <c r="G47" s="140" t="s">
        <v>77</v>
      </c>
      <c r="H47" s="140" t="s">
        <v>78</v>
      </c>
      <c r="I47" s="140" t="s">
        <v>146</v>
      </c>
      <c r="J47" s="140" t="s">
        <v>147</v>
      </c>
      <c r="K47" s="140" t="s">
        <v>81</v>
      </c>
      <c r="L47" s="140" t="s">
        <v>82</v>
      </c>
      <c r="M47" s="140" t="s">
        <v>83</v>
      </c>
      <c r="N47" s="140" t="s">
        <v>108</v>
      </c>
    </row>
    <row r="48" customFormat="false" ht="12" hidden="false" customHeight="fals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1.25" hidden="false" customHeight="false" outlineLevel="0" collapsed="false">
      <c r="A49" s="143"/>
      <c r="B49" s="157" t="s">
        <v>103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1.25" hidden="false" customHeight="false" outlineLevel="0" collapsed="false">
      <c r="A50" s="143" t="s">
        <v>203</v>
      </c>
      <c r="B50" s="135" t="s">
        <v>204</v>
      </c>
      <c r="C50" s="144" t="n">
        <v>4570165</v>
      </c>
      <c r="D50" s="144" t="n">
        <v>51337.9592298981</v>
      </c>
      <c r="E50" s="144" t="n">
        <v>685361</v>
      </c>
      <c r="F50" s="144" t="n">
        <v>1772</v>
      </c>
      <c r="G50" s="144" t="n">
        <v>87364</v>
      </c>
      <c r="H50" s="144" t="n">
        <v>0</v>
      </c>
      <c r="I50" s="144" t="n">
        <v>2305361</v>
      </c>
      <c r="J50" s="144" t="n">
        <v>0</v>
      </c>
      <c r="K50" s="144" t="n">
        <v>135836</v>
      </c>
      <c r="L50" s="144" t="n">
        <v>4073398</v>
      </c>
      <c r="M50" s="144" t="n">
        <v>0</v>
      </c>
      <c r="N50" s="144" t="n">
        <v>11910594.9592299</v>
      </c>
    </row>
    <row r="51" customFormat="false" ht="11.25" hidden="false" customHeight="false" outlineLevel="0" collapsed="false">
      <c r="A51" s="143" t="s">
        <v>205</v>
      </c>
      <c r="B51" s="135" t="s">
        <v>206</v>
      </c>
      <c r="C51" s="144" t="n">
        <v>0</v>
      </c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0</v>
      </c>
      <c r="I51" s="144" t="n">
        <v>10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100</v>
      </c>
    </row>
    <row r="52" customFormat="false" ht="11.25" hidden="false" customHeight="false" outlineLevel="0" collapsed="false">
      <c r="A52" s="143" t="s">
        <v>207</v>
      </c>
      <c r="B52" s="135" t="s">
        <v>208</v>
      </c>
      <c r="C52" s="144" t="n">
        <v>2485563</v>
      </c>
      <c r="D52" s="144" t="n">
        <v>8164732.91018381</v>
      </c>
      <c r="E52" s="144" t="n">
        <v>3824730</v>
      </c>
      <c r="F52" s="144" t="n">
        <v>387811</v>
      </c>
      <c r="G52" s="144" t="n">
        <v>8068761</v>
      </c>
      <c r="H52" s="144" t="n">
        <v>2266718</v>
      </c>
      <c r="I52" s="144" t="n">
        <v>4060332</v>
      </c>
      <c r="J52" s="144" t="n">
        <v>4368744</v>
      </c>
      <c r="K52" s="144" t="n">
        <v>215496</v>
      </c>
      <c r="L52" s="144" t="n">
        <v>5778135</v>
      </c>
      <c r="M52" s="144" t="n">
        <v>0</v>
      </c>
      <c r="N52" s="144" t="n">
        <v>39621022.9101838</v>
      </c>
    </row>
    <row r="53" customFormat="false" ht="11.25" hidden="false" customHeight="false" outlineLevel="0" collapsed="false">
      <c r="A53" s="143" t="s">
        <v>209</v>
      </c>
      <c r="B53" s="135" t="s">
        <v>210</v>
      </c>
      <c r="C53" s="144" t="n">
        <v>328058</v>
      </c>
      <c r="D53" s="144" t="n">
        <v>189063.646572001</v>
      </c>
      <c r="E53" s="144" t="n">
        <v>3395016</v>
      </c>
      <c r="F53" s="144" t="n">
        <v>205641</v>
      </c>
      <c r="G53" s="144" t="n">
        <v>1845536</v>
      </c>
      <c r="H53" s="144" t="n">
        <v>1198159</v>
      </c>
      <c r="I53" s="144" t="n">
        <v>88406</v>
      </c>
      <c r="J53" s="144" t="n">
        <v>2408743</v>
      </c>
      <c r="K53" s="144" t="n">
        <v>11507</v>
      </c>
      <c r="L53" s="144" t="n">
        <v>60247</v>
      </c>
      <c r="M53" s="144" t="n">
        <v>0</v>
      </c>
      <c r="N53" s="144" t="n">
        <v>9730376.646572</v>
      </c>
    </row>
    <row r="54" customFormat="false" ht="11.25" hidden="false" customHeight="false" outlineLevel="0" collapsed="false">
      <c r="A54" s="143" t="s">
        <v>211</v>
      </c>
      <c r="B54" s="135" t="s">
        <v>212</v>
      </c>
      <c r="C54" s="144" t="n">
        <v>32915</v>
      </c>
      <c r="D54" s="144" t="n">
        <v>53444.6619043471</v>
      </c>
      <c r="E54" s="144" t="n">
        <v>302868</v>
      </c>
      <c r="F54" s="144" t="n">
        <v>22520</v>
      </c>
      <c r="G54" s="144" t="n">
        <v>396783</v>
      </c>
      <c r="H54" s="144" t="n">
        <v>159622</v>
      </c>
      <c r="I54" s="144" t="n">
        <v>142351</v>
      </c>
      <c r="J54" s="144" t="n">
        <v>339854</v>
      </c>
      <c r="K54" s="144" t="n">
        <v>8626</v>
      </c>
      <c r="L54" s="144" t="n">
        <v>275978</v>
      </c>
      <c r="M54" s="144" t="n">
        <v>0</v>
      </c>
      <c r="N54" s="144" t="n">
        <v>1734961.66190435</v>
      </c>
    </row>
    <row r="55" customFormat="false" ht="11.25" hidden="false" customHeight="false" outlineLevel="0" collapsed="false">
      <c r="A55" s="143" t="s">
        <v>213</v>
      </c>
      <c r="B55" s="135" t="s">
        <v>214</v>
      </c>
      <c r="C55" s="144" t="n">
        <v>1154808</v>
      </c>
      <c r="D55" s="144" t="n">
        <v>633312.585591079</v>
      </c>
      <c r="E55" s="144" t="n">
        <v>721105</v>
      </c>
      <c r="F55" s="144" t="n">
        <v>550985</v>
      </c>
      <c r="G55" s="144" t="n">
        <v>2152936</v>
      </c>
      <c r="H55" s="144" t="n">
        <v>424994</v>
      </c>
      <c r="I55" s="144" t="n">
        <v>516551</v>
      </c>
      <c r="J55" s="144" t="n">
        <v>756184</v>
      </c>
      <c r="K55" s="144" t="n">
        <v>28172</v>
      </c>
      <c r="L55" s="144" t="n">
        <v>885354</v>
      </c>
      <c r="M55" s="144" t="n">
        <v>0</v>
      </c>
      <c r="N55" s="144" t="n">
        <v>7824401.58559108</v>
      </c>
    </row>
    <row r="56" customFormat="false" ht="11.25" hidden="false" customHeight="false" outlineLevel="0" collapsed="false">
      <c r="A56" s="143" t="s">
        <v>215</v>
      </c>
      <c r="B56" s="135" t="s">
        <v>216</v>
      </c>
      <c r="C56" s="144" t="n">
        <v>227606</v>
      </c>
      <c r="D56" s="144" t="n">
        <v>281378.960275285</v>
      </c>
      <c r="E56" s="144" t="n">
        <v>311948</v>
      </c>
      <c r="F56" s="144" t="n">
        <v>369680</v>
      </c>
      <c r="G56" s="144" t="n">
        <v>1940417</v>
      </c>
      <c r="H56" s="144" t="n">
        <v>404854</v>
      </c>
      <c r="I56" s="144" t="n">
        <v>335906</v>
      </c>
      <c r="J56" s="144" t="n">
        <v>884267</v>
      </c>
      <c r="K56" s="144" t="n">
        <v>43687</v>
      </c>
      <c r="L56" s="144" t="n">
        <v>309346</v>
      </c>
      <c r="M56" s="144" t="n">
        <v>0</v>
      </c>
      <c r="N56" s="144" t="n">
        <v>5109089.96027529</v>
      </c>
    </row>
    <row r="57" customFormat="false" ht="11.25" hidden="false" customHeight="false" outlineLevel="0" collapsed="false">
      <c r="A57" s="143" t="s">
        <v>217</v>
      </c>
      <c r="B57" s="135" t="s">
        <v>157</v>
      </c>
      <c r="C57" s="144" t="n">
        <v>9317</v>
      </c>
      <c r="D57" s="144" t="n">
        <v>0</v>
      </c>
      <c r="E57" s="144" t="n">
        <v>0</v>
      </c>
      <c r="F57" s="144" t="n">
        <v>0</v>
      </c>
      <c r="G57" s="144" t="n">
        <v>0</v>
      </c>
      <c r="H57" s="144" t="n">
        <v>30481</v>
      </c>
      <c r="I57" s="144" t="n">
        <v>0</v>
      </c>
      <c r="J57" s="144" t="n">
        <v>113191</v>
      </c>
      <c r="K57" s="144" t="n">
        <v>0</v>
      </c>
      <c r="L57" s="144" t="n">
        <v>88598</v>
      </c>
      <c r="M57" s="144" t="n">
        <v>0</v>
      </c>
      <c r="N57" s="144" t="n">
        <v>241587</v>
      </c>
    </row>
    <row r="58" customFormat="false" ht="11.25" hidden="false" customHeight="false" outlineLevel="0" collapsed="false">
      <c r="A58" s="143" t="s">
        <v>218</v>
      </c>
      <c r="B58" s="135" t="s">
        <v>219</v>
      </c>
      <c r="C58" s="144" t="n">
        <v>16769</v>
      </c>
      <c r="D58" s="144" t="n">
        <v>57973.0789267358</v>
      </c>
      <c r="E58" s="144" t="n">
        <v>14200</v>
      </c>
      <c r="F58" s="144" t="n">
        <v>440295</v>
      </c>
      <c r="G58" s="144" t="n">
        <v>157335</v>
      </c>
      <c r="H58" s="144" t="n">
        <v>2063700</v>
      </c>
      <c r="I58" s="144" t="n">
        <v>262842</v>
      </c>
      <c r="J58" s="144" t="n">
        <v>11720562</v>
      </c>
      <c r="K58" s="144" t="n">
        <v>0</v>
      </c>
      <c r="L58" s="144" t="n">
        <v>3292243</v>
      </c>
      <c r="M58" s="144" t="n">
        <v>0</v>
      </c>
      <c r="N58" s="144" t="n">
        <v>18025919.0789267</v>
      </c>
    </row>
    <row r="59" customFormat="false" ht="11.25" hidden="false" customHeight="false" outlineLevel="0" collapsed="false">
      <c r="A59" s="143" t="s">
        <v>220</v>
      </c>
      <c r="B59" s="135" t="s">
        <v>221</v>
      </c>
      <c r="C59" s="144" t="n">
        <v>3431733</v>
      </c>
      <c r="D59" s="144" t="n">
        <v>4554.25394198101</v>
      </c>
      <c r="E59" s="144" t="n">
        <v>282737</v>
      </c>
      <c r="F59" s="144" t="n">
        <v>96168</v>
      </c>
      <c r="G59" s="144" t="n">
        <v>4673831</v>
      </c>
      <c r="H59" s="144" t="n">
        <v>1247461</v>
      </c>
      <c r="I59" s="144" t="n">
        <v>30799</v>
      </c>
      <c r="J59" s="144" t="n">
        <v>1485476</v>
      </c>
      <c r="K59" s="144" t="n">
        <v>1960</v>
      </c>
      <c r="L59" s="144" t="n">
        <v>263581</v>
      </c>
      <c r="M59" s="144" t="n">
        <v>0</v>
      </c>
      <c r="N59" s="144" t="n">
        <v>11518300.253942</v>
      </c>
    </row>
    <row r="60" customFormat="false" ht="11.25" hidden="false" customHeight="false" outlineLevel="0" collapsed="false">
      <c r="A60" s="143" t="s">
        <v>222</v>
      </c>
      <c r="B60" s="135" t="s">
        <v>223</v>
      </c>
      <c r="C60" s="144" t="n">
        <v>123381</v>
      </c>
      <c r="D60" s="144" t="n">
        <v>77003.9576618172</v>
      </c>
      <c r="E60" s="144" t="n">
        <v>277486</v>
      </c>
      <c r="F60" s="144" t="n">
        <v>47403</v>
      </c>
      <c r="G60" s="144" t="n">
        <v>238863</v>
      </c>
      <c r="H60" s="144" t="n">
        <v>134009</v>
      </c>
      <c r="I60" s="144" t="n">
        <v>169092</v>
      </c>
      <c r="J60" s="144" t="n">
        <v>367885</v>
      </c>
      <c r="K60" s="144" t="n">
        <v>13377</v>
      </c>
      <c r="L60" s="144" t="n">
        <v>326814</v>
      </c>
      <c r="M60" s="144" t="n">
        <v>0</v>
      </c>
      <c r="N60" s="144" t="n">
        <v>1775313.95766182</v>
      </c>
    </row>
    <row r="61" customFormat="false" ht="11.25" hidden="false" customHeight="false" outlineLevel="0" collapsed="false">
      <c r="A61" s="143" t="s">
        <v>224</v>
      </c>
      <c r="B61" s="135" t="s">
        <v>225</v>
      </c>
      <c r="C61" s="144" t="n">
        <v>159078</v>
      </c>
      <c r="D61" s="144" t="n">
        <v>231600.159770015</v>
      </c>
      <c r="E61" s="144" t="n">
        <v>231641</v>
      </c>
      <c r="F61" s="144" t="n">
        <v>117503</v>
      </c>
      <c r="G61" s="144" t="n">
        <v>538143</v>
      </c>
      <c r="H61" s="144" t="n">
        <v>1544015</v>
      </c>
      <c r="I61" s="144" t="n">
        <v>401043</v>
      </c>
      <c r="J61" s="144" t="n">
        <v>1694047</v>
      </c>
      <c r="K61" s="144" t="n">
        <v>25745</v>
      </c>
      <c r="L61" s="144" t="n">
        <v>1284974</v>
      </c>
      <c r="M61" s="144" t="n">
        <v>0</v>
      </c>
      <c r="N61" s="144" t="n">
        <v>6227789.15977002</v>
      </c>
    </row>
    <row r="62" customFormat="false" ht="11.25" hidden="false" customHeight="false" outlineLevel="0" collapsed="false">
      <c r="A62" s="143" t="s">
        <v>226</v>
      </c>
      <c r="B62" s="135" t="s">
        <v>227</v>
      </c>
      <c r="C62" s="144" t="n">
        <v>743933</v>
      </c>
      <c r="D62" s="144" t="n">
        <v>40522.2271974911</v>
      </c>
      <c r="E62" s="144" t="n">
        <v>422012</v>
      </c>
      <c r="F62" s="144" t="n">
        <v>70832</v>
      </c>
      <c r="G62" s="144" t="n">
        <v>340530</v>
      </c>
      <c r="H62" s="144" t="n">
        <v>465628</v>
      </c>
      <c r="I62" s="144" t="n">
        <v>67555</v>
      </c>
      <c r="J62" s="144" t="n">
        <v>715296</v>
      </c>
      <c r="K62" s="144" t="n">
        <v>22794</v>
      </c>
      <c r="L62" s="144" t="n">
        <v>123407</v>
      </c>
      <c r="M62" s="144" t="n">
        <v>185</v>
      </c>
      <c r="N62" s="144" t="n">
        <v>3012694.22719749</v>
      </c>
    </row>
    <row r="63" customFormat="false" ht="12" hidden="false" customHeight="false" outlineLevel="0" collapsed="false">
      <c r="A63" s="143" t="s">
        <v>228</v>
      </c>
      <c r="B63" s="135" t="s">
        <v>229</v>
      </c>
      <c r="C63" s="144" t="n">
        <v>197550</v>
      </c>
      <c r="D63" s="144" t="n">
        <v>823569.699102709</v>
      </c>
      <c r="E63" s="144" t="n">
        <v>312911</v>
      </c>
      <c r="F63" s="144" t="n">
        <v>16365</v>
      </c>
      <c r="G63" s="144" t="n">
        <v>912089</v>
      </c>
      <c r="H63" s="144" t="n">
        <v>21532</v>
      </c>
      <c r="I63" s="144" t="n">
        <v>113909</v>
      </c>
      <c r="J63" s="144" t="n">
        <v>132133</v>
      </c>
      <c r="K63" s="144" t="n">
        <v>0</v>
      </c>
      <c r="L63" s="144" t="n">
        <v>115962</v>
      </c>
      <c r="M63" s="144" t="n">
        <v>35</v>
      </c>
      <c r="N63" s="144" t="n">
        <v>2646055.69910271</v>
      </c>
    </row>
    <row r="64" customFormat="false" ht="12" hidden="false" customHeight="false" outlineLevel="0" collapsed="false">
      <c r="A64" s="145" t="s">
        <v>230</v>
      </c>
      <c r="B64" s="146" t="s">
        <v>231</v>
      </c>
      <c r="C64" s="147" t="n">
        <v>13480876</v>
      </c>
      <c r="D64" s="147" t="n">
        <v>10608494.1003572</v>
      </c>
      <c r="E64" s="147" t="n">
        <v>10782015</v>
      </c>
      <c r="F64" s="147" t="n">
        <v>2326975</v>
      </c>
      <c r="G64" s="147" t="n">
        <v>21352588</v>
      </c>
      <c r="H64" s="147" t="n">
        <v>9961173</v>
      </c>
      <c r="I64" s="147" t="n">
        <v>8494247</v>
      </c>
      <c r="J64" s="147" t="n">
        <v>24986382</v>
      </c>
      <c r="K64" s="147" t="n">
        <v>507200</v>
      </c>
      <c r="L64" s="147" t="n">
        <v>16878037</v>
      </c>
      <c r="M64" s="147" t="n">
        <v>220</v>
      </c>
      <c r="N64" s="147" t="n">
        <v>119378207.100357</v>
      </c>
    </row>
    <row r="65" customFormat="false" ht="11.25" hidden="false" customHeight="false" outlineLevel="0" collapsed="false">
      <c r="A65" s="143" t="s">
        <v>232</v>
      </c>
      <c r="B65" s="135" t="s">
        <v>233</v>
      </c>
      <c r="C65" s="144" t="n">
        <v>3706117</v>
      </c>
      <c r="D65" s="144" t="n">
        <v>6692.75590208206</v>
      </c>
      <c r="E65" s="144" t="n">
        <v>750570</v>
      </c>
      <c r="F65" s="144" t="n">
        <v>1701</v>
      </c>
      <c r="G65" s="144" t="n">
        <v>377365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0</v>
      </c>
      <c r="N65" s="144" t="n">
        <v>4842445.75590208</v>
      </c>
    </row>
    <row r="66" customFormat="false" ht="11.25" hidden="false" customHeight="false" outlineLevel="0" collapsed="false">
      <c r="A66" s="143" t="s">
        <v>234</v>
      </c>
      <c r="B66" s="135" t="s">
        <v>219</v>
      </c>
      <c r="C66" s="144" t="n">
        <v>0</v>
      </c>
      <c r="D66" s="144" t="n">
        <v>0</v>
      </c>
      <c r="E66" s="144" t="n">
        <v>0</v>
      </c>
      <c r="F66" s="144" t="n">
        <v>0</v>
      </c>
      <c r="G66" s="144" t="n">
        <v>4121477</v>
      </c>
      <c r="H66" s="144" t="n">
        <v>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  <c r="N66" s="144" t="n">
        <v>4121477</v>
      </c>
    </row>
    <row r="67" customFormat="false" ht="11.25" hidden="false" customHeight="false" outlineLevel="0" collapsed="false">
      <c r="A67" s="143" t="s">
        <v>235</v>
      </c>
      <c r="B67" s="135" t="s">
        <v>236</v>
      </c>
      <c r="C67" s="144" t="n">
        <v>11154</v>
      </c>
      <c r="D67" s="144" t="n">
        <v>0</v>
      </c>
      <c r="E67" s="144" t="n">
        <v>109267</v>
      </c>
      <c r="F67" s="144" t="n">
        <v>0</v>
      </c>
      <c r="G67" s="144" t="n">
        <v>0</v>
      </c>
      <c r="H67" s="144" t="n">
        <v>0</v>
      </c>
      <c r="I67" s="144" t="n">
        <v>0</v>
      </c>
      <c r="J67" s="144" t="n">
        <v>0</v>
      </c>
      <c r="K67" s="144" t="n">
        <v>16502</v>
      </c>
      <c r="L67" s="144" t="n">
        <v>655087</v>
      </c>
      <c r="M67" s="144" t="n">
        <v>0</v>
      </c>
      <c r="N67" s="144" t="n">
        <v>792010</v>
      </c>
    </row>
    <row r="68" customFormat="false" ht="12" hidden="false" customHeight="false" outlineLevel="0" collapsed="false">
      <c r="A68" s="143" t="s">
        <v>237</v>
      </c>
      <c r="B68" s="135" t="s">
        <v>238</v>
      </c>
      <c r="C68" s="144" t="n">
        <v>90598</v>
      </c>
      <c r="D68" s="144" t="n">
        <v>0</v>
      </c>
      <c r="E68" s="144" t="n">
        <v>0</v>
      </c>
      <c r="F68" s="144" t="n">
        <v>161308</v>
      </c>
      <c r="G68" s="144" t="n">
        <v>1861050</v>
      </c>
      <c r="H68" s="144" t="n">
        <v>3772051</v>
      </c>
      <c r="I68" s="144" t="n">
        <v>780</v>
      </c>
      <c r="J68" s="144" t="n">
        <v>460177</v>
      </c>
      <c r="K68" s="144" t="n">
        <v>5583</v>
      </c>
      <c r="L68" s="144" t="n">
        <v>278951</v>
      </c>
      <c r="M68" s="144" t="n">
        <v>0</v>
      </c>
      <c r="N68" s="144" t="n">
        <v>6630498</v>
      </c>
    </row>
    <row r="69" customFormat="false" ht="12" hidden="false" customHeight="false" outlineLevel="0" collapsed="false">
      <c r="A69" s="145" t="s">
        <v>239</v>
      </c>
      <c r="B69" s="146" t="s">
        <v>240</v>
      </c>
      <c r="C69" s="147" t="n">
        <v>3807869</v>
      </c>
      <c r="D69" s="147" t="n">
        <v>6692.75590208206</v>
      </c>
      <c r="E69" s="147" t="n">
        <v>859837</v>
      </c>
      <c r="F69" s="147" t="n">
        <v>163009</v>
      </c>
      <c r="G69" s="147" t="n">
        <v>6359892</v>
      </c>
      <c r="H69" s="147" t="n">
        <v>3772051</v>
      </c>
      <c r="I69" s="147" t="n">
        <v>780</v>
      </c>
      <c r="J69" s="147" t="n">
        <v>460177</v>
      </c>
      <c r="K69" s="147" t="n">
        <v>22085</v>
      </c>
      <c r="L69" s="147" t="n">
        <v>934038</v>
      </c>
      <c r="M69" s="147" t="n">
        <v>0</v>
      </c>
      <c r="N69" s="147" t="n">
        <v>16386430.7559021</v>
      </c>
    </row>
    <row r="70" customFormat="false" ht="11.25" hidden="false" customHeight="false" outlineLevel="0" collapsed="false">
      <c r="A70" s="143" t="s">
        <v>241</v>
      </c>
      <c r="B70" s="135" t="s">
        <v>242</v>
      </c>
      <c r="C70" s="144" t="n">
        <v>0</v>
      </c>
      <c r="D70" s="144" t="n">
        <v>0</v>
      </c>
      <c r="E70" s="144" t="n">
        <v>0</v>
      </c>
      <c r="F70" s="144" t="n">
        <v>0</v>
      </c>
      <c r="G70" s="144" t="n">
        <v>0</v>
      </c>
      <c r="H70" s="144" t="n">
        <v>0</v>
      </c>
      <c r="I70" s="144" t="n">
        <v>0</v>
      </c>
      <c r="J70" s="144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</row>
    <row r="71" customFormat="false" ht="11.25" hidden="false" customHeight="false" outlineLevel="0" collapsed="false">
      <c r="A71" s="143" t="s">
        <v>243</v>
      </c>
      <c r="B71" s="135" t="s">
        <v>244</v>
      </c>
      <c r="C71" s="144" t="n">
        <v>435571</v>
      </c>
      <c r="D71" s="144" t="n">
        <v>722828.568429306</v>
      </c>
      <c r="E71" s="144" t="n">
        <v>560778</v>
      </c>
      <c r="F71" s="144" t="n">
        <v>1208197</v>
      </c>
      <c r="G71" s="144" t="n">
        <v>9525503</v>
      </c>
      <c r="H71" s="144" t="n">
        <v>865863</v>
      </c>
      <c r="I71" s="144" t="n">
        <v>2739576</v>
      </c>
      <c r="J71" s="144" t="n">
        <v>10175470</v>
      </c>
      <c r="K71" s="144" t="n">
        <v>93909</v>
      </c>
      <c r="L71" s="144" t="n">
        <v>6286987</v>
      </c>
      <c r="M71" s="144" t="n">
        <v>86576</v>
      </c>
      <c r="N71" s="144" t="n">
        <v>32701258.5684293</v>
      </c>
    </row>
    <row r="72" customFormat="false" ht="11.25" hidden="false" customHeight="false" outlineLevel="0" collapsed="false">
      <c r="A72" s="143" t="s">
        <v>245</v>
      </c>
      <c r="B72" s="135" t="s">
        <v>246</v>
      </c>
      <c r="C72" s="144" t="n">
        <v>0</v>
      </c>
      <c r="D72" s="144" t="n">
        <v>10119.1289310916</v>
      </c>
      <c r="E72" s="144" t="n">
        <v>0</v>
      </c>
      <c r="F72" s="144" t="n">
        <v>0</v>
      </c>
      <c r="G72" s="144" t="n">
        <v>0</v>
      </c>
      <c r="H72" s="144" t="n">
        <v>0</v>
      </c>
      <c r="I72" s="144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10119.1289310916</v>
      </c>
    </row>
    <row r="73" customFormat="false" ht="11.25" hidden="false" customHeight="false" outlineLevel="0" collapsed="false">
      <c r="A73" s="143" t="s">
        <v>247</v>
      </c>
      <c r="B73" s="135" t="s">
        <v>248</v>
      </c>
      <c r="C73" s="144" t="n">
        <v>0</v>
      </c>
      <c r="D73" s="144" t="n"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1362011</v>
      </c>
      <c r="J73" s="144" t="n">
        <v>0</v>
      </c>
      <c r="K73" s="144" t="n">
        <v>0</v>
      </c>
      <c r="L73" s="144" t="n">
        <v>638997</v>
      </c>
      <c r="M73" s="144" t="n">
        <v>0</v>
      </c>
      <c r="N73" s="144" t="n">
        <v>2001008</v>
      </c>
    </row>
    <row r="74" customFormat="false" ht="11.25" hidden="false" customHeight="false" outlineLevel="0" collapsed="false">
      <c r="A74" s="143" t="s">
        <v>249</v>
      </c>
      <c r="B74" s="135" t="s">
        <v>250</v>
      </c>
      <c r="C74" s="144" t="n">
        <v>6939942</v>
      </c>
      <c r="D74" s="144" t="n">
        <v>0</v>
      </c>
      <c r="E74" s="144" t="n">
        <v>0</v>
      </c>
      <c r="F74" s="144" t="n">
        <v>0</v>
      </c>
      <c r="G74" s="144" t="n">
        <v>0</v>
      </c>
      <c r="H74" s="144" t="n">
        <v>2345995</v>
      </c>
      <c r="I74" s="144" t="n">
        <v>0</v>
      </c>
      <c r="J74" s="144" t="n">
        <v>0</v>
      </c>
      <c r="K74" s="144" t="n">
        <v>0</v>
      </c>
      <c r="L74" s="144" t="n">
        <v>176723</v>
      </c>
      <c r="M74" s="144" t="n">
        <v>0</v>
      </c>
      <c r="N74" s="144" t="n">
        <v>9462660</v>
      </c>
    </row>
    <row r="75" customFormat="false" ht="11.25" hidden="false" customHeight="false" outlineLevel="0" collapsed="false">
      <c r="A75" s="143" t="s">
        <v>251</v>
      </c>
      <c r="B75" s="135" t="s">
        <v>252</v>
      </c>
      <c r="C75" s="144" t="n">
        <v>0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</row>
    <row r="76" customFormat="false" ht="11.25" hidden="false" customHeight="false" outlineLevel="0" collapsed="false">
      <c r="A76" s="143" t="s">
        <v>253</v>
      </c>
      <c r="B76" s="135" t="s">
        <v>254</v>
      </c>
      <c r="C76" s="144" t="n">
        <v>-4505210</v>
      </c>
      <c r="D76" s="144" t="n">
        <v>-137223.854865406</v>
      </c>
      <c r="E76" s="144" t="n">
        <v>5308248</v>
      </c>
      <c r="F76" s="144" t="n">
        <v>7188</v>
      </c>
      <c r="G76" s="144" t="n">
        <v>294445</v>
      </c>
      <c r="H76" s="144" t="n">
        <v>33402</v>
      </c>
      <c r="I76" s="144" t="n">
        <v>804819</v>
      </c>
      <c r="J76" s="144" t="n">
        <v>326811</v>
      </c>
      <c r="K76" s="144" t="n">
        <v>295859</v>
      </c>
      <c r="L76" s="144" t="n">
        <v>1178448</v>
      </c>
      <c r="M76" s="144" t="n">
        <v>28</v>
      </c>
      <c r="N76" s="144" t="n">
        <v>3606814.14513459</v>
      </c>
    </row>
    <row r="77" customFormat="false" ht="11.25" hidden="false" customHeight="false" outlineLevel="0" collapsed="false">
      <c r="A77" s="143" t="s">
        <v>255</v>
      </c>
      <c r="B77" s="136" t="s">
        <v>125</v>
      </c>
      <c r="C77" s="156" t="n">
        <v>-667403</v>
      </c>
      <c r="D77" s="156" t="n">
        <v>-2417413.49455527</v>
      </c>
      <c r="E77" s="156" t="n">
        <v>4357306</v>
      </c>
      <c r="F77" s="156" t="n">
        <v>528875</v>
      </c>
      <c r="G77" s="156" t="n">
        <v>4823832</v>
      </c>
      <c r="H77" s="156" t="n">
        <v>3009369</v>
      </c>
      <c r="I77" s="156" t="n">
        <v>315334</v>
      </c>
      <c r="J77" s="156" t="n">
        <v>4781507</v>
      </c>
      <c r="K77" s="156" t="n">
        <v>84422</v>
      </c>
      <c r="L77" s="156" t="n">
        <v>2945964</v>
      </c>
      <c r="M77" s="156" t="n">
        <v>985</v>
      </c>
      <c r="N77" s="144" t="n">
        <v>17762777.5054447</v>
      </c>
    </row>
    <row r="78" customFormat="false" ht="12" hidden="false" customHeight="false" outlineLevel="0" collapsed="false">
      <c r="A78" s="143" t="s">
        <v>256</v>
      </c>
      <c r="B78" s="136" t="s">
        <v>257</v>
      </c>
      <c r="C78" s="156" t="n">
        <v>0</v>
      </c>
      <c r="D78" s="156" t="n">
        <v>0</v>
      </c>
      <c r="E78" s="156" t="n">
        <v>0</v>
      </c>
      <c r="F78" s="156" t="n">
        <v>-303120</v>
      </c>
      <c r="G78" s="156" t="n">
        <v>0</v>
      </c>
      <c r="H78" s="156" t="n">
        <v>0</v>
      </c>
      <c r="I78" s="156" t="n">
        <v>0</v>
      </c>
      <c r="J78" s="156" t="n">
        <v>-1996000</v>
      </c>
      <c r="K78" s="156" t="n">
        <v>0</v>
      </c>
      <c r="L78" s="156" t="n">
        <v>0</v>
      </c>
      <c r="M78" s="156" t="n">
        <v>0</v>
      </c>
      <c r="N78" s="144" t="n">
        <v>-2299120</v>
      </c>
    </row>
    <row r="79" customFormat="false" ht="12" hidden="false" customHeight="false" outlineLevel="0" collapsed="false">
      <c r="A79" s="145" t="s">
        <v>258</v>
      </c>
      <c r="B79" s="146" t="s">
        <v>259</v>
      </c>
      <c r="C79" s="147" t="n">
        <v>2202900</v>
      </c>
      <c r="D79" s="147" t="n">
        <v>-1821689.65206028</v>
      </c>
      <c r="E79" s="147" t="n">
        <v>10226332</v>
      </c>
      <c r="F79" s="147" t="n">
        <v>1441140</v>
      </c>
      <c r="G79" s="147" t="n">
        <v>14643780</v>
      </c>
      <c r="H79" s="147" t="n">
        <v>6254629</v>
      </c>
      <c r="I79" s="147" t="n">
        <v>5221740</v>
      </c>
      <c r="J79" s="147" t="n">
        <v>13287788</v>
      </c>
      <c r="K79" s="147" t="n">
        <v>474190</v>
      </c>
      <c r="L79" s="147" t="n">
        <v>11227119</v>
      </c>
      <c r="M79" s="147" t="n">
        <v>87589</v>
      </c>
      <c r="N79" s="147" t="n">
        <v>63245517.3479397</v>
      </c>
    </row>
    <row r="80" customFormat="false" ht="12" hidden="false" customHeight="false" outlineLevel="0" collapsed="false">
      <c r="A80" s="145" t="s">
        <v>260</v>
      </c>
      <c r="B80" s="146" t="s">
        <v>261</v>
      </c>
      <c r="C80" s="147" t="n">
        <v>19491645</v>
      </c>
      <c r="D80" s="147" t="n">
        <v>8793497.20419897</v>
      </c>
      <c r="E80" s="147" t="n">
        <v>21868184</v>
      </c>
      <c r="F80" s="147" t="n">
        <v>3931124</v>
      </c>
      <c r="G80" s="147" t="n">
        <v>42356260</v>
      </c>
      <c r="H80" s="147" t="n">
        <v>19987853</v>
      </c>
      <c r="I80" s="147" t="n">
        <v>13716767</v>
      </c>
      <c r="J80" s="147" t="n">
        <v>38734347</v>
      </c>
      <c r="K80" s="147" t="n">
        <v>1003475</v>
      </c>
      <c r="L80" s="147" t="n">
        <v>29039194</v>
      </c>
      <c r="M80" s="147" t="n">
        <v>87809</v>
      </c>
      <c r="N80" s="147" t="n">
        <v>199010155.204199</v>
      </c>
    </row>
    <row r="81" customFormat="false" ht="11.25" hidden="false" customHeight="false" outlineLevel="0" collapsed="false">
      <c r="A81" s="157"/>
      <c r="B81" s="158" t="s">
        <v>95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5" hidden="false" customHeight="true" outlineLevel="0" collapsed="false">
      <c r="A82" s="143"/>
      <c r="B82" s="159" t="s">
        <v>96</v>
      </c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</row>
    <row r="83" customFormat="false" ht="24" hidden="false" customHeight="tru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</row>
  </sheetData>
  <mergeCells count="42">
    <mergeCell ref="B1:N1"/>
    <mergeCell ref="B2:N2"/>
    <mergeCell ref="B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36:N36"/>
    <mergeCell ref="B37:N37"/>
    <mergeCell ref="B38:N38"/>
    <mergeCell ref="B39:N39"/>
    <mergeCell ref="B40:N40"/>
    <mergeCell ref="B43:N43"/>
    <mergeCell ref="B44:N44"/>
    <mergeCell ref="B45:N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B81:N81"/>
    <mergeCell ref="B82:N82"/>
    <mergeCell ref="B83:N8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6.16"/>
    <col collapsed="false" customWidth="true" hidden="false" outlineLevel="0" max="2" min="2" style="135" width="34.82"/>
    <col collapsed="false" customWidth="true" hidden="false" outlineLevel="0" max="3" min="3" style="135" width="10.33"/>
    <col collapsed="false" customWidth="true" hidden="false" outlineLevel="0" max="4" min="4" style="135" width="9.82"/>
    <col collapsed="false" customWidth="true" hidden="false" outlineLevel="0" max="5" min="5" style="135" width="10.49"/>
    <col collapsed="false" customWidth="true" hidden="false" outlineLevel="0" max="6" min="6" style="135" width="9.49"/>
    <col collapsed="false" customWidth="true" hidden="false" outlineLevel="0" max="7" min="7" style="135" width="10.49"/>
    <col collapsed="false" customWidth="true" hidden="false" outlineLevel="0" max="8" min="8" style="135" width="10.82"/>
    <col collapsed="false" customWidth="true" hidden="false" outlineLevel="0" max="9" min="9" style="135" width="12.16"/>
    <col collapsed="false" customWidth="true" hidden="false" outlineLevel="0" max="10" min="10" style="135" width="9.99"/>
    <col collapsed="false" customWidth="true" hidden="false" outlineLevel="0" max="11" min="11" style="135" width="13.49"/>
    <col collapsed="false" customWidth="false" hidden="false" outlineLevel="0" max="257" min="12" style="136" width="8.99"/>
  </cols>
  <sheetData>
    <row r="1" customFormat="false" ht="11.25" hidden="false" customHeight="false" outlineLevel="0" collapsed="false">
      <c r="B1" s="69" t="s">
        <v>262</v>
      </c>
      <c r="C1" s="69"/>
      <c r="D1" s="69"/>
      <c r="E1" s="69"/>
      <c r="F1" s="69"/>
      <c r="G1" s="69"/>
      <c r="H1" s="69"/>
      <c r="I1" s="69"/>
      <c r="J1" s="69"/>
      <c r="K1" s="69"/>
    </row>
    <row r="2" customFormat="false" ht="11.25" hidden="false" customHeight="false" outlineLevel="0" collapsed="false">
      <c r="B2" s="69" t="s">
        <v>263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false" outlineLevel="0" collapsed="false">
      <c r="B3" s="69" t="s">
        <v>143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" hidden="false" customHeight="false" outlineLevel="0" collapsed="false">
      <c r="A4" s="138"/>
    </row>
    <row r="5" customFormat="false" ht="15.75" hidden="false" customHeight="true" outlineLevel="0" collapsed="false">
      <c r="A5" s="139" t="s">
        <v>144</v>
      </c>
      <c r="B5" s="140" t="s">
        <v>145</v>
      </c>
      <c r="C5" s="140" t="s">
        <v>85</v>
      </c>
      <c r="D5" s="140" t="s">
        <v>86</v>
      </c>
      <c r="E5" s="140" t="s">
        <v>264</v>
      </c>
      <c r="F5" s="140" t="s">
        <v>88</v>
      </c>
      <c r="G5" s="140" t="s">
        <v>89</v>
      </c>
      <c r="H5" s="140" t="s">
        <v>90</v>
      </c>
      <c r="I5" s="140" t="s">
        <v>265</v>
      </c>
      <c r="J5" s="140" t="s">
        <v>92</v>
      </c>
      <c r="K5" s="140" t="s">
        <v>108</v>
      </c>
    </row>
    <row r="6" customFormat="false" ht="12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1.25" hidden="false" customHeight="false" outlineLevel="0" collapsed="false">
      <c r="A7" s="141"/>
      <c r="B7" s="157" t="s">
        <v>102</v>
      </c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1.25" hidden="false" customHeight="false" outlineLevel="0" collapsed="false">
      <c r="A8" s="143" t="s">
        <v>148</v>
      </c>
      <c r="B8" s="136" t="s">
        <v>149</v>
      </c>
      <c r="C8" s="156" t="n">
        <v>95774</v>
      </c>
      <c r="D8" s="156" t="n">
        <v>918014</v>
      </c>
      <c r="E8" s="156" t="n">
        <v>7475</v>
      </c>
      <c r="F8" s="156" t="n">
        <v>19154</v>
      </c>
      <c r="G8" s="156" t="n">
        <v>83276</v>
      </c>
      <c r="H8" s="156" t="n">
        <v>7101</v>
      </c>
      <c r="I8" s="156" t="n">
        <v>55997</v>
      </c>
      <c r="J8" s="156" t="n">
        <v>18206</v>
      </c>
      <c r="K8" s="156" t="n">
        <v>1204997</v>
      </c>
    </row>
    <row r="9" customFormat="false" ht="11.25" hidden="false" customHeight="false" outlineLevel="0" collapsed="false">
      <c r="A9" s="143" t="s">
        <v>150</v>
      </c>
      <c r="B9" s="136" t="s">
        <v>151</v>
      </c>
      <c r="C9" s="156" t="n">
        <v>0</v>
      </c>
      <c r="D9" s="156" t="n">
        <v>1016522</v>
      </c>
      <c r="E9" s="156" t="n">
        <v>451153</v>
      </c>
      <c r="F9" s="156" t="n">
        <v>8139</v>
      </c>
      <c r="G9" s="156" t="n">
        <v>1651305</v>
      </c>
      <c r="H9" s="156" t="n">
        <v>0</v>
      </c>
      <c r="I9" s="156" t="n">
        <v>0</v>
      </c>
      <c r="J9" s="156" t="n">
        <v>0</v>
      </c>
      <c r="K9" s="156" t="n">
        <v>3127119</v>
      </c>
    </row>
    <row r="10" customFormat="false" ht="11.25" hidden="false" customHeight="false" outlineLevel="0" collapsed="false">
      <c r="A10" s="143" t="s">
        <v>152</v>
      </c>
      <c r="B10" s="136" t="s">
        <v>153</v>
      </c>
      <c r="C10" s="156" t="n">
        <v>0</v>
      </c>
      <c r="D10" s="156" t="n">
        <v>34188</v>
      </c>
      <c r="E10" s="156" t="n">
        <v>2235</v>
      </c>
      <c r="F10" s="156" t="n">
        <v>0</v>
      </c>
      <c r="G10" s="156" t="n">
        <v>2488</v>
      </c>
      <c r="H10" s="156" t="n">
        <v>5451</v>
      </c>
      <c r="I10" s="156" t="n">
        <v>274</v>
      </c>
      <c r="J10" s="156" t="n">
        <v>0</v>
      </c>
      <c r="K10" s="156" t="n">
        <v>44636</v>
      </c>
    </row>
    <row r="11" customFormat="false" ht="11.25" hidden="false" customHeight="false" outlineLevel="0" collapsed="false">
      <c r="A11" s="143" t="s">
        <v>154</v>
      </c>
      <c r="B11" s="136" t="s">
        <v>266</v>
      </c>
      <c r="C11" s="156" t="n">
        <v>2949</v>
      </c>
      <c r="D11" s="156" t="n">
        <v>173804</v>
      </c>
      <c r="E11" s="156" t="n">
        <v>61171</v>
      </c>
      <c r="F11" s="156" t="n">
        <v>0</v>
      </c>
      <c r="G11" s="156" t="n">
        <v>2077159</v>
      </c>
      <c r="H11" s="156" t="n">
        <v>40085</v>
      </c>
      <c r="I11" s="156" t="n">
        <v>425341</v>
      </c>
      <c r="J11" s="156" t="n">
        <v>24209</v>
      </c>
      <c r="K11" s="156" t="n">
        <v>2804718</v>
      </c>
    </row>
    <row r="12" customFormat="false" ht="11.25" hidden="false" customHeight="false" outlineLevel="0" collapsed="false">
      <c r="A12" s="143" t="s">
        <v>156</v>
      </c>
      <c r="B12" s="136" t="s">
        <v>157</v>
      </c>
      <c r="C12" s="156" t="n">
        <v>0</v>
      </c>
      <c r="D12" s="156" t="n">
        <v>0</v>
      </c>
      <c r="E12" s="156" t="n">
        <v>0</v>
      </c>
      <c r="F12" s="156" t="n">
        <v>897</v>
      </c>
      <c r="G12" s="156" t="n">
        <v>8500</v>
      </c>
      <c r="H12" s="156" t="n">
        <v>5154</v>
      </c>
      <c r="I12" s="156" t="n">
        <v>267</v>
      </c>
      <c r="J12" s="156" t="n">
        <v>1913</v>
      </c>
      <c r="K12" s="156" t="n">
        <v>16731</v>
      </c>
    </row>
    <row r="13" customFormat="false" ht="11.25" hidden="false" customHeight="false" outlineLevel="0" collapsed="false">
      <c r="A13" s="143" t="s">
        <v>158</v>
      </c>
      <c r="B13" s="136" t="s">
        <v>159</v>
      </c>
      <c r="C13" s="156" t="n">
        <v>1988</v>
      </c>
      <c r="D13" s="156" t="n">
        <v>208778</v>
      </c>
      <c r="E13" s="156" t="n">
        <v>0</v>
      </c>
      <c r="F13" s="156" t="n">
        <v>0</v>
      </c>
      <c r="G13" s="156" t="n">
        <v>14256</v>
      </c>
      <c r="H13" s="156" t="n">
        <v>2421</v>
      </c>
      <c r="I13" s="156" t="n">
        <v>12786</v>
      </c>
      <c r="J13" s="156" t="n">
        <v>0</v>
      </c>
      <c r="K13" s="156" t="n">
        <v>240229</v>
      </c>
    </row>
    <row r="14" customFormat="false" ht="11.25" hidden="false" customHeight="false" outlineLevel="0" collapsed="false">
      <c r="A14" s="143" t="s">
        <v>160</v>
      </c>
      <c r="B14" s="136" t="s">
        <v>161</v>
      </c>
      <c r="C14" s="156" t="n">
        <v>17212</v>
      </c>
      <c r="D14" s="156" t="n">
        <v>726609</v>
      </c>
      <c r="E14" s="156" t="n">
        <v>615721</v>
      </c>
      <c r="F14" s="156" t="n">
        <v>87736</v>
      </c>
      <c r="G14" s="156" t="n">
        <v>52359</v>
      </c>
      <c r="H14" s="156" t="n">
        <v>93146</v>
      </c>
      <c r="I14" s="156" t="n">
        <v>419488</v>
      </c>
      <c r="J14" s="156" t="n">
        <v>22442</v>
      </c>
      <c r="K14" s="156" t="n">
        <v>2034713</v>
      </c>
    </row>
    <row r="15" customFormat="false" ht="11.25" hidden="false" customHeight="false" outlineLevel="0" collapsed="false">
      <c r="A15" s="143" t="s">
        <v>162</v>
      </c>
      <c r="B15" s="136" t="s">
        <v>163</v>
      </c>
      <c r="C15" s="156" t="n">
        <v>243204</v>
      </c>
      <c r="D15" s="156" t="n">
        <v>1858595</v>
      </c>
      <c r="E15" s="156" t="n">
        <v>86244</v>
      </c>
      <c r="F15" s="156" t="n">
        <v>27218</v>
      </c>
      <c r="G15" s="156" t="n">
        <v>14264</v>
      </c>
      <c r="H15" s="156" t="n">
        <v>57125</v>
      </c>
      <c r="I15" s="156" t="n">
        <v>85376</v>
      </c>
      <c r="J15" s="156" t="n">
        <v>1440301</v>
      </c>
      <c r="K15" s="156" t="n">
        <v>3812327</v>
      </c>
    </row>
    <row r="16" customFormat="false" ht="11.25" hidden="false" customHeight="false" outlineLevel="0" collapsed="false">
      <c r="A16" s="143" t="s">
        <v>164</v>
      </c>
      <c r="B16" s="136" t="s">
        <v>165</v>
      </c>
      <c r="C16" s="156" t="n">
        <v>6713</v>
      </c>
      <c r="D16" s="156" t="n">
        <v>436930</v>
      </c>
      <c r="E16" s="156" t="n">
        <v>25526</v>
      </c>
      <c r="F16" s="156" t="n">
        <v>25926</v>
      </c>
      <c r="G16" s="156" t="n">
        <v>22950</v>
      </c>
      <c r="H16" s="156" t="n">
        <v>53451</v>
      </c>
      <c r="I16" s="156" t="n">
        <v>16212</v>
      </c>
      <c r="J16" s="156" t="n">
        <v>13555</v>
      </c>
      <c r="K16" s="156" t="n">
        <v>601263</v>
      </c>
    </row>
    <row r="17" customFormat="false" ht="12" hidden="false" customHeight="false" outlineLevel="0" collapsed="false">
      <c r="A17" s="143" t="s">
        <v>166</v>
      </c>
      <c r="B17" s="136" t="s">
        <v>167</v>
      </c>
      <c r="C17" s="156" t="n">
        <v>324</v>
      </c>
      <c r="D17" s="156" t="n">
        <v>1112969</v>
      </c>
      <c r="E17" s="156" t="n">
        <v>7973</v>
      </c>
      <c r="F17" s="156" t="n">
        <v>217467</v>
      </c>
      <c r="G17" s="156" t="n">
        <v>61485</v>
      </c>
      <c r="H17" s="156" t="n">
        <v>1735</v>
      </c>
      <c r="I17" s="156" t="n">
        <v>1152</v>
      </c>
      <c r="J17" s="156" t="n">
        <v>34190</v>
      </c>
      <c r="K17" s="156" t="n">
        <v>1437295</v>
      </c>
    </row>
    <row r="18" customFormat="false" ht="12" hidden="false" customHeight="false" outlineLevel="0" collapsed="false">
      <c r="A18" s="145" t="s">
        <v>168</v>
      </c>
      <c r="B18" s="146" t="s">
        <v>169</v>
      </c>
      <c r="C18" s="147" t="n">
        <v>368164</v>
      </c>
      <c r="D18" s="147" t="n">
        <v>6486409</v>
      </c>
      <c r="E18" s="147" t="n">
        <v>1257498</v>
      </c>
      <c r="F18" s="147" t="n">
        <v>386537</v>
      </c>
      <c r="G18" s="147" t="n">
        <v>3988042</v>
      </c>
      <c r="H18" s="147" t="n">
        <v>265669</v>
      </c>
      <c r="I18" s="147" t="n">
        <v>1016893</v>
      </c>
      <c r="J18" s="147" t="n">
        <v>1554816</v>
      </c>
      <c r="K18" s="147" t="n">
        <v>15324028</v>
      </c>
    </row>
    <row r="19" customFormat="false" ht="11.25" hidden="false" customHeight="false" outlineLevel="0" collapsed="false">
      <c r="A19" s="143" t="s">
        <v>170</v>
      </c>
      <c r="B19" s="136" t="s">
        <v>171</v>
      </c>
      <c r="C19" s="156" t="n">
        <v>0</v>
      </c>
      <c r="D19" s="156" t="n">
        <v>49118</v>
      </c>
      <c r="E19" s="156" t="n">
        <v>0</v>
      </c>
      <c r="F19" s="156" t="n">
        <v>6902</v>
      </c>
      <c r="G19" s="156" t="n">
        <v>166781</v>
      </c>
      <c r="H19" s="156" t="n">
        <v>158062</v>
      </c>
      <c r="I19" s="156" t="n">
        <v>0</v>
      </c>
      <c r="J19" s="156" t="n">
        <v>0</v>
      </c>
      <c r="K19" s="156" t="n">
        <v>380863</v>
      </c>
    </row>
    <row r="20" customFormat="false" ht="11.25" hidden="false" customHeight="false" outlineLevel="0" collapsed="false">
      <c r="A20" s="143" t="s">
        <v>172</v>
      </c>
      <c r="B20" s="136" t="s">
        <v>173</v>
      </c>
      <c r="C20" s="156" t="n">
        <v>0</v>
      </c>
      <c r="D20" s="156" t="n">
        <v>7030811</v>
      </c>
      <c r="E20" s="156" t="n">
        <v>208983</v>
      </c>
      <c r="F20" s="156" t="n">
        <v>2395807</v>
      </c>
      <c r="G20" s="156" t="n">
        <v>1794896</v>
      </c>
      <c r="H20" s="156" t="n">
        <v>584531</v>
      </c>
      <c r="I20" s="156" t="n">
        <v>0</v>
      </c>
      <c r="J20" s="156" t="n">
        <v>0</v>
      </c>
      <c r="K20" s="156" t="n">
        <v>12015028</v>
      </c>
    </row>
    <row r="21" customFormat="false" ht="11.25" hidden="false" customHeight="false" outlineLevel="0" collapsed="false">
      <c r="A21" s="143" t="s">
        <v>174</v>
      </c>
      <c r="B21" s="136" t="s">
        <v>267</v>
      </c>
      <c r="C21" s="156" t="n">
        <v>182376</v>
      </c>
      <c r="D21" s="156" t="n">
        <v>1039357</v>
      </c>
      <c r="E21" s="156" t="n">
        <v>117746</v>
      </c>
      <c r="F21" s="156" t="n">
        <v>129499</v>
      </c>
      <c r="G21" s="156" t="n">
        <v>1429673</v>
      </c>
      <c r="H21" s="156" t="n">
        <v>111541</v>
      </c>
      <c r="I21" s="156" t="n">
        <v>79710</v>
      </c>
      <c r="J21" s="156" t="n">
        <v>82346</v>
      </c>
      <c r="K21" s="156" t="n">
        <v>3172248</v>
      </c>
    </row>
    <row r="22" customFormat="false" ht="11.25" hidden="false" customHeight="false" outlineLevel="0" collapsed="false">
      <c r="A22" s="143" t="s">
        <v>176</v>
      </c>
      <c r="B22" s="136" t="s">
        <v>268</v>
      </c>
      <c r="C22" s="156" t="n">
        <v>404485</v>
      </c>
      <c r="D22" s="156" t="n">
        <v>2377893</v>
      </c>
      <c r="E22" s="156" t="n">
        <v>2977196</v>
      </c>
      <c r="F22" s="156" t="n">
        <v>132314</v>
      </c>
      <c r="G22" s="156" t="n">
        <v>161267</v>
      </c>
      <c r="H22" s="156" t="n">
        <v>0</v>
      </c>
      <c r="I22" s="156" t="n">
        <v>86580</v>
      </c>
      <c r="J22" s="156" t="n">
        <v>121541</v>
      </c>
      <c r="K22" s="156" t="n">
        <v>6261276</v>
      </c>
    </row>
    <row r="23" customFormat="false" ht="11.25" hidden="false" customHeight="false" outlineLevel="0" collapsed="false">
      <c r="A23" s="143" t="s">
        <v>178</v>
      </c>
      <c r="B23" s="136" t="s">
        <v>179</v>
      </c>
      <c r="C23" s="156" t="n">
        <v>0</v>
      </c>
      <c r="D23" s="156" t="n">
        <v>298497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298497</v>
      </c>
    </row>
    <row r="24" customFormat="false" ht="11.25" hidden="false" customHeight="false" outlineLevel="0" collapsed="false">
      <c r="A24" s="143" t="s">
        <v>180</v>
      </c>
      <c r="B24" s="136" t="s">
        <v>181</v>
      </c>
      <c r="C24" s="156" t="n">
        <v>7400</v>
      </c>
      <c r="D24" s="156" t="n">
        <v>20108</v>
      </c>
      <c r="E24" s="156" t="n">
        <v>0</v>
      </c>
      <c r="F24" s="156" t="n">
        <v>45512</v>
      </c>
      <c r="G24" s="156" t="n">
        <v>625563</v>
      </c>
      <c r="H24" s="156" t="n">
        <v>136206</v>
      </c>
      <c r="I24" s="156" t="n">
        <v>163544</v>
      </c>
      <c r="J24" s="156" t="n">
        <v>31723</v>
      </c>
      <c r="K24" s="156" t="n">
        <v>1030056</v>
      </c>
    </row>
    <row r="25" customFormat="false" ht="12" hidden="false" customHeight="false" outlineLevel="0" collapsed="false">
      <c r="A25" s="143" t="s">
        <v>182</v>
      </c>
      <c r="B25" s="136" t="s">
        <v>183</v>
      </c>
      <c r="C25" s="156" t="n">
        <v>-526994</v>
      </c>
      <c r="D25" s="156" t="n">
        <v>-3056436</v>
      </c>
      <c r="E25" s="156" t="n">
        <v>-1483126</v>
      </c>
      <c r="F25" s="156" t="n">
        <v>-464710</v>
      </c>
      <c r="G25" s="156" t="n">
        <v>-2184197</v>
      </c>
      <c r="H25" s="156" t="n">
        <v>-340656</v>
      </c>
      <c r="I25" s="156" t="n">
        <v>-150092</v>
      </c>
      <c r="J25" s="156" t="n">
        <v>-204561</v>
      </c>
      <c r="K25" s="156" t="n">
        <v>-8410772</v>
      </c>
    </row>
    <row r="26" customFormat="false" ht="12" hidden="false" customHeight="false" outlineLevel="0" collapsed="false">
      <c r="A26" s="145" t="s">
        <v>184</v>
      </c>
      <c r="B26" s="146" t="s">
        <v>185</v>
      </c>
      <c r="C26" s="147" t="n">
        <v>67267</v>
      </c>
      <c r="D26" s="147" t="n">
        <v>7759348</v>
      </c>
      <c r="E26" s="147" t="n">
        <v>1820799</v>
      </c>
      <c r="F26" s="147" t="n">
        <v>2245324</v>
      </c>
      <c r="G26" s="147" t="n">
        <v>1993983</v>
      </c>
      <c r="H26" s="147" t="n">
        <v>649684</v>
      </c>
      <c r="I26" s="147" t="n">
        <v>179742</v>
      </c>
      <c r="J26" s="147" t="n">
        <v>31049</v>
      </c>
      <c r="K26" s="147" t="n">
        <v>14747196</v>
      </c>
    </row>
    <row r="27" customFormat="false" ht="11.25" hidden="false" customHeight="false" outlineLevel="0" collapsed="false">
      <c r="A27" s="143" t="s">
        <v>186</v>
      </c>
      <c r="B27" s="136" t="s">
        <v>187</v>
      </c>
      <c r="C27" s="156" t="n">
        <v>392</v>
      </c>
      <c r="D27" s="156" t="n">
        <v>1704114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1704506</v>
      </c>
    </row>
    <row r="28" customFormat="false" ht="11.25" hidden="false" customHeight="false" outlineLevel="0" collapsed="false">
      <c r="A28" s="143" t="s">
        <v>188</v>
      </c>
      <c r="B28" s="136" t="s">
        <v>189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11.25" hidden="false" customHeight="false" outlineLevel="0" collapsed="false">
      <c r="A29" s="143" t="s">
        <v>190</v>
      </c>
      <c r="B29" s="136" t="s">
        <v>191</v>
      </c>
      <c r="C29" s="156" t="n">
        <v>0</v>
      </c>
      <c r="D29" s="156" t="n">
        <v>35350</v>
      </c>
      <c r="E29" s="156" t="n">
        <v>0</v>
      </c>
      <c r="F29" s="156" t="n">
        <v>2626</v>
      </c>
      <c r="G29" s="156" t="n">
        <v>26712</v>
      </c>
      <c r="H29" s="156" t="n">
        <v>0</v>
      </c>
      <c r="I29" s="156" t="n">
        <v>0</v>
      </c>
      <c r="J29" s="156" t="n">
        <v>19593</v>
      </c>
      <c r="K29" s="156" t="n">
        <v>84281</v>
      </c>
    </row>
    <row r="30" customFormat="false" ht="11.25" hidden="false" customHeight="false" outlineLevel="0" collapsed="false">
      <c r="A30" s="143" t="s">
        <v>192</v>
      </c>
      <c r="B30" s="136" t="s">
        <v>163</v>
      </c>
      <c r="C30" s="156" t="n">
        <v>0</v>
      </c>
      <c r="D30" s="156" t="n">
        <v>38444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38444</v>
      </c>
    </row>
    <row r="31" customFormat="false" ht="11.25" hidden="false" customHeight="false" outlineLevel="0" collapsed="false">
      <c r="A31" s="143" t="s">
        <v>193</v>
      </c>
      <c r="B31" s="136" t="s">
        <v>194</v>
      </c>
      <c r="C31" s="156" t="n">
        <v>205326</v>
      </c>
      <c r="D31" s="156" t="n">
        <v>926616</v>
      </c>
      <c r="E31" s="156" t="n">
        <v>742999</v>
      </c>
      <c r="F31" s="156" t="n">
        <v>106029</v>
      </c>
      <c r="G31" s="156" t="n">
        <v>868550</v>
      </c>
      <c r="H31" s="156" t="n">
        <v>173129</v>
      </c>
      <c r="I31" s="156" t="n">
        <v>464648</v>
      </c>
      <c r="J31" s="156" t="n">
        <v>94700</v>
      </c>
      <c r="K31" s="156" t="n">
        <v>3581997</v>
      </c>
    </row>
    <row r="32" customFormat="false" ht="11.25" hidden="false" customHeight="false" outlineLevel="0" collapsed="false">
      <c r="A32" s="143" t="s">
        <v>195</v>
      </c>
      <c r="B32" s="136" t="s">
        <v>107</v>
      </c>
      <c r="C32" s="156" t="n">
        <v>0</v>
      </c>
      <c r="D32" s="156" t="n">
        <v>1602574</v>
      </c>
      <c r="E32" s="156" t="n">
        <v>216591</v>
      </c>
      <c r="F32" s="156" t="n">
        <v>12837</v>
      </c>
      <c r="G32" s="156" t="n">
        <v>218107</v>
      </c>
      <c r="H32" s="156" t="n">
        <v>663</v>
      </c>
      <c r="I32" s="156" t="n">
        <v>212851</v>
      </c>
      <c r="J32" s="156" t="n">
        <v>36148</v>
      </c>
      <c r="K32" s="156" t="n">
        <v>2299771</v>
      </c>
    </row>
    <row r="33" customFormat="false" ht="12" hidden="false" customHeight="false" outlineLevel="0" collapsed="false">
      <c r="A33" s="143" t="s">
        <v>196</v>
      </c>
      <c r="B33" s="136" t="s">
        <v>269</v>
      </c>
      <c r="C33" s="156" t="n">
        <v>0</v>
      </c>
      <c r="D33" s="156" t="n">
        <v>-1115803</v>
      </c>
      <c r="E33" s="156" t="n">
        <v>-4357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-1159373</v>
      </c>
    </row>
    <row r="34" customFormat="false" ht="12" hidden="false" customHeight="false" outlineLevel="0" collapsed="false">
      <c r="A34" s="145" t="s">
        <v>198</v>
      </c>
      <c r="B34" s="146" t="s">
        <v>199</v>
      </c>
      <c r="C34" s="147" t="n">
        <v>205718</v>
      </c>
      <c r="D34" s="147" t="n">
        <v>3191295</v>
      </c>
      <c r="E34" s="147" t="n">
        <v>916020</v>
      </c>
      <c r="F34" s="147" t="n">
        <v>121492</v>
      </c>
      <c r="G34" s="147" t="n">
        <v>1113369</v>
      </c>
      <c r="H34" s="147" t="n">
        <v>173792</v>
      </c>
      <c r="I34" s="147" t="n">
        <v>677499</v>
      </c>
      <c r="J34" s="147" t="n">
        <v>150441</v>
      </c>
      <c r="K34" s="147" t="n">
        <v>6549626</v>
      </c>
    </row>
    <row r="35" customFormat="false" ht="12" hidden="false" customHeight="false" outlineLevel="0" collapsed="false">
      <c r="A35" s="145" t="s">
        <v>200</v>
      </c>
      <c r="B35" s="146" t="s">
        <v>201</v>
      </c>
      <c r="C35" s="147" t="n">
        <v>641149</v>
      </c>
      <c r="D35" s="147" t="n">
        <v>17437052</v>
      </c>
      <c r="E35" s="147" t="n">
        <v>3994317</v>
      </c>
      <c r="F35" s="147" t="n">
        <v>2753353</v>
      </c>
      <c r="G35" s="147" t="n">
        <v>7095394</v>
      </c>
      <c r="H35" s="147" t="n">
        <v>1089145</v>
      </c>
      <c r="I35" s="147" t="n">
        <v>1874134</v>
      </c>
      <c r="J35" s="147" t="n">
        <v>1736306</v>
      </c>
      <c r="K35" s="147" t="n">
        <v>36620850</v>
      </c>
    </row>
    <row r="36" customFormat="false" ht="11.25" hidden="false" customHeight="false" outlineLevel="0" collapsed="false">
      <c r="A36" s="143"/>
      <c r="B36" s="158" t="s">
        <v>95</v>
      </c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11.25" hidden="false" customHeight="false" outlineLevel="0" collapsed="false">
      <c r="A37" s="143"/>
      <c r="B37" s="159"/>
      <c r="C37" s="159"/>
      <c r="D37" s="159"/>
      <c r="E37" s="159"/>
      <c r="F37" s="159"/>
      <c r="G37" s="159"/>
      <c r="H37" s="159"/>
      <c r="I37" s="159"/>
      <c r="J37" s="159"/>
      <c r="K37" s="159"/>
    </row>
    <row r="38" customFormat="false" ht="11.25" hidden="false" customHeight="false" outlineLevel="0" collapsed="false">
      <c r="A38" s="143"/>
      <c r="B38" s="159"/>
      <c r="C38" s="159"/>
      <c r="D38" s="159"/>
      <c r="E38" s="159"/>
      <c r="F38" s="159"/>
      <c r="G38" s="159"/>
      <c r="H38" s="159"/>
      <c r="I38" s="159"/>
      <c r="J38" s="159"/>
      <c r="K38" s="159"/>
    </row>
    <row r="39" customFormat="false" ht="11.25" hidden="false" customHeight="false" outlineLevel="0" collapsed="false">
      <c r="A39" s="143"/>
      <c r="B39" s="159"/>
      <c r="C39" s="159"/>
      <c r="D39" s="159"/>
      <c r="E39" s="159"/>
      <c r="F39" s="159"/>
      <c r="G39" s="159"/>
      <c r="H39" s="159"/>
      <c r="I39" s="159"/>
      <c r="J39" s="159"/>
      <c r="K39" s="159"/>
    </row>
    <row r="40" customFormat="false" ht="11.25" hidden="false" customHeight="false" outlineLevel="0" collapsed="false">
      <c r="B40" s="69" t="s">
        <v>270</v>
      </c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1.25" hidden="false" customHeight="false" outlineLevel="0" collapsed="false">
      <c r="B41" s="154" t="s">
        <v>263</v>
      </c>
      <c r="C41" s="154"/>
      <c r="D41" s="154"/>
      <c r="E41" s="154"/>
      <c r="F41" s="154"/>
      <c r="G41" s="154"/>
      <c r="H41" s="154"/>
      <c r="I41" s="154"/>
      <c r="J41" s="154"/>
      <c r="K41" s="154"/>
    </row>
    <row r="42" customFormat="false" ht="11.25" hidden="false" customHeight="false" outlineLevel="0" collapsed="false">
      <c r="B42" s="155" t="s">
        <v>143</v>
      </c>
      <c r="C42" s="155"/>
      <c r="D42" s="155"/>
      <c r="E42" s="155"/>
      <c r="F42" s="155"/>
      <c r="G42" s="155"/>
      <c r="H42" s="155"/>
      <c r="I42" s="155"/>
      <c r="J42" s="155"/>
      <c r="K42" s="155"/>
    </row>
    <row r="43" customFormat="false" ht="12" hidden="false" customHeight="false" outlineLevel="0" collapsed="false">
      <c r="A43" s="143"/>
      <c r="B43" s="136"/>
      <c r="C43" s="156"/>
      <c r="D43" s="156"/>
      <c r="E43" s="156"/>
      <c r="F43" s="156"/>
      <c r="G43" s="156"/>
      <c r="H43" s="156"/>
      <c r="I43" s="156"/>
      <c r="J43" s="156"/>
      <c r="K43" s="156"/>
    </row>
    <row r="44" customFormat="false" ht="15.75" hidden="false" customHeight="true" outlineLevel="0" collapsed="false">
      <c r="A44" s="139" t="s">
        <v>144</v>
      </c>
      <c r="B44" s="140" t="s">
        <v>145</v>
      </c>
      <c r="C44" s="140" t="s">
        <v>85</v>
      </c>
      <c r="D44" s="140" t="s">
        <v>86</v>
      </c>
      <c r="E44" s="140" t="s">
        <v>264</v>
      </c>
      <c r="F44" s="140" t="s">
        <v>88</v>
      </c>
      <c r="G44" s="140" t="s">
        <v>271</v>
      </c>
      <c r="H44" s="140" t="s">
        <v>90</v>
      </c>
      <c r="I44" s="140" t="s">
        <v>272</v>
      </c>
      <c r="J44" s="140" t="s">
        <v>92</v>
      </c>
      <c r="K44" s="140" t="s">
        <v>108</v>
      </c>
    </row>
    <row r="45" customFormat="false" ht="12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</row>
    <row r="46" customFormat="false" ht="11.25" hidden="false" customHeight="false" outlineLevel="0" collapsed="false">
      <c r="A46" s="143"/>
      <c r="B46" s="157" t="s">
        <v>103</v>
      </c>
      <c r="C46" s="156"/>
      <c r="D46" s="156"/>
      <c r="E46" s="156"/>
      <c r="F46" s="156"/>
      <c r="G46" s="156"/>
      <c r="H46" s="156"/>
      <c r="I46" s="156"/>
      <c r="J46" s="156"/>
      <c r="K46" s="156"/>
    </row>
    <row r="47" customFormat="false" ht="11.25" hidden="false" customHeight="false" outlineLevel="0" collapsed="false">
      <c r="A47" s="143" t="s">
        <v>203</v>
      </c>
      <c r="B47" s="136" t="s">
        <v>204</v>
      </c>
      <c r="C47" s="156" t="n">
        <v>0</v>
      </c>
      <c r="D47" s="156" t="n">
        <v>132362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21912</v>
      </c>
      <c r="J47" s="156" t="n">
        <v>0</v>
      </c>
      <c r="K47" s="156" t="n">
        <v>154274</v>
      </c>
    </row>
    <row r="48" customFormat="false" ht="11.25" hidden="false" customHeight="false" outlineLevel="0" collapsed="false">
      <c r="A48" s="143" t="s">
        <v>205</v>
      </c>
      <c r="B48" s="136" t="s">
        <v>206</v>
      </c>
      <c r="C48" s="156" t="n">
        <v>0</v>
      </c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</row>
    <row r="49" customFormat="false" ht="11.25" hidden="false" customHeight="false" outlineLevel="0" collapsed="false">
      <c r="A49" s="143" t="s">
        <v>207</v>
      </c>
      <c r="B49" s="136" t="s">
        <v>208</v>
      </c>
      <c r="C49" s="156" t="n">
        <v>234222</v>
      </c>
      <c r="D49" s="156" t="n">
        <v>358334</v>
      </c>
      <c r="E49" s="156" t="n">
        <v>651954</v>
      </c>
      <c r="F49" s="156" t="n">
        <v>40416</v>
      </c>
      <c r="G49" s="156" t="n">
        <v>655118</v>
      </c>
      <c r="H49" s="156" t="n">
        <v>107682</v>
      </c>
      <c r="I49" s="156" t="n">
        <v>598276</v>
      </c>
      <c r="J49" s="156" t="n">
        <v>90836</v>
      </c>
      <c r="K49" s="156" t="n">
        <v>2736838</v>
      </c>
    </row>
    <row r="50" customFormat="false" ht="11.25" hidden="false" customHeight="false" outlineLevel="0" collapsed="false">
      <c r="A50" s="143" t="s">
        <v>209</v>
      </c>
      <c r="B50" s="136" t="s">
        <v>210</v>
      </c>
      <c r="C50" s="156" t="n">
        <v>29372</v>
      </c>
      <c r="D50" s="156" t="n">
        <v>1635163</v>
      </c>
      <c r="E50" s="156" t="n">
        <v>1009820</v>
      </c>
      <c r="F50" s="156" t="n">
        <v>387817</v>
      </c>
      <c r="G50" s="156" t="n">
        <v>830143</v>
      </c>
      <c r="H50" s="156" t="n">
        <v>566201</v>
      </c>
      <c r="I50" s="156" t="n">
        <v>59631</v>
      </c>
      <c r="J50" s="156" t="n">
        <v>30681</v>
      </c>
      <c r="K50" s="156" t="n">
        <v>4548828</v>
      </c>
    </row>
    <row r="51" customFormat="false" ht="11.25" hidden="false" customHeight="false" outlineLevel="0" collapsed="false">
      <c r="A51" s="143" t="s">
        <v>211</v>
      </c>
      <c r="B51" s="136" t="s">
        <v>212</v>
      </c>
      <c r="C51" s="156" t="n">
        <v>5661</v>
      </c>
      <c r="D51" s="156" t="n">
        <v>62714</v>
      </c>
      <c r="E51" s="156" t="n">
        <v>33234</v>
      </c>
      <c r="F51" s="156" t="n">
        <v>4301</v>
      </c>
      <c r="G51" s="156" t="n">
        <v>20783</v>
      </c>
      <c r="H51" s="156" t="n">
        <v>4268</v>
      </c>
      <c r="I51" s="156" t="n">
        <v>59027</v>
      </c>
      <c r="J51" s="156" t="n">
        <v>2062</v>
      </c>
      <c r="K51" s="156" t="n">
        <v>192050</v>
      </c>
    </row>
    <row r="52" customFormat="false" ht="11.25" hidden="false" customHeight="false" outlineLevel="0" collapsed="false">
      <c r="A52" s="143" t="s">
        <v>213</v>
      </c>
      <c r="B52" s="136" t="s">
        <v>214</v>
      </c>
      <c r="C52" s="156" t="n">
        <v>2511</v>
      </c>
      <c r="D52" s="156" t="n">
        <v>163880</v>
      </c>
      <c r="E52" s="156" t="n">
        <v>2697</v>
      </c>
      <c r="F52" s="156" t="n">
        <v>0</v>
      </c>
      <c r="G52" s="156" t="n">
        <v>112966</v>
      </c>
      <c r="H52" s="156" t="n">
        <v>49556</v>
      </c>
      <c r="I52" s="156" t="n">
        <v>2746</v>
      </c>
      <c r="J52" s="156" t="n">
        <v>157</v>
      </c>
      <c r="K52" s="156" t="n">
        <v>334513</v>
      </c>
    </row>
    <row r="53" customFormat="false" ht="11.25" hidden="false" customHeight="false" outlineLevel="0" collapsed="false">
      <c r="A53" s="143" t="s">
        <v>215</v>
      </c>
      <c r="B53" s="136" t="s">
        <v>216</v>
      </c>
      <c r="C53" s="156" t="n">
        <v>10124</v>
      </c>
      <c r="D53" s="156" t="n">
        <v>285955</v>
      </c>
      <c r="E53" s="156" t="n">
        <v>71557</v>
      </c>
      <c r="F53" s="156" t="n">
        <v>8746</v>
      </c>
      <c r="G53" s="156" t="n">
        <v>92546</v>
      </c>
      <c r="H53" s="156" t="n">
        <v>30766</v>
      </c>
      <c r="I53" s="156" t="n">
        <v>48242</v>
      </c>
      <c r="J53" s="156" t="n">
        <v>7503</v>
      </c>
      <c r="K53" s="156" t="n">
        <v>555439</v>
      </c>
    </row>
    <row r="54" customFormat="false" ht="11.25" hidden="false" customHeight="false" outlineLevel="0" collapsed="false">
      <c r="A54" s="143" t="s">
        <v>217</v>
      </c>
      <c r="B54" s="136" t="s">
        <v>157</v>
      </c>
      <c r="C54" s="156" t="n">
        <v>660</v>
      </c>
      <c r="D54" s="156" t="n">
        <v>13028</v>
      </c>
      <c r="E54" s="156" t="n">
        <v>1789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15477</v>
      </c>
    </row>
    <row r="55" customFormat="false" ht="11.25" hidden="false" customHeight="false" outlineLevel="0" collapsed="false">
      <c r="A55" s="143" t="s">
        <v>218</v>
      </c>
      <c r="B55" s="136" t="s">
        <v>219</v>
      </c>
      <c r="C55" s="156" t="n">
        <v>0</v>
      </c>
      <c r="D55" s="156" t="n">
        <v>765135</v>
      </c>
      <c r="E55" s="156" t="n">
        <v>11003</v>
      </c>
      <c r="F55" s="156" t="n">
        <v>231093</v>
      </c>
      <c r="G55" s="156" t="n">
        <v>11307</v>
      </c>
      <c r="H55" s="156" t="n">
        <v>0</v>
      </c>
      <c r="I55" s="156" t="n">
        <v>522515</v>
      </c>
      <c r="J55" s="156" t="n">
        <v>1275387</v>
      </c>
      <c r="K55" s="156" t="n">
        <v>2816440</v>
      </c>
    </row>
    <row r="56" customFormat="false" ht="11.25" hidden="false" customHeight="false" outlineLevel="0" collapsed="false">
      <c r="A56" s="143" t="s">
        <v>220</v>
      </c>
      <c r="B56" s="136" t="s">
        <v>221</v>
      </c>
      <c r="C56" s="156" t="n">
        <v>19</v>
      </c>
      <c r="D56" s="156" t="n">
        <v>291772</v>
      </c>
      <c r="E56" s="156" t="n">
        <v>62758</v>
      </c>
      <c r="F56" s="156" t="n">
        <v>8305</v>
      </c>
      <c r="G56" s="156" t="n">
        <v>82415</v>
      </c>
      <c r="H56" s="156" t="n">
        <v>2951</v>
      </c>
      <c r="I56" s="156" t="n">
        <v>0</v>
      </c>
      <c r="J56" s="156" t="n">
        <v>8284</v>
      </c>
      <c r="K56" s="156" t="n">
        <v>456504</v>
      </c>
    </row>
    <row r="57" customFormat="false" ht="11.25" hidden="false" customHeight="false" outlineLevel="0" collapsed="false">
      <c r="A57" s="143" t="s">
        <v>222</v>
      </c>
      <c r="B57" s="136" t="s">
        <v>223</v>
      </c>
      <c r="C57" s="156" t="n">
        <v>16271</v>
      </c>
      <c r="D57" s="156" t="n">
        <v>131355</v>
      </c>
      <c r="E57" s="156" t="n">
        <v>22266</v>
      </c>
      <c r="F57" s="156" t="n">
        <v>33344</v>
      </c>
      <c r="G57" s="156" t="n">
        <v>54634</v>
      </c>
      <c r="H57" s="156" t="n">
        <v>7786</v>
      </c>
      <c r="I57" s="156" t="n">
        <v>7195</v>
      </c>
      <c r="J57" s="156" t="n">
        <v>14575</v>
      </c>
      <c r="K57" s="156" t="n">
        <v>287426</v>
      </c>
    </row>
    <row r="58" customFormat="false" ht="11.25" hidden="false" customHeight="false" outlineLevel="0" collapsed="false">
      <c r="A58" s="143" t="s">
        <v>224</v>
      </c>
      <c r="B58" s="136" t="s">
        <v>225</v>
      </c>
      <c r="C58" s="156" t="n">
        <v>7993</v>
      </c>
      <c r="D58" s="156" t="n">
        <v>769624</v>
      </c>
      <c r="E58" s="156" t="n">
        <v>37692</v>
      </c>
      <c r="F58" s="156" t="n">
        <v>161221</v>
      </c>
      <c r="G58" s="156" t="n">
        <v>169428</v>
      </c>
      <c r="H58" s="156" t="n">
        <v>13110</v>
      </c>
      <c r="I58" s="156" t="n">
        <v>31760</v>
      </c>
      <c r="J58" s="156" t="n">
        <v>61438</v>
      </c>
      <c r="K58" s="156" t="n">
        <v>1252266</v>
      </c>
    </row>
    <row r="59" customFormat="false" ht="11.25" hidden="false" customHeight="false" outlineLevel="0" collapsed="false">
      <c r="A59" s="143" t="s">
        <v>226</v>
      </c>
      <c r="B59" s="136" t="s">
        <v>227</v>
      </c>
      <c r="C59" s="156" t="n">
        <v>19669</v>
      </c>
      <c r="D59" s="156" t="n">
        <v>756118</v>
      </c>
      <c r="E59" s="156" t="n">
        <v>31874</v>
      </c>
      <c r="F59" s="156" t="n">
        <v>51982</v>
      </c>
      <c r="G59" s="156" t="n">
        <v>11501</v>
      </c>
      <c r="H59" s="156" t="n">
        <v>4411</v>
      </c>
      <c r="I59" s="156" t="n">
        <v>16071</v>
      </c>
      <c r="J59" s="156" t="n">
        <v>16421</v>
      </c>
      <c r="K59" s="156" t="n">
        <v>908047</v>
      </c>
    </row>
    <row r="60" customFormat="false" ht="12" hidden="false" customHeight="false" outlineLevel="0" collapsed="false">
      <c r="A60" s="143" t="s">
        <v>228</v>
      </c>
      <c r="B60" s="136" t="s">
        <v>229</v>
      </c>
      <c r="C60" s="156" t="n">
        <v>0</v>
      </c>
      <c r="D60" s="156" t="n">
        <v>32155</v>
      </c>
      <c r="E60" s="156" t="n">
        <v>12282</v>
      </c>
      <c r="F60" s="156" t="n">
        <v>212</v>
      </c>
      <c r="G60" s="156" t="n">
        <v>143066</v>
      </c>
      <c r="H60" s="156" t="n">
        <v>18113</v>
      </c>
      <c r="I60" s="156" t="n">
        <v>6696</v>
      </c>
      <c r="J60" s="156" t="n">
        <v>0</v>
      </c>
      <c r="K60" s="156" t="n">
        <v>212524</v>
      </c>
    </row>
    <row r="61" customFormat="false" ht="12" hidden="false" customHeight="false" outlineLevel="0" collapsed="false">
      <c r="A61" s="145" t="s">
        <v>230</v>
      </c>
      <c r="B61" s="146" t="s">
        <v>231</v>
      </c>
      <c r="C61" s="147" t="n">
        <v>326502</v>
      </c>
      <c r="D61" s="147" t="n">
        <v>5397595</v>
      </c>
      <c r="E61" s="147" t="n">
        <v>1948926</v>
      </c>
      <c r="F61" s="147" t="n">
        <v>927437</v>
      </c>
      <c r="G61" s="147" t="n">
        <v>2183907</v>
      </c>
      <c r="H61" s="147" t="n">
        <v>804844</v>
      </c>
      <c r="I61" s="147" t="n">
        <v>1374071</v>
      </c>
      <c r="J61" s="147" t="n">
        <v>1507344</v>
      </c>
      <c r="K61" s="147" t="n">
        <v>14470626</v>
      </c>
    </row>
    <row r="62" customFormat="false" ht="11.25" hidden="false" customHeight="false" outlineLevel="0" collapsed="false">
      <c r="A62" s="143" t="s">
        <v>232</v>
      </c>
      <c r="B62" s="136" t="s">
        <v>233</v>
      </c>
      <c r="C62" s="156" t="n">
        <v>0</v>
      </c>
      <c r="D62" s="156" t="n">
        <v>36411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36411</v>
      </c>
    </row>
    <row r="63" customFormat="false" ht="11.25" hidden="false" customHeight="false" outlineLevel="0" collapsed="false">
      <c r="A63" s="143" t="s">
        <v>234</v>
      </c>
      <c r="B63" s="136" t="s">
        <v>219</v>
      </c>
      <c r="C63" s="156" t="n">
        <v>0</v>
      </c>
      <c r="D63" s="156" t="n">
        <v>7636939</v>
      </c>
      <c r="E63" s="156" t="n">
        <v>0</v>
      </c>
      <c r="F63" s="156" t="n">
        <v>1196085</v>
      </c>
      <c r="G63" s="156" t="n">
        <v>0</v>
      </c>
      <c r="H63" s="156" t="n">
        <v>0</v>
      </c>
      <c r="I63" s="156" t="n">
        <v>0</v>
      </c>
      <c r="J63" s="156" t="n">
        <v>0</v>
      </c>
      <c r="K63" s="156" t="n">
        <v>8833024</v>
      </c>
    </row>
    <row r="64" customFormat="false" ht="11.25" hidden="false" customHeight="false" outlineLevel="0" collapsed="false">
      <c r="A64" s="143" t="s">
        <v>235</v>
      </c>
      <c r="B64" s="136" t="s">
        <v>236</v>
      </c>
      <c r="C64" s="156" t="n">
        <v>0</v>
      </c>
      <c r="D64" s="156" t="n">
        <v>2960977</v>
      </c>
      <c r="E64" s="156" t="n">
        <v>815428</v>
      </c>
      <c r="F64" s="156" t="n">
        <v>314028</v>
      </c>
      <c r="G64" s="156" t="n">
        <v>0</v>
      </c>
      <c r="H64" s="156" t="n">
        <v>33166</v>
      </c>
      <c r="I64" s="156" t="n">
        <v>52223</v>
      </c>
      <c r="J64" s="156" t="n">
        <v>135114</v>
      </c>
      <c r="K64" s="156" t="n">
        <v>4310936</v>
      </c>
    </row>
    <row r="65" customFormat="false" ht="12" hidden="false" customHeight="false" outlineLevel="0" collapsed="false">
      <c r="A65" s="143" t="s">
        <v>237</v>
      </c>
      <c r="B65" s="136" t="s">
        <v>238</v>
      </c>
      <c r="C65" s="156" t="n">
        <v>0</v>
      </c>
      <c r="D65" s="156" t="n">
        <v>196982</v>
      </c>
      <c r="E65" s="156" t="n">
        <v>0</v>
      </c>
      <c r="F65" s="156" t="n">
        <v>44310</v>
      </c>
      <c r="G65" s="156" t="n">
        <v>0</v>
      </c>
      <c r="H65" s="156" t="n">
        <v>115909</v>
      </c>
      <c r="I65" s="156" t="n">
        <v>0</v>
      </c>
      <c r="J65" s="156" t="n">
        <v>0</v>
      </c>
      <c r="K65" s="156" t="n">
        <v>357201</v>
      </c>
    </row>
    <row r="66" customFormat="false" ht="12" hidden="false" customHeight="false" outlineLevel="0" collapsed="false">
      <c r="A66" s="145" t="s">
        <v>239</v>
      </c>
      <c r="B66" s="146" t="s">
        <v>240</v>
      </c>
      <c r="C66" s="147" t="n">
        <v>0</v>
      </c>
      <c r="D66" s="147" t="n">
        <v>10831309</v>
      </c>
      <c r="E66" s="147" t="n">
        <v>815428</v>
      </c>
      <c r="F66" s="147" t="n">
        <v>1554423</v>
      </c>
      <c r="G66" s="147" t="n">
        <v>0</v>
      </c>
      <c r="H66" s="147" t="n">
        <v>149075</v>
      </c>
      <c r="I66" s="147" t="n">
        <v>52223</v>
      </c>
      <c r="J66" s="147" t="n">
        <v>135114</v>
      </c>
      <c r="K66" s="147" t="n">
        <v>13537572</v>
      </c>
    </row>
    <row r="67" customFormat="false" ht="11.25" hidden="false" customHeight="false" outlineLevel="0" collapsed="false">
      <c r="A67" s="143" t="s">
        <v>241</v>
      </c>
      <c r="B67" s="136" t="s">
        <v>242</v>
      </c>
      <c r="C67" s="156" t="n">
        <v>0</v>
      </c>
      <c r="D67" s="156" t="n">
        <v>0</v>
      </c>
      <c r="E67" s="156" t="n">
        <v>0</v>
      </c>
      <c r="F67" s="156" t="n">
        <v>0</v>
      </c>
      <c r="G67" s="156" t="n">
        <v>0</v>
      </c>
      <c r="H67" s="156" t="n">
        <v>0</v>
      </c>
      <c r="I67" s="156" t="n">
        <v>0</v>
      </c>
      <c r="J67" s="156" t="n">
        <v>0</v>
      </c>
      <c r="K67" s="156" t="n">
        <v>0</v>
      </c>
    </row>
    <row r="68" customFormat="false" ht="11.25" hidden="false" customHeight="false" outlineLevel="0" collapsed="false">
      <c r="A68" s="143" t="s">
        <v>243</v>
      </c>
      <c r="B68" s="136" t="s">
        <v>244</v>
      </c>
      <c r="C68" s="156" t="n">
        <v>10000</v>
      </c>
      <c r="D68" s="156" t="n">
        <v>101449</v>
      </c>
      <c r="E68" s="156" t="n">
        <v>764895</v>
      </c>
      <c r="F68" s="156" t="n">
        <v>536721</v>
      </c>
      <c r="G68" s="156" t="n">
        <v>208153</v>
      </c>
      <c r="H68" s="156" t="n">
        <v>1079658</v>
      </c>
      <c r="I68" s="156" t="n">
        <v>1854190</v>
      </c>
      <c r="J68" s="156" t="n">
        <v>174476</v>
      </c>
      <c r="K68" s="156" t="n">
        <v>4729542</v>
      </c>
    </row>
    <row r="69" customFormat="false" ht="11.25" hidden="false" customHeight="false" outlineLevel="0" collapsed="false">
      <c r="A69" s="143" t="s">
        <v>245</v>
      </c>
      <c r="B69" s="136" t="s">
        <v>246</v>
      </c>
      <c r="C69" s="156" t="n">
        <v>72342</v>
      </c>
      <c r="D69" s="156" t="n">
        <v>1262715</v>
      </c>
      <c r="E69" s="156" t="n">
        <v>362082</v>
      </c>
      <c r="F69" s="156" t="n">
        <v>660552</v>
      </c>
      <c r="G69" s="156" t="n">
        <v>1272236</v>
      </c>
      <c r="H69" s="156" t="n">
        <v>0</v>
      </c>
      <c r="I69" s="156" t="n">
        <v>0</v>
      </c>
      <c r="J69" s="156" t="n">
        <v>0</v>
      </c>
      <c r="K69" s="156" t="n">
        <v>3629927</v>
      </c>
    </row>
    <row r="70" customFormat="false" ht="11.25" hidden="false" customHeight="false" outlineLevel="0" collapsed="false">
      <c r="A70" s="143" t="s">
        <v>247</v>
      </c>
      <c r="B70" s="136" t="s">
        <v>248</v>
      </c>
      <c r="C70" s="156" t="n">
        <v>0</v>
      </c>
      <c r="D70" s="156" t="n">
        <v>0</v>
      </c>
      <c r="E70" s="156" t="n">
        <v>0</v>
      </c>
      <c r="F70" s="156" t="n">
        <v>0</v>
      </c>
      <c r="G70" s="156" t="n">
        <v>0</v>
      </c>
      <c r="H70" s="156" t="n">
        <v>0</v>
      </c>
      <c r="I70" s="156" t="n">
        <v>0</v>
      </c>
      <c r="J70" s="156" t="n">
        <v>0</v>
      </c>
      <c r="K70" s="156" t="n">
        <v>0</v>
      </c>
    </row>
    <row r="71" customFormat="false" ht="11.25" hidden="false" customHeight="false" outlineLevel="0" collapsed="false">
      <c r="A71" s="143" t="s">
        <v>249</v>
      </c>
      <c r="B71" s="136" t="s">
        <v>250</v>
      </c>
      <c r="C71" s="156" t="n">
        <v>0</v>
      </c>
      <c r="D71" s="156" t="n">
        <v>0</v>
      </c>
      <c r="E71" s="156" t="n">
        <v>0</v>
      </c>
      <c r="F71" s="156" t="n">
        <v>0</v>
      </c>
      <c r="G71" s="156" t="n">
        <v>654567</v>
      </c>
      <c r="H71" s="156" t="n">
        <v>0</v>
      </c>
      <c r="I71" s="156" t="n">
        <v>0</v>
      </c>
      <c r="J71" s="156" t="n">
        <v>0</v>
      </c>
      <c r="K71" s="156" t="n">
        <v>654567</v>
      </c>
    </row>
    <row r="72" customFormat="false" ht="11.25" hidden="false" customHeight="false" outlineLevel="0" collapsed="false">
      <c r="A72" s="143" t="s">
        <v>251</v>
      </c>
      <c r="B72" s="136" t="s">
        <v>252</v>
      </c>
      <c r="C72" s="156" t="n">
        <v>0</v>
      </c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  <c r="K72" s="156" t="n">
        <v>0</v>
      </c>
    </row>
    <row r="73" customFormat="false" ht="11.25" hidden="false" customHeight="false" outlineLevel="0" collapsed="false">
      <c r="A73" s="143" t="s">
        <v>253</v>
      </c>
      <c r="B73" s="136" t="s">
        <v>254</v>
      </c>
      <c r="C73" s="156" t="n">
        <v>137966</v>
      </c>
      <c r="D73" s="156" t="n">
        <v>-1276512</v>
      </c>
      <c r="E73" s="156" t="n">
        <v>70166</v>
      </c>
      <c r="F73" s="156" t="n">
        <v>-855314</v>
      </c>
      <c r="G73" s="156" t="n">
        <v>3171954</v>
      </c>
      <c r="H73" s="156" t="n">
        <v>-988797</v>
      </c>
      <c r="I73" s="156" t="n">
        <v>-786205</v>
      </c>
      <c r="J73" s="156" t="n">
        <v>-53632</v>
      </c>
      <c r="K73" s="156" t="n">
        <v>-580374</v>
      </c>
    </row>
    <row r="74" customFormat="false" ht="11.25" hidden="false" customHeight="false" outlineLevel="0" collapsed="false">
      <c r="A74" s="143" t="s">
        <v>255</v>
      </c>
      <c r="B74" s="136" t="s">
        <v>125</v>
      </c>
      <c r="C74" s="156" t="n">
        <v>94339</v>
      </c>
      <c r="D74" s="156" t="n">
        <v>1120496</v>
      </c>
      <c r="E74" s="156" t="n">
        <v>32820</v>
      </c>
      <c r="F74" s="156" t="n">
        <v>-70466</v>
      </c>
      <c r="G74" s="156" t="n">
        <v>-395423</v>
      </c>
      <c r="H74" s="156" t="n">
        <v>44365</v>
      </c>
      <c r="I74" s="156" t="n">
        <v>-620145</v>
      </c>
      <c r="J74" s="156" t="n">
        <v>-26996</v>
      </c>
      <c r="K74" s="156" t="n">
        <v>178990</v>
      </c>
    </row>
    <row r="75" customFormat="false" ht="12" hidden="false" customHeight="false" outlineLevel="0" collapsed="false">
      <c r="A75" s="143" t="s">
        <v>256</v>
      </c>
      <c r="B75" s="136" t="s">
        <v>257</v>
      </c>
      <c r="C75" s="156" t="n">
        <v>0</v>
      </c>
      <c r="D75" s="156" t="n">
        <v>0</v>
      </c>
      <c r="E75" s="156" t="n">
        <v>0</v>
      </c>
      <c r="F75" s="156" t="n">
        <v>0</v>
      </c>
      <c r="G75" s="156" t="n">
        <v>0</v>
      </c>
      <c r="H75" s="156" t="n">
        <v>0</v>
      </c>
      <c r="I75" s="156" t="n">
        <v>0</v>
      </c>
      <c r="J75" s="156" t="n">
        <v>0</v>
      </c>
      <c r="K75" s="156" t="n">
        <v>0</v>
      </c>
    </row>
    <row r="76" customFormat="false" ht="12" hidden="false" customHeight="false" outlineLevel="0" collapsed="false">
      <c r="A76" s="145" t="s">
        <v>258</v>
      </c>
      <c r="B76" s="146" t="s">
        <v>259</v>
      </c>
      <c r="C76" s="147" t="n">
        <v>314647</v>
      </c>
      <c r="D76" s="147" t="n">
        <v>1208148</v>
      </c>
      <c r="E76" s="147" t="n">
        <v>1229963</v>
      </c>
      <c r="F76" s="147" t="n">
        <v>271493</v>
      </c>
      <c r="G76" s="147" t="n">
        <v>4911487</v>
      </c>
      <c r="H76" s="147" t="n">
        <v>135226</v>
      </c>
      <c r="I76" s="147" t="n">
        <v>447840</v>
      </c>
      <c r="J76" s="147" t="n">
        <v>93848</v>
      </c>
      <c r="K76" s="147" t="n">
        <v>8612652</v>
      </c>
    </row>
    <row r="77" customFormat="false" ht="12" hidden="false" customHeight="false" outlineLevel="0" collapsed="false">
      <c r="A77" s="145" t="s">
        <v>260</v>
      </c>
      <c r="B77" s="146" t="s">
        <v>261</v>
      </c>
      <c r="C77" s="147" t="n">
        <v>641149</v>
      </c>
      <c r="D77" s="147" t="n">
        <v>17437052</v>
      </c>
      <c r="E77" s="147" t="n">
        <v>3994317</v>
      </c>
      <c r="F77" s="147" t="n">
        <v>2753353</v>
      </c>
      <c r="G77" s="147" t="n">
        <v>7095394</v>
      </c>
      <c r="H77" s="147" t="n">
        <v>1089145</v>
      </c>
      <c r="I77" s="147" t="n">
        <v>1874134</v>
      </c>
      <c r="J77" s="147" t="n">
        <v>1736306</v>
      </c>
      <c r="K77" s="147" t="n">
        <v>36620850</v>
      </c>
    </row>
    <row r="78" customFormat="false" ht="11.25" hidden="false" customHeight="false" outlineLevel="0" collapsed="false">
      <c r="A78" s="157"/>
      <c r="B78" s="158" t="s">
        <v>95</v>
      </c>
      <c r="C78" s="158"/>
      <c r="D78" s="158"/>
      <c r="E78" s="158"/>
      <c r="F78" s="158"/>
      <c r="G78" s="158"/>
      <c r="H78" s="158"/>
      <c r="I78" s="158"/>
      <c r="J78" s="158"/>
      <c r="K78" s="158"/>
    </row>
    <row r="79" customFormat="false" ht="11.25" hidden="false" customHeight="false" outlineLevel="0" collapsed="false">
      <c r="A79" s="143"/>
      <c r="B79" s="159"/>
      <c r="C79" s="159"/>
      <c r="D79" s="159"/>
      <c r="E79" s="159"/>
      <c r="F79" s="159"/>
      <c r="G79" s="159"/>
      <c r="H79" s="159"/>
      <c r="I79" s="159"/>
      <c r="J79" s="159"/>
      <c r="K79" s="159"/>
    </row>
  </sheetData>
  <mergeCells count="32">
    <mergeCell ref="B1:K1"/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40:K40"/>
    <mergeCell ref="B41:K41"/>
    <mergeCell ref="B42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B78:K78"/>
    <mergeCell ref="B79:K7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6.16"/>
    <col collapsed="false" customWidth="true" hidden="false" outlineLevel="0" max="2" min="2" style="161" width="34.99"/>
    <col collapsed="false" customWidth="true" hidden="false" outlineLevel="0" max="5" min="3" style="161" width="13.49"/>
    <col collapsed="false" customWidth="true" hidden="false" outlineLevel="0" max="6" min="6" style="161" width="12.16"/>
    <col collapsed="false" customWidth="true" hidden="false" outlineLevel="0" max="10" min="7" style="161" width="13.49"/>
    <col collapsed="false" customWidth="true" hidden="false" outlineLevel="0" max="11" min="11" style="161" width="12.16"/>
    <col collapsed="false" customWidth="true" hidden="false" outlineLevel="0" max="12" min="12" style="161" width="13.49"/>
    <col collapsed="false" customWidth="true" hidden="false" outlineLevel="0" max="13" min="13" style="161" width="9.65"/>
    <col collapsed="false" customWidth="true" hidden="false" outlineLevel="0" max="14" min="14" style="161" width="14.82"/>
    <col collapsed="false" customWidth="false" hidden="false" outlineLevel="0" max="257" min="15" style="162" width="8.99"/>
  </cols>
  <sheetData>
    <row r="1" customFormat="false" ht="11.25" hidden="false" customHeight="false" outlineLevel="0" collapsed="false">
      <c r="B1" s="69" t="s">
        <v>273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1.25" hidden="false" customHeight="false" outlineLevel="0" collapsed="false">
      <c r="B2" s="69" t="s">
        <v>27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1.25" hidden="false" customHeight="false" outlineLevel="0" collapsed="false">
      <c r="B3" s="69" t="s">
        <v>14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2" hidden="false" customHeight="false" outlineLevel="0" collapsed="false">
      <c r="A4" s="163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5.75" hidden="false" customHeight="true" outlineLevel="0" collapsed="false">
      <c r="A5" s="164" t="s">
        <v>144</v>
      </c>
      <c r="B5" s="165" t="s">
        <v>145</v>
      </c>
      <c r="C5" s="140" t="s">
        <v>73</v>
      </c>
      <c r="D5" s="140" t="s">
        <v>74</v>
      </c>
      <c r="E5" s="140" t="s">
        <v>75</v>
      </c>
      <c r="F5" s="140" t="s">
        <v>76</v>
      </c>
      <c r="G5" s="140" t="s">
        <v>77</v>
      </c>
      <c r="H5" s="140" t="s">
        <v>78</v>
      </c>
      <c r="I5" s="140" t="s">
        <v>146</v>
      </c>
      <c r="J5" s="140" t="s">
        <v>147</v>
      </c>
      <c r="K5" s="140" t="s">
        <v>81</v>
      </c>
      <c r="L5" s="140" t="s">
        <v>82</v>
      </c>
      <c r="M5" s="140" t="s">
        <v>83</v>
      </c>
      <c r="N5" s="140" t="s">
        <v>108</v>
      </c>
    </row>
    <row r="6" customFormat="false" ht="12" hidden="false" customHeight="false" outlineLevel="0" collapsed="false">
      <c r="A6" s="164"/>
      <c r="B6" s="165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1.25" hidden="false" customHeight="false" outlineLevel="0" collapsed="false">
      <c r="A7" s="166" t="s">
        <v>275</v>
      </c>
      <c r="B7" s="167" t="s">
        <v>276</v>
      </c>
      <c r="C7" s="168" t="n">
        <v>15909404</v>
      </c>
      <c r="D7" s="168" t="n">
        <v>17377691.5102361</v>
      </c>
      <c r="E7" s="168" t="n">
        <v>79283074</v>
      </c>
      <c r="F7" s="168" t="n">
        <v>8602954</v>
      </c>
      <c r="G7" s="168" t="n">
        <v>113661690</v>
      </c>
      <c r="H7" s="168" t="n">
        <v>32483176</v>
      </c>
      <c r="I7" s="168" t="n">
        <v>42960828</v>
      </c>
      <c r="J7" s="168" t="n">
        <v>98226718</v>
      </c>
      <c r="K7" s="168" t="n">
        <v>2718563</v>
      </c>
      <c r="L7" s="168" t="n">
        <v>106144731</v>
      </c>
      <c r="M7" s="168" t="n">
        <v>0</v>
      </c>
      <c r="N7" s="168" t="n">
        <v>517368829.510236</v>
      </c>
    </row>
    <row r="8" customFormat="false" ht="11.25" hidden="false" customHeight="false" outlineLevel="0" collapsed="false">
      <c r="A8" s="166" t="s">
        <v>277</v>
      </c>
      <c r="B8" s="162" t="s">
        <v>278</v>
      </c>
      <c r="C8" s="168" t="n">
        <v>110225</v>
      </c>
      <c r="D8" s="168" t="n">
        <v>222458.858872724</v>
      </c>
      <c r="E8" s="168" t="n">
        <v>291972</v>
      </c>
      <c r="F8" s="168" t="n">
        <v>18765</v>
      </c>
      <c r="G8" s="168" t="n">
        <v>449593</v>
      </c>
      <c r="H8" s="168" t="n">
        <v>11893</v>
      </c>
      <c r="I8" s="168" t="n">
        <v>103524</v>
      </c>
      <c r="J8" s="168" t="n">
        <v>172166</v>
      </c>
      <c r="K8" s="168" t="n">
        <v>366</v>
      </c>
      <c r="L8" s="168" t="n">
        <v>479780</v>
      </c>
      <c r="M8" s="168" t="n">
        <v>0</v>
      </c>
      <c r="N8" s="168" t="n">
        <v>1860742.85887272</v>
      </c>
    </row>
    <row r="9" customFormat="false" ht="11.25" hidden="false" customHeight="false" outlineLevel="0" collapsed="false">
      <c r="A9" s="166" t="s">
        <v>279</v>
      </c>
      <c r="B9" s="162" t="s">
        <v>280</v>
      </c>
      <c r="C9" s="168" t="n">
        <v>2257194</v>
      </c>
      <c r="D9" s="168" t="n">
        <v>3775097.90765746</v>
      </c>
      <c r="E9" s="168" t="n">
        <v>38346309</v>
      </c>
      <c r="F9" s="168" t="n">
        <v>1392222</v>
      </c>
      <c r="G9" s="168" t="n">
        <v>42667152</v>
      </c>
      <c r="H9" s="168" t="n">
        <v>24759242</v>
      </c>
      <c r="I9" s="168" t="n">
        <v>10254311</v>
      </c>
      <c r="J9" s="168" t="n">
        <v>39224793</v>
      </c>
      <c r="K9" s="168" t="n">
        <v>123549</v>
      </c>
      <c r="L9" s="168" t="n">
        <v>20796124</v>
      </c>
      <c r="M9" s="168" t="n">
        <v>0</v>
      </c>
      <c r="N9" s="168" t="n">
        <v>183595993.907657</v>
      </c>
    </row>
    <row r="10" customFormat="false" ht="12" hidden="false" customHeight="false" outlineLevel="0" collapsed="false">
      <c r="A10" s="166" t="s">
        <v>281</v>
      </c>
      <c r="B10" s="162" t="s">
        <v>282</v>
      </c>
      <c r="C10" s="168" t="n">
        <v>0</v>
      </c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1327831</v>
      </c>
      <c r="K10" s="168" t="n">
        <v>0</v>
      </c>
      <c r="L10" s="168" t="n">
        <v>0</v>
      </c>
      <c r="M10" s="168" t="n">
        <v>0</v>
      </c>
      <c r="N10" s="168" t="n">
        <v>1327831</v>
      </c>
    </row>
    <row r="11" customFormat="false" ht="12" hidden="false" customHeight="false" outlineLevel="0" collapsed="false">
      <c r="A11" s="169" t="s">
        <v>283</v>
      </c>
      <c r="B11" s="170" t="s">
        <v>115</v>
      </c>
      <c r="C11" s="171" t="n">
        <v>18276823</v>
      </c>
      <c r="D11" s="171" t="n">
        <v>21375248.2767663</v>
      </c>
      <c r="E11" s="171" t="n">
        <v>117921355</v>
      </c>
      <c r="F11" s="171" t="n">
        <v>10013941</v>
      </c>
      <c r="G11" s="171" t="n">
        <v>156778435</v>
      </c>
      <c r="H11" s="171" t="n">
        <v>57254311</v>
      </c>
      <c r="I11" s="171" t="n">
        <v>53318663</v>
      </c>
      <c r="J11" s="171" t="n">
        <v>138951508</v>
      </c>
      <c r="K11" s="171" t="n">
        <v>2842478</v>
      </c>
      <c r="L11" s="171" t="n">
        <v>127420635</v>
      </c>
      <c r="M11" s="171" t="n">
        <v>0</v>
      </c>
      <c r="N11" s="171" t="n">
        <v>704153397.276766</v>
      </c>
    </row>
    <row r="12" customFormat="false" ht="11.25" hidden="false" customHeight="false" outlineLevel="0" collapsed="false">
      <c r="A12" s="166" t="s">
        <v>284</v>
      </c>
      <c r="B12" s="162" t="s">
        <v>285</v>
      </c>
      <c r="C12" s="168" t="n">
        <v>-9397648</v>
      </c>
      <c r="D12" s="168" t="n">
        <v>-14870801.7819496</v>
      </c>
      <c r="E12" s="168" t="n">
        <v>-84834094</v>
      </c>
      <c r="F12" s="168" t="n">
        <v>-5806365</v>
      </c>
      <c r="G12" s="168" t="n">
        <v>-106715127</v>
      </c>
      <c r="H12" s="168" t="n">
        <v>-41682343</v>
      </c>
      <c r="I12" s="168" t="n">
        <v>-34807478</v>
      </c>
      <c r="J12" s="168" t="n">
        <v>-95028319</v>
      </c>
      <c r="K12" s="168" t="n">
        <v>-1027327</v>
      </c>
      <c r="L12" s="168" t="n">
        <v>-85417837</v>
      </c>
      <c r="M12" s="168" t="n">
        <v>0</v>
      </c>
      <c r="N12" s="168" t="n">
        <v>-479587339.78195</v>
      </c>
    </row>
    <row r="13" customFormat="false" ht="11.25" hidden="false" customHeight="false" outlineLevel="0" collapsed="false">
      <c r="A13" s="166" t="s">
        <v>286</v>
      </c>
      <c r="B13" s="162" t="s">
        <v>287</v>
      </c>
      <c r="C13" s="168" t="n">
        <v>-2894736</v>
      </c>
      <c r="D13" s="168" t="n">
        <v>-3358123.81217876</v>
      </c>
      <c r="E13" s="168" t="n">
        <v>-13954247</v>
      </c>
      <c r="F13" s="168" t="n">
        <v>-1794591</v>
      </c>
      <c r="G13" s="168" t="n">
        <v>-21455330</v>
      </c>
      <c r="H13" s="168" t="n">
        <v>-6172625</v>
      </c>
      <c r="I13" s="168" t="n">
        <v>-9161438</v>
      </c>
      <c r="J13" s="168" t="n">
        <v>-18121681</v>
      </c>
      <c r="K13" s="168" t="n">
        <v>-383440</v>
      </c>
      <c r="L13" s="168" t="n">
        <v>-19351698</v>
      </c>
      <c r="M13" s="168" t="n">
        <v>0</v>
      </c>
      <c r="N13" s="168" t="n">
        <v>-96647909.8121788</v>
      </c>
    </row>
    <row r="14" customFormat="false" ht="11.25" hidden="false" customHeight="false" outlineLevel="0" collapsed="false">
      <c r="A14" s="166" t="s">
        <v>288</v>
      </c>
      <c r="B14" s="162" t="s">
        <v>289</v>
      </c>
      <c r="C14" s="168" t="n">
        <v>-35870</v>
      </c>
      <c r="D14" s="168" t="n">
        <v>0</v>
      </c>
      <c r="E14" s="168" t="n">
        <v>0</v>
      </c>
      <c r="F14" s="168" t="n">
        <v>-4918</v>
      </c>
      <c r="G14" s="168" t="n">
        <v>-1741</v>
      </c>
      <c r="H14" s="168" t="n">
        <v>-19607</v>
      </c>
      <c r="I14" s="168" t="n">
        <v>-26616</v>
      </c>
      <c r="J14" s="168" t="n">
        <v>-40096</v>
      </c>
      <c r="K14" s="168" t="n">
        <v>-5816</v>
      </c>
      <c r="L14" s="168" t="n">
        <v>-275977</v>
      </c>
      <c r="M14" s="168" t="n">
        <v>0</v>
      </c>
      <c r="N14" s="168" t="n">
        <v>-410641</v>
      </c>
    </row>
    <row r="15" customFormat="false" ht="11.25" hidden="false" customHeight="false" outlineLevel="0" collapsed="false">
      <c r="A15" s="166" t="s">
        <v>290</v>
      </c>
      <c r="B15" s="162" t="s">
        <v>291</v>
      </c>
      <c r="C15" s="168" t="n">
        <v>-6829</v>
      </c>
      <c r="D15" s="168" t="n">
        <v>-55923.0187298545</v>
      </c>
      <c r="E15" s="168" t="n">
        <v>-461531</v>
      </c>
      <c r="F15" s="168" t="n">
        <v>-12510</v>
      </c>
      <c r="G15" s="168" t="n">
        <v>-446912</v>
      </c>
      <c r="H15" s="168" t="n">
        <v>0</v>
      </c>
      <c r="I15" s="168" t="n">
        <v>-274945</v>
      </c>
      <c r="J15" s="168" t="n">
        <v>0</v>
      </c>
      <c r="K15" s="168" t="n">
        <v>0</v>
      </c>
      <c r="L15" s="168" t="n">
        <v>-596269</v>
      </c>
      <c r="M15" s="168" t="n">
        <v>0</v>
      </c>
      <c r="N15" s="168" t="n">
        <v>-1854919.01872985</v>
      </c>
    </row>
    <row r="16" customFormat="false" ht="12" hidden="false" customHeight="false" outlineLevel="0" collapsed="false">
      <c r="A16" s="166" t="s">
        <v>292</v>
      </c>
      <c r="B16" s="162" t="s">
        <v>293</v>
      </c>
      <c r="C16" s="168" t="n">
        <v>0</v>
      </c>
      <c r="D16" s="168" t="n">
        <v>0</v>
      </c>
      <c r="E16" s="168" t="n">
        <v>-6232</v>
      </c>
      <c r="F16" s="168" t="n">
        <v>-62439</v>
      </c>
      <c r="G16" s="168" t="n">
        <v>-1210906</v>
      </c>
      <c r="H16" s="168" t="n">
        <v>0</v>
      </c>
      <c r="I16" s="168" t="n">
        <v>0</v>
      </c>
      <c r="J16" s="168" t="n">
        <v>-111664</v>
      </c>
      <c r="K16" s="168" t="n">
        <v>0</v>
      </c>
      <c r="L16" s="168" t="n">
        <v>0</v>
      </c>
      <c r="M16" s="168" t="n">
        <v>0</v>
      </c>
      <c r="N16" s="168" t="n">
        <v>-1391241</v>
      </c>
    </row>
    <row r="17" customFormat="false" ht="12" hidden="false" customHeight="false" outlineLevel="0" collapsed="false">
      <c r="A17" s="169" t="s">
        <v>294</v>
      </c>
      <c r="B17" s="170" t="s">
        <v>295</v>
      </c>
      <c r="C17" s="171" t="n">
        <v>-12335083</v>
      </c>
      <c r="D17" s="171" t="n">
        <v>-18284848.6128583</v>
      </c>
      <c r="E17" s="171" t="n">
        <v>-99256104</v>
      </c>
      <c r="F17" s="171" t="n">
        <v>-7680823</v>
      </c>
      <c r="G17" s="171" t="n">
        <v>-129830016</v>
      </c>
      <c r="H17" s="171" t="n">
        <v>-47874575</v>
      </c>
      <c r="I17" s="171" t="n">
        <v>-44270477</v>
      </c>
      <c r="J17" s="171" t="n">
        <v>-113301760</v>
      </c>
      <c r="K17" s="171" t="n">
        <v>-1416583</v>
      </c>
      <c r="L17" s="171" t="n">
        <v>-105641781</v>
      </c>
      <c r="M17" s="171" t="n">
        <v>0</v>
      </c>
      <c r="N17" s="171" t="n">
        <v>-579892050.612858</v>
      </c>
    </row>
    <row r="18" customFormat="false" ht="12" hidden="false" customHeight="false" outlineLevel="0" collapsed="false">
      <c r="A18" s="169" t="s">
        <v>296</v>
      </c>
      <c r="B18" s="170" t="s">
        <v>117</v>
      </c>
      <c r="C18" s="171" t="n">
        <v>5941740</v>
      </c>
      <c r="D18" s="171" t="n">
        <v>3090399.663908</v>
      </c>
      <c r="E18" s="171" t="n">
        <v>18665251</v>
      </c>
      <c r="F18" s="171" t="n">
        <v>2333118</v>
      </c>
      <c r="G18" s="171" t="n">
        <v>26948419</v>
      </c>
      <c r="H18" s="171" t="n">
        <v>9379736</v>
      </c>
      <c r="I18" s="171" t="n">
        <v>9048186</v>
      </c>
      <c r="J18" s="171" t="n">
        <v>25649748</v>
      </c>
      <c r="K18" s="171" t="n">
        <v>1425895</v>
      </c>
      <c r="L18" s="171" t="n">
        <v>21778854</v>
      </c>
      <c r="M18" s="171" t="n">
        <v>0</v>
      </c>
      <c r="N18" s="171" t="n">
        <v>124261346.663908</v>
      </c>
    </row>
    <row r="19" customFormat="false" ht="11.25" hidden="false" customHeight="false" outlineLevel="0" collapsed="false">
      <c r="A19" s="166" t="s">
        <v>297</v>
      </c>
      <c r="B19" s="162" t="s">
        <v>298</v>
      </c>
      <c r="C19" s="168" t="n">
        <v>-100385</v>
      </c>
      <c r="D19" s="168" t="n">
        <v>-31672.088509452</v>
      </c>
      <c r="E19" s="168" t="n">
        <v>-28016</v>
      </c>
      <c r="F19" s="168" t="n">
        <v>-59334</v>
      </c>
      <c r="G19" s="168" t="n">
        <v>-279636</v>
      </c>
      <c r="H19" s="168" t="n">
        <v>-149883</v>
      </c>
      <c r="I19" s="168" t="n">
        <v>-248795</v>
      </c>
      <c r="J19" s="168" t="n">
        <v>-316904</v>
      </c>
      <c r="K19" s="168" t="n">
        <v>-41895</v>
      </c>
      <c r="L19" s="168" t="n">
        <v>-151747</v>
      </c>
      <c r="M19" s="168" t="n">
        <v>0</v>
      </c>
      <c r="N19" s="168" t="n">
        <v>-1408267.08850945</v>
      </c>
    </row>
    <row r="20" customFormat="false" ht="11.25" hidden="false" customHeight="false" outlineLevel="0" collapsed="false">
      <c r="A20" s="166" t="s">
        <v>299</v>
      </c>
      <c r="B20" s="162" t="s">
        <v>300</v>
      </c>
      <c r="C20" s="168" t="n">
        <v>-2396561</v>
      </c>
      <c r="D20" s="168" t="n">
        <v>-2029967.02325987</v>
      </c>
      <c r="E20" s="168" t="n">
        <v>-4470379</v>
      </c>
      <c r="F20" s="168" t="n">
        <v>-790057</v>
      </c>
      <c r="G20" s="168" t="n">
        <v>-2033798</v>
      </c>
      <c r="H20" s="168" t="n">
        <v>-1813424</v>
      </c>
      <c r="I20" s="168" t="n">
        <v>-2824644</v>
      </c>
      <c r="J20" s="168" t="n">
        <v>-6528629</v>
      </c>
      <c r="K20" s="168" t="n">
        <v>-314260</v>
      </c>
      <c r="L20" s="168" t="n">
        <v>-5250843</v>
      </c>
      <c r="M20" s="168" t="n">
        <v>0</v>
      </c>
      <c r="N20" s="168" t="n">
        <v>-28452562.0232599</v>
      </c>
    </row>
    <row r="21" customFormat="false" ht="11.25" hidden="false" customHeight="false" outlineLevel="0" collapsed="false">
      <c r="A21" s="166" t="s">
        <v>301</v>
      </c>
      <c r="B21" s="162" t="s">
        <v>302</v>
      </c>
      <c r="C21" s="168" t="n">
        <v>-1089452</v>
      </c>
      <c r="D21" s="168" t="n">
        <v>-805432.181548915</v>
      </c>
      <c r="E21" s="168" t="n">
        <v>-4585317</v>
      </c>
      <c r="F21" s="168" t="n">
        <v>-410126</v>
      </c>
      <c r="G21" s="168" t="n">
        <v>-5893493</v>
      </c>
      <c r="H21" s="168" t="n">
        <v>-2127450</v>
      </c>
      <c r="I21" s="168" t="n">
        <v>-3262299</v>
      </c>
      <c r="J21" s="168" t="n">
        <v>-4763212</v>
      </c>
      <c r="K21" s="168" t="n">
        <v>-529720</v>
      </c>
      <c r="L21" s="168" t="n">
        <v>-4560036</v>
      </c>
      <c r="M21" s="168" t="n">
        <v>0</v>
      </c>
      <c r="N21" s="168" t="n">
        <v>-28026537.1815489</v>
      </c>
    </row>
    <row r="22" customFormat="false" ht="12" hidden="false" customHeight="false" outlineLevel="0" collapsed="false">
      <c r="A22" s="166" t="s">
        <v>303</v>
      </c>
      <c r="B22" s="162" t="s">
        <v>304</v>
      </c>
      <c r="C22" s="168" t="n">
        <v>-1889067</v>
      </c>
      <c r="D22" s="168" t="n">
        <v>-1689578.52609112</v>
      </c>
      <c r="E22" s="168" t="n">
        <v>-4716739</v>
      </c>
      <c r="F22" s="168" t="n">
        <v>-717089</v>
      </c>
      <c r="G22" s="168" t="n">
        <v>-12873327</v>
      </c>
      <c r="H22" s="168" t="n">
        <v>-2220487</v>
      </c>
      <c r="I22" s="168" t="n">
        <v>-2698413</v>
      </c>
      <c r="J22" s="168" t="n">
        <v>-8075669</v>
      </c>
      <c r="K22" s="168" t="n">
        <v>-544660</v>
      </c>
      <c r="L22" s="168" t="n">
        <v>-8918585</v>
      </c>
      <c r="M22" s="168" t="n">
        <v>0</v>
      </c>
      <c r="N22" s="168" t="n">
        <v>-44343614.5260911</v>
      </c>
    </row>
    <row r="23" customFormat="false" ht="12" hidden="false" customHeight="false" outlineLevel="0" collapsed="false">
      <c r="A23" s="169" t="s">
        <v>305</v>
      </c>
      <c r="B23" s="170" t="s">
        <v>306</v>
      </c>
      <c r="C23" s="171" t="n">
        <v>-5475465</v>
      </c>
      <c r="D23" s="171" t="n">
        <v>-4556649.81940936</v>
      </c>
      <c r="E23" s="171" t="n">
        <v>-13800451</v>
      </c>
      <c r="F23" s="171" t="n">
        <v>-1976606</v>
      </c>
      <c r="G23" s="171" t="n">
        <v>-21080254</v>
      </c>
      <c r="H23" s="171" t="n">
        <v>-6311244</v>
      </c>
      <c r="I23" s="171" t="n">
        <v>-9034151</v>
      </c>
      <c r="J23" s="171" t="n">
        <v>-19684414</v>
      </c>
      <c r="K23" s="171" t="n">
        <v>-1430535</v>
      </c>
      <c r="L23" s="171" t="n">
        <v>-18881211</v>
      </c>
      <c r="M23" s="171" t="n">
        <v>0</v>
      </c>
      <c r="N23" s="171" t="n">
        <v>-102230980.819409</v>
      </c>
    </row>
    <row r="24" customFormat="false" ht="12" hidden="false" customHeight="false" outlineLevel="0" collapsed="false">
      <c r="A24" s="172" t="s">
        <v>307</v>
      </c>
      <c r="B24" s="173" t="s">
        <v>119</v>
      </c>
      <c r="C24" s="174" t="n">
        <v>466275</v>
      </c>
      <c r="D24" s="174" t="n">
        <v>-1466250.15550135</v>
      </c>
      <c r="E24" s="174" t="n">
        <v>4864800</v>
      </c>
      <c r="F24" s="174" t="n">
        <v>356512</v>
      </c>
      <c r="G24" s="174" t="n">
        <v>5868165</v>
      </c>
      <c r="H24" s="174" t="n">
        <v>3068492</v>
      </c>
      <c r="I24" s="174" t="n">
        <v>14035</v>
      </c>
      <c r="J24" s="174" t="n">
        <v>5965334</v>
      </c>
      <c r="K24" s="174" t="n">
        <v>-4640</v>
      </c>
      <c r="L24" s="174" t="n">
        <v>2897643</v>
      </c>
      <c r="M24" s="174" t="n">
        <v>0</v>
      </c>
      <c r="N24" s="174" t="n">
        <v>22030365.8444988</v>
      </c>
    </row>
    <row r="25" customFormat="false" ht="11.25" hidden="false" customHeight="false" outlineLevel="0" collapsed="false">
      <c r="A25" s="166" t="s">
        <v>308</v>
      </c>
      <c r="B25" s="162" t="s">
        <v>309</v>
      </c>
      <c r="C25" s="168" t="n">
        <v>0</v>
      </c>
      <c r="D25" s="168" t="n">
        <v>0</v>
      </c>
      <c r="E25" s="168" t="n">
        <v>0</v>
      </c>
      <c r="F25" s="168" t="n">
        <v>21899</v>
      </c>
      <c r="G25" s="168" t="n">
        <v>0</v>
      </c>
      <c r="H25" s="168" t="n">
        <v>0</v>
      </c>
      <c r="I25" s="168" t="n">
        <v>66062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87961</v>
      </c>
    </row>
    <row r="26" customFormat="false" ht="11.25" hidden="false" customHeight="false" outlineLevel="0" collapsed="false">
      <c r="A26" s="166" t="s">
        <v>310</v>
      </c>
      <c r="B26" s="162" t="s">
        <v>311</v>
      </c>
      <c r="C26" s="168" t="n">
        <v>1409550</v>
      </c>
      <c r="D26" s="168" t="n">
        <v>1389621.8269013</v>
      </c>
      <c r="E26" s="168" t="n">
        <v>941764</v>
      </c>
      <c r="F26" s="168" t="n">
        <v>333512</v>
      </c>
      <c r="G26" s="168" t="n">
        <v>1265884</v>
      </c>
      <c r="H26" s="168" t="n">
        <v>1298645</v>
      </c>
      <c r="I26" s="168" t="n">
        <v>515790</v>
      </c>
      <c r="J26" s="168" t="n">
        <v>1620210</v>
      </c>
      <c r="K26" s="168" t="n">
        <v>135995</v>
      </c>
      <c r="L26" s="168" t="n">
        <v>1461098</v>
      </c>
      <c r="M26" s="168" t="n">
        <v>1644</v>
      </c>
      <c r="N26" s="168" t="n">
        <v>10373713.8269013</v>
      </c>
    </row>
    <row r="27" customFormat="false" ht="11.25" hidden="false" customHeight="false" outlineLevel="0" collapsed="false">
      <c r="A27" s="166" t="s">
        <v>312</v>
      </c>
      <c r="B27" s="162" t="s">
        <v>313</v>
      </c>
      <c r="C27" s="168" t="n">
        <v>1409550</v>
      </c>
      <c r="D27" s="168" t="n">
        <v>1389621.8269013</v>
      </c>
      <c r="E27" s="168" t="n">
        <v>941764</v>
      </c>
      <c r="F27" s="168" t="n">
        <v>355411</v>
      </c>
      <c r="G27" s="168" t="n">
        <v>1265884</v>
      </c>
      <c r="H27" s="168" t="n">
        <v>1298645</v>
      </c>
      <c r="I27" s="168" t="n">
        <v>581852</v>
      </c>
      <c r="J27" s="168" t="n">
        <v>1620210</v>
      </c>
      <c r="K27" s="168" t="n">
        <v>135995</v>
      </c>
      <c r="L27" s="168" t="n">
        <v>1461098</v>
      </c>
      <c r="M27" s="168" t="n">
        <v>1644</v>
      </c>
      <c r="N27" s="168" t="n">
        <v>10461674.8269013</v>
      </c>
    </row>
    <row r="28" customFormat="false" ht="11.25" hidden="false" customHeight="false" outlineLevel="0" collapsed="false">
      <c r="A28" s="166" t="s">
        <v>314</v>
      </c>
      <c r="B28" s="162" t="s">
        <v>315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-52236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-52236</v>
      </c>
    </row>
    <row r="29" customFormat="false" ht="11.25" hidden="false" customHeight="false" outlineLevel="0" collapsed="false">
      <c r="A29" s="166" t="s">
        <v>316</v>
      </c>
      <c r="B29" s="162" t="s">
        <v>317</v>
      </c>
      <c r="C29" s="168" t="n">
        <v>-2646947</v>
      </c>
      <c r="D29" s="168" t="n">
        <v>-2368716.86348985</v>
      </c>
      <c r="E29" s="168" t="n">
        <v>-467268</v>
      </c>
      <c r="F29" s="168" t="n">
        <v>-72357</v>
      </c>
      <c r="G29" s="168" t="n">
        <v>-1008250</v>
      </c>
      <c r="H29" s="168" t="n">
        <v>-704634</v>
      </c>
      <c r="I29" s="168" t="n">
        <v>-231986</v>
      </c>
      <c r="J29" s="168" t="n">
        <v>-1635127</v>
      </c>
      <c r="K29" s="168" t="n">
        <v>-28369</v>
      </c>
      <c r="L29" s="168" t="n">
        <v>-760404</v>
      </c>
      <c r="M29" s="168" t="n">
        <v>0</v>
      </c>
      <c r="N29" s="168" t="n">
        <v>-9924058.86348985</v>
      </c>
    </row>
    <row r="30" customFormat="false" ht="11.25" hidden="false" customHeight="false" outlineLevel="0" collapsed="false">
      <c r="A30" s="166" t="s">
        <v>318</v>
      </c>
      <c r="B30" s="162" t="s">
        <v>319</v>
      </c>
      <c r="C30" s="168" t="n">
        <v>-2646947</v>
      </c>
      <c r="D30" s="168" t="n">
        <v>-2368716.86348985</v>
      </c>
      <c r="E30" s="168" t="n">
        <v>-467268</v>
      </c>
      <c r="F30" s="168" t="n">
        <v>-72357</v>
      </c>
      <c r="G30" s="168" t="n">
        <v>-1008250</v>
      </c>
      <c r="H30" s="168" t="n">
        <v>-704634</v>
      </c>
      <c r="I30" s="168" t="n">
        <v>-284222</v>
      </c>
      <c r="J30" s="168" t="n">
        <v>-1635127</v>
      </c>
      <c r="K30" s="168" t="n">
        <v>-28369</v>
      </c>
      <c r="L30" s="168" t="n">
        <v>-760404</v>
      </c>
      <c r="M30" s="168" t="n">
        <v>0</v>
      </c>
      <c r="N30" s="168" t="n">
        <v>-9976294.86348985</v>
      </c>
    </row>
    <row r="31" customFormat="false" ht="12" hidden="false" customHeight="false" outlineLevel="0" collapsed="false">
      <c r="A31" s="166" t="s">
        <v>320</v>
      </c>
      <c r="B31" s="162" t="s">
        <v>321</v>
      </c>
      <c r="C31" s="168" t="n">
        <v>103719</v>
      </c>
      <c r="D31" s="168" t="n">
        <v>27931.6975346285</v>
      </c>
      <c r="E31" s="168" t="n">
        <v>-38912</v>
      </c>
      <c r="F31" s="168" t="n">
        <v>-12854</v>
      </c>
      <c r="G31" s="168" t="n">
        <v>69813</v>
      </c>
      <c r="H31" s="168" t="n">
        <v>-67148</v>
      </c>
      <c r="I31" s="168" t="n">
        <v>3669</v>
      </c>
      <c r="J31" s="168" t="n">
        <v>-3403</v>
      </c>
      <c r="K31" s="168" t="n">
        <v>-1429</v>
      </c>
      <c r="L31" s="168" t="n">
        <v>-31176</v>
      </c>
      <c r="M31" s="168" t="n">
        <v>-474</v>
      </c>
      <c r="N31" s="168" t="n">
        <v>49736.6975346284</v>
      </c>
    </row>
    <row r="32" customFormat="false" ht="12" hidden="false" customHeight="false" outlineLevel="0" collapsed="false">
      <c r="A32" s="169" t="s">
        <v>322</v>
      </c>
      <c r="B32" s="170" t="s">
        <v>323</v>
      </c>
      <c r="C32" s="171" t="n">
        <v>-1133678</v>
      </c>
      <c r="D32" s="171" t="n">
        <v>-951163.339053925</v>
      </c>
      <c r="E32" s="171" t="n">
        <v>435584</v>
      </c>
      <c r="F32" s="171" t="n">
        <v>270200</v>
      </c>
      <c r="G32" s="171" t="n">
        <v>327447</v>
      </c>
      <c r="H32" s="171" t="n">
        <v>526863</v>
      </c>
      <c r="I32" s="171" t="n">
        <v>301299</v>
      </c>
      <c r="J32" s="171" t="n">
        <v>-18320</v>
      </c>
      <c r="K32" s="171" t="n">
        <v>106197</v>
      </c>
      <c r="L32" s="171" t="n">
        <v>669518</v>
      </c>
      <c r="M32" s="171" t="n">
        <v>1170</v>
      </c>
      <c r="N32" s="171" t="n">
        <v>535116.660946075</v>
      </c>
    </row>
    <row r="33" customFormat="false" ht="11.25" hidden="false" customHeight="false" outlineLevel="0" collapsed="false">
      <c r="A33" s="166" t="s">
        <v>324</v>
      </c>
      <c r="B33" s="162" t="s">
        <v>121</v>
      </c>
      <c r="C33" s="168" t="n">
        <v>-667403</v>
      </c>
      <c r="D33" s="168" t="n">
        <v>-2417413.49455528</v>
      </c>
      <c r="E33" s="168" t="n">
        <v>5300384</v>
      </c>
      <c r="F33" s="168" t="n">
        <v>626712</v>
      </c>
      <c r="G33" s="168" t="n">
        <v>6195612</v>
      </c>
      <c r="H33" s="168" t="n">
        <v>3595355</v>
      </c>
      <c r="I33" s="168" t="n">
        <v>315334</v>
      </c>
      <c r="J33" s="168" t="n">
        <v>5947014</v>
      </c>
      <c r="K33" s="168" t="n">
        <v>101557</v>
      </c>
      <c r="L33" s="168" t="n">
        <v>3567161</v>
      </c>
      <c r="M33" s="168" t="n">
        <v>1170</v>
      </c>
      <c r="N33" s="168" t="n">
        <v>22565482.5054449</v>
      </c>
    </row>
    <row r="34" customFormat="false" ht="11.25" hidden="false" customHeight="false" outlineLevel="0" collapsed="false">
      <c r="A34" s="166" t="s">
        <v>325</v>
      </c>
      <c r="B34" s="162" t="s">
        <v>326</v>
      </c>
      <c r="C34" s="168" t="n">
        <v>0</v>
      </c>
      <c r="D34" s="168" t="n">
        <v>0</v>
      </c>
      <c r="E34" s="168" t="n">
        <v>-943078</v>
      </c>
      <c r="F34" s="168" t="n">
        <v>-97837</v>
      </c>
      <c r="G34" s="168" t="n">
        <v>-1371780</v>
      </c>
      <c r="H34" s="168" t="n">
        <v>-585986</v>
      </c>
      <c r="I34" s="168" t="n">
        <v>0</v>
      </c>
      <c r="J34" s="168" t="n">
        <v>-1165507</v>
      </c>
      <c r="K34" s="168" t="n">
        <v>0</v>
      </c>
      <c r="L34" s="168" t="n">
        <v>-621197</v>
      </c>
      <c r="M34" s="168" t="n">
        <v>-185</v>
      </c>
      <c r="N34" s="168" t="n">
        <v>-4785570</v>
      </c>
    </row>
    <row r="35" customFormat="false" ht="11.25" hidden="false" customHeight="false" outlineLevel="0" collapsed="false">
      <c r="A35" s="166" t="s">
        <v>327</v>
      </c>
      <c r="B35" s="162" t="s">
        <v>328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-17135</v>
      </c>
      <c r="L35" s="168" t="n">
        <v>0</v>
      </c>
      <c r="M35" s="168" t="n">
        <v>0</v>
      </c>
      <c r="N35" s="168" t="n">
        <v>-17135</v>
      </c>
    </row>
    <row r="36" customFormat="false" ht="12" hidden="false" customHeight="false" outlineLevel="0" collapsed="false">
      <c r="A36" s="166" t="s">
        <v>329</v>
      </c>
      <c r="B36" s="162" t="s">
        <v>330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</row>
    <row r="37" customFormat="false" ht="12" hidden="false" customHeight="false" outlineLevel="0" collapsed="false">
      <c r="A37" s="169" t="s">
        <v>255</v>
      </c>
      <c r="B37" s="170" t="s">
        <v>125</v>
      </c>
      <c r="C37" s="171" t="n">
        <v>-667403</v>
      </c>
      <c r="D37" s="171" t="n">
        <v>-2417413.49455528</v>
      </c>
      <c r="E37" s="171" t="n">
        <v>4357306</v>
      </c>
      <c r="F37" s="171" t="n">
        <v>528875</v>
      </c>
      <c r="G37" s="171" t="n">
        <v>4823832</v>
      </c>
      <c r="H37" s="171" t="n">
        <v>3009369</v>
      </c>
      <c r="I37" s="171" t="n">
        <v>315334</v>
      </c>
      <c r="J37" s="171" t="n">
        <v>4781507</v>
      </c>
      <c r="K37" s="171" t="n">
        <v>84422</v>
      </c>
      <c r="L37" s="171" t="n">
        <v>2945964</v>
      </c>
      <c r="M37" s="171" t="n">
        <v>985</v>
      </c>
      <c r="N37" s="171" t="n">
        <v>17762777.5054449</v>
      </c>
    </row>
    <row r="38" customFormat="false" ht="11.25" hidden="false" customHeight="false" outlineLevel="0" collapsed="false">
      <c r="A38" s="166"/>
      <c r="B38" s="175" t="s">
        <v>95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</row>
    <row r="39" customFormat="false" ht="14.25" hidden="false" customHeight="true" outlineLevel="0" collapsed="false">
      <c r="A39" s="166"/>
      <c r="B39" s="176" t="s">
        <v>96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</row>
    <row r="40" customFormat="false" ht="24" hidden="false" customHeight="true" outlineLevel="0" collapsed="false">
      <c r="A40" s="166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</row>
    <row r="41" customFormat="false" ht="11.25" hidden="false" customHeight="false" outlineLevel="0" collapsed="false">
      <c r="A41" s="16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</row>
    <row r="42" customFormat="false" ht="11.25" hidden="false" customHeight="false" outlineLevel="0" collapsed="false">
      <c r="A42" s="162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</row>
    <row r="47" customFormat="false" ht="11.25" hidden="false" customHeight="false" outlineLevel="0" collapsed="false">
      <c r="B47" s="179"/>
      <c r="C47" s="179"/>
      <c r="D47" s="179"/>
      <c r="E47" s="179"/>
      <c r="F47" s="180"/>
    </row>
  </sheetData>
  <mergeCells count="22">
    <mergeCell ref="B1:N1"/>
    <mergeCell ref="B2:N2"/>
    <mergeCell ref="B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38:N38"/>
    <mergeCell ref="B39:N39"/>
    <mergeCell ref="B40:N40"/>
    <mergeCell ref="B41:N41"/>
    <mergeCell ref="B42:N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4-03-16T15:46:12Z</cp:lastPrinted>
  <dcterms:modified xsi:type="dcterms:W3CDTF">2004-04-15T20:10:01Z</dcterms:modified>
  <cp:revision>0</cp:revision>
  <dc:subject/>
  <dc:title/>
</cp:coreProperties>
</file>