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Princip indica financieros" sheetId="3" state="visible" r:id="rId4"/>
    <sheet name="Balance general por rubros" sheetId="4" state="visible" r:id="rId5"/>
    <sheet name="Estado resultados por rubros" sheetId="5" state="visible" r:id="rId6"/>
    <sheet name="Estado flujo por rubros" sheetId="6" state="visible" r:id="rId7"/>
    <sheet name="Balance general isapres abierta" sheetId="7" state="visible" r:id="rId8"/>
    <sheet name="Balance general isapres cerrada" sheetId="8" state="visible" r:id="rId9"/>
    <sheet name="Estado resultados isapres abier" sheetId="9" state="visible" r:id="rId10"/>
    <sheet name="Estado resultados isapres cerra" sheetId="10" state="visible" r:id="rId11"/>
    <sheet name="Estado flujo isapres abiertas" sheetId="11" state="visible" r:id="rId12"/>
    <sheet name="Estado flujo isapres cerradas" sheetId="12" state="visible" r:id="rId13"/>
  </sheets>
  <definedNames>
    <definedName function="false" hidden="false" localSheetId="6" name="_xlnm.Print_Area" vbProcedure="false">'Balance general isapres abierta'!$A$2:$N$41,'Balance general isapres abierta'!$A$44:$N$86</definedName>
    <definedName function="false" hidden="false" localSheetId="7" name="_xlnm.Print_Area" vbProcedure="false">'Balance general isapres cerrada'!$A$2:$K$38,'Balance general isapres cerrada'!$A$41:$K$80</definedName>
    <definedName function="false" hidden="false" localSheetId="3" name="_xlnm.Print_Area" vbProcedure="false">'Balance general por rubros'!$A$2:$M$35</definedName>
    <definedName function="false" hidden="false" localSheetId="10" name="_xlnm.Print_Area" vbProcedure="false">'Estado flujo isapres abiertas'!$A$2:$N$56</definedName>
    <definedName function="false" hidden="false" localSheetId="11" name="_xlnm.Print_Area" vbProcedure="false">'Estado flujo isapres cerradas'!$A$2:$K$54</definedName>
    <definedName function="false" hidden="false" localSheetId="5" name="_xlnm.Print_Area" vbProcedure="false">'Estado flujo por rubros'!$A$2:$J$35</definedName>
    <definedName function="false" hidden="false" localSheetId="8" name="_xlnm.Print_Area" vbProcedure="false">'Estado resultados isapres abier'!$A$2:$N$43</definedName>
    <definedName function="false" hidden="false" localSheetId="9" name="_xlnm.Print_Area" vbProcedure="false">'Estado resultados isapres cerra'!$A$2:$K$40</definedName>
    <definedName function="false" hidden="false" localSheetId="4" name="_xlnm.Print_Area" vbProcedure="false">'Estado resultados por rubros'!$A$2:$M$35</definedName>
    <definedName function="false" hidden="false" localSheetId="2" name="_xlnm.Print_Area" vbProcedure="false">'Princip indica financieros'!$B$2:$I$37</definedName>
    <definedName function="false" hidden="false" localSheetId="1" name="_xlnm.Print_Area" vbProcedure="false">'Result financieros comparados'!$A$2:$L$43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'Balance general por rubros'!$P$5:$P$8</definedName>
    <definedName function="false" hidden="false" localSheetId="3" name="_Order1" vbProcedure="false">255</definedName>
    <definedName function="false" hidden="false" localSheetId="4" name="A_impresión_IM" vbProcedure="false">'Estado resultados por rubros'!$Q$8:$Q$11</definedName>
    <definedName function="false" hidden="false" localSheetId="4" name="_Order1" vbProcedure="false">255</definedName>
    <definedName function="false" hidden="false" localSheetId="5" name="A_impresión_IM" vbProcedure="false">'Estado flujo por rubros'!$N$9:$N$12</definedName>
    <definedName function="false" hidden="false" localSheetId="5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35">
  <si>
    <t xml:space="preserve">Indice información financiera a diciembre 2002</t>
  </si>
  <si>
    <t xml:space="preserve">Síntesis del período 2002</t>
  </si>
  <si>
    <t xml:space="preserve">ENERO-DICIEMBRE 2001-2002</t>
  </si>
  <si>
    <t xml:space="preserve">Resultados financieros comparados del sistema isapre</t>
  </si>
  <si>
    <t xml:space="preserve">Resultados financieros comparados de las isapres abiertas</t>
  </si>
  <si>
    <t xml:space="preserve">Resultados financieros comparados de las isapres cerradas</t>
  </si>
  <si>
    <t xml:space="preserve">Comparación de isapres</t>
  </si>
  <si>
    <t xml:space="preserve">ENERO-DICIEMBRE 2002</t>
  </si>
  <si>
    <t xml:space="preserve">Principales indicadores financieros por isapres</t>
  </si>
  <si>
    <t xml:space="preserve">Estadísticas consolidadas del sistema año 2002</t>
  </si>
  <si>
    <t xml:space="preserve">Financieras a diciembre 2002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Volver</t>
  </si>
  <si>
    <t xml:space="preserve">CUADRO N° 1</t>
  </si>
  <si>
    <t xml:space="preserve">RESULTADOS FINANCIEROS COMPARADOS DEL SISTEMA ISAPRE    </t>
  </si>
  <si>
    <t xml:space="preserve">PERIODO ENERO-DICIEMBRE</t>
  </si>
  <si>
    <t xml:space="preserve">Variables seleccionadas</t>
  </si>
  <si>
    <t xml:space="preserve">Variación 1999-2001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</t>
  </si>
  <si>
    <t xml:space="preserve">      Resultado ejercicio</t>
  </si>
  <si>
    <t xml:space="preserve">2.- Estructura del ingreso operacional (en mill. de $)</t>
  </si>
  <si>
    <t xml:space="preserve">      Cotización legal 7%</t>
  </si>
  <si>
    <t xml:space="preserve">      Cotización adicional legal 2%</t>
  </si>
  <si>
    <t xml:space="preserve">      Cotización adicional voluntaria</t>
  </si>
  <si>
    <t xml:space="preserve">      Aporte empleadores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Isapres</t>
  </si>
  <si>
    <t xml:space="preserve">Cifras expresadas en moneda de diciembre de 2002</t>
  </si>
  <si>
    <t xml:space="preserve">RESULTADOS FINANCIEROS COMPARADOS DE LAS ISAPRE ABIERTAS</t>
  </si>
  <si>
    <t xml:space="preserve">RESULTADOS FINANCIEROS COMPARADOS DE LAS ISAPRES CERRADAS</t>
  </si>
  <si>
    <t xml:space="preserve">PRINCIPALES INDICADORES FINANCIEROS POR ISAPRE</t>
  </si>
  <si>
    <t xml:space="preserve">al 31 de diciembre de 2002</t>
  </si>
  <si>
    <t xml:space="preserve">Cód.</t>
  </si>
  <si>
    <t xml:space="preserve">Isapres</t>
  </si>
  <si>
    <t xml:space="preserve">Activo circul. / Pasivo circul.</t>
  </si>
  <si>
    <t xml:space="preserve">Garantía(*) / Ben.por pagar (**)</t>
  </si>
  <si>
    <t xml:space="preserve">Deuda total(***) / Patrimonio</t>
  </si>
  <si>
    <t xml:space="preserve">Utilidad(****) / Activo total</t>
  </si>
  <si>
    <t xml:space="preserve">Utilidad(****) / Ingreso operac.</t>
  </si>
  <si>
    <t xml:space="preserve">Activo fijo / Activo total</t>
  </si>
  <si>
    <t xml:space="preserve">Patrimonio / Pasivo total</t>
  </si>
  <si>
    <t xml:space="preserve">(veces)</t>
  </si>
  <si>
    <t xml:space="preserve">(%)</t>
  </si>
  <si>
    <t xml:space="preserve">Promepart</t>
  </si>
  <si>
    <t xml:space="preserve">Vida Plena (1)</t>
  </si>
  <si>
    <t xml:space="preserve">Colmena Golden Cross</t>
  </si>
  <si>
    <t xml:space="preserve">Normédica</t>
  </si>
  <si>
    <t xml:space="preserve">ING Salud (2)</t>
  </si>
  <si>
    <t xml:space="preserve">Vida Tres</t>
  </si>
  <si>
    <t xml:space="preserve">Masvida</t>
  </si>
  <si>
    <t xml:space="preserve">Isapre Banmédica</t>
  </si>
  <si>
    <t xml:space="preserve">Sfera</t>
  </si>
  <si>
    <t xml:space="preserve">Consalud S.A.</t>
  </si>
  <si>
    <t xml:space="preserve">Alemana Salud</t>
  </si>
  <si>
    <t xml:space="preserve">Total isapres abiertas</t>
  </si>
  <si>
    <t xml:space="preserve">San Lorenzo</t>
  </si>
  <si>
    <t xml:space="preserve">El Teniente</t>
  </si>
  <si>
    <t xml:space="preserve">Chuquicamata</t>
  </si>
  <si>
    <t xml:space="preserve">Río Blanco</t>
  </si>
  <si>
    <t xml:space="preserve">Banco del Estado</t>
  </si>
  <si>
    <t xml:space="preserve">Ferrosalud</t>
  </si>
  <si>
    <t xml:space="preserve">CTC - Istel</t>
  </si>
  <si>
    <t xml:space="preserve">Cruz del Norte</t>
  </si>
  <si>
    <t xml:space="preserve">Total isapres cerradas</t>
  </si>
  <si>
    <t xml:space="preserve">Total sistema</t>
  </si>
  <si>
    <t xml:space="preserve">Fuente: Superintendencia de Isapres, Ficha Económica Financiera de Isapres al 31/12/2002</t>
  </si>
  <si>
    <t xml:space="preserve">(*) Garantía = Obligación impuesta por el artículo 26 de la Ley N° 18933</t>
  </si>
  <si>
    <t xml:space="preserve">(**) Beneficios por pagar = Obligaciones contraídas con los beneficiarios + Provisión por prestaciones ocurridas y no liquidadas</t>
  </si>
  <si>
    <t xml:space="preserve">(***) Deuda Total = Pasivo circulante + Pasivo largo plazo</t>
  </si>
  <si>
    <t xml:space="preserve">(****) Utilidad después de impuestos</t>
  </si>
  <si>
    <t xml:space="preserve">(1) El 31 de diciembre de 2002 se produjo la fusión de las isapres Cigna Salud (66) y Vida Plena (96). Por Resolución Exenta 2275 del 31/12/2002 se cerró el registro de Vida Plena (96) y por Resolución Exenta 2276 de la misma fecha, se autorizó la modificación de razón social de la primera por el de Isapre Vida Plena S.A. La información presentada corresponde a los Estados Financieros consolidados de ambas.</t>
  </si>
  <si>
    <t xml:space="preserve">(2) El 30 de agosto de 2002 la isapre Cruz Blanca (78) absorbió a la isapre ING Salud (74), produciéndose la fusión. Por Resolución Exenta 1417 del 06/09/2002 se cerró el registro de ING Salud (74) y por Resolución Exenta 1418 de la misma fecha, se autorizó la modificación de razón social de la primera por el de ING Salud S.A. La información presentada corresponde a los Estados Financieros consolidados de ambas.</t>
  </si>
  <si>
    <t xml:space="preserve">CUADRO N° 1.1</t>
  </si>
  <si>
    <t xml:space="preserve">BALANCE GENERAL  AL 31 DE DICIEMBRE DE 2002</t>
  </si>
  <si>
    <t xml:space="preserve">En millones de pesos de diciembre 2002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Patrimonio</t>
  </si>
  <si>
    <t xml:space="preserve">Interes min. </t>
  </si>
  <si>
    <t xml:space="preserve">(*) UF al 31 de diciembre de 2002 $16.744,12</t>
  </si>
  <si>
    <t xml:space="preserve">CUADRO N° 1.2</t>
  </si>
  <si>
    <t xml:space="preserve">ESTADO DE RESULTADOS AL 31 DE DICIEMBRE DE 2002</t>
  </si>
  <si>
    <t xml:space="preserve">Ingresos operacionales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operacional</t>
  </si>
  <si>
    <t xml:space="preserve">Resultado no operacional</t>
  </si>
  <si>
    <t xml:space="preserve">Resultado antes de impuestos</t>
  </si>
  <si>
    <t xml:space="preserve">Impuesto renta (menos)</t>
  </si>
  <si>
    <t xml:space="preserve">Utilidad </t>
  </si>
  <si>
    <t xml:space="preserve">Interés</t>
  </si>
  <si>
    <t xml:space="preserve">Resultado del ejercicio</t>
  </si>
  <si>
    <t xml:space="preserve">(pérdida)</t>
  </si>
  <si>
    <t xml:space="preserve">minoritario</t>
  </si>
  <si>
    <t xml:space="preserve">consolidada</t>
  </si>
  <si>
    <t xml:space="preserve">(menos)</t>
  </si>
  <si>
    <t xml:space="preserve">CUADRO N° 1.3</t>
  </si>
  <si>
    <t xml:space="preserve">ESTADO DE FLUJO DE EFECTIVO AL 31 DE DICIEMBRE DE 2002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Vioda Plena (1)</t>
  </si>
  <si>
    <t xml:space="preserve">CUADRO N° 1.4.1</t>
  </si>
  <si>
    <t xml:space="preserve">BALANCE GENERAL DE LAS ISAPRES ABIERTAS AL 31 DE DICIEMBRE DE 2002</t>
  </si>
  <si>
    <t xml:space="preserve">En miles de pesos de diciembre 2002</t>
  </si>
  <si>
    <t xml:space="preserve">Cod</t>
  </si>
  <si>
    <t xml:space="preserve">Cuentas</t>
  </si>
  <si>
    <t xml:space="preserve">Másvida</t>
  </si>
  <si>
    <t xml:space="preserve">Banmédica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4.2</t>
  </si>
  <si>
    <t xml:space="preserve">Cigna Salud (1)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5.1</t>
  </si>
  <si>
    <t xml:space="preserve">BALANCE GENERAL DE LAS ISAPRES CERRADAS AL 31 DE DICIEMBRE DE 2002</t>
  </si>
  <si>
    <t xml:space="preserve">Chuqui-camata</t>
  </si>
  <si>
    <t xml:space="preserve">CTC-Istel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5.2</t>
  </si>
  <si>
    <t xml:space="preserve">Banco Estado</t>
  </si>
  <si>
    <t xml:space="preserve">CTC Istel</t>
  </si>
  <si>
    <t xml:space="preserve">CUADRO N° 1.6</t>
  </si>
  <si>
    <t xml:space="preserve">ESTADO DE RESULTADOS DE LAS ISAPRES ABIERTAS AL 31 DE DICIEMBRE DE 2002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0</t>
  </si>
  <si>
    <t xml:space="preserve">Costos de operación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7</t>
  </si>
  <si>
    <t xml:space="preserve">ESTADO DE RESULTADOS DE LAS ISAPRES CERRADAS AL 31 DE DICIEMBRE DE 2002</t>
  </si>
  <si>
    <t xml:space="preserve">CUADRO N° 1.8</t>
  </si>
  <si>
    <t xml:space="preserve">ESTADO DE FLUJO DE EFECTIVO DE LAS ISAPRES ABIERTAS AL 31 DE DICIEMBRE DE 2002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9</t>
  </si>
  <si>
    <t xml:space="preserve">ESTADO DE FLUJO DE EFECTIVO DE LAS ISAPRES CERRADAS AL 31 DE DICIEMBRE DE 2002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#,##0.0000"/>
    <numFmt numFmtId="170" formatCode="[$-409]#,##0"/>
    <numFmt numFmtId="171" formatCode="#,##0.0_);\(#,##0.0\)"/>
    <numFmt numFmtId="172" formatCode="[$-409]0%"/>
    <numFmt numFmtId="173" formatCode="#,##0.0"/>
    <numFmt numFmtId="174" formatCode="_ * #,##0.00_ ;_ * \-#,##0.00_ ;_ * \-??_ ;_ @_ "/>
    <numFmt numFmtId="175" formatCode="_ * #,##0_ ;_ * \-#,##0_ ;_ * \-??_ ;_ @_ "/>
    <numFmt numFmtId="176" formatCode="[$-409]@"/>
    <numFmt numFmtId="177" formatCode="0.00000%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b val="true"/>
      <sz val="10"/>
      <color rgb="FF06629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66290"/>
      <name val="Arial"/>
      <family val="2"/>
    </font>
    <font>
      <b val="true"/>
      <sz val="8"/>
      <color rgb="FF06629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1"/>
    <cellStyle name="Normal_financiera" xfId="22"/>
    <cellStyle name="Normal_Financiera_1" xfId="23"/>
    <cellStyle name="Normal_Financiera_2" xfId="24"/>
    <cellStyle name="Normal_Financiera_3" xfId="25"/>
    <cellStyle name="Normal_Financiera_4" xfId="26"/>
    <cellStyle name="Normal_Financiera_5" xfId="27"/>
    <cellStyle name="Normal_Financiera_6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B4" s="4" t="s">
        <v>2</v>
      </c>
    </row>
    <row r="5" customFormat="false" ht="11.25" hidden="false" customHeight="false" outlineLevel="0" collapsed="false">
      <c r="B5" s="4"/>
      <c r="C5" s="5" t="s">
        <v>3</v>
      </c>
    </row>
    <row r="6" customFormat="false" ht="11.25" hidden="false" customHeight="false" outlineLevel="0" collapsed="false">
      <c r="B6" s="4"/>
      <c r="C6" s="5" t="s">
        <v>4</v>
      </c>
    </row>
    <row r="7" customFormat="false" ht="11.25" hidden="false" customHeight="false" outlineLevel="0" collapsed="false">
      <c r="C7" s="5" t="s">
        <v>5</v>
      </c>
    </row>
    <row r="8" customFormat="false" ht="11.25" hidden="false" customHeight="false" outlineLevel="0" collapsed="false">
      <c r="A8" s="6" t="s">
        <v>6</v>
      </c>
      <c r="B8" s="7"/>
      <c r="C8" s="7"/>
    </row>
    <row r="9" customFormat="false" ht="11.25" hidden="false" customHeight="false" outlineLevel="0" collapsed="false">
      <c r="B9" s="4" t="s">
        <v>7</v>
      </c>
    </row>
    <row r="10" customFormat="false" ht="11.25" hidden="false" customHeight="false" outlineLevel="0" collapsed="false">
      <c r="C10" s="5" t="s">
        <v>8</v>
      </c>
    </row>
    <row r="11" customFormat="false" ht="11.25" hidden="false" customHeight="false" outlineLevel="0" collapsed="false">
      <c r="A11" s="4" t="s">
        <v>9</v>
      </c>
    </row>
    <row r="12" customFormat="false" ht="11.25" hidden="false" customHeight="false" outlineLevel="0" collapsed="false">
      <c r="B12" s="4" t="s">
        <v>10</v>
      </c>
    </row>
    <row r="13" customFormat="false" ht="11.25" hidden="false" customHeight="false" outlineLevel="0" collapsed="false">
      <c r="C13" s="5" t="s">
        <v>11</v>
      </c>
    </row>
    <row r="14" customFormat="false" ht="11.25" hidden="false" customHeight="false" outlineLevel="0" collapsed="false">
      <c r="C14" s="5" t="s">
        <v>12</v>
      </c>
    </row>
    <row r="15" customFormat="false" ht="11.25" hidden="false" customHeight="false" outlineLevel="0" collapsed="false">
      <c r="C15" s="5" t="s">
        <v>13</v>
      </c>
    </row>
    <row r="16" customFormat="false" ht="11.25" hidden="false" customHeight="false" outlineLevel="0" collapsed="false">
      <c r="C16" s="5" t="s">
        <v>14</v>
      </c>
    </row>
    <row r="17" customFormat="false" ht="11.25" hidden="false" customHeight="false" outlineLevel="0" collapsed="false">
      <c r="C17" s="5" t="s">
        <v>15</v>
      </c>
    </row>
    <row r="18" customFormat="false" ht="11.25" hidden="false" customHeight="false" outlineLevel="0" collapsed="false">
      <c r="C18" s="5" t="s">
        <v>16</v>
      </c>
    </row>
    <row r="19" customFormat="false" ht="11.25" hidden="false" customHeight="false" outlineLevel="0" collapsed="false">
      <c r="C19" s="5" t="s">
        <v>17</v>
      </c>
    </row>
    <row r="20" customFormat="false" ht="11.25" hidden="false" customHeight="false" outlineLevel="0" collapsed="false">
      <c r="C20" s="5" t="s">
        <v>18</v>
      </c>
    </row>
    <row r="21" customFormat="false" ht="11.25" hidden="false" customHeight="false" outlineLevel="0" collapsed="false">
      <c r="C21" s="5" t="s">
        <v>19</v>
      </c>
    </row>
    <row r="54" customFormat="false" ht="14.1" hidden="false" customHeight="true" outlineLevel="0" collapsed="false"/>
    <row r="55" customFormat="false" ht="14.1" hidden="false" customHeight="true" outlineLevel="0" collapsed="false"/>
  </sheetData>
  <mergeCells count="1">
    <mergeCell ref="A1:C1"/>
  </mergeCells>
  <hyperlinks>
    <hyperlink ref="C5" location="'Result financieros comparados'!A1" display="Resultados financieros comparados del sistema isapre"/>
    <hyperlink ref="C6" location="'Result financieros comparados'!A46" display="Resultados financieros comparados de las isapres abiertas"/>
    <hyperlink ref="C7" location="'Result financieros comparados'!A90" display="Resultados financieros comparados de las isapres cerradas"/>
    <hyperlink ref="C10" location="'Princip indica financieros'!A1" display="Principales indicadores financieros por isapres"/>
    <hyperlink ref="C13" location="'Balance general por rubros'!A1" display="Balance general de las isapres por rubros"/>
    <hyperlink ref="C14" location="'Estado resultados por rubros'!A1" display="Estado de resultados de las isapres por rubros"/>
    <hyperlink ref="C15" location="'Estado flujo por rubros'!A1" display="Estado de flujo de efectivos de las isapres por rubros"/>
    <hyperlink ref="C16" location="'Balance general isapres abierta'!A1" display="Balance general de las isapres abiertas por cuentas"/>
    <hyperlink ref="C17" location="'Balance general isapres cerrada'!A1" display="Balance general de las isapres cerradas por cuentas"/>
    <hyperlink ref="C18" location="'Estado resultados isapres abier'!A1" display="Estado de resultados de las isapres abiertas por cuentas"/>
    <hyperlink ref="C19" location="'Estado resultados isapres cerra'!A1" display="Estado de resultados de las isapres cerradas por cuentas"/>
    <hyperlink ref="C20" location="'Estado flujo isapres abiertas'!A1" display="Estado de flujo de efectivos de las isapres abiertas por cuentas"/>
    <hyperlink ref="C21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6.16"/>
    <col collapsed="false" customWidth="true" hidden="false" outlineLevel="0" max="2" min="2" style="159" width="34.99"/>
    <col collapsed="false" customWidth="true" hidden="false" outlineLevel="0" max="3" min="3" style="159" width="9.65"/>
    <col collapsed="false" customWidth="true" hidden="false" outlineLevel="0" max="4" min="4" style="159" width="13.49"/>
    <col collapsed="false" customWidth="true" hidden="false" outlineLevel="0" max="5" min="5" style="159" width="9.99"/>
    <col collapsed="false" customWidth="true" hidden="false" outlineLevel="0" max="6" min="6" style="159" width="12.16"/>
    <col collapsed="false" customWidth="true" hidden="false" outlineLevel="0" max="7" min="7" style="159" width="11.33"/>
    <col collapsed="false" customWidth="true" hidden="false" outlineLevel="0" max="8" min="8" style="159" width="10.82"/>
    <col collapsed="false" customWidth="true" hidden="false" outlineLevel="0" max="9" min="9" style="159" width="12.16"/>
    <col collapsed="false" customWidth="true" hidden="false" outlineLevel="0" max="10" min="10" style="159" width="10.65"/>
    <col collapsed="false" customWidth="true" hidden="false" outlineLevel="0" max="11" min="11" style="159" width="13.49"/>
    <col collapsed="false" customWidth="false" hidden="false" outlineLevel="0" max="257" min="12" style="160" width="8.99"/>
  </cols>
  <sheetData>
    <row r="1" customFormat="false" ht="11.2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1.25" hidden="false" customHeight="false" outlineLevel="0" collapsed="false">
      <c r="B2" s="71" t="s">
        <v>342</v>
      </c>
      <c r="C2" s="71"/>
      <c r="D2" s="71"/>
      <c r="E2" s="71"/>
      <c r="F2" s="71"/>
      <c r="G2" s="71"/>
      <c r="H2" s="71"/>
      <c r="I2" s="71"/>
      <c r="J2" s="71"/>
      <c r="K2" s="71"/>
    </row>
    <row r="3" customFormat="false" ht="11.25" hidden="false" customHeight="false" outlineLevel="0" collapsed="false">
      <c r="B3" s="71" t="s">
        <v>343</v>
      </c>
      <c r="C3" s="71"/>
      <c r="D3" s="71"/>
      <c r="E3" s="71"/>
      <c r="F3" s="71"/>
      <c r="G3" s="71"/>
      <c r="H3" s="71"/>
      <c r="I3" s="71"/>
      <c r="J3" s="71"/>
      <c r="K3" s="71"/>
    </row>
    <row r="4" customFormat="false" ht="11.25" hidden="false" customHeight="false" outlineLevel="0" collapsed="false">
      <c r="B4" s="71" t="s">
        <v>153</v>
      </c>
      <c r="C4" s="71"/>
      <c r="D4" s="71"/>
      <c r="E4" s="71"/>
      <c r="F4" s="71"/>
      <c r="G4" s="71"/>
      <c r="H4" s="71"/>
      <c r="I4" s="71"/>
      <c r="J4" s="71"/>
      <c r="K4" s="71"/>
    </row>
    <row r="5" customFormat="false" ht="12" hidden="false" customHeight="false" outlineLevel="0" collapsed="false">
      <c r="A5" s="178"/>
    </row>
    <row r="6" customFormat="false" ht="15.75" hidden="false" customHeight="true" outlineLevel="0" collapsed="false">
      <c r="A6" s="162" t="s">
        <v>154</v>
      </c>
      <c r="B6" s="163" t="s">
        <v>155</v>
      </c>
      <c r="C6" s="163" t="s">
        <v>91</v>
      </c>
      <c r="D6" s="163" t="s">
        <v>92</v>
      </c>
      <c r="E6" s="163" t="s">
        <v>275</v>
      </c>
      <c r="F6" s="163" t="s">
        <v>94</v>
      </c>
      <c r="G6" s="163" t="s">
        <v>95</v>
      </c>
      <c r="H6" s="163" t="s">
        <v>96</v>
      </c>
      <c r="I6" s="163" t="s">
        <v>276</v>
      </c>
      <c r="J6" s="163" t="s">
        <v>98</v>
      </c>
      <c r="K6" s="163" t="s">
        <v>117</v>
      </c>
    </row>
    <row r="7" customFormat="false" ht="12" hidden="false" customHeight="false" outlineLevel="0" collapsed="false">
      <c r="A7" s="162"/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11.25" hidden="false" customHeight="false" outlineLevel="0" collapsed="false">
      <c r="A8" s="179" t="s">
        <v>286</v>
      </c>
      <c r="B8" s="180" t="s">
        <v>287</v>
      </c>
      <c r="C8" s="181" t="n">
        <v>1390450</v>
      </c>
      <c r="D8" s="181" t="n">
        <v>8731693</v>
      </c>
      <c r="E8" s="181" t="n">
        <v>8967943</v>
      </c>
      <c r="F8" s="181" t="n">
        <v>1084866</v>
      </c>
      <c r="G8" s="181" t="n">
        <v>6960806</v>
      </c>
      <c r="H8" s="181" t="n">
        <v>1156172</v>
      </c>
      <c r="I8" s="181" t="n">
        <v>4076089</v>
      </c>
      <c r="J8" s="181" t="n">
        <v>765983</v>
      </c>
      <c r="K8" s="181" t="n">
        <v>33134002</v>
      </c>
    </row>
    <row r="9" customFormat="false" ht="11.25" hidden="false" customHeight="false" outlineLevel="0" collapsed="false">
      <c r="A9" s="164" t="s">
        <v>288</v>
      </c>
      <c r="B9" s="160" t="s">
        <v>289</v>
      </c>
      <c r="C9" s="166" t="n">
        <v>1596</v>
      </c>
      <c r="D9" s="166" t="n">
        <v>59199</v>
      </c>
      <c r="E9" s="166" t="n">
        <v>1645</v>
      </c>
      <c r="F9" s="166" t="n">
        <v>1289</v>
      </c>
      <c r="G9" s="166" t="n">
        <v>0</v>
      </c>
      <c r="H9" s="166" t="n">
        <v>137104</v>
      </c>
      <c r="I9" s="166" t="n">
        <v>3643</v>
      </c>
      <c r="J9" s="166" t="n">
        <v>18343</v>
      </c>
      <c r="K9" s="181" t="n">
        <v>222819</v>
      </c>
    </row>
    <row r="10" customFormat="false" ht="11.25" hidden="false" customHeight="false" outlineLevel="0" collapsed="false">
      <c r="A10" s="164" t="s">
        <v>290</v>
      </c>
      <c r="B10" s="160" t="s">
        <v>291</v>
      </c>
      <c r="C10" s="166" t="n">
        <v>95037</v>
      </c>
      <c r="D10" s="166" t="n">
        <v>1090370</v>
      </c>
      <c r="E10" s="166" t="n">
        <v>449455</v>
      </c>
      <c r="F10" s="166" t="n">
        <v>1710</v>
      </c>
      <c r="G10" s="166" t="n">
        <v>745596</v>
      </c>
      <c r="H10" s="166" t="n">
        <v>86787</v>
      </c>
      <c r="I10" s="166" t="n">
        <v>618348</v>
      </c>
      <c r="J10" s="166" t="n">
        <v>31922</v>
      </c>
      <c r="K10" s="181" t="n">
        <v>3119225</v>
      </c>
    </row>
    <row r="11" customFormat="false" ht="12" hidden="false" customHeight="false" outlineLevel="0" collapsed="false">
      <c r="A11" s="164" t="s">
        <v>292</v>
      </c>
      <c r="B11" s="160" t="s">
        <v>293</v>
      </c>
      <c r="C11" s="166" t="n">
        <v>0</v>
      </c>
      <c r="D11" s="166" t="n">
        <v>7868515</v>
      </c>
      <c r="E11" s="166" t="n">
        <v>0</v>
      </c>
      <c r="F11" s="166" t="n">
        <v>3539979</v>
      </c>
      <c r="G11" s="166" t="n">
        <v>4097728</v>
      </c>
      <c r="H11" s="166" t="n">
        <v>0</v>
      </c>
      <c r="I11" s="166" t="n">
        <v>1396664</v>
      </c>
      <c r="J11" s="166" t="n">
        <v>886645</v>
      </c>
      <c r="K11" s="181" t="n">
        <v>17789531</v>
      </c>
    </row>
    <row r="12" customFormat="false" ht="12" hidden="false" customHeight="false" outlineLevel="0" collapsed="false">
      <c r="A12" s="167" t="s">
        <v>294</v>
      </c>
      <c r="B12" s="168" t="s">
        <v>124</v>
      </c>
      <c r="C12" s="169" t="n">
        <v>1487083</v>
      </c>
      <c r="D12" s="169" t="n">
        <v>17749777</v>
      </c>
      <c r="E12" s="169" t="n">
        <v>9419043</v>
      </c>
      <c r="F12" s="169" t="n">
        <v>4627844</v>
      </c>
      <c r="G12" s="169" t="n">
        <v>11804130</v>
      </c>
      <c r="H12" s="169" t="n">
        <v>1380063</v>
      </c>
      <c r="I12" s="169" t="n">
        <v>6094744</v>
      </c>
      <c r="J12" s="169" t="n">
        <v>1702893</v>
      </c>
      <c r="K12" s="169" t="n">
        <v>54265577</v>
      </c>
    </row>
    <row r="13" customFormat="false" ht="11.25" hidden="false" customHeight="false" outlineLevel="0" collapsed="false">
      <c r="A13" s="164" t="s">
        <v>295</v>
      </c>
      <c r="B13" s="160" t="s">
        <v>296</v>
      </c>
      <c r="C13" s="166" t="n">
        <v>-860262</v>
      </c>
      <c r="D13" s="166" t="n">
        <v>-8527274</v>
      </c>
      <c r="E13" s="166" t="n">
        <v>-5462796</v>
      </c>
      <c r="F13" s="166" t="n">
        <v>-3682244</v>
      </c>
      <c r="G13" s="166" t="n">
        <v>-8833752</v>
      </c>
      <c r="H13" s="166" t="n">
        <v>-970210</v>
      </c>
      <c r="I13" s="166" t="n">
        <v>-3466903</v>
      </c>
      <c r="J13" s="166" t="n">
        <v>-1363070</v>
      </c>
      <c r="K13" s="181" t="n">
        <v>-33166511</v>
      </c>
    </row>
    <row r="14" customFormat="false" ht="11.25" hidden="false" customHeight="false" outlineLevel="0" collapsed="false">
      <c r="A14" s="164" t="s">
        <v>297</v>
      </c>
      <c r="B14" s="160" t="s">
        <v>298</v>
      </c>
      <c r="C14" s="166" t="n">
        <v>-521925</v>
      </c>
      <c r="D14" s="166" t="n">
        <v>-2995304</v>
      </c>
      <c r="E14" s="166" t="n">
        <v>-3600627</v>
      </c>
      <c r="F14" s="166" t="n">
        <v>-315659</v>
      </c>
      <c r="G14" s="166" t="n">
        <v>-1459025</v>
      </c>
      <c r="H14" s="166" t="n">
        <v>-198566</v>
      </c>
      <c r="I14" s="166" t="n">
        <v>-780671</v>
      </c>
      <c r="J14" s="166" t="n">
        <v>-159501</v>
      </c>
      <c r="K14" s="181" t="n">
        <v>-10031278</v>
      </c>
    </row>
    <row r="15" customFormat="false" ht="11.25" hidden="false" customHeight="false" outlineLevel="0" collapsed="false">
      <c r="A15" s="164" t="s">
        <v>299</v>
      </c>
      <c r="B15" s="160" t="s">
        <v>300</v>
      </c>
      <c r="C15" s="166" t="n">
        <v>-6160</v>
      </c>
      <c r="D15" s="166" t="n">
        <v>0</v>
      </c>
      <c r="E15" s="166" t="n">
        <v>-34818</v>
      </c>
      <c r="F15" s="166" t="n">
        <v>-3516</v>
      </c>
      <c r="G15" s="166" t="n">
        <v>0</v>
      </c>
      <c r="H15" s="166" t="n">
        <v>-602</v>
      </c>
      <c r="I15" s="166" t="n">
        <v>-54161</v>
      </c>
      <c r="J15" s="166" t="n">
        <v>-226</v>
      </c>
      <c r="K15" s="181" t="n">
        <v>-99483</v>
      </c>
    </row>
    <row r="16" customFormat="false" ht="11.25" hidden="false" customHeight="false" outlineLevel="0" collapsed="false">
      <c r="A16" s="164" t="s">
        <v>301</v>
      </c>
      <c r="B16" s="160" t="s">
        <v>302</v>
      </c>
      <c r="C16" s="166" t="n">
        <v>-15168</v>
      </c>
      <c r="D16" s="166" t="n">
        <v>0</v>
      </c>
      <c r="E16" s="166" t="n">
        <v>-36415</v>
      </c>
      <c r="F16" s="166" t="n">
        <v>-341595</v>
      </c>
      <c r="G16" s="166" t="n">
        <v>0</v>
      </c>
      <c r="H16" s="166" t="n">
        <v>0</v>
      </c>
      <c r="I16" s="166" t="n">
        <v>-1289054</v>
      </c>
      <c r="J16" s="166" t="n">
        <v>0</v>
      </c>
      <c r="K16" s="181" t="n">
        <v>-1682232</v>
      </c>
    </row>
    <row r="17" customFormat="false" ht="12" hidden="false" customHeight="false" outlineLevel="0" collapsed="false">
      <c r="A17" s="164" t="s">
        <v>303</v>
      </c>
      <c r="B17" s="160" t="s">
        <v>304</v>
      </c>
      <c r="C17" s="166" t="n">
        <v>0</v>
      </c>
      <c r="D17" s="166" t="n">
        <v>0</v>
      </c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  <c r="K17" s="181" t="n">
        <v>0</v>
      </c>
    </row>
    <row r="18" customFormat="false" ht="12" hidden="false" customHeight="false" outlineLevel="0" collapsed="false">
      <c r="A18" s="167" t="s">
        <v>305</v>
      </c>
      <c r="B18" s="168" t="s">
        <v>306</v>
      </c>
      <c r="C18" s="169" t="n">
        <v>-1403515</v>
      </c>
      <c r="D18" s="169" t="n">
        <v>-11522578</v>
      </c>
      <c r="E18" s="169" t="n">
        <v>-9134656</v>
      </c>
      <c r="F18" s="169" t="n">
        <v>-4343014</v>
      </c>
      <c r="G18" s="169" t="n">
        <v>-10292777</v>
      </c>
      <c r="H18" s="169" t="n">
        <v>-1169378</v>
      </c>
      <c r="I18" s="169" t="n">
        <v>-5590789</v>
      </c>
      <c r="J18" s="169" t="n">
        <v>-1522797</v>
      </c>
      <c r="K18" s="169" t="n">
        <v>-44979504</v>
      </c>
    </row>
    <row r="19" customFormat="false" ht="12" hidden="false" customHeight="false" outlineLevel="0" collapsed="false">
      <c r="A19" s="167" t="s">
        <v>307</v>
      </c>
      <c r="B19" s="168" t="s">
        <v>126</v>
      </c>
      <c r="C19" s="169" t="n">
        <v>83568</v>
      </c>
      <c r="D19" s="169" t="n">
        <v>6227199</v>
      </c>
      <c r="E19" s="169" t="n">
        <v>284387</v>
      </c>
      <c r="F19" s="169" t="n">
        <v>284830</v>
      </c>
      <c r="G19" s="169" t="n">
        <v>1511353</v>
      </c>
      <c r="H19" s="169" t="n">
        <v>210685</v>
      </c>
      <c r="I19" s="169" t="n">
        <v>503955</v>
      </c>
      <c r="J19" s="169" t="n">
        <v>180096</v>
      </c>
      <c r="K19" s="169" t="n">
        <v>9286073</v>
      </c>
    </row>
    <row r="20" customFormat="false" ht="11.25" hidden="false" customHeight="false" outlineLevel="0" collapsed="false">
      <c r="A20" s="164" t="s">
        <v>308</v>
      </c>
      <c r="B20" s="160" t="s">
        <v>309</v>
      </c>
      <c r="C20" s="166" t="n">
        <v>-2903</v>
      </c>
      <c r="D20" s="166" t="n">
        <v>0</v>
      </c>
      <c r="E20" s="166" t="n">
        <v>0</v>
      </c>
      <c r="F20" s="166" t="n">
        <v>-4457</v>
      </c>
      <c r="G20" s="166" t="n">
        <v>-13623</v>
      </c>
      <c r="H20" s="166" t="n">
        <v>-1131</v>
      </c>
      <c r="I20" s="166" t="n">
        <v>0</v>
      </c>
      <c r="J20" s="166" t="n">
        <v>0</v>
      </c>
      <c r="K20" s="181" t="n">
        <v>-22114</v>
      </c>
    </row>
    <row r="21" customFormat="false" ht="11.25" hidden="false" customHeight="false" outlineLevel="0" collapsed="false">
      <c r="A21" s="164" t="s">
        <v>310</v>
      </c>
      <c r="B21" s="160" t="s">
        <v>311</v>
      </c>
      <c r="C21" s="166" t="n">
        <v>-82191</v>
      </c>
      <c r="D21" s="166" t="n">
        <v>-458977</v>
      </c>
      <c r="E21" s="166" t="n">
        <v>-553643</v>
      </c>
      <c r="F21" s="166" t="n">
        <v>-195028</v>
      </c>
      <c r="G21" s="166" t="n">
        <v>-1098924</v>
      </c>
      <c r="H21" s="166" t="n">
        <v>-288904</v>
      </c>
      <c r="I21" s="166" t="n">
        <v>-558054</v>
      </c>
      <c r="J21" s="166" t="n">
        <v>-169492</v>
      </c>
      <c r="K21" s="181" t="n">
        <v>-3405213</v>
      </c>
    </row>
    <row r="22" customFormat="false" ht="11.25" hidden="false" customHeight="false" outlineLevel="0" collapsed="false">
      <c r="A22" s="164" t="s">
        <v>312</v>
      </c>
      <c r="B22" s="160" t="s">
        <v>313</v>
      </c>
      <c r="C22" s="166" t="n">
        <v>0</v>
      </c>
      <c r="D22" s="166" t="n">
        <v>-88986</v>
      </c>
      <c r="E22" s="166" t="n">
        <v>0</v>
      </c>
      <c r="F22" s="166" t="n">
        <v>0</v>
      </c>
      <c r="G22" s="166" t="n">
        <v>0</v>
      </c>
      <c r="H22" s="166" t="n">
        <v>-25045</v>
      </c>
      <c r="I22" s="166" t="n">
        <v>0</v>
      </c>
      <c r="J22" s="166" t="n">
        <v>0</v>
      </c>
      <c r="K22" s="181" t="n">
        <v>-114031</v>
      </c>
    </row>
    <row r="23" customFormat="false" ht="12" hidden="false" customHeight="false" outlineLevel="0" collapsed="false">
      <c r="A23" s="164" t="s">
        <v>314</v>
      </c>
      <c r="B23" s="160" t="s">
        <v>315</v>
      </c>
      <c r="C23" s="166" t="n">
        <v>-90144</v>
      </c>
      <c r="D23" s="166" t="n">
        <v>-723498</v>
      </c>
      <c r="E23" s="166" t="n">
        <v>-212613</v>
      </c>
      <c r="F23" s="166" t="n">
        <v>-192960</v>
      </c>
      <c r="G23" s="166" t="n">
        <v>-969601</v>
      </c>
      <c r="H23" s="166" t="n">
        <v>-260347</v>
      </c>
      <c r="I23" s="166" t="n">
        <v>-703875</v>
      </c>
      <c r="J23" s="166" t="n">
        <v>-45824</v>
      </c>
      <c r="K23" s="181" t="n">
        <v>-3198862</v>
      </c>
    </row>
    <row r="24" customFormat="false" ht="12" hidden="false" customHeight="false" outlineLevel="0" collapsed="false">
      <c r="A24" s="167" t="s">
        <v>316</v>
      </c>
      <c r="B24" s="168" t="s">
        <v>317</v>
      </c>
      <c r="C24" s="169" t="n">
        <v>-175238</v>
      </c>
      <c r="D24" s="169" t="n">
        <v>-1271461</v>
      </c>
      <c r="E24" s="169" t="n">
        <v>-766256</v>
      </c>
      <c r="F24" s="169" t="n">
        <v>-392445</v>
      </c>
      <c r="G24" s="169" t="n">
        <v>-2082148</v>
      </c>
      <c r="H24" s="169" t="n">
        <v>-575427</v>
      </c>
      <c r="I24" s="169" t="n">
        <v>-1261929</v>
      </c>
      <c r="J24" s="169" t="n">
        <v>-215316</v>
      </c>
      <c r="K24" s="169" t="n">
        <v>-6740220</v>
      </c>
    </row>
    <row r="25" customFormat="false" ht="12" hidden="false" customHeight="false" outlineLevel="0" collapsed="false">
      <c r="A25" s="170" t="s">
        <v>318</v>
      </c>
      <c r="B25" s="171" t="s">
        <v>128</v>
      </c>
      <c r="C25" s="172" t="n">
        <v>-91670</v>
      </c>
      <c r="D25" s="172" t="n">
        <v>4955738</v>
      </c>
      <c r="E25" s="172" t="n">
        <v>-481869</v>
      </c>
      <c r="F25" s="172" t="n">
        <v>-107615</v>
      </c>
      <c r="G25" s="172" t="n">
        <v>-570795</v>
      </c>
      <c r="H25" s="172" t="n">
        <v>-364742</v>
      </c>
      <c r="I25" s="172" t="n">
        <v>-757974</v>
      </c>
      <c r="J25" s="172" t="n">
        <v>-35220</v>
      </c>
      <c r="K25" s="172" t="n">
        <v>2545853</v>
      </c>
    </row>
    <row r="26" customFormat="false" ht="11.25" hidden="false" customHeight="false" outlineLevel="0" collapsed="false">
      <c r="A26" s="164" t="s">
        <v>319</v>
      </c>
      <c r="B26" s="160" t="s">
        <v>320</v>
      </c>
      <c r="C26" s="166" t="n">
        <v>0</v>
      </c>
      <c r="D26" s="166" t="n">
        <v>3574172</v>
      </c>
      <c r="E26" s="166" t="n">
        <v>0</v>
      </c>
      <c r="F26" s="166" t="n">
        <v>703127</v>
      </c>
      <c r="G26" s="166" t="n">
        <v>0</v>
      </c>
      <c r="H26" s="166" t="n">
        <v>0</v>
      </c>
      <c r="I26" s="166" t="n">
        <v>132521</v>
      </c>
      <c r="J26" s="166" t="n">
        <v>43263</v>
      </c>
      <c r="K26" s="181" t="n">
        <v>4453083</v>
      </c>
    </row>
    <row r="27" customFormat="false" ht="11.25" hidden="false" customHeight="false" outlineLevel="0" collapsed="false">
      <c r="A27" s="164" t="s">
        <v>321</v>
      </c>
      <c r="B27" s="160" t="s">
        <v>322</v>
      </c>
      <c r="C27" s="166" t="n">
        <v>209700</v>
      </c>
      <c r="D27" s="166" t="n">
        <v>435701</v>
      </c>
      <c r="E27" s="166" t="n">
        <v>1852977</v>
      </c>
      <c r="F27" s="166" t="n">
        <v>12155</v>
      </c>
      <c r="G27" s="166" t="n">
        <v>878566</v>
      </c>
      <c r="H27" s="166" t="n">
        <v>478518</v>
      </c>
      <c r="I27" s="166" t="n">
        <v>53645</v>
      </c>
      <c r="J27" s="166" t="n">
        <v>18149</v>
      </c>
      <c r="K27" s="181" t="n">
        <v>3939411</v>
      </c>
    </row>
    <row r="28" customFormat="false" ht="11.25" hidden="false" customHeight="false" outlineLevel="0" collapsed="false">
      <c r="A28" s="164" t="s">
        <v>323</v>
      </c>
      <c r="B28" s="160" t="s">
        <v>324</v>
      </c>
      <c r="C28" s="166" t="n">
        <v>209700</v>
      </c>
      <c r="D28" s="166" t="n">
        <v>4009873</v>
      </c>
      <c r="E28" s="166" t="n">
        <v>1852977</v>
      </c>
      <c r="F28" s="166" t="n">
        <v>715282</v>
      </c>
      <c r="G28" s="166" t="n">
        <v>878566</v>
      </c>
      <c r="H28" s="166" t="n">
        <v>478518</v>
      </c>
      <c r="I28" s="166" t="n">
        <v>186166</v>
      </c>
      <c r="J28" s="166" t="n">
        <v>61412</v>
      </c>
      <c r="K28" s="166" t="n">
        <v>8392494</v>
      </c>
    </row>
    <row r="29" customFormat="false" ht="11.25" hidden="false" customHeight="false" outlineLevel="0" collapsed="false">
      <c r="A29" s="164" t="s">
        <v>325</v>
      </c>
      <c r="B29" s="160" t="s">
        <v>326</v>
      </c>
      <c r="C29" s="166" t="n">
        <v>0</v>
      </c>
      <c r="D29" s="166" t="n">
        <v>-7467137</v>
      </c>
      <c r="E29" s="166" t="n">
        <v>0</v>
      </c>
      <c r="F29" s="166" t="n">
        <v>-468704</v>
      </c>
      <c r="G29" s="166" t="n">
        <v>0</v>
      </c>
      <c r="H29" s="166" t="n">
        <v>0</v>
      </c>
      <c r="I29" s="166" t="n">
        <v>-6648</v>
      </c>
      <c r="J29" s="166" t="n">
        <v>-43263</v>
      </c>
      <c r="K29" s="181" t="n">
        <v>-7985752</v>
      </c>
    </row>
    <row r="30" customFormat="false" ht="11.25" hidden="false" customHeight="false" outlineLevel="0" collapsed="false">
      <c r="A30" s="164" t="s">
        <v>327</v>
      </c>
      <c r="B30" s="160" t="s">
        <v>328</v>
      </c>
      <c r="C30" s="166" t="n">
        <v>-1206</v>
      </c>
      <c r="D30" s="166" t="n">
        <v>-1388471</v>
      </c>
      <c r="E30" s="166" t="n">
        <v>-1351955</v>
      </c>
      <c r="F30" s="166" t="n">
        <v>-76041</v>
      </c>
      <c r="G30" s="166" t="n">
        <v>-172419</v>
      </c>
      <c r="H30" s="166" t="n">
        <v>-239233</v>
      </c>
      <c r="I30" s="166" t="n">
        <v>-117250</v>
      </c>
      <c r="J30" s="166" t="n">
        <v>-94561</v>
      </c>
      <c r="K30" s="181" t="n">
        <v>-3441136</v>
      </c>
    </row>
    <row r="31" customFormat="false" ht="11.25" hidden="false" customHeight="false" outlineLevel="0" collapsed="false">
      <c r="A31" s="164" t="s">
        <v>329</v>
      </c>
      <c r="B31" s="160" t="s">
        <v>330</v>
      </c>
      <c r="C31" s="166" t="n">
        <v>-1206</v>
      </c>
      <c r="D31" s="166" t="n">
        <v>-8855608</v>
      </c>
      <c r="E31" s="166" t="n">
        <v>-1351955</v>
      </c>
      <c r="F31" s="166" t="n">
        <v>-544745</v>
      </c>
      <c r="G31" s="166" t="n">
        <v>-172419</v>
      </c>
      <c r="H31" s="166" t="n">
        <v>-239233</v>
      </c>
      <c r="I31" s="166" t="n">
        <v>-123898</v>
      </c>
      <c r="J31" s="166" t="n">
        <v>-137824</v>
      </c>
      <c r="K31" s="166" t="n">
        <v>-11426888</v>
      </c>
    </row>
    <row r="32" customFormat="false" ht="12" hidden="false" customHeight="false" outlineLevel="0" collapsed="false">
      <c r="A32" s="164" t="s">
        <v>331</v>
      </c>
      <c r="B32" s="160" t="s">
        <v>332</v>
      </c>
      <c r="C32" s="166" t="n">
        <v>-3349</v>
      </c>
      <c r="D32" s="166" t="n">
        <v>23521</v>
      </c>
      <c r="E32" s="166" t="n">
        <v>2748</v>
      </c>
      <c r="F32" s="166" t="n">
        <v>-2278</v>
      </c>
      <c r="G32" s="166" t="n">
        <v>-89742</v>
      </c>
      <c r="H32" s="166" t="n">
        <v>14574</v>
      </c>
      <c r="I32" s="166" t="n">
        <v>3270</v>
      </c>
      <c r="J32" s="166" t="n">
        <v>5876</v>
      </c>
      <c r="K32" s="181" t="n">
        <v>-45380</v>
      </c>
    </row>
    <row r="33" customFormat="false" ht="12" hidden="false" customHeight="false" outlineLevel="0" collapsed="false">
      <c r="A33" s="167" t="s">
        <v>333</v>
      </c>
      <c r="B33" s="168" t="s">
        <v>334</v>
      </c>
      <c r="C33" s="169" t="n">
        <v>205145</v>
      </c>
      <c r="D33" s="169" t="n">
        <v>-4822214</v>
      </c>
      <c r="E33" s="169" t="n">
        <v>503770</v>
      </c>
      <c r="F33" s="169" t="n">
        <v>168259</v>
      </c>
      <c r="G33" s="169" t="n">
        <v>616405</v>
      </c>
      <c r="H33" s="169" t="n">
        <v>253859</v>
      </c>
      <c r="I33" s="169" t="n">
        <v>65538</v>
      </c>
      <c r="J33" s="169" t="n">
        <v>-70536</v>
      </c>
      <c r="K33" s="169" t="n">
        <v>-3079774</v>
      </c>
    </row>
    <row r="34" customFormat="false" ht="11.25" hidden="false" customHeight="false" outlineLevel="0" collapsed="false">
      <c r="A34" s="164" t="s">
        <v>335</v>
      </c>
      <c r="B34" s="160" t="s">
        <v>130</v>
      </c>
      <c r="C34" s="166" t="n">
        <v>113475</v>
      </c>
      <c r="D34" s="166" t="n">
        <v>133524</v>
      </c>
      <c r="E34" s="166" t="n">
        <v>21901</v>
      </c>
      <c r="F34" s="166" t="n">
        <v>60644</v>
      </c>
      <c r="G34" s="166" t="n">
        <v>45610</v>
      </c>
      <c r="H34" s="166" t="n">
        <v>-110883</v>
      </c>
      <c r="I34" s="166" t="n">
        <v>-692436</v>
      </c>
      <c r="J34" s="166" t="n">
        <v>-105756</v>
      </c>
      <c r="K34" s="166" t="n">
        <v>-533921</v>
      </c>
    </row>
    <row r="35" customFormat="false" ht="11.25" hidden="false" customHeight="false" outlineLevel="0" collapsed="false">
      <c r="A35" s="164" t="s">
        <v>336</v>
      </c>
      <c r="B35" s="160" t="s">
        <v>337</v>
      </c>
      <c r="C35" s="166" t="n">
        <v>-16215</v>
      </c>
      <c r="D35" s="166" t="n">
        <v>-113385</v>
      </c>
      <c r="E35" s="166" t="n">
        <v>-1521</v>
      </c>
      <c r="F35" s="166" t="n">
        <v>-9769</v>
      </c>
      <c r="G35" s="166" t="n">
        <v>0</v>
      </c>
      <c r="H35" s="166" t="n">
        <v>0</v>
      </c>
      <c r="I35" s="166" t="n">
        <v>57255</v>
      </c>
      <c r="J35" s="166" t="n">
        <v>16282</v>
      </c>
      <c r="K35" s="181" t="n">
        <v>-67353</v>
      </c>
    </row>
    <row r="36" customFormat="false" ht="11.25" hidden="false" customHeight="false" outlineLevel="0" collapsed="false">
      <c r="A36" s="164" t="s">
        <v>338</v>
      </c>
      <c r="B36" s="160" t="s">
        <v>339</v>
      </c>
      <c r="C36" s="166" t="n">
        <v>0</v>
      </c>
      <c r="D36" s="166" t="n">
        <v>0</v>
      </c>
      <c r="E36" s="166" t="n">
        <v>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  <c r="K36" s="181"/>
    </row>
    <row r="37" customFormat="false" ht="12" hidden="false" customHeight="false" outlineLevel="0" collapsed="false">
      <c r="A37" s="164" t="s">
        <v>340</v>
      </c>
      <c r="B37" s="160" t="s">
        <v>341</v>
      </c>
      <c r="C37" s="166" t="n">
        <v>0</v>
      </c>
      <c r="D37" s="166" t="n">
        <v>0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  <c r="K37" s="181"/>
    </row>
    <row r="38" customFormat="false" ht="12" hidden="false" customHeight="false" outlineLevel="0" collapsed="false">
      <c r="A38" s="167" t="s">
        <v>266</v>
      </c>
      <c r="B38" s="168" t="s">
        <v>134</v>
      </c>
      <c r="C38" s="169" t="n">
        <v>97260</v>
      </c>
      <c r="D38" s="169" t="n">
        <v>20139</v>
      </c>
      <c r="E38" s="169" t="n">
        <v>20380</v>
      </c>
      <c r="F38" s="169" t="n">
        <v>50875</v>
      </c>
      <c r="G38" s="169" t="n">
        <v>45610</v>
      </c>
      <c r="H38" s="169" t="n">
        <v>-110883</v>
      </c>
      <c r="I38" s="169" t="n">
        <v>-635181</v>
      </c>
      <c r="J38" s="169" t="n">
        <v>-89474</v>
      </c>
      <c r="K38" s="169" t="n">
        <v>-601274</v>
      </c>
    </row>
    <row r="39" customFormat="false" ht="11.25" hidden="false" customHeight="false" outlineLevel="0" collapsed="false">
      <c r="A39" s="164"/>
      <c r="B39" s="173" t="s">
        <v>101</v>
      </c>
      <c r="C39" s="173"/>
      <c r="D39" s="173"/>
      <c r="E39" s="173"/>
      <c r="F39" s="173"/>
      <c r="G39" s="173"/>
      <c r="H39" s="173"/>
      <c r="I39" s="173"/>
      <c r="J39" s="173"/>
      <c r="K39" s="173"/>
    </row>
    <row r="40" customFormat="false" ht="11.25" hidden="false" customHeight="true" outlineLevel="0" collapsed="false">
      <c r="A40" s="164"/>
      <c r="B40" s="175"/>
      <c r="C40" s="175"/>
      <c r="D40" s="175"/>
      <c r="E40" s="175"/>
      <c r="F40" s="175"/>
      <c r="G40" s="175"/>
      <c r="H40" s="175"/>
      <c r="I40" s="175"/>
      <c r="J40" s="175"/>
      <c r="K40" s="175"/>
    </row>
    <row r="42" customFormat="false" ht="11.25" hidden="false" customHeight="false" outlineLevel="0" collapsed="false">
      <c r="A42" s="10" t="s">
        <v>2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</row>
  </sheetData>
  <mergeCells count="18">
    <mergeCell ref="A1:K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39:K39"/>
    <mergeCell ref="B40:K40"/>
    <mergeCell ref="A42:K42"/>
  </mergeCells>
  <hyperlinks>
    <hyperlink ref="A1" location="Indice!A1" display="Volver"/>
    <hyperlink ref="A42" location="Indice!A1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2" width="6.16"/>
    <col collapsed="false" customWidth="true" hidden="false" outlineLevel="0" max="2" min="2" style="182" width="39.16"/>
    <col collapsed="false" customWidth="true" hidden="false" outlineLevel="0" max="5" min="3" style="182" width="13.49"/>
    <col collapsed="false" customWidth="true" hidden="false" outlineLevel="0" max="6" min="6" style="182" width="12.16"/>
    <col collapsed="false" customWidth="true" hidden="false" outlineLevel="0" max="7" min="7" style="182" width="13.49"/>
    <col collapsed="false" customWidth="true" hidden="false" outlineLevel="0" max="8" min="8" style="182" width="12.82"/>
    <col collapsed="false" customWidth="true" hidden="false" outlineLevel="0" max="10" min="9" style="182" width="13.49"/>
    <col collapsed="false" customWidth="true" hidden="false" outlineLevel="0" max="11" min="11" style="182" width="12.16"/>
    <col collapsed="false" customWidth="true" hidden="false" outlineLevel="0" max="12" min="12" style="182" width="13.49"/>
    <col collapsed="false" customWidth="true" hidden="false" outlineLevel="0" max="13" min="13" style="182" width="9.33"/>
    <col collapsed="false" customWidth="true" hidden="false" outlineLevel="0" max="14" min="14" style="182" width="14.16"/>
    <col collapsed="false" customWidth="false" hidden="false" outlineLevel="0" max="257" min="15" style="183" width="8.99"/>
  </cols>
  <sheetData>
    <row r="1" customFormat="false" ht="11.2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false" outlineLevel="0" collapsed="false">
      <c r="B2" s="71" t="s">
        <v>344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1.25" hidden="false" customHeight="false" outlineLevel="0" collapsed="false">
      <c r="B3" s="71" t="s">
        <v>345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1.25" hidden="false" customHeight="false" outlineLevel="0" collapsed="false">
      <c r="B4" s="71" t="s">
        <v>153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2" hidden="false" customHeight="false" outlineLevel="0" collapsed="false">
      <c r="A5" s="184"/>
    </row>
    <row r="6" customFormat="false" ht="15.75" hidden="false" customHeight="true" outlineLevel="0" collapsed="false">
      <c r="A6" s="185" t="s">
        <v>154</v>
      </c>
      <c r="B6" s="186" t="s">
        <v>155</v>
      </c>
      <c r="C6" s="140" t="s">
        <v>79</v>
      </c>
      <c r="D6" s="140" t="s">
        <v>80</v>
      </c>
      <c r="E6" s="140" t="s">
        <v>81</v>
      </c>
      <c r="F6" s="140" t="s">
        <v>82</v>
      </c>
      <c r="G6" s="140" t="s">
        <v>83</v>
      </c>
      <c r="H6" s="140" t="s">
        <v>84</v>
      </c>
      <c r="I6" s="140" t="s">
        <v>156</v>
      </c>
      <c r="J6" s="140" t="s">
        <v>157</v>
      </c>
      <c r="K6" s="140" t="s">
        <v>87</v>
      </c>
      <c r="L6" s="140" t="s">
        <v>88</v>
      </c>
      <c r="M6" s="140" t="s">
        <v>89</v>
      </c>
      <c r="N6" s="140" t="s">
        <v>117</v>
      </c>
    </row>
    <row r="7" customFormat="false" ht="12" hidden="false" customHeight="false" outlineLevel="0" collapsed="false">
      <c r="A7" s="185"/>
      <c r="B7" s="186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customFormat="false" ht="11.25" hidden="false" customHeight="false" outlineLevel="0" collapsed="false">
      <c r="A8" s="187" t="s">
        <v>346</v>
      </c>
      <c r="B8" s="182" t="s">
        <v>347</v>
      </c>
      <c r="C8" s="188" t="n">
        <v>22096729</v>
      </c>
      <c r="D8" s="188" t="n">
        <v>31258309</v>
      </c>
      <c r="E8" s="188" t="n">
        <v>120132695</v>
      </c>
      <c r="F8" s="188" t="n">
        <v>10948974</v>
      </c>
      <c r="G8" s="188" t="n">
        <v>156729224</v>
      </c>
      <c r="H8" s="188" t="n">
        <v>58426897</v>
      </c>
      <c r="I8" s="188" t="n">
        <v>44317449</v>
      </c>
      <c r="J8" s="188" t="n">
        <v>134520975</v>
      </c>
      <c r="K8" s="188" t="n">
        <v>1914696</v>
      </c>
      <c r="L8" s="188" t="n">
        <v>120744424</v>
      </c>
      <c r="M8" s="188" t="n">
        <v>0</v>
      </c>
      <c r="N8" s="188" t="n">
        <v>701090372</v>
      </c>
    </row>
    <row r="9" customFormat="false" ht="11.25" hidden="false" customHeight="false" outlineLevel="0" collapsed="false">
      <c r="A9" s="187" t="s">
        <v>348</v>
      </c>
      <c r="B9" s="182" t="s">
        <v>349</v>
      </c>
      <c r="C9" s="188" t="n">
        <v>3642753</v>
      </c>
      <c r="D9" s="188" t="n">
        <v>6011105</v>
      </c>
      <c r="E9" s="188" t="n">
        <v>7487038</v>
      </c>
      <c r="F9" s="188" t="n">
        <v>2767804</v>
      </c>
      <c r="G9" s="188" t="n">
        <v>18592673</v>
      </c>
      <c r="H9" s="188" t="n">
        <v>4571906</v>
      </c>
      <c r="I9" s="188" t="n">
        <v>6340347</v>
      </c>
      <c r="J9" s="188" t="n">
        <v>14083495</v>
      </c>
      <c r="K9" s="188" t="n">
        <v>199100</v>
      </c>
      <c r="L9" s="188" t="n">
        <v>27549291</v>
      </c>
      <c r="M9" s="188" t="n">
        <v>0</v>
      </c>
      <c r="N9" s="188" t="n">
        <v>91245512</v>
      </c>
    </row>
    <row r="10" customFormat="false" ht="11.25" hidden="false" customHeight="false" outlineLevel="0" collapsed="false">
      <c r="A10" s="187" t="s">
        <v>350</v>
      </c>
      <c r="B10" s="182" t="s">
        <v>351</v>
      </c>
      <c r="C10" s="188" t="n">
        <v>2982430</v>
      </c>
      <c r="D10" s="188" t="n">
        <v>3845666</v>
      </c>
      <c r="E10" s="188" t="n">
        <v>9758733</v>
      </c>
      <c r="F10" s="188" t="n">
        <v>0</v>
      </c>
      <c r="G10" s="188" t="n">
        <v>13533070</v>
      </c>
      <c r="H10" s="188" t="n">
        <v>4373593</v>
      </c>
      <c r="I10" s="188" t="n">
        <v>4662053</v>
      </c>
      <c r="J10" s="188" t="n">
        <v>11320727</v>
      </c>
      <c r="K10" s="188" t="n">
        <v>56917</v>
      </c>
      <c r="L10" s="188" t="n">
        <v>-107655</v>
      </c>
      <c r="M10" s="188" t="n">
        <v>0</v>
      </c>
      <c r="N10" s="188" t="n">
        <v>50425534</v>
      </c>
    </row>
    <row r="11" customFormat="false" ht="11.25" hidden="false" customHeight="false" outlineLevel="0" collapsed="false">
      <c r="A11" s="187" t="s">
        <v>352</v>
      </c>
      <c r="B11" s="182" t="s">
        <v>353</v>
      </c>
      <c r="C11" s="188" t="n">
        <v>0</v>
      </c>
      <c r="D11" s="188" t="n">
        <v>118017</v>
      </c>
      <c r="E11" s="188" t="n">
        <v>219165</v>
      </c>
      <c r="F11" s="188" t="n">
        <v>122860</v>
      </c>
      <c r="G11" s="188" t="n">
        <v>827646</v>
      </c>
      <c r="H11" s="188" t="n">
        <v>327703</v>
      </c>
      <c r="I11" s="188" t="n">
        <v>322296</v>
      </c>
      <c r="J11" s="188" t="n">
        <v>562154</v>
      </c>
      <c r="K11" s="188" t="n">
        <v>32109</v>
      </c>
      <c r="L11" s="188" t="n">
        <v>101292</v>
      </c>
      <c r="M11" s="188" t="n">
        <v>2145</v>
      </c>
      <c r="N11" s="188" t="n">
        <v>2635387</v>
      </c>
    </row>
    <row r="12" customFormat="false" ht="11.25" hidden="false" customHeight="false" outlineLevel="0" collapsed="false">
      <c r="A12" s="187" t="s">
        <v>354</v>
      </c>
      <c r="B12" s="182" t="s">
        <v>355</v>
      </c>
      <c r="C12" s="188" t="n">
        <v>-172679</v>
      </c>
      <c r="D12" s="188" t="n">
        <v>0</v>
      </c>
      <c r="E12" s="188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-172679</v>
      </c>
    </row>
    <row r="13" customFormat="false" ht="11.25" hidden="false" customHeight="false" outlineLevel="0" collapsed="false">
      <c r="A13" s="187" t="s">
        <v>356</v>
      </c>
      <c r="B13" s="182" t="s">
        <v>357</v>
      </c>
      <c r="C13" s="188" t="n">
        <v>7104474</v>
      </c>
      <c r="D13" s="188" t="n">
        <v>0</v>
      </c>
      <c r="E13" s="188" t="n">
        <v>80072</v>
      </c>
      <c r="F13" s="188" t="n">
        <v>268617</v>
      </c>
      <c r="G13" s="188" t="n">
        <v>0</v>
      </c>
      <c r="H13" s="188" t="n">
        <v>233358</v>
      </c>
      <c r="I13" s="188" t="n">
        <v>979178</v>
      </c>
      <c r="J13" s="188" t="n">
        <v>856661</v>
      </c>
      <c r="K13" s="188" t="n">
        <v>0</v>
      </c>
      <c r="L13" s="188" t="n">
        <v>1791224</v>
      </c>
      <c r="M13" s="188" t="n">
        <v>0</v>
      </c>
      <c r="N13" s="188" t="n">
        <v>11313584</v>
      </c>
    </row>
    <row r="14" customFormat="false" ht="11.25" hidden="false" customHeight="false" outlineLevel="0" collapsed="false">
      <c r="A14" s="187" t="s">
        <v>358</v>
      </c>
      <c r="B14" s="182" t="s">
        <v>359</v>
      </c>
      <c r="C14" s="188" t="n">
        <v>-15724034</v>
      </c>
      <c r="D14" s="188" t="n">
        <v>-21063318</v>
      </c>
      <c r="E14" s="188" t="n">
        <v>-87769806</v>
      </c>
      <c r="F14" s="188" t="n">
        <v>-9587304</v>
      </c>
      <c r="G14" s="188" t="n">
        <v>-124847349</v>
      </c>
      <c r="H14" s="188" t="n">
        <v>-43095875</v>
      </c>
      <c r="I14" s="188" t="n">
        <v>-35126716</v>
      </c>
      <c r="J14" s="188" t="n">
        <v>-103616215</v>
      </c>
      <c r="K14" s="188" t="n">
        <v>-897230</v>
      </c>
      <c r="L14" s="188" t="n">
        <v>-109832191</v>
      </c>
      <c r="M14" s="188" t="n">
        <v>0</v>
      </c>
      <c r="N14" s="188" t="n">
        <v>-551560038</v>
      </c>
    </row>
    <row r="15" customFormat="false" ht="11.25" hidden="false" customHeight="false" outlineLevel="0" collapsed="false">
      <c r="A15" s="187" t="s">
        <v>360</v>
      </c>
      <c r="B15" s="182" t="s">
        <v>361</v>
      </c>
      <c r="C15" s="188" t="n">
        <v>-7480720</v>
      </c>
      <c r="D15" s="188" t="n">
        <v>-9164296</v>
      </c>
      <c r="E15" s="188" t="n">
        <v>-24950818</v>
      </c>
      <c r="F15" s="188" t="n">
        <v>-2140483</v>
      </c>
      <c r="G15" s="188" t="n">
        <v>-34646652</v>
      </c>
      <c r="H15" s="188" t="n">
        <v>-10753693</v>
      </c>
      <c r="I15" s="188" t="n">
        <v>-10646991</v>
      </c>
      <c r="J15" s="188" t="n">
        <v>-29659686</v>
      </c>
      <c r="K15" s="188" t="n">
        <v>-228304</v>
      </c>
      <c r="L15" s="188" t="n">
        <v>-21291539</v>
      </c>
      <c r="M15" s="188" t="n">
        <v>0</v>
      </c>
      <c r="N15" s="188" t="n">
        <v>-150963182</v>
      </c>
    </row>
    <row r="16" customFormat="false" ht="11.25" hidden="false" customHeight="false" outlineLevel="0" collapsed="false">
      <c r="A16" s="187" t="s">
        <v>362</v>
      </c>
      <c r="B16" s="182" t="s">
        <v>363</v>
      </c>
      <c r="C16" s="188" t="n">
        <v>-1495542</v>
      </c>
      <c r="D16" s="188" t="n">
        <v>-303417</v>
      </c>
      <c r="E16" s="188" t="n">
        <v>-1586632</v>
      </c>
      <c r="F16" s="188" t="n">
        <v>-534796</v>
      </c>
      <c r="G16" s="188" t="n">
        <v>-2892664</v>
      </c>
      <c r="H16" s="188" t="n">
        <v>-917163</v>
      </c>
      <c r="I16" s="188" t="n">
        <v>-621751</v>
      </c>
      <c r="J16" s="188" t="n">
        <v>-1722774</v>
      </c>
      <c r="K16" s="188" t="n">
        <v>-32561</v>
      </c>
      <c r="L16" s="188" t="n">
        <v>-1818628</v>
      </c>
      <c r="M16" s="188" t="n">
        <v>0</v>
      </c>
      <c r="N16" s="188" t="n">
        <v>-11925928</v>
      </c>
    </row>
    <row r="17" customFormat="false" ht="11.25" hidden="false" customHeight="false" outlineLevel="0" collapsed="false">
      <c r="A17" s="187" t="s">
        <v>364</v>
      </c>
      <c r="B17" s="182" t="s">
        <v>365</v>
      </c>
      <c r="C17" s="188" t="n">
        <v>-6011873</v>
      </c>
      <c r="D17" s="188" t="n">
        <v>-5139671</v>
      </c>
      <c r="E17" s="188" t="n">
        <v>-12852721</v>
      </c>
      <c r="F17" s="188" t="n">
        <v>-1490757</v>
      </c>
      <c r="G17" s="188" t="n">
        <v>-21544326</v>
      </c>
      <c r="H17" s="188" t="n">
        <v>-7487965</v>
      </c>
      <c r="I17" s="188" t="n">
        <v>-7972490</v>
      </c>
      <c r="J17" s="188" t="n">
        <v>-17843345</v>
      </c>
      <c r="K17" s="188" t="n">
        <v>-917309</v>
      </c>
      <c r="L17" s="188" t="n">
        <v>-17301710</v>
      </c>
      <c r="M17" s="188" t="n">
        <v>0</v>
      </c>
      <c r="N17" s="188" t="n">
        <v>-98562167</v>
      </c>
    </row>
    <row r="18" customFormat="false" ht="11.25" hidden="false" customHeight="false" outlineLevel="0" collapsed="false">
      <c r="A18" s="187" t="s">
        <v>366</v>
      </c>
      <c r="B18" s="182" t="s">
        <v>367</v>
      </c>
      <c r="C18" s="188" t="n">
        <v>-1090763</v>
      </c>
      <c r="D18" s="188" t="n">
        <v>-14694</v>
      </c>
      <c r="E18" s="188" t="n">
        <v>-16598</v>
      </c>
      <c r="F18" s="188" t="n">
        <v>-9018</v>
      </c>
      <c r="G18" s="188" t="n">
        <v>-470630</v>
      </c>
      <c r="H18" s="188" t="n">
        <v>-336738</v>
      </c>
      <c r="I18" s="188" t="n">
        <v>-1101</v>
      </c>
      <c r="J18" s="188" t="n">
        <v>-136221</v>
      </c>
      <c r="K18" s="188" t="n">
        <v>-9089</v>
      </c>
      <c r="L18" s="188" t="n">
        <v>0</v>
      </c>
      <c r="M18" s="188" t="n">
        <v>0</v>
      </c>
      <c r="N18" s="188" t="n">
        <v>-2084852</v>
      </c>
    </row>
    <row r="19" customFormat="false" ht="11.25" hidden="false" customHeight="false" outlineLevel="0" collapsed="false">
      <c r="A19" s="187" t="s">
        <v>368</v>
      </c>
      <c r="B19" s="182" t="s">
        <v>369</v>
      </c>
      <c r="C19" s="188" t="n">
        <v>-68</v>
      </c>
      <c r="D19" s="188" t="n">
        <v>0</v>
      </c>
      <c r="E19" s="188" t="n">
        <v>-958075</v>
      </c>
      <c r="F19" s="188" t="n">
        <v>-21827</v>
      </c>
      <c r="G19" s="188" t="n">
        <v>0</v>
      </c>
      <c r="H19" s="188" t="n">
        <v>-210731</v>
      </c>
      <c r="I19" s="188" t="n">
        <v>-7727</v>
      </c>
      <c r="J19" s="188" t="n">
        <v>-431009</v>
      </c>
      <c r="K19" s="188" t="n">
        <v>0</v>
      </c>
      <c r="L19" s="188" t="n">
        <v>-523868</v>
      </c>
      <c r="M19" s="188" t="n">
        <v>0</v>
      </c>
      <c r="N19" s="188" t="n">
        <v>-2153305</v>
      </c>
    </row>
    <row r="20" customFormat="false" ht="11.25" hidden="false" customHeight="false" outlineLevel="0" collapsed="false">
      <c r="A20" s="187" t="s">
        <v>370</v>
      </c>
      <c r="B20" s="182" t="s">
        <v>371</v>
      </c>
      <c r="C20" s="188" t="n">
        <v>-392181</v>
      </c>
      <c r="D20" s="188" t="n">
        <v>-893116</v>
      </c>
      <c r="E20" s="188" t="n">
        <v>-4012722</v>
      </c>
      <c r="F20" s="188" t="n">
        <v>-72312</v>
      </c>
      <c r="G20" s="188" t="n">
        <v>-2571088</v>
      </c>
      <c r="H20" s="188" t="n">
        <v>-1866119</v>
      </c>
      <c r="I20" s="188" t="n">
        <v>-301834</v>
      </c>
      <c r="J20" s="188" t="n">
        <v>-2027749</v>
      </c>
      <c r="K20" s="188" t="n">
        <v>-38193</v>
      </c>
      <c r="L20" s="188" t="n">
        <v>-541535</v>
      </c>
      <c r="M20" s="188" t="n">
        <v>0</v>
      </c>
      <c r="N20" s="188" t="n">
        <v>-12716849</v>
      </c>
    </row>
    <row r="21" customFormat="false" ht="12" hidden="false" customHeight="false" outlineLevel="0" collapsed="false">
      <c r="A21" s="187" t="s">
        <v>372</v>
      </c>
      <c r="B21" s="182" t="s">
        <v>373</v>
      </c>
      <c r="C21" s="188" t="n">
        <v>-2183480</v>
      </c>
      <c r="D21" s="188" t="n">
        <v>-6248638</v>
      </c>
      <c r="E21" s="188" t="n">
        <v>0</v>
      </c>
      <c r="F21" s="188" t="n">
        <v>-107595</v>
      </c>
      <c r="G21" s="188" t="n">
        <v>0</v>
      </c>
      <c r="H21" s="188" t="n">
        <v>-338325</v>
      </c>
      <c r="I21" s="188" t="n">
        <v>-587471</v>
      </c>
      <c r="J21" s="188" t="n">
        <v>-877628</v>
      </c>
      <c r="K21" s="188" t="n">
        <v>-6832</v>
      </c>
      <c r="L21" s="188" t="n">
        <v>0</v>
      </c>
      <c r="M21" s="188" t="n">
        <v>0</v>
      </c>
      <c r="N21" s="188" t="n">
        <v>-10349969</v>
      </c>
    </row>
    <row r="22" customFormat="false" ht="12" hidden="false" customHeight="false" outlineLevel="0" collapsed="false">
      <c r="A22" s="189" t="s">
        <v>374</v>
      </c>
      <c r="B22" s="190" t="s">
        <v>375</v>
      </c>
      <c r="C22" s="191" t="n">
        <v>1275046</v>
      </c>
      <c r="D22" s="191" t="n">
        <v>-1594053</v>
      </c>
      <c r="E22" s="191" t="n">
        <v>5530331</v>
      </c>
      <c r="F22" s="191" t="n">
        <v>144163</v>
      </c>
      <c r="G22" s="191" t="n">
        <v>2709904</v>
      </c>
      <c r="H22" s="191" t="n">
        <v>2926848</v>
      </c>
      <c r="I22" s="191" t="n">
        <v>1355242</v>
      </c>
      <c r="J22" s="191" t="n">
        <v>5029385</v>
      </c>
      <c r="K22" s="191" t="n">
        <v>73304</v>
      </c>
      <c r="L22" s="191" t="n">
        <v>-1230895</v>
      </c>
      <c r="M22" s="191" t="n">
        <v>2145</v>
      </c>
      <c r="N22" s="191" t="n">
        <v>16221420</v>
      </c>
    </row>
    <row r="23" customFormat="false" ht="11.25" hidden="false" customHeight="false" outlineLevel="0" collapsed="false">
      <c r="A23" s="187" t="s">
        <v>376</v>
      </c>
      <c r="B23" s="182" t="s">
        <v>377</v>
      </c>
      <c r="C23" s="188" t="n">
        <v>141</v>
      </c>
      <c r="D23" s="188" t="n">
        <v>0</v>
      </c>
      <c r="E23" s="188" t="n">
        <v>0</v>
      </c>
      <c r="F23" s="188" t="n">
        <v>0</v>
      </c>
      <c r="G23" s="188" t="n">
        <v>0</v>
      </c>
      <c r="H23" s="188" t="n">
        <v>0</v>
      </c>
      <c r="I23" s="188" t="n">
        <v>578204</v>
      </c>
      <c r="J23" s="188" t="n">
        <v>0</v>
      </c>
      <c r="K23" s="188" t="n">
        <v>0</v>
      </c>
      <c r="L23" s="188" t="n">
        <v>0</v>
      </c>
      <c r="M23" s="188" t="n">
        <v>0</v>
      </c>
      <c r="N23" s="188" t="n">
        <v>578345</v>
      </c>
    </row>
    <row r="24" customFormat="false" ht="11.25" hidden="false" customHeight="false" outlineLevel="0" collapsed="false">
      <c r="A24" s="187" t="s">
        <v>378</v>
      </c>
      <c r="B24" s="182" t="s">
        <v>379</v>
      </c>
      <c r="C24" s="188" t="n">
        <v>10886893</v>
      </c>
      <c r="D24" s="188" t="n">
        <v>12212654</v>
      </c>
      <c r="E24" s="188" t="n">
        <v>0</v>
      </c>
      <c r="F24" s="188" t="n">
        <v>0</v>
      </c>
      <c r="G24" s="188" t="n">
        <v>4331</v>
      </c>
      <c r="H24" s="188" t="n">
        <v>0</v>
      </c>
      <c r="I24" s="188" t="n">
        <v>0</v>
      </c>
      <c r="J24" s="188" t="n">
        <v>0</v>
      </c>
      <c r="K24" s="188" t="n">
        <v>0</v>
      </c>
      <c r="L24" s="188" t="n">
        <v>-202593</v>
      </c>
      <c r="M24" s="188" t="n">
        <v>0</v>
      </c>
      <c r="N24" s="188" t="n">
        <v>22901285</v>
      </c>
    </row>
    <row r="25" customFormat="false" ht="11.25" hidden="false" customHeight="false" outlineLevel="0" collapsed="false">
      <c r="A25" s="187" t="s">
        <v>380</v>
      </c>
      <c r="B25" s="182" t="s">
        <v>381</v>
      </c>
      <c r="C25" s="188" t="n">
        <v>0</v>
      </c>
      <c r="D25" s="188" t="n">
        <v>484610</v>
      </c>
      <c r="E25" s="188" t="n">
        <v>0</v>
      </c>
      <c r="F25" s="188" t="n">
        <v>1734</v>
      </c>
      <c r="G25" s="188" t="n">
        <v>0</v>
      </c>
      <c r="H25" s="188" t="n">
        <v>9001</v>
      </c>
      <c r="I25" s="188" t="n">
        <v>0</v>
      </c>
      <c r="J25" s="188" t="n">
        <v>3955140</v>
      </c>
      <c r="K25" s="188" t="n">
        <v>0</v>
      </c>
      <c r="L25" s="188" t="n">
        <v>0</v>
      </c>
      <c r="M25" s="188" t="n">
        <v>0</v>
      </c>
      <c r="N25" s="188" t="n">
        <v>4450485</v>
      </c>
    </row>
    <row r="26" customFormat="false" ht="11.25" hidden="false" customHeight="false" outlineLevel="0" collapsed="false">
      <c r="A26" s="187" t="s">
        <v>382</v>
      </c>
      <c r="B26" s="182" t="s">
        <v>383</v>
      </c>
      <c r="C26" s="188" t="n">
        <v>3</v>
      </c>
      <c r="D26" s="188" t="n">
        <v>0</v>
      </c>
      <c r="E26" s="188" t="n">
        <v>0</v>
      </c>
      <c r="F26" s="188" t="n">
        <v>2641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8" t="n">
        <v>0</v>
      </c>
      <c r="N26" s="188" t="n">
        <v>2644</v>
      </c>
    </row>
    <row r="27" customFormat="false" ht="11.25" hidden="false" customHeight="false" outlineLevel="0" collapsed="false">
      <c r="A27" s="187" t="s">
        <v>384</v>
      </c>
      <c r="B27" s="182" t="s">
        <v>385</v>
      </c>
      <c r="C27" s="188" t="n">
        <v>0</v>
      </c>
      <c r="D27" s="188" t="n">
        <v>0</v>
      </c>
      <c r="E27" s="188" t="n">
        <v>-4370732</v>
      </c>
      <c r="F27" s="188" t="n">
        <v>0</v>
      </c>
      <c r="G27" s="188" t="n">
        <v>-2927616</v>
      </c>
      <c r="H27" s="188" t="n">
        <v>-1179931</v>
      </c>
      <c r="I27" s="188" t="n">
        <v>0</v>
      </c>
      <c r="J27" s="188" t="n">
        <v>-2662919</v>
      </c>
      <c r="K27" s="188" t="n">
        <v>0</v>
      </c>
      <c r="L27" s="188" t="n">
        <v>-3207448</v>
      </c>
      <c r="M27" s="188" t="n">
        <v>0</v>
      </c>
      <c r="N27" s="188" t="n">
        <v>-14348646</v>
      </c>
    </row>
    <row r="28" customFormat="false" ht="11.25" hidden="false" customHeight="false" outlineLevel="0" collapsed="false">
      <c r="A28" s="187" t="s">
        <v>386</v>
      </c>
      <c r="B28" s="182" t="s">
        <v>387</v>
      </c>
      <c r="C28" s="188" t="n">
        <v>-1197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v>0</v>
      </c>
      <c r="N28" s="188" t="n">
        <v>-1197</v>
      </c>
    </row>
    <row r="29" customFormat="false" ht="11.25" hidden="false" customHeight="false" outlineLevel="0" collapsed="false">
      <c r="A29" s="187" t="s">
        <v>388</v>
      </c>
      <c r="B29" s="182" t="s">
        <v>389</v>
      </c>
      <c r="C29" s="188" t="n">
        <v>-12446156</v>
      </c>
      <c r="D29" s="188" t="n">
        <v>-11244800</v>
      </c>
      <c r="E29" s="188" t="n">
        <v>-53591</v>
      </c>
      <c r="F29" s="188" t="n">
        <v>-1503</v>
      </c>
      <c r="G29" s="188" t="n">
        <v>-716132</v>
      </c>
      <c r="H29" s="188" t="n">
        <v>0</v>
      </c>
      <c r="I29" s="188" t="n">
        <v>-15302</v>
      </c>
      <c r="J29" s="188" t="n">
        <v>-1748024</v>
      </c>
      <c r="K29" s="188" t="n">
        <v>0</v>
      </c>
      <c r="L29" s="188" t="n">
        <v>0</v>
      </c>
      <c r="M29" s="188" t="n">
        <v>0</v>
      </c>
      <c r="N29" s="188" t="n">
        <v>-26225508</v>
      </c>
    </row>
    <row r="30" customFormat="false" ht="11.25" hidden="false" customHeight="false" outlineLevel="0" collapsed="false">
      <c r="A30" s="187" t="s">
        <v>390</v>
      </c>
      <c r="B30" s="182" t="s">
        <v>391</v>
      </c>
      <c r="C30" s="188" t="n">
        <v>-795389</v>
      </c>
      <c r="D30" s="188" t="n">
        <v>0</v>
      </c>
      <c r="E30" s="188" t="n">
        <v>0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-248037</v>
      </c>
      <c r="M30" s="188" t="n">
        <v>0</v>
      </c>
      <c r="N30" s="188" t="n">
        <v>-1043426</v>
      </c>
    </row>
    <row r="31" customFormat="false" ht="11.25" hidden="false" customHeight="false" outlineLevel="0" collapsed="false">
      <c r="A31" s="187" t="s">
        <v>392</v>
      </c>
      <c r="B31" s="182" t="s">
        <v>393</v>
      </c>
      <c r="C31" s="188" t="n">
        <v>0</v>
      </c>
      <c r="D31" s="188" t="n">
        <v>0</v>
      </c>
      <c r="E31" s="188" t="n">
        <v>0</v>
      </c>
      <c r="F31" s="188" t="n">
        <v>0</v>
      </c>
      <c r="G31" s="188" t="n">
        <v>0</v>
      </c>
      <c r="H31" s="188" t="n">
        <v>0</v>
      </c>
      <c r="I31" s="188" t="n">
        <v>0</v>
      </c>
      <c r="J31" s="188" t="n">
        <v>0</v>
      </c>
      <c r="K31" s="188" t="n">
        <v>0</v>
      </c>
      <c r="L31" s="188" t="n">
        <v>0</v>
      </c>
      <c r="M31" s="188" t="n">
        <v>0</v>
      </c>
      <c r="N31" s="188" t="n">
        <v>0</v>
      </c>
    </row>
    <row r="32" customFormat="false" ht="12" hidden="false" customHeight="false" outlineLevel="0" collapsed="false">
      <c r="A32" s="187" t="s">
        <v>394</v>
      </c>
      <c r="B32" s="182" t="s">
        <v>395</v>
      </c>
      <c r="C32" s="188" t="n">
        <v>0</v>
      </c>
      <c r="D32" s="188" t="n">
        <v>0</v>
      </c>
      <c r="E32" s="188" t="n">
        <v>0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</row>
    <row r="33" customFormat="false" ht="12" hidden="false" customHeight="false" outlineLevel="0" collapsed="false">
      <c r="A33" s="189" t="s">
        <v>396</v>
      </c>
      <c r="B33" s="190" t="s">
        <v>397</v>
      </c>
      <c r="C33" s="191" t="n">
        <v>-2355705</v>
      </c>
      <c r="D33" s="191" t="n">
        <v>1452464</v>
      </c>
      <c r="E33" s="191" t="n">
        <v>-4424323</v>
      </c>
      <c r="F33" s="191" t="n">
        <v>2872</v>
      </c>
      <c r="G33" s="191" t="n">
        <v>-3639417</v>
      </c>
      <c r="H33" s="191" t="n">
        <v>-1170930</v>
      </c>
      <c r="I33" s="191" t="n">
        <v>562902</v>
      </c>
      <c r="J33" s="191" t="n">
        <v>-455803</v>
      </c>
      <c r="K33" s="191" t="n">
        <v>0</v>
      </c>
      <c r="L33" s="191" t="n">
        <v>-3658078</v>
      </c>
      <c r="M33" s="191" t="n">
        <v>0</v>
      </c>
      <c r="N33" s="191" t="n">
        <v>-13686018</v>
      </c>
    </row>
    <row r="34" customFormat="false" ht="11.25" hidden="false" customHeight="false" outlineLevel="0" collapsed="false">
      <c r="A34" s="187" t="s">
        <v>398</v>
      </c>
      <c r="B34" s="182" t="s">
        <v>399</v>
      </c>
      <c r="C34" s="188" t="n">
        <v>1266417</v>
      </c>
      <c r="D34" s="188" t="n">
        <v>12115</v>
      </c>
      <c r="E34" s="188" t="n">
        <v>29928</v>
      </c>
      <c r="F34" s="188" t="n">
        <v>0</v>
      </c>
      <c r="G34" s="188" t="n">
        <v>22286</v>
      </c>
      <c r="H34" s="188" t="n">
        <v>25</v>
      </c>
      <c r="I34" s="188" t="n">
        <v>43191</v>
      </c>
      <c r="J34" s="188" t="n">
        <v>2849</v>
      </c>
      <c r="K34" s="188" t="n">
        <v>0</v>
      </c>
      <c r="L34" s="188" t="n">
        <v>0</v>
      </c>
      <c r="M34" s="188" t="n">
        <v>0</v>
      </c>
      <c r="N34" s="188" t="n">
        <v>1376811</v>
      </c>
    </row>
    <row r="35" customFormat="false" ht="11.25" hidden="false" customHeight="false" outlineLevel="0" collapsed="false">
      <c r="A35" s="187" t="s">
        <v>400</v>
      </c>
      <c r="B35" s="182" t="s">
        <v>401</v>
      </c>
      <c r="C35" s="188" t="n">
        <v>0</v>
      </c>
      <c r="D35" s="188" t="n">
        <v>0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0</v>
      </c>
      <c r="J35" s="188" t="n">
        <v>0</v>
      </c>
      <c r="K35" s="188" t="n">
        <v>0</v>
      </c>
      <c r="L35" s="188" t="n">
        <v>0</v>
      </c>
      <c r="M35" s="188" t="n">
        <v>0</v>
      </c>
      <c r="N35" s="188" t="n">
        <v>0</v>
      </c>
    </row>
    <row r="36" customFormat="false" ht="11.25" hidden="false" customHeight="false" outlineLevel="0" collapsed="false">
      <c r="A36" s="187" t="s">
        <v>402</v>
      </c>
      <c r="B36" s="182" t="s">
        <v>403</v>
      </c>
      <c r="C36" s="188" t="n">
        <v>0</v>
      </c>
      <c r="D36" s="188" t="n">
        <v>0</v>
      </c>
      <c r="E36" s="188" t="n">
        <v>921908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0</v>
      </c>
      <c r="M36" s="188" t="n">
        <v>0</v>
      </c>
      <c r="N36" s="188" t="n">
        <v>921908</v>
      </c>
    </row>
    <row r="37" customFormat="false" ht="11.25" hidden="false" customHeight="false" outlineLevel="0" collapsed="false">
      <c r="A37" s="187" t="s">
        <v>404</v>
      </c>
      <c r="B37" s="182" t="s">
        <v>405</v>
      </c>
      <c r="C37" s="188" t="n">
        <v>0</v>
      </c>
      <c r="D37" s="188" t="n">
        <v>3162293</v>
      </c>
      <c r="E37" s="188" t="n">
        <v>403419</v>
      </c>
      <c r="F37" s="188" t="n">
        <v>0</v>
      </c>
      <c r="G37" s="188" t="n">
        <v>6204904</v>
      </c>
      <c r="H37" s="188" t="n">
        <v>6088046</v>
      </c>
      <c r="I37" s="188" t="n">
        <v>1979050</v>
      </c>
      <c r="J37" s="188" t="n">
        <v>7794054</v>
      </c>
      <c r="K37" s="188" t="n">
        <v>1751</v>
      </c>
      <c r="L37" s="188" t="n">
        <v>0</v>
      </c>
      <c r="M37" s="188" t="n">
        <v>0</v>
      </c>
      <c r="N37" s="188" t="n">
        <v>25633517</v>
      </c>
    </row>
    <row r="38" customFormat="false" ht="11.25" hidden="false" customHeight="false" outlineLevel="0" collapsed="false">
      <c r="A38" s="187" t="s">
        <v>406</v>
      </c>
      <c r="B38" s="182" t="s">
        <v>407</v>
      </c>
      <c r="C38" s="188" t="n">
        <v>0</v>
      </c>
      <c r="D38" s="188" t="n">
        <v>733866</v>
      </c>
      <c r="E38" s="188" t="n">
        <v>0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0</v>
      </c>
      <c r="L38" s="188" t="n">
        <v>0</v>
      </c>
      <c r="M38" s="188" t="n">
        <v>0</v>
      </c>
      <c r="N38" s="188" t="n">
        <v>733866</v>
      </c>
    </row>
    <row r="39" customFormat="false" ht="11.25" hidden="false" customHeight="false" outlineLevel="0" collapsed="false">
      <c r="A39" s="187" t="s">
        <v>408</v>
      </c>
      <c r="B39" s="182" t="s">
        <v>409</v>
      </c>
      <c r="C39" s="188" t="n">
        <v>45790</v>
      </c>
      <c r="D39" s="188" t="n">
        <v>0</v>
      </c>
      <c r="E39" s="188" t="n">
        <v>0</v>
      </c>
      <c r="F39" s="188" t="n">
        <v>0</v>
      </c>
      <c r="G39" s="188" t="n">
        <v>-1072</v>
      </c>
      <c r="H39" s="188" t="n">
        <v>0</v>
      </c>
      <c r="I39" s="188" t="n">
        <v>0</v>
      </c>
      <c r="J39" s="188" t="n">
        <v>0</v>
      </c>
      <c r="K39" s="188" t="n">
        <v>0</v>
      </c>
      <c r="L39" s="188" t="n">
        <v>0</v>
      </c>
      <c r="M39" s="188" t="n">
        <v>0</v>
      </c>
      <c r="N39" s="188" t="n">
        <v>44718</v>
      </c>
    </row>
    <row r="40" customFormat="false" ht="11.25" hidden="false" customHeight="false" outlineLevel="0" collapsed="false">
      <c r="A40" s="187" t="s">
        <v>410</v>
      </c>
      <c r="B40" s="182" t="s">
        <v>411</v>
      </c>
      <c r="C40" s="188" t="n">
        <v>0</v>
      </c>
      <c r="D40" s="188" t="n">
        <v>-94380</v>
      </c>
      <c r="E40" s="188" t="n">
        <v>-555041</v>
      </c>
      <c r="F40" s="188" t="n">
        <v>-19146</v>
      </c>
      <c r="G40" s="188" t="n">
        <v>-257195</v>
      </c>
      <c r="H40" s="188" t="n">
        <v>-581757</v>
      </c>
      <c r="I40" s="188" t="n">
        <v>-422812</v>
      </c>
      <c r="J40" s="188" t="n">
        <v>-180817</v>
      </c>
      <c r="K40" s="188" t="n">
        <v>-42003</v>
      </c>
      <c r="L40" s="188" t="n">
        <v>-242250</v>
      </c>
      <c r="M40" s="188" t="n">
        <v>0</v>
      </c>
      <c r="N40" s="188" t="n">
        <v>-2395401</v>
      </c>
    </row>
    <row r="41" customFormat="false" ht="11.25" hidden="false" customHeight="false" outlineLevel="0" collapsed="false">
      <c r="A41" s="187" t="s">
        <v>412</v>
      </c>
      <c r="B41" s="182" t="s">
        <v>413</v>
      </c>
      <c r="C41" s="188" t="n">
        <v>-77887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-77887</v>
      </c>
    </row>
    <row r="42" customFormat="false" ht="11.25" hidden="false" customHeight="false" outlineLevel="0" collapsed="false">
      <c r="A42" s="187" t="s">
        <v>414</v>
      </c>
      <c r="B42" s="182" t="s">
        <v>415</v>
      </c>
      <c r="C42" s="188" t="n">
        <v>0</v>
      </c>
      <c r="D42" s="188" t="n">
        <v>0</v>
      </c>
      <c r="E42" s="188" t="n">
        <v>0</v>
      </c>
      <c r="F42" s="188" t="n">
        <v>0</v>
      </c>
      <c r="G42" s="188" t="n">
        <v>0</v>
      </c>
      <c r="H42" s="188" t="n">
        <v>0</v>
      </c>
      <c r="I42" s="188" t="n">
        <v>-210840</v>
      </c>
      <c r="J42" s="188" t="n">
        <v>-95967</v>
      </c>
      <c r="K42" s="188" t="n">
        <v>-11927</v>
      </c>
      <c r="L42" s="188" t="n">
        <v>0</v>
      </c>
      <c r="M42" s="188" t="n">
        <v>0</v>
      </c>
      <c r="N42" s="188" t="n">
        <v>-318734</v>
      </c>
    </row>
    <row r="43" customFormat="false" ht="11.25" hidden="false" customHeight="false" outlineLevel="0" collapsed="false">
      <c r="A43" s="187" t="s">
        <v>416</v>
      </c>
      <c r="B43" s="182" t="s">
        <v>417</v>
      </c>
      <c r="C43" s="188" t="n">
        <v>0</v>
      </c>
      <c r="D43" s="188" t="n">
        <v>0</v>
      </c>
      <c r="E43" s="188" t="n">
        <v>0</v>
      </c>
      <c r="F43" s="188" t="n">
        <v>0</v>
      </c>
      <c r="G43" s="188" t="n">
        <v>0</v>
      </c>
      <c r="H43" s="188" t="n">
        <v>0</v>
      </c>
      <c r="I43" s="188" t="n">
        <v>0</v>
      </c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</row>
    <row r="44" customFormat="false" ht="11.25" hidden="false" customHeight="false" outlineLevel="0" collapsed="false">
      <c r="A44" s="187" t="s">
        <v>418</v>
      </c>
      <c r="B44" s="182" t="s">
        <v>419</v>
      </c>
      <c r="C44" s="188" t="n">
        <v>0</v>
      </c>
      <c r="D44" s="188" t="n">
        <v>-31733</v>
      </c>
      <c r="E44" s="188" t="n">
        <v>-92365</v>
      </c>
      <c r="F44" s="188" t="n">
        <v>-60497</v>
      </c>
      <c r="G44" s="188" t="n">
        <v>0</v>
      </c>
      <c r="H44" s="188" t="n">
        <v>0</v>
      </c>
      <c r="I44" s="188" t="n">
        <v>-425443</v>
      </c>
      <c r="J44" s="188" t="n">
        <v>0</v>
      </c>
      <c r="K44" s="188" t="n">
        <v>-8500</v>
      </c>
      <c r="L44" s="188" t="n">
        <v>0</v>
      </c>
      <c r="M44" s="188" t="n">
        <v>-476</v>
      </c>
      <c r="N44" s="188" t="n">
        <v>-619014</v>
      </c>
    </row>
    <row r="45" customFormat="false" ht="11.25" hidden="false" customHeight="false" outlineLevel="0" collapsed="false">
      <c r="A45" s="187" t="s">
        <v>420</v>
      </c>
      <c r="B45" s="182" t="s">
        <v>421</v>
      </c>
      <c r="C45" s="188" t="n">
        <v>0</v>
      </c>
      <c r="D45" s="188" t="n">
        <v>-3292934</v>
      </c>
      <c r="E45" s="188" t="n">
        <v>0</v>
      </c>
      <c r="F45" s="188" t="n">
        <v>-110668</v>
      </c>
      <c r="G45" s="188" t="n">
        <v>-6847104</v>
      </c>
      <c r="H45" s="188" t="n">
        <v>-8846410</v>
      </c>
      <c r="I45" s="188" t="n">
        <v>-2024860</v>
      </c>
      <c r="J45" s="188" t="n">
        <v>-11068263</v>
      </c>
      <c r="K45" s="188" t="n">
        <v>0</v>
      </c>
      <c r="L45" s="188" t="n">
        <v>0</v>
      </c>
      <c r="M45" s="188" t="n">
        <v>0</v>
      </c>
      <c r="N45" s="188" t="n">
        <v>-32190239</v>
      </c>
    </row>
    <row r="46" customFormat="false" ht="12" hidden="false" customHeight="false" outlineLevel="0" collapsed="false">
      <c r="A46" s="187" t="s">
        <v>422</v>
      </c>
      <c r="B46" s="182" t="s">
        <v>423</v>
      </c>
      <c r="C46" s="188" t="n">
        <v>-6179</v>
      </c>
      <c r="D46" s="188" t="n">
        <v>0</v>
      </c>
      <c r="E46" s="188" t="n">
        <v>0</v>
      </c>
      <c r="F46" s="188" t="n">
        <v>-193</v>
      </c>
      <c r="G46" s="188" t="n">
        <v>0</v>
      </c>
      <c r="H46" s="188" t="n">
        <v>-23651</v>
      </c>
      <c r="I46" s="188" t="n">
        <v>-113797</v>
      </c>
      <c r="J46" s="188" t="n">
        <v>-257880</v>
      </c>
      <c r="K46" s="188" t="n">
        <v>0</v>
      </c>
      <c r="L46" s="188" t="n">
        <v>0</v>
      </c>
      <c r="M46" s="188" t="n">
        <v>0</v>
      </c>
      <c r="N46" s="188" t="n">
        <v>-401700</v>
      </c>
    </row>
    <row r="47" customFormat="false" ht="12" hidden="false" customHeight="false" outlineLevel="0" collapsed="false">
      <c r="A47" s="189" t="s">
        <v>424</v>
      </c>
      <c r="B47" s="190" t="s">
        <v>425</v>
      </c>
      <c r="C47" s="191" t="n">
        <v>1228141</v>
      </c>
      <c r="D47" s="191" t="n">
        <v>489227</v>
      </c>
      <c r="E47" s="191" t="n">
        <v>707849</v>
      </c>
      <c r="F47" s="191" t="n">
        <v>-190504</v>
      </c>
      <c r="G47" s="191" t="n">
        <v>-878181</v>
      </c>
      <c r="H47" s="191" t="n">
        <v>-3363747</v>
      </c>
      <c r="I47" s="191" t="n">
        <v>-1175511</v>
      </c>
      <c r="J47" s="191" t="n">
        <v>-3806024</v>
      </c>
      <c r="K47" s="191" t="n">
        <v>-60679</v>
      </c>
      <c r="L47" s="191" t="n">
        <v>-242250</v>
      </c>
      <c r="M47" s="191" t="n">
        <v>-476</v>
      </c>
      <c r="N47" s="191" t="n">
        <v>-7292155</v>
      </c>
    </row>
    <row r="48" customFormat="false" ht="12" hidden="false" customHeight="false" outlineLevel="0" collapsed="false">
      <c r="A48" s="189" t="s">
        <v>426</v>
      </c>
      <c r="B48" s="190" t="s">
        <v>145</v>
      </c>
      <c r="C48" s="191" t="n">
        <v>147482</v>
      </c>
      <c r="D48" s="191" t="n">
        <v>347638</v>
      </c>
      <c r="E48" s="191" t="n">
        <v>1813857</v>
      </c>
      <c r="F48" s="191" t="n">
        <v>-43469</v>
      </c>
      <c r="G48" s="191" t="n">
        <v>-1807694</v>
      </c>
      <c r="H48" s="191" t="n">
        <v>-1607829</v>
      </c>
      <c r="I48" s="191" t="n">
        <v>742633</v>
      </c>
      <c r="J48" s="191" t="n">
        <v>767558</v>
      </c>
      <c r="K48" s="191" t="n">
        <v>12625</v>
      </c>
      <c r="L48" s="191" t="n">
        <v>-5131223</v>
      </c>
      <c r="M48" s="191" t="n">
        <v>1669</v>
      </c>
      <c r="N48" s="191" t="n">
        <v>-4756753</v>
      </c>
    </row>
    <row r="49" customFormat="false" ht="11.25" hidden="false" customHeight="false" outlineLevel="0" collapsed="false">
      <c r="A49" s="187" t="s">
        <v>427</v>
      </c>
      <c r="B49" s="182" t="s">
        <v>428</v>
      </c>
      <c r="C49" s="188" t="n">
        <v>-4535</v>
      </c>
      <c r="D49" s="188" t="n">
        <v>-6916</v>
      </c>
      <c r="E49" s="188" t="n">
        <v>-76928</v>
      </c>
      <c r="F49" s="188" t="n">
        <v>-42944</v>
      </c>
      <c r="G49" s="188" t="n">
        <v>-975240</v>
      </c>
      <c r="H49" s="188" t="n">
        <v>-62306</v>
      </c>
      <c r="I49" s="188" t="n">
        <v>-35493</v>
      </c>
      <c r="J49" s="188" t="n">
        <v>-78423</v>
      </c>
      <c r="K49" s="188" t="n">
        <v>36306</v>
      </c>
      <c r="L49" s="188" t="n">
        <v>-131255</v>
      </c>
      <c r="M49" s="188" t="n">
        <v>-1399</v>
      </c>
      <c r="N49" s="188" t="n">
        <v>-1379133</v>
      </c>
    </row>
    <row r="50" customFormat="false" ht="11.25" hidden="false" customHeight="false" outlineLevel="0" collapsed="false">
      <c r="A50" s="187" t="s">
        <v>429</v>
      </c>
      <c r="B50" s="182" t="s">
        <v>147</v>
      </c>
      <c r="C50" s="188" t="n">
        <v>142947</v>
      </c>
      <c r="D50" s="188" t="n">
        <v>340722</v>
      </c>
      <c r="E50" s="188" t="n">
        <v>1736929</v>
      </c>
      <c r="F50" s="188" t="n">
        <v>-86413</v>
      </c>
      <c r="G50" s="188" t="n">
        <v>-2782934</v>
      </c>
      <c r="H50" s="188" t="n">
        <v>-1670135</v>
      </c>
      <c r="I50" s="188" t="n">
        <v>707140</v>
      </c>
      <c r="J50" s="188" t="n">
        <v>689135</v>
      </c>
      <c r="K50" s="188" t="n">
        <v>48931</v>
      </c>
      <c r="L50" s="188" t="n">
        <v>-5262478</v>
      </c>
      <c r="M50" s="188" t="n">
        <v>270</v>
      </c>
      <c r="N50" s="188" t="n">
        <v>-6135886</v>
      </c>
    </row>
    <row r="51" customFormat="false" ht="12" hidden="false" customHeight="false" outlineLevel="0" collapsed="false">
      <c r="A51" s="187" t="s">
        <v>430</v>
      </c>
      <c r="B51" s="182" t="s">
        <v>148</v>
      </c>
      <c r="C51" s="188" t="n">
        <v>104018</v>
      </c>
      <c r="D51" s="188" t="n">
        <v>206126</v>
      </c>
      <c r="E51" s="188" t="n">
        <v>5282370</v>
      </c>
      <c r="F51" s="188" t="n">
        <v>1218014</v>
      </c>
      <c r="G51" s="188" t="n">
        <v>17536743</v>
      </c>
      <c r="H51" s="188" t="n">
        <v>4227597</v>
      </c>
      <c r="I51" s="188" t="n">
        <v>451857</v>
      </c>
      <c r="J51" s="188" t="n">
        <v>3224771</v>
      </c>
      <c r="K51" s="188" t="n">
        <v>192387</v>
      </c>
      <c r="L51" s="188" t="n">
        <v>11549750</v>
      </c>
      <c r="M51" s="188" t="n">
        <v>49179</v>
      </c>
      <c r="N51" s="188" t="n">
        <v>44042812</v>
      </c>
    </row>
    <row r="52" customFormat="false" ht="12" hidden="false" customHeight="false" outlineLevel="0" collapsed="false">
      <c r="A52" s="189" t="s">
        <v>431</v>
      </c>
      <c r="B52" s="190" t="s">
        <v>432</v>
      </c>
      <c r="C52" s="191" t="n">
        <v>246965</v>
      </c>
      <c r="D52" s="191" t="n">
        <v>546848</v>
      </c>
      <c r="E52" s="191" t="n">
        <v>7019299</v>
      </c>
      <c r="F52" s="191" t="n">
        <v>1131601</v>
      </c>
      <c r="G52" s="191" t="n">
        <v>14753809</v>
      </c>
      <c r="H52" s="191" t="n">
        <v>2557462</v>
      </c>
      <c r="I52" s="191" t="n">
        <v>1158997</v>
      </c>
      <c r="J52" s="191" t="n">
        <v>3913906</v>
      </c>
      <c r="K52" s="191" t="n">
        <v>241318</v>
      </c>
      <c r="L52" s="191" t="n">
        <v>6287272</v>
      </c>
      <c r="M52" s="191" t="n">
        <v>49449</v>
      </c>
      <c r="N52" s="191" t="n">
        <v>37906926</v>
      </c>
    </row>
    <row r="53" customFormat="false" ht="11.25" hidden="false" customHeight="false" outlineLevel="0" collapsed="false">
      <c r="B53" s="192" t="s">
        <v>101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</row>
    <row r="54" customFormat="false" ht="24" hidden="false" customHeight="true" outlineLevel="0" collapsed="false">
      <c r="B54" s="193" t="s">
        <v>106</v>
      </c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</row>
    <row r="55" customFormat="false" ht="24" hidden="false" customHeight="true" outlineLevel="0" collapsed="false">
      <c r="B55" s="193" t="s">
        <v>107</v>
      </c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</row>
    <row r="56" customFormat="false" ht="11.25" hidden="false" customHeight="false" outlineLevel="0" collapsed="false"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</row>
    <row r="58" customFormat="false" ht="11.25" hidden="false" customHeight="false" outlineLevel="0" collapsed="false">
      <c r="A58" s="10" t="s">
        <v>20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</sheetData>
  <mergeCells count="23">
    <mergeCell ref="A1:N1"/>
    <mergeCell ref="B2:N2"/>
    <mergeCell ref="B3:N3"/>
    <mergeCell ref="B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53:N53"/>
    <mergeCell ref="B54:N54"/>
    <mergeCell ref="B55:N55"/>
    <mergeCell ref="B56:N56"/>
    <mergeCell ref="A58:N58"/>
  </mergeCells>
  <hyperlinks>
    <hyperlink ref="A1" location="Indice!A1" display="Volver"/>
    <hyperlink ref="A58" location="Indice!A1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2" width="5.99"/>
    <col collapsed="false" customWidth="true" hidden="false" outlineLevel="0" max="2" min="2" style="182" width="39.16"/>
    <col collapsed="false" customWidth="true" hidden="false" outlineLevel="0" max="3" min="3" style="182" width="10.49"/>
    <col collapsed="false" customWidth="true" hidden="false" outlineLevel="0" max="4" min="4" style="182" width="12.82"/>
    <col collapsed="false" customWidth="true" hidden="false" outlineLevel="0" max="5" min="5" style="182" width="10.49"/>
    <col collapsed="false" customWidth="true" hidden="false" outlineLevel="0" max="6" min="6" style="182" width="12.16"/>
    <col collapsed="false" customWidth="true" hidden="false" outlineLevel="0" max="7" min="7" style="182" width="10.82"/>
    <col collapsed="false" customWidth="true" hidden="false" outlineLevel="0" max="8" min="8" style="182" width="10.33"/>
    <col collapsed="false" customWidth="true" hidden="false" outlineLevel="0" max="9" min="9" style="182" width="12.16"/>
    <col collapsed="false" customWidth="true" hidden="false" outlineLevel="0" max="10" min="10" style="182" width="11.16"/>
    <col collapsed="false" customWidth="true" hidden="false" outlineLevel="0" max="11" min="11" style="182" width="13.49"/>
    <col collapsed="false" customWidth="false" hidden="false" outlineLevel="0" max="257" min="12" style="183" width="8.99"/>
  </cols>
  <sheetData>
    <row r="1" customFormat="false" ht="11.2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1.25" hidden="false" customHeight="false" outlineLevel="0" collapsed="false">
      <c r="B2" s="71" t="s">
        <v>433</v>
      </c>
      <c r="C2" s="71"/>
      <c r="D2" s="71"/>
      <c r="E2" s="71"/>
      <c r="F2" s="71"/>
      <c r="G2" s="71"/>
      <c r="H2" s="71"/>
      <c r="I2" s="71"/>
      <c r="J2" s="71"/>
      <c r="K2" s="71"/>
    </row>
    <row r="3" customFormat="false" ht="11.25" hidden="false" customHeight="false" outlineLevel="0" collapsed="false">
      <c r="B3" s="71" t="s">
        <v>434</v>
      </c>
      <c r="C3" s="71"/>
      <c r="D3" s="71"/>
      <c r="E3" s="71"/>
      <c r="F3" s="71"/>
      <c r="G3" s="71"/>
      <c r="H3" s="71"/>
      <c r="I3" s="71"/>
      <c r="J3" s="71"/>
      <c r="K3" s="71"/>
    </row>
    <row r="4" customFormat="false" ht="11.25" hidden="false" customHeight="false" outlineLevel="0" collapsed="false">
      <c r="B4" s="195" t="s">
        <v>153</v>
      </c>
      <c r="C4" s="195"/>
      <c r="D4" s="195"/>
      <c r="E4" s="195"/>
      <c r="F4" s="195"/>
      <c r="G4" s="195"/>
      <c r="H4" s="195"/>
      <c r="I4" s="195"/>
      <c r="J4" s="195"/>
      <c r="K4" s="195"/>
    </row>
    <row r="5" customFormat="false" ht="12" hidden="false" customHeight="false" outlineLevel="0" collapsed="false">
      <c r="A5" s="184"/>
    </row>
    <row r="6" customFormat="false" ht="15.75" hidden="false" customHeight="true" outlineLevel="0" collapsed="false">
      <c r="A6" s="185" t="s">
        <v>154</v>
      </c>
      <c r="B6" s="186" t="s">
        <v>155</v>
      </c>
      <c r="C6" s="186" t="s">
        <v>91</v>
      </c>
      <c r="D6" s="186" t="s">
        <v>92</v>
      </c>
      <c r="E6" s="186" t="s">
        <v>275</v>
      </c>
      <c r="F6" s="186" t="s">
        <v>94</v>
      </c>
      <c r="G6" s="186" t="s">
        <v>95</v>
      </c>
      <c r="H6" s="186" t="s">
        <v>96</v>
      </c>
      <c r="I6" s="186" t="s">
        <v>276</v>
      </c>
      <c r="J6" s="186" t="s">
        <v>98</v>
      </c>
      <c r="K6" s="186" t="s">
        <v>117</v>
      </c>
    </row>
    <row r="7" customFormat="false" ht="12" hidden="false" customHeight="false" outlineLevel="0" collapsed="false">
      <c r="A7" s="185"/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11.25" hidden="false" customHeight="false" outlineLevel="0" collapsed="false">
      <c r="A8" s="187" t="s">
        <v>346</v>
      </c>
      <c r="B8" s="182" t="s">
        <v>347</v>
      </c>
      <c r="C8" s="188" t="n">
        <v>1487083</v>
      </c>
      <c r="D8" s="188" t="n">
        <v>9934717</v>
      </c>
      <c r="E8" s="188" t="n">
        <v>9419043</v>
      </c>
      <c r="F8" s="188" t="n">
        <v>1087865</v>
      </c>
      <c r="G8" s="188" t="n">
        <v>11847871</v>
      </c>
      <c r="H8" s="188" t="n">
        <v>1415305</v>
      </c>
      <c r="I8" s="188" t="n">
        <v>4698080</v>
      </c>
      <c r="J8" s="188" t="n">
        <v>1588208</v>
      </c>
      <c r="K8" s="188" t="n">
        <v>41478172</v>
      </c>
    </row>
    <row r="9" customFormat="false" ht="11.25" hidden="false" customHeight="false" outlineLevel="0" collapsed="false">
      <c r="A9" s="187" t="s">
        <v>348</v>
      </c>
      <c r="B9" s="182" t="s">
        <v>349</v>
      </c>
      <c r="C9" s="188" t="n">
        <v>127737</v>
      </c>
      <c r="D9" s="188" t="n">
        <v>712193</v>
      </c>
      <c r="E9" s="188" t="n">
        <v>497326</v>
      </c>
      <c r="F9" s="188" t="n">
        <v>109693</v>
      </c>
      <c r="G9" s="188" t="n">
        <v>4314147</v>
      </c>
      <c r="H9" s="188" t="n">
        <v>193227</v>
      </c>
      <c r="I9" s="188" t="n">
        <v>2502296</v>
      </c>
      <c r="J9" s="188" t="n">
        <v>83992</v>
      </c>
      <c r="K9" s="188" t="n">
        <v>8540611</v>
      </c>
    </row>
    <row r="10" customFormat="false" ht="11.25" hidden="false" customHeight="false" outlineLevel="0" collapsed="false">
      <c r="A10" s="187" t="s">
        <v>350</v>
      </c>
      <c r="B10" s="182" t="s">
        <v>351</v>
      </c>
      <c r="C10" s="188" t="n">
        <v>480</v>
      </c>
      <c r="D10" s="188" t="n">
        <v>471203</v>
      </c>
      <c r="E10" s="188" t="n">
        <v>91729</v>
      </c>
      <c r="F10" s="188" t="n">
        <v>10305</v>
      </c>
      <c r="G10" s="188" t="n">
        <v>287636</v>
      </c>
      <c r="H10" s="188" t="n">
        <v>35588</v>
      </c>
      <c r="I10" s="188" t="n">
        <v>336254</v>
      </c>
      <c r="J10" s="188" t="n">
        <v>495</v>
      </c>
      <c r="K10" s="188" t="n">
        <v>1233690</v>
      </c>
    </row>
    <row r="11" customFormat="false" ht="11.25" hidden="false" customHeight="false" outlineLevel="0" collapsed="false">
      <c r="A11" s="187" t="s">
        <v>352</v>
      </c>
      <c r="B11" s="182" t="s">
        <v>353</v>
      </c>
      <c r="C11" s="188" t="n">
        <v>7705</v>
      </c>
      <c r="D11" s="188" t="n">
        <v>67072</v>
      </c>
      <c r="E11" s="188" t="n">
        <v>44114</v>
      </c>
      <c r="F11" s="188" t="n">
        <v>415</v>
      </c>
      <c r="G11" s="188" t="n">
        <v>0</v>
      </c>
      <c r="H11" s="188" t="n">
        <v>25766</v>
      </c>
      <c r="I11" s="188" t="n">
        <v>0</v>
      </c>
      <c r="J11" s="188" t="n">
        <v>0</v>
      </c>
      <c r="K11" s="188" t="n">
        <v>145072</v>
      </c>
    </row>
    <row r="12" customFormat="false" ht="11.25" hidden="false" customHeight="false" outlineLevel="0" collapsed="false">
      <c r="A12" s="187" t="s">
        <v>354</v>
      </c>
      <c r="B12" s="182" t="s">
        <v>355</v>
      </c>
      <c r="C12" s="188" t="n">
        <v>0</v>
      </c>
      <c r="D12" s="188" t="n">
        <v>0</v>
      </c>
      <c r="E12" s="188" t="n">
        <v>0</v>
      </c>
      <c r="F12" s="188" t="n">
        <v>3753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3753</v>
      </c>
    </row>
    <row r="13" customFormat="false" ht="11.25" hidden="false" customHeight="false" outlineLevel="0" collapsed="false">
      <c r="A13" s="187" t="s">
        <v>356</v>
      </c>
      <c r="B13" s="182" t="s">
        <v>357</v>
      </c>
      <c r="C13" s="188" t="n">
        <v>180755</v>
      </c>
      <c r="D13" s="188" t="n">
        <v>9284848</v>
      </c>
      <c r="E13" s="188" t="n">
        <v>1941154</v>
      </c>
      <c r="F13" s="188" t="n">
        <v>4173422</v>
      </c>
      <c r="G13" s="188" t="n">
        <v>383623</v>
      </c>
      <c r="H13" s="188" t="n">
        <v>369858</v>
      </c>
      <c r="I13" s="188" t="n">
        <v>1609883</v>
      </c>
      <c r="J13" s="188" t="n">
        <v>46063</v>
      </c>
      <c r="K13" s="188" t="n">
        <v>17989606</v>
      </c>
    </row>
    <row r="14" customFormat="false" ht="11.25" hidden="false" customHeight="false" outlineLevel="0" collapsed="false">
      <c r="A14" s="187" t="s">
        <v>358</v>
      </c>
      <c r="B14" s="182" t="s">
        <v>359</v>
      </c>
      <c r="C14" s="188" t="n">
        <v>-1013539</v>
      </c>
      <c r="D14" s="188" t="n">
        <v>-9553382</v>
      </c>
      <c r="E14" s="188" t="n">
        <v>-5903207</v>
      </c>
      <c r="F14" s="188" t="n">
        <v>-3798003</v>
      </c>
      <c r="G14" s="188" t="n">
        <v>-11843166</v>
      </c>
      <c r="H14" s="188" t="n">
        <v>-1000972</v>
      </c>
      <c r="I14" s="188" t="n">
        <v>-6801378</v>
      </c>
      <c r="J14" s="188" t="n">
        <v>-1001553</v>
      </c>
      <c r="K14" s="188" t="n">
        <v>-40915200</v>
      </c>
    </row>
    <row r="15" customFormat="false" ht="11.25" hidden="false" customHeight="false" outlineLevel="0" collapsed="false">
      <c r="A15" s="187" t="s">
        <v>360</v>
      </c>
      <c r="B15" s="182" t="s">
        <v>361</v>
      </c>
      <c r="C15" s="188" t="n">
        <v>-522405</v>
      </c>
      <c r="D15" s="188" t="n">
        <v>-3453783</v>
      </c>
      <c r="E15" s="188" t="n">
        <v>-2405048</v>
      </c>
      <c r="F15" s="188" t="n">
        <v>-333818</v>
      </c>
      <c r="G15" s="188" t="n">
        <v>-1591253</v>
      </c>
      <c r="H15" s="188" t="n">
        <v>-136043</v>
      </c>
      <c r="I15" s="188" t="n">
        <v>-901647</v>
      </c>
      <c r="J15" s="188" t="n">
        <v>-71733</v>
      </c>
      <c r="K15" s="188" t="n">
        <v>-9415730</v>
      </c>
    </row>
    <row r="16" customFormat="false" ht="11.25" hidden="false" customHeight="false" outlineLevel="0" collapsed="false">
      <c r="A16" s="187" t="s">
        <v>362</v>
      </c>
      <c r="B16" s="182" t="s">
        <v>363</v>
      </c>
      <c r="C16" s="188" t="n">
        <v>0</v>
      </c>
      <c r="D16" s="188" t="n">
        <v>-355031</v>
      </c>
      <c r="E16" s="188" t="n">
        <v>-263997</v>
      </c>
      <c r="F16" s="188" t="n">
        <v>-18975</v>
      </c>
      <c r="G16" s="188" t="n">
        <v>-77984</v>
      </c>
      <c r="H16" s="188" t="n">
        <v>-16452</v>
      </c>
      <c r="I16" s="188" t="n">
        <v>0</v>
      </c>
      <c r="J16" s="188" t="n">
        <v>-5054</v>
      </c>
      <c r="K16" s="188" t="n">
        <v>-737493</v>
      </c>
    </row>
    <row r="17" customFormat="false" ht="11.25" hidden="false" customHeight="false" outlineLevel="0" collapsed="false">
      <c r="A17" s="187" t="s">
        <v>364</v>
      </c>
      <c r="B17" s="182" t="s">
        <v>365</v>
      </c>
      <c r="C17" s="188" t="n">
        <v>-157886</v>
      </c>
      <c r="D17" s="188" t="n">
        <v>-5277267</v>
      </c>
      <c r="E17" s="188" t="n">
        <v>-2193126</v>
      </c>
      <c r="F17" s="188" t="n">
        <v>-810591</v>
      </c>
      <c r="G17" s="188" t="n">
        <v>-2517718</v>
      </c>
      <c r="H17" s="188" t="n">
        <v>-594739</v>
      </c>
      <c r="I17" s="188" t="n">
        <v>-105848</v>
      </c>
      <c r="J17" s="188" t="n">
        <v>-468028</v>
      </c>
      <c r="K17" s="188" t="n">
        <v>-12125203</v>
      </c>
    </row>
    <row r="18" customFormat="false" ht="11.25" hidden="false" customHeight="false" outlineLevel="0" collapsed="false">
      <c r="A18" s="187" t="s">
        <v>366</v>
      </c>
      <c r="B18" s="182" t="s">
        <v>367</v>
      </c>
      <c r="C18" s="188" t="n">
        <v>-1206</v>
      </c>
      <c r="D18" s="188" t="n">
        <v>-380454</v>
      </c>
      <c r="E18" s="188" t="n">
        <v>-6376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-388036</v>
      </c>
    </row>
    <row r="19" customFormat="false" ht="11.25" hidden="false" customHeight="false" outlineLevel="0" collapsed="false">
      <c r="A19" s="187" t="s">
        <v>368</v>
      </c>
      <c r="B19" s="182" t="s">
        <v>369</v>
      </c>
      <c r="C19" s="188" t="n">
        <v>0</v>
      </c>
      <c r="D19" s="188" t="n">
        <v>-31741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-11932</v>
      </c>
      <c r="J19" s="188" t="n">
        <v>0</v>
      </c>
      <c r="K19" s="188" t="n">
        <v>-43673</v>
      </c>
    </row>
    <row r="20" customFormat="false" ht="11.25" hidden="false" customHeight="false" outlineLevel="0" collapsed="false">
      <c r="A20" s="187" t="s">
        <v>370</v>
      </c>
      <c r="B20" s="182" t="s">
        <v>371</v>
      </c>
      <c r="C20" s="188" t="n">
        <v>-9752</v>
      </c>
      <c r="D20" s="188" t="n">
        <v>-1534985</v>
      </c>
      <c r="E20" s="188" t="n">
        <v>-635236</v>
      </c>
      <c r="F20" s="188" t="n">
        <v>-494411</v>
      </c>
      <c r="G20" s="188" t="n">
        <v>-362289</v>
      </c>
      <c r="H20" s="188" t="n">
        <v>-35902</v>
      </c>
      <c r="I20" s="188" t="n">
        <v>-236669</v>
      </c>
      <c r="J20" s="188" t="n">
        <v>-148255</v>
      </c>
      <c r="K20" s="188" t="n">
        <v>-3457499</v>
      </c>
    </row>
    <row r="21" customFormat="false" ht="12" hidden="false" customHeight="false" outlineLevel="0" collapsed="false">
      <c r="A21" s="187" t="s">
        <v>372</v>
      </c>
      <c r="B21" s="182" t="s">
        <v>373</v>
      </c>
      <c r="C21" s="188" t="n">
        <v>-45168</v>
      </c>
      <c r="D21" s="188" t="n">
        <v>-125545</v>
      </c>
      <c r="E21" s="188" t="n">
        <v>0</v>
      </c>
      <c r="F21" s="188" t="n">
        <v>0</v>
      </c>
      <c r="G21" s="188" t="n">
        <v>-29885</v>
      </c>
      <c r="H21" s="188" t="n">
        <v>-254289</v>
      </c>
      <c r="I21" s="188" t="n">
        <v>-1250425</v>
      </c>
      <c r="J21" s="188" t="n">
        <v>-20508</v>
      </c>
      <c r="K21" s="188" t="n">
        <v>-1725820</v>
      </c>
    </row>
    <row r="22" customFormat="false" ht="12" hidden="false" customHeight="false" outlineLevel="0" collapsed="false">
      <c r="A22" s="189" t="s">
        <v>374</v>
      </c>
      <c r="B22" s="190" t="s">
        <v>375</v>
      </c>
      <c r="C22" s="191" t="n">
        <v>53804</v>
      </c>
      <c r="D22" s="191" t="n">
        <v>-242155</v>
      </c>
      <c r="E22" s="191" t="n">
        <v>586376</v>
      </c>
      <c r="F22" s="191" t="n">
        <v>-70345</v>
      </c>
      <c r="G22" s="191" t="n">
        <v>410982</v>
      </c>
      <c r="H22" s="191" t="n">
        <v>1347</v>
      </c>
      <c r="I22" s="191" t="n">
        <v>-161386</v>
      </c>
      <c r="J22" s="191" t="n">
        <v>3627</v>
      </c>
      <c r="K22" s="191" t="n">
        <v>582250</v>
      </c>
    </row>
    <row r="23" customFormat="false" ht="11.25" hidden="false" customHeight="false" outlineLevel="0" collapsed="false">
      <c r="A23" s="187" t="s">
        <v>376</v>
      </c>
      <c r="B23" s="182" t="s">
        <v>377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8" t="n">
        <v>0</v>
      </c>
      <c r="I23" s="188" t="n">
        <v>1020000</v>
      </c>
      <c r="J23" s="188" t="n">
        <v>0</v>
      </c>
      <c r="K23" s="188" t="n">
        <v>1020000</v>
      </c>
    </row>
    <row r="24" customFormat="false" ht="11.25" hidden="false" customHeight="false" outlineLevel="0" collapsed="false">
      <c r="A24" s="187" t="s">
        <v>378</v>
      </c>
      <c r="B24" s="182" t="s">
        <v>379</v>
      </c>
      <c r="C24" s="188" t="n">
        <v>0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</row>
    <row r="25" customFormat="false" ht="11.25" hidden="false" customHeight="false" outlineLevel="0" collapsed="false">
      <c r="A25" s="187" t="s">
        <v>380</v>
      </c>
      <c r="B25" s="182" t="s">
        <v>381</v>
      </c>
      <c r="C25" s="188" t="n">
        <v>0</v>
      </c>
      <c r="D25" s="188" t="n">
        <v>0</v>
      </c>
      <c r="E25" s="188" t="n">
        <v>0</v>
      </c>
      <c r="F25" s="188" t="n">
        <v>0</v>
      </c>
      <c r="G25" s="188" t="n">
        <v>68258</v>
      </c>
      <c r="H25" s="188" t="n">
        <v>0</v>
      </c>
      <c r="I25" s="188" t="n">
        <v>0</v>
      </c>
      <c r="J25" s="188" t="n">
        <v>0</v>
      </c>
      <c r="K25" s="188" t="n">
        <v>68258</v>
      </c>
    </row>
    <row r="26" customFormat="false" ht="11.25" hidden="false" customHeight="false" outlineLevel="0" collapsed="false">
      <c r="A26" s="187" t="s">
        <v>382</v>
      </c>
      <c r="B26" s="182" t="s">
        <v>383</v>
      </c>
      <c r="C26" s="188" t="n">
        <v>0</v>
      </c>
      <c r="D26" s="188" t="n">
        <v>4919168</v>
      </c>
      <c r="E26" s="188" t="n">
        <v>0</v>
      </c>
      <c r="F26" s="188" t="n">
        <v>703127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5622295</v>
      </c>
    </row>
    <row r="27" customFormat="false" ht="11.25" hidden="false" customHeight="false" outlineLevel="0" collapsed="false">
      <c r="A27" s="187" t="s">
        <v>384</v>
      </c>
      <c r="B27" s="182" t="s">
        <v>385</v>
      </c>
      <c r="C27" s="188" t="n">
        <v>0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</row>
    <row r="28" customFormat="false" ht="11.25" hidden="false" customHeight="false" outlineLevel="0" collapsed="false">
      <c r="A28" s="187" t="s">
        <v>386</v>
      </c>
      <c r="B28" s="182" t="s">
        <v>387</v>
      </c>
      <c r="C28" s="188" t="n">
        <v>0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</row>
    <row r="29" customFormat="false" ht="11.25" hidden="false" customHeight="false" outlineLevel="0" collapsed="false">
      <c r="A29" s="187" t="s">
        <v>388</v>
      </c>
      <c r="B29" s="182" t="s">
        <v>389</v>
      </c>
      <c r="C29" s="188" t="n">
        <v>0</v>
      </c>
      <c r="D29" s="188" t="n">
        <v>-298797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-298797</v>
      </c>
    </row>
    <row r="30" customFormat="false" ht="11.25" hidden="false" customHeight="false" outlineLevel="0" collapsed="false">
      <c r="A30" s="187" t="s">
        <v>390</v>
      </c>
      <c r="B30" s="182" t="s">
        <v>391</v>
      </c>
      <c r="C30" s="188" t="n">
        <v>0</v>
      </c>
      <c r="D30" s="188" t="n">
        <v>-758094</v>
      </c>
      <c r="E30" s="188" t="n">
        <v>0</v>
      </c>
      <c r="F30" s="188" t="n">
        <v>-26014</v>
      </c>
      <c r="G30" s="188" t="n">
        <v>0</v>
      </c>
      <c r="H30" s="188" t="n">
        <v>0</v>
      </c>
      <c r="I30" s="188" t="n">
        <v>-289437</v>
      </c>
      <c r="J30" s="188" t="n">
        <v>0</v>
      </c>
      <c r="K30" s="188" t="n">
        <v>-1073545</v>
      </c>
    </row>
    <row r="31" customFormat="false" ht="11.25" hidden="false" customHeight="false" outlineLevel="0" collapsed="false">
      <c r="A31" s="187" t="s">
        <v>392</v>
      </c>
      <c r="B31" s="182" t="s">
        <v>393</v>
      </c>
      <c r="C31" s="188" t="n">
        <v>0</v>
      </c>
      <c r="D31" s="188" t="n">
        <v>0</v>
      </c>
      <c r="E31" s="188" t="n">
        <v>0</v>
      </c>
      <c r="F31" s="188" t="n">
        <v>0</v>
      </c>
      <c r="G31" s="188" t="n">
        <v>0</v>
      </c>
      <c r="H31" s="188" t="n">
        <v>0</v>
      </c>
      <c r="I31" s="188" t="n">
        <v>0</v>
      </c>
      <c r="J31" s="188" t="n">
        <v>0</v>
      </c>
      <c r="K31" s="188" t="n">
        <v>0</v>
      </c>
    </row>
    <row r="32" customFormat="false" ht="12" hidden="false" customHeight="false" outlineLevel="0" collapsed="false">
      <c r="A32" s="187" t="s">
        <v>394</v>
      </c>
      <c r="B32" s="182" t="s">
        <v>395</v>
      </c>
      <c r="C32" s="188" t="n">
        <v>0</v>
      </c>
      <c r="D32" s="188" t="n">
        <v>-2550047</v>
      </c>
      <c r="E32" s="188" t="n">
        <v>0</v>
      </c>
      <c r="F32" s="188" t="n">
        <v>-468704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-3018751</v>
      </c>
    </row>
    <row r="33" customFormat="false" ht="12" hidden="false" customHeight="false" outlineLevel="0" collapsed="false">
      <c r="A33" s="189" t="s">
        <v>396</v>
      </c>
      <c r="B33" s="190" t="s">
        <v>397</v>
      </c>
      <c r="C33" s="191" t="n">
        <v>0</v>
      </c>
      <c r="D33" s="191" t="n">
        <v>1312230</v>
      </c>
      <c r="E33" s="191" t="n">
        <v>0</v>
      </c>
      <c r="F33" s="191" t="n">
        <v>208409</v>
      </c>
      <c r="G33" s="191" t="n">
        <v>68258</v>
      </c>
      <c r="H33" s="191" t="n">
        <v>0</v>
      </c>
      <c r="I33" s="191" t="n">
        <v>730563</v>
      </c>
      <c r="J33" s="191" t="n">
        <v>0</v>
      </c>
      <c r="K33" s="191" t="n">
        <v>2319460</v>
      </c>
    </row>
    <row r="34" customFormat="false" ht="11.25" hidden="false" customHeight="false" outlineLevel="0" collapsed="false">
      <c r="A34" s="187" t="s">
        <v>398</v>
      </c>
      <c r="B34" s="182" t="s">
        <v>399</v>
      </c>
      <c r="C34" s="188" t="n">
        <v>0</v>
      </c>
      <c r="D34" s="188" t="n">
        <v>3500</v>
      </c>
      <c r="E34" s="188" t="n">
        <v>0</v>
      </c>
      <c r="F34" s="188" t="n">
        <v>0</v>
      </c>
      <c r="G34" s="188" t="n">
        <v>0</v>
      </c>
      <c r="H34" s="188" t="n">
        <v>163</v>
      </c>
      <c r="I34" s="188" t="n">
        <v>0</v>
      </c>
      <c r="J34" s="188" t="n">
        <v>0</v>
      </c>
      <c r="K34" s="188" t="n">
        <v>3663</v>
      </c>
    </row>
    <row r="35" customFormat="false" ht="11.25" hidden="false" customHeight="false" outlineLevel="0" collapsed="false">
      <c r="A35" s="187" t="s">
        <v>400</v>
      </c>
      <c r="B35" s="182" t="s">
        <v>401</v>
      </c>
      <c r="C35" s="188" t="n">
        <v>0</v>
      </c>
      <c r="D35" s="188" t="n">
        <v>18226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0</v>
      </c>
      <c r="J35" s="188" t="n">
        <v>0</v>
      </c>
      <c r="K35" s="188" t="n">
        <v>18226</v>
      </c>
    </row>
    <row r="36" customFormat="false" ht="11.25" hidden="false" customHeight="false" outlineLevel="0" collapsed="false">
      <c r="A36" s="187" t="s">
        <v>402</v>
      </c>
      <c r="B36" s="182" t="s">
        <v>403</v>
      </c>
      <c r="C36" s="188" t="n">
        <v>0</v>
      </c>
      <c r="D36" s="188" t="n">
        <v>0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</row>
    <row r="37" customFormat="false" ht="11.25" hidden="false" customHeight="false" outlineLevel="0" collapsed="false">
      <c r="A37" s="187" t="s">
        <v>404</v>
      </c>
      <c r="B37" s="182" t="s">
        <v>405</v>
      </c>
      <c r="C37" s="188" t="n">
        <v>0</v>
      </c>
      <c r="D37" s="188" t="n">
        <v>0</v>
      </c>
      <c r="E37" s="188" t="n">
        <v>0</v>
      </c>
      <c r="F37" s="188" t="n">
        <v>0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0</v>
      </c>
    </row>
    <row r="38" customFormat="false" ht="11.25" hidden="false" customHeight="false" outlineLevel="0" collapsed="false">
      <c r="A38" s="187" t="s">
        <v>406</v>
      </c>
      <c r="B38" s="182" t="s">
        <v>407</v>
      </c>
      <c r="C38" s="188" t="n">
        <v>47861</v>
      </c>
      <c r="D38" s="188" t="n">
        <v>0</v>
      </c>
      <c r="E38" s="188" t="n">
        <v>0</v>
      </c>
      <c r="F38" s="188" t="n">
        <v>0</v>
      </c>
      <c r="G38" s="188" t="n">
        <v>0</v>
      </c>
      <c r="H38" s="188" t="n">
        <v>122987</v>
      </c>
      <c r="I38" s="188" t="n">
        <v>0</v>
      </c>
      <c r="J38" s="188" t="n">
        <v>0</v>
      </c>
      <c r="K38" s="188" t="n">
        <v>170848</v>
      </c>
    </row>
    <row r="39" customFormat="false" ht="11.25" hidden="false" customHeight="false" outlineLevel="0" collapsed="false">
      <c r="A39" s="187" t="s">
        <v>408</v>
      </c>
      <c r="B39" s="182" t="s">
        <v>409</v>
      </c>
      <c r="C39" s="188" t="n">
        <v>0</v>
      </c>
      <c r="D39" s="188" t="n">
        <v>0</v>
      </c>
      <c r="E39" s="188" t="n">
        <v>0</v>
      </c>
      <c r="F39" s="188" t="n">
        <v>0</v>
      </c>
      <c r="G39" s="188" t="n">
        <v>0</v>
      </c>
      <c r="H39" s="188" t="n">
        <v>0</v>
      </c>
      <c r="I39" s="188" t="n">
        <v>0</v>
      </c>
      <c r="J39" s="188" t="n">
        <v>4741</v>
      </c>
      <c r="K39" s="188" t="n">
        <v>4741</v>
      </c>
    </row>
    <row r="40" customFormat="false" ht="11.25" hidden="false" customHeight="false" outlineLevel="0" collapsed="false">
      <c r="A40" s="187" t="s">
        <v>410</v>
      </c>
      <c r="B40" s="182" t="s">
        <v>411</v>
      </c>
      <c r="C40" s="188" t="n">
        <v>-68185</v>
      </c>
      <c r="D40" s="188" t="n">
        <v>-283783</v>
      </c>
      <c r="E40" s="188" t="n">
        <v>-183335</v>
      </c>
      <c r="F40" s="188" t="n">
        <v>-123562</v>
      </c>
      <c r="G40" s="188" t="n">
        <v>-72647</v>
      </c>
      <c r="H40" s="188" t="n">
        <v>-17849</v>
      </c>
      <c r="I40" s="188" t="n">
        <v>0</v>
      </c>
      <c r="J40" s="188" t="n">
        <v>0</v>
      </c>
      <c r="K40" s="188" t="n">
        <v>-749361</v>
      </c>
    </row>
    <row r="41" customFormat="false" ht="11.25" hidden="false" customHeight="false" outlineLevel="0" collapsed="false">
      <c r="A41" s="187" t="s">
        <v>412</v>
      </c>
      <c r="B41" s="182" t="s">
        <v>413</v>
      </c>
      <c r="C41" s="188" t="n">
        <v>0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</row>
    <row r="42" customFormat="false" ht="11.25" hidden="false" customHeight="false" outlineLevel="0" collapsed="false">
      <c r="A42" s="187" t="s">
        <v>414</v>
      </c>
      <c r="B42" s="182" t="s">
        <v>415</v>
      </c>
      <c r="C42" s="188" t="n">
        <v>0</v>
      </c>
      <c r="D42" s="188" t="n">
        <v>0</v>
      </c>
      <c r="E42" s="188" t="n">
        <v>0</v>
      </c>
      <c r="F42" s="188" t="n">
        <v>0</v>
      </c>
      <c r="G42" s="188" t="n">
        <v>0</v>
      </c>
      <c r="H42" s="188" t="n">
        <v>0</v>
      </c>
      <c r="I42" s="188" t="n">
        <v>0</v>
      </c>
      <c r="J42" s="188" t="n">
        <v>0</v>
      </c>
      <c r="K42" s="188" t="n">
        <v>0</v>
      </c>
    </row>
    <row r="43" customFormat="false" ht="11.25" hidden="false" customHeight="false" outlineLevel="0" collapsed="false">
      <c r="A43" s="187" t="s">
        <v>416</v>
      </c>
      <c r="B43" s="182" t="s">
        <v>417</v>
      </c>
      <c r="C43" s="188" t="n">
        <v>0</v>
      </c>
      <c r="D43" s="188" t="n">
        <v>0</v>
      </c>
      <c r="E43" s="188" t="n">
        <v>0</v>
      </c>
      <c r="F43" s="188" t="n">
        <v>0</v>
      </c>
      <c r="G43" s="188" t="n">
        <v>0</v>
      </c>
      <c r="H43" s="188" t="n">
        <v>0</v>
      </c>
      <c r="I43" s="188" t="n">
        <v>0</v>
      </c>
      <c r="J43" s="188" t="n">
        <v>0</v>
      </c>
      <c r="K43" s="188" t="n">
        <v>0</v>
      </c>
    </row>
    <row r="44" customFormat="false" ht="11.25" hidden="false" customHeight="false" outlineLevel="0" collapsed="false">
      <c r="A44" s="187" t="s">
        <v>418</v>
      </c>
      <c r="B44" s="182" t="s">
        <v>419</v>
      </c>
      <c r="C44" s="188" t="n">
        <v>-6902</v>
      </c>
      <c r="D44" s="188" t="n">
        <v>0</v>
      </c>
      <c r="E44" s="188" t="n">
        <v>-296946</v>
      </c>
      <c r="F44" s="188" t="n">
        <v>0</v>
      </c>
      <c r="G44" s="188" t="n">
        <v>0</v>
      </c>
      <c r="H44" s="188" t="n">
        <v>-119623</v>
      </c>
      <c r="I44" s="188" t="n">
        <v>0</v>
      </c>
      <c r="J44" s="188" t="n">
        <v>0</v>
      </c>
      <c r="K44" s="188" t="n">
        <v>-423471</v>
      </c>
    </row>
    <row r="45" customFormat="false" ht="11.25" hidden="false" customHeight="false" outlineLevel="0" collapsed="false">
      <c r="A45" s="187" t="s">
        <v>420</v>
      </c>
      <c r="B45" s="182" t="s">
        <v>421</v>
      </c>
      <c r="C45" s="188" t="n">
        <v>0</v>
      </c>
      <c r="D45" s="188" t="n">
        <v>-527797</v>
      </c>
      <c r="E45" s="188" t="n">
        <v>0</v>
      </c>
      <c r="F45" s="188" t="n">
        <v>0</v>
      </c>
      <c r="G45" s="188" t="n">
        <v>0</v>
      </c>
      <c r="H45" s="188" t="n">
        <v>0</v>
      </c>
      <c r="I45" s="188" t="n">
        <v>-523844</v>
      </c>
      <c r="J45" s="188" t="n">
        <v>0</v>
      </c>
      <c r="K45" s="188" t="n">
        <v>-1051641</v>
      </c>
    </row>
    <row r="46" customFormat="false" ht="12" hidden="false" customHeight="false" outlineLevel="0" collapsed="false">
      <c r="A46" s="187" t="s">
        <v>422</v>
      </c>
      <c r="B46" s="182" t="s">
        <v>423</v>
      </c>
      <c r="C46" s="188" t="n">
        <v>0</v>
      </c>
      <c r="D46" s="188" t="n">
        <v>0</v>
      </c>
      <c r="E46" s="188" t="n">
        <v>0</v>
      </c>
      <c r="F46" s="188" t="n">
        <v>0</v>
      </c>
      <c r="G46" s="188" t="n">
        <v>-51971</v>
      </c>
      <c r="H46" s="188" t="n">
        <v>0</v>
      </c>
      <c r="I46" s="188" t="n">
        <v>0</v>
      </c>
      <c r="J46" s="188" t="n">
        <v>0</v>
      </c>
      <c r="K46" s="188" t="n">
        <v>-51971</v>
      </c>
    </row>
    <row r="47" customFormat="false" ht="12" hidden="false" customHeight="false" outlineLevel="0" collapsed="false">
      <c r="A47" s="189" t="s">
        <v>424</v>
      </c>
      <c r="B47" s="190" t="s">
        <v>425</v>
      </c>
      <c r="C47" s="191" t="n">
        <v>-27226</v>
      </c>
      <c r="D47" s="191" t="n">
        <v>-789854</v>
      </c>
      <c r="E47" s="191" t="n">
        <v>-480281</v>
      </c>
      <c r="F47" s="191" t="n">
        <v>-123562</v>
      </c>
      <c r="G47" s="191" t="n">
        <v>-124618</v>
      </c>
      <c r="H47" s="191" t="n">
        <v>-14322</v>
      </c>
      <c r="I47" s="191" t="n">
        <v>-523844</v>
      </c>
      <c r="J47" s="191" t="n">
        <v>4741</v>
      </c>
      <c r="K47" s="191" t="n">
        <v>-2078966</v>
      </c>
    </row>
    <row r="48" customFormat="false" ht="12" hidden="false" customHeight="false" outlineLevel="0" collapsed="false">
      <c r="A48" s="189" t="s">
        <v>426</v>
      </c>
      <c r="B48" s="190" t="s">
        <v>145</v>
      </c>
      <c r="C48" s="191" t="n">
        <v>26578</v>
      </c>
      <c r="D48" s="191" t="n">
        <v>280221</v>
      </c>
      <c r="E48" s="191" t="n">
        <v>106095</v>
      </c>
      <c r="F48" s="191" t="n">
        <v>14502</v>
      </c>
      <c r="G48" s="191" t="n">
        <v>354622</v>
      </c>
      <c r="H48" s="191" t="n">
        <v>-12975</v>
      </c>
      <c r="I48" s="191" t="n">
        <v>45333</v>
      </c>
      <c r="J48" s="191" t="n">
        <v>8368</v>
      </c>
      <c r="K48" s="191" t="n">
        <v>822744</v>
      </c>
    </row>
    <row r="49" customFormat="false" ht="11.25" hidden="false" customHeight="false" outlineLevel="0" collapsed="false">
      <c r="A49" s="187" t="s">
        <v>427</v>
      </c>
      <c r="B49" s="182" t="s">
        <v>428</v>
      </c>
      <c r="C49" s="188" t="n">
        <v>1201</v>
      </c>
      <c r="D49" s="188" t="n">
        <v>-3390</v>
      </c>
      <c r="E49" s="188" t="n">
        <v>78387</v>
      </c>
      <c r="F49" s="188" t="n">
        <v>-555</v>
      </c>
      <c r="G49" s="188" t="n">
        <v>-8621</v>
      </c>
      <c r="H49" s="188" t="n">
        <v>-1451</v>
      </c>
      <c r="I49" s="188" t="n">
        <v>-2230</v>
      </c>
      <c r="J49" s="188" t="n">
        <v>-1290</v>
      </c>
      <c r="K49" s="188" t="n">
        <v>62051</v>
      </c>
    </row>
    <row r="50" customFormat="false" ht="11.25" hidden="false" customHeight="false" outlineLevel="0" collapsed="false">
      <c r="A50" s="187" t="s">
        <v>429</v>
      </c>
      <c r="B50" s="182" t="s">
        <v>147</v>
      </c>
      <c r="C50" s="188" t="n">
        <v>27779</v>
      </c>
      <c r="D50" s="188" t="n">
        <v>276831</v>
      </c>
      <c r="E50" s="188" t="n">
        <v>184482</v>
      </c>
      <c r="F50" s="188" t="n">
        <v>13947</v>
      </c>
      <c r="G50" s="188" t="n">
        <v>346001</v>
      </c>
      <c r="H50" s="188" t="n">
        <v>-14426</v>
      </c>
      <c r="I50" s="188" t="n">
        <v>43103</v>
      </c>
      <c r="J50" s="188" t="n">
        <v>7078</v>
      </c>
      <c r="K50" s="188" t="n">
        <v>884795</v>
      </c>
    </row>
    <row r="51" customFormat="false" ht="12" hidden="false" customHeight="false" outlineLevel="0" collapsed="false">
      <c r="A51" s="187" t="s">
        <v>430</v>
      </c>
      <c r="B51" s="182" t="s">
        <v>148</v>
      </c>
      <c r="C51" s="188" t="n">
        <v>19734</v>
      </c>
      <c r="D51" s="188" t="n">
        <v>69978</v>
      </c>
      <c r="E51" s="188" t="n">
        <v>25438</v>
      </c>
      <c r="F51" s="188" t="n">
        <v>4849</v>
      </c>
      <c r="G51" s="188" t="n">
        <v>1426995</v>
      </c>
      <c r="H51" s="188" t="n">
        <v>36380</v>
      </c>
      <c r="I51" s="188" t="n">
        <v>50140</v>
      </c>
      <c r="J51" s="188" t="n">
        <v>6653</v>
      </c>
      <c r="K51" s="188" t="n">
        <v>1640167</v>
      </c>
    </row>
    <row r="52" customFormat="false" ht="12" hidden="false" customHeight="false" outlineLevel="0" collapsed="false">
      <c r="A52" s="189" t="s">
        <v>431</v>
      </c>
      <c r="B52" s="190" t="s">
        <v>432</v>
      </c>
      <c r="C52" s="191" t="n">
        <v>47513</v>
      </c>
      <c r="D52" s="191" t="n">
        <v>346809</v>
      </c>
      <c r="E52" s="191" t="n">
        <v>209920</v>
      </c>
      <c r="F52" s="191" t="n">
        <v>18796</v>
      </c>
      <c r="G52" s="191" t="n">
        <v>1772996</v>
      </c>
      <c r="H52" s="191" t="n">
        <v>21954</v>
      </c>
      <c r="I52" s="191" t="n">
        <v>93243</v>
      </c>
      <c r="J52" s="191" t="n">
        <v>13731</v>
      </c>
      <c r="K52" s="191" t="n">
        <v>2524962</v>
      </c>
    </row>
    <row r="53" customFormat="false" ht="11.25" hidden="false" customHeight="false" outlineLevel="0" collapsed="false">
      <c r="B53" s="192" t="s">
        <v>101</v>
      </c>
      <c r="C53" s="192"/>
      <c r="D53" s="192"/>
      <c r="E53" s="192"/>
      <c r="F53" s="192"/>
      <c r="G53" s="192"/>
      <c r="H53" s="192"/>
      <c r="I53" s="192"/>
      <c r="J53" s="192"/>
      <c r="K53" s="192"/>
    </row>
    <row r="54" customFormat="false" ht="11.25" hidden="false" customHeight="fals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</row>
    <row r="56" customFormat="false" ht="11.25" hidden="false" customHeight="false" outlineLevel="0" collapsed="false">
      <c r="A56" s="10" t="s">
        <v>20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</row>
  </sheetData>
  <mergeCells count="18">
    <mergeCell ref="A1:K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53:K53"/>
    <mergeCell ref="B54:K54"/>
    <mergeCell ref="A56:K56"/>
  </mergeCells>
  <hyperlinks>
    <hyperlink ref="A1" location="Indice!A1" display="Volver"/>
    <hyperlink ref="A56" location="Indice!A1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22.82421875" defaultRowHeight="11.25" zeroHeight="false" outlineLevelRow="0" outlineLevelCol="0"/>
  <cols>
    <col collapsed="false" customWidth="true" hidden="false" outlineLevel="0" max="1" min="1" style="8" width="49.99"/>
    <col collapsed="false" customWidth="true" hidden="true" outlineLevel="0" max="3" min="2" style="8" width="10.82"/>
    <col collapsed="false" customWidth="true" hidden="true" outlineLevel="0" max="4" min="4" style="8" width="1.82"/>
    <col collapsed="false" customWidth="true" hidden="false" outlineLevel="0" max="6" min="5" style="8" width="10.82"/>
    <col collapsed="false" customWidth="true" hidden="false" outlineLevel="0" max="7" min="7" style="8" width="1.82"/>
    <col collapsed="false" customWidth="true" hidden="false" outlineLevel="0" max="9" min="8" style="8" width="10.82"/>
    <col collapsed="false" customWidth="true" hidden="true" outlineLevel="0" max="10" min="10" style="9" width="10.82"/>
    <col collapsed="false" customWidth="true" hidden="true" outlineLevel="0" max="11" min="11" style="8" width="10.65"/>
    <col collapsed="false" customWidth="true" hidden="false" outlineLevel="0" max="13" min="12" style="8" width="10.65"/>
    <col collapsed="false" customWidth="true" hidden="false" outlineLevel="0" max="14" min="14" style="8" width="10.82"/>
    <col collapsed="false" customWidth="true" hidden="false" outlineLevel="0" max="15" min="15" style="8" width="9.82"/>
    <col collapsed="false" customWidth="true" hidden="false" outlineLevel="0" max="16" min="16" style="8" width="10.33"/>
    <col collapsed="false" customWidth="false" hidden="false" outlineLevel="0" max="257" min="17" style="8" width="22.82"/>
  </cols>
  <sheetData>
    <row r="1" customFormat="false" ht="11.2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1.2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1.2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A4" s="12" t="s">
        <v>2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" hidden="false" customHeight="false" outlineLevel="0" collapsed="false">
      <c r="J5" s="13"/>
    </row>
    <row r="6" customFormat="false" ht="11.25" hidden="false" customHeight="true" outlineLevel="0" collapsed="false">
      <c r="A6" s="14" t="s">
        <v>24</v>
      </c>
      <c r="B6" s="15" t="n">
        <v>2000</v>
      </c>
      <c r="C6" s="15"/>
      <c r="D6" s="16"/>
      <c r="E6" s="15" t="n">
        <v>2001</v>
      </c>
      <c r="F6" s="15"/>
      <c r="G6" s="17"/>
      <c r="H6" s="15" t="n">
        <v>2002</v>
      </c>
      <c r="I6" s="15"/>
      <c r="J6" s="18" t="s">
        <v>25</v>
      </c>
      <c r="L6" s="18" t="s">
        <v>26</v>
      </c>
    </row>
    <row r="7" customFormat="false" ht="11.25" hidden="false" customHeight="true" outlineLevel="0" collapsed="false">
      <c r="A7" s="14"/>
      <c r="B7" s="19" t="s">
        <v>27</v>
      </c>
      <c r="C7" s="19" t="s">
        <v>28</v>
      </c>
      <c r="D7" s="20"/>
      <c r="E7" s="19" t="s">
        <v>27</v>
      </c>
      <c r="F7" s="19" t="s">
        <v>28</v>
      </c>
      <c r="G7" s="21"/>
      <c r="H7" s="19" t="s">
        <v>27</v>
      </c>
      <c r="I7" s="19" t="s">
        <v>28</v>
      </c>
      <c r="J7" s="18"/>
      <c r="L7" s="18"/>
    </row>
    <row r="8" customFormat="false" ht="12" hidden="false" customHeight="false" outlineLevel="0" collapsed="false">
      <c r="A8" s="14"/>
      <c r="B8" s="14"/>
      <c r="C8" s="14"/>
      <c r="D8" s="22"/>
      <c r="E8" s="19"/>
      <c r="F8" s="19"/>
      <c r="G8" s="23"/>
      <c r="H8" s="19"/>
      <c r="I8" s="19"/>
      <c r="J8" s="18"/>
      <c r="L8" s="18"/>
      <c r="O8" s="24"/>
      <c r="P8" s="24"/>
    </row>
    <row r="9" customFormat="false" ht="11.25" hidden="false" customHeight="false" outlineLevel="0" collapsed="false">
      <c r="A9" s="25" t="s">
        <v>29</v>
      </c>
      <c r="B9" s="26" t="n">
        <v>26</v>
      </c>
      <c r="C9" s="26"/>
      <c r="D9" s="27"/>
      <c r="E9" s="26" t="n">
        <v>24</v>
      </c>
      <c r="F9" s="26"/>
      <c r="G9" s="26"/>
      <c r="H9" s="26" t="n">
        <v>18</v>
      </c>
      <c r="I9" s="25"/>
      <c r="J9" s="28" t="n">
        <v>-0.307692307692308</v>
      </c>
      <c r="L9" s="28" t="n">
        <v>-0.25</v>
      </c>
      <c r="O9" s="29"/>
      <c r="P9" s="29"/>
    </row>
    <row r="10" customFormat="false" ht="11.25" hidden="false" customHeight="false" outlineLevel="0" collapsed="false">
      <c r="A10" s="20" t="s">
        <v>30</v>
      </c>
      <c r="B10" s="21"/>
      <c r="C10" s="21"/>
      <c r="D10" s="20"/>
      <c r="E10" s="21"/>
      <c r="F10" s="21"/>
      <c r="G10" s="21"/>
      <c r="H10" s="21"/>
      <c r="I10" s="21"/>
      <c r="J10" s="30"/>
      <c r="L10" s="30"/>
      <c r="O10" s="29"/>
      <c r="P10" s="29"/>
    </row>
    <row r="11" customFormat="false" ht="11.25" hidden="false" customHeight="false" outlineLevel="0" collapsed="false">
      <c r="A11" s="31" t="s">
        <v>31</v>
      </c>
      <c r="B11" s="32" t="n">
        <v>704000.887238631</v>
      </c>
      <c r="C11" s="33" t="n">
        <v>1</v>
      </c>
      <c r="D11" s="31"/>
      <c r="E11" s="32" t="n">
        <v>722456.454570153</v>
      </c>
      <c r="F11" s="33" t="n">
        <v>1</v>
      </c>
      <c r="G11" s="33"/>
      <c r="H11" s="32" t="n">
        <v>728589.234</v>
      </c>
      <c r="I11" s="33" t="n">
        <v>1</v>
      </c>
      <c r="J11" s="34" t="n">
        <v>0.0349265849050484</v>
      </c>
      <c r="K11" s="35"/>
      <c r="L11" s="34" t="n">
        <v>0.0084887876508708</v>
      </c>
      <c r="M11" s="35"/>
      <c r="O11" s="29"/>
      <c r="P11" s="29"/>
    </row>
    <row r="12" customFormat="false" ht="11.25" hidden="false" customHeight="false" outlineLevel="0" collapsed="false">
      <c r="A12" s="31" t="s">
        <v>32</v>
      </c>
      <c r="B12" s="32" t="n">
        <v>572906.07873617</v>
      </c>
      <c r="C12" s="33" t="n">
        <v>0.813786018059344</v>
      </c>
      <c r="D12" s="31"/>
      <c r="E12" s="32" t="n">
        <v>603367.911060678</v>
      </c>
      <c r="F12" s="33" t="n">
        <v>0.835161631187404</v>
      </c>
      <c r="G12" s="33"/>
      <c r="H12" s="32" t="n">
        <v>608287.595</v>
      </c>
      <c r="I12" s="33" t="n">
        <v>0.834884138570733</v>
      </c>
      <c r="J12" s="34" t="n">
        <v>0.0617579697214616</v>
      </c>
      <c r="K12" s="35"/>
      <c r="L12" s="34" t="n">
        <v>0.00815370497690826</v>
      </c>
      <c r="M12" s="35"/>
    </row>
    <row r="13" customFormat="false" ht="11.25" hidden="false" customHeight="false" outlineLevel="0" collapsed="false">
      <c r="A13" s="31" t="s">
        <v>33</v>
      </c>
      <c r="B13" s="32" t="n">
        <v>124957.245267165</v>
      </c>
      <c r="C13" s="33" t="n">
        <v>0.177495863332355</v>
      </c>
      <c r="D13" s="31"/>
      <c r="E13" s="32" t="n">
        <v>115164.811784257</v>
      </c>
      <c r="F13" s="33" t="n">
        <v>0.159407270923723</v>
      </c>
      <c r="G13" s="33"/>
      <c r="H13" s="32" t="n">
        <v>107342.728</v>
      </c>
      <c r="I13" s="33" t="n">
        <v>0.147329555517423</v>
      </c>
      <c r="J13" s="34" t="n">
        <v>-0.140964353283429</v>
      </c>
      <c r="K13" s="35"/>
      <c r="L13" s="34" t="n">
        <v>-0.0679207794730737</v>
      </c>
      <c r="M13" s="35"/>
    </row>
    <row r="14" customFormat="false" ht="11.25" hidden="false" customHeight="false" outlineLevel="0" collapsed="false">
      <c r="A14" s="31" t="s">
        <v>34</v>
      </c>
      <c r="B14" s="32" t="n">
        <v>6137.56323529573</v>
      </c>
      <c r="C14" s="33" t="n">
        <v>0.0087181186083013</v>
      </c>
      <c r="D14" s="31"/>
      <c r="E14" s="32" t="n">
        <v>3923.73172521866</v>
      </c>
      <c r="F14" s="33" t="n">
        <v>0.00543109788887304</v>
      </c>
      <c r="G14" s="33"/>
      <c r="H14" s="32" t="n">
        <v>12958.911</v>
      </c>
      <c r="I14" s="33" t="n">
        <v>0.0177863059118439</v>
      </c>
      <c r="J14" s="34" t="n">
        <v>1.11140977342217</v>
      </c>
      <c r="K14" s="35"/>
      <c r="L14" s="34" t="n">
        <v>2.30270056862204</v>
      </c>
      <c r="M14" s="35"/>
    </row>
    <row r="15" customFormat="false" ht="11.25" hidden="false" customHeight="false" outlineLevel="0" collapsed="false">
      <c r="A15" s="31" t="s">
        <v>35</v>
      </c>
      <c r="B15" s="32" t="n">
        <v>8148.49589833537</v>
      </c>
      <c r="C15" s="33" t="n">
        <v>0.0115745534502051</v>
      </c>
      <c r="D15" s="31"/>
      <c r="E15" s="32" t="n">
        <v>11680.2151678207</v>
      </c>
      <c r="F15" s="33" t="n">
        <v>0.01616736219039</v>
      </c>
      <c r="G15" s="33"/>
      <c r="H15" s="32" t="n">
        <v>-151.424999999999</v>
      </c>
      <c r="I15" s="33" t="n">
        <v>-0.000207833156096291</v>
      </c>
      <c r="J15" s="34" t="n">
        <v>-1.01858318417156</v>
      </c>
      <c r="K15" s="35"/>
      <c r="L15" s="34" t="n">
        <v>-1.0129642303523</v>
      </c>
      <c r="M15" s="35"/>
    </row>
    <row r="16" customFormat="false" ht="11.25" hidden="false" customHeight="false" outlineLevel="0" collapsed="false">
      <c r="A16" s="36" t="s">
        <v>36</v>
      </c>
      <c r="B16" s="37" t="n">
        <v>12813.9506110951</v>
      </c>
      <c r="C16" s="38" t="n">
        <v>0.0182016114515941</v>
      </c>
      <c r="D16" s="36"/>
      <c r="E16" s="37" t="n">
        <v>12908.663775328</v>
      </c>
      <c r="F16" s="38" t="n">
        <v>0.0178677395622528</v>
      </c>
      <c r="G16" s="38"/>
      <c r="H16" s="37" t="n">
        <v>10372.908</v>
      </c>
      <c r="I16" s="38" t="n">
        <v>0.0142369767709195</v>
      </c>
      <c r="J16" s="28" t="n">
        <v>-0.190498830936768</v>
      </c>
      <c r="K16" s="35"/>
      <c r="L16" s="28" t="n">
        <v>-0.196438285128668</v>
      </c>
      <c r="M16" s="35"/>
    </row>
    <row r="17" customFormat="false" ht="11.25" hidden="false" customHeight="false" outlineLevel="0" collapsed="false">
      <c r="A17" s="39" t="s">
        <v>37</v>
      </c>
      <c r="B17" s="40"/>
      <c r="C17" s="20"/>
      <c r="D17" s="39"/>
      <c r="E17" s="40"/>
      <c r="F17" s="20"/>
      <c r="G17" s="20"/>
      <c r="H17" s="40"/>
      <c r="I17" s="20"/>
      <c r="J17" s="13"/>
      <c r="L17" s="13"/>
    </row>
    <row r="18" customFormat="false" ht="11.25" hidden="false" customHeight="false" outlineLevel="0" collapsed="false">
      <c r="A18" s="31" t="s">
        <v>38</v>
      </c>
      <c r="B18" s="32" t="n">
        <v>541584.570998376</v>
      </c>
      <c r="C18" s="33" t="n">
        <v>0.769295296093566</v>
      </c>
      <c r="D18" s="31"/>
      <c r="E18" s="32" t="n">
        <v>548780.274470663</v>
      </c>
      <c r="F18" s="33" t="n">
        <v>0.759603254977044</v>
      </c>
      <c r="G18" s="33"/>
      <c r="H18" s="32" t="n">
        <v>547142.249</v>
      </c>
      <c r="I18" s="33" t="n">
        <v>0.750961204842618</v>
      </c>
      <c r="J18" s="34" t="n">
        <v>0.0102618839221711</v>
      </c>
      <c r="K18" s="35"/>
      <c r="L18" s="34" t="n">
        <v>-0.00298484757354522</v>
      </c>
      <c r="M18" s="35"/>
    </row>
    <row r="19" customFormat="false" ht="11.25" hidden="false" customHeight="false" outlineLevel="0" collapsed="false">
      <c r="A19" s="31" t="s">
        <v>39</v>
      </c>
      <c r="B19" s="32" t="n">
        <v>9767.65925281039</v>
      </c>
      <c r="C19" s="33" t="n">
        <v>0.0138744984983229</v>
      </c>
      <c r="D19" s="31"/>
      <c r="E19" s="32" t="n">
        <v>5596.19127387026</v>
      </c>
      <c r="F19" s="33" t="n">
        <v>0.00774606031750368</v>
      </c>
      <c r="G19" s="33"/>
      <c r="H19" s="32" t="n">
        <v>3317.405</v>
      </c>
      <c r="I19" s="33" t="n">
        <v>0.00455318970579244</v>
      </c>
      <c r="J19" s="34" t="n">
        <v>-0.66036847578958</v>
      </c>
      <c r="K19" s="35"/>
      <c r="L19" s="34" t="n">
        <v>-0.407203071222811</v>
      </c>
      <c r="M19" s="35"/>
    </row>
    <row r="20" customFormat="false" ht="11.25" hidden="false" customHeight="false" outlineLevel="0" collapsed="false">
      <c r="A20" s="31" t="s">
        <v>40</v>
      </c>
      <c r="B20" s="32" t="n">
        <v>136249.766549629</v>
      </c>
      <c r="C20" s="33" t="n">
        <v>0.193536356302126</v>
      </c>
      <c r="D20" s="31"/>
      <c r="E20" s="32" t="n">
        <v>149934.661151786</v>
      </c>
      <c r="F20" s="33" t="n">
        <v>0.207534530563498</v>
      </c>
      <c r="G20" s="33"/>
      <c r="H20" s="32" t="n">
        <v>159161.308</v>
      </c>
      <c r="I20" s="33" t="n">
        <v>0.2184513585607</v>
      </c>
      <c r="J20" s="34" t="n">
        <v>0.168158390510165</v>
      </c>
      <c r="K20" s="35"/>
      <c r="L20" s="34" t="n">
        <v>0.0615377843744465</v>
      </c>
      <c r="M20" s="35"/>
    </row>
    <row r="21" customFormat="false" ht="11.25" hidden="false" customHeight="false" outlineLevel="0" collapsed="false">
      <c r="A21" s="31" t="s">
        <v>41</v>
      </c>
      <c r="B21" s="32" t="n">
        <v>16398.8904378156</v>
      </c>
      <c r="C21" s="33" t="n">
        <v>0.0232938491059841</v>
      </c>
      <c r="D21" s="31"/>
      <c r="E21" s="32" t="n">
        <v>18145.3276738338</v>
      </c>
      <c r="F21" s="33" t="n">
        <v>0.0251161541419544</v>
      </c>
      <c r="G21" s="33"/>
      <c r="H21" s="32" t="n">
        <v>18968.272</v>
      </c>
      <c r="I21" s="33" t="n">
        <v>0.0260342468908894</v>
      </c>
      <c r="J21" s="34" t="n">
        <v>0.156680207842565</v>
      </c>
      <c r="K21" s="35"/>
      <c r="L21" s="34" t="n">
        <v>0.0453529603299969</v>
      </c>
      <c r="M21" s="35"/>
    </row>
    <row r="22" customFormat="false" ht="11.25" hidden="false" customHeight="false" outlineLevel="0" collapsed="false">
      <c r="A22" s="36" t="s">
        <v>42</v>
      </c>
      <c r="B22" s="41" t="n">
        <v>704000.88723863</v>
      </c>
      <c r="C22" s="38" t="n">
        <v>1</v>
      </c>
      <c r="D22" s="36"/>
      <c r="E22" s="41" t="n">
        <v>722456.454570153</v>
      </c>
      <c r="F22" s="38" t="n">
        <v>1</v>
      </c>
      <c r="G22" s="38"/>
      <c r="H22" s="41" t="n">
        <v>728589.234</v>
      </c>
      <c r="I22" s="38" t="n">
        <v>1</v>
      </c>
      <c r="J22" s="28" t="n">
        <v>0.0349265849050486</v>
      </c>
      <c r="K22" s="35"/>
      <c r="L22" s="28" t="n">
        <v>0.0084887876508708</v>
      </c>
      <c r="M22" s="35"/>
      <c r="O22" s="42"/>
    </row>
    <row r="23" customFormat="false" ht="11.25" hidden="false" customHeight="false" outlineLevel="0" collapsed="false">
      <c r="A23" s="39" t="s">
        <v>43</v>
      </c>
      <c r="B23" s="40"/>
      <c r="C23" s="20"/>
      <c r="D23" s="39"/>
      <c r="E23" s="40"/>
      <c r="F23" s="20"/>
      <c r="G23" s="20"/>
      <c r="H23" s="40"/>
      <c r="I23" s="20"/>
      <c r="J23" s="13"/>
      <c r="L23" s="13"/>
    </row>
    <row r="24" customFormat="false" ht="11.25" hidden="false" customHeight="false" outlineLevel="0" collapsed="false">
      <c r="A24" s="31" t="s">
        <v>44</v>
      </c>
      <c r="B24" s="32" t="n">
        <v>447267.867228781</v>
      </c>
      <c r="C24" s="33" t="n">
        <v>0.635322874354807</v>
      </c>
      <c r="D24" s="31"/>
      <c r="E24" s="32" t="n">
        <v>479483.556858236</v>
      </c>
      <c r="F24" s="33" t="n">
        <v>0.663685062020131</v>
      </c>
      <c r="G24" s="33"/>
      <c r="H24" s="32" t="n">
        <v>494009.994</v>
      </c>
      <c r="I24" s="33" t="n">
        <v>0.678036362530166</v>
      </c>
      <c r="J24" s="34" t="n">
        <v>0.104505890532283</v>
      </c>
      <c r="K24" s="35"/>
      <c r="L24" s="34" t="n">
        <v>0.0302960068890512</v>
      </c>
      <c r="M24" s="35"/>
    </row>
    <row r="25" customFormat="false" ht="11.25" hidden="false" customHeight="false" outlineLevel="0" collapsed="false">
      <c r="A25" s="31" t="s">
        <v>45</v>
      </c>
      <c r="B25" s="32" t="n">
        <v>111266.254442256</v>
      </c>
      <c r="C25" s="33" t="n">
        <v>0.158048457692556</v>
      </c>
      <c r="D25" s="31"/>
      <c r="E25" s="32" t="n">
        <v>109279.712894497</v>
      </c>
      <c r="F25" s="33" t="n">
        <v>0.151261314371558</v>
      </c>
      <c r="G25" s="33"/>
      <c r="H25" s="32" t="n">
        <v>108313.518</v>
      </c>
      <c r="I25" s="33" t="n">
        <v>0.148661979817286</v>
      </c>
      <c r="J25" s="34" t="n">
        <v>-0.0265375738318647</v>
      </c>
      <c r="K25" s="35"/>
      <c r="L25" s="34" t="n">
        <v>-0.00884148456200529</v>
      </c>
      <c r="M25" s="35"/>
    </row>
    <row r="26" customFormat="false" ht="11.25" hidden="false" customHeight="false" outlineLevel="0" collapsed="false">
      <c r="A26" s="31" t="s">
        <v>46</v>
      </c>
      <c r="B26" s="32" t="n">
        <v>1598.34388674039</v>
      </c>
      <c r="C26" s="33" t="n">
        <v>0.00227037197781061</v>
      </c>
      <c r="D26" s="31"/>
      <c r="E26" s="32" t="n">
        <v>561.312952806122</v>
      </c>
      <c r="F26" s="33" t="n">
        <v>0.000776950568100457</v>
      </c>
      <c r="G26" s="33"/>
      <c r="H26" s="32" t="n">
        <v>492.038</v>
      </c>
      <c r="I26" s="33" t="n">
        <v>0.000675329770244725</v>
      </c>
      <c r="J26" s="34" t="n">
        <v>-0.692157611336415</v>
      </c>
      <c r="K26" s="35"/>
      <c r="L26" s="34" t="n">
        <v>-0.123415917020625</v>
      </c>
      <c r="M26" s="35"/>
    </row>
    <row r="27" customFormat="false" ht="11.25" hidden="false" customHeight="false" outlineLevel="0" collapsed="false">
      <c r="A27" s="31" t="s">
        <v>47</v>
      </c>
      <c r="B27" s="32" t="n">
        <v>5588.58823412433</v>
      </c>
      <c r="C27" s="33" t="n">
        <v>0.00793832555530573</v>
      </c>
      <c r="D27" s="31"/>
      <c r="E27" s="32" t="n">
        <v>4853.63910404519</v>
      </c>
      <c r="F27" s="33" t="n">
        <v>0.0067182445022697</v>
      </c>
      <c r="G27" s="33"/>
      <c r="H27" s="32" t="n">
        <v>3006.316</v>
      </c>
      <c r="I27" s="33" t="n">
        <v>0.00412621523858531</v>
      </c>
      <c r="J27" s="34" t="n">
        <v>-0.462061638099724</v>
      </c>
      <c r="K27" s="35"/>
      <c r="L27" s="34" t="n">
        <v>-0.3806057814446</v>
      </c>
      <c r="M27" s="35"/>
    </row>
    <row r="28" customFormat="false" ht="11.25" hidden="false" customHeight="false" outlineLevel="0" collapsed="false">
      <c r="A28" s="31" t="s">
        <v>48</v>
      </c>
      <c r="B28" s="32" t="n">
        <v>7185.02494426781</v>
      </c>
      <c r="C28" s="33" t="n">
        <v>0.0102059884788644</v>
      </c>
      <c r="D28" s="31"/>
      <c r="E28" s="32" t="n">
        <v>9189.68925109329</v>
      </c>
      <c r="F28" s="33" t="n">
        <v>0.0127200597253449</v>
      </c>
      <c r="G28" s="33"/>
      <c r="H28" s="32" t="n">
        <v>2465.729</v>
      </c>
      <c r="I28" s="33" t="n">
        <v>0.00338425121445042</v>
      </c>
      <c r="J28" s="34"/>
      <c r="K28" s="35"/>
      <c r="L28" s="34" t="n">
        <v>-0.731685268932608</v>
      </c>
      <c r="M28" s="35"/>
    </row>
    <row r="29" customFormat="false" ht="11.25" hidden="false" customHeight="false" outlineLevel="0" collapsed="false">
      <c r="A29" s="36" t="s">
        <v>49</v>
      </c>
      <c r="B29" s="41" t="n">
        <v>572906.07873617</v>
      </c>
      <c r="C29" s="38" t="n">
        <v>0.813786018059344</v>
      </c>
      <c r="D29" s="36"/>
      <c r="E29" s="41" t="n">
        <v>603367.911060678</v>
      </c>
      <c r="F29" s="38" t="n">
        <v>0.835161631187404</v>
      </c>
      <c r="G29" s="38"/>
      <c r="H29" s="41" t="n">
        <v>608287.595</v>
      </c>
      <c r="I29" s="38" t="n">
        <v>0.834884138570733</v>
      </c>
      <c r="J29" s="28" t="n">
        <v>0.0617579697214616</v>
      </c>
      <c r="K29" s="35"/>
      <c r="L29" s="28" t="n">
        <v>0.00815370497690826</v>
      </c>
      <c r="M29" s="35"/>
    </row>
    <row r="30" customFormat="false" ht="11.25" hidden="false" customHeight="false" outlineLevel="0" collapsed="false">
      <c r="A30" s="39" t="s">
        <v>50</v>
      </c>
      <c r="B30" s="20"/>
      <c r="C30" s="20"/>
      <c r="D30" s="39"/>
      <c r="E30" s="20"/>
      <c r="F30" s="20"/>
      <c r="G30" s="20"/>
      <c r="H30" s="20"/>
      <c r="I30" s="20"/>
      <c r="J30" s="13"/>
      <c r="L30" s="13"/>
    </row>
    <row r="31" customFormat="false" ht="11.25" hidden="false" customHeight="false" outlineLevel="0" collapsed="false">
      <c r="A31" s="31" t="s">
        <v>51</v>
      </c>
      <c r="B31" s="43" t="n">
        <v>0.758780511833202</v>
      </c>
      <c r="C31" s="13"/>
      <c r="D31" s="31"/>
      <c r="E31" s="13" t="n">
        <v>0.822166945741094</v>
      </c>
      <c r="F31" s="13"/>
      <c r="G31" s="13"/>
      <c r="H31" s="13" t="n">
        <v>0.811155492200023</v>
      </c>
      <c r="I31" s="13"/>
      <c r="J31" s="13"/>
      <c r="L31" s="13"/>
    </row>
    <row r="32" customFormat="false" ht="11.25" hidden="false" customHeight="false" outlineLevel="0" collapsed="false">
      <c r="A32" s="39" t="s">
        <v>52</v>
      </c>
      <c r="B32" s="43" t="n">
        <v>1.08252248709174</v>
      </c>
      <c r="C32" s="13"/>
      <c r="D32" s="31"/>
      <c r="E32" s="13" t="n">
        <v>2.3711011085216</v>
      </c>
      <c r="F32" s="13"/>
      <c r="G32" s="13"/>
      <c r="H32" s="13" t="n">
        <v>2.40697413801951</v>
      </c>
      <c r="I32" s="13"/>
      <c r="J32" s="13"/>
      <c r="L32" s="13"/>
    </row>
    <row r="33" customFormat="false" ht="11.25" hidden="false" customHeight="false" outlineLevel="0" collapsed="false">
      <c r="A33" s="31" t="s">
        <v>53</v>
      </c>
      <c r="B33" s="42" t="n">
        <v>0.126527493356959</v>
      </c>
      <c r="C33" s="13"/>
      <c r="D33" s="31"/>
      <c r="E33" s="42" t="n">
        <v>0.219304294857803</v>
      </c>
      <c r="F33" s="13"/>
      <c r="G33" s="13"/>
      <c r="H33" s="42" t="n">
        <v>0.189908596454641</v>
      </c>
      <c r="I33" s="13"/>
      <c r="J33" s="13"/>
      <c r="L33" s="13"/>
    </row>
    <row r="34" customFormat="false" ht="11.25" hidden="false" customHeight="false" outlineLevel="0" collapsed="false">
      <c r="A34" s="25" t="s">
        <v>54</v>
      </c>
      <c r="B34" s="44" t="n">
        <v>0.400693493436781</v>
      </c>
      <c r="C34" s="45"/>
      <c r="D34" s="25"/>
      <c r="E34" s="44" t="n">
        <v>0.283241740022313</v>
      </c>
      <c r="F34" s="45"/>
      <c r="G34" s="45"/>
      <c r="H34" s="44" t="n">
        <v>0.285559820928202</v>
      </c>
      <c r="I34" s="45"/>
      <c r="J34" s="45"/>
      <c r="L34" s="45"/>
    </row>
    <row r="35" customFormat="false" ht="11.25" hidden="false" customHeight="false" outlineLevel="0" collapsed="false">
      <c r="A35" s="39" t="s">
        <v>55</v>
      </c>
      <c r="B35" s="13"/>
      <c r="C35" s="13"/>
      <c r="D35" s="39"/>
      <c r="E35" s="13"/>
      <c r="F35" s="13"/>
      <c r="G35" s="13"/>
      <c r="H35" s="13"/>
      <c r="I35" s="13"/>
      <c r="J35" s="13"/>
      <c r="L35" s="13"/>
    </row>
    <row r="36" customFormat="false" ht="11.25" hidden="false" customHeight="false" outlineLevel="0" collapsed="false">
      <c r="A36" s="39" t="s">
        <v>56</v>
      </c>
      <c r="B36" s="40" t="n">
        <v>41663.3779214931</v>
      </c>
      <c r="C36" s="20"/>
      <c r="D36" s="39"/>
      <c r="E36" s="40" t="n">
        <v>45599.2870915535</v>
      </c>
      <c r="F36" s="20"/>
      <c r="G36" s="20"/>
      <c r="H36" s="40" t="n">
        <v>47558.7300573984</v>
      </c>
      <c r="I36" s="20"/>
      <c r="J36" s="34" t="n">
        <v>0.141499619810328</v>
      </c>
      <c r="L36" s="34" t="n">
        <v>0.0429709122844559</v>
      </c>
    </row>
    <row r="37" customFormat="false" ht="11.25" hidden="false" customHeight="false" outlineLevel="0" collapsed="false">
      <c r="A37" s="39" t="s">
        <v>57</v>
      </c>
      <c r="B37" s="40" t="n">
        <v>8063.37835416423</v>
      </c>
      <c r="C37" s="20"/>
      <c r="D37" s="39"/>
      <c r="E37" s="40" t="n">
        <v>9463.42664057572</v>
      </c>
      <c r="F37" s="20"/>
      <c r="G37" s="20"/>
      <c r="H37" s="40" t="n">
        <v>10389.2691924603</v>
      </c>
      <c r="I37" s="20"/>
      <c r="J37" s="34" t="n">
        <v>0.288451159816267</v>
      </c>
      <c r="L37" s="34" t="n">
        <v>0.0978337537816263</v>
      </c>
    </row>
    <row r="38" customFormat="false" ht="11.25" hidden="false" customHeight="false" outlineLevel="0" collapsed="false">
      <c r="A38" s="39" t="s">
        <v>58</v>
      </c>
      <c r="B38" s="40" t="n">
        <v>14896.9153944835</v>
      </c>
      <c r="C38" s="20"/>
      <c r="D38" s="31"/>
      <c r="E38" s="40" t="n">
        <v>16742.5479922796</v>
      </c>
      <c r="F38" s="20"/>
      <c r="G38" s="20"/>
      <c r="H38" s="40" t="n">
        <v>17572.4312080032</v>
      </c>
      <c r="I38" s="20"/>
      <c r="J38" s="34" t="n">
        <v>0.179602000996156</v>
      </c>
      <c r="L38" s="34" t="n">
        <v>0.0495673189114481</v>
      </c>
    </row>
    <row r="39" customFormat="false" ht="11.25" hidden="false" customHeight="false" outlineLevel="0" collapsed="false">
      <c r="A39" s="39" t="s">
        <v>59</v>
      </c>
      <c r="B39" s="40" t="n">
        <v>11630.024229236</v>
      </c>
      <c r="C39" s="20"/>
      <c r="D39" s="31"/>
      <c r="E39" s="40" t="n">
        <v>13304.9443217749</v>
      </c>
      <c r="F39" s="20"/>
      <c r="G39" s="20"/>
      <c r="H39" s="40" t="n">
        <v>14271.1386965422</v>
      </c>
      <c r="I39" s="20"/>
      <c r="J39" s="34" t="n">
        <v>0.227094493979372</v>
      </c>
      <c r="L39" s="34" t="n">
        <v>0.072619197149586</v>
      </c>
    </row>
    <row r="40" customFormat="false" ht="11.25" hidden="false" customHeight="false" outlineLevel="0" collapsed="false">
      <c r="A40" s="39" t="s">
        <v>60</v>
      </c>
      <c r="B40" s="40" t="n">
        <v>6584.83262275406</v>
      </c>
      <c r="C40" s="20"/>
      <c r="D40" s="31"/>
      <c r="E40" s="40" t="n">
        <v>6897.4080998744</v>
      </c>
      <c r="F40" s="20"/>
      <c r="G40" s="20"/>
      <c r="H40" s="40" t="n">
        <v>7070.17496792872</v>
      </c>
      <c r="I40" s="20"/>
      <c r="J40" s="34" t="n">
        <v>0.0737061020347796</v>
      </c>
      <c r="L40" s="34" t="n">
        <v>0.0250480855348356</v>
      </c>
    </row>
    <row r="41" customFormat="false" ht="12" hidden="false" customHeight="false" outlineLevel="0" collapsed="false">
      <c r="A41" s="46" t="s">
        <v>61</v>
      </c>
      <c r="B41" s="47" t="n">
        <v>3249.18442963477</v>
      </c>
      <c r="C41" s="22"/>
      <c r="D41" s="48"/>
      <c r="E41" s="47" t="n">
        <v>3195.64954147166</v>
      </c>
      <c r="F41" s="22"/>
      <c r="G41" s="22"/>
      <c r="H41" s="47" t="n">
        <v>3100.95540162938</v>
      </c>
      <c r="I41" s="22"/>
      <c r="J41" s="49" t="n">
        <v>-0.0456203798877765</v>
      </c>
      <c r="L41" s="49" t="n">
        <v>-0.0296322042243296</v>
      </c>
    </row>
    <row r="42" customFormat="false" ht="11.25" hidden="false" customHeight="false" outlineLevel="0" collapsed="false">
      <c r="A42" s="39" t="s">
        <v>62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1.25" hidden="false" customHeight="false" outlineLevel="0" collapsed="false">
      <c r="A43" s="31" t="s">
        <v>6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1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1.25" hidden="false" customHeight="false" outlineLevel="0" collapsed="false">
      <c r="A45" s="10" t="s">
        <v>20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1.25" hidden="false" customHeight="false" outlineLevel="0" collapsed="false">
      <c r="J46" s="13"/>
    </row>
    <row r="47" customFormat="false" ht="11.25" hidden="false" customHeight="false" outlineLevel="0" collapsed="false">
      <c r="A47" s="12" t="s">
        <v>6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1.25" hidden="false" customHeight="false" outlineLevel="0" collapsed="false">
      <c r="A48" s="12" t="s">
        <v>23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" hidden="false" customHeight="false" outlineLevel="0" collapsed="false">
      <c r="J49" s="13"/>
    </row>
    <row r="50" customFormat="false" ht="11.25" hidden="false" customHeight="true" outlineLevel="0" collapsed="false">
      <c r="A50" s="14" t="s">
        <v>24</v>
      </c>
      <c r="B50" s="15" t="n">
        <v>2000</v>
      </c>
      <c r="C50" s="15"/>
      <c r="D50" s="16"/>
      <c r="E50" s="15" t="n">
        <v>2001</v>
      </c>
      <c r="F50" s="15"/>
      <c r="G50" s="17"/>
      <c r="H50" s="15" t="n">
        <v>2002</v>
      </c>
      <c r="I50" s="15"/>
      <c r="J50" s="18" t="s">
        <v>25</v>
      </c>
      <c r="L50" s="18" t="s">
        <v>26</v>
      </c>
    </row>
    <row r="51" customFormat="false" ht="11.25" hidden="false" customHeight="true" outlineLevel="0" collapsed="false">
      <c r="A51" s="14"/>
      <c r="B51" s="19" t="s">
        <v>27</v>
      </c>
      <c r="C51" s="19" t="s">
        <v>28</v>
      </c>
      <c r="D51" s="20"/>
      <c r="E51" s="19" t="s">
        <v>27</v>
      </c>
      <c r="F51" s="19" t="s">
        <v>28</v>
      </c>
      <c r="G51" s="21"/>
      <c r="H51" s="19" t="s">
        <v>27</v>
      </c>
      <c r="I51" s="19" t="s">
        <v>28</v>
      </c>
      <c r="J51" s="18"/>
      <c r="L51" s="18"/>
    </row>
    <row r="52" customFormat="false" ht="12" hidden="false" customHeight="false" outlineLevel="0" collapsed="false">
      <c r="A52" s="14"/>
      <c r="B52" s="14"/>
      <c r="C52" s="14"/>
      <c r="D52" s="22"/>
      <c r="E52" s="19"/>
      <c r="F52" s="19"/>
      <c r="G52" s="23"/>
      <c r="H52" s="19"/>
      <c r="I52" s="19"/>
      <c r="J52" s="18"/>
      <c r="L52" s="18"/>
    </row>
    <row r="53" customFormat="false" ht="11.25" hidden="false" customHeight="false" outlineLevel="0" collapsed="false">
      <c r="A53" s="25" t="s">
        <v>29</v>
      </c>
      <c r="B53" s="26" t="n">
        <v>16</v>
      </c>
      <c r="C53" s="26"/>
      <c r="D53" s="27"/>
      <c r="E53" s="26" t="n">
        <v>16</v>
      </c>
      <c r="F53" s="26"/>
      <c r="G53" s="26"/>
      <c r="H53" s="26" t="n">
        <v>10</v>
      </c>
      <c r="I53" s="25"/>
      <c r="J53" s="28" t="n">
        <v>-0.375</v>
      </c>
      <c r="L53" s="28" t="n">
        <v>-0.375</v>
      </c>
    </row>
    <row r="54" customFormat="false" ht="11.25" hidden="false" customHeight="false" outlineLevel="0" collapsed="false">
      <c r="A54" s="20" t="s">
        <v>30</v>
      </c>
      <c r="B54" s="21"/>
      <c r="C54" s="21"/>
      <c r="D54" s="20"/>
      <c r="E54" s="21"/>
      <c r="F54" s="21"/>
      <c r="G54" s="21"/>
      <c r="H54" s="21"/>
      <c r="I54" s="21"/>
      <c r="J54" s="30"/>
      <c r="L54" s="30"/>
    </row>
    <row r="55" customFormat="false" ht="11.25" hidden="false" customHeight="false" outlineLevel="0" collapsed="false">
      <c r="A55" s="31" t="s">
        <v>31</v>
      </c>
      <c r="B55" s="32" t="n">
        <v>652759.249575259</v>
      </c>
      <c r="C55" s="33" t="n">
        <v>1</v>
      </c>
      <c r="D55" s="31"/>
      <c r="E55" s="32" t="n">
        <v>668823.355902332</v>
      </c>
      <c r="F55" s="33" t="n">
        <v>1</v>
      </c>
      <c r="G55" s="33"/>
      <c r="H55" s="32" t="n">
        <v>674323.657</v>
      </c>
      <c r="I55" s="33" t="n">
        <v>1</v>
      </c>
      <c r="J55" s="34" t="n">
        <v>0.0330357745811691</v>
      </c>
      <c r="L55" s="34" t="n">
        <v>0.00822384722233149</v>
      </c>
    </row>
    <row r="56" customFormat="false" ht="11.25" hidden="false" customHeight="false" outlineLevel="0" collapsed="false">
      <c r="A56" s="31" t="s">
        <v>32</v>
      </c>
      <c r="B56" s="32" t="n">
        <v>529129.434723426</v>
      </c>
      <c r="C56" s="33" t="n">
        <v>0.810604269595143</v>
      </c>
      <c r="D56" s="31"/>
      <c r="E56" s="32" t="n">
        <v>553672.667041727</v>
      </c>
      <c r="F56" s="33" t="n">
        <v>0.827830939448502</v>
      </c>
      <c r="G56" s="33"/>
      <c r="H56" s="32" t="n">
        <v>563308.091</v>
      </c>
      <c r="I56" s="33" t="n">
        <v>0.835367534791976</v>
      </c>
      <c r="J56" s="34" t="n">
        <v>0.064594131480209</v>
      </c>
      <c r="L56" s="34" t="n">
        <v>0.0174027444947837</v>
      </c>
    </row>
    <row r="57" customFormat="false" ht="11.25" hidden="false" customHeight="false" outlineLevel="0" collapsed="false">
      <c r="A57" s="31" t="s">
        <v>33</v>
      </c>
      <c r="B57" s="32" t="n">
        <v>114491.344418401</v>
      </c>
      <c r="C57" s="33" t="n">
        <v>0.17539597407911</v>
      </c>
      <c r="D57" s="31"/>
      <c r="E57" s="32" t="n">
        <v>108616.901003462</v>
      </c>
      <c r="F57" s="33" t="n">
        <v>0.162399982065404</v>
      </c>
      <c r="G57" s="33"/>
      <c r="H57" s="32" t="n">
        <v>100602.508</v>
      </c>
      <c r="I57" s="33" t="n">
        <v>0.149190239665579</v>
      </c>
      <c r="J57" s="34" t="n">
        <v>-0.12130905169255</v>
      </c>
      <c r="L57" s="34" t="n">
        <v>-0.0737858742923132</v>
      </c>
    </row>
    <row r="58" customFormat="false" ht="11.25" hidden="false" customHeight="false" outlineLevel="0" collapsed="false">
      <c r="A58" s="31" t="s">
        <v>34</v>
      </c>
      <c r="B58" s="32" t="n">
        <v>9138.47043343081</v>
      </c>
      <c r="C58" s="33" t="n">
        <v>0.0139997563257466</v>
      </c>
      <c r="D58" s="31"/>
      <c r="E58" s="32" t="n">
        <v>6533.78785714286</v>
      </c>
      <c r="F58" s="33" t="n">
        <v>0.00976907848609429</v>
      </c>
      <c r="G58" s="33"/>
      <c r="H58" s="32" t="n">
        <v>10413.058</v>
      </c>
      <c r="I58" s="33" t="n">
        <v>0.0154422255424445</v>
      </c>
      <c r="J58" s="34" t="n">
        <v>0.139474934657165</v>
      </c>
      <c r="L58" s="34" t="n">
        <v>0.593724532793984</v>
      </c>
    </row>
    <row r="59" customFormat="false" ht="11.25" hidden="false" customHeight="false" outlineLevel="0" collapsed="false">
      <c r="A59" s="31" t="s">
        <v>35</v>
      </c>
      <c r="B59" s="32" t="n">
        <v>6714.30378337009</v>
      </c>
      <c r="C59" s="33" t="n">
        <v>0.0102860339209885</v>
      </c>
      <c r="D59" s="31"/>
      <c r="E59" s="32" t="n">
        <v>9456.91738228863</v>
      </c>
      <c r="F59" s="33" t="n">
        <v>0.0141396338791578</v>
      </c>
      <c r="G59" s="33"/>
      <c r="H59" s="32" t="n">
        <v>2928.349</v>
      </c>
      <c r="I59" s="33" t="n">
        <v>0.00434264610117334</v>
      </c>
      <c r="J59" s="34" t="n">
        <v>-0.563864088596512</v>
      </c>
      <c r="L59" s="34" t="n">
        <v>-0.690348463286319</v>
      </c>
    </row>
    <row r="60" customFormat="false" ht="11.25" hidden="false" customHeight="false" outlineLevel="0" collapsed="false">
      <c r="A60" s="36" t="s">
        <v>36</v>
      </c>
      <c r="B60" s="37" t="n">
        <v>14274.4143469673</v>
      </c>
      <c r="C60" s="38" t="n">
        <v>0.0218678086235553</v>
      </c>
      <c r="D60" s="36"/>
      <c r="E60" s="37" t="n">
        <v>13095.4544786808</v>
      </c>
      <c r="F60" s="38" t="n">
        <v>0.0195798402718955</v>
      </c>
      <c r="G60" s="38"/>
      <c r="H60" s="37" t="n">
        <v>10974.182</v>
      </c>
      <c r="I60" s="38" t="n">
        <v>0.0162743541414861</v>
      </c>
      <c r="J60" s="28" t="n">
        <v>-0.231199141817576</v>
      </c>
      <c r="L60" s="28" t="n">
        <v>-0.161985403571458</v>
      </c>
    </row>
    <row r="61" customFormat="false" ht="11.25" hidden="false" customHeight="false" outlineLevel="0" collapsed="false">
      <c r="A61" s="39" t="s">
        <v>37</v>
      </c>
      <c r="B61" s="40"/>
      <c r="C61" s="20"/>
      <c r="D61" s="39"/>
      <c r="E61" s="40"/>
      <c r="F61" s="20"/>
      <c r="G61" s="20"/>
      <c r="H61" s="40"/>
      <c r="I61" s="20"/>
      <c r="J61" s="13"/>
      <c r="L61" s="13"/>
    </row>
    <row r="62" customFormat="false" ht="11.25" hidden="false" customHeight="false" outlineLevel="0" collapsed="false">
      <c r="A62" s="31" t="s">
        <v>38</v>
      </c>
      <c r="B62" s="32" t="n">
        <v>509966.813008639</v>
      </c>
      <c r="C62" s="33" t="n">
        <v>0.78124793075007</v>
      </c>
      <c r="D62" s="31"/>
      <c r="E62" s="32" t="n">
        <v>515567.476664541</v>
      </c>
      <c r="F62" s="33" t="n">
        <v>0.77085746500131</v>
      </c>
      <c r="G62" s="33"/>
      <c r="H62" s="32" t="n">
        <v>514008.247</v>
      </c>
      <c r="I62" s="33" t="n">
        <v>0.762257473342656</v>
      </c>
      <c r="J62" s="34" t="n">
        <v>0.00792489606827118</v>
      </c>
      <c r="L62" s="34" t="n">
        <v>-0.00302429795344772</v>
      </c>
    </row>
    <row r="63" customFormat="false" ht="11.25" hidden="false" customHeight="false" outlineLevel="0" collapsed="false">
      <c r="A63" s="31" t="s">
        <v>39</v>
      </c>
      <c r="B63" s="32" t="n">
        <v>9120.16960126622</v>
      </c>
      <c r="C63" s="33" t="n">
        <v>0.0139717202126214</v>
      </c>
      <c r="D63" s="31"/>
      <c r="E63" s="32" t="n">
        <v>5364.78405940233</v>
      </c>
      <c r="F63" s="33" t="n">
        <v>0.00802122714773398</v>
      </c>
      <c r="G63" s="33"/>
      <c r="H63" s="32" t="n">
        <v>3094.586</v>
      </c>
      <c r="I63" s="33" t="n">
        <v>0.00458917015275352</v>
      </c>
      <c r="J63" s="34" t="n">
        <v>-0.660687669715007</v>
      </c>
      <c r="L63" s="34" t="n">
        <v>-0.423166717292857</v>
      </c>
    </row>
    <row r="64" customFormat="false" ht="11.25" hidden="false" customHeight="false" outlineLevel="0" collapsed="false">
      <c r="A64" s="31" t="s">
        <v>40</v>
      </c>
      <c r="B64" s="32" t="n">
        <v>133092.140814615</v>
      </c>
      <c r="C64" s="33" t="n">
        <v>0.203891619921458</v>
      </c>
      <c r="D64" s="31"/>
      <c r="E64" s="32" t="n">
        <v>146754.311388848</v>
      </c>
      <c r="F64" s="33" t="n">
        <v>0.219421630679834</v>
      </c>
      <c r="G64" s="33"/>
      <c r="H64" s="32" t="n">
        <v>156042.083</v>
      </c>
      <c r="I64" s="33" t="n">
        <v>0.231405322029211</v>
      </c>
      <c r="J64" s="34" t="n">
        <v>0.172436494333295</v>
      </c>
      <c r="L64" s="34" t="n">
        <v>0.0632878960982768</v>
      </c>
    </row>
    <row r="65" customFormat="false" ht="11.25" hidden="false" customHeight="false" outlineLevel="0" collapsed="false">
      <c r="A65" s="31" t="s">
        <v>41</v>
      </c>
      <c r="B65" s="32" t="n">
        <v>580.126150738732</v>
      </c>
      <c r="C65" s="33" t="n">
        <v>0.00088872911585123</v>
      </c>
      <c r="D65" s="31"/>
      <c r="E65" s="32" t="n">
        <v>1136.78378954082</v>
      </c>
      <c r="F65" s="33" t="n">
        <v>0.00169967717112262</v>
      </c>
      <c r="G65" s="33"/>
      <c r="H65" s="32" t="n">
        <v>1178.741</v>
      </c>
      <c r="I65" s="33" t="n">
        <v>0.00174803447537953</v>
      </c>
      <c r="J65" s="34" t="n">
        <v>1.03187013462329</v>
      </c>
      <c r="L65" s="34" t="n">
        <v>0.0369086987738729</v>
      </c>
    </row>
    <row r="66" customFormat="false" ht="11.25" hidden="false" customHeight="false" outlineLevel="0" collapsed="false">
      <c r="A66" s="36" t="s">
        <v>42</v>
      </c>
      <c r="B66" s="41" t="n">
        <v>652759.249575259</v>
      </c>
      <c r="C66" s="38" t="n">
        <v>1</v>
      </c>
      <c r="D66" s="36"/>
      <c r="E66" s="41" t="n">
        <v>668823.355902332</v>
      </c>
      <c r="F66" s="38" t="n">
        <v>1</v>
      </c>
      <c r="G66" s="38"/>
      <c r="H66" s="41" t="n">
        <v>674323.657</v>
      </c>
      <c r="I66" s="38" t="n">
        <v>1</v>
      </c>
      <c r="J66" s="28" t="n">
        <v>0.0330357745811694</v>
      </c>
      <c r="L66" s="28" t="n">
        <v>0.00822384722233127</v>
      </c>
    </row>
    <row r="67" customFormat="false" ht="11.25" hidden="false" customHeight="false" outlineLevel="0" collapsed="false">
      <c r="A67" s="39" t="s">
        <v>43</v>
      </c>
      <c r="B67" s="40"/>
      <c r="C67" s="20"/>
      <c r="D67" s="39"/>
      <c r="E67" s="40"/>
      <c r="F67" s="20"/>
      <c r="G67" s="20"/>
      <c r="H67" s="40"/>
      <c r="I67" s="20"/>
      <c r="J67" s="13"/>
      <c r="L67" s="13"/>
    </row>
    <row r="68" customFormat="false" ht="11.25" hidden="false" customHeight="false" outlineLevel="0" collapsed="false">
      <c r="A68" s="31" t="s">
        <v>44</v>
      </c>
      <c r="B68" s="32" t="n">
        <v>415368.624240537</v>
      </c>
      <c r="C68" s="33" t="n">
        <v>0.636327443097607</v>
      </c>
      <c r="D68" s="31"/>
      <c r="E68" s="32" t="n">
        <v>441628.055863885</v>
      </c>
      <c r="F68" s="33" t="n">
        <v>0.660305971623957</v>
      </c>
      <c r="G68" s="33"/>
      <c r="H68" s="32" t="n">
        <v>460843.483</v>
      </c>
      <c r="I68" s="33" t="n">
        <v>0.683415861531905</v>
      </c>
      <c r="J68" s="34" t="n">
        <v>0.109480726529621</v>
      </c>
      <c r="L68" s="34" t="n">
        <v>0.0435104311897196</v>
      </c>
    </row>
    <row r="69" customFormat="false" ht="11.25" hidden="false" customHeight="false" outlineLevel="0" collapsed="false">
      <c r="A69" s="31" t="s">
        <v>45</v>
      </c>
      <c r="B69" s="32" t="n">
        <v>101898.014617781</v>
      </c>
      <c r="C69" s="33" t="n">
        <v>0.156103517007357</v>
      </c>
      <c r="D69" s="31"/>
      <c r="E69" s="32" t="n">
        <v>99459.8214648324</v>
      </c>
      <c r="F69" s="33" t="n">
        <v>0.148708654665099</v>
      </c>
      <c r="G69" s="33"/>
      <c r="H69" s="32" t="n">
        <v>98282.24</v>
      </c>
      <c r="I69" s="33" t="n">
        <v>0.145749357863623</v>
      </c>
      <c r="J69" s="34" t="n">
        <v>-0.0354842499271827</v>
      </c>
      <c r="L69" s="34" t="n">
        <v>-0.0118397705474338</v>
      </c>
    </row>
    <row r="70" customFormat="false" ht="11.25" hidden="false" customHeight="false" outlineLevel="0" collapsed="false">
      <c r="A70" s="31" t="s">
        <v>46</v>
      </c>
      <c r="B70" s="32" t="n">
        <v>1322.77404477293</v>
      </c>
      <c r="C70" s="33" t="n">
        <v>0.0020264347776514</v>
      </c>
      <c r="D70" s="31"/>
      <c r="E70" s="32" t="n">
        <v>427.922016034985</v>
      </c>
      <c r="F70" s="33" t="n">
        <v>0.000639813206668989</v>
      </c>
      <c r="G70" s="33"/>
      <c r="H70" s="32" t="n">
        <v>392.555</v>
      </c>
      <c r="I70" s="33" t="n">
        <v>0.000582146267485911</v>
      </c>
      <c r="J70" s="34" t="n">
        <v>-0.703233517809623</v>
      </c>
      <c r="L70" s="34" t="n">
        <v>-0.0826482740072292</v>
      </c>
    </row>
    <row r="71" customFormat="false" ht="11.25" hidden="false" customHeight="false" outlineLevel="0" collapsed="false">
      <c r="A71" s="31" t="s">
        <v>47</v>
      </c>
      <c r="B71" s="32" t="n">
        <v>3360.16813097713</v>
      </c>
      <c r="C71" s="33" t="n">
        <v>0.00514763771354224</v>
      </c>
      <c r="D71" s="31"/>
      <c r="E71" s="32" t="n">
        <v>2973.09907161079</v>
      </c>
      <c r="F71" s="33" t="n">
        <v>0.00444526801490011</v>
      </c>
      <c r="G71" s="33"/>
      <c r="H71" s="32" t="n">
        <v>1324.084</v>
      </c>
      <c r="I71" s="33" t="n">
        <v>0.00196357340611587</v>
      </c>
      <c r="J71" s="34" t="n">
        <v>-0.605947098958123</v>
      </c>
      <c r="L71" s="34" t="n">
        <v>-0.554645180632131</v>
      </c>
    </row>
    <row r="72" customFormat="false" ht="11.25" hidden="false" customHeight="false" outlineLevel="0" collapsed="false">
      <c r="A72" s="31" t="s">
        <v>48</v>
      </c>
      <c r="B72" s="32" t="n">
        <v>7179.85368935852</v>
      </c>
      <c r="C72" s="33" t="n">
        <v>0.010999236998986</v>
      </c>
      <c r="D72" s="31"/>
      <c r="E72" s="32" t="n">
        <v>9183.76862536443</v>
      </c>
      <c r="F72" s="33" t="n">
        <v>0.0137312319378774</v>
      </c>
      <c r="G72" s="33"/>
      <c r="H72" s="32" t="n">
        <v>2465.729</v>
      </c>
      <c r="I72" s="33" t="n">
        <v>0.00365659572284589</v>
      </c>
      <c r="J72" s="34"/>
      <c r="L72" s="34"/>
    </row>
    <row r="73" customFormat="false" ht="11.25" hidden="false" customHeight="false" outlineLevel="0" collapsed="false">
      <c r="A73" s="36" t="s">
        <v>49</v>
      </c>
      <c r="B73" s="41" t="n">
        <v>529129.434723426</v>
      </c>
      <c r="C73" s="38" t="n">
        <v>0.810604269595143</v>
      </c>
      <c r="D73" s="36"/>
      <c r="E73" s="41" t="n">
        <v>553672.667041727</v>
      </c>
      <c r="F73" s="38" t="n">
        <v>0.827830939448502</v>
      </c>
      <c r="G73" s="38"/>
      <c r="H73" s="41" t="n">
        <v>563308.091</v>
      </c>
      <c r="I73" s="38" t="n">
        <v>0.835367534791976</v>
      </c>
      <c r="J73" s="28" t="n">
        <v>0.0645941314802092</v>
      </c>
      <c r="L73" s="28" t="n">
        <v>0.017402744494784</v>
      </c>
    </row>
    <row r="74" customFormat="false" ht="11.25" hidden="false" customHeight="false" outlineLevel="0" collapsed="false">
      <c r="A74" s="39" t="s">
        <v>50</v>
      </c>
      <c r="B74" s="20"/>
      <c r="C74" s="20"/>
      <c r="D74" s="39"/>
      <c r="E74" s="20"/>
      <c r="F74" s="20"/>
      <c r="G74" s="20"/>
      <c r="H74" s="20"/>
      <c r="I74" s="20"/>
      <c r="J74" s="13"/>
      <c r="L74" s="13"/>
    </row>
    <row r="75" customFormat="false" ht="11.25" hidden="false" customHeight="false" outlineLevel="0" collapsed="false">
      <c r="A75" s="31" t="s">
        <v>51</v>
      </c>
      <c r="B75" s="43" t="n">
        <v>0.742313376945344</v>
      </c>
      <c r="C75" s="13"/>
      <c r="D75" s="31"/>
      <c r="E75" s="13" t="n">
        <v>0.822922034991171</v>
      </c>
      <c r="F75" s="13"/>
      <c r="G75" s="13"/>
      <c r="H75" s="13" t="n">
        <v>0.79476409491596</v>
      </c>
      <c r="I75" s="13"/>
      <c r="J75" s="13"/>
      <c r="L75" s="13"/>
    </row>
    <row r="76" customFormat="false" ht="11.25" hidden="false" customHeight="false" outlineLevel="0" collapsed="false">
      <c r="A76" s="39" t="s">
        <v>52</v>
      </c>
      <c r="B76" s="43" t="n">
        <v>0.963911336630183</v>
      </c>
      <c r="C76" s="13"/>
      <c r="D76" s="31"/>
      <c r="E76" s="13" t="n">
        <v>2.25368507505126</v>
      </c>
      <c r="F76" s="13"/>
      <c r="G76" s="13"/>
      <c r="H76" s="13" t="n">
        <v>2.29867229831842</v>
      </c>
      <c r="I76" s="13"/>
      <c r="J76" s="13"/>
      <c r="L76" s="13"/>
    </row>
    <row r="77" customFormat="false" ht="11.25" hidden="false" customHeight="false" outlineLevel="0" collapsed="false">
      <c r="A77" s="31" t="s">
        <v>53</v>
      </c>
      <c r="B77" s="42" t="n">
        <v>0.148826325350668</v>
      </c>
      <c r="C77" s="13"/>
      <c r="D77" s="31"/>
      <c r="E77" s="42" t="n">
        <v>0.255798766823574</v>
      </c>
      <c r="F77" s="13"/>
      <c r="G77" s="13"/>
      <c r="H77" s="42" t="n">
        <v>0.237588532410487</v>
      </c>
      <c r="I77" s="13"/>
      <c r="J77" s="13"/>
      <c r="L77" s="13"/>
    </row>
    <row r="78" customFormat="false" ht="11.25" hidden="false" customHeight="false" outlineLevel="0" collapsed="false">
      <c r="A78" s="25" t="s">
        <v>54</v>
      </c>
      <c r="B78" s="44" t="n">
        <v>0.395225513041103</v>
      </c>
      <c r="C78" s="45"/>
      <c r="D78" s="25"/>
      <c r="E78" s="44" t="n">
        <v>0.256163136279901</v>
      </c>
      <c r="F78" s="45"/>
      <c r="G78" s="45"/>
      <c r="H78" s="44" t="n">
        <v>0.259459342645767</v>
      </c>
      <c r="I78" s="45"/>
      <c r="J78" s="45"/>
      <c r="L78" s="45"/>
    </row>
    <row r="79" customFormat="false" ht="11.25" hidden="false" customHeight="false" outlineLevel="0" collapsed="false">
      <c r="A79" s="39" t="s">
        <v>55</v>
      </c>
      <c r="B79" s="13"/>
      <c r="C79" s="13"/>
      <c r="D79" s="39"/>
      <c r="E79" s="13"/>
      <c r="F79" s="13"/>
      <c r="G79" s="13"/>
      <c r="H79" s="13"/>
      <c r="I79" s="13"/>
      <c r="J79" s="13"/>
      <c r="L79" s="13"/>
    </row>
    <row r="80" customFormat="false" ht="11.25" hidden="false" customHeight="false" outlineLevel="0" collapsed="false">
      <c r="A80" s="39" t="s">
        <v>56</v>
      </c>
      <c r="B80" s="40" t="n">
        <v>40335.9044695725</v>
      </c>
      <c r="C80" s="20"/>
      <c r="D80" s="39"/>
      <c r="E80" s="40" t="n">
        <v>44199.6907651204</v>
      </c>
      <c r="F80" s="20"/>
      <c r="G80" s="20"/>
      <c r="H80" s="40" t="n">
        <v>46100.5931884678</v>
      </c>
      <c r="I80" s="20"/>
      <c r="J80" s="34" t="n">
        <v>0.14291705602496</v>
      </c>
      <c r="L80" s="34" t="n">
        <v>0.043007143046518</v>
      </c>
    </row>
    <row r="81" customFormat="false" ht="11.25" hidden="false" customHeight="false" outlineLevel="0" collapsed="false">
      <c r="A81" s="39" t="s">
        <v>57</v>
      </c>
      <c r="B81" s="40" t="n">
        <v>8224.15290329831</v>
      </c>
      <c r="C81" s="20"/>
      <c r="D81" s="39"/>
      <c r="E81" s="40" t="n">
        <v>9698.3682232271</v>
      </c>
      <c r="F81" s="20"/>
      <c r="G81" s="20"/>
      <c r="H81" s="40" t="n">
        <v>10667.922612515</v>
      </c>
      <c r="I81" s="20"/>
      <c r="J81" s="34" t="n">
        <v>0.297145461417266</v>
      </c>
      <c r="L81" s="34" t="n">
        <v>0.0999708782933089</v>
      </c>
    </row>
    <row r="82" customFormat="false" ht="11.25" hidden="false" customHeight="false" outlineLevel="0" collapsed="false">
      <c r="A82" s="39" t="s">
        <v>58</v>
      </c>
      <c r="B82" s="40" t="n">
        <v>14496.9677165865</v>
      </c>
      <c r="C82" s="20"/>
      <c r="D82" s="31"/>
      <c r="E82" s="40" t="n">
        <v>16231.2545565033</v>
      </c>
      <c r="F82" s="20"/>
      <c r="G82" s="20"/>
      <c r="H82" s="40" t="n">
        <v>17195.5682836954</v>
      </c>
      <c r="I82" s="20"/>
      <c r="J82" s="34" t="n">
        <v>0.186149312040012</v>
      </c>
      <c r="L82" s="34" t="n">
        <v>0.0594109176117681</v>
      </c>
    </row>
    <row r="83" customFormat="false" ht="11.25" hidden="false" customHeight="false" outlineLevel="0" collapsed="false">
      <c r="A83" s="39" t="s">
        <v>59</v>
      </c>
      <c r="B83" s="40" t="n">
        <v>11380.1749457493</v>
      </c>
      <c r="C83" s="20"/>
      <c r="D83" s="31"/>
      <c r="E83" s="40" t="n">
        <v>12946.5979101334</v>
      </c>
      <c r="F83" s="20"/>
      <c r="G83" s="20"/>
      <c r="H83" s="40" t="n">
        <v>14067.7290218835</v>
      </c>
      <c r="I83" s="20"/>
      <c r="J83" s="34" t="n">
        <v>0.236161051033586</v>
      </c>
      <c r="L83" s="34" t="n">
        <v>0.0865965807799336</v>
      </c>
    </row>
    <row r="84" customFormat="false" ht="11.25" hidden="false" customHeight="false" outlineLevel="0" collapsed="false">
      <c r="A84" s="39" t="s">
        <v>60</v>
      </c>
      <c r="B84" s="40" t="n">
        <v>6296.57654937305</v>
      </c>
      <c r="C84" s="20"/>
      <c r="D84" s="31"/>
      <c r="E84" s="40" t="n">
        <v>6572.87655029445</v>
      </c>
      <c r="F84" s="20"/>
      <c r="G84" s="20"/>
      <c r="H84" s="40" t="n">
        <v>6719.1318543513</v>
      </c>
      <c r="I84" s="20"/>
      <c r="J84" s="34" t="n">
        <v>0.0671087378458584</v>
      </c>
      <c r="L84" s="34" t="n">
        <v>0.0222513389590897</v>
      </c>
    </row>
    <row r="85" customFormat="false" ht="12" hidden="false" customHeight="false" outlineLevel="0" collapsed="false">
      <c r="A85" s="46" t="s">
        <v>61</v>
      </c>
      <c r="B85" s="47" t="n">
        <v>3136.80777318638</v>
      </c>
      <c r="C85" s="22"/>
      <c r="D85" s="48"/>
      <c r="E85" s="47" t="n">
        <v>3184.17121572095</v>
      </c>
      <c r="F85" s="22"/>
      <c r="G85" s="22"/>
      <c r="H85" s="47" t="n">
        <v>3070.99671292492</v>
      </c>
      <c r="I85" s="22"/>
      <c r="J85" s="49" t="n">
        <v>-0.0209802656139829</v>
      </c>
      <c r="L85" s="49" t="n">
        <v>-0.0355428446301064</v>
      </c>
    </row>
    <row r="86" customFormat="false" ht="11.25" hidden="false" customHeight="false" outlineLevel="0" collapsed="false">
      <c r="A86" s="39" t="s">
        <v>62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1.25" hidden="false" customHeight="false" outlineLevel="0" collapsed="false">
      <c r="A87" s="31" t="s">
        <v>6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23.25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1.25" hidden="false" customHeight="false" outlineLevel="0" collapsed="false">
      <c r="A89" s="10" t="s">
        <v>20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1.25" hidden="false" customHeight="false" outlineLevel="0" collapsed="false">
      <c r="A90" s="51"/>
    </row>
    <row r="91" customFormat="false" ht="11.25" hidden="false" customHeight="false" outlineLevel="0" collapsed="false">
      <c r="A91" s="12" t="s">
        <v>65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1.25" hidden="false" customHeight="false" outlineLevel="0" collapsed="false">
      <c r="A92" s="12" t="s">
        <v>23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" hidden="false" customHeight="false" outlineLevel="0" collapsed="false">
      <c r="J93" s="13"/>
    </row>
    <row r="94" customFormat="false" ht="11.25" hidden="false" customHeight="true" outlineLevel="0" collapsed="false">
      <c r="A94" s="14" t="s">
        <v>24</v>
      </c>
      <c r="B94" s="15" t="n">
        <v>2000</v>
      </c>
      <c r="C94" s="15"/>
      <c r="D94" s="16"/>
      <c r="E94" s="15" t="n">
        <v>2001</v>
      </c>
      <c r="F94" s="15"/>
      <c r="G94" s="17"/>
      <c r="H94" s="15" t="n">
        <v>2002</v>
      </c>
      <c r="I94" s="15"/>
      <c r="J94" s="18" t="s">
        <v>25</v>
      </c>
      <c r="L94" s="18" t="s">
        <v>26</v>
      </c>
    </row>
    <row r="95" customFormat="false" ht="11.25" hidden="false" customHeight="true" outlineLevel="0" collapsed="false">
      <c r="A95" s="14"/>
      <c r="B95" s="19" t="s">
        <v>27</v>
      </c>
      <c r="C95" s="19" t="s">
        <v>28</v>
      </c>
      <c r="D95" s="20"/>
      <c r="E95" s="19" t="s">
        <v>27</v>
      </c>
      <c r="F95" s="19" t="s">
        <v>28</v>
      </c>
      <c r="G95" s="21"/>
      <c r="H95" s="19" t="s">
        <v>27</v>
      </c>
      <c r="I95" s="19" t="s">
        <v>28</v>
      </c>
      <c r="J95" s="18"/>
      <c r="L95" s="18"/>
    </row>
    <row r="96" customFormat="false" ht="12" hidden="false" customHeight="false" outlineLevel="0" collapsed="false">
      <c r="A96" s="14"/>
      <c r="B96" s="14"/>
      <c r="C96" s="14"/>
      <c r="D96" s="22"/>
      <c r="E96" s="19"/>
      <c r="F96" s="19"/>
      <c r="G96" s="23"/>
      <c r="H96" s="19"/>
      <c r="I96" s="19"/>
      <c r="J96" s="18"/>
      <c r="L96" s="18"/>
    </row>
    <row r="97" customFormat="false" ht="11.25" hidden="false" customHeight="false" outlineLevel="0" collapsed="false">
      <c r="A97" s="25" t="s">
        <v>29</v>
      </c>
      <c r="B97" s="26" t="n">
        <v>10</v>
      </c>
      <c r="C97" s="26"/>
      <c r="D97" s="27"/>
      <c r="E97" s="26" t="n">
        <v>8</v>
      </c>
      <c r="F97" s="26"/>
      <c r="G97" s="26"/>
      <c r="H97" s="26" t="n">
        <v>8</v>
      </c>
      <c r="I97" s="25"/>
      <c r="J97" s="28" t="n">
        <v>-0.2</v>
      </c>
      <c r="L97" s="28" t="n">
        <v>0</v>
      </c>
    </row>
    <row r="98" customFormat="false" ht="11.25" hidden="false" customHeight="false" outlineLevel="0" collapsed="false">
      <c r="A98" s="20" t="s">
        <v>30</v>
      </c>
      <c r="B98" s="21"/>
      <c r="C98" s="21"/>
      <c r="D98" s="20"/>
      <c r="E98" s="21"/>
      <c r="F98" s="21"/>
      <c r="G98" s="21"/>
      <c r="H98" s="21"/>
      <c r="I98" s="21"/>
      <c r="J98" s="30"/>
      <c r="L98" s="30"/>
    </row>
    <row r="99" customFormat="false" ht="11.25" hidden="false" customHeight="false" outlineLevel="0" collapsed="false">
      <c r="A99" s="31" t="s">
        <v>31</v>
      </c>
      <c r="B99" s="32" t="n">
        <v>51241.637663372</v>
      </c>
      <c r="C99" s="33" t="n">
        <v>1</v>
      </c>
      <c r="D99" s="31"/>
      <c r="E99" s="32" t="n">
        <v>53633.0986678207</v>
      </c>
      <c r="F99" s="33" t="n">
        <v>1</v>
      </c>
      <c r="G99" s="33"/>
      <c r="H99" s="32" t="n">
        <v>54265.577</v>
      </c>
      <c r="I99" s="33" t="n">
        <v>1</v>
      </c>
      <c r="J99" s="34" t="n">
        <v>0.0590133234322752</v>
      </c>
      <c r="L99" s="34" t="n">
        <v>0.0117926867529432</v>
      </c>
    </row>
    <row r="100" customFormat="false" ht="11.25" hidden="false" customHeight="false" outlineLevel="0" collapsed="false">
      <c r="A100" s="31" t="s">
        <v>32</v>
      </c>
      <c r="B100" s="32" t="n">
        <v>43776.6440127439</v>
      </c>
      <c r="C100" s="33" t="n">
        <v>0.854317816700769</v>
      </c>
      <c r="D100" s="31"/>
      <c r="E100" s="32" t="n">
        <v>49695.2440189504</v>
      </c>
      <c r="F100" s="33" t="n">
        <v>0.926577901581642</v>
      </c>
      <c r="G100" s="33"/>
      <c r="H100" s="32" t="n">
        <v>44979.504</v>
      </c>
      <c r="I100" s="33" t="n">
        <v>0.828877282554279</v>
      </c>
      <c r="J100" s="34" t="n">
        <v>0.0274772087806909</v>
      </c>
      <c r="L100" s="34" t="n">
        <v>-0.0948931856970493</v>
      </c>
    </row>
    <row r="101" customFormat="false" ht="11.25" hidden="false" customHeight="false" outlineLevel="0" collapsed="false">
      <c r="A101" s="31" t="s">
        <v>33</v>
      </c>
      <c r="B101" s="32" t="n">
        <v>10465.9008487632</v>
      </c>
      <c r="C101" s="33" t="n">
        <v>0.204246025810458</v>
      </c>
      <c r="D101" s="31"/>
      <c r="E101" s="32" t="n">
        <v>6547.91078079446</v>
      </c>
      <c r="F101" s="33" t="n">
        <v>0.122087124246713</v>
      </c>
      <c r="G101" s="33"/>
      <c r="H101" s="32" t="n">
        <v>6740.22</v>
      </c>
      <c r="I101" s="33" t="n">
        <v>0.124208022334306</v>
      </c>
      <c r="J101" s="34" t="n">
        <v>-0.355982815297116</v>
      </c>
      <c r="L101" s="34" t="n">
        <v>0.0293695539911141</v>
      </c>
    </row>
    <row r="102" customFormat="false" ht="11.25" hidden="false" customHeight="false" outlineLevel="0" collapsed="false">
      <c r="A102" s="31" t="s">
        <v>34</v>
      </c>
      <c r="B102" s="32" t="n">
        <v>-3000.90719813508</v>
      </c>
      <c r="C102" s="33" t="n">
        <v>-0.0585638425112271</v>
      </c>
      <c r="D102" s="31"/>
      <c r="E102" s="32" t="n">
        <v>-2610.0561319242</v>
      </c>
      <c r="F102" s="33" t="n">
        <v>-0.0486650258283549</v>
      </c>
      <c r="G102" s="33"/>
      <c r="H102" s="32" t="n">
        <v>2545.853</v>
      </c>
      <c r="I102" s="33" t="n">
        <v>0.0469146951114148</v>
      </c>
      <c r="J102" s="34" t="n">
        <v>1.84836112279051</v>
      </c>
      <c r="K102" s="42"/>
      <c r="L102" s="34" t="n">
        <v>1.97540162790412</v>
      </c>
    </row>
    <row r="103" customFormat="false" ht="11.25" hidden="false" customHeight="false" outlineLevel="0" collapsed="false">
      <c r="A103" s="31" t="s">
        <v>35</v>
      </c>
      <c r="B103" s="32" t="n">
        <v>1434.19211496528</v>
      </c>
      <c r="C103" s="33" t="n">
        <v>0.0279888032538517</v>
      </c>
      <c r="D103" s="31"/>
      <c r="E103" s="32" t="n">
        <v>2223.29778553207</v>
      </c>
      <c r="F103" s="33" t="n">
        <v>0.0414538380357655</v>
      </c>
      <c r="G103" s="33"/>
      <c r="H103" s="32" t="n">
        <v>-3079.774</v>
      </c>
      <c r="I103" s="33" t="n">
        <v>-0.0567537317441589</v>
      </c>
      <c r="J103" s="34" t="n">
        <v>-3.14739292446505</v>
      </c>
      <c r="L103" s="34" t="n">
        <v>-2.38522784488942</v>
      </c>
    </row>
    <row r="104" customFormat="false" ht="11.25" hidden="false" customHeight="false" outlineLevel="0" collapsed="false">
      <c r="A104" s="36" t="s">
        <v>36</v>
      </c>
      <c r="B104" s="37" t="n">
        <v>-1460.46373587225</v>
      </c>
      <c r="C104" s="38" t="n">
        <v>-0.0285015039032643</v>
      </c>
      <c r="D104" s="36"/>
      <c r="E104" s="37" t="n">
        <v>-186.79070335277</v>
      </c>
      <c r="F104" s="38" t="n">
        <v>-0.00348275054010337</v>
      </c>
      <c r="G104" s="38"/>
      <c r="H104" s="37" t="n">
        <v>-601.274</v>
      </c>
      <c r="I104" s="38" t="n">
        <v>-0.0110802102039752</v>
      </c>
      <c r="J104" s="28" t="n">
        <v>0.588299260548984</v>
      </c>
      <c r="L104" s="28" t="n">
        <v>-2.21897176469454</v>
      </c>
    </row>
    <row r="105" customFormat="false" ht="11.25" hidden="false" customHeight="false" outlineLevel="0" collapsed="false">
      <c r="A105" s="39" t="s">
        <v>37</v>
      </c>
      <c r="B105" s="40"/>
      <c r="C105" s="20"/>
      <c r="D105" s="39"/>
      <c r="E105" s="40"/>
      <c r="F105" s="20"/>
      <c r="G105" s="20"/>
      <c r="H105" s="40"/>
      <c r="I105" s="20"/>
      <c r="J105" s="13"/>
      <c r="L105" s="13"/>
    </row>
    <row r="106" customFormat="false" ht="11.25" hidden="false" customHeight="false" outlineLevel="0" collapsed="false">
      <c r="A106" s="31" t="s">
        <v>38</v>
      </c>
      <c r="B106" s="32" t="n">
        <v>31617.7579897368</v>
      </c>
      <c r="C106" s="33" t="n">
        <v>0.617032542898946</v>
      </c>
      <c r="D106" s="31"/>
      <c r="E106" s="32" t="n">
        <v>33212.7978061225</v>
      </c>
      <c r="F106" s="33" t="n">
        <v>0.619259349750191</v>
      </c>
      <c r="G106" s="33"/>
      <c r="H106" s="32" t="n">
        <v>33134.002</v>
      </c>
      <c r="I106" s="33" t="n">
        <v>0.610589692983454</v>
      </c>
      <c r="J106" s="34" t="n">
        <v>0.0479554562583273</v>
      </c>
      <c r="L106" s="34" t="n">
        <v>-0.00237245313033896</v>
      </c>
    </row>
    <row r="107" customFormat="false" ht="11.25" hidden="false" customHeight="false" outlineLevel="0" collapsed="false">
      <c r="A107" s="31" t="s">
        <v>39</v>
      </c>
      <c r="B107" s="32" t="n">
        <v>647.489651544165</v>
      </c>
      <c r="C107" s="33" t="n">
        <v>0.0126360062064722</v>
      </c>
      <c r="D107" s="31"/>
      <c r="E107" s="32" t="n">
        <v>231.40721446793</v>
      </c>
      <c r="F107" s="33" t="n">
        <v>0.00431463443686449</v>
      </c>
      <c r="G107" s="33"/>
      <c r="H107" s="32" t="n">
        <v>222.819</v>
      </c>
      <c r="I107" s="33" t="n">
        <v>0.00410608367805617</v>
      </c>
      <c r="J107" s="34" t="n">
        <v>-0.65587249237326</v>
      </c>
      <c r="L107" s="34" t="n">
        <v>-0.0371129935930336</v>
      </c>
    </row>
    <row r="108" customFormat="false" ht="11.25" hidden="false" customHeight="false" outlineLevel="0" collapsed="false">
      <c r="A108" s="31" t="s">
        <v>40</v>
      </c>
      <c r="B108" s="32" t="n">
        <v>3157.62573501414</v>
      </c>
      <c r="C108" s="33" t="n">
        <v>0.0616222642171961</v>
      </c>
      <c r="D108" s="31"/>
      <c r="E108" s="32" t="n">
        <v>3180.34976293732</v>
      </c>
      <c r="F108" s="33" t="n">
        <v>0.0592982662186829</v>
      </c>
      <c r="G108" s="33"/>
      <c r="H108" s="32" t="n">
        <v>3119.225</v>
      </c>
      <c r="I108" s="33" t="n">
        <v>0.0574807303716682</v>
      </c>
      <c r="J108" s="34" t="n">
        <v>-0.0121612686989212</v>
      </c>
      <c r="L108" s="34" t="n">
        <v>-0.0192195096431357</v>
      </c>
    </row>
    <row r="109" customFormat="false" ht="11.25" hidden="false" customHeight="false" outlineLevel="0" collapsed="false">
      <c r="A109" s="31" t="s">
        <v>41</v>
      </c>
      <c r="B109" s="32" t="n">
        <v>15818.7642870769</v>
      </c>
      <c r="C109" s="33" t="n">
        <v>0.308709186677386</v>
      </c>
      <c r="D109" s="31"/>
      <c r="E109" s="32" t="n">
        <v>17008.543884293</v>
      </c>
      <c r="F109" s="33" t="n">
        <v>0.317127749594262</v>
      </c>
      <c r="G109" s="33"/>
      <c r="H109" s="32" t="n">
        <v>17789.531</v>
      </c>
      <c r="I109" s="33" t="n">
        <v>0.327823492966821</v>
      </c>
      <c r="J109" s="34" t="n">
        <v>0.124584112713099</v>
      </c>
      <c r="L109" s="34" t="n">
        <v>0.0459173413679592</v>
      </c>
    </row>
    <row r="110" customFormat="false" ht="11.25" hidden="false" customHeight="false" outlineLevel="0" collapsed="false">
      <c r="A110" s="36" t="s">
        <v>42</v>
      </c>
      <c r="B110" s="41" t="n">
        <v>51241.637663372</v>
      </c>
      <c r="C110" s="38" t="n">
        <v>1</v>
      </c>
      <c r="D110" s="36"/>
      <c r="E110" s="41" t="n">
        <v>53633.0986678207</v>
      </c>
      <c r="F110" s="38" t="n">
        <v>1</v>
      </c>
      <c r="G110" s="38"/>
      <c r="H110" s="41" t="n">
        <v>54265.577</v>
      </c>
      <c r="I110" s="38" t="n">
        <v>1</v>
      </c>
      <c r="J110" s="28" t="n">
        <v>0.0590133234322756</v>
      </c>
      <c r="L110" s="28" t="n">
        <v>0.0117926867529432</v>
      </c>
    </row>
    <row r="111" customFormat="false" ht="11.25" hidden="false" customHeight="false" outlineLevel="0" collapsed="false">
      <c r="A111" s="39" t="s">
        <v>43</v>
      </c>
      <c r="B111" s="40"/>
      <c r="C111" s="20"/>
      <c r="D111" s="39"/>
      <c r="E111" s="40"/>
      <c r="F111" s="20"/>
      <c r="G111" s="20"/>
      <c r="H111" s="40"/>
      <c r="I111" s="20"/>
      <c r="J111" s="13"/>
      <c r="L111" s="13"/>
    </row>
    <row r="112" customFormat="false" ht="11.25" hidden="false" customHeight="false" outlineLevel="0" collapsed="false">
      <c r="A112" s="31" t="s">
        <v>44</v>
      </c>
      <c r="B112" s="32" t="n">
        <v>31899.2429882445</v>
      </c>
      <c r="C112" s="33" t="n">
        <v>0.622525829439804</v>
      </c>
      <c r="D112" s="31"/>
      <c r="E112" s="32" t="n">
        <v>37855.5009943513</v>
      </c>
      <c r="F112" s="33" t="n">
        <v>0.705823492109066</v>
      </c>
      <c r="G112" s="33"/>
      <c r="H112" s="32" t="n">
        <v>33166.511</v>
      </c>
      <c r="I112" s="33" t="n">
        <v>0.611188765209297</v>
      </c>
      <c r="J112" s="34" t="n">
        <v>0.0397272127185744</v>
      </c>
      <c r="L112" s="34" t="n">
        <v>-0.123865485099537</v>
      </c>
    </row>
    <row r="113" customFormat="false" ht="11.25" hidden="false" customHeight="false" outlineLevel="0" collapsed="false">
      <c r="A113" s="31" t="s">
        <v>45</v>
      </c>
      <c r="B113" s="32" t="n">
        <v>9368.23982447538</v>
      </c>
      <c r="C113" s="33" t="n">
        <v>0.18282475447056</v>
      </c>
      <c r="D113" s="31"/>
      <c r="E113" s="32" t="n">
        <v>9819.89142966472</v>
      </c>
      <c r="F113" s="33" t="n">
        <v>0.183093866913876</v>
      </c>
      <c r="G113" s="33"/>
      <c r="H113" s="32" t="n">
        <v>10031.278</v>
      </c>
      <c r="I113" s="33" t="n">
        <v>0.184855272063172</v>
      </c>
      <c r="J113" s="34" t="n">
        <v>0.0707751069515081</v>
      </c>
      <c r="L113" s="34" t="n">
        <v>0.0215263653217899</v>
      </c>
    </row>
    <row r="114" customFormat="false" ht="11.25" hidden="false" customHeight="false" outlineLevel="0" collapsed="false">
      <c r="A114" s="31" t="s">
        <v>46</v>
      </c>
      <c r="B114" s="32" t="n">
        <v>275.569841967458</v>
      </c>
      <c r="C114" s="33" t="n">
        <v>0.00537785001677334</v>
      </c>
      <c r="D114" s="31"/>
      <c r="E114" s="32" t="n">
        <v>133.390936771137</v>
      </c>
      <c r="F114" s="33" t="n">
        <v>0.00248710106416377</v>
      </c>
      <c r="G114" s="33"/>
      <c r="H114" s="32" t="n">
        <v>99.483</v>
      </c>
      <c r="I114" s="33" t="n">
        <v>0.00183326162734803</v>
      </c>
      <c r="J114" s="34" t="n">
        <v>-0.638991700652977</v>
      </c>
      <c r="L114" s="34" t="n">
        <v>-0.254199704956821</v>
      </c>
    </row>
    <row r="115" customFormat="false" ht="11.25" hidden="false" customHeight="false" outlineLevel="0" collapsed="false">
      <c r="A115" s="31" t="s">
        <v>47</v>
      </c>
      <c r="B115" s="32" t="n">
        <v>2228.4201031472</v>
      </c>
      <c r="C115" s="33" t="n">
        <v>0.0434884637721111</v>
      </c>
      <c r="D115" s="31"/>
      <c r="E115" s="32" t="n">
        <v>1880.5400324344</v>
      </c>
      <c r="F115" s="33" t="n">
        <v>0.0350630502272789</v>
      </c>
      <c r="G115" s="33"/>
      <c r="H115" s="32" t="n">
        <v>1682.232</v>
      </c>
      <c r="I115" s="33" t="n">
        <v>0.0309999836544629</v>
      </c>
      <c r="J115" s="34" t="n">
        <v>-0.245101048216095</v>
      </c>
      <c r="L115" s="34" t="n">
        <v>-0.105452704549814</v>
      </c>
    </row>
    <row r="116" customFormat="false" ht="11.25" hidden="false" customHeight="false" outlineLevel="0" collapsed="false">
      <c r="A116" s="31" t="s">
        <v>48</v>
      </c>
      <c r="B116" s="32" t="n">
        <v>5.17125490929493</v>
      </c>
      <c r="C116" s="33" t="n">
        <v>0.000100919001521128</v>
      </c>
      <c r="D116" s="31"/>
      <c r="E116" s="32" t="n">
        <v>5.92062572886297</v>
      </c>
      <c r="F116" s="33" t="n">
        <v>0.000110391267257047</v>
      </c>
      <c r="G116" s="33"/>
      <c r="H116" s="32" t="n">
        <v>0</v>
      </c>
      <c r="I116" s="33" t="n">
        <v>0</v>
      </c>
      <c r="J116" s="34"/>
      <c r="L116" s="34"/>
    </row>
    <row r="117" customFormat="false" ht="11.25" hidden="false" customHeight="false" outlineLevel="0" collapsed="false">
      <c r="A117" s="36" t="s">
        <v>49</v>
      </c>
      <c r="B117" s="41" t="n">
        <v>43776.6440127438</v>
      </c>
      <c r="C117" s="38" t="n">
        <v>0.854317816700769</v>
      </c>
      <c r="D117" s="36"/>
      <c r="E117" s="41" t="n">
        <v>49695.2440189504</v>
      </c>
      <c r="F117" s="38" t="n">
        <v>0.926577901581642</v>
      </c>
      <c r="G117" s="38"/>
      <c r="H117" s="41" t="n">
        <v>44979.504</v>
      </c>
      <c r="I117" s="38" t="n">
        <v>0.82887728255428</v>
      </c>
      <c r="J117" s="28" t="n">
        <v>0.0274772087806914</v>
      </c>
      <c r="L117" s="28" t="n">
        <v>-0.0948931856970493</v>
      </c>
    </row>
    <row r="118" customFormat="false" ht="11.25" hidden="false" customHeight="false" outlineLevel="0" collapsed="false">
      <c r="A118" s="39" t="s">
        <v>50</v>
      </c>
      <c r="B118" s="20"/>
      <c r="C118" s="20"/>
      <c r="D118" s="39"/>
      <c r="E118" s="20"/>
      <c r="F118" s="20"/>
      <c r="G118" s="20"/>
      <c r="H118" s="20"/>
      <c r="I118" s="20"/>
      <c r="J118" s="13"/>
      <c r="L118" s="13"/>
    </row>
    <row r="119" customFormat="false" ht="11.25" hidden="false" customHeight="false" outlineLevel="0" collapsed="false">
      <c r="A119" s="31" t="s">
        <v>51</v>
      </c>
      <c r="B119" s="43" t="n">
        <v>0.89403387699605</v>
      </c>
      <c r="C119" s="13"/>
      <c r="D119" s="31"/>
      <c r="E119" s="13" t="n">
        <v>0.815921621086153</v>
      </c>
      <c r="F119" s="13"/>
      <c r="G119" s="13"/>
      <c r="H119" s="13" t="n">
        <v>0.947151193406293</v>
      </c>
      <c r="I119" s="13"/>
      <c r="J119" s="13"/>
      <c r="L119" s="13"/>
    </row>
    <row r="120" customFormat="false" ht="11.25" hidden="false" customHeight="false" outlineLevel="0" collapsed="false">
      <c r="A120" s="39" t="s">
        <v>52</v>
      </c>
      <c r="B120" s="43" t="n">
        <v>3.16111130251979</v>
      </c>
      <c r="C120" s="13"/>
      <c r="D120" s="31"/>
      <c r="E120" s="13" t="n">
        <v>3.33435909376622</v>
      </c>
      <c r="F120" s="13"/>
      <c r="G120" s="13"/>
      <c r="H120" s="13" t="n">
        <v>3.19770886394612</v>
      </c>
      <c r="I120" s="13"/>
      <c r="J120" s="13"/>
      <c r="L120" s="13"/>
    </row>
    <row r="121" customFormat="false" ht="11.25" hidden="false" customHeight="false" outlineLevel="0" collapsed="false">
      <c r="A121" s="31" t="s">
        <v>53</v>
      </c>
      <c r="B121" s="42" t="n">
        <v>-0.158441824075135</v>
      </c>
      <c r="C121" s="13"/>
      <c r="D121" s="31"/>
      <c r="E121" s="42" t="n">
        <v>-0.0243612873048137</v>
      </c>
      <c r="F121" s="13"/>
      <c r="G121" s="13"/>
      <c r="H121" s="42" t="n">
        <v>-0.0713198780879088</v>
      </c>
      <c r="I121" s="13"/>
      <c r="J121" s="13"/>
      <c r="L121" s="13"/>
    </row>
    <row r="122" customFormat="false" ht="11.25" hidden="false" customHeight="false" outlineLevel="0" collapsed="false">
      <c r="A122" s="25" t="s">
        <v>54</v>
      </c>
      <c r="B122" s="44" t="n">
        <v>0.445918908472582</v>
      </c>
      <c r="C122" s="45"/>
      <c r="D122" s="25"/>
      <c r="E122" s="44" t="n">
        <v>0.45000096563791</v>
      </c>
      <c r="F122" s="45"/>
      <c r="G122" s="45"/>
      <c r="H122" s="44" t="n">
        <v>0.435311017898889</v>
      </c>
      <c r="I122" s="45"/>
      <c r="J122" s="45"/>
      <c r="L122" s="45"/>
    </row>
    <row r="123" customFormat="false" ht="11.25" hidden="false" customHeight="false" outlineLevel="0" collapsed="false">
      <c r="A123" s="39" t="s">
        <v>55</v>
      </c>
      <c r="B123" s="13"/>
      <c r="C123" s="13"/>
      <c r="D123" s="39"/>
      <c r="E123" s="13"/>
      <c r="F123" s="13"/>
      <c r="G123" s="13"/>
      <c r="H123" s="13"/>
      <c r="I123" s="13"/>
      <c r="J123" s="13"/>
      <c r="L123" s="13"/>
    </row>
    <row r="124" customFormat="false" ht="11.25" hidden="false" customHeight="false" outlineLevel="0" collapsed="false">
      <c r="A124" s="39" t="s">
        <v>56</v>
      </c>
      <c r="B124" s="40" t="n">
        <v>71739.5696930613</v>
      </c>
      <c r="C124" s="20"/>
      <c r="D124" s="39"/>
      <c r="E124" s="40" t="n">
        <v>75355.4323839922</v>
      </c>
      <c r="F124" s="20"/>
      <c r="G124" s="20"/>
      <c r="H124" s="40" t="n">
        <v>78355.5077134557</v>
      </c>
      <c r="I124" s="20"/>
      <c r="J124" s="34" t="n">
        <v>0.0922216016725601</v>
      </c>
      <c r="L124" s="34" t="n">
        <v>0.0398123298420721</v>
      </c>
    </row>
    <row r="125" customFormat="false" ht="11.25" hidden="false" customHeight="false" outlineLevel="0" collapsed="false">
      <c r="A125" s="39" t="s">
        <v>57</v>
      </c>
      <c r="B125" s="40" t="n">
        <v>4420.75471845378</v>
      </c>
      <c r="C125" s="20"/>
      <c r="D125" s="39"/>
      <c r="E125" s="40" t="n">
        <v>4468.44649052993</v>
      </c>
      <c r="F125" s="20"/>
      <c r="G125" s="20"/>
      <c r="H125" s="40" t="n">
        <v>4503.93181201231</v>
      </c>
      <c r="I125" s="20"/>
      <c r="J125" s="34" t="n">
        <v>0.0188151342600678</v>
      </c>
      <c r="L125" s="34" t="n">
        <v>0.00794131060035985</v>
      </c>
    </row>
    <row r="126" customFormat="false" ht="11.25" hidden="false" customHeight="false" outlineLevel="0" collapsed="false">
      <c r="A126" s="39" t="s">
        <v>58</v>
      </c>
      <c r="B126" s="40" t="n">
        <v>22349.6637658261</v>
      </c>
      <c r="C126" s="20"/>
      <c r="D126" s="31"/>
      <c r="E126" s="40" t="n">
        <v>25795.8249427197</v>
      </c>
      <c r="F126" s="20"/>
      <c r="G126" s="20"/>
      <c r="H126" s="40" t="n">
        <v>24220.2005592569</v>
      </c>
      <c r="I126" s="20"/>
      <c r="J126" s="34" t="n">
        <v>0.0836941805044513</v>
      </c>
      <c r="L126" s="34" t="n">
        <v>-0.0610805968392744</v>
      </c>
    </row>
    <row r="127" customFormat="false" ht="11.25" hidden="false" customHeight="false" outlineLevel="0" collapsed="false">
      <c r="A127" s="39" t="s">
        <v>59</v>
      </c>
      <c r="B127" s="40" t="n">
        <v>16285.7928297132</v>
      </c>
      <c r="C127" s="20"/>
      <c r="D127" s="31"/>
      <c r="E127" s="40" t="n">
        <v>19650.046921932</v>
      </c>
      <c r="F127" s="20"/>
      <c r="G127" s="20"/>
      <c r="H127" s="40" t="n">
        <v>17859.2353590827</v>
      </c>
      <c r="I127" s="20"/>
      <c r="J127" s="34" t="n">
        <v>0.0966144261947615</v>
      </c>
      <c r="L127" s="34" t="n">
        <v>-0.0911352308706476</v>
      </c>
    </row>
    <row r="128" customFormat="false" ht="11.25" hidden="false" customHeight="false" outlineLevel="0" collapsed="false">
      <c r="A128" s="39" t="s">
        <v>60</v>
      </c>
      <c r="B128" s="40" t="n">
        <v>13115.7692149576</v>
      </c>
      <c r="C128" s="20"/>
      <c r="D128" s="31"/>
      <c r="E128" s="40" t="n">
        <v>13797.1175081522</v>
      </c>
      <c r="F128" s="20"/>
      <c r="G128" s="20"/>
      <c r="H128" s="40" t="n">
        <v>14484.4286960188</v>
      </c>
      <c r="I128" s="20"/>
      <c r="J128" s="34" t="n">
        <v>0.104352208294455</v>
      </c>
      <c r="L128" s="34" t="n">
        <v>0.0498155638277686</v>
      </c>
    </row>
    <row r="129" customFormat="false" ht="12" hidden="false" customHeight="false" outlineLevel="0" collapsed="false">
      <c r="A129" s="46" t="s">
        <v>61</v>
      </c>
      <c r="B129" s="47" t="n">
        <v>5343.2457021657</v>
      </c>
      <c r="C129" s="22"/>
      <c r="D129" s="48"/>
      <c r="E129" s="47" t="n">
        <v>3398.8918572874</v>
      </c>
      <c r="F129" s="22"/>
      <c r="G129" s="22"/>
      <c r="H129" s="47" t="n">
        <v>3629.41930648046</v>
      </c>
      <c r="I129" s="22"/>
      <c r="J129" s="49" t="n">
        <v>-0.320746319973757</v>
      </c>
      <c r="L129" s="49" t="n">
        <v>0.0678242965273501</v>
      </c>
    </row>
    <row r="130" customFormat="false" ht="11.25" hidden="false" customHeight="false" outlineLevel="0" collapsed="false">
      <c r="A130" s="39" t="s">
        <v>62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1.25" hidden="false" customHeight="false" outlineLevel="0" collapsed="false">
      <c r="A131" s="31" t="s">
        <v>63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1.25" hidden="false" customHeight="false" outlineLevel="0" collapsed="false">
      <c r="J132" s="13"/>
    </row>
    <row r="133" customFormat="false" ht="11.25" hidden="false" customHeight="false" outlineLevel="0" collapsed="false">
      <c r="A133" s="10" t="s">
        <v>20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</sheetData>
  <mergeCells count="55">
    <mergeCell ref="A1:L1"/>
    <mergeCell ref="A2:L2"/>
    <mergeCell ref="A3:L3"/>
    <mergeCell ref="A4:L4"/>
    <mergeCell ref="A6:A8"/>
    <mergeCell ref="B6:C6"/>
    <mergeCell ref="E6:F6"/>
    <mergeCell ref="H6:I6"/>
    <mergeCell ref="J6:J8"/>
    <mergeCell ref="L6:L8"/>
    <mergeCell ref="B7:B8"/>
    <mergeCell ref="C7:C8"/>
    <mergeCell ref="E7:E8"/>
    <mergeCell ref="F7:F8"/>
    <mergeCell ref="H7:H8"/>
    <mergeCell ref="I7:I8"/>
    <mergeCell ref="A42:L42"/>
    <mergeCell ref="A43:L43"/>
    <mergeCell ref="A44:L44"/>
    <mergeCell ref="A45:L45"/>
    <mergeCell ref="A47:L47"/>
    <mergeCell ref="A48:L48"/>
    <mergeCell ref="A50:A52"/>
    <mergeCell ref="B50:C50"/>
    <mergeCell ref="E50:F50"/>
    <mergeCell ref="H50:I50"/>
    <mergeCell ref="J50:J52"/>
    <mergeCell ref="L50:L52"/>
    <mergeCell ref="B51:B52"/>
    <mergeCell ref="C51:C52"/>
    <mergeCell ref="E51:E52"/>
    <mergeCell ref="F51:F52"/>
    <mergeCell ref="H51:H52"/>
    <mergeCell ref="I51:I52"/>
    <mergeCell ref="A86:L86"/>
    <mergeCell ref="A87:L87"/>
    <mergeCell ref="A88:L88"/>
    <mergeCell ref="A89:L89"/>
    <mergeCell ref="A91:L91"/>
    <mergeCell ref="A92:L92"/>
    <mergeCell ref="A94:A96"/>
    <mergeCell ref="B94:C94"/>
    <mergeCell ref="E94:F94"/>
    <mergeCell ref="H94:I94"/>
    <mergeCell ref="J94:J96"/>
    <mergeCell ref="L94:L96"/>
    <mergeCell ref="B95:B96"/>
    <mergeCell ref="C95:C96"/>
    <mergeCell ref="E95:E96"/>
    <mergeCell ref="F95:F96"/>
    <mergeCell ref="H95:H96"/>
    <mergeCell ref="I95:I96"/>
    <mergeCell ref="A130:L130"/>
    <mergeCell ref="A131:L131"/>
    <mergeCell ref="A133:L133"/>
  </mergeCells>
  <hyperlinks>
    <hyperlink ref="A1" location="Indice!A1" display="Volver"/>
    <hyperlink ref="A45" location="Indice!A1" display="Volver"/>
    <hyperlink ref="A89" location="Indice!A1" display="Volver"/>
    <hyperlink ref="A133" location="Indice!A1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5.328125" defaultRowHeight="11.25" zeroHeight="false" outlineLevelRow="0" outlineLevelCol="0"/>
  <cols>
    <col collapsed="false" customWidth="true" hidden="false" outlineLevel="0" max="1" min="1" style="51" width="4.82"/>
    <col collapsed="false" customWidth="true" hidden="false" outlineLevel="0" max="2" min="2" style="51" width="19.65"/>
    <col collapsed="false" customWidth="true" hidden="false" outlineLevel="0" max="9" min="3" style="51" width="13.33"/>
    <col collapsed="false" customWidth="false" hidden="false" outlineLevel="0" max="10" min="10" style="51" width="5.33"/>
    <col collapsed="false" customWidth="true" hidden="false" outlineLevel="0" max="11" min="11" style="51" width="8.65"/>
    <col collapsed="false" customWidth="false" hidden="false" outlineLevel="0" max="257" min="12" style="51" width="5.33"/>
  </cols>
  <sheetData>
    <row r="1" customFormat="false" ht="11.2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1.25" hidden="false" customHeight="false" outlineLevel="0" collapsed="false">
      <c r="B2" s="52" t="s">
        <v>66</v>
      </c>
      <c r="C2" s="52"/>
      <c r="D2" s="52"/>
      <c r="E2" s="52"/>
      <c r="F2" s="52"/>
      <c r="G2" s="52"/>
      <c r="H2" s="52"/>
      <c r="I2" s="52"/>
    </row>
    <row r="3" customFormat="false" ht="11.25" hidden="false" customHeight="false" outlineLevel="0" collapsed="false">
      <c r="B3" s="53" t="s">
        <v>67</v>
      </c>
      <c r="C3" s="53"/>
      <c r="D3" s="53"/>
      <c r="E3" s="53"/>
      <c r="F3" s="53"/>
      <c r="G3" s="53"/>
      <c r="H3" s="53"/>
      <c r="I3" s="53"/>
    </row>
    <row r="4" customFormat="false" ht="12" hidden="false" customHeight="false" outlineLevel="0" collapsed="false"/>
    <row r="5" customFormat="false" ht="38.25" hidden="false" customHeight="true" outlineLevel="0" collapsed="false">
      <c r="A5" s="54" t="s">
        <v>68</v>
      </c>
      <c r="B5" s="54" t="s">
        <v>69</v>
      </c>
      <c r="C5" s="55" t="s">
        <v>70</v>
      </c>
      <c r="D5" s="55" t="s">
        <v>71</v>
      </c>
      <c r="E5" s="55" t="s">
        <v>72</v>
      </c>
      <c r="F5" s="55" t="s">
        <v>73</v>
      </c>
      <c r="G5" s="55" t="s">
        <v>74</v>
      </c>
      <c r="H5" s="55" t="s">
        <v>75</v>
      </c>
      <c r="I5" s="55" t="s">
        <v>76</v>
      </c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</row>
    <row r="7" customFormat="false" ht="12" hidden="false" customHeight="false" outlineLevel="0" collapsed="false">
      <c r="A7" s="54"/>
      <c r="B7" s="54"/>
      <c r="C7" s="56" t="s">
        <v>77</v>
      </c>
      <c r="D7" s="56" t="s">
        <v>77</v>
      </c>
      <c r="E7" s="56" t="s">
        <v>77</v>
      </c>
      <c r="F7" s="56" t="s">
        <v>78</v>
      </c>
      <c r="G7" s="56" t="s">
        <v>78</v>
      </c>
      <c r="H7" s="56" t="s">
        <v>78</v>
      </c>
      <c r="I7" s="56" t="s">
        <v>78</v>
      </c>
    </row>
    <row r="8" customFormat="false" ht="11.25" hidden="false" customHeight="false" outlineLevel="0" collapsed="false">
      <c r="A8" s="57" t="n">
        <v>57</v>
      </c>
      <c r="B8" s="58" t="s">
        <v>79</v>
      </c>
      <c r="C8" s="59" t="n">
        <v>0.22800813754561</v>
      </c>
      <c r="D8" s="59" t="n">
        <v>0.668708208338167</v>
      </c>
      <c r="E8" s="59" t="n">
        <v>7.24743704356913</v>
      </c>
      <c r="F8" s="60" t="n">
        <v>-0.0674392161958751</v>
      </c>
      <c r="G8" s="60" t="n">
        <v>-0.0761888298207514</v>
      </c>
      <c r="H8" s="60" t="n">
        <v>0.494922992777838</v>
      </c>
      <c r="I8" s="60" t="n">
        <v>0.121249788839521</v>
      </c>
    </row>
    <row r="9" customFormat="false" ht="11.25" hidden="false" customHeight="false" outlineLevel="0" collapsed="false">
      <c r="A9" s="57" t="n">
        <v>66</v>
      </c>
      <c r="B9" s="58" t="s">
        <v>80</v>
      </c>
      <c r="C9" s="59" t="n">
        <v>0.306183478490984</v>
      </c>
      <c r="D9" s="59" t="n">
        <v>0.565714098335314</v>
      </c>
      <c r="E9" s="59" t="n">
        <v>14.8011194010917</v>
      </c>
      <c r="F9" s="60" t="n">
        <v>-0.0145777606884524</v>
      </c>
      <c r="G9" s="60" t="n">
        <v>-0.0044697558403011</v>
      </c>
      <c r="H9" s="60" t="n">
        <v>0.162351136252211</v>
      </c>
      <c r="I9" s="60" t="n">
        <v>0.0632866554967563</v>
      </c>
    </row>
    <row r="10" customFormat="false" ht="11.25" hidden="false" customHeight="false" outlineLevel="0" collapsed="false">
      <c r="A10" s="57" t="n">
        <v>67</v>
      </c>
      <c r="B10" s="58" t="s">
        <v>81</v>
      </c>
      <c r="C10" s="59" t="n">
        <v>1.12825013003437</v>
      </c>
      <c r="D10" s="59" t="n">
        <v>0.434836024338193</v>
      </c>
      <c r="E10" s="59" t="n">
        <v>1.2713781616557</v>
      </c>
      <c r="F10" s="60" t="n">
        <v>0.264160911573021</v>
      </c>
      <c r="G10" s="60" t="n">
        <v>0.0393002451343886</v>
      </c>
      <c r="H10" s="60" t="n">
        <v>0.185129397529546</v>
      </c>
      <c r="I10" s="60" t="n">
        <v>0.440261343039003</v>
      </c>
    </row>
    <row r="11" customFormat="false" ht="11.25" hidden="false" customHeight="false" outlineLevel="0" collapsed="false">
      <c r="A11" s="57" t="n">
        <v>70</v>
      </c>
      <c r="B11" s="58" t="s">
        <v>82</v>
      </c>
      <c r="C11" s="59" t="n">
        <v>0.845214533643509</v>
      </c>
      <c r="D11" s="59" t="n">
        <v>2.07361951799176</v>
      </c>
      <c r="E11" s="59" t="n">
        <v>1.58830299149087</v>
      </c>
      <c r="F11" s="60" t="n">
        <v>0.0780017440481845</v>
      </c>
      <c r="G11" s="60" t="n">
        <v>0.0290637789762175</v>
      </c>
      <c r="H11" s="60" t="n">
        <v>0.187283587023602</v>
      </c>
      <c r="I11" s="60" t="n">
        <v>0.38635353097668</v>
      </c>
    </row>
    <row r="12" customFormat="false" ht="11.25" hidden="false" customHeight="false" outlineLevel="0" collapsed="false">
      <c r="A12" s="57" t="n">
        <v>78</v>
      </c>
      <c r="B12" s="58" t="s">
        <v>83</v>
      </c>
      <c r="C12" s="59" t="n">
        <v>1.1001448322454</v>
      </c>
      <c r="D12" s="59" t="n">
        <v>0.262502447442593</v>
      </c>
      <c r="E12" s="59" t="n">
        <v>2.28525713355395</v>
      </c>
      <c r="F12" s="61" t="n">
        <v>0.0185354373875481</v>
      </c>
      <c r="G12" s="60" t="n">
        <v>0.00478635339520239</v>
      </c>
      <c r="H12" s="60" t="n">
        <v>0.258454597323252</v>
      </c>
      <c r="I12" s="60" t="n">
        <v>0.304390176886462</v>
      </c>
    </row>
    <row r="13" customFormat="false" ht="11.25" hidden="false" customHeight="false" outlineLevel="0" collapsed="false">
      <c r="A13" s="57" t="n">
        <v>80</v>
      </c>
      <c r="B13" s="58" t="s">
        <v>84</v>
      </c>
      <c r="C13" s="59" t="n">
        <v>1.16876270078396</v>
      </c>
      <c r="D13" s="59" t="n">
        <v>0.333741441073777</v>
      </c>
      <c r="E13" s="59" t="n">
        <v>2.91202822217511</v>
      </c>
      <c r="F13" s="61" t="n">
        <v>0.0846261065265109</v>
      </c>
      <c r="G13" s="60" t="n">
        <v>0.0286178758515815</v>
      </c>
      <c r="H13" s="60" t="n">
        <v>0.321198650636649</v>
      </c>
      <c r="I13" s="60" t="n">
        <v>0.255621877759357</v>
      </c>
    </row>
    <row r="14" customFormat="false" ht="11.25" hidden="false" customHeight="false" outlineLevel="0" collapsed="false">
      <c r="A14" s="57" t="n">
        <v>88</v>
      </c>
      <c r="B14" s="58" t="s">
        <v>85</v>
      </c>
      <c r="C14" s="59" t="n">
        <v>0.514099960461166</v>
      </c>
      <c r="D14" s="59" t="n">
        <v>0.804057780990785</v>
      </c>
      <c r="E14" s="59" t="n">
        <v>1.75703924264656</v>
      </c>
      <c r="F14" s="60" t="n">
        <v>0.0344228374947698</v>
      </c>
      <c r="G14" s="60" t="n">
        <v>0.00935588621203972</v>
      </c>
      <c r="H14" s="60" t="n">
        <v>0.16103236526447</v>
      </c>
      <c r="I14" s="60" t="n">
        <v>0.362707931222651</v>
      </c>
    </row>
    <row r="15" customFormat="false" ht="11.25" hidden="false" customHeight="false" outlineLevel="0" collapsed="false">
      <c r="A15" s="57" t="n">
        <v>99</v>
      </c>
      <c r="B15" s="58" t="s">
        <v>86</v>
      </c>
      <c r="C15" s="59" t="n">
        <v>0.745701313931281</v>
      </c>
      <c r="D15" s="59" t="n">
        <v>0.420539399189958</v>
      </c>
      <c r="E15" s="59" t="n">
        <v>1.67516908196484</v>
      </c>
      <c r="F15" s="60" t="n">
        <v>0.0811905943486375</v>
      </c>
      <c r="G15" s="60" t="n">
        <v>0.0218389839049063</v>
      </c>
      <c r="H15" s="60" t="n">
        <v>0.0686875787508192</v>
      </c>
      <c r="I15" s="60" t="n">
        <v>0.373808147956587</v>
      </c>
    </row>
    <row r="16" customFormat="false" ht="11.25" hidden="false" customHeight="false" outlineLevel="0" collapsed="false">
      <c r="A16" s="57" t="n">
        <v>104</v>
      </c>
      <c r="B16" s="58" t="s">
        <v>87</v>
      </c>
      <c r="C16" s="59" t="n">
        <v>0.787292773675288</v>
      </c>
      <c r="D16" s="59" t="n">
        <v>0.667061354247968</v>
      </c>
      <c r="E16" s="59" t="n">
        <v>1.15317161906884</v>
      </c>
      <c r="F16" s="60" t="n">
        <v>0.135260264476655</v>
      </c>
      <c r="G16" s="60" t="n">
        <v>0.0575814863770967</v>
      </c>
      <c r="H16" s="60" t="n">
        <v>0.322527692063293</v>
      </c>
      <c r="I16" s="60" t="n">
        <v>0.464431163379563</v>
      </c>
    </row>
    <row r="17" customFormat="false" ht="11.25" hidden="false" customHeight="false" outlineLevel="0" collapsed="false">
      <c r="A17" s="57" t="n">
        <v>107</v>
      </c>
      <c r="B17" s="58" t="s">
        <v>88</v>
      </c>
      <c r="C17" s="59" t="n">
        <v>0.922108274754373</v>
      </c>
      <c r="D17" s="59" t="n">
        <v>0.254585372146568</v>
      </c>
      <c r="E17" s="59" t="n">
        <v>1.85870140180845</v>
      </c>
      <c r="F17" s="60" t="n">
        <v>0.0783573066194747</v>
      </c>
      <c r="G17" s="60" t="n">
        <v>0.0194576724019811</v>
      </c>
      <c r="H17" s="60" t="n">
        <v>0.379413852280555</v>
      </c>
      <c r="I17" s="60" t="n">
        <v>0.349809182367696</v>
      </c>
    </row>
    <row r="18" customFormat="false" ht="12" hidden="false" customHeight="false" outlineLevel="0" collapsed="false">
      <c r="A18" s="57" t="n">
        <v>108</v>
      </c>
      <c r="B18" s="58" t="s">
        <v>89</v>
      </c>
      <c r="C18" s="59"/>
      <c r="D18" s="59"/>
      <c r="E18" s="59" t="n">
        <v>5.83110779385868E-005</v>
      </c>
      <c r="F18" s="60" t="n">
        <v>0.00734676742233417</v>
      </c>
      <c r="G18" s="60"/>
      <c r="H18" s="60" t="n">
        <v>0</v>
      </c>
      <c r="I18" s="60" t="n">
        <v>0.999941692322045</v>
      </c>
    </row>
    <row r="19" customFormat="false" ht="12" hidden="false" customHeight="false" outlineLevel="0" collapsed="false">
      <c r="A19" s="62"/>
      <c r="B19" s="63" t="s">
        <v>90</v>
      </c>
      <c r="C19" s="64" t="n">
        <v>0.79476409491596</v>
      </c>
      <c r="D19" s="64" t="n">
        <v>0.453210127952581</v>
      </c>
      <c r="E19" s="64" t="n">
        <v>2.29867229831842</v>
      </c>
      <c r="F19" s="65" t="n">
        <v>0.0581982633033182</v>
      </c>
      <c r="G19" s="65" t="n">
        <v>0.0162743541414861</v>
      </c>
      <c r="H19" s="65" t="n">
        <v>0.259459342645767</v>
      </c>
      <c r="I19" s="65" t="n">
        <v>0.30315227144866</v>
      </c>
    </row>
    <row r="20" customFormat="false" ht="11.25" hidden="false" customHeight="false" outlineLevel="0" collapsed="false">
      <c r="A20" s="57" t="n">
        <v>62</v>
      </c>
      <c r="B20" s="58" t="s">
        <v>91</v>
      </c>
      <c r="C20" s="59" t="n">
        <v>1.00666394830752</v>
      </c>
      <c r="D20" s="59" t="n">
        <v>0.516008296095457</v>
      </c>
      <c r="E20" s="59" t="n">
        <v>1.54033448557256</v>
      </c>
      <c r="F20" s="60" t="n">
        <v>0.17552376500822</v>
      </c>
      <c r="G20" s="60" t="n">
        <v>0.0654032088323248</v>
      </c>
      <c r="H20" s="60" t="n">
        <v>0.136122054526784</v>
      </c>
      <c r="I20" s="60" t="n">
        <v>0.393648948860611</v>
      </c>
    </row>
    <row r="21" customFormat="false" ht="11.25" hidden="false" customHeight="false" outlineLevel="0" collapsed="false">
      <c r="A21" s="57" t="n">
        <v>63</v>
      </c>
      <c r="B21" s="58" t="s">
        <v>92</v>
      </c>
      <c r="C21" s="59" t="n">
        <v>0.883536677728969</v>
      </c>
      <c r="D21" s="59" t="n">
        <v>4.19766113742702</v>
      </c>
      <c r="E21" s="59" t="n">
        <v>155.633580309508</v>
      </c>
      <c r="F21" s="60" t="n">
        <v>0.00148155700981937</v>
      </c>
      <c r="G21" s="60" t="n">
        <v>0.00113460580377996</v>
      </c>
      <c r="H21" s="60" t="n">
        <v>0.525190662461013</v>
      </c>
      <c r="I21" s="60" t="n">
        <v>0.00638432702632476</v>
      </c>
    </row>
    <row r="22" customFormat="false" ht="11.25" hidden="false" customHeight="false" outlineLevel="0" collapsed="false">
      <c r="A22" s="57" t="n">
        <v>65</v>
      </c>
      <c r="B22" s="58" t="s">
        <v>93</v>
      </c>
      <c r="C22" s="59" t="n">
        <v>0.553837126029609</v>
      </c>
      <c r="D22" s="59" t="n">
        <v>0.628871498527768</v>
      </c>
      <c r="E22" s="59" t="n">
        <v>2.40124104649495</v>
      </c>
      <c r="F22" s="60" t="n">
        <v>0.00505524429505263</v>
      </c>
      <c r="G22" s="60" t="n">
        <v>0.00216370176885274</v>
      </c>
      <c r="H22" s="60" t="n">
        <v>0.445807061814128</v>
      </c>
      <c r="I22" s="60" t="n">
        <v>0.294010329268054</v>
      </c>
    </row>
    <row r="23" customFormat="false" ht="11.25" hidden="false" customHeight="false" outlineLevel="0" collapsed="false">
      <c r="A23" s="57" t="n">
        <v>68</v>
      </c>
      <c r="B23" s="58" t="s">
        <v>94</v>
      </c>
      <c r="C23" s="59" t="n">
        <v>0.457844982437997</v>
      </c>
      <c r="D23" s="59" t="n">
        <v>2.01433241732209</v>
      </c>
      <c r="E23" s="59" t="n">
        <v>7.05112944957055</v>
      </c>
      <c r="F23" s="60" t="n">
        <v>0.0186636496670625</v>
      </c>
      <c r="G23" s="60" t="n">
        <v>0.0109932400487138</v>
      </c>
      <c r="H23" s="60" t="n">
        <v>0.813634607744195</v>
      </c>
      <c r="I23" s="60" t="n">
        <v>0.124206175824603</v>
      </c>
    </row>
    <row r="24" customFormat="false" ht="11.25" hidden="false" customHeight="false" outlineLevel="0" collapsed="false">
      <c r="A24" s="57" t="n">
        <v>76</v>
      </c>
      <c r="B24" s="58" t="s">
        <v>95</v>
      </c>
      <c r="C24" s="59" t="n">
        <v>1.854463220436</v>
      </c>
      <c r="D24" s="59" t="n">
        <v>1.22002915730191</v>
      </c>
      <c r="E24" s="59" t="n">
        <v>0.441534525763908</v>
      </c>
      <c r="F24" s="60" t="n">
        <v>0.00602163882049285</v>
      </c>
      <c r="G24" s="60" t="n">
        <v>0.00386390187163306</v>
      </c>
      <c r="H24" s="60" t="n">
        <v>0.280120010297913</v>
      </c>
      <c r="I24" s="60" t="n">
        <v>0.693705202426611</v>
      </c>
    </row>
    <row r="25" customFormat="false" ht="11.25" hidden="false" customHeight="false" outlineLevel="0" collapsed="false">
      <c r="A25" s="57" t="n">
        <v>81</v>
      </c>
      <c r="B25" s="58" t="s">
        <v>96</v>
      </c>
      <c r="C25" s="59" t="n">
        <v>0.263448250932662</v>
      </c>
      <c r="D25" s="59" t="n">
        <v>1.3573827970367</v>
      </c>
      <c r="E25" s="59" t="n">
        <v>10.714754171252</v>
      </c>
      <c r="F25" s="60" t="n">
        <v>-0.105214964639885</v>
      </c>
      <c r="G25" s="60" t="n">
        <v>-0.0803463320152776</v>
      </c>
      <c r="H25" s="60" t="n">
        <v>0.649830956540222</v>
      </c>
      <c r="I25" s="60" t="n">
        <v>0.0853624399950279</v>
      </c>
    </row>
    <row r="26" customFormat="false" ht="11.25" hidden="false" customHeight="false" outlineLevel="0" collapsed="false">
      <c r="A26" s="57" t="n">
        <v>85</v>
      </c>
      <c r="B26" s="58" t="s">
        <v>97</v>
      </c>
      <c r="C26" s="59" t="n">
        <v>0.887322749774996</v>
      </c>
      <c r="D26" s="59" t="n">
        <v>0.627940888297261</v>
      </c>
      <c r="E26" s="59" t="n">
        <v>2.34023795991764</v>
      </c>
      <c r="F26" s="60" t="n">
        <v>-0.354350462644252</v>
      </c>
      <c r="G26" s="60" t="n">
        <v>-0.104217830970423</v>
      </c>
      <c r="H26" s="60" t="n">
        <v>0.131791966848942</v>
      </c>
      <c r="I26" s="60" t="n">
        <v>0.299379868141088</v>
      </c>
    </row>
    <row r="27" customFormat="false" ht="12" hidden="false" customHeight="false" outlineLevel="0" collapsed="false">
      <c r="A27" s="57" t="n">
        <v>94</v>
      </c>
      <c r="B27" s="58" t="s">
        <v>98</v>
      </c>
      <c r="C27" s="59" t="n">
        <v>1.04139843663527</v>
      </c>
      <c r="D27" s="59" t="n">
        <v>1.20110598143169</v>
      </c>
      <c r="E27" s="59" t="n">
        <v>11.872526076491</v>
      </c>
      <c r="F27" s="60" t="n">
        <v>-0.0580935116337656</v>
      </c>
      <c r="G27" s="60" t="n">
        <v>-0.0525423499891068</v>
      </c>
      <c r="H27" s="60" t="n">
        <v>0.0223156894165067</v>
      </c>
      <c r="I27" s="60" t="n">
        <v>0.0776848300059993</v>
      </c>
    </row>
    <row r="28" customFormat="false" ht="12" hidden="false" customHeight="false" outlineLevel="0" collapsed="false">
      <c r="A28" s="62"/>
      <c r="B28" s="63" t="s">
        <v>99</v>
      </c>
      <c r="C28" s="64" t="n">
        <v>0.947151193406293</v>
      </c>
      <c r="D28" s="64" t="n">
        <v>0.956318811107648</v>
      </c>
      <c r="E28" s="64" t="n">
        <v>3.19770886394612</v>
      </c>
      <c r="F28" s="65" t="n">
        <v>-0.0182949879606289</v>
      </c>
      <c r="G28" s="65" t="n">
        <v>-0.0110802102039752</v>
      </c>
      <c r="H28" s="65" t="n">
        <v>0.435311017898889</v>
      </c>
      <c r="I28" s="65" t="n">
        <v>0.238225191982451</v>
      </c>
    </row>
    <row r="29" customFormat="false" ht="12" hidden="false" customHeight="false" outlineLevel="0" collapsed="false">
      <c r="A29" s="62"/>
      <c r="B29" s="63" t="s">
        <v>100</v>
      </c>
      <c r="C29" s="64" t="n">
        <v>0.811155492200023</v>
      </c>
      <c r="D29" s="64" t="n">
        <v>0.454629253748125</v>
      </c>
      <c r="E29" s="64" t="n">
        <v>2.40697413801951</v>
      </c>
      <c r="F29" s="65" t="n">
        <v>0.0468448858589824</v>
      </c>
      <c r="G29" s="65" t="n">
        <v>0.0142369767709195</v>
      </c>
      <c r="H29" s="65" t="n">
        <v>0.285559820928202</v>
      </c>
      <c r="I29" s="65" t="n">
        <v>0.293515582886492</v>
      </c>
    </row>
    <row r="30" customFormat="false" ht="11.25" hidden="false" customHeight="false" outlineLevel="0" collapsed="false">
      <c r="A30" s="66"/>
      <c r="B30" s="67" t="s">
        <v>101</v>
      </c>
      <c r="C30" s="67"/>
      <c r="D30" s="67"/>
      <c r="E30" s="67"/>
      <c r="F30" s="67"/>
      <c r="G30" s="67"/>
      <c r="H30" s="67"/>
      <c r="I30" s="67"/>
    </row>
    <row r="31" customFormat="false" ht="11.25" hidden="false" customHeight="false" outlineLevel="0" collapsed="false">
      <c r="B31" s="68" t="s">
        <v>102</v>
      </c>
      <c r="C31" s="68"/>
      <c r="D31" s="68"/>
      <c r="E31" s="68"/>
      <c r="F31" s="68"/>
      <c r="G31" s="68"/>
      <c r="H31" s="68"/>
      <c r="I31" s="68"/>
    </row>
    <row r="32" customFormat="false" ht="11.25" hidden="false" customHeight="false" outlineLevel="0" collapsed="false">
      <c r="B32" s="68" t="s">
        <v>103</v>
      </c>
      <c r="C32" s="68"/>
      <c r="D32" s="68"/>
      <c r="E32" s="68"/>
      <c r="F32" s="68"/>
      <c r="G32" s="68"/>
      <c r="H32" s="68"/>
      <c r="I32" s="68"/>
    </row>
    <row r="33" customFormat="false" ht="11.25" hidden="false" customHeight="false" outlineLevel="0" collapsed="false">
      <c r="B33" s="68" t="s">
        <v>104</v>
      </c>
      <c r="C33" s="68"/>
      <c r="D33" s="68"/>
      <c r="E33" s="68"/>
      <c r="F33" s="68"/>
      <c r="G33" s="68"/>
      <c r="H33" s="68"/>
      <c r="I33" s="68"/>
    </row>
    <row r="34" customFormat="false" ht="11.25" hidden="false" customHeight="false" outlineLevel="0" collapsed="false">
      <c r="B34" s="68" t="s">
        <v>105</v>
      </c>
      <c r="C34" s="68"/>
      <c r="D34" s="68"/>
      <c r="E34" s="68"/>
      <c r="F34" s="68"/>
      <c r="G34" s="68"/>
      <c r="H34" s="68"/>
      <c r="I34" s="68"/>
    </row>
    <row r="35" customFormat="false" ht="48" hidden="false" customHeight="true" outlineLevel="0" collapsed="false">
      <c r="B35" s="69" t="s">
        <v>106</v>
      </c>
      <c r="C35" s="69"/>
      <c r="D35" s="69"/>
      <c r="E35" s="69"/>
      <c r="F35" s="69"/>
      <c r="G35" s="69"/>
      <c r="H35" s="69"/>
      <c r="I35" s="69"/>
    </row>
    <row r="36" customFormat="false" ht="48" hidden="false" customHeight="true" outlineLevel="0" collapsed="false">
      <c r="B36" s="69" t="s">
        <v>107</v>
      </c>
      <c r="C36" s="69"/>
      <c r="D36" s="69"/>
      <c r="E36" s="69"/>
      <c r="F36" s="69"/>
      <c r="G36" s="69"/>
      <c r="H36" s="69"/>
      <c r="I36" s="69"/>
    </row>
    <row r="37" customFormat="false" ht="11.2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</row>
    <row r="38" customFormat="false" ht="11.25" hidden="false" customHeight="false" outlineLevel="0" collapsed="false">
      <c r="A38" s="10" t="s">
        <v>2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</sheetData>
  <mergeCells count="21">
    <mergeCell ref="A1:I1"/>
    <mergeCell ref="B2:I2"/>
    <mergeCell ref="B3:I3"/>
    <mergeCell ref="A5:A7"/>
    <mergeCell ref="B5:B7"/>
    <mergeCell ref="C5:C6"/>
    <mergeCell ref="D5:D6"/>
    <mergeCell ref="E5:E6"/>
    <mergeCell ref="F5:F6"/>
    <mergeCell ref="G5:G6"/>
    <mergeCell ref="H5:H6"/>
    <mergeCell ref="I5:I6"/>
    <mergeCell ref="B30:I30"/>
    <mergeCell ref="B31:I31"/>
    <mergeCell ref="B32:I32"/>
    <mergeCell ref="B33:I33"/>
    <mergeCell ref="B34:I34"/>
    <mergeCell ref="B35:I35"/>
    <mergeCell ref="B36:I36"/>
    <mergeCell ref="B37:I37"/>
    <mergeCell ref="A38:I38"/>
  </mergeCells>
  <hyperlinks>
    <hyperlink ref="A1" location="Indice!A1" display="Volver"/>
    <hyperlink ref="A38" location="Indice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5.328125" defaultRowHeight="11.25" zeroHeight="false" outlineLevelRow="0" outlineLevelCol="0"/>
  <cols>
    <col collapsed="false" customWidth="true" hidden="false" outlineLevel="0" max="1" min="1" style="70" width="6.16"/>
    <col collapsed="false" customWidth="true" hidden="false" outlineLevel="0" max="2" min="2" style="70" width="21.82"/>
    <col collapsed="false" customWidth="true" hidden="false" outlineLevel="0" max="6" min="3" style="70" width="10.82"/>
    <col collapsed="false" customWidth="true" hidden="false" outlineLevel="0" max="7" min="7" style="70" width="1.82"/>
    <col collapsed="false" customWidth="true" hidden="false" outlineLevel="0" max="10" min="8" style="70" width="10.82"/>
    <col collapsed="false" customWidth="true" hidden="true" outlineLevel="0" max="11" min="11" style="70" width="10.82"/>
    <col collapsed="false" customWidth="true" hidden="false" outlineLevel="0" max="12" min="12" style="70" width="10.82"/>
    <col collapsed="false" customWidth="true" hidden="false" outlineLevel="0" max="13" min="13" style="70" width="12.33"/>
    <col collapsed="false" customWidth="false" hidden="false" outlineLevel="0" max="14" min="14" style="70" width="5.33"/>
    <col collapsed="false" customWidth="true" hidden="false" outlineLevel="0" max="15" min="15" style="70" width="6.82"/>
    <col collapsed="false" customWidth="true" hidden="false" outlineLevel="0" max="16" min="16" style="70" width="9.33"/>
    <col collapsed="false" customWidth="false" hidden="false" outlineLevel="0" max="257" min="17" style="70" width="5.33"/>
  </cols>
  <sheetData>
    <row r="1" customFormat="false" ht="11.2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1.25" hidden="false" customHeight="false" outlineLevel="0" collapsed="false">
      <c r="A2" s="71" t="s">
        <v>10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1.25" hidden="false" customHeight="false" outlineLevel="0" collapsed="false">
      <c r="A3" s="72" t="s">
        <v>10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1.25" hidden="false" customHeight="false" outlineLevel="0" collapsed="false">
      <c r="A4" s="72" t="s">
        <v>11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2" hidden="false" customHeight="false" outlineLevel="0" collapsed="false"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4"/>
      <c r="O5" s="74"/>
      <c r="P5" s="75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customFormat="false" ht="11.25" hidden="false" customHeight="true" outlineLevel="0" collapsed="false">
      <c r="A6" s="76" t="s">
        <v>68</v>
      </c>
      <c r="B6" s="76" t="s">
        <v>69</v>
      </c>
      <c r="C6" s="77" t="s">
        <v>111</v>
      </c>
      <c r="D6" s="77"/>
      <c r="E6" s="77"/>
      <c r="F6" s="77"/>
      <c r="G6" s="78"/>
      <c r="H6" s="77" t="s">
        <v>112</v>
      </c>
      <c r="I6" s="77"/>
      <c r="J6" s="77"/>
      <c r="K6" s="77"/>
      <c r="L6" s="77"/>
      <c r="M6" s="76" t="s">
        <v>113</v>
      </c>
      <c r="N6" s="74"/>
      <c r="O6" s="74"/>
      <c r="P6" s="75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customFormat="false" ht="12" hidden="false" customHeight="false" outlineLevel="0" collapsed="false">
      <c r="A7" s="76"/>
      <c r="B7" s="76"/>
      <c r="C7" s="79" t="s">
        <v>114</v>
      </c>
      <c r="D7" s="79" t="s">
        <v>115</v>
      </c>
      <c r="E7" s="79" t="s">
        <v>116</v>
      </c>
      <c r="F7" s="80" t="s">
        <v>117</v>
      </c>
      <c r="G7" s="79"/>
      <c r="H7" s="80" t="s">
        <v>114</v>
      </c>
      <c r="I7" s="79" t="s">
        <v>118</v>
      </c>
      <c r="J7" s="79" t="s">
        <v>119</v>
      </c>
      <c r="K7" s="79" t="s">
        <v>120</v>
      </c>
      <c r="L7" s="80" t="s">
        <v>117</v>
      </c>
      <c r="M7" s="76"/>
      <c r="P7" s="75"/>
    </row>
    <row r="8" customFormat="false" ht="11.25" hidden="false" customHeight="false" outlineLevel="0" collapsed="false">
      <c r="A8" s="81" t="n">
        <v>57</v>
      </c>
      <c r="B8" s="58" t="s">
        <v>79</v>
      </c>
      <c r="C8" s="82" t="n">
        <v>3135.357</v>
      </c>
      <c r="D8" s="82" t="n">
        <v>11757.207</v>
      </c>
      <c r="E8" s="82" t="n">
        <v>8863.065</v>
      </c>
      <c r="F8" s="82" t="n">
        <v>23755.629</v>
      </c>
      <c r="G8" s="82"/>
      <c r="H8" s="82" t="n">
        <v>13751.075</v>
      </c>
      <c r="I8" s="82" t="n">
        <v>7124.189</v>
      </c>
      <c r="J8" s="82" t="n">
        <v>2880.365</v>
      </c>
      <c r="K8" s="82"/>
      <c r="L8" s="82" t="n">
        <v>23755.629</v>
      </c>
      <c r="M8" s="82" t="n">
        <v>172022.477144215</v>
      </c>
      <c r="N8" s="83"/>
      <c r="O8" s="82"/>
      <c r="P8" s="74"/>
    </row>
    <row r="9" customFormat="false" ht="11.25" hidden="false" customHeight="false" outlineLevel="0" collapsed="false">
      <c r="A9" s="81" t="n">
        <v>66</v>
      </c>
      <c r="B9" s="58" t="s">
        <v>80</v>
      </c>
      <c r="C9" s="82" t="n">
        <v>2669.235</v>
      </c>
      <c r="D9" s="82" t="n">
        <v>1516.646</v>
      </c>
      <c r="E9" s="82" t="n">
        <v>5155.883</v>
      </c>
      <c r="F9" s="82" t="n">
        <v>9341.764</v>
      </c>
      <c r="G9" s="82"/>
      <c r="H9" s="82" t="n">
        <v>8717.763</v>
      </c>
      <c r="I9" s="82" t="n">
        <v>32.792</v>
      </c>
      <c r="J9" s="82" t="n">
        <v>591.209</v>
      </c>
      <c r="K9" s="82"/>
      <c r="L9" s="82" t="n">
        <v>9341.764</v>
      </c>
      <c r="M9" s="82" t="n">
        <v>35308.4545500152</v>
      </c>
      <c r="N9" s="83"/>
      <c r="O9" s="82"/>
      <c r="P9" s="74"/>
    </row>
    <row r="10" customFormat="false" ht="11.25" hidden="false" customHeight="false" outlineLevel="0" collapsed="false">
      <c r="A10" s="81" t="n">
        <v>67</v>
      </c>
      <c r="B10" s="58" t="s">
        <v>81</v>
      </c>
      <c r="C10" s="82" t="n">
        <v>10056.125</v>
      </c>
      <c r="D10" s="82" t="n">
        <v>3066.139</v>
      </c>
      <c r="E10" s="82" t="n">
        <v>3439.876</v>
      </c>
      <c r="F10" s="82" t="n">
        <v>16562.14</v>
      </c>
      <c r="G10" s="82"/>
      <c r="H10" s="82" t="n">
        <v>8913.028</v>
      </c>
      <c r="I10" s="82" t="n">
        <v>357.442</v>
      </c>
      <c r="J10" s="82" t="n">
        <v>7291.67</v>
      </c>
      <c r="K10" s="82"/>
      <c r="L10" s="82" t="n">
        <v>16562.14</v>
      </c>
      <c r="M10" s="82" t="n">
        <v>435476.45382379</v>
      </c>
      <c r="N10" s="83"/>
      <c r="O10" s="82"/>
      <c r="P10" s="74"/>
    </row>
    <row r="11" customFormat="false" ht="11.25" hidden="false" customHeight="false" outlineLevel="0" collapsed="false">
      <c r="A11" s="81" t="n">
        <v>70</v>
      </c>
      <c r="B11" s="58" t="s">
        <v>82</v>
      </c>
      <c r="C11" s="82" t="n">
        <v>1899.11</v>
      </c>
      <c r="D11" s="82" t="n">
        <v>727.422</v>
      </c>
      <c r="E11" s="82" t="n">
        <v>1257.535</v>
      </c>
      <c r="F11" s="82" t="n">
        <v>3884.067</v>
      </c>
      <c r="G11" s="82"/>
      <c r="H11" s="82" t="n">
        <v>2246.897</v>
      </c>
      <c r="I11" s="82" t="n">
        <v>136.547</v>
      </c>
      <c r="J11" s="82" t="n">
        <v>1500.623</v>
      </c>
      <c r="K11" s="82"/>
      <c r="L11" s="82" t="n">
        <v>3884.067</v>
      </c>
      <c r="M11" s="82" t="n">
        <v>89620.8937824144</v>
      </c>
      <c r="N11" s="83"/>
      <c r="O11" s="82"/>
      <c r="P11" s="74"/>
    </row>
    <row r="12" customFormat="false" ht="11.25" hidden="false" customHeight="false" outlineLevel="0" collapsed="false">
      <c r="A12" s="81" t="n">
        <v>78</v>
      </c>
      <c r="B12" s="58" t="s">
        <v>83</v>
      </c>
      <c r="C12" s="82" t="n">
        <v>21910.644</v>
      </c>
      <c r="D12" s="82" t="n">
        <v>9846.588</v>
      </c>
      <c r="E12" s="82" t="n">
        <v>6340.709</v>
      </c>
      <c r="F12" s="82" t="n">
        <v>38097.941</v>
      </c>
      <c r="G12" s="82"/>
      <c r="H12" s="82" t="n">
        <v>19916.145</v>
      </c>
      <c r="I12" s="82" t="n">
        <v>6585.157</v>
      </c>
      <c r="J12" s="82" t="n">
        <v>11596.639</v>
      </c>
      <c r="K12" s="82"/>
      <c r="L12" s="82" t="n">
        <v>38097.941</v>
      </c>
      <c r="M12" s="82" t="n">
        <v>692579.783231367</v>
      </c>
      <c r="N12" s="83"/>
      <c r="O12" s="82"/>
      <c r="P12" s="74"/>
    </row>
    <row r="13" customFormat="false" ht="11.25" hidden="false" customHeight="false" outlineLevel="0" collapsed="false">
      <c r="A13" s="81" t="n">
        <v>80</v>
      </c>
      <c r="B13" s="58" t="s">
        <v>84</v>
      </c>
      <c r="C13" s="82" t="n">
        <v>11640.319</v>
      </c>
      <c r="D13" s="82" t="n">
        <v>5985.683</v>
      </c>
      <c r="E13" s="82" t="n">
        <v>1009.453</v>
      </c>
      <c r="F13" s="82" t="n">
        <v>18635.455</v>
      </c>
      <c r="G13" s="82"/>
      <c r="H13" s="82" t="n">
        <v>9959.523</v>
      </c>
      <c r="I13" s="82" t="n">
        <v>3912.302</v>
      </c>
      <c r="J13" s="82" t="n">
        <v>4763.63</v>
      </c>
      <c r="K13" s="82"/>
      <c r="L13" s="82" t="n">
        <v>18635.455</v>
      </c>
      <c r="M13" s="82" t="n">
        <v>284495.691621895</v>
      </c>
      <c r="N13" s="83"/>
      <c r="O13" s="82"/>
      <c r="P13" s="74"/>
    </row>
    <row r="14" customFormat="false" ht="11.25" hidden="false" customHeight="false" outlineLevel="0" collapsed="false">
      <c r="A14" s="81" t="n">
        <v>88</v>
      </c>
      <c r="B14" s="58" t="s">
        <v>85</v>
      </c>
      <c r="C14" s="82" t="n">
        <v>3891.62</v>
      </c>
      <c r="D14" s="82" t="n">
        <v>1923.163</v>
      </c>
      <c r="E14" s="82" t="n">
        <v>6127.928</v>
      </c>
      <c r="F14" s="82" t="n">
        <v>11942.711</v>
      </c>
      <c r="G14" s="82"/>
      <c r="H14" s="82" t="n">
        <v>7569.773</v>
      </c>
      <c r="I14" s="82" t="n">
        <v>41.222</v>
      </c>
      <c r="J14" s="82" t="n">
        <v>4331.716</v>
      </c>
      <c r="K14" s="82"/>
      <c r="L14" s="82" t="n">
        <v>11942.711</v>
      </c>
      <c r="M14" s="82" t="n">
        <v>258700.725986197</v>
      </c>
      <c r="N14" s="83"/>
      <c r="O14" s="82"/>
      <c r="P14" s="74"/>
    </row>
    <row r="15" customFormat="false" ht="11.25" hidden="false" customHeight="false" outlineLevel="0" collapsed="false">
      <c r="A15" s="81" t="n">
        <v>99</v>
      </c>
      <c r="B15" s="58" t="s">
        <v>86</v>
      </c>
      <c r="C15" s="82" t="n">
        <v>16214.29</v>
      </c>
      <c r="D15" s="82" t="n">
        <v>2429.498</v>
      </c>
      <c r="E15" s="82" t="n">
        <v>16726.479</v>
      </c>
      <c r="F15" s="82" t="n">
        <v>35370.267</v>
      </c>
      <c r="G15" s="82"/>
      <c r="H15" s="82" t="n">
        <v>21743.679</v>
      </c>
      <c r="I15" s="82" t="n">
        <v>404.894</v>
      </c>
      <c r="J15" s="82" t="n">
        <v>13221.694</v>
      </c>
      <c r="K15" s="82"/>
      <c r="L15" s="82" t="n">
        <v>35370.267</v>
      </c>
      <c r="M15" s="82" t="n">
        <v>789632.061882022</v>
      </c>
      <c r="N15" s="83"/>
      <c r="O15" s="82"/>
      <c r="P15" s="74"/>
    </row>
    <row r="16" customFormat="false" ht="11.25" hidden="false" customHeight="false" outlineLevel="0" collapsed="false">
      <c r="A16" s="81" t="n">
        <v>104</v>
      </c>
      <c r="B16" s="58" t="s">
        <v>87</v>
      </c>
      <c r="C16" s="82" t="n">
        <v>345.964</v>
      </c>
      <c r="D16" s="82" t="n">
        <v>267.996</v>
      </c>
      <c r="E16" s="82" t="n">
        <v>216.964</v>
      </c>
      <c r="F16" s="82" t="n">
        <v>830.924</v>
      </c>
      <c r="G16" s="82"/>
      <c r="H16" s="82" t="n">
        <v>439.435</v>
      </c>
      <c r="I16" s="82" t="n">
        <v>5.582</v>
      </c>
      <c r="J16" s="82" t="n">
        <v>385.907</v>
      </c>
      <c r="K16" s="82"/>
      <c r="L16" s="82" t="n">
        <v>830.924</v>
      </c>
      <c r="M16" s="82" t="n">
        <v>23047.3145199628</v>
      </c>
      <c r="N16" s="83"/>
      <c r="O16" s="82"/>
      <c r="P16" s="74"/>
    </row>
    <row r="17" customFormat="false" ht="11.25" hidden="false" customHeight="false" outlineLevel="0" collapsed="false">
      <c r="A17" s="81" t="n">
        <v>107</v>
      </c>
      <c r="B17" s="58" t="s">
        <v>88</v>
      </c>
      <c r="C17" s="82" t="n">
        <v>16693.898</v>
      </c>
      <c r="D17" s="82" t="n">
        <v>11404.727</v>
      </c>
      <c r="E17" s="82" t="n">
        <v>1960.18</v>
      </c>
      <c r="F17" s="82" t="n">
        <v>30058.805</v>
      </c>
      <c r="G17" s="82"/>
      <c r="H17" s="82" t="n">
        <v>18104.054</v>
      </c>
      <c r="I17" s="82" t="n">
        <v>1439.905</v>
      </c>
      <c r="J17" s="82" t="n">
        <v>10514.846</v>
      </c>
      <c r="K17" s="82"/>
      <c r="L17" s="82" t="n">
        <v>30058.805</v>
      </c>
      <c r="M17" s="82" t="n">
        <v>627972.446446872</v>
      </c>
      <c r="N17" s="83"/>
      <c r="O17" s="82"/>
      <c r="P17" s="74"/>
    </row>
    <row r="18" customFormat="false" ht="12" hidden="false" customHeight="false" outlineLevel="0" collapsed="false">
      <c r="A18" s="81" t="n">
        <v>108</v>
      </c>
      <c r="B18" s="58" t="s">
        <v>89</v>
      </c>
      <c r="C18" s="82" t="n">
        <v>49.462</v>
      </c>
      <c r="D18" s="82" t="n">
        <v>0</v>
      </c>
      <c r="E18" s="82" t="n">
        <v>36.29</v>
      </c>
      <c r="F18" s="82" t="n">
        <v>85.752</v>
      </c>
      <c r="G18" s="82"/>
      <c r="H18" s="82" t="n">
        <v>0.005</v>
      </c>
      <c r="I18" s="82" t="n">
        <v>0</v>
      </c>
      <c r="J18" s="82" t="n">
        <v>85.747</v>
      </c>
      <c r="K18" s="84"/>
      <c r="L18" s="82" t="n">
        <v>85.752</v>
      </c>
      <c r="M18" s="82" t="n">
        <v>5121.02158847404</v>
      </c>
      <c r="N18" s="83"/>
      <c r="O18" s="82"/>
      <c r="P18" s="74"/>
    </row>
    <row r="19" customFormat="false" ht="12" hidden="false" customHeight="false" outlineLevel="0" collapsed="false">
      <c r="A19" s="85"/>
      <c r="B19" s="86" t="s">
        <v>90</v>
      </c>
      <c r="C19" s="87" t="n">
        <v>88506.024</v>
      </c>
      <c r="D19" s="87" t="n">
        <v>48925.069</v>
      </c>
      <c r="E19" s="87" t="n">
        <v>51134.362</v>
      </c>
      <c r="F19" s="87" t="n">
        <v>188565.455</v>
      </c>
      <c r="G19" s="87"/>
      <c r="H19" s="87" t="n">
        <v>111361.377</v>
      </c>
      <c r="I19" s="87" t="n">
        <v>20040.032</v>
      </c>
      <c r="J19" s="87" t="n">
        <v>57164.046</v>
      </c>
      <c r="K19" s="87" t="n">
        <v>0</v>
      </c>
      <c r="L19" s="87" t="n">
        <v>188565.455</v>
      </c>
      <c r="M19" s="87" t="n">
        <v>3413977.32457723</v>
      </c>
      <c r="N19" s="83"/>
      <c r="O19" s="82"/>
      <c r="P19" s="74"/>
    </row>
    <row r="20" customFormat="false" ht="11.25" hidden="false" customHeight="false" outlineLevel="0" collapsed="false">
      <c r="A20" s="81" t="n">
        <v>62</v>
      </c>
      <c r="B20" s="88" t="s">
        <v>91</v>
      </c>
      <c r="C20" s="89" t="n">
        <v>338.226</v>
      </c>
      <c r="D20" s="89" t="n">
        <v>75.427</v>
      </c>
      <c r="E20" s="89" t="n">
        <v>140.46</v>
      </c>
      <c r="F20" s="89" t="n">
        <v>554.113</v>
      </c>
      <c r="G20" s="89"/>
      <c r="H20" s="89" t="n">
        <v>335.987</v>
      </c>
      <c r="I20" s="89" t="n">
        <v>0</v>
      </c>
      <c r="J20" s="89" t="n">
        <v>218.126</v>
      </c>
      <c r="K20" s="89"/>
      <c r="L20" s="82" t="n">
        <v>554.113</v>
      </c>
      <c r="M20" s="82" t="n">
        <v>13027.0208288044</v>
      </c>
      <c r="N20" s="83"/>
      <c r="O20" s="82"/>
      <c r="P20" s="74"/>
    </row>
    <row r="21" customFormat="false" ht="11.25" hidden="false" customHeight="false" outlineLevel="0" collapsed="false">
      <c r="A21" s="81" t="n">
        <v>63</v>
      </c>
      <c r="B21" s="88" t="s">
        <v>92</v>
      </c>
      <c r="C21" s="89" t="n">
        <v>3849.693</v>
      </c>
      <c r="D21" s="89" t="n">
        <v>7138.986</v>
      </c>
      <c r="E21" s="89" t="n">
        <v>2604.453</v>
      </c>
      <c r="F21" s="89" t="n">
        <v>13593.132</v>
      </c>
      <c r="G21" s="89"/>
      <c r="H21" s="89" t="n">
        <v>4357.14</v>
      </c>
      <c r="I21" s="89" t="n">
        <v>9149.209</v>
      </c>
      <c r="J21" s="89" t="n">
        <v>86.783</v>
      </c>
      <c r="K21" s="89"/>
      <c r="L21" s="82" t="n">
        <v>13593.132</v>
      </c>
      <c r="M21" s="82" t="n">
        <v>5182.89405474877</v>
      </c>
      <c r="N21" s="83"/>
      <c r="O21" s="82"/>
      <c r="P21" s="74"/>
    </row>
    <row r="22" customFormat="false" ht="11.25" hidden="false" customHeight="false" outlineLevel="0" collapsed="false">
      <c r="A22" s="81" t="n">
        <v>65</v>
      </c>
      <c r="B22" s="88" t="s">
        <v>93</v>
      </c>
      <c r="C22" s="89" t="n">
        <v>1156.171</v>
      </c>
      <c r="D22" s="89" t="n">
        <v>1797.252</v>
      </c>
      <c r="E22" s="89" t="n">
        <v>1078.034</v>
      </c>
      <c r="F22" s="89" t="n">
        <v>4031.457</v>
      </c>
      <c r="G22" s="89"/>
      <c r="H22" s="89" t="n">
        <v>2087.565</v>
      </c>
      <c r="I22" s="89" t="n">
        <v>758.602</v>
      </c>
      <c r="J22" s="89" t="n">
        <v>1185.29</v>
      </c>
      <c r="K22" s="89"/>
      <c r="L22" s="82" t="n">
        <v>4031.457</v>
      </c>
      <c r="M22" s="82" t="n">
        <v>70788.4319988151</v>
      </c>
      <c r="N22" s="90"/>
      <c r="O22" s="82"/>
      <c r="P22" s="74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  <c r="IT22" s="91"/>
      <c r="IU22" s="91"/>
      <c r="IV22" s="91"/>
    </row>
    <row r="23" customFormat="false" ht="11.25" hidden="false" customHeight="false" outlineLevel="0" collapsed="false">
      <c r="A23" s="81" t="n">
        <v>68</v>
      </c>
      <c r="B23" s="88" t="s">
        <v>94</v>
      </c>
      <c r="C23" s="89" t="n">
        <v>405.522</v>
      </c>
      <c r="D23" s="89" t="n">
        <v>2217.876</v>
      </c>
      <c r="E23" s="89" t="n">
        <v>102.489</v>
      </c>
      <c r="F23" s="89" t="n">
        <v>2725.887</v>
      </c>
      <c r="G23" s="89"/>
      <c r="H23" s="89" t="n">
        <v>885.719</v>
      </c>
      <c r="I23" s="89" t="n">
        <v>1501.596</v>
      </c>
      <c r="J23" s="89" t="n">
        <v>338.572</v>
      </c>
      <c r="K23" s="89"/>
      <c r="L23" s="82" t="n">
        <v>2725.887</v>
      </c>
      <c r="M23" s="82" t="n">
        <v>20220.3519802773</v>
      </c>
      <c r="N23" s="83"/>
      <c r="O23" s="82"/>
      <c r="P23" s="74"/>
    </row>
    <row r="24" customFormat="false" ht="11.25" hidden="false" customHeight="false" outlineLevel="0" collapsed="false">
      <c r="A24" s="81" t="n">
        <v>76</v>
      </c>
      <c r="B24" s="88" t="s">
        <v>95</v>
      </c>
      <c r="C24" s="89" t="n">
        <v>4302.325</v>
      </c>
      <c r="D24" s="89" t="n">
        <v>2121.727</v>
      </c>
      <c r="E24" s="89" t="n">
        <v>1150.298</v>
      </c>
      <c r="F24" s="89" t="n">
        <v>7574.35</v>
      </c>
      <c r="G24" s="89"/>
      <c r="H24" s="89" t="n">
        <v>2319.984</v>
      </c>
      <c r="I24" s="89" t="n">
        <v>0</v>
      </c>
      <c r="J24" s="89" t="n">
        <v>5254.366</v>
      </c>
      <c r="K24" s="89"/>
      <c r="L24" s="82" t="n">
        <v>7574.35</v>
      </c>
      <c r="M24" s="82" t="n">
        <v>313803.651669959</v>
      </c>
      <c r="N24" s="83"/>
      <c r="O24" s="82"/>
      <c r="P24" s="74"/>
    </row>
    <row r="25" customFormat="false" ht="11.25" hidden="false" customHeight="false" outlineLevel="0" collapsed="false">
      <c r="A25" s="81" t="n">
        <v>81</v>
      </c>
      <c r="B25" s="88" t="s">
        <v>96</v>
      </c>
      <c r="C25" s="89" t="n">
        <v>247.796</v>
      </c>
      <c r="D25" s="89" t="n">
        <v>684.838</v>
      </c>
      <c r="E25" s="89" t="n">
        <v>121.237</v>
      </c>
      <c r="F25" s="89" t="n">
        <v>1053.871</v>
      </c>
      <c r="G25" s="89"/>
      <c r="H25" s="89" t="n">
        <v>940.587</v>
      </c>
      <c r="I25" s="89" t="n">
        <v>23.323</v>
      </c>
      <c r="J25" s="89" t="n">
        <v>89.961</v>
      </c>
      <c r="K25" s="89"/>
      <c r="L25" s="82" t="n">
        <v>1053.871</v>
      </c>
      <c r="M25" s="82" t="n">
        <v>5372.69202561855</v>
      </c>
      <c r="N25" s="83"/>
      <c r="O25" s="82"/>
      <c r="P25" s="74"/>
    </row>
    <row r="26" customFormat="false" ht="11.25" hidden="false" customHeight="false" outlineLevel="0" collapsed="false">
      <c r="A26" s="81" t="n">
        <v>85</v>
      </c>
      <c r="B26" s="88" t="s">
        <v>97</v>
      </c>
      <c r="C26" s="89" t="n">
        <v>1067.727</v>
      </c>
      <c r="D26" s="89" t="n">
        <v>236.24</v>
      </c>
      <c r="E26" s="89" t="n">
        <v>488.555</v>
      </c>
      <c r="F26" s="89" t="n">
        <v>1792.522</v>
      </c>
      <c r="G26" s="89"/>
      <c r="H26" s="89" t="n">
        <v>1203.313</v>
      </c>
      <c r="I26" s="89" t="n">
        <v>52.564</v>
      </c>
      <c r="J26" s="89" t="n">
        <v>536.645</v>
      </c>
      <c r="K26" s="89"/>
      <c r="L26" s="82" t="n">
        <v>1792.522</v>
      </c>
      <c r="M26" s="82" t="n">
        <v>32049.7583629358</v>
      </c>
      <c r="N26" s="83"/>
      <c r="O26" s="82"/>
      <c r="P26" s="74"/>
    </row>
    <row r="27" customFormat="false" ht="12" hidden="false" customHeight="false" outlineLevel="0" collapsed="false">
      <c r="A27" s="81" t="n">
        <v>94</v>
      </c>
      <c r="B27" s="88" t="s">
        <v>98</v>
      </c>
      <c r="C27" s="89" t="n">
        <v>1345.442</v>
      </c>
      <c r="D27" s="89" t="n">
        <v>34.37</v>
      </c>
      <c r="E27" s="89" t="n">
        <v>160.36</v>
      </c>
      <c r="F27" s="89" t="n">
        <v>1540.172</v>
      </c>
      <c r="G27" s="89"/>
      <c r="H27" s="89" t="n">
        <v>1291.957</v>
      </c>
      <c r="I27" s="89" t="n">
        <v>128.567</v>
      </c>
      <c r="J27" s="89" t="n">
        <v>119.648</v>
      </c>
      <c r="K27" s="89"/>
      <c r="L27" s="82" t="n">
        <v>1540.172</v>
      </c>
      <c r="M27" s="82" t="n">
        <v>7145.67263015315</v>
      </c>
      <c r="N27" s="83"/>
      <c r="O27" s="82"/>
      <c r="P27" s="74"/>
    </row>
    <row r="28" customFormat="false" ht="12" hidden="false" customHeight="false" outlineLevel="0" collapsed="false">
      <c r="A28" s="86"/>
      <c r="B28" s="86" t="s">
        <v>99</v>
      </c>
      <c r="C28" s="92" t="n">
        <v>12712.902</v>
      </c>
      <c r="D28" s="92" t="n">
        <v>14306.716</v>
      </c>
      <c r="E28" s="92" t="n">
        <v>5845.886</v>
      </c>
      <c r="F28" s="92" t="n">
        <v>32865.504</v>
      </c>
      <c r="G28" s="92"/>
      <c r="H28" s="92" t="n">
        <v>13422.252</v>
      </c>
      <c r="I28" s="92" t="n">
        <v>11613.861</v>
      </c>
      <c r="J28" s="92" t="n">
        <v>7829.391</v>
      </c>
      <c r="K28" s="92"/>
      <c r="L28" s="87" t="n">
        <v>32865.504</v>
      </c>
      <c r="M28" s="92" t="n">
        <v>467590.473551312</v>
      </c>
      <c r="N28" s="83"/>
      <c r="O28" s="82"/>
      <c r="P28" s="74"/>
    </row>
    <row r="29" customFormat="false" ht="12" hidden="false" customHeight="false" outlineLevel="0" collapsed="false">
      <c r="A29" s="86"/>
      <c r="B29" s="86" t="s">
        <v>100</v>
      </c>
      <c r="C29" s="92" t="n">
        <v>101218.926</v>
      </c>
      <c r="D29" s="92" t="n">
        <v>63231.785</v>
      </c>
      <c r="E29" s="92" t="n">
        <v>56980.248</v>
      </c>
      <c r="F29" s="92" t="n">
        <v>221430.959</v>
      </c>
      <c r="G29" s="92"/>
      <c r="H29" s="92" t="n">
        <v>124783.629</v>
      </c>
      <c r="I29" s="92" t="n">
        <v>31653.893</v>
      </c>
      <c r="J29" s="92" t="n">
        <v>64993.437</v>
      </c>
      <c r="K29" s="92" t="n">
        <v>0</v>
      </c>
      <c r="L29" s="92" t="n">
        <v>221430.959</v>
      </c>
      <c r="M29" s="92" t="n">
        <v>3881567.79812854</v>
      </c>
      <c r="N29" s="83"/>
      <c r="O29" s="82"/>
      <c r="P29" s="74"/>
    </row>
    <row r="30" customFormat="false" ht="11.25" hidden="false" customHeight="false" outlineLevel="0" collapsed="false">
      <c r="B30" s="93" t="s">
        <v>101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P30" s="74"/>
    </row>
    <row r="31" customFormat="false" ht="36" hidden="false" customHeight="true" outlineLevel="0" collapsed="false">
      <c r="B31" s="94" t="s">
        <v>106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1"/>
      <c r="O31" s="91"/>
      <c r="P31" s="74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  <c r="IT31" s="91"/>
      <c r="IU31" s="91"/>
      <c r="IV31" s="91"/>
    </row>
    <row r="32" customFormat="false" ht="36" hidden="false" customHeight="true" outlineLevel="0" collapsed="false">
      <c r="B32" s="94" t="s">
        <v>107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1"/>
      <c r="O32" s="91"/>
      <c r="P32" s="74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  <c r="IS32" s="91"/>
      <c r="IT32" s="91"/>
      <c r="IU32" s="91"/>
      <c r="IV32" s="91"/>
    </row>
    <row r="33" customFormat="false" ht="11.25" hidden="false" customHeight="false" outlineLevel="0" collapsed="false">
      <c r="B33" s="95" t="s">
        <v>121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1"/>
      <c r="O33" s="91"/>
      <c r="P33" s="74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  <c r="IU33" s="91"/>
      <c r="IV33" s="91"/>
    </row>
    <row r="34" customFormat="false" ht="22.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1"/>
      <c r="O34" s="91"/>
      <c r="P34" s="74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  <c r="IT34" s="91"/>
      <c r="IU34" s="91"/>
      <c r="IV34" s="91"/>
    </row>
    <row r="35" customFormat="false" ht="11.25" hidden="false" customHeight="false" outlineLevel="0" collapsed="false">
      <c r="A35" s="10" t="s">
        <v>2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91"/>
      <c r="O35" s="91"/>
      <c r="P35" s="74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  <c r="IT35" s="91"/>
      <c r="IU35" s="91"/>
      <c r="IV35" s="91"/>
    </row>
    <row r="36" customFormat="false" ht="11.25" hidden="false" customHeight="false" outlineLevel="0" collapsed="false">
      <c r="B36" s="97"/>
    </row>
    <row r="37" customFormat="false" ht="11.25" hidden="false" customHeight="false" outlineLevel="0" collapsed="false">
      <c r="B37" s="97"/>
    </row>
    <row r="38" customFormat="false" ht="11.25" hidden="false" customHeight="false" outlineLevel="0" collapsed="false">
      <c r="B38" s="97"/>
    </row>
    <row r="39" customFormat="false" ht="11.25" hidden="false" customHeight="false" outlineLevel="0" collapsed="false">
      <c r="B39" s="97"/>
    </row>
    <row r="40" customFormat="false" ht="11.25" hidden="false" customHeight="false" outlineLevel="0" collapsed="false">
      <c r="B40" s="97"/>
    </row>
    <row r="41" customFormat="false" ht="11.25" hidden="false" customHeight="false" outlineLevel="0" collapsed="false">
      <c r="B41" s="97"/>
    </row>
  </sheetData>
  <mergeCells count="15">
    <mergeCell ref="A1:M1"/>
    <mergeCell ref="A2:M2"/>
    <mergeCell ref="A3:M3"/>
    <mergeCell ref="A4:M4"/>
    <mergeCell ref="A6:A7"/>
    <mergeCell ref="B6:B7"/>
    <mergeCell ref="C6:F6"/>
    <mergeCell ref="H6:L6"/>
    <mergeCell ref="M6:M7"/>
    <mergeCell ref="B30:M30"/>
    <mergeCell ref="B31:M31"/>
    <mergeCell ref="B32:M32"/>
    <mergeCell ref="B33:M33"/>
    <mergeCell ref="B34:M34"/>
    <mergeCell ref="A35:M35"/>
  </mergeCells>
  <hyperlinks>
    <hyperlink ref="A1" location="Indice!A1" display="Volver"/>
    <hyperlink ref="A35" location="Indice!A1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5.328125" defaultRowHeight="11.25" zeroHeight="false" outlineLevelRow="0" outlineLevelCol="0"/>
  <cols>
    <col collapsed="false" customWidth="true" hidden="false" outlineLevel="0" max="1" min="1" style="98" width="4.82"/>
    <col collapsed="false" customWidth="true" hidden="false" outlineLevel="0" max="2" min="2" style="98" width="21.65"/>
    <col collapsed="false" customWidth="true" hidden="false" outlineLevel="0" max="9" min="3" style="98" width="12.49"/>
    <col collapsed="false" customWidth="true" hidden="false" outlineLevel="0" max="10" min="10" style="98" width="10.99"/>
    <col collapsed="false" customWidth="true" hidden="true" outlineLevel="0" max="12" min="11" style="98" width="12.49"/>
    <col collapsed="false" customWidth="true" hidden="false" outlineLevel="0" max="13" min="13" style="98" width="12.49"/>
    <col collapsed="false" customWidth="false" hidden="false" outlineLevel="0" max="15" min="14" style="98" width="5.33"/>
    <col collapsed="false" customWidth="true" hidden="false" outlineLevel="0" max="16" min="16" style="98" width="8.33"/>
    <col collapsed="false" customWidth="false" hidden="false" outlineLevel="0" max="257" min="17" style="98" width="5.33"/>
  </cols>
  <sheetData>
    <row r="1" customFormat="false" ht="11.2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1.25" hidden="false" customHeight="false" outlineLevel="0" collapsed="false">
      <c r="A2" s="71" t="s">
        <v>12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1.25" hidden="false" customHeight="false" outlineLevel="0" collapsed="false">
      <c r="A3" s="99" t="s">
        <v>12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1.25" hidden="false" customHeight="false" outlineLevel="0" collapsed="false">
      <c r="A4" s="100" t="s">
        <v>11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2" hidden="false" customHeight="false" outlineLevel="0" collapsed="false">
      <c r="N5" s="101"/>
      <c r="O5" s="101"/>
      <c r="P5" s="102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  <c r="IS5" s="101"/>
      <c r="IT5" s="101"/>
      <c r="IU5" s="101"/>
      <c r="IV5" s="101"/>
    </row>
    <row r="6" customFormat="false" ht="11.25" hidden="false" customHeight="true" outlineLevel="0" collapsed="false">
      <c r="A6" s="103" t="s">
        <v>68</v>
      </c>
      <c r="B6" s="103" t="s">
        <v>69</v>
      </c>
      <c r="C6" s="103" t="s">
        <v>124</v>
      </c>
      <c r="D6" s="103" t="s">
        <v>125</v>
      </c>
      <c r="E6" s="103" t="s">
        <v>126</v>
      </c>
      <c r="F6" s="103" t="s">
        <v>127</v>
      </c>
      <c r="G6" s="103" t="s">
        <v>128</v>
      </c>
      <c r="H6" s="103" t="s">
        <v>129</v>
      </c>
      <c r="I6" s="103" t="s">
        <v>130</v>
      </c>
      <c r="J6" s="103" t="s">
        <v>131</v>
      </c>
      <c r="K6" s="103" t="s">
        <v>132</v>
      </c>
      <c r="L6" s="103" t="s">
        <v>133</v>
      </c>
      <c r="M6" s="103" t="s">
        <v>134</v>
      </c>
      <c r="N6" s="101"/>
      <c r="O6" s="101"/>
      <c r="P6" s="102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  <c r="IU6" s="101"/>
      <c r="IV6" s="101"/>
    </row>
    <row r="7" customFormat="false" ht="11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 t="s">
        <v>135</v>
      </c>
      <c r="L7" s="103" t="s">
        <v>136</v>
      </c>
      <c r="M7" s="103"/>
      <c r="P7" s="102"/>
    </row>
    <row r="8" customFormat="false" ht="12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 t="s">
        <v>137</v>
      </c>
      <c r="L8" s="103" t="s">
        <v>138</v>
      </c>
      <c r="M8" s="103"/>
      <c r="P8" s="101"/>
    </row>
    <row r="9" customFormat="false" ht="11.25" hidden="false" customHeight="false" outlineLevel="0" collapsed="false">
      <c r="A9" s="104" t="n">
        <v>57</v>
      </c>
      <c r="B9" s="58" t="s">
        <v>79</v>
      </c>
      <c r="C9" s="105" t="n">
        <v>21027.505</v>
      </c>
      <c r="D9" s="105" t="n">
        <v>-16669.626</v>
      </c>
      <c r="E9" s="105" t="n">
        <v>4357.879</v>
      </c>
      <c r="F9" s="105" t="n">
        <v>-4259.952</v>
      </c>
      <c r="G9" s="105" t="n">
        <v>97.927</v>
      </c>
      <c r="H9" s="105" t="n">
        <v>-1699.988</v>
      </c>
      <c r="I9" s="105" t="n">
        <v>-1602.061</v>
      </c>
      <c r="J9" s="105" t="n">
        <v>0</v>
      </c>
      <c r="K9" s="105" t="n">
        <v>43940466</v>
      </c>
      <c r="L9" s="105" t="e">
        <f aca="false"/>
        <v>#REF!</v>
      </c>
      <c r="M9" s="105" t="n">
        <v>-1602.061</v>
      </c>
      <c r="P9" s="106"/>
    </row>
    <row r="10" customFormat="false" ht="11.25" hidden="false" customHeight="false" outlineLevel="0" collapsed="false">
      <c r="A10" s="104" t="n">
        <v>66</v>
      </c>
      <c r="B10" s="58" t="s">
        <v>80</v>
      </c>
      <c r="C10" s="105" t="n">
        <v>30467.436</v>
      </c>
      <c r="D10" s="105" t="n">
        <v>-25841.044</v>
      </c>
      <c r="E10" s="105" t="n">
        <v>4626.392</v>
      </c>
      <c r="F10" s="105" t="n">
        <v>-4929.176</v>
      </c>
      <c r="G10" s="105" t="n">
        <v>-302.784</v>
      </c>
      <c r="H10" s="105" t="n">
        <v>153.809</v>
      </c>
      <c r="I10" s="105" t="n">
        <v>-148.975</v>
      </c>
      <c r="J10" s="105" t="n">
        <v>12.793</v>
      </c>
      <c r="K10" s="105" t="n">
        <v>-29187422</v>
      </c>
      <c r="L10" s="105" t="e">
        <f aca="false"/>
        <v>#REF!</v>
      </c>
      <c r="M10" s="105" t="n">
        <v>-136.182</v>
      </c>
      <c r="P10" s="106"/>
    </row>
    <row r="11" customFormat="false" ht="11.25" hidden="false" customHeight="false" outlineLevel="0" collapsed="false">
      <c r="A11" s="104" t="n">
        <v>67</v>
      </c>
      <c r="B11" s="58" t="s">
        <v>81</v>
      </c>
      <c r="C11" s="105" t="n">
        <v>111324.242</v>
      </c>
      <c r="D11" s="105" t="n">
        <v>-93185.68</v>
      </c>
      <c r="E11" s="105" t="n">
        <v>18138.562</v>
      </c>
      <c r="F11" s="105" t="n">
        <v>-13749.892</v>
      </c>
      <c r="G11" s="105" t="n">
        <v>4388.67</v>
      </c>
      <c r="H11" s="105" t="n">
        <v>792.256</v>
      </c>
      <c r="I11" s="105" t="n">
        <v>5180.926</v>
      </c>
      <c r="J11" s="105" t="n">
        <v>-805.856</v>
      </c>
      <c r="K11" s="105" t="n">
        <v>-6803915</v>
      </c>
      <c r="L11" s="105" t="e">
        <f aca="false"/>
        <v>#REF!</v>
      </c>
      <c r="M11" s="105" t="n">
        <v>4375.07</v>
      </c>
      <c r="P11" s="106"/>
    </row>
    <row r="12" customFormat="false" ht="11.25" hidden="false" customHeight="false" outlineLevel="0" collapsed="false">
      <c r="A12" s="104" t="n">
        <v>70</v>
      </c>
      <c r="B12" s="58" t="s">
        <v>82</v>
      </c>
      <c r="C12" s="105" t="n">
        <v>10424.109</v>
      </c>
      <c r="D12" s="105" t="n">
        <v>-8661.053</v>
      </c>
      <c r="E12" s="105" t="n">
        <v>1763.056</v>
      </c>
      <c r="F12" s="105" t="n">
        <v>-1867.323</v>
      </c>
      <c r="G12" s="105" t="n">
        <v>-104.267</v>
      </c>
      <c r="H12" s="105" t="n">
        <v>478.965</v>
      </c>
      <c r="I12" s="105" t="n">
        <v>374.698</v>
      </c>
      <c r="J12" s="105" t="n">
        <v>-71.734</v>
      </c>
      <c r="K12" s="105" t="n">
        <v>-25783</v>
      </c>
      <c r="L12" s="105" t="e">
        <f aca="false"/>
        <v>#REF!</v>
      </c>
      <c r="M12" s="105" t="n">
        <v>302.964</v>
      </c>
      <c r="P12" s="106"/>
    </row>
    <row r="13" customFormat="false" ht="11.25" hidden="false" customHeight="false" outlineLevel="0" collapsed="false">
      <c r="A13" s="104" t="n">
        <v>78</v>
      </c>
      <c r="B13" s="58" t="s">
        <v>83</v>
      </c>
      <c r="C13" s="105" t="n">
        <v>147536.536</v>
      </c>
      <c r="D13" s="105" t="n">
        <v>-124379.993</v>
      </c>
      <c r="E13" s="105" t="n">
        <v>23156.543</v>
      </c>
      <c r="F13" s="105" t="n">
        <v>-23014.823</v>
      </c>
      <c r="G13" s="105" t="n">
        <v>141.72</v>
      </c>
      <c r="H13" s="105" t="n">
        <v>888.863</v>
      </c>
      <c r="I13" s="105" t="n">
        <v>1030.583</v>
      </c>
      <c r="J13" s="105" t="n">
        <v>-324.421</v>
      </c>
      <c r="K13" s="105" t="n">
        <v>0</v>
      </c>
      <c r="L13" s="105" t="e">
        <f aca="false"/>
        <v>#REF!</v>
      </c>
      <c r="M13" s="105" t="n">
        <v>706.162</v>
      </c>
      <c r="P13" s="106"/>
    </row>
    <row r="14" customFormat="false" ht="11.25" hidden="false" customHeight="false" outlineLevel="0" collapsed="false">
      <c r="A14" s="104" t="n">
        <v>80</v>
      </c>
      <c r="B14" s="58" t="s">
        <v>84</v>
      </c>
      <c r="C14" s="105" t="n">
        <v>55107.025</v>
      </c>
      <c r="D14" s="105" t="n">
        <v>-46355.979</v>
      </c>
      <c r="E14" s="105" t="n">
        <v>8751.046</v>
      </c>
      <c r="F14" s="105" t="n">
        <v>-7389.732</v>
      </c>
      <c r="G14" s="105" t="n">
        <v>1361.314</v>
      </c>
      <c r="H14" s="105" t="n">
        <v>482.844</v>
      </c>
      <c r="I14" s="105" t="n">
        <v>1844.158</v>
      </c>
      <c r="J14" s="105" t="n">
        <v>-267.112</v>
      </c>
      <c r="K14" s="105" t="n">
        <v>-36017120</v>
      </c>
      <c r="L14" s="105" t="e">
        <f aca="false"/>
        <v>#REF!</v>
      </c>
      <c r="M14" s="105" t="n">
        <v>1577.046</v>
      </c>
      <c r="P14" s="106"/>
    </row>
    <row r="15" customFormat="false" ht="11.25" hidden="false" customHeight="false" outlineLevel="0" collapsed="false">
      <c r="A15" s="104" t="n">
        <v>88</v>
      </c>
      <c r="B15" s="58" t="s">
        <v>85</v>
      </c>
      <c r="C15" s="105" t="n">
        <v>43940.466</v>
      </c>
      <c r="D15" s="105" t="n">
        <v>-36017.12</v>
      </c>
      <c r="E15" s="105" t="n">
        <v>7923.346</v>
      </c>
      <c r="F15" s="105" t="n">
        <v>-8490.306</v>
      </c>
      <c r="G15" s="105" t="n">
        <v>-566.96</v>
      </c>
      <c r="H15" s="105" t="n">
        <v>978.062</v>
      </c>
      <c r="I15" s="105" t="n">
        <v>411.102</v>
      </c>
      <c r="J15" s="105" t="n">
        <v>0</v>
      </c>
      <c r="K15" s="105" t="n">
        <v>-214878</v>
      </c>
      <c r="L15" s="105" t="e">
        <f aca="false"/>
        <v>#REF!</v>
      </c>
      <c r="M15" s="105" t="n">
        <v>411.102</v>
      </c>
      <c r="P15" s="106"/>
    </row>
    <row r="16" customFormat="false" ht="11.25" hidden="false" customHeight="false" outlineLevel="0" collapsed="false">
      <c r="A16" s="104" t="n">
        <v>99</v>
      </c>
      <c r="B16" s="58" t="s">
        <v>86</v>
      </c>
      <c r="C16" s="105" t="n">
        <v>131495.724</v>
      </c>
      <c r="D16" s="105" t="n">
        <v>-109074.78</v>
      </c>
      <c r="E16" s="105" t="n">
        <v>22420.944</v>
      </c>
      <c r="F16" s="105" t="n">
        <v>-18979.424</v>
      </c>
      <c r="G16" s="105" t="n">
        <v>3441.52</v>
      </c>
      <c r="H16" s="105" t="n">
        <v>22.802</v>
      </c>
      <c r="I16" s="105" t="n">
        <v>3464.322</v>
      </c>
      <c r="J16" s="105" t="n">
        <v>-592.589</v>
      </c>
      <c r="K16" s="105" t="n">
        <v>-2181839</v>
      </c>
      <c r="L16" s="105" t="e">
        <f aca="false"/>
        <v>#REF!</v>
      </c>
      <c r="M16" s="105" t="n">
        <v>2871.733</v>
      </c>
      <c r="P16" s="106"/>
    </row>
    <row r="17" customFormat="false" ht="11.25" hidden="false" customHeight="false" outlineLevel="0" collapsed="false">
      <c r="A17" s="104" t="n">
        <v>104</v>
      </c>
      <c r="B17" s="58" t="s">
        <v>87</v>
      </c>
      <c r="C17" s="105" t="n">
        <v>1951.86</v>
      </c>
      <c r="D17" s="105" t="n">
        <v>-946.041</v>
      </c>
      <c r="E17" s="105" t="n">
        <v>1005.819</v>
      </c>
      <c r="F17" s="105" t="n">
        <v>-997.761</v>
      </c>
      <c r="G17" s="105" t="n">
        <v>8.058</v>
      </c>
      <c r="H17" s="105" t="n">
        <v>118.61</v>
      </c>
      <c r="I17" s="105" t="n">
        <v>126.668</v>
      </c>
      <c r="J17" s="105" t="n">
        <v>0</v>
      </c>
      <c r="K17" s="105" t="n">
        <v>-8490306</v>
      </c>
      <c r="L17" s="105" t="e">
        <f aca="false"/>
        <v>#REF!</v>
      </c>
      <c r="M17" s="105" t="n">
        <v>112.391</v>
      </c>
      <c r="P17" s="106"/>
    </row>
    <row r="18" customFormat="false" ht="11.25" hidden="false" customHeight="false" outlineLevel="0" collapsed="false">
      <c r="A18" s="104" t="n">
        <v>107</v>
      </c>
      <c r="B18" s="58" t="s">
        <v>88</v>
      </c>
      <c r="C18" s="105" t="n">
        <v>121048.754</v>
      </c>
      <c r="D18" s="105" t="n">
        <v>-102176.775</v>
      </c>
      <c r="E18" s="105" t="n">
        <v>18871.979</v>
      </c>
      <c r="F18" s="105" t="n">
        <v>-16924.119</v>
      </c>
      <c r="G18" s="105" t="n">
        <v>1947.86</v>
      </c>
      <c r="H18" s="105" t="n">
        <v>711.367</v>
      </c>
      <c r="I18" s="105" t="n">
        <v>2659.227</v>
      </c>
      <c r="J18" s="105" t="n">
        <v>-303.9</v>
      </c>
      <c r="K18" s="105" t="n">
        <v>67881</v>
      </c>
      <c r="L18" s="105" t="e">
        <f aca="false"/>
        <v>#REF!</v>
      </c>
      <c r="M18" s="105" t="n">
        <v>2355.327</v>
      </c>
      <c r="P18" s="106"/>
    </row>
    <row r="19" customFormat="false" ht="12" hidden="false" customHeight="false" outlineLevel="0" collapsed="false">
      <c r="A19" s="104" t="n">
        <v>108</v>
      </c>
      <c r="B19" s="58" t="s">
        <v>89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.759</v>
      </c>
      <c r="I19" s="105" t="n">
        <v>0.759</v>
      </c>
      <c r="J19" s="105" t="n">
        <v>-0.129</v>
      </c>
      <c r="K19" s="105" t="n">
        <v>1416201</v>
      </c>
      <c r="L19" s="105" t="e">
        <f aca="false"/>
        <v>#REF!</v>
      </c>
      <c r="M19" s="105" t="n">
        <v>0.63</v>
      </c>
      <c r="P19" s="106"/>
    </row>
    <row r="20" customFormat="false" ht="12" hidden="false" customHeight="false" outlineLevel="0" collapsed="false">
      <c r="A20" s="107"/>
      <c r="B20" s="86" t="s">
        <v>90</v>
      </c>
      <c r="C20" s="108" t="n">
        <v>674323.657</v>
      </c>
      <c r="D20" s="108" t="n">
        <v>-563308.091</v>
      </c>
      <c r="E20" s="108" t="n">
        <v>111015.566</v>
      </c>
      <c r="F20" s="108" t="n">
        <v>-100602.508</v>
      </c>
      <c r="G20" s="108" t="n">
        <v>10413.058</v>
      </c>
      <c r="H20" s="108" t="n">
        <v>2928.349</v>
      </c>
      <c r="I20" s="108" t="n">
        <v>13341.407</v>
      </c>
      <c r="J20" s="108" t="n">
        <v>-2352.948</v>
      </c>
      <c r="K20" s="108" t="n">
        <v>-37496715</v>
      </c>
      <c r="L20" s="108" t="e">
        <f aca="false"/>
        <v>#REF!</v>
      </c>
      <c r="M20" s="108" t="n">
        <v>10974.182</v>
      </c>
      <c r="P20" s="106"/>
    </row>
    <row r="21" customFormat="false" ht="11.25" hidden="false" customHeight="false" outlineLevel="0" collapsed="false">
      <c r="A21" s="104" t="n">
        <v>62</v>
      </c>
      <c r="B21" s="88" t="s">
        <v>91</v>
      </c>
      <c r="C21" s="89" t="n">
        <v>1487.083</v>
      </c>
      <c r="D21" s="89" t="n">
        <v>-1403.515</v>
      </c>
      <c r="E21" s="105" t="n">
        <v>83.568</v>
      </c>
      <c r="F21" s="105" t="n">
        <v>-175.238</v>
      </c>
      <c r="G21" s="105" t="n">
        <v>-91.67</v>
      </c>
      <c r="H21" s="105" t="n">
        <v>205.145</v>
      </c>
      <c r="I21" s="105" t="n">
        <v>113.475</v>
      </c>
      <c r="J21" s="89" t="n">
        <v>-16.215</v>
      </c>
      <c r="K21" s="89"/>
      <c r="L21" s="89"/>
      <c r="M21" s="89" t="n">
        <v>97.26</v>
      </c>
      <c r="O21" s="84"/>
      <c r="P21" s="106"/>
    </row>
    <row r="22" customFormat="false" ht="11.25" hidden="false" customHeight="false" outlineLevel="0" collapsed="false">
      <c r="A22" s="104" t="n">
        <v>63</v>
      </c>
      <c r="B22" s="88" t="s">
        <v>92</v>
      </c>
      <c r="C22" s="89" t="n">
        <v>17749.777</v>
      </c>
      <c r="D22" s="89" t="n">
        <v>-11522.578</v>
      </c>
      <c r="E22" s="105" t="n">
        <v>6227.199</v>
      </c>
      <c r="F22" s="105" t="n">
        <v>-1271.461</v>
      </c>
      <c r="G22" s="105" t="n">
        <v>4955.738</v>
      </c>
      <c r="H22" s="105" t="n">
        <v>-4822.214</v>
      </c>
      <c r="I22" s="105" t="n">
        <v>133.524</v>
      </c>
      <c r="J22" s="89" t="n">
        <v>-113.385</v>
      </c>
      <c r="K22" s="89"/>
      <c r="L22" s="89"/>
      <c r="M22" s="89" t="n">
        <v>20.139</v>
      </c>
      <c r="O22" s="84"/>
      <c r="P22" s="106"/>
    </row>
    <row r="23" customFormat="false" ht="11.25" hidden="false" customHeight="false" outlineLevel="0" collapsed="false">
      <c r="A23" s="104" t="n">
        <v>65</v>
      </c>
      <c r="B23" s="88" t="s">
        <v>93</v>
      </c>
      <c r="C23" s="89" t="n">
        <v>9419.043</v>
      </c>
      <c r="D23" s="89" t="n">
        <v>-9134.656</v>
      </c>
      <c r="E23" s="105" t="n">
        <v>284.387</v>
      </c>
      <c r="F23" s="105" t="n">
        <v>-766.256</v>
      </c>
      <c r="G23" s="105" t="n">
        <v>-481.869</v>
      </c>
      <c r="H23" s="105" t="n">
        <v>503.77</v>
      </c>
      <c r="I23" s="105" t="n">
        <v>21.901</v>
      </c>
      <c r="J23" s="89" t="n">
        <v>-1.521</v>
      </c>
      <c r="K23" s="89"/>
      <c r="L23" s="89"/>
      <c r="M23" s="89" t="n">
        <v>20.38</v>
      </c>
      <c r="N23" s="109"/>
      <c r="O23" s="84"/>
      <c r="P23" s="106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customFormat="false" ht="11.25" hidden="false" customHeight="false" outlineLevel="0" collapsed="false">
      <c r="A24" s="104" t="n">
        <v>68</v>
      </c>
      <c r="B24" s="88" t="s">
        <v>94</v>
      </c>
      <c r="C24" s="89" t="n">
        <v>4627.844</v>
      </c>
      <c r="D24" s="89" t="n">
        <v>-4343.014</v>
      </c>
      <c r="E24" s="105" t="n">
        <v>284.83</v>
      </c>
      <c r="F24" s="105" t="n">
        <v>-392.445</v>
      </c>
      <c r="G24" s="105" t="n">
        <v>-107.615</v>
      </c>
      <c r="H24" s="105" t="n">
        <v>168.259</v>
      </c>
      <c r="I24" s="105" t="n">
        <v>60.644</v>
      </c>
      <c r="J24" s="89" t="n">
        <v>-9.769</v>
      </c>
      <c r="K24" s="89"/>
      <c r="L24" s="89"/>
      <c r="M24" s="89" t="n">
        <v>50.875</v>
      </c>
      <c r="O24" s="84"/>
      <c r="P24" s="106"/>
    </row>
    <row r="25" customFormat="false" ht="11.25" hidden="false" customHeight="false" outlineLevel="0" collapsed="false">
      <c r="A25" s="104" t="n">
        <v>76</v>
      </c>
      <c r="B25" s="88" t="s">
        <v>95</v>
      </c>
      <c r="C25" s="89" t="n">
        <v>11804.13</v>
      </c>
      <c r="D25" s="89" t="n">
        <v>-10292.777</v>
      </c>
      <c r="E25" s="105" t="n">
        <v>1511.353</v>
      </c>
      <c r="F25" s="105" t="n">
        <v>-2082.148</v>
      </c>
      <c r="G25" s="105" t="n">
        <v>-570.795</v>
      </c>
      <c r="H25" s="105" t="n">
        <v>616.405</v>
      </c>
      <c r="I25" s="105" t="n">
        <v>45.61</v>
      </c>
      <c r="J25" s="89" t="n">
        <v>0</v>
      </c>
      <c r="K25" s="89"/>
      <c r="L25" s="89"/>
      <c r="M25" s="89" t="n">
        <v>45.61</v>
      </c>
      <c r="O25" s="84"/>
      <c r="P25" s="106"/>
    </row>
    <row r="26" customFormat="false" ht="11.25" hidden="false" customHeight="false" outlineLevel="0" collapsed="false">
      <c r="A26" s="104" t="n">
        <v>81</v>
      </c>
      <c r="B26" s="88" t="s">
        <v>96</v>
      </c>
      <c r="C26" s="89" t="n">
        <v>1380.063</v>
      </c>
      <c r="D26" s="89" t="n">
        <v>-1169.378</v>
      </c>
      <c r="E26" s="105" t="n">
        <v>210.685</v>
      </c>
      <c r="F26" s="105" t="n">
        <v>-575.427</v>
      </c>
      <c r="G26" s="105" t="n">
        <v>-364.742</v>
      </c>
      <c r="H26" s="105" t="n">
        <v>253.859</v>
      </c>
      <c r="I26" s="105" t="n">
        <v>-110.883</v>
      </c>
      <c r="J26" s="89" t="n">
        <v>0</v>
      </c>
      <c r="K26" s="89"/>
      <c r="L26" s="89"/>
      <c r="M26" s="89" t="n">
        <v>-110.883</v>
      </c>
      <c r="O26" s="84"/>
      <c r="P26" s="106"/>
    </row>
    <row r="27" customFormat="false" ht="11.25" hidden="false" customHeight="false" outlineLevel="0" collapsed="false">
      <c r="A27" s="104" t="n">
        <v>85</v>
      </c>
      <c r="B27" s="88" t="s">
        <v>97</v>
      </c>
      <c r="C27" s="89" t="n">
        <v>6094.744</v>
      </c>
      <c r="D27" s="89" t="n">
        <v>-5590.789</v>
      </c>
      <c r="E27" s="105" t="n">
        <v>503.955</v>
      </c>
      <c r="F27" s="105" t="n">
        <v>-1261.929</v>
      </c>
      <c r="G27" s="105" t="n">
        <v>-757.974</v>
      </c>
      <c r="H27" s="105" t="n">
        <v>65.538</v>
      </c>
      <c r="I27" s="105" t="n">
        <v>-692.436</v>
      </c>
      <c r="J27" s="89" t="n">
        <v>57.255</v>
      </c>
      <c r="K27" s="89"/>
      <c r="L27" s="89"/>
      <c r="M27" s="89" t="n">
        <v>-635.181</v>
      </c>
      <c r="O27" s="84"/>
      <c r="P27" s="106"/>
    </row>
    <row r="28" customFormat="false" ht="12" hidden="false" customHeight="false" outlineLevel="0" collapsed="false">
      <c r="A28" s="104" t="n">
        <v>94</v>
      </c>
      <c r="B28" s="88" t="s">
        <v>98</v>
      </c>
      <c r="C28" s="89" t="n">
        <v>1702.893</v>
      </c>
      <c r="D28" s="89" t="n">
        <v>-1522.797</v>
      </c>
      <c r="E28" s="105" t="n">
        <v>180.096</v>
      </c>
      <c r="F28" s="105" t="n">
        <v>-215.316</v>
      </c>
      <c r="G28" s="105" t="n">
        <v>-35.22</v>
      </c>
      <c r="H28" s="105" t="n">
        <v>-70.536</v>
      </c>
      <c r="I28" s="105" t="n">
        <v>-105.756</v>
      </c>
      <c r="J28" s="89" t="n">
        <v>16.282</v>
      </c>
      <c r="K28" s="89"/>
      <c r="L28" s="89"/>
      <c r="M28" s="89" t="n">
        <v>-89.474</v>
      </c>
      <c r="O28" s="84"/>
      <c r="P28" s="106"/>
    </row>
    <row r="29" customFormat="false" ht="12" hidden="false" customHeight="false" outlineLevel="0" collapsed="false">
      <c r="A29" s="110"/>
      <c r="B29" s="86" t="s">
        <v>99</v>
      </c>
      <c r="C29" s="108" t="n">
        <v>54265.577</v>
      </c>
      <c r="D29" s="108" t="n">
        <v>-44979.504</v>
      </c>
      <c r="E29" s="108" t="n">
        <v>9286.073</v>
      </c>
      <c r="F29" s="108" t="n">
        <v>-6740.22</v>
      </c>
      <c r="G29" s="108" t="n">
        <v>2545.853</v>
      </c>
      <c r="H29" s="108" t="n">
        <v>-3079.774</v>
      </c>
      <c r="I29" s="108" t="n">
        <v>-533.921</v>
      </c>
      <c r="J29" s="108" t="n">
        <v>-67.353</v>
      </c>
      <c r="K29" s="108"/>
      <c r="L29" s="108"/>
      <c r="M29" s="108" t="n">
        <v>-601.274</v>
      </c>
      <c r="P29" s="106"/>
    </row>
    <row r="30" customFormat="false" ht="12" hidden="false" customHeight="false" outlineLevel="0" collapsed="false">
      <c r="A30" s="110"/>
      <c r="B30" s="86" t="s">
        <v>100</v>
      </c>
      <c r="C30" s="108" t="n">
        <v>728589.234</v>
      </c>
      <c r="D30" s="108" t="n">
        <v>-608287.595</v>
      </c>
      <c r="E30" s="108" t="n">
        <v>120301.639</v>
      </c>
      <c r="F30" s="108" t="n">
        <v>-107342.728</v>
      </c>
      <c r="G30" s="108" t="n">
        <v>12958.911</v>
      </c>
      <c r="H30" s="108" t="n">
        <v>-151.424999999999</v>
      </c>
      <c r="I30" s="108" t="n">
        <v>12807.486</v>
      </c>
      <c r="J30" s="108" t="n">
        <v>-2420.301</v>
      </c>
      <c r="K30" s="108" t="n">
        <v>-37496715</v>
      </c>
      <c r="L30" s="108" t="e">
        <f aca="false"/>
        <v>#REF!</v>
      </c>
      <c r="M30" s="108" t="n">
        <v>10372.908</v>
      </c>
      <c r="P30" s="111"/>
    </row>
    <row r="31" customFormat="false" ht="11.25" hidden="false" customHeight="false" outlineLevel="0" collapsed="false">
      <c r="B31" s="112" t="s">
        <v>101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P31" s="113"/>
    </row>
    <row r="32" customFormat="false" ht="36" hidden="false" customHeight="true" outlineLevel="0" collapsed="false">
      <c r="B32" s="114" t="s">
        <v>106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P32" s="113"/>
    </row>
    <row r="33" customFormat="false" ht="36" hidden="false" customHeight="true" outlineLevel="0" collapsed="false">
      <c r="B33" s="114" t="s">
        <v>107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P33" s="113"/>
    </row>
    <row r="34" customFormat="false" ht="11.25" hidden="false" customHeight="false" outlineLevel="0" collapsed="false"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P34" s="113"/>
    </row>
    <row r="35" customFormat="false" ht="22.5" hidden="false" customHeight="tru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P35" s="113"/>
    </row>
    <row r="36" customFormat="false" ht="11.25" hidden="false" customHeight="false" outlineLevel="0" collapsed="false">
      <c r="A36" s="10" t="s">
        <v>2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P36" s="113"/>
    </row>
    <row r="37" customFormat="false" ht="11.25" hidden="false" customHeight="false" outlineLevel="0" collapsed="false">
      <c r="B37" s="117"/>
      <c r="G37" s="118"/>
      <c r="H37" s="118"/>
      <c r="I37" s="118"/>
      <c r="P37" s="113"/>
    </row>
    <row r="38" customFormat="false" ht="11.25" hidden="false" customHeight="false" outlineLevel="0" collapsed="false">
      <c r="B38" s="117"/>
      <c r="G38" s="118"/>
      <c r="H38" s="118"/>
      <c r="I38" s="118"/>
      <c r="P38" s="113"/>
    </row>
    <row r="39" customFormat="false" ht="11.25" hidden="false" customHeight="false" outlineLevel="0" collapsed="false">
      <c r="B39" s="117"/>
      <c r="G39" s="118"/>
      <c r="H39" s="118"/>
      <c r="I39" s="118"/>
      <c r="P39" s="113"/>
    </row>
    <row r="40" customFormat="false" ht="11.25" hidden="false" customHeight="false" outlineLevel="0" collapsed="false">
      <c r="B40" s="117"/>
      <c r="G40" s="118"/>
      <c r="H40" s="118"/>
      <c r="I40" s="118"/>
      <c r="P40" s="113"/>
    </row>
    <row r="41" customFormat="false" ht="11.25" hidden="false" customHeight="false" outlineLevel="0" collapsed="false">
      <c r="B41" s="117"/>
      <c r="G41" s="118"/>
      <c r="H41" s="118"/>
      <c r="I41" s="118"/>
      <c r="P41" s="113"/>
    </row>
    <row r="42" customFormat="false" ht="11.25" hidden="false" customHeight="false" outlineLevel="0" collapsed="false">
      <c r="B42" s="117"/>
      <c r="C42" s="118"/>
      <c r="D42" s="118"/>
      <c r="E42" s="118"/>
      <c r="G42" s="118"/>
      <c r="H42" s="118"/>
      <c r="I42" s="118"/>
      <c r="P42" s="101"/>
    </row>
    <row r="43" customFormat="false" ht="11.25" hidden="false" customHeight="false" outlineLevel="0" collapsed="false">
      <c r="B43" s="117"/>
    </row>
    <row r="44" customFormat="false" ht="11.25" hidden="false" customHeight="false" outlineLevel="0" collapsed="false">
      <c r="B44" s="117"/>
    </row>
    <row r="45" customFormat="false" ht="11.25" hidden="false" customHeight="false" outlineLevel="0" collapsed="false">
      <c r="B45" s="117"/>
    </row>
    <row r="46" customFormat="false" ht="11.25" hidden="false" customHeight="false" outlineLevel="0" collapsed="false">
      <c r="B46" s="117"/>
    </row>
    <row r="47" customFormat="false" ht="11.25" hidden="false" customHeight="false" outlineLevel="0" collapsed="false">
      <c r="B47" s="117"/>
    </row>
    <row r="48" customFormat="false" ht="11.25" hidden="false" customHeight="false" outlineLevel="0" collapsed="false">
      <c r="B48" s="117"/>
    </row>
    <row r="49" customFormat="false" ht="11.25" hidden="false" customHeight="false" outlineLevel="0" collapsed="false">
      <c r="B49" s="117"/>
    </row>
    <row r="50" customFormat="false" ht="11.25" hidden="false" customHeight="false" outlineLevel="0" collapsed="false">
      <c r="B50" s="117"/>
    </row>
  </sheetData>
  <mergeCells count="23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B31:M31"/>
    <mergeCell ref="B32:M32"/>
    <mergeCell ref="B33:M33"/>
    <mergeCell ref="B34:M34"/>
    <mergeCell ref="B35:M35"/>
    <mergeCell ref="A36:M36"/>
  </mergeCells>
  <hyperlinks>
    <hyperlink ref="A1" location="Indice!A1" display="Volver"/>
    <hyperlink ref="A36" location="Indice!A1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5.328125" defaultRowHeight="11.25" zeroHeight="false" outlineLevelRow="0" outlineLevelCol="0"/>
  <cols>
    <col collapsed="false" customWidth="true" hidden="false" outlineLevel="0" max="1" min="1" style="119" width="6.16"/>
    <col collapsed="false" customWidth="true" hidden="false" outlineLevel="0" max="2" min="2" style="119" width="19.65"/>
    <col collapsed="false" customWidth="true" hidden="false" outlineLevel="0" max="10" min="3" style="119" width="12.65"/>
    <col collapsed="false" customWidth="false" hidden="false" outlineLevel="0" max="12" min="11" style="119" width="5.33"/>
    <col collapsed="false" customWidth="true" hidden="false" outlineLevel="0" max="13" min="13" style="119" width="8.33"/>
    <col collapsed="false" customWidth="false" hidden="false" outlineLevel="0" max="257" min="14" style="119" width="5.33"/>
  </cols>
  <sheetData>
    <row r="1" customFormat="false" ht="11.2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1.25" hidden="false" customHeight="false" outlineLevel="0" collapsed="false">
      <c r="A2" s="71" t="s">
        <v>139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1.25" hidden="false" customHeight="false" outlineLevel="0" collapsed="false">
      <c r="A3" s="120" t="s">
        <v>140</v>
      </c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1.25" hidden="false" customHeight="false" outlineLevel="0" collapsed="false">
      <c r="A4" s="121" t="s">
        <v>110</v>
      </c>
      <c r="B4" s="121"/>
      <c r="C4" s="121"/>
      <c r="D4" s="121"/>
      <c r="E4" s="121"/>
      <c r="F4" s="121"/>
      <c r="G4" s="121"/>
      <c r="H4" s="121"/>
      <c r="I4" s="121"/>
      <c r="J4" s="121"/>
    </row>
    <row r="5" customFormat="false" ht="12" hidden="false" customHeight="false" outlineLevel="0" collapsed="false">
      <c r="K5" s="122"/>
      <c r="L5" s="122"/>
      <c r="M5" s="123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</row>
    <row r="6" customFormat="false" ht="11.25" hidden="false" customHeight="true" outlineLevel="0" collapsed="false">
      <c r="A6" s="124" t="s">
        <v>141</v>
      </c>
      <c r="B6" s="124" t="s">
        <v>69</v>
      </c>
      <c r="C6" s="124" t="s">
        <v>142</v>
      </c>
      <c r="D6" s="124" t="s">
        <v>143</v>
      </c>
      <c r="E6" s="124" t="s">
        <v>144</v>
      </c>
      <c r="F6" s="124" t="s">
        <v>145</v>
      </c>
      <c r="G6" s="124" t="s">
        <v>146</v>
      </c>
      <c r="H6" s="124" t="s">
        <v>147</v>
      </c>
      <c r="I6" s="124" t="s">
        <v>148</v>
      </c>
      <c r="J6" s="124" t="s">
        <v>149</v>
      </c>
      <c r="K6" s="122"/>
      <c r="L6" s="122"/>
      <c r="M6" s="123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</row>
    <row r="7" customFormat="false" ht="11.2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2"/>
      <c r="L7" s="122"/>
      <c r="M7" s="123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</row>
    <row r="8" customFormat="false" ht="11.2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M8" s="123"/>
    </row>
    <row r="9" customFormat="false" ht="12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M9" s="122"/>
    </row>
    <row r="10" customFormat="false" ht="11.25" hidden="false" customHeight="false" outlineLevel="0" collapsed="false">
      <c r="A10" s="125" t="n">
        <v>57</v>
      </c>
      <c r="B10" s="58" t="s">
        <v>79</v>
      </c>
      <c r="C10" s="126" t="n">
        <v>1275.046</v>
      </c>
      <c r="D10" s="126" t="n">
        <v>-2355.705</v>
      </c>
      <c r="E10" s="126" t="n">
        <v>1228.141</v>
      </c>
      <c r="F10" s="126" t="n">
        <v>147.482</v>
      </c>
      <c r="G10" s="127" t="n">
        <v>-4.535</v>
      </c>
      <c r="H10" s="126" t="n">
        <v>142.947</v>
      </c>
      <c r="I10" s="127" t="n">
        <v>104.018</v>
      </c>
      <c r="J10" s="126" t="n">
        <v>246.965</v>
      </c>
      <c r="M10" s="122"/>
    </row>
    <row r="11" customFormat="false" ht="11.25" hidden="false" customHeight="false" outlineLevel="0" collapsed="false">
      <c r="A11" s="125" t="n">
        <v>66</v>
      </c>
      <c r="B11" s="58" t="s">
        <v>150</v>
      </c>
      <c r="C11" s="126" t="n">
        <v>-1594.053</v>
      </c>
      <c r="D11" s="126" t="n">
        <v>1452.464</v>
      </c>
      <c r="E11" s="126" t="n">
        <v>489.227</v>
      </c>
      <c r="F11" s="126" t="n">
        <v>347.638</v>
      </c>
      <c r="G11" s="127" t="n">
        <v>-6.916</v>
      </c>
      <c r="H11" s="126" t="n">
        <v>340.722</v>
      </c>
      <c r="I11" s="127" t="n">
        <v>206.126</v>
      </c>
      <c r="J11" s="126" t="n">
        <v>546.848</v>
      </c>
      <c r="M11" s="122"/>
    </row>
    <row r="12" customFormat="false" ht="11.25" hidden="false" customHeight="false" outlineLevel="0" collapsed="false">
      <c r="A12" s="125" t="n">
        <v>67</v>
      </c>
      <c r="B12" s="58" t="s">
        <v>81</v>
      </c>
      <c r="C12" s="126" t="n">
        <v>5530.331</v>
      </c>
      <c r="D12" s="126" t="n">
        <v>-4424.323</v>
      </c>
      <c r="E12" s="126" t="n">
        <v>707.849</v>
      </c>
      <c r="F12" s="126" t="n">
        <v>1813.857</v>
      </c>
      <c r="G12" s="127" t="n">
        <v>-76.928</v>
      </c>
      <c r="H12" s="126" t="n">
        <v>1736.929</v>
      </c>
      <c r="I12" s="127" t="n">
        <v>5282.37</v>
      </c>
      <c r="J12" s="126" t="n">
        <v>7019.299</v>
      </c>
      <c r="M12" s="122"/>
    </row>
    <row r="13" customFormat="false" ht="11.25" hidden="false" customHeight="false" outlineLevel="0" collapsed="false">
      <c r="A13" s="125" t="n">
        <v>70</v>
      </c>
      <c r="B13" s="58" t="s">
        <v>82</v>
      </c>
      <c r="C13" s="126" t="n">
        <v>144.163</v>
      </c>
      <c r="D13" s="126" t="n">
        <v>2.872</v>
      </c>
      <c r="E13" s="126" t="n">
        <v>-190.504</v>
      </c>
      <c r="F13" s="126" t="n">
        <v>-43.469</v>
      </c>
      <c r="G13" s="127" t="n">
        <v>-42.944</v>
      </c>
      <c r="H13" s="126" t="n">
        <v>-86.413</v>
      </c>
      <c r="I13" s="127" t="n">
        <v>1218.014</v>
      </c>
      <c r="J13" s="126" t="n">
        <v>1131.601</v>
      </c>
      <c r="M13" s="122"/>
    </row>
    <row r="14" customFormat="false" ht="11.25" hidden="false" customHeight="false" outlineLevel="0" collapsed="false">
      <c r="A14" s="125" t="n">
        <v>78</v>
      </c>
      <c r="B14" s="58" t="s">
        <v>83</v>
      </c>
      <c r="C14" s="126" t="n">
        <v>2709.904</v>
      </c>
      <c r="D14" s="126" t="n">
        <v>-3639.417</v>
      </c>
      <c r="E14" s="126" t="n">
        <v>-878.181</v>
      </c>
      <c r="F14" s="126" t="n">
        <v>-1807.694</v>
      </c>
      <c r="G14" s="127" t="n">
        <v>-975.24</v>
      </c>
      <c r="H14" s="126" t="n">
        <v>-2782.934</v>
      </c>
      <c r="I14" s="127" t="n">
        <v>17536.743</v>
      </c>
      <c r="J14" s="126" t="n">
        <v>14753.809</v>
      </c>
      <c r="M14" s="122"/>
    </row>
    <row r="15" customFormat="false" ht="11.25" hidden="false" customHeight="false" outlineLevel="0" collapsed="false">
      <c r="A15" s="125" t="n">
        <v>80</v>
      </c>
      <c r="B15" s="58" t="s">
        <v>84</v>
      </c>
      <c r="C15" s="126" t="n">
        <v>2926.848</v>
      </c>
      <c r="D15" s="126" t="n">
        <v>-1170.93</v>
      </c>
      <c r="E15" s="126" t="n">
        <v>-3363.747</v>
      </c>
      <c r="F15" s="126" t="n">
        <v>-1607.829</v>
      </c>
      <c r="G15" s="127" t="n">
        <v>-62.306</v>
      </c>
      <c r="H15" s="126" t="n">
        <v>-1670.135</v>
      </c>
      <c r="I15" s="127" t="n">
        <v>4227.597</v>
      </c>
      <c r="J15" s="126" t="n">
        <v>2557.462</v>
      </c>
      <c r="M15" s="122"/>
    </row>
    <row r="16" customFormat="false" ht="11.25" hidden="false" customHeight="false" outlineLevel="0" collapsed="false">
      <c r="A16" s="125" t="n">
        <v>88</v>
      </c>
      <c r="B16" s="58" t="s">
        <v>85</v>
      </c>
      <c r="C16" s="126" t="n">
        <v>1355.242</v>
      </c>
      <c r="D16" s="126" t="n">
        <v>562.902</v>
      </c>
      <c r="E16" s="126" t="n">
        <v>-1175.511</v>
      </c>
      <c r="F16" s="126" t="n">
        <v>742.633</v>
      </c>
      <c r="G16" s="127" t="n">
        <v>-35.493</v>
      </c>
      <c r="H16" s="126" t="n">
        <v>707.14</v>
      </c>
      <c r="I16" s="127" t="n">
        <v>451.857</v>
      </c>
      <c r="J16" s="126" t="n">
        <v>1158.997</v>
      </c>
      <c r="M16" s="122"/>
    </row>
    <row r="17" customFormat="false" ht="11.25" hidden="false" customHeight="false" outlineLevel="0" collapsed="false">
      <c r="A17" s="125" t="n">
        <v>99</v>
      </c>
      <c r="B17" s="58" t="s">
        <v>86</v>
      </c>
      <c r="C17" s="126" t="n">
        <v>5029.385</v>
      </c>
      <c r="D17" s="126" t="n">
        <v>-455.803</v>
      </c>
      <c r="E17" s="126" t="n">
        <v>-3806.024</v>
      </c>
      <c r="F17" s="126" t="n">
        <v>767.558</v>
      </c>
      <c r="G17" s="127" t="n">
        <v>-78.423</v>
      </c>
      <c r="H17" s="126" t="n">
        <v>689.135</v>
      </c>
      <c r="I17" s="127" t="n">
        <v>3224.771</v>
      </c>
      <c r="J17" s="126" t="n">
        <v>3913.906</v>
      </c>
      <c r="M17" s="122"/>
    </row>
    <row r="18" customFormat="false" ht="11.25" hidden="false" customHeight="false" outlineLevel="0" collapsed="false">
      <c r="A18" s="125" t="n">
        <v>104</v>
      </c>
      <c r="B18" s="58" t="s">
        <v>87</v>
      </c>
      <c r="C18" s="126" t="n">
        <v>73.304</v>
      </c>
      <c r="D18" s="126" t="n">
        <v>0</v>
      </c>
      <c r="E18" s="126" t="n">
        <v>-60.679</v>
      </c>
      <c r="F18" s="126" t="n">
        <v>12.625</v>
      </c>
      <c r="G18" s="127" t="n">
        <v>36.306</v>
      </c>
      <c r="H18" s="126" t="n">
        <v>48.931</v>
      </c>
      <c r="I18" s="127" t="n">
        <v>192.387</v>
      </c>
      <c r="J18" s="126" t="n">
        <v>241.318</v>
      </c>
      <c r="M18" s="122"/>
    </row>
    <row r="19" customFormat="false" ht="11.25" hidden="false" customHeight="false" outlineLevel="0" collapsed="false">
      <c r="A19" s="125" t="n">
        <v>107</v>
      </c>
      <c r="B19" s="58" t="s">
        <v>88</v>
      </c>
      <c r="C19" s="126" t="n">
        <v>-1230.895</v>
      </c>
      <c r="D19" s="126" t="n">
        <v>-3658.078</v>
      </c>
      <c r="E19" s="126" t="n">
        <v>-242.25</v>
      </c>
      <c r="F19" s="126" t="n">
        <v>-5131.223</v>
      </c>
      <c r="G19" s="127" t="n">
        <v>-131.255</v>
      </c>
      <c r="H19" s="126" t="n">
        <v>-5262.478</v>
      </c>
      <c r="I19" s="127" t="n">
        <v>11549.75</v>
      </c>
      <c r="J19" s="126" t="n">
        <v>6287.272</v>
      </c>
      <c r="M19" s="122"/>
    </row>
    <row r="20" customFormat="false" ht="12" hidden="false" customHeight="false" outlineLevel="0" collapsed="false">
      <c r="A20" s="125" t="n">
        <v>108</v>
      </c>
      <c r="B20" s="58" t="s">
        <v>89</v>
      </c>
      <c r="C20" s="126" t="n">
        <v>2.145</v>
      </c>
      <c r="D20" s="126" t="n">
        <v>0</v>
      </c>
      <c r="E20" s="126" t="n">
        <v>-0.476</v>
      </c>
      <c r="F20" s="126" t="n">
        <v>1.669</v>
      </c>
      <c r="G20" s="127" t="n">
        <v>-1.399</v>
      </c>
      <c r="H20" s="126" t="n">
        <v>0.27</v>
      </c>
      <c r="I20" s="127" t="n">
        <v>49.179</v>
      </c>
      <c r="J20" s="126" t="n">
        <v>49.449</v>
      </c>
      <c r="M20" s="122"/>
    </row>
    <row r="21" customFormat="false" ht="12" hidden="false" customHeight="false" outlineLevel="0" collapsed="false">
      <c r="A21" s="128"/>
      <c r="B21" s="86" t="s">
        <v>90</v>
      </c>
      <c r="C21" s="129" t="n">
        <v>16221.42</v>
      </c>
      <c r="D21" s="129" t="n">
        <v>-13686.018</v>
      </c>
      <c r="E21" s="129" t="n">
        <v>-7292.155</v>
      </c>
      <c r="F21" s="129" t="n">
        <v>-4756.753</v>
      </c>
      <c r="G21" s="129" t="n">
        <v>-1379.133</v>
      </c>
      <c r="H21" s="129" t="n">
        <v>-6135.886</v>
      </c>
      <c r="I21" s="129" t="n">
        <v>44042.812</v>
      </c>
      <c r="J21" s="129" t="n">
        <v>37906.926</v>
      </c>
      <c r="M21" s="122"/>
    </row>
    <row r="22" customFormat="false" ht="11.25" hidden="false" customHeight="false" outlineLevel="0" collapsed="false">
      <c r="A22" s="125" t="n">
        <v>62</v>
      </c>
      <c r="B22" s="88" t="s">
        <v>91</v>
      </c>
      <c r="C22" s="126" t="n">
        <v>53.804</v>
      </c>
      <c r="D22" s="126" t="n">
        <v>0</v>
      </c>
      <c r="E22" s="126" t="n">
        <v>-27.226</v>
      </c>
      <c r="F22" s="126" t="n">
        <v>26.578</v>
      </c>
      <c r="G22" s="127" t="n">
        <v>1.201</v>
      </c>
      <c r="H22" s="126" t="n">
        <v>27.779</v>
      </c>
      <c r="I22" s="127" t="n">
        <v>19.734</v>
      </c>
      <c r="J22" s="126" t="n">
        <v>47.513</v>
      </c>
      <c r="L22" s="84"/>
      <c r="M22" s="122"/>
    </row>
    <row r="23" customFormat="false" ht="11.25" hidden="false" customHeight="false" outlineLevel="0" collapsed="false">
      <c r="A23" s="125" t="n">
        <v>63</v>
      </c>
      <c r="B23" s="88" t="s">
        <v>92</v>
      </c>
      <c r="C23" s="126" t="n">
        <v>-242.155</v>
      </c>
      <c r="D23" s="126" t="n">
        <v>1312.23</v>
      </c>
      <c r="E23" s="126" t="n">
        <v>-789.854</v>
      </c>
      <c r="F23" s="126" t="n">
        <v>280.221</v>
      </c>
      <c r="G23" s="127" t="n">
        <v>-3.39</v>
      </c>
      <c r="H23" s="126" t="n">
        <v>276.831</v>
      </c>
      <c r="I23" s="127" t="n">
        <v>69.978</v>
      </c>
      <c r="J23" s="126" t="n">
        <v>346.809</v>
      </c>
      <c r="L23" s="84"/>
      <c r="M23" s="122"/>
    </row>
    <row r="24" customFormat="false" ht="11.25" hidden="false" customHeight="false" outlineLevel="0" collapsed="false">
      <c r="A24" s="125" t="n">
        <v>65</v>
      </c>
      <c r="B24" s="88" t="s">
        <v>93</v>
      </c>
      <c r="C24" s="126" t="n">
        <v>586.376</v>
      </c>
      <c r="D24" s="126" t="n">
        <v>0</v>
      </c>
      <c r="E24" s="126" t="n">
        <v>-480.281</v>
      </c>
      <c r="F24" s="126" t="n">
        <v>106.095</v>
      </c>
      <c r="G24" s="127" t="n">
        <v>78.387</v>
      </c>
      <c r="H24" s="126" t="n">
        <v>184.482</v>
      </c>
      <c r="I24" s="127" t="n">
        <v>25.438</v>
      </c>
      <c r="J24" s="126" t="n">
        <v>209.92</v>
      </c>
      <c r="K24" s="130"/>
      <c r="L24" s="84"/>
      <c r="M24" s="122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</row>
    <row r="25" customFormat="false" ht="11.25" hidden="false" customHeight="false" outlineLevel="0" collapsed="false">
      <c r="A25" s="125" t="n">
        <v>68</v>
      </c>
      <c r="B25" s="88" t="s">
        <v>94</v>
      </c>
      <c r="C25" s="126" t="n">
        <v>-70.345</v>
      </c>
      <c r="D25" s="126" t="n">
        <v>208.409</v>
      </c>
      <c r="E25" s="126" t="n">
        <v>-123.562</v>
      </c>
      <c r="F25" s="126" t="n">
        <v>14.502</v>
      </c>
      <c r="G25" s="127" t="n">
        <v>-0.555</v>
      </c>
      <c r="H25" s="126" t="n">
        <v>13.947</v>
      </c>
      <c r="I25" s="127" t="n">
        <v>4.849</v>
      </c>
      <c r="J25" s="126" t="n">
        <v>18.796</v>
      </c>
      <c r="L25" s="84"/>
      <c r="M25" s="122"/>
    </row>
    <row r="26" customFormat="false" ht="11.25" hidden="false" customHeight="false" outlineLevel="0" collapsed="false">
      <c r="A26" s="125" t="n">
        <v>76</v>
      </c>
      <c r="B26" s="88" t="s">
        <v>95</v>
      </c>
      <c r="C26" s="126" t="n">
        <v>410.982</v>
      </c>
      <c r="D26" s="126" t="n">
        <v>68.258</v>
      </c>
      <c r="E26" s="126" t="n">
        <v>-124.618</v>
      </c>
      <c r="F26" s="126" t="n">
        <v>354.622</v>
      </c>
      <c r="G26" s="127" t="n">
        <v>-8.621</v>
      </c>
      <c r="H26" s="126" t="n">
        <v>346.001</v>
      </c>
      <c r="I26" s="127" t="n">
        <v>1426.995</v>
      </c>
      <c r="J26" s="126" t="n">
        <v>1772.996</v>
      </c>
      <c r="L26" s="84"/>
      <c r="M26" s="122"/>
    </row>
    <row r="27" customFormat="false" ht="11.25" hidden="false" customHeight="false" outlineLevel="0" collapsed="false">
      <c r="A27" s="125" t="n">
        <v>81</v>
      </c>
      <c r="B27" s="88" t="s">
        <v>96</v>
      </c>
      <c r="C27" s="126" t="n">
        <v>1.347</v>
      </c>
      <c r="D27" s="126" t="n">
        <v>0</v>
      </c>
      <c r="E27" s="126" t="n">
        <v>-14.322</v>
      </c>
      <c r="F27" s="126" t="n">
        <v>-12.975</v>
      </c>
      <c r="G27" s="127" t="n">
        <v>-1.451</v>
      </c>
      <c r="H27" s="126" t="n">
        <v>-14.426</v>
      </c>
      <c r="I27" s="127" t="n">
        <v>36.38</v>
      </c>
      <c r="J27" s="126" t="n">
        <v>21.954</v>
      </c>
      <c r="L27" s="84"/>
      <c r="M27" s="122"/>
    </row>
    <row r="28" customFormat="false" ht="11.25" hidden="false" customHeight="false" outlineLevel="0" collapsed="false">
      <c r="A28" s="125" t="n">
        <v>85</v>
      </c>
      <c r="B28" s="88" t="s">
        <v>97</v>
      </c>
      <c r="C28" s="126" t="n">
        <v>-161.386</v>
      </c>
      <c r="D28" s="126" t="n">
        <v>730.563</v>
      </c>
      <c r="E28" s="126" t="n">
        <v>-523.844</v>
      </c>
      <c r="F28" s="126" t="n">
        <v>45.333</v>
      </c>
      <c r="G28" s="127" t="n">
        <v>-2.23</v>
      </c>
      <c r="H28" s="126" t="n">
        <v>43.103</v>
      </c>
      <c r="I28" s="127" t="n">
        <v>50.14</v>
      </c>
      <c r="J28" s="126" t="n">
        <v>93.243</v>
      </c>
      <c r="L28" s="84"/>
      <c r="M28" s="122"/>
    </row>
    <row r="29" customFormat="false" ht="12" hidden="false" customHeight="false" outlineLevel="0" collapsed="false">
      <c r="A29" s="125" t="n">
        <v>94</v>
      </c>
      <c r="B29" s="88" t="s">
        <v>98</v>
      </c>
      <c r="C29" s="126" t="n">
        <v>3.627</v>
      </c>
      <c r="D29" s="126" t="n">
        <v>0</v>
      </c>
      <c r="E29" s="126" t="n">
        <v>4.741</v>
      </c>
      <c r="F29" s="126" t="n">
        <v>8.368</v>
      </c>
      <c r="G29" s="127" t="n">
        <v>-1.29</v>
      </c>
      <c r="H29" s="126" t="n">
        <v>7.078</v>
      </c>
      <c r="I29" s="127" t="n">
        <v>6.653</v>
      </c>
      <c r="J29" s="126" t="n">
        <v>13.731</v>
      </c>
      <c r="L29" s="84"/>
      <c r="M29" s="122"/>
    </row>
    <row r="30" customFormat="false" ht="12" hidden="false" customHeight="false" outlineLevel="0" collapsed="false">
      <c r="A30" s="131"/>
      <c r="B30" s="86" t="s">
        <v>99</v>
      </c>
      <c r="C30" s="129" t="n">
        <v>582.25</v>
      </c>
      <c r="D30" s="129" t="n">
        <v>2319.46</v>
      </c>
      <c r="E30" s="129" t="n">
        <v>-2078.966</v>
      </c>
      <c r="F30" s="129" t="n">
        <v>822.744</v>
      </c>
      <c r="G30" s="129" t="n">
        <v>62.051</v>
      </c>
      <c r="H30" s="129" t="n">
        <v>884.795</v>
      </c>
      <c r="I30" s="129" t="n">
        <v>1640.167</v>
      </c>
      <c r="J30" s="129" t="n">
        <v>2524.962</v>
      </c>
      <c r="M30" s="122"/>
    </row>
    <row r="31" customFormat="false" ht="12" hidden="false" customHeight="false" outlineLevel="0" collapsed="false">
      <c r="A31" s="131"/>
      <c r="B31" s="86" t="s">
        <v>100</v>
      </c>
      <c r="C31" s="129" t="n">
        <v>16803.67</v>
      </c>
      <c r="D31" s="129" t="n">
        <v>-11366.558</v>
      </c>
      <c r="E31" s="129" t="n">
        <v>-9371.121</v>
      </c>
      <c r="F31" s="129" t="n">
        <v>-3934.009</v>
      </c>
      <c r="G31" s="129" t="n">
        <v>-1317.082</v>
      </c>
      <c r="H31" s="129" t="n">
        <v>-5251.091</v>
      </c>
      <c r="I31" s="129" t="n">
        <v>45682.979</v>
      </c>
      <c r="J31" s="129" t="n">
        <v>40431.888</v>
      </c>
      <c r="M31" s="122"/>
    </row>
    <row r="32" customFormat="false" ht="11.25" hidden="false" customHeight="false" outlineLevel="0" collapsed="false">
      <c r="B32" s="132" t="s">
        <v>101</v>
      </c>
      <c r="C32" s="132"/>
      <c r="D32" s="132"/>
      <c r="E32" s="132"/>
      <c r="F32" s="132"/>
      <c r="G32" s="132"/>
      <c r="H32" s="132"/>
      <c r="I32" s="132"/>
      <c r="J32" s="132"/>
      <c r="M32" s="122"/>
    </row>
    <row r="33" customFormat="false" ht="36" hidden="false" customHeight="true" outlineLevel="0" collapsed="false">
      <c r="B33" s="133" t="s">
        <v>106</v>
      </c>
      <c r="C33" s="133"/>
      <c r="D33" s="133"/>
      <c r="E33" s="133"/>
      <c r="F33" s="133"/>
      <c r="G33" s="133"/>
      <c r="H33" s="133"/>
      <c r="I33" s="133"/>
      <c r="J33" s="133"/>
      <c r="K33" s="130"/>
      <c r="L33" s="130"/>
      <c r="M33" s="122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</row>
    <row r="34" customFormat="false" ht="36" hidden="false" customHeight="true" outlineLevel="0" collapsed="false">
      <c r="B34" s="133" t="s">
        <v>107</v>
      </c>
      <c r="C34" s="133"/>
      <c r="D34" s="133"/>
      <c r="E34" s="133"/>
      <c r="F34" s="133"/>
      <c r="G34" s="133"/>
      <c r="H34" s="133"/>
      <c r="I34" s="133"/>
      <c r="J34" s="133"/>
      <c r="K34" s="130"/>
      <c r="L34" s="130"/>
      <c r="M34" s="122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  <c r="IS34" s="130"/>
    </row>
    <row r="35" customFormat="false" ht="11.25" hidden="false" customHeight="false" outlineLevel="0" collapsed="false">
      <c r="B35" s="134"/>
      <c r="C35" s="134"/>
      <c r="D35" s="134"/>
      <c r="E35" s="134"/>
      <c r="F35" s="134"/>
      <c r="G35" s="134"/>
      <c r="H35" s="134"/>
      <c r="I35" s="134"/>
      <c r="J35" s="134"/>
      <c r="K35" s="130"/>
      <c r="L35" s="130"/>
      <c r="M35" s="122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</row>
    <row r="36" customFormat="false" ht="11.25" hidden="false" customHeight="false" outlineLevel="0" collapsed="false">
      <c r="A36" s="10" t="s">
        <v>20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1.25" hidden="false" customHeight="false" outlineLevel="0" collapsed="false">
      <c r="B37" s="135"/>
    </row>
    <row r="38" customFormat="false" ht="11.25" hidden="false" customHeight="false" outlineLevel="0" collapsed="false">
      <c r="B38" s="135"/>
    </row>
    <row r="39" customFormat="false" ht="11.25" hidden="false" customHeight="false" outlineLevel="0" collapsed="false">
      <c r="B39" s="135"/>
    </row>
    <row r="40" customFormat="false" ht="11.25" hidden="false" customHeight="false" outlineLevel="0" collapsed="false">
      <c r="B40" s="135"/>
    </row>
    <row r="41" customFormat="false" ht="11.25" hidden="false" customHeight="false" outlineLevel="0" collapsed="false">
      <c r="B41" s="135"/>
    </row>
    <row r="42" customFormat="false" ht="11.25" hidden="false" customHeight="false" outlineLevel="0" collapsed="false">
      <c r="B42" s="135"/>
    </row>
    <row r="44" customFormat="false" ht="11.25" hidden="false" customHeight="false" outlineLevel="0" collapsed="false">
      <c r="C44" s="127"/>
      <c r="D44" s="127"/>
      <c r="E44" s="127"/>
      <c r="F44" s="127"/>
      <c r="G44" s="127"/>
      <c r="H44" s="127"/>
      <c r="I44" s="127"/>
      <c r="J44" s="127"/>
    </row>
    <row r="45" customFormat="false" ht="11.25" hidden="false" customHeight="false" outlineLevel="0" collapsed="false">
      <c r="C45" s="127"/>
      <c r="D45" s="127"/>
      <c r="E45" s="127"/>
      <c r="F45" s="127"/>
      <c r="G45" s="127"/>
      <c r="H45" s="127"/>
      <c r="I45" s="127"/>
      <c r="J45" s="127"/>
    </row>
    <row r="46" customFormat="false" ht="11.25" hidden="false" customHeight="false" outlineLevel="0" collapsed="false">
      <c r="C46" s="127"/>
      <c r="D46" s="127"/>
      <c r="E46" s="127"/>
      <c r="F46" s="127"/>
      <c r="G46" s="127"/>
      <c r="H46" s="127"/>
      <c r="I46" s="127"/>
      <c r="J46" s="127"/>
    </row>
  </sheetData>
  <mergeCells count="19">
    <mergeCell ref="A1:J1"/>
    <mergeCell ref="A2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B32:J32"/>
    <mergeCell ref="B33:J33"/>
    <mergeCell ref="B34:J34"/>
    <mergeCell ref="B35:J35"/>
    <mergeCell ref="A36:J36"/>
  </mergeCells>
  <hyperlinks>
    <hyperlink ref="A1" location="Indice!A1" display="Volver"/>
    <hyperlink ref="A36" location="Indice!A1" display="Volv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6" width="6.16"/>
    <col collapsed="false" customWidth="true" hidden="false" outlineLevel="0" max="2" min="2" style="136" width="32.99"/>
    <col collapsed="false" customWidth="true" hidden="false" outlineLevel="0" max="4" min="3" style="136" width="13.49"/>
    <col collapsed="false" customWidth="true" hidden="false" outlineLevel="0" max="5" min="5" style="136" width="12.82"/>
    <col collapsed="false" customWidth="true" hidden="false" outlineLevel="0" max="6" min="6" style="136" width="12.16"/>
    <col collapsed="false" customWidth="true" hidden="false" outlineLevel="0" max="7" min="7" style="136" width="13.49"/>
    <col collapsed="false" customWidth="true" hidden="false" outlineLevel="0" max="9" min="8" style="136" width="12.82"/>
    <col collapsed="false" customWidth="true" hidden="false" outlineLevel="0" max="10" min="10" style="136" width="13.49"/>
    <col collapsed="false" customWidth="true" hidden="false" outlineLevel="0" max="11" min="11" style="136" width="10.82"/>
    <col collapsed="false" customWidth="true" hidden="false" outlineLevel="0" max="12" min="12" style="136" width="13.49"/>
    <col collapsed="false" customWidth="true" hidden="false" outlineLevel="0" max="13" min="13" style="136" width="12.16"/>
    <col collapsed="false" customWidth="true" hidden="false" outlineLevel="0" max="14" min="14" style="136" width="14.82"/>
    <col collapsed="false" customWidth="false" hidden="false" outlineLevel="0" max="257" min="15" style="137" width="8.99"/>
  </cols>
  <sheetData>
    <row r="1" customFormat="false" ht="11.2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false" outlineLevel="0" collapsed="false">
      <c r="B2" s="71" t="s">
        <v>151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1.25" hidden="false" customHeight="false" outlineLevel="0" collapsed="false">
      <c r="B3" s="71" t="s">
        <v>152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1.25" hidden="false" customHeight="false" outlineLevel="0" collapsed="false">
      <c r="B4" s="71" t="s">
        <v>153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2" hidden="false" customHeight="false" outlineLevel="0" collapsed="false">
      <c r="A5" s="138"/>
    </row>
    <row r="6" customFormat="false" ht="15.75" hidden="false" customHeight="true" outlineLevel="0" collapsed="false">
      <c r="A6" s="139" t="s">
        <v>154</v>
      </c>
      <c r="B6" s="140" t="s">
        <v>155</v>
      </c>
      <c r="C6" s="140" t="s">
        <v>79</v>
      </c>
      <c r="D6" s="140" t="s">
        <v>80</v>
      </c>
      <c r="E6" s="140" t="s">
        <v>81</v>
      </c>
      <c r="F6" s="140" t="s">
        <v>82</v>
      </c>
      <c r="G6" s="140" t="s">
        <v>83</v>
      </c>
      <c r="H6" s="140" t="s">
        <v>84</v>
      </c>
      <c r="I6" s="140" t="s">
        <v>156</v>
      </c>
      <c r="J6" s="140" t="s">
        <v>157</v>
      </c>
      <c r="K6" s="140" t="s">
        <v>87</v>
      </c>
      <c r="L6" s="140" t="s">
        <v>88</v>
      </c>
      <c r="M6" s="140" t="s">
        <v>89</v>
      </c>
      <c r="N6" s="140" t="s">
        <v>117</v>
      </c>
    </row>
    <row r="7" customFormat="false" ht="12" hidden="false" customHeight="false" outlineLevel="0" collapsed="false">
      <c r="A7" s="139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customFormat="false" ht="11.25" hidden="false" customHeight="false" outlineLevel="0" collapsed="false">
      <c r="A8" s="141"/>
      <c r="B8" s="142" t="s">
        <v>111</v>
      </c>
    </row>
    <row r="9" customFormat="false" ht="11.25" hidden="false" customHeight="false" outlineLevel="0" collapsed="false">
      <c r="A9" s="143" t="s">
        <v>158</v>
      </c>
      <c r="B9" s="136" t="s">
        <v>159</v>
      </c>
      <c r="C9" s="144" t="n">
        <v>186790</v>
      </c>
      <c r="D9" s="144" t="n">
        <v>546848</v>
      </c>
      <c r="E9" s="144" t="n">
        <v>1330831</v>
      </c>
      <c r="F9" s="144" t="n">
        <v>100006</v>
      </c>
      <c r="G9" s="144" t="n">
        <v>1581036</v>
      </c>
      <c r="H9" s="144" t="n">
        <v>206586</v>
      </c>
      <c r="I9" s="144" t="n">
        <v>138533</v>
      </c>
      <c r="J9" s="144" t="n">
        <v>1283413</v>
      </c>
      <c r="K9" s="144" t="n">
        <v>20356</v>
      </c>
      <c r="L9" s="144" t="n">
        <v>4638018</v>
      </c>
      <c r="M9" s="144" t="n">
        <v>7445</v>
      </c>
      <c r="N9" s="144" t="n">
        <v>10039862</v>
      </c>
    </row>
    <row r="10" customFormat="false" ht="11.25" hidden="false" customHeight="false" outlineLevel="0" collapsed="false">
      <c r="A10" s="143" t="s">
        <v>160</v>
      </c>
      <c r="B10" s="136" t="s">
        <v>161</v>
      </c>
      <c r="C10" s="144" t="n">
        <v>60175</v>
      </c>
      <c r="D10" s="144" t="n">
        <v>0</v>
      </c>
      <c r="E10" s="144" t="n">
        <v>5688468</v>
      </c>
      <c r="F10" s="144" t="n">
        <v>1031595</v>
      </c>
      <c r="G10" s="144" t="n">
        <v>13172773</v>
      </c>
      <c r="H10" s="144" t="n">
        <v>632324</v>
      </c>
      <c r="I10" s="144" t="n">
        <v>1020464</v>
      </c>
      <c r="J10" s="144" t="n">
        <v>1435831</v>
      </c>
      <c r="K10" s="144" t="n">
        <v>220962</v>
      </c>
      <c r="L10" s="144" t="n">
        <v>18639</v>
      </c>
      <c r="M10" s="144" t="n">
        <v>42004</v>
      </c>
      <c r="N10" s="144" t="n">
        <v>23323235</v>
      </c>
    </row>
    <row r="11" customFormat="false" ht="11.25" hidden="false" customHeight="false" outlineLevel="0" collapsed="false">
      <c r="A11" s="143" t="s">
        <v>162</v>
      </c>
      <c r="B11" s="136" t="s">
        <v>163</v>
      </c>
      <c r="C11" s="144" t="n">
        <v>250341</v>
      </c>
      <c r="D11" s="144" t="n">
        <v>296235</v>
      </c>
      <c r="E11" s="144" t="n">
        <v>433394</v>
      </c>
      <c r="F11" s="144" t="n">
        <v>35571</v>
      </c>
      <c r="G11" s="144" t="n">
        <v>1161958</v>
      </c>
      <c r="H11" s="144" t="n">
        <v>299495</v>
      </c>
      <c r="I11" s="144" t="n">
        <v>208196</v>
      </c>
      <c r="J11" s="144" t="n">
        <v>637590</v>
      </c>
      <c r="K11" s="144" t="n">
        <v>21780</v>
      </c>
      <c r="L11" s="144" t="n">
        <v>1063544</v>
      </c>
      <c r="M11" s="144" t="n">
        <v>0</v>
      </c>
      <c r="N11" s="144" t="n">
        <v>4408104</v>
      </c>
    </row>
    <row r="12" customFormat="false" ht="11.25" hidden="false" customHeight="false" outlineLevel="0" collapsed="false">
      <c r="A12" s="143" t="s">
        <v>164</v>
      </c>
      <c r="B12" s="136" t="s">
        <v>165</v>
      </c>
      <c r="C12" s="144" t="n">
        <v>267649</v>
      </c>
      <c r="D12" s="144" t="n">
        <v>497804</v>
      </c>
      <c r="E12" s="144" t="n">
        <v>0</v>
      </c>
      <c r="F12" s="144" t="n">
        <v>195672</v>
      </c>
      <c r="G12" s="144" t="n">
        <v>155582</v>
      </c>
      <c r="H12" s="144" t="n">
        <v>1058</v>
      </c>
      <c r="I12" s="144" t="n">
        <v>0</v>
      </c>
      <c r="J12" s="144" t="n">
        <v>535036</v>
      </c>
      <c r="K12" s="144" t="n">
        <v>0</v>
      </c>
      <c r="L12" s="144" t="n">
        <v>142800</v>
      </c>
      <c r="M12" s="144" t="n">
        <v>0</v>
      </c>
      <c r="N12" s="144" t="n">
        <v>1795601</v>
      </c>
    </row>
    <row r="13" customFormat="false" ht="11.25" hidden="false" customHeight="false" outlineLevel="0" collapsed="false">
      <c r="A13" s="143" t="s">
        <v>166</v>
      </c>
      <c r="B13" s="136" t="s">
        <v>167</v>
      </c>
      <c r="C13" s="144" t="n">
        <v>191888</v>
      </c>
      <c r="D13" s="144" t="n">
        <v>97080</v>
      </c>
      <c r="E13" s="144" t="n">
        <v>275656</v>
      </c>
      <c r="F13" s="144" t="n">
        <v>4117</v>
      </c>
      <c r="G13" s="144" t="n">
        <v>212081</v>
      </c>
      <c r="H13" s="144" t="n">
        <v>42374</v>
      </c>
      <c r="I13" s="144" t="n">
        <v>215316</v>
      </c>
      <c r="J13" s="144" t="n">
        <v>37921</v>
      </c>
      <c r="K13" s="144" t="n">
        <v>52065</v>
      </c>
      <c r="L13" s="144" t="n">
        <v>310688</v>
      </c>
      <c r="M13" s="144" t="n">
        <v>0</v>
      </c>
      <c r="N13" s="144" t="n">
        <v>1439186</v>
      </c>
    </row>
    <row r="14" customFormat="false" ht="11.25" hidden="false" customHeight="false" outlineLevel="0" collapsed="false">
      <c r="A14" s="143" t="s">
        <v>168</v>
      </c>
      <c r="B14" s="136" t="s">
        <v>169</v>
      </c>
      <c r="C14" s="144" t="n">
        <v>383798</v>
      </c>
      <c r="D14" s="144" t="n">
        <v>183128</v>
      </c>
      <c r="E14" s="144" t="n">
        <v>707522</v>
      </c>
      <c r="F14" s="144" t="n">
        <v>170161</v>
      </c>
      <c r="G14" s="144" t="n">
        <v>1528983</v>
      </c>
      <c r="H14" s="144" t="n">
        <v>35622</v>
      </c>
      <c r="I14" s="144" t="n">
        <v>311384</v>
      </c>
      <c r="J14" s="144" t="n">
        <v>2499973</v>
      </c>
      <c r="K14" s="144" t="n">
        <v>6189</v>
      </c>
      <c r="L14" s="144" t="n">
        <v>682112</v>
      </c>
      <c r="M14" s="144" t="n">
        <v>0</v>
      </c>
      <c r="N14" s="144" t="n">
        <v>6508872</v>
      </c>
    </row>
    <row r="15" customFormat="false" ht="11.25" hidden="false" customHeight="false" outlineLevel="0" collapsed="false">
      <c r="A15" s="143" t="s">
        <v>170</v>
      </c>
      <c r="B15" s="136" t="s">
        <v>171</v>
      </c>
      <c r="C15" s="144" t="n">
        <v>999040</v>
      </c>
      <c r="D15" s="144" t="n">
        <v>916331</v>
      </c>
      <c r="E15" s="144" t="n">
        <v>1265447</v>
      </c>
      <c r="F15" s="144" t="n">
        <v>87999</v>
      </c>
      <c r="G15" s="144" t="n">
        <v>1761594</v>
      </c>
      <c r="H15" s="144" t="n">
        <v>873747</v>
      </c>
      <c r="I15" s="144" t="n">
        <v>446381</v>
      </c>
      <c r="J15" s="144" t="n">
        <v>909452</v>
      </c>
      <c r="K15" s="144" t="n">
        <v>9392</v>
      </c>
      <c r="L15" s="144" t="n">
        <v>3751708</v>
      </c>
      <c r="M15" s="144" t="n">
        <v>0</v>
      </c>
      <c r="N15" s="144" t="n">
        <v>11021091</v>
      </c>
    </row>
    <row r="16" customFormat="false" ht="11.25" hidden="false" customHeight="false" outlineLevel="0" collapsed="false">
      <c r="A16" s="143" t="s">
        <v>172</v>
      </c>
      <c r="B16" s="136" t="s">
        <v>173</v>
      </c>
      <c r="C16" s="144" t="n">
        <v>143243</v>
      </c>
      <c r="D16" s="144" t="n">
        <v>26633</v>
      </c>
      <c r="E16" s="144" t="n">
        <v>201669</v>
      </c>
      <c r="F16" s="144" t="n">
        <v>111565</v>
      </c>
      <c r="G16" s="144" t="n">
        <v>616899</v>
      </c>
      <c r="H16" s="144" t="n">
        <v>7758010</v>
      </c>
      <c r="I16" s="144" t="n">
        <v>1407761</v>
      </c>
      <c r="J16" s="144" t="n">
        <v>7179215</v>
      </c>
      <c r="K16" s="144" t="n">
        <v>2339</v>
      </c>
      <c r="L16" s="144" t="n">
        <v>3719308</v>
      </c>
      <c r="M16" s="144" t="n">
        <v>0</v>
      </c>
      <c r="N16" s="144" t="n">
        <v>21166642</v>
      </c>
    </row>
    <row r="17" customFormat="false" ht="11.25" hidden="false" customHeight="false" outlineLevel="0" collapsed="false">
      <c r="A17" s="143" t="s">
        <v>174</v>
      </c>
      <c r="B17" s="136" t="s">
        <v>175</v>
      </c>
      <c r="C17" s="144" t="n">
        <v>647694</v>
      </c>
      <c r="D17" s="144" t="n">
        <v>79752</v>
      </c>
      <c r="E17" s="144" t="n">
        <v>130847</v>
      </c>
      <c r="F17" s="144" t="n">
        <v>124490</v>
      </c>
      <c r="G17" s="144" t="n">
        <v>1710403</v>
      </c>
      <c r="H17" s="144" t="n">
        <v>0</v>
      </c>
      <c r="I17" s="144" t="n">
        <v>26384</v>
      </c>
      <c r="J17" s="144" t="n">
        <v>425925</v>
      </c>
      <c r="K17" s="144" t="n">
        <v>12751</v>
      </c>
      <c r="L17" s="144" t="n">
        <v>555058</v>
      </c>
      <c r="M17" s="144" t="n">
        <v>0</v>
      </c>
      <c r="N17" s="144" t="n">
        <v>3713304</v>
      </c>
    </row>
    <row r="18" customFormat="false" ht="12" hidden="false" customHeight="false" outlineLevel="0" collapsed="false">
      <c r="A18" s="143" t="s">
        <v>176</v>
      </c>
      <c r="B18" s="136" t="s">
        <v>177</v>
      </c>
      <c r="C18" s="144" t="n">
        <v>4739</v>
      </c>
      <c r="D18" s="144" t="n">
        <v>25424</v>
      </c>
      <c r="E18" s="144" t="n">
        <v>22291</v>
      </c>
      <c r="F18" s="144" t="n">
        <v>37934</v>
      </c>
      <c r="G18" s="144" t="n">
        <v>9335</v>
      </c>
      <c r="H18" s="144" t="n">
        <v>1791103</v>
      </c>
      <c r="I18" s="144" t="n">
        <v>117201</v>
      </c>
      <c r="J18" s="144" t="n">
        <v>1269934</v>
      </c>
      <c r="K18" s="144" t="n">
        <v>130</v>
      </c>
      <c r="L18" s="144" t="n">
        <v>1812023</v>
      </c>
      <c r="M18" s="144" t="n">
        <v>13</v>
      </c>
      <c r="N18" s="144" t="n">
        <v>5090127</v>
      </c>
    </row>
    <row r="19" customFormat="false" ht="12" hidden="false" customHeight="false" outlineLevel="0" collapsed="false">
      <c r="A19" s="145" t="s">
        <v>178</v>
      </c>
      <c r="B19" s="146" t="s">
        <v>179</v>
      </c>
      <c r="C19" s="147" t="n">
        <v>3135357</v>
      </c>
      <c r="D19" s="147" t="n">
        <v>2669235</v>
      </c>
      <c r="E19" s="147" t="n">
        <v>10056125</v>
      </c>
      <c r="F19" s="147" t="n">
        <v>1899110</v>
      </c>
      <c r="G19" s="147" t="n">
        <v>21910644</v>
      </c>
      <c r="H19" s="147" t="n">
        <v>11640319</v>
      </c>
      <c r="I19" s="147" t="n">
        <v>3891620</v>
      </c>
      <c r="J19" s="147" t="n">
        <v>16214290</v>
      </c>
      <c r="K19" s="147" t="n">
        <v>345964</v>
      </c>
      <c r="L19" s="147" t="n">
        <v>16693898</v>
      </c>
      <c r="M19" s="147" t="n">
        <v>49462</v>
      </c>
      <c r="N19" s="147" t="n">
        <v>88506024</v>
      </c>
    </row>
    <row r="20" customFormat="false" ht="11.25" hidden="false" customHeight="false" outlineLevel="0" collapsed="false">
      <c r="A20" s="143" t="s">
        <v>180</v>
      </c>
      <c r="B20" s="136" t="s">
        <v>181</v>
      </c>
      <c r="C20" s="144" t="n">
        <v>1472377</v>
      </c>
      <c r="D20" s="144" t="n">
        <v>71960</v>
      </c>
      <c r="E20" s="144" t="n">
        <v>0</v>
      </c>
      <c r="F20" s="144" t="n">
        <v>39833</v>
      </c>
      <c r="G20" s="144" t="n">
        <v>0</v>
      </c>
      <c r="H20" s="144" t="n">
        <v>0</v>
      </c>
      <c r="I20" s="144" t="n">
        <v>783423</v>
      </c>
      <c r="J20" s="144" t="n">
        <v>0</v>
      </c>
      <c r="K20" s="144" t="n">
        <v>0</v>
      </c>
      <c r="L20" s="144" t="n">
        <v>1096093</v>
      </c>
      <c r="M20" s="144" t="n">
        <v>0</v>
      </c>
      <c r="N20" s="144" t="n">
        <v>3463686</v>
      </c>
    </row>
    <row r="21" customFormat="false" ht="11.25" hidden="false" customHeight="false" outlineLevel="0" collapsed="false">
      <c r="A21" s="143" t="s">
        <v>182</v>
      </c>
      <c r="B21" s="136" t="s">
        <v>183</v>
      </c>
      <c r="C21" s="144" t="n">
        <v>6701362</v>
      </c>
      <c r="D21" s="144" t="n">
        <v>244230</v>
      </c>
      <c r="E21" s="144" t="n">
        <v>2668170</v>
      </c>
      <c r="F21" s="144" t="n">
        <v>522605</v>
      </c>
      <c r="G21" s="144" t="n">
        <v>2395255</v>
      </c>
      <c r="H21" s="144" t="n">
        <v>0</v>
      </c>
      <c r="I21" s="144" t="n">
        <v>416267</v>
      </c>
      <c r="J21" s="144" t="n">
        <v>227091</v>
      </c>
      <c r="K21" s="144" t="n">
        <v>158452</v>
      </c>
      <c r="L21" s="144" t="n">
        <v>7947010</v>
      </c>
      <c r="M21" s="144" t="n">
        <v>0</v>
      </c>
      <c r="N21" s="144" t="n">
        <v>21280442</v>
      </c>
    </row>
    <row r="22" customFormat="false" ht="11.25" hidden="false" customHeight="false" outlineLevel="0" collapsed="false">
      <c r="A22" s="143" t="s">
        <v>184</v>
      </c>
      <c r="B22" s="136" t="s">
        <v>185</v>
      </c>
      <c r="C22" s="144" t="n">
        <v>623554</v>
      </c>
      <c r="D22" s="144" t="n">
        <v>1615666</v>
      </c>
      <c r="E22" s="144" t="n">
        <v>3436948</v>
      </c>
      <c r="F22" s="144" t="n">
        <v>430452</v>
      </c>
      <c r="G22" s="144" t="n">
        <v>6071473</v>
      </c>
      <c r="H22" s="144" t="n">
        <v>1278289</v>
      </c>
      <c r="I22" s="144" t="n">
        <v>1419264</v>
      </c>
      <c r="J22" s="144" t="n">
        <v>5172950</v>
      </c>
      <c r="K22" s="144" t="n">
        <v>243477</v>
      </c>
      <c r="L22" s="144" t="n">
        <v>6653276</v>
      </c>
      <c r="M22" s="144" t="n">
        <v>0</v>
      </c>
      <c r="N22" s="144" t="n">
        <v>26945349</v>
      </c>
    </row>
    <row r="23" customFormat="false" ht="11.25" hidden="false" customHeight="false" outlineLevel="0" collapsed="false">
      <c r="A23" s="143" t="s">
        <v>186</v>
      </c>
      <c r="B23" s="136" t="s">
        <v>187</v>
      </c>
      <c r="C23" s="144" t="n">
        <v>130946</v>
      </c>
      <c r="D23" s="144" t="n">
        <v>115267</v>
      </c>
      <c r="E23" s="144" t="n">
        <v>0</v>
      </c>
      <c r="F23" s="144" t="n">
        <v>9441</v>
      </c>
      <c r="G23" s="144" t="n">
        <v>0</v>
      </c>
      <c r="H23" s="144" t="n">
        <v>0</v>
      </c>
      <c r="I23" s="144" t="n">
        <v>23186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278840</v>
      </c>
    </row>
    <row r="24" customFormat="false" ht="11.25" hidden="false" customHeight="false" outlineLevel="0" collapsed="false">
      <c r="A24" s="143" t="s">
        <v>188</v>
      </c>
      <c r="B24" s="136" t="s">
        <v>189</v>
      </c>
      <c r="C24" s="144" t="n">
        <v>4063159</v>
      </c>
      <c r="D24" s="144" t="n">
        <v>837678</v>
      </c>
      <c r="E24" s="144" t="n">
        <v>0</v>
      </c>
      <c r="F24" s="144" t="n">
        <v>0</v>
      </c>
      <c r="G24" s="144" t="n">
        <v>7502419</v>
      </c>
      <c r="H24" s="144" t="n">
        <v>5597125</v>
      </c>
      <c r="I24" s="144" t="n">
        <v>166533</v>
      </c>
      <c r="J24" s="144" t="n">
        <v>534389</v>
      </c>
      <c r="K24" s="144" t="n">
        <v>0</v>
      </c>
      <c r="L24" s="144" t="n">
        <v>347230</v>
      </c>
      <c r="M24" s="144" t="n">
        <v>0</v>
      </c>
      <c r="N24" s="144" t="n">
        <v>19048533</v>
      </c>
    </row>
    <row r="25" customFormat="false" ht="11.25" hidden="false" customHeight="false" outlineLevel="0" collapsed="false">
      <c r="A25" s="143" t="s">
        <v>190</v>
      </c>
      <c r="B25" s="136" t="s">
        <v>191</v>
      </c>
      <c r="C25" s="144" t="n">
        <v>129202</v>
      </c>
      <c r="D25" s="144" t="n">
        <v>49517</v>
      </c>
      <c r="E25" s="144" t="n">
        <v>157908</v>
      </c>
      <c r="F25" s="144" t="n">
        <v>58748</v>
      </c>
      <c r="G25" s="144" t="n">
        <v>0</v>
      </c>
      <c r="H25" s="144" t="n">
        <v>246210</v>
      </c>
      <c r="I25" s="144" t="n">
        <v>391022</v>
      </c>
      <c r="J25" s="144" t="n">
        <v>2661820</v>
      </c>
      <c r="K25" s="144" t="n">
        <v>7522</v>
      </c>
      <c r="L25" s="144" t="n">
        <v>2015785</v>
      </c>
      <c r="M25" s="144" t="n">
        <v>0</v>
      </c>
      <c r="N25" s="144" t="n">
        <v>5717734</v>
      </c>
    </row>
    <row r="26" customFormat="false" ht="12" hidden="false" customHeight="false" outlineLevel="0" collapsed="false">
      <c r="A26" s="143" t="s">
        <v>192</v>
      </c>
      <c r="B26" s="136" t="s">
        <v>193</v>
      </c>
      <c r="C26" s="144" t="n">
        <v>-1363393</v>
      </c>
      <c r="D26" s="144" t="n">
        <v>-1417672</v>
      </c>
      <c r="E26" s="144" t="n">
        <v>-3196887</v>
      </c>
      <c r="F26" s="144" t="n">
        <v>-333657</v>
      </c>
      <c r="G26" s="144" t="n">
        <v>-6122559</v>
      </c>
      <c r="H26" s="144" t="n">
        <v>-1135941</v>
      </c>
      <c r="I26" s="144" t="n">
        <v>-1276532</v>
      </c>
      <c r="J26" s="144" t="n">
        <v>-6166752</v>
      </c>
      <c r="K26" s="144" t="n">
        <v>-141455</v>
      </c>
      <c r="L26" s="144" t="n">
        <v>-6654667</v>
      </c>
      <c r="M26" s="144" t="n">
        <v>0</v>
      </c>
      <c r="N26" s="144" t="n">
        <v>-27809515</v>
      </c>
    </row>
    <row r="27" customFormat="false" ht="12" hidden="false" customHeight="false" outlineLevel="0" collapsed="false">
      <c r="A27" s="145" t="s">
        <v>194</v>
      </c>
      <c r="B27" s="146" t="s">
        <v>195</v>
      </c>
      <c r="C27" s="147" t="n">
        <v>11757207</v>
      </c>
      <c r="D27" s="147" t="n">
        <v>1516646</v>
      </c>
      <c r="E27" s="147" t="n">
        <v>3066139</v>
      </c>
      <c r="F27" s="147" t="n">
        <v>727422</v>
      </c>
      <c r="G27" s="147" t="n">
        <v>9846588</v>
      </c>
      <c r="H27" s="147" t="n">
        <v>5985683</v>
      </c>
      <c r="I27" s="147" t="n">
        <v>1923163</v>
      </c>
      <c r="J27" s="147" t="n">
        <v>2429498</v>
      </c>
      <c r="K27" s="147" t="n">
        <v>267996</v>
      </c>
      <c r="L27" s="147" t="n">
        <v>11404727</v>
      </c>
      <c r="M27" s="147" t="n">
        <v>0</v>
      </c>
      <c r="N27" s="147" t="n">
        <v>48925069</v>
      </c>
    </row>
    <row r="28" customFormat="false" ht="11.25" hidden="false" customHeight="false" outlineLevel="0" collapsed="false">
      <c r="A28" s="143" t="s">
        <v>196</v>
      </c>
      <c r="B28" s="136" t="s">
        <v>197</v>
      </c>
      <c r="C28" s="144" t="n">
        <v>4293360</v>
      </c>
      <c r="D28" s="144" t="n">
        <v>442812</v>
      </c>
      <c r="E28" s="144" t="n">
        <v>570797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2483475</v>
      </c>
      <c r="K28" s="144" t="n">
        <v>11927</v>
      </c>
      <c r="L28" s="144" t="n">
        <v>0</v>
      </c>
      <c r="M28" s="144" t="n">
        <v>0</v>
      </c>
      <c r="N28" s="144" t="n">
        <v>7802371</v>
      </c>
    </row>
    <row r="29" customFormat="false" ht="11.25" hidden="false" customHeight="false" outlineLevel="0" collapsed="false">
      <c r="A29" s="143" t="s">
        <v>198</v>
      </c>
      <c r="B29" s="136" t="s">
        <v>199</v>
      </c>
      <c r="C29" s="144" t="n">
        <v>30904</v>
      </c>
      <c r="D29" s="144" t="n">
        <v>1069473</v>
      </c>
      <c r="E29" s="144" t="n">
        <v>797277</v>
      </c>
      <c r="F29" s="144" t="n">
        <v>0</v>
      </c>
      <c r="G29" s="144" t="n">
        <v>3577804</v>
      </c>
      <c r="H29" s="144" t="n">
        <v>0</v>
      </c>
      <c r="I29" s="144" t="n">
        <v>963615</v>
      </c>
      <c r="J29" s="144" t="n">
        <v>11868748</v>
      </c>
      <c r="K29" s="144" t="n">
        <v>20288</v>
      </c>
      <c r="L29" s="144" t="n">
        <v>0</v>
      </c>
      <c r="M29" s="144" t="n">
        <v>0</v>
      </c>
      <c r="N29" s="144" t="n">
        <v>18328109</v>
      </c>
    </row>
    <row r="30" customFormat="false" ht="11.25" hidden="false" customHeight="false" outlineLevel="0" collapsed="false">
      <c r="A30" s="143" t="s">
        <v>200</v>
      </c>
      <c r="B30" s="136" t="s">
        <v>201</v>
      </c>
      <c r="C30" s="144" t="n">
        <v>10009</v>
      </c>
      <c r="D30" s="144" t="n">
        <v>0</v>
      </c>
      <c r="E30" s="144" t="n">
        <v>0</v>
      </c>
      <c r="F30" s="144" t="n">
        <v>12334</v>
      </c>
      <c r="G30" s="144" t="n">
        <v>0</v>
      </c>
      <c r="H30" s="144" t="n">
        <v>0</v>
      </c>
      <c r="I30" s="144" t="n">
        <v>226047</v>
      </c>
      <c r="J30" s="144" t="n">
        <v>0</v>
      </c>
      <c r="K30" s="144" t="n">
        <v>0</v>
      </c>
      <c r="L30" s="144" t="n">
        <v>28524</v>
      </c>
      <c r="M30" s="144" t="n">
        <v>0</v>
      </c>
      <c r="N30" s="144" t="n">
        <v>276914</v>
      </c>
    </row>
    <row r="31" customFormat="false" ht="11.25" hidden="false" customHeight="false" outlineLevel="0" collapsed="false">
      <c r="A31" s="143" t="s">
        <v>202</v>
      </c>
      <c r="B31" s="136" t="s">
        <v>173</v>
      </c>
      <c r="C31" s="144" t="n">
        <v>2186708</v>
      </c>
      <c r="D31" s="144" t="n">
        <v>0</v>
      </c>
      <c r="E31" s="144" t="n">
        <v>0</v>
      </c>
      <c r="F31" s="144" t="n">
        <v>0</v>
      </c>
      <c r="G31" s="144" t="n">
        <v>0</v>
      </c>
      <c r="H31" s="144" t="n">
        <v>0</v>
      </c>
      <c r="I31" s="144" t="n">
        <v>1026583</v>
      </c>
      <c r="J31" s="144" t="n">
        <v>0</v>
      </c>
      <c r="K31" s="144" t="n">
        <v>0</v>
      </c>
      <c r="L31" s="144" t="n">
        <v>0</v>
      </c>
      <c r="M31" s="144" t="n">
        <v>0</v>
      </c>
      <c r="N31" s="144" t="n">
        <v>3213291</v>
      </c>
    </row>
    <row r="32" customFormat="false" ht="11.25" hidden="false" customHeight="false" outlineLevel="0" collapsed="false">
      <c r="A32" s="143" t="s">
        <v>203</v>
      </c>
      <c r="B32" s="136" t="s">
        <v>204</v>
      </c>
      <c r="C32" s="144" t="n">
        <v>1815613</v>
      </c>
      <c r="D32" s="144" t="n">
        <v>2898327</v>
      </c>
      <c r="E32" s="144" t="n">
        <v>1888622</v>
      </c>
      <c r="F32" s="144" t="n">
        <v>1228491</v>
      </c>
      <c r="G32" s="144" t="n">
        <v>2306000</v>
      </c>
      <c r="H32" s="144" t="n">
        <v>920000</v>
      </c>
      <c r="I32" s="144" t="n">
        <v>3510185</v>
      </c>
      <c r="J32" s="144" t="n">
        <v>2100408</v>
      </c>
      <c r="K32" s="144" t="n">
        <v>175207</v>
      </c>
      <c r="L32" s="144" t="n">
        <v>1918202</v>
      </c>
      <c r="M32" s="144" t="n">
        <v>34867</v>
      </c>
      <c r="N32" s="144" t="n">
        <v>18795922</v>
      </c>
    </row>
    <row r="33" customFormat="false" ht="11.25" hidden="false" customHeight="false" outlineLevel="0" collapsed="false">
      <c r="A33" s="143" t="s">
        <v>205</v>
      </c>
      <c r="B33" s="136" t="s">
        <v>116</v>
      </c>
      <c r="C33" s="144" t="n">
        <v>528814</v>
      </c>
      <c r="D33" s="144" t="n">
        <v>824748</v>
      </c>
      <c r="E33" s="144" t="n">
        <v>363072</v>
      </c>
      <c r="F33" s="144" t="n">
        <v>32412</v>
      </c>
      <c r="G33" s="144" t="n">
        <v>456905</v>
      </c>
      <c r="H33" s="144" t="n">
        <v>89453</v>
      </c>
      <c r="I33" s="144" t="n">
        <v>401498</v>
      </c>
      <c r="J33" s="144" t="n">
        <v>273848</v>
      </c>
      <c r="K33" s="144" t="n">
        <v>9542</v>
      </c>
      <c r="L33" s="144" t="n">
        <v>13454</v>
      </c>
      <c r="M33" s="144" t="n">
        <v>1423</v>
      </c>
      <c r="N33" s="144" t="n">
        <v>2995169</v>
      </c>
    </row>
    <row r="34" customFormat="false" ht="12" hidden="false" customHeight="false" outlineLevel="0" collapsed="false">
      <c r="A34" s="143" t="s">
        <v>206</v>
      </c>
      <c r="B34" s="136" t="s">
        <v>207</v>
      </c>
      <c r="C34" s="144" t="n">
        <v>-2343</v>
      </c>
      <c r="D34" s="144" t="n">
        <v>-79477</v>
      </c>
      <c r="E34" s="144" t="n">
        <v>-179892</v>
      </c>
      <c r="F34" s="144" t="n">
        <v>-15702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44" t="n">
        <v>0</v>
      </c>
      <c r="N34" s="144" t="n">
        <v>-277414</v>
      </c>
    </row>
    <row r="35" customFormat="false" ht="12" hidden="false" customHeight="false" outlineLevel="0" collapsed="false">
      <c r="A35" s="145" t="s">
        <v>208</v>
      </c>
      <c r="B35" s="146" t="s">
        <v>209</v>
      </c>
      <c r="C35" s="147" t="n">
        <v>8863065</v>
      </c>
      <c r="D35" s="147" t="n">
        <v>5155883</v>
      </c>
      <c r="E35" s="147" t="n">
        <v>3439876</v>
      </c>
      <c r="F35" s="147" t="n">
        <v>1257535</v>
      </c>
      <c r="G35" s="147" t="n">
        <v>6340709</v>
      </c>
      <c r="H35" s="147" t="n">
        <v>1009453</v>
      </c>
      <c r="I35" s="147" t="n">
        <v>6127928</v>
      </c>
      <c r="J35" s="147" t="n">
        <v>16726479</v>
      </c>
      <c r="K35" s="147" t="n">
        <v>216964</v>
      </c>
      <c r="L35" s="147" t="n">
        <v>1960180</v>
      </c>
      <c r="M35" s="147" t="n">
        <v>36290</v>
      </c>
      <c r="N35" s="147" t="n">
        <v>51134362</v>
      </c>
    </row>
    <row r="36" customFormat="false" ht="12" hidden="false" customHeight="false" outlineLevel="0" collapsed="false">
      <c r="A36" s="145" t="s">
        <v>210</v>
      </c>
      <c r="B36" s="146" t="s">
        <v>211</v>
      </c>
      <c r="C36" s="147" t="n">
        <v>23755629</v>
      </c>
      <c r="D36" s="147" t="n">
        <v>9341764</v>
      </c>
      <c r="E36" s="147" t="n">
        <v>16562140</v>
      </c>
      <c r="F36" s="147" t="n">
        <v>3884067</v>
      </c>
      <c r="G36" s="147" t="n">
        <v>38097941</v>
      </c>
      <c r="H36" s="147" t="n">
        <v>18635455</v>
      </c>
      <c r="I36" s="147" t="n">
        <v>11942711</v>
      </c>
      <c r="J36" s="147" t="n">
        <v>35370267</v>
      </c>
      <c r="K36" s="147" t="n">
        <v>830924</v>
      </c>
      <c r="L36" s="147" t="n">
        <v>30058805</v>
      </c>
      <c r="M36" s="147" t="n">
        <v>85752</v>
      </c>
      <c r="N36" s="147" t="n">
        <v>188565455</v>
      </c>
    </row>
    <row r="37" customFormat="false" ht="11.25" hidden="false" customHeight="false" outlineLevel="0" collapsed="false">
      <c r="A37" s="143"/>
      <c r="B37" s="148" t="s">
        <v>101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</row>
    <row r="38" customFormat="false" ht="24" hidden="false" customHeight="true" outlineLevel="0" collapsed="false">
      <c r="A38" s="143"/>
      <c r="B38" s="149" t="s">
        <v>106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</row>
    <row r="39" customFormat="false" ht="24" hidden="false" customHeight="true" outlineLevel="0" collapsed="false">
      <c r="A39" s="143"/>
      <c r="B39" s="149" t="s">
        <v>107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</row>
    <row r="40" customFormat="false" ht="11.25" hidden="false" customHeight="false" outlineLevel="0" collapsed="false">
      <c r="A40" s="143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</row>
    <row r="41" customFormat="false" ht="11.25" hidden="false" customHeight="false" outlineLevel="0" collapsed="false">
      <c r="A41" s="143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</row>
    <row r="42" customFormat="false" ht="11.25" hidden="false" customHeight="false" outlineLevel="0" collapsed="false">
      <c r="A42" s="10" t="s">
        <v>2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1.25" hidden="false" customHeight="false" outlineLevel="0" collapsed="false">
      <c r="A43" s="143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</row>
    <row r="44" customFormat="false" ht="11.25" hidden="false" customHeight="false" outlineLevel="0" collapsed="false">
      <c r="A44" s="71" t="s">
        <v>212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</row>
    <row r="45" customFormat="false" ht="11.25" hidden="false" customHeight="false" outlineLevel="0" collapsed="false">
      <c r="A45" s="152" t="s">
        <v>152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</row>
    <row r="46" customFormat="false" ht="11.25" hidden="false" customHeight="false" outlineLevel="0" collapsed="false">
      <c r="A46" s="153" t="s">
        <v>153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</row>
    <row r="47" customFormat="false" ht="12" hidden="false" customHeight="false" outlineLevel="0" collapsed="false">
      <c r="A47" s="143"/>
      <c r="B47" s="137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</row>
    <row r="48" customFormat="false" ht="15.75" hidden="false" customHeight="true" outlineLevel="0" collapsed="false">
      <c r="A48" s="139" t="s">
        <v>154</v>
      </c>
      <c r="B48" s="140" t="s">
        <v>155</v>
      </c>
      <c r="C48" s="140" t="s">
        <v>79</v>
      </c>
      <c r="D48" s="140" t="s">
        <v>213</v>
      </c>
      <c r="E48" s="140" t="s">
        <v>81</v>
      </c>
      <c r="F48" s="140" t="s">
        <v>82</v>
      </c>
      <c r="G48" s="140" t="s">
        <v>83</v>
      </c>
      <c r="H48" s="140" t="s">
        <v>84</v>
      </c>
      <c r="I48" s="140" t="s">
        <v>156</v>
      </c>
      <c r="J48" s="140" t="s">
        <v>157</v>
      </c>
      <c r="K48" s="140" t="s">
        <v>87</v>
      </c>
      <c r="L48" s="140" t="s">
        <v>88</v>
      </c>
      <c r="M48" s="140" t="s">
        <v>89</v>
      </c>
      <c r="N48" s="140" t="s">
        <v>117</v>
      </c>
    </row>
    <row r="49" customFormat="false" ht="12" hidden="false" customHeight="false" outlineLevel="0" collapsed="false">
      <c r="A49" s="139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</row>
    <row r="50" customFormat="false" ht="11.25" hidden="false" customHeight="false" outlineLevel="0" collapsed="false">
      <c r="A50" s="143"/>
      <c r="B50" s="155" t="s">
        <v>112</v>
      </c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</row>
    <row r="51" customFormat="false" ht="11.25" hidden="false" customHeight="false" outlineLevel="0" collapsed="false">
      <c r="A51" s="143" t="s">
        <v>214</v>
      </c>
      <c r="B51" s="136" t="s">
        <v>215</v>
      </c>
      <c r="C51" s="144" t="n">
        <v>4243495</v>
      </c>
      <c r="D51" s="144" t="n">
        <v>227751</v>
      </c>
      <c r="E51" s="144" t="n">
        <v>1092673</v>
      </c>
      <c r="F51" s="144" t="n">
        <v>76837</v>
      </c>
      <c r="G51" s="144" t="n">
        <v>85161</v>
      </c>
      <c r="H51" s="144" t="n">
        <v>0</v>
      </c>
      <c r="I51" s="144" t="n">
        <v>1178215</v>
      </c>
      <c r="J51" s="144" t="n">
        <v>1765256</v>
      </c>
      <c r="K51" s="144" t="n">
        <v>73511</v>
      </c>
      <c r="L51" s="144" t="n">
        <v>6048475</v>
      </c>
      <c r="M51" s="144" t="n">
        <v>0</v>
      </c>
      <c r="N51" s="144" t="n">
        <v>14791374</v>
      </c>
    </row>
    <row r="52" customFormat="false" ht="11.25" hidden="false" customHeight="false" outlineLevel="0" collapsed="false">
      <c r="A52" s="143" t="s">
        <v>216</v>
      </c>
      <c r="B52" s="136" t="s">
        <v>217</v>
      </c>
      <c r="C52" s="144" t="n">
        <v>0</v>
      </c>
      <c r="D52" s="144" t="n">
        <v>0</v>
      </c>
      <c r="E52" s="144" t="n">
        <v>0</v>
      </c>
      <c r="F52" s="144" t="n">
        <v>0</v>
      </c>
      <c r="G52" s="144" t="n">
        <v>0</v>
      </c>
      <c r="H52" s="144" t="n">
        <v>0</v>
      </c>
      <c r="I52" s="144" t="n">
        <v>100</v>
      </c>
      <c r="J52" s="144" t="n">
        <v>0</v>
      </c>
      <c r="K52" s="144" t="n">
        <v>0</v>
      </c>
      <c r="L52" s="144" t="n">
        <v>0</v>
      </c>
      <c r="M52" s="144" t="n">
        <v>0</v>
      </c>
      <c r="N52" s="144" t="n">
        <v>100</v>
      </c>
    </row>
    <row r="53" customFormat="false" ht="11.25" hidden="false" customHeight="false" outlineLevel="0" collapsed="false">
      <c r="A53" s="143" t="s">
        <v>218</v>
      </c>
      <c r="B53" s="136" t="s">
        <v>219</v>
      </c>
      <c r="C53" s="144" t="n">
        <v>2668391</v>
      </c>
      <c r="D53" s="144" t="n">
        <v>5035819</v>
      </c>
      <c r="E53" s="144" t="n">
        <v>4038078</v>
      </c>
      <c r="F53" s="144" t="n">
        <v>569116</v>
      </c>
      <c r="G53" s="144" t="n">
        <v>8387227</v>
      </c>
      <c r="H53" s="144" t="n">
        <v>2609140</v>
      </c>
      <c r="I53" s="144" t="n">
        <v>4249853</v>
      </c>
      <c r="J53" s="144" t="n">
        <v>4650412</v>
      </c>
      <c r="K53" s="144" t="n">
        <v>259569</v>
      </c>
      <c r="L53" s="144" t="n">
        <v>7260747</v>
      </c>
      <c r="M53" s="144" t="n">
        <v>0</v>
      </c>
      <c r="N53" s="144" t="n">
        <v>39728352</v>
      </c>
    </row>
    <row r="54" customFormat="false" ht="11.25" hidden="false" customHeight="false" outlineLevel="0" collapsed="false">
      <c r="A54" s="143" t="s">
        <v>220</v>
      </c>
      <c r="B54" s="136" t="s">
        <v>221</v>
      </c>
      <c r="C54" s="144" t="n">
        <v>126324</v>
      </c>
      <c r="D54" s="144" t="n">
        <v>822413</v>
      </c>
      <c r="E54" s="144" t="n">
        <v>1266741</v>
      </c>
      <c r="F54" s="144" t="n">
        <v>67405</v>
      </c>
      <c r="G54" s="144" t="n">
        <v>2346301</v>
      </c>
      <c r="H54" s="144" t="n">
        <v>268785</v>
      </c>
      <c r="I54" s="144" t="n">
        <v>97678</v>
      </c>
      <c r="J54" s="144" t="n">
        <v>816981</v>
      </c>
      <c r="K54" s="144" t="n">
        <v>14725</v>
      </c>
      <c r="L54" s="144" t="n">
        <v>78909</v>
      </c>
      <c r="M54" s="144" t="n">
        <v>0</v>
      </c>
      <c r="N54" s="144" t="n">
        <v>5906262</v>
      </c>
    </row>
    <row r="55" customFormat="false" ht="11.25" hidden="false" customHeight="false" outlineLevel="0" collapsed="false">
      <c r="A55" s="143" t="s">
        <v>222</v>
      </c>
      <c r="B55" s="136" t="s">
        <v>223</v>
      </c>
      <c r="C55" s="144" t="n">
        <v>46714</v>
      </c>
      <c r="D55" s="144" t="n">
        <v>87488</v>
      </c>
      <c r="E55" s="144" t="n">
        <v>305219</v>
      </c>
      <c r="F55" s="144" t="n">
        <v>23322</v>
      </c>
      <c r="G55" s="144" t="n">
        <v>397453</v>
      </c>
      <c r="H55" s="144" t="n">
        <v>147485</v>
      </c>
      <c r="I55" s="144" t="n">
        <v>115735</v>
      </c>
      <c r="J55" s="144" t="n">
        <v>344145</v>
      </c>
      <c r="K55" s="144" t="n">
        <v>3086</v>
      </c>
      <c r="L55" s="144" t="n">
        <v>273865</v>
      </c>
      <c r="M55" s="144" t="n">
        <v>0</v>
      </c>
      <c r="N55" s="144" t="n">
        <v>1744512</v>
      </c>
    </row>
    <row r="56" customFormat="false" ht="11.25" hidden="false" customHeight="false" outlineLevel="0" collapsed="false">
      <c r="A56" s="143" t="s">
        <v>224</v>
      </c>
      <c r="B56" s="136" t="s">
        <v>225</v>
      </c>
      <c r="C56" s="144" t="n">
        <v>1547805</v>
      </c>
      <c r="D56" s="144" t="n">
        <v>630088</v>
      </c>
      <c r="E56" s="144" t="n">
        <v>627672</v>
      </c>
      <c r="F56" s="144" t="n">
        <v>415824</v>
      </c>
      <c r="G56" s="144" t="n">
        <v>1764633</v>
      </c>
      <c r="H56" s="144" t="n">
        <v>502474</v>
      </c>
      <c r="I56" s="144" t="n">
        <v>575482</v>
      </c>
      <c r="J56" s="144" t="n">
        <v>867140</v>
      </c>
      <c r="K56" s="144" t="n">
        <v>23543</v>
      </c>
      <c r="L56" s="144" t="n">
        <v>471229</v>
      </c>
      <c r="M56" s="144" t="n">
        <v>0</v>
      </c>
      <c r="N56" s="144" t="n">
        <v>7425890</v>
      </c>
    </row>
    <row r="57" customFormat="false" ht="11.25" hidden="false" customHeight="false" outlineLevel="0" collapsed="false">
      <c r="A57" s="143" t="s">
        <v>226</v>
      </c>
      <c r="B57" s="136" t="s">
        <v>227</v>
      </c>
      <c r="C57" s="144" t="n">
        <v>244269</v>
      </c>
      <c r="D57" s="144" t="n">
        <v>338888</v>
      </c>
      <c r="E57" s="144" t="n">
        <v>220049</v>
      </c>
      <c r="F57" s="144" t="n">
        <v>329523</v>
      </c>
      <c r="G57" s="144" t="n">
        <v>2126052</v>
      </c>
      <c r="H57" s="144" t="n">
        <v>544384</v>
      </c>
      <c r="I57" s="144" t="n">
        <v>113493</v>
      </c>
      <c r="J57" s="144" t="n">
        <v>620532</v>
      </c>
      <c r="K57" s="144" t="n">
        <v>36506</v>
      </c>
      <c r="L57" s="144" t="n">
        <v>297695</v>
      </c>
      <c r="M57" s="144" t="n">
        <v>0</v>
      </c>
      <c r="N57" s="144" t="n">
        <v>4871391</v>
      </c>
    </row>
    <row r="58" customFormat="false" ht="11.25" hidden="false" customHeight="false" outlineLevel="0" collapsed="false">
      <c r="A58" s="143" t="s">
        <v>228</v>
      </c>
      <c r="B58" s="136" t="s">
        <v>167</v>
      </c>
      <c r="C58" s="144" t="n">
        <v>2805</v>
      </c>
      <c r="D58" s="144" t="n">
        <v>0</v>
      </c>
      <c r="E58" s="144" t="n">
        <v>0</v>
      </c>
      <c r="F58" s="144" t="n">
        <v>0</v>
      </c>
      <c r="G58" s="144" t="n">
        <v>0</v>
      </c>
      <c r="H58" s="144" t="n">
        <v>0</v>
      </c>
      <c r="I58" s="144" t="n">
        <v>0</v>
      </c>
      <c r="J58" s="144" t="n">
        <v>0</v>
      </c>
      <c r="K58" s="144" t="n">
        <v>0</v>
      </c>
      <c r="L58" s="144" t="n">
        <v>0</v>
      </c>
      <c r="M58" s="144" t="n">
        <v>0</v>
      </c>
      <c r="N58" s="144" t="n">
        <v>2805</v>
      </c>
    </row>
    <row r="59" customFormat="false" ht="11.25" hidden="false" customHeight="false" outlineLevel="0" collapsed="false">
      <c r="A59" s="143" t="s">
        <v>229</v>
      </c>
      <c r="B59" s="136" t="s">
        <v>230</v>
      </c>
      <c r="C59" s="144" t="n">
        <v>375029</v>
      </c>
      <c r="D59" s="144" t="n">
        <v>399594</v>
      </c>
      <c r="E59" s="144" t="n">
        <v>14200</v>
      </c>
      <c r="F59" s="144" t="n">
        <v>531607</v>
      </c>
      <c r="G59" s="144" t="n">
        <v>143148</v>
      </c>
      <c r="H59" s="144" t="n">
        <v>2846602</v>
      </c>
      <c r="I59" s="144" t="n">
        <v>340087</v>
      </c>
      <c r="J59" s="144" t="n">
        <v>9426451</v>
      </c>
      <c r="K59" s="144" t="n">
        <v>0</v>
      </c>
      <c r="L59" s="144" t="n">
        <v>2308462</v>
      </c>
      <c r="M59" s="144" t="n">
        <v>0</v>
      </c>
      <c r="N59" s="144" t="n">
        <v>16385180</v>
      </c>
    </row>
    <row r="60" customFormat="false" ht="11.25" hidden="false" customHeight="false" outlineLevel="0" collapsed="false">
      <c r="A60" s="143" t="s">
        <v>231</v>
      </c>
      <c r="B60" s="136" t="s">
        <v>232</v>
      </c>
      <c r="C60" s="144" t="n">
        <v>2416280</v>
      </c>
      <c r="D60" s="144" t="n">
        <v>358553</v>
      </c>
      <c r="E60" s="144" t="n">
        <v>273564</v>
      </c>
      <c r="F60" s="144" t="n">
        <v>89369</v>
      </c>
      <c r="G60" s="144" t="n">
        <v>1818642</v>
      </c>
      <c r="H60" s="144" t="n">
        <v>1071633</v>
      </c>
      <c r="I60" s="144" t="n">
        <v>96134</v>
      </c>
      <c r="J60" s="144" t="n">
        <v>1029357</v>
      </c>
      <c r="K60" s="144" t="n">
        <v>786</v>
      </c>
      <c r="L60" s="144" t="n">
        <v>133797</v>
      </c>
      <c r="M60" s="144" t="n">
        <v>0</v>
      </c>
      <c r="N60" s="144" t="n">
        <v>7288115</v>
      </c>
    </row>
    <row r="61" customFormat="false" ht="11.25" hidden="false" customHeight="false" outlineLevel="0" collapsed="false">
      <c r="A61" s="143" t="s">
        <v>233</v>
      </c>
      <c r="B61" s="136" t="s">
        <v>234</v>
      </c>
      <c r="C61" s="144" t="n">
        <v>74310</v>
      </c>
      <c r="D61" s="144" t="n">
        <v>119164</v>
      </c>
      <c r="E61" s="144" t="n">
        <v>266742</v>
      </c>
      <c r="F61" s="144" t="n">
        <v>47740</v>
      </c>
      <c r="G61" s="144" t="n">
        <v>850142</v>
      </c>
      <c r="H61" s="144" t="n">
        <v>93788</v>
      </c>
      <c r="I61" s="144" t="n">
        <v>187888</v>
      </c>
      <c r="J61" s="144" t="n">
        <v>258927</v>
      </c>
      <c r="K61" s="144" t="n">
        <v>6481</v>
      </c>
      <c r="L61" s="144" t="n">
        <v>292575</v>
      </c>
      <c r="M61" s="144" t="n">
        <v>0</v>
      </c>
      <c r="N61" s="144" t="n">
        <v>2197757</v>
      </c>
    </row>
    <row r="62" customFormat="false" ht="11.25" hidden="false" customHeight="false" outlineLevel="0" collapsed="false">
      <c r="A62" s="143" t="s">
        <v>235</v>
      </c>
      <c r="B62" s="136" t="s">
        <v>236</v>
      </c>
      <c r="C62" s="144" t="n">
        <v>953292</v>
      </c>
      <c r="D62" s="144" t="n">
        <v>270627</v>
      </c>
      <c r="E62" s="144" t="n">
        <v>190964</v>
      </c>
      <c r="F62" s="144" t="n">
        <v>64948</v>
      </c>
      <c r="G62" s="144" t="n">
        <v>811490</v>
      </c>
      <c r="H62" s="144" t="n">
        <v>1590414</v>
      </c>
      <c r="I62" s="144" t="n">
        <v>446144</v>
      </c>
      <c r="J62" s="144" t="n">
        <v>1464150</v>
      </c>
      <c r="K62" s="144" t="n">
        <v>20917</v>
      </c>
      <c r="L62" s="144" t="n">
        <v>876127</v>
      </c>
      <c r="M62" s="144" t="n">
        <v>0</v>
      </c>
      <c r="N62" s="144" t="n">
        <v>6689073</v>
      </c>
    </row>
    <row r="63" customFormat="false" ht="11.25" hidden="false" customHeight="false" outlineLevel="0" collapsed="false">
      <c r="A63" s="143" t="s">
        <v>237</v>
      </c>
      <c r="B63" s="136" t="s">
        <v>238</v>
      </c>
      <c r="C63" s="144" t="n">
        <v>803235</v>
      </c>
      <c r="D63" s="144" t="n">
        <v>32682</v>
      </c>
      <c r="E63" s="144" t="n">
        <v>335123</v>
      </c>
      <c r="F63" s="144" t="n">
        <v>5094</v>
      </c>
      <c r="G63" s="144" t="n">
        <v>367104</v>
      </c>
      <c r="H63" s="144" t="n">
        <v>243332</v>
      </c>
      <c r="I63" s="144" t="n">
        <v>30906</v>
      </c>
      <c r="J63" s="144" t="n">
        <v>395751</v>
      </c>
      <c r="K63" s="144" t="n">
        <v>311</v>
      </c>
      <c r="L63" s="144" t="n">
        <v>62173</v>
      </c>
      <c r="M63" s="144" t="n">
        <v>5</v>
      </c>
      <c r="N63" s="144" t="n">
        <v>2275716</v>
      </c>
    </row>
    <row r="64" customFormat="false" ht="12" hidden="false" customHeight="false" outlineLevel="0" collapsed="false">
      <c r="A64" s="143" t="s">
        <v>239</v>
      </c>
      <c r="B64" s="136" t="s">
        <v>240</v>
      </c>
      <c r="C64" s="144" t="n">
        <v>249126</v>
      </c>
      <c r="D64" s="144" t="n">
        <v>394696</v>
      </c>
      <c r="E64" s="144" t="n">
        <v>282003</v>
      </c>
      <c r="F64" s="144" t="n">
        <v>26112</v>
      </c>
      <c r="G64" s="144" t="n">
        <v>818792</v>
      </c>
      <c r="H64" s="144" t="n">
        <v>41486</v>
      </c>
      <c r="I64" s="144" t="n">
        <v>138058</v>
      </c>
      <c r="J64" s="144" t="n">
        <v>104577</v>
      </c>
      <c r="K64" s="144" t="n">
        <v>0</v>
      </c>
      <c r="L64" s="144" t="n">
        <v>0</v>
      </c>
      <c r="M64" s="144" t="n">
        <v>0</v>
      </c>
      <c r="N64" s="144" t="n">
        <v>2054850</v>
      </c>
    </row>
    <row r="65" customFormat="false" ht="12" hidden="false" customHeight="false" outlineLevel="0" collapsed="false">
      <c r="A65" s="145" t="s">
        <v>241</v>
      </c>
      <c r="B65" s="146" t="s">
        <v>242</v>
      </c>
      <c r="C65" s="147" t="n">
        <v>13751075</v>
      </c>
      <c r="D65" s="147" t="n">
        <v>8717763</v>
      </c>
      <c r="E65" s="147" t="n">
        <v>8913028</v>
      </c>
      <c r="F65" s="147" t="n">
        <v>2246897</v>
      </c>
      <c r="G65" s="147" t="n">
        <v>19916145</v>
      </c>
      <c r="H65" s="147" t="n">
        <v>9959523</v>
      </c>
      <c r="I65" s="147" t="n">
        <v>7569773</v>
      </c>
      <c r="J65" s="147" t="n">
        <v>21743679</v>
      </c>
      <c r="K65" s="147" t="n">
        <v>439435</v>
      </c>
      <c r="L65" s="147" t="n">
        <v>18104054</v>
      </c>
      <c r="M65" s="147" t="n">
        <v>5</v>
      </c>
      <c r="N65" s="147" t="n">
        <v>111361377</v>
      </c>
    </row>
    <row r="66" customFormat="false" ht="11.25" hidden="false" customHeight="false" outlineLevel="0" collapsed="false">
      <c r="A66" s="143" t="s">
        <v>243</v>
      </c>
      <c r="B66" s="136" t="s">
        <v>244</v>
      </c>
      <c r="C66" s="144" t="n">
        <v>4503006</v>
      </c>
      <c r="D66" s="144" t="n">
        <v>32792</v>
      </c>
      <c r="E66" s="144" t="n">
        <v>257614</v>
      </c>
      <c r="F66" s="144" t="n">
        <v>3437</v>
      </c>
      <c r="G66" s="144" t="n">
        <v>456557</v>
      </c>
      <c r="H66" s="144" t="n">
        <v>0</v>
      </c>
      <c r="I66" s="144" t="n">
        <v>0</v>
      </c>
      <c r="J66" s="144" t="n">
        <v>0</v>
      </c>
      <c r="K66" s="144" t="n">
        <v>0</v>
      </c>
      <c r="L66" s="144" t="n">
        <v>0</v>
      </c>
      <c r="M66" s="144" t="n">
        <v>0</v>
      </c>
      <c r="N66" s="144" t="n">
        <v>5253406</v>
      </c>
    </row>
    <row r="67" customFormat="false" ht="11.25" hidden="false" customHeight="false" outlineLevel="0" collapsed="false">
      <c r="A67" s="143" t="s">
        <v>245</v>
      </c>
      <c r="B67" s="136" t="s">
        <v>230</v>
      </c>
      <c r="C67" s="144" t="n">
        <v>2407632</v>
      </c>
      <c r="D67" s="144" t="n">
        <v>0</v>
      </c>
      <c r="E67" s="144" t="n">
        <v>0</v>
      </c>
      <c r="F67" s="144" t="n">
        <v>0</v>
      </c>
      <c r="G67" s="144" t="n">
        <v>4234204</v>
      </c>
      <c r="H67" s="144" t="n">
        <v>0</v>
      </c>
      <c r="I67" s="144" t="n">
        <v>0</v>
      </c>
      <c r="J67" s="144" t="n">
        <v>0</v>
      </c>
      <c r="K67" s="144" t="n">
        <v>0</v>
      </c>
      <c r="L67" s="144" t="n">
        <v>0</v>
      </c>
      <c r="M67" s="144" t="n">
        <v>0</v>
      </c>
      <c r="N67" s="144" t="n">
        <v>6641836</v>
      </c>
    </row>
    <row r="68" customFormat="false" ht="11.25" hidden="false" customHeight="false" outlineLevel="0" collapsed="false">
      <c r="A68" s="143" t="s">
        <v>246</v>
      </c>
      <c r="B68" s="136" t="s">
        <v>247</v>
      </c>
      <c r="C68" s="144" t="n">
        <v>8858</v>
      </c>
      <c r="D68" s="144" t="n">
        <v>0</v>
      </c>
      <c r="E68" s="144" t="n">
        <v>99828</v>
      </c>
      <c r="F68" s="144" t="n">
        <v>0</v>
      </c>
      <c r="G68" s="144" t="n">
        <v>0</v>
      </c>
      <c r="H68" s="144" t="n">
        <v>0</v>
      </c>
      <c r="I68" s="144" t="n">
        <v>0</v>
      </c>
      <c r="J68" s="144" t="n">
        <v>0</v>
      </c>
      <c r="K68" s="144" t="n">
        <v>0</v>
      </c>
      <c r="L68" s="144" t="n">
        <v>1209872</v>
      </c>
      <c r="M68" s="144" t="n">
        <v>0</v>
      </c>
      <c r="N68" s="144" t="n">
        <v>1318558</v>
      </c>
    </row>
    <row r="69" customFormat="false" ht="12" hidden="false" customHeight="false" outlineLevel="0" collapsed="false">
      <c r="A69" s="143" t="s">
        <v>248</v>
      </c>
      <c r="B69" s="136" t="s">
        <v>249</v>
      </c>
      <c r="C69" s="144" t="n">
        <v>204693</v>
      </c>
      <c r="D69" s="144" t="n">
        <v>0</v>
      </c>
      <c r="E69" s="144" t="n">
        <v>0</v>
      </c>
      <c r="F69" s="144" t="n">
        <v>133110</v>
      </c>
      <c r="G69" s="144" t="n">
        <v>1894396</v>
      </c>
      <c r="H69" s="144" t="n">
        <v>3912302</v>
      </c>
      <c r="I69" s="144" t="n">
        <v>41222</v>
      </c>
      <c r="J69" s="144" t="n">
        <v>404894</v>
      </c>
      <c r="K69" s="144" t="n">
        <v>5582</v>
      </c>
      <c r="L69" s="144" t="n">
        <v>230033</v>
      </c>
      <c r="M69" s="144" t="n">
        <v>0</v>
      </c>
      <c r="N69" s="144" t="n">
        <v>6826232</v>
      </c>
    </row>
    <row r="70" customFormat="false" ht="12" hidden="false" customHeight="false" outlineLevel="0" collapsed="false">
      <c r="A70" s="145" t="s">
        <v>250</v>
      </c>
      <c r="B70" s="146" t="s">
        <v>251</v>
      </c>
      <c r="C70" s="147" t="n">
        <v>7124189</v>
      </c>
      <c r="D70" s="147" t="n">
        <v>32792</v>
      </c>
      <c r="E70" s="147" t="n">
        <v>357442</v>
      </c>
      <c r="F70" s="147" t="n">
        <v>136547</v>
      </c>
      <c r="G70" s="147" t="n">
        <v>6585157</v>
      </c>
      <c r="H70" s="147" t="n">
        <v>3912302</v>
      </c>
      <c r="I70" s="147" t="n">
        <v>41222</v>
      </c>
      <c r="J70" s="147" t="n">
        <v>404894</v>
      </c>
      <c r="K70" s="147" t="n">
        <v>5582</v>
      </c>
      <c r="L70" s="147" t="n">
        <v>1439905</v>
      </c>
      <c r="M70" s="147" t="n">
        <v>0</v>
      </c>
      <c r="N70" s="147" t="n">
        <v>20040032</v>
      </c>
    </row>
    <row r="71" customFormat="false" ht="11.25" hidden="false" customHeight="false" outlineLevel="0" collapsed="false">
      <c r="A71" s="143" t="s">
        <v>252</v>
      </c>
      <c r="B71" s="136" t="s">
        <v>253</v>
      </c>
      <c r="C71" s="144" t="n">
        <v>0</v>
      </c>
      <c r="D71" s="144" t="n">
        <v>0</v>
      </c>
      <c r="E71" s="144" t="n">
        <v>0</v>
      </c>
      <c r="F71" s="144" t="n">
        <v>0</v>
      </c>
      <c r="G71" s="144" t="n">
        <v>0</v>
      </c>
      <c r="H71" s="144" t="n">
        <v>0</v>
      </c>
      <c r="I71" s="144" t="n">
        <v>0</v>
      </c>
      <c r="J71" s="144" t="n">
        <v>0</v>
      </c>
      <c r="K71" s="144" t="n">
        <v>0</v>
      </c>
      <c r="L71" s="144" t="n">
        <v>0</v>
      </c>
      <c r="M71" s="144" t="n">
        <v>0</v>
      </c>
      <c r="N71" s="144" t="n">
        <v>0</v>
      </c>
    </row>
    <row r="72" customFormat="false" ht="11.25" hidden="false" customHeight="false" outlineLevel="0" collapsed="false">
      <c r="A72" s="143" t="s">
        <v>254</v>
      </c>
      <c r="B72" s="136" t="s">
        <v>255</v>
      </c>
      <c r="C72" s="144" t="n">
        <v>167891</v>
      </c>
      <c r="D72" s="144" t="n">
        <v>727391</v>
      </c>
      <c r="E72" s="144" t="n">
        <v>555226</v>
      </c>
      <c r="F72" s="144" t="n">
        <v>1196234</v>
      </c>
      <c r="G72" s="144" t="n">
        <v>9431191</v>
      </c>
      <c r="H72" s="144" t="n">
        <v>857290</v>
      </c>
      <c r="I72" s="144" t="n">
        <v>2674098</v>
      </c>
      <c r="J72" s="144" t="n">
        <v>10074723</v>
      </c>
      <c r="K72" s="144" t="n">
        <v>92978</v>
      </c>
      <c r="L72" s="144" t="n">
        <v>6224740</v>
      </c>
      <c r="M72" s="144" t="n">
        <v>85719</v>
      </c>
      <c r="N72" s="144" t="n">
        <v>32087481</v>
      </c>
    </row>
    <row r="73" customFormat="false" ht="11.25" hidden="false" customHeight="false" outlineLevel="0" collapsed="false">
      <c r="A73" s="143" t="s">
        <v>256</v>
      </c>
      <c r="B73" s="136" t="s">
        <v>257</v>
      </c>
      <c r="C73" s="144" t="n">
        <v>138224</v>
      </c>
      <c r="D73" s="144" t="n">
        <v>0</v>
      </c>
      <c r="E73" s="144" t="n">
        <v>0</v>
      </c>
      <c r="F73" s="144" t="n">
        <v>0</v>
      </c>
      <c r="G73" s="144" t="n">
        <v>0</v>
      </c>
      <c r="H73" s="144" t="n">
        <v>0</v>
      </c>
      <c r="I73" s="144" t="n">
        <v>0</v>
      </c>
      <c r="J73" s="144" t="n">
        <v>0</v>
      </c>
      <c r="K73" s="144" t="n">
        <v>0</v>
      </c>
      <c r="L73" s="144" t="n">
        <v>0</v>
      </c>
      <c r="M73" s="144" t="n">
        <v>0</v>
      </c>
      <c r="N73" s="144" t="n">
        <v>138224</v>
      </c>
    </row>
    <row r="74" customFormat="false" ht="11.25" hidden="false" customHeight="false" outlineLevel="0" collapsed="false">
      <c r="A74" s="143" t="s">
        <v>258</v>
      </c>
      <c r="B74" s="136" t="s">
        <v>259</v>
      </c>
      <c r="C74" s="144" t="n">
        <v>0</v>
      </c>
      <c r="D74" s="144" t="n">
        <v>0</v>
      </c>
      <c r="E74" s="144" t="n">
        <v>0</v>
      </c>
      <c r="F74" s="144" t="n">
        <v>0</v>
      </c>
      <c r="G74" s="144" t="n">
        <v>0</v>
      </c>
      <c r="H74" s="144" t="n">
        <v>0</v>
      </c>
      <c r="I74" s="144" t="n">
        <v>860768</v>
      </c>
      <c r="J74" s="144" t="n">
        <v>0</v>
      </c>
      <c r="K74" s="144" t="n">
        <v>0</v>
      </c>
      <c r="L74" s="144" t="n">
        <v>632670</v>
      </c>
      <c r="M74" s="144" t="n">
        <v>0</v>
      </c>
      <c r="N74" s="144" t="n">
        <v>1493438</v>
      </c>
    </row>
    <row r="75" customFormat="false" ht="11.25" hidden="false" customHeight="false" outlineLevel="0" collapsed="false">
      <c r="A75" s="143" t="s">
        <v>260</v>
      </c>
      <c r="B75" s="136" t="s">
        <v>261</v>
      </c>
      <c r="C75" s="144" t="n">
        <v>7066051</v>
      </c>
      <c r="D75" s="144" t="n">
        <v>0</v>
      </c>
      <c r="E75" s="144" t="n">
        <v>0</v>
      </c>
      <c r="F75" s="144" t="n">
        <v>0</v>
      </c>
      <c r="G75" s="144" t="n">
        <v>0</v>
      </c>
      <c r="H75" s="144" t="n">
        <v>2322767</v>
      </c>
      <c r="I75" s="144" t="n">
        <v>0</v>
      </c>
      <c r="J75" s="144" t="n">
        <v>0</v>
      </c>
      <c r="K75" s="144" t="n">
        <v>0</v>
      </c>
      <c r="L75" s="144" t="n">
        <v>174974</v>
      </c>
      <c r="M75" s="144" t="n">
        <v>0</v>
      </c>
      <c r="N75" s="144" t="n">
        <v>9563792</v>
      </c>
    </row>
    <row r="76" customFormat="false" ht="11.25" hidden="false" customHeight="false" outlineLevel="0" collapsed="false">
      <c r="A76" s="143" t="s">
        <v>262</v>
      </c>
      <c r="B76" s="136" t="s">
        <v>263</v>
      </c>
      <c r="C76" s="144" t="n">
        <v>0</v>
      </c>
      <c r="D76" s="144" t="n">
        <v>0</v>
      </c>
      <c r="E76" s="144" t="n">
        <v>0</v>
      </c>
      <c r="F76" s="144" t="n">
        <v>0</v>
      </c>
      <c r="G76" s="144" t="n">
        <v>0</v>
      </c>
      <c r="H76" s="144" t="n">
        <v>0</v>
      </c>
      <c r="I76" s="144" t="n">
        <v>0</v>
      </c>
      <c r="J76" s="144" t="n">
        <v>0</v>
      </c>
      <c r="K76" s="144" t="n">
        <v>0</v>
      </c>
      <c r="L76" s="144" t="n">
        <v>0</v>
      </c>
      <c r="M76" s="144" t="n">
        <v>0</v>
      </c>
      <c r="N76" s="144" t="n">
        <v>0</v>
      </c>
    </row>
    <row r="77" customFormat="false" ht="11.25" hidden="false" customHeight="false" outlineLevel="0" collapsed="false">
      <c r="A77" s="143" t="s">
        <v>264</v>
      </c>
      <c r="B77" s="136" t="s">
        <v>265</v>
      </c>
      <c r="C77" s="144" t="n">
        <v>-2889740</v>
      </c>
      <c r="D77" s="144" t="n">
        <v>0</v>
      </c>
      <c r="E77" s="144" t="n">
        <v>2361374</v>
      </c>
      <c r="F77" s="144" t="n">
        <v>1425</v>
      </c>
      <c r="G77" s="144" t="n">
        <v>1459286</v>
      </c>
      <c r="H77" s="144" t="n">
        <v>6527</v>
      </c>
      <c r="I77" s="144" t="n">
        <v>385748</v>
      </c>
      <c r="J77" s="144" t="n">
        <v>275238</v>
      </c>
      <c r="K77" s="144" t="n">
        <v>180538</v>
      </c>
      <c r="L77" s="144" t="n">
        <v>1127135</v>
      </c>
      <c r="M77" s="144" t="n">
        <v>-602</v>
      </c>
      <c r="N77" s="144" t="n">
        <v>2906929</v>
      </c>
    </row>
    <row r="78" customFormat="false" ht="11.25" hidden="false" customHeight="false" outlineLevel="0" collapsed="false">
      <c r="A78" s="143" t="s">
        <v>266</v>
      </c>
      <c r="B78" s="137" t="s">
        <v>134</v>
      </c>
      <c r="C78" s="154" t="n">
        <v>-1602061</v>
      </c>
      <c r="D78" s="154" t="n">
        <v>-136182</v>
      </c>
      <c r="E78" s="154" t="n">
        <v>4375070</v>
      </c>
      <c r="F78" s="154" t="n">
        <v>302964</v>
      </c>
      <c r="G78" s="154" t="n">
        <v>706162</v>
      </c>
      <c r="H78" s="154" t="n">
        <v>1577046</v>
      </c>
      <c r="I78" s="154" t="n">
        <v>411102</v>
      </c>
      <c r="J78" s="154" t="n">
        <v>2871733</v>
      </c>
      <c r="K78" s="154" t="n">
        <v>112391</v>
      </c>
      <c r="L78" s="154" t="n">
        <v>2355327</v>
      </c>
      <c r="M78" s="154" t="n">
        <v>630</v>
      </c>
      <c r="N78" s="144" t="n">
        <v>10974182</v>
      </c>
    </row>
    <row r="79" customFormat="false" ht="12" hidden="false" customHeight="false" outlineLevel="0" collapsed="false">
      <c r="A79" s="143" t="s">
        <v>267</v>
      </c>
      <c r="B79" s="137" t="s">
        <v>268</v>
      </c>
      <c r="C79" s="154" t="n">
        <v>0</v>
      </c>
      <c r="D79" s="154" t="n">
        <v>0</v>
      </c>
      <c r="E79" s="154" t="n">
        <v>0</v>
      </c>
      <c r="F79" s="154" t="n">
        <v>0</v>
      </c>
      <c r="G79" s="154" t="n">
        <v>0</v>
      </c>
      <c r="H79" s="154" t="n">
        <v>0</v>
      </c>
      <c r="I79" s="154" t="n">
        <v>0</v>
      </c>
      <c r="J79" s="154" t="n">
        <v>0</v>
      </c>
      <c r="K79" s="154" t="n">
        <v>0</v>
      </c>
      <c r="L79" s="154" t="n">
        <v>0</v>
      </c>
      <c r="M79" s="154" t="n">
        <v>0</v>
      </c>
      <c r="N79" s="144" t="n">
        <v>0</v>
      </c>
    </row>
    <row r="80" customFormat="false" ht="12" hidden="false" customHeight="false" outlineLevel="0" collapsed="false">
      <c r="A80" s="145" t="s">
        <v>269</v>
      </c>
      <c r="B80" s="146" t="s">
        <v>270</v>
      </c>
      <c r="C80" s="147" t="n">
        <v>2880365</v>
      </c>
      <c r="D80" s="147" t="n">
        <v>591209</v>
      </c>
      <c r="E80" s="147" t="n">
        <v>7291670</v>
      </c>
      <c r="F80" s="147" t="n">
        <v>1500623</v>
      </c>
      <c r="G80" s="147" t="n">
        <v>11596639</v>
      </c>
      <c r="H80" s="147" t="n">
        <v>4763630</v>
      </c>
      <c r="I80" s="147" t="n">
        <v>4331716</v>
      </c>
      <c r="J80" s="147" t="n">
        <v>13221694</v>
      </c>
      <c r="K80" s="147" t="n">
        <v>385907</v>
      </c>
      <c r="L80" s="147" t="n">
        <v>10514846</v>
      </c>
      <c r="M80" s="147" t="n">
        <v>85747</v>
      </c>
      <c r="N80" s="147" t="n">
        <v>57164046</v>
      </c>
    </row>
    <row r="81" customFormat="false" ht="12" hidden="false" customHeight="false" outlineLevel="0" collapsed="false">
      <c r="A81" s="145" t="s">
        <v>271</v>
      </c>
      <c r="B81" s="146" t="s">
        <v>272</v>
      </c>
      <c r="C81" s="147" t="n">
        <v>23755629</v>
      </c>
      <c r="D81" s="147" t="n">
        <v>9341764</v>
      </c>
      <c r="E81" s="147" t="n">
        <v>16562140</v>
      </c>
      <c r="F81" s="147" t="n">
        <v>3884067</v>
      </c>
      <c r="G81" s="147" t="n">
        <v>38097941</v>
      </c>
      <c r="H81" s="147" t="n">
        <v>18635455</v>
      </c>
      <c r="I81" s="147" t="n">
        <v>11942711</v>
      </c>
      <c r="J81" s="147" t="n">
        <v>35370267</v>
      </c>
      <c r="K81" s="147" t="n">
        <v>830924</v>
      </c>
      <c r="L81" s="147" t="n">
        <v>30058805</v>
      </c>
      <c r="M81" s="147" t="n">
        <v>85752</v>
      </c>
      <c r="N81" s="147" t="n">
        <v>188565455</v>
      </c>
    </row>
    <row r="82" customFormat="false" ht="11.25" hidden="false" customHeight="false" outlineLevel="0" collapsed="false">
      <c r="A82" s="155"/>
      <c r="B82" s="156" t="s">
        <v>101</v>
      </c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</row>
    <row r="83" customFormat="false" ht="24" hidden="false" customHeight="true" outlineLevel="0" collapsed="false">
      <c r="A83" s="143"/>
      <c r="B83" s="157" t="s">
        <v>106</v>
      </c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</row>
    <row r="84" customFormat="false" ht="24" hidden="false" customHeight="true" outlineLevel="0" collapsed="false">
      <c r="B84" s="157" t="s">
        <v>107</v>
      </c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</row>
    <row r="85" customFormat="false" ht="11.25" hidden="false" customHeight="false" outlineLevel="0" collapsed="false"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</row>
    <row r="86" customFormat="false" ht="11.25" hidden="false" customHeight="false" outlineLevel="0" collapsed="false">
      <c r="A86" s="10" t="s">
        <v>20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1.25" hidden="false" customHeight="false" outlineLevel="0" collapsed="false">
      <c r="F87" s="144"/>
      <c r="M87" s="144"/>
    </row>
  </sheetData>
  <mergeCells count="46">
    <mergeCell ref="A1:N1"/>
    <mergeCell ref="B2:N2"/>
    <mergeCell ref="B3:N3"/>
    <mergeCell ref="B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37:N37"/>
    <mergeCell ref="B38:N38"/>
    <mergeCell ref="B39:N39"/>
    <mergeCell ref="B40:N40"/>
    <mergeCell ref="B41:N41"/>
    <mergeCell ref="A42:N42"/>
    <mergeCell ref="A44:N44"/>
    <mergeCell ref="A45:N45"/>
    <mergeCell ref="A46:N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B82:N82"/>
    <mergeCell ref="B83:N83"/>
    <mergeCell ref="B84:N84"/>
    <mergeCell ref="B85:N85"/>
    <mergeCell ref="A86:N86"/>
  </mergeCells>
  <hyperlinks>
    <hyperlink ref="A1" location="Indice!A1" display="Volver"/>
    <hyperlink ref="A42" location="Indice!A1" display="Volver"/>
    <hyperlink ref="A86" location="Indice!A1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6" width="6.16"/>
    <col collapsed="false" customWidth="true" hidden="false" outlineLevel="0" max="2" min="2" style="136" width="34.82"/>
    <col collapsed="false" customWidth="true" hidden="false" outlineLevel="0" max="3" min="3" style="136" width="10.33"/>
    <col collapsed="false" customWidth="true" hidden="false" outlineLevel="0" max="4" min="4" style="136" width="9.82"/>
    <col collapsed="false" customWidth="true" hidden="false" outlineLevel="0" max="5" min="5" style="136" width="10.49"/>
    <col collapsed="false" customWidth="true" hidden="false" outlineLevel="0" max="6" min="6" style="136" width="9.49"/>
    <col collapsed="false" customWidth="true" hidden="false" outlineLevel="0" max="7" min="7" style="136" width="10.49"/>
    <col collapsed="false" customWidth="true" hidden="false" outlineLevel="0" max="8" min="8" style="136" width="10.82"/>
    <col collapsed="false" customWidth="true" hidden="false" outlineLevel="0" max="9" min="9" style="136" width="12.16"/>
    <col collapsed="false" customWidth="true" hidden="false" outlineLevel="0" max="10" min="10" style="136" width="9.99"/>
    <col collapsed="false" customWidth="true" hidden="false" outlineLevel="0" max="11" min="11" style="136" width="13.49"/>
    <col collapsed="false" customWidth="false" hidden="false" outlineLevel="0" max="257" min="12" style="137" width="8.99"/>
  </cols>
  <sheetData>
    <row r="1" customFormat="false" ht="11.2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1.25" hidden="false" customHeight="false" outlineLevel="0" collapsed="false">
      <c r="B2" s="71" t="s">
        <v>273</v>
      </c>
      <c r="C2" s="71"/>
      <c r="D2" s="71"/>
      <c r="E2" s="71"/>
      <c r="F2" s="71"/>
      <c r="G2" s="71"/>
      <c r="H2" s="71"/>
      <c r="I2" s="71"/>
      <c r="J2" s="71"/>
      <c r="K2" s="71"/>
    </row>
    <row r="3" customFormat="false" ht="11.25" hidden="false" customHeight="false" outlineLevel="0" collapsed="false">
      <c r="B3" s="71" t="s">
        <v>274</v>
      </c>
      <c r="C3" s="71"/>
      <c r="D3" s="71"/>
      <c r="E3" s="71"/>
      <c r="F3" s="71"/>
      <c r="G3" s="71"/>
      <c r="H3" s="71"/>
      <c r="I3" s="71"/>
      <c r="J3" s="71"/>
      <c r="K3" s="71"/>
    </row>
    <row r="4" customFormat="false" ht="11.25" hidden="false" customHeight="false" outlineLevel="0" collapsed="false">
      <c r="B4" s="71" t="s">
        <v>153</v>
      </c>
      <c r="C4" s="71"/>
      <c r="D4" s="71"/>
      <c r="E4" s="71"/>
      <c r="F4" s="71"/>
      <c r="G4" s="71"/>
      <c r="H4" s="71"/>
      <c r="I4" s="71"/>
      <c r="J4" s="71"/>
      <c r="K4" s="71"/>
    </row>
    <row r="5" customFormat="false" ht="12" hidden="false" customHeight="false" outlineLevel="0" collapsed="false">
      <c r="A5" s="138"/>
    </row>
    <row r="6" customFormat="false" ht="15.75" hidden="false" customHeight="true" outlineLevel="0" collapsed="false">
      <c r="A6" s="139" t="s">
        <v>154</v>
      </c>
      <c r="B6" s="140" t="s">
        <v>155</v>
      </c>
      <c r="C6" s="140" t="s">
        <v>91</v>
      </c>
      <c r="D6" s="140" t="s">
        <v>92</v>
      </c>
      <c r="E6" s="140" t="s">
        <v>275</v>
      </c>
      <c r="F6" s="140" t="s">
        <v>94</v>
      </c>
      <c r="G6" s="140" t="s">
        <v>95</v>
      </c>
      <c r="H6" s="140" t="s">
        <v>96</v>
      </c>
      <c r="I6" s="140" t="s">
        <v>276</v>
      </c>
      <c r="J6" s="140" t="s">
        <v>98</v>
      </c>
      <c r="K6" s="140" t="s">
        <v>117</v>
      </c>
    </row>
    <row r="7" customFormat="false" ht="12" hidden="false" customHeight="false" outlineLevel="0" collapsed="false">
      <c r="A7" s="139"/>
      <c r="B7" s="140"/>
      <c r="C7" s="140"/>
      <c r="D7" s="140"/>
      <c r="E7" s="140"/>
      <c r="F7" s="140"/>
      <c r="G7" s="140"/>
      <c r="H7" s="140"/>
      <c r="I7" s="140"/>
      <c r="J7" s="140"/>
      <c r="K7" s="140"/>
    </row>
    <row r="8" customFormat="false" ht="11.25" hidden="false" customHeight="false" outlineLevel="0" collapsed="false">
      <c r="A8" s="141"/>
      <c r="B8" s="155" t="s">
        <v>111</v>
      </c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1.25" hidden="false" customHeight="false" outlineLevel="0" collapsed="false">
      <c r="A9" s="143" t="s">
        <v>158</v>
      </c>
      <c r="B9" s="137" t="s">
        <v>159</v>
      </c>
      <c r="C9" s="154" t="n">
        <v>47513</v>
      </c>
      <c r="D9" s="154" t="n">
        <v>146809</v>
      </c>
      <c r="E9" s="154" t="n">
        <v>7345</v>
      </c>
      <c r="F9" s="154" t="n">
        <v>18796</v>
      </c>
      <c r="G9" s="154" t="n">
        <v>97609</v>
      </c>
      <c r="H9" s="154" t="n">
        <v>21954</v>
      </c>
      <c r="I9" s="154" t="n">
        <v>93243</v>
      </c>
      <c r="J9" s="154" t="n">
        <v>13731</v>
      </c>
      <c r="K9" s="154" t="n">
        <v>447000</v>
      </c>
    </row>
    <row r="10" customFormat="false" ht="11.25" hidden="false" customHeight="false" outlineLevel="0" collapsed="false">
      <c r="A10" s="143" t="s">
        <v>160</v>
      </c>
      <c r="B10" s="137" t="s">
        <v>161</v>
      </c>
      <c r="C10" s="154" t="n">
        <v>0</v>
      </c>
      <c r="D10" s="154" t="n">
        <v>200000</v>
      </c>
      <c r="E10" s="154" t="n">
        <v>202575</v>
      </c>
      <c r="F10" s="154" t="n">
        <v>8058</v>
      </c>
      <c r="G10" s="154" t="n">
        <v>1675387</v>
      </c>
      <c r="H10" s="154" t="n">
        <v>0</v>
      </c>
      <c r="I10" s="154" t="n">
        <v>0</v>
      </c>
      <c r="J10" s="154" t="n">
        <v>0</v>
      </c>
      <c r="K10" s="154" t="n">
        <v>2086020</v>
      </c>
    </row>
    <row r="11" customFormat="false" ht="11.25" hidden="false" customHeight="false" outlineLevel="0" collapsed="false">
      <c r="A11" s="143" t="s">
        <v>162</v>
      </c>
      <c r="B11" s="137" t="s">
        <v>163</v>
      </c>
      <c r="C11" s="154" t="n">
        <v>0</v>
      </c>
      <c r="D11" s="154" t="n">
        <v>30546</v>
      </c>
      <c r="E11" s="154" t="n">
        <v>912</v>
      </c>
      <c r="F11" s="154" t="n">
        <v>0</v>
      </c>
      <c r="G11" s="154" t="n">
        <v>3259</v>
      </c>
      <c r="H11" s="154" t="n">
        <v>13196</v>
      </c>
      <c r="I11" s="154" t="n">
        <v>596</v>
      </c>
      <c r="J11" s="154" t="n">
        <v>0</v>
      </c>
      <c r="K11" s="154" t="n">
        <v>48509</v>
      </c>
    </row>
    <row r="12" customFormat="false" ht="11.25" hidden="false" customHeight="false" outlineLevel="0" collapsed="false">
      <c r="A12" s="143" t="s">
        <v>164</v>
      </c>
      <c r="B12" s="137" t="s">
        <v>277</v>
      </c>
      <c r="C12" s="154" t="n">
        <v>7178</v>
      </c>
      <c r="D12" s="154" t="n">
        <v>138883</v>
      </c>
      <c r="E12" s="154" t="n">
        <v>32306</v>
      </c>
      <c r="F12" s="154" t="n">
        <v>0</v>
      </c>
      <c r="G12" s="154" t="n">
        <v>2139566</v>
      </c>
      <c r="H12" s="154" t="n">
        <v>43293</v>
      </c>
      <c r="I12" s="154" t="n">
        <v>112453</v>
      </c>
      <c r="J12" s="154" t="n">
        <v>30149</v>
      </c>
      <c r="K12" s="154" t="n">
        <v>2503828</v>
      </c>
    </row>
    <row r="13" customFormat="false" ht="11.25" hidden="false" customHeight="false" outlineLevel="0" collapsed="false">
      <c r="A13" s="143" t="s">
        <v>166</v>
      </c>
      <c r="B13" s="137" t="s">
        <v>167</v>
      </c>
      <c r="C13" s="154" t="n">
        <v>0</v>
      </c>
      <c r="D13" s="154" t="n">
        <v>42033</v>
      </c>
      <c r="E13" s="154" t="n">
        <v>3627</v>
      </c>
      <c r="F13" s="154" t="n">
        <v>11252</v>
      </c>
      <c r="G13" s="154" t="n">
        <v>1883</v>
      </c>
      <c r="H13" s="154" t="n">
        <v>469</v>
      </c>
      <c r="I13" s="154" t="n">
        <v>6225</v>
      </c>
      <c r="J13" s="154" t="n">
        <v>568</v>
      </c>
      <c r="K13" s="154" t="n">
        <v>66057</v>
      </c>
    </row>
    <row r="14" customFormat="false" ht="11.25" hidden="false" customHeight="false" outlineLevel="0" collapsed="false">
      <c r="A14" s="143" t="s">
        <v>168</v>
      </c>
      <c r="B14" s="137" t="s">
        <v>169</v>
      </c>
      <c r="C14" s="154" t="n">
        <v>123</v>
      </c>
      <c r="D14" s="154" t="n">
        <v>157658</v>
      </c>
      <c r="E14" s="154" t="n">
        <v>0</v>
      </c>
      <c r="F14" s="154" t="n">
        <v>0</v>
      </c>
      <c r="G14" s="154" t="n">
        <v>12887</v>
      </c>
      <c r="H14" s="154" t="n">
        <v>0</v>
      </c>
      <c r="I14" s="154" t="n">
        <v>24653</v>
      </c>
      <c r="J14" s="154" t="n">
        <v>0</v>
      </c>
      <c r="K14" s="154" t="n">
        <v>195321</v>
      </c>
    </row>
    <row r="15" customFormat="false" ht="11.25" hidden="false" customHeight="false" outlineLevel="0" collapsed="false">
      <c r="A15" s="143" t="s">
        <v>170</v>
      </c>
      <c r="B15" s="137" t="s">
        <v>171</v>
      </c>
      <c r="C15" s="154" t="n">
        <v>23899</v>
      </c>
      <c r="D15" s="154" t="n">
        <v>709905</v>
      </c>
      <c r="E15" s="154" t="n">
        <v>498213</v>
      </c>
      <c r="F15" s="154" t="n">
        <v>93247</v>
      </c>
      <c r="G15" s="154" t="n">
        <v>47751</v>
      </c>
      <c r="H15" s="154" t="n">
        <v>106783</v>
      </c>
      <c r="I15" s="154" t="n">
        <v>27200</v>
      </c>
      <c r="J15" s="154" t="n">
        <v>29304</v>
      </c>
      <c r="K15" s="154" t="n">
        <v>1536302</v>
      </c>
    </row>
    <row r="16" customFormat="false" ht="11.25" hidden="false" customHeight="false" outlineLevel="0" collapsed="false">
      <c r="A16" s="143" t="s">
        <v>172</v>
      </c>
      <c r="B16" s="137" t="s">
        <v>173</v>
      </c>
      <c r="C16" s="154" t="n">
        <v>252893</v>
      </c>
      <c r="D16" s="154" t="n">
        <v>1364235</v>
      </c>
      <c r="E16" s="154" t="n">
        <v>372341</v>
      </c>
      <c r="F16" s="154" t="n">
        <v>26515</v>
      </c>
      <c r="G16" s="154" t="n">
        <v>269413</v>
      </c>
      <c r="H16" s="154" t="n">
        <v>14067</v>
      </c>
      <c r="I16" s="154" t="n">
        <v>648846</v>
      </c>
      <c r="J16" s="154" t="n">
        <v>1230703</v>
      </c>
      <c r="K16" s="154" t="n">
        <v>4179013</v>
      </c>
    </row>
    <row r="17" customFormat="false" ht="11.25" hidden="false" customHeight="false" outlineLevel="0" collapsed="false">
      <c r="A17" s="143" t="s">
        <v>174</v>
      </c>
      <c r="B17" s="137" t="s">
        <v>175</v>
      </c>
      <c r="C17" s="154" t="n">
        <v>6345</v>
      </c>
      <c r="D17" s="154" t="n">
        <v>339499</v>
      </c>
      <c r="E17" s="154" t="n">
        <v>29209</v>
      </c>
      <c r="F17" s="154" t="n">
        <v>22058</v>
      </c>
      <c r="G17" s="154" t="n">
        <v>23466</v>
      </c>
      <c r="H17" s="154" t="n">
        <v>46210</v>
      </c>
      <c r="I17" s="154" t="n">
        <v>149282</v>
      </c>
      <c r="J17" s="154" t="n">
        <v>7754</v>
      </c>
      <c r="K17" s="154" t="n">
        <v>623823</v>
      </c>
    </row>
    <row r="18" customFormat="false" ht="12" hidden="false" customHeight="false" outlineLevel="0" collapsed="false">
      <c r="A18" s="143" t="s">
        <v>176</v>
      </c>
      <c r="B18" s="137" t="s">
        <v>177</v>
      </c>
      <c r="C18" s="154" t="n">
        <v>275</v>
      </c>
      <c r="D18" s="154" t="n">
        <v>720125</v>
      </c>
      <c r="E18" s="154" t="n">
        <v>9643</v>
      </c>
      <c r="F18" s="154" t="n">
        <v>225596</v>
      </c>
      <c r="G18" s="154" t="n">
        <v>31104</v>
      </c>
      <c r="H18" s="154" t="n">
        <v>1824</v>
      </c>
      <c r="I18" s="154" t="n">
        <v>5229</v>
      </c>
      <c r="J18" s="154" t="n">
        <v>33233</v>
      </c>
      <c r="K18" s="154" t="n">
        <v>1027029</v>
      </c>
    </row>
    <row r="19" customFormat="false" ht="12" hidden="false" customHeight="false" outlineLevel="0" collapsed="false">
      <c r="A19" s="145" t="s">
        <v>178</v>
      </c>
      <c r="B19" s="146" t="s">
        <v>179</v>
      </c>
      <c r="C19" s="147" t="n">
        <v>338226</v>
      </c>
      <c r="D19" s="147" t="n">
        <v>3849693</v>
      </c>
      <c r="E19" s="147" t="n">
        <v>1156171</v>
      </c>
      <c r="F19" s="147" t="n">
        <v>405522</v>
      </c>
      <c r="G19" s="147" t="n">
        <v>4302325</v>
      </c>
      <c r="H19" s="147" t="n">
        <v>247796</v>
      </c>
      <c r="I19" s="147" t="n">
        <v>1067727</v>
      </c>
      <c r="J19" s="147" t="n">
        <v>1345442</v>
      </c>
      <c r="K19" s="147" t="n">
        <v>12712902</v>
      </c>
    </row>
    <row r="20" customFormat="false" ht="11.25" hidden="false" customHeight="false" outlineLevel="0" collapsed="false">
      <c r="A20" s="143" t="s">
        <v>180</v>
      </c>
      <c r="B20" s="137" t="s">
        <v>181</v>
      </c>
      <c r="C20" s="154" t="n">
        <v>0</v>
      </c>
      <c r="D20" s="154" t="n">
        <v>48631</v>
      </c>
      <c r="E20" s="154" t="n">
        <v>0</v>
      </c>
      <c r="F20" s="154" t="n">
        <v>6834</v>
      </c>
      <c r="G20" s="154" t="n">
        <v>165207</v>
      </c>
      <c r="H20" s="154" t="n">
        <v>180879</v>
      </c>
      <c r="I20" s="154" t="n">
        <v>0</v>
      </c>
      <c r="J20" s="154" t="n">
        <v>0</v>
      </c>
      <c r="K20" s="154" t="n">
        <v>401551</v>
      </c>
    </row>
    <row r="21" customFormat="false" ht="11.25" hidden="false" customHeight="false" outlineLevel="0" collapsed="false">
      <c r="A21" s="143" t="s">
        <v>182</v>
      </c>
      <c r="B21" s="137" t="s">
        <v>183</v>
      </c>
      <c r="C21" s="154" t="n">
        <v>0</v>
      </c>
      <c r="D21" s="154" t="n">
        <v>6947160</v>
      </c>
      <c r="E21" s="154" t="n">
        <v>206913</v>
      </c>
      <c r="F21" s="154" t="n">
        <v>2352408</v>
      </c>
      <c r="G21" s="154" t="n">
        <v>1777957</v>
      </c>
      <c r="H21" s="154" t="n">
        <v>688922</v>
      </c>
      <c r="I21" s="154" t="n">
        <v>0</v>
      </c>
      <c r="J21" s="154" t="n">
        <v>0</v>
      </c>
      <c r="K21" s="154" t="n">
        <v>11973360</v>
      </c>
    </row>
    <row r="22" customFormat="false" ht="11.25" hidden="false" customHeight="false" outlineLevel="0" collapsed="false">
      <c r="A22" s="143" t="s">
        <v>184</v>
      </c>
      <c r="B22" s="137" t="s">
        <v>278</v>
      </c>
      <c r="C22" s="154" t="n">
        <v>169698</v>
      </c>
      <c r="D22" s="154" t="n">
        <v>827982</v>
      </c>
      <c r="E22" s="154" t="n">
        <v>110141</v>
      </c>
      <c r="F22" s="154" t="n">
        <v>388875</v>
      </c>
      <c r="G22" s="154" t="n">
        <v>2136347</v>
      </c>
      <c r="H22" s="154" t="n">
        <v>147951</v>
      </c>
      <c r="I22" s="154" t="n">
        <v>188107</v>
      </c>
      <c r="J22" s="154" t="n">
        <v>81537</v>
      </c>
      <c r="K22" s="154" t="n">
        <v>4050638</v>
      </c>
    </row>
    <row r="23" customFormat="false" ht="11.25" hidden="false" customHeight="false" outlineLevel="0" collapsed="false">
      <c r="A23" s="143" t="s">
        <v>186</v>
      </c>
      <c r="B23" s="137" t="s">
        <v>279</v>
      </c>
      <c r="C23" s="154" t="n">
        <v>389136</v>
      </c>
      <c r="D23" s="154" t="n">
        <v>1612384</v>
      </c>
      <c r="E23" s="154" t="n">
        <v>2665805</v>
      </c>
      <c r="F23" s="154" t="n">
        <v>617693</v>
      </c>
      <c r="G23" s="154" t="n">
        <v>228106</v>
      </c>
      <c r="H23" s="154" t="n">
        <v>0</v>
      </c>
      <c r="I23" s="154" t="n">
        <v>258661</v>
      </c>
      <c r="J23" s="154" t="n">
        <v>120348</v>
      </c>
      <c r="K23" s="154" t="n">
        <v>5892133</v>
      </c>
    </row>
    <row r="24" customFormat="false" ht="11.25" hidden="false" customHeight="false" outlineLevel="0" collapsed="false">
      <c r="A24" s="143" t="s">
        <v>188</v>
      </c>
      <c r="B24" s="137" t="s">
        <v>189</v>
      </c>
      <c r="C24" s="154" t="n">
        <v>9317</v>
      </c>
      <c r="D24" s="154" t="n">
        <v>275338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284655</v>
      </c>
    </row>
    <row r="25" customFormat="false" ht="11.25" hidden="false" customHeight="false" outlineLevel="0" collapsed="false">
      <c r="A25" s="143" t="s">
        <v>190</v>
      </c>
      <c r="B25" s="137" t="s">
        <v>191</v>
      </c>
      <c r="C25" s="154" t="n">
        <v>7327</v>
      </c>
      <c r="D25" s="154" t="n">
        <v>171163</v>
      </c>
      <c r="E25" s="154" t="n">
        <v>0</v>
      </c>
      <c r="F25" s="154" t="n">
        <v>104954</v>
      </c>
      <c r="G25" s="154" t="n">
        <v>628262</v>
      </c>
      <c r="H25" s="154" t="n">
        <v>17501</v>
      </c>
      <c r="I25" s="154" t="n">
        <v>212410</v>
      </c>
      <c r="J25" s="154" t="n">
        <v>30671</v>
      </c>
      <c r="K25" s="154" t="n">
        <v>1172288</v>
      </c>
    </row>
    <row r="26" customFormat="false" ht="12" hidden="false" customHeight="false" outlineLevel="0" collapsed="false">
      <c r="A26" s="143" t="s">
        <v>192</v>
      </c>
      <c r="B26" s="137" t="s">
        <v>193</v>
      </c>
      <c r="C26" s="154" t="n">
        <v>-500051</v>
      </c>
      <c r="D26" s="154" t="n">
        <v>-2743672</v>
      </c>
      <c r="E26" s="154" t="n">
        <v>-1185607</v>
      </c>
      <c r="F26" s="154" t="n">
        <v>-1252888</v>
      </c>
      <c r="G26" s="154" t="n">
        <v>-2814152</v>
      </c>
      <c r="H26" s="154" t="n">
        <v>-350415</v>
      </c>
      <c r="I26" s="154" t="n">
        <v>-422938</v>
      </c>
      <c r="J26" s="154" t="n">
        <v>-198186</v>
      </c>
      <c r="K26" s="154" t="n">
        <v>-9467909</v>
      </c>
    </row>
    <row r="27" customFormat="false" ht="12" hidden="false" customHeight="false" outlineLevel="0" collapsed="false">
      <c r="A27" s="145" t="s">
        <v>194</v>
      </c>
      <c r="B27" s="146" t="s">
        <v>195</v>
      </c>
      <c r="C27" s="147" t="n">
        <v>75427</v>
      </c>
      <c r="D27" s="147" t="n">
        <v>7138986</v>
      </c>
      <c r="E27" s="147" t="n">
        <v>1797252</v>
      </c>
      <c r="F27" s="147" t="n">
        <v>2217876</v>
      </c>
      <c r="G27" s="147" t="n">
        <v>2121727</v>
      </c>
      <c r="H27" s="147" t="n">
        <v>684838</v>
      </c>
      <c r="I27" s="147" t="n">
        <v>236240</v>
      </c>
      <c r="J27" s="147" t="n">
        <v>34370</v>
      </c>
      <c r="K27" s="147" t="n">
        <v>14306716</v>
      </c>
    </row>
    <row r="28" customFormat="false" ht="11.25" hidden="false" customHeight="false" outlineLevel="0" collapsed="false">
      <c r="A28" s="143" t="s">
        <v>196</v>
      </c>
      <c r="B28" s="137" t="s">
        <v>197</v>
      </c>
      <c r="C28" s="154" t="n">
        <v>388</v>
      </c>
      <c r="D28" s="154" t="n">
        <v>583409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583797</v>
      </c>
    </row>
    <row r="29" customFormat="false" ht="11.25" hidden="false" customHeight="false" outlineLevel="0" collapsed="false">
      <c r="A29" s="143" t="s">
        <v>198</v>
      </c>
      <c r="B29" s="137" t="s">
        <v>199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</row>
    <row r="30" customFormat="false" ht="11.25" hidden="false" customHeight="false" outlineLevel="0" collapsed="false">
      <c r="A30" s="143" t="s">
        <v>200</v>
      </c>
      <c r="B30" s="137" t="s">
        <v>201</v>
      </c>
      <c r="C30" s="154" t="n">
        <v>0</v>
      </c>
      <c r="D30" s="154" t="n">
        <v>8340</v>
      </c>
      <c r="E30" s="154" t="n">
        <v>0</v>
      </c>
      <c r="F30" s="154" t="n">
        <v>3501</v>
      </c>
      <c r="G30" s="154" t="n">
        <v>0</v>
      </c>
      <c r="H30" s="154" t="n">
        <v>0</v>
      </c>
      <c r="I30" s="154" t="n">
        <v>13053</v>
      </c>
      <c r="J30" s="154" t="n">
        <v>26735</v>
      </c>
      <c r="K30" s="154" t="n">
        <v>51629</v>
      </c>
    </row>
    <row r="31" customFormat="false" ht="11.25" hidden="false" customHeight="false" outlineLevel="0" collapsed="false">
      <c r="A31" s="143" t="s">
        <v>202</v>
      </c>
      <c r="B31" s="137" t="s">
        <v>173</v>
      </c>
      <c r="C31" s="154" t="n">
        <v>0</v>
      </c>
      <c r="D31" s="154" t="n">
        <v>580375</v>
      </c>
      <c r="E31" s="154" t="n">
        <v>0</v>
      </c>
      <c r="F31" s="154" t="n">
        <v>0</v>
      </c>
      <c r="G31" s="154" t="n">
        <v>0</v>
      </c>
      <c r="H31" s="154" t="n">
        <v>0</v>
      </c>
      <c r="I31" s="154" t="n">
        <v>0</v>
      </c>
      <c r="J31" s="154" t="n">
        <v>0</v>
      </c>
      <c r="K31" s="154" t="n">
        <v>580375</v>
      </c>
    </row>
    <row r="32" customFormat="false" ht="11.25" hidden="false" customHeight="false" outlineLevel="0" collapsed="false">
      <c r="A32" s="143" t="s">
        <v>203</v>
      </c>
      <c r="B32" s="137" t="s">
        <v>204</v>
      </c>
      <c r="C32" s="154" t="n">
        <v>140072</v>
      </c>
      <c r="D32" s="154" t="n">
        <v>724000</v>
      </c>
      <c r="E32" s="154" t="n">
        <v>918597</v>
      </c>
      <c r="F32" s="154" t="n">
        <v>85029</v>
      </c>
      <c r="G32" s="154" t="n">
        <v>843555</v>
      </c>
      <c r="H32" s="154" t="n">
        <v>120013</v>
      </c>
      <c r="I32" s="154" t="n">
        <v>464648</v>
      </c>
      <c r="J32" s="154" t="n">
        <v>94700</v>
      </c>
      <c r="K32" s="154" t="n">
        <v>3390614</v>
      </c>
    </row>
    <row r="33" customFormat="false" ht="11.25" hidden="false" customHeight="false" outlineLevel="0" collapsed="false">
      <c r="A33" s="143" t="s">
        <v>205</v>
      </c>
      <c r="B33" s="137" t="s">
        <v>116</v>
      </c>
      <c r="C33" s="154" t="n">
        <v>0</v>
      </c>
      <c r="D33" s="154" t="n">
        <v>1596415</v>
      </c>
      <c r="E33" s="154" t="n">
        <v>194937</v>
      </c>
      <c r="F33" s="154" t="n">
        <v>13959</v>
      </c>
      <c r="G33" s="154" t="n">
        <v>306743</v>
      </c>
      <c r="H33" s="154" t="n">
        <v>1224</v>
      </c>
      <c r="I33" s="154" t="n">
        <v>10854</v>
      </c>
      <c r="J33" s="154" t="n">
        <v>38925</v>
      </c>
      <c r="K33" s="154" t="n">
        <v>2163057</v>
      </c>
    </row>
    <row r="34" customFormat="false" ht="12" hidden="false" customHeight="false" outlineLevel="0" collapsed="false">
      <c r="A34" s="143" t="s">
        <v>206</v>
      </c>
      <c r="B34" s="137" t="s">
        <v>280</v>
      </c>
      <c r="C34" s="154" t="n">
        <v>0</v>
      </c>
      <c r="D34" s="154" t="n">
        <v>-888086</v>
      </c>
      <c r="E34" s="154" t="n">
        <v>-3550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-923586</v>
      </c>
    </row>
    <row r="35" customFormat="false" ht="12" hidden="false" customHeight="false" outlineLevel="0" collapsed="false">
      <c r="A35" s="145" t="s">
        <v>208</v>
      </c>
      <c r="B35" s="146" t="s">
        <v>209</v>
      </c>
      <c r="C35" s="147" t="n">
        <v>140460</v>
      </c>
      <c r="D35" s="147" t="n">
        <v>2604453</v>
      </c>
      <c r="E35" s="147" t="n">
        <v>1078034</v>
      </c>
      <c r="F35" s="147" t="n">
        <v>102489</v>
      </c>
      <c r="G35" s="147" t="n">
        <v>1150298</v>
      </c>
      <c r="H35" s="147" t="n">
        <v>121237</v>
      </c>
      <c r="I35" s="147" t="n">
        <v>488555</v>
      </c>
      <c r="J35" s="147" t="n">
        <v>160360</v>
      </c>
      <c r="K35" s="147" t="n">
        <v>5845886</v>
      </c>
    </row>
    <row r="36" customFormat="false" ht="12" hidden="false" customHeight="false" outlineLevel="0" collapsed="false">
      <c r="A36" s="145" t="s">
        <v>210</v>
      </c>
      <c r="B36" s="146" t="s">
        <v>211</v>
      </c>
      <c r="C36" s="147" t="n">
        <v>554113</v>
      </c>
      <c r="D36" s="147" t="n">
        <v>13593132</v>
      </c>
      <c r="E36" s="147" t="n">
        <v>4031457</v>
      </c>
      <c r="F36" s="147" t="n">
        <v>2725887</v>
      </c>
      <c r="G36" s="147" t="n">
        <v>7574350</v>
      </c>
      <c r="H36" s="147" t="n">
        <v>1053871</v>
      </c>
      <c r="I36" s="147" t="n">
        <v>1792522</v>
      </c>
      <c r="J36" s="147" t="n">
        <v>1540172</v>
      </c>
      <c r="K36" s="147" t="n">
        <v>32865504</v>
      </c>
    </row>
    <row r="37" customFormat="false" ht="11.25" hidden="false" customHeight="false" outlineLevel="0" collapsed="false">
      <c r="A37" s="143"/>
      <c r="B37" s="156" t="s">
        <v>101</v>
      </c>
      <c r="C37" s="156"/>
      <c r="D37" s="156"/>
      <c r="E37" s="156"/>
      <c r="F37" s="156"/>
      <c r="G37" s="156"/>
      <c r="H37" s="156"/>
      <c r="I37" s="156"/>
      <c r="J37" s="156"/>
      <c r="K37" s="156"/>
    </row>
    <row r="38" customFormat="false" ht="11.25" hidden="false" customHeight="false" outlineLevel="0" collapsed="false">
      <c r="A38" s="143"/>
      <c r="B38" s="158"/>
      <c r="C38" s="158"/>
      <c r="D38" s="158"/>
      <c r="E38" s="158"/>
      <c r="F38" s="158"/>
      <c r="G38" s="158"/>
      <c r="H38" s="158"/>
      <c r="I38" s="158"/>
      <c r="J38" s="158"/>
      <c r="K38" s="158"/>
    </row>
    <row r="39" customFormat="false" ht="11.25" hidden="false" customHeight="false" outlineLevel="0" collapsed="false">
      <c r="A39" s="143"/>
      <c r="B39" s="158"/>
      <c r="C39" s="158"/>
      <c r="D39" s="158"/>
      <c r="E39" s="158"/>
      <c r="F39" s="158"/>
      <c r="G39" s="158"/>
      <c r="H39" s="158"/>
      <c r="I39" s="158"/>
      <c r="J39" s="158"/>
      <c r="K39" s="158"/>
    </row>
    <row r="40" customFormat="false" ht="11.25" hidden="false" customHeight="false" outlineLevel="0" collapsed="false">
      <c r="A40" s="10" t="s">
        <v>2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1.25" hidden="false" customHeight="false" outlineLevel="0" collapsed="false">
      <c r="A41" s="71" t="s">
        <v>281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1.25" hidden="false" customHeight="false" outlineLevel="0" collapsed="false">
      <c r="A42" s="152" t="s">
        <v>274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</row>
    <row r="43" customFormat="false" ht="11.25" hidden="false" customHeight="false" outlineLevel="0" collapsed="false">
      <c r="A43" s="153" t="s">
        <v>153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</row>
    <row r="44" customFormat="false" ht="12" hidden="false" customHeight="false" outlineLevel="0" collapsed="false">
      <c r="A44" s="143"/>
      <c r="B44" s="137"/>
      <c r="C44" s="154"/>
      <c r="D44" s="154"/>
      <c r="E44" s="154"/>
      <c r="F44" s="154"/>
      <c r="G44" s="154"/>
      <c r="H44" s="154"/>
      <c r="I44" s="154"/>
      <c r="J44" s="154"/>
      <c r="K44" s="154"/>
    </row>
    <row r="45" customFormat="false" ht="15.75" hidden="false" customHeight="true" outlineLevel="0" collapsed="false">
      <c r="A45" s="139" t="s">
        <v>154</v>
      </c>
      <c r="B45" s="140" t="s">
        <v>155</v>
      </c>
      <c r="C45" s="140" t="s">
        <v>91</v>
      </c>
      <c r="D45" s="140" t="s">
        <v>92</v>
      </c>
      <c r="E45" s="140" t="s">
        <v>275</v>
      </c>
      <c r="F45" s="140" t="s">
        <v>94</v>
      </c>
      <c r="G45" s="140" t="s">
        <v>282</v>
      </c>
      <c r="H45" s="140" t="s">
        <v>96</v>
      </c>
      <c r="I45" s="140" t="s">
        <v>283</v>
      </c>
      <c r="J45" s="140" t="s">
        <v>98</v>
      </c>
      <c r="K45" s="140" t="s">
        <v>117</v>
      </c>
    </row>
    <row r="46" customFormat="false" ht="12" hidden="false" customHeight="false" outlineLevel="0" collapsed="false">
      <c r="A46" s="139"/>
      <c r="B46" s="140"/>
      <c r="C46" s="140"/>
      <c r="D46" s="140"/>
      <c r="E46" s="140"/>
      <c r="F46" s="140"/>
      <c r="G46" s="140"/>
      <c r="H46" s="140"/>
      <c r="I46" s="140"/>
      <c r="J46" s="140"/>
      <c r="K46" s="140"/>
    </row>
    <row r="47" customFormat="false" ht="11.25" hidden="false" customHeight="false" outlineLevel="0" collapsed="false">
      <c r="A47" s="143"/>
      <c r="B47" s="155" t="s">
        <v>112</v>
      </c>
      <c r="C47" s="154"/>
      <c r="D47" s="154"/>
      <c r="E47" s="154"/>
      <c r="F47" s="154"/>
      <c r="G47" s="154"/>
      <c r="H47" s="154"/>
      <c r="I47" s="154"/>
      <c r="J47" s="154"/>
      <c r="K47" s="154"/>
    </row>
    <row r="48" customFormat="false" ht="11.25" hidden="false" customHeight="false" outlineLevel="0" collapsed="false">
      <c r="A48" s="143" t="s">
        <v>214</v>
      </c>
      <c r="B48" s="137" t="s">
        <v>215</v>
      </c>
      <c r="C48" s="154" t="n">
        <v>660</v>
      </c>
      <c r="D48" s="154" t="n">
        <v>152819</v>
      </c>
      <c r="E48" s="154" t="n">
        <v>0</v>
      </c>
      <c r="F48" s="154" t="n"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153479</v>
      </c>
    </row>
    <row r="49" customFormat="false" ht="11.25" hidden="false" customHeight="false" outlineLevel="0" collapsed="false">
      <c r="A49" s="143" t="s">
        <v>216</v>
      </c>
      <c r="B49" s="137" t="s">
        <v>217</v>
      </c>
      <c r="C49" s="154" t="n">
        <v>0</v>
      </c>
      <c r="D49" s="154" t="n">
        <v>0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</row>
    <row r="50" customFormat="false" ht="11.25" hidden="false" customHeight="false" outlineLevel="0" collapsed="false">
      <c r="A50" s="143" t="s">
        <v>218</v>
      </c>
      <c r="B50" s="137" t="s">
        <v>219</v>
      </c>
      <c r="C50" s="154" t="n">
        <v>265293</v>
      </c>
      <c r="D50" s="154" t="n">
        <v>130601</v>
      </c>
      <c r="E50" s="154" t="n">
        <v>1425889</v>
      </c>
      <c r="F50" s="154" t="n">
        <v>38696</v>
      </c>
      <c r="G50" s="154" t="n">
        <v>672039</v>
      </c>
      <c r="H50" s="154" t="n">
        <v>85399</v>
      </c>
      <c r="I50" s="154" t="n">
        <v>685794</v>
      </c>
      <c r="J50" s="154" t="n">
        <v>76780</v>
      </c>
      <c r="K50" s="154" t="n">
        <v>3380491</v>
      </c>
    </row>
    <row r="51" customFormat="false" ht="11.25" hidden="false" customHeight="false" outlineLevel="0" collapsed="false">
      <c r="A51" s="143" t="s">
        <v>220</v>
      </c>
      <c r="B51" s="137" t="s">
        <v>221</v>
      </c>
      <c r="C51" s="154" t="n">
        <v>26452</v>
      </c>
      <c r="D51" s="154" t="n">
        <v>1852472</v>
      </c>
      <c r="E51" s="154" t="n">
        <v>157971</v>
      </c>
      <c r="F51" s="154" t="n">
        <v>357098</v>
      </c>
      <c r="G51" s="154" t="n">
        <v>967656</v>
      </c>
      <c r="H51" s="154" t="n">
        <v>691319</v>
      </c>
      <c r="I51" s="154" t="n">
        <v>70502</v>
      </c>
      <c r="J51" s="154" t="n">
        <v>19112</v>
      </c>
      <c r="K51" s="154" t="n">
        <v>4142582</v>
      </c>
    </row>
    <row r="52" customFormat="false" ht="11.25" hidden="false" customHeight="false" outlineLevel="0" collapsed="false">
      <c r="A52" s="143" t="s">
        <v>222</v>
      </c>
      <c r="B52" s="137" t="s">
        <v>223</v>
      </c>
      <c r="C52" s="154" t="n">
        <v>6160</v>
      </c>
      <c r="D52" s="154" t="n">
        <v>41876</v>
      </c>
      <c r="E52" s="154" t="n">
        <v>34818</v>
      </c>
      <c r="F52" s="154" t="n">
        <v>3516</v>
      </c>
      <c r="G52" s="154" t="n">
        <v>19383</v>
      </c>
      <c r="H52" s="154" t="n">
        <v>3016</v>
      </c>
      <c r="I52" s="154" t="n">
        <v>54161</v>
      </c>
      <c r="J52" s="154" t="n">
        <v>2064</v>
      </c>
      <c r="K52" s="154" t="n">
        <v>164994</v>
      </c>
    </row>
    <row r="53" customFormat="false" ht="11.25" hidden="false" customHeight="false" outlineLevel="0" collapsed="false">
      <c r="A53" s="143" t="s">
        <v>224</v>
      </c>
      <c r="B53" s="137" t="s">
        <v>225</v>
      </c>
      <c r="C53" s="154" t="n">
        <v>3145</v>
      </c>
      <c r="D53" s="154" t="n">
        <v>175423</v>
      </c>
      <c r="E53" s="154" t="n">
        <v>2366</v>
      </c>
      <c r="F53" s="154" t="n">
        <v>0</v>
      </c>
      <c r="G53" s="154" t="n">
        <v>95092</v>
      </c>
      <c r="H53" s="154" t="n">
        <v>51174</v>
      </c>
      <c r="I53" s="154" t="n">
        <v>3635</v>
      </c>
      <c r="J53" s="154" t="n">
        <v>91</v>
      </c>
      <c r="K53" s="154" t="n">
        <v>330926</v>
      </c>
    </row>
    <row r="54" customFormat="false" ht="11.25" hidden="false" customHeight="false" outlineLevel="0" collapsed="false">
      <c r="A54" s="143" t="s">
        <v>226</v>
      </c>
      <c r="B54" s="137" t="s">
        <v>227</v>
      </c>
      <c r="C54" s="154" t="n">
        <v>8261</v>
      </c>
      <c r="D54" s="154" t="n">
        <v>196357</v>
      </c>
      <c r="E54" s="154" t="n">
        <v>62827</v>
      </c>
      <c r="F54" s="154" t="n">
        <v>4960</v>
      </c>
      <c r="G54" s="154" t="n">
        <v>104963</v>
      </c>
      <c r="H54" s="154" t="n">
        <v>33988</v>
      </c>
      <c r="I54" s="154" t="n">
        <v>55341</v>
      </c>
      <c r="J54" s="154" t="n">
        <v>6211</v>
      </c>
      <c r="K54" s="154" t="n">
        <v>472908</v>
      </c>
    </row>
    <row r="55" customFormat="false" ht="11.25" hidden="false" customHeight="false" outlineLevel="0" collapsed="false">
      <c r="A55" s="143" t="s">
        <v>228</v>
      </c>
      <c r="B55" s="137" t="s">
        <v>167</v>
      </c>
      <c r="C55" s="154" t="n">
        <v>0</v>
      </c>
      <c r="D55" s="154" t="n">
        <v>0</v>
      </c>
      <c r="E55" s="154" t="n">
        <v>0</v>
      </c>
      <c r="F55" s="154" t="n">
        <v>0</v>
      </c>
      <c r="G55" s="154" t="n">
        <v>0</v>
      </c>
      <c r="H55" s="154" t="n">
        <v>0</v>
      </c>
      <c r="I55" s="154" t="n">
        <v>0</v>
      </c>
      <c r="J55" s="154" t="n">
        <v>0</v>
      </c>
      <c r="K55" s="154" t="n">
        <v>0</v>
      </c>
    </row>
    <row r="56" customFormat="false" ht="11.25" hidden="false" customHeight="false" outlineLevel="0" collapsed="false">
      <c r="A56" s="143" t="s">
        <v>229</v>
      </c>
      <c r="B56" s="137" t="s">
        <v>230</v>
      </c>
      <c r="C56" s="154" t="n">
        <v>0</v>
      </c>
      <c r="D56" s="154" t="n">
        <v>412516</v>
      </c>
      <c r="E56" s="154" t="n">
        <v>0</v>
      </c>
      <c r="F56" s="154" t="n">
        <v>240147</v>
      </c>
      <c r="G56" s="154" t="n">
        <v>43618</v>
      </c>
      <c r="H56" s="154" t="n">
        <v>50465</v>
      </c>
      <c r="I56" s="154" t="n">
        <v>133716</v>
      </c>
      <c r="J56" s="154" t="n">
        <v>997176</v>
      </c>
      <c r="K56" s="154" t="n">
        <v>1877638</v>
      </c>
    </row>
    <row r="57" customFormat="false" ht="11.25" hidden="false" customHeight="false" outlineLevel="0" collapsed="false">
      <c r="A57" s="143" t="s">
        <v>231</v>
      </c>
      <c r="B57" s="137" t="s">
        <v>232</v>
      </c>
      <c r="C57" s="154" t="n">
        <v>3604</v>
      </c>
      <c r="D57" s="154" t="n">
        <v>317599</v>
      </c>
      <c r="E57" s="154" t="n">
        <v>121257</v>
      </c>
      <c r="F57" s="154" t="n">
        <v>7020</v>
      </c>
      <c r="G57" s="154" t="n">
        <v>51342</v>
      </c>
      <c r="H57" s="154" t="n">
        <v>4786</v>
      </c>
      <c r="I57" s="154" t="n">
        <v>0</v>
      </c>
      <c r="J57" s="154" t="n">
        <v>100064</v>
      </c>
      <c r="K57" s="154" t="n">
        <v>605672</v>
      </c>
    </row>
    <row r="58" customFormat="false" ht="11.25" hidden="false" customHeight="false" outlineLevel="0" collapsed="false">
      <c r="A58" s="143" t="s">
        <v>233</v>
      </c>
      <c r="B58" s="137" t="s">
        <v>234</v>
      </c>
      <c r="C58" s="154" t="n">
        <v>15180</v>
      </c>
      <c r="D58" s="154" t="n">
        <v>106137</v>
      </c>
      <c r="E58" s="154" t="n">
        <v>27324</v>
      </c>
      <c r="F58" s="154" t="n">
        <v>29902</v>
      </c>
      <c r="G58" s="154" t="n">
        <v>61044</v>
      </c>
      <c r="H58" s="154" t="n">
        <v>9625</v>
      </c>
      <c r="I58" s="154" t="n">
        <v>23639</v>
      </c>
      <c r="J58" s="154" t="n">
        <v>14555</v>
      </c>
      <c r="K58" s="154" t="n">
        <v>287406</v>
      </c>
    </row>
    <row r="59" customFormat="false" ht="11.25" hidden="false" customHeight="false" outlineLevel="0" collapsed="false">
      <c r="A59" s="143" t="s">
        <v>235</v>
      </c>
      <c r="B59" s="137" t="s">
        <v>236</v>
      </c>
      <c r="C59" s="154" t="n">
        <v>5226</v>
      </c>
      <c r="D59" s="154" t="n">
        <v>654156</v>
      </c>
      <c r="E59" s="154" t="n">
        <v>227941</v>
      </c>
      <c r="F59" s="154" t="n">
        <v>162181</v>
      </c>
      <c r="G59" s="154" t="n">
        <v>144422</v>
      </c>
      <c r="H59" s="154" t="n">
        <v>5709</v>
      </c>
      <c r="I59" s="154" t="n">
        <v>166356</v>
      </c>
      <c r="J59" s="154" t="n">
        <v>67402</v>
      </c>
      <c r="K59" s="154" t="n">
        <v>1433393</v>
      </c>
    </row>
    <row r="60" customFormat="false" ht="11.25" hidden="false" customHeight="false" outlineLevel="0" collapsed="false">
      <c r="A60" s="143" t="s">
        <v>237</v>
      </c>
      <c r="B60" s="137" t="s">
        <v>238</v>
      </c>
      <c r="C60" s="154" t="n">
        <v>1950</v>
      </c>
      <c r="D60" s="154" t="n">
        <v>270642</v>
      </c>
      <c r="E60" s="154" t="n">
        <v>25640</v>
      </c>
      <c r="F60" s="154" t="n">
        <v>42154</v>
      </c>
      <c r="G60" s="154" t="n">
        <v>7980</v>
      </c>
      <c r="H60" s="154" t="n">
        <v>5106</v>
      </c>
      <c r="I60" s="154" t="n">
        <v>0</v>
      </c>
      <c r="J60" s="154" t="n">
        <v>8502</v>
      </c>
      <c r="K60" s="154" t="n">
        <v>361974</v>
      </c>
    </row>
    <row r="61" customFormat="false" ht="12" hidden="false" customHeight="false" outlineLevel="0" collapsed="false">
      <c r="A61" s="143" t="s">
        <v>239</v>
      </c>
      <c r="B61" s="137" t="s">
        <v>240</v>
      </c>
      <c r="C61" s="154" t="n">
        <v>56</v>
      </c>
      <c r="D61" s="154" t="n">
        <v>46542</v>
      </c>
      <c r="E61" s="154" t="n">
        <v>1532</v>
      </c>
      <c r="F61" s="154" t="n">
        <v>45</v>
      </c>
      <c r="G61" s="154" t="n">
        <v>152445</v>
      </c>
      <c r="H61" s="154" t="n">
        <v>0</v>
      </c>
      <c r="I61" s="154" t="n">
        <v>10169</v>
      </c>
      <c r="J61" s="154" t="n">
        <v>0</v>
      </c>
      <c r="K61" s="154" t="n">
        <v>210789</v>
      </c>
    </row>
    <row r="62" customFormat="false" ht="12" hidden="false" customHeight="false" outlineLevel="0" collapsed="false">
      <c r="A62" s="145" t="s">
        <v>241</v>
      </c>
      <c r="B62" s="146" t="s">
        <v>242</v>
      </c>
      <c r="C62" s="147" t="n">
        <v>335987</v>
      </c>
      <c r="D62" s="147" t="n">
        <v>4357140</v>
      </c>
      <c r="E62" s="147" t="n">
        <v>2087565</v>
      </c>
      <c r="F62" s="147" t="n">
        <v>885719</v>
      </c>
      <c r="G62" s="147" t="n">
        <v>2319984</v>
      </c>
      <c r="H62" s="147" t="n">
        <v>940587</v>
      </c>
      <c r="I62" s="147" t="n">
        <v>1203313</v>
      </c>
      <c r="J62" s="147" t="n">
        <v>1291957</v>
      </c>
      <c r="K62" s="147" t="n">
        <v>13422252</v>
      </c>
    </row>
    <row r="63" customFormat="false" ht="11.25" hidden="false" customHeight="false" outlineLevel="0" collapsed="false">
      <c r="A63" s="143" t="s">
        <v>243</v>
      </c>
      <c r="B63" s="137" t="s">
        <v>244</v>
      </c>
      <c r="C63" s="154" t="n">
        <v>0</v>
      </c>
      <c r="D63" s="154" t="n">
        <v>167828</v>
      </c>
      <c r="E63" s="154" t="n">
        <v>0</v>
      </c>
      <c r="F63" s="154" t="n">
        <v>0</v>
      </c>
      <c r="G63" s="154" t="n">
        <v>0</v>
      </c>
      <c r="H63" s="154" t="n">
        <v>0</v>
      </c>
      <c r="I63" s="154" t="n">
        <v>0</v>
      </c>
      <c r="J63" s="154" t="n">
        <v>0</v>
      </c>
      <c r="K63" s="154" t="n">
        <v>167828</v>
      </c>
    </row>
    <row r="64" customFormat="false" ht="11.25" hidden="false" customHeight="false" outlineLevel="0" collapsed="false">
      <c r="A64" s="143" t="s">
        <v>245</v>
      </c>
      <c r="B64" s="137" t="s">
        <v>230</v>
      </c>
      <c r="C64" s="154" t="n">
        <v>0</v>
      </c>
      <c r="D64" s="154" t="n">
        <v>7126653</v>
      </c>
      <c r="E64" s="154" t="n">
        <v>0</v>
      </c>
      <c r="F64" s="154" t="n">
        <v>1209667</v>
      </c>
      <c r="G64" s="154" t="n">
        <v>0</v>
      </c>
      <c r="H64" s="154" t="n">
        <v>0</v>
      </c>
      <c r="I64" s="154" t="n">
        <v>0</v>
      </c>
      <c r="J64" s="154" t="n">
        <v>0</v>
      </c>
      <c r="K64" s="154" t="n">
        <v>8336320</v>
      </c>
    </row>
    <row r="65" customFormat="false" ht="11.25" hidden="false" customHeight="false" outlineLevel="0" collapsed="false">
      <c r="A65" s="143" t="s">
        <v>246</v>
      </c>
      <c r="B65" s="137" t="s">
        <v>247</v>
      </c>
      <c r="C65" s="154" t="n">
        <v>0</v>
      </c>
      <c r="D65" s="154" t="n">
        <v>1577573</v>
      </c>
      <c r="E65" s="154" t="n">
        <v>758602</v>
      </c>
      <c r="F65" s="154" t="n">
        <v>269577</v>
      </c>
      <c r="G65" s="154" t="n">
        <v>0</v>
      </c>
      <c r="H65" s="154" t="n">
        <v>23323</v>
      </c>
      <c r="I65" s="154" t="n">
        <v>52564</v>
      </c>
      <c r="J65" s="154" t="n">
        <v>128567</v>
      </c>
      <c r="K65" s="154" t="n">
        <v>2810206</v>
      </c>
    </row>
    <row r="66" customFormat="false" ht="12" hidden="false" customHeight="false" outlineLevel="0" collapsed="false">
      <c r="A66" s="143" t="s">
        <v>248</v>
      </c>
      <c r="B66" s="137" t="s">
        <v>249</v>
      </c>
      <c r="C66" s="154" t="n">
        <v>0</v>
      </c>
      <c r="D66" s="154" t="n">
        <v>277155</v>
      </c>
      <c r="E66" s="154" t="n">
        <v>0</v>
      </c>
      <c r="F66" s="154" t="n">
        <v>22352</v>
      </c>
      <c r="G66" s="154" t="n">
        <v>0</v>
      </c>
      <c r="H66" s="154" t="n">
        <v>0</v>
      </c>
      <c r="I66" s="154" t="n">
        <v>0</v>
      </c>
      <c r="J66" s="154" t="n">
        <v>0</v>
      </c>
      <c r="K66" s="154" t="n">
        <v>299507</v>
      </c>
    </row>
    <row r="67" customFormat="false" ht="12" hidden="false" customHeight="false" outlineLevel="0" collapsed="false">
      <c r="A67" s="145" t="s">
        <v>250</v>
      </c>
      <c r="B67" s="146" t="s">
        <v>251</v>
      </c>
      <c r="C67" s="147" t="n">
        <v>0</v>
      </c>
      <c r="D67" s="147" t="n">
        <v>9149209</v>
      </c>
      <c r="E67" s="147" t="n">
        <v>758602</v>
      </c>
      <c r="F67" s="147" t="n">
        <v>1501596</v>
      </c>
      <c r="G67" s="147" t="n">
        <v>0</v>
      </c>
      <c r="H67" s="147" t="n">
        <v>23323</v>
      </c>
      <c r="I67" s="147" t="n">
        <v>52564</v>
      </c>
      <c r="J67" s="147" t="n">
        <v>128567</v>
      </c>
      <c r="K67" s="147" t="n">
        <v>11613861</v>
      </c>
    </row>
    <row r="68" customFormat="false" ht="11.25" hidden="false" customHeight="false" outlineLevel="0" collapsed="false">
      <c r="A68" s="143" t="s">
        <v>252</v>
      </c>
      <c r="B68" s="137" t="s">
        <v>253</v>
      </c>
      <c r="C68" s="154" t="n">
        <v>0</v>
      </c>
      <c r="D68" s="154" t="n">
        <v>0</v>
      </c>
      <c r="E68" s="154" t="n">
        <v>0</v>
      </c>
      <c r="F68" s="154" t="n">
        <v>0</v>
      </c>
      <c r="G68" s="154" t="n">
        <v>0</v>
      </c>
      <c r="H68" s="154" t="n">
        <v>0</v>
      </c>
      <c r="I68" s="154" t="n">
        <v>0</v>
      </c>
      <c r="J68" s="154" t="n">
        <v>0</v>
      </c>
      <c r="K68" s="154" t="n">
        <v>0</v>
      </c>
    </row>
    <row r="69" customFormat="false" ht="11.25" hidden="false" customHeight="false" outlineLevel="0" collapsed="false">
      <c r="A69" s="143" t="s">
        <v>254</v>
      </c>
      <c r="B69" s="137" t="s">
        <v>255</v>
      </c>
      <c r="C69" s="154" t="n">
        <v>10000</v>
      </c>
      <c r="D69" s="154" t="n">
        <v>101449</v>
      </c>
      <c r="E69" s="154" t="n">
        <v>764895</v>
      </c>
      <c r="F69" s="154" t="n">
        <v>536721</v>
      </c>
      <c r="G69" s="154" t="n">
        <v>208153</v>
      </c>
      <c r="H69" s="154" t="n">
        <v>1068968</v>
      </c>
      <c r="I69" s="154" t="n">
        <v>1315066</v>
      </c>
      <c r="J69" s="154" t="n">
        <v>172748</v>
      </c>
      <c r="K69" s="154" t="n">
        <v>4178000</v>
      </c>
    </row>
    <row r="70" customFormat="false" ht="11.25" hidden="false" customHeight="false" outlineLevel="0" collapsed="false">
      <c r="A70" s="143" t="s">
        <v>256</v>
      </c>
      <c r="B70" s="137" t="s">
        <v>257</v>
      </c>
      <c r="C70" s="154" t="n">
        <v>71526</v>
      </c>
      <c r="D70" s="154" t="n">
        <v>1249208</v>
      </c>
      <c r="E70" s="154" t="n">
        <v>350924</v>
      </c>
      <c r="F70" s="154" t="n">
        <v>648698</v>
      </c>
      <c r="G70" s="154" t="n">
        <v>1257579</v>
      </c>
      <c r="H70" s="154" t="n">
        <v>0</v>
      </c>
      <c r="I70" s="154" t="n">
        <v>0</v>
      </c>
      <c r="J70" s="154" t="n">
        <v>0</v>
      </c>
      <c r="K70" s="154" t="n">
        <v>3577935</v>
      </c>
    </row>
    <row r="71" customFormat="false" ht="11.25" hidden="false" customHeight="false" outlineLevel="0" collapsed="false">
      <c r="A71" s="143" t="s">
        <v>258</v>
      </c>
      <c r="B71" s="137" t="s">
        <v>259</v>
      </c>
      <c r="C71" s="154" t="n">
        <v>0</v>
      </c>
      <c r="D71" s="154" t="n">
        <v>0</v>
      </c>
      <c r="E71" s="154" t="n">
        <v>0</v>
      </c>
      <c r="F71" s="154" t="n">
        <v>0</v>
      </c>
      <c r="G71" s="154" t="n">
        <v>0</v>
      </c>
      <c r="H71" s="154" t="n">
        <v>0</v>
      </c>
      <c r="I71" s="154" t="n">
        <v>0</v>
      </c>
      <c r="J71" s="154" t="n">
        <v>0</v>
      </c>
      <c r="K71" s="154" t="n">
        <v>0</v>
      </c>
    </row>
    <row r="72" customFormat="false" ht="11.25" hidden="false" customHeight="false" outlineLevel="0" collapsed="false">
      <c r="A72" s="143" t="s">
        <v>260</v>
      </c>
      <c r="B72" s="137" t="s">
        <v>261</v>
      </c>
      <c r="C72" s="154" t="n">
        <v>0</v>
      </c>
      <c r="D72" s="154" t="n">
        <v>0</v>
      </c>
      <c r="E72" s="154" t="n">
        <v>0</v>
      </c>
      <c r="F72" s="154" t="n">
        <v>0</v>
      </c>
      <c r="G72" s="154" t="n">
        <v>648086</v>
      </c>
      <c r="H72" s="154" t="n">
        <v>0</v>
      </c>
      <c r="I72" s="154" t="n">
        <v>0</v>
      </c>
      <c r="J72" s="154" t="n">
        <v>0</v>
      </c>
      <c r="K72" s="154" t="n">
        <v>648086</v>
      </c>
    </row>
    <row r="73" customFormat="false" ht="11.25" hidden="false" customHeight="false" outlineLevel="0" collapsed="false">
      <c r="A73" s="143" t="s">
        <v>262</v>
      </c>
      <c r="B73" s="137" t="s">
        <v>263</v>
      </c>
      <c r="C73" s="154" t="n">
        <v>0</v>
      </c>
      <c r="D73" s="154" t="n">
        <v>0</v>
      </c>
      <c r="E73" s="154" t="n">
        <v>0</v>
      </c>
      <c r="F73" s="154" t="n">
        <v>0</v>
      </c>
      <c r="G73" s="154" t="n">
        <v>0</v>
      </c>
      <c r="H73" s="154" t="n">
        <v>0</v>
      </c>
      <c r="I73" s="154" t="n">
        <v>0</v>
      </c>
      <c r="J73" s="154" t="n">
        <v>0</v>
      </c>
      <c r="K73" s="154" t="n">
        <v>0</v>
      </c>
    </row>
    <row r="74" customFormat="false" ht="11.25" hidden="false" customHeight="false" outlineLevel="0" collapsed="false">
      <c r="A74" s="143" t="s">
        <v>264</v>
      </c>
      <c r="B74" s="137" t="s">
        <v>265</v>
      </c>
      <c r="C74" s="154" t="n">
        <v>39340</v>
      </c>
      <c r="D74" s="154" t="n">
        <v>-1284013</v>
      </c>
      <c r="E74" s="154" t="n">
        <v>49091</v>
      </c>
      <c r="F74" s="154" t="n">
        <v>-897722</v>
      </c>
      <c r="G74" s="154" t="n">
        <v>3094938</v>
      </c>
      <c r="H74" s="154" t="n">
        <v>-868124</v>
      </c>
      <c r="I74" s="154" t="n">
        <v>-143240</v>
      </c>
      <c r="J74" s="154" t="n">
        <v>36374</v>
      </c>
      <c r="K74" s="154" t="n">
        <v>26644</v>
      </c>
    </row>
    <row r="75" customFormat="false" ht="11.25" hidden="false" customHeight="false" outlineLevel="0" collapsed="false">
      <c r="A75" s="143" t="s">
        <v>266</v>
      </c>
      <c r="B75" s="137" t="s">
        <v>134</v>
      </c>
      <c r="C75" s="154" t="n">
        <v>97260</v>
      </c>
      <c r="D75" s="154" t="n">
        <v>20139</v>
      </c>
      <c r="E75" s="154" t="n">
        <v>20380</v>
      </c>
      <c r="F75" s="154" t="n">
        <v>50875</v>
      </c>
      <c r="G75" s="154" t="n">
        <v>45610</v>
      </c>
      <c r="H75" s="154" t="n">
        <v>-110883</v>
      </c>
      <c r="I75" s="154" t="n">
        <v>-635181</v>
      </c>
      <c r="J75" s="154" t="n">
        <v>-89474</v>
      </c>
      <c r="K75" s="154" t="n">
        <v>-601274</v>
      </c>
    </row>
    <row r="76" customFormat="false" ht="12" hidden="false" customHeight="false" outlineLevel="0" collapsed="false">
      <c r="A76" s="143" t="s">
        <v>267</v>
      </c>
      <c r="B76" s="137" t="s">
        <v>268</v>
      </c>
      <c r="C76" s="154" t="n">
        <v>0</v>
      </c>
      <c r="D76" s="154" t="n">
        <v>0</v>
      </c>
      <c r="E76" s="154" t="n">
        <v>0</v>
      </c>
      <c r="F76" s="154" t="n">
        <v>0</v>
      </c>
      <c r="G76" s="154" t="n">
        <v>0</v>
      </c>
      <c r="H76" s="154" t="n">
        <v>0</v>
      </c>
      <c r="I76" s="154" t="n">
        <v>0</v>
      </c>
      <c r="J76" s="154" t="n">
        <v>0</v>
      </c>
      <c r="K76" s="154" t="n">
        <v>0</v>
      </c>
    </row>
    <row r="77" customFormat="false" ht="12" hidden="false" customHeight="false" outlineLevel="0" collapsed="false">
      <c r="A77" s="145" t="s">
        <v>269</v>
      </c>
      <c r="B77" s="146" t="s">
        <v>270</v>
      </c>
      <c r="C77" s="147" t="n">
        <v>218126</v>
      </c>
      <c r="D77" s="147" t="n">
        <v>86783</v>
      </c>
      <c r="E77" s="147" t="n">
        <v>1185290</v>
      </c>
      <c r="F77" s="147" t="n">
        <v>338572</v>
      </c>
      <c r="G77" s="147" t="n">
        <v>5254366</v>
      </c>
      <c r="H77" s="147" t="n">
        <v>89961</v>
      </c>
      <c r="I77" s="147" t="n">
        <v>536645</v>
      </c>
      <c r="J77" s="147" t="n">
        <v>119648</v>
      </c>
      <c r="K77" s="147" t="n">
        <v>7829391</v>
      </c>
    </row>
    <row r="78" customFormat="false" ht="12" hidden="false" customHeight="false" outlineLevel="0" collapsed="false">
      <c r="A78" s="145" t="s">
        <v>271</v>
      </c>
      <c r="B78" s="146" t="s">
        <v>272</v>
      </c>
      <c r="C78" s="147" t="n">
        <v>554113</v>
      </c>
      <c r="D78" s="147" t="n">
        <v>13593132</v>
      </c>
      <c r="E78" s="147" t="n">
        <v>4031457</v>
      </c>
      <c r="F78" s="147" t="n">
        <v>2725887</v>
      </c>
      <c r="G78" s="147" t="n">
        <v>7574350</v>
      </c>
      <c r="H78" s="147" t="n">
        <v>1053871</v>
      </c>
      <c r="I78" s="147" t="n">
        <v>1792522</v>
      </c>
      <c r="J78" s="147" t="n">
        <v>1540172</v>
      </c>
      <c r="K78" s="147" t="n">
        <v>32865504</v>
      </c>
    </row>
    <row r="79" customFormat="false" ht="11.25" hidden="false" customHeight="false" outlineLevel="0" collapsed="false">
      <c r="A79" s="155"/>
      <c r="B79" s="156" t="s">
        <v>101</v>
      </c>
      <c r="C79" s="156"/>
      <c r="D79" s="156"/>
      <c r="E79" s="156"/>
      <c r="F79" s="156"/>
      <c r="G79" s="156"/>
      <c r="H79" s="156"/>
      <c r="I79" s="156"/>
      <c r="J79" s="156"/>
      <c r="K79" s="156"/>
    </row>
    <row r="80" customFormat="false" ht="11.25" hidden="false" customHeight="false" outlineLevel="0" collapsed="false">
      <c r="A80" s="143"/>
      <c r="B80" s="158"/>
      <c r="C80" s="158"/>
      <c r="D80" s="158"/>
      <c r="E80" s="158"/>
      <c r="F80" s="158"/>
      <c r="G80" s="158"/>
      <c r="H80" s="158"/>
      <c r="I80" s="158"/>
      <c r="J80" s="158"/>
      <c r="K80" s="158"/>
    </row>
    <row r="82" customFormat="false" ht="11.25" hidden="false" customHeight="false" outlineLevel="0" collapsed="false">
      <c r="A82" s="10" t="s">
        <v>20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</sheetData>
  <mergeCells count="35">
    <mergeCell ref="A1:K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37:K37"/>
    <mergeCell ref="B38:K38"/>
    <mergeCell ref="A40:K40"/>
    <mergeCell ref="A41:K41"/>
    <mergeCell ref="A42:K42"/>
    <mergeCell ref="A43:K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79:K79"/>
    <mergeCell ref="B80:K80"/>
    <mergeCell ref="A82:K82"/>
  </mergeCells>
  <hyperlinks>
    <hyperlink ref="A1" location="Indice!A1" display="Volver"/>
    <hyperlink ref="A40" location="Indice!A1" display="Volver"/>
    <hyperlink ref="A82" location="Indice!A1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6.16"/>
    <col collapsed="false" customWidth="true" hidden="false" outlineLevel="0" max="2" min="2" style="159" width="34.99"/>
    <col collapsed="false" customWidth="true" hidden="false" outlineLevel="0" max="5" min="3" style="159" width="13.49"/>
    <col collapsed="false" customWidth="true" hidden="false" outlineLevel="0" max="6" min="6" style="159" width="12.16"/>
    <col collapsed="false" customWidth="true" hidden="false" outlineLevel="0" max="10" min="7" style="159" width="13.49"/>
    <col collapsed="false" customWidth="true" hidden="false" outlineLevel="0" max="11" min="11" style="159" width="12.16"/>
    <col collapsed="false" customWidth="true" hidden="false" outlineLevel="0" max="12" min="12" style="159" width="13.49"/>
    <col collapsed="false" customWidth="true" hidden="false" outlineLevel="0" max="13" min="13" style="159" width="9.65"/>
    <col collapsed="false" customWidth="true" hidden="false" outlineLevel="0" max="14" min="14" style="159" width="14.82"/>
    <col collapsed="false" customWidth="false" hidden="false" outlineLevel="0" max="257" min="15" style="160" width="8.99"/>
  </cols>
  <sheetData>
    <row r="1" customFormat="false" ht="11.2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false" outlineLevel="0" collapsed="false">
      <c r="B2" s="71" t="s">
        <v>284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1.25" hidden="false" customHeight="false" outlineLevel="0" collapsed="false">
      <c r="B3" s="71" t="s">
        <v>285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1.25" hidden="false" customHeight="false" outlineLevel="0" collapsed="false">
      <c r="B4" s="71" t="s">
        <v>153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2" hidden="false" customHeight="false" outlineLevel="0" collapsed="false">
      <c r="A5" s="161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</row>
    <row r="6" customFormat="false" ht="15.75" hidden="false" customHeight="true" outlineLevel="0" collapsed="false">
      <c r="A6" s="162" t="s">
        <v>154</v>
      </c>
      <c r="B6" s="163" t="s">
        <v>155</v>
      </c>
      <c r="C6" s="140" t="s">
        <v>79</v>
      </c>
      <c r="D6" s="140" t="s">
        <v>80</v>
      </c>
      <c r="E6" s="140" t="s">
        <v>81</v>
      </c>
      <c r="F6" s="140" t="s">
        <v>82</v>
      </c>
      <c r="G6" s="140" t="s">
        <v>83</v>
      </c>
      <c r="H6" s="140" t="s">
        <v>84</v>
      </c>
      <c r="I6" s="140" t="s">
        <v>156</v>
      </c>
      <c r="J6" s="140" t="s">
        <v>157</v>
      </c>
      <c r="K6" s="140" t="s">
        <v>87</v>
      </c>
      <c r="L6" s="140" t="s">
        <v>88</v>
      </c>
      <c r="M6" s="140" t="s">
        <v>89</v>
      </c>
      <c r="N6" s="140" t="s">
        <v>117</v>
      </c>
    </row>
    <row r="7" customFormat="false" ht="12" hidden="false" customHeight="false" outlineLevel="0" collapsed="false">
      <c r="A7" s="162"/>
      <c r="B7" s="163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customFormat="false" ht="11.25" hidden="false" customHeight="false" outlineLevel="0" collapsed="false">
      <c r="A8" s="164" t="s">
        <v>286</v>
      </c>
      <c r="B8" s="165" t="s">
        <v>287</v>
      </c>
      <c r="C8" s="166" t="n">
        <v>18302884</v>
      </c>
      <c r="D8" s="166" t="n">
        <v>25272436</v>
      </c>
      <c r="E8" s="166" t="n">
        <v>75710768</v>
      </c>
      <c r="F8" s="166" t="n">
        <v>9022890</v>
      </c>
      <c r="G8" s="166" t="n">
        <v>107543271</v>
      </c>
      <c r="H8" s="166" t="n">
        <v>34159832</v>
      </c>
      <c r="I8" s="166" t="n">
        <v>36416782</v>
      </c>
      <c r="J8" s="166" t="n">
        <v>99372478</v>
      </c>
      <c r="K8" s="166" t="n">
        <v>1815337</v>
      </c>
      <c r="L8" s="166" t="n">
        <v>106391569</v>
      </c>
      <c r="M8" s="166" t="n">
        <v>0</v>
      </c>
      <c r="N8" s="166" t="n">
        <v>514008247</v>
      </c>
    </row>
    <row r="9" customFormat="false" ht="11.25" hidden="false" customHeight="false" outlineLevel="0" collapsed="false">
      <c r="A9" s="164" t="s">
        <v>288</v>
      </c>
      <c r="B9" s="160" t="s">
        <v>289</v>
      </c>
      <c r="C9" s="166" t="n">
        <v>203526</v>
      </c>
      <c r="D9" s="166" t="n">
        <v>308027</v>
      </c>
      <c r="E9" s="166" t="n">
        <v>300785</v>
      </c>
      <c r="F9" s="166" t="n">
        <v>33076</v>
      </c>
      <c r="G9" s="166" t="n">
        <v>657713</v>
      </c>
      <c r="H9" s="166" t="n">
        <v>46747</v>
      </c>
      <c r="I9" s="166" t="n">
        <v>169579</v>
      </c>
      <c r="J9" s="166" t="n">
        <v>444521</v>
      </c>
      <c r="K9" s="166" t="n">
        <v>3502</v>
      </c>
      <c r="L9" s="166" t="n">
        <v>927110</v>
      </c>
      <c r="M9" s="166" t="n">
        <v>0</v>
      </c>
      <c r="N9" s="166" t="n">
        <v>3094586</v>
      </c>
    </row>
    <row r="10" customFormat="false" ht="11.25" hidden="false" customHeight="false" outlineLevel="0" collapsed="false">
      <c r="A10" s="164" t="s">
        <v>290</v>
      </c>
      <c r="B10" s="160" t="s">
        <v>291</v>
      </c>
      <c r="C10" s="166" t="n">
        <v>2521095</v>
      </c>
      <c r="D10" s="166" t="n">
        <v>4886973</v>
      </c>
      <c r="E10" s="166" t="n">
        <v>35312689</v>
      </c>
      <c r="F10" s="166" t="n">
        <v>1368143</v>
      </c>
      <c r="G10" s="166" t="n">
        <v>39335552</v>
      </c>
      <c r="H10" s="166" t="n">
        <v>20900446</v>
      </c>
      <c r="I10" s="166" t="n">
        <v>7354105</v>
      </c>
      <c r="J10" s="166" t="n">
        <v>30499984</v>
      </c>
      <c r="K10" s="166" t="n">
        <v>133021</v>
      </c>
      <c r="L10" s="166" t="n">
        <v>13730075</v>
      </c>
      <c r="M10" s="166" t="n">
        <v>0</v>
      </c>
      <c r="N10" s="166" t="n">
        <v>156042083</v>
      </c>
    </row>
    <row r="11" customFormat="false" ht="12" hidden="false" customHeight="false" outlineLevel="0" collapsed="false">
      <c r="A11" s="164" t="s">
        <v>292</v>
      </c>
      <c r="B11" s="160" t="s">
        <v>293</v>
      </c>
      <c r="C11" s="166" t="n">
        <v>0</v>
      </c>
      <c r="D11" s="166" t="n">
        <v>0</v>
      </c>
      <c r="E11" s="166" t="n">
        <v>0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1178741</v>
      </c>
      <c r="K11" s="166" t="n">
        <v>0</v>
      </c>
      <c r="L11" s="166" t="n">
        <v>0</v>
      </c>
      <c r="M11" s="166" t="n">
        <v>0</v>
      </c>
      <c r="N11" s="166" t="n">
        <v>1178741</v>
      </c>
    </row>
    <row r="12" customFormat="false" ht="12" hidden="false" customHeight="false" outlineLevel="0" collapsed="false">
      <c r="A12" s="167" t="s">
        <v>294</v>
      </c>
      <c r="B12" s="168" t="s">
        <v>124</v>
      </c>
      <c r="C12" s="169" t="n">
        <v>21027505</v>
      </c>
      <c r="D12" s="169" t="n">
        <v>30467436</v>
      </c>
      <c r="E12" s="169" t="n">
        <v>111324242</v>
      </c>
      <c r="F12" s="169" t="n">
        <v>10424109</v>
      </c>
      <c r="G12" s="169" t="n">
        <v>147536536</v>
      </c>
      <c r="H12" s="169" t="n">
        <v>55107025</v>
      </c>
      <c r="I12" s="169" t="n">
        <v>43940466</v>
      </c>
      <c r="J12" s="169" t="n">
        <v>131495724</v>
      </c>
      <c r="K12" s="169" t="n">
        <v>1951860</v>
      </c>
      <c r="L12" s="169" t="n">
        <v>121048754</v>
      </c>
      <c r="M12" s="169" t="n">
        <v>0</v>
      </c>
      <c r="N12" s="169" t="n">
        <v>674323657</v>
      </c>
    </row>
    <row r="13" customFormat="false" ht="11.25" hidden="false" customHeight="false" outlineLevel="0" collapsed="false">
      <c r="A13" s="164" t="s">
        <v>295</v>
      </c>
      <c r="B13" s="160" t="s">
        <v>296</v>
      </c>
      <c r="C13" s="166" t="n">
        <v>-12487848</v>
      </c>
      <c r="D13" s="166" t="n">
        <v>-20467015</v>
      </c>
      <c r="E13" s="166" t="n">
        <v>-77654058</v>
      </c>
      <c r="F13" s="166" t="n">
        <v>-6523331</v>
      </c>
      <c r="G13" s="166" t="n">
        <v>-102145111</v>
      </c>
      <c r="H13" s="166" t="n">
        <v>-39517024</v>
      </c>
      <c r="I13" s="166" t="n">
        <v>-29187422</v>
      </c>
      <c r="J13" s="166" t="n">
        <v>-90052841</v>
      </c>
      <c r="K13" s="166" t="n">
        <v>-710520</v>
      </c>
      <c r="L13" s="166" t="n">
        <v>-82098313</v>
      </c>
      <c r="M13" s="166" t="n">
        <v>0</v>
      </c>
      <c r="N13" s="166" t="n">
        <v>-460843483</v>
      </c>
    </row>
    <row r="14" customFormat="false" ht="11.25" hidden="false" customHeight="false" outlineLevel="0" collapsed="false">
      <c r="A14" s="164" t="s">
        <v>297</v>
      </c>
      <c r="B14" s="160" t="s">
        <v>298</v>
      </c>
      <c r="C14" s="166" t="n">
        <v>-4175623</v>
      </c>
      <c r="D14" s="166" t="n">
        <v>-4621125</v>
      </c>
      <c r="E14" s="166" t="n">
        <v>-15065297</v>
      </c>
      <c r="F14" s="166" t="n">
        <v>-2063225</v>
      </c>
      <c r="G14" s="166" t="n">
        <v>-21079713</v>
      </c>
      <c r="H14" s="166" t="n">
        <v>-6331633</v>
      </c>
      <c r="I14" s="166" t="n">
        <v>-6803915</v>
      </c>
      <c r="J14" s="166" t="n">
        <v>-18582225</v>
      </c>
      <c r="K14" s="166" t="n">
        <v>-232435</v>
      </c>
      <c r="L14" s="166" t="n">
        <v>-19327049</v>
      </c>
      <c r="M14" s="166" t="n">
        <v>0</v>
      </c>
      <c r="N14" s="166" t="n">
        <v>-98282240</v>
      </c>
    </row>
    <row r="15" customFormat="false" ht="11.25" hidden="false" customHeight="false" outlineLevel="0" collapsed="false">
      <c r="A15" s="164" t="s">
        <v>299</v>
      </c>
      <c r="B15" s="160" t="s">
        <v>300</v>
      </c>
      <c r="C15" s="166" t="n">
        <v>-6155</v>
      </c>
      <c r="D15" s="166" t="n">
        <v>0</v>
      </c>
      <c r="E15" s="166" t="n">
        <v>-17410</v>
      </c>
      <c r="F15" s="166" t="n">
        <v>-4680</v>
      </c>
      <c r="G15" s="166" t="n">
        <v>0</v>
      </c>
      <c r="H15" s="166" t="n">
        <v>-25365</v>
      </c>
      <c r="I15" s="166" t="n">
        <v>-25783</v>
      </c>
      <c r="J15" s="166" t="n">
        <v>-36211</v>
      </c>
      <c r="K15" s="166" t="n">
        <v>-3086</v>
      </c>
      <c r="L15" s="166" t="n">
        <v>-273865</v>
      </c>
      <c r="M15" s="166" t="n">
        <v>0</v>
      </c>
      <c r="N15" s="166" t="n">
        <v>-392555</v>
      </c>
    </row>
    <row r="16" customFormat="false" ht="11.25" hidden="false" customHeight="false" outlineLevel="0" collapsed="false">
      <c r="A16" s="164" t="s">
        <v>301</v>
      </c>
      <c r="B16" s="160" t="s">
        <v>302</v>
      </c>
      <c r="C16" s="166" t="n">
        <v>0</v>
      </c>
      <c r="D16" s="166" t="n">
        <v>-158378</v>
      </c>
      <c r="E16" s="166" t="n">
        <v>-448915</v>
      </c>
      <c r="F16" s="166" t="n">
        <v>-7723</v>
      </c>
      <c r="G16" s="166" t="n">
        <v>-231520</v>
      </c>
      <c r="H16" s="166" t="n">
        <v>0</v>
      </c>
      <c r="I16" s="166" t="n">
        <v>0</v>
      </c>
      <c r="J16" s="166" t="n">
        <v>0</v>
      </c>
      <c r="K16" s="166" t="n">
        <v>0</v>
      </c>
      <c r="L16" s="166" t="n">
        <v>-477548</v>
      </c>
      <c r="M16" s="166" t="n">
        <v>0</v>
      </c>
      <c r="N16" s="166" t="n">
        <v>-1324084</v>
      </c>
    </row>
    <row r="17" customFormat="false" ht="12" hidden="false" customHeight="false" outlineLevel="0" collapsed="false">
      <c r="A17" s="164" t="s">
        <v>303</v>
      </c>
      <c r="B17" s="160" t="s">
        <v>304</v>
      </c>
      <c r="C17" s="166" t="n">
        <v>0</v>
      </c>
      <c r="D17" s="166" t="n">
        <v>-594526</v>
      </c>
      <c r="E17" s="166" t="n">
        <v>0</v>
      </c>
      <c r="F17" s="166" t="n">
        <v>-62094</v>
      </c>
      <c r="G17" s="166" t="n">
        <v>-923649</v>
      </c>
      <c r="H17" s="166" t="n">
        <v>-481957</v>
      </c>
      <c r="I17" s="166" t="n">
        <v>0</v>
      </c>
      <c r="J17" s="166" t="n">
        <v>-403503</v>
      </c>
      <c r="K17" s="166" t="n">
        <v>0</v>
      </c>
      <c r="L17" s="166" t="n">
        <v>0</v>
      </c>
      <c r="M17" s="166" t="n">
        <v>0</v>
      </c>
      <c r="N17" s="166" t="n">
        <v>-2465729</v>
      </c>
    </row>
    <row r="18" customFormat="false" ht="12" hidden="false" customHeight="false" outlineLevel="0" collapsed="false">
      <c r="A18" s="167" t="s">
        <v>305</v>
      </c>
      <c r="B18" s="168" t="s">
        <v>306</v>
      </c>
      <c r="C18" s="169" t="n">
        <v>-16669626</v>
      </c>
      <c r="D18" s="169" t="n">
        <v>-25841044</v>
      </c>
      <c r="E18" s="169" t="n">
        <v>-93185680</v>
      </c>
      <c r="F18" s="169" t="n">
        <v>-8661053</v>
      </c>
      <c r="G18" s="169" t="n">
        <v>-124379993</v>
      </c>
      <c r="H18" s="169" t="n">
        <v>-46355979</v>
      </c>
      <c r="I18" s="169" t="n">
        <v>-36017120</v>
      </c>
      <c r="J18" s="169" t="n">
        <v>-109074780</v>
      </c>
      <c r="K18" s="169" t="n">
        <v>-946041</v>
      </c>
      <c r="L18" s="169" t="n">
        <v>-102176775</v>
      </c>
      <c r="M18" s="169" t="n">
        <v>0</v>
      </c>
      <c r="N18" s="169" t="n">
        <v>-563308091</v>
      </c>
    </row>
    <row r="19" customFormat="false" ht="12" hidden="false" customHeight="false" outlineLevel="0" collapsed="false">
      <c r="A19" s="167" t="s">
        <v>307</v>
      </c>
      <c r="B19" s="168" t="s">
        <v>126</v>
      </c>
      <c r="C19" s="169" t="n">
        <v>4357879</v>
      </c>
      <c r="D19" s="169" t="n">
        <v>4626392</v>
      </c>
      <c r="E19" s="169" t="n">
        <v>18138562</v>
      </c>
      <c r="F19" s="169" t="n">
        <v>1763056</v>
      </c>
      <c r="G19" s="169" t="n">
        <v>23156543</v>
      </c>
      <c r="H19" s="169" t="n">
        <v>8751046</v>
      </c>
      <c r="I19" s="169" t="n">
        <v>7923346</v>
      </c>
      <c r="J19" s="169" t="n">
        <v>22420944</v>
      </c>
      <c r="K19" s="169" t="n">
        <v>1005819</v>
      </c>
      <c r="L19" s="169" t="n">
        <v>18871979</v>
      </c>
      <c r="M19" s="169" t="n">
        <v>0</v>
      </c>
      <c r="N19" s="169" t="n">
        <v>111015566</v>
      </c>
    </row>
    <row r="20" customFormat="false" ht="11.25" hidden="false" customHeight="false" outlineLevel="0" collapsed="false">
      <c r="A20" s="164" t="s">
        <v>308</v>
      </c>
      <c r="B20" s="160" t="s">
        <v>309</v>
      </c>
      <c r="C20" s="166" t="n">
        <v>-59391</v>
      </c>
      <c r="D20" s="166" t="n">
        <v>-12844</v>
      </c>
      <c r="E20" s="166" t="n">
        <v>-53973</v>
      </c>
      <c r="F20" s="166" t="n">
        <v>-44732</v>
      </c>
      <c r="G20" s="166" t="n">
        <v>-651175</v>
      </c>
      <c r="H20" s="166" t="n">
        <v>-199130</v>
      </c>
      <c r="I20" s="166" t="n">
        <v>-214878</v>
      </c>
      <c r="J20" s="166" t="n">
        <v>-372298</v>
      </c>
      <c r="K20" s="166" t="n">
        <v>-22037</v>
      </c>
      <c r="L20" s="166" t="n">
        <v>-892255</v>
      </c>
      <c r="M20" s="166" t="n">
        <v>0</v>
      </c>
      <c r="N20" s="166" t="n">
        <v>-2522713</v>
      </c>
    </row>
    <row r="21" customFormat="false" ht="11.25" hidden="false" customHeight="false" outlineLevel="0" collapsed="false">
      <c r="A21" s="164" t="s">
        <v>310</v>
      </c>
      <c r="B21" s="160" t="s">
        <v>311</v>
      </c>
      <c r="C21" s="166" t="n">
        <v>-2322513</v>
      </c>
      <c r="D21" s="166" t="n">
        <v>-2493278</v>
      </c>
      <c r="E21" s="166" t="n">
        <v>-4298825</v>
      </c>
      <c r="F21" s="166" t="n">
        <v>-786096</v>
      </c>
      <c r="G21" s="166" t="n">
        <v>-6238548</v>
      </c>
      <c r="H21" s="166" t="n">
        <v>-2469898</v>
      </c>
      <c r="I21" s="166" t="n">
        <v>-2682254</v>
      </c>
      <c r="J21" s="166" t="n">
        <v>-5631056</v>
      </c>
      <c r="K21" s="166" t="n">
        <v>-267086</v>
      </c>
      <c r="L21" s="166" t="n">
        <v>-4332471</v>
      </c>
      <c r="M21" s="166" t="n">
        <v>0</v>
      </c>
      <c r="N21" s="166" t="n">
        <v>-31522025</v>
      </c>
    </row>
    <row r="22" customFormat="false" ht="11.25" hidden="false" customHeight="false" outlineLevel="0" collapsed="false">
      <c r="A22" s="164" t="s">
        <v>312</v>
      </c>
      <c r="B22" s="160" t="s">
        <v>313</v>
      </c>
      <c r="C22" s="166" t="n">
        <v>-606794</v>
      </c>
      <c r="D22" s="166" t="n">
        <v>-913358</v>
      </c>
      <c r="E22" s="166" t="n">
        <v>-4884684</v>
      </c>
      <c r="F22" s="166" t="n">
        <v>-300788</v>
      </c>
      <c r="G22" s="166" t="n">
        <v>-4876497</v>
      </c>
      <c r="H22" s="166" t="n">
        <v>-2400319</v>
      </c>
      <c r="I22" s="166" t="n">
        <v>-3411335</v>
      </c>
      <c r="J22" s="166" t="n">
        <v>-5188098</v>
      </c>
      <c r="K22" s="166" t="n">
        <v>-288294</v>
      </c>
      <c r="L22" s="166" t="n">
        <v>-2615825</v>
      </c>
      <c r="M22" s="166" t="n">
        <v>0</v>
      </c>
      <c r="N22" s="166" t="n">
        <v>-25485992</v>
      </c>
    </row>
    <row r="23" customFormat="false" ht="12" hidden="false" customHeight="false" outlineLevel="0" collapsed="false">
      <c r="A23" s="164" t="s">
        <v>314</v>
      </c>
      <c r="B23" s="160" t="s">
        <v>315</v>
      </c>
      <c r="C23" s="166" t="n">
        <v>-1271254</v>
      </c>
      <c r="D23" s="166" t="n">
        <v>-1509696</v>
      </c>
      <c r="E23" s="166" t="n">
        <v>-4512410</v>
      </c>
      <c r="F23" s="166" t="n">
        <v>-735707</v>
      </c>
      <c r="G23" s="166" t="n">
        <v>-11248603</v>
      </c>
      <c r="H23" s="166" t="n">
        <v>-2320385</v>
      </c>
      <c r="I23" s="166" t="n">
        <v>-2181839</v>
      </c>
      <c r="J23" s="166" t="n">
        <v>-7787972</v>
      </c>
      <c r="K23" s="166" t="n">
        <v>-420344</v>
      </c>
      <c r="L23" s="166" t="n">
        <v>-9083568</v>
      </c>
      <c r="M23" s="166" t="n">
        <v>0</v>
      </c>
      <c r="N23" s="166" t="n">
        <v>-41071778</v>
      </c>
    </row>
    <row r="24" customFormat="false" ht="12" hidden="false" customHeight="false" outlineLevel="0" collapsed="false">
      <c r="A24" s="167" t="s">
        <v>316</v>
      </c>
      <c r="B24" s="168" t="s">
        <v>317</v>
      </c>
      <c r="C24" s="169" t="n">
        <v>-4259952</v>
      </c>
      <c r="D24" s="169" t="n">
        <v>-4929176</v>
      </c>
      <c r="E24" s="169" t="n">
        <v>-13749892</v>
      </c>
      <c r="F24" s="169" t="n">
        <v>-1867323</v>
      </c>
      <c r="G24" s="169" t="n">
        <v>-23014823</v>
      </c>
      <c r="H24" s="169" t="n">
        <v>-7389732</v>
      </c>
      <c r="I24" s="169" t="n">
        <v>-8490306</v>
      </c>
      <c r="J24" s="169" t="n">
        <v>-18979424</v>
      </c>
      <c r="K24" s="169" t="n">
        <v>-997761</v>
      </c>
      <c r="L24" s="169" t="n">
        <v>-16924119</v>
      </c>
      <c r="M24" s="169" t="n">
        <v>0</v>
      </c>
      <c r="N24" s="169" t="n">
        <v>-100602508</v>
      </c>
    </row>
    <row r="25" customFormat="false" ht="12" hidden="false" customHeight="false" outlineLevel="0" collapsed="false">
      <c r="A25" s="170" t="s">
        <v>318</v>
      </c>
      <c r="B25" s="171" t="s">
        <v>128</v>
      </c>
      <c r="C25" s="172" t="n">
        <v>97927</v>
      </c>
      <c r="D25" s="172" t="n">
        <v>-302784</v>
      </c>
      <c r="E25" s="172" t="n">
        <v>4388670</v>
      </c>
      <c r="F25" s="172" t="n">
        <v>-104267</v>
      </c>
      <c r="G25" s="172" t="n">
        <v>141720</v>
      </c>
      <c r="H25" s="172" t="n">
        <v>1361314</v>
      </c>
      <c r="I25" s="172" t="n">
        <v>-566960</v>
      </c>
      <c r="J25" s="172" t="n">
        <v>3441520</v>
      </c>
      <c r="K25" s="172" t="n">
        <v>8058</v>
      </c>
      <c r="L25" s="172" t="n">
        <v>1947860</v>
      </c>
      <c r="M25" s="172" t="n">
        <v>0</v>
      </c>
      <c r="N25" s="172" t="n">
        <v>10413058</v>
      </c>
    </row>
    <row r="26" customFormat="false" ht="11.25" hidden="false" customHeight="false" outlineLevel="0" collapsed="false">
      <c r="A26" s="164" t="s">
        <v>319</v>
      </c>
      <c r="B26" s="160" t="s">
        <v>320</v>
      </c>
      <c r="C26" s="166" t="n">
        <v>538</v>
      </c>
      <c r="D26" s="166" t="n">
        <v>0</v>
      </c>
      <c r="E26" s="166" t="n">
        <v>0</v>
      </c>
      <c r="F26" s="166" t="n">
        <v>11290</v>
      </c>
      <c r="G26" s="166" t="n">
        <v>0</v>
      </c>
      <c r="H26" s="166" t="n">
        <v>0</v>
      </c>
      <c r="I26" s="166" t="n">
        <v>67881</v>
      </c>
      <c r="J26" s="166" t="n">
        <v>0</v>
      </c>
      <c r="K26" s="166" t="n">
        <v>0</v>
      </c>
      <c r="L26" s="166" t="n">
        <v>0</v>
      </c>
      <c r="M26" s="166" t="n">
        <v>0</v>
      </c>
      <c r="N26" s="166" t="n">
        <v>79709</v>
      </c>
    </row>
    <row r="27" customFormat="false" ht="11.25" hidden="false" customHeight="false" outlineLevel="0" collapsed="false">
      <c r="A27" s="164" t="s">
        <v>321</v>
      </c>
      <c r="B27" s="160" t="s">
        <v>322</v>
      </c>
      <c r="C27" s="166" t="n">
        <v>1112257</v>
      </c>
      <c r="D27" s="166" t="n">
        <v>1026558</v>
      </c>
      <c r="E27" s="166" t="n">
        <v>953206</v>
      </c>
      <c r="F27" s="166" t="n">
        <v>606347</v>
      </c>
      <c r="G27" s="166" t="n">
        <v>1531590</v>
      </c>
      <c r="H27" s="166" t="n">
        <v>1167856</v>
      </c>
      <c r="I27" s="166" t="n">
        <v>1416201</v>
      </c>
      <c r="J27" s="166" t="n">
        <v>1798868</v>
      </c>
      <c r="K27" s="166" t="n">
        <v>137082</v>
      </c>
      <c r="L27" s="166" t="n">
        <v>1791224</v>
      </c>
      <c r="M27" s="166" t="n">
        <v>2202</v>
      </c>
      <c r="N27" s="166" t="n">
        <v>11543391</v>
      </c>
    </row>
    <row r="28" customFormat="false" ht="11.25" hidden="false" customHeight="false" outlineLevel="0" collapsed="false">
      <c r="A28" s="164" t="s">
        <v>323</v>
      </c>
      <c r="B28" s="160" t="s">
        <v>324</v>
      </c>
      <c r="C28" s="166" t="n">
        <v>1112795</v>
      </c>
      <c r="D28" s="166" t="n">
        <v>1026558</v>
      </c>
      <c r="E28" s="166" t="n">
        <v>953206</v>
      </c>
      <c r="F28" s="166" t="n">
        <v>617637</v>
      </c>
      <c r="G28" s="166" t="n">
        <v>1531590</v>
      </c>
      <c r="H28" s="166" t="n">
        <v>1167856</v>
      </c>
      <c r="I28" s="166" t="n">
        <v>1484082</v>
      </c>
      <c r="J28" s="166" t="n">
        <v>1798868</v>
      </c>
      <c r="K28" s="166" t="n">
        <v>137082</v>
      </c>
      <c r="L28" s="166" t="n">
        <v>1791224</v>
      </c>
      <c r="M28" s="166" t="n">
        <v>2202</v>
      </c>
      <c r="N28" s="166" t="n">
        <v>11623100</v>
      </c>
    </row>
    <row r="29" customFormat="false" ht="11.25" hidden="false" customHeight="false" outlineLevel="0" collapsed="false">
      <c r="A29" s="164" t="s">
        <v>325</v>
      </c>
      <c r="B29" s="160" t="s">
        <v>326</v>
      </c>
      <c r="C29" s="166" t="n">
        <v>-973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-52287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-53260</v>
      </c>
    </row>
    <row r="30" customFormat="false" ht="11.25" hidden="false" customHeight="false" outlineLevel="0" collapsed="false">
      <c r="A30" s="164" t="s">
        <v>327</v>
      </c>
      <c r="B30" s="160" t="s">
        <v>328</v>
      </c>
      <c r="C30" s="166" t="n">
        <v>-3052522</v>
      </c>
      <c r="D30" s="166" t="n">
        <v>-906732</v>
      </c>
      <c r="E30" s="166" t="n">
        <v>-130829</v>
      </c>
      <c r="F30" s="166" t="n">
        <v>-115688</v>
      </c>
      <c r="G30" s="166" t="n">
        <v>-1050770</v>
      </c>
      <c r="H30" s="166" t="n">
        <v>-702217</v>
      </c>
      <c r="I30" s="166" t="n">
        <v>-511690</v>
      </c>
      <c r="J30" s="166" t="n">
        <v>-1936922</v>
      </c>
      <c r="K30" s="166" t="n">
        <v>-29933</v>
      </c>
      <c r="L30" s="166" t="n">
        <v>-1064712</v>
      </c>
      <c r="M30" s="166" t="n">
        <v>0</v>
      </c>
      <c r="N30" s="166" t="n">
        <v>-9502015</v>
      </c>
    </row>
    <row r="31" customFormat="false" ht="11.25" hidden="false" customHeight="false" outlineLevel="0" collapsed="false">
      <c r="A31" s="164" t="s">
        <v>329</v>
      </c>
      <c r="B31" s="160" t="s">
        <v>330</v>
      </c>
      <c r="C31" s="166" t="n">
        <v>-3053495</v>
      </c>
      <c r="D31" s="166" t="n">
        <v>-906732</v>
      </c>
      <c r="E31" s="166" t="n">
        <v>-130829</v>
      </c>
      <c r="F31" s="166" t="n">
        <v>-115688</v>
      </c>
      <c r="G31" s="166" t="n">
        <v>-1050770</v>
      </c>
      <c r="H31" s="166" t="n">
        <v>-702217</v>
      </c>
      <c r="I31" s="166" t="n">
        <v>-563977</v>
      </c>
      <c r="J31" s="166" t="n">
        <v>-1936922</v>
      </c>
      <c r="K31" s="166" t="n">
        <v>-29933</v>
      </c>
      <c r="L31" s="166" t="n">
        <v>-1064712</v>
      </c>
      <c r="M31" s="166" t="n">
        <v>0</v>
      </c>
      <c r="N31" s="166" t="n">
        <v>-9555275</v>
      </c>
    </row>
    <row r="32" customFormat="false" ht="12" hidden="false" customHeight="false" outlineLevel="0" collapsed="false">
      <c r="A32" s="164" t="s">
        <v>331</v>
      </c>
      <c r="B32" s="160" t="s">
        <v>332</v>
      </c>
      <c r="C32" s="166" t="n">
        <v>240712</v>
      </c>
      <c r="D32" s="166" t="n">
        <v>33983</v>
      </c>
      <c r="E32" s="166" t="n">
        <v>-30121</v>
      </c>
      <c r="F32" s="166" t="n">
        <v>-22984</v>
      </c>
      <c r="G32" s="166" t="n">
        <v>408043</v>
      </c>
      <c r="H32" s="166" t="n">
        <v>17205</v>
      </c>
      <c r="I32" s="166" t="n">
        <v>57957</v>
      </c>
      <c r="J32" s="166" t="n">
        <v>160856</v>
      </c>
      <c r="K32" s="166" t="n">
        <v>11461</v>
      </c>
      <c r="L32" s="166" t="n">
        <v>-15145</v>
      </c>
      <c r="M32" s="166" t="n">
        <v>-1443</v>
      </c>
      <c r="N32" s="166" t="n">
        <v>860524</v>
      </c>
    </row>
    <row r="33" customFormat="false" ht="12" hidden="false" customHeight="false" outlineLevel="0" collapsed="false">
      <c r="A33" s="167" t="s">
        <v>333</v>
      </c>
      <c r="B33" s="168" t="s">
        <v>334</v>
      </c>
      <c r="C33" s="169" t="n">
        <v>-1699988</v>
      </c>
      <c r="D33" s="169" t="n">
        <v>153809</v>
      </c>
      <c r="E33" s="169" t="n">
        <v>792256</v>
      </c>
      <c r="F33" s="169" t="n">
        <v>478965</v>
      </c>
      <c r="G33" s="169" t="n">
        <v>888863</v>
      </c>
      <c r="H33" s="169" t="n">
        <v>482844</v>
      </c>
      <c r="I33" s="169" t="n">
        <v>978062</v>
      </c>
      <c r="J33" s="169" t="n">
        <v>22802</v>
      </c>
      <c r="K33" s="169" t="n">
        <v>118610</v>
      </c>
      <c r="L33" s="169" t="n">
        <v>711367</v>
      </c>
      <c r="M33" s="169" t="n">
        <v>759</v>
      </c>
      <c r="N33" s="169" t="n">
        <v>2928349</v>
      </c>
    </row>
    <row r="34" customFormat="false" ht="11.25" hidden="false" customHeight="false" outlineLevel="0" collapsed="false">
      <c r="A34" s="164" t="s">
        <v>335</v>
      </c>
      <c r="B34" s="160" t="s">
        <v>130</v>
      </c>
      <c r="C34" s="166" t="n">
        <v>-1602061</v>
      </c>
      <c r="D34" s="166" t="n">
        <v>-148975</v>
      </c>
      <c r="E34" s="166" t="n">
        <v>5180926</v>
      </c>
      <c r="F34" s="166" t="n">
        <v>374698</v>
      </c>
      <c r="G34" s="166" t="n">
        <v>1030583</v>
      </c>
      <c r="H34" s="166" t="n">
        <v>1844158</v>
      </c>
      <c r="I34" s="166" t="n">
        <v>411102</v>
      </c>
      <c r="J34" s="166" t="n">
        <v>3464322</v>
      </c>
      <c r="K34" s="166" t="n">
        <v>126668</v>
      </c>
      <c r="L34" s="166" t="n">
        <v>2659227</v>
      </c>
      <c r="M34" s="166" t="n">
        <v>759</v>
      </c>
      <c r="N34" s="166" t="n">
        <v>13341407</v>
      </c>
    </row>
    <row r="35" customFormat="false" ht="11.25" hidden="false" customHeight="false" outlineLevel="0" collapsed="false">
      <c r="A35" s="164" t="s">
        <v>336</v>
      </c>
      <c r="B35" s="160" t="s">
        <v>337</v>
      </c>
      <c r="C35" s="166" t="n">
        <v>0</v>
      </c>
      <c r="D35" s="166" t="n">
        <v>12793</v>
      </c>
      <c r="E35" s="166" t="n">
        <v>-805856</v>
      </c>
      <c r="F35" s="166" t="n">
        <v>-71734</v>
      </c>
      <c r="G35" s="166" t="n">
        <v>-324421</v>
      </c>
      <c r="H35" s="166" t="n">
        <v>-267112</v>
      </c>
      <c r="I35" s="166" t="n">
        <v>0</v>
      </c>
      <c r="J35" s="166" t="n">
        <v>-592589</v>
      </c>
      <c r="K35" s="166" t="n">
        <v>0</v>
      </c>
      <c r="L35" s="166" t="n">
        <v>-303900</v>
      </c>
      <c r="M35" s="166" t="n">
        <v>-129</v>
      </c>
      <c r="N35" s="166" t="n">
        <v>-2352948</v>
      </c>
    </row>
    <row r="36" customFormat="false" ht="11.25" hidden="false" customHeight="false" outlineLevel="0" collapsed="false">
      <c r="A36" s="164" t="s">
        <v>338</v>
      </c>
      <c r="B36" s="160" t="s">
        <v>339</v>
      </c>
      <c r="C36" s="166" t="n">
        <v>0</v>
      </c>
      <c r="D36" s="166" t="n">
        <v>0</v>
      </c>
      <c r="E36" s="166" t="n">
        <v>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  <c r="K36" s="166" t="n">
        <v>-14277</v>
      </c>
      <c r="L36" s="166" t="n">
        <v>0</v>
      </c>
      <c r="M36" s="166" t="n">
        <v>0</v>
      </c>
      <c r="N36" s="166" t="n">
        <v>-14277</v>
      </c>
    </row>
    <row r="37" customFormat="false" ht="12" hidden="false" customHeight="false" outlineLevel="0" collapsed="false">
      <c r="A37" s="164" t="s">
        <v>340</v>
      </c>
      <c r="B37" s="160" t="s">
        <v>341</v>
      </c>
      <c r="C37" s="166" t="n">
        <v>0</v>
      </c>
      <c r="D37" s="166" t="n">
        <v>0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n">
        <v>0</v>
      </c>
    </row>
    <row r="38" customFormat="false" ht="12" hidden="false" customHeight="false" outlineLevel="0" collapsed="false">
      <c r="A38" s="167" t="s">
        <v>266</v>
      </c>
      <c r="B38" s="168" t="s">
        <v>134</v>
      </c>
      <c r="C38" s="169" t="n">
        <v>-1602061</v>
      </c>
      <c r="D38" s="169" t="n">
        <v>-136182</v>
      </c>
      <c r="E38" s="169" t="n">
        <v>4375070</v>
      </c>
      <c r="F38" s="169" t="n">
        <v>302964</v>
      </c>
      <c r="G38" s="169" t="n">
        <v>706162</v>
      </c>
      <c r="H38" s="169" t="n">
        <v>1577046</v>
      </c>
      <c r="I38" s="169" t="n">
        <v>411102</v>
      </c>
      <c r="J38" s="169" t="n">
        <v>2871733</v>
      </c>
      <c r="K38" s="169" t="n">
        <v>112391</v>
      </c>
      <c r="L38" s="169" t="n">
        <v>2355327</v>
      </c>
      <c r="M38" s="169" t="n">
        <v>630</v>
      </c>
      <c r="N38" s="169" t="n">
        <v>10974182</v>
      </c>
    </row>
    <row r="39" customFormat="false" ht="11.25" hidden="false" customHeight="false" outlineLevel="0" collapsed="false">
      <c r="A39" s="164"/>
      <c r="B39" s="173" t="s">
        <v>101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</row>
    <row r="40" customFormat="false" ht="24" hidden="false" customHeight="true" outlineLevel="0" collapsed="false">
      <c r="A40" s="164"/>
      <c r="B40" s="174" t="s">
        <v>106</v>
      </c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</row>
    <row r="41" customFormat="false" ht="24" hidden="false" customHeight="true" outlineLevel="0" collapsed="false">
      <c r="A41" s="164"/>
      <c r="B41" s="174" t="s">
        <v>107</v>
      </c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</row>
    <row r="42" customFormat="false" ht="11.25" hidden="false" customHeight="false" outlineLevel="0" collapsed="false">
      <c r="A42" s="164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</row>
    <row r="43" customFormat="false" ht="11.25" hidden="false" customHeight="false" outlineLevel="0" collapsed="false">
      <c r="A43" s="10" t="s">
        <v>2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8" customFormat="false" ht="11.25" hidden="false" customHeight="false" outlineLevel="0" collapsed="false">
      <c r="B48" s="176"/>
      <c r="C48" s="176"/>
      <c r="D48" s="176"/>
      <c r="E48" s="176"/>
      <c r="F48" s="177"/>
    </row>
  </sheetData>
  <mergeCells count="23">
    <mergeCell ref="A1:N1"/>
    <mergeCell ref="B2:N2"/>
    <mergeCell ref="B3:N3"/>
    <mergeCell ref="B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39:N39"/>
    <mergeCell ref="B40:N40"/>
    <mergeCell ref="B41:N41"/>
    <mergeCell ref="B42:N42"/>
    <mergeCell ref="A43:N43"/>
  </mergeCells>
  <hyperlinks>
    <hyperlink ref="A1" location="Indice!A1" display="Volver"/>
    <hyperlink ref="A43" location="Indice!A1" display="Volver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neira</cp:lastModifiedBy>
  <cp:lastPrinted>2003-03-27T15:07:23Z</cp:lastPrinted>
  <dcterms:modified xsi:type="dcterms:W3CDTF">2003-04-07T21:30:06Z</dcterms:modified>
  <cp:revision>0</cp:revision>
  <dc:subject/>
  <dc:title/>
</cp:coreProperties>
</file>