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Indice" sheetId="1" state="visible" r:id="rId2"/>
    <sheet name="Cartera vigente por mes" sheetId="2" state="visible" r:id="rId3"/>
    <sheet name="Variacion anual de cartera" sheetId="3" state="visible" r:id="rId4"/>
    <sheet name="Cotizantes por renta" sheetId="4" state="visible" r:id="rId5"/>
    <sheet name="Cartera por region" sheetId="5" state="visible" r:id="rId6"/>
    <sheet name="Participacion de cartera" sheetId="6" state="visible" r:id="rId7"/>
    <sheet name="Participacion de cartera (2)" sheetId="7" state="visible" r:id="rId8"/>
    <sheet name="Beneficiarios por tipo" sheetId="8" state="visible" r:id="rId9"/>
    <sheet name="Cartera masculina por edad" sheetId="9" state="visible" r:id="rId10"/>
    <sheet name="Cartera femenina por edad" sheetId="10" state="visible" r:id="rId11"/>
    <sheet name="Cartera total por edad" sheetId="11" state="visible" r:id="rId12"/>
    <sheet name="Suscrip y desahucio del sistema" sheetId="12" state="visible" r:id="rId13"/>
    <sheet name="Suscrip y desahucio por isapre" sheetId="13" state="visible" r:id="rId14"/>
    <sheet name="Validador por total" sheetId="14" state="hidden" r:id="rId15"/>
  </sheets>
  <definedNames>
    <definedName function="false" hidden="false" localSheetId="7" name="_xlnm.Print_Area" vbProcedure="false">'Beneficiarios por tipo'!$B$3:$H$31</definedName>
    <definedName function="false" hidden="false" localSheetId="9" name="_xlnm.Print_Area" vbProcedure="false">'Cartera femenina por edad'!$B$3:$T$30,'Cartera femenina por edad'!$B$34:$T$62,'Cartera femenina por edad'!$B$65:$T$93</definedName>
    <definedName function="false" hidden="false" localSheetId="8" name="_xlnm.Print_Area" vbProcedure="false">'Cartera masculina por edad'!$B$3:$T$31,'Cartera masculina por edad'!$B$34:$T$62,'Cartera masculina por edad'!$B$65:$T$92</definedName>
    <definedName function="false" hidden="false" localSheetId="4" name="_xlnm.Print_Area" vbProcedure="false">'Cartera por region'!$B$3:$U$30,'Cartera por region'!$B$34:$S$61,'Cartera por region'!$B$65:$S$93</definedName>
    <definedName function="false" hidden="false" localSheetId="10" name="_xlnm.Print_Area" vbProcedure="false">'Cartera total por edad'!$B$3:$T$31,'Cartera total por edad'!$B$34:$U$63,'Cartera total por edad'!$B$66:$U$95</definedName>
    <definedName function="false" hidden="false" localSheetId="1" name="_xlnm.Print_Area" vbProcedure="false">'Cartera vigente por mes'!$B$3:$P$27,'Cartera vigente por mes'!$B$30:$P$54,'Cartera vigente por mes'!$B$57:$P$81</definedName>
    <definedName function="false" hidden="false" localSheetId="3" name="_xlnm.Print_Area" vbProcedure="false">'Cotizantes por renta'!$B$3:$V$31</definedName>
    <definedName function="false" hidden="false" localSheetId="0" name="_xlnm.Print_Area" vbProcedure="false">Indice!$A:$I</definedName>
    <definedName function="false" hidden="false" localSheetId="5" name="_xlnm.Print_Area" vbProcedure="false">'Participacion de cartera'!$B$3:$G$30</definedName>
    <definedName function="false" hidden="false" localSheetId="6" name="_xlnm.Print_Area" vbProcedure="false">'Participacion de cartera (2)'!$B$3:$G$30</definedName>
    <definedName function="false" hidden="false" localSheetId="11" name="_xlnm.Print_Area" vbProcedure="false">'Suscrip y desahucio del sistema'!$B$2:$H$37</definedName>
    <definedName function="false" hidden="false" localSheetId="12" name="_xlnm.Print_Area" vbProcedure="false">'Suscrip y desahucio por isapre'!$B$2:$G$30,'Suscrip y desahucio por isapre'!$B$32:$G$59</definedName>
    <definedName function="false" hidden="false" localSheetId="2" name="_xlnm.Print_Area" vbProcedure="false">'Variacion anual de cartera'!$B$3:$K$30</definedName>
    <definedName function="false" hidden="false" name="_Order1" vbProcedure="false">0</definedName>
    <definedName function="false" hidden="false" name="_Order2" vbProcedure="false">0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1" name="A_impresión_IM" vbProcedure="false">'Cartera vigente por mes'!$J$2:$J$5</definedName>
    <definedName function="false" hidden="false" localSheetId="4" name="A_impresión_IM" vbProcedure="false">'Cartera por region'!$W$67:$W$68</definedName>
    <definedName function="false" hidden="false" localSheetId="8" name="A_impresión_IM" vbProcedure="false">'Cartera masculina por edad'!$W$67:$W$68</definedName>
    <definedName function="false" hidden="false" localSheetId="10" name="A_impresión_IM" vbProcedure="false">'Cartera total por edad'!$X$68:$X$69</definedName>
    <definedName function="false" hidden="false" localSheetId="11" name="A_impresión_IM" vbProcedure="false">#REF!</definedName>
    <definedName function="false" hidden="false" localSheetId="12" name="A_impresión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273">
  <si>
    <t xml:space="preserve">Indice de las Estadísiticas de Cartera del Sistema Isapre</t>
  </si>
  <si>
    <t xml:space="preserve">Cartera vigente por mes</t>
  </si>
  <si>
    <t xml:space="preserve">:</t>
  </si>
  <si>
    <t xml:space="preserve">Cotizantes vigentes del sistema isapre</t>
  </si>
  <si>
    <t xml:space="preserve">Cargas vigentes del sistema isapre</t>
  </si>
  <si>
    <t xml:space="preserve">Beneficiarios vigentes del sistema isapre</t>
  </si>
  <si>
    <t xml:space="preserve">Variación anual de cartera</t>
  </si>
  <si>
    <t xml:space="preserve">Cotizantes y beneficiarios por isapre, número y tasas de crecimiento</t>
  </si>
  <si>
    <t xml:space="preserve">Cotizantes por renta</t>
  </si>
  <si>
    <t xml:space="preserve">Cotizantes por renta imponible, condición previsional e isapre</t>
  </si>
  <si>
    <t xml:space="preserve">Cartera por región</t>
  </si>
  <si>
    <t xml:space="preserve">Cotizantes por región e isapre</t>
  </si>
  <si>
    <t xml:space="preserve">Cargas por región e isapre</t>
  </si>
  <si>
    <t xml:space="preserve">Beneficiarios por región e isapre</t>
  </si>
  <si>
    <t xml:space="preserve">Participación cartera</t>
  </si>
  <si>
    <t xml:space="preserve">Participación cotizantes y beneficiarios por isapre </t>
  </si>
  <si>
    <t xml:space="preserve">Participación cartera (2)</t>
  </si>
  <si>
    <t xml:space="preserve">Participación cotizantes y beneficiarios por isapre con propietarios en común</t>
  </si>
  <si>
    <t xml:space="preserve">Beneficiarios por tipo</t>
  </si>
  <si>
    <t xml:space="preserve">Beneficiarios por condición previsional del cotizante e isapre </t>
  </si>
  <si>
    <t xml:space="preserve">Cartera masculina por edad</t>
  </si>
  <si>
    <t xml:space="preserve">Cotizantes sexo masculino por edad e isapre</t>
  </si>
  <si>
    <t xml:space="preserve">Cargas sexo masculino por edad e isapre</t>
  </si>
  <si>
    <t xml:space="preserve">Beneficiarios sexo masculino por edad e isapre</t>
  </si>
  <si>
    <t xml:space="preserve">Cartera femenina por edad</t>
  </si>
  <si>
    <t xml:space="preserve">Cotizantes sexo femenino por edad e isapre</t>
  </si>
  <si>
    <t xml:space="preserve">Cargas sexo femenino por edad e isapre</t>
  </si>
  <si>
    <t xml:space="preserve">Beneficiarios sexo femenino por edad e isapre</t>
  </si>
  <si>
    <t xml:space="preserve">Cartera total por edad</t>
  </si>
  <si>
    <t xml:space="preserve">Cotizantes por edad e isapre</t>
  </si>
  <si>
    <t xml:space="preserve">Cargas por edad e isapre</t>
  </si>
  <si>
    <t xml:space="preserve">Beneficiarios por edad e isapre</t>
  </si>
  <si>
    <t xml:space="preserve">Suscripción y desahucios de  contratos del sistema</t>
  </si>
  <si>
    <t xml:space="preserve">Suscripciones y desahucios de contratos por trimestres</t>
  </si>
  <si>
    <t xml:space="preserve">Suscripciones y desahucios de contratos por mes</t>
  </si>
  <si>
    <t xml:space="preserve">Suscrip y desahucio por isapre</t>
  </si>
  <si>
    <t xml:space="preserve">Suscripciones y desahucios de contratos por isapre</t>
  </si>
  <si>
    <t xml:space="preserve">Volver</t>
  </si>
  <si>
    <t xml:space="preserve">CUADRO 2.1.1</t>
  </si>
  <si>
    <t xml:space="preserve">Cargas por</t>
  </si>
  <si>
    <t xml:space="preserve">Reemplazar celdas</t>
  </si>
  <si>
    <t xml:space="preserve">COTIZANTES VIGENTES DEL SISTEMA ISAPRE AÑO 2012</t>
  </si>
  <si>
    <t xml:space="preserve">cotizante</t>
  </si>
  <si>
    <t xml:space="preserve">según mes en</t>
  </si>
  <si>
    <t xml:space="preserve">(N°)</t>
  </si>
  <si>
    <t xml:space="preserve">estudio</t>
  </si>
  <si>
    <t xml:space="preserve">Cód.</t>
  </si>
  <si>
    <t xml:space="preserve">Isapres</t>
  </si>
  <si>
    <t xml:space="preserve">Dic/11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p.</t>
  </si>
  <si>
    <t xml:space="preserve">Oct.</t>
  </si>
  <si>
    <t xml:space="preserve">Nov.</t>
  </si>
  <si>
    <t xml:space="preserve">Dic.</t>
  </si>
  <si>
    <t xml:space="preserve">Promedio</t>
  </si>
  <si>
    <t xml:space="preserve">cargas/cotizantes</t>
  </si>
  <si>
    <t xml:space="preserve">Colmena Golden Cross</t>
  </si>
  <si>
    <t xml:space="preserve">Isapre Cruz Blanca S.A.</t>
  </si>
  <si>
    <t xml:space="preserve">Vida Tres</t>
  </si>
  <si>
    <t xml:space="preserve">Ferrosalud</t>
  </si>
  <si>
    <t xml:space="preserve">Mas Vida</t>
  </si>
  <si>
    <t xml:space="preserve">Isapre Banmédica</t>
  </si>
  <si>
    <t xml:space="preserve">Consalud S.A.</t>
  </si>
  <si>
    <t xml:space="preserve">Total isapres abiertas</t>
  </si>
  <si>
    <t xml:space="preserve">San Lorenzo</t>
  </si>
  <si>
    <t xml:space="preserve">Fusat Ltda.</t>
  </si>
  <si>
    <t xml:space="preserve">Chuquicamata</t>
  </si>
  <si>
    <t xml:space="preserve">Río Blanco</t>
  </si>
  <si>
    <t xml:space="preserve">Isapre Fundación</t>
  </si>
  <si>
    <t xml:space="preserve">Cruz del Norte</t>
  </si>
  <si>
    <t xml:space="preserve">Total isapres cerradas</t>
  </si>
  <si>
    <t xml:space="preserve">Total sistema</t>
  </si>
  <si>
    <t xml:space="preserve">Fuente: Superintendencia de Salud, Archivo Maestro de Beneficiarios.</t>
  </si>
  <si>
    <t xml:space="preserve">CUADRO 2.2.1</t>
  </si>
  <si>
    <t xml:space="preserve">CARGAS VIGENTES DEL SISTEMA ISAPRE AÑO 2012</t>
  </si>
  <si>
    <t xml:space="preserve">CUADRO 2.3.1</t>
  </si>
  <si>
    <t xml:space="preserve">BENEFICIARIOS VIGENTES DEL SISTEMA ISAPRE AÑO 2012</t>
  </si>
  <si>
    <t xml:space="preserve">prom. Trim 1</t>
  </si>
  <si>
    <t xml:space="preserve">prom. Trim 2</t>
  </si>
  <si>
    <t xml:space="preserve">prom. Trim 3</t>
  </si>
  <si>
    <t xml:space="preserve">prom. Trim 4</t>
  </si>
  <si>
    <t xml:space="preserve">CUADRO 2.1.2</t>
  </si>
  <si>
    <t xml:space="preserve">COTIZANTES Y BENEFICIARIOS POR ISAPRE</t>
  </si>
  <si>
    <t xml:space="preserve">NÚMERO Y TASAS DE CRECIMIENTO</t>
  </si>
  <si>
    <t xml:space="preserve">Cotizantes</t>
  </si>
  <si>
    <t xml:space="preserve">Beneficiarios</t>
  </si>
  <si>
    <t xml:space="preserve">Variación anual</t>
  </si>
  <si>
    <t xml:space="preserve">Número</t>
  </si>
  <si>
    <t xml:space="preserve">Porcentaje</t>
  </si>
  <si>
    <t xml:space="preserve"> 67</t>
  </si>
  <si>
    <t xml:space="preserve"> 78</t>
  </si>
  <si>
    <t xml:space="preserve"> 80</t>
  </si>
  <si>
    <t xml:space="preserve"> 88</t>
  </si>
  <si>
    <t xml:space="preserve"> 99</t>
  </si>
  <si>
    <t xml:space="preserve">CUADRO 2.1.4</t>
  </si>
  <si>
    <t xml:space="preserve">COTIZANTES POR RENTA IMPONIBLE, CONDICIÓN PREVISIONAL E ISAPRE EN DICIEMBRE DE 2012</t>
  </si>
  <si>
    <t xml:space="preserve">Participación</t>
  </si>
  <si>
    <t xml:space="preserve">Renta imponible</t>
  </si>
  <si>
    <t xml:space="preserve">de mercado</t>
  </si>
  <si>
    <t xml:space="preserve">&lt; $300 mil  (*)</t>
  </si>
  <si>
    <t xml:space="preserve">Pensionados</t>
  </si>
  <si>
    <t xml:space="preserve">Tramos de renta imponible (en miles de pesos ($))</t>
  </si>
  <si>
    <t xml:space="preserve">Total</t>
  </si>
  <si>
    <t xml:space="preserve">Indepen-</t>
  </si>
  <si>
    <t xml:space="preserve">Volun-</t>
  </si>
  <si>
    <t xml:space="preserve">Pensio-</t>
  </si>
  <si>
    <t xml:space="preserve">s/clas. </t>
  </si>
  <si>
    <t xml:space="preserve">(%)</t>
  </si>
  <si>
    <t xml:space="preserve">001 - 100</t>
  </si>
  <si>
    <t xml:space="preserve">101 - 150</t>
  </si>
  <si>
    <t xml:space="preserve">151 - 200</t>
  </si>
  <si>
    <t xml:space="preserve">201 - 250</t>
  </si>
  <si>
    <t xml:space="preserve">251 - 300</t>
  </si>
  <si>
    <t xml:space="preserve">301 - 350</t>
  </si>
  <si>
    <t xml:space="preserve">351 - 400</t>
  </si>
  <si>
    <t xml:space="preserve">401 - 500</t>
  </si>
  <si>
    <t xml:space="preserve">501 - 600</t>
  </si>
  <si>
    <t xml:space="preserve">601 - 700</t>
  </si>
  <si>
    <t xml:space="preserve">701 - 800</t>
  </si>
  <si>
    <t xml:space="preserve">801 - 900</t>
  </si>
  <si>
    <t xml:space="preserve">más de 900</t>
  </si>
  <si>
    <t xml:space="preserve">s/clas. (*)</t>
  </si>
  <si>
    <t xml:space="preserve">dependientes</t>
  </si>
  <si>
    <t xml:space="preserve">dientes</t>
  </si>
  <si>
    <t xml:space="preserve">tarios</t>
  </si>
  <si>
    <t xml:space="preserve">nados</t>
  </si>
  <si>
    <t xml:space="preserve">(*)</t>
  </si>
  <si>
    <t xml:space="preserve">Ver Hoja Partic</t>
  </si>
  <si>
    <t xml:space="preserve">Ver Hoja Renta</t>
  </si>
  <si>
    <t xml:space="preserve">Ver hoja Bene</t>
  </si>
  <si>
    <t xml:space="preserve">Distribución porcentual</t>
  </si>
  <si>
    <t xml:space="preserve">(*) Sin renta informada o renta igual a 0</t>
  </si>
  <si>
    <t xml:space="preserve">DISTRIBUCIÓN PORCENTUAL DE COTIZANTES POR RENTA IMPONIBLE, CONDICIÓN PREVISIONAL E ISAPRE EN DICIEMBRE DE 2012</t>
  </si>
  <si>
    <t xml:space="preserve">CUADRO 2.1.3</t>
  </si>
  <si>
    <t xml:space="preserve">COTIZANTES POR REGIÓN E ISAPRE EN DICIEMBRE DE 2012</t>
  </si>
  <si>
    <t xml:space="preserve">Regiones</t>
  </si>
  <si>
    <t xml:space="preserve">Distrib. geográfica</t>
  </si>
  <si>
    <t xml:space="preserve">Concen.</t>
  </si>
  <si>
    <t xml:space="preserve">Ubicación</t>
  </si>
  <si>
    <t xml:space="preserve">     I</t>
  </si>
  <si>
    <t xml:space="preserve">    II</t>
  </si>
  <si>
    <t xml:space="preserve">   III</t>
  </si>
  <si>
    <t xml:space="preserve">    IV</t>
  </si>
  <si>
    <t xml:space="preserve">     V</t>
  </si>
  <si>
    <t xml:space="preserve">    VI</t>
  </si>
  <si>
    <t xml:space="preserve">   VII</t>
  </si>
  <si>
    <t xml:space="preserve">  VIII</t>
  </si>
  <si>
    <t xml:space="preserve">    IX</t>
  </si>
  <si>
    <t xml:space="preserve">     X</t>
  </si>
  <si>
    <t xml:space="preserve">    XI</t>
  </si>
  <si>
    <t xml:space="preserve">   XII</t>
  </si>
  <si>
    <t xml:space="preserve">XIV</t>
  </si>
  <si>
    <t xml:space="preserve">XV</t>
  </si>
  <si>
    <t xml:space="preserve">RM</t>
  </si>
  <si>
    <t xml:space="preserve">C.matriz</t>
  </si>
  <si>
    <t xml:space="preserve">Regional</t>
  </si>
  <si>
    <t xml:space="preserve">C. Matriz</t>
  </si>
  <si>
    <t xml:space="preserve">(*) Información que presenta error en en campo región</t>
  </si>
  <si>
    <t xml:space="preserve">CUADRO 2.2.2</t>
  </si>
  <si>
    <t xml:space="preserve">CARGAS POR REGIÓN E ISAPRE EN DICIEMBRE DE 2012</t>
  </si>
  <si>
    <t xml:space="preserve">CUADRO 2.3.2</t>
  </si>
  <si>
    <t xml:space="preserve">BENEFICIARIOS POR REGIÓN E ISAPRE EN DICIEMBRE DE 2012</t>
  </si>
  <si>
    <t xml:space="preserve">CUADRO 2.1.8</t>
  </si>
  <si>
    <t xml:space="preserve">PARTICIPACIÓN COTIZANTES Y BENEFICIARIOS POR ISAPRE (*)</t>
  </si>
  <si>
    <t xml:space="preserve">DICIEMBRE DE 2012</t>
  </si>
  <si>
    <t xml:space="preserve">(*) La participación es de cada isapre en relación a su mercado.</t>
  </si>
  <si>
    <t xml:space="preserve">PARTICIPACIÓN COTIZANTES Y BENEFICIARIOS POR ISAPRE CON PROPIETARIOS EN COMÚN (*)</t>
  </si>
  <si>
    <t xml:space="preserve">CUADRO 2.3.6</t>
  </si>
  <si>
    <t xml:space="preserve">BENEFICIARIOS POR CONDICIÓN PREVISIONAL DEL COTIZANTE E ISAPRE </t>
  </si>
  <si>
    <t xml:space="preserve">EN DICIEMBRE DE 2012</t>
  </si>
  <si>
    <t xml:space="preserve">Depen-</t>
  </si>
  <si>
    <t xml:space="preserve">s/clas.</t>
  </si>
  <si>
    <t xml:space="preserve">CUADRO 2.1.5</t>
  </si>
  <si>
    <t xml:space="preserve">COTIZANTES SEXO MASCULINO POR EDAD E ISAPRE EN DICIEMBRE DE 2012</t>
  </si>
  <si>
    <t xml:space="preserve">Rangos de edad</t>
  </si>
  <si>
    <t xml:space="preserve">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- 79</t>
  </si>
  <si>
    <t xml:space="preserve">80-84</t>
  </si>
  <si>
    <t xml:space="preserve">+ de 84</t>
  </si>
  <si>
    <t xml:space="preserve">Sin Edad (*)</t>
  </si>
  <si>
    <t xml:space="preserve">(*) Son aquellos datos que no presentan información en el campo edad.</t>
  </si>
  <si>
    <t xml:space="preserve">CUADRO 2.2.3</t>
  </si>
  <si>
    <t xml:space="preserve">CARGAS SEXO MASCULINO POR EDAD E ISAPRE EN DICIEMBRE DE 2012</t>
  </si>
  <si>
    <t xml:space="preserve">CUADRO 2.3.3</t>
  </si>
  <si>
    <t xml:space="preserve">BENEFICIARIOS SEXO MASCULINO POR EDAD E ISAPRE EN DICIEMBRE DE 2012</t>
  </si>
  <si>
    <t xml:space="preserve">CUADRO 2.1.6</t>
  </si>
  <si>
    <t xml:space="preserve">COTIZANTES SEXO FEMENINO POR EDAD E ISAPRE EN DICIEMBRE DE 2012</t>
  </si>
  <si>
    <t xml:space="preserve">Sexo</t>
  </si>
  <si>
    <t xml:space="preserve">femenino</t>
  </si>
  <si>
    <t xml:space="preserve">CUADRO 2.2.4</t>
  </si>
  <si>
    <t xml:space="preserve">CARGAS SEXO FEMENINO POR EDAD E ISAPRE EN DICIEMBRE DE 2012</t>
  </si>
  <si>
    <t xml:space="preserve">CUADRO 2.3.4</t>
  </si>
  <si>
    <t xml:space="preserve">BENEFICIARIOS SEXO FEMENINO POR EDAD E ISAPRE EN DICIEMBRE DE 2012</t>
  </si>
  <si>
    <t xml:space="preserve">20 y más</t>
  </si>
  <si>
    <t xml:space="preserve">CUADRO 2.1.7</t>
  </si>
  <si>
    <t xml:space="preserve">COTIZANTES POR EDAD E ISAPRE EN DICIEMBRE DE 2012</t>
  </si>
  <si>
    <t xml:space="preserve">&lt;40</t>
  </si>
  <si>
    <t xml:space="preserve">40-59</t>
  </si>
  <si>
    <t xml:space="preserve">60+</t>
  </si>
  <si>
    <t xml:space="preserve">CUADRO 2.2.5</t>
  </si>
  <si>
    <t xml:space="preserve">CARGAS POR EDAD E ISAPRE EN DICIEMBRE DE 2012</t>
  </si>
  <si>
    <t xml:space="preserve">Sin Clasificar (**)</t>
  </si>
  <si>
    <t xml:space="preserve">amb</t>
  </si>
  <si>
    <t xml:space="preserve">DIF</t>
  </si>
  <si>
    <t xml:space="preserve">(**) Son aquellos datos que no presentan información en el campo sexo.</t>
  </si>
  <si>
    <t xml:space="preserve">CUADRO 2.3.5</t>
  </si>
  <si>
    <t xml:space="preserve">BENEFICIARIOS POR EDAD E ISAPRE EN DICIEMBRE DE 2012</t>
  </si>
  <si>
    <t xml:space="preserve">CUADRO 2.4.1</t>
  </si>
  <si>
    <t xml:space="preserve">SUSCRIPCIONES Y DESAHUCIOS DE CONTRATOS POR TRIMESTRES AÑO 2012</t>
  </si>
  <si>
    <t xml:space="preserve">Año</t>
  </si>
  <si>
    <t xml:space="preserve">Trimestres</t>
  </si>
  <si>
    <t xml:space="preserve">Contratos</t>
  </si>
  <si>
    <t xml:space="preserve">anterior</t>
  </si>
  <si>
    <t xml:space="preserve">I</t>
  </si>
  <si>
    <t xml:space="preserve">II</t>
  </si>
  <si>
    <t xml:space="preserve">III</t>
  </si>
  <si>
    <t xml:space="preserve">IV</t>
  </si>
  <si>
    <t xml:space="preserve">año</t>
  </si>
  <si>
    <t xml:space="preserve">Suscripciones</t>
  </si>
  <si>
    <t xml:space="preserve">Desahucios</t>
  </si>
  <si>
    <t xml:space="preserve">- Voluntarios</t>
  </si>
  <si>
    <t xml:space="preserve">- Por parte de la isapre</t>
  </si>
  <si>
    <t xml:space="preserve">- Mutuo acuerdo</t>
  </si>
  <si>
    <t xml:space="preserve">Fuente: Superintendencia de Salud, Archivo Maestro de Suscripciones y Desahucios de Contratos.</t>
  </si>
  <si>
    <t xml:space="preserve">CUADRO 2.4.2</t>
  </si>
  <si>
    <t xml:space="preserve">SUSCRIPCIONES Y DESAHUCIOS DE CONTRATOS POR MES AÑO 2012</t>
  </si>
  <si>
    <t xml:space="preserve">Desahucios de contratos</t>
  </si>
  <si>
    <t xml:space="preserve">Meses</t>
  </si>
  <si>
    <t xml:space="preserve">suscritos</t>
  </si>
  <si>
    <t xml:space="preserve">Voluntarios</t>
  </si>
  <si>
    <t xml:space="preserve">Parte isapre</t>
  </si>
  <si>
    <t xml:space="preserve">Mutuo acuer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Validador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año</t>
  </si>
  <si>
    <t xml:space="preserve">CUADRO 2.4.3</t>
  </si>
  <si>
    <t xml:space="preserve">SUSCRIPCIONES Y DESAHUCIOS DE CONTRATOS POR ISAPRE ENERO-DICIEMBRE 2012</t>
  </si>
  <si>
    <t xml:space="preserve">PARTICIPACION DE SUSCRIPCIONES Y DESAHUCIOS DE CONTRATOS POR ISAPRE ENERO-DICIEMBRE 2012</t>
  </si>
  <si>
    <t xml:space="preserve">Cargas</t>
  </si>
  <si>
    <t xml:space="preserve">Varación anual de cartera</t>
  </si>
  <si>
    <t xml:space="preserve">Participación de cartera</t>
  </si>
  <si>
    <t xml:space="preserve">Participación de cartera (2)</t>
  </si>
  <si>
    <t xml:space="preserve">Beneficiarios portipo</t>
  </si>
</sst>
</file>

<file path=xl/styles.xml><?xml version="1.0" encoding="utf-8"?>
<styleSheet xmlns="http://schemas.openxmlformats.org/spreadsheetml/2006/main">
  <numFmts count="11">
    <numFmt numFmtId="164" formatCode="General_)"/>
    <numFmt numFmtId="165" formatCode="_ * #,##0.00_ ;_ * \-#,##0.00_ ;_ * \-??_ ;_ @_ "/>
    <numFmt numFmtId="166" formatCode="[$-409]#,##0_);\(#,##0\)"/>
    <numFmt numFmtId="167" formatCode="#,##0"/>
    <numFmt numFmtId="168" formatCode="0%"/>
    <numFmt numFmtId="169" formatCode="0.0%"/>
    <numFmt numFmtId="170" formatCode="#,##0.0_);\(#,##0.0\)"/>
    <numFmt numFmtId="171" formatCode="#,##0.0"/>
    <numFmt numFmtId="172" formatCode="0.0_)"/>
    <numFmt numFmtId="173" formatCode="0_)"/>
    <numFmt numFmtId="174" formatCode="[$-409]#,##0.00_);\(#,##0.00\)"/>
  </numFmts>
  <fonts count="2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Verdana"/>
      <family val="2"/>
    </font>
    <font>
      <b val="true"/>
      <sz val="14"/>
      <color rgb="FF0662A6"/>
      <name val="Verdana"/>
      <family val="2"/>
    </font>
    <font>
      <b val="true"/>
      <u val="single"/>
      <sz val="8.5"/>
      <color rgb="FF0000FF"/>
      <name val="Verdana"/>
      <family val="2"/>
    </font>
    <font>
      <b val="true"/>
      <sz val="8.5"/>
      <name val="Verdana"/>
      <family val="2"/>
    </font>
    <font>
      <u val="single"/>
      <sz val="8.5"/>
      <color rgb="FF0000FF"/>
      <name val="Verdana"/>
      <family val="2"/>
    </font>
    <font>
      <sz val="8"/>
      <name val="Verdana"/>
      <family val="2"/>
    </font>
    <font>
      <b val="true"/>
      <u val="single"/>
      <sz val="11"/>
      <color rgb="FFFFFFFF"/>
      <name val="Verdana"/>
      <family val="2"/>
    </font>
    <font>
      <u val="single"/>
      <sz val="9.6"/>
      <color rgb="FF0000FF"/>
      <name val="Times New Roman"/>
      <family val="0"/>
    </font>
    <font>
      <b val="true"/>
      <sz val="10.5"/>
      <color rgb="FF0662A6"/>
      <name val="Verdana"/>
      <family val="2"/>
    </font>
    <font>
      <sz val="8"/>
      <color rgb="FF000000"/>
      <name val="Verdana"/>
      <family val="2"/>
    </font>
    <font>
      <sz val="8"/>
      <color rgb="FFFFFFFF"/>
      <name val="Verdana"/>
      <family val="2"/>
    </font>
    <font>
      <b val="true"/>
      <i val="true"/>
      <sz val="8"/>
      <name val="Verdana"/>
      <family val="2"/>
    </font>
    <font>
      <b val="true"/>
      <sz val="8"/>
      <name val="Verdana"/>
      <family val="2"/>
    </font>
    <font>
      <i val="true"/>
      <sz val="8"/>
      <name val="Verdana"/>
      <family val="2"/>
    </font>
    <font>
      <b val="true"/>
      <u val="single"/>
      <sz val="11"/>
      <color rgb="FF0662A6"/>
      <name val="Verdana"/>
      <family val="2"/>
    </font>
    <font>
      <sz val="10"/>
      <name val="Verdana"/>
      <family val="2"/>
    </font>
    <font>
      <b val="true"/>
      <sz val="10"/>
      <color rgb="FF0662A6"/>
      <name val="Verdana"/>
      <family val="2"/>
    </font>
    <font>
      <sz val="8"/>
      <color rgb="FFFF0000"/>
      <name val="Verdana"/>
      <family val="2"/>
    </font>
    <font>
      <b val="true"/>
      <u val="single"/>
      <sz val="9.6"/>
      <color rgb="FF0662A6"/>
      <name val="Verdana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4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VARIA" xfId="21"/>
    <cellStyle name="Normal_cartera" xfId="22"/>
    <cellStyle name="Normal_Cartera dic 2000" xfId="23"/>
    <cellStyle name="Normal_Licencias dic 1996" xfId="24"/>
    <cellStyle name="Normal_VARI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23720</xdr:colOff>
      <xdr:row>9</xdr:row>
      <xdr:rowOff>28800</xdr:rowOff>
    </xdr:to>
    <xdr:pic>
      <xdr:nvPicPr>
        <xdr:cNvPr id="0" name="Picture 13" descr="supersaludgob_media"/>
        <xdr:cNvPicPr/>
      </xdr:nvPicPr>
      <xdr:blipFill>
        <a:blip r:embed="rId1"/>
        <a:stretch/>
      </xdr:blipFill>
      <xdr:spPr>
        <a:xfrm>
          <a:off x="0" y="0"/>
          <a:ext cx="253728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1</xdr:row>
      <xdr:rowOff>0</xdr:rowOff>
    </xdr:from>
    <xdr:to>
      <xdr:col>15</xdr:col>
      <xdr:colOff>713880</xdr:colOff>
      <xdr:row>81</xdr:row>
      <xdr:rowOff>180720</xdr:rowOff>
    </xdr:to>
    <xdr:sp>
      <xdr:nvSpPr>
        <xdr:cNvPr id="1" name="Rectangle 4"/>
        <xdr:cNvSpPr/>
      </xdr:nvSpPr>
      <xdr:spPr>
        <a:xfrm>
          <a:off x="0" y="11613600"/>
          <a:ext cx="11381760" cy="180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0</xdr:rowOff>
    </xdr:from>
    <xdr:to>
      <xdr:col>21</xdr:col>
      <xdr:colOff>608760</xdr:colOff>
      <xdr:row>62</xdr:row>
      <xdr:rowOff>180720</xdr:rowOff>
    </xdr:to>
    <xdr:sp>
      <xdr:nvSpPr>
        <xdr:cNvPr id="2" name="Rectangle 3"/>
        <xdr:cNvSpPr/>
      </xdr:nvSpPr>
      <xdr:spPr>
        <a:xfrm>
          <a:off x="0" y="8534520"/>
          <a:ext cx="12045240" cy="180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3</xdr:row>
      <xdr:rowOff>0</xdr:rowOff>
    </xdr:from>
    <xdr:to>
      <xdr:col>20</xdr:col>
      <xdr:colOff>504360</xdr:colOff>
      <xdr:row>93</xdr:row>
      <xdr:rowOff>181080</xdr:rowOff>
    </xdr:to>
    <xdr:sp>
      <xdr:nvSpPr>
        <xdr:cNvPr id="3" name="Rectangle 4"/>
        <xdr:cNvSpPr/>
      </xdr:nvSpPr>
      <xdr:spPr>
        <a:xfrm>
          <a:off x="0" y="12971160"/>
          <a:ext cx="1187460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3</xdr:row>
      <xdr:rowOff>0</xdr:rowOff>
    </xdr:from>
    <xdr:to>
      <xdr:col>19</xdr:col>
      <xdr:colOff>704160</xdr:colOff>
      <xdr:row>93</xdr:row>
      <xdr:rowOff>181080</xdr:rowOff>
    </xdr:to>
    <xdr:sp>
      <xdr:nvSpPr>
        <xdr:cNvPr id="4" name="Rectangle 4"/>
        <xdr:cNvSpPr/>
      </xdr:nvSpPr>
      <xdr:spPr>
        <a:xfrm>
          <a:off x="0" y="12830040"/>
          <a:ext cx="1107504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3</xdr:row>
      <xdr:rowOff>0</xdr:rowOff>
    </xdr:from>
    <xdr:to>
      <xdr:col>19</xdr:col>
      <xdr:colOff>656640</xdr:colOff>
      <xdr:row>93</xdr:row>
      <xdr:rowOff>181080</xdr:rowOff>
    </xdr:to>
    <xdr:sp>
      <xdr:nvSpPr>
        <xdr:cNvPr id="5" name="Rectangle 4"/>
        <xdr:cNvSpPr/>
      </xdr:nvSpPr>
      <xdr:spPr>
        <a:xfrm>
          <a:off x="0" y="12801600"/>
          <a:ext cx="1136088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0</xdr:col>
      <xdr:colOff>523080</xdr:colOff>
      <xdr:row>95</xdr:row>
      <xdr:rowOff>181080</xdr:rowOff>
    </xdr:to>
    <xdr:sp>
      <xdr:nvSpPr>
        <xdr:cNvPr id="6" name="Rectangle 5"/>
        <xdr:cNvSpPr/>
      </xdr:nvSpPr>
      <xdr:spPr>
        <a:xfrm>
          <a:off x="0" y="13173120"/>
          <a:ext cx="1177848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0.5" zeroHeight="tru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43.24"/>
    <col collapsed="false" customWidth="true" hidden="false" outlineLevel="0" max="3" min="3" style="1" width="1.24"/>
    <col collapsed="false" customWidth="true" hidden="false" outlineLevel="0" max="4" min="4" style="1" width="64.99"/>
    <col collapsed="false" customWidth="false" hidden="false" outlineLevel="0" max="8" min="5" style="2" width="9.99"/>
    <col collapsed="false" customWidth="true" hidden="false" outlineLevel="0" max="9" min="9" style="2" width="6.62"/>
    <col collapsed="false" customWidth="false" hidden="true" outlineLevel="0" max="257" min="10" style="1" width="9.99"/>
  </cols>
  <sheetData>
    <row r="1" customFormat="false" ht="10.5" hidden="false" customHeight="false" outlineLevel="0" collapsed="false">
      <c r="E1" s="3"/>
      <c r="F1" s="3"/>
      <c r="G1" s="3"/>
      <c r="H1" s="3"/>
      <c r="I1" s="3"/>
    </row>
    <row r="2" customFormat="false" ht="10.5" hidden="false" customHeight="false" outlineLevel="0" collapsed="false">
      <c r="E2" s="3"/>
      <c r="F2" s="3"/>
      <c r="G2" s="3"/>
      <c r="H2" s="3"/>
      <c r="I2" s="3"/>
    </row>
    <row r="3" customFormat="false" ht="10.5" hidden="false" customHeight="false" outlineLevel="0" collapsed="false">
      <c r="E3" s="3"/>
      <c r="F3" s="3"/>
      <c r="G3" s="3"/>
      <c r="H3" s="3"/>
      <c r="I3" s="3"/>
    </row>
    <row r="4" customFormat="false" ht="10.5" hidden="false" customHeight="false" outlineLevel="0" collapsed="false">
      <c r="E4" s="3"/>
      <c r="F4" s="3"/>
      <c r="G4" s="3"/>
      <c r="H4" s="3"/>
      <c r="I4" s="3"/>
    </row>
    <row r="5" customFormat="false" ht="10.5" hidden="false" customHeight="false" outlineLevel="0" collapsed="false">
      <c r="E5" s="3"/>
      <c r="F5" s="3"/>
      <c r="G5" s="3"/>
      <c r="H5" s="3"/>
      <c r="I5" s="3"/>
    </row>
    <row r="6" customFormat="false" ht="10.5" hidden="false" customHeight="false" outlineLevel="0" collapsed="false">
      <c r="E6" s="3"/>
      <c r="F6" s="3"/>
      <c r="G6" s="3"/>
      <c r="H6" s="3"/>
      <c r="I6" s="3"/>
    </row>
    <row r="7" customFormat="false" ht="10.5" hidden="false" customHeight="false" outlineLevel="0" collapsed="false">
      <c r="E7" s="3"/>
      <c r="F7" s="3"/>
      <c r="G7" s="3"/>
      <c r="H7" s="3"/>
      <c r="I7" s="3"/>
    </row>
    <row r="8" customFormat="false" ht="18" hidden="false" customHeight="false" outlineLevel="0" collapsed="false">
      <c r="A8" s="4"/>
      <c r="B8" s="4"/>
      <c r="C8" s="4"/>
      <c r="D8" s="5"/>
      <c r="E8" s="3"/>
      <c r="F8" s="3"/>
      <c r="G8" s="3"/>
      <c r="H8" s="3"/>
      <c r="I8" s="3"/>
    </row>
    <row r="9" customFormat="false" ht="10.5" hidden="false" customHeight="false" outlineLevel="0" collapsed="false">
      <c r="E9" s="3"/>
      <c r="F9" s="3"/>
      <c r="G9" s="3"/>
      <c r="H9" s="3"/>
      <c r="I9" s="3"/>
    </row>
    <row r="10" customFormat="false" ht="18" hidden="false" customHeight="false" outlineLevel="0" collapsed="false">
      <c r="B10" s="4" t="s">
        <v>0</v>
      </c>
      <c r="C10" s="4"/>
      <c r="D10" s="4"/>
      <c r="E10" s="3"/>
      <c r="F10" s="3"/>
      <c r="G10" s="3"/>
      <c r="H10" s="3"/>
      <c r="I10" s="3"/>
    </row>
    <row r="11" customFormat="false" ht="10.5" hidden="false" customHeight="false" outlineLevel="0" collapsed="false">
      <c r="E11" s="3"/>
      <c r="F11" s="3"/>
      <c r="G11" s="3"/>
      <c r="H11" s="3"/>
      <c r="I11" s="3"/>
    </row>
    <row r="12" customFormat="false" ht="10.5" hidden="false" customHeight="false" outlineLevel="0" collapsed="false">
      <c r="B12" s="6" t="s">
        <v>1</v>
      </c>
      <c r="C12" s="7" t="s">
        <v>2</v>
      </c>
      <c r="D12" s="8" t="s">
        <v>3</v>
      </c>
      <c r="E12" s="3"/>
      <c r="F12" s="3"/>
      <c r="G12" s="3"/>
      <c r="H12" s="3"/>
      <c r="I12" s="3"/>
    </row>
    <row r="13" customFormat="false" ht="10.5" hidden="false" customHeight="false" outlineLevel="0" collapsed="false">
      <c r="B13" s="7"/>
      <c r="C13" s="7"/>
      <c r="D13" s="8" t="s">
        <v>4</v>
      </c>
      <c r="E13" s="3"/>
      <c r="F13" s="3"/>
      <c r="G13" s="3"/>
      <c r="H13" s="3"/>
      <c r="I13" s="3"/>
    </row>
    <row r="14" customFormat="false" ht="10.5" hidden="false" customHeight="false" outlineLevel="0" collapsed="false">
      <c r="B14" s="7"/>
      <c r="C14" s="7"/>
      <c r="D14" s="8" t="s">
        <v>5</v>
      </c>
      <c r="E14" s="3"/>
      <c r="F14" s="3"/>
      <c r="G14" s="3"/>
      <c r="H14" s="3"/>
      <c r="I14" s="3"/>
    </row>
    <row r="15" customFormat="false" ht="10.5" hidden="false" customHeight="false" outlineLevel="0" collapsed="false">
      <c r="B15" s="6" t="s">
        <v>6</v>
      </c>
      <c r="C15" s="7" t="s">
        <v>2</v>
      </c>
      <c r="D15" s="8" t="s">
        <v>7</v>
      </c>
      <c r="E15" s="3"/>
      <c r="F15" s="3"/>
      <c r="G15" s="3"/>
      <c r="H15" s="3"/>
      <c r="I15" s="3"/>
    </row>
    <row r="16" customFormat="false" ht="10.5" hidden="false" customHeight="false" outlineLevel="0" collapsed="false">
      <c r="B16" s="6" t="s">
        <v>8</v>
      </c>
      <c r="C16" s="7" t="s">
        <v>2</v>
      </c>
      <c r="D16" s="8" t="s">
        <v>9</v>
      </c>
      <c r="E16" s="3"/>
      <c r="F16" s="3"/>
      <c r="G16" s="3"/>
      <c r="H16" s="3"/>
      <c r="I16" s="3"/>
    </row>
    <row r="17" customFormat="false" ht="10.5" hidden="false" customHeight="false" outlineLevel="0" collapsed="false">
      <c r="B17" s="6" t="s">
        <v>10</v>
      </c>
      <c r="C17" s="7" t="s">
        <v>2</v>
      </c>
      <c r="D17" s="8" t="s">
        <v>11</v>
      </c>
      <c r="E17" s="3"/>
      <c r="F17" s="3"/>
      <c r="G17" s="3"/>
      <c r="H17" s="3"/>
      <c r="I17" s="3"/>
    </row>
    <row r="18" customFormat="false" ht="10.5" hidden="false" customHeight="false" outlineLevel="0" collapsed="false">
      <c r="B18" s="7"/>
      <c r="C18" s="7"/>
      <c r="D18" s="8" t="s">
        <v>12</v>
      </c>
      <c r="E18" s="3"/>
      <c r="F18" s="3"/>
      <c r="G18" s="3"/>
      <c r="H18" s="3"/>
      <c r="I18" s="3"/>
    </row>
    <row r="19" customFormat="false" ht="10.5" hidden="false" customHeight="false" outlineLevel="0" collapsed="false">
      <c r="B19" s="7"/>
      <c r="C19" s="7"/>
      <c r="D19" s="8" t="s">
        <v>13</v>
      </c>
      <c r="E19" s="3"/>
      <c r="F19" s="3"/>
      <c r="G19" s="3"/>
      <c r="H19" s="3"/>
      <c r="I19" s="3"/>
    </row>
    <row r="20" customFormat="false" ht="10.5" hidden="false" customHeight="false" outlineLevel="0" collapsed="false">
      <c r="B20" s="6" t="s">
        <v>14</v>
      </c>
      <c r="C20" s="7" t="s">
        <v>2</v>
      </c>
      <c r="D20" s="8" t="s">
        <v>15</v>
      </c>
      <c r="E20" s="3"/>
      <c r="F20" s="3"/>
      <c r="G20" s="3"/>
      <c r="H20" s="3"/>
      <c r="I20" s="3"/>
    </row>
    <row r="21" customFormat="false" ht="10.5" hidden="false" customHeight="false" outlineLevel="0" collapsed="false">
      <c r="B21" s="6" t="s">
        <v>16</v>
      </c>
      <c r="C21" s="7" t="s">
        <v>2</v>
      </c>
      <c r="D21" s="8" t="s">
        <v>17</v>
      </c>
      <c r="E21" s="3"/>
      <c r="F21" s="3"/>
      <c r="G21" s="3"/>
      <c r="H21" s="3"/>
      <c r="I21" s="3"/>
    </row>
    <row r="22" customFormat="false" ht="10.5" hidden="false" customHeight="false" outlineLevel="0" collapsed="false">
      <c r="B22" s="6" t="s">
        <v>18</v>
      </c>
      <c r="C22" s="7" t="s">
        <v>2</v>
      </c>
      <c r="D22" s="8" t="s">
        <v>19</v>
      </c>
      <c r="E22" s="3"/>
      <c r="F22" s="3"/>
      <c r="G22" s="3"/>
      <c r="H22" s="3"/>
      <c r="I22" s="3"/>
    </row>
    <row r="23" customFormat="false" ht="10.5" hidden="false" customHeight="false" outlineLevel="0" collapsed="false">
      <c r="B23" s="6" t="s">
        <v>20</v>
      </c>
      <c r="C23" s="7" t="s">
        <v>2</v>
      </c>
      <c r="D23" s="8" t="s">
        <v>21</v>
      </c>
      <c r="E23" s="3"/>
      <c r="F23" s="3"/>
      <c r="G23" s="3"/>
      <c r="H23" s="3"/>
      <c r="I23" s="3"/>
    </row>
    <row r="24" customFormat="false" ht="10.5" hidden="false" customHeight="false" outlineLevel="0" collapsed="false">
      <c r="B24" s="7"/>
      <c r="C24" s="7"/>
      <c r="D24" s="8" t="s">
        <v>22</v>
      </c>
      <c r="E24" s="3"/>
      <c r="F24" s="3"/>
      <c r="G24" s="3"/>
      <c r="H24" s="3"/>
      <c r="I24" s="3"/>
    </row>
    <row r="25" customFormat="false" ht="10.5" hidden="false" customHeight="false" outlineLevel="0" collapsed="false">
      <c r="B25" s="7"/>
      <c r="C25" s="7"/>
      <c r="D25" s="8" t="s">
        <v>23</v>
      </c>
      <c r="E25" s="3"/>
      <c r="F25" s="3"/>
      <c r="G25" s="3"/>
      <c r="H25" s="3"/>
      <c r="I25" s="3"/>
    </row>
    <row r="26" customFormat="false" ht="10.5" hidden="false" customHeight="false" outlineLevel="0" collapsed="false">
      <c r="B26" s="6" t="s">
        <v>24</v>
      </c>
      <c r="C26" s="7" t="s">
        <v>2</v>
      </c>
      <c r="D26" s="8" t="s">
        <v>25</v>
      </c>
      <c r="E26" s="3"/>
      <c r="F26" s="3"/>
      <c r="G26" s="3"/>
      <c r="H26" s="3"/>
      <c r="I26" s="3"/>
    </row>
    <row r="27" customFormat="false" ht="10.5" hidden="false" customHeight="false" outlineLevel="0" collapsed="false">
      <c r="B27" s="7"/>
      <c r="C27" s="7"/>
      <c r="D27" s="8" t="s">
        <v>26</v>
      </c>
      <c r="E27" s="3"/>
      <c r="F27" s="3"/>
      <c r="G27" s="3"/>
      <c r="H27" s="3"/>
      <c r="I27" s="3"/>
    </row>
    <row r="28" customFormat="false" ht="10.5" hidden="false" customHeight="false" outlineLevel="0" collapsed="false">
      <c r="B28" s="7"/>
      <c r="C28" s="7"/>
      <c r="D28" s="8" t="s">
        <v>27</v>
      </c>
      <c r="E28" s="3"/>
      <c r="F28" s="3"/>
      <c r="G28" s="3"/>
      <c r="H28" s="3"/>
      <c r="I28" s="3"/>
    </row>
    <row r="29" customFormat="false" ht="10.5" hidden="false" customHeight="false" outlineLevel="0" collapsed="false">
      <c r="B29" s="6" t="s">
        <v>28</v>
      </c>
      <c r="C29" s="7" t="s">
        <v>2</v>
      </c>
      <c r="D29" s="8" t="s">
        <v>29</v>
      </c>
      <c r="E29" s="3"/>
      <c r="F29" s="3"/>
      <c r="G29" s="3"/>
      <c r="H29" s="3"/>
      <c r="I29" s="3"/>
    </row>
    <row r="30" customFormat="false" ht="10.5" hidden="false" customHeight="false" outlineLevel="0" collapsed="false">
      <c r="B30" s="7"/>
      <c r="C30" s="7"/>
      <c r="D30" s="8" t="s">
        <v>30</v>
      </c>
      <c r="E30" s="3"/>
      <c r="F30" s="3"/>
      <c r="G30" s="3"/>
      <c r="H30" s="3"/>
      <c r="I30" s="3"/>
    </row>
    <row r="31" customFormat="false" ht="10.5" hidden="false" customHeight="false" outlineLevel="0" collapsed="false">
      <c r="B31" s="7"/>
      <c r="C31" s="7"/>
      <c r="D31" s="8" t="s">
        <v>31</v>
      </c>
      <c r="E31" s="3"/>
      <c r="F31" s="3"/>
      <c r="G31" s="3"/>
      <c r="H31" s="3"/>
      <c r="I31" s="3"/>
    </row>
    <row r="32" customFormat="false" ht="10.5" hidden="false" customHeight="false" outlineLevel="0" collapsed="false">
      <c r="B32" s="6" t="s">
        <v>32</v>
      </c>
      <c r="C32" s="7" t="s">
        <v>2</v>
      </c>
      <c r="D32" s="8" t="s">
        <v>33</v>
      </c>
      <c r="E32" s="3"/>
      <c r="F32" s="3"/>
      <c r="G32" s="3"/>
      <c r="H32" s="3"/>
      <c r="I32" s="3"/>
    </row>
    <row r="33" customFormat="false" ht="10.5" hidden="false" customHeight="false" outlineLevel="0" collapsed="false">
      <c r="B33" s="7"/>
      <c r="C33" s="7"/>
      <c r="D33" s="8" t="s">
        <v>34</v>
      </c>
      <c r="E33" s="3"/>
      <c r="F33" s="3"/>
      <c r="G33" s="3"/>
      <c r="H33" s="3"/>
      <c r="I33" s="3"/>
    </row>
    <row r="34" customFormat="false" ht="11.25" hidden="true" customHeight="true" outlineLevel="0" collapsed="false">
      <c r="B34" s="6" t="s">
        <v>35</v>
      </c>
      <c r="C34" s="7" t="s">
        <v>2</v>
      </c>
      <c r="D34" s="8" t="s">
        <v>36</v>
      </c>
      <c r="E34" s="3"/>
      <c r="F34" s="3"/>
      <c r="G34" s="3"/>
      <c r="H34" s="3"/>
      <c r="I34" s="3"/>
    </row>
    <row r="35" customFormat="false" ht="11.25" hidden="true" customHeight="true" outlineLevel="0" collapsed="false">
      <c r="D35" s="8"/>
      <c r="E35" s="3"/>
      <c r="F35" s="3"/>
      <c r="G35" s="3"/>
      <c r="H35" s="3"/>
      <c r="I35" s="3"/>
    </row>
    <row r="36" customFormat="false" ht="11.25" hidden="true" customHeight="true" outlineLevel="0" collapsed="false">
      <c r="D36" s="8"/>
      <c r="E36" s="3"/>
      <c r="F36" s="3"/>
      <c r="G36" s="3"/>
      <c r="H36" s="3"/>
      <c r="I36" s="3"/>
    </row>
    <row r="37" customFormat="false" ht="11.25" hidden="true" customHeight="true" outlineLevel="0" collapsed="false">
      <c r="D37" s="8"/>
      <c r="E37" s="3"/>
      <c r="F37" s="3"/>
      <c r="G37" s="3"/>
      <c r="H37" s="3"/>
      <c r="I37" s="3"/>
    </row>
    <row r="38" customFormat="false" ht="11.25" hidden="true" customHeight="true" outlineLevel="0" collapsed="false">
      <c r="D38" s="8"/>
      <c r="E38" s="3"/>
      <c r="F38" s="3"/>
      <c r="G38" s="3"/>
      <c r="H38" s="3"/>
      <c r="I38" s="3"/>
    </row>
    <row r="39" customFormat="false" ht="11.25" hidden="true" customHeight="true" outlineLevel="0" collapsed="false">
      <c r="D39" s="8"/>
      <c r="E39" s="3"/>
      <c r="F39" s="3"/>
      <c r="G39" s="3"/>
      <c r="H39" s="3"/>
      <c r="I39" s="3"/>
    </row>
    <row r="40" customFormat="false" ht="11.25" hidden="true" customHeight="true" outlineLevel="0" collapsed="false">
      <c r="D40" s="8"/>
      <c r="E40" s="3"/>
      <c r="F40" s="3"/>
      <c r="G40" s="3"/>
      <c r="H40" s="3"/>
      <c r="I40" s="3"/>
    </row>
    <row r="41" customFormat="false" ht="11.25" hidden="true" customHeight="true" outlineLevel="0" collapsed="false">
      <c r="D41" s="8"/>
      <c r="E41" s="3"/>
      <c r="F41" s="3"/>
      <c r="G41" s="3"/>
      <c r="H41" s="3"/>
      <c r="I41" s="3"/>
    </row>
    <row r="42" customFormat="false" ht="11.25" hidden="true" customHeight="true" outlineLevel="0" collapsed="false">
      <c r="D42" s="8"/>
      <c r="E42" s="3"/>
      <c r="F42" s="3"/>
      <c r="G42" s="3"/>
      <c r="H42" s="3"/>
      <c r="I42" s="3"/>
    </row>
    <row r="43" customFormat="false" ht="11.25" hidden="true" customHeight="true" outlineLevel="0" collapsed="false">
      <c r="D43" s="8"/>
      <c r="E43" s="3"/>
      <c r="F43" s="3"/>
      <c r="G43" s="3"/>
      <c r="H43" s="3"/>
      <c r="I43" s="3"/>
    </row>
    <row r="44" customFormat="false" ht="11.25" hidden="true" customHeight="true" outlineLevel="0" collapsed="false">
      <c r="D44" s="8"/>
      <c r="E44" s="3"/>
      <c r="F44" s="3"/>
      <c r="G44" s="3"/>
      <c r="H44" s="3"/>
      <c r="I44" s="3"/>
    </row>
    <row r="45" customFormat="false" ht="11.25" hidden="true" customHeight="true" outlineLevel="0" collapsed="false">
      <c r="D45" s="8"/>
      <c r="E45" s="3"/>
      <c r="F45" s="3"/>
      <c r="G45" s="3"/>
      <c r="H45" s="3"/>
      <c r="I45" s="3"/>
    </row>
    <row r="46" customFormat="false" ht="11.25" hidden="true" customHeight="true" outlineLevel="0" collapsed="false">
      <c r="D46" s="8"/>
      <c r="E46" s="3"/>
      <c r="F46" s="3"/>
      <c r="G46" s="3"/>
      <c r="H46" s="3"/>
      <c r="I46" s="3"/>
    </row>
    <row r="47" customFormat="false" ht="11.25" hidden="true" customHeight="true" outlineLevel="0" collapsed="false">
      <c r="D47" s="8"/>
      <c r="E47" s="3"/>
      <c r="F47" s="3"/>
      <c r="G47" s="3"/>
      <c r="H47" s="3"/>
      <c r="I47" s="3"/>
    </row>
    <row r="48" customFormat="false" ht="11.25" hidden="true" customHeight="true" outlineLevel="0" collapsed="false">
      <c r="D48" s="8"/>
      <c r="E48" s="3"/>
      <c r="F48" s="3"/>
      <c r="G48" s="3"/>
      <c r="H48" s="3"/>
      <c r="I48" s="3"/>
    </row>
    <row r="49" customFormat="false" ht="11.25" hidden="true" customHeight="true" outlineLevel="0" collapsed="false">
      <c r="D49" s="8"/>
      <c r="E49" s="3"/>
      <c r="F49" s="3"/>
      <c r="G49" s="3"/>
      <c r="H49" s="3"/>
      <c r="I49" s="3"/>
    </row>
    <row r="50" customFormat="false" ht="11.25" hidden="true" customHeight="true" outlineLevel="0" collapsed="false">
      <c r="D50" s="8"/>
      <c r="E50" s="3"/>
      <c r="F50" s="3"/>
      <c r="G50" s="3"/>
      <c r="H50" s="3"/>
      <c r="I50" s="3"/>
    </row>
    <row r="51" customFormat="false" ht="10.5" hidden="true" customHeight="false" outlineLevel="0" collapsed="false">
      <c r="D51" s="8"/>
      <c r="E51" s="3"/>
      <c r="F51" s="3"/>
      <c r="G51" s="3"/>
      <c r="H51" s="3"/>
      <c r="I51" s="3"/>
    </row>
    <row r="52" customFormat="false" ht="10.5" hidden="true" customHeight="false" outlineLevel="0" collapsed="false">
      <c r="D52" s="8"/>
      <c r="E52" s="3"/>
      <c r="F52" s="3"/>
      <c r="G52" s="3"/>
      <c r="H52" s="3"/>
      <c r="I52" s="3"/>
    </row>
    <row r="53" customFormat="false" ht="10.5" hidden="true" customHeight="false" outlineLevel="0" collapsed="false">
      <c r="E53" s="3"/>
      <c r="F53" s="3"/>
      <c r="G53" s="3"/>
      <c r="H53" s="3"/>
      <c r="I53" s="3"/>
    </row>
    <row r="54" customFormat="false" ht="10.5" hidden="true" customHeight="false" outlineLevel="0" collapsed="false">
      <c r="E54" s="3"/>
      <c r="F54" s="3"/>
      <c r="G54" s="3"/>
      <c r="H54" s="3"/>
      <c r="I54" s="3"/>
    </row>
    <row r="55" customFormat="false" ht="10.5" hidden="true" customHeight="false" outlineLevel="0" collapsed="false">
      <c r="E55" s="3"/>
      <c r="F55" s="3"/>
      <c r="G55" s="3"/>
      <c r="H55" s="3"/>
      <c r="I55" s="3"/>
    </row>
    <row r="56" customFormat="false" ht="10.5" hidden="true" customHeight="false" outlineLevel="0" collapsed="false">
      <c r="E56" s="3"/>
      <c r="F56" s="3"/>
      <c r="G56" s="3"/>
      <c r="H56" s="3"/>
      <c r="I56" s="3"/>
    </row>
    <row r="57" customFormat="false" ht="10.5" hidden="true" customHeight="false" outlineLevel="0" collapsed="false">
      <c r="E57" s="3"/>
      <c r="F57" s="3"/>
      <c r="G57" s="3"/>
      <c r="H57" s="3"/>
      <c r="I57" s="3"/>
    </row>
    <row r="58" customFormat="false" ht="10.5" hidden="true" customHeight="false" outlineLevel="0" collapsed="false">
      <c r="E58" s="3"/>
      <c r="F58" s="3"/>
      <c r="G58" s="3"/>
      <c r="H58" s="3"/>
      <c r="I58" s="3"/>
    </row>
    <row r="59" customFormat="false" ht="10.5" hidden="true" customHeight="false" outlineLevel="0" collapsed="false">
      <c r="E59" s="3"/>
      <c r="F59" s="3"/>
      <c r="G59" s="3"/>
      <c r="H59" s="3"/>
      <c r="I59" s="3"/>
    </row>
    <row r="60" customFormat="false" ht="10.5" hidden="true" customHeight="false" outlineLevel="0" collapsed="false">
      <c r="E60" s="3"/>
      <c r="F60" s="3"/>
      <c r="G60" s="3"/>
      <c r="H60" s="3"/>
      <c r="I60" s="3"/>
    </row>
    <row r="61" customFormat="false" ht="10.5" hidden="true" customHeight="false" outlineLevel="0" collapsed="false">
      <c r="E61" s="3"/>
      <c r="F61" s="3"/>
      <c r="G61" s="3"/>
      <c r="H61" s="3"/>
      <c r="I61" s="3"/>
    </row>
    <row r="62" customFormat="false" ht="10.5" hidden="true" customHeight="false" outlineLevel="0" collapsed="false">
      <c r="E62" s="3"/>
      <c r="F62" s="3"/>
      <c r="G62" s="3"/>
      <c r="H62" s="3"/>
      <c r="I62" s="3"/>
    </row>
    <row r="63" customFormat="false" ht="10.5" hidden="true" customHeight="false" outlineLevel="0" collapsed="false">
      <c r="E63" s="3"/>
      <c r="F63" s="3"/>
      <c r="G63" s="3"/>
      <c r="H63" s="3"/>
      <c r="I63" s="3"/>
    </row>
    <row r="64" customFormat="false" ht="10.5" hidden="true" customHeight="false" outlineLevel="0" collapsed="false">
      <c r="E64" s="3"/>
      <c r="F64" s="3"/>
      <c r="G64" s="3"/>
      <c r="H64" s="3"/>
      <c r="I64" s="3"/>
    </row>
    <row r="65" customFormat="false" ht="10.5" hidden="true" customHeight="false" outlineLevel="0" collapsed="false">
      <c r="E65" s="3"/>
      <c r="F65" s="3"/>
      <c r="G65" s="3"/>
      <c r="H65" s="3"/>
      <c r="I65" s="3"/>
    </row>
    <row r="66" customFormat="false" ht="10.5" hidden="true" customHeight="false" outlineLevel="0" collapsed="false">
      <c r="E66" s="3"/>
      <c r="F66" s="3"/>
      <c r="G66" s="3"/>
      <c r="H66" s="3"/>
      <c r="I66" s="3"/>
    </row>
    <row r="67" customFormat="false" ht="10.5" hidden="true" customHeight="false" outlineLevel="0" collapsed="false">
      <c r="E67" s="3"/>
      <c r="F67" s="3"/>
      <c r="G67" s="3"/>
      <c r="H67" s="3"/>
      <c r="I67" s="3"/>
    </row>
    <row r="68" customFormat="false" ht="10.5" hidden="true" customHeight="false" outlineLevel="0" collapsed="false">
      <c r="E68" s="3"/>
      <c r="F68" s="3"/>
      <c r="G68" s="3"/>
      <c r="H68" s="3"/>
      <c r="I68" s="3"/>
    </row>
    <row r="69" customFormat="false" ht="10.5" hidden="true" customHeight="false" outlineLevel="0" collapsed="false">
      <c r="E69" s="3"/>
      <c r="F69" s="3"/>
      <c r="G69" s="3"/>
      <c r="H69" s="3"/>
      <c r="I69" s="3"/>
    </row>
    <row r="70" customFormat="false" ht="10.5" hidden="true" customHeight="false" outlineLevel="0" collapsed="false">
      <c r="E70" s="3"/>
      <c r="F70" s="3"/>
      <c r="G70" s="3"/>
      <c r="H70" s="3"/>
      <c r="I70" s="3"/>
    </row>
    <row r="71" customFormat="false" ht="10.5" hidden="true" customHeight="false" outlineLevel="0" collapsed="false">
      <c r="E71" s="3"/>
      <c r="F71" s="3"/>
      <c r="G71" s="3"/>
      <c r="H71" s="3"/>
      <c r="I71" s="3"/>
    </row>
    <row r="72" customFormat="false" ht="10.5" hidden="true" customHeight="false" outlineLevel="0" collapsed="false">
      <c r="E72" s="3"/>
      <c r="F72" s="3"/>
      <c r="G72" s="3"/>
      <c r="H72" s="3"/>
      <c r="I72" s="3"/>
    </row>
    <row r="73" customFormat="false" ht="10.5" hidden="true" customHeight="false" outlineLevel="0" collapsed="false">
      <c r="E73" s="3"/>
      <c r="F73" s="3"/>
      <c r="G73" s="3"/>
      <c r="H73" s="3"/>
      <c r="I73" s="3"/>
    </row>
    <row r="74" customFormat="false" ht="10.5" hidden="true" customHeight="false" outlineLevel="0" collapsed="false">
      <c r="E74" s="3"/>
      <c r="F74" s="3"/>
      <c r="G74" s="3"/>
      <c r="H74" s="3"/>
      <c r="I74" s="3"/>
    </row>
    <row r="75" customFormat="false" ht="10.5" hidden="true" customHeight="false" outlineLevel="0" collapsed="false">
      <c r="E75" s="3"/>
      <c r="F75" s="3"/>
      <c r="G75" s="3"/>
      <c r="H75" s="3"/>
      <c r="I75" s="3"/>
    </row>
    <row r="76" customFormat="false" ht="10.5" hidden="true" customHeight="false" outlineLevel="0" collapsed="false">
      <c r="E76" s="3"/>
      <c r="F76" s="3"/>
      <c r="G76" s="3"/>
      <c r="H76" s="3"/>
      <c r="I76" s="3"/>
    </row>
    <row r="77" customFormat="false" ht="10.5" hidden="true" customHeight="false" outlineLevel="0" collapsed="false">
      <c r="E77" s="3"/>
      <c r="F77" s="3"/>
      <c r="G77" s="3"/>
      <c r="H77" s="3"/>
      <c r="I77" s="3"/>
    </row>
    <row r="78" customFormat="false" ht="10.5" hidden="true" customHeight="false" outlineLevel="0" collapsed="false">
      <c r="E78" s="3"/>
      <c r="F78" s="3"/>
      <c r="G78" s="3"/>
      <c r="H78" s="3"/>
      <c r="I78" s="3"/>
    </row>
    <row r="79" customFormat="false" ht="10.5" hidden="true" customHeight="false" outlineLevel="0" collapsed="false">
      <c r="E79" s="3"/>
      <c r="F79" s="3"/>
      <c r="G79" s="3"/>
      <c r="H79" s="3"/>
      <c r="I79" s="3"/>
    </row>
    <row r="80" customFormat="false" ht="10.5" hidden="true" customHeight="false" outlineLevel="0" collapsed="false">
      <c r="E80" s="3"/>
      <c r="F80" s="3"/>
      <c r="G80" s="3"/>
      <c r="H80" s="3"/>
      <c r="I80" s="3"/>
    </row>
    <row r="81" customFormat="false" ht="10.5" hidden="true" customHeight="false" outlineLevel="0" collapsed="false">
      <c r="E81" s="3"/>
      <c r="F81" s="3"/>
      <c r="G81" s="3"/>
      <c r="H81" s="3"/>
      <c r="I81" s="3"/>
    </row>
    <row r="82" customFormat="false" ht="10.5" hidden="true" customHeight="false" outlineLevel="0" collapsed="false">
      <c r="E82" s="3"/>
      <c r="F82" s="3"/>
      <c r="G82" s="3"/>
      <c r="H82" s="3"/>
      <c r="I82" s="3"/>
    </row>
    <row r="83" customFormat="false" ht="10.5" hidden="true" customHeight="false" outlineLevel="0" collapsed="false">
      <c r="E83" s="3"/>
      <c r="F83" s="3"/>
      <c r="G83" s="3"/>
      <c r="H83" s="3"/>
      <c r="I83" s="3"/>
    </row>
    <row r="84" customFormat="false" ht="10.5" hidden="true" customHeight="false" outlineLevel="0" collapsed="false">
      <c r="E84" s="3"/>
      <c r="F84" s="3"/>
      <c r="G84" s="3"/>
      <c r="H84" s="3"/>
      <c r="I84" s="3"/>
    </row>
    <row r="85" customFormat="false" ht="10.5" hidden="true" customHeight="false" outlineLevel="0" collapsed="false">
      <c r="E85" s="3"/>
      <c r="F85" s="3"/>
      <c r="G85" s="3"/>
      <c r="H85" s="3"/>
      <c r="I85" s="3"/>
    </row>
    <row r="86" customFormat="false" ht="10.5" hidden="true" customHeight="false" outlineLevel="0" collapsed="false">
      <c r="E86" s="3"/>
      <c r="F86" s="3"/>
      <c r="G86" s="3"/>
      <c r="H86" s="3"/>
      <c r="I86" s="3"/>
    </row>
    <row r="87" customFormat="false" ht="10.5" hidden="true" customHeight="false" outlineLevel="0" collapsed="false">
      <c r="E87" s="3"/>
      <c r="F87" s="3"/>
      <c r="G87" s="3"/>
      <c r="H87" s="3"/>
      <c r="I87" s="3"/>
    </row>
    <row r="88" customFormat="false" ht="10.5" hidden="true" customHeight="false" outlineLevel="0" collapsed="false">
      <c r="E88" s="3"/>
      <c r="F88" s="3"/>
      <c r="G88" s="3"/>
      <c r="H88" s="3"/>
      <c r="I88" s="3"/>
    </row>
    <row r="89" customFormat="false" ht="10.5" hidden="true" customHeight="false" outlineLevel="0" collapsed="false">
      <c r="E89" s="3"/>
      <c r="F89" s="3"/>
      <c r="G89" s="3"/>
      <c r="H89" s="3"/>
      <c r="I89" s="3"/>
    </row>
    <row r="90" customFormat="false" ht="10.5" hidden="true" customHeight="false" outlineLevel="0" collapsed="false">
      <c r="E90" s="3"/>
      <c r="F90" s="3"/>
      <c r="G90" s="3"/>
      <c r="H90" s="3"/>
      <c r="I90" s="3"/>
    </row>
    <row r="91" customFormat="false" ht="10.5" hidden="true" customHeight="false" outlineLevel="0" collapsed="false">
      <c r="E91" s="3"/>
      <c r="F91" s="3"/>
      <c r="G91" s="3"/>
      <c r="H91" s="3"/>
      <c r="I91" s="3"/>
    </row>
    <row r="92" customFormat="false" ht="10.5" hidden="true" customHeight="false" outlineLevel="0" collapsed="false">
      <c r="E92" s="3"/>
      <c r="F92" s="3"/>
      <c r="G92" s="3"/>
      <c r="H92" s="3"/>
      <c r="I92" s="3"/>
    </row>
    <row r="93" customFormat="false" ht="10.5" hidden="true" customHeight="false" outlineLevel="0" collapsed="false">
      <c r="E93" s="3"/>
      <c r="F93" s="3"/>
      <c r="G93" s="3"/>
      <c r="H93" s="3"/>
      <c r="I93" s="3"/>
    </row>
    <row r="94" customFormat="false" ht="10.5" hidden="true" customHeight="false" outlineLevel="0" collapsed="false">
      <c r="E94" s="3"/>
      <c r="F94" s="3"/>
      <c r="G94" s="3"/>
      <c r="H94" s="3"/>
      <c r="I94" s="3"/>
    </row>
    <row r="95" customFormat="false" ht="10.5" hidden="true" customHeight="false" outlineLevel="0" collapsed="false">
      <c r="E95" s="3"/>
      <c r="F95" s="3"/>
      <c r="G95" s="3"/>
      <c r="H95" s="3"/>
      <c r="I95" s="3"/>
    </row>
    <row r="96" customFormat="false" ht="10.5" hidden="true" customHeight="false" outlineLevel="0" collapsed="false">
      <c r="E96" s="3"/>
      <c r="F96" s="3"/>
      <c r="G96" s="3"/>
      <c r="H96" s="3"/>
      <c r="I96" s="3"/>
    </row>
    <row r="97" customFormat="false" ht="10.5" hidden="true" customHeight="false" outlineLevel="0" collapsed="false">
      <c r="E97" s="3"/>
      <c r="F97" s="3"/>
      <c r="G97" s="3"/>
      <c r="H97" s="3"/>
      <c r="I97" s="3"/>
    </row>
    <row r="98" customFormat="false" ht="10.5" hidden="true" customHeight="false" outlineLevel="0" collapsed="false">
      <c r="E98" s="3"/>
      <c r="F98" s="3"/>
      <c r="G98" s="3"/>
      <c r="H98" s="3"/>
      <c r="I98" s="3"/>
    </row>
    <row r="99" customFormat="false" ht="10.5" hidden="true" customHeight="false" outlineLevel="0" collapsed="false">
      <c r="E99" s="3"/>
      <c r="F99" s="3"/>
      <c r="G99" s="3"/>
      <c r="H99" s="3"/>
      <c r="I99" s="3"/>
    </row>
    <row r="100" customFormat="false" ht="10.5" hidden="true" customHeight="false" outlineLevel="0" collapsed="false">
      <c r="E100" s="3"/>
      <c r="F100" s="3"/>
      <c r="G100" s="3"/>
      <c r="H100" s="3"/>
      <c r="I100" s="3"/>
    </row>
    <row r="101" customFormat="false" ht="10.5" hidden="true" customHeight="false" outlineLevel="0" collapsed="false">
      <c r="E101" s="3"/>
      <c r="F101" s="3"/>
      <c r="G101" s="3"/>
      <c r="H101" s="3"/>
      <c r="I101" s="3"/>
    </row>
    <row r="102" customFormat="false" ht="10.5" hidden="true" customHeight="false" outlineLevel="0" collapsed="false">
      <c r="E102" s="3"/>
      <c r="F102" s="3"/>
      <c r="G102" s="3"/>
      <c r="H102" s="3"/>
      <c r="I102" s="3"/>
    </row>
    <row r="103" customFormat="false" ht="10.5" hidden="true" customHeight="false" outlineLevel="0" collapsed="false">
      <c r="E103" s="3"/>
      <c r="F103" s="3"/>
      <c r="G103" s="3"/>
      <c r="H103" s="3"/>
      <c r="I103" s="3"/>
    </row>
    <row r="104" customFormat="false" ht="10.5" hidden="true" customHeight="false" outlineLevel="0" collapsed="false">
      <c r="E104" s="3"/>
      <c r="F104" s="3"/>
      <c r="G104" s="3"/>
      <c r="H104" s="3"/>
      <c r="I104" s="3"/>
    </row>
    <row r="105" customFormat="false" ht="10.5" hidden="true" customHeight="false" outlineLevel="0" collapsed="false">
      <c r="E105" s="3"/>
      <c r="F105" s="3"/>
      <c r="G105" s="3"/>
      <c r="H105" s="3"/>
      <c r="I105" s="3"/>
    </row>
    <row r="106" customFormat="false" ht="10.5" hidden="true" customHeight="false" outlineLevel="0" collapsed="false">
      <c r="E106" s="3"/>
      <c r="F106" s="3"/>
      <c r="G106" s="3"/>
      <c r="H106" s="3"/>
      <c r="I106" s="3"/>
    </row>
    <row r="107" customFormat="false" ht="10.5" hidden="true" customHeight="false" outlineLevel="0" collapsed="false">
      <c r="E107" s="3"/>
      <c r="F107" s="3"/>
      <c r="G107" s="3"/>
      <c r="H107" s="3"/>
      <c r="I107" s="3"/>
    </row>
    <row r="108" customFormat="false" ht="10.5" hidden="true" customHeight="false" outlineLevel="0" collapsed="false">
      <c r="E108" s="3"/>
      <c r="F108" s="3"/>
      <c r="G108" s="3"/>
      <c r="H108" s="3"/>
      <c r="I108" s="3"/>
    </row>
    <row r="109" customFormat="false" ht="10.5" hidden="true" customHeight="false" outlineLevel="0" collapsed="false">
      <c r="E109" s="3"/>
      <c r="F109" s="3"/>
      <c r="G109" s="3"/>
      <c r="H109" s="3"/>
      <c r="I109" s="3"/>
    </row>
    <row r="110" customFormat="false" ht="10.5" hidden="true" customHeight="false" outlineLevel="0" collapsed="false">
      <c r="E110" s="3"/>
      <c r="F110" s="3"/>
      <c r="G110" s="3"/>
      <c r="H110" s="3"/>
      <c r="I110" s="3"/>
    </row>
    <row r="111" customFormat="false" ht="10.5" hidden="true" customHeight="false" outlineLevel="0" collapsed="false">
      <c r="E111" s="3"/>
      <c r="F111" s="3"/>
      <c r="G111" s="3"/>
      <c r="H111" s="3"/>
      <c r="I111" s="3"/>
    </row>
    <row r="112" customFormat="false" ht="10.5" hidden="true" customHeight="false" outlineLevel="0" collapsed="false">
      <c r="E112" s="3"/>
      <c r="F112" s="3"/>
      <c r="G112" s="3"/>
      <c r="H112" s="3"/>
      <c r="I112" s="3"/>
    </row>
    <row r="113" customFormat="false" ht="10.5" hidden="true" customHeight="false" outlineLevel="0" collapsed="false">
      <c r="E113" s="3"/>
      <c r="F113" s="3"/>
      <c r="G113" s="3"/>
      <c r="H113" s="3"/>
      <c r="I113" s="3"/>
    </row>
    <row r="114" customFormat="false" ht="10.5" hidden="true" customHeight="false" outlineLevel="0" collapsed="false">
      <c r="E114" s="3"/>
      <c r="F114" s="3"/>
      <c r="G114" s="3"/>
      <c r="H114" s="3"/>
      <c r="I114" s="3"/>
    </row>
    <row r="115" customFormat="false" ht="10.5" hidden="true" customHeight="false" outlineLevel="0" collapsed="false">
      <c r="E115" s="3"/>
      <c r="F115" s="3"/>
      <c r="G115" s="3"/>
      <c r="H115" s="3"/>
      <c r="I115" s="3"/>
    </row>
    <row r="116" customFormat="false" ht="10.5" hidden="true" customHeight="false" outlineLevel="0" collapsed="false">
      <c r="E116" s="3"/>
      <c r="F116" s="3"/>
      <c r="G116" s="3"/>
      <c r="H116" s="3"/>
      <c r="I116" s="3"/>
    </row>
    <row r="117" customFormat="false" ht="10.5" hidden="true" customHeight="false" outlineLevel="0" collapsed="false">
      <c r="E117" s="3"/>
      <c r="F117" s="3"/>
      <c r="G117" s="3"/>
      <c r="H117" s="3"/>
      <c r="I117" s="3"/>
    </row>
    <row r="118" customFormat="false" ht="10.5" hidden="true" customHeight="false" outlineLevel="0" collapsed="false">
      <c r="E118" s="3"/>
      <c r="F118" s="3"/>
      <c r="G118" s="3"/>
      <c r="H118" s="3"/>
      <c r="I118" s="3"/>
    </row>
    <row r="119" customFormat="false" ht="10.5" hidden="true" customHeight="false" outlineLevel="0" collapsed="false">
      <c r="E119" s="3"/>
      <c r="F119" s="3"/>
      <c r="G119" s="3"/>
      <c r="H119" s="3"/>
      <c r="I119" s="3"/>
    </row>
    <row r="120" customFormat="false" ht="10.5" hidden="true" customHeight="false" outlineLevel="0" collapsed="false">
      <c r="E120" s="3"/>
      <c r="F120" s="3"/>
      <c r="G120" s="3"/>
      <c r="H120" s="3"/>
      <c r="I120" s="3"/>
    </row>
    <row r="121" customFormat="false" ht="10.5" hidden="true" customHeight="false" outlineLevel="0" collapsed="false">
      <c r="E121" s="3"/>
      <c r="F121" s="3"/>
      <c r="G121" s="3"/>
      <c r="H121" s="3"/>
      <c r="I121" s="3"/>
    </row>
    <row r="122" customFormat="false" ht="10.5" hidden="true" customHeight="false" outlineLevel="0" collapsed="false">
      <c r="E122" s="3"/>
      <c r="F122" s="3"/>
      <c r="G122" s="3"/>
      <c r="H122" s="3"/>
      <c r="I122" s="3"/>
    </row>
    <row r="123" customFormat="false" ht="10.5" hidden="true" customHeight="false" outlineLevel="0" collapsed="false">
      <c r="E123" s="3"/>
      <c r="F123" s="3"/>
      <c r="G123" s="3"/>
      <c r="H123" s="3"/>
      <c r="I123" s="3"/>
    </row>
    <row r="124" customFormat="false" ht="10.5" hidden="true" customHeight="false" outlineLevel="0" collapsed="false">
      <c r="E124" s="3"/>
      <c r="F124" s="3"/>
      <c r="G124" s="3"/>
      <c r="H124" s="3"/>
      <c r="I124" s="3"/>
    </row>
    <row r="125" customFormat="false" ht="10.5" hidden="true" customHeight="false" outlineLevel="0" collapsed="false">
      <c r="E125" s="3"/>
      <c r="F125" s="3"/>
      <c r="G125" s="3"/>
      <c r="H125" s="3"/>
      <c r="I125" s="3"/>
    </row>
    <row r="126" customFormat="false" ht="10.5" hidden="true" customHeight="false" outlineLevel="0" collapsed="false">
      <c r="E126" s="3"/>
      <c r="F126" s="3"/>
      <c r="G126" s="3"/>
      <c r="H126" s="3"/>
      <c r="I126" s="3"/>
    </row>
    <row r="127" customFormat="false" ht="10.5" hidden="true" customHeight="false" outlineLevel="0" collapsed="false">
      <c r="E127" s="3"/>
      <c r="F127" s="3"/>
      <c r="G127" s="3"/>
      <c r="H127" s="3"/>
      <c r="I127" s="3"/>
    </row>
    <row r="128" customFormat="false" ht="10.5" hidden="true" customHeight="false" outlineLevel="0" collapsed="false">
      <c r="E128" s="3"/>
      <c r="F128" s="3"/>
      <c r="G128" s="3"/>
      <c r="H128" s="3"/>
      <c r="I128" s="3"/>
    </row>
    <row r="129" customFormat="false" ht="10.5" hidden="true" customHeight="false" outlineLevel="0" collapsed="false">
      <c r="E129" s="3"/>
      <c r="F129" s="3"/>
      <c r="G129" s="3"/>
      <c r="H129" s="3"/>
      <c r="I129" s="3"/>
    </row>
    <row r="130" customFormat="false" ht="10.5" hidden="true" customHeight="false" outlineLevel="0" collapsed="false">
      <c r="E130" s="3"/>
      <c r="F130" s="3"/>
      <c r="G130" s="3"/>
      <c r="H130" s="3"/>
      <c r="I130" s="3"/>
    </row>
    <row r="131" customFormat="false" ht="10.5" hidden="true" customHeight="false" outlineLevel="0" collapsed="false">
      <c r="E131" s="3"/>
      <c r="F131" s="3"/>
      <c r="G131" s="3"/>
      <c r="H131" s="3"/>
      <c r="I131" s="3"/>
    </row>
    <row r="132" customFormat="false" ht="10.5" hidden="true" customHeight="false" outlineLevel="0" collapsed="false">
      <c r="E132" s="3"/>
      <c r="F132" s="3"/>
      <c r="G132" s="3"/>
      <c r="H132" s="3"/>
      <c r="I132" s="3"/>
    </row>
    <row r="133" customFormat="false" ht="10.5" hidden="true" customHeight="false" outlineLevel="0" collapsed="false">
      <c r="E133" s="3"/>
      <c r="F133" s="3"/>
      <c r="G133" s="3"/>
      <c r="H133" s="3"/>
      <c r="I133" s="3"/>
    </row>
    <row r="134" customFormat="false" ht="10.5" hidden="true" customHeight="false" outlineLevel="0" collapsed="false">
      <c r="E134" s="3"/>
      <c r="F134" s="3"/>
      <c r="G134" s="3"/>
      <c r="H134" s="3"/>
      <c r="I134" s="3"/>
    </row>
    <row r="135" customFormat="false" ht="10.5" hidden="true" customHeight="false" outlineLevel="0" collapsed="false">
      <c r="E135" s="3"/>
      <c r="F135" s="3"/>
      <c r="G135" s="3"/>
      <c r="H135" s="3"/>
      <c r="I135" s="3"/>
    </row>
    <row r="136" customFormat="false" ht="10.5" hidden="true" customHeight="false" outlineLevel="0" collapsed="false">
      <c r="E136" s="3"/>
      <c r="F136" s="3"/>
      <c r="G136" s="3"/>
      <c r="H136" s="3"/>
      <c r="I136" s="3"/>
    </row>
    <row r="137" customFormat="false" ht="10.5" hidden="true" customHeight="false" outlineLevel="0" collapsed="false">
      <c r="E137" s="3"/>
      <c r="F137" s="3"/>
      <c r="G137" s="3"/>
      <c r="H137" s="3"/>
      <c r="I137" s="3"/>
    </row>
    <row r="138" customFormat="false" ht="10.5" hidden="true" customHeight="false" outlineLevel="0" collapsed="false">
      <c r="E138" s="3"/>
      <c r="F138" s="3"/>
      <c r="G138" s="3"/>
      <c r="H138" s="3"/>
      <c r="I138" s="3"/>
    </row>
    <row r="139" customFormat="false" ht="10.5" hidden="true" customHeight="false" outlineLevel="0" collapsed="false">
      <c r="E139" s="3"/>
      <c r="F139" s="3"/>
      <c r="G139" s="3"/>
      <c r="H139" s="3"/>
      <c r="I139" s="3"/>
    </row>
    <row r="140" customFormat="false" ht="10.5" hidden="true" customHeight="false" outlineLevel="0" collapsed="false">
      <c r="E140" s="3"/>
      <c r="F140" s="3"/>
      <c r="G140" s="3"/>
      <c r="H140" s="3"/>
      <c r="I140" s="3"/>
    </row>
    <row r="141" customFormat="false" ht="10.5" hidden="true" customHeight="false" outlineLevel="0" collapsed="false">
      <c r="E141" s="3"/>
      <c r="F141" s="3"/>
      <c r="G141" s="3"/>
      <c r="H141" s="3"/>
      <c r="I141" s="3"/>
    </row>
    <row r="142" customFormat="false" ht="10.5" hidden="true" customHeight="false" outlineLevel="0" collapsed="false">
      <c r="E142" s="3"/>
      <c r="F142" s="3"/>
      <c r="G142" s="3"/>
      <c r="H142" s="3"/>
      <c r="I142" s="3"/>
    </row>
    <row r="143" customFormat="false" ht="10.5" hidden="true" customHeight="false" outlineLevel="0" collapsed="false">
      <c r="E143" s="3"/>
      <c r="F143" s="3"/>
      <c r="G143" s="3"/>
      <c r="H143" s="3"/>
      <c r="I143" s="3"/>
    </row>
    <row r="144" customFormat="false" ht="10.5" hidden="true" customHeight="false" outlineLevel="0" collapsed="false">
      <c r="E144" s="3"/>
      <c r="F144" s="3"/>
      <c r="G144" s="3"/>
      <c r="H144" s="3"/>
      <c r="I144" s="3"/>
    </row>
    <row r="145" customFormat="false" ht="10.5" hidden="true" customHeight="false" outlineLevel="0" collapsed="false">
      <c r="E145" s="3"/>
      <c r="F145" s="3"/>
      <c r="G145" s="3"/>
      <c r="H145" s="3"/>
      <c r="I145" s="3"/>
    </row>
    <row r="146" customFormat="false" ht="10.5" hidden="true" customHeight="false" outlineLevel="0" collapsed="false">
      <c r="E146" s="3"/>
      <c r="F146" s="3"/>
      <c r="G146" s="3"/>
      <c r="H146" s="3"/>
      <c r="I146" s="3"/>
    </row>
    <row r="147" customFormat="false" ht="10.5" hidden="true" customHeight="false" outlineLevel="0" collapsed="false">
      <c r="E147" s="3"/>
      <c r="F147" s="3"/>
      <c r="G147" s="3"/>
      <c r="H147" s="3"/>
      <c r="I147" s="3"/>
    </row>
    <row r="148" customFormat="false" ht="10.5" hidden="true" customHeight="false" outlineLevel="0" collapsed="false">
      <c r="E148" s="3"/>
      <c r="F148" s="3"/>
      <c r="G148" s="3"/>
      <c r="H148" s="3"/>
      <c r="I148" s="3"/>
    </row>
    <row r="149" customFormat="false" ht="10.5" hidden="true" customHeight="false" outlineLevel="0" collapsed="false">
      <c r="E149" s="3"/>
      <c r="F149" s="3"/>
      <c r="G149" s="3"/>
      <c r="H149" s="3"/>
      <c r="I149" s="3"/>
    </row>
    <row r="150" customFormat="false" ht="10.5" hidden="true" customHeight="false" outlineLevel="0" collapsed="false">
      <c r="E150" s="3"/>
      <c r="F150" s="3"/>
      <c r="G150" s="3"/>
      <c r="H150" s="3"/>
      <c r="I150" s="3"/>
    </row>
    <row r="151" customFormat="false" ht="10.5" hidden="true" customHeight="false" outlineLevel="0" collapsed="false">
      <c r="E151" s="3"/>
      <c r="F151" s="3"/>
      <c r="G151" s="3"/>
      <c r="H151" s="3"/>
      <c r="I151" s="3"/>
    </row>
    <row r="152" customFormat="false" ht="10.5" hidden="true" customHeight="false" outlineLevel="0" collapsed="false">
      <c r="E152" s="3"/>
      <c r="F152" s="3"/>
      <c r="G152" s="3"/>
      <c r="H152" s="3"/>
      <c r="I152" s="3"/>
    </row>
    <row r="153" customFormat="false" ht="10.5" hidden="true" customHeight="false" outlineLevel="0" collapsed="false">
      <c r="E153" s="3"/>
      <c r="F153" s="3"/>
      <c r="G153" s="3"/>
      <c r="H153" s="3"/>
      <c r="I153" s="3"/>
    </row>
    <row r="154" customFormat="false" ht="10.5" hidden="true" customHeight="false" outlineLevel="0" collapsed="false">
      <c r="E154" s="3"/>
      <c r="F154" s="3"/>
      <c r="G154" s="3"/>
      <c r="H154" s="3"/>
      <c r="I154" s="3"/>
    </row>
    <row r="155" customFormat="false" ht="10.5" hidden="true" customHeight="false" outlineLevel="0" collapsed="false">
      <c r="E155" s="3"/>
      <c r="F155" s="3"/>
      <c r="G155" s="3"/>
      <c r="H155" s="3"/>
      <c r="I155" s="3"/>
    </row>
    <row r="156" customFormat="false" ht="10.5" hidden="true" customHeight="false" outlineLevel="0" collapsed="false">
      <c r="E156" s="3"/>
      <c r="F156" s="3"/>
      <c r="G156" s="3"/>
      <c r="H156" s="3"/>
      <c r="I156" s="3"/>
    </row>
    <row r="157" customFormat="false" ht="10.5" hidden="true" customHeight="false" outlineLevel="0" collapsed="false">
      <c r="E157" s="3"/>
      <c r="F157" s="3"/>
      <c r="G157" s="3"/>
      <c r="H157" s="3"/>
      <c r="I157" s="3"/>
    </row>
    <row r="158" customFormat="false" ht="10.5" hidden="true" customHeight="false" outlineLevel="0" collapsed="false">
      <c r="E158" s="3"/>
      <c r="F158" s="3"/>
      <c r="G158" s="3"/>
      <c r="H158" s="3"/>
      <c r="I158" s="3"/>
    </row>
    <row r="159" customFormat="false" ht="10.5" hidden="true" customHeight="false" outlineLevel="0" collapsed="false">
      <c r="E159" s="3"/>
      <c r="F159" s="3"/>
      <c r="G159" s="3"/>
      <c r="H159" s="3"/>
      <c r="I159" s="3"/>
    </row>
    <row r="160" customFormat="false" ht="10.5" hidden="true" customHeight="false" outlineLevel="0" collapsed="false">
      <c r="E160" s="3"/>
      <c r="F160" s="3"/>
      <c r="G160" s="3"/>
      <c r="H160" s="3"/>
      <c r="I160" s="3"/>
    </row>
    <row r="161" customFormat="false" ht="10.5" hidden="true" customHeight="false" outlineLevel="0" collapsed="false">
      <c r="E161" s="3"/>
      <c r="F161" s="3"/>
      <c r="G161" s="3"/>
      <c r="H161" s="3"/>
      <c r="I161" s="3"/>
    </row>
    <row r="162" customFormat="false" ht="10.5" hidden="true" customHeight="false" outlineLevel="0" collapsed="false">
      <c r="E162" s="3"/>
      <c r="F162" s="3"/>
      <c r="G162" s="3"/>
      <c r="H162" s="3"/>
      <c r="I162" s="3"/>
    </row>
    <row r="163" customFormat="false" ht="10.5" hidden="true" customHeight="false" outlineLevel="0" collapsed="false">
      <c r="E163" s="3"/>
      <c r="F163" s="3"/>
      <c r="G163" s="3"/>
      <c r="H163" s="3"/>
      <c r="I163" s="3"/>
    </row>
    <row r="164" customFormat="false" ht="10.5" hidden="true" customHeight="false" outlineLevel="0" collapsed="false">
      <c r="E164" s="3"/>
      <c r="F164" s="3"/>
      <c r="G164" s="3"/>
      <c r="H164" s="3"/>
      <c r="I164" s="3"/>
    </row>
    <row r="165" customFormat="false" ht="10.5" hidden="true" customHeight="false" outlineLevel="0" collapsed="false">
      <c r="E165" s="3"/>
      <c r="F165" s="3"/>
      <c r="G165" s="3"/>
      <c r="H165" s="3"/>
      <c r="I165" s="3"/>
    </row>
    <row r="166" customFormat="false" ht="10.5" hidden="true" customHeight="false" outlineLevel="0" collapsed="false">
      <c r="E166" s="3"/>
      <c r="F166" s="3"/>
      <c r="G166" s="3"/>
      <c r="H166" s="3"/>
      <c r="I166" s="3"/>
    </row>
    <row r="167" customFormat="false" ht="10.5" hidden="true" customHeight="false" outlineLevel="0" collapsed="false">
      <c r="E167" s="3"/>
      <c r="F167" s="3"/>
      <c r="G167" s="3"/>
      <c r="H167" s="3"/>
      <c r="I167" s="3"/>
    </row>
    <row r="168" customFormat="false" ht="10.5" hidden="true" customHeight="false" outlineLevel="0" collapsed="false">
      <c r="E168" s="3"/>
      <c r="F168" s="3"/>
      <c r="G168" s="3"/>
      <c r="H168" s="3"/>
      <c r="I168" s="3"/>
    </row>
    <row r="169" customFormat="false" ht="10.5" hidden="true" customHeight="false" outlineLevel="0" collapsed="false">
      <c r="E169" s="3"/>
      <c r="F169" s="3"/>
      <c r="G169" s="3"/>
      <c r="H169" s="3"/>
      <c r="I169" s="3"/>
    </row>
    <row r="170" customFormat="false" ht="10.5" hidden="true" customHeight="false" outlineLevel="0" collapsed="false">
      <c r="E170" s="3"/>
      <c r="F170" s="3"/>
      <c r="G170" s="3"/>
      <c r="H170" s="3"/>
      <c r="I170" s="3"/>
    </row>
    <row r="171" customFormat="false" ht="10.5" hidden="true" customHeight="false" outlineLevel="0" collapsed="false">
      <c r="E171" s="3"/>
      <c r="F171" s="3"/>
      <c r="G171" s="3"/>
      <c r="H171" s="3"/>
      <c r="I171" s="3"/>
    </row>
    <row r="172" customFormat="false" ht="10.5" hidden="true" customHeight="false" outlineLevel="0" collapsed="false">
      <c r="E172" s="3"/>
      <c r="F172" s="3"/>
      <c r="G172" s="3"/>
      <c r="H172" s="3"/>
      <c r="I172" s="3"/>
    </row>
    <row r="173" customFormat="false" ht="10.5" hidden="true" customHeight="false" outlineLevel="0" collapsed="false">
      <c r="E173" s="3"/>
      <c r="F173" s="3"/>
      <c r="G173" s="3"/>
      <c r="H173" s="3"/>
      <c r="I173" s="3"/>
    </row>
    <row r="174" customFormat="false" ht="10.5" hidden="true" customHeight="false" outlineLevel="0" collapsed="false">
      <c r="E174" s="3"/>
      <c r="F174" s="3"/>
      <c r="G174" s="3"/>
      <c r="H174" s="3"/>
      <c r="I174" s="3"/>
    </row>
    <row r="175" customFormat="false" ht="10.5" hidden="true" customHeight="false" outlineLevel="0" collapsed="false">
      <c r="E175" s="3"/>
      <c r="F175" s="3"/>
      <c r="G175" s="3"/>
      <c r="H175" s="3"/>
      <c r="I175" s="3"/>
    </row>
    <row r="176" customFormat="false" ht="10.5" hidden="true" customHeight="false" outlineLevel="0" collapsed="false">
      <c r="E176" s="3"/>
      <c r="F176" s="3"/>
      <c r="G176" s="3"/>
      <c r="H176" s="3"/>
      <c r="I176" s="3"/>
    </row>
    <row r="177" customFormat="false" ht="10.5" hidden="true" customHeight="false" outlineLevel="0" collapsed="false">
      <c r="E177" s="3"/>
      <c r="F177" s="3"/>
      <c r="G177" s="3"/>
      <c r="H177" s="3"/>
      <c r="I177" s="3"/>
    </row>
    <row r="178" customFormat="false" ht="10.5" hidden="true" customHeight="false" outlineLevel="0" collapsed="false">
      <c r="E178" s="3"/>
      <c r="F178" s="3"/>
      <c r="G178" s="3"/>
      <c r="H178" s="3"/>
      <c r="I178" s="3"/>
    </row>
    <row r="179" customFormat="false" ht="10.5" hidden="true" customHeight="false" outlineLevel="0" collapsed="false">
      <c r="E179" s="3"/>
      <c r="F179" s="3"/>
      <c r="G179" s="3"/>
      <c r="H179" s="3"/>
      <c r="I179" s="3"/>
    </row>
    <row r="180" customFormat="false" ht="10.5" hidden="true" customHeight="false" outlineLevel="0" collapsed="false">
      <c r="E180" s="3"/>
      <c r="F180" s="3"/>
      <c r="G180" s="3"/>
      <c r="H180" s="3"/>
      <c r="I180" s="3"/>
    </row>
    <row r="181" customFormat="false" ht="10.5" hidden="true" customHeight="false" outlineLevel="0" collapsed="false">
      <c r="E181" s="3"/>
      <c r="F181" s="3"/>
      <c r="G181" s="3"/>
      <c r="H181" s="3"/>
      <c r="I181" s="3"/>
    </row>
    <row r="182" customFormat="false" ht="10.5" hidden="true" customHeight="false" outlineLevel="0" collapsed="false">
      <c r="E182" s="3"/>
      <c r="F182" s="3"/>
      <c r="G182" s="3"/>
      <c r="H182" s="3"/>
      <c r="I182" s="3"/>
    </row>
    <row r="183" customFormat="false" ht="10.5" hidden="true" customHeight="false" outlineLevel="0" collapsed="false">
      <c r="E183" s="3"/>
      <c r="F183" s="3"/>
      <c r="G183" s="3"/>
      <c r="H183" s="3"/>
      <c r="I183" s="3"/>
    </row>
    <row r="184" customFormat="false" ht="10.5" hidden="true" customHeight="false" outlineLevel="0" collapsed="false">
      <c r="E184" s="3"/>
      <c r="F184" s="3"/>
      <c r="G184" s="3"/>
      <c r="H184" s="3"/>
      <c r="I184" s="3"/>
    </row>
    <row r="185" customFormat="false" ht="10.5" hidden="true" customHeight="false" outlineLevel="0" collapsed="false">
      <c r="E185" s="3"/>
      <c r="F185" s="3"/>
      <c r="G185" s="3"/>
      <c r="H185" s="3"/>
      <c r="I185" s="3"/>
    </row>
    <row r="186" customFormat="false" ht="10.5" hidden="true" customHeight="false" outlineLevel="0" collapsed="false">
      <c r="E186" s="3"/>
      <c r="F186" s="3"/>
      <c r="G186" s="3"/>
      <c r="H186" s="3"/>
      <c r="I186" s="3"/>
    </row>
    <row r="187" customFormat="false" ht="10.5" hidden="true" customHeight="false" outlineLevel="0" collapsed="false">
      <c r="E187" s="3"/>
      <c r="F187" s="3"/>
      <c r="G187" s="3"/>
      <c r="H187" s="3"/>
      <c r="I187" s="3"/>
    </row>
    <row r="188" customFormat="false" ht="10.5" hidden="true" customHeight="false" outlineLevel="0" collapsed="false">
      <c r="E188" s="3"/>
      <c r="F188" s="3"/>
      <c r="G188" s="3"/>
      <c r="H188" s="3"/>
      <c r="I188" s="3"/>
    </row>
    <row r="189" customFormat="false" ht="10.5" hidden="true" customHeight="false" outlineLevel="0" collapsed="false">
      <c r="E189" s="3"/>
      <c r="F189" s="3"/>
      <c r="G189" s="3"/>
      <c r="H189" s="3"/>
      <c r="I189" s="3"/>
    </row>
    <row r="190" customFormat="false" ht="10.5" hidden="true" customHeight="false" outlineLevel="0" collapsed="false">
      <c r="E190" s="3"/>
      <c r="F190" s="3"/>
      <c r="G190" s="3"/>
      <c r="H190" s="3"/>
      <c r="I190" s="3"/>
    </row>
    <row r="191" customFormat="false" ht="10.5" hidden="true" customHeight="false" outlineLevel="0" collapsed="false">
      <c r="E191" s="3"/>
      <c r="F191" s="3"/>
      <c r="G191" s="3"/>
      <c r="H191" s="3"/>
      <c r="I191" s="3"/>
    </row>
    <row r="192" customFormat="false" ht="10.5" hidden="true" customHeight="false" outlineLevel="0" collapsed="false">
      <c r="E192" s="3"/>
      <c r="F192" s="3"/>
      <c r="G192" s="3"/>
      <c r="H192" s="3"/>
      <c r="I192" s="3"/>
    </row>
    <row r="193" customFormat="false" ht="10.5" hidden="true" customHeight="false" outlineLevel="0" collapsed="false">
      <c r="E193" s="3"/>
      <c r="F193" s="3"/>
      <c r="G193" s="3"/>
      <c r="H193" s="3"/>
      <c r="I193" s="3"/>
    </row>
    <row r="194" customFormat="false" ht="10.5" hidden="true" customHeight="false" outlineLevel="0" collapsed="false">
      <c r="E194" s="3"/>
      <c r="F194" s="3"/>
      <c r="G194" s="3"/>
      <c r="H194" s="3"/>
      <c r="I194" s="3"/>
    </row>
    <row r="195" customFormat="false" ht="10.5" hidden="true" customHeight="false" outlineLevel="0" collapsed="false">
      <c r="E195" s="3"/>
      <c r="F195" s="3"/>
      <c r="G195" s="3"/>
      <c r="H195" s="3"/>
      <c r="I195" s="3"/>
    </row>
    <row r="196" customFormat="false" ht="10.5" hidden="true" customHeight="false" outlineLevel="0" collapsed="false">
      <c r="E196" s="3"/>
      <c r="F196" s="3"/>
      <c r="G196" s="3"/>
      <c r="H196" s="3"/>
      <c r="I196" s="3"/>
    </row>
    <row r="197" customFormat="false" ht="10.5" hidden="true" customHeight="false" outlineLevel="0" collapsed="false">
      <c r="E197" s="3"/>
      <c r="F197" s="3"/>
      <c r="G197" s="3"/>
      <c r="H197" s="3"/>
      <c r="I197" s="3"/>
    </row>
    <row r="198" customFormat="false" ht="10.5" hidden="true" customHeight="false" outlineLevel="0" collapsed="false">
      <c r="E198" s="3"/>
      <c r="F198" s="3"/>
      <c r="G198" s="3"/>
      <c r="H198" s="3"/>
      <c r="I198" s="3"/>
    </row>
    <row r="199" customFormat="false" ht="10.5" hidden="true" customHeight="false" outlineLevel="0" collapsed="false">
      <c r="E199" s="3"/>
      <c r="F199" s="3"/>
      <c r="G199" s="3"/>
      <c r="H199" s="3"/>
      <c r="I199" s="3"/>
    </row>
    <row r="200" customFormat="false" ht="10.5" hidden="true" customHeight="false" outlineLevel="0" collapsed="false">
      <c r="E200" s="3"/>
      <c r="F200" s="3"/>
      <c r="G200" s="3"/>
      <c r="H200" s="3"/>
      <c r="I200" s="3"/>
    </row>
    <row r="201" customFormat="false" ht="10.5" hidden="true" customHeight="false" outlineLevel="0" collapsed="false">
      <c r="E201" s="3"/>
      <c r="F201" s="3"/>
      <c r="G201" s="3"/>
      <c r="H201" s="3"/>
      <c r="I201" s="3"/>
    </row>
    <row r="202" customFormat="false" ht="10.5" hidden="true" customHeight="false" outlineLevel="0" collapsed="false">
      <c r="E202" s="3"/>
      <c r="F202" s="3"/>
      <c r="G202" s="3"/>
      <c r="H202" s="3"/>
      <c r="I202" s="3"/>
    </row>
    <row r="203" customFormat="false" ht="10.5" hidden="true" customHeight="false" outlineLevel="0" collapsed="false">
      <c r="E203" s="3"/>
      <c r="F203" s="3"/>
      <c r="G203" s="3"/>
      <c r="H203" s="3"/>
      <c r="I203" s="3"/>
    </row>
    <row r="204" customFormat="false" ht="10.5" hidden="true" customHeight="false" outlineLevel="0" collapsed="false">
      <c r="E204" s="3"/>
      <c r="F204" s="3"/>
      <c r="G204" s="3"/>
      <c r="H204" s="3"/>
      <c r="I204" s="3"/>
    </row>
    <row r="205" customFormat="false" ht="10.5" hidden="true" customHeight="false" outlineLevel="0" collapsed="false">
      <c r="E205" s="3"/>
      <c r="F205" s="3"/>
      <c r="G205" s="3"/>
      <c r="H205" s="3"/>
      <c r="I205" s="3"/>
    </row>
    <row r="206" customFormat="false" ht="10.5" hidden="true" customHeight="false" outlineLevel="0" collapsed="false">
      <c r="E206" s="3"/>
      <c r="F206" s="3"/>
      <c r="G206" s="3"/>
      <c r="H206" s="3"/>
      <c r="I206" s="3"/>
    </row>
    <row r="207" customFormat="false" ht="10.5" hidden="true" customHeight="false" outlineLevel="0" collapsed="false">
      <c r="E207" s="3"/>
      <c r="F207" s="3"/>
      <c r="G207" s="3"/>
      <c r="H207" s="3"/>
      <c r="I207" s="3"/>
    </row>
    <row r="208" customFormat="false" ht="10.5" hidden="true" customHeight="false" outlineLevel="0" collapsed="false">
      <c r="E208" s="3"/>
      <c r="F208" s="3"/>
      <c r="G208" s="3"/>
      <c r="H208" s="3"/>
      <c r="I208" s="3"/>
    </row>
    <row r="209" customFormat="false" ht="10.5" hidden="true" customHeight="false" outlineLevel="0" collapsed="false">
      <c r="E209" s="3"/>
      <c r="F209" s="3"/>
      <c r="G209" s="3"/>
      <c r="H209" s="3"/>
      <c r="I209" s="3"/>
    </row>
    <row r="210" customFormat="false" ht="10.5" hidden="true" customHeight="false" outlineLevel="0" collapsed="false">
      <c r="E210" s="3"/>
      <c r="F210" s="3"/>
      <c r="G210" s="3"/>
      <c r="H210" s="3"/>
      <c r="I210" s="3"/>
    </row>
    <row r="211" customFormat="false" ht="10.5" hidden="true" customHeight="false" outlineLevel="0" collapsed="false">
      <c r="E211" s="3"/>
      <c r="F211" s="3"/>
      <c r="G211" s="3"/>
      <c r="H211" s="3"/>
      <c r="I211" s="3"/>
    </row>
    <row r="212" customFormat="false" ht="10.5" hidden="true" customHeight="false" outlineLevel="0" collapsed="false">
      <c r="E212" s="3"/>
      <c r="F212" s="3"/>
      <c r="G212" s="3"/>
      <c r="H212" s="3"/>
      <c r="I212" s="3"/>
    </row>
    <row r="213" customFormat="false" ht="10.5" hidden="true" customHeight="false" outlineLevel="0" collapsed="false">
      <c r="E213" s="3"/>
      <c r="F213" s="3"/>
      <c r="G213" s="3"/>
      <c r="H213" s="3"/>
      <c r="I213" s="3"/>
    </row>
    <row r="214" customFormat="false" ht="10.5" hidden="true" customHeight="false" outlineLevel="0" collapsed="false">
      <c r="E214" s="3"/>
      <c r="F214" s="3"/>
      <c r="G214" s="3"/>
      <c r="H214" s="3"/>
      <c r="I214" s="3"/>
    </row>
    <row r="215" customFormat="false" ht="10.5" hidden="true" customHeight="false" outlineLevel="0" collapsed="false">
      <c r="E215" s="3"/>
      <c r="F215" s="3"/>
      <c r="G215" s="3"/>
      <c r="H215" s="3"/>
      <c r="I215" s="3"/>
    </row>
    <row r="216" customFormat="false" ht="10.5" hidden="true" customHeight="false" outlineLevel="0" collapsed="false">
      <c r="E216" s="3"/>
      <c r="F216" s="3"/>
      <c r="G216" s="3"/>
      <c r="H216" s="3"/>
      <c r="I216" s="3"/>
    </row>
    <row r="217" customFormat="false" ht="10.5" hidden="true" customHeight="false" outlineLevel="0" collapsed="false">
      <c r="E217" s="3"/>
      <c r="F217" s="3"/>
      <c r="G217" s="3"/>
      <c r="H217" s="3"/>
      <c r="I217" s="3"/>
    </row>
    <row r="218" customFormat="false" ht="10.5" hidden="true" customHeight="false" outlineLevel="0" collapsed="false">
      <c r="E218" s="3"/>
      <c r="F218" s="3"/>
      <c r="G218" s="3"/>
      <c r="H218" s="3"/>
      <c r="I218" s="3"/>
    </row>
    <row r="219" customFormat="false" ht="10.5" hidden="true" customHeight="false" outlineLevel="0" collapsed="false">
      <c r="E219" s="3"/>
      <c r="F219" s="3"/>
      <c r="G219" s="3"/>
      <c r="H219" s="3"/>
      <c r="I219" s="3"/>
    </row>
    <row r="220" customFormat="false" ht="10.5" hidden="true" customHeight="false" outlineLevel="0" collapsed="false">
      <c r="E220" s="3"/>
      <c r="F220" s="3"/>
      <c r="G220" s="3"/>
      <c r="H220" s="3"/>
      <c r="I220" s="3"/>
    </row>
    <row r="221" customFormat="false" ht="10.5" hidden="true" customHeight="false" outlineLevel="0" collapsed="false">
      <c r="E221" s="3"/>
      <c r="F221" s="3"/>
      <c r="G221" s="3"/>
      <c r="H221" s="3"/>
      <c r="I221" s="3"/>
    </row>
    <row r="222" customFormat="false" ht="10.5" hidden="true" customHeight="false" outlineLevel="0" collapsed="false">
      <c r="E222" s="3"/>
      <c r="F222" s="3"/>
      <c r="G222" s="3"/>
      <c r="H222" s="3"/>
      <c r="I222" s="3"/>
    </row>
    <row r="223" customFormat="false" ht="10.5" hidden="true" customHeight="false" outlineLevel="0" collapsed="false">
      <c r="E223" s="3"/>
      <c r="F223" s="3"/>
      <c r="G223" s="3"/>
      <c r="H223" s="3"/>
      <c r="I223" s="3"/>
    </row>
    <row r="224" customFormat="false" ht="10.5" hidden="true" customHeight="false" outlineLevel="0" collapsed="false">
      <c r="E224" s="3"/>
      <c r="F224" s="3"/>
      <c r="G224" s="3"/>
      <c r="H224" s="3"/>
      <c r="I224" s="3"/>
    </row>
    <row r="225" customFormat="false" ht="10.5" hidden="true" customHeight="false" outlineLevel="0" collapsed="false">
      <c r="E225" s="3"/>
      <c r="F225" s="3"/>
      <c r="G225" s="3"/>
      <c r="H225" s="3"/>
      <c r="I225" s="3"/>
    </row>
    <row r="226" customFormat="false" ht="10.5" hidden="true" customHeight="false" outlineLevel="0" collapsed="false">
      <c r="E226" s="3"/>
      <c r="F226" s="3"/>
      <c r="G226" s="3"/>
      <c r="H226" s="3"/>
      <c r="I226" s="3"/>
    </row>
    <row r="227" customFormat="false" ht="10.5" hidden="true" customHeight="false" outlineLevel="0" collapsed="false">
      <c r="E227" s="3"/>
      <c r="F227" s="3"/>
      <c r="G227" s="3"/>
      <c r="H227" s="3"/>
      <c r="I227" s="3"/>
    </row>
    <row r="228" customFormat="false" ht="10.5" hidden="true" customHeight="false" outlineLevel="0" collapsed="false">
      <c r="E228" s="3"/>
      <c r="F228" s="3"/>
      <c r="G228" s="3"/>
      <c r="H228" s="3"/>
      <c r="I228" s="3"/>
    </row>
    <row r="229" customFormat="false" ht="10.5" hidden="true" customHeight="false" outlineLevel="0" collapsed="false">
      <c r="E229" s="3"/>
      <c r="F229" s="3"/>
      <c r="G229" s="3"/>
      <c r="H229" s="3"/>
      <c r="I229" s="3"/>
    </row>
    <row r="230" customFormat="false" ht="10.5" hidden="true" customHeight="false" outlineLevel="0" collapsed="false">
      <c r="E230" s="3"/>
      <c r="F230" s="3"/>
      <c r="G230" s="3"/>
      <c r="H230" s="3"/>
      <c r="I230" s="3"/>
    </row>
    <row r="231" customFormat="false" ht="10.5" hidden="true" customHeight="false" outlineLevel="0" collapsed="false">
      <c r="E231" s="3"/>
      <c r="F231" s="3"/>
      <c r="G231" s="3"/>
      <c r="H231" s="3"/>
      <c r="I231" s="3"/>
    </row>
    <row r="232" customFormat="false" ht="10.5" hidden="true" customHeight="false" outlineLevel="0" collapsed="false">
      <c r="E232" s="3"/>
      <c r="F232" s="3"/>
      <c r="G232" s="3"/>
      <c r="H232" s="3"/>
      <c r="I232" s="3"/>
    </row>
    <row r="233" customFormat="false" ht="10.5" hidden="true" customHeight="false" outlineLevel="0" collapsed="false">
      <c r="E233" s="3"/>
      <c r="F233" s="3"/>
      <c r="G233" s="3"/>
      <c r="H233" s="3"/>
      <c r="I233" s="3"/>
    </row>
    <row r="234" customFormat="false" ht="10.5" hidden="true" customHeight="false" outlineLevel="0" collapsed="false">
      <c r="E234" s="3"/>
      <c r="F234" s="3"/>
      <c r="G234" s="3"/>
      <c r="H234" s="3"/>
      <c r="I234" s="3"/>
    </row>
    <row r="235" customFormat="false" ht="10.5" hidden="true" customHeight="false" outlineLevel="0" collapsed="false">
      <c r="E235" s="3"/>
      <c r="F235" s="3"/>
      <c r="G235" s="3"/>
      <c r="H235" s="3"/>
      <c r="I235" s="3"/>
    </row>
    <row r="236" customFormat="false" ht="10.5" hidden="true" customHeight="false" outlineLevel="0" collapsed="false">
      <c r="E236" s="3"/>
      <c r="F236" s="3"/>
      <c r="G236" s="3"/>
      <c r="H236" s="3"/>
      <c r="I236" s="3"/>
    </row>
    <row r="237" customFormat="false" ht="10.5" hidden="true" customHeight="false" outlineLevel="0" collapsed="false">
      <c r="E237" s="3"/>
      <c r="F237" s="3"/>
      <c r="G237" s="3"/>
      <c r="H237" s="3"/>
      <c r="I237" s="3"/>
    </row>
    <row r="238" customFormat="false" ht="10.5" hidden="true" customHeight="false" outlineLevel="0" collapsed="false">
      <c r="E238" s="3"/>
      <c r="F238" s="3"/>
      <c r="G238" s="3"/>
      <c r="H238" s="3"/>
      <c r="I238" s="3"/>
    </row>
    <row r="239" customFormat="false" ht="10.5" hidden="true" customHeight="false" outlineLevel="0" collapsed="false">
      <c r="E239" s="3"/>
      <c r="F239" s="3"/>
      <c r="G239" s="3"/>
      <c r="H239" s="3"/>
      <c r="I239" s="3"/>
    </row>
    <row r="240" customFormat="false" ht="10.5" hidden="true" customHeight="false" outlineLevel="0" collapsed="false">
      <c r="E240" s="3"/>
      <c r="F240" s="3"/>
      <c r="G240" s="3"/>
      <c r="H240" s="3"/>
      <c r="I240" s="3"/>
    </row>
    <row r="241" customFormat="false" ht="10.5" hidden="true" customHeight="false" outlineLevel="0" collapsed="false">
      <c r="E241" s="3"/>
      <c r="F241" s="3"/>
      <c r="G241" s="3"/>
      <c r="H241" s="3"/>
      <c r="I241" s="3"/>
    </row>
    <row r="242" customFormat="false" ht="10.5" hidden="true" customHeight="false" outlineLevel="0" collapsed="false">
      <c r="E242" s="3"/>
      <c r="F242" s="3"/>
      <c r="G242" s="3"/>
      <c r="H242" s="3"/>
      <c r="I242" s="3"/>
    </row>
    <row r="243" customFormat="false" ht="10.5" hidden="true" customHeight="false" outlineLevel="0" collapsed="false">
      <c r="E243" s="3"/>
      <c r="F243" s="3"/>
      <c r="G243" s="3"/>
      <c r="H243" s="3"/>
      <c r="I243" s="3"/>
    </row>
    <row r="244" customFormat="false" ht="10.5" hidden="true" customHeight="false" outlineLevel="0" collapsed="false">
      <c r="E244" s="3"/>
      <c r="F244" s="3"/>
      <c r="G244" s="3"/>
      <c r="H244" s="3"/>
      <c r="I244" s="3"/>
    </row>
    <row r="245" customFormat="false" ht="10.5" hidden="true" customHeight="false" outlineLevel="0" collapsed="false">
      <c r="E245" s="3"/>
      <c r="F245" s="3"/>
      <c r="G245" s="3"/>
      <c r="H245" s="3"/>
      <c r="I245" s="3"/>
    </row>
    <row r="246" customFormat="false" ht="10.5" hidden="true" customHeight="false" outlineLevel="0" collapsed="false">
      <c r="E246" s="3"/>
      <c r="F246" s="3"/>
      <c r="G246" s="3"/>
      <c r="H246" s="3"/>
      <c r="I246" s="3"/>
    </row>
    <row r="247" customFormat="false" ht="10.5" hidden="true" customHeight="false" outlineLevel="0" collapsed="false">
      <c r="E247" s="3"/>
      <c r="F247" s="3"/>
      <c r="G247" s="3"/>
      <c r="H247" s="3"/>
      <c r="I247" s="3"/>
    </row>
    <row r="248" customFormat="false" ht="10.5" hidden="true" customHeight="false" outlineLevel="0" collapsed="false">
      <c r="E248" s="3"/>
      <c r="F248" s="3"/>
      <c r="G248" s="3"/>
      <c r="H248" s="3"/>
      <c r="I248" s="3"/>
    </row>
    <row r="249" customFormat="false" ht="10.5" hidden="true" customHeight="false" outlineLevel="0" collapsed="false">
      <c r="E249" s="3"/>
      <c r="F249" s="3"/>
      <c r="G249" s="3"/>
      <c r="H249" s="3"/>
      <c r="I249" s="3"/>
    </row>
    <row r="250" customFormat="false" ht="10.5" hidden="true" customHeight="false" outlineLevel="0" collapsed="false">
      <c r="E250" s="3"/>
      <c r="F250" s="3"/>
      <c r="G250" s="3"/>
      <c r="H250" s="3"/>
      <c r="I250" s="3"/>
    </row>
    <row r="251" customFormat="false" ht="10.5" hidden="true" customHeight="false" outlineLevel="0" collapsed="false">
      <c r="E251" s="3"/>
      <c r="F251" s="3"/>
      <c r="G251" s="3"/>
      <c r="H251" s="3"/>
      <c r="I251" s="3"/>
    </row>
    <row r="252" customFormat="false" ht="10.5" hidden="true" customHeight="false" outlineLevel="0" collapsed="false">
      <c r="E252" s="3"/>
      <c r="F252" s="3"/>
      <c r="G252" s="3"/>
      <c r="H252" s="3"/>
      <c r="I252" s="3"/>
    </row>
    <row r="253" customFormat="false" ht="10.5" hidden="true" customHeight="false" outlineLevel="0" collapsed="false">
      <c r="E253" s="3"/>
      <c r="F253" s="3"/>
      <c r="G253" s="3"/>
      <c r="H253" s="3"/>
      <c r="I253" s="3"/>
    </row>
    <row r="254" customFormat="false" ht="10.5" hidden="true" customHeight="false" outlineLevel="0" collapsed="false">
      <c r="E254" s="3"/>
      <c r="F254" s="3"/>
      <c r="G254" s="3"/>
      <c r="H254" s="3"/>
      <c r="I254" s="3"/>
    </row>
    <row r="255" customFormat="false" ht="10.5" hidden="true" customHeight="false" outlineLevel="0" collapsed="false">
      <c r="E255" s="3"/>
      <c r="F255" s="3"/>
      <c r="G255" s="3"/>
      <c r="H255" s="3"/>
      <c r="I255" s="3"/>
    </row>
    <row r="256" customFormat="false" ht="10.5" hidden="true" customHeight="false" outlineLevel="0" collapsed="false">
      <c r="E256" s="3"/>
      <c r="F256" s="3"/>
      <c r="G256" s="3"/>
      <c r="H256" s="3"/>
      <c r="I256" s="3"/>
    </row>
    <row r="257" customFormat="false" ht="10.5" hidden="true" customHeight="false" outlineLevel="0" collapsed="false">
      <c r="E257" s="3"/>
      <c r="F257" s="3"/>
      <c r="G257" s="3"/>
      <c r="H257" s="3"/>
      <c r="I257" s="3"/>
    </row>
    <row r="258" customFormat="false" ht="10.5" hidden="true" customHeight="false" outlineLevel="0" collapsed="false">
      <c r="E258" s="3"/>
      <c r="F258" s="3"/>
      <c r="G258" s="3"/>
      <c r="H258" s="3"/>
      <c r="I258" s="3"/>
    </row>
    <row r="259" customFormat="false" ht="10.5" hidden="true" customHeight="false" outlineLevel="0" collapsed="false">
      <c r="E259" s="3"/>
      <c r="F259" s="3"/>
      <c r="G259" s="3"/>
      <c r="H259" s="3"/>
      <c r="I259" s="3"/>
    </row>
    <row r="260" customFormat="false" ht="10.5" hidden="true" customHeight="false" outlineLevel="0" collapsed="false">
      <c r="E260" s="3"/>
      <c r="F260" s="3"/>
      <c r="G260" s="3"/>
      <c r="H260" s="3"/>
      <c r="I260" s="3"/>
    </row>
    <row r="261" customFormat="false" ht="10.5" hidden="true" customHeight="false" outlineLevel="0" collapsed="false">
      <c r="E261" s="3"/>
      <c r="F261" s="3"/>
      <c r="G261" s="3"/>
      <c r="H261" s="3"/>
      <c r="I261" s="3"/>
    </row>
    <row r="262" customFormat="false" ht="10.5" hidden="true" customHeight="false" outlineLevel="0" collapsed="false">
      <c r="E262" s="3"/>
      <c r="F262" s="3"/>
      <c r="G262" s="3"/>
      <c r="H262" s="3"/>
      <c r="I262" s="3"/>
    </row>
    <row r="263" customFormat="false" ht="10.5" hidden="true" customHeight="false" outlineLevel="0" collapsed="false">
      <c r="E263" s="3"/>
      <c r="F263" s="3"/>
      <c r="G263" s="3"/>
      <c r="H263" s="3"/>
      <c r="I263" s="3"/>
    </row>
    <row r="264" customFormat="false" ht="10.5" hidden="true" customHeight="false" outlineLevel="0" collapsed="false">
      <c r="E264" s="3"/>
      <c r="F264" s="3"/>
      <c r="G264" s="3"/>
      <c r="H264" s="3"/>
      <c r="I264" s="3"/>
    </row>
    <row r="265" customFormat="false" ht="10.5" hidden="true" customHeight="false" outlineLevel="0" collapsed="false">
      <c r="E265" s="3"/>
      <c r="F265" s="3"/>
      <c r="G265" s="3"/>
      <c r="H265" s="3"/>
      <c r="I265" s="3"/>
    </row>
    <row r="266" customFormat="false" ht="10.5" hidden="true" customHeight="false" outlineLevel="0" collapsed="false">
      <c r="E266" s="3"/>
      <c r="F266" s="3"/>
      <c r="G266" s="3"/>
      <c r="H266" s="3"/>
      <c r="I266" s="3"/>
    </row>
    <row r="267" customFormat="false" ht="10.5" hidden="true" customHeight="false" outlineLevel="0" collapsed="false">
      <c r="E267" s="3"/>
      <c r="F267" s="3"/>
      <c r="G267" s="3"/>
      <c r="H267" s="3"/>
      <c r="I267" s="3"/>
    </row>
    <row r="268" customFormat="false" ht="10.5" hidden="true" customHeight="false" outlineLevel="0" collapsed="false">
      <c r="E268" s="3"/>
      <c r="F268" s="3"/>
      <c r="G268" s="3"/>
      <c r="H268" s="3"/>
      <c r="I268" s="3"/>
    </row>
    <row r="269" customFormat="false" ht="10.5" hidden="true" customHeight="false" outlineLevel="0" collapsed="false">
      <c r="E269" s="3"/>
      <c r="F269" s="3"/>
      <c r="G269" s="3"/>
      <c r="H269" s="3"/>
      <c r="I269" s="3"/>
    </row>
    <row r="270" customFormat="false" ht="10.5" hidden="true" customHeight="false" outlineLevel="0" collapsed="false">
      <c r="E270" s="3"/>
      <c r="F270" s="3"/>
      <c r="G270" s="3"/>
      <c r="H270" s="3"/>
      <c r="I270" s="3"/>
    </row>
    <row r="271" customFormat="false" ht="10.5" hidden="true" customHeight="false" outlineLevel="0" collapsed="false">
      <c r="E271" s="3"/>
      <c r="F271" s="3"/>
      <c r="G271" s="3"/>
      <c r="H271" s="3"/>
      <c r="I271" s="3"/>
    </row>
    <row r="272" customFormat="false" ht="10.5" hidden="true" customHeight="false" outlineLevel="0" collapsed="false">
      <c r="E272" s="3"/>
      <c r="F272" s="3"/>
      <c r="G272" s="3"/>
      <c r="H272" s="3"/>
      <c r="I272" s="3"/>
    </row>
    <row r="273" customFormat="false" ht="10.5" hidden="true" customHeight="false" outlineLevel="0" collapsed="false">
      <c r="E273" s="3"/>
      <c r="F273" s="3"/>
      <c r="G273" s="3"/>
      <c r="H273" s="3"/>
      <c r="I273" s="3"/>
    </row>
    <row r="274" customFormat="false" ht="10.5" hidden="true" customHeight="false" outlineLevel="0" collapsed="false">
      <c r="E274" s="3"/>
      <c r="F274" s="3"/>
      <c r="G274" s="3"/>
      <c r="H274" s="3"/>
      <c r="I274" s="3"/>
    </row>
    <row r="275" customFormat="false" ht="10.5" hidden="true" customHeight="false" outlineLevel="0" collapsed="false">
      <c r="E275" s="3"/>
      <c r="F275" s="3"/>
      <c r="G275" s="3"/>
      <c r="H275" s="3"/>
      <c r="I275" s="3"/>
    </row>
    <row r="276" customFormat="false" ht="10.5" hidden="true" customHeight="false" outlineLevel="0" collapsed="false">
      <c r="E276" s="3"/>
      <c r="F276" s="3"/>
      <c r="G276" s="3"/>
      <c r="H276" s="3"/>
      <c r="I276" s="3"/>
    </row>
    <row r="277" customFormat="false" ht="10.5" hidden="true" customHeight="false" outlineLevel="0" collapsed="false">
      <c r="E277" s="3"/>
      <c r="F277" s="3"/>
      <c r="G277" s="3"/>
      <c r="H277" s="3"/>
      <c r="I277" s="3"/>
    </row>
    <row r="278" customFormat="false" ht="10.5" hidden="true" customHeight="false" outlineLevel="0" collapsed="false">
      <c r="E278" s="3"/>
      <c r="F278" s="3"/>
      <c r="G278" s="3"/>
      <c r="H278" s="3"/>
      <c r="I278" s="3"/>
    </row>
    <row r="279" customFormat="false" ht="10.5" hidden="true" customHeight="false" outlineLevel="0" collapsed="false">
      <c r="E279" s="3"/>
      <c r="F279" s="3"/>
      <c r="G279" s="3"/>
      <c r="H279" s="3"/>
      <c r="I279" s="3"/>
    </row>
    <row r="280" customFormat="false" ht="10.5" hidden="true" customHeight="false" outlineLevel="0" collapsed="false">
      <c r="E280" s="3"/>
      <c r="F280" s="3"/>
      <c r="G280" s="3"/>
      <c r="H280" s="3"/>
      <c r="I280" s="3"/>
    </row>
    <row r="281" customFormat="false" ht="10.5" hidden="true" customHeight="false" outlineLevel="0" collapsed="false">
      <c r="E281" s="3"/>
      <c r="F281" s="3"/>
      <c r="G281" s="3"/>
      <c r="H281" s="3"/>
      <c r="I281" s="3"/>
    </row>
    <row r="282" customFormat="false" ht="10.5" hidden="true" customHeight="false" outlineLevel="0" collapsed="false">
      <c r="E282" s="3"/>
      <c r="F282" s="3"/>
      <c r="G282" s="3"/>
      <c r="H282" s="3"/>
      <c r="I282" s="3"/>
    </row>
    <row r="283" customFormat="false" ht="10.5" hidden="true" customHeight="false" outlineLevel="0" collapsed="false">
      <c r="E283" s="3"/>
      <c r="F283" s="3"/>
      <c r="G283" s="3"/>
      <c r="H283" s="3"/>
      <c r="I283" s="3"/>
    </row>
    <row r="284" customFormat="false" ht="10.5" hidden="true" customHeight="false" outlineLevel="0" collapsed="false">
      <c r="E284" s="3"/>
      <c r="F284" s="3"/>
      <c r="G284" s="3"/>
      <c r="H284" s="3"/>
      <c r="I284" s="3"/>
    </row>
    <row r="285" customFormat="false" ht="10.5" hidden="true" customHeight="false" outlineLevel="0" collapsed="false">
      <c r="E285" s="3"/>
      <c r="F285" s="3"/>
      <c r="G285" s="3"/>
      <c r="H285" s="3"/>
      <c r="I285" s="3"/>
    </row>
    <row r="286" customFormat="false" ht="10.5" hidden="true" customHeight="false" outlineLevel="0" collapsed="false">
      <c r="E286" s="3"/>
      <c r="F286" s="3"/>
      <c r="G286" s="3"/>
      <c r="H286" s="3"/>
      <c r="I286" s="3"/>
    </row>
    <row r="287" customFormat="false" ht="10.5" hidden="true" customHeight="false" outlineLevel="0" collapsed="false">
      <c r="E287" s="3"/>
      <c r="F287" s="3"/>
      <c r="G287" s="3"/>
      <c r="H287" s="3"/>
      <c r="I287" s="3"/>
    </row>
    <row r="288" customFormat="false" ht="10.5" hidden="true" customHeight="false" outlineLevel="0" collapsed="false">
      <c r="E288" s="3"/>
      <c r="F288" s="3"/>
      <c r="G288" s="3"/>
      <c r="H288" s="3"/>
      <c r="I288" s="3"/>
    </row>
    <row r="289" customFormat="false" ht="10.5" hidden="true" customHeight="false" outlineLevel="0" collapsed="false">
      <c r="E289" s="3"/>
      <c r="F289" s="3"/>
      <c r="G289" s="3"/>
      <c r="H289" s="3"/>
      <c r="I289" s="3"/>
    </row>
    <row r="290" customFormat="false" ht="10.5" hidden="true" customHeight="false" outlineLevel="0" collapsed="false">
      <c r="E290" s="3"/>
      <c r="F290" s="3"/>
      <c r="G290" s="3"/>
      <c r="H290" s="3"/>
      <c r="I290" s="3"/>
    </row>
    <row r="291" customFormat="false" ht="10.5" hidden="true" customHeight="false" outlineLevel="0" collapsed="false">
      <c r="E291" s="3"/>
      <c r="F291" s="3"/>
      <c r="G291" s="3"/>
      <c r="H291" s="3"/>
      <c r="I291" s="3"/>
    </row>
    <row r="292" customFormat="false" ht="10.5" hidden="true" customHeight="false" outlineLevel="0" collapsed="false">
      <c r="E292" s="3"/>
      <c r="F292" s="3"/>
      <c r="G292" s="3"/>
      <c r="H292" s="3"/>
      <c r="I292" s="3"/>
    </row>
    <row r="293" customFormat="false" ht="10.5" hidden="true" customHeight="false" outlineLevel="0" collapsed="false">
      <c r="E293" s="3"/>
      <c r="F293" s="3"/>
      <c r="G293" s="3"/>
      <c r="H293" s="3"/>
      <c r="I293" s="3"/>
    </row>
    <row r="294" customFormat="false" ht="10.5" hidden="true" customHeight="false" outlineLevel="0" collapsed="false">
      <c r="E294" s="3"/>
      <c r="F294" s="3"/>
      <c r="G294" s="3"/>
      <c r="H294" s="3"/>
      <c r="I294" s="3"/>
    </row>
    <row r="295" customFormat="false" ht="10.5" hidden="true" customHeight="false" outlineLevel="0" collapsed="false">
      <c r="E295" s="3"/>
      <c r="F295" s="3"/>
      <c r="G295" s="3"/>
      <c r="H295" s="3"/>
      <c r="I295" s="3"/>
    </row>
    <row r="296" customFormat="false" ht="10.5" hidden="true" customHeight="false" outlineLevel="0" collapsed="false">
      <c r="E296" s="3"/>
      <c r="F296" s="3"/>
      <c r="G296" s="3"/>
      <c r="H296" s="3"/>
      <c r="I296" s="3"/>
    </row>
    <row r="297" customFormat="false" ht="10.5" hidden="true" customHeight="false" outlineLevel="0" collapsed="false">
      <c r="E297" s="3"/>
      <c r="F297" s="3"/>
      <c r="G297" s="3"/>
      <c r="H297" s="3"/>
      <c r="I297" s="3"/>
    </row>
    <row r="298" customFormat="false" ht="10.5" hidden="true" customHeight="false" outlineLevel="0" collapsed="false">
      <c r="E298" s="3"/>
      <c r="F298" s="3"/>
      <c r="G298" s="3"/>
      <c r="H298" s="3"/>
      <c r="I298" s="3"/>
    </row>
    <row r="299" customFormat="false" ht="10.5" hidden="true" customHeight="false" outlineLevel="0" collapsed="false">
      <c r="E299" s="3"/>
      <c r="F299" s="3"/>
      <c r="G299" s="3"/>
      <c r="H299" s="3"/>
      <c r="I299" s="3"/>
    </row>
    <row r="300" customFormat="false" ht="10.5" hidden="true" customHeight="false" outlineLevel="0" collapsed="false">
      <c r="E300" s="3"/>
      <c r="F300" s="3"/>
      <c r="G300" s="3"/>
      <c r="H300" s="3"/>
      <c r="I300" s="3"/>
    </row>
    <row r="301" customFormat="false" ht="10.5" hidden="true" customHeight="false" outlineLevel="0" collapsed="false">
      <c r="E301" s="3"/>
      <c r="F301" s="3"/>
      <c r="G301" s="3"/>
      <c r="H301" s="3"/>
      <c r="I301" s="3"/>
    </row>
    <row r="302" customFormat="false" ht="10.5" hidden="true" customHeight="false" outlineLevel="0" collapsed="false">
      <c r="E302" s="3"/>
      <c r="F302" s="3"/>
      <c r="G302" s="3"/>
      <c r="H302" s="3"/>
      <c r="I302" s="3"/>
    </row>
    <row r="303" customFormat="false" ht="10.5" hidden="true" customHeight="false" outlineLevel="0" collapsed="false">
      <c r="E303" s="3"/>
      <c r="F303" s="3"/>
      <c r="G303" s="3"/>
      <c r="H303" s="3"/>
      <c r="I303" s="3"/>
    </row>
    <row r="304" customFormat="false" ht="10.5" hidden="true" customHeight="false" outlineLevel="0" collapsed="false">
      <c r="E304" s="3"/>
      <c r="F304" s="3"/>
      <c r="G304" s="3"/>
      <c r="H304" s="3"/>
      <c r="I304" s="3"/>
    </row>
    <row r="305" customFormat="false" ht="10.5" hidden="true" customHeight="false" outlineLevel="0" collapsed="false">
      <c r="E305" s="3"/>
      <c r="F305" s="3"/>
      <c r="G305" s="3"/>
      <c r="H305" s="3"/>
      <c r="I305" s="3"/>
    </row>
    <row r="306" customFormat="false" ht="10.5" hidden="true" customHeight="false" outlineLevel="0" collapsed="false">
      <c r="E306" s="3"/>
      <c r="F306" s="3"/>
      <c r="G306" s="3"/>
      <c r="H306" s="3"/>
      <c r="I306" s="3"/>
    </row>
    <row r="307" customFormat="false" ht="10.5" hidden="true" customHeight="false" outlineLevel="0" collapsed="false">
      <c r="E307" s="3"/>
      <c r="F307" s="3"/>
      <c r="G307" s="3"/>
      <c r="H307" s="3"/>
      <c r="I307" s="3"/>
    </row>
    <row r="308" customFormat="false" ht="10.5" hidden="true" customHeight="false" outlineLevel="0" collapsed="false">
      <c r="E308" s="3"/>
      <c r="F308" s="3"/>
      <c r="G308" s="3"/>
      <c r="H308" s="3"/>
      <c r="I308" s="3"/>
    </row>
    <row r="309" customFormat="false" ht="10.5" hidden="true" customHeight="false" outlineLevel="0" collapsed="false">
      <c r="E309" s="3"/>
      <c r="F309" s="3"/>
      <c r="G309" s="3"/>
      <c r="H309" s="3"/>
      <c r="I309" s="3"/>
    </row>
    <row r="310" customFormat="false" ht="10.5" hidden="true" customHeight="false" outlineLevel="0" collapsed="false">
      <c r="E310" s="3"/>
      <c r="F310" s="3"/>
      <c r="G310" s="3"/>
      <c r="H310" s="3"/>
      <c r="I310" s="3"/>
    </row>
    <row r="311" customFormat="false" ht="10.5" hidden="true" customHeight="false" outlineLevel="0" collapsed="false">
      <c r="E311" s="3"/>
      <c r="F311" s="3"/>
      <c r="G311" s="3"/>
      <c r="H311" s="3"/>
      <c r="I311" s="3"/>
    </row>
    <row r="312" customFormat="false" ht="10.5" hidden="true" customHeight="false" outlineLevel="0" collapsed="false">
      <c r="E312" s="3"/>
      <c r="F312" s="3"/>
      <c r="G312" s="3"/>
      <c r="H312" s="3"/>
      <c r="I312" s="3"/>
    </row>
    <row r="313" customFormat="false" ht="10.5" hidden="true" customHeight="false" outlineLevel="0" collapsed="false">
      <c r="E313" s="3"/>
      <c r="F313" s="3"/>
      <c r="G313" s="3"/>
      <c r="H313" s="3"/>
      <c r="I313" s="3"/>
    </row>
    <row r="314" customFormat="false" ht="10.5" hidden="true" customHeight="false" outlineLevel="0" collapsed="false">
      <c r="E314" s="3"/>
      <c r="F314" s="3"/>
      <c r="G314" s="3"/>
      <c r="H314" s="3"/>
      <c r="I314" s="3"/>
    </row>
    <row r="315" customFormat="false" ht="10.5" hidden="true" customHeight="false" outlineLevel="0" collapsed="false">
      <c r="E315" s="3"/>
      <c r="F315" s="3"/>
      <c r="G315" s="3"/>
      <c r="H315" s="3"/>
      <c r="I315" s="3"/>
    </row>
    <row r="316" customFormat="false" ht="10.5" hidden="true" customHeight="false" outlineLevel="0" collapsed="false">
      <c r="E316" s="3"/>
      <c r="F316" s="3"/>
      <c r="G316" s="3"/>
      <c r="H316" s="3"/>
      <c r="I316" s="3"/>
    </row>
    <row r="317" customFormat="false" ht="10.5" hidden="true" customHeight="false" outlineLevel="0" collapsed="false">
      <c r="E317" s="3"/>
      <c r="F317" s="3"/>
      <c r="G317" s="3"/>
      <c r="H317" s="3"/>
      <c r="I317" s="3"/>
    </row>
    <row r="318" customFormat="false" ht="10.5" hidden="true" customHeight="false" outlineLevel="0" collapsed="false">
      <c r="E318" s="3"/>
      <c r="F318" s="3"/>
      <c r="G318" s="3"/>
      <c r="H318" s="3"/>
      <c r="I318" s="3"/>
    </row>
    <row r="319" customFormat="false" ht="10.5" hidden="true" customHeight="false" outlineLevel="0" collapsed="false">
      <c r="E319" s="3"/>
      <c r="F319" s="3"/>
      <c r="G319" s="3"/>
      <c r="H319" s="3"/>
      <c r="I319" s="3"/>
    </row>
    <row r="320" customFormat="false" ht="10.5" hidden="true" customHeight="false" outlineLevel="0" collapsed="false">
      <c r="E320" s="3"/>
      <c r="F320" s="3"/>
      <c r="G320" s="3"/>
      <c r="H320" s="3"/>
      <c r="I320" s="3"/>
    </row>
    <row r="321" customFormat="false" ht="10.5" hidden="true" customHeight="false" outlineLevel="0" collapsed="false">
      <c r="E321" s="3"/>
      <c r="F321" s="3"/>
      <c r="G321" s="3"/>
      <c r="H321" s="3"/>
      <c r="I321" s="3"/>
    </row>
    <row r="322" customFormat="false" ht="10.5" hidden="true" customHeight="false" outlineLevel="0" collapsed="false">
      <c r="E322" s="3"/>
      <c r="F322" s="3"/>
      <c r="G322" s="3"/>
      <c r="H322" s="3"/>
      <c r="I322" s="3"/>
    </row>
    <row r="323" customFormat="false" ht="10.5" hidden="true" customHeight="false" outlineLevel="0" collapsed="false">
      <c r="E323" s="3"/>
      <c r="F323" s="3"/>
      <c r="G323" s="3"/>
      <c r="H323" s="3"/>
      <c r="I323" s="3"/>
    </row>
    <row r="324" customFormat="false" ht="10.5" hidden="true" customHeight="false" outlineLevel="0" collapsed="false">
      <c r="E324" s="3"/>
      <c r="F324" s="3"/>
      <c r="G324" s="3"/>
      <c r="H324" s="3"/>
      <c r="I324" s="3"/>
    </row>
    <row r="325" customFormat="false" ht="10.5" hidden="true" customHeight="false" outlineLevel="0" collapsed="false">
      <c r="E325" s="3"/>
      <c r="F325" s="3"/>
      <c r="G325" s="3"/>
      <c r="H325" s="3"/>
      <c r="I325" s="3"/>
    </row>
    <row r="326" customFormat="false" ht="10.5" hidden="true" customHeight="false" outlineLevel="0" collapsed="false">
      <c r="E326" s="3"/>
      <c r="F326" s="3"/>
      <c r="G326" s="3"/>
      <c r="H326" s="3"/>
      <c r="I326" s="3"/>
    </row>
    <row r="327" customFormat="false" ht="10.5" hidden="true" customHeight="false" outlineLevel="0" collapsed="false">
      <c r="E327" s="3"/>
      <c r="F327" s="3"/>
      <c r="G327" s="3"/>
      <c r="H327" s="3"/>
      <c r="I327" s="3"/>
    </row>
    <row r="328" customFormat="false" ht="10.5" hidden="true" customHeight="false" outlineLevel="0" collapsed="false">
      <c r="E328" s="3"/>
      <c r="F328" s="3"/>
      <c r="G328" s="3"/>
      <c r="H328" s="3"/>
      <c r="I328" s="3"/>
    </row>
    <row r="329" customFormat="false" ht="10.5" hidden="true" customHeight="false" outlineLevel="0" collapsed="false">
      <c r="E329" s="3"/>
      <c r="F329" s="3"/>
      <c r="G329" s="3"/>
      <c r="H329" s="3"/>
      <c r="I329" s="3"/>
    </row>
    <row r="330" customFormat="false" ht="10.5" hidden="true" customHeight="false" outlineLevel="0" collapsed="false">
      <c r="E330" s="3"/>
      <c r="F330" s="3"/>
      <c r="G330" s="3"/>
      <c r="H330" s="3"/>
      <c r="I330" s="3"/>
    </row>
    <row r="331" customFormat="false" ht="10.5" hidden="true" customHeight="false" outlineLevel="0" collapsed="false">
      <c r="E331" s="3"/>
      <c r="F331" s="3"/>
      <c r="G331" s="3"/>
      <c r="H331" s="3"/>
      <c r="I331" s="3"/>
    </row>
    <row r="332" customFormat="false" ht="10.5" hidden="true" customHeight="false" outlineLevel="0" collapsed="false">
      <c r="E332" s="3"/>
      <c r="F332" s="3"/>
      <c r="G332" s="3"/>
      <c r="H332" s="3"/>
      <c r="I332" s="3"/>
    </row>
    <row r="333" customFormat="false" ht="10.5" hidden="true" customHeight="false" outlineLevel="0" collapsed="false">
      <c r="E333" s="3"/>
      <c r="F333" s="3"/>
      <c r="G333" s="3"/>
      <c r="H333" s="3"/>
      <c r="I333" s="3"/>
    </row>
    <row r="334" customFormat="false" ht="10.5" hidden="true" customHeight="false" outlineLevel="0" collapsed="false">
      <c r="E334" s="3"/>
      <c r="F334" s="3"/>
      <c r="G334" s="3"/>
      <c r="H334" s="3"/>
      <c r="I334" s="3"/>
    </row>
    <row r="335" customFormat="false" ht="10.5" hidden="true" customHeight="false" outlineLevel="0" collapsed="false">
      <c r="E335" s="3"/>
      <c r="F335" s="3"/>
      <c r="G335" s="3"/>
      <c r="H335" s="3"/>
      <c r="I335" s="3"/>
    </row>
    <row r="336" customFormat="false" ht="10.5" hidden="true" customHeight="false" outlineLevel="0" collapsed="false">
      <c r="E336" s="3"/>
      <c r="F336" s="3"/>
      <c r="G336" s="3"/>
      <c r="H336" s="3"/>
      <c r="I336" s="3"/>
    </row>
    <row r="337" customFormat="false" ht="10.5" hidden="true" customHeight="false" outlineLevel="0" collapsed="false">
      <c r="E337" s="3"/>
      <c r="F337" s="3"/>
      <c r="G337" s="3"/>
      <c r="H337" s="3"/>
      <c r="I337" s="3"/>
    </row>
    <row r="338" customFormat="false" ht="10.5" hidden="true" customHeight="false" outlineLevel="0" collapsed="false">
      <c r="E338" s="3"/>
      <c r="F338" s="3"/>
      <c r="G338" s="3"/>
      <c r="H338" s="3"/>
      <c r="I338" s="3"/>
    </row>
    <row r="339" customFormat="false" ht="10.5" hidden="true" customHeight="false" outlineLevel="0" collapsed="false">
      <c r="E339" s="3"/>
      <c r="F339" s="3"/>
      <c r="G339" s="3"/>
      <c r="H339" s="3"/>
      <c r="I339" s="3"/>
    </row>
    <row r="340" customFormat="false" ht="10.5" hidden="true" customHeight="false" outlineLevel="0" collapsed="false">
      <c r="E340" s="3"/>
      <c r="F340" s="3"/>
      <c r="G340" s="3"/>
      <c r="H340" s="3"/>
      <c r="I340" s="3"/>
    </row>
    <row r="341" customFormat="false" ht="10.5" hidden="true" customHeight="false" outlineLevel="0" collapsed="false">
      <c r="E341" s="3"/>
      <c r="F341" s="3"/>
      <c r="G341" s="3"/>
      <c r="H341" s="3"/>
      <c r="I341" s="3"/>
    </row>
    <row r="342" customFormat="false" ht="10.5" hidden="true" customHeight="false" outlineLevel="0" collapsed="false">
      <c r="E342" s="3"/>
      <c r="F342" s="3"/>
      <c r="G342" s="3"/>
      <c r="H342" s="3"/>
      <c r="I342" s="3"/>
    </row>
    <row r="343" customFormat="false" ht="10.5" hidden="true" customHeight="false" outlineLevel="0" collapsed="false">
      <c r="E343" s="3"/>
      <c r="F343" s="3"/>
      <c r="G343" s="3"/>
      <c r="H343" s="3"/>
      <c r="I343" s="3"/>
    </row>
    <row r="344" customFormat="false" ht="10.5" hidden="true" customHeight="false" outlineLevel="0" collapsed="false">
      <c r="E344" s="3"/>
      <c r="F344" s="3"/>
      <c r="G344" s="3"/>
      <c r="H344" s="3"/>
      <c r="I344" s="3"/>
    </row>
    <row r="345" customFormat="false" ht="10.5" hidden="true" customHeight="false" outlineLevel="0" collapsed="false">
      <c r="E345" s="3"/>
      <c r="F345" s="3"/>
      <c r="G345" s="3"/>
      <c r="H345" s="3"/>
      <c r="I345" s="3"/>
    </row>
    <row r="346" customFormat="false" ht="10.5" hidden="true" customHeight="false" outlineLevel="0" collapsed="false">
      <c r="E346" s="3"/>
      <c r="F346" s="3"/>
      <c r="G346" s="3"/>
      <c r="H346" s="3"/>
      <c r="I346" s="3"/>
    </row>
    <row r="347" customFormat="false" ht="10.5" hidden="true" customHeight="false" outlineLevel="0" collapsed="false">
      <c r="E347" s="3"/>
      <c r="F347" s="3"/>
      <c r="G347" s="3"/>
      <c r="H347" s="3"/>
      <c r="I347" s="3"/>
    </row>
    <row r="348" customFormat="false" ht="10.5" hidden="true" customHeight="false" outlineLevel="0" collapsed="false">
      <c r="E348" s="3"/>
      <c r="F348" s="3"/>
      <c r="G348" s="3"/>
      <c r="H348" s="3"/>
      <c r="I348" s="3"/>
    </row>
    <row r="349" customFormat="false" ht="10.5" hidden="true" customHeight="false" outlineLevel="0" collapsed="false">
      <c r="E349" s="3"/>
      <c r="F349" s="3"/>
      <c r="G349" s="3"/>
      <c r="H349" s="3"/>
      <c r="I349" s="3"/>
    </row>
    <row r="350" customFormat="false" ht="10.5" hidden="true" customHeight="false" outlineLevel="0" collapsed="false">
      <c r="E350" s="3"/>
      <c r="F350" s="3"/>
      <c r="G350" s="3"/>
      <c r="H350" s="3"/>
      <c r="I350" s="3"/>
    </row>
    <row r="351" customFormat="false" ht="10.5" hidden="true" customHeight="false" outlineLevel="0" collapsed="false">
      <c r="E351" s="3"/>
      <c r="F351" s="3"/>
      <c r="G351" s="3"/>
      <c r="H351" s="3"/>
      <c r="I351" s="3"/>
    </row>
    <row r="352" customFormat="false" ht="10.5" hidden="true" customHeight="false" outlineLevel="0" collapsed="false">
      <c r="E352" s="3"/>
      <c r="F352" s="3"/>
      <c r="G352" s="3"/>
      <c r="H352" s="3"/>
      <c r="I352" s="3"/>
    </row>
    <row r="353" customFormat="false" ht="10.5" hidden="true" customHeight="false" outlineLevel="0" collapsed="false">
      <c r="E353" s="3"/>
      <c r="F353" s="3"/>
      <c r="G353" s="3"/>
      <c r="H353" s="3"/>
      <c r="I353" s="3"/>
    </row>
    <row r="354" customFormat="false" ht="10.5" hidden="true" customHeight="false" outlineLevel="0" collapsed="false">
      <c r="E354" s="3"/>
      <c r="F354" s="3"/>
      <c r="G354" s="3"/>
      <c r="H354" s="3"/>
      <c r="I354" s="3"/>
    </row>
    <row r="355" customFormat="false" ht="10.5" hidden="true" customHeight="false" outlineLevel="0" collapsed="false">
      <c r="E355" s="3"/>
      <c r="F355" s="3"/>
      <c r="G355" s="3"/>
      <c r="H355" s="3"/>
      <c r="I355" s="3"/>
    </row>
    <row r="356" customFormat="false" ht="10.5" hidden="true" customHeight="false" outlineLevel="0" collapsed="false">
      <c r="E356" s="3"/>
      <c r="F356" s="3"/>
      <c r="G356" s="3"/>
      <c r="H356" s="3"/>
      <c r="I356" s="3"/>
    </row>
    <row r="357" customFormat="false" ht="10.5" hidden="true" customHeight="false" outlineLevel="0" collapsed="false">
      <c r="E357" s="3"/>
      <c r="F357" s="3"/>
      <c r="G357" s="3"/>
      <c r="H357" s="3"/>
      <c r="I357" s="3"/>
    </row>
    <row r="358" customFormat="false" ht="10.5" hidden="true" customHeight="false" outlineLevel="0" collapsed="false">
      <c r="E358" s="3"/>
      <c r="F358" s="3"/>
      <c r="G358" s="3"/>
      <c r="H358" s="3"/>
      <c r="I358" s="3"/>
    </row>
    <row r="359" customFormat="false" ht="10.5" hidden="true" customHeight="false" outlineLevel="0" collapsed="false">
      <c r="E359" s="3"/>
      <c r="F359" s="3"/>
      <c r="G359" s="3"/>
      <c r="H359" s="3"/>
      <c r="I359" s="3"/>
    </row>
    <row r="360" customFormat="false" ht="10.5" hidden="true" customHeight="false" outlineLevel="0" collapsed="false">
      <c r="E360" s="3"/>
      <c r="F360" s="3"/>
      <c r="G360" s="3"/>
      <c r="H360" s="3"/>
      <c r="I360" s="3"/>
    </row>
    <row r="361" customFormat="false" ht="10.5" hidden="true" customHeight="false" outlineLevel="0" collapsed="false">
      <c r="E361" s="3"/>
      <c r="F361" s="3"/>
      <c r="G361" s="3"/>
      <c r="H361" s="3"/>
      <c r="I361" s="3"/>
    </row>
    <row r="362" customFormat="false" ht="10.5" hidden="true" customHeight="false" outlineLevel="0" collapsed="false">
      <c r="E362" s="3"/>
      <c r="F362" s="3"/>
      <c r="G362" s="3"/>
      <c r="H362" s="3"/>
      <c r="I362" s="3"/>
    </row>
    <row r="363" customFormat="false" ht="10.5" hidden="true" customHeight="false" outlineLevel="0" collapsed="false">
      <c r="E363" s="3"/>
      <c r="F363" s="3"/>
      <c r="G363" s="3"/>
      <c r="H363" s="3"/>
      <c r="I363" s="3"/>
    </row>
    <row r="364" customFormat="false" ht="10.5" hidden="true" customHeight="false" outlineLevel="0" collapsed="false">
      <c r="E364" s="3"/>
      <c r="F364" s="3"/>
      <c r="G364" s="3"/>
      <c r="H364" s="3"/>
      <c r="I364" s="3"/>
    </row>
    <row r="365" customFormat="false" ht="10.5" hidden="true" customHeight="false" outlineLevel="0" collapsed="false">
      <c r="E365" s="3"/>
      <c r="F365" s="3"/>
      <c r="G365" s="3"/>
      <c r="H365" s="3"/>
      <c r="I365" s="3"/>
    </row>
    <row r="366" customFormat="false" ht="10.5" hidden="true" customHeight="false" outlineLevel="0" collapsed="false">
      <c r="E366" s="3"/>
      <c r="F366" s="3"/>
      <c r="G366" s="3"/>
      <c r="H366" s="3"/>
      <c r="I366" s="3"/>
    </row>
    <row r="367" customFormat="false" ht="10.5" hidden="true" customHeight="false" outlineLevel="0" collapsed="false">
      <c r="E367" s="3"/>
      <c r="F367" s="3"/>
      <c r="G367" s="3"/>
      <c r="H367" s="3"/>
      <c r="I367" s="3"/>
    </row>
    <row r="368" customFormat="false" ht="10.5" hidden="true" customHeight="false" outlineLevel="0" collapsed="false">
      <c r="E368" s="3"/>
      <c r="F368" s="3"/>
      <c r="G368" s="3"/>
      <c r="H368" s="3"/>
      <c r="I368" s="3"/>
    </row>
    <row r="369" customFormat="false" ht="10.5" hidden="true" customHeight="false" outlineLevel="0" collapsed="false">
      <c r="E369" s="3"/>
      <c r="F369" s="3"/>
      <c r="G369" s="3"/>
      <c r="H369" s="3"/>
      <c r="I369" s="3"/>
    </row>
    <row r="370" customFormat="false" ht="10.5" hidden="true" customHeight="false" outlineLevel="0" collapsed="false">
      <c r="E370" s="3"/>
      <c r="F370" s="3"/>
      <c r="G370" s="3"/>
      <c r="H370" s="3"/>
      <c r="I370" s="3"/>
    </row>
    <row r="371" customFormat="false" ht="10.5" hidden="true" customHeight="false" outlineLevel="0" collapsed="false">
      <c r="E371" s="3"/>
      <c r="F371" s="3"/>
      <c r="G371" s="3"/>
      <c r="H371" s="3"/>
      <c r="I371" s="3"/>
    </row>
    <row r="372" customFormat="false" ht="10.5" hidden="true" customHeight="false" outlineLevel="0" collapsed="false">
      <c r="E372" s="3"/>
      <c r="F372" s="3"/>
      <c r="G372" s="3"/>
      <c r="H372" s="3"/>
      <c r="I372" s="3"/>
    </row>
    <row r="373" customFormat="false" ht="10.5" hidden="true" customHeight="false" outlineLevel="0" collapsed="false">
      <c r="E373" s="3"/>
      <c r="F373" s="3"/>
      <c r="G373" s="3"/>
      <c r="H373" s="3"/>
      <c r="I373" s="3"/>
    </row>
    <row r="374" customFormat="false" ht="10.5" hidden="true" customHeight="false" outlineLevel="0" collapsed="false">
      <c r="E374" s="3"/>
      <c r="F374" s="3"/>
      <c r="G374" s="3"/>
      <c r="H374" s="3"/>
      <c r="I374" s="3"/>
    </row>
    <row r="375" customFormat="false" ht="10.5" hidden="true" customHeight="false" outlineLevel="0" collapsed="false">
      <c r="E375" s="3"/>
      <c r="F375" s="3"/>
      <c r="G375" s="3"/>
      <c r="H375" s="3"/>
      <c r="I375" s="3"/>
    </row>
    <row r="376" customFormat="false" ht="10.5" hidden="true" customHeight="false" outlineLevel="0" collapsed="false">
      <c r="E376" s="3"/>
      <c r="F376" s="3"/>
      <c r="G376" s="3"/>
      <c r="H376" s="3"/>
      <c r="I376" s="3"/>
    </row>
    <row r="377" customFormat="false" ht="10.5" hidden="true" customHeight="false" outlineLevel="0" collapsed="false">
      <c r="E377" s="3"/>
      <c r="F377" s="3"/>
      <c r="G377" s="3"/>
      <c r="H377" s="3"/>
      <c r="I377" s="3"/>
    </row>
    <row r="378" customFormat="false" ht="10.5" hidden="true" customHeight="false" outlineLevel="0" collapsed="false">
      <c r="E378" s="3"/>
      <c r="F378" s="3"/>
      <c r="G378" s="3"/>
      <c r="H378" s="3"/>
      <c r="I378" s="3"/>
    </row>
    <row r="379" customFormat="false" ht="10.5" hidden="true" customHeight="false" outlineLevel="0" collapsed="false">
      <c r="E379" s="3"/>
      <c r="F379" s="3"/>
      <c r="G379" s="3"/>
      <c r="H379" s="3"/>
      <c r="I379" s="3"/>
    </row>
    <row r="380" customFormat="false" ht="10.5" hidden="true" customHeight="false" outlineLevel="0" collapsed="false">
      <c r="E380" s="3"/>
      <c r="F380" s="3"/>
      <c r="G380" s="3"/>
      <c r="H380" s="3"/>
      <c r="I380" s="3"/>
    </row>
    <row r="381" customFormat="false" ht="10.5" hidden="true" customHeight="false" outlineLevel="0" collapsed="false">
      <c r="E381" s="3"/>
      <c r="F381" s="3"/>
      <c r="G381" s="3"/>
      <c r="H381" s="3"/>
      <c r="I381" s="3"/>
    </row>
    <row r="382" customFormat="false" ht="10.5" hidden="true" customHeight="false" outlineLevel="0" collapsed="false">
      <c r="E382" s="3"/>
      <c r="F382" s="3"/>
      <c r="G382" s="3"/>
      <c r="H382" s="3"/>
      <c r="I382" s="3"/>
    </row>
    <row r="383" customFormat="false" ht="10.5" hidden="true" customHeight="false" outlineLevel="0" collapsed="false">
      <c r="E383" s="3"/>
      <c r="F383" s="3"/>
      <c r="G383" s="3"/>
      <c r="H383" s="3"/>
      <c r="I383" s="3"/>
    </row>
    <row r="384" customFormat="false" ht="10.5" hidden="true" customHeight="false" outlineLevel="0" collapsed="false">
      <c r="E384" s="3"/>
      <c r="F384" s="3"/>
      <c r="G384" s="3"/>
      <c r="H384" s="3"/>
      <c r="I384" s="3"/>
    </row>
    <row r="385" customFormat="false" ht="10.5" hidden="true" customHeight="false" outlineLevel="0" collapsed="false">
      <c r="E385" s="3"/>
      <c r="F385" s="3"/>
      <c r="G385" s="3"/>
      <c r="H385" s="3"/>
      <c r="I385" s="3"/>
    </row>
    <row r="386" customFormat="false" ht="10.5" hidden="true" customHeight="false" outlineLevel="0" collapsed="false">
      <c r="E386" s="3"/>
      <c r="F386" s="3"/>
      <c r="G386" s="3"/>
      <c r="H386" s="3"/>
      <c r="I386" s="3"/>
    </row>
    <row r="387" customFormat="false" ht="10.5" hidden="true" customHeight="false" outlineLevel="0" collapsed="false">
      <c r="E387" s="3"/>
      <c r="F387" s="3"/>
      <c r="G387" s="3"/>
      <c r="H387" s="3"/>
      <c r="I387" s="3"/>
    </row>
    <row r="388" customFormat="false" ht="10.5" hidden="true" customHeight="false" outlineLevel="0" collapsed="false">
      <c r="E388" s="3"/>
      <c r="F388" s="3"/>
      <c r="G388" s="3"/>
      <c r="H388" s="3"/>
      <c r="I388" s="3"/>
    </row>
    <row r="389" customFormat="false" ht="10.5" hidden="true" customHeight="false" outlineLevel="0" collapsed="false">
      <c r="E389" s="3"/>
      <c r="F389" s="3"/>
      <c r="G389" s="3"/>
      <c r="H389" s="3"/>
      <c r="I389" s="3"/>
    </row>
    <row r="390" customFormat="false" ht="10.5" hidden="true" customHeight="false" outlineLevel="0" collapsed="false">
      <c r="E390" s="3"/>
      <c r="F390" s="3"/>
      <c r="G390" s="3"/>
      <c r="H390" s="3"/>
      <c r="I390" s="3"/>
    </row>
    <row r="391" customFormat="false" ht="10.5" hidden="true" customHeight="false" outlineLevel="0" collapsed="false">
      <c r="E391" s="3"/>
      <c r="F391" s="3"/>
      <c r="G391" s="3"/>
      <c r="H391" s="3"/>
      <c r="I391" s="3"/>
    </row>
    <row r="392" customFormat="false" ht="10.5" hidden="true" customHeight="false" outlineLevel="0" collapsed="false">
      <c r="E392" s="3"/>
      <c r="F392" s="3"/>
      <c r="G392" s="3"/>
      <c r="H392" s="3"/>
      <c r="I392" s="3"/>
    </row>
    <row r="393" customFormat="false" ht="10.5" hidden="true" customHeight="false" outlineLevel="0" collapsed="false">
      <c r="E393" s="3"/>
      <c r="F393" s="3"/>
      <c r="G393" s="3"/>
      <c r="H393" s="3"/>
      <c r="I393" s="3"/>
    </row>
    <row r="394" customFormat="false" ht="10.5" hidden="true" customHeight="false" outlineLevel="0" collapsed="false">
      <c r="E394" s="3"/>
      <c r="F394" s="3"/>
      <c r="G394" s="3"/>
      <c r="H394" s="3"/>
      <c r="I394" s="3"/>
    </row>
    <row r="395" customFormat="false" ht="10.5" hidden="true" customHeight="false" outlineLevel="0" collapsed="false">
      <c r="E395" s="3"/>
      <c r="F395" s="3"/>
      <c r="G395" s="3"/>
      <c r="H395" s="3"/>
      <c r="I395" s="3"/>
    </row>
    <row r="396" customFormat="false" ht="10.5" hidden="true" customHeight="false" outlineLevel="0" collapsed="false">
      <c r="E396" s="3"/>
      <c r="F396" s="3"/>
      <c r="G396" s="3"/>
      <c r="H396" s="3"/>
      <c r="I396" s="3"/>
    </row>
    <row r="397" customFormat="false" ht="10.5" hidden="true" customHeight="false" outlineLevel="0" collapsed="false">
      <c r="E397" s="3"/>
      <c r="F397" s="3"/>
      <c r="G397" s="3"/>
      <c r="H397" s="3"/>
      <c r="I397" s="3"/>
    </row>
    <row r="398" customFormat="false" ht="10.5" hidden="true" customHeight="false" outlineLevel="0" collapsed="false">
      <c r="E398" s="3"/>
      <c r="F398" s="3"/>
      <c r="G398" s="3"/>
      <c r="H398" s="3"/>
      <c r="I398" s="3"/>
    </row>
    <row r="399" customFormat="false" ht="10.5" hidden="true" customHeight="false" outlineLevel="0" collapsed="false">
      <c r="E399" s="3"/>
      <c r="F399" s="3"/>
      <c r="G399" s="3"/>
      <c r="H399" s="3"/>
      <c r="I399" s="3"/>
    </row>
    <row r="400" customFormat="false" ht="10.5" hidden="true" customHeight="false" outlineLevel="0" collapsed="false">
      <c r="E400" s="3"/>
      <c r="F400" s="3"/>
      <c r="G400" s="3"/>
      <c r="H400" s="3"/>
      <c r="I400" s="3"/>
    </row>
    <row r="401" customFormat="false" ht="10.5" hidden="true" customHeight="false" outlineLevel="0" collapsed="false">
      <c r="E401" s="3"/>
      <c r="F401" s="3"/>
      <c r="G401" s="3"/>
      <c r="H401" s="3"/>
      <c r="I401" s="3"/>
    </row>
    <row r="402" customFormat="false" ht="10.5" hidden="true" customHeight="false" outlineLevel="0" collapsed="false">
      <c r="E402" s="3"/>
      <c r="F402" s="3"/>
      <c r="G402" s="3"/>
      <c r="H402" s="3"/>
      <c r="I402" s="3"/>
    </row>
    <row r="403" customFormat="false" ht="10.5" hidden="true" customHeight="false" outlineLevel="0" collapsed="false">
      <c r="E403" s="3"/>
      <c r="F403" s="3"/>
      <c r="G403" s="3"/>
      <c r="H403" s="3"/>
      <c r="I403" s="3"/>
    </row>
    <row r="404" customFormat="false" ht="10.5" hidden="true" customHeight="false" outlineLevel="0" collapsed="false">
      <c r="E404" s="3"/>
      <c r="F404" s="3"/>
      <c r="G404" s="3"/>
      <c r="H404" s="3"/>
      <c r="I404" s="3"/>
    </row>
    <row r="405" customFormat="false" ht="10.5" hidden="true" customHeight="false" outlineLevel="0" collapsed="false">
      <c r="E405" s="3"/>
      <c r="F405" s="3"/>
      <c r="G405" s="3"/>
      <c r="H405" s="3"/>
      <c r="I405" s="3"/>
    </row>
    <row r="406" customFormat="false" ht="10.5" hidden="true" customHeight="false" outlineLevel="0" collapsed="false">
      <c r="E406" s="3"/>
      <c r="F406" s="3"/>
      <c r="G406" s="3"/>
      <c r="H406" s="3"/>
      <c r="I406" s="3"/>
    </row>
    <row r="407" customFormat="false" ht="10.5" hidden="true" customHeight="false" outlineLevel="0" collapsed="false">
      <c r="E407" s="3"/>
      <c r="F407" s="3"/>
      <c r="G407" s="3"/>
      <c r="H407" s="3"/>
      <c r="I407" s="3"/>
    </row>
    <row r="408" customFormat="false" ht="10.5" hidden="true" customHeight="false" outlineLevel="0" collapsed="false">
      <c r="E408" s="3"/>
      <c r="F408" s="3"/>
      <c r="G408" s="3"/>
      <c r="H408" s="3"/>
      <c r="I408" s="3"/>
    </row>
    <row r="409" customFormat="false" ht="10.5" hidden="true" customHeight="false" outlineLevel="0" collapsed="false">
      <c r="E409" s="3"/>
      <c r="F409" s="3"/>
      <c r="G409" s="3"/>
      <c r="H409" s="3"/>
      <c r="I409" s="3"/>
    </row>
    <row r="410" customFormat="false" ht="10.5" hidden="true" customHeight="false" outlineLevel="0" collapsed="false">
      <c r="E410" s="3"/>
      <c r="F410" s="3"/>
      <c r="G410" s="3"/>
      <c r="H410" s="3"/>
      <c r="I410" s="3"/>
    </row>
    <row r="411" customFormat="false" ht="10.5" hidden="true" customHeight="false" outlineLevel="0" collapsed="false">
      <c r="E411" s="3"/>
      <c r="F411" s="3"/>
      <c r="G411" s="3"/>
      <c r="H411" s="3"/>
      <c r="I411" s="3"/>
    </row>
    <row r="412" customFormat="false" ht="10.5" hidden="true" customHeight="false" outlineLevel="0" collapsed="false">
      <c r="E412" s="3"/>
      <c r="F412" s="3"/>
      <c r="G412" s="3"/>
      <c r="H412" s="3"/>
      <c r="I412" s="3"/>
    </row>
    <row r="413" customFormat="false" ht="10.5" hidden="true" customHeight="false" outlineLevel="0" collapsed="false">
      <c r="E413" s="3"/>
      <c r="F413" s="3"/>
      <c r="G413" s="3"/>
      <c r="H413" s="3"/>
      <c r="I413" s="3"/>
    </row>
    <row r="414" customFormat="false" ht="10.5" hidden="true" customHeight="false" outlineLevel="0" collapsed="false">
      <c r="E414" s="3"/>
      <c r="F414" s="3"/>
      <c r="G414" s="3"/>
      <c r="H414" s="3"/>
      <c r="I414" s="3"/>
    </row>
    <row r="415" customFormat="false" ht="10.5" hidden="true" customHeight="false" outlineLevel="0" collapsed="false">
      <c r="E415" s="3"/>
      <c r="F415" s="3"/>
      <c r="G415" s="3"/>
      <c r="H415" s="3"/>
      <c r="I415" s="3"/>
    </row>
    <row r="416" customFormat="false" ht="10.5" hidden="true" customHeight="false" outlineLevel="0" collapsed="false">
      <c r="E416" s="3"/>
      <c r="F416" s="3"/>
      <c r="G416" s="3"/>
      <c r="H416" s="3"/>
      <c r="I416" s="3"/>
    </row>
    <row r="417" customFormat="false" ht="10.5" hidden="true" customHeight="false" outlineLevel="0" collapsed="false">
      <c r="E417" s="3"/>
      <c r="F417" s="3"/>
      <c r="G417" s="3"/>
      <c r="H417" s="3"/>
      <c r="I417" s="3"/>
    </row>
    <row r="418" customFormat="false" ht="10.5" hidden="true" customHeight="false" outlineLevel="0" collapsed="false">
      <c r="E418" s="3"/>
      <c r="F418" s="3"/>
      <c r="G418" s="3"/>
      <c r="H418" s="3"/>
      <c r="I418" s="3"/>
    </row>
    <row r="419" customFormat="false" ht="10.5" hidden="true" customHeight="false" outlineLevel="0" collapsed="false">
      <c r="E419" s="3"/>
      <c r="F419" s="3"/>
      <c r="G419" s="3"/>
      <c r="H419" s="3"/>
      <c r="I419" s="3"/>
    </row>
    <row r="420" customFormat="false" ht="10.5" hidden="true" customHeight="false" outlineLevel="0" collapsed="false">
      <c r="E420" s="3"/>
      <c r="F420" s="3"/>
      <c r="G420" s="3"/>
      <c r="H420" s="3"/>
      <c r="I420" s="3"/>
    </row>
    <row r="421" customFormat="false" ht="10.5" hidden="true" customHeight="false" outlineLevel="0" collapsed="false">
      <c r="E421" s="3"/>
      <c r="F421" s="3"/>
      <c r="G421" s="3"/>
      <c r="H421" s="3"/>
      <c r="I421" s="3"/>
    </row>
    <row r="422" customFormat="false" ht="10.5" hidden="true" customHeight="false" outlineLevel="0" collapsed="false">
      <c r="E422" s="3"/>
      <c r="F422" s="3"/>
      <c r="G422" s="3"/>
      <c r="H422" s="3"/>
      <c r="I422" s="3"/>
    </row>
    <row r="423" customFormat="false" ht="10.5" hidden="true" customHeight="false" outlineLevel="0" collapsed="false">
      <c r="E423" s="3"/>
      <c r="F423" s="3"/>
      <c r="G423" s="3"/>
      <c r="H423" s="3"/>
      <c r="I423" s="3"/>
    </row>
    <row r="424" customFormat="false" ht="10.5" hidden="true" customHeight="false" outlineLevel="0" collapsed="false">
      <c r="E424" s="3"/>
      <c r="F424" s="3"/>
      <c r="G424" s="3"/>
      <c r="H424" s="3"/>
      <c r="I424" s="3"/>
    </row>
    <row r="425" customFormat="false" ht="10.5" hidden="true" customHeight="false" outlineLevel="0" collapsed="false">
      <c r="E425" s="3"/>
      <c r="F425" s="3"/>
      <c r="G425" s="3"/>
      <c r="H425" s="3"/>
      <c r="I425" s="3"/>
    </row>
    <row r="426" customFormat="false" ht="10.5" hidden="true" customHeight="false" outlineLevel="0" collapsed="false">
      <c r="E426" s="3"/>
      <c r="F426" s="3"/>
      <c r="G426" s="3"/>
      <c r="H426" s="3"/>
      <c r="I426" s="3"/>
    </row>
    <row r="427" customFormat="false" ht="10.5" hidden="true" customHeight="false" outlineLevel="0" collapsed="false">
      <c r="E427" s="3"/>
      <c r="F427" s="3"/>
      <c r="G427" s="3"/>
      <c r="H427" s="3"/>
      <c r="I427" s="3"/>
    </row>
    <row r="428" customFormat="false" ht="10.5" hidden="true" customHeight="false" outlineLevel="0" collapsed="false">
      <c r="E428" s="3"/>
      <c r="F428" s="3"/>
      <c r="G428" s="3"/>
      <c r="H428" s="3"/>
      <c r="I428" s="3"/>
    </row>
    <row r="429" customFormat="false" ht="10.5" hidden="true" customHeight="false" outlineLevel="0" collapsed="false">
      <c r="E429" s="3"/>
      <c r="F429" s="3"/>
      <c r="G429" s="3"/>
      <c r="H429" s="3"/>
      <c r="I429" s="3"/>
    </row>
    <row r="430" customFormat="false" ht="10.5" hidden="true" customHeight="false" outlineLevel="0" collapsed="false">
      <c r="E430" s="3"/>
      <c r="F430" s="3"/>
      <c r="G430" s="3"/>
      <c r="H430" s="3"/>
      <c r="I430" s="3"/>
    </row>
    <row r="431" customFormat="false" ht="10.5" hidden="true" customHeight="false" outlineLevel="0" collapsed="false">
      <c r="E431" s="3"/>
      <c r="F431" s="3"/>
      <c r="G431" s="3"/>
      <c r="H431" s="3"/>
      <c r="I431" s="3"/>
    </row>
    <row r="432" customFormat="false" ht="10.5" hidden="true" customHeight="false" outlineLevel="0" collapsed="false">
      <c r="E432" s="3"/>
      <c r="F432" s="3"/>
      <c r="G432" s="3"/>
      <c r="H432" s="3"/>
      <c r="I432" s="3"/>
    </row>
    <row r="433" customFormat="false" ht="10.5" hidden="true" customHeight="false" outlineLevel="0" collapsed="false">
      <c r="E433" s="3"/>
      <c r="F433" s="3"/>
      <c r="G433" s="3"/>
      <c r="H433" s="3"/>
      <c r="I433" s="3"/>
    </row>
    <row r="434" customFormat="false" ht="10.5" hidden="true" customHeight="false" outlineLevel="0" collapsed="false">
      <c r="E434" s="3"/>
      <c r="F434" s="3"/>
      <c r="G434" s="3"/>
      <c r="H434" s="3"/>
      <c r="I434" s="3"/>
    </row>
    <row r="435" customFormat="false" ht="10.5" hidden="true" customHeight="false" outlineLevel="0" collapsed="false">
      <c r="E435" s="3"/>
      <c r="F435" s="3"/>
      <c r="G435" s="3"/>
      <c r="H435" s="3"/>
      <c r="I435" s="3"/>
    </row>
    <row r="436" customFormat="false" ht="10.5" hidden="true" customHeight="false" outlineLevel="0" collapsed="false">
      <c r="E436" s="3"/>
      <c r="F436" s="3"/>
      <c r="G436" s="3"/>
      <c r="H436" s="3"/>
      <c r="I436" s="3"/>
    </row>
    <row r="437" customFormat="false" ht="10.5" hidden="true" customHeight="false" outlineLevel="0" collapsed="false">
      <c r="E437" s="3"/>
      <c r="F437" s="3"/>
      <c r="G437" s="3"/>
      <c r="H437" s="3"/>
      <c r="I437" s="3"/>
    </row>
    <row r="438" customFormat="false" ht="10.5" hidden="true" customHeight="false" outlineLevel="0" collapsed="false">
      <c r="E438" s="3"/>
      <c r="F438" s="3"/>
      <c r="G438" s="3"/>
      <c r="H438" s="3"/>
      <c r="I438" s="3"/>
    </row>
    <row r="439" customFormat="false" ht="10.5" hidden="true" customHeight="false" outlineLevel="0" collapsed="false">
      <c r="E439" s="3"/>
      <c r="F439" s="3"/>
      <c r="G439" s="3"/>
      <c r="H439" s="3"/>
      <c r="I439" s="3"/>
    </row>
    <row r="440" customFormat="false" ht="10.5" hidden="true" customHeight="false" outlineLevel="0" collapsed="false">
      <c r="E440" s="3"/>
      <c r="F440" s="3"/>
      <c r="G440" s="3"/>
      <c r="H440" s="3"/>
      <c r="I440" s="3"/>
    </row>
    <row r="441" customFormat="false" ht="10.5" hidden="true" customHeight="false" outlineLevel="0" collapsed="false">
      <c r="E441" s="3"/>
      <c r="F441" s="3"/>
      <c r="G441" s="3"/>
      <c r="H441" s="3"/>
      <c r="I441" s="3"/>
    </row>
    <row r="442" customFormat="false" ht="10.5" hidden="true" customHeight="false" outlineLevel="0" collapsed="false">
      <c r="E442" s="3"/>
      <c r="F442" s="3"/>
      <c r="G442" s="3"/>
      <c r="H442" s="3"/>
      <c r="I442" s="3"/>
    </row>
    <row r="443" customFormat="false" ht="10.5" hidden="true" customHeight="false" outlineLevel="0" collapsed="false">
      <c r="E443" s="3"/>
      <c r="F443" s="3"/>
      <c r="G443" s="3"/>
      <c r="H443" s="3"/>
      <c r="I443" s="3"/>
    </row>
    <row r="444" customFormat="false" ht="10.5" hidden="true" customHeight="false" outlineLevel="0" collapsed="false">
      <c r="E444" s="3"/>
      <c r="F444" s="3"/>
      <c r="G444" s="3"/>
      <c r="H444" s="3"/>
      <c r="I444" s="3"/>
    </row>
    <row r="445" customFormat="false" ht="10.5" hidden="true" customHeight="false" outlineLevel="0" collapsed="false">
      <c r="E445" s="3"/>
      <c r="F445" s="3"/>
      <c r="G445" s="3"/>
      <c r="H445" s="3"/>
      <c r="I445" s="3"/>
    </row>
    <row r="446" customFormat="false" ht="10.5" hidden="true" customHeight="false" outlineLevel="0" collapsed="false">
      <c r="E446" s="3"/>
      <c r="F446" s="3"/>
      <c r="G446" s="3"/>
      <c r="H446" s="3"/>
      <c r="I446" s="3"/>
    </row>
    <row r="447" customFormat="false" ht="10.5" hidden="true" customHeight="false" outlineLevel="0" collapsed="false">
      <c r="E447" s="3"/>
      <c r="F447" s="3"/>
      <c r="G447" s="3"/>
      <c r="H447" s="3"/>
      <c r="I447" s="3"/>
    </row>
    <row r="448" customFormat="false" ht="10.5" hidden="true" customHeight="false" outlineLevel="0" collapsed="false">
      <c r="E448" s="3"/>
      <c r="F448" s="3"/>
      <c r="G448" s="3"/>
      <c r="H448" s="3"/>
      <c r="I448" s="3"/>
    </row>
    <row r="449" customFormat="false" ht="10.5" hidden="true" customHeight="false" outlineLevel="0" collapsed="false">
      <c r="E449" s="3"/>
      <c r="F449" s="3"/>
      <c r="G449" s="3"/>
      <c r="H449" s="3"/>
      <c r="I449" s="3"/>
    </row>
    <row r="450" customFormat="false" ht="10.5" hidden="true" customHeight="false" outlineLevel="0" collapsed="false">
      <c r="E450" s="3"/>
      <c r="F450" s="3"/>
      <c r="G450" s="3"/>
      <c r="H450" s="3"/>
      <c r="I450" s="3"/>
    </row>
    <row r="451" customFormat="false" ht="10.5" hidden="true" customHeight="false" outlineLevel="0" collapsed="false">
      <c r="E451" s="3"/>
      <c r="F451" s="3"/>
      <c r="G451" s="3"/>
      <c r="H451" s="3"/>
      <c r="I451" s="3"/>
    </row>
    <row r="452" customFormat="false" ht="10.5" hidden="true" customHeight="false" outlineLevel="0" collapsed="false">
      <c r="E452" s="3"/>
      <c r="F452" s="3"/>
      <c r="G452" s="3"/>
      <c r="H452" s="3"/>
      <c r="I452" s="3"/>
    </row>
    <row r="453" customFormat="false" ht="10.5" hidden="true" customHeight="false" outlineLevel="0" collapsed="false">
      <c r="E453" s="3"/>
      <c r="F453" s="3"/>
      <c r="G453" s="3"/>
      <c r="H453" s="3"/>
      <c r="I453" s="3"/>
    </row>
    <row r="454" customFormat="false" ht="10.5" hidden="true" customHeight="false" outlineLevel="0" collapsed="false">
      <c r="E454" s="3"/>
      <c r="F454" s="3"/>
      <c r="G454" s="3"/>
      <c r="H454" s="3"/>
      <c r="I454" s="3"/>
    </row>
    <row r="455" customFormat="false" ht="10.5" hidden="true" customHeight="false" outlineLevel="0" collapsed="false">
      <c r="E455" s="3"/>
      <c r="F455" s="3"/>
      <c r="G455" s="3"/>
      <c r="H455" s="3"/>
      <c r="I455" s="3"/>
    </row>
    <row r="456" customFormat="false" ht="10.5" hidden="true" customHeight="false" outlineLevel="0" collapsed="false">
      <c r="E456" s="3"/>
      <c r="F456" s="3"/>
      <c r="G456" s="3"/>
      <c r="H456" s="3"/>
      <c r="I456" s="3"/>
    </row>
    <row r="457" customFormat="false" ht="10.5" hidden="true" customHeight="false" outlineLevel="0" collapsed="false">
      <c r="E457" s="3"/>
      <c r="F457" s="3"/>
      <c r="G457" s="3"/>
      <c r="H457" s="3"/>
      <c r="I457" s="3"/>
    </row>
    <row r="458" customFormat="false" ht="10.5" hidden="true" customHeight="false" outlineLevel="0" collapsed="false">
      <c r="E458" s="3"/>
      <c r="F458" s="3"/>
      <c r="G458" s="3"/>
      <c r="H458" s="3"/>
      <c r="I458" s="3"/>
    </row>
    <row r="459" customFormat="false" ht="10.5" hidden="true" customHeight="false" outlineLevel="0" collapsed="false">
      <c r="E459" s="3"/>
      <c r="F459" s="3"/>
      <c r="G459" s="3"/>
      <c r="H459" s="3"/>
      <c r="I459" s="3"/>
    </row>
    <row r="460" customFormat="false" ht="10.5" hidden="true" customHeight="false" outlineLevel="0" collapsed="false">
      <c r="E460" s="3"/>
      <c r="F460" s="3"/>
      <c r="G460" s="3"/>
      <c r="H460" s="3"/>
      <c r="I460" s="3"/>
    </row>
    <row r="461" customFormat="false" ht="10.5" hidden="true" customHeight="false" outlineLevel="0" collapsed="false">
      <c r="E461" s="3"/>
      <c r="F461" s="3"/>
      <c r="G461" s="3"/>
      <c r="H461" s="3"/>
      <c r="I461" s="3"/>
    </row>
    <row r="462" customFormat="false" ht="10.5" hidden="true" customHeight="false" outlineLevel="0" collapsed="false">
      <c r="E462" s="3"/>
      <c r="F462" s="3"/>
      <c r="G462" s="3"/>
      <c r="H462" s="3"/>
      <c r="I462" s="3"/>
    </row>
    <row r="463" customFormat="false" ht="10.5" hidden="true" customHeight="false" outlineLevel="0" collapsed="false">
      <c r="E463" s="3"/>
      <c r="F463" s="3"/>
      <c r="G463" s="3"/>
      <c r="H463" s="3"/>
      <c r="I463" s="3"/>
    </row>
    <row r="464" customFormat="false" ht="10.5" hidden="true" customHeight="false" outlineLevel="0" collapsed="false">
      <c r="E464" s="3"/>
      <c r="F464" s="3"/>
      <c r="G464" s="3"/>
      <c r="H464" s="3"/>
      <c r="I464" s="3"/>
    </row>
    <row r="465" customFormat="false" ht="10.5" hidden="true" customHeight="false" outlineLevel="0" collapsed="false">
      <c r="E465" s="3"/>
      <c r="F465" s="3"/>
      <c r="G465" s="3"/>
      <c r="H465" s="3"/>
      <c r="I465" s="3"/>
    </row>
    <row r="466" customFormat="false" ht="10.5" hidden="true" customHeight="false" outlineLevel="0" collapsed="false">
      <c r="E466" s="3"/>
      <c r="F466" s="3"/>
      <c r="G466" s="3"/>
      <c r="H466" s="3"/>
      <c r="I466" s="3"/>
    </row>
    <row r="467" customFormat="false" ht="10.5" hidden="true" customHeight="false" outlineLevel="0" collapsed="false">
      <c r="E467" s="3"/>
      <c r="F467" s="3"/>
      <c r="G467" s="3"/>
      <c r="H467" s="3"/>
      <c r="I467" s="3"/>
    </row>
    <row r="468" customFormat="false" ht="10.5" hidden="true" customHeight="false" outlineLevel="0" collapsed="false">
      <c r="E468" s="3"/>
      <c r="F468" s="3"/>
      <c r="G468" s="3"/>
      <c r="H468" s="3"/>
      <c r="I468" s="3"/>
    </row>
    <row r="469" customFormat="false" ht="10.5" hidden="true" customHeight="false" outlineLevel="0" collapsed="false">
      <c r="E469" s="3"/>
      <c r="F469" s="3"/>
      <c r="G469" s="3"/>
      <c r="H469" s="3"/>
      <c r="I469" s="3"/>
    </row>
    <row r="470" customFormat="false" ht="10.5" hidden="true" customHeight="false" outlineLevel="0" collapsed="false">
      <c r="E470" s="3"/>
      <c r="F470" s="3"/>
      <c r="G470" s="3"/>
      <c r="H470" s="3"/>
      <c r="I470" s="3"/>
    </row>
    <row r="471" customFormat="false" ht="10.5" hidden="true" customHeight="false" outlineLevel="0" collapsed="false">
      <c r="E471" s="3"/>
      <c r="F471" s="3"/>
      <c r="G471" s="3"/>
      <c r="H471" s="3"/>
      <c r="I471" s="3"/>
    </row>
    <row r="472" customFormat="false" ht="10.5" hidden="true" customHeight="false" outlineLevel="0" collapsed="false">
      <c r="E472" s="3"/>
      <c r="F472" s="3"/>
      <c r="G472" s="3"/>
      <c r="H472" s="3"/>
      <c r="I472" s="3"/>
    </row>
    <row r="473" customFormat="false" ht="10.5" hidden="true" customHeight="false" outlineLevel="0" collapsed="false">
      <c r="E473" s="3"/>
      <c r="F473" s="3"/>
      <c r="G473" s="3"/>
      <c r="H473" s="3"/>
      <c r="I473" s="3"/>
    </row>
    <row r="474" customFormat="false" ht="10.5" hidden="true" customHeight="false" outlineLevel="0" collapsed="false">
      <c r="E474" s="3"/>
      <c r="F474" s="3"/>
      <c r="G474" s="3"/>
      <c r="H474" s="3"/>
      <c r="I474" s="3"/>
    </row>
    <row r="475" customFormat="false" ht="10.5" hidden="true" customHeight="false" outlineLevel="0" collapsed="false">
      <c r="E475" s="3"/>
      <c r="F475" s="3"/>
      <c r="G475" s="3"/>
      <c r="H475" s="3"/>
      <c r="I475" s="3"/>
    </row>
    <row r="476" customFormat="false" ht="10.5" hidden="true" customHeight="false" outlineLevel="0" collapsed="false">
      <c r="E476" s="3"/>
      <c r="F476" s="3"/>
      <c r="G476" s="3"/>
      <c r="H476" s="3"/>
      <c r="I476" s="3"/>
    </row>
    <row r="477" customFormat="false" ht="10.5" hidden="true" customHeight="false" outlineLevel="0" collapsed="false">
      <c r="E477" s="3"/>
      <c r="F477" s="3"/>
      <c r="G477" s="3"/>
      <c r="H477" s="3"/>
      <c r="I477" s="3"/>
    </row>
    <row r="478" customFormat="false" ht="10.5" hidden="true" customHeight="false" outlineLevel="0" collapsed="false">
      <c r="E478" s="3"/>
      <c r="F478" s="3"/>
      <c r="G478" s="3"/>
      <c r="H478" s="3"/>
      <c r="I478" s="3"/>
    </row>
    <row r="479" customFormat="false" ht="10.5" hidden="true" customHeight="false" outlineLevel="0" collapsed="false">
      <c r="E479" s="3"/>
      <c r="F479" s="3"/>
      <c r="G479" s="3"/>
      <c r="H479" s="3"/>
      <c r="I479" s="3"/>
    </row>
    <row r="480" customFormat="false" ht="10.5" hidden="true" customHeight="false" outlineLevel="0" collapsed="false">
      <c r="E480" s="3"/>
      <c r="F480" s="3"/>
      <c r="G480" s="3"/>
      <c r="H480" s="3"/>
      <c r="I480" s="3"/>
    </row>
    <row r="481" customFormat="false" ht="10.5" hidden="true" customHeight="false" outlineLevel="0" collapsed="false">
      <c r="E481" s="3"/>
      <c r="F481" s="3"/>
      <c r="G481" s="3"/>
      <c r="H481" s="3"/>
      <c r="I481" s="3"/>
    </row>
    <row r="482" customFormat="false" ht="10.5" hidden="true" customHeight="false" outlineLevel="0" collapsed="false">
      <c r="E482" s="3"/>
      <c r="F482" s="3"/>
      <c r="G482" s="3"/>
      <c r="H482" s="3"/>
      <c r="I482" s="3"/>
    </row>
    <row r="483" customFormat="false" ht="10.5" hidden="true" customHeight="false" outlineLevel="0" collapsed="false">
      <c r="E483" s="3"/>
      <c r="F483" s="3"/>
      <c r="G483" s="3"/>
      <c r="H483" s="3"/>
      <c r="I483" s="3"/>
    </row>
    <row r="484" customFormat="false" ht="10.5" hidden="true" customHeight="false" outlineLevel="0" collapsed="false">
      <c r="E484" s="3"/>
      <c r="F484" s="3"/>
      <c r="G484" s="3"/>
      <c r="H484" s="3"/>
      <c r="I484" s="3"/>
    </row>
    <row r="485" customFormat="false" ht="10.5" hidden="true" customHeight="false" outlineLevel="0" collapsed="false">
      <c r="E485" s="3"/>
      <c r="F485" s="3"/>
      <c r="G485" s="3"/>
      <c r="H485" s="3"/>
      <c r="I485" s="3"/>
    </row>
    <row r="486" customFormat="false" ht="10.5" hidden="true" customHeight="false" outlineLevel="0" collapsed="false">
      <c r="E486" s="3"/>
      <c r="F486" s="3"/>
      <c r="G486" s="3"/>
      <c r="H486" s="3"/>
      <c r="I486" s="3"/>
    </row>
    <row r="487" customFormat="false" ht="10.5" hidden="true" customHeight="false" outlineLevel="0" collapsed="false">
      <c r="E487" s="3"/>
      <c r="F487" s="3"/>
      <c r="G487" s="3"/>
      <c r="H487" s="3"/>
      <c r="I487" s="3"/>
    </row>
    <row r="488" customFormat="false" ht="10.5" hidden="true" customHeight="false" outlineLevel="0" collapsed="false">
      <c r="E488" s="3"/>
      <c r="F488" s="3"/>
      <c r="G488" s="3"/>
      <c r="H488" s="3"/>
      <c r="I488" s="3"/>
    </row>
    <row r="489" customFormat="false" ht="10.5" hidden="true" customHeight="false" outlineLevel="0" collapsed="false">
      <c r="E489" s="3"/>
      <c r="F489" s="3"/>
      <c r="G489" s="3"/>
      <c r="H489" s="3"/>
      <c r="I489" s="3"/>
    </row>
    <row r="490" customFormat="false" ht="10.5" hidden="true" customHeight="false" outlineLevel="0" collapsed="false">
      <c r="E490" s="3"/>
      <c r="F490" s="3"/>
      <c r="G490" s="3"/>
      <c r="H490" s="3"/>
      <c r="I490" s="3"/>
    </row>
    <row r="491" customFormat="false" ht="10.5" hidden="true" customHeight="false" outlineLevel="0" collapsed="false">
      <c r="E491" s="3"/>
      <c r="F491" s="3"/>
      <c r="G491" s="3"/>
      <c r="H491" s="3"/>
      <c r="I491" s="3"/>
    </row>
    <row r="492" customFormat="false" ht="10.5" hidden="true" customHeight="false" outlineLevel="0" collapsed="false">
      <c r="E492" s="3"/>
      <c r="F492" s="3"/>
      <c r="G492" s="3"/>
      <c r="H492" s="3"/>
      <c r="I492" s="3"/>
    </row>
    <row r="493" customFormat="false" ht="10.5" hidden="true" customHeight="false" outlineLevel="0" collapsed="false">
      <c r="E493" s="3"/>
      <c r="F493" s="3"/>
      <c r="G493" s="3"/>
      <c r="H493" s="3"/>
      <c r="I493" s="3"/>
    </row>
    <row r="494" customFormat="false" ht="10.5" hidden="true" customHeight="false" outlineLevel="0" collapsed="false">
      <c r="E494" s="3"/>
      <c r="F494" s="3"/>
      <c r="G494" s="3"/>
      <c r="H494" s="3"/>
      <c r="I494" s="3"/>
    </row>
    <row r="495" customFormat="false" ht="10.5" hidden="true" customHeight="false" outlineLevel="0" collapsed="false">
      <c r="E495" s="3"/>
      <c r="F495" s="3"/>
      <c r="G495" s="3"/>
      <c r="H495" s="3"/>
      <c r="I495" s="3"/>
    </row>
    <row r="496" customFormat="false" ht="10.5" hidden="true" customHeight="false" outlineLevel="0" collapsed="false">
      <c r="E496" s="3"/>
      <c r="F496" s="3"/>
      <c r="G496" s="3"/>
      <c r="H496" s="3"/>
      <c r="I496" s="3"/>
    </row>
    <row r="497" customFormat="false" ht="10.5" hidden="true" customHeight="false" outlineLevel="0" collapsed="false">
      <c r="E497" s="3"/>
      <c r="F497" s="3"/>
      <c r="G497" s="3"/>
      <c r="H497" s="3"/>
      <c r="I497" s="3"/>
    </row>
    <row r="498" customFormat="false" ht="10.5" hidden="true" customHeight="false" outlineLevel="0" collapsed="false">
      <c r="E498" s="3"/>
      <c r="F498" s="3"/>
      <c r="G498" s="3"/>
      <c r="H498" s="3"/>
      <c r="I498" s="3"/>
    </row>
    <row r="499" customFormat="false" ht="10.5" hidden="true" customHeight="false" outlineLevel="0" collapsed="false">
      <c r="E499" s="3"/>
      <c r="F499" s="3"/>
      <c r="G499" s="3"/>
      <c r="H499" s="3"/>
      <c r="I499" s="3"/>
    </row>
    <row r="500" customFormat="false" ht="10.5" hidden="true" customHeight="false" outlineLevel="0" collapsed="false">
      <c r="E500" s="3"/>
      <c r="F500" s="3"/>
      <c r="G500" s="3"/>
      <c r="H500" s="3"/>
      <c r="I500" s="3"/>
    </row>
    <row r="501" customFormat="false" ht="10.5" hidden="true" customHeight="false" outlineLevel="0" collapsed="false">
      <c r="E501" s="3"/>
      <c r="F501" s="3"/>
      <c r="G501" s="3"/>
      <c r="H501" s="3"/>
      <c r="I501" s="3"/>
    </row>
    <row r="502" customFormat="false" ht="10.5" hidden="true" customHeight="false" outlineLevel="0" collapsed="false">
      <c r="E502" s="3"/>
      <c r="F502" s="3"/>
      <c r="G502" s="3"/>
      <c r="H502" s="3"/>
      <c r="I502" s="3"/>
    </row>
    <row r="503" customFormat="false" ht="10.5" hidden="true" customHeight="false" outlineLevel="0" collapsed="false">
      <c r="E503" s="3"/>
      <c r="F503" s="3"/>
      <c r="G503" s="3"/>
      <c r="H503" s="3"/>
      <c r="I503" s="3"/>
    </row>
    <row r="504" customFormat="false" ht="10.5" hidden="true" customHeight="false" outlineLevel="0" collapsed="false">
      <c r="E504" s="3"/>
      <c r="F504" s="3"/>
      <c r="G504" s="3"/>
      <c r="H504" s="3"/>
      <c r="I504" s="3"/>
    </row>
    <row r="505" customFormat="false" ht="10.5" hidden="true" customHeight="false" outlineLevel="0" collapsed="false">
      <c r="E505" s="3"/>
      <c r="F505" s="3"/>
      <c r="G505" s="3"/>
      <c r="H505" s="3"/>
      <c r="I505" s="3"/>
    </row>
    <row r="506" customFormat="false" ht="10.5" hidden="true" customHeight="false" outlineLevel="0" collapsed="false">
      <c r="E506" s="3"/>
      <c r="F506" s="3"/>
      <c r="G506" s="3"/>
      <c r="H506" s="3"/>
      <c r="I506" s="3"/>
    </row>
    <row r="507" customFormat="false" ht="10.5" hidden="true" customHeight="false" outlineLevel="0" collapsed="false">
      <c r="E507" s="3"/>
      <c r="F507" s="3"/>
      <c r="G507" s="3"/>
      <c r="H507" s="3"/>
      <c r="I507" s="3"/>
    </row>
    <row r="508" customFormat="false" ht="10.5" hidden="true" customHeight="false" outlineLevel="0" collapsed="false">
      <c r="E508" s="3"/>
      <c r="F508" s="3"/>
      <c r="G508" s="3"/>
      <c r="H508" s="3"/>
      <c r="I508" s="3"/>
    </row>
    <row r="509" customFormat="false" ht="10.5" hidden="true" customHeight="false" outlineLevel="0" collapsed="false">
      <c r="E509" s="3"/>
      <c r="F509" s="3"/>
      <c r="G509" s="3"/>
      <c r="H509" s="3"/>
      <c r="I509" s="3"/>
    </row>
    <row r="510" customFormat="false" ht="10.5" hidden="true" customHeight="false" outlineLevel="0" collapsed="false">
      <c r="E510" s="3"/>
      <c r="F510" s="3"/>
      <c r="G510" s="3"/>
      <c r="H510" s="3"/>
      <c r="I510" s="3"/>
    </row>
    <row r="511" customFormat="false" ht="10.5" hidden="true" customHeight="false" outlineLevel="0" collapsed="false">
      <c r="E511" s="3"/>
      <c r="F511" s="3"/>
      <c r="G511" s="3"/>
      <c r="H511" s="3"/>
      <c r="I511" s="3"/>
    </row>
    <row r="512" customFormat="false" ht="10.5" hidden="true" customHeight="false" outlineLevel="0" collapsed="false">
      <c r="E512" s="3"/>
      <c r="F512" s="3"/>
      <c r="G512" s="3"/>
      <c r="H512" s="3"/>
      <c r="I512" s="3"/>
    </row>
    <row r="513" customFormat="false" ht="10.5" hidden="true" customHeight="false" outlineLevel="0" collapsed="false">
      <c r="E513" s="3"/>
      <c r="F513" s="3"/>
      <c r="G513" s="3"/>
      <c r="H513" s="3"/>
      <c r="I513" s="3"/>
    </row>
    <row r="514" customFormat="false" ht="10.5" hidden="true" customHeight="false" outlineLevel="0" collapsed="false">
      <c r="E514" s="3"/>
      <c r="F514" s="3"/>
      <c r="G514" s="3"/>
      <c r="H514" s="3"/>
      <c r="I514" s="3"/>
    </row>
    <row r="515" customFormat="false" ht="10.5" hidden="true" customHeight="false" outlineLevel="0" collapsed="false">
      <c r="E515" s="3"/>
      <c r="F515" s="3"/>
      <c r="G515" s="3"/>
      <c r="H515" s="3"/>
      <c r="I515" s="3"/>
    </row>
    <row r="516" customFormat="false" ht="10.5" hidden="true" customHeight="false" outlineLevel="0" collapsed="false">
      <c r="E516" s="3"/>
      <c r="F516" s="3"/>
      <c r="G516" s="3"/>
      <c r="H516" s="3"/>
      <c r="I516" s="3"/>
    </row>
    <row r="517" customFormat="false" ht="10.5" hidden="true" customHeight="false" outlineLevel="0" collapsed="false">
      <c r="E517" s="3"/>
      <c r="F517" s="3"/>
      <c r="G517" s="3"/>
      <c r="H517" s="3"/>
      <c r="I517" s="3"/>
    </row>
    <row r="518" customFormat="false" ht="10.5" hidden="true" customHeight="false" outlineLevel="0" collapsed="false">
      <c r="E518" s="3"/>
      <c r="F518" s="3"/>
      <c r="G518" s="3"/>
      <c r="H518" s="3"/>
      <c r="I518" s="3"/>
    </row>
    <row r="519" customFormat="false" ht="10.5" hidden="true" customHeight="false" outlineLevel="0" collapsed="false">
      <c r="E519" s="3"/>
      <c r="F519" s="3"/>
      <c r="G519" s="3"/>
      <c r="H519" s="3"/>
      <c r="I519" s="3"/>
    </row>
    <row r="520" customFormat="false" ht="10.5" hidden="true" customHeight="false" outlineLevel="0" collapsed="false">
      <c r="E520" s="3"/>
      <c r="F520" s="3"/>
      <c r="G520" s="3"/>
      <c r="H520" s="3"/>
      <c r="I520" s="3"/>
    </row>
    <row r="521" customFormat="false" ht="10.5" hidden="true" customHeight="false" outlineLevel="0" collapsed="false">
      <c r="E521" s="3"/>
      <c r="F521" s="3"/>
      <c r="G521" s="3"/>
      <c r="H521" s="3"/>
      <c r="I521" s="3"/>
    </row>
    <row r="522" customFormat="false" ht="10.5" hidden="true" customHeight="false" outlineLevel="0" collapsed="false">
      <c r="E522" s="3"/>
      <c r="F522" s="3"/>
      <c r="G522" s="3"/>
      <c r="H522" s="3"/>
      <c r="I522" s="3"/>
    </row>
    <row r="523" customFormat="false" ht="10.5" hidden="true" customHeight="false" outlineLevel="0" collapsed="false">
      <c r="E523" s="3"/>
      <c r="F523" s="3"/>
      <c r="G523" s="3"/>
      <c r="H523" s="3"/>
      <c r="I523" s="3"/>
    </row>
    <row r="524" customFormat="false" ht="10.5" hidden="true" customHeight="false" outlineLevel="0" collapsed="false">
      <c r="E524" s="3"/>
      <c r="F524" s="3"/>
      <c r="G524" s="3"/>
      <c r="H524" s="3"/>
      <c r="I524" s="3"/>
    </row>
    <row r="525" customFormat="false" ht="10.5" hidden="true" customHeight="false" outlineLevel="0" collapsed="false">
      <c r="E525" s="3"/>
      <c r="F525" s="3"/>
      <c r="G525" s="3"/>
      <c r="H525" s="3"/>
      <c r="I525" s="3"/>
    </row>
    <row r="526" customFormat="false" ht="10.5" hidden="true" customHeight="false" outlineLevel="0" collapsed="false">
      <c r="E526" s="3"/>
      <c r="F526" s="3"/>
      <c r="G526" s="3"/>
      <c r="H526" s="3"/>
      <c r="I526" s="3"/>
    </row>
    <row r="527" customFormat="false" ht="10.5" hidden="true" customHeight="false" outlineLevel="0" collapsed="false">
      <c r="E527" s="3"/>
      <c r="F527" s="3"/>
      <c r="G527" s="3"/>
      <c r="H527" s="3"/>
      <c r="I527" s="3"/>
    </row>
    <row r="528" customFormat="false" ht="10.5" hidden="true" customHeight="false" outlineLevel="0" collapsed="false">
      <c r="E528" s="3"/>
      <c r="F528" s="3"/>
      <c r="G528" s="3"/>
      <c r="H528" s="3"/>
      <c r="I528" s="3"/>
    </row>
    <row r="529" customFormat="false" ht="10.5" hidden="true" customHeight="false" outlineLevel="0" collapsed="false">
      <c r="E529" s="3"/>
      <c r="F529" s="3"/>
      <c r="G529" s="3"/>
      <c r="H529" s="3"/>
      <c r="I529" s="3"/>
    </row>
    <row r="530" customFormat="false" ht="10.5" hidden="true" customHeight="false" outlineLevel="0" collapsed="false">
      <c r="E530" s="3"/>
      <c r="F530" s="3"/>
      <c r="G530" s="3"/>
      <c r="H530" s="3"/>
      <c r="I530" s="3"/>
    </row>
    <row r="531" customFormat="false" ht="10.5" hidden="true" customHeight="false" outlineLevel="0" collapsed="false">
      <c r="E531" s="3"/>
      <c r="F531" s="3"/>
      <c r="G531" s="3"/>
      <c r="H531" s="3"/>
      <c r="I531" s="3"/>
    </row>
    <row r="532" customFormat="false" ht="10.5" hidden="true" customHeight="false" outlineLevel="0" collapsed="false">
      <c r="E532" s="3"/>
      <c r="F532" s="3"/>
      <c r="G532" s="3"/>
      <c r="H532" s="3"/>
      <c r="I532" s="3"/>
    </row>
    <row r="533" customFormat="false" ht="10.5" hidden="true" customHeight="false" outlineLevel="0" collapsed="false">
      <c r="E533" s="3"/>
      <c r="F533" s="3"/>
      <c r="G533" s="3"/>
      <c r="H533" s="3"/>
      <c r="I533" s="3"/>
    </row>
    <row r="534" customFormat="false" ht="10.5" hidden="true" customHeight="false" outlineLevel="0" collapsed="false">
      <c r="E534" s="3"/>
      <c r="F534" s="3"/>
      <c r="G534" s="3"/>
      <c r="H534" s="3"/>
      <c r="I534" s="3"/>
    </row>
    <row r="535" customFormat="false" ht="10.5" hidden="true" customHeight="false" outlineLevel="0" collapsed="false">
      <c r="E535" s="3"/>
      <c r="F535" s="3"/>
      <c r="G535" s="3"/>
      <c r="H535" s="3"/>
      <c r="I535" s="3"/>
    </row>
    <row r="536" customFormat="false" ht="10.5" hidden="true" customHeight="false" outlineLevel="0" collapsed="false">
      <c r="E536" s="3"/>
      <c r="F536" s="3"/>
      <c r="G536" s="3"/>
      <c r="H536" s="3"/>
      <c r="I536" s="3"/>
    </row>
    <row r="537" customFormat="false" ht="10.5" hidden="true" customHeight="false" outlineLevel="0" collapsed="false">
      <c r="E537" s="3"/>
      <c r="F537" s="3"/>
      <c r="G537" s="3"/>
      <c r="H537" s="3"/>
      <c r="I537" s="3"/>
    </row>
    <row r="538" customFormat="false" ht="10.5" hidden="true" customHeight="false" outlineLevel="0" collapsed="false">
      <c r="E538" s="3"/>
      <c r="F538" s="3"/>
      <c r="G538" s="3"/>
      <c r="H538" s="3"/>
      <c r="I538" s="3"/>
    </row>
    <row r="539" customFormat="false" ht="10.5" hidden="true" customHeight="false" outlineLevel="0" collapsed="false">
      <c r="E539" s="3"/>
      <c r="F539" s="3"/>
      <c r="G539" s="3"/>
      <c r="H539" s="3"/>
      <c r="I539" s="3"/>
    </row>
    <row r="540" customFormat="false" ht="10.5" hidden="true" customHeight="false" outlineLevel="0" collapsed="false">
      <c r="E540" s="3"/>
      <c r="F540" s="3"/>
      <c r="G540" s="3"/>
      <c r="H540" s="3"/>
      <c r="I540" s="3"/>
    </row>
    <row r="541" customFormat="false" ht="10.5" hidden="true" customHeight="false" outlineLevel="0" collapsed="false">
      <c r="E541" s="3"/>
      <c r="F541" s="3"/>
      <c r="G541" s="3"/>
      <c r="H541" s="3"/>
      <c r="I541" s="3"/>
    </row>
    <row r="542" customFormat="false" ht="10.5" hidden="true" customHeight="false" outlineLevel="0" collapsed="false">
      <c r="E542" s="3"/>
      <c r="F542" s="3"/>
      <c r="G542" s="3"/>
      <c r="H542" s="3"/>
      <c r="I542" s="3"/>
    </row>
    <row r="543" customFormat="false" ht="10.5" hidden="true" customHeight="false" outlineLevel="0" collapsed="false">
      <c r="E543" s="3"/>
      <c r="F543" s="3"/>
      <c r="G543" s="3"/>
      <c r="H543" s="3"/>
      <c r="I543" s="3"/>
    </row>
    <row r="544" customFormat="false" ht="10.5" hidden="true" customHeight="false" outlineLevel="0" collapsed="false">
      <c r="E544" s="3"/>
      <c r="F544" s="3"/>
      <c r="G544" s="3"/>
      <c r="H544" s="3"/>
      <c r="I544" s="3"/>
    </row>
    <row r="545" customFormat="false" ht="10.5" hidden="true" customHeight="false" outlineLevel="0" collapsed="false">
      <c r="E545" s="3"/>
      <c r="F545" s="3"/>
      <c r="G545" s="3"/>
      <c r="H545" s="3"/>
      <c r="I545" s="3"/>
    </row>
    <row r="546" customFormat="false" ht="10.5" hidden="true" customHeight="false" outlineLevel="0" collapsed="false">
      <c r="E546" s="3"/>
      <c r="F546" s="3"/>
      <c r="G546" s="3"/>
      <c r="H546" s="3"/>
      <c r="I546" s="3"/>
    </row>
    <row r="547" customFormat="false" ht="10.5" hidden="true" customHeight="false" outlineLevel="0" collapsed="false">
      <c r="E547" s="3"/>
      <c r="F547" s="3"/>
      <c r="G547" s="3"/>
      <c r="H547" s="3"/>
      <c r="I547" s="3"/>
    </row>
    <row r="548" customFormat="false" ht="10.5" hidden="true" customHeight="false" outlineLevel="0" collapsed="false">
      <c r="E548" s="3"/>
      <c r="F548" s="3"/>
      <c r="G548" s="3"/>
      <c r="H548" s="3"/>
      <c r="I548" s="3"/>
    </row>
    <row r="549" customFormat="false" ht="10.5" hidden="true" customHeight="false" outlineLevel="0" collapsed="false">
      <c r="E549" s="3"/>
      <c r="F549" s="3"/>
      <c r="G549" s="3"/>
      <c r="H549" s="3"/>
      <c r="I549" s="3"/>
    </row>
    <row r="550" customFormat="false" ht="10.5" hidden="true" customHeight="false" outlineLevel="0" collapsed="false">
      <c r="E550" s="3"/>
      <c r="F550" s="3"/>
      <c r="G550" s="3"/>
      <c r="H550" s="3"/>
      <c r="I550" s="3"/>
    </row>
    <row r="551" customFormat="false" ht="10.5" hidden="true" customHeight="false" outlineLevel="0" collapsed="false">
      <c r="E551" s="3"/>
      <c r="F551" s="3"/>
      <c r="G551" s="3"/>
      <c r="H551" s="3"/>
      <c r="I551" s="3"/>
    </row>
    <row r="552" customFormat="false" ht="10.5" hidden="true" customHeight="false" outlineLevel="0" collapsed="false">
      <c r="E552" s="3"/>
      <c r="F552" s="3"/>
      <c r="G552" s="3"/>
      <c r="H552" s="3"/>
      <c r="I552" s="3"/>
    </row>
    <row r="553" customFormat="false" ht="10.5" hidden="true" customHeight="false" outlineLevel="0" collapsed="false">
      <c r="E553" s="3"/>
      <c r="F553" s="3"/>
      <c r="G553" s="3"/>
      <c r="H553" s="3"/>
      <c r="I553" s="3"/>
    </row>
    <row r="554" customFormat="false" ht="10.5" hidden="true" customHeight="false" outlineLevel="0" collapsed="false">
      <c r="E554" s="3"/>
      <c r="F554" s="3"/>
      <c r="G554" s="3"/>
      <c r="H554" s="3"/>
      <c r="I554" s="3"/>
    </row>
    <row r="555" customFormat="false" ht="10.5" hidden="true" customHeight="false" outlineLevel="0" collapsed="false">
      <c r="E555" s="3"/>
      <c r="F555" s="3"/>
      <c r="G555" s="3"/>
      <c r="H555" s="3"/>
      <c r="I555" s="3"/>
    </row>
    <row r="556" customFormat="false" ht="10.5" hidden="true" customHeight="false" outlineLevel="0" collapsed="false">
      <c r="E556" s="3"/>
      <c r="F556" s="3"/>
      <c r="G556" s="3"/>
      <c r="H556" s="3"/>
      <c r="I556" s="3"/>
    </row>
    <row r="557" customFormat="false" ht="10.5" hidden="true" customHeight="false" outlineLevel="0" collapsed="false">
      <c r="E557" s="3"/>
      <c r="F557" s="3"/>
      <c r="G557" s="3"/>
      <c r="H557" s="3"/>
      <c r="I557" s="3"/>
    </row>
    <row r="558" customFormat="false" ht="10.5" hidden="true" customHeight="false" outlineLevel="0" collapsed="false">
      <c r="E558" s="3"/>
      <c r="F558" s="3"/>
      <c r="G558" s="3"/>
      <c r="H558" s="3"/>
      <c r="I558" s="3"/>
    </row>
    <row r="559" customFormat="false" ht="10.5" hidden="true" customHeight="false" outlineLevel="0" collapsed="false">
      <c r="E559" s="3"/>
      <c r="F559" s="3"/>
      <c r="G559" s="3"/>
      <c r="H559" s="3"/>
      <c r="I559" s="3"/>
    </row>
    <row r="560" customFormat="false" ht="10.5" hidden="true" customHeight="false" outlineLevel="0" collapsed="false">
      <c r="E560" s="3"/>
      <c r="F560" s="3"/>
      <c r="G560" s="3"/>
      <c r="H560" s="3"/>
      <c r="I560" s="3"/>
    </row>
    <row r="561" customFormat="false" ht="10.5" hidden="true" customHeight="false" outlineLevel="0" collapsed="false">
      <c r="E561" s="3"/>
      <c r="F561" s="3"/>
      <c r="G561" s="3"/>
      <c r="H561" s="3"/>
      <c r="I561" s="3"/>
    </row>
    <row r="562" customFormat="false" ht="10.5" hidden="true" customHeight="false" outlineLevel="0" collapsed="false">
      <c r="E562" s="3"/>
      <c r="F562" s="3"/>
      <c r="G562" s="3"/>
      <c r="H562" s="3"/>
      <c r="I562" s="3"/>
    </row>
    <row r="563" customFormat="false" ht="10.5" hidden="true" customHeight="false" outlineLevel="0" collapsed="false">
      <c r="E563" s="3"/>
      <c r="F563" s="3"/>
      <c r="G563" s="3"/>
      <c r="H563" s="3"/>
      <c r="I563" s="3"/>
    </row>
    <row r="564" customFormat="false" ht="10.5" hidden="true" customHeight="false" outlineLevel="0" collapsed="false">
      <c r="E564" s="3"/>
      <c r="F564" s="3"/>
      <c r="G564" s="3"/>
      <c r="H564" s="3"/>
      <c r="I564" s="3"/>
    </row>
    <row r="565" customFormat="false" ht="10.5" hidden="true" customHeight="false" outlineLevel="0" collapsed="false">
      <c r="E565" s="3"/>
      <c r="F565" s="3"/>
      <c r="G565" s="3"/>
      <c r="H565" s="3"/>
      <c r="I565" s="3"/>
    </row>
    <row r="566" customFormat="false" ht="10.5" hidden="true" customHeight="false" outlineLevel="0" collapsed="false">
      <c r="E566" s="3"/>
      <c r="F566" s="3"/>
      <c r="G566" s="3"/>
      <c r="H566" s="3"/>
      <c r="I566" s="3"/>
    </row>
    <row r="567" customFormat="false" ht="10.5" hidden="true" customHeight="false" outlineLevel="0" collapsed="false">
      <c r="E567" s="3"/>
      <c r="F567" s="3"/>
      <c r="G567" s="3"/>
      <c r="H567" s="3"/>
      <c r="I567" s="3"/>
    </row>
    <row r="568" customFormat="false" ht="10.5" hidden="true" customHeight="false" outlineLevel="0" collapsed="false">
      <c r="E568" s="3"/>
      <c r="F568" s="3"/>
      <c r="G568" s="3"/>
      <c r="H568" s="3"/>
      <c r="I568" s="3"/>
    </row>
    <row r="569" customFormat="false" ht="10.5" hidden="true" customHeight="false" outlineLevel="0" collapsed="false">
      <c r="E569" s="3"/>
      <c r="F569" s="3"/>
      <c r="G569" s="3"/>
      <c r="H569" s="3"/>
      <c r="I569" s="3"/>
    </row>
    <row r="570" customFormat="false" ht="10.5" hidden="true" customHeight="false" outlineLevel="0" collapsed="false">
      <c r="E570" s="3"/>
      <c r="F570" s="3"/>
      <c r="G570" s="3"/>
      <c r="H570" s="3"/>
      <c r="I570" s="3"/>
    </row>
    <row r="571" customFormat="false" ht="10.5" hidden="true" customHeight="false" outlineLevel="0" collapsed="false">
      <c r="E571" s="3"/>
      <c r="F571" s="3"/>
      <c r="G571" s="3"/>
      <c r="H571" s="3"/>
      <c r="I571" s="3"/>
    </row>
    <row r="572" customFormat="false" ht="10.5" hidden="true" customHeight="false" outlineLevel="0" collapsed="false">
      <c r="E572" s="3"/>
      <c r="F572" s="3"/>
      <c r="G572" s="3"/>
      <c r="H572" s="3"/>
      <c r="I572" s="3"/>
    </row>
    <row r="573" customFormat="false" ht="10.5" hidden="true" customHeight="false" outlineLevel="0" collapsed="false">
      <c r="E573" s="3"/>
      <c r="F573" s="3"/>
      <c r="G573" s="3"/>
      <c r="H573" s="3"/>
      <c r="I573" s="3"/>
    </row>
    <row r="574" customFormat="false" ht="10.5" hidden="true" customHeight="false" outlineLevel="0" collapsed="false">
      <c r="E574" s="3"/>
      <c r="F574" s="3"/>
      <c r="G574" s="3"/>
      <c r="H574" s="3"/>
      <c r="I574" s="3"/>
    </row>
    <row r="575" customFormat="false" ht="10.5" hidden="true" customHeight="false" outlineLevel="0" collapsed="false">
      <c r="E575" s="3"/>
      <c r="F575" s="3"/>
      <c r="G575" s="3"/>
      <c r="H575" s="3"/>
      <c r="I575" s="3"/>
    </row>
    <row r="576" customFormat="false" ht="10.5" hidden="true" customHeight="false" outlineLevel="0" collapsed="false">
      <c r="E576" s="3"/>
      <c r="F576" s="3"/>
      <c r="G576" s="3"/>
      <c r="H576" s="3"/>
      <c r="I576" s="3"/>
    </row>
    <row r="577" customFormat="false" ht="10.5" hidden="true" customHeight="false" outlineLevel="0" collapsed="false">
      <c r="E577" s="3"/>
      <c r="F577" s="3"/>
      <c r="G577" s="3"/>
      <c r="H577" s="3"/>
      <c r="I577" s="3"/>
    </row>
    <row r="578" customFormat="false" ht="10.5" hidden="true" customHeight="false" outlineLevel="0" collapsed="false">
      <c r="E578" s="3"/>
      <c r="F578" s="3"/>
      <c r="G578" s="3"/>
      <c r="H578" s="3"/>
      <c r="I578" s="3"/>
    </row>
    <row r="579" customFormat="false" ht="10.5" hidden="true" customHeight="false" outlineLevel="0" collapsed="false">
      <c r="E579" s="3"/>
      <c r="F579" s="3"/>
      <c r="G579" s="3"/>
      <c r="H579" s="3"/>
      <c r="I579" s="3"/>
    </row>
    <row r="580" customFormat="false" ht="10.5" hidden="true" customHeight="false" outlineLevel="0" collapsed="false">
      <c r="E580" s="3"/>
      <c r="F580" s="3"/>
      <c r="G580" s="3"/>
      <c r="H580" s="3"/>
      <c r="I580" s="3"/>
    </row>
    <row r="581" customFormat="false" ht="10.5" hidden="true" customHeight="false" outlineLevel="0" collapsed="false">
      <c r="E581" s="3"/>
      <c r="F581" s="3"/>
      <c r="G581" s="3"/>
      <c r="H581" s="3"/>
      <c r="I581" s="3"/>
    </row>
    <row r="582" customFormat="false" ht="10.5" hidden="true" customHeight="false" outlineLevel="0" collapsed="false">
      <c r="E582" s="3"/>
      <c r="F582" s="3"/>
      <c r="G582" s="3"/>
      <c r="H582" s="3"/>
      <c r="I582" s="3"/>
    </row>
    <row r="583" customFormat="false" ht="10.5" hidden="true" customHeight="false" outlineLevel="0" collapsed="false">
      <c r="E583" s="3"/>
      <c r="F583" s="3"/>
      <c r="G583" s="3"/>
      <c r="H583" s="3"/>
      <c r="I583" s="3"/>
    </row>
    <row r="584" customFormat="false" ht="10.5" hidden="true" customHeight="false" outlineLevel="0" collapsed="false">
      <c r="E584" s="3"/>
      <c r="F584" s="3"/>
      <c r="G584" s="3"/>
      <c r="H584" s="3"/>
      <c r="I584" s="3"/>
    </row>
    <row r="585" customFormat="false" ht="10.5" hidden="true" customHeight="false" outlineLevel="0" collapsed="false">
      <c r="E585" s="3"/>
      <c r="F585" s="3"/>
      <c r="G585" s="3"/>
      <c r="H585" s="3"/>
      <c r="I585" s="3"/>
    </row>
    <row r="586" customFormat="false" ht="10.5" hidden="true" customHeight="false" outlineLevel="0" collapsed="false">
      <c r="E586" s="3"/>
      <c r="F586" s="3"/>
      <c r="G586" s="3"/>
      <c r="H586" s="3"/>
      <c r="I586" s="3"/>
    </row>
    <row r="587" customFormat="false" ht="10.5" hidden="true" customHeight="false" outlineLevel="0" collapsed="false">
      <c r="E587" s="3"/>
      <c r="F587" s="3"/>
      <c r="G587" s="3"/>
      <c r="H587" s="3"/>
      <c r="I587" s="3"/>
    </row>
    <row r="588" customFormat="false" ht="10.5" hidden="true" customHeight="false" outlineLevel="0" collapsed="false">
      <c r="E588" s="3"/>
      <c r="F588" s="3"/>
      <c r="G588" s="3"/>
      <c r="H588" s="3"/>
      <c r="I588" s="3"/>
    </row>
    <row r="589" customFormat="false" ht="10.5" hidden="true" customHeight="false" outlineLevel="0" collapsed="false">
      <c r="E589" s="3"/>
      <c r="F589" s="3"/>
      <c r="G589" s="3"/>
      <c r="H589" s="3"/>
      <c r="I589" s="3"/>
    </row>
    <row r="590" customFormat="false" ht="10.5" hidden="true" customHeight="false" outlineLevel="0" collapsed="false">
      <c r="E590" s="3"/>
      <c r="F590" s="3"/>
      <c r="G590" s="3"/>
      <c r="H590" s="3"/>
      <c r="I590" s="3"/>
    </row>
    <row r="591" customFormat="false" ht="10.5" hidden="true" customHeight="false" outlineLevel="0" collapsed="false">
      <c r="E591" s="3"/>
      <c r="F591" s="3"/>
      <c r="G591" s="3"/>
      <c r="H591" s="3"/>
      <c r="I591" s="3"/>
    </row>
    <row r="592" customFormat="false" ht="10.5" hidden="true" customHeight="false" outlineLevel="0" collapsed="false">
      <c r="E592" s="3"/>
      <c r="F592" s="3"/>
      <c r="G592" s="3"/>
      <c r="H592" s="3"/>
      <c r="I592" s="3"/>
    </row>
    <row r="593" customFormat="false" ht="10.5" hidden="true" customHeight="false" outlineLevel="0" collapsed="false">
      <c r="E593" s="3"/>
      <c r="F593" s="3"/>
      <c r="G593" s="3"/>
      <c r="H593" s="3"/>
      <c r="I593" s="3"/>
    </row>
    <row r="594" customFormat="false" ht="10.5" hidden="true" customHeight="false" outlineLevel="0" collapsed="false">
      <c r="E594" s="3"/>
      <c r="F594" s="3"/>
      <c r="G594" s="3"/>
      <c r="H594" s="3"/>
      <c r="I594" s="3"/>
    </row>
    <row r="595" customFormat="false" ht="10.5" hidden="true" customHeight="false" outlineLevel="0" collapsed="false">
      <c r="E595" s="3"/>
      <c r="F595" s="3"/>
      <c r="G595" s="3"/>
      <c r="H595" s="3"/>
      <c r="I595" s="3"/>
    </row>
    <row r="596" customFormat="false" ht="10.5" hidden="true" customHeight="false" outlineLevel="0" collapsed="false">
      <c r="E596" s="3"/>
      <c r="F596" s="3"/>
      <c r="G596" s="3"/>
      <c r="H596" s="3"/>
      <c r="I596" s="3"/>
    </row>
    <row r="597" customFormat="false" ht="10.5" hidden="true" customHeight="false" outlineLevel="0" collapsed="false">
      <c r="E597" s="3"/>
      <c r="F597" s="3"/>
      <c r="G597" s="3"/>
      <c r="H597" s="3"/>
      <c r="I597" s="3"/>
    </row>
    <row r="598" customFormat="false" ht="10.5" hidden="true" customHeight="false" outlineLevel="0" collapsed="false">
      <c r="E598" s="3"/>
      <c r="F598" s="3"/>
      <c r="G598" s="3"/>
      <c r="H598" s="3"/>
      <c r="I598" s="3"/>
    </row>
    <row r="599" customFormat="false" ht="10.5" hidden="true" customHeight="false" outlineLevel="0" collapsed="false">
      <c r="E599" s="3"/>
      <c r="F599" s="3"/>
      <c r="G599" s="3"/>
      <c r="H599" s="3"/>
      <c r="I599" s="3"/>
    </row>
    <row r="600" customFormat="false" ht="10.5" hidden="true" customHeight="false" outlineLevel="0" collapsed="false">
      <c r="E600" s="3"/>
      <c r="F600" s="3"/>
      <c r="G600" s="3"/>
      <c r="H600" s="3"/>
      <c r="I600" s="3"/>
    </row>
    <row r="601" customFormat="false" ht="10.5" hidden="true" customHeight="false" outlineLevel="0" collapsed="false">
      <c r="E601" s="3"/>
      <c r="F601" s="3"/>
      <c r="G601" s="3"/>
      <c r="H601" s="3"/>
      <c r="I601" s="3"/>
    </row>
    <row r="602" customFormat="false" ht="10.5" hidden="true" customHeight="false" outlineLevel="0" collapsed="false">
      <c r="E602" s="3"/>
      <c r="F602" s="3"/>
      <c r="G602" s="3"/>
      <c r="H602" s="3"/>
      <c r="I602" s="3"/>
    </row>
    <row r="603" customFormat="false" ht="10.5" hidden="true" customHeight="false" outlineLevel="0" collapsed="false">
      <c r="E603" s="3"/>
      <c r="F603" s="3"/>
      <c r="G603" s="3"/>
      <c r="H603" s="3"/>
      <c r="I603" s="3"/>
    </row>
    <row r="604" customFormat="false" ht="10.5" hidden="true" customHeight="false" outlineLevel="0" collapsed="false">
      <c r="E604" s="3"/>
      <c r="F604" s="3"/>
      <c r="G604" s="3"/>
      <c r="H604" s="3"/>
      <c r="I604" s="3"/>
    </row>
    <row r="605" customFormat="false" ht="10.5" hidden="true" customHeight="false" outlineLevel="0" collapsed="false">
      <c r="E605" s="3"/>
      <c r="F605" s="3"/>
      <c r="G605" s="3"/>
      <c r="H605" s="3"/>
      <c r="I605" s="3"/>
    </row>
    <row r="606" customFormat="false" ht="10.5" hidden="true" customHeight="false" outlineLevel="0" collapsed="false">
      <c r="E606" s="3"/>
      <c r="F606" s="3"/>
      <c r="G606" s="3"/>
      <c r="H606" s="3"/>
      <c r="I606" s="3"/>
    </row>
    <row r="607" customFormat="false" ht="10.5" hidden="true" customHeight="false" outlineLevel="0" collapsed="false">
      <c r="E607" s="3"/>
      <c r="F607" s="3"/>
      <c r="G607" s="3"/>
      <c r="H607" s="3"/>
      <c r="I607" s="3"/>
    </row>
    <row r="608" customFormat="false" ht="10.5" hidden="true" customHeight="false" outlineLevel="0" collapsed="false">
      <c r="E608" s="3"/>
      <c r="F608" s="3"/>
      <c r="G608" s="3"/>
      <c r="H608" s="3"/>
      <c r="I608" s="3"/>
    </row>
    <row r="609" customFormat="false" ht="10.5" hidden="true" customHeight="false" outlineLevel="0" collapsed="false">
      <c r="E609" s="3"/>
      <c r="F609" s="3"/>
      <c r="G609" s="3"/>
      <c r="H609" s="3"/>
      <c r="I609" s="3"/>
    </row>
    <row r="610" customFormat="false" ht="10.5" hidden="true" customHeight="false" outlineLevel="0" collapsed="false">
      <c r="E610" s="3"/>
      <c r="F610" s="3"/>
      <c r="G610" s="3"/>
      <c r="H610" s="3"/>
      <c r="I610" s="3"/>
    </row>
    <row r="611" customFormat="false" ht="10.5" hidden="true" customHeight="false" outlineLevel="0" collapsed="false">
      <c r="E611" s="3"/>
      <c r="F611" s="3"/>
      <c r="G611" s="3"/>
      <c r="H611" s="3"/>
      <c r="I611" s="3"/>
    </row>
    <row r="612" customFormat="false" ht="10.5" hidden="true" customHeight="false" outlineLevel="0" collapsed="false">
      <c r="E612" s="3"/>
      <c r="F612" s="3"/>
      <c r="G612" s="3"/>
      <c r="H612" s="3"/>
      <c r="I612" s="3"/>
    </row>
    <row r="613" customFormat="false" ht="10.5" hidden="true" customHeight="false" outlineLevel="0" collapsed="false">
      <c r="E613" s="3"/>
      <c r="F613" s="3"/>
      <c r="G613" s="3"/>
      <c r="H613" s="3"/>
      <c r="I613" s="3"/>
    </row>
    <row r="614" customFormat="false" ht="10.5" hidden="true" customHeight="false" outlineLevel="0" collapsed="false">
      <c r="E614" s="3"/>
      <c r="F614" s="3"/>
      <c r="G614" s="3"/>
      <c r="H614" s="3"/>
      <c r="I614" s="3"/>
    </row>
    <row r="615" customFormat="false" ht="10.5" hidden="true" customHeight="false" outlineLevel="0" collapsed="false">
      <c r="E615" s="3"/>
      <c r="F615" s="3"/>
      <c r="G615" s="3"/>
      <c r="H615" s="3"/>
      <c r="I615" s="3"/>
    </row>
    <row r="616" customFormat="false" ht="10.5" hidden="true" customHeight="false" outlineLevel="0" collapsed="false">
      <c r="E616" s="3"/>
      <c r="F616" s="3"/>
      <c r="G616" s="3"/>
      <c r="H616" s="3"/>
      <c r="I616" s="3"/>
    </row>
    <row r="617" customFormat="false" ht="10.5" hidden="true" customHeight="false" outlineLevel="0" collapsed="false">
      <c r="E617" s="3"/>
      <c r="F617" s="3"/>
      <c r="G617" s="3"/>
      <c r="H617" s="3"/>
      <c r="I617" s="3"/>
    </row>
    <row r="618" customFormat="false" ht="10.5" hidden="true" customHeight="false" outlineLevel="0" collapsed="false">
      <c r="E618" s="3"/>
      <c r="F618" s="3"/>
      <c r="G618" s="3"/>
      <c r="H618" s="3"/>
      <c r="I618" s="3"/>
    </row>
    <row r="619" customFormat="false" ht="10.5" hidden="true" customHeight="false" outlineLevel="0" collapsed="false">
      <c r="E619" s="3"/>
      <c r="F619" s="3"/>
      <c r="G619" s="3"/>
      <c r="H619" s="3"/>
      <c r="I619" s="3"/>
    </row>
    <row r="620" customFormat="false" ht="10.5" hidden="true" customHeight="false" outlineLevel="0" collapsed="false">
      <c r="E620" s="3"/>
      <c r="F620" s="3"/>
      <c r="G620" s="3"/>
      <c r="H620" s="3"/>
      <c r="I620" s="3"/>
    </row>
    <row r="621" customFormat="false" ht="10.5" hidden="true" customHeight="false" outlineLevel="0" collapsed="false">
      <c r="E621" s="3"/>
      <c r="F621" s="3"/>
      <c r="G621" s="3"/>
      <c r="H621" s="3"/>
      <c r="I621" s="3"/>
    </row>
    <row r="622" customFormat="false" ht="10.5" hidden="true" customHeight="false" outlineLevel="0" collapsed="false">
      <c r="E622" s="3"/>
      <c r="F622" s="3"/>
      <c r="G622" s="3"/>
      <c r="H622" s="3"/>
      <c r="I622" s="3"/>
    </row>
    <row r="623" customFormat="false" ht="10.5" hidden="true" customHeight="false" outlineLevel="0" collapsed="false">
      <c r="E623" s="3"/>
      <c r="F623" s="3"/>
      <c r="G623" s="3"/>
      <c r="H623" s="3"/>
      <c r="I623" s="3"/>
    </row>
    <row r="624" customFormat="false" ht="10.5" hidden="true" customHeight="false" outlineLevel="0" collapsed="false">
      <c r="E624" s="3"/>
      <c r="F624" s="3"/>
      <c r="G624" s="3"/>
      <c r="H624" s="3"/>
      <c r="I624" s="3"/>
    </row>
    <row r="625" customFormat="false" ht="10.5" hidden="true" customHeight="false" outlineLevel="0" collapsed="false">
      <c r="E625" s="3"/>
      <c r="F625" s="3"/>
      <c r="G625" s="3"/>
      <c r="H625" s="3"/>
      <c r="I625" s="3"/>
    </row>
    <row r="626" customFormat="false" ht="10.5" hidden="true" customHeight="false" outlineLevel="0" collapsed="false">
      <c r="E626" s="3"/>
      <c r="F626" s="3"/>
      <c r="G626" s="3"/>
      <c r="H626" s="3"/>
      <c r="I626" s="3"/>
    </row>
    <row r="627" customFormat="false" ht="10.5" hidden="true" customHeight="false" outlineLevel="0" collapsed="false">
      <c r="E627" s="3"/>
      <c r="F627" s="3"/>
      <c r="G627" s="3"/>
      <c r="H627" s="3"/>
      <c r="I627" s="3"/>
    </row>
    <row r="628" customFormat="false" ht="10.5" hidden="true" customHeight="false" outlineLevel="0" collapsed="false">
      <c r="E628" s="3"/>
      <c r="F628" s="3"/>
      <c r="G628" s="3"/>
      <c r="H628" s="3"/>
      <c r="I628" s="3"/>
    </row>
    <row r="629" customFormat="false" ht="10.5" hidden="true" customHeight="false" outlineLevel="0" collapsed="false">
      <c r="E629" s="3"/>
      <c r="F629" s="3"/>
      <c r="G629" s="3"/>
      <c r="H629" s="3"/>
      <c r="I629" s="3"/>
    </row>
    <row r="630" customFormat="false" ht="10.5" hidden="true" customHeight="false" outlineLevel="0" collapsed="false">
      <c r="E630" s="3"/>
      <c r="F630" s="3"/>
      <c r="G630" s="3"/>
      <c r="H630" s="3"/>
      <c r="I630" s="3"/>
    </row>
    <row r="631" customFormat="false" ht="10.5" hidden="true" customHeight="false" outlineLevel="0" collapsed="false">
      <c r="E631" s="3"/>
      <c r="F631" s="3"/>
      <c r="G631" s="3"/>
      <c r="H631" s="3"/>
      <c r="I631" s="3"/>
    </row>
    <row r="632" customFormat="false" ht="10.5" hidden="true" customHeight="false" outlineLevel="0" collapsed="false">
      <c r="E632" s="3"/>
      <c r="F632" s="3"/>
      <c r="G632" s="3"/>
      <c r="H632" s="3"/>
      <c r="I632" s="3"/>
    </row>
    <row r="633" customFormat="false" ht="10.5" hidden="true" customHeight="false" outlineLevel="0" collapsed="false">
      <c r="E633" s="3"/>
      <c r="F633" s="3"/>
      <c r="G633" s="3"/>
      <c r="H633" s="3"/>
      <c r="I633" s="3"/>
    </row>
    <row r="634" customFormat="false" ht="10.5" hidden="true" customHeight="false" outlineLevel="0" collapsed="false">
      <c r="E634" s="3"/>
      <c r="F634" s="3"/>
      <c r="G634" s="3"/>
      <c r="H634" s="3"/>
      <c r="I634" s="3"/>
    </row>
    <row r="635" customFormat="false" ht="10.5" hidden="true" customHeight="false" outlineLevel="0" collapsed="false">
      <c r="E635" s="3"/>
      <c r="F635" s="3"/>
      <c r="G635" s="3"/>
      <c r="H635" s="3"/>
      <c r="I635" s="3"/>
    </row>
    <row r="636" customFormat="false" ht="10.5" hidden="true" customHeight="false" outlineLevel="0" collapsed="false">
      <c r="E636" s="3"/>
      <c r="F636" s="3"/>
      <c r="G636" s="3"/>
      <c r="H636" s="3"/>
      <c r="I636" s="3"/>
    </row>
    <row r="637" customFormat="false" ht="10.5" hidden="true" customHeight="false" outlineLevel="0" collapsed="false">
      <c r="E637" s="3"/>
      <c r="F637" s="3"/>
      <c r="G637" s="3"/>
      <c r="H637" s="3"/>
      <c r="I637" s="3"/>
    </row>
    <row r="638" customFormat="false" ht="10.5" hidden="true" customHeight="false" outlineLevel="0" collapsed="false">
      <c r="E638" s="3"/>
      <c r="F638" s="3"/>
      <c r="G638" s="3"/>
      <c r="H638" s="3"/>
      <c r="I638" s="3"/>
    </row>
    <row r="639" customFormat="false" ht="10.5" hidden="true" customHeight="false" outlineLevel="0" collapsed="false">
      <c r="E639" s="3"/>
      <c r="F639" s="3"/>
      <c r="G639" s="3"/>
      <c r="H639" s="3"/>
      <c r="I639" s="3"/>
    </row>
    <row r="640" customFormat="false" ht="10.5" hidden="true" customHeight="false" outlineLevel="0" collapsed="false">
      <c r="E640" s="3"/>
      <c r="F640" s="3"/>
      <c r="G640" s="3"/>
      <c r="H640" s="3"/>
      <c r="I640" s="3"/>
    </row>
    <row r="641" customFormat="false" ht="10.5" hidden="true" customHeight="false" outlineLevel="0" collapsed="false">
      <c r="E641" s="3"/>
      <c r="F641" s="3"/>
      <c r="G641" s="3"/>
      <c r="H641" s="3"/>
      <c r="I641" s="3"/>
    </row>
    <row r="642" customFormat="false" ht="10.5" hidden="true" customHeight="false" outlineLevel="0" collapsed="false">
      <c r="E642" s="3"/>
      <c r="F642" s="3"/>
      <c r="G642" s="3"/>
      <c r="H642" s="3"/>
      <c r="I642" s="3"/>
    </row>
    <row r="643" customFormat="false" ht="10.5" hidden="true" customHeight="false" outlineLevel="0" collapsed="false">
      <c r="E643" s="3"/>
      <c r="F643" s="3"/>
      <c r="G643" s="3"/>
      <c r="H643" s="3"/>
      <c r="I643" s="3"/>
    </row>
    <row r="644" customFormat="false" ht="10.5" hidden="true" customHeight="false" outlineLevel="0" collapsed="false">
      <c r="E644" s="3"/>
      <c r="F644" s="3"/>
      <c r="G644" s="3"/>
      <c r="H644" s="3"/>
      <c r="I644" s="3"/>
    </row>
    <row r="645" customFormat="false" ht="10.5" hidden="true" customHeight="false" outlineLevel="0" collapsed="false">
      <c r="E645" s="3"/>
      <c r="F645" s="3"/>
      <c r="G645" s="3"/>
      <c r="H645" s="3"/>
      <c r="I645" s="3"/>
    </row>
    <row r="646" customFormat="false" ht="10.5" hidden="true" customHeight="false" outlineLevel="0" collapsed="false">
      <c r="E646" s="3"/>
      <c r="F646" s="3"/>
      <c r="G646" s="3"/>
      <c r="H646" s="3"/>
      <c r="I646" s="3"/>
    </row>
    <row r="647" customFormat="false" ht="10.5" hidden="true" customHeight="false" outlineLevel="0" collapsed="false">
      <c r="E647" s="3"/>
      <c r="F647" s="3"/>
      <c r="G647" s="3"/>
      <c r="H647" s="3"/>
      <c r="I647" s="3"/>
    </row>
    <row r="648" customFormat="false" ht="10.5" hidden="true" customHeight="false" outlineLevel="0" collapsed="false">
      <c r="E648" s="3"/>
      <c r="F648" s="3"/>
      <c r="G648" s="3"/>
      <c r="H648" s="3"/>
      <c r="I648" s="3"/>
    </row>
    <row r="649" customFormat="false" ht="10.5" hidden="true" customHeight="false" outlineLevel="0" collapsed="false">
      <c r="E649" s="3"/>
      <c r="F649" s="3"/>
      <c r="G649" s="3"/>
      <c r="H649" s="3"/>
      <c r="I649" s="3"/>
    </row>
    <row r="650" customFormat="false" ht="10.5" hidden="true" customHeight="false" outlineLevel="0" collapsed="false">
      <c r="E650" s="3"/>
      <c r="F650" s="3"/>
      <c r="G650" s="3"/>
      <c r="H650" s="3"/>
      <c r="I650" s="3"/>
    </row>
    <row r="651" customFormat="false" ht="10.5" hidden="true" customHeight="false" outlineLevel="0" collapsed="false">
      <c r="E651" s="3"/>
      <c r="F651" s="3"/>
      <c r="G651" s="3"/>
      <c r="H651" s="3"/>
      <c r="I651" s="3"/>
    </row>
    <row r="652" customFormat="false" ht="10.5" hidden="true" customHeight="false" outlineLevel="0" collapsed="false">
      <c r="E652" s="3"/>
      <c r="F652" s="3"/>
      <c r="G652" s="3"/>
      <c r="H652" s="3"/>
      <c r="I652" s="3"/>
    </row>
    <row r="653" customFormat="false" ht="10.5" hidden="true" customHeight="false" outlineLevel="0" collapsed="false">
      <c r="E653" s="3"/>
      <c r="F653" s="3"/>
      <c r="G653" s="3"/>
      <c r="H653" s="3"/>
      <c r="I653" s="3"/>
    </row>
    <row r="654" customFormat="false" ht="10.5" hidden="true" customHeight="false" outlineLevel="0" collapsed="false">
      <c r="E654" s="3"/>
      <c r="F654" s="3"/>
      <c r="G654" s="3"/>
      <c r="H654" s="3"/>
      <c r="I654" s="3"/>
    </row>
    <row r="655" customFormat="false" ht="10.5" hidden="true" customHeight="false" outlineLevel="0" collapsed="false">
      <c r="E655" s="3"/>
      <c r="F655" s="3"/>
      <c r="G655" s="3"/>
      <c r="H655" s="3"/>
      <c r="I655" s="3"/>
    </row>
    <row r="656" customFormat="false" ht="10.5" hidden="true" customHeight="false" outlineLevel="0" collapsed="false">
      <c r="E656" s="3"/>
      <c r="F656" s="3"/>
      <c r="G656" s="3"/>
      <c r="H656" s="3"/>
      <c r="I656" s="3"/>
    </row>
    <row r="657" customFormat="false" ht="10.5" hidden="true" customHeight="false" outlineLevel="0" collapsed="false">
      <c r="E657" s="3"/>
      <c r="F657" s="3"/>
      <c r="G657" s="3"/>
      <c r="H657" s="3"/>
      <c r="I657" s="3"/>
    </row>
    <row r="658" customFormat="false" ht="10.5" hidden="true" customHeight="false" outlineLevel="0" collapsed="false">
      <c r="E658" s="3"/>
      <c r="F658" s="3"/>
      <c r="G658" s="3"/>
      <c r="H658" s="3"/>
      <c r="I658" s="3"/>
    </row>
    <row r="659" customFormat="false" ht="10.5" hidden="true" customHeight="false" outlineLevel="0" collapsed="false">
      <c r="E659" s="3"/>
      <c r="F659" s="3"/>
      <c r="G659" s="3"/>
      <c r="H659" s="3"/>
      <c r="I659" s="3"/>
    </row>
    <row r="660" customFormat="false" ht="10.5" hidden="true" customHeight="false" outlineLevel="0" collapsed="false">
      <c r="E660" s="3"/>
      <c r="F660" s="3"/>
      <c r="G660" s="3"/>
      <c r="H660" s="3"/>
      <c r="I660" s="3"/>
    </row>
    <row r="661" customFormat="false" ht="10.5" hidden="true" customHeight="false" outlineLevel="0" collapsed="false">
      <c r="E661" s="3"/>
      <c r="F661" s="3"/>
      <c r="G661" s="3"/>
      <c r="H661" s="3"/>
      <c r="I661" s="3"/>
    </row>
    <row r="662" customFormat="false" ht="10.5" hidden="true" customHeight="false" outlineLevel="0" collapsed="false">
      <c r="E662" s="3"/>
      <c r="F662" s="3"/>
      <c r="G662" s="3"/>
      <c r="H662" s="3"/>
      <c r="I662" s="3"/>
    </row>
    <row r="663" customFormat="false" ht="10.5" hidden="true" customHeight="false" outlineLevel="0" collapsed="false">
      <c r="E663" s="3"/>
      <c r="F663" s="3"/>
      <c r="G663" s="3"/>
      <c r="H663" s="3"/>
      <c r="I663" s="3"/>
    </row>
    <row r="664" customFormat="false" ht="10.5" hidden="true" customHeight="false" outlineLevel="0" collapsed="false">
      <c r="E664" s="3"/>
      <c r="F664" s="3"/>
      <c r="G664" s="3"/>
      <c r="H664" s="3"/>
      <c r="I664" s="3"/>
    </row>
    <row r="665" customFormat="false" ht="10.5" hidden="true" customHeight="false" outlineLevel="0" collapsed="false">
      <c r="E665" s="3"/>
      <c r="F665" s="3"/>
      <c r="G665" s="3"/>
      <c r="H665" s="3"/>
      <c r="I665" s="3"/>
    </row>
    <row r="666" customFormat="false" ht="10.5" hidden="true" customHeight="false" outlineLevel="0" collapsed="false">
      <c r="E666" s="3"/>
      <c r="F666" s="3"/>
      <c r="G666" s="3"/>
      <c r="H666" s="3"/>
      <c r="I666" s="3"/>
    </row>
    <row r="667" customFormat="false" ht="10.5" hidden="true" customHeight="false" outlineLevel="0" collapsed="false">
      <c r="E667" s="3"/>
      <c r="F667" s="3"/>
      <c r="G667" s="3"/>
      <c r="H667" s="3"/>
      <c r="I667" s="3"/>
    </row>
    <row r="668" customFormat="false" ht="10.5" hidden="true" customHeight="false" outlineLevel="0" collapsed="false">
      <c r="E668" s="3"/>
      <c r="F668" s="3"/>
      <c r="G668" s="3"/>
      <c r="H668" s="3"/>
      <c r="I668" s="3"/>
    </row>
    <row r="669" customFormat="false" ht="10.5" hidden="true" customHeight="false" outlineLevel="0" collapsed="false">
      <c r="E669" s="3"/>
      <c r="F669" s="3"/>
      <c r="G669" s="3"/>
      <c r="H669" s="3"/>
      <c r="I669" s="3"/>
    </row>
    <row r="670" customFormat="false" ht="10.5" hidden="true" customHeight="false" outlineLevel="0" collapsed="false">
      <c r="E670" s="3"/>
      <c r="F670" s="3"/>
      <c r="G670" s="3"/>
      <c r="H670" s="3"/>
      <c r="I670" s="3"/>
    </row>
    <row r="671" customFormat="false" ht="10.5" hidden="true" customHeight="false" outlineLevel="0" collapsed="false">
      <c r="E671" s="3"/>
      <c r="F671" s="3"/>
      <c r="G671" s="3"/>
      <c r="H671" s="3"/>
      <c r="I671" s="3"/>
    </row>
    <row r="672" customFormat="false" ht="10.5" hidden="true" customHeight="false" outlineLevel="0" collapsed="false">
      <c r="E672" s="3"/>
      <c r="F672" s="3"/>
      <c r="G672" s="3"/>
      <c r="H672" s="3"/>
      <c r="I672" s="3"/>
    </row>
    <row r="673" customFormat="false" ht="10.5" hidden="true" customHeight="false" outlineLevel="0" collapsed="false">
      <c r="E673" s="3"/>
      <c r="F673" s="3"/>
      <c r="G673" s="3"/>
      <c r="H673" s="3"/>
      <c r="I673" s="3"/>
    </row>
    <row r="674" customFormat="false" ht="10.5" hidden="true" customHeight="false" outlineLevel="0" collapsed="false">
      <c r="E674" s="3"/>
      <c r="F674" s="3"/>
      <c r="G674" s="3"/>
      <c r="H674" s="3"/>
      <c r="I674" s="3"/>
    </row>
    <row r="675" customFormat="false" ht="10.5" hidden="true" customHeight="false" outlineLevel="0" collapsed="false">
      <c r="E675" s="3"/>
      <c r="F675" s="3"/>
      <c r="G675" s="3"/>
      <c r="H675" s="3"/>
      <c r="I675" s="3"/>
    </row>
    <row r="676" customFormat="false" ht="10.5" hidden="true" customHeight="false" outlineLevel="0" collapsed="false">
      <c r="E676" s="3"/>
      <c r="F676" s="3"/>
      <c r="G676" s="3"/>
      <c r="H676" s="3"/>
      <c r="I676" s="3"/>
    </row>
    <row r="677" customFormat="false" ht="10.5" hidden="true" customHeight="false" outlineLevel="0" collapsed="false">
      <c r="E677" s="3"/>
      <c r="F677" s="3"/>
      <c r="G677" s="3"/>
      <c r="H677" s="3"/>
      <c r="I677" s="3"/>
    </row>
    <row r="678" customFormat="false" ht="10.5" hidden="true" customHeight="false" outlineLevel="0" collapsed="false">
      <c r="E678" s="3"/>
      <c r="F678" s="3"/>
      <c r="G678" s="3"/>
      <c r="H678" s="3"/>
      <c r="I678" s="3"/>
    </row>
    <row r="679" customFormat="false" ht="10.5" hidden="true" customHeight="false" outlineLevel="0" collapsed="false">
      <c r="E679" s="3"/>
      <c r="F679" s="3"/>
      <c r="G679" s="3"/>
      <c r="H679" s="3"/>
      <c r="I679" s="3"/>
    </row>
    <row r="680" customFormat="false" ht="10.5" hidden="true" customHeight="false" outlineLevel="0" collapsed="false">
      <c r="E680" s="3"/>
      <c r="F680" s="3"/>
      <c r="G680" s="3"/>
      <c r="H680" s="3"/>
      <c r="I680" s="3"/>
    </row>
    <row r="681" customFormat="false" ht="10.5" hidden="true" customHeight="false" outlineLevel="0" collapsed="false">
      <c r="E681" s="3"/>
      <c r="F681" s="3"/>
      <c r="G681" s="3"/>
      <c r="H681" s="3"/>
      <c r="I681" s="3"/>
    </row>
    <row r="682" customFormat="false" ht="10.5" hidden="true" customHeight="false" outlineLevel="0" collapsed="false">
      <c r="E682" s="3"/>
      <c r="F682" s="3"/>
      <c r="G682" s="3"/>
      <c r="H682" s="3"/>
      <c r="I682" s="3"/>
    </row>
    <row r="683" customFormat="false" ht="10.5" hidden="true" customHeight="false" outlineLevel="0" collapsed="false">
      <c r="E683" s="3"/>
      <c r="F683" s="3"/>
      <c r="G683" s="3"/>
      <c r="H683" s="3"/>
      <c r="I683" s="3"/>
    </row>
    <row r="684" customFormat="false" ht="10.5" hidden="true" customHeight="false" outlineLevel="0" collapsed="false">
      <c r="E684" s="3"/>
      <c r="F684" s="3"/>
      <c r="G684" s="3"/>
      <c r="H684" s="3"/>
      <c r="I684" s="3"/>
    </row>
    <row r="685" customFormat="false" ht="10.5" hidden="true" customHeight="false" outlineLevel="0" collapsed="false">
      <c r="E685" s="3"/>
      <c r="F685" s="3"/>
      <c r="G685" s="3"/>
      <c r="H685" s="3"/>
      <c r="I685" s="3"/>
    </row>
    <row r="686" customFormat="false" ht="10.5" hidden="true" customHeight="false" outlineLevel="0" collapsed="false">
      <c r="E686" s="3"/>
      <c r="F686" s="3"/>
      <c r="G686" s="3"/>
      <c r="H686" s="3"/>
      <c r="I686" s="3"/>
    </row>
    <row r="687" customFormat="false" ht="10.5" hidden="true" customHeight="false" outlineLevel="0" collapsed="false">
      <c r="E687" s="3"/>
      <c r="F687" s="3"/>
      <c r="G687" s="3"/>
      <c r="H687" s="3"/>
      <c r="I687" s="3"/>
    </row>
    <row r="688" customFormat="false" ht="10.5" hidden="true" customHeight="false" outlineLevel="0" collapsed="false">
      <c r="E688" s="3"/>
      <c r="F688" s="3"/>
      <c r="G688" s="3"/>
      <c r="H688" s="3"/>
      <c r="I688" s="3"/>
    </row>
    <row r="689" customFormat="false" ht="10.5" hidden="true" customHeight="false" outlineLevel="0" collapsed="false">
      <c r="E689" s="3"/>
      <c r="F689" s="3"/>
      <c r="G689" s="3"/>
      <c r="H689" s="3"/>
      <c r="I689" s="3"/>
    </row>
    <row r="690" customFormat="false" ht="10.5" hidden="true" customHeight="false" outlineLevel="0" collapsed="false">
      <c r="E690" s="3"/>
      <c r="F690" s="3"/>
      <c r="G690" s="3"/>
      <c r="H690" s="3"/>
      <c r="I690" s="3"/>
    </row>
    <row r="691" customFormat="false" ht="10.5" hidden="true" customHeight="false" outlineLevel="0" collapsed="false">
      <c r="E691" s="3"/>
      <c r="F691" s="3"/>
      <c r="G691" s="3"/>
      <c r="H691" s="3"/>
      <c r="I691" s="3"/>
    </row>
    <row r="692" customFormat="false" ht="10.5" hidden="true" customHeight="false" outlineLevel="0" collapsed="false">
      <c r="E692" s="3"/>
      <c r="F692" s="3"/>
      <c r="G692" s="3"/>
      <c r="H692" s="3"/>
      <c r="I692" s="3"/>
    </row>
    <row r="693" customFormat="false" ht="10.5" hidden="true" customHeight="false" outlineLevel="0" collapsed="false">
      <c r="E693" s="3"/>
      <c r="F693" s="3"/>
      <c r="G693" s="3"/>
      <c r="H693" s="3"/>
      <c r="I693" s="3"/>
    </row>
    <row r="694" customFormat="false" ht="10.5" hidden="true" customHeight="false" outlineLevel="0" collapsed="false">
      <c r="E694" s="3"/>
      <c r="F694" s="3"/>
      <c r="G694" s="3"/>
      <c r="H694" s="3"/>
      <c r="I694" s="3"/>
    </row>
    <row r="695" customFormat="false" ht="10.5" hidden="true" customHeight="false" outlineLevel="0" collapsed="false">
      <c r="E695" s="3"/>
      <c r="F695" s="3"/>
      <c r="G695" s="3"/>
      <c r="H695" s="3"/>
      <c r="I695" s="3"/>
    </row>
    <row r="696" customFormat="false" ht="10.5" hidden="true" customHeight="false" outlineLevel="0" collapsed="false">
      <c r="E696" s="3"/>
      <c r="F696" s="3"/>
      <c r="G696" s="3"/>
      <c r="H696" s="3"/>
      <c r="I696" s="3"/>
    </row>
    <row r="697" customFormat="false" ht="10.5" hidden="true" customHeight="false" outlineLevel="0" collapsed="false">
      <c r="E697" s="3"/>
      <c r="F697" s="3"/>
      <c r="G697" s="3"/>
      <c r="H697" s="3"/>
      <c r="I697" s="3"/>
    </row>
    <row r="698" customFormat="false" ht="10.5" hidden="true" customHeight="false" outlineLevel="0" collapsed="false">
      <c r="E698" s="3"/>
      <c r="F698" s="3"/>
      <c r="G698" s="3"/>
      <c r="H698" s="3"/>
      <c r="I698" s="3"/>
    </row>
    <row r="699" customFormat="false" ht="10.5" hidden="true" customHeight="false" outlineLevel="0" collapsed="false">
      <c r="E699" s="3"/>
      <c r="F699" s="3"/>
      <c r="G699" s="3"/>
      <c r="H699" s="3"/>
      <c r="I699" s="3"/>
    </row>
    <row r="700" customFormat="false" ht="10.5" hidden="true" customHeight="false" outlineLevel="0" collapsed="false">
      <c r="E700" s="3"/>
      <c r="F700" s="3"/>
      <c r="G700" s="3"/>
      <c r="H700" s="3"/>
      <c r="I700" s="3"/>
    </row>
    <row r="701" customFormat="false" ht="10.5" hidden="true" customHeight="false" outlineLevel="0" collapsed="false">
      <c r="E701" s="3"/>
      <c r="F701" s="3"/>
      <c r="G701" s="3"/>
      <c r="H701" s="3"/>
      <c r="I701" s="3"/>
    </row>
    <row r="702" customFormat="false" ht="10.5" hidden="true" customHeight="false" outlineLevel="0" collapsed="false">
      <c r="E702" s="3"/>
      <c r="F702" s="3"/>
      <c r="G702" s="3"/>
      <c r="H702" s="3"/>
      <c r="I702" s="3"/>
    </row>
    <row r="703" customFormat="false" ht="10.5" hidden="true" customHeight="false" outlineLevel="0" collapsed="false">
      <c r="E703" s="3"/>
      <c r="F703" s="3"/>
      <c r="G703" s="3"/>
      <c r="H703" s="3"/>
      <c r="I703" s="3"/>
    </row>
    <row r="704" customFormat="false" ht="10.5" hidden="true" customHeight="false" outlineLevel="0" collapsed="false">
      <c r="E704" s="3"/>
      <c r="F704" s="3"/>
      <c r="G704" s="3"/>
      <c r="H704" s="3"/>
      <c r="I704" s="3"/>
    </row>
    <row r="705" customFormat="false" ht="10.5" hidden="true" customHeight="false" outlineLevel="0" collapsed="false">
      <c r="E705" s="3"/>
      <c r="F705" s="3"/>
      <c r="G705" s="3"/>
      <c r="H705" s="3"/>
      <c r="I705" s="3"/>
    </row>
    <row r="706" customFormat="false" ht="10.5" hidden="true" customHeight="false" outlineLevel="0" collapsed="false">
      <c r="E706" s="3"/>
      <c r="F706" s="3"/>
      <c r="G706" s="3"/>
      <c r="H706" s="3"/>
      <c r="I706" s="3"/>
    </row>
    <row r="707" customFormat="false" ht="10.5" hidden="true" customHeight="false" outlineLevel="0" collapsed="false">
      <c r="E707" s="3"/>
      <c r="F707" s="3"/>
      <c r="G707" s="3"/>
      <c r="H707" s="3"/>
      <c r="I707" s="3"/>
    </row>
    <row r="708" customFormat="false" ht="10.5" hidden="true" customHeight="false" outlineLevel="0" collapsed="false">
      <c r="E708" s="3"/>
      <c r="F708" s="3"/>
      <c r="G708" s="3"/>
      <c r="H708" s="3"/>
      <c r="I708" s="3"/>
    </row>
    <row r="709" customFormat="false" ht="10.5" hidden="true" customHeight="false" outlineLevel="0" collapsed="false">
      <c r="E709" s="3"/>
      <c r="F709" s="3"/>
      <c r="G709" s="3"/>
      <c r="H709" s="3"/>
      <c r="I709" s="3"/>
    </row>
    <row r="710" customFormat="false" ht="10.5" hidden="true" customHeight="false" outlineLevel="0" collapsed="false">
      <c r="E710" s="3"/>
      <c r="F710" s="3"/>
      <c r="G710" s="3"/>
      <c r="H710" s="3"/>
      <c r="I710" s="3"/>
    </row>
    <row r="711" customFormat="false" ht="10.5" hidden="true" customHeight="false" outlineLevel="0" collapsed="false">
      <c r="E711" s="3"/>
      <c r="F711" s="3"/>
      <c r="G711" s="3"/>
      <c r="H711" s="3"/>
      <c r="I711" s="3"/>
    </row>
    <row r="712" customFormat="false" ht="10.5" hidden="true" customHeight="false" outlineLevel="0" collapsed="false">
      <c r="E712" s="3"/>
      <c r="F712" s="3"/>
      <c r="G712" s="3"/>
      <c r="H712" s="3"/>
      <c r="I712" s="3"/>
    </row>
    <row r="713" customFormat="false" ht="10.5" hidden="true" customHeight="false" outlineLevel="0" collapsed="false">
      <c r="E713" s="3"/>
      <c r="F713" s="3"/>
      <c r="G713" s="3"/>
      <c r="H713" s="3"/>
      <c r="I713" s="3"/>
    </row>
    <row r="714" customFormat="false" ht="10.5" hidden="true" customHeight="false" outlineLevel="0" collapsed="false">
      <c r="E714" s="3"/>
      <c r="F714" s="3"/>
      <c r="G714" s="3"/>
      <c r="H714" s="3"/>
      <c r="I714" s="3"/>
    </row>
    <row r="715" customFormat="false" ht="10.5" hidden="true" customHeight="false" outlineLevel="0" collapsed="false">
      <c r="E715" s="3"/>
      <c r="F715" s="3"/>
      <c r="G715" s="3"/>
      <c r="H715" s="3"/>
      <c r="I715" s="3"/>
    </row>
    <row r="716" customFormat="false" ht="10.5" hidden="true" customHeight="false" outlineLevel="0" collapsed="false">
      <c r="E716" s="3"/>
      <c r="F716" s="3"/>
      <c r="G716" s="3"/>
      <c r="H716" s="3"/>
      <c r="I716" s="3"/>
    </row>
    <row r="717" customFormat="false" ht="10.5" hidden="true" customHeight="false" outlineLevel="0" collapsed="false">
      <c r="E717" s="3"/>
      <c r="F717" s="3"/>
      <c r="G717" s="3"/>
      <c r="H717" s="3"/>
      <c r="I717" s="3"/>
    </row>
    <row r="718" customFormat="false" ht="10.5" hidden="true" customHeight="false" outlineLevel="0" collapsed="false">
      <c r="E718" s="3"/>
      <c r="F718" s="3"/>
      <c r="G718" s="3"/>
      <c r="H718" s="3"/>
      <c r="I718" s="3"/>
    </row>
    <row r="719" customFormat="false" ht="10.5" hidden="true" customHeight="false" outlineLevel="0" collapsed="false">
      <c r="E719" s="3"/>
      <c r="F719" s="3"/>
      <c r="G719" s="3"/>
      <c r="H719" s="3"/>
      <c r="I719" s="3"/>
    </row>
    <row r="720" customFormat="false" ht="10.5" hidden="true" customHeight="false" outlineLevel="0" collapsed="false">
      <c r="E720" s="3"/>
      <c r="F720" s="3"/>
      <c r="G720" s="3"/>
      <c r="H720" s="3"/>
      <c r="I720" s="3"/>
    </row>
    <row r="721" customFormat="false" ht="10.5" hidden="true" customHeight="false" outlineLevel="0" collapsed="false">
      <c r="E721" s="3"/>
      <c r="F721" s="3"/>
      <c r="G721" s="3"/>
      <c r="H721" s="3"/>
      <c r="I721" s="3"/>
    </row>
    <row r="722" customFormat="false" ht="10.5" hidden="true" customHeight="false" outlineLevel="0" collapsed="false">
      <c r="E722" s="3"/>
      <c r="F722" s="3"/>
      <c r="G722" s="3"/>
      <c r="H722" s="3"/>
      <c r="I722" s="3"/>
    </row>
    <row r="723" customFormat="false" ht="10.5" hidden="true" customHeight="false" outlineLevel="0" collapsed="false">
      <c r="E723" s="3"/>
      <c r="F723" s="3"/>
      <c r="G723" s="3"/>
      <c r="H723" s="3"/>
      <c r="I723" s="3"/>
    </row>
    <row r="724" customFormat="false" ht="10.5" hidden="true" customHeight="false" outlineLevel="0" collapsed="false">
      <c r="E724" s="3"/>
      <c r="F724" s="3"/>
      <c r="G724" s="3"/>
      <c r="H724" s="3"/>
      <c r="I724" s="3"/>
    </row>
    <row r="725" customFormat="false" ht="10.5" hidden="true" customHeight="false" outlineLevel="0" collapsed="false">
      <c r="E725" s="3"/>
      <c r="F725" s="3"/>
      <c r="G725" s="3"/>
      <c r="H725" s="3"/>
      <c r="I725" s="3"/>
    </row>
    <row r="726" customFormat="false" ht="10.5" hidden="true" customHeight="false" outlineLevel="0" collapsed="false">
      <c r="E726" s="3"/>
      <c r="F726" s="3"/>
      <c r="G726" s="3"/>
      <c r="H726" s="3"/>
      <c r="I726" s="3"/>
    </row>
    <row r="727" customFormat="false" ht="10.5" hidden="true" customHeight="false" outlineLevel="0" collapsed="false">
      <c r="E727" s="3"/>
      <c r="F727" s="3"/>
      <c r="G727" s="3"/>
      <c r="H727" s="3"/>
      <c r="I727" s="3"/>
    </row>
    <row r="728" customFormat="false" ht="10.5" hidden="true" customHeight="false" outlineLevel="0" collapsed="false">
      <c r="E728" s="3"/>
      <c r="F728" s="3"/>
      <c r="G728" s="3"/>
      <c r="H728" s="3"/>
      <c r="I728" s="3"/>
    </row>
    <row r="729" customFormat="false" ht="10.5" hidden="true" customHeight="false" outlineLevel="0" collapsed="false">
      <c r="E729" s="3"/>
      <c r="F729" s="3"/>
      <c r="G729" s="3"/>
      <c r="H729" s="3"/>
      <c r="I729" s="3"/>
    </row>
    <row r="730" customFormat="false" ht="10.5" hidden="true" customHeight="false" outlineLevel="0" collapsed="false">
      <c r="E730" s="3"/>
      <c r="F730" s="3"/>
      <c r="G730" s="3"/>
      <c r="H730" s="3"/>
      <c r="I730" s="3"/>
    </row>
    <row r="731" customFormat="false" ht="10.5" hidden="true" customHeight="false" outlineLevel="0" collapsed="false">
      <c r="E731" s="3"/>
      <c r="F731" s="3"/>
      <c r="G731" s="3"/>
      <c r="H731" s="3"/>
      <c r="I731" s="3"/>
    </row>
    <row r="732" customFormat="false" ht="10.5" hidden="true" customHeight="false" outlineLevel="0" collapsed="false">
      <c r="E732" s="3"/>
      <c r="F732" s="3"/>
      <c r="G732" s="3"/>
      <c r="H732" s="3"/>
      <c r="I732" s="3"/>
    </row>
    <row r="733" customFormat="false" ht="10.5" hidden="true" customHeight="false" outlineLevel="0" collapsed="false">
      <c r="E733" s="3"/>
      <c r="F733" s="3"/>
      <c r="G733" s="3"/>
      <c r="H733" s="3"/>
      <c r="I733" s="3"/>
    </row>
    <row r="734" customFormat="false" ht="10.5" hidden="true" customHeight="false" outlineLevel="0" collapsed="false">
      <c r="E734" s="3"/>
      <c r="F734" s="3"/>
      <c r="G734" s="3"/>
      <c r="H734" s="3"/>
      <c r="I734" s="3"/>
    </row>
    <row r="735" customFormat="false" ht="10.5" hidden="true" customHeight="false" outlineLevel="0" collapsed="false">
      <c r="E735" s="3"/>
      <c r="F735" s="3"/>
      <c r="G735" s="3"/>
      <c r="H735" s="3"/>
      <c r="I735" s="3"/>
    </row>
    <row r="736" customFormat="false" ht="10.5" hidden="true" customHeight="false" outlineLevel="0" collapsed="false">
      <c r="E736" s="3"/>
      <c r="F736" s="3"/>
      <c r="G736" s="3"/>
      <c r="H736" s="3"/>
      <c r="I736" s="3"/>
    </row>
    <row r="737" customFormat="false" ht="10.5" hidden="true" customHeight="false" outlineLevel="0" collapsed="false">
      <c r="E737" s="3"/>
      <c r="F737" s="3"/>
      <c r="G737" s="3"/>
      <c r="H737" s="3"/>
      <c r="I737" s="3"/>
    </row>
    <row r="738" customFormat="false" ht="10.5" hidden="true" customHeight="false" outlineLevel="0" collapsed="false">
      <c r="E738" s="3"/>
      <c r="F738" s="3"/>
      <c r="G738" s="3"/>
      <c r="H738" s="3"/>
      <c r="I738" s="3"/>
    </row>
    <row r="739" customFormat="false" ht="10.5" hidden="true" customHeight="false" outlineLevel="0" collapsed="false">
      <c r="E739" s="3"/>
      <c r="F739" s="3"/>
      <c r="G739" s="3"/>
      <c r="H739" s="3"/>
      <c r="I739" s="3"/>
    </row>
    <row r="740" customFormat="false" ht="10.5" hidden="true" customHeight="false" outlineLevel="0" collapsed="false">
      <c r="E740" s="3"/>
      <c r="F740" s="3"/>
      <c r="G740" s="3"/>
      <c r="H740" s="3"/>
      <c r="I740" s="3"/>
    </row>
    <row r="741" customFormat="false" ht="10.5" hidden="true" customHeight="false" outlineLevel="0" collapsed="false">
      <c r="E741" s="3"/>
      <c r="F741" s="3"/>
      <c r="G741" s="3"/>
      <c r="H741" s="3"/>
      <c r="I741" s="3"/>
    </row>
    <row r="742" customFormat="false" ht="10.5" hidden="true" customHeight="false" outlineLevel="0" collapsed="false">
      <c r="E742" s="3"/>
      <c r="F742" s="3"/>
      <c r="G742" s="3"/>
      <c r="H742" s="3"/>
      <c r="I742" s="3"/>
    </row>
    <row r="743" customFormat="false" ht="10.5" hidden="true" customHeight="false" outlineLevel="0" collapsed="false">
      <c r="E743" s="3"/>
      <c r="F743" s="3"/>
      <c r="G743" s="3"/>
      <c r="H743" s="3"/>
      <c r="I743" s="3"/>
    </row>
    <row r="744" customFormat="false" ht="10.5" hidden="true" customHeight="false" outlineLevel="0" collapsed="false">
      <c r="E744" s="3"/>
      <c r="F744" s="3"/>
      <c r="G744" s="3"/>
      <c r="H744" s="3"/>
      <c r="I744" s="3"/>
    </row>
    <row r="745" customFormat="false" ht="10.5" hidden="true" customHeight="false" outlineLevel="0" collapsed="false">
      <c r="E745" s="3"/>
      <c r="F745" s="3"/>
      <c r="G745" s="3"/>
      <c r="H745" s="3"/>
      <c r="I745" s="3"/>
    </row>
    <row r="746" customFormat="false" ht="10.5" hidden="true" customHeight="false" outlineLevel="0" collapsed="false">
      <c r="E746" s="3"/>
      <c r="F746" s="3"/>
      <c r="G746" s="3"/>
      <c r="H746" s="3"/>
      <c r="I746" s="3"/>
    </row>
    <row r="747" customFormat="false" ht="10.5" hidden="true" customHeight="false" outlineLevel="0" collapsed="false">
      <c r="E747" s="3"/>
      <c r="F747" s="3"/>
      <c r="G747" s="3"/>
      <c r="H747" s="3"/>
      <c r="I747" s="3"/>
    </row>
    <row r="748" customFormat="false" ht="10.5" hidden="true" customHeight="false" outlineLevel="0" collapsed="false">
      <c r="E748" s="3"/>
      <c r="F748" s="3"/>
      <c r="G748" s="3"/>
      <c r="H748" s="3"/>
      <c r="I748" s="3"/>
    </row>
    <row r="749" customFormat="false" ht="10.5" hidden="true" customHeight="false" outlineLevel="0" collapsed="false">
      <c r="E749" s="3"/>
      <c r="F749" s="3"/>
      <c r="G749" s="3"/>
      <c r="H749" s="3"/>
      <c r="I749" s="3"/>
    </row>
    <row r="750" customFormat="false" ht="10.5" hidden="true" customHeight="false" outlineLevel="0" collapsed="false">
      <c r="E750" s="3"/>
      <c r="F750" s="3"/>
      <c r="G750" s="3"/>
      <c r="H750" s="3"/>
      <c r="I750" s="3"/>
    </row>
    <row r="751" customFormat="false" ht="10.5" hidden="true" customHeight="false" outlineLevel="0" collapsed="false">
      <c r="E751" s="3"/>
      <c r="F751" s="3"/>
      <c r="G751" s="3"/>
      <c r="H751" s="3"/>
      <c r="I751" s="3"/>
    </row>
    <row r="752" customFormat="false" ht="10.5" hidden="true" customHeight="false" outlineLevel="0" collapsed="false">
      <c r="E752" s="3"/>
      <c r="F752" s="3"/>
      <c r="G752" s="3"/>
      <c r="H752" s="3"/>
      <c r="I752" s="3"/>
    </row>
    <row r="753" customFormat="false" ht="10.5" hidden="true" customHeight="false" outlineLevel="0" collapsed="false">
      <c r="E753" s="3"/>
      <c r="F753" s="3"/>
      <c r="G753" s="3"/>
      <c r="H753" s="3"/>
      <c r="I753" s="3"/>
    </row>
    <row r="754" customFormat="false" ht="10.5" hidden="true" customHeight="false" outlineLevel="0" collapsed="false">
      <c r="E754" s="3"/>
      <c r="F754" s="3"/>
      <c r="G754" s="3"/>
      <c r="H754" s="3"/>
      <c r="I754" s="3"/>
    </row>
    <row r="755" customFormat="false" ht="10.5" hidden="true" customHeight="false" outlineLevel="0" collapsed="false">
      <c r="E755" s="3"/>
      <c r="F755" s="3"/>
      <c r="G755" s="3"/>
      <c r="H755" s="3"/>
      <c r="I755" s="3"/>
    </row>
    <row r="756" customFormat="false" ht="10.5" hidden="true" customHeight="false" outlineLevel="0" collapsed="false">
      <c r="E756" s="3"/>
      <c r="F756" s="3"/>
      <c r="G756" s="3"/>
      <c r="H756" s="3"/>
      <c r="I756" s="3"/>
    </row>
    <row r="757" customFormat="false" ht="10.5" hidden="true" customHeight="false" outlineLevel="0" collapsed="false">
      <c r="E757" s="3"/>
      <c r="F757" s="3"/>
      <c r="G757" s="3"/>
      <c r="H757" s="3"/>
      <c r="I757" s="3"/>
    </row>
    <row r="758" customFormat="false" ht="10.5" hidden="true" customHeight="false" outlineLevel="0" collapsed="false">
      <c r="E758" s="3"/>
      <c r="F758" s="3"/>
      <c r="G758" s="3"/>
      <c r="H758" s="3"/>
      <c r="I758" s="3"/>
    </row>
    <row r="759" customFormat="false" ht="10.5" hidden="true" customHeight="false" outlineLevel="0" collapsed="false">
      <c r="E759" s="3"/>
      <c r="F759" s="3"/>
      <c r="G759" s="3"/>
      <c r="H759" s="3"/>
      <c r="I759" s="3"/>
    </row>
    <row r="760" customFormat="false" ht="10.5" hidden="true" customHeight="false" outlineLevel="0" collapsed="false">
      <c r="E760" s="3"/>
      <c r="F760" s="3"/>
      <c r="G760" s="3"/>
      <c r="H760" s="3"/>
      <c r="I760" s="3"/>
    </row>
    <row r="761" customFormat="false" ht="10.5" hidden="true" customHeight="false" outlineLevel="0" collapsed="false">
      <c r="E761" s="3"/>
      <c r="F761" s="3"/>
      <c r="G761" s="3"/>
      <c r="H761" s="3"/>
      <c r="I761" s="3"/>
    </row>
    <row r="762" customFormat="false" ht="10.5" hidden="true" customHeight="false" outlineLevel="0" collapsed="false">
      <c r="E762" s="3"/>
      <c r="F762" s="3"/>
      <c r="G762" s="3"/>
      <c r="H762" s="3"/>
      <c r="I762" s="3"/>
    </row>
    <row r="763" customFormat="false" ht="10.5" hidden="true" customHeight="false" outlineLevel="0" collapsed="false">
      <c r="E763" s="3"/>
      <c r="F763" s="3"/>
      <c r="G763" s="3"/>
      <c r="H763" s="3"/>
      <c r="I763" s="3"/>
    </row>
    <row r="764" customFormat="false" ht="10.5" hidden="true" customHeight="false" outlineLevel="0" collapsed="false">
      <c r="E764" s="3"/>
      <c r="F764" s="3"/>
      <c r="G764" s="3"/>
      <c r="H764" s="3"/>
      <c r="I764" s="3"/>
    </row>
    <row r="765" customFormat="false" ht="10.5" hidden="true" customHeight="false" outlineLevel="0" collapsed="false">
      <c r="E765" s="3"/>
      <c r="F765" s="3"/>
      <c r="G765" s="3"/>
      <c r="H765" s="3"/>
      <c r="I765" s="3"/>
    </row>
    <row r="766" customFormat="false" ht="10.5" hidden="true" customHeight="false" outlineLevel="0" collapsed="false">
      <c r="E766" s="3"/>
      <c r="F766" s="3"/>
      <c r="G766" s="3"/>
      <c r="H766" s="3"/>
      <c r="I766" s="3"/>
    </row>
    <row r="767" customFormat="false" ht="10.5" hidden="true" customHeight="false" outlineLevel="0" collapsed="false">
      <c r="E767" s="3"/>
      <c r="F767" s="3"/>
      <c r="G767" s="3"/>
      <c r="H767" s="3"/>
      <c r="I767" s="3"/>
    </row>
    <row r="768" customFormat="false" ht="10.5" hidden="true" customHeight="false" outlineLevel="0" collapsed="false">
      <c r="E768" s="3"/>
      <c r="F768" s="3"/>
      <c r="G768" s="3"/>
      <c r="H768" s="3"/>
      <c r="I768" s="3"/>
    </row>
    <row r="769" customFormat="false" ht="10.5" hidden="true" customHeight="false" outlineLevel="0" collapsed="false">
      <c r="E769" s="3"/>
      <c r="F769" s="3"/>
      <c r="G769" s="3"/>
      <c r="H769" s="3"/>
      <c r="I769" s="3"/>
    </row>
    <row r="770" customFormat="false" ht="10.5" hidden="true" customHeight="false" outlineLevel="0" collapsed="false">
      <c r="E770" s="3"/>
      <c r="F770" s="3"/>
      <c r="G770" s="3"/>
      <c r="H770" s="3"/>
      <c r="I770" s="3"/>
    </row>
    <row r="771" customFormat="false" ht="10.5" hidden="true" customHeight="false" outlineLevel="0" collapsed="false">
      <c r="E771" s="3"/>
      <c r="F771" s="3"/>
      <c r="G771" s="3"/>
      <c r="H771" s="3"/>
      <c r="I771" s="3"/>
    </row>
    <row r="772" customFormat="false" ht="10.5" hidden="true" customHeight="false" outlineLevel="0" collapsed="false">
      <c r="E772" s="3"/>
      <c r="F772" s="3"/>
      <c r="G772" s="3"/>
      <c r="H772" s="3"/>
      <c r="I772" s="3"/>
    </row>
    <row r="773" customFormat="false" ht="10.5" hidden="true" customHeight="false" outlineLevel="0" collapsed="false">
      <c r="E773" s="3"/>
      <c r="F773" s="3"/>
      <c r="G773" s="3"/>
      <c r="H773" s="3"/>
      <c r="I773" s="3"/>
    </row>
    <row r="774" customFormat="false" ht="10.5" hidden="true" customHeight="false" outlineLevel="0" collapsed="false">
      <c r="E774" s="3"/>
      <c r="F774" s="3"/>
      <c r="G774" s="3"/>
      <c r="H774" s="3"/>
      <c r="I774" s="3"/>
    </row>
    <row r="775" customFormat="false" ht="10.5" hidden="true" customHeight="false" outlineLevel="0" collapsed="false">
      <c r="E775" s="3"/>
      <c r="F775" s="3"/>
      <c r="G775" s="3"/>
      <c r="H775" s="3"/>
      <c r="I775" s="3"/>
    </row>
    <row r="776" customFormat="false" ht="10.5" hidden="true" customHeight="false" outlineLevel="0" collapsed="false">
      <c r="E776" s="3"/>
      <c r="F776" s="3"/>
      <c r="G776" s="3"/>
      <c r="H776" s="3"/>
      <c r="I776" s="3"/>
    </row>
    <row r="777" customFormat="false" ht="10.5" hidden="true" customHeight="false" outlineLevel="0" collapsed="false">
      <c r="E777" s="3"/>
      <c r="F777" s="3"/>
      <c r="G777" s="3"/>
      <c r="H777" s="3"/>
      <c r="I777" s="3"/>
    </row>
    <row r="778" customFormat="false" ht="10.5" hidden="true" customHeight="false" outlineLevel="0" collapsed="false">
      <c r="E778" s="3"/>
      <c r="F778" s="3"/>
      <c r="G778" s="3"/>
      <c r="H778" s="3"/>
      <c r="I778" s="3"/>
    </row>
    <row r="779" customFormat="false" ht="10.5" hidden="true" customHeight="false" outlineLevel="0" collapsed="false">
      <c r="E779" s="3"/>
      <c r="F779" s="3"/>
      <c r="G779" s="3"/>
      <c r="H779" s="3"/>
      <c r="I779" s="3"/>
    </row>
    <row r="780" customFormat="false" ht="10.5" hidden="true" customHeight="false" outlineLevel="0" collapsed="false">
      <c r="E780" s="3"/>
      <c r="F780" s="3"/>
      <c r="G780" s="3"/>
      <c r="H780" s="3"/>
      <c r="I780" s="3"/>
    </row>
    <row r="781" customFormat="false" ht="10.5" hidden="true" customHeight="false" outlineLevel="0" collapsed="false">
      <c r="E781" s="3"/>
      <c r="F781" s="3"/>
      <c r="G781" s="3"/>
      <c r="H781" s="3"/>
      <c r="I781" s="3"/>
    </row>
    <row r="782" customFormat="false" ht="10.5" hidden="true" customHeight="false" outlineLevel="0" collapsed="false">
      <c r="E782" s="3"/>
      <c r="F782" s="3"/>
      <c r="G782" s="3"/>
      <c r="H782" s="3"/>
      <c r="I782" s="3"/>
    </row>
    <row r="783" customFormat="false" ht="10.5" hidden="true" customHeight="false" outlineLevel="0" collapsed="false">
      <c r="E783" s="3"/>
      <c r="F783" s="3"/>
      <c r="G783" s="3"/>
      <c r="H783" s="3"/>
      <c r="I783" s="3"/>
    </row>
    <row r="784" customFormat="false" ht="10.5" hidden="true" customHeight="false" outlineLevel="0" collapsed="false">
      <c r="E784" s="3"/>
      <c r="F784" s="3"/>
      <c r="G784" s="3"/>
      <c r="H784" s="3"/>
      <c r="I784" s="3"/>
    </row>
    <row r="785" customFormat="false" ht="10.5" hidden="true" customHeight="false" outlineLevel="0" collapsed="false">
      <c r="E785" s="3"/>
      <c r="F785" s="3"/>
      <c r="G785" s="3"/>
      <c r="H785" s="3"/>
      <c r="I785" s="3"/>
    </row>
    <row r="786" customFormat="false" ht="10.5" hidden="true" customHeight="false" outlineLevel="0" collapsed="false">
      <c r="E786" s="3"/>
      <c r="F786" s="3"/>
      <c r="G786" s="3"/>
      <c r="H786" s="3"/>
      <c r="I786" s="3"/>
    </row>
    <row r="787" customFormat="false" ht="10.5" hidden="true" customHeight="false" outlineLevel="0" collapsed="false">
      <c r="E787" s="3"/>
      <c r="F787" s="3"/>
      <c r="G787" s="3"/>
      <c r="H787" s="3"/>
      <c r="I787" s="3"/>
    </row>
    <row r="788" customFormat="false" ht="10.5" hidden="true" customHeight="false" outlineLevel="0" collapsed="false">
      <c r="E788" s="3"/>
      <c r="F788" s="3"/>
      <c r="G788" s="3"/>
      <c r="H788" s="3"/>
      <c r="I788" s="3"/>
    </row>
    <row r="789" customFormat="false" ht="10.5" hidden="true" customHeight="false" outlineLevel="0" collapsed="false">
      <c r="E789" s="3"/>
      <c r="F789" s="3"/>
      <c r="G789" s="3"/>
      <c r="H789" s="3"/>
      <c r="I789" s="3"/>
    </row>
    <row r="790" customFormat="false" ht="10.5" hidden="true" customHeight="false" outlineLevel="0" collapsed="false">
      <c r="E790" s="3"/>
      <c r="F790" s="3"/>
      <c r="G790" s="3"/>
      <c r="H790" s="3"/>
      <c r="I790" s="3"/>
    </row>
    <row r="791" customFormat="false" ht="10.5" hidden="true" customHeight="false" outlineLevel="0" collapsed="false">
      <c r="E791" s="3"/>
      <c r="F791" s="3"/>
      <c r="G791" s="3"/>
      <c r="H791" s="3"/>
      <c r="I791" s="3"/>
    </row>
    <row r="792" customFormat="false" ht="10.5" hidden="true" customHeight="false" outlineLevel="0" collapsed="false">
      <c r="E792" s="3"/>
      <c r="F792" s="3"/>
      <c r="G792" s="3"/>
      <c r="H792" s="3"/>
      <c r="I792" s="3"/>
    </row>
    <row r="793" customFormat="false" ht="10.5" hidden="true" customHeight="false" outlineLevel="0" collapsed="false">
      <c r="E793" s="3"/>
      <c r="F793" s="3"/>
      <c r="G793" s="3"/>
      <c r="H793" s="3"/>
      <c r="I793" s="3"/>
    </row>
    <row r="794" customFormat="false" ht="10.5" hidden="true" customHeight="false" outlineLevel="0" collapsed="false">
      <c r="E794" s="3"/>
      <c r="F794" s="3"/>
      <c r="G794" s="3"/>
      <c r="H794" s="3"/>
      <c r="I794" s="3"/>
    </row>
    <row r="795" customFormat="false" ht="10.5" hidden="true" customHeight="false" outlineLevel="0" collapsed="false">
      <c r="E795" s="3"/>
      <c r="F795" s="3"/>
      <c r="G795" s="3"/>
      <c r="H795" s="3"/>
      <c r="I795" s="3"/>
    </row>
    <row r="796" customFormat="false" ht="10.5" hidden="true" customHeight="false" outlineLevel="0" collapsed="false">
      <c r="E796" s="3"/>
      <c r="F796" s="3"/>
      <c r="G796" s="3"/>
      <c r="H796" s="3"/>
      <c r="I796" s="3"/>
    </row>
    <row r="797" customFormat="false" ht="10.5" hidden="true" customHeight="false" outlineLevel="0" collapsed="false">
      <c r="E797" s="3"/>
      <c r="F797" s="3"/>
      <c r="G797" s="3"/>
      <c r="H797" s="3"/>
      <c r="I797" s="3"/>
    </row>
    <row r="798" customFormat="false" ht="10.5" hidden="true" customHeight="false" outlineLevel="0" collapsed="false">
      <c r="E798" s="3"/>
      <c r="F798" s="3"/>
      <c r="G798" s="3"/>
      <c r="H798" s="3"/>
      <c r="I798" s="3"/>
    </row>
    <row r="799" customFormat="false" ht="10.5" hidden="true" customHeight="false" outlineLevel="0" collapsed="false">
      <c r="E799" s="3"/>
      <c r="F799" s="3"/>
      <c r="G799" s="3"/>
      <c r="H799" s="3"/>
      <c r="I799" s="3"/>
    </row>
    <row r="800" customFormat="false" ht="10.5" hidden="true" customHeight="false" outlineLevel="0" collapsed="false">
      <c r="E800" s="3"/>
      <c r="F800" s="3"/>
      <c r="G800" s="3"/>
      <c r="H800" s="3"/>
      <c r="I800" s="3"/>
    </row>
    <row r="801" customFormat="false" ht="10.5" hidden="true" customHeight="false" outlineLevel="0" collapsed="false">
      <c r="E801" s="3"/>
      <c r="F801" s="3"/>
      <c r="G801" s="3"/>
      <c r="H801" s="3"/>
      <c r="I801" s="3"/>
    </row>
    <row r="802" customFormat="false" ht="10.5" hidden="true" customHeight="false" outlineLevel="0" collapsed="false">
      <c r="E802" s="3"/>
      <c r="F802" s="3"/>
      <c r="G802" s="3"/>
      <c r="H802" s="3"/>
      <c r="I802" s="3"/>
    </row>
    <row r="803" customFormat="false" ht="10.5" hidden="true" customHeight="false" outlineLevel="0" collapsed="false">
      <c r="E803" s="3"/>
      <c r="F803" s="3"/>
      <c r="G803" s="3"/>
      <c r="H803" s="3"/>
      <c r="I803" s="3"/>
    </row>
    <row r="804" customFormat="false" ht="10.5" hidden="true" customHeight="false" outlineLevel="0" collapsed="false">
      <c r="E804" s="3"/>
      <c r="F804" s="3"/>
      <c r="G804" s="3"/>
      <c r="H804" s="3"/>
      <c r="I804" s="3"/>
    </row>
    <row r="805" customFormat="false" ht="10.5" hidden="true" customHeight="false" outlineLevel="0" collapsed="false">
      <c r="E805" s="3"/>
      <c r="F805" s="3"/>
      <c r="G805" s="3"/>
      <c r="H805" s="3"/>
      <c r="I805" s="3"/>
    </row>
    <row r="806" customFormat="false" ht="10.5" hidden="true" customHeight="false" outlineLevel="0" collapsed="false">
      <c r="E806" s="3"/>
      <c r="F806" s="3"/>
      <c r="G806" s="3"/>
      <c r="H806" s="3"/>
      <c r="I806" s="3"/>
    </row>
    <row r="807" customFormat="false" ht="10.5" hidden="true" customHeight="false" outlineLevel="0" collapsed="false">
      <c r="E807" s="3"/>
      <c r="F807" s="3"/>
      <c r="G807" s="3"/>
      <c r="H807" s="3"/>
      <c r="I807" s="3"/>
    </row>
    <row r="808" customFormat="false" ht="10.5" hidden="true" customHeight="false" outlineLevel="0" collapsed="false">
      <c r="E808" s="3"/>
      <c r="F808" s="3"/>
      <c r="G808" s="3"/>
      <c r="H808" s="3"/>
      <c r="I808" s="3"/>
    </row>
    <row r="809" customFormat="false" ht="10.5" hidden="true" customHeight="false" outlineLevel="0" collapsed="false">
      <c r="E809" s="3"/>
      <c r="F809" s="3"/>
      <c r="G809" s="3"/>
      <c r="H809" s="3"/>
      <c r="I809" s="3"/>
    </row>
    <row r="810" customFormat="false" ht="10.5" hidden="true" customHeight="false" outlineLevel="0" collapsed="false">
      <c r="E810" s="3"/>
      <c r="F810" s="3"/>
      <c r="G810" s="3"/>
      <c r="H810" s="3"/>
      <c r="I810" s="3"/>
    </row>
    <row r="811" customFormat="false" ht="10.5" hidden="true" customHeight="false" outlineLevel="0" collapsed="false">
      <c r="E811" s="3"/>
      <c r="F811" s="3"/>
      <c r="G811" s="3"/>
      <c r="H811" s="3"/>
      <c r="I811" s="3"/>
    </row>
    <row r="812" customFormat="false" ht="10.5" hidden="true" customHeight="false" outlineLevel="0" collapsed="false">
      <c r="E812" s="3"/>
      <c r="F812" s="3"/>
      <c r="G812" s="3"/>
      <c r="H812" s="3"/>
      <c r="I812" s="3"/>
    </row>
    <row r="813" customFormat="false" ht="10.5" hidden="true" customHeight="false" outlineLevel="0" collapsed="false">
      <c r="E813" s="3"/>
      <c r="F813" s="3"/>
      <c r="G813" s="3"/>
      <c r="H813" s="3"/>
      <c r="I813" s="3"/>
    </row>
    <row r="814" customFormat="false" ht="10.5" hidden="true" customHeight="false" outlineLevel="0" collapsed="false">
      <c r="E814" s="3"/>
      <c r="F814" s="3"/>
      <c r="G814" s="3"/>
      <c r="H814" s="3"/>
      <c r="I814" s="3"/>
    </row>
    <row r="815" customFormat="false" ht="10.5" hidden="true" customHeight="false" outlineLevel="0" collapsed="false">
      <c r="E815" s="3"/>
      <c r="F815" s="3"/>
      <c r="G815" s="3"/>
      <c r="H815" s="3"/>
      <c r="I815" s="3"/>
    </row>
    <row r="816" customFormat="false" ht="10.5" hidden="true" customHeight="false" outlineLevel="0" collapsed="false">
      <c r="E816" s="3"/>
      <c r="F816" s="3"/>
      <c r="G816" s="3"/>
      <c r="H816" s="3"/>
      <c r="I816" s="3"/>
    </row>
    <row r="817" customFormat="false" ht="10.5" hidden="true" customHeight="false" outlineLevel="0" collapsed="false">
      <c r="E817" s="3"/>
      <c r="F817" s="3"/>
      <c r="G817" s="3"/>
      <c r="H817" s="3"/>
      <c r="I817" s="3"/>
    </row>
    <row r="818" customFormat="false" ht="10.5" hidden="true" customHeight="false" outlineLevel="0" collapsed="false">
      <c r="E818" s="3"/>
      <c r="F818" s="3"/>
      <c r="G818" s="3"/>
      <c r="H818" s="3"/>
      <c r="I818" s="3"/>
    </row>
    <row r="819" customFormat="false" ht="10.5" hidden="true" customHeight="false" outlineLevel="0" collapsed="false">
      <c r="E819" s="3"/>
      <c r="F819" s="3"/>
      <c r="G819" s="3"/>
      <c r="H819" s="3"/>
      <c r="I819" s="3"/>
    </row>
    <row r="820" customFormat="false" ht="10.5" hidden="true" customHeight="false" outlineLevel="0" collapsed="false">
      <c r="E820" s="3"/>
      <c r="F820" s="3"/>
      <c r="G820" s="3"/>
      <c r="H820" s="3"/>
      <c r="I820" s="3"/>
    </row>
    <row r="821" customFormat="false" ht="10.5" hidden="true" customHeight="false" outlineLevel="0" collapsed="false">
      <c r="E821" s="3"/>
      <c r="F821" s="3"/>
      <c r="G821" s="3"/>
      <c r="H821" s="3"/>
      <c r="I821" s="3"/>
    </row>
    <row r="822" customFormat="false" ht="10.5" hidden="true" customHeight="false" outlineLevel="0" collapsed="false">
      <c r="E822" s="3"/>
      <c r="F822" s="3"/>
      <c r="G822" s="3"/>
      <c r="H822" s="3"/>
      <c r="I822" s="3"/>
    </row>
    <row r="823" customFormat="false" ht="10.5" hidden="true" customHeight="false" outlineLevel="0" collapsed="false">
      <c r="E823" s="3"/>
      <c r="F823" s="3"/>
      <c r="G823" s="3"/>
      <c r="H823" s="3"/>
      <c r="I823" s="3"/>
    </row>
    <row r="824" customFormat="false" ht="10.5" hidden="true" customHeight="false" outlineLevel="0" collapsed="false">
      <c r="E824" s="3"/>
      <c r="F824" s="3"/>
      <c r="G824" s="3"/>
      <c r="H824" s="3"/>
      <c r="I824" s="3"/>
    </row>
    <row r="825" customFormat="false" ht="10.5" hidden="true" customHeight="false" outlineLevel="0" collapsed="false">
      <c r="E825" s="3"/>
      <c r="F825" s="3"/>
      <c r="G825" s="3"/>
      <c r="H825" s="3"/>
      <c r="I825" s="3"/>
    </row>
    <row r="826" customFormat="false" ht="10.5" hidden="true" customHeight="false" outlineLevel="0" collapsed="false">
      <c r="E826" s="3"/>
      <c r="F826" s="3"/>
      <c r="G826" s="3"/>
      <c r="H826" s="3"/>
      <c r="I826" s="3"/>
    </row>
    <row r="827" customFormat="false" ht="10.5" hidden="true" customHeight="false" outlineLevel="0" collapsed="false">
      <c r="E827" s="3"/>
      <c r="F827" s="3"/>
      <c r="G827" s="3"/>
      <c r="H827" s="3"/>
      <c r="I827" s="3"/>
    </row>
    <row r="828" customFormat="false" ht="10.5" hidden="true" customHeight="false" outlineLevel="0" collapsed="false">
      <c r="E828" s="3"/>
      <c r="F828" s="3"/>
      <c r="G828" s="3"/>
      <c r="H828" s="3"/>
      <c r="I828" s="3"/>
    </row>
    <row r="829" customFormat="false" ht="10.5" hidden="true" customHeight="false" outlineLevel="0" collapsed="false">
      <c r="E829" s="3"/>
      <c r="F829" s="3"/>
      <c r="G829" s="3"/>
      <c r="H829" s="3"/>
      <c r="I829" s="3"/>
    </row>
    <row r="830" customFormat="false" ht="10.5" hidden="true" customHeight="false" outlineLevel="0" collapsed="false">
      <c r="E830" s="3"/>
      <c r="F830" s="3"/>
      <c r="G830" s="3"/>
      <c r="H830" s="3"/>
      <c r="I830" s="3"/>
    </row>
    <row r="831" customFormat="false" ht="10.5" hidden="true" customHeight="false" outlineLevel="0" collapsed="false">
      <c r="E831" s="3"/>
      <c r="F831" s="3"/>
      <c r="G831" s="3"/>
      <c r="H831" s="3"/>
      <c r="I831" s="3"/>
    </row>
    <row r="832" customFormat="false" ht="10.5" hidden="true" customHeight="false" outlineLevel="0" collapsed="false">
      <c r="E832" s="3"/>
      <c r="F832" s="3"/>
      <c r="G832" s="3"/>
      <c r="H832" s="3"/>
      <c r="I832" s="3"/>
    </row>
    <row r="833" customFormat="false" ht="10.5" hidden="true" customHeight="false" outlineLevel="0" collapsed="false">
      <c r="E833" s="3"/>
      <c r="F833" s="3"/>
      <c r="G833" s="3"/>
      <c r="H833" s="3"/>
      <c r="I833" s="3"/>
    </row>
    <row r="834" customFormat="false" ht="10.5" hidden="true" customHeight="false" outlineLevel="0" collapsed="false">
      <c r="E834" s="3"/>
      <c r="F834" s="3"/>
      <c r="G834" s="3"/>
      <c r="H834" s="3"/>
      <c r="I834" s="3"/>
    </row>
    <row r="835" customFormat="false" ht="10.5" hidden="true" customHeight="false" outlineLevel="0" collapsed="false">
      <c r="E835" s="3"/>
      <c r="F835" s="3"/>
      <c r="G835" s="3"/>
      <c r="H835" s="3"/>
      <c r="I835" s="3"/>
    </row>
    <row r="836" customFormat="false" ht="10.5" hidden="true" customHeight="false" outlineLevel="0" collapsed="false">
      <c r="E836" s="3"/>
      <c r="F836" s="3"/>
      <c r="G836" s="3"/>
      <c r="H836" s="3"/>
      <c r="I836" s="3"/>
    </row>
    <row r="837" customFormat="false" ht="10.5" hidden="true" customHeight="false" outlineLevel="0" collapsed="false">
      <c r="E837" s="3"/>
      <c r="F837" s="3"/>
      <c r="G837" s="3"/>
      <c r="H837" s="3"/>
      <c r="I837" s="3"/>
    </row>
    <row r="838" customFormat="false" ht="10.5" hidden="true" customHeight="false" outlineLevel="0" collapsed="false">
      <c r="E838" s="3"/>
      <c r="F838" s="3"/>
      <c r="G838" s="3"/>
      <c r="H838" s="3"/>
      <c r="I838" s="3"/>
    </row>
    <row r="839" customFormat="false" ht="10.5" hidden="true" customHeight="false" outlineLevel="0" collapsed="false">
      <c r="E839" s="3"/>
      <c r="F839" s="3"/>
      <c r="G839" s="3"/>
      <c r="H839" s="3"/>
      <c r="I839" s="3"/>
    </row>
    <row r="840" customFormat="false" ht="10.5" hidden="true" customHeight="false" outlineLevel="0" collapsed="false">
      <c r="E840" s="3"/>
      <c r="F840" s="3"/>
      <c r="G840" s="3"/>
      <c r="H840" s="3"/>
      <c r="I840" s="3"/>
    </row>
    <row r="841" customFormat="false" ht="10.5" hidden="true" customHeight="false" outlineLevel="0" collapsed="false">
      <c r="E841" s="3"/>
      <c r="F841" s="3"/>
      <c r="G841" s="3"/>
      <c r="H841" s="3"/>
      <c r="I841" s="3"/>
    </row>
    <row r="842" customFormat="false" ht="10.5" hidden="true" customHeight="false" outlineLevel="0" collapsed="false">
      <c r="E842" s="3"/>
      <c r="F842" s="3"/>
      <c r="G842" s="3"/>
      <c r="H842" s="3"/>
      <c r="I842" s="3"/>
    </row>
    <row r="843" customFormat="false" ht="10.5" hidden="true" customHeight="false" outlineLevel="0" collapsed="false">
      <c r="E843" s="3"/>
      <c r="F843" s="3"/>
      <c r="G843" s="3"/>
      <c r="H843" s="3"/>
      <c r="I843" s="3"/>
    </row>
    <row r="844" customFormat="false" ht="10.5" hidden="true" customHeight="false" outlineLevel="0" collapsed="false">
      <c r="E844" s="3"/>
      <c r="F844" s="3"/>
      <c r="G844" s="3"/>
      <c r="H844" s="3"/>
      <c r="I844" s="3"/>
    </row>
    <row r="845" customFormat="false" ht="10.5" hidden="true" customHeight="false" outlineLevel="0" collapsed="false">
      <c r="E845" s="3"/>
      <c r="F845" s="3"/>
      <c r="G845" s="3"/>
      <c r="H845" s="3"/>
      <c r="I845" s="3"/>
    </row>
    <row r="846" customFormat="false" ht="10.5" hidden="true" customHeight="false" outlineLevel="0" collapsed="false">
      <c r="E846" s="3"/>
      <c r="F846" s="3"/>
      <c r="G846" s="3"/>
      <c r="H846" s="3"/>
      <c r="I846" s="3"/>
    </row>
    <row r="847" customFormat="false" ht="10.5" hidden="true" customHeight="false" outlineLevel="0" collapsed="false">
      <c r="E847" s="3"/>
      <c r="F847" s="3"/>
      <c r="G847" s="3"/>
      <c r="H847" s="3"/>
      <c r="I847" s="3"/>
    </row>
    <row r="848" customFormat="false" ht="10.5" hidden="true" customHeight="false" outlineLevel="0" collapsed="false">
      <c r="E848" s="3"/>
      <c r="F848" s="3"/>
      <c r="G848" s="3"/>
      <c r="H848" s="3"/>
      <c r="I848" s="3"/>
    </row>
    <row r="849" customFormat="false" ht="10.5" hidden="true" customHeight="false" outlineLevel="0" collapsed="false">
      <c r="E849" s="3"/>
      <c r="F849" s="3"/>
      <c r="G849" s="3"/>
      <c r="H849" s="3"/>
      <c r="I849" s="3"/>
    </row>
    <row r="850" customFormat="false" ht="10.5" hidden="true" customHeight="false" outlineLevel="0" collapsed="false">
      <c r="E850" s="3"/>
      <c r="F850" s="3"/>
      <c r="G850" s="3"/>
      <c r="H850" s="3"/>
      <c r="I850" s="3"/>
    </row>
    <row r="851" customFormat="false" ht="10.5" hidden="true" customHeight="false" outlineLevel="0" collapsed="false">
      <c r="E851" s="3"/>
      <c r="F851" s="3"/>
      <c r="G851" s="3"/>
      <c r="H851" s="3"/>
      <c r="I851" s="3"/>
    </row>
    <row r="852" customFormat="false" ht="10.5" hidden="true" customHeight="false" outlineLevel="0" collapsed="false">
      <c r="E852" s="3"/>
      <c r="F852" s="3"/>
      <c r="G852" s="3"/>
      <c r="H852" s="3"/>
      <c r="I852" s="3"/>
    </row>
    <row r="853" customFormat="false" ht="10.5" hidden="true" customHeight="false" outlineLevel="0" collapsed="false">
      <c r="E853" s="3"/>
      <c r="F853" s="3"/>
      <c r="G853" s="3"/>
      <c r="H853" s="3"/>
      <c r="I853" s="3"/>
    </row>
    <row r="854" customFormat="false" ht="10.5" hidden="true" customHeight="false" outlineLevel="0" collapsed="false">
      <c r="E854" s="3"/>
      <c r="F854" s="3"/>
      <c r="G854" s="3"/>
      <c r="H854" s="3"/>
      <c r="I854" s="3"/>
    </row>
    <row r="855" customFormat="false" ht="10.5" hidden="true" customHeight="false" outlineLevel="0" collapsed="false">
      <c r="E855" s="3"/>
      <c r="F855" s="3"/>
      <c r="G855" s="3"/>
      <c r="H855" s="3"/>
      <c r="I855" s="3"/>
    </row>
    <row r="856" customFormat="false" ht="10.5" hidden="true" customHeight="false" outlineLevel="0" collapsed="false">
      <c r="E856" s="3"/>
      <c r="F856" s="3"/>
      <c r="G856" s="3"/>
      <c r="H856" s="3"/>
      <c r="I856" s="3"/>
    </row>
    <row r="857" customFormat="false" ht="10.5" hidden="true" customHeight="false" outlineLevel="0" collapsed="false">
      <c r="E857" s="3"/>
      <c r="F857" s="3"/>
      <c r="G857" s="3"/>
      <c r="H857" s="3"/>
      <c r="I857" s="3"/>
    </row>
    <row r="858" customFormat="false" ht="10.5" hidden="true" customHeight="false" outlineLevel="0" collapsed="false">
      <c r="E858" s="3"/>
      <c r="F858" s="3"/>
      <c r="G858" s="3"/>
      <c r="H858" s="3"/>
      <c r="I858" s="3"/>
    </row>
    <row r="859" customFormat="false" ht="10.5" hidden="true" customHeight="false" outlineLevel="0" collapsed="false">
      <c r="E859" s="3"/>
      <c r="F859" s="3"/>
      <c r="G859" s="3"/>
      <c r="H859" s="3"/>
      <c r="I859" s="3"/>
    </row>
    <row r="860" customFormat="false" ht="10.5" hidden="true" customHeight="false" outlineLevel="0" collapsed="false">
      <c r="E860" s="3"/>
      <c r="F860" s="3"/>
      <c r="G860" s="3"/>
      <c r="H860" s="3"/>
      <c r="I860" s="3"/>
    </row>
    <row r="861" customFormat="false" ht="10.5" hidden="true" customHeight="false" outlineLevel="0" collapsed="false">
      <c r="E861" s="3"/>
      <c r="F861" s="3"/>
      <c r="G861" s="3"/>
      <c r="H861" s="3"/>
      <c r="I861" s="3"/>
    </row>
    <row r="862" customFormat="false" ht="10.5" hidden="true" customHeight="false" outlineLevel="0" collapsed="false">
      <c r="E862" s="3"/>
      <c r="F862" s="3"/>
      <c r="G862" s="3"/>
      <c r="H862" s="3"/>
      <c r="I862" s="3"/>
    </row>
    <row r="863" customFormat="false" ht="10.5" hidden="true" customHeight="false" outlineLevel="0" collapsed="false">
      <c r="E863" s="3"/>
      <c r="F863" s="3"/>
      <c r="G863" s="3"/>
      <c r="H863" s="3"/>
      <c r="I863" s="3"/>
    </row>
    <row r="864" customFormat="false" ht="10.5" hidden="true" customHeight="false" outlineLevel="0" collapsed="false">
      <c r="E864" s="3"/>
      <c r="F864" s="3"/>
      <c r="G864" s="3"/>
      <c r="H864" s="3"/>
      <c r="I864" s="3"/>
    </row>
    <row r="865" customFormat="false" ht="10.5" hidden="true" customHeight="false" outlineLevel="0" collapsed="false">
      <c r="E865" s="3"/>
      <c r="F865" s="3"/>
      <c r="G865" s="3"/>
      <c r="H865" s="3"/>
      <c r="I865" s="3"/>
    </row>
    <row r="866" customFormat="false" ht="10.5" hidden="true" customHeight="false" outlineLevel="0" collapsed="false">
      <c r="E866" s="3"/>
      <c r="F866" s="3"/>
      <c r="G866" s="3"/>
      <c r="H866" s="3"/>
      <c r="I866" s="3"/>
    </row>
    <row r="867" customFormat="false" ht="10.5" hidden="true" customHeight="false" outlineLevel="0" collapsed="false">
      <c r="E867" s="3"/>
      <c r="F867" s="3"/>
      <c r="G867" s="3"/>
      <c r="H867" s="3"/>
      <c r="I867" s="3"/>
    </row>
    <row r="868" customFormat="false" ht="10.5" hidden="true" customHeight="false" outlineLevel="0" collapsed="false">
      <c r="E868" s="3"/>
      <c r="F868" s="3"/>
      <c r="G868" s="3"/>
      <c r="H868" s="3"/>
      <c r="I868" s="3"/>
    </row>
    <row r="869" customFormat="false" ht="10.5" hidden="true" customHeight="false" outlineLevel="0" collapsed="false">
      <c r="E869" s="3"/>
      <c r="F869" s="3"/>
      <c r="G869" s="3"/>
      <c r="H869" s="3"/>
      <c r="I869" s="3"/>
    </row>
    <row r="870" customFormat="false" ht="10.5" hidden="true" customHeight="false" outlineLevel="0" collapsed="false">
      <c r="E870" s="3"/>
      <c r="F870" s="3"/>
      <c r="G870" s="3"/>
      <c r="H870" s="3"/>
      <c r="I870" s="3"/>
    </row>
    <row r="871" customFormat="false" ht="10.5" hidden="true" customHeight="false" outlineLevel="0" collapsed="false">
      <c r="E871" s="3"/>
      <c r="F871" s="3"/>
      <c r="G871" s="3"/>
      <c r="H871" s="3"/>
      <c r="I871" s="3"/>
    </row>
    <row r="872" customFormat="false" ht="10.5" hidden="true" customHeight="false" outlineLevel="0" collapsed="false">
      <c r="E872" s="3"/>
      <c r="F872" s="3"/>
      <c r="G872" s="3"/>
      <c r="H872" s="3"/>
      <c r="I872" s="3"/>
    </row>
    <row r="873" customFormat="false" ht="10.5" hidden="true" customHeight="false" outlineLevel="0" collapsed="false">
      <c r="E873" s="3"/>
      <c r="F873" s="3"/>
      <c r="G873" s="3"/>
      <c r="H873" s="3"/>
      <c r="I873" s="3"/>
    </row>
    <row r="874" customFormat="false" ht="10.5" hidden="true" customHeight="false" outlineLevel="0" collapsed="false">
      <c r="E874" s="3"/>
      <c r="F874" s="3"/>
      <c r="G874" s="3"/>
      <c r="H874" s="3"/>
      <c r="I874" s="3"/>
    </row>
    <row r="875" customFormat="false" ht="10.5" hidden="true" customHeight="false" outlineLevel="0" collapsed="false">
      <c r="E875" s="3"/>
      <c r="F875" s="3"/>
      <c r="G875" s="3"/>
      <c r="H875" s="3"/>
      <c r="I875" s="3"/>
    </row>
    <row r="876" customFormat="false" ht="10.5" hidden="true" customHeight="false" outlineLevel="0" collapsed="false">
      <c r="E876" s="3"/>
      <c r="F876" s="3"/>
      <c r="G876" s="3"/>
      <c r="H876" s="3"/>
      <c r="I876" s="3"/>
    </row>
    <row r="877" customFormat="false" ht="10.5" hidden="true" customHeight="false" outlineLevel="0" collapsed="false">
      <c r="E877" s="3"/>
      <c r="F877" s="3"/>
      <c r="G877" s="3"/>
      <c r="H877" s="3"/>
      <c r="I877" s="3"/>
    </row>
    <row r="878" customFormat="false" ht="10.5" hidden="true" customHeight="false" outlineLevel="0" collapsed="false">
      <c r="E878" s="3"/>
      <c r="F878" s="3"/>
      <c r="G878" s="3"/>
      <c r="H878" s="3"/>
      <c r="I878" s="3"/>
    </row>
    <row r="879" customFormat="false" ht="10.5" hidden="true" customHeight="false" outlineLevel="0" collapsed="false">
      <c r="E879" s="3"/>
      <c r="F879" s="3"/>
      <c r="G879" s="3"/>
      <c r="H879" s="3"/>
      <c r="I879" s="3"/>
    </row>
    <row r="880" customFormat="false" ht="10.5" hidden="true" customHeight="false" outlineLevel="0" collapsed="false">
      <c r="E880" s="3"/>
      <c r="F880" s="3"/>
      <c r="G880" s="3"/>
      <c r="H880" s="3"/>
      <c r="I880" s="3"/>
    </row>
    <row r="881" customFormat="false" ht="10.5" hidden="true" customHeight="false" outlineLevel="0" collapsed="false">
      <c r="E881" s="3"/>
      <c r="F881" s="3"/>
      <c r="G881" s="3"/>
      <c r="H881" s="3"/>
      <c r="I881" s="3"/>
    </row>
    <row r="882" customFormat="false" ht="10.5" hidden="true" customHeight="false" outlineLevel="0" collapsed="false">
      <c r="E882" s="3"/>
      <c r="F882" s="3"/>
      <c r="G882" s="3"/>
      <c r="H882" s="3"/>
      <c r="I882" s="3"/>
    </row>
    <row r="883" customFormat="false" ht="10.5" hidden="true" customHeight="false" outlineLevel="0" collapsed="false">
      <c r="E883" s="3"/>
      <c r="F883" s="3"/>
      <c r="G883" s="3"/>
      <c r="H883" s="3"/>
      <c r="I883" s="3"/>
    </row>
    <row r="884" customFormat="false" ht="10.5" hidden="true" customHeight="false" outlineLevel="0" collapsed="false">
      <c r="E884" s="3"/>
      <c r="F884" s="3"/>
      <c r="G884" s="3"/>
      <c r="H884" s="3"/>
      <c r="I884" s="3"/>
    </row>
    <row r="885" customFormat="false" ht="10.5" hidden="true" customHeight="false" outlineLevel="0" collapsed="false">
      <c r="E885" s="3"/>
      <c r="F885" s="3"/>
      <c r="G885" s="3"/>
      <c r="H885" s="3"/>
      <c r="I885" s="3"/>
    </row>
    <row r="886" customFormat="false" ht="10.5" hidden="true" customHeight="false" outlineLevel="0" collapsed="false">
      <c r="E886" s="3"/>
      <c r="F886" s="3"/>
      <c r="G886" s="3"/>
      <c r="H886" s="3"/>
      <c r="I886" s="3"/>
    </row>
    <row r="887" customFormat="false" ht="10.5" hidden="true" customHeight="false" outlineLevel="0" collapsed="false">
      <c r="E887" s="3"/>
      <c r="F887" s="3"/>
      <c r="G887" s="3"/>
      <c r="H887" s="3"/>
      <c r="I887" s="3"/>
    </row>
    <row r="888" customFormat="false" ht="10.5" hidden="true" customHeight="false" outlineLevel="0" collapsed="false">
      <c r="E888" s="3"/>
      <c r="F888" s="3"/>
      <c r="G888" s="3"/>
      <c r="H888" s="3"/>
      <c r="I888" s="3"/>
    </row>
    <row r="889" customFormat="false" ht="10.5" hidden="true" customHeight="false" outlineLevel="0" collapsed="false">
      <c r="E889" s="3"/>
      <c r="F889" s="3"/>
      <c r="G889" s="3"/>
      <c r="H889" s="3"/>
      <c r="I889" s="3"/>
    </row>
    <row r="890" customFormat="false" ht="10.5" hidden="true" customHeight="false" outlineLevel="0" collapsed="false">
      <c r="E890" s="3"/>
      <c r="F890" s="3"/>
      <c r="G890" s="3"/>
      <c r="H890" s="3"/>
      <c r="I890" s="3"/>
    </row>
    <row r="891" customFormat="false" ht="10.5" hidden="true" customHeight="false" outlineLevel="0" collapsed="false">
      <c r="E891" s="3"/>
      <c r="F891" s="3"/>
      <c r="G891" s="3"/>
      <c r="H891" s="3"/>
      <c r="I891" s="3"/>
    </row>
    <row r="892" customFormat="false" ht="10.5" hidden="true" customHeight="false" outlineLevel="0" collapsed="false">
      <c r="E892" s="3"/>
      <c r="F892" s="3"/>
      <c r="G892" s="3"/>
      <c r="H892" s="3"/>
      <c r="I892" s="3"/>
    </row>
    <row r="893" customFormat="false" ht="10.5" hidden="true" customHeight="false" outlineLevel="0" collapsed="false">
      <c r="E893" s="3"/>
      <c r="F893" s="3"/>
      <c r="G893" s="3"/>
      <c r="H893" s="3"/>
      <c r="I893" s="3"/>
    </row>
    <row r="894" customFormat="false" ht="10.5" hidden="true" customHeight="false" outlineLevel="0" collapsed="false">
      <c r="E894" s="3"/>
      <c r="F894" s="3"/>
      <c r="G894" s="3"/>
      <c r="H894" s="3"/>
      <c r="I894" s="3"/>
    </row>
    <row r="895" customFormat="false" ht="10.5" hidden="true" customHeight="false" outlineLevel="0" collapsed="false">
      <c r="E895" s="3"/>
      <c r="F895" s="3"/>
      <c r="G895" s="3"/>
      <c r="H895" s="3"/>
      <c r="I895" s="3"/>
    </row>
    <row r="896" customFormat="false" ht="10.5" hidden="true" customHeight="false" outlineLevel="0" collapsed="false">
      <c r="E896" s="3"/>
      <c r="F896" s="3"/>
      <c r="G896" s="3"/>
      <c r="H896" s="3"/>
      <c r="I896" s="3"/>
    </row>
    <row r="897" customFormat="false" ht="10.5" hidden="true" customHeight="false" outlineLevel="0" collapsed="false">
      <c r="E897" s="3"/>
      <c r="F897" s="3"/>
      <c r="G897" s="3"/>
      <c r="H897" s="3"/>
      <c r="I897" s="3"/>
    </row>
    <row r="898" customFormat="false" ht="10.5" hidden="true" customHeight="false" outlineLevel="0" collapsed="false">
      <c r="E898" s="3"/>
      <c r="F898" s="3"/>
      <c r="G898" s="3"/>
      <c r="H898" s="3"/>
      <c r="I898" s="3"/>
    </row>
    <row r="899" customFormat="false" ht="10.5" hidden="true" customHeight="false" outlineLevel="0" collapsed="false">
      <c r="E899" s="3"/>
      <c r="F899" s="3"/>
      <c r="G899" s="3"/>
      <c r="H899" s="3"/>
      <c r="I899" s="3"/>
    </row>
    <row r="900" customFormat="false" ht="10.5" hidden="true" customHeight="false" outlineLevel="0" collapsed="false">
      <c r="E900" s="3"/>
      <c r="F900" s="3"/>
      <c r="G900" s="3"/>
      <c r="H900" s="3"/>
      <c r="I900" s="3"/>
    </row>
    <row r="901" customFormat="false" ht="10.5" hidden="true" customHeight="false" outlineLevel="0" collapsed="false">
      <c r="E901" s="3"/>
      <c r="F901" s="3"/>
      <c r="G901" s="3"/>
      <c r="H901" s="3"/>
      <c r="I901" s="3"/>
    </row>
    <row r="902" customFormat="false" ht="10.5" hidden="true" customHeight="false" outlineLevel="0" collapsed="false">
      <c r="E902" s="3"/>
      <c r="F902" s="3"/>
      <c r="G902" s="3"/>
      <c r="H902" s="3"/>
      <c r="I902" s="3"/>
    </row>
    <row r="903" customFormat="false" ht="10.5" hidden="true" customHeight="false" outlineLevel="0" collapsed="false">
      <c r="E903" s="3"/>
      <c r="F903" s="3"/>
      <c r="G903" s="3"/>
      <c r="H903" s="3"/>
      <c r="I903" s="3"/>
    </row>
    <row r="904" customFormat="false" ht="10.5" hidden="true" customHeight="false" outlineLevel="0" collapsed="false">
      <c r="E904" s="3"/>
      <c r="F904" s="3"/>
      <c r="G904" s="3"/>
      <c r="H904" s="3"/>
      <c r="I904" s="3"/>
    </row>
    <row r="905" customFormat="false" ht="10.5" hidden="true" customHeight="false" outlineLevel="0" collapsed="false">
      <c r="E905" s="3"/>
      <c r="F905" s="3"/>
      <c r="G905" s="3"/>
      <c r="H905" s="3"/>
      <c r="I905" s="3"/>
    </row>
    <row r="906" customFormat="false" ht="10.5" hidden="true" customHeight="false" outlineLevel="0" collapsed="false">
      <c r="E906" s="3"/>
      <c r="F906" s="3"/>
      <c r="G906" s="3"/>
      <c r="H906" s="3"/>
      <c r="I906" s="3"/>
    </row>
    <row r="907" customFormat="false" ht="10.5" hidden="true" customHeight="false" outlineLevel="0" collapsed="false">
      <c r="E907" s="3"/>
      <c r="F907" s="3"/>
      <c r="G907" s="3"/>
      <c r="H907" s="3"/>
      <c r="I907" s="3"/>
    </row>
    <row r="908" customFormat="false" ht="10.5" hidden="true" customHeight="false" outlineLevel="0" collapsed="false">
      <c r="E908" s="3"/>
      <c r="F908" s="3"/>
      <c r="G908" s="3"/>
      <c r="H908" s="3"/>
      <c r="I908" s="3"/>
    </row>
    <row r="909" customFormat="false" ht="10.5" hidden="true" customHeight="false" outlineLevel="0" collapsed="false">
      <c r="E909" s="3"/>
      <c r="F909" s="3"/>
      <c r="G909" s="3"/>
      <c r="H909" s="3"/>
      <c r="I909" s="3"/>
    </row>
    <row r="910" customFormat="false" ht="10.5" hidden="true" customHeight="false" outlineLevel="0" collapsed="false">
      <c r="E910" s="3"/>
      <c r="F910" s="3"/>
      <c r="G910" s="3"/>
      <c r="H910" s="3"/>
      <c r="I910" s="3"/>
    </row>
    <row r="911" customFormat="false" ht="10.5" hidden="true" customHeight="false" outlineLevel="0" collapsed="false">
      <c r="E911" s="3"/>
      <c r="F911" s="3"/>
      <c r="G911" s="3"/>
      <c r="H911" s="3"/>
      <c r="I911" s="3"/>
    </row>
    <row r="912" customFormat="false" ht="10.5" hidden="true" customHeight="false" outlineLevel="0" collapsed="false">
      <c r="E912" s="3"/>
      <c r="F912" s="3"/>
      <c r="G912" s="3"/>
      <c r="H912" s="3"/>
      <c r="I912" s="3"/>
    </row>
    <row r="913" customFormat="false" ht="10.5" hidden="true" customHeight="false" outlineLevel="0" collapsed="false">
      <c r="E913" s="3"/>
      <c r="F913" s="3"/>
      <c r="G913" s="3"/>
      <c r="H913" s="3"/>
      <c r="I913" s="3"/>
    </row>
    <row r="914" customFormat="false" ht="10.5" hidden="true" customHeight="false" outlineLevel="0" collapsed="false">
      <c r="E914" s="3"/>
      <c r="F914" s="3"/>
      <c r="G914" s="3"/>
      <c r="H914" s="3"/>
      <c r="I914" s="3"/>
    </row>
    <row r="915" customFormat="false" ht="10.5" hidden="true" customHeight="false" outlineLevel="0" collapsed="false">
      <c r="E915" s="3"/>
      <c r="F915" s="3"/>
      <c r="G915" s="3"/>
      <c r="H915" s="3"/>
      <c r="I915" s="3"/>
    </row>
    <row r="916" customFormat="false" ht="10.5" hidden="true" customHeight="false" outlineLevel="0" collapsed="false">
      <c r="E916" s="3"/>
      <c r="F916" s="3"/>
      <c r="G916" s="3"/>
      <c r="H916" s="3"/>
      <c r="I916" s="3"/>
    </row>
    <row r="917" customFormat="false" ht="10.5" hidden="true" customHeight="false" outlineLevel="0" collapsed="false">
      <c r="E917" s="3"/>
      <c r="F917" s="3"/>
      <c r="G917" s="3"/>
      <c r="H917" s="3"/>
      <c r="I917" s="3"/>
    </row>
    <row r="918" customFormat="false" ht="10.5" hidden="true" customHeight="false" outlineLevel="0" collapsed="false">
      <c r="E918" s="3"/>
      <c r="F918" s="3"/>
      <c r="G918" s="3"/>
      <c r="H918" s="3"/>
      <c r="I918" s="3"/>
    </row>
    <row r="919" customFormat="false" ht="10.5" hidden="true" customHeight="false" outlineLevel="0" collapsed="false">
      <c r="E919" s="3"/>
      <c r="F919" s="3"/>
      <c r="G919" s="3"/>
      <c r="H919" s="3"/>
      <c r="I919" s="3"/>
    </row>
    <row r="920" customFormat="false" ht="10.5" hidden="true" customHeight="false" outlineLevel="0" collapsed="false">
      <c r="E920" s="3"/>
      <c r="F920" s="3"/>
      <c r="G920" s="3"/>
      <c r="H920" s="3"/>
      <c r="I920" s="3"/>
    </row>
    <row r="921" customFormat="false" ht="10.5" hidden="true" customHeight="false" outlineLevel="0" collapsed="false">
      <c r="E921" s="3"/>
      <c r="F921" s="3"/>
      <c r="G921" s="3"/>
      <c r="H921" s="3"/>
      <c r="I921" s="3"/>
    </row>
    <row r="922" customFormat="false" ht="10.5" hidden="true" customHeight="false" outlineLevel="0" collapsed="false">
      <c r="E922" s="3"/>
      <c r="F922" s="3"/>
      <c r="G922" s="3"/>
      <c r="H922" s="3"/>
      <c r="I922" s="3"/>
    </row>
    <row r="923" customFormat="false" ht="10.5" hidden="true" customHeight="false" outlineLevel="0" collapsed="false">
      <c r="E923" s="3"/>
      <c r="F923" s="3"/>
      <c r="G923" s="3"/>
      <c r="H923" s="3"/>
      <c r="I923" s="3"/>
    </row>
    <row r="924" customFormat="false" ht="10.5" hidden="true" customHeight="false" outlineLevel="0" collapsed="false">
      <c r="E924" s="3"/>
      <c r="F924" s="3"/>
      <c r="G924" s="3"/>
      <c r="H924" s="3"/>
      <c r="I924" s="3"/>
    </row>
    <row r="925" customFormat="false" ht="10.5" hidden="true" customHeight="false" outlineLevel="0" collapsed="false">
      <c r="E925" s="3"/>
      <c r="F925" s="3"/>
      <c r="G925" s="3"/>
      <c r="H925" s="3"/>
      <c r="I925" s="3"/>
    </row>
    <row r="926" customFormat="false" ht="10.5" hidden="true" customHeight="false" outlineLevel="0" collapsed="false">
      <c r="E926" s="3"/>
      <c r="F926" s="3"/>
      <c r="G926" s="3"/>
      <c r="H926" s="3"/>
      <c r="I926" s="3"/>
    </row>
    <row r="927" customFormat="false" ht="10.5" hidden="true" customHeight="false" outlineLevel="0" collapsed="false">
      <c r="E927" s="3"/>
      <c r="F927" s="3"/>
      <c r="G927" s="3"/>
      <c r="H927" s="3"/>
      <c r="I927" s="3"/>
    </row>
    <row r="928" customFormat="false" ht="10.5" hidden="true" customHeight="false" outlineLevel="0" collapsed="false">
      <c r="E928" s="3"/>
      <c r="F928" s="3"/>
      <c r="G928" s="3"/>
      <c r="H928" s="3"/>
      <c r="I928" s="3"/>
    </row>
    <row r="929" customFormat="false" ht="10.5" hidden="true" customHeight="false" outlineLevel="0" collapsed="false">
      <c r="E929" s="3"/>
      <c r="F929" s="3"/>
      <c r="G929" s="3"/>
      <c r="H929" s="3"/>
      <c r="I929" s="3"/>
    </row>
    <row r="930" customFormat="false" ht="10.5" hidden="true" customHeight="false" outlineLevel="0" collapsed="false">
      <c r="E930" s="3"/>
      <c r="F930" s="3"/>
      <c r="G930" s="3"/>
      <c r="H930" s="3"/>
      <c r="I930" s="3"/>
    </row>
    <row r="931" customFormat="false" ht="10.5" hidden="true" customHeight="false" outlineLevel="0" collapsed="false">
      <c r="E931" s="3"/>
      <c r="F931" s="3"/>
      <c r="G931" s="3"/>
      <c r="H931" s="3"/>
      <c r="I931" s="3"/>
    </row>
    <row r="932" customFormat="false" ht="10.5" hidden="true" customHeight="false" outlineLevel="0" collapsed="false">
      <c r="E932" s="3"/>
      <c r="F932" s="3"/>
      <c r="G932" s="3"/>
      <c r="H932" s="3"/>
      <c r="I932" s="3"/>
    </row>
    <row r="933" customFormat="false" ht="10.5" hidden="true" customHeight="false" outlineLevel="0" collapsed="false">
      <c r="E933" s="3"/>
      <c r="F933" s="3"/>
      <c r="G933" s="3"/>
      <c r="H933" s="3"/>
      <c r="I933" s="3"/>
    </row>
    <row r="934" customFormat="false" ht="10.5" hidden="true" customHeight="false" outlineLevel="0" collapsed="false">
      <c r="E934" s="3"/>
      <c r="F934" s="3"/>
      <c r="G934" s="3"/>
      <c r="H934" s="3"/>
      <c r="I934" s="3"/>
    </row>
    <row r="935" customFormat="false" ht="10.5" hidden="true" customHeight="false" outlineLevel="0" collapsed="false">
      <c r="E935" s="3"/>
      <c r="F935" s="3"/>
      <c r="G935" s="3"/>
      <c r="H935" s="3"/>
      <c r="I935" s="3"/>
    </row>
    <row r="936" customFormat="false" ht="10.5" hidden="true" customHeight="false" outlineLevel="0" collapsed="false">
      <c r="E936" s="3"/>
      <c r="F936" s="3"/>
      <c r="G936" s="3"/>
      <c r="H936" s="3"/>
      <c r="I936" s="3"/>
    </row>
    <row r="937" customFormat="false" ht="10.5" hidden="true" customHeight="false" outlineLevel="0" collapsed="false">
      <c r="E937" s="3"/>
      <c r="F937" s="3"/>
      <c r="G937" s="3"/>
      <c r="H937" s="3"/>
      <c r="I937" s="3"/>
    </row>
    <row r="938" customFormat="false" ht="10.5" hidden="true" customHeight="false" outlineLevel="0" collapsed="false">
      <c r="E938" s="3"/>
      <c r="F938" s="3"/>
      <c r="G938" s="3"/>
      <c r="H938" s="3"/>
      <c r="I938" s="3"/>
    </row>
    <row r="939" customFormat="false" ht="10.5" hidden="true" customHeight="false" outlineLevel="0" collapsed="false">
      <c r="E939" s="3"/>
      <c r="F939" s="3"/>
      <c r="G939" s="3"/>
      <c r="H939" s="3"/>
      <c r="I939" s="3"/>
    </row>
    <row r="940" customFormat="false" ht="10.5" hidden="true" customHeight="false" outlineLevel="0" collapsed="false">
      <c r="E940" s="3"/>
      <c r="F940" s="3"/>
      <c r="G940" s="3"/>
      <c r="H940" s="3"/>
      <c r="I940" s="3"/>
    </row>
    <row r="941" customFormat="false" ht="10.5" hidden="true" customHeight="false" outlineLevel="0" collapsed="false">
      <c r="E941" s="3"/>
      <c r="F941" s="3"/>
      <c r="G941" s="3"/>
      <c r="H941" s="3"/>
      <c r="I941" s="3"/>
    </row>
    <row r="942" customFormat="false" ht="10.5" hidden="true" customHeight="false" outlineLevel="0" collapsed="false">
      <c r="E942" s="3"/>
      <c r="F942" s="3"/>
      <c r="G942" s="3"/>
      <c r="H942" s="3"/>
      <c r="I942" s="3"/>
    </row>
    <row r="943" customFormat="false" ht="10.5" hidden="true" customHeight="false" outlineLevel="0" collapsed="false">
      <c r="E943" s="3"/>
      <c r="F943" s="3"/>
      <c r="G943" s="3"/>
      <c r="H943" s="3"/>
      <c r="I943" s="3"/>
    </row>
    <row r="944" customFormat="false" ht="10.5" hidden="true" customHeight="false" outlineLevel="0" collapsed="false">
      <c r="E944" s="3"/>
      <c r="F944" s="3"/>
      <c r="G944" s="3"/>
      <c r="H944" s="3"/>
      <c r="I944" s="3"/>
    </row>
    <row r="945" customFormat="false" ht="10.5" hidden="true" customHeight="false" outlineLevel="0" collapsed="false">
      <c r="E945" s="3"/>
      <c r="F945" s="3"/>
      <c r="G945" s="3"/>
      <c r="H945" s="3"/>
      <c r="I945" s="3"/>
    </row>
    <row r="946" customFormat="false" ht="10.5" hidden="true" customHeight="false" outlineLevel="0" collapsed="false">
      <c r="E946" s="3"/>
      <c r="F946" s="3"/>
      <c r="G946" s="3"/>
      <c r="H946" s="3"/>
      <c r="I946" s="3"/>
    </row>
    <row r="947" customFormat="false" ht="10.5" hidden="true" customHeight="false" outlineLevel="0" collapsed="false">
      <c r="E947" s="3"/>
      <c r="F947" s="3"/>
      <c r="G947" s="3"/>
      <c r="H947" s="3"/>
      <c r="I947" s="3"/>
    </row>
    <row r="948" customFormat="false" ht="10.5" hidden="true" customHeight="false" outlineLevel="0" collapsed="false">
      <c r="E948" s="3"/>
      <c r="F948" s="3"/>
      <c r="G948" s="3"/>
      <c r="H948" s="3"/>
      <c r="I948" s="3"/>
    </row>
    <row r="949" customFormat="false" ht="10.5" hidden="true" customHeight="false" outlineLevel="0" collapsed="false">
      <c r="E949" s="3"/>
      <c r="F949" s="3"/>
      <c r="G949" s="3"/>
      <c r="H949" s="3"/>
      <c r="I949" s="3"/>
    </row>
    <row r="950" customFormat="false" ht="10.5" hidden="true" customHeight="false" outlineLevel="0" collapsed="false">
      <c r="E950" s="3"/>
      <c r="F950" s="3"/>
      <c r="G950" s="3"/>
      <c r="H950" s="3"/>
      <c r="I950" s="3"/>
    </row>
    <row r="951" customFormat="false" ht="10.5" hidden="true" customHeight="false" outlineLevel="0" collapsed="false">
      <c r="E951" s="3"/>
      <c r="F951" s="3"/>
      <c r="G951" s="3"/>
      <c r="H951" s="3"/>
      <c r="I951" s="3"/>
    </row>
    <row r="952" customFormat="false" ht="10.5" hidden="true" customHeight="false" outlineLevel="0" collapsed="false">
      <c r="E952" s="3"/>
      <c r="F952" s="3"/>
      <c r="G952" s="3"/>
      <c r="H952" s="3"/>
      <c r="I952" s="3"/>
    </row>
    <row r="953" customFormat="false" ht="10.5" hidden="true" customHeight="false" outlineLevel="0" collapsed="false">
      <c r="E953" s="3"/>
      <c r="F953" s="3"/>
      <c r="G953" s="3"/>
      <c r="H953" s="3"/>
      <c r="I953" s="3"/>
    </row>
    <row r="954" customFormat="false" ht="10.5" hidden="true" customHeight="false" outlineLevel="0" collapsed="false">
      <c r="E954" s="3"/>
      <c r="F954" s="3"/>
      <c r="G954" s="3"/>
      <c r="H954" s="3"/>
      <c r="I954" s="3"/>
    </row>
    <row r="955" customFormat="false" ht="10.5" hidden="true" customHeight="false" outlineLevel="0" collapsed="false">
      <c r="E955" s="3"/>
      <c r="F955" s="3"/>
      <c r="G955" s="3"/>
      <c r="H955" s="3"/>
      <c r="I955" s="3"/>
    </row>
    <row r="956" customFormat="false" ht="10.5" hidden="true" customHeight="false" outlineLevel="0" collapsed="false">
      <c r="E956" s="3"/>
      <c r="F956" s="3"/>
      <c r="G956" s="3"/>
      <c r="H956" s="3"/>
      <c r="I956" s="3"/>
    </row>
    <row r="957" customFormat="false" ht="10.5" hidden="true" customHeight="false" outlineLevel="0" collapsed="false">
      <c r="E957" s="3"/>
      <c r="F957" s="3"/>
      <c r="G957" s="3"/>
      <c r="H957" s="3"/>
      <c r="I957" s="3"/>
    </row>
    <row r="958" customFormat="false" ht="10.5" hidden="true" customHeight="false" outlineLevel="0" collapsed="false">
      <c r="E958" s="3"/>
      <c r="F958" s="3"/>
      <c r="G958" s="3"/>
      <c r="H958" s="3"/>
      <c r="I958" s="3"/>
    </row>
    <row r="959" customFormat="false" ht="10.5" hidden="true" customHeight="false" outlineLevel="0" collapsed="false">
      <c r="E959" s="3"/>
      <c r="F959" s="3"/>
      <c r="G959" s="3"/>
      <c r="H959" s="3"/>
      <c r="I959" s="3"/>
    </row>
    <row r="960" customFormat="false" ht="10.5" hidden="true" customHeight="false" outlineLevel="0" collapsed="false">
      <c r="E960" s="3"/>
      <c r="F960" s="3"/>
      <c r="G960" s="3"/>
      <c r="H960" s="3"/>
      <c r="I960" s="3"/>
    </row>
    <row r="961" customFormat="false" ht="10.5" hidden="true" customHeight="false" outlineLevel="0" collapsed="false">
      <c r="E961" s="3"/>
      <c r="F961" s="3"/>
      <c r="G961" s="3"/>
      <c r="H961" s="3"/>
      <c r="I961" s="3"/>
    </row>
    <row r="962" customFormat="false" ht="10.5" hidden="true" customHeight="false" outlineLevel="0" collapsed="false">
      <c r="E962" s="3"/>
      <c r="F962" s="3"/>
      <c r="G962" s="3"/>
      <c r="H962" s="3"/>
      <c r="I962" s="3"/>
    </row>
    <row r="963" customFormat="false" ht="10.5" hidden="true" customHeight="false" outlineLevel="0" collapsed="false">
      <c r="E963" s="3"/>
      <c r="F963" s="3"/>
      <c r="G963" s="3"/>
      <c r="H963" s="3"/>
      <c r="I963" s="3"/>
    </row>
    <row r="964" customFormat="false" ht="10.5" hidden="true" customHeight="false" outlineLevel="0" collapsed="false">
      <c r="E964" s="3"/>
      <c r="F964" s="3"/>
      <c r="G964" s="3"/>
      <c r="H964" s="3"/>
      <c r="I964" s="3"/>
    </row>
    <row r="965" customFormat="false" ht="10.5" hidden="true" customHeight="false" outlineLevel="0" collapsed="false">
      <c r="E965" s="3"/>
      <c r="F965" s="3"/>
      <c r="G965" s="3"/>
      <c r="H965" s="3"/>
      <c r="I965" s="3"/>
    </row>
    <row r="966" customFormat="false" ht="10.5" hidden="true" customHeight="false" outlineLevel="0" collapsed="false">
      <c r="E966" s="3"/>
      <c r="F966" s="3"/>
      <c r="G966" s="3"/>
      <c r="H966" s="3"/>
      <c r="I966" s="3"/>
    </row>
    <row r="967" customFormat="false" ht="10.5" hidden="true" customHeight="false" outlineLevel="0" collapsed="false">
      <c r="E967" s="3"/>
      <c r="F967" s="3"/>
      <c r="G967" s="3"/>
      <c r="H967" s="3"/>
      <c r="I967" s="3"/>
    </row>
    <row r="968" customFormat="false" ht="10.5" hidden="true" customHeight="false" outlineLevel="0" collapsed="false">
      <c r="E968" s="3"/>
      <c r="F968" s="3"/>
      <c r="G968" s="3"/>
      <c r="H968" s="3"/>
      <c r="I968" s="3"/>
    </row>
    <row r="969" customFormat="false" ht="10.5" hidden="true" customHeight="false" outlineLevel="0" collapsed="false">
      <c r="E969" s="3"/>
      <c r="F969" s="3"/>
      <c r="G969" s="3"/>
      <c r="H969" s="3"/>
      <c r="I969" s="3"/>
    </row>
    <row r="970" customFormat="false" ht="10.5" hidden="true" customHeight="false" outlineLevel="0" collapsed="false">
      <c r="E970" s="3"/>
      <c r="F970" s="3"/>
      <c r="G970" s="3"/>
      <c r="H970" s="3"/>
      <c r="I970" s="3"/>
    </row>
    <row r="971" customFormat="false" ht="10.5" hidden="true" customHeight="false" outlineLevel="0" collapsed="false">
      <c r="E971" s="3"/>
      <c r="F971" s="3"/>
      <c r="G971" s="3"/>
      <c r="H971" s="3"/>
      <c r="I971" s="3"/>
    </row>
    <row r="972" customFormat="false" ht="10.5" hidden="true" customHeight="false" outlineLevel="0" collapsed="false">
      <c r="E972" s="3"/>
      <c r="F972" s="3"/>
      <c r="G972" s="3"/>
      <c r="H972" s="3"/>
      <c r="I972" s="3"/>
    </row>
    <row r="973" customFormat="false" ht="10.5" hidden="true" customHeight="false" outlineLevel="0" collapsed="false">
      <c r="E973" s="3"/>
      <c r="F973" s="3"/>
      <c r="G973" s="3"/>
      <c r="H973" s="3"/>
      <c r="I973" s="3"/>
    </row>
    <row r="974" customFormat="false" ht="10.5" hidden="true" customHeight="false" outlineLevel="0" collapsed="false">
      <c r="E974" s="3"/>
      <c r="F974" s="3"/>
      <c r="G974" s="3"/>
      <c r="H974" s="3"/>
      <c r="I974" s="3"/>
    </row>
    <row r="975" customFormat="false" ht="10.5" hidden="true" customHeight="false" outlineLevel="0" collapsed="false">
      <c r="E975" s="3"/>
      <c r="F975" s="3"/>
      <c r="G975" s="3"/>
      <c r="H975" s="3"/>
      <c r="I975" s="3"/>
    </row>
    <row r="976" customFormat="false" ht="10.5" hidden="true" customHeight="false" outlineLevel="0" collapsed="false">
      <c r="E976" s="3"/>
      <c r="F976" s="3"/>
      <c r="G976" s="3"/>
      <c r="H976" s="3"/>
      <c r="I976" s="3"/>
    </row>
    <row r="977" customFormat="false" ht="10.5" hidden="true" customHeight="false" outlineLevel="0" collapsed="false">
      <c r="E977" s="3"/>
      <c r="F977" s="3"/>
      <c r="G977" s="3"/>
      <c r="H977" s="3"/>
      <c r="I977" s="3"/>
    </row>
    <row r="978" customFormat="false" ht="10.5" hidden="true" customHeight="false" outlineLevel="0" collapsed="false">
      <c r="E978" s="3"/>
      <c r="F978" s="3"/>
      <c r="G978" s="3"/>
      <c r="H978" s="3"/>
      <c r="I978" s="3"/>
    </row>
    <row r="979" customFormat="false" ht="10.5" hidden="true" customHeight="false" outlineLevel="0" collapsed="false">
      <c r="E979" s="3"/>
      <c r="F979" s="3"/>
      <c r="G979" s="3"/>
      <c r="H979" s="3"/>
      <c r="I979" s="3"/>
    </row>
    <row r="980" customFormat="false" ht="10.5" hidden="true" customHeight="false" outlineLevel="0" collapsed="false">
      <c r="E980" s="3"/>
      <c r="F980" s="3"/>
      <c r="G980" s="3"/>
      <c r="H980" s="3"/>
      <c r="I980" s="3"/>
    </row>
    <row r="981" customFormat="false" ht="10.5" hidden="true" customHeight="false" outlineLevel="0" collapsed="false">
      <c r="E981" s="3"/>
      <c r="F981" s="3"/>
      <c r="G981" s="3"/>
      <c r="H981" s="3"/>
      <c r="I981" s="3"/>
    </row>
    <row r="982" customFormat="false" ht="10.5" hidden="true" customHeight="false" outlineLevel="0" collapsed="false">
      <c r="E982" s="3"/>
      <c r="F982" s="3"/>
      <c r="G982" s="3"/>
      <c r="H982" s="3"/>
      <c r="I982" s="3"/>
    </row>
    <row r="983" customFormat="false" ht="10.5" hidden="true" customHeight="false" outlineLevel="0" collapsed="false">
      <c r="E983" s="3"/>
      <c r="F983" s="3"/>
      <c r="G983" s="3"/>
      <c r="H983" s="3"/>
      <c r="I983" s="3"/>
    </row>
    <row r="984" customFormat="false" ht="10.5" hidden="true" customHeight="false" outlineLevel="0" collapsed="false">
      <c r="E984" s="3"/>
      <c r="F984" s="3"/>
      <c r="G984" s="3"/>
      <c r="H984" s="3"/>
      <c r="I984" s="3"/>
    </row>
    <row r="985" customFormat="false" ht="10.5" hidden="true" customHeight="false" outlineLevel="0" collapsed="false">
      <c r="E985" s="3"/>
      <c r="F985" s="3"/>
      <c r="G985" s="3"/>
      <c r="H985" s="3"/>
      <c r="I985" s="3"/>
    </row>
    <row r="986" customFormat="false" ht="10.5" hidden="true" customHeight="false" outlineLevel="0" collapsed="false">
      <c r="E986" s="3"/>
      <c r="F986" s="3"/>
      <c r="G986" s="3"/>
      <c r="H986" s="3"/>
      <c r="I986" s="3"/>
    </row>
    <row r="987" customFormat="false" ht="10.5" hidden="true" customHeight="false" outlineLevel="0" collapsed="false">
      <c r="E987" s="3"/>
      <c r="F987" s="3"/>
      <c r="G987" s="3"/>
      <c r="H987" s="3"/>
      <c r="I987" s="3"/>
    </row>
    <row r="988" customFormat="false" ht="10.5" hidden="true" customHeight="false" outlineLevel="0" collapsed="false">
      <c r="E988" s="3"/>
      <c r="F988" s="3"/>
      <c r="G988" s="3"/>
      <c r="H988" s="3"/>
      <c r="I988" s="3"/>
    </row>
    <row r="989" customFormat="false" ht="10.5" hidden="true" customHeight="false" outlineLevel="0" collapsed="false">
      <c r="E989" s="3"/>
      <c r="F989" s="3"/>
      <c r="G989" s="3"/>
      <c r="H989" s="3"/>
      <c r="I989" s="3"/>
    </row>
    <row r="990" customFormat="false" ht="10.5" hidden="true" customHeight="false" outlineLevel="0" collapsed="false">
      <c r="E990" s="3"/>
      <c r="F990" s="3"/>
      <c r="G990" s="3"/>
      <c r="H990" s="3"/>
      <c r="I990" s="3"/>
    </row>
    <row r="991" customFormat="false" ht="10.5" hidden="true" customHeight="false" outlineLevel="0" collapsed="false">
      <c r="E991" s="3"/>
      <c r="F991" s="3"/>
      <c r="G991" s="3"/>
      <c r="H991" s="3"/>
      <c r="I991" s="3"/>
    </row>
    <row r="992" customFormat="false" ht="10.5" hidden="true" customHeight="false" outlineLevel="0" collapsed="false">
      <c r="E992" s="3"/>
      <c r="F992" s="3"/>
      <c r="G992" s="3"/>
      <c r="H992" s="3"/>
      <c r="I992" s="3"/>
    </row>
    <row r="993" customFormat="false" ht="10.5" hidden="true" customHeight="false" outlineLevel="0" collapsed="false">
      <c r="E993" s="3"/>
      <c r="F993" s="3"/>
      <c r="G993" s="3"/>
      <c r="H993" s="3"/>
      <c r="I993" s="3"/>
    </row>
    <row r="994" customFormat="false" ht="10.5" hidden="true" customHeight="false" outlineLevel="0" collapsed="false">
      <c r="E994" s="3"/>
      <c r="F994" s="3"/>
      <c r="G994" s="3"/>
      <c r="H994" s="3"/>
      <c r="I994" s="3"/>
    </row>
    <row r="995" customFormat="false" ht="10.5" hidden="true" customHeight="false" outlineLevel="0" collapsed="false">
      <c r="E995" s="3"/>
      <c r="F995" s="3"/>
      <c r="G995" s="3"/>
      <c r="H995" s="3"/>
      <c r="I995" s="3"/>
    </row>
    <row r="996" customFormat="false" ht="10.5" hidden="true" customHeight="false" outlineLevel="0" collapsed="false">
      <c r="E996" s="3"/>
      <c r="F996" s="3"/>
      <c r="G996" s="3"/>
      <c r="H996" s="3"/>
      <c r="I996" s="3"/>
    </row>
    <row r="997" customFormat="false" ht="10.5" hidden="true" customHeight="false" outlineLevel="0" collapsed="false">
      <c r="E997" s="3"/>
      <c r="F997" s="3"/>
      <c r="G997" s="3"/>
      <c r="H997" s="3"/>
      <c r="I997" s="3"/>
    </row>
    <row r="998" customFormat="false" ht="10.5" hidden="true" customHeight="false" outlineLevel="0" collapsed="false">
      <c r="E998" s="3"/>
      <c r="F998" s="3"/>
      <c r="G998" s="3"/>
      <c r="H998" s="3"/>
      <c r="I998" s="3"/>
    </row>
    <row r="999" customFormat="false" ht="10.5" hidden="true" customHeight="false" outlineLevel="0" collapsed="false">
      <c r="E999" s="3"/>
      <c r="F999" s="3"/>
      <c r="G999" s="3"/>
      <c r="H999" s="3"/>
      <c r="I999" s="3"/>
    </row>
    <row r="1000" customFormat="false" ht="10.5" hidden="true" customHeight="false" outlineLevel="0" collapsed="false">
      <c r="E1000" s="3"/>
      <c r="F1000" s="3"/>
      <c r="G1000" s="3"/>
      <c r="H1000" s="3"/>
      <c r="I1000" s="3"/>
    </row>
    <row r="1001" customFormat="false" ht="10.5" hidden="true" customHeight="false" outlineLevel="0" collapsed="false">
      <c r="E1001" s="3"/>
      <c r="F1001" s="3"/>
      <c r="G1001" s="3"/>
      <c r="H1001" s="3"/>
      <c r="I1001" s="3"/>
    </row>
    <row r="1002" customFormat="false" ht="10.5" hidden="true" customHeight="false" outlineLevel="0" collapsed="false">
      <c r="E1002" s="3"/>
      <c r="F1002" s="3"/>
      <c r="G1002" s="3"/>
      <c r="H1002" s="3"/>
      <c r="I1002" s="3"/>
    </row>
    <row r="1003" customFormat="false" ht="10.5" hidden="true" customHeight="false" outlineLevel="0" collapsed="false">
      <c r="E1003" s="3"/>
      <c r="F1003" s="3"/>
      <c r="G1003" s="3"/>
      <c r="H1003" s="3"/>
      <c r="I1003" s="3"/>
    </row>
    <row r="1004" customFormat="false" ht="10.5" hidden="true" customHeight="false" outlineLevel="0" collapsed="false">
      <c r="E1004" s="3"/>
      <c r="F1004" s="3"/>
      <c r="G1004" s="3"/>
      <c r="H1004" s="3"/>
      <c r="I1004" s="3"/>
    </row>
    <row r="1005" customFormat="false" ht="10.5" hidden="true" customHeight="false" outlineLevel="0" collapsed="false">
      <c r="E1005" s="3"/>
      <c r="F1005" s="3"/>
      <c r="G1005" s="3"/>
      <c r="H1005" s="3"/>
      <c r="I1005" s="3"/>
    </row>
    <row r="1006" customFormat="false" ht="10.5" hidden="true" customHeight="false" outlineLevel="0" collapsed="false">
      <c r="E1006" s="3"/>
      <c r="F1006" s="3"/>
      <c r="G1006" s="3"/>
      <c r="H1006" s="3"/>
      <c r="I1006" s="3"/>
    </row>
    <row r="1007" customFormat="false" ht="10.5" hidden="true" customHeight="false" outlineLevel="0" collapsed="false">
      <c r="E1007" s="3"/>
      <c r="F1007" s="3"/>
      <c r="G1007" s="3"/>
      <c r="H1007" s="3"/>
      <c r="I1007" s="3"/>
    </row>
    <row r="1008" customFormat="false" ht="10.5" hidden="true" customHeight="false" outlineLevel="0" collapsed="false">
      <c r="E1008" s="3"/>
      <c r="F1008" s="3"/>
      <c r="G1008" s="3"/>
      <c r="H1008" s="3"/>
      <c r="I1008" s="3"/>
    </row>
    <row r="1009" customFormat="false" ht="10.5" hidden="true" customHeight="false" outlineLevel="0" collapsed="false">
      <c r="E1009" s="3"/>
      <c r="F1009" s="3"/>
      <c r="G1009" s="3"/>
      <c r="H1009" s="3"/>
      <c r="I1009" s="3"/>
    </row>
    <row r="1010" customFormat="false" ht="10.5" hidden="true" customHeight="false" outlineLevel="0" collapsed="false">
      <c r="E1010" s="3"/>
      <c r="F1010" s="3"/>
      <c r="G1010" s="3"/>
      <c r="H1010" s="3"/>
      <c r="I1010" s="3"/>
    </row>
    <row r="1011" customFormat="false" ht="10.5" hidden="true" customHeight="false" outlineLevel="0" collapsed="false">
      <c r="E1011" s="3"/>
      <c r="F1011" s="3"/>
      <c r="G1011" s="3"/>
      <c r="H1011" s="3"/>
      <c r="I1011" s="3"/>
    </row>
    <row r="1012" customFormat="false" ht="10.5" hidden="true" customHeight="false" outlineLevel="0" collapsed="false">
      <c r="E1012" s="3"/>
      <c r="F1012" s="3"/>
      <c r="G1012" s="3"/>
      <c r="H1012" s="3"/>
      <c r="I1012" s="3"/>
    </row>
    <row r="1013" customFormat="false" ht="10.5" hidden="true" customHeight="false" outlineLevel="0" collapsed="false">
      <c r="E1013" s="3"/>
      <c r="F1013" s="3"/>
      <c r="G1013" s="3"/>
      <c r="H1013" s="3"/>
      <c r="I1013" s="3"/>
    </row>
    <row r="1014" customFormat="false" ht="10.5" hidden="true" customHeight="false" outlineLevel="0" collapsed="false">
      <c r="E1014" s="3"/>
      <c r="F1014" s="3"/>
      <c r="G1014" s="3"/>
      <c r="H1014" s="3"/>
      <c r="I1014" s="3"/>
    </row>
    <row r="1015" customFormat="false" ht="10.5" hidden="true" customHeight="false" outlineLevel="0" collapsed="false">
      <c r="E1015" s="3"/>
      <c r="F1015" s="3"/>
      <c r="G1015" s="3"/>
      <c r="H1015" s="3"/>
      <c r="I1015" s="3"/>
    </row>
    <row r="1016" customFormat="false" ht="10.5" hidden="true" customHeight="false" outlineLevel="0" collapsed="false">
      <c r="E1016" s="3"/>
      <c r="F1016" s="3"/>
      <c r="G1016" s="3"/>
      <c r="H1016" s="3"/>
      <c r="I1016" s="3"/>
    </row>
    <row r="1017" customFormat="false" ht="10.5" hidden="true" customHeight="false" outlineLevel="0" collapsed="false">
      <c r="E1017" s="3"/>
      <c r="F1017" s="3"/>
      <c r="G1017" s="3"/>
      <c r="H1017" s="3"/>
      <c r="I1017" s="3"/>
    </row>
    <row r="1018" customFormat="false" ht="10.5" hidden="true" customHeight="false" outlineLevel="0" collapsed="false">
      <c r="E1018" s="3"/>
      <c r="F1018" s="3"/>
      <c r="G1018" s="3"/>
      <c r="H1018" s="3"/>
      <c r="I1018" s="3"/>
    </row>
    <row r="1019" customFormat="false" ht="10.5" hidden="true" customHeight="false" outlineLevel="0" collapsed="false">
      <c r="E1019" s="3"/>
      <c r="F1019" s="3"/>
      <c r="G1019" s="3"/>
      <c r="H1019" s="3"/>
      <c r="I1019" s="3"/>
    </row>
    <row r="1020" customFormat="false" ht="10.5" hidden="true" customHeight="false" outlineLevel="0" collapsed="false">
      <c r="E1020" s="3"/>
      <c r="F1020" s="3"/>
      <c r="G1020" s="3"/>
      <c r="H1020" s="3"/>
      <c r="I1020" s="3"/>
    </row>
    <row r="1021" customFormat="false" ht="10.5" hidden="true" customHeight="false" outlineLevel="0" collapsed="false">
      <c r="E1021" s="3"/>
      <c r="F1021" s="3"/>
      <c r="G1021" s="3"/>
      <c r="H1021" s="3"/>
      <c r="I1021" s="3"/>
    </row>
    <row r="1022" customFormat="false" ht="10.5" hidden="true" customHeight="false" outlineLevel="0" collapsed="false">
      <c r="E1022" s="3"/>
      <c r="F1022" s="3"/>
      <c r="G1022" s="3"/>
      <c r="H1022" s="3"/>
      <c r="I1022" s="3"/>
    </row>
    <row r="1023" customFormat="false" ht="10.5" hidden="true" customHeight="false" outlineLevel="0" collapsed="false">
      <c r="E1023" s="3"/>
      <c r="F1023" s="3"/>
      <c r="G1023" s="3"/>
      <c r="H1023" s="3"/>
      <c r="I1023" s="3"/>
    </row>
    <row r="1024" customFormat="false" ht="10.5" hidden="true" customHeight="false" outlineLevel="0" collapsed="false">
      <c r="E1024" s="3"/>
      <c r="F1024" s="3"/>
      <c r="G1024" s="3"/>
      <c r="H1024" s="3"/>
      <c r="I1024" s="3"/>
    </row>
    <row r="1025" customFormat="false" ht="10.5" hidden="true" customHeight="false" outlineLevel="0" collapsed="false">
      <c r="E1025" s="3"/>
      <c r="F1025" s="3"/>
      <c r="G1025" s="3"/>
      <c r="H1025" s="3"/>
      <c r="I1025" s="3"/>
    </row>
    <row r="1026" customFormat="false" ht="10.5" hidden="true" customHeight="false" outlineLevel="0" collapsed="false">
      <c r="E1026" s="3"/>
      <c r="F1026" s="3"/>
      <c r="G1026" s="3"/>
      <c r="H1026" s="3"/>
      <c r="I1026" s="3"/>
    </row>
    <row r="1027" customFormat="false" ht="10.5" hidden="true" customHeight="false" outlineLevel="0" collapsed="false">
      <c r="E1027" s="3"/>
      <c r="F1027" s="3"/>
      <c r="G1027" s="3"/>
      <c r="H1027" s="3"/>
      <c r="I1027" s="3"/>
    </row>
    <row r="1028" customFormat="false" ht="10.5" hidden="true" customHeight="false" outlineLevel="0" collapsed="false">
      <c r="E1028" s="3"/>
      <c r="F1028" s="3"/>
      <c r="G1028" s="3"/>
      <c r="H1028" s="3"/>
      <c r="I1028" s="3"/>
    </row>
    <row r="1029" customFormat="false" ht="10.5" hidden="true" customHeight="false" outlineLevel="0" collapsed="false">
      <c r="E1029" s="3"/>
      <c r="F1029" s="3"/>
      <c r="G1029" s="3"/>
      <c r="H1029" s="3"/>
      <c r="I1029" s="3"/>
    </row>
    <row r="1030" customFormat="false" ht="10.5" hidden="true" customHeight="false" outlineLevel="0" collapsed="false">
      <c r="E1030" s="3"/>
      <c r="F1030" s="3"/>
      <c r="G1030" s="3"/>
      <c r="H1030" s="3"/>
      <c r="I1030" s="3"/>
    </row>
    <row r="1031" customFormat="false" ht="10.5" hidden="true" customHeight="false" outlineLevel="0" collapsed="false">
      <c r="E1031" s="3"/>
      <c r="F1031" s="3"/>
      <c r="G1031" s="3"/>
      <c r="H1031" s="3"/>
      <c r="I1031" s="3"/>
    </row>
    <row r="1032" customFormat="false" ht="10.5" hidden="true" customHeight="false" outlineLevel="0" collapsed="false">
      <c r="E1032" s="3"/>
      <c r="F1032" s="3"/>
      <c r="G1032" s="3"/>
      <c r="H1032" s="3"/>
      <c r="I1032" s="3"/>
    </row>
    <row r="1033" customFormat="false" ht="10.5" hidden="true" customHeight="false" outlineLevel="0" collapsed="false">
      <c r="E1033" s="3"/>
      <c r="F1033" s="3"/>
      <c r="G1033" s="3"/>
      <c r="H1033" s="3"/>
      <c r="I1033" s="3"/>
    </row>
    <row r="1034" customFormat="false" ht="10.5" hidden="true" customHeight="false" outlineLevel="0" collapsed="false">
      <c r="E1034" s="3"/>
      <c r="F1034" s="3"/>
      <c r="G1034" s="3"/>
      <c r="H1034" s="3"/>
      <c r="I1034" s="3"/>
    </row>
  </sheetData>
  <mergeCells count="3">
    <mergeCell ref="E1:I65536"/>
    <mergeCell ref="A8:C8"/>
    <mergeCell ref="B10:D10"/>
  </mergeCells>
  <hyperlinks>
    <hyperlink ref="B12" location="'Cartera vigente por mes'!A1" display="Cartera vigente por mes"/>
    <hyperlink ref="D12" location="'Cartera vigente por mes'!A1" display="Cotizantes vigentes del sistema isapre"/>
    <hyperlink ref="D13" location="'Cartera vigente por mes'!A43" display="Cargas vigentes del sistema isapre"/>
    <hyperlink ref="D14" location="'Cartera vigente por mes'!A83" display="Beneficiarios vigentes del sistema isapre"/>
    <hyperlink ref="B15" location="'Variacion anual de cartera'!A1" display="Variación anual de cartera"/>
    <hyperlink ref="D15" location="'Variacion anual de cartera'!A1" display="Cotizantes y beneficiarios por isapre, número y tasas de crecimiento"/>
    <hyperlink ref="B16" location="'Cotizantes por renta'!A1" display="Cotizantes por renta"/>
    <hyperlink ref="D16" location="'Cotizantes por renta'!A1" display="Cotizantes por renta imponible, condición previsional e isapre"/>
    <hyperlink ref="B17" location="'Cartera por region'!A1" display="Cartera por región"/>
    <hyperlink ref="D17" location="'Cartera por region'!A1" display="Cotizantes por región e isapre"/>
    <hyperlink ref="D18" location="'Cartera por region'!A44" display="Cargas por región e isapre"/>
    <hyperlink ref="D19" location="'Cartera por region'!A85" display="Beneficiarios por región e isapre"/>
    <hyperlink ref="B20" location="'Participacion de cartera'!A1" display="Participación cartera"/>
    <hyperlink ref="D20" location="'Participacion de cartera'!A1" display="Participación cotizantes y beneficiarios por isapre "/>
    <hyperlink ref="B21" location="'Participacion de cartera (2)'!A1" display="Participación cartera (2)"/>
    <hyperlink ref="D21" location="'Participacion de cartera (2)'!A1" display="Participación cotizantes y beneficiarios por isapre con propietarios en común"/>
    <hyperlink ref="B22" location="'Beneficiarios por tipo'!A1" display="Beneficiarios por tipo"/>
    <hyperlink ref="D22" location="'Beneficiarios por tipo'!A1" display="Beneficiarios por condición previsional del cotizante e isapre "/>
    <hyperlink ref="B23" location="'Cartera masculina por edad'!A1" display="Cartera masculina por edad"/>
    <hyperlink ref="D23" location="'Cartera masculina por edad'!A1" display="Cotizantes sexo masculino por edad e isapre"/>
    <hyperlink ref="D24" location="'Cartera masculina por edad'!A44" display="Cargas sexo masculino por edad e isapre"/>
    <hyperlink ref="D25" location="'Cartera masculina por edad'!A84" display="Beneficiarios sexo masculino por edad e isapre"/>
    <hyperlink ref="B26" location="'Cartera femenina por edad'!A1" display="Cartera femenina por edad"/>
    <hyperlink ref="D26" location="'Cartera femenina por edad'!A1" display="Cotizantes sexo femenino por edad e isapre"/>
    <hyperlink ref="D27" location="'Cartera femenina por edad'!A44" display="Cargas sexo femenino por edad e isapre"/>
    <hyperlink ref="D28" location="'Cartera femenina por edad'!A84" display="Beneficiarios sexo femenino por edad e isapre"/>
    <hyperlink ref="B29" location="'Cartera total por edad'!A1" display="Cartera total por edad"/>
    <hyperlink ref="D29" location="'Cartera total por edad'!A1" display="Cotizantes por edad e isapre"/>
    <hyperlink ref="D30" location="'Cartera total por edad'!A44" display="Cargas por edad e isapre"/>
    <hyperlink ref="D31" location="'Cartera total por edad'!A84" display="Beneficiarios por edad e isapre"/>
    <hyperlink ref="B32" location="'Suscrip y desahucio del sistema'!A1" display="Suscripción y desahucios de  contratos del sistema"/>
    <hyperlink ref="D32" location="'Suscrip y desahucio del sistema'!A1" display="Suscripciones y desahucios de contratos por trimestres"/>
    <hyperlink ref="D33" location="'Suscrip y desahucio del sistema'!A17" display="Suscripciones y desahucios de contratos por mes"/>
    <hyperlink ref="B34" location="'Suscrip y desahucio por isapre'!A1" display="Suscrip y desahucio por isapre"/>
    <hyperlink ref="D34" location="'Suscrip y desahucio por isapre'!A1" display="Suscripciones y desahucios de contratos por isapre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0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T3"/>
    </sheetView>
  </sheetViews>
  <sheetFormatPr defaultColWidth="10.66796875" defaultRowHeight="10.5" zeroHeight="true" outlineLevelRow="0" outlineLevelCol="0"/>
  <cols>
    <col collapsed="false" customWidth="true" hidden="false" outlineLevel="0" max="1" min="1" style="9" width="4.62"/>
    <col collapsed="false" customWidth="true" hidden="false" outlineLevel="0" max="2" min="2" style="9" width="19.49"/>
    <col collapsed="false" customWidth="true" hidden="false" outlineLevel="0" max="4" min="3" style="9" width="8.12"/>
    <col collapsed="false" customWidth="true" hidden="false" outlineLevel="0" max="5" min="5" style="9" width="7.11"/>
    <col collapsed="false" customWidth="true" hidden="false" outlineLevel="0" max="9" min="6" style="9" width="8.12"/>
    <col collapsed="false" customWidth="true" hidden="false" outlineLevel="0" max="14" min="10" style="9" width="7.11"/>
    <col collapsed="false" customWidth="true" hidden="false" outlineLevel="0" max="15" min="15" style="9" width="6.62"/>
    <col collapsed="false" customWidth="true" hidden="false" outlineLevel="0" max="18" min="16" style="9" width="6.12"/>
    <col collapsed="false" customWidth="true" hidden="true" outlineLevel="0" max="19" min="19" style="9" width="8.37"/>
    <col collapsed="false" customWidth="true" hidden="false" outlineLevel="0" max="20" min="20" style="9" width="8.62"/>
    <col collapsed="false" customWidth="true" hidden="true" outlineLevel="0" max="21" min="21" style="9" width="7.74"/>
    <col collapsed="false" customWidth="true" hidden="true" outlineLevel="0" max="22" min="22" style="9" width="9.99"/>
    <col collapsed="false" customWidth="true" hidden="true" outlineLevel="0" max="23" min="23" style="9" width="10.74"/>
    <col collapsed="false" customWidth="false" hidden="true" outlineLevel="0" max="257" min="24" style="9" width="10.67"/>
    <col collapsed="false" customWidth="false" hidden="true" outlineLevel="0" max="16384" min="258" style="0" width="10.67"/>
  </cols>
  <sheetData>
    <row r="1" customFormat="false" ht="14.25" hidden="false" customHeight="false" outlineLevel="0" collapsed="false">
      <c r="A1" s="10" t="s">
        <v>3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10.5" hidden="false" customHeight="true" outlineLevel="0" collapsed="false">
      <c r="B2" s="11" t="s">
        <v>204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37"/>
      <c r="V2" s="37"/>
      <c r="W2" s="13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  <c r="IN2" s="37"/>
      <c r="IO2" s="37"/>
      <c r="IP2" s="37"/>
      <c r="IQ2" s="37"/>
      <c r="IR2" s="37"/>
      <c r="IS2" s="37"/>
      <c r="IT2" s="37"/>
      <c r="IU2" s="37"/>
      <c r="IV2" s="37"/>
    </row>
    <row r="3" customFormat="false" ht="14.25" hidden="false" customHeight="false" outlineLevel="0" collapsed="false">
      <c r="B3" s="11" t="s">
        <v>205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37"/>
      <c r="V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  <c r="IQ3" s="37"/>
      <c r="IR3" s="37"/>
      <c r="IS3" s="37"/>
      <c r="IT3" s="37"/>
      <c r="IU3" s="37"/>
      <c r="IV3" s="37"/>
    </row>
    <row r="4" customFormat="false" ht="11.25" hidden="false" customHeight="false" outlineLevel="0" collapsed="false">
      <c r="A4" s="1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14" t="s">
        <v>206</v>
      </c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  <c r="IQ4" s="37"/>
      <c r="IR4" s="37"/>
      <c r="IS4" s="37"/>
      <c r="IT4" s="37"/>
      <c r="IU4" s="37"/>
      <c r="IV4" s="37"/>
    </row>
    <row r="5" customFormat="false" ht="10.5" hidden="false" customHeight="false" outlineLevel="0" collapsed="false">
      <c r="A5" s="38"/>
      <c r="B5" s="38"/>
      <c r="C5" s="19" t="s">
        <v>181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67"/>
      <c r="T5" s="67"/>
      <c r="U5" s="37"/>
      <c r="V5" s="37"/>
      <c r="W5" s="16" t="s">
        <v>207</v>
      </c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  <c r="IQ5" s="37"/>
      <c r="IR5" s="37"/>
      <c r="IS5" s="37"/>
      <c r="IT5" s="37"/>
      <c r="IU5" s="37"/>
      <c r="IV5" s="37"/>
    </row>
    <row r="6" customFormat="false" ht="10.5" hidden="false" customHeight="false" outlineLevel="0" collapsed="false">
      <c r="A6" s="48" t="s">
        <v>46</v>
      </c>
      <c r="B6" s="48" t="s">
        <v>47</v>
      </c>
      <c r="C6" s="69" t="s">
        <v>182</v>
      </c>
      <c r="D6" s="69" t="s">
        <v>183</v>
      </c>
      <c r="E6" s="69" t="s">
        <v>184</v>
      </c>
      <c r="F6" s="69" t="s">
        <v>185</v>
      </c>
      <c r="G6" s="69" t="s">
        <v>186</v>
      </c>
      <c r="H6" s="69" t="s">
        <v>187</v>
      </c>
      <c r="I6" s="69" t="s">
        <v>188</v>
      </c>
      <c r="J6" s="69" t="s">
        <v>189</v>
      </c>
      <c r="K6" s="69" t="s">
        <v>190</v>
      </c>
      <c r="L6" s="69" t="s">
        <v>191</v>
      </c>
      <c r="M6" s="69" t="s">
        <v>192</v>
      </c>
      <c r="N6" s="69" t="s">
        <v>193</v>
      </c>
      <c r="O6" s="69" t="s">
        <v>194</v>
      </c>
      <c r="P6" s="69" t="s">
        <v>195</v>
      </c>
      <c r="Q6" s="69" t="s">
        <v>196</v>
      </c>
      <c r="R6" s="69" t="s">
        <v>197</v>
      </c>
      <c r="S6" s="69" t="s">
        <v>198</v>
      </c>
      <c r="T6" s="69" t="s">
        <v>109</v>
      </c>
      <c r="U6" s="37"/>
      <c r="V6" s="37"/>
      <c r="W6" s="18" t="s">
        <v>114</v>
      </c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  <c r="IT6" s="37"/>
      <c r="IU6" s="37"/>
      <c r="IV6" s="37"/>
    </row>
    <row r="7" customFormat="false" ht="10.5" hidden="false" customHeight="false" outlineLevel="0" collapsed="false">
      <c r="A7" s="13" t="n">
        <v>67</v>
      </c>
      <c r="B7" s="23" t="str">
        <f aca="false">+'Cartera masculina por edad'!B7</f>
        <v>Colmena Golden Cross</v>
      </c>
      <c r="C7" s="36" t="n">
        <v>21</v>
      </c>
      <c r="D7" s="36" t="n">
        <v>95</v>
      </c>
      <c r="E7" s="36" t="n">
        <v>3141</v>
      </c>
      <c r="F7" s="36" t="n">
        <v>17412</v>
      </c>
      <c r="G7" s="36" t="n">
        <v>21364</v>
      </c>
      <c r="H7" s="36" t="n">
        <v>17774</v>
      </c>
      <c r="I7" s="36" t="n">
        <v>12981</v>
      </c>
      <c r="J7" s="36" t="n">
        <v>10075</v>
      </c>
      <c r="K7" s="36" t="n">
        <v>9165</v>
      </c>
      <c r="L7" s="36" t="n">
        <v>7924</v>
      </c>
      <c r="M7" s="36" t="n">
        <v>5290</v>
      </c>
      <c r="N7" s="36" t="n">
        <v>3204</v>
      </c>
      <c r="O7" s="36" t="n">
        <v>2090</v>
      </c>
      <c r="P7" s="36" t="n">
        <v>1127</v>
      </c>
      <c r="Q7" s="36" t="n">
        <v>696</v>
      </c>
      <c r="R7" s="36" t="n">
        <v>552</v>
      </c>
      <c r="S7" s="36"/>
      <c r="T7" s="52" t="n">
        <f aca="false">SUM(C7:S7)</f>
        <v>112911</v>
      </c>
      <c r="U7" s="37"/>
      <c r="V7" s="25"/>
      <c r="W7" s="26" t="n">
        <f aca="false">+T7/'Cartera total por edad'!T7</f>
        <v>0.440946634643548</v>
      </c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  <c r="IO7" s="37"/>
      <c r="IP7" s="37"/>
      <c r="IQ7" s="37"/>
      <c r="IR7" s="37"/>
      <c r="IS7" s="37"/>
      <c r="IT7" s="37"/>
      <c r="IU7" s="37"/>
      <c r="IV7" s="37"/>
    </row>
    <row r="8" customFormat="false" ht="10.5" hidden="false" customHeight="false" outlineLevel="0" collapsed="false">
      <c r="A8" s="13" t="n">
        <v>78</v>
      </c>
      <c r="B8" s="23" t="str">
        <f aca="false">+'Cartera masculina por edad'!B8</f>
        <v>Isapre Cruz Blanca S.A.</v>
      </c>
      <c r="C8" s="36" t="n">
        <v>15</v>
      </c>
      <c r="D8" s="36" t="n">
        <v>309</v>
      </c>
      <c r="E8" s="36" t="n">
        <v>5349</v>
      </c>
      <c r="F8" s="36" t="n">
        <v>20640</v>
      </c>
      <c r="G8" s="36" t="n">
        <v>20390</v>
      </c>
      <c r="H8" s="36" t="n">
        <v>17195</v>
      </c>
      <c r="I8" s="36" t="n">
        <v>15323</v>
      </c>
      <c r="J8" s="36" t="n">
        <v>13497</v>
      </c>
      <c r="K8" s="36" t="n">
        <v>11721</v>
      </c>
      <c r="L8" s="36" t="n">
        <v>9513</v>
      </c>
      <c r="M8" s="36" t="n">
        <v>5513</v>
      </c>
      <c r="N8" s="36" t="n">
        <v>3347</v>
      </c>
      <c r="O8" s="36" t="n">
        <v>1911</v>
      </c>
      <c r="P8" s="36" t="n">
        <v>1257</v>
      </c>
      <c r="Q8" s="36" t="n">
        <v>654</v>
      </c>
      <c r="R8" s="36" t="n">
        <v>402</v>
      </c>
      <c r="S8" s="36"/>
      <c r="T8" s="52" t="n">
        <f aca="false">SUM(C8:S8)</f>
        <v>127036</v>
      </c>
      <c r="U8" s="37"/>
      <c r="V8" s="25"/>
      <c r="W8" s="26" t="n">
        <f aca="false">+T8/'Cartera total por edad'!T8</f>
        <v>0.385112787881176</v>
      </c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  <c r="IT8" s="37"/>
      <c r="IU8" s="37"/>
      <c r="IV8" s="37"/>
    </row>
    <row r="9" customFormat="false" ht="10.5" hidden="false" customHeight="false" outlineLevel="0" collapsed="false">
      <c r="A9" s="13" t="n">
        <v>80</v>
      </c>
      <c r="B9" s="23" t="str">
        <f aca="false">+'Cartera masculina por edad'!B9</f>
        <v>Vida Tres</v>
      </c>
      <c r="C9" s="36" t="n">
        <v>25</v>
      </c>
      <c r="D9" s="36" t="n">
        <v>48</v>
      </c>
      <c r="E9" s="36" t="n">
        <v>418</v>
      </c>
      <c r="F9" s="36" t="n">
        <v>2267</v>
      </c>
      <c r="G9" s="36" t="n">
        <v>3249</v>
      </c>
      <c r="H9" s="36" t="n">
        <v>3659</v>
      </c>
      <c r="I9" s="36" t="n">
        <v>3851</v>
      </c>
      <c r="J9" s="36" t="n">
        <v>3310</v>
      </c>
      <c r="K9" s="36" t="n">
        <v>2770</v>
      </c>
      <c r="L9" s="36" t="n">
        <v>2497</v>
      </c>
      <c r="M9" s="36" t="n">
        <v>2037</v>
      </c>
      <c r="N9" s="36" t="n">
        <v>1588</v>
      </c>
      <c r="O9" s="36" t="n">
        <v>853</v>
      </c>
      <c r="P9" s="36" t="n">
        <v>571</v>
      </c>
      <c r="Q9" s="36" t="n">
        <v>416</v>
      </c>
      <c r="R9" s="36" t="n">
        <v>218</v>
      </c>
      <c r="S9" s="36"/>
      <c r="T9" s="52" t="n">
        <f aca="false">SUM(C9:S9)</f>
        <v>27777</v>
      </c>
      <c r="U9" s="37"/>
      <c r="V9" s="25"/>
      <c r="W9" s="26" t="n">
        <f aca="false">+T9/'Cartera total por edad'!T9</f>
        <v>0.378908168276314</v>
      </c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  <c r="IR9" s="37"/>
      <c r="IS9" s="37"/>
      <c r="IT9" s="37"/>
      <c r="IU9" s="37"/>
      <c r="IV9" s="37"/>
    </row>
    <row r="10" customFormat="false" ht="10.5" hidden="false" customHeight="false" outlineLevel="0" collapsed="false">
      <c r="A10" s="13" t="n">
        <v>81</v>
      </c>
      <c r="B10" s="23" t="str">
        <f aca="false">+'Cartera masculina por edad'!B10</f>
        <v>Ferrosalud</v>
      </c>
      <c r="C10" s="36" t="n">
        <v>1</v>
      </c>
      <c r="D10" s="36" t="n">
        <v>15</v>
      </c>
      <c r="E10" s="36" t="n">
        <v>90</v>
      </c>
      <c r="F10" s="36" t="n">
        <v>145</v>
      </c>
      <c r="G10" s="36" t="n">
        <v>180</v>
      </c>
      <c r="H10" s="36" t="n">
        <v>201</v>
      </c>
      <c r="I10" s="36" t="n">
        <v>226</v>
      </c>
      <c r="J10" s="36" t="n">
        <v>210</v>
      </c>
      <c r="K10" s="36" t="n">
        <v>188</v>
      </c>
      <c r="L10" s="36" t="n">
        <v>157</v>
      </c>
      <c r="M10" s="36" t="n">
        <v>73</v>
      </c>
      <c r="N10" s="36" t="n">
        <v>30</v>
      </c>
      <c r="O10" s="36" t="n">
        <v>15</v>
      </c>
      <c r="P10" s="36" t="n">
        <v>5</v>
      </c>
      <c r="Q10" s="36" t="n">
        <v>7</v>
      </c>
      <c r="R10" s="36" t="n">
        <v>3</v>
      </c>
      <c r="S10" s="36"/>
      <c r="T10" s="52" t="n">
        <f aca="false">SUM(C10:S10)</f>
        <v>1546</v>
      </c>
      <c r="U10" s="37"/>
      <c r="V10" s="25"/>
      <c r="W10" s="26" t="n">
        <f aca="false">+T10/'Cartera total por edad'!T10</f>
        <v>0.116389369871264</v>
      </c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  <c r="IR10" s="37"/>
      <c r="IS10" s="37"/>
      <c r="IT10" s="37"/>
      <c r="IU10" s="37"/>
      <c r="IV10" s="37"/>
    </row>
    <row r="11" customFormat="false" ht="10.5" hidden="false" customHeight="false" outlineLevel="0" collapsed="false">
      <c r="A11" s="13" t="n">
        <v>88</v>
      </c>
      <c r="B11" s="23" t="str">
        <f aca="false">+'Cartera masculina por edad'!B11</f>
        <v>Mas Vida</v>
      </c>
      <c r="C11" s="36" t="n">
        <v>106</v>
      </c>
      <c r="D11" s="36" t="n">
        <v>128</v>
      </c>
      <c r="E11" s="36" t="n">
        <v>2077</v>
      </c>
      <c r="F11" s="36" t="n">
        <v>12942</v>
      </c>
      <c r="G11" s="36" t="n">
        <v>19609</v>
      </c>
      <c r="H11" s="36" t="n">
        <v>18635</v>
      </c>
      <c r="I11" s="36" t="n">
        <v>13715</v>
      </c>
      <c r="J11" s="36" t="n">
        <v>9980</v>
      </c>
      <c r="K11" s="36" t="n">
        <v>7814</v>
      </c>
      <c r="L11" s="36" t="n">
        <v>5477</v>
      </c>
      <c r="M11" s="36" t="n">
        <v>2303</v>
      </c>
      <c r="N11" s="36" t="n">
        <v>876</v>
      </c>
      <c r="O11" s="36" t="n">
        <v>427</v>
      </c>
      <c r="P11" s="36" t="n">
        <v>253</v>
      </c>
      <c r="Q11" s="36" t="n">
        <v>174</v>
      </c>
      <c r="R11" s="36" t="n">
        <v>121</v>
      </c>
      <c r="S11" s="36"/>
      <c r="T11" s="52" t="n">
        <f aca="false">SUM(C11:S11)</f>
        <v>94637</v>
      </c>
      <c r="U11" s="37"/>
      <c r="V11" s="25"/>
      <c r="W11" s="26" t="n">
        <f aca="false">+T11/'Cartera total por edad'!T11</f>
        <v>0.418290629268012</v>
      </c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  <c r="IT11" s="37"/>
      <c r="IU11" s="37"/>
      <c r="IV11" s="37"/>
    </row>
    <row r="12" customFormat="false" ht="10.5" hidden="false" customHeight="false" outlineLevel="0" collapsed="false">
      <c r="A12" s="13" t="n">
        <v>99</v>
      </c>
      <c r="B12" s="23" t="str">
        <f aca="false">+'Cartera masculina por edad'!B12</f>
        <v>Isapre Banmédica</v>
      </c>
      <c r="C12" s="36" t="n">
        <v>102</v>
      </c>
      <c r="D12" s="36" t="n">
        <v>246</v>
      </c>
      <c r="E12" s="36" t="n">
        <v>2793</v>
      </c>
      <c r="F12" s="36" t="n">
        <v>12653</v>
      </c>
      <c r="G12" s="36" t="n">
        <v>14952</v>
      </c>
      <c r="H12" s="36" t="n">
        <v>13004</v>
      </c>
      <c r="I12" s="36" t="n">
        <v>12649</v>
      </c>
      <c r="J12" s="36" t="n">
        <v>12099</v>
      </c>
      <c r="K12" s="36" t="n">
        <v>10676</v>
      </c>
      <c r="L12" s="36" t="n">
        <v>9066</v>
      </c>
      <c r="M12" s="36" t="n">
        <v>6875</v>
      </c>
      <c r="N12" s="36" t="n">
        <v>4431</v>
      </c>
      <c r="O12" s="36" t="n">
        <v>2632</v>
      </c>
      <c r="P12" s="36" t="n">
        <v>1584</v>
      </c>
      <c r="Q12" s="36" t="n">
        <v>1164</v>
      </c>
      <c r="R12" s="36" t="n">
        <v>867</v>
      </c>
      <c r="S12" s="36"/>
      <c r="T12" s="52" t="n">
        <f aca="false">SUM(C12:S12)</f>
        <v>105793</v>
      </c>
      <c r="U12" s="37"/>
      <c r="V12" s="25"/>
      <c r="W12" s="26" t="n">
        <f aca="false">+T12/'Cartera total por edad'!T12</f>
        <v>0.318593158527147</v>
      </c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  <c r="IT12" s="37"/>
      <c r="IU12" s="37"/>
      <c r="IV12" s="37"/>
    </row>
    <row r="13" customFormat="false" ht="10.5" hidden="false" customHeight="false" outlineLevel="0" collapsed="false">
      <c r="A13" s="13" t="n">
        <v>107</v>
      </c>
      <c r="B13" s="23" t="str">
        <f aca="false">+'Cartera masculina por edad'!B13</f>
        <v>Consalud S.A.</v>
      </c>
      <c r="C13" s="36" t="n">
        <v>20</v>
      </c>
      <c r="D13" s="36" t="n">
        <v>414</v>
      </c>
      <c r="E13" s="36" t="n">
        <v>4649</v>
      </c>
      <c r="F13" s="36" t="n">
        <v>12630</v>
      </c>
      <c r="G13" s="36" t="n">
        <v>14430</v>
      </c>
      <c r="H13" s="36" t="n">
        <v>12366</v>
      </c>
      <c r="I13" s="36" t="n">
        <v>10393</v>
      </c>
      <c r="J13" s="36" t="n">
        <v>9260</v>
      </c>
      <c r="K13" s="36" t="n">
        <v>8061</v>
      </c>
      <c r="L13" s="36" t="n">
        <v>6988</v>
      </c>
      <c r="M13" s="36" t="n">
        <v>4391</v>
      </c>
      <c r="N13" s="36" t="n">
        <v>2269</v>
      </c>
      <c r="O13" s="36" t="n">
        <v>1658</v>
      </c>
      <c r="P13" s="36" t="n">
        <v>1258</v>
      </c>
      <c r="Q13" s="36" t="n">
        <v>842</v>
      </c>
      <c r="R13" s="36" t="n">
        <v>521</v>
      </c>
      <c r="S13" s="36"/>
      <c r="T13" s="52" t="n">
        <f aca="false">SUM(C13:S13)</f>
        <v>90150</v>
      </c>
      <c r="U13" s="37"/>
      <c r="V13" s="25"/>
      <c r="W13" s="26" t="n">
        <f aca="false">+T13/'Cartera total por edad'!T13</f>
        <v>0.254759610357681</v>
      </c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  <c r="IT13" s="37"/>
      <c r="IU13" s="37"/>
      <c r="IV13" s="37"/>
    </row>
    <row r="14" customFormat="false" ht="10.5" hidden="false" customHeight="false" outlineLevel="0" collapsed="false">
      <c r="A14" s="13"/>
      <c r="B14" s="13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37"/>
      <c r="V14" s="37"/>
      <c r="W14" s="54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7"/>
      <c r="IT14" s="37"/>
      <c r="IU14" s="37"/>
      <c r="IV14" s="37"/>
    </row>
    <row r="15" customFormat="false" ht="10.5" hidden="false" customHeight="false" outlineLevel="0" collapsed="false">
      <c r="A15" s="28"/>
      <c r="B15" s="29" t="s">
        <v>70</v>
      </c>
      <c r="C15" s="57" t="n">
        <f aca="false">SUM(C7:C14)</f>
        <v>290</v>
      </c>
      <c r="D15" s="57" t="n">
        <f aca="false">SUM(D7:D14)</f>
        <v>1255</v>
      </c>
      <c r="E15" s="57" t="n">
        <f aca="false">SUM(E7:E14)</f>
        <v>18517</v>
      </c>
      <c r="F15" s="57" t="n">
        <f aca="false">SUM(F7:F14)</f>
        <v>78689</v>
      </c>
      <c r="G15" s="57" t="n">
        <f aca="false">SUM(G7:G14)</f>
        <v>94174</v>
      </c>
      <c r="H15" s="57" t="n">
        <f aca="false">SUM(H7:H14)</f>
        <v>82834</v>
      </c>
      <c r="I15" s="57" t="n">
        <f aca="false">SUM(I7:I14)</f>
        <v>69138</v>
      </c>
      <c r="J15" s="57" t="n">
        <f aca="false">SUM(J7:J14)</f>
        <v>58431</v>
      </c>
      <c r="K15" s="57" t="n">
        <f aca="false">SUM(K7:K14)</f>
        <v>50395</v>
      </c>
      <c r="L15" s="57" t="n">
        <f aca="false">SUM(L7:L14)</f>
        <v>41622</v>
      </c>
      <c r="M15" s="57" t="n">
        <f aca="false">SUM(M7:M14)</f>
        <v>26482</v>
      </c>
      <c r="N15" s="57" t="n">
        <f aca="false">SUM(N7:N14)</f>
        <v>15745</v>
      </c>
      <c r="O15" s="57" t="n">
        <f aca="false">SUM(O7:O14)</f>
        <v>9586</v>
      </c>
      <c r="P15" s="57" t="n">
        <f aca="false">SUM(P7:P14)</f>
        <v>6055</v>
      </c>
      <c r="Q15" s="57" t="n">
        <f aca="false">SUM(Q7:Q14)</f>
        <v>3953</v>
      </c>
      <c r="R15" s="57" t="n">
        <f aca="false">SUM(R7:R14)</f>
        <v>2684</v>
      </c>
      <c r="S15" s="57" t="n">
        <f aca="false">SUM(S7:S14)</f>
        <v>0</v>
      </c>
      <c r="T15" s="57" t="n">
        <f aca="false">SUM(T7:T14)</f>
        <v>559850</v>
      </c>
      <c r="U15" s="37" t="n">
        <v>0</v>
      </c>
      <c r="V15" s="52"/>
      <c r="W15" s="26" t="n">
        <f aca="false">+T15/'Cartera total por edad'!T15</f>
        <v>0.353285425090995</v>
      </c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  <c r="IT15" s="37"/>
      <c r="IU15" s="37"/>
      <c r="IV15" s="37"/>
    </row>
    <row r="16" customFormat="false" ht="10.5" hidden="false" customHeight="false" outlineLevel="0" collapsed="false">
      <c r="A16" s="13"/>
      <c r="B16" s="13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37"/>
      <c r="V16" s="37"/>
      <c r="W16" s="54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  <c r="IR16" s="37"/>
      <c r="IS16" s="37"/>
      <c r="IT16" s="37"/>
      <c r="IU16" s="37"/>
      <c r="IV16" s="37"/>
    </row>
    <row r="17" customFormat="false" ht="10.5" hidden="false" customHeight="false" outlineLevel="0" collapsed="false">
      <c r="A17" s="13" t="n">
        <v>62</v>
      </c>
      <c r="B17" s="23" t="str">
        <f aca="false">+'Cartera masculina por edad'!B17</f>
        <v>San Lorenzo</v>
      </c>
      <c r="C17" s="36"/>
      <c r="D17" s="36"/>
      <c r="E17" s="36" t="n">
        <v>1</v>
      </c>
      <c r="F17" s="36" t="n">
        <v>3</v>
      </c>
      <c r="G17" s="36" t="n">
        <v>5</v>
      </c>
      <c r="H17" s="36" t="n">
        <v>18</v>
      </c>
      <c r="I17" s="36" t="n">
        <v>15</v>
      </c>
      <c r="J17" s="36" t="n">
        <v>15</v>
      </c>
      <c r="K17" s="36" t="n">
        <v>16</v>
      </c>
      <c r="L17" s="36" t="n">
        <v>18</v>
      </c>
      <c r="M17" s="36" t="n">
        <v>8</v>
      </c>
      <c r="N17" s="36" t="n">
        <v>9</v>
      </c>
      <c r="O17" s="36" t="n">
        <v>8</v>
      </c>
      <c r="P17" s="36" t="n">
        <v>3</v>
      </c>
      <c r="Q17" s="36"/>
      <c r="R17" s="36"/>
      <c r="S17" s="36"/>
      <c r="T17" s="52" t="n">
        <f aca="false">SUM(C17:S17)</f>
        <v>119</v>
      </c>
      <c r="U17" s="37"/>
      <c r="V17" s="25"/>
      <c r="W17" s="26" t="n">
        <f aca="false">+T17/'Cartera total por edad'!T17</f>
        <v>0.0967479674796748</v>
      </c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  <c r="IR17" s="37"/>
      <c r="IS17" s="37"/>
      <c r="IT17" s="37"/>
      <c r="IU17" s="37"/>
      <c r="IV17" s="37"/>
    </row>
    <row r="18" customFormat="false" ht="10.5" hidden="false" customHeight="false" outlineLevel="0" collapsed="false">
      <c r="A18" s="13" t="n">
        <v>63</v>
      </c>
      <c r="B18" s="23" t="str">
        <f aca="false">+'Cartera masculina por edad'!B18</f>
        <v>Fusat Ltda.</v>
      </c>
      <c r="C18" s="36" t="n">
        <v>70</v>
      </c>
      <c r="D18" s="36" t="n">
        <v>27</v>
      </c>
      <c r="E18" s="36" t="n">
        <v>21</v>
      </c>
      <c r="F18" s="36" t="n">
        <v>82</v>
      </c>
      <c r="G18" s="36" t="n">
        <v>192</v>
      </c>
      <c r="H18" s="36" t="n">
        <v>245</v>
      </c>
      <c r="I18" s="36" t="n">
        <v>269</v>
      </c>
      <c r="J18" s="36" t="n">
        <v>269</v>
      </c>
      <c r="K18" s="36" t="n">
        <v>255</v>
      </c>
      <c r="L18" s="36" t="n">
        <v>351</v>
      </c>
      <c r="M18" s="36" t="n">
        <v>354</v>
      </c>
      <c r="N18" s="36" t="n">
        <v>292</v>
      </c>
      <c r="O18" s="36" t="n">
        <v>196</v>
      </c>
      <c r="P18" s="36" t="n">
        <v>83</v>
      </c>
      <c r="Q18" s="36" t="n">
        <v>49</v>
      </c>
      <c r="R18" s="36" t="n">
        <v>43</v>
      </c>
      <c r="S18" s="36"/>
      <c r="T18" s="52" t="n">
        <f aca="false">SUM(C18:S18)</f>
        <v>2798</v>
      </c>
      <c r="U18" s="37"/>
      <c r="V18" s="25"/>
      <c r="W18" s="26" t="n">
        <f aca="false">+T18/'Cartera total por edad'!T18</f>
        <v>0.219795758051846</v>
      </c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  <c r="IR18" s="37"/>
      <c r="IS18" s="37"/>
      <c r="IT18" s="37"/>
      <c r="IU18" s="37"/>
      <c r="IV18" s="37"/>
    </row>
    <row r="19" customFormat="false" ht="10.5" hidden="false" customHeight="false" outlineLevel="0" collapsed="false">
      <c r="A19" s="13" t="n">
        <v>65</v>
      </c>
      <c r="B19" s="23" t="str">
        <f aca="false">+'Cartera masculina por edad'!B19</f>
        <v>Chuquicamata</v>
      </c>
      <c r="C19" s="36" t="n">
        <v>118</v>
      </c>
      <c r="D19" s="36" t="n">
        <v>23</v>
      </c>
      <c r="E19" s="36" t="n">
        <v>42</v>
      </c>
      <c r="F19" s="36" t="n">
        <v>181</v>
      </c>
      <c r="G19" s="36" t="n">
        <v>202</v>
      </c>
      <c r="H19" s="36" t="n">
        <v>208</v>
      </c>
      <c r="I19" s="36" t="n">
        <v>212</v>
      </c>
      <c r="J19" s="36" t="n">
        <v>222</v>
      </c>
      <c r="K19" s="36" t="n">
        <v>235</v>
      </c>
      <c r="L19" s="36" t="n">
        <v>218</v>
      </c>
      <c r="M19" s="36" t="n">
        <v>221</v>
      </c>
      <c r="N19" s="36" t="n">
        <v>151</v>
      </c>
      <c r="O19" s="36" t="n">
        <v>45</v>
      </c>
      <c r="P19" s="36" t="n">
        <v>16</v>
      </c>
      <c r="Q19" s="36" t="n">
        <v>16</v>
      </c>
      <c r="R19" s="36" t="n">
        <v>31</v>
      </c>
      <c r="S19" s="36"/>
      <c r="T19" s="52" t="n">
        <f aca="false">SUM(C19:S19)</f>
        <v>2141</v>
      </c>
      <c r="U19" s="37"/>
      <c r="V19" s="25"/>
      <c r="W19" s="26" t="n">
        <f aca="false">+T19/'Cartera total por edad'!T19</f>
        <v>0.17666474131529</v>
      </c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  <c r="IR19" s="37"/>
      <c r="IS19" s="37"/>
      <c r="IT19" s="37"/>
      <c r="IU19" s="37"/>
      <c r="IV19" s="37"/>
    </row>
    <row r="20" customFormat="false" ht="10.5" hidden="false" customHeight="false" outlineLevel="0" collapsed="false">
      <c r="A20" s="13" t="n">
        <v>68</v>
      </c>
      <c r="B20" s="23" t="str">
        <f aca="false">+'Cartera masculina por edad'!B20</f>
        <v>Río Blanco</v>
      </c>
      <c r="C20" s="36" t="n">
        <v>1</v>
      </c>
      <c r="D20" s="36"/>
      <c r="E20" s="36"/>
      <c r="F20" s="36" t="n">
        <v>21</v>
      </c>
      <c r="G20" s="36" t="n">
        <v>18</v>
      </c>
      <c r="H20" s="36" t="n">
        <v>41</v>
      </c>
      <c r="I20" s="36" t="n">
        <v>26</v>
      </c>
      <c r="J20" s="36" t="n">
        <v>29</v>
      </c>
      <c r="K20" s="36" t="n">
        <v>25</v>
      </c>
      <c r="L20" s="36" t="n">
        <v>26</v>
      </c>
      <c r="M20" s="36" t="n">
        <v>32</v>
      </c>
      <c r="N20" s="36" t="n">
        <v>11</v>
      </c>
      <c r="O20" s="36" t="n">
        <v>8</v>
      </c>
      <c r="P20" s="36" t="n">
        <v>2</v>
      </c>
      <c r="Q20" s="36" t="n">
        <v>1</v>
      </c>
      <c r="R20" s="36" t="n">
        <v>2</v>
      </c>
      <c r="S20" s="36"/>
      <c r="T20" s="52" t="n">
        <f aca="false">SUM(C20:S20)</f>
        <v>243</v>
      </c>
      <c r="U20" s="37"/>
      <c r="V20" s="25"/>
      <c r="W20" s="26" t="n">
        <f aca="false">+T20/'Cartera total por edad'!T20</f>
        <v>0.116995666827155</v>
      </c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  <c r="IR20" s="37"/>
      <c r="IS20" s="37"/>
      <c r="IT20" s="37"/>
      <c r="IU20" s="37"/>
      <c r="IV20" s="37"/>
    </row>
    <row r="21" customFormat="false" ht="10.5" hidden="false" customHeight="false" outlineLevel="0" collapsed="false">
      <c r="A21" s="13" t="n">
        <v>76</v>
      </c>
      <c r="B21" s="23" t="str">
        <f aca="false">+'Cartera masculina por edad'!B21</f>
        <v>Isapre Fundación</v>
      </c>
      <c r="C21" s="36" t="n">
        <v>8</v>
      </c>
      <c r="D21" s="36" t="n">
        <v>5</v>
      </c>
      <c r="E21" s="36" t="n">
        <v>102</v>
      </c>
      <c r="F21" s="36" t="n">
        <v>596</v>
      </c>
      <c r="G21" s="36" t="n">
        <v>944</v>
      </c>
      <c r="H21" s="36" t="n">
        <v>680</v>
      </c>
      <c r="I21" s="36" t="n">
        <v>658</v>
      </c>
      <c r="J21" s="36" t="n">
        <v>487</v>
      </c>
      <c r="K21" s="36" t="n">
        <v>390</v>
      </c>
      <c r="L21" s="36" t="n">
        <v>406</v>
      </c>
      <c r="M21" s="36" t="n">
        <v>678</v>
      </c>
      <c r="N21" s="36" t="n">
        <v>660</v>
      </c>
      <c r="O21" s="36" t="n">
        <v>413</v>
      </c>
      <c r="P21" s="36" t="n">
        <v>414</v>
      </c>
      <c r="Q21" s="36" t="n">
        <v>430</v>
      </c>
      <c r="R21" s="36" t="n">
        <v>662</v>
      </c>
      <c r="S21" s="36"/>
      <c r="T21" s="52" t="n">
        <f aca="false">SUM(C21:S21)</f>
        <v>7533</v>
      </c>
      <c r="U21" s="37"/>
      <c r="V21" s="25"/>
      <c r="W21" s="26" t="n">
        <f aca="false">+T21/'Cartera total por edad'!T21</f>
        <v>0.498280195793094</v>
      </c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37"/>
      <c r="IM21" s="37"/>
      <c r="IN21" s="37"/>
      <c r="IO21" s="37"/>
      <c r="IP21" s="37"/>
      <c r="IQ21" s="37"/>
      <c r="IR21" s="37"/>
      <c r="IS21" s="37"/>
      <c r="IT21" s="37"/>
      <c r="IU21" s="37"/>
      <c r="IV21" s="37"/>
    </row>
    <row r="22" customFormat="false" ht="10.5" hidden="false" customHeight="false" outlineLevel="0" collapsed="false">
      <c r="A22" s="13" t="n">
        <v>94</v>
      </c>
      <c r="B22" s="23" t="str">
        <f aca="false">+'Cartera masculina por edad'!B22</f>
        <v>Cruz del Norte</v>
      </c>
      <c r="C22" s="36"/>
      <c r="D22" s="36"/>
      <c r="E22" s="36" t="n">
        <v>10</v>
      </c>
      <c r="F22" s="36" t="n">
        <v>9</v>
      </c>
      <c r="G22" s="36" t="n">
        <v>18</v>
      </c>
      <c r="H22" s="36" t="n">
        <v>18</v>
      </c>
      <c r="I22" s="36" t="n">
        <v>11</v>
      </c>
      <c r="J22" s="36" t="n">
        <v>14</v>
      </c>
      <c r="K22" s="36" t="n">
        <v>10</v>
      </c>
      <c r="L22" s="36" t="n">
        <v>8</v>
      </c>
      <c r="M22" s="36" t="n">
        <v>4</v>
      </c>
      <c r="N22" s="36" t="n">
        <v>5</v>
      </c>
      <c r="O22" s="36"/>
      <c r="P22" s="36" t="n">
        <v>3</v>
      </c>
      <c r="Q22" s="36"/>
      <c r="R22" s="36"/>
      <c r="S22" s="36"/>
      <c r="T22" s="52" t="n">
        <f aca="false">SUM(C22:S22)</f>
        <v>110</v>
      </c>
      <c r="U22" s="37"/>
      <c r="V22" s="25"/>
      <c r="W22" s="26" t="n">
        <f aca="false">+T22/'Cartera total por edad'!T22</f>
        <v>0.0897226753670473</v>
      </c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  <c r="IR22" s="37"/>
      <c r="IS22" s="37"/>
      <c r="IT22" s="37"/>
      <c r="IU22" s="37"/>
      <c r="IV22" s="37"/>
    </row>
    <row r="23" customFormat="false" ht="10.5" hidden="false" customHeight="false" outlineLevel="0" collapsed="false">
      <c r="A23" s="13"/>
      <c r="B23" s="13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37"/>
      <c r="V23" s="37"/>
      <c r="W23" s="54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7"/>
      <c r="IO23" s="37"/>
      <c r="IP23" s="37"/>
      <c r="IQ23" s="37"/>
      <c r="IR23" s="37"/>
      <c r="IS23" s="37"/>
      <c r="IT23" s="37"/>
      <c r="IU23" s="37"/>
      <c r="IV23" s="37"/>
    </row>
    <row r="24" customFormat="false" ht="10.5" hidden="false" customHeight="false" outlineLevel="0" collapsed="false">
      <c r="A24" s="29"/>
      <c r="B24" s="29" t="s">
        <v>77</v>
      </c>
      <c r="C24" s="57" t="n">
        <f aca="false">SUM(C17:C22)</f>
        <v>197</v>
      </c>
      <c r="D24" s="57" t="n">
        <f aca="false">SUM(D17:D22)</f>
        <v>55</v>
      </c>
      <c r="E24" s="57" t="n">
        <f aca="false">SUM(E17:E22)</f>
        <v>176</v>
      </c>
      <c r="F24" s="57" t="n">
        <f aca="false">SUM(F17:F22)</f>
        <v>892</v>
      </c>
      <c r="G24" s="57" t="n">
        <f aca="false">SUM(G17:G22)</f>
        <v>1379</v>
      </c>
      <c r="H24" s="57" t="n">
        <f aca="false">SUM(H17:H22)</f>
        <v>1210</v>
      </c>
      <c r="I24" s="57" t="n">
        <f aca="false">SUM(I17:I22)</f>
        <v>1191</v>
      </c>
      <c r="J24" s="57" t="n">
        <f aca="false">SUM(J17:J22)</f>
        <v>1036</v>
      </c>
      <c r="K24" s="57" t="n">
        <f aca="false">SUM(K17:K22)</f>
        <v>931</v>
      </c>
      <c r="L24" s="57" t="n">
        <f aca="false">SUM(L17:L22)</f>
        <v>1027</v>
      </c>
      <c r="M24" s="57" t="n">
        <f aca="false">SUM(M17:M22)</f>
        <v>1297</v>
      </c>
      <c r="N24" s="57" t="n">
        <f aca="false">SUM(N17:N22)</f>
        <v>1128</v>
      </c>
      <c r="O24" s="57" t="n">
        <f aca="false">SUM(O17:O22)</f>
        <v>670</v>
      </c>
      <c r="P24" s="57" t="n">
        <f aca="false">SUM(P17:P22)</f>
        <v>521</v>
      </c>
      <c r="Q24" s="57" t="n">
        <f aca="false">SUM(Q17:Q22)</f>
        <v>496</v>
      </c>
      <c r="R24" s="57" t="n">
        <f aca="false">SUM(R17:R22)</f>
        <v>738</v>
      </c>
      <c r="S24" s="57" t="n">
        <f aca="false">SUM(S17:S22)</f>
        <v>0</v>
      </c>
      <c r="T24" s="57" t="n">
        <f aca="false">SUM(T17:T22)</f>
        <v>12944</v>
      </c>
      <c r="U24" s="37" t="n">
        <v>0</v>
      </c>
      <c r="V24" s="52"/>
      <c r="W24" s="26" t="n">
        <f aca="false">+T24/'Cartera total por edad'!T24</f>
        <v>0.290876404494382</v>
      </c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  <c r="IQ24" s="37"/>
      <c r="IR24" s="37"/>
      <c r="IS24" s="37"/>
      <c r="IT24" s="37"/>
      <c r="IU24" s="37"/>
      <c r="IV24" s="37"/>
    </row>
    <row r="25" customFormat="false" ht="10.5" hidden="false" customHeight="false" outlineLevel="0" collapsed="false">
      <c r="A25" s="13"/>
      <c r="B25" s="13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37"/>
      <c r="V25" s="52"/>
      <c r="W25" s="54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  <c r="IR25" s="37"/>
      <c r="IS25" s="37"/>
      <c r="IT25" s="37"/>
      <c r="IU25" s="37"/>
      <c r="IV25" s="37"/>
    </row>
    <row r="26" customFormat="false" ht="10.5" hidden="false" customHeight="false" outlineLevel="0" collapsed="false">
      <c r="A26" s="59"/>
      <c r="B26" s="59" t="s">
        <v>78</v>
      </c>
      <c r="C26" s="57" t="n">
        <f aca="false">C15+C24</f>
        <v>487</v>
      </c>
      <c r="D26" s="57" t="n">
        <f aca="false">D15+D24</f>
        <v>1310</v>
      </c>
      <c r="E26" s="57" t="n">
        <f aca="false">E15+E24</f>
        <v>18693</v>
      </c>
      <c r="F26" s="57" t="n">
        <f aca="false">F15+F24</f>
        <v>79581</v>
      </c>
      <c r="G26" s="57" t="n">
        <f aca="false">G15+G24</f>
        <v>95553</v>
      </c>
      <c r="H26" s="57" t="n">
        <f aca="false">H15+H24</f>
        <v>84044</v>
      </c>
      <c r="I26" s="57" t="n">
        <f aca="false">I15+I24</f>
        <v>70329</v>
      </c>
      <c r="J26" s="57" t="n">
        <f aca="false">J15+J24</f>
        <v>59467</v>
      </c>
      <c r="K26" s="57" t="n">
        <f aca="false">K15+K24</f>
        <v>51326</v>
      </c>
      <c r="L26" s="57" t="n">
        <f aca="false">L15+L24</f>
        <v>42649</v>
      </c>
      <c r="M26" s="57" t="n">
        <f aca="false">M15+M24</f>
        <v>27779</v>
      </c>
      <c r="N26" s="57" t="n">
        <f aca="false">N15+N24</f>
        <v>16873</v>
      </c>
      <c r="O26" s="57" t="n">
        <f aca="false">O15+O24</f>
        <v>10256</v>
      </c>
      <c r="P26" s="57" t="n">
        <f aca="false">P15+P24</f>
        <v>6576</v>
      </c>
      <c r="Q26" s="57" t="n">
        <f aca="false">Q15+Q24</f>
        <v>4449</v>
      </c>
      <c r="R26" s="57" t="n">
        <f aca="false">R15+R24</f>
        <v>3422</v>
      </c>
      <c r="S26" s="57" t="n">
        <f aca="false">S15+S24</f>
        <v>0</v>
      </c>
      <c r="T26" s="57" t="n">
        <f aca="false">T15+T24</f>
        <v>572794</v>
      </c>
      <c r="U26" s="37" t="n">
        <v>0</v>
      </c>
      <c r="V26" s="52"/>
      <c r="W26" s="26" t="n">
        <f aca="false">+T26/'Cartera total por edad'!T26</f>
        <v>0.351580779722022</v>
      </c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  <c r="IR26" s="37"/>
      <c r="IS26" s="37"/>
      <c r="IT26" s="37"/>
      <c r="IU26" s="37"/>
      <c r="IV26" s="37"/>
    </row>
    <row r="27" customFormat="false" ht="10.5" hidden="false" customHeight="false" outlineLevel="0" collapsed="false">
      <c r="A27" s="13"/>
      <c r="B27" s="13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  <c r="IR27" s="37"/>
      <c r="IS27" s="37"/>
      <c r="IT27" s="37"/>
      <c r="IU27" s="37"/>
      <c r="IV27" s="37"/>
    </row>
    <row r="28" customFormat="false" ht="11.25" hidden="false" customHeight="false" outlineLevel="0" collapsed="false">
      <c r="A28" s="74"/>
      <c r="B28" s="74" t="s">
        <v>137</v>
      </c>
      <c r="C28" s="75" t="n">
        <f aca="false">(C26/$T26)</f>
        <v>0.000850218403125731</v>
      </c>
      <c r="D28" s="75" t="n">
        <f aca="false">(D26/$T26)</f>
        <v>0.00228703512955792</v>
      </c>
      <c r="E28" s="75" t="n">
        <f aca="false">(E26/$T26)</f>
        <v>0.0326347692189513</v>
      </c>
      <c r="F28" s="75" t="n">
        <f aca="false">(F26/$T26)</f>
        <v>0.138934765378129</v>
      </c>
      <c r="G28" s="75" t="n">
        <f aca="false">(G26/$T26)</f>
        <v>0.166819135675304</v>
      </c>
      <c r="H28" s="75" t="n">
        <f aca="false">(H26/$T26)</f>
        <v>0.146726397273714</v>
      </c>
      <c r="I28" s="75" t="n">
        <f aca="false">(I26/$T26)</f>
        <v>0.122782361547083</v>
      </c>
      <c r="J28" s="75" t="n">
        <f aca="false">(J26/$T26)</f>
        <v>0.103819174083527</v>
      </c>
      <c r="K28" s="75" t="n">
        <f aca="false">(K26/$T26)</f>
        <v>0.089606385541748</v>
      </c>
      <c r="L28" s="75" t="n">
        <f aca="false">(L26/$T26)</f>
        <v>0.0744578330080273</v>
      </c>
      <c r="M28" s="75" t="n">
        <f aca="false">(M26/$T26)</f>
        <v>0.0484973655450302</v>
      </c>
      <c r="N28" s="75" t="n">
        <f aca="false">(N26/$T26)</f>
        <v>0.0294573616343747</v>
      </c>
      <c r="O28" s="75" t="n">
        <f aca="false">(O26/$T26)</f>
        <v>0.0179052154875924</v>
      </c>
      <c r="P28" s="75" t="n">
        <f aca="false">(P26/$T26)</f>
        <v>0.0114805671847121</v>
      </c>
      <c r="Q28" s="75" t="n">
        <f aca="false">(Q26/$T26)</f>
        <v>0.00776719029878106</v>
      </c>
      <c r="R28" s="75" t="n">
        <f aca="false">(R26/$T26)</f>
        <v>0.00597422459034138</v>
      </c>
      <c r="S28" s="75" t="n">
        <f aca="false">(S26/$T26)</f>
        <v>0</v>
      </c>
      <c r="T28" s="75" t="n">
        <f aca="false">SUM(C28:R28)</f>
        <v>1</v>
      </c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  <c r="IR28" s="37"/>
      <c r="IS28" s="37"/>
      <c r="IT28" s="37"/>
      <c r="IU28" s="37"/>
      <c r="IV28" s="37"/>
    </row>
    <row r="29" customFormat="false" ht="10.5" hidden="false" customHeight="false" outlineLevel="0" collapsed="false">
      <c r="B29" s="23" t="str">
        <f aca="false">+'Cartera masculina por edad'!B29</f>
        <v>Fuente: Superintendencia de Salud, Archivo Maestro de Beneficiarios.</v>
      </c>
      <c r="C29" s="25"/>
      <c r="D29" s="25"/>
      <c r="E29" s="25"/>
      <c r="F29" s="26"/>
      <c r="G29" s="25"/>
      <c r="H29" s="25"/>
      <c r="I29" s="25"/>
      <c r="J29" s="25"/>
      <c r="K29" s="25"/>
      <c r="L29" s="127"/>
      <c r="M29" s="93"/>
      <c r="N29" s="93"/>
      <c r="O29" s="93"/>
      <c r="P29" s="25"/>
      <c r="Q29" s="25"/>
      <c r="R29" s="93"/>
      <c r="S29" s="93"/>
      <c r="T29" s="93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  <c r="HZ29" s="37"/>
      <c r="IA29" s="37"/>
      <c r="IB29" s="37"/>
      <c r="IC29" s="37"/>
      <c r="ID29" s="37"/>
      <c r="IE29" s="37"/>
      <c r="IF29" s="37"/>
      <c r="IG29" s="37"/>
      <c r="IH29" s="37"/>
      <c r="II29" s="37"/>
      <c r="IJ29" s="37"/>
      <c r="IK29" s="37"/>
      <c r="IL29" s="37"/>
      <c r="IM29" s="37"/>
      <c r="IN29" s="37"/>
      <c r="IO29" s="37"/>
      <c r="IP29" s="37"/>
      <c r="IQ29" s="37"/>
      <c r="IR29" s="37"/>
      <c r="IS29" s="37"/>
      <c r="IT29" s="37"/>
      <c r="IU29" s="37"/>
      <c r="IV29" s="37"/>
    </row>
    <row r="30" customFormat="false" ht="10.5" hidden="false" customHeight="false" outlineLevel="0" collapsed="false">
      <c r="B30" s="23" t="str">
        <f aca="false">+'Cartera masculina por edad'!B30</f>
        <v>(*) Son aquellos datos que no presentan información en el campo edad.</v>
      </c>
      <c r="C30" s="25"/>
      <c r="D30" s="25"/>
      <c r="E30" s="25"/>
      <c r="F30" s="25"/>
      <c r="G30" s="25"/>
      <c r="H30" s="25"/>
      <c r="I30" s="25"/>
      <c r="J30" s="25"/>
      <c r="K30" s="25"/>
      <c r="L30" s="93"/>
      <c r="M30" s="93"/>
      <c r="N30" s="93"/>
      <c r="O30" s="93"/>
      <c r="P30" s="25"/>
      <c r="Q30" s="25"/>
      <c r="R30" s="93"/>
      <c r="S30" s="93"/>
      <c r="T30" s="93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  <c r="IA30" s="37"/>
      <c r="IB30" s="37"/>
      <c r="IC30" s="37"/>
      <c r="ID30" s="37"/>
      <c r="IE30" s="37"/>
      <c r="IF30" s="37"/>
      <c r="IG30" s="37"/>
      <c r="IH30" s="37"/>
      <c r="II30" s="37"/>
      <c r="IJ30" s="37"/>
      <c r="IK30" s="37"/>
      <c r="IL30" s="37"/>
      <c r="IM30" s="37"/>
      <c r="IN30" s="37"/>
      <c r="IO30" s="37"/>
      <c r="IP30" s="37"/>
      <c r="IQ30" s="37"/>
      <c r="IR30" s="37"/>
      <c r="IS30" s="37"/>
      <c r="IT30" s="37"/>
      <c r="IU30" s="37"/>
      <c r="IV30" s="37"/>
    </row>
    <row r="31" customFormat="false" ht="10.5" hidden="false" customHeight="false" outlineLevel="0" collapsed="false">
      <c r="A31" s="23"/>
      <c r="B31" s="13"/>
      <c r="C31" s="25"/>
      <c r="D31" s="25"/>
      <c r="E31" s="25"/>
      <c r="F31" s="25"/>
      <c r="G31" s="25"/>
      <c r="H31" s="25"/>
      <c r="I31" s="25"/>
      <c r="J31" s="25"/>
      <c r="K31" s="25"/>
      <c r="L31" s="93"/>
      <c r="M31" s="93"/>
      <c r="N31" s="93"/>
      <c r="O31" s="93"/>
      <c r="P31" s="25"/>
      <c r="Q31" s="25"/>
      <c r="R31" s="93"/>
      <c r="S31" s="93"/>
      <c r="T31" s="93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  <c r="IA31" s="37"/>
      <c r="IB31" s="37"/>
      <c r="IC31" s="37"/>
      <c r="ID31" s="37"/>
      <c r="IE31" s="37"/>
      <c r="IF31" s="37"/>
      <c r="IG31" s="37"/>
      <c r="IH31" s="37"/>
      <c r="II31" s="37"/>
      <c r="IJ31" s="37"/>
      <c r="IK31" s="37"/>
      <c r="IL31" s="37"/>
      <c r="IM31" s="37"/>
      <c r="IN31" s="37"/>
      <c r="IO31" s="37"/>
      <c r="IP31" s="37"/>
      <c r="IQ31" s="37"/>
      <c r="IR31" s="37"/>
      <c r="IS31" s="37"/>
      <c r="IT31" s="37"/>
      <c r="IU31" s="37"/>
      <c r="IV31" s="37"/>
    </row>
    <row r="32" customFormat="false" ht="14.25" hidden="false" customHeight="false" outlineLevel="0" collapsed="false">
      <c r="A32" s="10" t="s">
        <v>37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  <c r="HX32" s="37"/>
      <c r="HY32" s="37"/>
      <c r="HZ32" s="37"/>
      <c r="IA32" s="37"/>
      <c r="IB32" s="37"/>
      <c r="IC32" s="37"/>
      <c r="ID32" s="37"/>
      <c r="IE32" s="37"/>
      <c r="IF32" s="37"/>
      <c r="IG32" s="37"/>
      <c r="IH32" s="37"/>
      <c r="II32" s="37"/>
      <c r="IJ32" s="37"/>
      <c r="IK32" s="37"/>
      <c r="IL32" s="37"/>
      <c r="IM32" s="37"/>
      <c r="IN32" s="37"/>
      <c r="IO32" s="37"/>
      <c r="IP32" s="37"/>
      <c r="IQ32" s="37"/>
      <c r="IR32" s="37"/>
      <c r="IS32" s="37"/>
      <c r="IT32" s="37"/>
      <c r="IU32" s="37"/>
      <c r="IV32" s="37"/>
    </row>
    <row r="33" customFormat="false" ht="13.5" hidden="false" customHeight="false" outlineLevel="0" collapsed="false">
      <c r="B33" s="11" t="s">
        <v>208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  <c r="IJ33" s="37"/>
      <c r="IK33" s="37"/>
      <c r="IL33" s="37"/>
      <c r="IM33" s="37"/>
      <c r="IN33" s="37"/>
      <c r="IO33" s="37"/>
      <c r="IP33" s="37"/>
      <c r="IQ33" s="37"/>
      <c r="IR33" s="37"/>
      <c r="IS33" s="37"/>
      <c r="IT33" s="37"/>
      <c r="IU33" s="37"/>
      <c r="IV33" s="37"/>
    </row>
    <row r="34" customFormat="false" ht="13.5" hidden="false" customHeight="false" outlineLevel="0" collapsed="false">
      <c r="B34" s="11" t="s">
        <v>209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  <c r="IP34" s="37"/>
      <c r="IQ34" s="37"/>
      <c r="IR34" s="37"/>
      <c r="IS34" s="37"/>
      <c r="IT34" s="37"/>
      <c r="IU34" s="37"/>
      <c r="IV34" s="37"/>
    </row>
    <row r="35" customFormat="false" ht="11.25" hidden="false" customHeight="false" outlineLevel="0" collapsed="false">
      <c r="A35" s="13"/>
      <c r="B35" s="13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  <c r="IP35" s="37"/>
      <c r="IQ35" s="37"/>
      <c r="IR35" s="37"/>
      <c r="IS35" s="37"/>
      <c r="IT35" s="37"/>
      <c r="IU35" s="37"/>
      <c r="IV35" s="37"/>
    </row>
    <row r="36" customFormat="false" ht="10.5" hidden="false" customHeight="false" outlineLevel="0" collapsed="false">
      <c r="A36" s="38"/>
      <c r="B36" s="38"/>
      <c r="C36" s="19" t="s">
        <v>181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67"/>
      <c r="T36" s="67"/>
      <c r="U36" s="37"/>
      <c r="V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  <c r="IP36" s="37"/>
      <c r="IQ36" s="37"/>
      <c r="IR36" s="37"/>
      <c r="IS36" s="37"/>
      <c r="IT36" s="37"/>
      <c r="IU36" s="37"/>
      <c r="IV36" s="37"/>
    </row>
    <row r="37" customFormat="false" ht="10.5" hidden="false" customHeight="false" outlineLevel="0" collapsed="false">
      <c r="A37" s="48" t="s">
        <v>46</v>
      </c>
      <c r="B37" s="48" t="s">
        <v>47</v>
      </c>
      <c r="C37" s="69" t="s">
        <v>182</v>
      </c>
      <c r="D37" s="69" t="s">
        <v>183</v>
      </c>
      <c r="E37" s="69" t="s">
        <v>184</v>
      </c>
      <c r="F37" s="69" t="s">
        <v>185</v>
      </c>
      <c r="G37" s="69" t="s">
        <v>186</v>
      </c>
      <c r="H37" s="69" t="s">
        <v>187</v>
      </c>
      <c r="I37" s="69" t="s">
        <v>188</v>
      </c>
      <c r="J37" s="69" t="s">
        <v>189</v>
      </c>
      <c r="K37" s="69" t="s">
        <v>190</v>
      </c>
      <c r="L37" s="69" t="s">
        <v>191</v>
      </c>
      <c r="M37" s="69" t="s">
        <v>192</v>
      </c>
      <c r="N37" s="69" t="s">
        <v>193</v>
      </c>
      <c r="O37" s="69" t="s">
        <v>194</v>
      </c>
      <c r="P37" s="69" t="s">
        <v>195</v>
      </c>
      <c r="Q37" s="69" t="s">
        <v>196</v>
      </c>
      <c r="R37" s="69" t="s">
        <v>197</v>
      </c>
      <c r="S37" s="69" t="s">
        <v>198</v>
      </c>
      <c r="T37" s="69" t="s">
        <v>109</v>
      </c>
      <c r="U37" s="37"/>
      <c r="V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  <c r="IP37" s="37"/>
      <c r="IQ37" s="37"/>
      <c r="IR37" s="37"/>
      <c r="IS37" s="37"/>
      <c r="IT37" s="37"/>
      <c r="IU37" s="37"/>
      <c r="IV37" s="37"/>
    </row>
    <row r="38" customFormat="false" ht="10.5" hidden="false" customHeight="false" outlineLevel="0" collapsed="false">
      <c r="A38" s="13" t="n">
        <v>67</v>
      </c>
      <c r="B38" s="23" t="str">
        <f aca="false">+B7</f>
        <v>Colmena Golden Cross</v>
      </c>
      <c r="C38" s="36" t="n">
        <v>51159</v>
      </c>
      <c r="D38" s="36" t="n">
        <v>15229</v>
      </c>
      <c r="E38" s="36" t="n">
        <v>13590</v>
      </c>
      <c r="F38" s="36" t="n">
        <v>6605</v>
      </c>
      <c r="G38" s="36" t="n">
        <v>4972</v>
      </c>
      <c r="H38" s="36" t="n">
        <v>5312</v>
      </c>
      <c r="I38" s="36" t="n">
        <v>5202</v>
      </c>
      <c r="J38" s="36" t="n">
        <v>4912</v>
      </c>
      <c r="K38" s="36" t="n">
        <v>5289</v>
      </c>
      <c r="L38" s="36" t="n">
        <v>4771</v>
      </c>
      <c r="M38" s="36" t="n">
        <v>3276</v>
      </c>
      <c r="N38" s="36" t="n">
        <v>2318</v>
      </c>
      <c r="O38" s="36" t="n">
        <v>1337</v>
      </c>
      <c r="P38" s="36" t="n">
        <v>694</v>
      </c>
      <c r="Q38" s="36" t="n">
        <v>387</v>
      </c>
      <c r="R38" s="36" t="n">
        <v>214</v>
      </c>
      <c r="S38" s="36"/>
      <c r="T38" s="52" t="n">
        <f aca="false">SUM(C38:S38)</f>
        <v>125267</v>
      </c>
      <c r="U38" s="37"/>
      <c r="V38" s="25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37"/>
      <c r="GF38" s="37"/>
      <c r="GG38" s="37"/>
      <c r="GH38" s="37"/>
      <c r="GI38" s="37"/>
      <c r="GJ38" s="37"/>
      <c r="GK38" s="37"/>
      <c r="GL38" s="37"/>
      <c r="GM38" s="37"/>
      <c r="GN38" s="37"/>
      <c r="GO38" s="37"/>
      <c r="GP38" s="37"/>
      <c r="GQ38" s="37"/>
      <c r="GR38" s="37"/>
      <c r="GS38" s="37"/>
      <c r="GT38" s="37"/>
      <c r="GU38" s="37"/>
      <c r="GV38" s="37"/>
      <c r="GW38" s="37"/>
      <c r="GX38" s="37"/>
      <c r="GY38" s="37"/>
      <c r="GZ38" s="37"/>
      <c r="HA38" s="37"/>
      <c r="HB38" s="37"/>
      <c r="HC38" s="37"/>
      <c r="HD38" s="37"/>
      <c r="HE38" s="37"/>
      <c r="HF38" s="37"/>
      <c r="HG38" s="37"/>
      <c r="HH38" s="37"/>
      <c r="HI38" s="37"/>
      <c r="HJ38" s="37"/>
      <c r="HK38" s="37"/>
      <c r="HL38" s="37"/>
      <c r="HM38" s="37"/>
      <c r="HN38" s="37"/>
      <c r="HO38" s="37"/>
      <c r="HP38" s="37"/>
      <c r="HQ38" s="37"/>
      <c r="HR38" s="37"/>
      <c r="HS38" s="37"/>
      <c r="HT38" s="37"/>
      <c r="HU38" s="37"/>
      <c r="HV38" s="37"/>
      <c r="HW38" s="37"/>
      <c r="HX38" s="37"/>
      <c r="HY38" s="37"/>
      <c r="HZ38" s="37"/>
      <c r="IA38" s="37"/>
      <c r="IB38" s="37"/>
      <c r="IC38" s="37"/>
      <c r="ID38" s="37"/>
      <c r="IE38" s="37"/>
      <c r="IF38" s="37"/>
      <c r="IG38" s="37"/>
      <c r="IH38" s="37"/>
      <c r="II38" s="37"/>
      <c r="IJ38" s="37"/>
      <c r="IK38" s="37"/>
      <c r="IL38" s="37"/>
      <c r="IM38" s="37"/>
      <c r="IN38" s="37"/>
      <c r="IO38" s="37"/>
      <c r="IP38" s="37"/>
      <c r="IQ38" s="37"/>
      <c r="IR38" s="37"/>
      <c r="IS38" s="37"/>
      <c r="IT38" s="37"/>
      <c r="IU38" s="37"/>
      <c r="IV38" s="37"/>
    </row>
    <row r="39" customFormat="false" ht="10.5" hidden="false" customHeight="false" outlineLevel="0" collapsed="false">
      <c r="A39" s="13" t="n">
        <v>78</v>
      </c>
      <c r="B39" s="23" t="str">
        <f aca="false">+B8</f>
        <v>Isapre Cruz Blanca S.A.</v>
      </c>
      <c r="C39" s="36" t="n">
        <v>64964</v>
      </c>
      <c r="D39" s="36" t="n">
        <v>21469</v>
      </c>
      <c r="E39" s="36" t="n">
        <v>18307</v>
      </c>
      <c r="F39" s="36" t="n">
        <v>9003</v>
      </c>
      <c r="G39" s="36" t="n">
        <v>7001</v>
      </c>
      <c r="H39" s="36" t="n">
        <v>7661</v>
      </c>
      <c r="I39" s="36" t="n">
        <v>7739</v>
      </c>
      <c r="J39" s="36" t="n">
        <v>7995</v>
      </c>
      <c r="K39" s="36" t="n">
        <v>7674</v>
      </c>
      <c r="L39" s="36" t="n">
        <v>6084</v>
      </c>
      <c r="M39" s="36" t="n">
        <v>3960</v>
      </c>
      <c r="N39" s="36" t="n">
        <v>2392</v>
      </c>
      <c r="O39" s="36" t="n">
        <v>1188</v>
      </c>
      <c r="P39" s="36" t="n">
        <v>605</v>
      </c>
      <c r="Q39" s="36" t="n">
        <v>373</v>
      </c>
      <c r="R39" s="36" t="n">
        <v>246</v>
      </c>
      <c r="S39" s="36"/>
      <c r="T39" s="52" t="n">
        <f aca="false">SUM(C39:S39)</f>
        <v>166661</v>
      </c>
      <c r="U39" s="37"/>
      <c r="V39" s="25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  <c r="HU39" s="37"/>
      <c r="HV39" s="37"/>
      <c r="HW39" s="37"/>
      <c r="HX39" s="37"/>
      <c r="HY39" s="37"/>
      <c r="HZ39" s="37"/>
      <c r="IA39" s="37"/>
      <c r="IB39" s="37"/>
      <c r="IC39" s="37"/>
      <c r="ID39" s="37"/>
      <c r="IE39" s="37"/>
      <c r="IF39" s="37"/>
      <c r="IG39" s="37"/>
      <c r="IH39" s="37"/>
      <c r="II39" s="37"/>
      <c r="IJ39" s="37"/>
      <c r="IK39" s="37"/>
      <c r="IL39" s="37"/>
      <c r="IM39" s="37"/>
      <c r="IN39" s="37"/>
      <c r="IO39" s="37"/>
      <c r="IP39" s="37"/>
      <c r="IQ39" s="37"/>
      <c r="IR39" s="37"/>
      <c r="IS39" s="37"/>
      <c r="IT39" s="37"/>
      <c r="IU39" s="37"/>
      <c r="IV39" s="37"/>
    </row>
    <row r="40" customFormat="false" ht="10.5" hidden="false" customHeight="false" outlineLevel="0" collapsed="false">
      <c r="A40" s="13" t="n">
        <v>80</v>
      </c>
      <c r="B40" s="23" t="str">
        <f aca="false">+B9</f>
        <v>Vida Tres</v>
      </c>
      <c r="C40" s="36" t="n">
        <v>14082</v>
      </c>
      <c r="D40" s="36" t="n">
        <v>4937</v>
      </c>
      <c r="E40" s="36" t="n">
        <v>4417</v>
      </c>
      <c r="F40" s="36" t="n">
        <v>1929</v>
      </c>
      <c r="G40" s="36" t="n">
        <v>1338</v>
      </c>
      <c r="H40" s="36" t="n">
        <v>1744</v>
      </c>
      <c r="I40" s="36" t="n">
        <v>1799</v>
      </c>
      <c r="J40" s="36" t="n">
        <v>1633</v>
      </c>
      <c r="K40" s="36" t="n">
        <v>1545</v>
      </c>
      <c r="L40" s="36" t="n">
        <v>1277</v>
      </c>
      <c r="M40" s="36" t="n">
        <v>978</v>
      </c>
      <c r="N40" s="36" t="n">
        <v>680</v>
      </c>
      <c r="O40" s="36" t="n">
        <v>438</v>
      </c>
      <c r="P40" s="36" t="n">
        <v>335</v>
      </c>
      <c r="Q40" s="36" t="n">
        <v>192</v>
      </c>
      <c r="R40" s="36" t="n">
        <v>129</v>
      </c>
      <c r="S40" s="36"/>
      <c r="T40" s="52" t="n">
        <f aca="false">SUM(C40:S40)</f>
        <v>37453</v>
      </c>
      <c r="U40" s="37"/>
      <c r="V40" s="25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  <c r="HN40" s="37"/>
      <c r="HO40" s="37"/>
      <c r="HP40" s="37"/>
      <c r="HQ40" s="37"/>
      <c r="HR40" s="37"/>
      <c r="HS40" s="37"/>
      <c r="HT40" s="37"/>
      <c r="HU40" s="37"/>
      <c r="HV40" s="37"/>
      <c r="HW40" s="37"/>
      <c r="HX40" s="37"/>
      <c r="HY40" s="37"/>
      <c r="HZ40" s="37"/>
      <c r="IA40" s="37"/>
      <c r="IB40" s="37"/>
      <c r="IC40" s="37"/>
      <c r="ID40" s="37"/>
      <c r="IE40" s="37"/>
      <c r="IF40" s="37"/>
      <c r="IG40" s="37"/>
      <c r="IH40" s="37"/>
      <c r="II40" s="37"/>
      <c r="IJ40" s="37"/>
      <c r="IK40" s="37"/>
      <c r="IL40" s="37"/>
      <c r="IM40" s="37"/>
      <c r="IN40" s="37"/>
      <c r="IO40" s="37"/>
      <c r="IP40" s="37"/>
      <c r="IQ40" s="37"/>
      <c r="IR40" s="37"/>
      <c r="IS40" s="37"/>
      <c r="IT40" s="37"/>
      <c r="IU40" s="37"/>
      <c r="IV40" s="37"/>
    </row>
    <row r="41" customFormat="false" ht="10.5" hidden="false" customHeight="false" outlineLevel="0" collapsed="false">
      <c r="A41" s="13" t="n">
        <v>81</v>
      </c>
      <c r="B41" s="23" t="str">
        <f aca="false">+B10</f>
        <v>Ferrosalud</v>
      </c>
      <c r="C41" s="36" t="n">
        <v>864</v>
      </c>
      <c r="D41" s="36" t="n">
        <v>331</v>
      </c>
      <c r="E41" s="36" t="n">
        <v>264</v>
      </c>
      <c r="F41" s="36" t="n">
        <v>119</v>
      </c>
      <c r="G41" s="36" t="n">
        <v>74</v>
      </c>
      <c r="H41" s="36" t="n">
        <v>83</v>
      </c>
      <c r="I41" s="36" t="n">
        <v>100</v>
      </c>
      <c r="J41" s="36" t="n">
        <v>171</v>
      </c>
      <c r="K41" s="36" t="n">
        <v>111</v>
      </c>
      <c r="L41" s="36" t="n">
        <v>89</v>
      </c>
      <c r="M41" s="36" t="n">
        <v>123</v>
      </c>
      <c r="N41" s="36" t="n">
        <v>65</v>
      </c>
      <c r="O41" s="36" t="n">
        <v>24</v>
      </c>
      <c r="P41" s="36" t="n">
        <v>12</v>
      </c>
      <c r="Q41" s="36" t="n">
        <v>2</v>
      </c>
      <c r="R41" s="36" t="n">
        <v>1</v>
      </c>
      <c r="S41" s="36"/>
      <c r="T41" s="52" t="n">
        <f aca="false">SUM(C41:S41)</f>
        <v>2433</v>
      </c>
      <c r="U41" s="37"/>
      <c r="V41" s="25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7"/>
      <c r="HD41" s="37"/>
      <c r="HE41" s="37"/>
      <c r="HF41" s="37"/>
      <c r="HG41" s="37"/>
      <c r="HH41" s="37"/>
      <c r="HI41" s="37"/>
      <c r="HJ41" s="37"/>
      <c r="HK41" s="37"/>
      <c r="HL41" s="37"/>
      <c r="HM41" s="37"/>
      <c r="HN41" s="37"/>
      <c r="HO41" s="37"/>
      <c r="HP41" s="37"/>
      <c r="HQ41" s="37"/>
      <c r="HR41" s="37"/>
      <c r="HS41" s="37"/>
      <c r="HT41" s="37"/>
      <c r="HU41" s="37"/>
      <c r="HV41" s="37"/>
      <c r="HW41" s="37"/>
      <c r="HX41" s="37"/>
      <c r="HY41" s="37"/>
      <c r="HZ41" s="37"/>
      <c r="IA41" s="37"/>
      <c r="IB41" s="37"/>
      <c r="IC41" s="37"/>
      <c r="ID41" s="37"/>
      <c r="IE41" s="37"/>
      <c r="IF41" s="37"/>
      <c r="IG41" s="37"/>
      <c r="IH41" s="37"/>
      <c r="II41" s="37"/>
      <c r="IJ41" s="37"/>
      <c r="IK41" s="37"/>
      <c r="IL41" s="37"/>
      <c r="IM41" s="37"/>
      <c r="IN41" s="37"/>
      <c r="IO41" s="37"/>
      <c r="IP41" s="37"/>
      <c r="IQ41" s="37"/>
      <c r="IR41" s="37"/>
      <c r="IS41" s="37"/>
      <c r="IT41" s="37"/>
      <c r="IU41" s="37"/>
      <c r="IV41" s="37"/>
    </row>
    <row r="42" customFormat="false" ht="10.5" hidden="false" customHeight="false" outlineLevel="0" collapsed="false">
      <c r="A42" s="13" t="n">
        <v>88</v>
      </c>
      <c r="B42" s="23" t="str">
        <f aca="false">+B11</f>
        <v>Mas Vida</v>
      </c>
      <c r="C42" s="36" t="n">
        <v>54884</v>
      </c>
      <c r="D42" s="36" t="n">
        <v>14684</v>
      </c>
      <c r="E42" s="36" t="n">
        <v>10487</v>
      </c>
      <c r="F42" s="36" t="n">
        <v>5305</v>
      </c>
      <c r="G42" s="36" t="n">
        <v>5257</v>
      </c>
      <c r="H42" s="36" t="n">
        <v>6315</v>
      </c>
      <c r="I42" s="36" t="n">
        <v>5477</v>
      </c>
      <c r="J42" s="36" t="n">
        <v>4494</v>
      </c>
      <c r="K42" s="36" t="n">
        <v>3467</v>
      </c>
      <c r="L42" s="36" t="n">
        <v>1811</v>
      </c>
      <c r="M42" s="36" t="n">
        <v>724</v>
      </c>
      <c r="N42" s="36" t="n">
        <v>350</v>
      </c>
      <c r="O42" s="36" t="n">
        <v>218</v>
      </c>
      <c r="P42" s="36" t="n">
        <v>98</v>
      </c>
      <c r="Q42" s="36" t="n">
        <v>77</v>
      </c>
      <c r="R42" s="36" t="n">
        <v>64</v>
      </c>
      <c r="S42" s="36"/>
      <c r="T42" s="52" t="n">
        <f aca="false">SUM(C42:S42)</f>
        <v>113712</v>
      </c>
      <c r="U42" s="37"/>
      <c r="V42" s="25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  <c r="HX42" s="37"/>
      <c r="HY42" s="37"/>
      <c r="HZ42" s="37"/>
      <c r="IA42" s="37"/>
      <c r="IB42" s="37"/>
      <c r="IC42" s="37"/>
      <c r="ID42" s="37"/>
      <c r="IE42" s="37"/>
      <c r="IF42" s="37"/>
      <c r="IG42" s="37"/>
      <c r="IH42" s="37"/>
      <c r="II42" s="37"/>
      <c r="IJ42" s="37"/>
      <c r="IK42" s="37"/>
      <c r="IL42" s="37"/>
      <c r="IM42" s="37"/>
      <c r="IN42" s="37"/>
      <c r="IO42" s="37"/>
      <c r="IP42" s="37"/>
      <c r="IQ42" s="37"/>
      <c r="IR42" s="37"/>
      <c r="IS42" s="37"/>
      <c r="IT42" s="37"/>
      <c r="IU42" s="37"/>
      <c r="IV42" s="37"/>
    </row>
    <row r="43" customFormat="false" ht="10.5" hidden="false" customHeight="false" outlineLevel="0" collapsed="false">
      <c r="A43" s="13" t="n">
        <v>99</v>
      </c>
      <c r="B43" s="23" t="str">
        <f aca="false">+B12</f>
        <v>Isapre Banmédica</v>
      </c>
      <c r="C43" s="36" t="n">
        <v>62342</v>
      </c>
      <c r="D43" s="36" t="n">
        <v>22037</v>
      </c>
      <c r="E43" s="36" t="n">
        <v>19062</v>
      </c>
      <c r="F43" s="36" t="n">
        <v>9158</v>
      </c>
      <c r="G43" s="36" t="n">
        <v>6862</v>
      </c>
      <c r="H43" s="36" t="n">
        <v>7811</v>
      </c>
      <c r="I43" s="36" t="n">
        <v>8357</v>
      </c>
      <c r="J43" s="36" t="n">
        <v>8464</v>
      </c>
      <c r="K43" s="36" t="n">
        <v>8305</v>
      </c>
      <c r="L43" s="36" t="n">
        <v>6253</v>
      </c>
      <c r="M43" s="36" t="n">
        <v>4109</v>
      </c>
      <c r="N43" s="36" t="n">
        <v>2526</v>
      </c>
      <c r="O43" s="36" t="n">
        <v>1409</v>
      </c>
      <c r="P43" s="36" t="n">
        <v>893</v>
      </c>
      <c r="Q43" s="36" t="n">
        <v>548</v>
      </c>
      <c r="R43" s="36" t="n">
        <v>430</v>
      </c>
      <c r="S43" s="36"/>
      <c r="T43" s="52" t="n">
        <f aca="false">SUM(C43:S43)</f>
        <v>168566</v>
      </c>
      <c r="U43" s="37"/>
      <c r="V43" s="25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  <c r="HW43" s="37"/>
      <c r="HX43" s="37"/>
      <c r="HY43" s="37"/>
      <c r="HZ43" s="37"/>
      <c r="IA43" s="37"/>
      <c r="IB43" s="37"/>
      <c r="IC43" s="37"/>
      <c r="ID43" s="37"/>
      <c r="IE43" s="37"/>
      <c r="IF43" s="37"/>
      <c r="IG43" s="37"/>
      <c r="IH43" s="37"/>
      <c r="II43" s="37"/>
      <c r="IJ43" s="37"/>
      <c r="IK43" s="37"/>
      <c r="IL43" s="37"/>
      <c r="IM43" s="37"/>
      <c r="IN43" s="37"/>
      <c r="IO43" s="37"/>
      <c r="IP43" s="37"/>
      <c r="IQ43" s="37"/>
      <c r="IR43" s="37"/>
      <c r="IS43" s="37"/>
      <c r="IT43" s="37"/>
      <c r="IU43" s="37"/>
      <c r="IV43" s="37"/>
    </row>
    <row r="44" customFormat="false" ht="10.5" hidden="false" customHeight="false" outlineLevel="0" collapsed="false">
      <c r="A44" s="13" t="n">
        <v>107</v>
      </c>
      <c r="B44" s="23" t="str">
        <f aca="false">+B13</f>
        <v>Consalud S.A.</v>
      </c>
      <c r="C44" s="36" t="n">
        <v>65568</v>
      </c>
      <c r="D44" s="36" t="n">
        <v>24219</v>
      </c>
      <c r="E44" s="36" t="n">
        <v>21495</v>
      </c>
      <c r="F44" s="36" t="n">
        <v>9990</v>
      </c>
      <c r="G44" s="36" t="n">
        <v>8020</v>
      </c>
      <c r="H44" s="36" t="n">
        <v>9065</v>
      </c>
      <c r="I44" s="36" t="n">
        <v>10391</v>
      </c>
      <c r="J44" s="36" t="n">
        <v>11995</v>
      </c>
      <c r="K44" s="36" t="n">
        <v>11536</v>
      </c>
      <c r="L44" s="36" t="n">
        <v>9081</v>
      </c>
      <c r="M44" s="36" t="n">
        <v>5348</v>
      </c>
      <c r="N44" s="36" t="n">
        <v>2769</v>
      </c>
      <c r="O44" s="36" t="n">
        <v>1691</v>
      </c>
      <c r="P44" s="36" t="n">
        <v>983</v>
      </c>
      <c r="Q44" s="36" t="n">
        <v>639</v>
      </c>
      <c r="R44" s="36" t="n">
        <v>501</v>
      </c>
      <c r="S44" s="36"/>
      <c r="T44" s="52" t="n">
        <f aca="false">SUM(C44:S44)</f>
        <v>193291</v>
      </c>
      <c r="U44" s="37"/>
      <c r="V44" s="25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  <c r="IL44" s="37"/>
      <c r="IM44" s="37"/>
      <c r="IN44" s="37"/>
      <c r="IO44" s="37"/>
      <c r="IP44" s="37"/>
      <c r="IQ44" s="37"/>
      <c r="IR44" s="37"/>
      <c r="IS44" s="37"/>
      <c r="IT44" s="37"/>
      <c r="IU44" s="37"/>
      <c r="IV44" s="37"/>
    </row>
    <row r="45" customFormat="false" ht="10.5" hidden="false" customHeight="false" outlineLevel="0" collapsed="false">
      <c r="A45" s="13"/>
      <c r="B45" s="13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  <c r="IK45" s="37"/>
      <c r="IL45" s="37"/>
      <c r="IM45" s="37"/>
      <c r="IN45" s="37"/>
      <c r="IO45" s="37"/>
      <c r="IP45" s="37"/>
      <c r="IQ45" s="37"/>
      <c r="IR45" s="37"/>
      <c r="IS45" s="37"/>
      <c r="IT45" s="37"/>
      <c r="IU45" s="37"/>
      <c r="IV45" s="37"/>
    </row>
    <row r="46" customFormat="false" ht="10.5" hidden="false" customHeight="false" outlineLevel="0" collapsed="false">
      <c r="A46" s="28"/>
      <c r="B46" s="29" t="s">
        <v>70</v>
      </c>
      <c r="C46" s="57" t="n">
        <f aca="false">SUM(C38:C45)</f>
        <v>313863</v>
      </c>
      <c r="D46" s="57" t="n">
        <f aca="false">SUM(D38:D45)</f>
        <v>102906</v>
      </c>
      <c r="E46" s="57" t="n">
        <f aca="false">SUM(E38:E45)</f>
        <v>87622</v>
      </c>
      <c r="F46" s="57" t="n">
        <f aca="false">SUM(F38:F45)</f>
        <v>42109</v>
      </c>
      <c r="G46" s="57" t="n">
        <f aca="false">SUM(G38:G45)</f>
        <v>33524</v>
      </c>
      <c r="H46" s="57" t="n">
        <f aca="false">SUM(H38:H45)</f>
        <v>37991</v>
      </c>
      <c r="I46" s="57" t="n">
        <f aca="false">SUM(I38:I45)</f>
        <v>39065</v>
      </c>
      <c r="J46" s="57" t="n">
        <f aca="false">SUM(J38:J45)</f>
        <v>39664</v>
      </c>
      <c r="K46" s="57" t="n">
        <f aca="false">SUM(K38:K45)</f>
        <v>37927</v>
      </c>
      <c r="L46" s="57" t="n">
        <f aca="false">SUM(L38:L45)</f>
        <v>29366</v>
      </c>
      <c r="M46" s="57" t="n">
        <f aca="false">SUM(M38:M45)</f>
        <v>18518</v>
      </c>
      <c r="N46" s="57" t="n">
        <f aca="false">SUM(N38:N45)</f>
        <v>11100</v>
      </c>
      <c r="O46" s="57" t="n">
        <f aca="false">SUM(O38:O45)</f>
        <v>6305</v>
      </c>
      <c r="P46" s="57" t="n">
        <f aca="false">SUM(P38:P45)</f>
        <v>3620</v>
      </c>
      <c r="Q46" s="57" t="n">
        <f aca="false">SUM(Q38:Q45)</f>
        <v>2218</v>
      </c>
      <c r="R46" s="57" t="n">
        <f aca="false">SUM(R38:R45)</f>
        <v>1585</v>
      </c>
      <c r="S46" s="57" t="n">
        <f aca="false">SUM(S38:S45)</f>
        <v>0</v>
      </c>
      <c r="T46" s="57" t="n">
        <f aca="false">SUM(T38:T45)</f>
        <v>807383</v>
      </c>
      <c r="U46" s="37" t="n">
        <v>0</v>
      </c>
      <c r="V46" s="52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  <c r="GZ46" s="37"/>
      <c r="HA46" s="37"/>
      <c r="HB46" s="37"/>
      <c r="HC46" s="37"/>
      <c r="HD46" s="37"/>
      <c r="HE46" s="37"/>
      <c r="HF46" s="37"/>
      <c r="HG46" s="37"/>
      <c r="HH46" s="37"/>
      <c r="HI46" s="37"/>
      <c r="HJ46" s="37"/>
      <c r="HK46" s="37"/>
      <c r="HL46" s="37"/>
      <c r="HM46" s="37"/>
      <c r="HN46" s="37"/>
      <c r="HO46" s="37"/>
      <c r="HP46" s="37"/>
      <c r="HQ46" s="37"/>
      <c r="HR46" s="37"/>
      <c r="HS46" s="37"/>
      <c r="HT46" s="37"/>
      <c r="HU46" s="37"/>
      <c r="HV46" s="37"/>
      <c r="HW46" s="37"/>
      <c r="HX46" s="37"/>
      <c r="HY46" s="37"/>
      <c r="HZ46" s="37"/>
      <c r="IA46" s="37"/>
      <c r="IB46" s="37"/>
      <c r="IC46" s="37"/>
      <c r="ID46" s="37"/>
      <c r="IE46" s="37"/>
      <c r="IF46" s="37"/>
      <c r="IG46" s="37"/>
      <c r="IH46" s="37"/>
      <c r="II46" s="37"/>
      <c r="IJ46" s="37"/>
      <c r="IK46" s="37"/>
      <c r="IL46" s="37"/>
      <c r="IM46" s="37"/>
      <c r="IN46" s="37"/>
      <c r="IO46" s="37"/>
      <c r="IP46" s="37"/>
      <c r="IQ46" s="37"/>
      <c r="IR46" s="37"/>
      <c r="IS46" s="37"/>
      <c r="IT46" s="37"/>
      <c r="IU46" s="37"/>
      <c r="IV46" s="37"/>
    </row>
    <row r="47" customFormat="false" ht="10.5" hidden="false" customHeight="false" outlineLevel="0" collapsed="false">
      <c r="A47" s="13"/>
      <c r="B47" s="13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FZ47" s="37"/>
      <c r="GA47" s="37"/>
      <c r="GB47" s="37"/>
      <c r="GC47" s="37"/>
      <c r="GD47" s="37"/>
      <c r="GE47" s="37"/>
      <c r="GF47" s="37"/>
      <c r="GG47" s="37"/>
      <c r="GH47" s="37"/>
      <c r="GI47" s="37"/>
      <c r="GJ47" s="37"/>
      <c r="GK47" s="37"/>
      <c r="GL47" s="37"/>
      <c r="GM47" s="37"/>
      <c r="GN47" s="37"/>
      <c r="GO47" s="37"/>
      <c r="GP47" s="37"/>
      <c r="GQ47" s="37"/>
      <c r="GR47" s="37"/>
      <c r="GS47" s="37"/>
      <c r="GT47" s="37"/>
      <c r="GU47" s="37"/>
      <c r="GV47" s="37"/>
      <c r="GW47" s="37"/>
      <c r="GX47" s="37"/>
      <c r="GY47" s="37"/>
      <c r="GZ47" s="37"/>
      <c r="HA47" s="37"/>
      <c r="HB47" s="37"/>
      <c r="HC47" s="37"/>
      <c r="HD47" s="37"/>
      <c r="HE47" s="37"/>
      <c r="HF47" s="37"/>
      <c r="HG47" s="37"/>
      <c r="HH47" s="37"/>
      <c r="HI47" s="37"/>
      <c r="HJ47" s="37"/>
      <c r="HK47" s="37"/>
      <c r="HL47" s="37"/>
      <c r="HM47" s="37"/>
      <c r="HN47" s="37"/>
      <c r="HO47" s="37"/>
      <c r="HP47" s="37"/>
      <c r="HQ47" s="37"/>
      <c r="HR47" s="37"/>
      <c r="HS47" s="37"/>
      <c r="HT47" s="37"/>
      <c r="HU47" s="37"/>
      <c r="HV47" s="37"/>
      <c r="HW47" s="37"/>
      <c r="HX47" s="37"/>
      <c r="HY47" s="37"/>
      <c r="HZ47" s="37"/>
      <c r="IA47" s="37"/>
      <c r="IB47" s="37"/>
      <c r="IC47" s="37"/>
      <c r="ID47" s="37"/>
      <c r="IE47" s="37"/>
      <c r="IF47" s="37"/>
      <c r="IG47" s="37"/>
      <c r="IH47" s="37"/>
      <c r="II47" s="37"/>
      <c r="IJ47" s="37"/>
      <c r="IK47" s="37"/>
      <c r="IL47" s="37"/>
      <c r="IM47" s="37"/>
      <c r="IN47" s="37"/>
      <c r="IO47" s="37"/>
      <c r="IP47" s="37"/>
      <c r="IQ47" s="37"/>
      <c r="IR47" s="37"/>
      <c r="IS47" s="37"/>
      <c r="IT47" s="37"/>
      <c r="IU47" s="37"/>
      <c r="IV47" s="37"/>
    </row>
    <row r="48" customFormat="false" ht="10.5" hidden="false" customHeight="false" outlineLevel="0" collapsed="false">
      <c r="A48" s="13" t="n">
        <v>62</v>
      </c>
      <c r="B48" s="23" t="str">
        <f aca="false">+B17</f>
        <v>San Lorenzo</v>
      </c>
      <c r="C48" s="36" t="n">
        <v>274</v>
      </c>
      <c r="D48" s="36" t="n">
        <v>139</v>
      </c>
      <c r="E48" s="36" t="n">
        <v>178</v>
      </c>
      <c r="F48" s="36" t="n">
        <v>18</v>
      </c>
      <c r="G48" s="36" t="n">
        <v>38</v>
      </c>
      <c r="H48" s="36" t="n">
        <v>57</v>
      </c>
      <c r="I48" s="36" t="n">
        <v>78</v>
      </c>
      <c r="J48" s="36" t="n">
        <v>127</v>
      </c>
      <c r="K48" s="36" t="n">
        <v>218</v>
      </c>
      <c r="L48" s="36" t="n">
        <v>196</v>
      </c>
      <c r="M48" s="36" t="n">
        <v>117</v>
      </c>
      <c r="N48" s="36" t="n">
        <v>40</v>
      </c>
      <c r="O48" s="36" t="n">
        <v>24</v>
      </c>
      <c r="P48" s="36" t="n">
        <v>12</v>
      </c>
      <c r="Q48" s="36" t="n">
        <v>14</v>
      </c>
      <c r="R48" s="36" t="n">
        <v>22</v>
      </c>
      <c r="S48" s="36"/>
      <c r="T48" s="52" t="n">
        <f aca="false">SUM(C48:S48)</f>
        <v>1552</v>
      </c>
      <c r="U48" s="37"/>
      <c r="V48" s="25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  <c r="HD48" s="37"/>
      <c r="HE48" s="37"/>
      <c r="HF48" s="37"/>
      <c r="HG48" s="37"/>
      <c r="HH48" s="37"/>
      <c r="HI48" s="37"/>
      <c r="HJ48" s="37"/>
      <c r="HK48" s="37"/>
      <c r="HL48" s="37"/>
      <c r="HM48" s="37"/>
      <c r="HN48" s="37"/>
      <c r="HO48" s="37"/>
      <c r="HP48" s="37"/>
      <c r="HQ48" s="37"/>
      <c r="HR48" s="37"/>
      <c r="HS48" s="37"/>
      <c r="HT48" s="37"/>
      <c r="HU48" s="37"/>
      <c r="HV48" s="37"/>
      <c r="HW48" s="37"/>
      <c r="HX48" s="37"/>
      <c r="HY48" s="37"/>
      <c r="HZ48" s="37"/>
      <c r="IA48" s="37"/>
      <c r="IB48" s="37"/>
      <c r="IC48" s="37"/>
      <c r="ID48" s="37"/>
      <c r="IE48" s="37"/>
      <c r="IF48" s="37"/>
      <c r="IG48" s="37"/>
      <c r="IH48" s="37"/>
      <c r="II48" s="37"/>
      <c r="IJ48" s="37"/>
      <c r="IK48" s="37"/>
      <c r="IL48" s="37"/>
      <c r="IM48" s="37"/>
      <c r="IN48" s="37"/>
      <c r="IO48" s="37"/>
      <c r="IP48" s="37"/>
      <c r="IQ48" s="37"/>
      <c r="IR48" s="37"/>
      <c r="IS48" s="37"/>
      <c r="IT48" s="37"/>
      <c r="IU48" s="37"/>
      <c r="IV48" s="37"/>
    </row>
    <row r="49" customFormat="false" ht="10.5" hidden="false" customHeight="false" outlineLevel="0" collapsed="false">
      <c r="A49" s="13" t="n">
        <v>63</v>
      </c>
      <c r="B49" s="23" t="str">
        <f aca="false">+B18</f>
        <v>Fusat Ltda.</v>
      </c>
      <c r="C49" s="36" t="n">
        <v>2410</v>
      </c>
      <c r="D49" s="36" t="n">
        <v>1013</v>
      </c>
      <c r="E49" s="36" t="n">
        <v>1060</v>
      </c>
      <c r="F49" s="36" t="n">
        <v>211</v>
      </c>
      <c r="G49" s="36" t="n">
        <v>383</v>
      </c>
      <c r="H49" s="36" t="n">
        <v>470</v>
      </c>
      <c r="I49" s="36" t="n">
        <v>463</v>
      </c>
      <c r="J49" s="36" t="n">
        <v>598</v>
      </c>
      <c r="K49" s="36" t="n">
        <v>776</v>
      </c>
      <c r="L49" s="36" t="n">
        <v>1173</v>
      </c>
      <c r="M49" s="36" t="n">
        <v>1166</v>
      </c>
      <c r="N49" s="36" t="n">
        <v>837</v>
      </c>
      <c r="O49" s="36" t="n">
        <v>458</v>
      </c>
      <c r="P49" s="36" t="n">
        <v>208</v>
      </c>
      <c r="Q49" s="36" t="n">
        <v>127</v>
      </c>
      <c r="R49" s="36" t="n">
        <v>121</v>
      </c>
      <c r="S49" s="36"/>
      <c r="T49" s="52" t="n">
        <f aca="false">SUM(C49:S49)</f>
        <v>11474</v>
      </c>
      <c r="U49" s="37"/>
      <c r="V49" s="25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7"/>
      <c r="HZ49" s="37"/>
      <c r="IA49" s="37"/>
      <c r="IB49" s="37"/>
      <c r="IC49" s="37"/>
      <c r="ID49" s="37"/>
      <c r="IE49" s="37"/>
      <c r="IF49" s="37"/>
      <c r="IG49" s="37"/>
      <c r="IH49" s="37"/>
      <c r="II49" s="37"/>
      <c r="IJ49" s="37"/>
      <c r="IK49" s="37"/>
      <c r="IL49" s="37"/>
      <c r="IM49" s="37"/>
      <c r="IN49" s="37"/>
      <c r="IO49" s="37"/>
      <c r="IP49" s="37"/>
      <c r="IQ49" s="37"/>
      <c r="IR49" s="37"/>
      <c r="IS49" s="37"/>
      <c r="IT49" s="37"/>
      <c r="IU49" s="37"/>
      <c r="IV49" s="37"/>
    </row>
    <row r="50" customFormat="false" ht="10.5" hidden="false" customHeight="false" outlineLevel="0" collapsed="false">
      <c r="A50" s="13" t="n">
        <v>65</v>
      </c>
      <c r="B50" s="23" t="str">
        <f aca="false">+B19</f>
        <v>Chuquicamata</v>
      </c>
      <c r="C50" s="36" t="n">
        <v>3652</v>
      </c>
      <c r="D50" s="36" t="n">
        <v>1923</v>
      </c>
      <c r="E50" s="36" t="n">
        <v>1596</v>
      </c>
      <c r="F50" s="36" t="n">
        <v>256</v>
      </c>
      <c r="G50" s="36" t="n">
        <v>429</v>
      </c>
      <c r="H50" s="36" t="n">
        <v>638</v>
      </c>
      <c r="I50" s="36" t="n">
        <v>827</v>
      </c>
      <c r="J50" s="36" t="n">
        <v>1198</v>
      </c>
      <c r="K50" s="36" t="n">
        <v>1343</v>
      </c>
      <c r="L50" s="36" t="n">
        <v>1198</v>
      </c>
      <c r="M50" s="36" t="n">
        <v>815</v>
      </c>
      <c r="N50" s="36" t="n">
        <v>478</v>
      </c>
      <c r="O50" s="36" t="n">
        <v>215</v>
      </c>
      <c r="P50" s="36" t="n">
        <v>105</v>
      </c>
      <c r="Q50" s="36" t="n">
        <v>94</v>
      </c>
      <c r="R50" s="36" t="n">
        <v>87</v>
      </c>
      <c r="S50" s="36"/>
      <c r="T50" s="52" t="n">
        <f aca="false">SUM(C50:S50)</f>
        <v>14854</v>
      </c>
      <c r="U50" s="37"/>
      <c r="V50" s="25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  <c r="HX50" s="37"/>
      <c r="HY50" s="37"/>
      <c r="HZ50" s="37"/>
      <c r="IA50" s="37"/>
      <c r="IB50" s="37"/>
      <c r="IC50" s="37"/>
      <c r="ID50" s="37"/>
      <c r="IE50" s="37"/>
      <c r="IF50" s="37"/>
      <c r="IG50" s="37"/>
      <c r="IH50" s="37"/>
      <c r="II50" s="37"/>
      <c r="IJ50" s="37"/>
      <c r="IK50" s="37"/>
      <c r="IL50" s="37"/>
      <c r="IM50" s="37"/>
      <c r="IN50" s="37"/>
      <c r="IO50" s="37"/>
      <c r="IP50" s="37"/>
      <c r="IQ50" s="37"/>
      <c r="IR50" s="37"/>
      <c r="IS50" s="37"/>
      <c r="IT50" s="37"/>
      <c r="IU50" s="37"/>
      <c r="IV50" s="37"/>
    </row>
    <row r="51" customFormat="false" ht="10.5" hidden="false" customHeight="false" outlineLevel="0" collapsed="false">
      <c r="A51" s="13" t="n">
        <v>68</v>
      </c>
      <c r="B51" s="23" t="str">
        <f aca="false">+B20</f>
        <v>Río Blanco</v>
      </c>
      <c r="C51" s="36" t="n">
        <v>744</v>
      </c>
      <c r="D51" s="36" t="n">
        <v>325</v>
      </c>
      <c r="E51" s="36" t="n">
        <v>293</v>
      </c>
      <c r="F51" s="36" t="n">
        <v>53</v>
      </c>
      <c r="G51" s="36" t="n">
        <v>125</v>
      </c>
      <c r="H51" s="36" t="n">
        <v>213</v>
      </c>
      <c r="I51" s="36" t="n">
        <v>173</v>
      </c>
      <c r="J51" s="36" t="n">
        <v>168</v>
      </c>
      <c r="K51" s="36" t="n">
        <v>180</v>
      </c>
      <c r="L51" s="36" t="n">
        <v>151</v>
      </c>
      <c r="M51" s="36" t="n">
        <v>143</v>
      </c>
      <c r="N51" s="36" t="n">
        <v>100</v>
      </c>
      <c r="O51" s="36" t="n">
        <v>39</v>
      </c>
      <c r="P51" s="36" t="n">
        <v>18</v>
      </c>
      <c r="Q51" s="36" t="n">
        <v>18</v>
      </c>
      <c r="R51" s="36" t="n">
        <v>11</v>
      </c>
      <c r="S51" s="36"/>
      <c r="T51" s="52" t="n">
        <f aca="false">SUM(C51:S51)</f>
        <v>2754</v>
      </c>
      <c r="U51" s="37"/>
      <c r="V51" s="25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  <c r="HK51" s="37"/>
      <c r="HL51" s="37"/>
      <c r="HM51" s="37"/>
      <c r="HN51" s="37"/>
      <c r="HO51" s="37"/>
      <c r="HP51" s="37"/>
      <c r="HQ51" s="37"/>
      <c r="HR51" s="37"/>
      <c r="HS51" s="37"/>
      <c r="HT51" s="37"/>
      <c r="HU51" s="37"/>
      <c r="HV51" s="37"/>
      <c r="HW51" s="37"/>
      <c r="HX51" s="37"/>
      <c r="HY51" s="37"/>
      <c r="HZ51" s="37"/>
      <c r="IA51" s="37"/>
      <c r="IB51" s="37"/>
      <c r="IC51" s="37"/>
      <c r="ID51" s="37"/>
      <c r="IE51" s="37"/>
      <c r="IF51" s="37"/>
      <c r="IG51" s="37"/>
      <c r="IH51" s="37"/>
      <c r="II51" s="37"/>
      <c r="IJ51" s="37"/>
      <c r="IK51" s="37"/>
      <c r="IL51" s="37"/>
      <c r="IM51" s="37"/>
      <c r="IN51" s="37"/>
      <c r="IO51" s="37"/>
      <c r="IP51" s="37"/>
      <c r="IQ51" s="37"/>
      <c r="IR51" s="37"/>
      <c r="IS51" s="37"/>
      <c r="IT51" s="37"/>
      <c r="IU51" s="37"/>
      <c r="IV51" s="37"/>
    </row>
    <row r="52" customFormat="false" ht="10.5" hidden="false" customHeight="false" outlineLevel="0" collapsed="false">
      <c r="A52" s="13" t="n">
        <v>76</v>
      </c>
      <c r="B52" s="23" t="str">
        <f aca="false">+B21</f>
        <v>Isapre Fundación</v>
      </c>
      <c r="C52" s="36" t="n">
        <v>2408</v>
      </c>
      <c r="D52" s="36" t="n">
        <v>941</v>
      </c>
      <c r="E52" s="36" t="n">
        <v>824</v>
      </c>
      <c r="F52" s="36" t="n">
        <v>180</v>
      </c>
      <c r="G52" s="36" t="n">
        <v>108</v>
      </c>
      <c r="H52" s="36" t="n">
        <v>186</v>
      </c>
      <c r="I52" s="36" t="n">
        <v>233</v>
      </c>
      <c r="J52" s="36" t="n">
        <v>299</v>
      </c>
      <c r="K52" s="36" t="n">
        <v>335</v>
      </c>
      <c r="L52" s="36" t="n">
        <v>408</v>
      </c>
      <c r="M52" s="36" t="n">
        <v>457</v>
      </c>
      <c r="N52" s="36" t="n">
        <v>419</v>
      </c>
      <c r="O52" s="36" t="n">
        <v>282</v>
      </c>
      <c r="P52" s="36" t="n">
        <v>195</v>
      </c>
      <c r="Q52" s="36" t="n">
        <v>154</v>
      </c>
      <c r="R52" s="36" t="n">
        <v>134</v>
      </c>
      <c r="S52" s="36"/>
      <c r="T52" s="52" t="n">
        <f aca="false">SUM(C52:S52)</f>
        <v>7563</v>
      </c>
      <c r="U52" s="37"/>
      <c r="V52" s="25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7"/>
      <c r="HZ52" s="37"/>
      <c r="IA52" s="37"/>
      <c r="IB52" s="37"/>
      <c r="IC52" s="37"/>
      <c r="ID52" s="37"/>
      <c r="IE52" s="37"/>
      <c r="IF52" s="37"/>
      <c r="IG52" s="37"/>
      <c r="IH52" s="37"/>
      <c r="II52" s="37"/>
      <c r="IJ52" s="37"/>
      <c r="IK52" s="37"/>
      <c r="IL52" s="37"/>
      <c r="IM52" s="37"/>
      <c r="IN52" s="37"/>
      <c r="IO52" s="37"/>
      <c r="IP52" s="37"/>
      <c r="IQ52" s="37"/>
      <c r="IR52" s="37"/>
      <c r="IS52" s="37"/>
      <c r="IT52" s="37"/>
      <c r="IU52" s="37"/>
      <c r="IV52" s="37"/>
    </row>
    <row r="53" customFormat="false" ht="10.5" hidden="false" customHeight="false" outlineLevel="0" collapsed="false">
      <c r="A53" s="13" t="n">
        <v>94</v>
      </c>
      <c r="B53" s="23" t="str">
        <f aca="false">+B22</f>
        <v>Cruz del Norte</v>
      </c>
      <c r="C53" s="36" t="n">
        <v>447</v>
      </c>
      <c r="D53" s="36" t="n">
        <v>192</v>
      </c>
      <c r="E53" s="36" t="n">
        <v>74</v>
      </c>
      <c r="F53" s="36" t="n">
        <v>29</v>
      </c>
      <c r="G53" s="36" t="n">
        <v>56</v>
      </c>
      <c r="H53" s="36" t="n">
        <v>78</v>
      </c>
      <c r="I53" s="36" t="n">
        <v>96</v>
      </c>
      <c r="J53" s="36" t="n">
        <v>138</v>
      </c>
      <c r="K53" s="36" t="n">
        <v>124</v>
      </c>
      <c r="L53" s="36" t="n">
        <v>84</v>
      </c>
      <c r="M53" s="36" t="n">
        <v>46</v>
      </c>
      <c r="N53" s="36" t="n">
        <v>11</v>
      </c>
      <c r="O53" s="36" t="n">
        <v>7</v>
      </c>
      <c r="P53" s="36" t="n">
        <v>5</v>
      </c>
      <c r="Q53" s="36" t="n">
        <v>4</v>
      </c>
      <c r="R53" s="36" t="n">
        <v>2</v>
      </c>
      <c r="S53" s="36"/>
      <c r="T53" s="52" t="n">
        <f aca="false">SUM(C53:S53)</f>
        <v>1393</v>
      </c>
      <c r="U53" s="37"/>
      <c r="V53" s="25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7"/>
      <c r="FS53" s="37"/>
      <c r="FT53" s="37"/>
      <c r="FU53" s="37"/>
      <c r="FV53" s="37"/>
      <c r="FW53" s="37"/>
      <c r="FX53" s="37"/>
      <c r="FY53" s="37"/>
      <c r="FZ53" s="37"/>
      <c r="GA53" s="37"/>
      <c r="GB53" s="37"/>
      <c r="GC53" s="37"/>
      <c r="GD53" s="37"/>
      <c r="GE53" s="37"/>
      <c r="GF53" s="37"/>
      <c r="GG53" s="37"/>
      <c r="GH53" s="37"/>
      <c r="GI53" s="37"/>
      <c r="GJ53" s="37"/>
      <c r="GK53" s="37"/>
      <c r="GL53" s="37"/>
      <c r="GM53" s="37"/>
      <c r="GN53" s="37"/>
      <c r="GO53" s="37"/>
      <c r="GP53" s="37"/>
      <c r="GQ53" s="37"/>
      <c r="GR53" s="37"/>
      <c r="GS53" s="37"/>
      <c r="GT53" s="37"/>
      <c r="GU53" s="37"/>
      <c r="GV53" s="37"/>
      <c r="GW53" s="37"/>
      <c r="GX53" s="37"/>
      <c r="GY53" s="37"/>
      <c r="GZ53" s="37"/>
      <c r="HA53" s="37"/>
      <c r="HB53" s="37"/>
      <c r="HC53" s="37"/>
      <c r="HD53" s="37"/>
      <c r="HE53" s="37"/>
      <c r="HF53" s="37"/>
      <c r="HG53" s="37"/>
      <c r="HH53" s="37"/>
      <c r="HI53" s="37"/>
      <c r="HJ53" s="37"/>
      <c r="HK53" s="37"/>
      <c r="HL53" s="37"/>
      <c r="HM53" s="37"/>
      <c r="HN53" s="37"/>
      <c r="HO53" s="37"/>
      <c r="HP53" s="37"/>
      <c r="HQ53" s="37"/>
      <c r="HR53" s="37"/>
      <c r="HS53" s="37"/>
      <c r="HT53" s="37"/>
      <c r="HU53" s="37"/>
      <c r="HV53" s="37"/>
      <c r="HW53" s="37"/>
      <c r="HX53" s="37"/>
      <c r="HY53" s="37"/>
      <c r="HZ53" s="37"/>
      <c r="IA53" s="37"/>
      <c r="IB53" s="37"/>
      <c r="IC53" s="37"/>
      <c r="ID53" s="37"/>
      <c r="IE53" s="37"/>
      <c r="IF53" s="37"/>
      <c r="IG53" s="37"/>
      <c r="IH53" s="37"/>
      <c r="II53" s="37"/>
      <c r="IJ53" s="37"/>
      <c r="IK53" s="37"/>
      <c r="IL53" s="37"/>
      <c r="IM53" s="37"/>
      <c r="IN53" s="37"/>
      <c r="IO53" s="37"/>
      <c r="IP53" s="37"/>
      <c r="IQ53" s="37"/>
      <c r="IR53" s="37"/>
      <c r="IS53" s="37"/>
      <c r="IT53" s="37"/>
      <c r="IU53" s="37"/>
      <c r="IV53" s="37"/>
    </row>
    <row r="54" customFormat="false" ht="10.5" hidden="false" customHeight="false" outlineLevel="0" collapsed="false">
      <c r="A54" s="13"/>
      <c r="B54" s="13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  <c r="GW54" s="37"/>
      <c r="GX54" s="37"/>
      <c r="GY54" s="37"/>
      <c r="GZ54" s="37"/>
      <c r="HA54" s="37"/>
      <c r="HB54" s="37"/>
      <c r="HC54" s="37"/>
      <c r="HD54" s="37"/>
      <c r="HE54" s="37"/>
      <c r="HF54" s="37"/>
      <c r="HG54" s="37"/>
      <c r="HH54" s="37"/>
      <c r="HI54" s="37"/>
      <c r="HJ54" s="37"/>
      <c r="HK54" s="37"/>
      <c r="HL54" s="37"/>
      <c r="HM54" s="37"/>
      <c r="HN54" s="37"/>
      <c r="HO54" s="37"/>
      <c r="HP54" s="37"/>
      <c r="HQ54" s="37"/>
      <c r="HR54" s="37"/>
      <c r="HS54" s="37"/>
      <c r="HT54" s="37"/>
      <c r="HU54" s="37"/>
      <c r="HV54" s="37"/>
      <c r="HW54" s="37"/>
      <c r="HX54" s="37"/>
      <c r="HY54" s="37"/>
      <c r="HZ54" s="37"/>
      <c r="IA54" s="37"/>
      <c r="IB54" s="37"/>
      <c r="IC54" s="37"/>
      <c r="ID54" s="37"/>
      <c r="IE54" s="37"/>
      <c r="IF54" s="37"/>
      <c r="IG54" s="37"/>
      <c r="IH54" s="37"/>
      <c r="II54" s="37"/>
      <c r="IJ54" s="37"/>
      <c r="IK54" s="37"/>
      <c r="IL54" s="37"/>
      <c r="IM54" s="37"/>
      <c r="IN54" s="37"/>
      <c r="IO54" s="37"/>
      <c r="IP54" s="37"/>
      <c r="IQ54" s="37"/>
      <c r="IR54" s="37"/>
      <c r="IS54" s="37"/>
      <c r="IT54" s="37"/>
      <c r="IU54" s="37"/>
      <c r="IV54" s="37"/>
    </row>
    <row r="55" customFormat="false" ht="10.5" hidden="false" customHeight="false" outlineLevel="0" collapsed="false">
      <c r="A55" s="29"/>
      <c r="B55" s="29" t="s">
        <v>77</v>
      </c>
      <c r="C55" s="57" t="n">
        <f aca="false">SUM(C48:C53)</f>
        <v>9935</v>
      </c>
      <c r="D55" s="57" t="n">
        <f aca="false">SUM(D48:D53)</f>
        <v>4533</v>
      </c>
      <c r="E55" s="57" t="n">
        <f aca="false">SUM(E48:E53)</f>
        <v>4025</v>
      </c>
      <c r="F55" s="57" t="n">
        <f aca="false">SUM(F48:F53)</f>
        <v>747</v>
      </c>
      <c r="G55" s="57" t="n">
        <f aca="false">SUM(G48:G53)</f>
        <v>1139</v>
      </c>
      <c r="H55" s="57" t="n">
        <f aca="false">SUM(H48:H53)</f>
        <v>1642</v>
      </c>
      <c r="I55" s="57" t="n">
        <f aca="false">SUM(I48:I53)</f>
        <v>1870</v>
      </c>
      <c r="J55" s="57" t="n">
        <f aca="false">SUM(J48:J53)</f>
        <v>2528</v>
      </c>
      <c r="K55" s="57" t="n">
        <f aca="false">SUM(K48:K53)</f>
        <v>2976</v>
      </c>
      <c r="L55" s="57" t="n">
        <f aca="false">SUM(L48:L53)</f>
        <v>3210</v>
      </c>
      <c r="M55" s="57" t="n">
        <f aca="false">SUM(M48:M53)</f>
        <v>2744</v>
      </c>
      <c r="N55" s="57" t="n">
        <f aca="false">SUM(N48:N53)</f>
        <v>1885</v>
      </c>
      <c r="O55" s="57" t="n">
        <f aca="false">SUM(O48:O53)</f>
        <v>1025</v>
      </c>
      <c r="P55" s="57" t="n">
        <f aca="false">SUM(P48:P53)</f>
        <v>543</v>
      </c>
      <c r="Q55" s="57" t="n">
        <f aca="false">SUM(Q48:Q53)</f>
        <v>411</v>
      </c>
      <c r="R55" s="57" t="n">
        <f aca="false">SUM(R48:R53)</f>
        <v>377</v>
      </c>
      <c r="S55" s="57" t="n">
        <f aca="false">SUM(S48:S53)</f>
        <v>0</v>
      </c>
      <c r="T55" s="57" t="n">
        <f aca="false">SUM(T48:T53)</f>
        <v>39590</v>
      </c>
      <c r="U55" s="37" t="n">
        <v>0</v>
      </c>
      <c r="V55" s="52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/>
      <c r="EQ55" s="37"/>
      <c r="ER55" s="37"/>
      <c r="ES55" s="37"/>
      <c r="ET55" s="37"/>
      <c r="EU55" s="37"/>
      <c r="EV55" s="37"/>
      <c r="EW55" s="37"/>
      <c r="EX55" s="37"/>
      <c r="EY55" s="37"/>
      <c r="EZ55" s="37"/>
      <c r="FA55" s="37"/>
      <c r="FB55" s="37"/>
      <c r="FC55" s="37"/>
      <c r="FD55" s="37"/>
      <c r="FE55" s="37"/>
      <c r="FF55" s="37"/>
      <c r="FG55" s="37"/>
      <c r="FH55" s="37"/>
      <c r="FI55" s="37"/>
      <c r="FJ55" s="37"/>
      <c r="FK55" s="37"/>
      <c r="FL55" s="37"/>
      <c r="FM55" s="37"/>
      <c r="FN55" s="37"/>
      <c r="FO55" s="37"/>
      <c r="FP55" s="37"/>
      <c r="FQ55" s="37"/>
      <c r="FR55" s="37"/>
      <c r="FS55" s="37"/>
      <c r="FT55" s="37"/>
      <c r="FU55" s="37"/>
      <c r="FV55" s="37"/>
      <c r="FW55" s="37"/>
      <c r="FX55" s="37"/>
      <c r="FY55" s="37"/>
      <c r="FZ55" s="37"/>
      <c r="GA55" s="37"/>
      <c r="GB55" s="37"/>
      <c r="GC55" s="37"/>
      <c r="GD55" s="37"/>
      <c r="GE55" s="37"/>
      <c r="GF55" s="37"/>
      <c r="GG55" s="37"/>
      <c r="GH55" s="37"/>
      <c r="GI55" s="37"/>
      <c r="GJ55" s="37"/>
      <c r="GK55" s="37"/>
      <c r="GL55" s="37"/>
      <c r="GM55" s="37"/>
      <c r="GN55" s="37"/>
      <c r="GO55" s="37"/>
      <c r="GP55" s="37"/>
      <c r="GQ55" s="37"/>
      <c r="GR55" s="37"/>
      <c r="GS55" s="37"/>
      <c r="GT55" s="37"/>
      <c r="GU55" s="37"/>
      <c r="GV55" s="37"/>
      <c r="GW55" s="37"/>
      <c r="GX55" s="37"/>
      <c r="GY55" s="37"/>
      <c r="GZ55" s="37"/>
      <c r="HA55" s="37"/>
      <c r="HB55" s="37"/>
      <c r="HC55" s="37"/>
      <c r="HD55" s="37"/>
      <c r="HE55" s="37"/>
      <c r="HF55" s="37"/>
      <c r="HG55" s="37"/>
      <c r="HH55" s="37"/>
      <c r="HI55" s="37"/>
      <c r="HJ55" s="37"/>
      <c r="HK55" s="37"/>
      <c r="HL55" s="37"/>
      <c r="HM55" s="37"/>
      <c r="HN55" s="37"/>
      <c r="HO55" s="37"/>
      <c r="HP55" s="37"/>
      <c r="HQ55" s="37"/>
      <c r="HR55" s="37"/>
      <c r="HS55" s="37"/>
      <c r="HT55" s="37"/>
      <c r="HU55" s="37"/>
      <c r="HV55" s="37"/>
      <c r="HW55" s="37"/>
      <c r="HX55" s="37"/>
      <c r="HY55" s="37"/>
      <c r="HZ55" s="37"/>
      <c r="IA55" s="37"/>
      <c r="IB55" s="37"/>
      <c r="IC55" s="37"/>
      <c r="ID55" s="37"/>
      <c r="IE55" s="37"/>
      <c r="IF55" s="37"/>
      <c r="IG55" s="37"/>
      <c r="IH55" s="37"/>
      <c r="II55" s="37"/>
      <c r="IJ55" s="37"/>
      <c r="IK55" s="37"/>
      <c r="IL55" s="37"/>
      <c r="IM55" s="37"/>
      <c r="IN55" s="37"/>
      <c r="IO55" s="37"/>
      <c r="IP55" s="37"/>
      <c r="IQ55" s="37"/>
      <c r="IR55" s="37"/>
      <c r="IS55" s="37"/>
      <c r="IT55" s="37"/>
      <c r="IU55" s="37"/>
      <c r="IV55" s="37"/>
    </row>
    <row r="56" customFormat="false" ht="10.5" hidden="false" customHeight="false" outlineLevel="0" collapsed="false">
      <c r="A56" s="13"/>
      <c r="B56" s="13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37"/>
      <c r="V56" s="52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/>
      <c r="EJ56" s="37"/>
      <c r="EK56" s="37"/>
      <c r="EL56" s="37"/>
      <c r="EM56" s="37"/>
      <c r="EN56" s="37"/>
      <c r="EO56" s="37"/>
      <c r="EP56" s="37"/>
      <c r="EQ56" s="37"/>
      <c r="ER56" s="37"/>
      <c r="ES56" s="37"/>
      <c r="ET56" s="37"/>
      <c r="EU56" s="37"/>
      <c r="EV56" s="37"/>
      <c r="EW56" s="37"/>
      <c r="EX56" s="37"/>
      <c r="EY56" s="37"/>
      <c r="EZ56" s="37"/>
      <c r="FA56" s="37"/>
      <c r="FB56" s="37"/>
      <c r="FC56" s="37"/>
      <c r="FD56" s="37"/>
      <c r="FE56" s="37"/>
      <c r="FF56" s="37"/>
      <c r="FG56" s="37"/>
      <c r="FH56" s="37"/>
      <c r="FI56" s="37"/>
      <c r="FJ56" s="37"/>
      <c r="FK56" s="37"/>
      <c r="FL56" s="37"/>
      <c r="FM56" s="37"/>
      <c r="FN56" s="37"/>
      <c r="FO56" s="37"/>
      <c r="FP56" s="37"/>
      <c r="FQ56" s="37"/>
      <c r="FR56" s="37"/>
      <c r="FS56" s="37"/>
      <c r="FT56" s="37"/>
      <c r="FU56" s="37"/>
      <c r="FV56" s="37"/>
      <c r="FW56" s="37"/>
      <c r="FX56" s="37"/>
      <c r="FY56" s="37"/>
      <c r="FZ56" s="37"/>
      <c r="GA56" s="37"/>
      <c r="GB56" s="37"/>
      <c r="GC56" s="37"/>
      <c r="GD56" s="37"/>
      <c r="GE56" s="37"/>
      <c r="GF56" s="37"/>
      <c r="GG56" s="37"/>
      <c r="GH56" s="37"/>
      <c r="GI56" s="37"/>
      <c r="GJ56" s="37"/>
      <c r="GK56" s="37"/>
      <c r="GL56" s="37"/>
      <c r="GM56" s="37"/>
      <c r="GN56" s="37"/>
      <c r="GO56" s="37"/>
      <c r="GP56" s="37"/>
      <c r="GQ56" s="37"/>
      <c r="GR56" s="37"/>
      <c r="GS56" s="37"/>
      <c r="GT56" s="37"/>
      <c r="GU56" s="37"/>
      <c r="GV56" s="37"/>
      <c r="GW56" s="37"/>
      <c r="GX56" s="37"/>
      <c r="GY56" s="37"/>
      <c r="GZ56" s="37"/>
      <c r="HA56" s="37"/>
      <c r="HB56" s="37"/>
      <c r="HC56" s="37"/>
      <c r="HD56" s="37"/>
      <c r="HE56" s="37"/>
      <c r="HF56" s="37"/>
      <c r="HG56" s="37"/>
      <c r="HH56" s="37"/>
      <c r="HI56" s="37"/>
      <c r="HJ56" s="37"/>
      <c r="HK56" s="37"/>
      <c r="HL56" s="37"/>
      <c r="HM56" s="37"/>
      <c r="HN56" s="37"/>
      <c r="HO56" s="37"/>
      <c r="HP56" s="37"/>
      <c r="HQ56" s="37"/>
      <c r="HR56" s="37"/>
      <c r="HS56" s="37"/>
      <c r="HT56" s="37"/>
      <c r="HU56" s="37"/>
      <c r="HV56" s="37"/>
      <c r="HW56" s="37"/>
      <c r="HX56" s="37"/>
      <c r="HY56" s="37"/>
      <c r="HZ56" s="37"/>
      <c r="IA56" s="37"/>
      <c r="IB56" s="37"/>
      <c r="IC56" s="37"/>
      <c r="ID56" s="37"/>
      <c r="IE56" s="37"/>
      <c r="IF56" s="37"/>
      <c r="IG56" s="37"/>
      <c r="IH56" s="37"/>
      <c r="II56" s="37"/>
      <c r="IJ56" s="37"/>
      <c r="IK56" s="37"/>
      <c r="IL56" s="37"/>
      <c r="IM56" s="37"/>
      <c r="IN56" s="37"/>
      <c r="IO56" s="37"/>
      <c r="IP56" s="37"/>
      <c r="IQ56" s="37"/>
      <c r="IR56" s="37"/>
      <c r="IS56" s="37"/>
      <c r="IT56" s="37"/>
      <c r="IU56" s="37"/>
      <c r="IV56" s="37"/>
    </row>
    <row r="57" customFormat="false" ht="10.5" hidden="false" customHeight="false" outlineLevel="0" collapsed="false">
      <c r="A57" s="59"/>
      <c r="B57" s="59" t="s">
        <v>78</v>
      </c>
      <c r="C57" s="57" t="n">
        <f aca="false">C46+C55</f>
        <v>323798</v>
      </c>
      <c r="D57" s="57" t="n">
        <f aca="false">D46+D55</f>
        <v>107439</v>
      </c>
      <c r="E57" s="57" t="n">
        <f aca="false">E46+E55</f>
        <v>91647</v>
      </c>
      <c r="F57" s="57" t="n">
        <f aca="false">F46+F55</f>
        <v>42856</v>
      </c>
      <c r="G57" s="57" t="n">
        <f aca="false">G46+G55</f>
        <v>34663</v>
      </c>
      <c r="H57" s="57" t="n">
        <f aca="false">H46+H55</f>
        <v>39633</v>
      </c>
      <c r="I57" s="57" t="n">
        <f aca="false">I46+I55</f>
        <v>40935</v>
      </c>
      <c r="J57" s="57" t="n">
        <f aca="false">J46+J55</f>
        <v>42192</v>
      </c>
      <c r="K57" s="57" t="n">
        <f aca="false">K46+K55</f>
        <v>40903</v>
      </c>
      <c r="L57" s="57" t="n">
        <f aca="false">L46+L55</f>
        <v>32576</v>
      </c>
      <c r="M57" s="57" t="n">
        <f aca="false">M46+M55</f>
        <v>21262</v>
      </c>
      <c r="N57" s="57" t="n">
        <f aca="false">N46+N55</f>
        <v>12985</v>
      </c>
      <c r="O57" s="57" t="n">
        <f aca="false">O46+O55</f>
        <v>7330</v>
      </c>
      <c r="P57" s="57" t="n">
        <f aca="false">P46+P55</f>
        <v>4163</v>
      </c>
      <c r="Q57" s="57" t="n">
        <f aca="false">Q46+Q55</f>
        <v>2629</v>
      </c>
      <c r="R57" s="57" t="n">
        <f aca="false">R46+R55</f>
        <v>1962</v>
      </c>
      <c r="S57" s="57" t="n">
        <f aca="false">S46+S55</f>
        <v>0</v>
      </c>
      <c r="T57" s="57" t="n">
        <f aca="false">T46+T55</f>
        <v>846973</v>
      </c>
      <c r="U57" s="37" t="n">
        <v>0</v>
      </c>
      <c r="V57" s="52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7"/>
      <c r="EV57" s="37"/>
      <c r="EW57" s="37"/>
      <c r="EX57" s="37"/>
      <c r="EY57" s="37"/>
      <c r="EZ57" s="37"/>
      <c r="FA57" s="37"/>
      <c r="FB57" s="37"/>
      <c r="FC57" s="37"/>
      <c r="FD57" s="37"/>
      <c r="FE57" s="37"/>
      <c r="FF57" s="37"/>
      <c r="FG57" s="37"/>
      <c r="FH57" s="37"/>
      <c r="FI57" s="37"/>
      <c r="FJ57" s="37"/>
      <c r="FK57" s="37"/>
      <c r="FL57" s="37"/>
      <c r="FM57" s="37"/>
      <c r="FN57" s="37"/>
      <c r="FO57" s="37"/>
      <c r="FP57" s="37"/>
      <c r="FQ57" s="37"/>
      <c r="FR57" s="37"/>
      <c r="FS57" s="37"/>
      <c r="FT57" s="37"/>
      <c r="FU57" s="37"/>
      <c r="FV57" s="37"/>
      <c r="FW57" s="37"/>
      <c r="FX57" s="37"/>
      <c r="FY57" s="37"/>
      <c r="FZ57" s="37"/>
      <c r="GA57" s="37"/>
      <c r="GB57" s="37"/>
      <c r="GC57" s="37"/>
      <c r="GD57" s="37"/>
      <c r="GE57" s="37"/>
      <c r="GF57" s="37"/>
      <c r="GG57" s="37"/>
      <c r="GH57" s="37"/>
      <c r="GI57" s="37"/>
      <c r="GJ57" s="37"/>
      <c r="GK57" s="37"/>
      <c r="GL57" s="37"/>
      <c r="GM57" s="37"/>
      <c r="GN57" s="37"/>
      <c r="GO57" s="37"/>
      <c r="GP57" s="37"/>
      <c r="GQ57" s="37"/>
      <c r="GR57" s="37"/>
      <c r="GS57" s="37"/>
      <c r="GT57" s="37"/>
      <c r="GU57" s="37"/>
      <c r="GV57" s="37"/>
      <c r="GW57" s="37"/>
      <c r="GX57" s="37"/>
      <c r="GY57" s="37"/>
      <c r="GZ57" s="37"/>
      <c r="HA57" s="37"/>
      <c r="HB57" s="37"/>
      <c r="HC57" s="37"/>
      <c r="HD57" s="37"/>
      <c r="HE57" s="37"/>
      <c r="HF57" s="37"/>
      <c r="HG57" s="37"/>
      <c r="HH57" s="37"/>
      <c r="HI57" s="37"/>
      <c r="HJ57" s="37"/>
      <c r="HK57" s="37"/>
      <c r="HL57" s="37"/>
      <c r="HM57" s="37"/>
      <c r="HN57" s="37"/>
      <c r="HO57" s="37"/>
      <c r="HP57" s="37"/>
      <c r="HQ57" s="37"/>
      <c r="HR57" s="37"/>
      <c r="HS57" s="37"/>
      <c r="HT57" s="37"/>
      <c r="HU57" s="37"/>
      <c r="HV57" s="37"/>
      <c r="HW57" s="37"/>
      <c r="HX57" s="37"/>
      <c r="HY57" s="37"/>
      <c r="HZ57" s="37"/>
      <c r="IA57" s="37"/>
      <c r="IB57" s="37"/>
      <c r="IC57" s="37"/>
      <c r="ID57" s="37"/>
      <c r="IE57" s="37"/>
      <c r="IF57" s="37"/>
      <c r="IG57" s="37"/>
      <c r="IH57" s="37"/>
      <c r="II57" s="37"/>
      <c r="IJ57" s="37"/>
      <c r="IK57" s="37"/>
      <c r="IL57" s="37"/>
      <c r="IM57" s="37"/>
      <c r="IN57" s="37"/>
      <c r="IO57" s="37"/>
      <c r="IP57" s="37"/>
      <c r="IQ57" s="37"/>
      <c r="IR57" s="37"/>
      <c r="IS57" s="37"/>
      <c r="IT57" s="37"/>
      <c r="IU57" s="37"/>
      <c r="IV57" s="37"/>
    </row>
    <row r="58" customFormat="false" ht="10.5" hidden="false" customHeight="false" outlineLevel="0" collapsed="false">
      <c r="A58" s="13"/>
      <c r="B58" s="13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  <c r="DT58" s="37"/>
      <c r="DU58" s="37"/>
      <c r="DV58" s="37"/>
      <c r="DW58" s="37"/>
      <c r="DX58" s="37"/>
      <c r="DY58" s="37"/>
      <c r="DZ58" s="37"/>
      <c r="EA58" s="37"/>
      <c r="EB58" s="37"/>
      <c r="EC58" s="37"/>
      <c r="ED58" s="37"/>
      <c r="EE58" s="37"/>
      <c r="EF58" s="37"/>
      <c r="EG58" s="37"/>
      <c r="EH58" s="37"/>
      <c r="EI58" s="37"/>
      <c r="EJ58" s="37"/>
      <c r="EK58" s="37"/>
      <c r="EL58" s="37"/>
      <c r="EM58" s="37"/>
      <c r="EN58" s="37"/>
      <c r="EO58" s="37"/>
      <c r="EP58" s="37"/>
      <c r="EQ58" s="37"/>
      <c r="ER58" s="37"/>
      <c r="ES58" s="37"/>
      <c r="ET58" s="37"/>
      <c r="EU58" s="37"/>
      <c r="EV58" s="37"/>
      <c r="EW58" s="37"/>
      <c r="EX58" s="37"/>
      <c r="EY58" s="37"/>
      <c r="EZ58" s="37"/>
      <c r="FA58" s="37"/>
      <c r="FB58" s="37"/>
      <c r="FC58" s="37"/>
      <c r="FD58" s="37"/>
      <c r="FE58" s="37"/>
      <c r="FF58" s="37"/>
      <c r="FG58" s="37"/>
      <c r="FH58" s="37"/>
      <c r="FI58" s="37"/>
      <c r="FJ58" s="37"/>
      <c r="FK58" s="37"/>
      <c r="FL58" s="37"/>
      <c r="FM58" s="37"/>
      <c r="FN58" s="37"/>
      <c r="FO58" s="37"/>
      <c r="FP58" s="37"/>
      <c r="FQ58" s="37"/>
      <c r="FR58" s="37"/>
      <c r="FS58" s="37"/>
      <c r="FT58" s="37"/>
      <c r="FU58" s="37"/>
      <c r="FV58" s="37"/>
      <c r="FW58" s="37"/>
      <c r="FX58" s="37"/>
      <c r="FY58" s="37"/>
      <c r="FZ58" s="37"/>
      <c r="GA58" s="37"/>
      <c r="GB58" s="37"/>
      <c r="GC58" s="37"/>
      <c r="GD58" s="37"/>
      <c r="GE58" s="37"/>
      <c r="GF58" s="37"/>
      <c r="GG58" s="37"/>
      <c r="GH58" s="37"/>
      <c r="GI58" s="37"/>
      <c r="GJ58" s="37"/>
      <c r="GK58" s="37"/>
      <c r="GL58" s="37"/>
      <c r="GM58" s="37"/>
      <c r="GN58" s="37"/>
      <c r="GO58" s="37"/>
      <c r="GP58" s="37"/>
      <c r="GQ58" s="37"/>
      <c r="GR58" s="37"/>
      <c r="GS58" s="37"/>
      <c r="GT58" s="37"/>
      <c r="GU58" s="37"/>
      <c r="GV58" s="37"/>
      <c r="GW58" s="37"/>
      <c r="GX58" s="37"/>
      <c r="GY58" s="37"/>
      <c r="GZ58" s="37"/>
      <c r="HA58" s="37"/>
      <c r="HB58" s="37"/>
      <c r="HC58" s="37"/>
      <c r="HD58" s="37"/>
      <c r="HE58" s="37"/>
      <c r="HF58" s="37"/>
      <c r="HG58" s="37"/>
      <c r="HH58" s="37"/>
      <c r="HI58" s="37"/>
      <c r="HJ58" s="37"/>
      <c r="HK58" s="37"/>
      <c r="HL58" s="37"/>
      <c r="HM58" s="37"/>
      <c r="HN58" s="37"/>
      <c r="HO58" s="37"/>
      <c r="HP58" s="37"/>
      <c r="HQ58" s="37"/>
      <c r="HR58" s="37"/>
      <c r="HS58" s="37"/>
      <c r="HT58" s="37"/>
      <c r="HU58" s="37"/>
      <c r="HV58" s="37"/>
      <c r="HW58" s="37"/>
      <c r="HX58" s="37"/>
      <c r="HY58" s="37"/>
      <c r="HZ58" s="37"/>
      <c r="IA58" s="37"/>
      <c r="IB58" s="37"/>
      <c r="IC58" s="37"/>
      <c r="ID58" s="37"/>
      <c r="IE58" s="37"/>
      <c r="IF58" s="37"/>
      <c r="IG58" s="37"/>
      <c r="IH58" s="37"/>
      <c r="II58" s="37"/>
      <c r="IJ58" s="37"/>
      <c r="IK58" s="37"/>
      <c r="IL58" s="37"/>
      <c r="IM58" s="37"/>
      <c r="IN58" s="37"/>
      <c r="IO58" s="37"/>
      <c r="IP58" s="37"/>
      <c r="IQ58" s="37"/>
      <c r="IR58" s="37"/>
      <c r="IS58" s="37"/>
      <c r="IT58" s="37"/>
      <c r="IU58" s="37"/>
      <c r="IV58" s="37"/>
    </row>
    <row r="59" customFormat="false" ht="11.25" hidden="false" customHeight="false" outlineLevel="0" collapsed="false">
      <c r="A59" s="74"/>
      <c r="B59" s="74" t="s">
        <v>137</v>
      </c>
      <c r="C59" s="75" t="n">
        <f aca="false">(C57/$T57)</f>
        <v>0.382300262227958</v>
      </c>
      <c r="D59" s="75" t="n">
        <f aca="false">(D57/$T57)</f>
        <v>0.126850560761677</v>
      </c>
      <c r="E59" s="75" t="n">
        <f aca="false">(E57/$T57)</f>
        <v>0.108205338304763</v>
      </c>
      <c r="F59" s="75" t="n">
        <f aca="false">(F57/$T57)</f>
        <v>0.0505990155530342</v>
      </c>
      <c r="G59" s="75" t="n">
        <f aca="false">(G57/$T57)</f>
        <v>0.0409257437958471</v>
      </c>
      <c r="H59" s="75" t="n">
        <f aca="false">(H57/$T57)</f>
        <v>0.0467936994449646</v>
      </c>
      <c r="I59" s="75" t="n">
        <f aca="false">(I57/$T57)</f>
        <v>0.0483309385305081</v>
      </c>
      <c r="J59" s="75" t="n">
        <f aca="false">(J57/$T57)</f>
        <v>0.0498150472329106</v>
      </c>
      <c r="K59" s="75" t="n">
        <f aca="false">(K57/$T57)</f>
        <v>0.048293156924719</v>
      </c>
      <c r="L59" s="75" t="n">
        <f aca="false">(L57/$T57)</f>
        <v>0.0384616746932901</v>
      </c>
      <c r="M59" s="75" t="n">
        <f aca="false">(M57/$T57)</f>
        <v>0.0251035156964862</v>
      </c>
      <c r="N59" s="75" t="n">
        <f aca="false">(N57/$T57)</f>
        <v>0.0153310672241028</v>
      </c>
      <c r="O59" s="75" t="n">
        <f aca="false">(O57/$T57)</f>
        <v>0.00865434907606264</v>
      </c>
      <c r="P59" s="75" t="n">
        <f aca="false">(P57/$T57)</f>
        <v>0.00491515077812398</v>
      </c>
      <c r="Q59" s="75" t="n">
        <f aca="false">(Q57/$T57)</f>
        <v>0.00310399505060964</v>
      </c>
      <c r="R59" s="75" t="n">
        <f aca="false">(R57/$T57)</f>
        <v>0.00231648470494337</v>
      </c>
      <c r="S59" s="75" t="n">
        <f aca="false">(S57/$T57)</f>
        <v>0</v>
      </c>
      <c r="T59" s="75" t="n">
        <f aca="false">SUM(C59:R59)</f>
        <v>1</v>
      </c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37"/>
      <c r="EJ59" s="37"/>
      <c r="EK59" s="37"/>
      <c r="EL59" s="37"/>
      <c r="EM59" s="37"/>
      <c r="EN59" s="37"/>
      <c r="EO59" s="37"/>
      <c r="EP59" s="37"/>
      <c r="EQ59" s="37"/>
      <c r="ER59" s="37"/>
      <c r="ES59" s="37"/>
      <c r="ET59" s="37"/>
      <c r="EU59" s="37"/>
      <c r="EV59" s="37"/>
      <c r="EW59" s="37"/>
      <c r="EX59" s="37"/>
      <c r="EY59" s="37"/>
      <c r="EZ59" s="37"/>
      <c r="FA59" s="37"/>
      <c r="FB59" s="37"/>
      <c r="FC59" s="37"/>
      <c r="FD59" s="37"/>
      <c r="FE59" s="37"/>
      <c r="FF59" s="37"/>
      <c r="FG59" s="37"/>
      <c r="FH59" s="37"/>
      <c r="FI59" s="37"/>
      <c r="FJ59" s="37"/>
      <c r="FK59" s="37"/>
      <c r="FL59" s="37"/>
      <c r="FM59" s="37"/>
      <c r="FN59" s="37"/>
      <c r="FO59" s="37"/>
      <c r="FP59" s="37"/>
      <c r="FQ59" s="37"/>
      <c r="FR59" s="37"/>
      <c r="FS59" s="37"/>
      <c r="FT59" s="37"/>
      <c r="FU59" s="37"/>
      <c r="FV59" s="37"/>
      <c r="FW59" s="37"/>
      <c r="FX59" s="37"/>
      <c r="FY59" s="37"/>
      <c r="FZ59" s="37"/>
      <c r="GA59" s="37"/>
      <c r="GB59" s="37"/>
      <c r="GC59" s="37"/>
      <c r="GD59" s="37"/>
      <c r="GE59" s="37"/>
      <c r="GF59" s="37"/>
      <c r="GG59" s="37"/>
      <c r="GH59" s="37"/>
      <c r="GI59" s="37"/>
      <c r="GJ59" s="37"/>
      <c r="GK59" s="37"/>
      <c r="GL59" s="37"/>
      <c r="GM59" s="37"/>
      <c r="GN59" s="37"/>
      <c r="GO59" s="37"/>
      <c r="GP59" s="37"/>
      <c r="GQ59" s="37"/>
      <c r="GR59" s="37"/>
      <c r="GS59" s="37"/>
      <c r="GT59" s="37"/>
      <c r="GU59" s="37"/>
      <c r="GV59" s="37"/>
      <c r="GW59" s="37"/>
      <c r="GX59" s="37"/>
      <c r="GY59" s="37"/>
      <c r="GZ59" s="37"/>
      <c r="HA59" s="37"/>
      <c r="HB59" s="37"/>
      <c r="HC59" s="37"/>
      <c r="HD59" s="37"/>
      <c r="HE59" s="37"/>
      <c r="HF59" s="37"/>
      <c r="HG59" s="37"/>
      <c r="HH59" s="37"/>
      <c r="HI59" s="37"/>
      <c r="HJ59" s="37"/>
      <c r="HK59" s="37"/>
      <c r="HL59" s="37"/>
      <c r="HM59" s="37"/>
      <c r="HN59" s="37"/>
      <c r="HO59" s="37"/>
      <c r="HP59" s="37"/>
      <c r="HQ59" s="37"/>
      <c r="HR59" s="37"/>
      <c r="HS59" s="37"/>
      <c r="HT59" s="37"/>
      <c r="HU59" s="37"/>
      <c r="HV59" s="37"/>
      <c r="HW59" s="37"/>
      <c r="HX59" s="37"/>
      <c r="HY59" s="37"/>
      <c r="HZ59" s="37"/>
      <c r="IA59" s="37"/>
      <c r="IB59" s="37"/>
      <c r="IC59" s="37"/>
      <c r="ID59" s="37"/>
      <c r="IE59" s="37"/>
      <c r="IF59" s="37"/>
      <c r="IG59" s="37"/>
      <c r="IH59" s="37"/>
      <c r="II59" s="37"/>
      <c r="IJ59" s="37"/>
      <c r="IK59" s="37"/>
      <c r="IL59" s="37"/>
      <c r="IM59" s="37"/>
      <c r="IN59" s="37"/>
      <c r="IO59" s="37"/>
      <c r="IP59" s="37"/>
      <c r="IQ59" s="37"/>
      <c r="IR59" s="37"/>
      <c r="IS59" s="37"/>
      <c r="IT59" s="37"/>
      <c r="IU59" s="37"/>
      <c r="IV59" s="37"/>
    </row>
    <row r="60" customFormat="false" ht="10.5" hidden="false" customHeight="false" outlineLevel="0" collapsed="false">
      <c r="B60" s="23" t="str">
        <f aca="false">+'Cartera masculina por edad'!B29</f>
        <v>Fuente: Superintendencia de Salud, Archivo Maestro de Beneficiarios.</v>
      </c>
      <c r="C60" s="25"/>
      <c r="D60" s="25"/>
      <c r="E60" s="25"/>
      <c r="F60" s="26"/>
      <c r="G60" s="25"/>
      <c r="H60" s="25"/>
      <c r="I60" s="25"/>
      <c r="J60" s="25"/>
      <c r="K60" s="25"/>
      <c r="L60" s="93"/>
      <c r="M60" s="93"/>
      <c r="N60" s="93"/>
      <c r="O60" s="93"/>
      <c r="P60" s="25"/>
      <c r="Q60" s="25"/>
      <c r="R60" s="93"/>
      <c r="S60" s="93"/>
      <c r="T60" s="12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7"/>
      <c r="FG60" s="37"/>
      <c r="FH60" s="37"/>
      <c r="FI60" s="37"/>
      <c r="FJ60" s="37"/>
      <c r="FK60" s="37"/>
      <c r="FL60" s="37"/>
      <c r="FM60" s="37"/>
      <c r="FN60" s="37"/>
      <c r="FO60" s="37"/>
      <c r="FP60" s="37"/>
      <c r="FQ60" s="37"/>
      <c r="FR60" s="37"/>
      <c r="FS60" s="37"/>
      <c r="FT60" s="37"/>
      <c r="FU60" s="37"/>
      <c r="FV60" s="37"/>
      <c r="FW60" s="37"/>
      <c r="FX60" s="37"/>
      <c r="FY60" s="37"/>
      <c r="FZ60" s="37"/>
      <c r="GA60" s="37"/>
      <c r="GB60" s="37"/>
      <c r="GC60" s="37"/>
      <c r="GD60" s="37"/>
      <c r="GE60" s="37"/>
      <c r="GF60" s="37"/>
      <c r="GG60" s="37"/>
      <c r="GH60" s="37"/>
      <c r="GI60" s="37"/>
      <c r="GJ60" s="37"/>
      <c r="GK60" s="37"/>
      <c r="GL60" s="37"/>
      <c r="GM60" s="37"/>
      <c r="GN60" s="37"/>
      <c r="GO60" s="37"/>
      <c r="GP60" s="37"/>
      <c r="GQ60" s="37"/>
      <c r="GR60" s="37"/>
      <c r="GS60" s="37"/>
      <c r="GT60" s="37"/>
      <c r="GU60" s="37"/>
      <c r="GV60" s="37"/>
      <c r="GW60" s="37"/>
      <c r="GX60" s="37"/>
      <c r="GY60" s="37"/>
      <c r="GZ60" s="37"/>
      <c r="HA60" s="37"/>
      <c r="HB60" s="37"/>
      <c r="HC60" s="37"/>
      <c r="HD60" s="37"/>
      <c r="HE60" s="37"/>
      <c r="HF60" s="37"/>
      <c r="HG60" s="37"/>
      <c r="HH60" s="37"/>
      <c r="HI60" s="37"/>
      <c r="HJ60" s="37"/>
      <c r="HK60" s="37"/>
      <c r="HL60" s="37"/>
      <c r="HM60" s="37"/>
      <c r="HN60" s="37"/>
      <c r="HO60" s="37"/>
      <c r="HP60" s="37"/>
      <c r="HQ60" s="37"/>
      <c r="HR60" s="37"/>
      <c r="HS60" s="37"/>
      <c r="HT60" s="37"/>
      <c r="HU60" s="37"/>
      <c r="HV60" s="37"/>
      <c r="HW60" s="37"/>
      <c r="HX60" s="37"/>
      <c r="HY60" s="37"/>
      <c r="HZ60" s="37"/>
      <c r="IA60" s="37"/>
      <c r="IB60" s="37"/>
      <c r="IC60" s="37"/>
      <c r="ID60" s="37"/>
      <c r="IE60" s="37"/>
      <c r="IF60" s="37"/>
      <c r="IG60" s="37"/>
      <c r="IH60" s="37"/>
      <c r="II60" s="37"/>
      <c r="IJ60" s="37"/>
      <c r="IK60" s="37"/>
      <c r="IL60" s="37"/>
      <c r="IM60" s="37"/>
      <c r="IN60" s="37"/>
      <c r="IO60" s="37"/>
      <c r="IP60" s="37"/>
      <c r="IQ60" s="37"/>
      <c r="IR60" s="37"/>
      <c r="IS60" s="37"/>
      <c r="IT60" s="37"/>
      <c r="IU60" s="37"/>
      <c r="IV60" s="37"/>
    </row>
    <row r="61" customFormat="false" ht="10.5" hidden="false" customHeight="false" outlineLevel="0" collapsed="false">
      <c r="B61" s="23" t="str">
        <f aca="false">+'Cartera masculina por edad'!B30</f>
        <v>(*) Son aquellos datos que no presentan información en el campo edad.</v>
      </c>
      <c r="C61" s="13"/>
      <c r="D61" s="13"/>
      <c r="E61" s="13"/>
      <c r="F61" s="13"/>
      <c r="G61" s="13"/>
      <c r="H61" s="13"/>
      <c r="I61" s="13"/>
      <c r="J61" s="13"/>
      <c r="K61" s="13"/>
      <c r="L61" s="23"/>
      <c r="M61" s="23"/>
      <c r="N61" s="23"/>
      <c r="O61" s="23"/>
      <c r="P61" s="13"/>
      <c r="Q61" s="13"/>
      <c r="R61" s="23"/>
      <c r="S61" s="23"/>
      <c r="T61" s="23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  <c r="DU61" s="37"/>
      <c r="DV61" s="37"/>
      <c r="DW61" s="37"/>
      <c r="DX61" s="37"/>
      <c r="DY61" s="37"/>
      <c r="DZ61" s="37"/>
      <c r="EA61" s="37"/>
      <c r="EB61" s="37"/>
      <c r="EC61" s="37"/>
      <c r="ED61" s="37"/>
      <c r="EE61" s="37"/>
      <c r="EF61" s="37"/>
      <c r="EG61" s="37"/>
      <c r="EH61" s="37"/>
      <c r="EI61" s="37"/>
      <c r="EJ61" s="37"/>
      <c r="EK61" s="37"/>
      <c r="EL61" s="37"/>
      <c r="EM61" s="37"/>
      <c r="EN61" s="37"/>
      <c r="EO61" s="37"/>
      <c r="EP61" s="37"/>
      <c r="EQ61" s="37"/>
      <c r="ER61" s="37"/>
      <c r="ES61" s="37"/>
      <c r="ET61" s="37"/>
      <c r="EU61" s="37"/>
      <c r="EV61" s="37"/>
      <c r="EW61" s="37"/>
      <c r="EX61" s="37"/>
      <c r="EY61" s="37"/>
      <c r="EZ61" s="37"/>
      <c r="FA61" s="37"/>
      <c r="FB61" s="37"/>
      <c r="FC61" s="37"/>
      <c r="FD61" s="37"/>
      <c r="FE61" s="37"/>
      <c r="FF61" s="37"/>
      <c r="FG61" s="37"/>
      <c r="FH61" s="37"/>
      <c r="FI61" s="37"/>
      <c r="FJ61" s="37"/>
      <c r="FK61" s="37"/>
      <c r="FL61" s="37"/>
      <c r="FM61" s="37"/>
      <c r="FN61" s="37"/>
      <c r="FO61" s="37"/>
      <c r="FP61" s="37"/>
      <c r="FQ61" s="37"/>
      <c r="FR61" s="37"/>
      <c r="FS61" s="37"/>
      <c r="FT61" s="37"/>
      <c r="FU61" s="37"/>
      <c r="FV61" s="37"/>
      <c r="FW61" s="37"/>
      <c r="FX61" s="37"/>
      <c r="FY61" s="37"/>
      <c r="FZ61" s="37"/>
      <c r="GA61" s="37"/>
      <c r="GB61" s="37"/>
      <c r="GC61" s="37"/>
      <c r="GD61" s="37"/>
      <c r="GE61" s="37"/>
      <c r="GF61" s="37"/>
      <c r="GG61" s="37"/>
      <c r="GH61" s="37"/>
      <c r="GI61" s="37"/>
      <c r="GJ61" s="37"/>
      <c r="GK61" s="37"/>
      <c r="GL61" s="37"/>
      <c r="GM61" s="37"/>
      <c r="GN61" s="37"/>
      <c r="GO61" s="37"/>
      <c r="GP61" s="37"/>
      <c r="GQ61" s="37"/>
      <c r="GR61" s="37"/>
      <c r="GS61" s="37"/>
      <c r="GT61" s="37"/>
      <c r="GU61" s="37"/>
      <c r="GV61" s="37"/>
      <c r="GW61" s="37"/>
      <c r="GX61" s="37"/>
      <c r="GY61" s="37"/>
      <c r="GZ61" s="37"/>
      <c r="HA61" s="37"/>
      <c r="HB61" s="37"/>
      <c r="HC61" s="37"/>
      <c r="HD61" s="37"/>
      <c r="HE61" s="37"/>
      <c r="HF61" s="37"/>
      <c r="HG61" s="37"/>
      <c r="HH61" s="37"/>
      <c r="HI61" s="37"/>
      <c r="HJ61" s="37"/>
      <c r="HK61" s="37"/>
      <c r="HL61" s="37"/>
      <c r="HM61" s="37"/>
      <c r="HN61" s="37"/>
      <c r="HO61" s="37"/>
      <c r="HP61" s="37"/>
      <c r="HQ61" s="37"/>
      <c r="HR61" s="37"/>
      <c r="HS61" s="37"/>
      <c r="HT61" s="37"/>
      <c r="HU61" s="37"/>
      <c r="HV61" s="37"/>
      <c r="HW61" s="37"/>
      <c r="HX61" s="37"/>
      <c r="HY61" s="37"/>
      <c r="HZ61" s="37"/>
      <c r="IA61" s="37"/>
      <c r="IB61" s="37"/>
      <c r="IC61" s="37"/>
      <c r="ID61" s="37"/>
      <c r="IE61" s="37"/>
      <c r="IF61" s="37"/>
      <c r="IG61" s="37"/>
      <c r="IH61" s="37"/>
      <c r="II61" s="37"/>
      <c r="IJ61" s="37"/>
      <c r="IK61" s="37"/>
      <c r="IL61" s="37"/>
      <c r="IM61" s="37"/>
      <c r="IN61" s="37"/>
      <c r="IO61" s="37"/>
      <c r="IP61" s="37"/>
      <c r="IQ61" s="37"/>
      <c r="IR61" s="37"/>
      <c r="IS61" s="37"/>
      <c r="IT61" s="37"/>
      <c r="IU61" s="37"/>
      <c r="IV61" s="37"/>
    </row>
    <row r="62" customFormat="false" ht="10.5" hidden="false" customHeight="false" outlineLevel="0" collapsed="false">
      <c r="C62" s="13"/>
      <c r="D62" s="13"/>
      <c r="E62" s="13"/>
      <c r="F62" s="13"/>
      <c r="G62" s="13"/>
      <c r="H62" s="13"/>
      <c r="I62" s="13"/>
      <c r="J62" s="13"/>
      <c r="K62" s="13"/>
      <c r="L62" s="23"/>
      <c r="M62" s="23"/>
      <c r="N62" s="23"/>
      <c r="O62" s="23"/>
      <c r="P62" s="13"/>
      <c r="Q62" s="13"/>
      <c r="R62" s="23"/>
      <c r="S62" s="23"/>
      <c r="T62" s="23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  <c r="DU62" s="37"/>
      <c r="DV62" s="37"/>
      <c r="DW62" s="37"/>
      <c r="DX62" s="37"/>
      <c r="DY62" s="37"/>
      <c r="DZ62" s="37"/>
      <c r="EA62" s="37"/>
      <c r="EB62" s="37"/>
      <c r="EC62" s="37"/>
      <c r="ED62" s="37"/>
      <c r="EE62" s="37"/>
      <c r="EF62" s="37"/>
      <c r="EG62" s="37"/>
      <c r="EH62" s="37"/>
      <c r="EI62" s="37"/>
      <c r="EJ62" s="37"/>
      <c r="EK62" s="37"/>
      <c r="EL62" s="37"/>
      <c r="EM62" s="37"/>
      <c r="EN62" s="37"/>
      <c r="EO62" s="37"/>
      <c r="EP62" s="37"/>
      <c r="EQ62" s="37"/>
      <c r="ER62" s="37"/>
      <c r="ES62" s="37"/>
      <c r="ET62" s="37"/>
      <c r="EU62" s="37"/>
      <c r="EV62" s="37"/>
      <c r="EW62" s="37"/>
      <c r="EX62" s="37"/>
      <c r="EY62" s="37"/>
      <c r="EZ62" s="37"/>
      <c r="FA62" s="37"/>
      <c r="FB62" s="37"/>
      <c r="FC62" s="37"/>
      <c r="FD62" s="37"/>
      <c r="FE62" s="37"/>
      <c r="FF62" s="37"/>
      <c r="FG62" s="37"/>
      <c r="FH62" s="37"/>
      <c r="FI62" s="37"/>
      <c r="FJ62" s="37"/>
      <c r="FK62" s="37"/>
      <c r="FL62" s="37"/>
      <c r="FM62" s="37"/>
      <c r="FN62" s="37"/>
      <c r="FO62" s="37"/>
      <c r="FP62" s="37"/>
      <c r="FQ62" s="37"/>
      <c r="FR62" s="37"/>
      <c r="FS62" s="37"/>
      <c r="FT62" s="37"/>
      <c r="FU62" s="37"/>
      <c r="FV62" s="37"/>
      <c r="FW62" s="37"/>
      <c r="FX62" s="37"/>
      <c r="FY62" s="37"/>
      <c r="FZ62" s="37"/>
      <c r="GA62" s="37"/>
      <c r="GB62" s="37"/>
      <c r="GC62" s="37"/>
      <c r="GD62" s="37"/>
      <c r="GE62" s="37"/>
      <c r="GF62" s="37"/>
      <c r="GG62" s="37"/>
      <c r="GH62" s="37"/>
      <c r="GI62" s="37"/>
      <c r="GJ62" s="37"/>
      <c r="GK62" s="37"/>
      <c r="GL62" s="37"/>
      <c r="GM62" s="37"/>
      <c r="GN62" s="37"/>
      <c r="GO62" s="37"/>
      <c r="GP62" s="37"/>
      <c r="GQ62" s="37"/>
      <c r="GR62" s="37"/>
      <c r="GS62" s="37"/>
      <c r="GT62" s="37"/>
      <c r="GU62" s="37"/>
      <c r="GV62" s="37"/>
      <c r="GW62" s="37"/>
      <c r="GX62" s="37"/>
      <c r="GY62" s="37"/>
      <c r="GZ62" s="37"/>
      <c r="HA62" s="37"/>
      <c r="HB62" s="37"/>
      <c r="HC62" s="37"/>
      <c r="HD62" s="37"/>
      <c r="HE62" s="37"/>
      <c r="HF62" s="37"/>
      <c r="HG62" s="37"/>
      <c r="HH62" s="37"/>
      <c r="HI62" s="37"/>
      <c r="HJ62" s="37"/>
      <c r="HK62" s="37"/>
      <c r="HL62" s="37"/>
      <c r="HM62" s="37"/>
      <c r="HN62" s="37"/>
      <c r="HO62" s="37"/>
      <c r="HP62" s="37"/>
      <c r="HQ62" s="37"/>
      <c r="HR62" s="37"/>
      <c r="HS62" s="37"/>
      <c r="HT62" s="37"/>
      <c r="HU62" s="37"/>
      <c r="HV62" s="37"/>
      <c r="HW62" s="37"/>
      <c r="HX62" s="37"/>
      <c r="HY62" s="37"/>
      <c r="HZ62" s="37"/>
      <c r="IA62" s="37"/>
      <c r="IB62" s="37"/>
      <c r="IC62" s="37"/>
      <c r="ID62" s="37"/>
      <c r="IE62" s="37"/>
      <c r="IF62" s="37"/>
      <c r="IG62" s="37"/>
      <c r="IH62" s="37"/>
      <c r="II62" s="37"/>
      <c r="IJ62" s="37"/>
      <c r="IK62" s="37"/>
      <c r="IL62" s="37"/>
      <c r="IM62" s="37"/>
      <c r="IN62" s="37"/>
      <c r="IO62" s="37"/>
      <c r="IP62" s="37"/>
      <c r="IQ62" s="37"/>
      <c r="IR62" s="37"/>
      <c r="IS62" s="37"/>
      <c r="IT62" s="37"/>
      <c r="IU62" s="37"/>
      <c r="IV62" s="37"/>
    </row>
    <row r="63" customFormat="false" ht="14.25" hidden="false" customHeight="false" outlineLevel="0" collapsed="false">
      <c r="A63" s="10" t="s">
        <v>37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  <c r="DU63" s="37"/>
      <c r="DV63" s="37"/>
      <c r="DW63" s="37"/>
      <c r="DX63" s="37"/>
      <c r="DY63" s="37"/>
      <c r="DZ63" s="37"/>
      <c r="EA63" s="37"/>
      <c r="EB63" s="37"/>
      <c r="EC63" s="37"/>
      <c r="ED63" s="37"/>
      <c r="EE63" s="37"/>
      <c r="EF63" s="37"/>
      <c r="EG63" s="37"/>
      <c r="EH63" s="37"/>
      <c r="EI63" s="37"/>
      <c r="EJ63" s="37"/>
      <c r="EK63" s="37"/>
      <c r="EL63" s="37"/>
      <c r="EM63" s="37"/>
      <c r="EN63" s="37"/>
      <c r="EO63" s="37"/>
      <c r="EP63" s="37"/>
      <c r="EQ63" s="37"/>
      <c r="ER63" s="37"/>
      <c r="ES63" s="37"/>
      <c r="ET63" s="37"/>
      <c r="EU63" s="37"/>
      <c r="EV63" s="37"/>
      <c r="EW63" s="37"/>
      <c r="EX63" s="37"/>
      <c r="EY63" s="37"/>
      <c r="EZ63" s="37"/>
      <c r="FA63" s="37"/>
      <c r="FB63" s="37"/>
      <c r="FC63" s="37"/>
      <c r="FD63" s="37"/>
      <c r="FE63" s="37"/>
      <c r="FF63" s="37"/>
      <c r="FG63" s="37"/>
      <c r="FH63" s="37"/>
      <c r="FI63" s="37"/>
      <c r="FJ63" s="37"/>
      <c r="FK63" s="37"/>
      <c r="FL63" s="37"/>
      <c r="FM63" s="37"/>
      <c r="FN63" s="37"/>
      <c r="FO63" s="37"/>
      <c r="FP63" s="37"/>
      <c r="FQ63" s="37"/>
      <c r="FR63" s="37"/>
      <c r="FS63" s="37"/>
      <c r="FT63" s="37"/>
      <c r="FU63" s="37"/>
      <c r="FV63" s="37"/>
      <c r="FW63" s="37"/>
      <c r="FX63" s="37"/>
      <c r="FY63" s="37"/>
      <c r="FZ63" s="37"/>
      <c r="GA63" s="37"/>
      <c r="GB63" s="37"/>
      <c r="GC63" s="37"/>
      <c r="GD63" s="37"/>
      <c r="GE63" s="37"/>
      <c r="GF63" s="37"/>
      <c r="GG63" s="37"/>
      <c r="GH63" s="37"/>
      <c r="GI63" s="37"/>
      <c r="GJ63" s="37"/>
      <c r="GK63" s="37"/>
      <c r="GL63" s="37"/>
      <c r="GM63" s="37"/>
      <c r="GN63" s="37"/>
      <c r="GO63" s="37"/>
      <c r="GP63" s="37"/>
      <c r="GQ63" s="37"/>
      <c r="GR63" s="37"/>
      <c r="GS63" s="37"/>
      <c r="GT63" s="37"/>
      <c r="GU63" s="37"/>
      <c r="GV63" s="37"/>
      <c r="GW63" s="37"/>
      <c r="GX63" s="37"/>
      <c r="GY63" s="37"/>
      <c r="GZ63" s="37"/>
      <c r="HA63" s="37"/>
      <c r="HB63" s="37"/>
      <c r="HC63" s="37"/>
      <c r="HD63" s="37"/>
      <c r="HE63" s="37"/>
      <c r="HF63" s="37"/>
      <c r="HG63" s="37"/>
      <c r="HH63" s="37"/>
      <c r="HI63" s="37"/>
      <c r="HJ63" s="37"/>
      <c r="HK63" s="37"/>
      <c r="HL63" s="37"/>
      <c r="HM63" s="37"/>
      <c r="HN63" s="37"/>
      <c r="HO63" s="37"/>
      <c r="HP63" s="37"/>
      <c r="HQ63" s="37"/>
      <c r="HR63" s="37"/>
      <c r="HS63" s="37"/>
      <c r="HT63" s="37"/>
      <c r="HU63" s="37"/>
      <c r="HV63" s="37"/>
      <c r="HW63" s="37"/>
      <c r="HX63" s="37"/>
      <c r="HY63" s="37"/>
      <c r="HZ63" s="37"/>
      <c r="IA63" s="37"/>
      <c r="IB63" s="37"/>
      <c r="IC63" s="37"/>
      <c r="ID63" s="37"/>
      <c r="IE63" s="37"/>
      <c r="IF63" s="37"/>
      <c r="IG63" s="37"/>
      <c r="IH63" s="37"/>
      <c r="II63" s="37"/>
      <c r="IJ63" s="37"/>
      <c r="IK63" s="37"/>
      <c r="IL63" s="37"/>
      <c r="IM63" s="37"/>
      <c r="IN63" s="37"/>
      <c r="IO63" s="37"/>
      <c r="IP63" s="37"/>
      <c r="IQ63" s="37"/>
      <c r="IR63" s="37"/>
      <c r="IS63" s="37"/>
      <c r="IT63" s="37"/>
      <c r="IU63" s="37"/>
      <c r="IV63" s="37"/>
    </row>
    <row r="64" customFormat="false" ht="13.5" hidden="false" customHeight="false" outlineLevel="0" collapsed="false">
      <c r="B64" s="11" t="s">
        <v>210</v>
      </c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  <c r="DT64" s="37"/>
      <c r="DU64" s="37"/>
      <c r="DV64" s="37"/>
      <c r="DW64" s="37"/>
      <c r="DX64" s="37"/>
      <c r="DY64" s="37"/>
      <c r="DZ64" s="37"/>
      <c r="EA64" s="37"/>
      <c r="EB64" s="37"/>
      <c r="EC64" s="37"/>
      <c r="ED64" s="37"/>
      <c r="EE64" s="37"/>
      <c r="EF64" s="37"/>
      <c r="EG64" s="37"/>
      <c r="EH64" s="37"/>
      <c r="EI64" s="37"/>
      <c r="EJ64" s="37"/>
      <c r="EK64" s="37"/>
      <c r="EL64" s="37"/>
      <c r="EM64" s="37"/>
      <c r="EN64" s="37"/>
      <c r="EO64" s="37"/>
      <c r="EP64" s="37"/>
      <c r="EQ64" s="37"/>
      <c r="ER64" s="37"/>
      <c r="ES64" s="37"/>
      <c r="ET64" s="37"/>
      <c r="EU64" s="37"/>
      <c r="EV64" s="37"/>
      <c r="EW64" s="37"/>
      <c r="EX64" s="37"/>
      <c r="EY64" s="37"/>
      <c r="EZ64" s="37"/>
      <c r="FA64" s="37"/>
      <c r="FB64" s="37"/>
      <c r="FC64" s="37"/>
      <c r="FD64" s="37"/>
      <c r="FE64" s="37"/>
      <c r="FF64" s="37"/>
      <c r="FG64" s="37"/>
      <c r="FH64" s="37"/>
      <c r="FI64" s="37"/>
      <c r="FJ64" s="37"/>
      <c r="FK64" s="37"/>
      <c r="FL64" s="37"/>
      <c r="FM64" s="37"/>
      <c r="FN64" s="37"/>
      <c r="FO64" s="37"/>
      <c r="FP64" s="37"/>
      <c r="FQ64" s="37"/>
      <c r="FR64" s="37"/>
      <c r="FS64" s="37"/>
      <c r="FT64" s="37"/>
      <c r="FU64" s="37"/>
      <c r="FV64" s="37"/>
      <c r="FW64" s="37"/>
      <c r="FX64" s="37"/>
      <c r="FY64" s="37"/>
      <c r="FZ64" s="37"/>
      <c r="GA64" s="37"/>
      <c r="GB64" s="37"/>
      <c r="GC64" s="37"/>
      <c r="GD64" s="37"/>
      <c r="GE64" s="37"/>
      <c r="GF64" s="37"/>
      <c r="GG64" s="37"/>
      <c r="GH64" s="37"/>
      <c r="GI64" s="37"/>
      <c r="GJ64" s="37"/>
      <c r="GK64" s="37"/>
      <c r="GL64" s="37"/>
      <c r="GM64" s="37"/>
      <c r="GN64" s="37"/>
      <c r="GO64" s="37"/>
      <c r="GP64" s="37"/>
      <c r="GQ64" s="37"/>
      <c r="GR64" s="37"/>
      <c r="GS64" s="37"/>
      <c r="GT64" s="37"/>
      <c r="GU64" s="37"/>
      <c r="GV64" s="37"/>
      <c r="GW64" s="37"/>
      <c r="GX64" s="37"/>
      <c r="GY64" s="37"/>
      <c r="GZ64" s="37"/>
      <c r="HA64" s="37"/>
      <c r="HB64" s="37"/>
      <c r="HC64" s="37"/>
      <c r="HD64" s="37"/>
      <c r="HE64" s="37"/>
      <c r="HF64" s="37"/>
      <c r="HG64" s="37"/>
      <c r="HH64" s="37"/>
      <c r="HI64" s="37"/>
      <c r="HJ64" s="37"/>
      <c r="HK64" s="37"/>
      <c r="HL64" s="37"/>
      <c r="HM64" s="37"/>
      <c r="HN64" s="37"/>
      <c r="HO64" s="37"/>
      <c r="HP64" s="37"/>
      <c r="HQ64" s="37"/>
      <c r="HR64" s="37"/>
      <c r="HS64" s="37"/>
      <c r="HT64" s="37"/>
      <c r="HU64" s="37"/>
      <c r="HV64" s="37"/>
      <c r="HW64" s="37"/>
      <c r="HX64" s="37"/>
      <c r="HY64" s="37"/>
      <c r="HZ64" s="37"/>
      <c r="IA64" s="37"/>
      <c r="IB64" s="37"/>
      <c r="IC64" s="37"/>
      <c r="ID64" s="37"/>
      <c r="IE64" s="37"/>
      <c r="IF64" s="37"/>
      <c r="IG64" s="37"/>
      <c r="IH64" s="37"/>
      <c r="II64" s="37"/>
      <c r="IJ64" s="37"/>
      <c r="IK64" s="37"/>
      <c r="IL64" s="37"/>
      <c r="IM64" s="37"/>
      <c r="IN64" s="37"/>
      <c r="IO64" s="37"/>
      <c r="IP64" s="37"/>
      <c r="IQ64" s="37"/>
      <c r="IR64" s="37"/>
      <c r="IS64" s="37"/>
      <c r="IT64" s="37"/>
      <c r="IU64" s="37"/>
      <c r="IV64" s="37"/>
    </row>
    <row r="65" customFormat="false" ht="13.5" hidden="false" customHeight="false" outlineLevel="0" collapsed="false">
      <c r="B65" s="11" t="s">
        <v>211</v>
      </c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7"/>
      <c r="FH65" s="37"/>
      <c r="FI65" s="37"/>
      <c r="FJ65" s="37"/>
      <c r="FK65" s="37"/>
      <c r="FL65" s="37"/>
      <c r="FM65" s="37"/>
      <c r="FN65" s="37"/>
      <c r="FO65" s="37"/>
      <c r="FP65" s="37"/>
      <c r="FQ65" s="37"/>
      <c r="FR65" s="37"/>
      <c r="FS65" s="37"/>
      <c r="FT65" s="37"/>
      <c r="FU65" s="37"/>
      <c r="FV65" s="37"/>
      <c r="FW65" s="37"/>
      <c r="FX65" s="37"/>
      <c r="FY65" s="37"/>
      <c r="FZ65" s="37"/>
      <c r="GA65" s="37"/>
      <c r="GB65" s="37"/>
      <c r="GC65" s="37"/>
      <c r="GD65" s="37"/>
      <c r="GE65" s="37"/>
      <c r="GF65" s="37"/>
      <c r="GG65" s="37"/>
      <c r="GH65" s="37"/>
      <c r="GI65" s="37"/>
      <c r="GJ65" s="37"/>
      <c r="GK65" s="37"/>
      <c r="GL65" s="37"/>
      <c r="GM65" s="37"/>
      <c r="GN65" s="37"/>
      <c r="GO65" s="37"/>
      <c r="GP65" s="37"/>
      <c r="GQ65" s="37"/>
      <c r="GR65" s="37"/>
      <c r="GS65" s="37"/>
      <c r="GT65" s="37"/>
      <c r="GU65" s="37"/>
      <c r="GV65" s="37"/>
      <c r="GW65" s="37"/>
      <c r="GX65" s="37"/>
      <c r="GY65" s="37"/>
      <c r="GZ65" s="37"/>
      <c r="HA65" s="37"/>
      <c r="HB65" s="37"/>
      <c r="HC65" s="37"/>
      <c r="HD65" s="37"/>
      <c r="HE65" s="37"/>
      <c r="HF65" s="37"/>
      <c r="HG65" s="37"/>
      <c r="HH65" s="37"/>
      <c r="HI65" s="37"/>
      <c r="HJ65" s="37"/>
      <c r="HK65" s="37"/>
      <c r="HL65" s="37"/>
      <c r="HM65" s="37"/>
      <c r="HN65" s="37"/>
      <c r="HO65" s="37"/>
      <c r="HP65" s="37"/>
      <c r="HQ65" s="37"/>
      <c r="HR65" s="37"/>
      <c r="HS65" s="37"/>
      <c r="HT65" s="37"/>
      <c r="HU65" s="37"/>
      <c r="HV65" s="37"/>
      <c r="HW65" s="37"/>
      <c r="HX65" s="37"/>
      <c r="HY65" s="37"/>
      <c r="HZ65" s="37"/>
      <c r="IA65" s="37"/>
      <c r="IB65" s="37"/>
      <c r="IC65" s="37"/>
      <c r="ID65" s="37"/>
      <c r="IE65" s="37"/>
      <c r="IF65" s="37"/>
      <c r="IG65" s="37"/>
      <c r="IH65" s="37"/>
      <c r="II65" s="37"/>
      <c r="IJ65" s="37"/>
      <c r="IK65" s="37"/>
      <c r="IL65" s="37"/>
      <c r="IM65" s="37"/>
      <c r="IN65" s="37"/>
      <c r="IO65" s="37"/>
      <c r="IP65" s="37"/>
      <c r="IQ65" s="37"/>
      <c r="IR65" s="37"/>
      <c r="IS65" s="37"/>
      <c r="IT65" s="37"/>
      <c r="IU65" s="37"/>
      <c r="IV65" s="37"/>
    </row>
    <row r="66" customFormat="false" ht="11.2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  <c r="HW66" s="37"/>
      <c r="HX66" s="37"/>
      <c r="HY66" s="37"/>
      <c r="HZ66" s="37"/>
      <c r="IA66" s="37"/>
      <c r="IB66" s="37"/>
      <c r="IC66" s="37"/>
      <c r="ID66" s="37"/>
      <c r="IE66" s="37"/>
      <c r="IF66" s="37"/>
      <c r="IG66" s="37"/>
      <c r="IH66" s="37"/>
      <c r="II66" s="37"/>
      <c r="IJ66" s="37"/>
      <c r="IK66" s="37"/>
      <c r="IL66" s="37"/>
      <c r="IM66" s="37"/>
      <c r="IN66" s="37"/>
      <c r="IO66" s="37"/>
      <c r="IP66" s="37"/>
      <c r="IQ66" s="37"/>
      <c r="IR66" s="37"/>
      <c r="IS66" s="37"/>
      <c r="IT66" s="37"/>
      <c r="IU66" s="37"/>
      <c r="IV66" s="37"/>
    </row>
    <row r="67" customFormat="false" ht="10.5" hidden="false" customHeight="false" outlineLevel="0" collapsed="false">
      <c r="A67" s="38"/>
      <c r="B67" s="38"/>
      <c r="C67" s="19" t="s">
        <v>181</v>
      </c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67"/>
      <c r="T67" s="67"/>
      <c r="U67" s="37"/>
      <c r="V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7"/>
      <c r="FS67" s="37"/>
      <c r="FT67" s="37"/>
      <c r="FU67" s="37"/>
      <c r="FV67" s="37"/>
      <c r="FW67" s="37"/>
      <c r="FX67" s="37"/>
      <c r="FY67" s="37"/>
      <c r="FZ67" s="37"/>
      <c r="GA67" s="37"/>
      <c r="GB67" s="37"/>
      <c r="GC67" s="37"/>
      <c r="GD67" s="37"/>
      <c r="GE67" s="37"/>
      <c r="GF67" s="37"/>
      <c r="GG67" s="37"/>
      <c r="GH67" s="37"/>
      <c r="GI67" s="37"/>
      <c r="GJ67" s="37"/>
      <c r="GK67" s="37"/>
      <c r="GL67" s="37"/>
      <c r="GM67" s="37"/>
      <c r="GN67" s="37"/>
      <c r="GO67" s="37"/>
      <c r="GP67" s="37"/>
      <c r="GQ67" s="37"/>
      <c r="GR67" s="37"/>
      <c r="GS67" s="37"/>
      <c r="GT67" s="37"/>
      <c r="GU67" s="37"/>
      <c r="GV67" s="37"/>
      <c r="GW67" s="37"/>
      <c r="GX67" s="37"/>
      <c r="GY67" s="37"/>
      <c r="GZ67" s="37"/>
      <c r="HA67" s="37"/>
      <c r="HB67" s="37"/>
      <c r="HC67" s="37"/>
      <c r="HD67" s="37"/>
      <c r="HE67" s="37"/>
      <c r="HF67" s="37"/>
      <c r="HG67" s="37"/>
      <c r="HH67" s="37"/>
      <c r="HI67" s="37"/>
      <c r="HJ67" s="37"/>
      <c r="HK67" s="37"/>
      <c r="HL67" s="37"/>
      <c r="HM67" s="37"/>
      <c r="HN67" s="37"/>
      <c r="HO67" s="37"/>
      <c r="HP67" s="37"/>
      <c r="HQ67" s="37"/>
      <c r="HR67" s="37"/>
      <c r="HS67" s="37"/>
      <c r="HT67" s="37"/>
      <c r="HU67" s="37"/>
      <c r="HV67" s="37"/>
      <c r="HW67" s="37"/>
      <c r="HX67" s="37"/>
      <c r="HY67" s="37"/>
      <c r="HZ67" s="37"/>
      <c r="IA67" s="37"/>
      <c r="IB67" s="37"/>
      <c r="IC67" s="37"/>
      <c r="ID67" s="37"/>
      <c r="IE67" s="37"/>
      <c r="IF67" s="37"/>
      <c r="IG67" s="37"/>
      <c r="IH67" s="37"/>
      <c r="II67" s="37"/>
      <c r="IJ67" s="37"/>
      <c r="IK67" s="37"/>
      <c r="IL67" s="37"/>
      <c r="IM67" s="37"/>
      <c r="IN67" s="37"/>
      <c r="IO67" s="37"/>
      <c r="IP67" s="37"/>
      <c r="IQ67" s="37"/>
      <c r="IR67" s="37"/>
      <c r="IS67" s="37"/>
      <c r="IT67" s="37"/>
      <c r="IU67" s="37"/>
      <c r="IV67" s="37"/>
    </row>
    <row r="68" customFormat="false" ht="10.5" hidden="false" customHeight="false" outlineLevel="0" collapsed="false">
      <c r="A68" s="48" t="s">
        <v>46</v>
      </c>
      <c r="B68" s="48" t="s">
        <v>47</v>
      </c>
      <c r="C68" s="69" t="s">
        <v>182</v>
      </c>
      <c r="D68" s="69" t="s">
        <v>183</v>
      </c>
      <c r="E68" s="69" t="s">
        <v>184</v>
      </c>
      <c r="F68" s="69" t="s">
        <v>185</v>
      </c>
      <c r="G68" s="69" t="s">
        <v>186</v>
      </c>
      <c r="H68" s="69" t="s">
        <v>187</v>
      </c>
      <c r="I68" s="69" t="s">
        <v>188</v>
      </c>
      <c r="J68" s="69" t="s">
        <v>189</v>
      </c>
      <c r="K68" s="69" t="s">
        <v>190</v>
      </c>
      <c r="L68" s="69" t="s">
        <v>191</v>
      </c>
      <c r="M68" s="69" t="s">
        <v>192</v>
      </c>
      <c r="N68" s="69" t="s">
        <v>193</v>
      </c>
      <c r="O68" s="69" t="s">
        <v>194</v>
      </c>
      <c r="P68" s="69" t="s">
        <v>195</v>
      </c>
      <c r="Q68" s="69" t="s">
        <v>196</v>
      </c>
      <c r="R68" s="69" t="s">
        <v>197</v>
      </c>
      <c r="S68" s="69" t="s">
        <v>198</v>
      </c>
      <c r="T68" s="69" t="s">
        <v>109</v>
      </c>
      <c r="U68" s="37"/>
      <c r="V68" s="37"/>
      <c r="W68" s="35" t="s">
        <v>212</v>
      </c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  <c r="HN68" s="37"/>
      <c r="HO68" s="37"/>
      <c r="HP68" s="37"/>
      <c r="HQ68" s="37"/>
      <c r="HR68" s="37"/>
      <c r="HS68" s="37"/>
      <c r="HT68" s="37"/>
      <c r="HU68" s="37"/>
      <c r="HV68" s="37"/>
      <c r="HW68" s="37"/>
      <c r="HX68" s="37"/>
      <c r="HY68" s="37"/>
      <c r="HZ68" s="37"/>
      <c r="IA68" s="37"/>
      <c r="IB68" s="37"/>
      <c r="IC68" s="37"/>
      <c r="ID68" s="37"/>
      <c r="IE68" s="37"/>
      <c r="IF68" s="37"/>
      <c r="IG68" s="37"/>
      <c r="IH68" s="37"/>
      <c r="II68" s="37"/>
      <c r="IJ68" s="37"/>
      <c r="IK68" s="37"/>
      <c r="IL68" s="37"/>
      <c r="IM68" s="37"/>
      <c r="IN68" s="37"/>
      <c r="IO68" s="37"/>
      <c r="IP68" s="37"/>
      <c r="IQ68" s="37"/>
      <c r="IR68" s="37"/>
      <c r="IS68" s="37"/>
      <c r="IT68" s="37"/>
      <c r="IU68" s="37"/>
      <c r="IV68" s="37"/>
    </row>
    <row r="69" customFormat="false" ht="10.5" hidden="false" customHeight="false" outlineLevel="0" collapsed="false">
      <c r="A69" s="13" t="n">
        <v>67</v>
      </c>
      <c r="B69" s="23" t="str">
        <f aca="false">+B38</f>
        <v>Colmena Golden Cross</v>
      </c>
      <c r="C69" s="52" t="n">
        <f aca="false">C7+C38</f>
        <v>51180</v>
      </c>
      <c r="D69" s="52" t="n">
        <f aca="false">D7+D38</f>
        <v>15324</v>
      </c>
      <c r="E69" s="52" t="n">
        <f aca="false">E7+E38</f>
        <v>16731</v>
      </c>
      <c r="F69" s="52" t="n">
        <f aca="false">F7+F38</f>
        <v>24017</v>
      </c>
      <c r="G69" s="52" t="n">
        <f aca="false">G7+G38</f>
        <v>26336</v>
      </c>
      <c r="H69" s="52" t="n">
        <f aca="false">H7+H38</f>
        <v>23086</v>
      </c>
      <c r="I69" s="52" t="n">
        <f aca="false">I7+I38</f>
        <v>18183</v>
      </c>
      <c r="J69" s="52" t="n">
        <f aca="false">J7+J38</f>
        <v>14987</v>
      </c>
      <c r="K69" s="52" t="n">
        <f aca="false">K7+K38</f>
        <v>14454</v>
      </c>
      <c r="L69" s="52" t="n">
        <f aca="false">L7+L38</f>
        <v>12695</v>
      </c>
      <c r="M69" s="52" t="n">
        <f aca="false">M7+M38</f>
        <v>8566</v>
      </c>
      <c r="N69" s="52" t="n">
        <f aca="false">N7+N38</f>
        <v>5522</v>
      </c>
      <c r="O69" s="52" t="n">
        <f aca="false">O7+O38</f>
        <v>3427</v>
      </c>
      <c r="P69" s="52" t="n">
        <f aca="false">P7+P38</f>
        <v>1821</v>
      </c>
      <c r="Q69" s="52" t="n">
        <f aca="false">Q7+Q38</f>
        <v>1083</v>
      </c>
      <c r="R69" s="52" t="n">
        <f aca="false">R7+R38</f>
        <v>766</v>
      </c>
      <c r="S69" s="52" t="n">
        <f aca="false">S7+S38</f>
        <v>0</v>
      </c>
      <c r="T69" s="52" t="n">
        <f aca="false">SUM(C69:S69)</f>
        <v>238178</v>
      </c>
      <c r="U69" s="37"/>
      <c r="V69" s="52"/>
      <c r="W69" s="37" t="n">
        <f aca="false">+T69-C69</f>
        <v>186998</v>
      </c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  <c r="FM69" s="37"/>
      <c r="FN69" s="37"/>
      <c r="FO69" s="37"/>
      <c r="FP69" s="37"/>
      <c r="FQ69" s="37"/>
      <c r="FR69" s="37"/>
      <c r="FS69" s="37"/>
      <c r="FT69" s="37"/>
      <c r="FU69" s="37"/>
      <c r="FV69" s="37"/>
      <c r="FW69" s="37"/>
      <c r="FX69" s="37"/>
      <c r="FY69" s="37"/>
      <c r="FZ69" s="37"/>
      <c r="GA69" s="37"/>
      <c r="GB69" s="37"/>
      <c r="GC69" s="37"/>
      <c r="GD69" s="37"/>
      <c r="GE69" s="37"/>
      <c r="GF69" s="37"/>
      <c r="GG69" s="37"/>
      <c r="GH69" s="37"/>
      <c r="GI69" s="37"/>
      <c r="GJ69" s="37"/>
      <c r="GK69" s="37"/>
      <c r="GL69" s="37"/>
      <c r="GM69" s="37"/>
      <c r="GN69" s="37"/>
      <c r="GO69" s="37"/>
      <c r="GP69" s="37"/>
      <c r="GQ69" s="37"/>
      <c r="GR69" s="37"/>
      <c r="GS69" s="37"/>
      <c r="GT69" s="37"/>
      <c r="GU69" s="37"/>
      <c r="GV69" s="37"/>
      <c r="GW69" s="37"/>
      <c r="GX69" s="37"/>
      <c r="GY69" s="37"/>
      <c r="GZ69" s="37"/>
      <c r="HA69" s="37"/>
      <c r="HB69" s="37"/>
      <c r="HC69" s="37"/>
      <c r="HD69" s="37"/>
      <c r="HE69" s="37"/>
      <c r="HF69" s="37"/>
      <c r="HG69" s="37"/>
      <c r="HH69" s="37"/>
      <c r="HI69" s="37"/>
      <c r="HJ69" s="37"/>
      <c r="HK69" s="37"/>
      <c r="HL69" s="37"/>
      <c r="HM69" s="37"/>
      <c r="HN69" s="37"/>
      <c r="HO69" s="37"/>
      <c r="HP69" s="37"/>
      <c r="HQ69" s="37"/>
      <c r="HR69" s="37"/>
      <c r="HS69" s="37"/>
      <c r="HT69" s="37"/>
      <c r="HU69" s="37"/>
      <c r="HV69" s="37"/>
      <c r="HW69" s="37"/>
      <c r="HX69" s="37"/>
      <c r="HY69" s="37"/>
      <c r="HZ69" s="37"/>
      <c r="IA69" s="37"/>
      <c r="IB69" s="37"/>
      <c r="IC69" s="37"/>
      <c r="ID69" s="37"/>
      <c r="IE69" s="37"/>
      <c r="IF69" s="37"/>
      <c r="IG69" s="37"/>
      <c r="IH69" s="37"/>
      <c r="II69" s="37"/>
      <c r="IJ69" s="37"/>
      <c r="IK69" s="37"/>
      <c r="IL69" s="37"/>
      <c r="IM69" s="37"/>
      <c r="IN69" s="37"/>
      <c r="IO69" s="37"/>
      <c r="IP69" s="37"/>
      <c r="IQ69" s="37"/>
      <c r="IR69" s="37"/>
      <c r="IS69" s="37"/>
      <c r="IT69" s="37"/>
      <c r="IU69" s="37"/>
      <c r="IV69" s="37"/>
    </row>
    <row r="70" customFormat="false" ht="10.5" hidden="false" customHeight="false" outlineLevel="0" collapsed="false">
      <c r="A70" s="13" t="n">
        <v>78</v>
      </c>
      <c r="B70" s="23" t="str">
        <f aca="false">+B39</f>
        <v>Isapre Cruz Blanca S.A.</v>
      </c>
      <c r="C70" s="52" t="n">
        <f aca="false">C8+C39</f>
        <v>64979</v>
      </c>
      <c r="D70" s="52" t="n">
        <f aca="false">D8+D39</f>
        <v>21778</v>
      </c>
      <c r="E70" s="52" t="n">
        <f aca="false">E8+E39</f>
        <v>23656</v>
      </c>
      <c r="F70" s="52" t="n">
        <f aca="false">F8+F39</f>
        <v>29643</v>
      </c>
      <c r="G70" s="52" t="n">
        <f aca="false">G8+G39</f>
        <v>27391</v>
      </c>
      <c r="H70" s="52" t="n">
        <f aca="false">H8+H39</f>
        <v>24856</v>
      </c>
      <c r="I70" s="52" t="n">
        <f aca="false">I8+I39</f>
        <v>23062</v>
      </c>
      <c r="J70" s="52" t="n">
        <f aca="false">J8+J39</f>
        <v>21492</v>
      </c>
      <c r="K70" s="52" t="n">
        <f aca="false">K8+K39</f>
        <v>19395</v>
      </c>
      <c r="L70" s="52" t="n">
        <f aca="false">L8+L39</f>
        <v>15597</v>
      </c>
      <c r="M70" s="52" t="n">
        <f aca="false">M8+M39</f>
        <v>9473</v>
      </c>
      <c r="N70" s="52" t="n">
        <f aca="false">N8+N39</f>
        <v>5739</v>
      </c>
      <c r="O70" s="52" t="n">
        <f aca="false">O8+O39</f>
        <v>3099</v>
      </c>
      <c r="P70" s="52" t="n">
        <f aca="false">P8+P39</f>
        <v>1862</v>
      </c>
      <c r="Q70" s="52" t="n">
        <f aca="false">Q8+Q39</f>
        <v>1027</v>
      </c>
      <c r="R70" s="52" t="n">
        <f aca="false">R8+R39</f>
        <v>648</v>
      </c>
      <c r="S70" s="52" t="n">
        <f aca="false">S8+S39</f>
        <v>0</v>
      </c>
      <c r="T70" s="52" t="n">
        <f aca="false">SUM(C70:S70)</f>
        <v>293697</v>
      </c>
      <c r="U70" s="37"/>
      <c r="V70" s="52"/>
      <c r="W70" s="37" t="n">
        <f aca="false">+T70-C70</f>
        <v>228718</v>
      </c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  <c r="DT70" s="37"/>
      <c r="DU70" s="37"/>
      <c r="DV70" s="37"/>
      <c r="DW70" s="37"/>
      <c r="DX70" s="37"/>
      <c r="DY70" s="37"/>
      <c r="DZ70" s="37"/>
      <c r="EA70" s="37"/>
      <c r="EB70" s="37"/>
      <c r="EC70" s="37"/>
      <c r="ED70" s="37"/>
      <c r="EE70" s="37"/>
      <c r="EF70" s="37"/>
      <c r="EG70" s="37"/>
      <c r="EH70" s="37"/>
      <c r="EI70" s="37"/>
      <c r="EJ70" s="37"/>
      <c r="EK70" s="37"/>
      <c r="EL70" s="37"/>
      <c r="EM70" s="37"/>
      <c r="EN70" s="37"/>
      <c r="EO70" s="37"/>
      <c r="EP70" s="37"/>
      <c r="EQ70" s="37"/>
      <c r="ER70" s="37"/>
      <c r="ES70" s="37"/>
      <c r="ET70" s="37"/>
      <c r="EU70" s="37"/>
      <c r="EV70" s="37"/>
      <c r="EW70" s="37"/>
      <c r="EX70" s="37"/>
      <c r="EY70" s="37"/>
      <c r="EZ70" s="37"/>
      <c r="FA70" s="37"/>
      <c r="FB70" s="37"/>
      <c r="FC70" s="37"/>
      <c r="FD70" s="37"/>
      <c r="FE70" s="37"/>
      <c r="FF70" s="37"/>
      <c r="FG70" s="37"/>
      <c r="FH70" s="37"/>
      <c r="FI70" s="37"/>
      <c r="FJ70" s="37"/>
      <c r="FK70" s="37"/>
      <c r="FL70" s="37"/>
      <c r="FM70" s="37"/>
      <c r="FN70" s="37"/>
      <c r="FO70" s="37"/>
      <c r="FP70" s="37"/>
      <c r="FQ70" s="37"/>
      <c r="FR70" s="37"/>
      <c r="FS70" s="37"/>
      <c r="FT70" s="37"/>
      <c r="FU70" s="37"/>
      <c r="FV70" s="37"/>
      <c r="FW70" s="37"/>
      <c r="FX70" s="37"/>
      <c r="FY70" s="37"/>
      <c r="FZ70" s="37"/>
      <c r="GA70" s="37"/>
      <c r="GB70" s="37"/>
      <c r="GC70" s="37"/>
      <c r="GD70" s="37"/>
      <c r="GE70" s="37"/>
      <c r="GF70" s="37"/>
      <c r="GG70" s="37"/>
      <c r="GH70" s="37"/>
      <c r="GI70" s="37"/>
      <c r="GJ70" s="37"/>
      <c r="GK70" s="37"/>
      <c r="GL70" s="37"/>
      <c r="GM70" s="37"/>
      <c r="GN70" s="37"/>
      <c r="GO70" s="37"/>
      <c r="GP70" s="37"/>
      <c r="GQ70" s="37"/>
      <c r="GR70" s="37"/>
      <c r="GS70" s="37"/>
      <c r="GT70" s="37"/>
      <c r="GU70" s="37"/>
      <c r="GV70" s="37"/>
      <c r="GW70" s="37"/>
      <c r="GX70" s="37"/>
      <c r="GY70" s="37"/>
      <c r="GZ70" s="37"/>
      <c r="HA70" s="37"/>
      <c r="HB70" s="37"/>
      <c r="HC70" s="37"/>
      <c r="HD70" s="37"/>
      <c r="HE70" s="37"/>
      <c r="HF70" s="37"/>
      <c r="HG70" s="37"/>
      <c r="HH70" s="37"/>
      <c r="HI70" s="37"/>
      <c r="HJ70" s="37"/>
      <c r="HK70" s="37"/>
      <c r="HL70" s="37"/>
      <c r="HM70" s="37"/>
      <c r="HN70" s="37"/>
      <c r="HO70" s="37"/>
      <c r="HP70" s="37"/>
      <c r="HQ70" s="37"/>
      <c r="HR70" s="37"/>
      <c r="HS70" s="37"/>
      <c r="HT70" s="37"/>
      <c r="HU70" s="37"/>
      <c r="HV70" s="37"/>
      <c r="HW70" s="37"/>
      <c r="HX70" s="37"/>
      <c r="HY70" s="37"/>
      <c r="HZ70" s="37"/>
      <c r="IA70" s="37"/>
      <c r="IB70" s="37"/>
      <c r="IC70" s="37"/>
      <c r="ID70" s="37"/>
      <c r="IE70" s="37"/>
      <c r="IF70" s="37"/>
      <c r="IG70" s="37"/>
      <c r="IH70" s="37"/>
      <c r="II70" s="37"/>
      <c r="IJ70" s="37"/>
      <c r="IK70" s="37"/>
      <c r="IL70" s="37"/>
      <c r="IM70" s="37"/>
      <c r="IN70" s="37"/>
      <c r="IO70" s="37"/>
      <c r="IP70" s="37"/>
      <c r="IQ70" s="37"/>
      <c r="IR70" s="37"/>
      <c r="IS70" s="37"/>
      <c r="IT70" s="37"/>
      <c r="IU70" s="37"/>
      <c r="IV70" s="37"/>
    </row>
    <row r="71" customFormat="false" ht="10.5" hidden="false" customHeight="false" outlineLevel="0" collapsed="false">
      <c r="A71" s="13" t="n">
        <v>80</v>
      </c>
      <c r="B71" s="23" t="str">
        <f aca="false">+B40</f>
        <v>Vida Tres</v>
      </c>
      <c r="C71" s="52" t="n">
        <f aca="false">C9+C40</f>
        <v>14107</v>
      </c>
      <c r="D71" s="52" t="n">
        <f aca="false">D9+D40</f>
        <v>4985</v>
      </c>
      <c r="E71" s="52" t="n">
        <f aca="false">E9+E40</f>
        <v>4835</v>
      </c>
      <c r="F71" s="52" t="n">
        <f aca="false">F9+F40</f>
        <v>4196</v>
      </c>
      <c r="G71" s="52" t="n">
        <f aca="false">G9+G40</f>
        <v>4587</v>
      </c>
      <c r="H71" s="52" t="n">
        <f aca="false">H9+H40</f>
        <v>5403</v>
      </c>
      <c r="I71" s="52" t="n">
        <f aca="false">I9+I40</f>
        <v>5650</v>
      </c>
      <c r="J71" s="52" t="n">
        <f aca="false">J9+J40</f>
        <v>4943</v>
      </c>
      <c r="K71" s="52" t="n">
        <f aca="false">K9+K40</f>
        <v>4315</v>
      </c>
      <c r="L71" s="52" t="n">
        <f aca="false">L9+L40</f>
        <v>3774</v>
      </c>
      <c r="M71" s="52" t="n">
        <f aca="false">M9+M40</f>
        <v>3015</v>
      </c>
      <c r="N71" s="52" t="n">
        <f aca="false">N9+N40</f>
        <v>2268</v>
      </c>
      <c r="O71" s="52" t="n">
        <f aca="false">O9+O40</f>
        <v>1291</v>
      </c>
      <c r="P71" s="52" t="n">
        <f aca="false">P9+P40</f>
        <v>906</v>
      </c>
      <c r="Q71" s="52" t="n">
        <f aca="false">Q9+Q40</f>
        <v>608</v>
      </c>
      <c r="R71" s="52" t="n">
        <f aca="false">R9+R40</f>
        <v>347</v>
      </c>
      <c r="S71" s="52" t="n">
        <f aca="false">S9+S40</f>
        <v>0</v>
      </c>
      <c r="T71" s="52" t="n">
        <f aca="false">SUM(C71:S71)</f>
        <v>65230</v>
      </c>
      <c r="U71" s="37"/>
      <c r="V71" s="52"/>
      <c r="W71" s="37" t="n">
        <f aca="false">+T71-C71</f>
        <v>51123</v>
      </c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37"/>
      <c r="DU71" s="37"/>
      <c r="DV71" s="37"/>
      <c r="DW71" s="37"/>
      <c r="DX71" s="37"/>
      <c r="DY71" s="37"/>
      <c r="DZ71" s="37"/>
      <c r="EA71" s="37"/>
      <c r="EB71" s="37"/>
      <c r="EC71" s="37"/>
      <c r="ED71" s="37"/>
      <c r="EE71" s="37"/>
      <c r="EF71" s="37"/>
      <c r="EG71" s="37"/>
      <c r="EH71" s="37"/>
      <c r="EI71" s="37"/>
      <c r="EJ71" s="37"/>
      <c r="EK71" s="37"/>
      <c r="EL71" s="37"/>
      <c r="EM71" s="37"/>
      <c r="EN71" s="37"/>
      <c r="EO71" s="37"/>
      <c r="EP71" s="37"/>
      <c r="EQ71" s="37"/>
      <c r="ER71" s="37"/>
      <c r="ES71" s="37"/>
      <c r="ET71" s="37"/>
      <c r="EU71" s="37"/>
      <c r="EV71" s="37"/>
      <c r="EW71" s="37"/>
      <c r="EX71" s="37"/>
      <c r="EY71" s="37"/>
      <c r="EZ71" s="37"/>
      <c r="FA71" s="37"/>
      <c r="FB71" s="37"/>
      <c r="FC71" s="37"/>
      <c r="FD71" s="37"/>
      <c r="FE71" s="37"/>
      <c r="FF71" s="37"/>
      <c r="FG71" s="37"/>
      <c r="FH71" s="37"/>
      <c r="FI71" s="37"/>
      <c r="FJ71" s="37"/>
      <c r="FK71" s="37"/>
      <c r="FL71" s="37"/>
      <c r="FM71" s="37"/>
      <c r="FN71" s="37"/>
      <c r="FO71" s="37"/>
      <c r="FP71" s="37"/>
      <c r="FQ71" s="37"/>
      <c r="FR71" s="37"/>
      <c r="FS71" s="37"/>
      <c r="FT71" s="37"/>
      <c r="FU71" s="37"/>
      <c r="FV71" s="37"/>
      <c r="FW71" s="37"/>
      <c r="FX71" s="37"/>
      <c r="FY71" s="37"/>
      <c r="FZ71" s="37"/>
      <c r="GA71" s="37"/>
      <c r="GB71" s="37"/>
      <c r="GC71" s="37"/>
      <c r="GD71" s="37"/>
      <c r="GE71" s="37"/>
      <c r="GF71" s="37"/>
      <c r="GG71" s="37"/>
      <c r="GH71" s="37"/>
      <c r="GI71" s="37"/>
      <c r="GJ71" s="37"/>
      <c r="GK71" s="37"/>
      <c r="GL71" s="37"/>
      <c r="GM71" s="37"/>
      <c r="GN71" s="37"/>
      <c r="GO71" s="37"/>
      <c r="GP71" s="37"/>
      <c r="GQ71" s="37"/>
      <c r="GR71" s="37"/>
      <c r="GS71" s="37"/>
      <c r="GT71" s="37"/>
      <c r="GU71" s="37"/>
      <c r="GV71" s="37"/>
      <c r="GW71" s="37"/>
      <c r="GX71" s="37"/>
      <c r="GY71" s="37"/>
      <c r="GZ71" s="37"/>
      <c r="HA71" s="37"/>
      <c r="HB71" s="37"/>
      <c r="HC71" s="37"/>
      <c r="HD71" s="37"/>
      <c r="HE71" s="37"/>
      <c r="HF71" s="37"/>
      <c r="HG71" s="37"/>
      <c r="HH71" s="37"/>
      <c r="HI71" s="37"/>
      <c r="HJ71" s="37"/>
      <c r="HK71" s="37"/>
      <c r="HL71" s="37"/>
      <c r="HM71" s="37"/>
      <c r="HN71" s="37"/>
      <c r="HO71" s="37"/>
      <c r="HP71" s="37"/>
      <c r="HQ71" s="37"/>
      <c r="HR71" s="37"/>
      <c r="HS71" s="37"/>
      <c r="HT71" s="37"/>
      <c r="HU71" s="37"/>
      <c r="HV71" s="37"/>
      <c r="HW71" s="37"/>
      <c r="HX71" s="37"/>
      <c r="HY71" s="37"/>
      <c r="HZ71" s="37"/>
      <c r="IA71" s="37"/>
      <c r="IB71" s="37"/>
      <c r="IC71" s="37"/>
      <c r="ID71" s="37"/>
      <c r="IE71" s="37"/>
      <c r="IF71" s="37"/>
      <c r="IG71" s="37"/>
      <c r="IH71" s="37"/>
      <c r="II71" s="37"/>
      <c r="IJ71" s="37"/>
      <c r="IK71" s="37"/>
      <c r="IL71" s="37"/>
      <c r="IM71" s="37"/>
      <c r="IN71" s="37"/>
      <c r="IO71" s="37"/>
      <c r="IP71" s="37"/>
      <c r="IQ71" s="37"/>
      <c r="IR71" s="37"/>
      <c r="IS71" s="37"/>
      <c r="IT71" s="37"/>
      <c r="IU71" s="37"/>
      <c r="IV71" s="37"/>
    </row>
    <row r="72" customFormat="false" ht="10.5" hidden="false" customHeight="false" outlineLevel="0" collapsed="false">
      <c r="A72" s="13" t="n">
        <v>81</v>
      </c>
      <c r="B72" s="23" t="str">
        <f aca="false">+B41</f>
        <v>Ferrosalud</v>
      </c>
      <c r="C72" s="52" t="n">
        <f aca="false">C10+C41</f>
        <v>865</v>
      </c>
      <c r="D72" s="52" t="n">
        <f aca="false">D10+D41</f>
        <v>346</v>
      </c>
      <c r="E72" s="52" t="n">
        <f aca="false">E10+E41</f>
        <v>354</v>
      </c>
      <c r="F72" s="52" t="n">
        <f aca="false">F10+F41</f>
        <v>264</v>
      </c>
      <c r="G72" s="52" t="n">
        <f aca="false">G10+G41</f>
        <v>254</v>
      </c>
      <c r="H72" s="52" t="n">
        <f aca="false">H10+H41</f>
        <v>284</v>
      </c>
      <c r="I72" s="52" t="n">
        <f aca="false">I10+I41</f>
        <v>326</v>
      </c>
      <c r="J72" s="52" t="n">
        <f aca="false">J10+J41</f>
        <v>381</v>
      </c>
      <c r="K72" s="52" t="n">
        <f aca="false">K10+K41</f>
        <v>299</v>
      </c>
      <c r="L72" s="52" t="n">
        <f aca="false">L10+L41</f>
        <v>246</v>
      </c>
      <c r="M72" s="52" t="n">
        <f aca="false">M10+M41</f>
        <v>196</v>
      </c>
      <c r="N72" s="52" t="n">
        <f aca="false">N10+N41</f>
        <v>95</v>
      </c>
      <c r="O72" s="52" t="n">
        <f aca="false">O10+O41</f>
        <v>39</v>
      </c>
      <c r="P72" s="52" t="n">
        <f aca="false">P10+P41</f>
        <v>17</v>
      </c>
      <c r="Q72" s="52" t="n">
        <f aca="false">Q10+Q41</f>
        <v>9</v>
      </c>
      <c r="R72" s="52" t="n">
        <f aca="false">R10+R41</f>
        <v>4</v>
      </c>
      <c r="S72" s="52" t="n">
        <f aca="false">S10+S41</f>
        <v>0</v>
      </c>
      <c r="T72" s="52" t="n">
        <f aca="false">SUM(C72:S72)</f>
        <v>3979</v>
      </c>
      <c r="U72" s="37"/>
      <c r="V72" s="52"/>
      <c r="W72" s="37" t="n">
        <f aca="false">+T72-C72</f>
        <v>3114</v>
      </c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  <c r="DT72" s="37"/>
      <c r="DU72" s="37"/>
      <c r="DV72" s="37"/>
      <c r="DW72" s="37"/>
      <c r="DX72" s="37"/>
      <c r="DY72" s="37"/>
      <c r="DZ72" s="37"/>
      <c r="EA72" s="37"/>
      <c r="EB72" s="37"/>
      <c r="EC72" s="37"/>
      <c r="ED72" s="37"/>
      <c r="EE72" s="37"/>
      <c r="EF72" s="37"/>
      <c r="EG72" s="37"/>
      <c r="EH72" s="37"/>
      <c r="EI72" s="37"/>
      <c r="EJ72" s="37"/>
      <c r="EK72" s="37"/>
      <c r="EL72" s="37"/>
      <c r="EM72" s="37"/>
      <c r="EN72" s="37"/>
      <c r="EO72" s="37"/>
      <c r="EP72" s="37"/>
      <c r="EQ72" s="37"/>
      <c r="ER72" s="37"/>
      <c r="ES72" s="37"/>
      <c r="ET72" s="37"/>
      <c r="EU72" s="37"/>
      <c r="EV72" s="37"/>
      <c r="EW72" s="37"/>
      <c r="EX72" s="37"/>
      <c r="EY72" s="37"/>
      <c r="EZ72" s="37"/>
      <c r="FA72" s="37"/>
      <c r="FB72" s="37"/>
      <c r="FC72" s="37"/>
      <c r="FD72" s="37"/>
      <c r="FE72" s="37"/>
      <c r="FF72" s="37"/>
      <c r="FG72" s="37"/>
      <c r="FH72" s="37"/>
      <c r="FI72" s="37"/>
      <c r="FJ72" s="37"/>
      <c r="FK72" s="37"/>
      <c r="FL72" s="37"/>
      <c r="FM72" s="37"/>
      <c r="FN72" s="37"/>
      <c r="FO72" s="37"/>
      <c r="FP72" s="37"/>
      <c r="FQ72" s="37"/>
      <c r="FR72" s="37"/>
      <c r="FS72" s="37"/>
      <c r="FT72" s="37"/>
      <c r="FU72" s="37"/>
      <c r="FV72" s="37"/>
      <c r="FW72" s="37"/>
      <c r="FX72" s="37"/>
      <c r="FY72" s="37"/>
      <c r="FZ72" s="37"/>
      <c r="GA72" s="37"/>
      <c r="GB72" s="37"/>
      <c r="GC72" s="37"/>
      <c r="GD72" s="37"/>
      <c r="GE72" s="37"/>
      <c r="GF72" s="37"/>
      <c r="GG72" s="37"/>
      <c r="GH72" s="37"/>
      <c r="GI72" s="37"/>
      <c r="GJ72" s="37"/>
      <c r="GK72" s="37"/>
      <c r="GL72" s="37"/>
      <c r="GM72" s="37"/>
      <c r="GN72" s="37"/>
      <c r="GO72" s="37"/>
      <c r="GP72" s="37"/>
      <c r="GQ72" s="37"/>
      <c r="GR72" s="37"/>
      <c r="GS72" s="37"/>
      <c r="GT72" s="37"/>
      <c r="GU72" s="37"/>
      <c r="GV72" s="37"/>
      <c r="GW72" s="37"/>
      <c r="GX72" s="37"/>
      <c r="GY72" s="37"/>
      <c r="GZ72" s="37"/>
      <c r="HA72" s="37"/>
      <c r="HB72" s="37"/>
      <c r="HC72" s="37"/>
      <c r="HD72" s="37"/>
      <c r="HE72" s="37"/>
      <c r="HF72" s="37"/>
      <c r="HG72" s="37"/>
      <c r="HH72" s="37"/>
      <c r="HI72" s="37"/>
      <c r="HJ72" s="37"/>
      <c r="HK72" s="37"/>
      <c r="HL72" s="37"/>
      <c r="HM72" s="37"/>
      <c r="HN72" s="37"/>
      <c r="HO72" s="37"/>
      <c r="HP72" s="37"/>
      <c r="HQ72" s="37"/>
      <c r="HR72" s="37"/>
      <c r="HS72" s="37"/>
      <c r="HT72" s="37"/>
      <c r="HU72" s="37"/>
      <c r="HV72" s="37"/>
      <c r="HW72" s="37"/>
      <c r="HX72" s="37"/>
      <c r="HY72" s="37"/>
      <c r="HZ72" s="37"/>
      <c r="IA72" s="37"/>
      <c r="IB72" s="37"/>
      <c r="IC72" s="37"/>
      <c r="ID72" s="37"/>
      <c r="IE72" s="37"/>
      <c r="IF72" s="37"/>
      <c r="IG72" s="37"/>
      <c r="IH72" s="37"/>
      <c r="II72" s="37"/>
      <c r="IJ72" s="37"/>
      <c r="IK72" s="37"/>
      <c r="IL72" s="37"/>
      <c r="IM72" s="37"/>
      <c r="IN72" s="37"/>
      <c r="IO72" s="37"/>
      <c r="IP72" s="37"/>
      <c r="IQ72" s="37"/>
      <c r="IR72" s="37"/>
      <c r="IS72" s="37"/>
      <c r="IT72" s="37"/>
      <c r="IU72" s="37"/>
      <c r="IV72" s="37"/>
    </row>
    <row r="73" customFormat="false" ht="10.5" hidden="false" customHeight="false" outlineLevel="0" collapsed="false">
      <c r="A73" s="13" t="n">
        <v>88</v>
      </c>
      <c r="B73" s="23" t="str">
        <f aca="false">+B42</f>
        <v>Mas Vida</v>
      </c>
      <c r="C73" s="52" t="n">
        <f aca="false">C11+C42</f>
        <v>54990</v>
      </c>
      <c r="D73" s="52" t="n">
        <f aca="false">D11+D42</f>
        <v>14812</v>
      </c>
      <c r="E73" s="52" t="n">
        <f aca="false">E11+E42</f>
        <v>12564</v>
      </c>
      <c r="F73" s="52" t="n">
        <f aca="false">F11+F42</f>
        <v>18247</v>
      </c>
      <c r="G73" s="52" t="n">
        <f aca="false">G11+G42</f>
        <v>24866</v>
      </c>
      <c r="H73" s="52" t="n">
        <f aca="false">H11+H42</f>
        <v>24950</v>
      </c>
      <c r="I73" s="52" t="n">
        <f aca="false">I11+I42</f>
        <v>19192</v>
      </c>
      <c r="J73" s="52" t="n">
        <f aca="false">J11+J42</f>
        <v>14474</v>
      </c>
      <c r="K73" s="52" t="n">
        <f aca="false">K11+K42</f>
        <v>11281</v>
      </c>
      <c r="L73" s="52" t="n">
        <f aca="false">L11+L42</f>
        <v>7288</v>
      </c>
      <c r="M73" s="52" t="n">
        <f aca="false">M11+M42</f>
        <v>3027</v>
      </c>
      <c r="N73" s="52" t="n">
        <f aca="false">N11+N42</f>
        <v>1226</v>
      </c>
      <c r="O73" s="52" t="n">
        <f aca="false">O11+O42</f>
        <v>645</v>
      </c>
      <c r="P73" s="52" t="n">
        <f aca="false">P11+P42</f>
        <v>351</v>
      </c>
      <c r="Q73" s="52" t="n">
        <f aca="false">Q11+Q42</f>
        <v>251</v>
      </c>
      <c r="R73" s="52" t="n">
        <f aca="false">R11+R42</f>
        <v>185</v>
      </c>
      <c r="S73" s="52" t="n">
        <f aca="false">S11+S42</f>
        <v>0</v>
      </c>
      <c r="T73" s="52" t="n">
        <f aca="false">SUM(C73:S73)</f>
        <v>208349</v>
      </c>
      <c r="U73" s="37"/>
      <c r="V73" s="52"/>
      <c r="W73" s="37" t="n">
        <f aca="false">+T73-C73</f>
        <v>153359</v>
      </c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  <c r="DS73" s="37"/>
      <c r="DT73" s="37"/>
      <c r="DU73" s="37"/>
      <c r="DV73" s="37"/>
      <c r="DW73" s="37"/>
      <c r="DX73" s="37"/>
      <c r="DY73" s="37"/>
      <c r="DZ73" s="37"/>
      <c r="EA73" s="37"/>
      <c r="EB73" s="37"/>
      <c r="EC73" s="37"/>
      <c r="ED73" s="37"/>
      <c r="EE73" s="37"/>
      <c r="EF73" s="37"/>
      <c r="EG73" s="37"/>
      <c r="EH73" s="37"/>
      <c r="EI73" s="37"/>
      <c r="EJ73" s="37"/>
      <c r="EK73" s="37"/>
      <c r="EL73" s="37"/>
      <c r="EM73" s="37"/>
      <c r="EN73" s="37"/>
      <c r="EO73" s="37"/>
      <c r="EP73" s="37"/>
      <c r="EQ73" s="37"/>
      <c r="ER73" s="37"/>
      <c r="ES73" s="37"/>
      <c r="ET73" s="37"/>
      <c r="EU73" s="37"/>
      <c r="EV73" s="37"/>
      <c r="EW73" s="37"/>
      <c r="EX73" s="37"/>
      <c r="EY73" s="37"/>
      <c r="EZ73" s="37"/>
      <c r="FA73" s="37"/>
      <c r="FB73" s="37"/>
      <c r="FC73" s="37"/>
      <c r="FD73" s="37"/>
      <c r="FE73" s="37"/>
      <c r="FF73" s="37"/>
      <c r="FG73" s="37"/>
      <c r="FH73" s="37"/>
      <c r="FI73" s="37"/>
      <c r="FJ73" s="37"/>
      <c r="FK73" s="37"/>
      <c r="FL73" s="37"/>
      <c r="FM73" s="37"/>
      <c r="FN73" s="37"/>
      <c r="FO73" s="37"/>
      <c r="FP73" s="37"/>
      <c r="FQ73" s="37"/>
      <c r="FR73" s="37"/>
      <c r="FS73" s="37"/>
      <c r="FT73" s="37"/>
      <c r="FU73" s="37"/>
      <c r="FV73" s="37"/>
      <c r="FW73" s="37"/>
      <c r="FX73" s="37"/>
      <c r="FY73" s="37"/>
      <c r="FZ73" s="37"/>
      <c r="GA73" s="37"/>
      <c r="GB73" s="37"/>
      <c r="GC73" s="37"/>
      <c r="GD73" s="37"/>
      <c r="GE73" s="37"/>
      <c r="GF73" s="37"/>
      <c r="GG73" s="37"/>
      <c r="GH73" s="37"/>
      <c r="GI73" s="37"/>
      <c r="GJ73" s="37"/>
      <c r="GK73" s="37"/>
      <c r="GL73" s="37"/>
      <c r="GM73" s="37"/>
      <c r="GN73" s="37"/>
      <c r="GO73" s="37"/>
      <c r="GP73" s="37"/>
      <c r="GQ73" s="37"/>
      <c r="GR73" s="37"/>
      <c r="GS73" s="37"/>
      <c r="GT73" s="37"/>
      <c r="GU73" s="37"/>
      <c r="GV73" s="37"/>
      <c r="GW73" s="37"/>
      <c r="GX73" s="37"/>
      <c r="GY73" s="37"/>
      <c r="GZ73" s="37"/>
      <c r="HA73" s="37"/>
      <c r="HB73" s="37"/>
      <c r="HC73" s="37"/>
      <c r="HD73" s="37"/>
      <c r="HE73" s="37"/>
      <c r="HF73" s="37"/>
      <c r="HG73" s="37"/>
      <c r="HH73" s="37"/>
      <c r="HI73" s="37"/>
      <c r="HJ73" s="37"/>
      <c r="HK73" s="37"/>
      <c r="HL73" s="37"/>
      <c r="HM73" s="37"/>
      <c r="HN73" s="37"/>
      <c r="HO73" s="37"/>
      <c r="HP73" s="37"/>
      <c r="HQ73" s="37"/>
      <c r="HR73" s="37"/>
      <c r="HS73" s="37"/>
      <c r="HT73" s="37"/>
      <c r="HU73" s="37"/>
      <c r="HV73" s="37"/>
      <c r="HW73" s="37"/>
      <c r="HX73" s="37"/>
      <c r="HY73" s="37"/>
      <c r="HZ73" s="37"/>
      <c r="IA73" s="37"/>
      <c r="IB73" s="37"/>
      <c r="IC73" s="37"/>
      <c r="ID73" s="37"/>
      <c r="IE73" s="37"/>
      <c r="IF73" s="37"/>
      <c r="IG73" s="37"/>
      <c r="IH73" s="37"/>
      <c r="II73" s="37"/>
      <c r="IJ73" s="37"/>
      <c r="IK73" s="37"/>
      <c r="IL73" s="37"/>
      <c r="IM73" s="37"/>
      <c r="IN73" s="37"/>
      <c r="IO73" s="37"/>
      <c r="IP73" s="37"/>
      <c r="IQ73" s="37"/>
      <c r="IR73" s="37"/>
      <c r="IS73" s="37"/>
      <c r="IT73" s="37"/>
      <c r="IU73" s="37"/>
      <c r="IV73" s="37"/>
    </row>
    <row r="74" customFormat="false" ht="10.5" hidden="false" customHeight="false" outlineLevel="0" collapsed="false">
      <c r="A74" s="13" t="n">
        <v>99</v>
      </c>
      <c r="B74" s="23" t="str">
        <f aca="false">+B43</f>
        <v>Isapre Banmédica</v>
      </c>
      <c r="C74" s="52" t="n">
        <f aca="false">C12+C43</f>
        <v>62444</v>
      </c>
      <c r="D74" s="52" t="n">
        <f aca="false">D12+D43</f>
        <v>22283</v>
      </c>
      <c r="E74" s="52" t="n">
        <f aca="false">E12+E43</f>
        <v>21855</v>
      </c>
      <c r="F74" s="52" t="n">
        <f aca="false">F12+F43</f>
        <v>21811</v>
      </c>
      <c r="G74" s="52" t="n">
        <f aca="false">G12+G43</f>
        <v>21814</v>
      </c>
      <c r="H74" s="52" t="n">
        <f aca="false">H12+H43</f>
        <v>20815</v>
      </c>
      <c r="I74" s="52" t="n">
        <f aca="false">I12+I43</f>
        <v>21006</v>
      </c>
      <c r="J74" s="52" t="n">
        <f aca="false">J12+J43</f>
        <v>20563</v>
      </c>
      <c r="K74" s="52" t="n">
        <f aca="false">K12+K43</f>
        <v>18981</v>
      </c>
      <c r="L74" s="52" t="n">
        <f aca="false">L12+L43</f>
        <v>15319</v>
      </c>
      <c r="M74" s="52" t="n">
        <f aca="false">M12+M43</f>
        <v>10984</v>
      </c>
      <c r="N74" s="52" t="n">
        <f aca="false">N12+N43</f>
        <v>6957</v>
      </c>
      <c r="O74" s="52" t="n">
        <f aca="false">O12+O43</f>
        <v>4041</v>
      </c>
      <c r="P74" s="52" t="n">
        <f aca="false">P12+P43</f>
        <v>2477</v>
      </c>
      <c r="Q74" s="52" t="n">
        <f aca="false">Q12+Q43</f>
        <v>1712</v>
      </c>
      <c r="R74" s="52" t="n">
        <f aca="false">R12+R43</f>
        <v>1297</v>
      </c>
      <c r="S74" s="52" t="n">
        <f aca="false">S12+S43</f>
        <v>0</v>
      </c>
      <c r="T74" s="52" t="n">
        <f aca="false">SUM(C74:S74)</f>
        <v>274359</v>
      </c>
      <c r="U74" s="37"/>
      <c r="V74" s="52"/>
      <c r="W74" s="37" t="n">
        <f aca="false">+T74-C74</f>
        <v>211915</v>
      </c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7"/>
      <c r="DV74" s="37"/>
      <c r="DW74" s="37"/>
      <c r="DX74" s="37"/>
      <c r="DY74" s="37"/>
      <c r="DZ74" s="37"/>
      <c r="EA74" s="37"/>
      <c r="EB74" s="37"/>
      <c r="EC74" s="37"/>
      <c r="ED74" s="37"/>
      <c r="EE74" s="37"/>
      <c r="EF74" s="37"/>
      <c r="EG74" s="37"/>
      <c r="EH74" s="37"/>
      <c r="EI74" s="37"/>
      <c r="EJ74" s="37"/>
      <c r="EK74" s="37"/>
      <c r="EL74" s="37"/>
      <c r="EM74" s="37"/>
      <c r="EN74" s="37"/>
      <c r="EO74" s="37"/>
      <c r="EP74" s="37"/>
      <c r="EQ74" s="37"/>
      <c r="ER74" s="37"/>
      <c r="ES74" s="37"/>
      <c r="ET74" s="37"/>
      <c r="EU74" s="37"/>
      <c r="EV74" s="37"/>
      <c r="EW74" s="37"/>
      <c r="EX74" s="37"/>
      <c r="EY74" s="37"/>
      <c r="EZ74" s="37"/>
      <c r="FA74" s="37"/>
      <c r="FB74" s="37"/>
      <c r="FC74" s="37"/>
      <c r="FD74" s="37"/>
      <c r="FE74" s="37"/>
      <c r="FF74" s="37"/>
      <c r="FG74" s="37"/>
      <c r="FH74" s="37"/>
      <c r="FI74" s="37"/>
      <c r="FJ74" s="37"/>
      <c r="FK74" s="37"/>
      <c r="FL74" s="37"/>
      <c r="FM74" s="37"/>
      <c r="FN74" s="37"/>
      <c r="FO74" s="37"/>
      <c r="FP74" s="37"/>
      <c r="FQ74" s="37"/>
      <c r="FR74" s="37"/>
      <c r="FS74" s="37"/>
      <c r="FT74" s="37"/>
      <c r="FU74" s="37"/>
      <c r="FV74" s="37"/>
      <c r="FW74" s="37"/>
      <c r="FX74" s="37"/>
      <c r="FY74" s="37"/>
      <c r="FZ74" s="37"/>
      <c r="GA74" s="37"/>
      <c r="GB74" s="37"/>
      <c r="GC74" s="37"/>
      <c r="GD74" s="37"/>
      <c r="GE74" s="37"/>
      <c r="GF74" s="37"/>
      <c r="GG74" s="37"/>
      <c r="GH74" s="37"/>
      <c r="GI74" s="37"/>
      <c r="GJ74" s="37"/>
      <c r="GK74" s="37"/>
      <c r="GL74" s="37"/>
      <c r="GM74" s="37"/>
      <c r="GN74" s="37"/>
      <c r="GO74" s="37"/>
      <c r="GP74" s="37"/>
      <c r="GQ74" s="37"/>
      <c r="GR74" s="37"/>
      <c r="GS74" s="37"/>
      <c r="GT74" s="37"/>
      <c r="GU74" s="37"/>
      <c r="GV74" s="37"/>
      <c r="GW74" s="37"/>
      <c r="GX74" s="37"/>
      <c r="GY74" s="37"/>
      <c r="GZ74" s="37"/>
      <c r="HA74" s="37"/>
      <c r="HB74" s="37"/>
      <c r="HC74" s="37"/>
      <c r="HD74" s="37"/>
      <c r="HE74" s="37"/>
      <c r="HF74" s="37"/>
      <c r="HG74" s="37"/>
      <c r="HH74" s="37"/>
      <c r="HI74" s="37"/>
      <c r="HJ74" s="37"/>
      <c r="HK74" s="37"/>
      <c r="HL74" s="37"/>
      <c r="HM74" s="37"/>
      <c r="HN74" s="37"/>
      <c r="HO74" s="37"/>
      <c r="HP74" s="37"/>
      <c r="HQ74" s="37"/>
      <c r="HR74" s="37"/>
      <c r="HS74" s="37"/>
      <c r="HT74" s="37"/>
      <c r="HU74" s="37"/>
      <c r="HV74" s="37"/>
      <c r="HW74" s="37"/>
      <c r="HX74" s="37"/>
      <c r="HY74" s="37"/>
      <c r="HZ74" s="37"/>
      <c r="IA74" s="37"/>
      <c r="IB74" s="37"/>
      <c r="IC74" s="37"/>
      <c r="ID74" s="37"/>
      <c r="IE74" s="37"/>
      <c r="IF74" s="37"/>
      <c r="IG74" s="37"/>
      <c r="IH74" s="37"/>
      <c r="II74" s="37"/>
      <c r="IJ74" s="37"/>
      <c r="IK74" s="37"/>
      <c r="IL74" s="37"/>
      <c r="IM74" s="37"/>
      <c r="IN74" s="37"/>
      <c r="IO74" s="37"/>
      <c r="IP74" s="37"/>
      <c r="IQ74" s="37"/>
      <c r="IR74" s="37"/>
      <c r="IS74" s="37"/>
      <c r="IT74" s="37"/>
      <c r="IU74" s="37"/>
      <c r="IV74" s="37"/>
    </row>
    <row r="75" customFormat="false" ht="10.5" hidden="false" customHeight="false" outlineLevel="0" collapsed="false">
      <c r="A75" s="13" t="n">
        <v>107</v>
      </c>
      <c r="B75" s="23" t="str">
        <f aca="false">+B44</f>
        <v>Consalud S.A.</v>
      </c>
      <c r="C75" s="52" t="n">
        <f aca="false">C13+C44</f>
        <v>65588</v>
      </c>
      <c r="D75" s="52" t="n">
        <f aca="false">D13+D44</f>
        <v>24633</v>
      </c>
      <c r="E75" s="52" t="n">
        <f aca="false">E13+E44</f>
        <v>26144</v>
      </c>
      <c r="F75" s="52" t="n">
        <f aca="false">F13+F44</f>
        <v>22620</v>
      </c>
      <c r="G75" s="52" t="n">
        <f aca="false">G13+G44</f>
        <v>22450</v>
      </c>
      <c r="H75" s="52" t="n">
        <f aca="false">H13+H44</f>
        <v>21431</v>
      </c>
      <c r="I75" s="52" t="n">
        <f aca="false">I13+I44</f>
        <v>20784</v>
      </c>
      <c r="J75" s="52" t="n">
        <f aca="false">J13+J44</f>
        <v>21255</v>
      </c>
      <c r="K75" s="52" t="n">
        <f aca="false">K13+K44</f>
        <v>19597</v>
      </c>
      <c r="L75" s="52" t="n">
        <f aca="false">L13+L44</f>
        <v>16069</v>
      </c>
      <c r="M75" s="52" t="n">
        <f aca="false">M13+M44</f>
        <v>9739</v>
      </c>
      <c r="N75" s="52" t="n">
        <f aca="false">N13+N44</f>
        <v>5038</v>
      </c>
      <c r="O75" s="52" t="n">
        <f aca="false">O13+O44</f>
        <v>3349</v>
      </c>
      <c r="P75" s="52" t="n">
        <f aca="false">P13+P44</f>
        <v>2241</v>
      </c>
      <c r="Q75" s="52" t="n">
        <f aca="false">Q13+Q44</f>
        <v>1481</v>
      </c>
      <c r="R75" s="52" t="n">
        <f aca="false">R13+R44</f>
        <v>1022</v>
      </c>
      <c r="S75" s="52" t="n">
        <f aca="false">S13+S44</f>
        <v>0</v>
      </c>
      <c r="T75" s="52" t="n">
        <f aca="false">SUM(C75:S75)</f>
        <v>283441</v>
      </c>
      <c r="U75" s="37"/>
      <c r="V75" s="52"/>
      <c r="W75" s="37" t="n">
        <f aca="false">+T75-C75</f>
        <v>217853</v>
      </c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  <c r="DS75" s="37"/>
      <c r="DT75" s="37"/>
      <c r="DU75" s="37"/>
      <c r="DV75" s="37"/>
      <c r="DW75" s="37"/>
      <c r="DX75" s="37"/>
      <c r="DY75" s="37"/>
      <c r="DZ75" s="37"/>
      <c r="EA75" s="37"/>
      <c r="EB75" s="37"/>
      <c r="EC75" s="37"/>
      <c r="ED75" s="37"/>
      <c r="EE75" s="37"/>
      <c r="EF75" s="37"/>
      <c r="EG75" s="37"/>
      <c r="EH75" s="37"/>
      <c r="EI75" s="37"/>
      <c r="EJ75" s="37"/>
      <c r="EK75" s="37"/>
      <c r="EL75" s="37"/>
      <c r="EM75" s="37"/>
      <c r="EN75" s="37"/>
      <c r="EO75" s="37"/>
      <c r="EP75" s="37"/>
      <c r="EQ75" s="37"/>
      <c r="ER75" s="37"/>
      <c r="ES75" s="37"/>
      <c r="ET75" s="37"/>
      <c r="EU75" s="37"/>
      <c r="EV75" s="37"/>
      <c r="EW75" s="37"/>
      <c r="EX75" s="37"/>
      <c r="EY75" s="37"/>
      <c r="EZ75" s="37"/>
      <c r="FA75" s="37"/>
      <c r="FB75" s="37"/>
      <c r="FC75" s="37"/>
      <c r="FD75" s="37"/>
      <c r="FE75" s="37"/>
      <c r="FF75" s="37"/>
      <c r="FG75" s="37"/>
      <c r="FH75" s="37"/>
      <c r="FI75" s="37"/>
      <c r="FJ75" s="37"/>
      <c r="FK75" s="37"/>
      <c r="FL75" s="37"/>
      <c r="FM75" s="37"/>
      <c r="FN75" s="37"/>
      <c r="FO75" s="37"/>
      <c r="FP75" s="37"/>
      <c r="FQ75" s="37"/>
      <c r="FR75" s="37"/>
      <c r="FS75" s="37"/>
      <c r="FT75" s="37"/>
      <c r="FU75" s="37"/>
      <c r="FV75" s="37"/>
      <c r="FW75" s="37"/>
      <c r="FX75" s="37"/>
      <c r="FY75" s="37"/>
      <c r="FZ75" s="37"/>
      <c r="GA75" s="37"/>
      <c r="GB75" s="37"/>
      <c r="GC75" s="37"/>
      <c r="GD75" s="37"/>
      <c r="GE75" s="37"/>
      <c r="GF75" s="37"/>
      <c r="GG75" s="37"/>
      <c r="GH75" s="37"/>
      <c r="GI75" s="37"/>
      <c r="GJ75" s="37"/>
      <c r="GK75" s="37"/>
      <c r="GL75" s="37"/>
      <c r="GM75" s="37"/>
      <c r="GN75" s="37"/>
      <c r="GO75" s="37"/>
      <c r="GP75" s="37"/>
      <c r="GQ75" s="37"/>
      <c r="GR75" s="37"/>
      <c r="GS75" s="37"/>
      <c r="GT75" s="37"/>
      <c r="GU75" s="37"/>
      <c r="GV75" s="37"/>
      <c r="GW75" s="37"/>
      <c r="GX75" s="37"/>
      <c r="GY75" s="37"/>
      <c r="GZ75" s="37"/>
      <c r="HA75" s="37"/>
      <c r="HB75" s="37"/>
      <c r="HC75" s="37"/>
      <c r="HD75" s="37"/>
      <c r="HE75" s="37"/>
      <c r="HF75" s="37"/>
      <c r="HG75" s="37"/>
      <c r="HH75" s="37"/>
      <c r="HI75" s="37"/>
      <c r="HJ75" s="37"/>
      <c r="HK75" s="37"/>
      <c r="HL75" s="37"/>
      <c r="HM75" s="37"/>
      <c r="HN75" s="37"/>
      <c r="HO75" s="37"/>
      <c r="HP75" s="37"/>
      <c r="HQ75" s="37"/>
      <c r="HR75" s="37"/>
      <c r="HS75" s="37"/>
      <c r="HT75" s="37"/>
      <c r="HU75" s="37"/>
      <c r="HV75" s="37"/>
      <c r="HW75" s="37"/>
      <c r="HX75" s="37"/>
      <c r="HY75" s="37"/>
      <c r="HZ75" s="37"/>
      <c r="IA75" s="37"/>
      <c r="IB75" s="37"/>
      <c r="IC75" s="37"/>
      <c r="ID75" s="37"/>
      <c r="IE75" s="37"/>
      <c r="IF75" s="37"/>
      <c r="IG75" s="37"/>
      <c r="IH75" s="37"/>
      <c r="II75" s="37"/>
      <c r="IJ75" s="37"/>
      <c r="IK75" s="37"/>
      <c r="IL75" s="37"/>
      <c r="IM75" s="37"/>
      <c r="IN75" s="37"/>
      <c r="IO75" s="37"/>
      <c r="IP75" s="37"/>
      <c r="IQ75" s="37"/>
      <c r="IR75" s="37"/>
      <c r="IS75" s="37"/>
      <c r="IT75" s="37"/>
      <c r="IU75" s="37"/>
      <c r="IV75" s="37"/>
    </row>
    <row r="76" customFormat="false" ht="10.5" hidden="false" customHeight="false" outlineLevel="0" collapsed="false">
      <c r="A76" s="13"/>
      <c r="B76" s="13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7"/>
      <c r="DS76" s="37"/>
      <c r="DT76" s="37"/>
      <c r="DU76" s="37"/>
      <c r="DV76" s="37"/>
      <c r="DW76" s="37"/>
      <c r="DX76" s="37"/>
      <c r="DY76" s="37"/>
      <c r="DZ76" s="37"/>
      <c r="EA76" s="37"/>
      <c r="EB76" s="37"/>
      <c r="EC76" s="37"/>
      <c r="ED76" s="37"/>
      <c r="EE76" s="37"/>
      <c r="EF76" s="37"/>
      <c r="EG76" s="37"/>
      <c r="EH76" s="37"/>
      <c r="EI76" s="37"/>
      <c r="EJ76" s="37"/>
      <c r="EK76" s="37"/>
      <c r="EL76" s="37"/>
      <c r="EM76" s="37"/>
      <c r="EN76" s="37"/>
      <c r="EO76" s="37"/>
      <c r="EP76" s="37"/>
      <c r="EQ76" s="37"/>
      <c r="ER76" s="37"/>
      <c r="ES76" s="37"/>
      <c r="ET76" s="37"/>
      <c r="EU76" s="37"/>
      <c r="EV76" s="37"/>
      <c r="EW76" s="37"/>
      <c r="EX76" s="37"/>
      <c r="EY76" s="37"/>
      <c r="EZ76" s="37"/>
      <c r="FA76" s="37"/>
      <c r="FB76" s="37"/>
      <c r="FC76" s="37"/>
      <c r="FD76" s="37"/>
      <c r="FE76" s="37"/>
      <c r="FF76" s="37"/>
      <c r="FG76" s="37"/>
      <c r="FH76" s="37"/>
      <c r="FI76" s="37"/>
      <c r="FJ76" s="37"/>
      <c r="FK76" s="37"/>
      <c r="FL76" s="37"/>
      <c r="FM76" s="37"/>
      <c r="FN76" s="37"/>
      <c r="FO76" s="37"/>
      <c r="FP76" s="37"/>
      <c r="FQ76" s="37"/>
      <c r="FR76" s="37"/>
      <c r="FS76" s="37"/>
      <c r="FT76" s="37"/>
      <c r="FU76" s="37"/>
      <c r="FV76" s="37"/>
      <c r="FW76" s="37"/>
      <c r="FX76" s="37"/>
      <c r="FY76" s="37"/>
      <c r="FZ76" s="37"/>
      <c r="GA76" s="37"/>
      <c r="GB76" s="37"/>
      <c r="GC76" s="37"/>
      <c r="GD76" s="37"/>
      <c r="GE76" s="37"/>
      <c r="GF76" s="37"/>
      <c r="GG76" s="37"/>
      <c r="GH76" s="37"/>
      <c r="GI76" s="37"/>
      <c r="GJ76" s="37"/>
      <c r="GK76" s="37"/>
      <c r="GL76" s="37"/>
      <c r="GM76" s="37"/>
      <c r="GN76" s="37"/>
      <c r="GO76" s="37"/>
      <c r="GP76" s="37"/>
      <c r="GQ76" s="37"/>
      <c r="GR76" s="37"/>
      <c r="GS76" s="37"/>
      <c r="GT76" s="37"/>
      <c r="GU76" s="37"/>
      <c r="GV76" s="37"/>
      <c r="GW76" s="37"/>
      <c r="GX76" s="37"/>
      <c r="GY76" s="37"/>
      <c r="GZ76" s="37"/>
      <c r="HA76" s="37"/>
      <c r="HB76" s="37"/>
      <c r="HC76" s="37"/>
      <c r="HD76" s="37"/>
      <c r="HE76" s="37"/>
      <c r="HF76" s="37"/>
      <c r="HG76" s="37"/>
      <c r="HH76" s="37"/>
      <c r="HI76" s="37"/>
      <c r="HJ76" s="37"/>
      <c r="HK76" s="37"/>
      <c r="HL76" s="37"/>
      <c r="HM76" s="37"/>
      <c r="HN76" s="37"/>
      <c r="HO76" s="37"/>
      <c r="HP76" s="37"/>
      <c r="HQ76" s="37"/>
      <c r="HR76" s="37"/>
      <c r="HS76" s="37"/>
      <c r="HT76" s="37"/>
      <c r="HU76" s="37"/>
      <c r="HV76" s="37"/>
      <c r="HW76" s="37"/>
      <c r="HX76" s="37"/>
      <c r="HY76" s="37"/>
      <c r="HZ76" s="37"/>
      <c r="IA76" s="37"/>
      <c r="IB76" s="37"/>
      <c r="IC76" s="37"/>
      <c r="ID76" s="37"/>
      <c r="IE76" s="37"/>
      <c r="IF76" s="37"/>
      <c r="IG76" s="37"/>
      <c r="IH76" s="37"/>
      <c r="II76" s="37"/>
      <c r="IJ76" s="37"/>
      <c r="IK76" s="37"/>
      <c r="IL76" s="37"/>
      <c r="IM76" s="37"/>
      <c r="IN76" s="37"/>
      <c r="IO76" s="37"/>
      <c r="IP76" s="37"/>
      <c r="IQ76" s="37"/>
      <c r="IR76" s="37"/>
      <c r="IS76" s="37"/>
      <c r="IT76" s="37"/>
      <c r="IU76" s="37"/>
      <c r="IV76" s="37"/>
    </row>
    <row r="77" customFormat="false" ht="10.5" hidden="false" customHeight="false" outlineLevel="0" collapsed="false">
      <c r="A77" s="28"/>
      <c r="B77" s="29" t="s">
        <v>70</v>
      </c>
      <c r="C77" s="57" t="n">
        <f aca="false">SUM(C69:C76)</f>
        <v>314153</v>
      </c>
      <c r="D77" s="57" t="n">
        <f aca="false">SUM(D69:D76)</f>
        <v>104161</v>
      </c>
      <c r="E77" s="57" t="n">
        <f aca="false">SUM(E69:E76)</f>
        <v>106139</v>
      </c>
      <c r="F77" s="57" t="n">
        <f aca="false">SUM(F69:F76)</f>
        <v>120798</v>
      </c>
      <c r="G77" s="57" t="n">
        <f aca="false">SUM(G69:G76)</f>
        <v>127698</v>
      </c>
      <c r="H77" s="57" t="n">
        <f aca="false">SUM(H69:H76)</f>
        <v>120825</v>
      </c>
      <c r="I77" s="57" t="n">
        <f aca="false">SUM(I69:I76)</f>
        <v>108203</v>
      </c>
      <c r="J77" s="57" t="n">
        <f aca="false">SUM(J69:J76)</f>
        <v>98095</v>
      </c>
      <c r="K77" s="57" t="n">
        <f aca="false">SUM(K69:K76)</f>
        <v>88322</v>
      </c>
      <c r="L77" s="57" t="n">
        <f aca="false">SUM(L69:L76)</f>
        <v>70988</v>
      </c>
      <c r="M77" s="57" t="n">
        <f aca="false">SUM(M69:M76)</f>
        <v>45000</v>
      </c>
      <c r="N77" s="57" t="n">
        <f aca="false">SUM(N69:N76)</f>
        <v>26845</v>
      </c>
      <c r="O77" s="57" t="n">
        <f aca="false">SUM(O69:O76)</f>
        <v>15891</v>
      </c>
      <c r="P77" s="57" t="n">
        <f aca="false">SUM(P69:P76)</f>
        <v>9675</v>
      </c>
      <c r="Q77" s="57" t="n">
        <f aca="false">SUM(Q69:Q76)</f>
        <v>6171</v>
      </c>
      <c r="R77" s="57" t="n">
        <f aca="false">SUM(R69:R76)</f>
        <v>4269</v>
      </c>
      <c r="S77" s="57" t="n">
        <f aca="false">SUM(S69:S76)</f>
        <v>0</v>
      </c>
      <c r="T77" s="57" t="n">
        <f aca="false">SUM(T69:T76)</f>
        <v>1367233</v>
      </c>
      <c r="U77" s="37" t="n">
        <v>0</v>
      </c>
      <c r="V77" s="52"/>
      <c r="W77" s="52" t="n">
        <f aca="false">SUM(W69:W75)</f>
        <v>1053080</v>
      </c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  <c r="DU77" s="37"/>
      <c r="DV77" s="37"/>
      <c r="DW77" s="37"/>
      <c r="DX77" s="37"/>
      <c r="DY77" s="37"/>
      <c r="DZ77" s="37"/>
      <c r="EA77" s="37"/>
      <c r="EB77" s="37"/>
      <c r="EC77" s="37"/>
      <c r="ED77" s="37"/>
      <c r="EE77" s="37"/>
      <c r="EF77" s="37"/>
      <c r="EG77" s="37"/>
      <c r="EH77" s="37"/>
      <c r="EI77" s="37"/>
      <c r="EJ77" s="37"/>
      <c r="EK77" s="37"/>
      <c r="EL77" s="37"/>
      <c r="EM77" s="37"/>
      <c r="EN77" s="37"/>
      <c r="EO77" s="37"/>
      <c r="EP77" s="37"/>
      <c r="EQ77" s="37"/>
      <c r="ER77" s="37"/>
      <c r="ES77" s="37"/>
      <c r="ET77" s="37"/>
      <c r="EU77" s="37"/>
      <c r="EV77" s="37"/>
      <c r="EW77" s="37"/>
      <c r="EX77" s="37"/>
      <c r="EY77" s="37"/>
      <c r="EZ77" s="37"/>
      <c r="FA77" s="37"/>
      <c r="FB77" s="37"/>
      <c r="FC77" s="37"/>
      <c r="FD77" s="37"/>
      <c r="FE77" s="37"/>
      <c r="FF77" s="37"/>
      <c r="FG77" s="37"/>
      <c r="FH77" s="37"/>
      <c r="FI77" s="37"/>
      <c r="FJ77" s="37"/>
      <c r="FK77" s="37"/>
      <c r="FL77" s="37"/>
      <c r="FM77" s="37"/>
      <c r="FN77" s="37"/>
      <c r="FO77" s="37"/>
      <c r="FP77" s="37"/>
      <c r="FQ77" s="37"/>
      <c r="FR77" s="37"/>
      <c r="FS77" s="37"/>
      <c r="FT77" s="37"/>
      <c r="FU77" s="37"/>
      <c r="FV77" s="37"/>
      <c r="FW77" s="37"/>
      <c r="FX77" s="37"/>
      <c r="FY77" s="37"/>
      <c r="FZ77" s="37"/>
      <c r="GA77" s="37"/>
      <c r="GB77" s="37"/>
      <c r="GC77" s="37"/>
      <c r="GD77" s="37"/>
      <c r="GE77" s="37"/>
      <c r="GF77" s="37"/>
      <c r="GG77" s="37"/>
      <c r="GH77" s="37"/>
      <c r="GI77" s="37"/>
      <c r="GJ77" s="37"/>
      <c r="GK77" s="37"/>
      <c r="GL77" s="37"/>
      <c r="GM77" s="37"/>
      <c r="GN77" s="37"/>
      <c r="GO77" s="37"/>
      <c r="GP77" s="37"/>
      <c r="GQ77" s="37"/>
      <c r="GR77" s="37"/>
      <c r="GS77" s="37"/>
      <c r="GT77" s="37"/>
      <c r="GU77" s="37"/>
      <c r="GV77" s="37"/>
      <c r="GW77" s="37"/>
      <c r="GX77" s="37"/>
      <c r="GY77" s="37"/>
      <c r="GZ77" s="37"/>
      <c r="HA77" s="37"/>
      <c r="HB77" s="37"/>
      <c r="HC77" s="37"/>
      <c r="HD77" s="37"/>
      <c r="HE77" s="37"/>
      <c r="HF77" s="37"/>
      <c r="HG77" s="37"/>
      <c r="HH77" s="37"/>
      <c r="HI77" s="37"/>
      <c r="HJ77" s="37"/>
      <c r="HK77" s="37"/>
      <c r="HL77" s="37"/>
      <c r="HM77" s="37"/>
      <c r="HN77" s="37"/>
      <c r="HO77" s="37"/>
      <c r="HP77" s="37"/>
      <c r="HQ77" s="37"/>
      <c r="HR77" s="37"/>
      <c r="HS77" s="37"/>
      <c r="HT77" s="37"/>
      <c r="HU77" s="37"/>
      <c r="HV77" s="37"/>
      <c r="HW77" s="37"/>
      <c r="HX77" s="37"/>
      <c r="HY77" s="37"/>
      <c r="HZ77" s="37"/>
      <c r="IA77" s="37"/>
      <c r="IB77" s="37"/>
      <c r="IC77" s="37"/>
      <c r="ID77" s="37"/>
      <c r="IE77" s="37"/>
      <c r="IF77" s="37"/>
      <c r="IG77" s="37"/>
      <c r="IH77" s="37"/>
      <c r="II77" s="37"/>
      <c r="IJ77" s="37"/>
      <c r="IK77" s="37"/>
      <c r="IL77" s="37"/>
      <c r="IM77" s="37"/>
      <c r="IN77" s="37"/>
      <c r="IO77" s="37"/>
      <c r="IP77" s="37"/>
      <c r="IQ77" s="37"/>
      <c r="IR77" s="37"/>
      <c r="IS77" s="37"/>
      <c r="IT77" s="37"/>
      <c r="IU77" s="37"/>
      <c r="IV77" s="37"/>
    </row>
    <row r="78" customFormat="false" ht="10.5" hidden="false" customHeight="false" outlineLevel="0" collapsed="false">
      <c r="A78" s="13"/>
      <c r="B78" s="13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  <c r="DU78" s="37"/>
      <c r="DV78" s="37"/>
      <c r="DW78" s="37"/>
      <c r="DX78" s="37"/>
      <c r="DY78" s="37"/>
      <c r="DZ78" s="37"/>
      <c r="EA78" s="37"/>
      <c r="EB78" s="37"/>
      <c r="EC78" s="37"/>
      <c r="ED78" s="37"/>
      <c r="EE78" s="37"/>
      <c r="EF78" s="37"/>
      <c r="EG78" s="37"/>
      <c r="EH78" s="37"/>
      <c r="EI78" s="37"/>
      <c r="EJ78" s="37"/>
      <c r="EK78" s="37"/>
      <c r="EL78" s="37"/>
      <c r="EM78" s="37"/>
      <c r="EN78" s="37"/>
      <c r="EO78" s="37"/>
      <c r="EP78" s="37"/>
      <c r="EQ78" s="37"/>
      <c r="ER78" s="37"/>
      <c r="ES78" s="37"/>
      <c r="ET78" s="37"/>
      <c r="EU78" s="37"/>
      <c r="EV78" s="37"/>
      <c r="EW78" s="37"/>
      <c r="EX78" s="37"/>
      <c r="EY78" s="37"/>
      <c r="EZ78" s="37"/>
      <c r="FA78" s="37"/>
      <c r="FB78" s="37"/>
      <c r="FC78" s="37"/>
      <c r="FD78" s="37"/>
      <c r="FE78" s="37"/>
      <c r="FF78" s="37"/>
      <c r="FG78" s="37"/>
      <c r="FH78" s="37"/>
      <c r="FI78" s="37"/>
      <c r="FJ78" s="37"/>
      <c r="FK78" s="37"/>
      <c r="FL78" s="37"/>
      <c r="FM78" s="37"/>
      <c r="FN78" s="37"/>
      <c r="FO78" s="37"/>
      <c r="FP78" s="37"/>
      <c r="FQ78" s="37"/>
      <c r="FR78" s="37"/>
      <c r="FS78" s="37"/>
      <c r="FT78" s="37"/>
      <c r="FU78" s="37"/>
      <c r="FV78" s="37"/>
      <c r="FW78" s="37"/>
      <c r="FX78" s="37"/>
      <c r="FY78" s="37"/>
      <c r="FZ78" s="37"/>
      <c r="GA78" s="37"/>
      <c r="GB78" s="37"/>
      <c r="GC78" s="37"/>
      <c r="GD78" s="37"/>
      <c r="GE78" s="37"/>
      <c r="GF78" s="37"/>
      <c r="GG78" s="37"/>
      <c r="GH78" s="37"/>
      <c r="GI78" s="37"/>
      <c r="GJ78" s="37"/>
      <c r="GK78" s="37"/>
      <c r="GL78" s="37"/>
      <c r="GM78" s="37"/>
      <c r="GN78" s="37"/>
      <c r="GO78" s="37"/>
      <c r="GP78" s="37"/>
      <c r="GQ78" s="37"/>
      <c r="GR78" s="37"/>
      <c r="GS78" s="37"/>
      <c r="GT78" s="37"/>
      <c r="GU78" s="37"/>
      <c r="GV78" s="37"/>
      <c r="GW78" s="37"/>
      <c r="GX78" s="37"/>
      <c r="GY78" s="37"/>
      <c r="GZ78" s="37"/>
      <c r="HA78" s="37"/>
      <c r="HB78" s="37"/>
      <c r="HC78" s="37"/>
      <c r="HD78" s="37"/>
      <c r="HE78" s="37"/>
      <c r="HF78" s="37"/>
      <c r="HG78" s="37"/>
      <c r="HH78" s="37"/>
      <c r="HI78" s="37"/>
      <c r="HJ78" s="37"/>
      <c r="HK78" s="37"/>
      <c r="HL78" s="37"/>
      <c r="HM78" s="37"/>
      <c r="HN78" s="37"/>
      <c r="HO78" s="37"/>
      <c r="HP78" s="37"/>
      <c r="HQ78" s="37"/>
      <c r="HR78" s="37"/>
      <c r="HS78" s="37"/>
      <c r="HT78" s="37"/>
      <c r="HU78" s="37"/>
      <c r="HV78" s="37"/>
      <c r="HW78" s="37"/>
      <c r="HX78" s="37"/>
      <c r="HY78" s="37"/>
      <c r="HZ78" s="37"/>
      <c r="IA78" s="37"/>
      <c r="IB78" s="37"/>
      <c r="IC78" s="37"/>
      <c r="ID78" s="37"/>
      <c r="IE78" s="37"/>
      <c r="IF78" s="37"/>
      <c r="IG78" s="37"/>
      <c r="IH78" s="37"/>
      <c r="II78" s="37"/>
      <c r="IJ78" s="37"/>
      <c r="IK78" s="37"/>
      <c r="IL78" s="37"/>
      <c r="IM78" s="37"/>
      <c r="IN78" s="37"/>
      <c r="IO78" s="37"/>
      <c r="IP78" s="37"/>
      <c r="IQ78" s="37"/>
      <c r="IR78" s="37"/>
      <c r="IS78" s="37"/>
      <c r="IT78" s="37"/>
      <c r="IU78" s="37"/>
      <c r="IV78" s="37"/>
    </row>
    <row r="79" customFormat="false" ht="10.5" hidden="false" customHeight="false" outlineLevel="0" collapsed="false">
      <c r="A79" s="13" t="n">
        <v>62</v>
      </c>
      <c r="B79" s="23" t="str">
        <f aca="false">+B48</f>
        <v>San Lorenzo</v>
      </c>
      <c r="C79" s="52" t="n">
        <f aca="false">C17+C48</f>
        <v>274</v>
      </c>
      <c r="D79" s="52" t="n">
        <f aca="false">D17+D48</f>
        <v>139</v>
      </c>
      <c r="E79" s="52" t="n">
        <f aca="false">E17+E48</f>
        <v>179</v>
      </c>
      <c r="F79" s="52" t="n">
        <f aca="false">F17+F48</f>
        <v>21</v>
      </c>
      <c r="G79" s="52" t="n">
        <f aca="false">G17+G48</f>
        <v>43</v>
      </c>
      <c r="H79" s="52" t="n">
        <f aca="false">H17+H48</f>
        <v>75</v>
      </c>
      <c r="I79" s="52" t="n">
        <f aca="false">I17+I48</f>
        <v>93</v>
      </c>
      <c r="J79" s="52" t="n">
        <f aca="false">J17+J48</f>
        <v>142</v>
      </c>
      <c r="K79" s="52" t="n">
        <f aca="false">K17+K48</f>
        <v>234</v>
      </c>
      <c r="L79" s="52" t="n">
        <f aca="false">L17+L48</f>
        <v>214</v>
      </c>
      <c r="M79" s="52" t="n">
        <f aca="false">M17+M48</f>
        <v>125</v>
      </c>
      <c r="N79" s="52" t="n">
        <f aca="false">N17+N48</f>
        <v>49</v>
      </c>
      <c r="O79" s="52" t="n">
        <f aca="false">O17+O48</f>
        <v>32</v>
      </c>
      <c r="P79" s="52" t="n">
        <f aca="false">P17+P48</f>
        <v>15</v>
      </c>
      <c r="Q79" s="52" t="n">
        <f aca="false">Q17+Q48</f>
        <v>14</v>
      </c>
      <c r="R79" s="52" t="n">
        <f aca="false">R17+R48</f>
        <v>22</v>
      </c>
      <c r="S79" s="52" t="n">
        <f aca="false">S17+S48</f>
        <v>0</v>
      </c>
      <c r="T79" s="52" t="n">
        <f aca="false">SUM(C79:S79)</f>
        <v>1671</v>
      </c>
      <c r="U79" s="37"/>
      <c r="V79" s="52"/>
      <c r="W79" s="37" t="n">
        <f aca="false">+T79-C79</f>
        <v>1397</v>
      </c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  <c r="DU79" s="37"/>
      <c r="DV79" s="37"/>
      <c r="DW79" s="37"/>
      <c r="DX79" s="37"/>
      <c r="DY79" s="37"/>
      <c r="DZ79" s="37"/>
      <c r="EA79" s="37"/>
      <c r="EB79" s="37"/>
      <c r="EC79" s="37"/>
      <c r="ED79" s="37"/>
      <c r="EE79" s="37"/>
      <c r="EF79" s="37"/>
      <c r="EG79" s="37"/>
      <c r="EH79" s="37"/>
      <c r="EI79" s="37"/>
      <c r="EJ79" s="37"/>
      <c r="EK79" s="37"/>
      <c r="EL79" s="37"/>
      <c r="EM79" s="37"/>
      <c r="EN79" s="37"/>
      <c r="EO79" s="37"/>
      <c r="EP79" s="37"/>
      <c r="EQ79" s="37"/>
      <c r="ER79" s="37"/>
      <c r="ES79" s="37"/>
      <c r="ET79" s="37"/>
      <c r="EU79" s="37"/>
      <c r="EV79" s="37"/>
      <c r="EW79" s="37"/>
      <c r="EX79" s="37"/>
      <c r="EY79" s="37"/>
      <c r="EZ79" s="37"/>
      <c r="FA79" s="37"/>
      <c r="FB79" s="37"/>
      <c r="FC79" s="37"/>
      <c r="FD79" s="37"/>
      <c r="FE79" s="37"/>
      <c r="FF79" s="37"/>
      <c r="FG79" s="37"/>
      <c r="FH79" s="37"/>
      <c r="FI79" s="37"/>
      <c r="FJ79" s="37"/>
      <c r="FK79" s="37"/>
      <c r="FL79" s="37"/>
      <c r="FM79" s="37"/>
      <c r="FN79" s="37"/>
      <c r="FO79" s="37"/>
      <c r="FP79" s="37"/>
      <c r="FQ79" s="37"/>
      <c r="FR79" s="37"/>
      <c r="FS79" s="37"/>
      <c r="FT79" s="37"/>
      <c r="FU79" s="37"/>
      <c r="FV79" s="37"/>
      <c r="FW79" s="37"/>
      <c r="FX79" s="37"/>
      <c r="FY79" s="37"/>
      <c r="FZ79" s="37"/>
      <c r="GA79" s="37"/>
      <c r="GB79" s="37"/>
      <c r="GC79" s="37"/>
      <c r="GD79" s="37"/>
      <c r="GE79" s="37"/>
      <c r="GF79" s="37"/>
      <c r="GG79" s="37"/>
      <c r="GH79" s="37"/>
      <c r="GI79" s="37"/>
      <c r="GJ79" s="37"/>
      <c r="GK79" s="37"/>
      <c r="GL79" s="37"/>
      <c r="GM79" s="37"/>
      <c r="GN79" s="37"/>
      <c r="GO79" s="37"/>
      <c r="GP79" s="37"/>
      <c r="GQ79" s="37"/>
      <c r="GR79" s="37"/>
      <c r="GS79" s="37"/>
      <c r="GT79" s="37"/>
      <c r="GU79" s="37"/>
      <c r="GV79" s="37"/>
      <c r="GW79" s="37"/>
      <c r="GX79" s="37"/>
      <c r="GY79" s="37"/>
      <c r="GZ79" s="37"/>
      <c r="HA79" s="37"/>
      <c r="HB79" s="37"/>
      <c r="HC79" s="37"/>
      <c r="HD79" s="37"/>
      <c r="HE79" s="37"/>
      <c r="HF79" s="37"/>
      <c r="HG79" s="37"/>
      <c r="HH79" s="37"/>
      <c r="HI79" s="37"/>
      <c r="HJ79" s="37"/>
      <c r="HK79" s="37"/>
      <c r="HL79" s="37"/>
      <c r="HM79" s="37"/>
      <c r="HN79" s="37"/>
      <c r="HO79" s="37"/>
      <c r="HP79" s="37"/>
      <c r="HQ79" s="37"/>
      <c r="HR79" s="37"/>
      <c r="HS79" s="37"/>
      <c r="HT79" s="37"/>
      <c r="HU79" s="37"/>
      <c r="HV79" s="37"/>
      <c r="HW79" s="37"/>
      <c r="HX79" s="37"/>
      <c r="HY79" s="37"/>
      <c r="HZ79" s="37"/>
      <c r="IA79" s="37"/>
      <c r="IB79" s="37"/>
      <c r="IC79" s="37"/>
      <c r="ID79" s="37"/>
      <c r="IE79" s="37"/>
      <c r="IF79" s="37"/>
      <c r="IG79" s="37"/>
      <c r="IH79" s="37"/>
      <c r="II79" s="37"/>
      <c r="IJ79" s="37"/>
      <c r="IK79" s="37"/>
      <c r="IL79" s="37"/>
      <c r="IM79" s="37"/>
      <c r="IN79" s="37"/>
      <c r="IO79" s="37"/>
      <c r="IP79" s="37"/>
      <c r="IQ79" s="37"/>
      <c r="IR79" s="37"/>
      <c r="IS79" s="37"/>
      <c r="IT79" s="37"/>
      <c r="IU79" s="37"/>
      <c r="IV79" s="37"/>
    </row>
    <row r="80" customFormat="false" ht="10.5" hidden="false" customHeight="false" outlineLevel="0" collapsed="false">
      <c r="A80" s="13" t="n">
        <v>63</v>
      </c>
      <c r="B80" s="23" t="str">
        <f aca="false">+B49</f>
        <v>Fusat Ltda.</v>
      </c>
      <c r="C80" s="52" t="n">
        <f aca="false">C18+C49</f>
        <v>2480</v>
      </c>
      <c r="D80" s="52" t="n">
        <f aca="false">D18+D49</f>
        <v>1040</v>
      </c>
      <c r="E80" s="52" t="n">
        <f aca="false">E18+E49</f>
        <v>1081</v>
      </c>
      <c r="F80" s="52" t="n">
        <f aca="false">F18+F49</f>
        <v>293</v>
      </c>
      <c r="G80" s="52" t="n">
        <f aca="false">G18+G49</f>
        <v>575</v>
      </c>
      <c r="H80" s="52" t="n">
        <f aca="false">H18+H49</f>
        <v>715</v>
      </c>
      <c r="I80" s="52" t="n">
        <f aca="false">I18+I49</f>
        <v>732</v>
      </c>
      <c r="J80" s="52" t="n">
        <f aca="false">J18+J49</f>
        <v>867</v>
      </c>
      <c r="K80" s="52" t="n">
        <f aca="false">K18+K49</f>
        <v>1031</v>
      </c>
      <c r="L80" s="52" t="n">
        <f aca="false">L18+L49</f>
        <v>1524</v>
      </c>
      <c r="M80" s="52" t="n">
        <f aca="false">M18+M49</f>
        <v>1520</v>
      </c>
      <c r="N80" s="52" t="n">
        <f aca="false">N18+N49</f>
        <v>1129</v>
      </c>
      <c r="O80" s="52" t="n">
        <f aca="false">O18+O49</f>
        <v>654</v>
      </c>
      <c r="P80" s="52" t="n">
        <f aca="false">P18+P49</f>
        <v>291</v>
      </c>
      <c r="Q80" s="52" t="n">
        <f aca="false">Q18+Q49</f>
        <v>176</v>
      </c>
      <c r="R80" s="52" t="n">
        <f aca="false">R18+R49</f>
        <v>164</v>
      </c>
      <c r="S80" s="52" t="n">
        <f aca="false">S18+S49</f>
        <v>0</v>
      </c>
      <c r="T80" s="52" t="n">
        <f aca="false">SUM(C80:S80)</f>
        <v>14272</v>
      </c>
      <c r="U80" s="37"/>
      <c r="V80" s="52"/>
      <c r="W80" s="37" t="n">
        <f aca="false">+T80-C80</f>
        <v>11792</v>
      </c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  <c r="DZ80" s="37"/>
      <c r="EA80" s="37"/>
      <c r="EB80" s="37"/>
      <c r="EC80" s="37"/>
      <c r="ED80" s="37"/>
      <c r="EE80" s="37"/>
      <c r="EF80" s="37"/>
      <c r="EG80" s="37"/>
      <c r="EH80" s="37"/>
      <c r="EI80" s="37"/>
      <c r="EJ80" s="37"/>
      <c r="EK80" s="37"/>
      <c r="EL80" s="37"/>
      <c r="EM80" s="37"/>
      <c r="EN80" s="37"/>
      <c r="EO80" s="37"/>
      <c r="EP80" s="37"/>
      <c r="EQ80" s="37"/>
      <c r="ER80" s="37"/>
      <c r="ES80" s="37"/>
      <c r="ET80" s="37"/>
      <c r="EU80" s="37"/>
      <c r="EV80" s="37"/>
      <c r="EW80" s="37"/>
      <c r="EX80" s="37"/>
      <c r="EY80" s="37"/>
      <c r="EZ80" s="37"/>
      <c r="FA80" s="37"/>
      <c r="FB80" s="37"/>
      <c r="FC80" s="37"/>
      <c r="FD80" s="37"/>
      <c r="FE80" s="37"/>
      <c r="FF80" s="37"/>
      <c r="FG80" s="37"/>
      <c r="FH80" s="37"/>
      <c r="FI80" s="37"/>
      <c r="FJ80" s="37"/>
      <c r="FK80" s="37"/>
      <c r="FL80" s="37"/>
      <c r="FM80" s="37"/>
      <c r="FN80" s="37"/>
      <c r="FO80" s="37"/>
      <c r="FP80" s="37"/>
      <c r="FQ80" s="37"/>
      <c r="FR80" s="37"/>
      <c r="FS80" s="37"/>
      <c r="FT80" s="37"/>
      <c r="FU80" s="37"/>
      <c r="FV80" s="37"/>
      <c r="FW80" s="37"/>
      <c r="FX80" s="37"/>
      <c r="FY80" s="37"/>
      <c r="FZ80" s="37"/>
      <c r="GA80" s="37"/>
      <c r="GB80" s="37"/>
      <c r="GC80" s="37"/>
      <c r="GD80" s="37"/>
      <c r="GE80" s="37"/>
      <c r="GF80" s="37"/>
      <c r="GG80" s="37"/>
      <c r="GH80" s="37"/>
      <c r="GI80" s="37"/>
      <c r="GJ80" s="37"/>
      <c r="GK80" s="37"/>
      <c r="GL80" s="37"/>
      <c r="GM80" s="37"/>
      <c r="GN80" s="37"/>
      <c r="GO80" s="37"/>
      <c r="GP80" s="37"/>
      <c r="GQ80" s="37"/>
      <c r="GR80" s="37"/>
      <c r="GS80" s="37"/>
      <c r="GT80" s="37"/>
      <c r="GU80" s="37"/>
      <c r="GV80" s="37"/>
      <c r="GW80" s="37"/>
      <c r="GX80" s="37"/>
      <c r="GY80" s="37"/>
      <c r="GZ80" s="37"/>
      <c r="HA80" s="37"/>
      <c r="HB80" s="37"/>
      <c r="HC80" s="37"/>
      <c r="HD80" s="37"/>
      <c r="HE80" s="37"/>
      <c r="HF80" s="37"/>
      <c r="HG80" s="37"/>
      <c r="HH80" s="37"/>
      <c r="HI80" s="37"/>
      <c r="HJ80" s="37"/>
      <c r="HK80" s="37"/>
      <c r="HL80" s="37"/>
      <c r="HM80" s="37"/>
      <c r="HN80" s="37"/>
      <c r="HO80" s="37"/>
      <c r="HP80" s="37"/>
      <c r="HQ80" s="37"/>
      <c r="HR80" s="37"/>
      <c r="HS80" s="37"/>
      <c r="HT80" s="37"/>
      <c r="HU80" s="37"/>
      <c r="HV80" s="37"/>
      <c r="HW80" s="37"/>
      <c r="HX80" s="37"/>
      <c r="HY80" s="37"/>
      <c r="HZ80" s="37"/>
      <c r="IA80" s="37"/>
      <c r="IB80" s="37"/>
      <c r="IC80" s="37"/>
      <c r="ID80" s="37"/>
      <c r="IE80" s="37"/>
      <c r="IF80" s="37"/>
      <c r="IG80" s="37"/>
      <c r="IH80" s="37"/>
      <c r="II80" s="37"/>
      <c r="IJ80" s="37"/>
      <c r="IK80" s="37"/>
      <c r="IL80" s="37"/>
      <c r="IM80" s="37"/>
      <c r="IN80" s="37"/>
      <c r="IO80" s="37"/>
      <c r="IP80" s="37"/>
      <c r="IQ80" s="37"/>
      <c r="IR80" s="37"/>
      <c r="IS80" s="37"/>
      <c r="IT80" s="37"/>
      <c r="IU80" s="37"/>
      <c r="IV80" s="37"/>
    </row>
    <row r="81" customFormat="false" ht="10.5" hidden="false" customHeight="false" outlineLevel="0" collapsed="false">
      <c r="A81" s="13" t="n">
        <v>65</v>
      </c>
      <c r="B81" s="23" t="str">
        <f aca="false">+B50</f>
        <v>Chuquicamata</v>
      </c>
      <c r="C81" s="52" t="n">
        <f aca="false">C19+C50</f>
        <v>3770</v>
      </c>
      <c r="D81" s="52" t="n">
        <f aca="false">D19+D50</f>
        <v>1946</v>
      </c>
      <c r="E81" s="52" t="n">
        <f aca="false">E19+E50</f>
        <v>1638</v>
      </c>
      <c r="F81" s="52" t="n">
        <f aca="false">F19+F50</f>
        <v>437</v>
      </c>
      <c r="G81" s="52" t="n">
        <f aca="false">G19+G50</f>
        <v>631</v>
      </c>
      <c r="H81" s="52" t="n">
        <f aca="false">H19+H50</f>
        <v>846</v>
      </c>
      <c r="I81" s="52" t="n">
        <f aca="false">I19+I50</f>
        <v>1039</v>
      </c>
      <c r="J81" s="52" t="n">
        <f aca="false">J19+J50</f>
        <v>1420</v>
      </c>
      <c r="K81" s="52" t="n">
        <f aca="false">K19+K50</f>
        <v>1578</v>
      </c>
      <c r="L81" s="52" t="n">
        <f aca="false">L19+L50</f>
        <v>1416</v>
      </c>
      <c r="M81" s="52" t="n">
        <f aca="false">M19+M50</f>
        <v>1036</v>
      </c>
      <c r="N81" s="52" t="n">
        <f aca="false">N19+N50</f>
        <v>629</v>
      </c>
      <c r="O81" s="52" t="n">
        <f aca="false">O19+O50</f>
        <v>260</v>
      </c>
      <c r="P81" s="52" t="n">
        <f aca="false">P19+P50</f>
        <v>121</v>
      </c>
      <c r="Q81" s="52" t="n">
        <f aca="false">Q19+Q50</f>
        <v>110</v>
      </c>
      <c r="R81" s="52" t="n">
        <f aca="false">R19+R50</f>
        <v>118</v>
      </c>
      <c r="S81" s="52" t="n">
        <f aca="false">S19+S50</f>
        <v>0</v>
      </c>
      <c r="T81" s="52" t="n">
        <f aca="false">SUM(C81:S81)</f>
        <v>16995</v>
      </c>
      <c r="U81" s="37"/>
      <c r="V81" s="52"/>
      <c r="W81" s="37" t="n">
        <f aca="false">+T81-C81</f>
        <v>13225</v>
      </c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  <c r="EU81" s="37"/>
      <c r="EV81" s="37"/>
      <c r="EW81" s="37"/>
      <c r="EX81" s="37"/>
      <c r="EY81" s="37"/>
      <c r="EZ81" s="37"/>
      <c r="FA81" s="37"/>
      <c r="FB81" s="37"/>
      <c r="FC81" s="37"/>
      <c r="FD81" s="37"/>
      <c r="FE81" s="37"/>
      <c r="FF81" s="37"/>
      <c r="FG81" s="37"/>
      <c r="FH81" s="37"/>
      <c r="FI81" s="37"/>
      <c r="FJ81" s="37"/>
      <c r="FK81" s="37"/>
      <c r="FL81" s="37"/>
      <c r="FM81" s="37"/>
      <c r="FN81" s="37"/>
      <c r="FO81" s="37"/>
      <c r="FP81" s="37"/>
      <c r="FQ81" s="37"/>
      <c r="FR81" s="37"/>
      <c r="FS81" s="37"/>
      <c r="FT81" s="37"/>
      <c r="FU81" s="37"/>
      <c r="FV81" s="37"/>
      <c r="FW81" s="37"/>
      <c r="FX81" s="37"/>
      <c r="FY81" s="37"/>
      <c r="FZ81" s="37"/>
      <c r="GA81" s="37"/>
      <c r="GB81" s="37"/>
      <c r="GC81" s="37"/>
      <c r="GD81" s="37"/>
      <c r="GE81" s="37"/>
      <c r="GF81" s="37"/>
      <c r="GG81" s="37"/>
      <c r="GH81" s="37"/>
      <c r="GI81" s="37"/>
      <c r="GJ81" s="37"/>
      <c r="GK81" s="37"/>
      <c r="GL81" s="37"/>
      <c r="GM81" s="37"/>
      <c r="GN81" s="37"/>
      <c r="GO81" s="37"/>
      <c r="GP81" s="37"/>
      <c r="GQ81" s="37"/>
      <c r="GR81" s="37"/>
      <c r="GS81" s="37"/>
      <c r="GT81" s="37"/>
      <c r="GU81" s="37"/>
      <c r="GV81" s="37"/>
      <c r="GW81" s="37"/>
      <c r="GX81" s="37"/>
      <c r="GY81" s="37"/>
      <c r="GZ81" s="37"/>
      <c r="HA81" s="37"/>
      <c r="HB81" s="37"/>
      <c r="HC81" s="37"/>
      <c r="HD81" s="37"/>
      <c r="HE81" s="37"/>
      <c r="HF81" s="37"/>
      <c r="HG81" s="37"/>
      <c r="HH81" s="37"/>
      <c r="HI81" s="37"/>
      <c r="HJ81" s="37"/>
      <c r="HK81" s="37"/>
      <c r="HL81" s="37"/>
      <c r="HM81" s="37"/>
      <c r="HN81" s="37"/>
      <c r="HO81" s="37"/>
      <c r="HP81" s="37"/>
      <c r="HQ81" s="37"/>
      <c r="HR81" s="37"/>
      <c r="HS81" s="37"/>
      <c r="HT81" s="37"/>
      <c r="HU81" s="37"/>
      <c r="HV81" s="37"/>
      <c r="HW81" s="37"/>
      <c r="HX81" s="37"/>
      <c r="HY81" s="37"/>
      <c r="HZ81" s="37"/>
      <c r="IA81" s="37"/>
      <c r="IB81" s="37"/>
      <c r="IC81" s="37"/>
      <c r="ID81" s="37"/>
      <c r="IE81" s="37"/>
      <c r="IF81" s="37"/>
      <c r="IG81" s="37"/>
      <c r="IH81" s="37"/>
      <c r="II81" s="37"/>
      <c r="IJ81" s="37"/>
      <c r="IK81" s="37"/>
      <c r="IL81" s="37"/>
      <c r="IM81" s="37"/>
      <c r="IN81" s="37"/>
      <c r="IO81" s="37"/>
      <c r="IP81" s="37"/>
      <c r="IQ81" s="37"/>
      <c r="IR81" s="37"/>
      <c r="IS81" s="37"/>
      <c r="IT81" s="37"/>
      <c r="IU81" s="37"/>
      <c r="IV81" s="37"/>
    </row>
    <row r="82" customFormat="false" ht="10.5" hidden="false" customHeight="false" outlineLevel="0" collapsed="false">
      <c r="A82" s="13" t="n">
        <v>68</v>
      </c>
      <c r="B82" s="23" t="str">
        <f aca="false">+B51</f>
        <v>Río Blanco</v>
      </c>
      <c r="C82" s="52" t="n">
        <f aca="false">C20+C51</f>
        <v>745</v>
      </c>
      <c r="D82" s="52" t="n">
        <f aca="false">D20+D51</f>
        <v>325</v>
      </c>
      <c r="E82" s="52" t="n">
        <f aca="false">E20+E51</f>
        <v>293</v>
      </c>
      <c r="F82" s="52" t="n">
        <f aca="false">F20+F51</f>
        <v>74</v>
      </c>
      <c r="G82" s="52" t="n">
        <f aca="false">G20+G51</f>
        <v>143</v>
      </c>
      <c r="H82" s="52" t="n">
        <f aca="false">H20+H51</f>
        <v>254</v>
      </c>
      <c r="I82" s="52" t="n">
        <f aca="false">I20+I51</f>
        <v>199</v>
      </c>
      <c r="J82" s="52" t="n">
        <f aca="false">J20+J51</f>
        <v>197</v>
      </c>
      <c r="K82" s="52" t="n">
        <f aca="false">K20+K51</f>
        <v>205</v>
      </c>
      <c r="L82" s="52" t="n">
        <f aca="false">L20+L51</f>
        <v>177</v>
      </c>
      <c r="M82" s="52" t="n">
        <f aca="false">M20+M51</f>
        <v>175</v>
      </c>
      <c r="N82" s="52" t="n">
        <f aca="false">N20+N51</f>
        <v>111</v>
      </c>
      <c r="O82" s="52" t="n">
        <f aca="false">O20+O51</f>
        <v>47</v>
      </c>
      <c r="P82" s="52" t="n">
        <f aca="false">P20+P51</f>
        <v>20</v>
      </c>
      <c r="Q82" s="52" t="n">
        <f aca="false">Q20+Q51</f>
        <v>19</v>
      </c>
      <c r="R82" s="52" t="n">
        <f aca="false">R20+R51</f>
        <v>13</v>
      </c>
      <c r="S82" s="52" t="n">
        <f aca="false">S20+S51</f>
        <v>0</v>
      </c>
      <c r="T82" s="52" t="n">
        <f aca="false">SUM(C82:S82)</f>
        <v>2997</v>
      </c>
      <c r="U82" s="37"/>
      <c r="V82" s="52"/>
      <c r="W82" s="37" t="n">
        <f aca="false">+T82-C82</f>
        <v>2252</v>
      </c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  <c r="DS82" s="37"/>
      <c r="DT82" s="37"/>
      <c r="DU82" s="37"/>
      <c r="DV82" s="37"/>
      <c r="DW82" s="37"/>
      <c r="DX82" s="37"/>
      <c r="DY82" s="37"/>
      <c r="DZ82" s="37"/>
      <c r="EA82" s="37"/>
      <c r="EB82" s="37"/>
      <c r="EC82" s="37"/>
      <c r="ED82" s="37"/>
      <c r="EE82" s="37"/>
      <c r="EF82" s="37"/>
      <c r="EG82" s="37"/>
      <c r="EH82" s="37"/>
      <c r="EI82" s="37"/>
      <c r="EJ82" s="37"/>
      <c r="EK82" s="37"/>
      <c r="EL82" s="37"/>
      <c r="EM82" s="37"/>
      <c r="EN82" s="37"/>
      <c r="EO82" s="37"/>
      <c r="EP82" s="37"/>
      <c r="EQ82" s="37"/>
      <c r="ER82" s="37"/>
      <c r="ES82" s="37"/>
      <c r="ET82" s="37"/>
      <c r="EU82" s="37"/>
      <c r="EV82" s="37"/>
      <c r="EW82" s="37"/>
      <c r="EX82" s="37"/>
      <c r="EY82" s="37"/>
      <c r="EZ82" s="37"/>
      <c r="FA82" s="37"/>
      <c r="FB82" s="37"/>
      <c r="FC82" s="37"/>
      <c r="FD82" s="37"/>
      <c r="FE82" s="37"/>
      <c r="FF82" s="37"/>
      <c r="FG82" s="37"/>
      <c r="FH82" s="37"/>
      <c r="FI82" s="37"/>
      <c r="FJ82" s="37"/>
      <c r="FK82" s="37"/>
      <c r="FL82" s="37"/>
      <c r="FM82" s="37"/>
      <c r="FN82" s="37"/>
      <c r="FO82" s="37"/>
      <c r="FP82" s="37"/>
      <c r="FQ82" s="37"/>
      <c r="FR82" s="37"/>
      <c r="FS82" s="37"/>
      <c r="FT82" s="37"/>
      <c r="FU82" s="37"/>
      <c r="FV82" s="37"/>
      <c r="FW82" s="37"/>
      <c r="FX82" s="37"/>
      <c r="FY82" s="37"/>
      <c r="FZ82" s="37"/>
      <c r="GA82" s="37"/>
      <c r="GB82" s="37"/>
      <c r="GC82" s="37"/>
      <c r="GD82" s="37"/>
      <c r="GE82" s="37"/>
      <c r="GF82" s="37"/>
      <c r="GG82" s="37"/>
      <c r="GH82" s="37"/>
      <c r="GI82" s="37"/>
      <c r="GJ82" s="37"/>
      <c r="GK82" s="37"/>
      <c r="GL82" s="37"/>
      <c r="GM82" s="37"/>
      <c r="GN82" s="37"/>
      <c r="GO82" s="37"/>
      <c r="GP82" s="37"/>
      <c r="GQ82" s="37"/>
      <c r="GR82" s="37"/>
      <c r="GS82" s="37"/>
      <c r="GT82" s="37"/>
      <c r="GU82" s="37"/>
      <c r="GV82" s="37"/>
      <c r="GW82" s="37"/>
      <c r="GX82" s="37"/>
      <c r="GY82" s="37"/>
      <c r="GZ82" s="37"/>
      <c r="HA82" s="37"/>
      <c r="HB82" s="37"/>
      <c r="HC82" s="37"/>
      <c r="HD82" s="37"/>
      <c r="HE82" s="37"/>
      <c r="HF82" s="37"/>
      <c r="HG82" s="37"/>
      <c r="HH82" s="37"/>
      <c r="HI82" s="37"/>
      <c r="HJ82" s="37"/>
      <c r="HK82" s="37"/>
      <c r="HL82" s="37"/>
      <c r="HM82" s="37"/>
      <c r="HN82" s="37"/>
      <c r="HO82" s="37"/>
      <c r="HP82" s="37"/>
      <c r="HQ82" s="37"/>
      <c r="HR82" s="37"/>
      <c r="HS82" s="37"/>
      <c r="HT82" s="37"/>
      <c r="HU82" s="37"/>
      <c r="HV82" s="37"/>
      <c r="HW82" s="37"/>
      <c r="HX82" s="37"/>
      <c r="HY82" s="37"/>
      <c r="HZ82" s="37"/>
      <c r="IA82" s="37"/>
      <c r="IB82" s="37"/>
      <c r="IC82" s="37"/>
      <c r="ID82" s="37"/>
      <c r="IE82" s="37"/>
      <c r="IF82" s="37"/>
      <c r="IG82" s="37"/>
      <c r="IH82" s="37"/>
      <c r="II82" s="37"/>
      <c r="IJ82" s="37"/>
      <c r="IK82" s="37"/>
      <c r="IL82" s="37"/>
      <c r="IM82" s="37"/>
      <c r="IN82" s="37"/>
      <c r="IO82" s="37"/>
      <c r="IP82" s="37"/>
      <c r="IQ82" s="37"/>
      <c r="IR82" s="37"/>
      <c r="IS82" s="37"/>
      <c r="IT82" s="37"/>
      <c r="IU82" s="37"/>
      <c r="IV82" s="37"/>
    </row>
    <row r="83" customFormat="false" ht="10.5" hidden="false" customHeight="false" outlineLevel="0" collapsed="false">
      <c r="A83" s="13" t="n">
        <v>76</v>
      </c>
      <c r="B83" s="23" t="str">
        <f aca="false">+B52</f>
        <v>Isapre Fundación</v>
      </c>
      <c r="C83" s="52" t="n">
        <f aca="false">C21+C52</f>
        <v>2416</v>
      </c>
      <c r="D83" s="52" t="n">
        <f aca="false">D21+D52</f>
        <v>946</v>
      </c>
      <c r="E83" s="52" t="n">
        <f aca="false">E21+E52</f>
        <v>926</v>
      </c>
      <c r="F83" s="52" t="n">
        <f aca="false">F21+F52</f>
        <v>776</v>
      </c>
      <c r="G83" s="52" t="n">
        <f aca="false">G21+G52</f>
        <v>1052</v>
      </c>
      <c r="H83" s="52" t="n">
        <f aca="false">H21+H52</f>
        <v>866</v>
      </c>
      <c r="I83" s="52" t="n">
        <f aca="false">I21+I52</f>
        <v>891</v>
      </c>
      <c r="J83" s="52" t="n">
        <f aca="false">J21+J52</f>
        <v>786</v>
      </c>
      <c r="K83" s="52" t="n">
        <f aca="false">K21+K52</f>
        <v>725</v>
      </c>
      <c r="L83" s="52" t="n">
        <f aca="false">L21+L52</f>
        <v>814</v>
      </c>
      <c r="M83" s="52" t="n">
        <f aca="false">M21+M52</f>
        <v>1135</v>
      </c>
      <c r="N83" s="52" t="n">
        <f aca="false">N21+N52</f>
        <v>1079</v>
      </c>
      <c r="O83" s="52" t="n">
        <f aca="false">O21+O52</f>
        <v>695</v>
      </c>
      <c r="P83" s="52" t="n">
        <f aca="false">P21+P52</f>
        <v>609</v>
      </c>
      <c r="Q83" s="52" t="n">
        <f aca="false">Q21+Q52</f>
        <v>584</v>
      </c>
      <c r="R83" s="52" t="n">
        <f aca="false">R21+R52</f>
        <v>796</v>
      </c>
      <c r="S83" s="52" t="n">
        <f aca="false">S21+S52</f>
        <v>0</v>
      </c>
      <c r="T83" s="52" t="n">
        <f aca="false">SUM(C83:S83)</f>
        <v>15096</v>
      </c>
      <c r="U83" s="37"/>
      <c r="V83" s="52"/>
      <c r="W83" s="37" t="n">
        <f aca="false">+T83-C83</f>
        <v>12680</v>
      </c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37"/>
      <c r="DF83" s="37"/>
      <c r="DG83" s="37"/>
      <c r="DH83" s="37"/>
      <c r="DI83" s="37"/>
      <c r="DJ83" s="37"/>
      <c r="DK83" s="37"/>
      <c r="DL83" s="37"/>
      <c r="DM83" s="37"/>
      <c r="DN83" s="37"/>
      <c r="DO83" s="37"/>
      <c r="DP83" s="37"/>
      <c r="DQ83" s="37"/>
      <c r="DR83" s="37"/>
      <c r="DS83" s="37"/>
      <c r="DT83" s="37"/>
      <c r="DU83" s="37"/>
      <c r="DV83" s="37"/>
      <c r="DW83" s="37"/>
      <c r="DX83" s="37"/>
      <c r="DY83" s="37"/>
      <c r="DZ83" s="37"/>
      <c r="EA83" s="37"/>
      <c r="EB83" s="37"/>
      <c r="EC83" s="37"/>
      <c r="ED83" s="37"/>
      <c r="EE83" s="37"/>
      <c r="EF83" s="37"/>
      <c r="EG83" s="37"/>
      <c r="EH83" s="37"/>
      <c r="EI83" s="37"/>
      <c r="EJ83" s="37"/>
      <c r="EK83" s="37"/>
      <c r="EL83" s="37"/>
      <c r="EM83" s="37"/>
      <c r="EN83" s="37"/>
      <c r="EO83" s="37"/>
      <c r="EP83" s="37"/>
      <c r="EQ83" s="37"/>
      <c r="ER83" s="37"/>
      <c r="ES83" s="37"/>
      <c r="ET83" s="37"/>
      <c r="EU83" s="37"/>
      <c r="EV83" s="37"/>
      <c r="EW83" s="37"/>
      <c r="EX83" s="37"/>
      <c r="EY83" s="37"/>
      <c r="EZ83" s="37"/>
      <c r="FA83" s="37"/>
      <c r="FB83" s="37"/>
      <c r="FC83" s="37"/>
      <c r="FD83" s="37"/>
      <c r="FE83" s="37"/>
      <c r="FF83" s="37"/>
      <c r="FG83" s="37"/>
      <c r="FH83" s="37"/>
      <c r="FI83" s="37"/>
      <c r="FJ83" s="37"/>
      <c r="FK83" s="37"/>
      <c r="FL83" s="37"/>
      <c r="FM83" s="37"/>
      <c r="FN83" s="37"/>
      <c r="FO83" s="37"/>
      <c r="FP83" s="37"/>
      <c r="FQ83" s="37"/>
      <c r="FR83" s="37"/>
      <c r="FS83" s="37"/>
      <c r="FT83" s="37"/>
      <c r="FU83" s="37"/>
      <c r="FV83" s="37"/>
      <c r="FW83" s="37"/>
      <c r="FX83" s="37"/>
      <c r="FY83" s="37"/>
      <c r="FZ83" s="37"/>
      <c r="GA83" s="37"/>
      <c r="GB83" s="37"/>
      <c r="GC83" s="37"/>
      <c r="GD83" s="37"/>
      <c r="GE83" s="37"/>
      <c r="GF83" s="37"/>
      <c r="GG83" s="37"/>
      <c r="GH83" s="37"/>
      <c r="GI83" s="37"/>
      <c r="GJ83" s="37"/>
      <c r="GK83" s="37"/>
      <c r="GL83" s="37"/>
      <c r="GM83" s="37"/>
      <c r="GN83" s="37"/>
      <c r="GO83" s="37"/>
      <c r="GP83" s="37"/>
      <c r="GQ83" s="37"/>
      <c r="GR83" s="37"/>
      <c r="GS83" s="37"/>
      <c r="GT83" s="37"/>
      <c r="GU83" s="37"/>
      <c r="GV83" s="37"/>
      <c r="GW83" s="37"/>
      <c r="GX83" s="37"/>
      <c r="GY83" s="37"/>
      <c r="GZ83" s="37"/>
      <c r="HA83" s="37"/>
      <c r="HB83" s="37"/>
      <c r="HC83" s="37"/>
      <c r="HD83" s="37"/>
      <c r="HE83" s="37"/>
      <c r="HF83" s="37"/>
      <c r="HG83" s="37"/>
      <c r="HH83" s="37"/>
      <c r="HI83" s="37"/>
      <c r="HJ83" s="37"/>
      <c r="HK83" s="37"/>
      <c r="HL83" s="37"/>
      <c r="HM83" s="37"/>
      <c r="HN83" s="37"/>
      <c r="HO83" s="37"/>
      <c r="HP83" s="37"/>
      <c r="HQ83" s="37"/>
      <c r="HR83" s="37"/>
      <c r="HS83" s="37"/>
      <c r="HT83" s="37"/>
      <c r="HU83" s="37"/>
      <c r="HV83" s="37"/>
      <c r="HW83" s="37"/>
      <c r="HX83" s="37"/>
      <c r="HY83" s="37"/>
      <c r="HZ83" s="37"/>
      <c r="IA83" s="37"/>
      <c r="IB83" s="37"/>
      <c r="IC83" s="37"/>
      <c r="ID83" s="37"/>
      <c r="IE83" s="37"/>
      <c r="IF83" s="37"/>
      <c r="IG83" s="37"/>
      <c r="IH83" s="37"/>
      <c r="II83" s="37"/>
      <c r="IJ83" s="37"/>
      <c r="IK83" s="37"/>
      <c r="IL83" s="37"/>
      <c r="IM83" s="37"/>
      <c r="IN83" s="37"/>
      <c r="IO83" s="37"/>
      <c r="IP83" s="37"/>
      <c r="IQ83" s="37"/>
      <c r="IR83" s="37"/>
      <c r="IS83" s="37"/>
      <c r="IT83" s="37"/>
      <c r="IU83" s="37"/>
      <c r="IV83" s="37"/>
    </row>
    <row r="84" customFormat="false" ht="10.5" hidden="false" customHeight="false" outlineLevel="0" collapsed="false">
      <c r="A84" s="13" t="n">
        <v>94</v>
      </c>
      <c r="B84" s="23" t="str">
        <f aca="false">+B53</f>
        <v>Cruz del Norte</v>
      </c>
      <c r="C84" s="52" t="n">
        <f aca="false">C22+C53</f>
        <v>447</v>
      </c>
      <c r="D84" s="52" t="n">
        <f aca="false">D22+D53</f>
        <v>192</v>
      </c>
      <c r="E84" s="52" t="n">
        <f aca="false">E22+E53</f>
        <v>84</v>
      </c>
      <c r="F84" s="52" t="n">
        <f aca="false">F22+F53</f>
        <v>38</v>
      </c>
      <c r="G84" s="52" t="n">
        <f aca="false">G22+G53</f>
        <v>74</v>
      </c>
      <c r="H84" s="52" t="n">
        <f aca="false">H22+H53</f>
        <v>96</v>
      </c>
      <c r="I84" s="52" t="n">
        <f aca="false">I22+I53</f>
        <v>107</v>
      </c>
      <c r="J84" s="52" t="n">
        <f aca="false">J22+J53</f>
        <v>152</v>
      </c>
      <c r="K84" s="52" t="n">
        <f aca="false">K22+K53</f>
        <v>134</v>
      </c>
      <c r="L84" s="52" t="n">
        <f aca="false">L22+L53</f>
        <v>92</v>
      </c>
      <c r="M84" s="52" t="n">
        <f aca="false">M22+M53</f>
        <v>50</v>
      </c>
      <c r="N84" s="52" t="n">
        <f aca="false">N22+N53</f>
        <v>16</v>
      </c>
      <c r="O84" s="52" t="n">
        <f aca="false">O22+O53</f>
        <v>7</v>
      </c>
      <c r="P84" s="52" t="n">
        <f aca="false">P22+P53</f>
        <v>8</v>
      </c>
      <c r="Q84" s="52" t="n">
        <f aca="false">Q22+Q53</f>
        <v>4</v>
      </c>
      <c r="R84" s="52" t="n">
        <f aca="false">R22+R53</f>
        <v>2</v>
      </c>
      <c r="S84" s="52" t="n">
        <f aca="false">S22+S53</f>
        <v>0</v>
      </c>
      <c r="T84" s="52" t="n">
        <f aca="false">SUM(C84:S84)</f>
        <v>1503</v>
      </c>
      <c r="U84" s="37"/>
      <c r="V84" s="52"/>
      <c r="W84" s="37" t="n">
        <f aca="false">+T84-C84</f>
        <v>1056</v>
      </c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  <c r="DD84" s="37"/>
      <c r="DE84" s="37"/>
      <c r="DF84" s="37"/>
      <c r="DG84" s="37"/>
      <c r="DH84" s="37"/>
      <c r="DI84" s="37"/>
      <c r="DJ84" s="37"/>
      <c r="DK84" s="37"/>
      <c r="DL84" s="37"/>
      <c r="DM84" s="37"/>
      <c r="DN84" s="37"/>
      <c r="DO84" s="37"/>
      <c r="DP84" s="37"/>
      <c r="DQ84" s="37"/>
      <c r="DR84" s="37"/>
      <c r="DS84" s="37"/>
      <c r="DT84" s="37"/>
      <c r="DU84" s="37"/>
      <c r="DV84" s="37"/>
      <c r="DW84" s="37"/>
      <c r="DX84" s="37"/>
      <c r="DY84" s="37"/>
      <c r="DZ84" s="37"/>
      <c r="EA84" s="37"/>
      <c r="EB84" s="37"/>
      <c r="EC84" s="37"/>
      <c r="ED84" s="37"/>
      <c r="EE84" s="37"/>
      <c r="EF84" s="37"/>
      <c r="EG84" s="37"/>
      <c r="EH84" s="37"/>
      <c r="EI84" s="37"/>
      <c r="EJ84" s="37"/>
      <c r="EK84" s="37"/>
      <c r="EL84" s="37"/>
      <c r="EM84" s="37"/>
      <c r="EN84" s="37"/>
      <c r="EO84" s="37"/>
      <c r="EP84" s="37"/>
      <c r="EQ84" s="37"/>
      <c r="ER84" s="37"/>
      <c r="ES84" s="37"/>
      <c r="ET84" s="37"/>
      <c r="EU84" s="37"/>
      <c r="EV84" s="37"/>
      <c r="EW84" s="37"/>
      <c r="EX84" s="37"/>
      <c r="EY84" s="37"/>
      <c r="EZ84" s="37"/>
      <c r="FA84" s="37"/>
      <c r="FB84" s="37"/>
      <c r="FC84" s="37"/>
      <c r="FD84" s="37"/>
      <c r="FE84" s="37"/>
      <c r="FF84" s="37"/>
      <c r="FG84" s="37"/>
      <c r="FH84" s="37"/>
      <c r="FI84" s="37"/>
      <c r="FJ84" s="37"/>
      <c r="FK84" s="37"/>
      <c r="FL84" s="37"/>
      <c r="FM84" s="37"/>
      <c r="FN84" s="37"/>
      <c r="FO84" s="37"/>
      <c r="FP84" s="37"/>
      <c r="FQ84" s="37"/>
      <c r="FR84" s="37"/>
      <c r="FS84" s="37"/>
      <c r="FT84" s="37"/>
      <c r="FU84" s="37"/>
      <c r="FV84" s="37"/>
      <c r="FW84" s="37"/>
      <c r="FX84" s="37"/>
      <c r="FY84" s="37"/>
      <c r="FZ84" s="37"/>
      <c r="GA84" s="37"/>
      <c r="GB84" s="37"/>
      <c r="GC84" s="37"/>
      <c r="GD84" s="37"/>
      <c r="GE84" s="37"/>
      <c r="GF84" s="37"/>
      <c r="GG84" s="37"/>
      <c r="GH84" s="37"/>
      <c r="GI84" s="37"/>
      <c r="GJ84" s="37"/>
      <c r="GK84" s="37"/>
      <c r="GL84" s="37"/>
      <c r="GM84" s="37"/>
      <c r="GN84" s="37"/>
      <c r="GO84" s="37"/>
      <c r="GP84" s="37"/>
      <c r="GQ84" s="37"/>
      <c r="GR84" s="37"/>
      <c r="GS84" s="37"/>
      <c r="GT84" s="37"/>
      <c r="GU84" s="37"/>
      <c r="GV84" s="37"/>
      <c r="GW84" s="37"/>
      <c r="GX84" s="37"/>
      <c r="GY84" s="37"/>
      <c r="GZ84" s="37"/>
      <c r="HA84" s="37"/>
      <c r="HB84" s="37"/>
      <c r="HC84" s="37"/>
      <c r="HD84" s="37"/>
      <c r="HE84" s="37"/>
      <c r="HF84" s="37"/>
      <c r="HG84" s="37"/>
      <c r="HH84" s="37"/>
      <c r="HI84" s="37"/>
      <c r="HJ84" s="37"/>
      <c r="HK84" s="37"/>
      <c r="HL84" s="37"/>
      <c r="HM84" s="37"/>
      <c r="HN84" s="37"/>
      <c r="HO84" s="37"/>
      <c r="HP84" s="37"/>
      <c r="HQ84" s="37"/>
      <c r="HR84" s="37"/>
      <c r="HS84" s="37"/>
      <c r="HT84" s="37"/>
      <c r="HU84" s="37"/>
      <c r="HV84" s="37"/>
      <c r="HW84" s="37"/>
      <c r="HX84" s="37"/>
      <c r="HY84" s="37"/>
      <c r="HZ84" s="37"/>
      <c r="IA84" s="37"/>
      <c r="IB84" s="37"/>
      <c r="IC84" s="37"/>
      <c r="ID84" s="37"/>
      <c r="IE84" s="37"/>
      <c r="IF84" s="37"/>
      <c r="IG84" s="37"/>
      <c r="IH84" s="37"/>
      <c r="II84" s="37"/>
      <c r="IJ84" s="37"/>
      <c r="IK84" s="37"/>
      <c r="IL84" s="37"/>
      <c r="IM84" s="37"/>
      <c r="IN84" s="37"/>
      <c r="IO84" s="37"/>
      <c r="IP84" s="37"/>
      <c r="IQ84" s="37"/>
      <c r="IR84" s="37"/>
      <c r="IS84" s="37"/>
      <c r="IT84" s="37"/>
      <c r="IU84" s="37"/>
      <c r="IV84" s="37"/>
    </row>
    <row r="85" customFormat="false" ht="10.5" hidden="false" customHeight="false" outlineLevel="0" collapsed="false">
      <c r="A85" s="13"/>
      <c r="B85" s="13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  <c r="CW85" s="37"/>
      <c r="CX85" s="37"/>
      <c r="CY85" s="37"/>
      <c r="CZ85" s="37"/>
      <c r="DA85" s="37"/>
      <c r="DB85" s="37"/>
      <c r="DC85" s="37"/>
      <c r="DD85" s="37"/>
      <c r="DE85" s="37"/>
      <c r="DF85" s="37"/>
      <c r="DG85" s="37"/>
      <c r="DH85" s="37"/>
      <c r="DI85" s="37"/>
      <c r="DJ85" s="37"/>
      <c r="DK85" s="37"/>
      <c r="DL85" s="37"/>
      <c r="DM85" s="37"/>
      <c r="DN85" s="37"/>
      <c r="DO85" s="37"/>
      <c r="DP85" s="37"/>
      <c r="DQ85" s="37"/>
      <c r="DR85" s="37"/>
      <c r="DS85" s="37"/>
      <c r="DT85" s="37"/>
      <c r="DU85" s="37"/>
      <c r="DV85" s="37"/>
      <c r="DW85" s="37"/>
      <c r="DX85" s="37"/>
      <c r="DY85" s="37"/>
      <c r="DZ85" s="37"/>
      <c r="EA85" s="37"/>
      <c r="EB85" s="37"/>
      <c r="EC85" s="37"/>
      <c r="ED85" s="37"/>
      <c r="EE85" s="37"/>
      <c r="EF85" s="37"/>
      <c r="EG85" s="37"/>
      <c r="EH85" s="37"/>
      <c r="EI85" s="37"/>
      <c r="EJ85" s="37"/>
      <c r="EK85" s="37"/>
      <c r="EL85" s="37"/>
      <c r="EM85" s="37"/>
      <c r="EN85" s="37"/>
      <c r="EO85" s="37"/>
      <c r="EP85" s="37"/>
      <c r="EQ85" s="37"/>
      <c r="ER85" s="37"/>
      <c r="ES85" s="37"/>
      <c r="ET85" s="37"/>
      <c r="EU85" s="37"/>
      <c r="EV85" s="37"/>
      <c r="EW85" s="37"/>
      <c r="EX85" s="37"/>
      <c r="EY85" s="37"/>
      <c r="EZ85" s="37"/>
      <c r="FA85" s="37"/>
      <c r="FB85" s="37"/>
      <c r="FC85" s="37"/>
      <c r="FD85" s="37"/>
      <c r="FE85" s="37"/>
      <c r="FF85" s="37"/>
      <c r="FG85" s="37"/>
      <c r="FH85" s="37"/>
      <c r="FI85" s="37"/>
      <c r="FJ85" s="37"/>
      <c r="FK85" s="37"/>
      <c r="FL85" s="37"/>
      <c r="FM85" s="37"/>
      <c r="FN85" s="37"/>
      <c r="FO85" s="37"/>
      <c r="FP85" s="37"/>
      <c r="FQ85" s="37"/>
      <c r="FR85" s="37"/>
      <c r="FS85" s="37"/>
      <c r="FT85" s="37"/>
      <c r="FU85" s="37"/>
      <c r="FV85" s="37"/>
      <c r="FW85" s="37"/>
      <c r="FX85" s="37"/>
      <c r="FY85" s="37"/>
      <c r="FZ85" s="37"/>
      <c r="GA85" s="37"/>
      <c r="GB85" s="37"/>
      <c r="GC85" s="37"/>
      <c r="GD85" s="37"/>
      <c r="GE85" s="37"/>
      <c r="GF85" s="37"/>
      <c r="GG85" s="37"/>
      <c r="GH85" s="37"/>
      <c r="GI85" s="37"/>
      <c r="GJ85" s="37"/>
      <c r="GK85" s="37"/>
      <c r="GL85" s="37"/>
      <c r="GM85" s="37"/>
      <c r="GN85" s="37"/>
      <c r="GO85" s="37"/>
      <c r="GP85" s="37"/>
      <c r="GQ85" s="37"/>
      <c r="GR85" s="37"/>
      <c r="GS85" s="37"/>
      <c r="GT85" s="37"/>
      <c r="GU85" s="37"/>
      <c r="GV85" s="37"/>
      <c r="GW85" s="37"/>
      <c r="GX85" s="37"/>
      <c r="GY85" s="37"/>
      <c r="GZ85" s="37"/>
      <c r="HA85" s="37"/>
      <c r="HB85" s="37"/>
      <c r="HC85" s="37"/>
      <c r="HD85" s="37"/>
      <c r="HE85" s="37"/>
      <c r="HF85" s="37"/>
      <c r="HG85" s="37"/>
      <c r="HH85" s="37"/>
      <c r="HI85" s="37"/>
      <c r="HJ85" s="37"/>
      <c r="HK85" s="37"/>
      <c r="HL85" s="37"/>
      <c r="HM85" s="37"/>
      <c r="HN85" s="37"/>
      <c r="HO85" s="37"/>
      <c r="HP85" s="37"/>
      <c r="HQ85" s="37"/>
      <c r="HR85" s="37"/>
      <c r="HS85" s="37"/>
      <c r="HT85" s="37"/>
      <c r="HU85" s="37"/>
      <c r="HV85" s="37"/>
      <c r="HW85" s="37"/>
      <c r="HX85" s="37"/>
      <c r="HY85" s="37"/>
      <c r="HZ85" s="37"/>
      <c r="IA85" s="37"/>
      <c r="IB85" s="37"/>
      <c r="IC85" s="37"/>
      <c r="ID85" s="37"/>
      <c r="IE85" s="37"/>
      <c r="IF85" s="37"/>
      <c r="IG85" s="37"/>
      <c r="IH85" s="37"/>
      <c r="II85" s="37"/>
      <c r="IJ85" s="37"/>
      <c r="IK85" s="37"/>
      <c r="IL85" s="37"/>
      <c r="IM85" s="37"/>
      <c r="IN85" s="37"/>
      <c r="IO85" s="37"/>
      <c r="IP85" s="37"/>
      <c r="IQ85" s="37"/>
      <c r="IR85" s="37"/>
      <c r="IS85" s="37"/>
      <c r="IT85" s="37"/>
      <c r="IU85" s="37"/>
      <c r="IV85" s="37"/>
    </row>
    <row r="86" customFormat="false" ht="10.5" hidden="false" customHeight="false" outlineLevel="0" collapsed="false">
      <c r="A86" s="29"/>
      <c r="B86" s="29" t="s">
        <v>77</v>
      </c>
      <c r="C86" s="57" t="n">
        <f aca="false">SUM(C79:C84)</f>
        <v>10132</v>
      </c>
      <c r="D86" s="57" t="n">
        <f aca="false">SUM(D79:D84)</f>
        <v>4588</v>
      </c>
      <c r="E86" s="57" t="n">
        <f aca="false">SUM(E79:E84)</f>
        <v>4201</v>
      </c>
      <c r="F86" s="57" t="n">
        <f aca="false">SUM(F79:F84)</f>
        <v>1639</v>
      </c>
      <c r="G86" s="57" t="n">
        <f aca="false">SUM(G79:G84)</f>
        <v>2518</v>
      </c>
      <c r="H86" s="57" t="n">
        <f aca="false">SUM(H79:H84)</f>
        <v>2852</v>
      </c>
      <c r="I86" s="57" t="n">
        <f aca="false">SUM(I79:I84)</f>
        <v>3061</v>
      </c>
      <c r="J86" s="57" t="n">
        <f aca="false">SUM(J79:J84)</f>
        <v>3564</v>
      </c>
      <c r="K86" s="57" t="n">
        <f aca="false">SUM(K79:K84)</f>
        <v>3907</v>
      </c>
      <c r="L86" s="57" t="n">
        <f aca="false">SUM(L79:L84)</f>
        <v>4237</v>
      </c>
      <c r="M86" s="57" t="n">
        <f aca="false">SUM(M79:M84)</f>
        <v>4041</v>
      </c>
      <c r="N86" s="57" t="n">
        <f aca="false">SUM(N79:N84)</f>
        <v>3013</v>
      </c>
      <c r="O86" s="57" t="n">
        <f aca="false">SUM(O79:O84)</f>
        <v>1695</v>
      </c>
      <c r="P86" s="57" t="n">
        <f aca="false">SUM(P79:P84)</f>
        <v>1064</v>
      </c>
      <c r="Q86" s="57" t="n">
        <f aca="false">SUM(Q79:Q84)</f>
        <v>907</v>
      </c>
      <c r="R86" s="57" t="n">
        <f aca="false">SUM(R79:R84)</f>
        <v>1115</v>
      </c>
      <c r="S86" s="57" t="n">
        <f aca="false">SUM(S79:S84)</f>
        <v>0</v>
      </c>
      <c r="T86" s="57" t="n">
        <f aca="false">SUM(T79:T84)</f>
        <v>52534</v>
      </c>
      <c r="U86" s="37" t="n">
        <v>0</v>
      </c>
      <c r="V86" s="52"/>
      <c r="W86" s="52" t="n">
        <f aca="false">SUM(W79:W84)</f>
        <v>42402</v>
      </c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  <c r="DA86" s="37"/>
      <c r="DB86" s="37"/>
      <c r="DC86" s="37"/>
      <c r="DD86" s="37"/>
      <c r="DE86" s="37"/>
      <c r="DF86" s="37"/>
      <c r="DG86" s="37"/>
      <c r="DH86" s="37"/>
      <c r="DI86" s="37"/>
      <c r="DJ86" s="37"/>
      <c r="DK86" s="37"/>
      <c r="DL86" s="37"/>
      <c r="DM86" s="37"/>
      <c r="DN86" s="37"/>
      <c r="DO86" s="37"/>
      <c r="DP86" s="37"/>
      <c r="DQ86" s="37"/>
      <c r="DR86" s="37"/>
      <c r="DS86" s="37"/>
      <c r="DT86" s="37"/>
      <c r="DU86" s="37"/>
      <c r="DV86" s="37"/>
      <c r="DW86" s="37"/>
      <c r="DX86" s="37"/>
      <c r="DY86" s="37"/>
      <c r="DZ86" s="37"/>
      <c r="EA86" s="37"/>
      <c r="EB86" s="37"/>
      <c r="EC86" s="37"/>
      <c r="ED86" s="37"/>
      <c r="EE86" s="37"/>
      <c r="EF86" s="37"/>
      <c r="EG86" s="37"/>
      <c r="EH86" s="37"/>
      <c r="EI86" s="37"/>
      <c r="EJ86" s="37"/>
      <c r="EK86" s="37"/>
      <c r="EL86" s="37"/>
      <c r="EM86" s="37"/>
      <c r="EN86" s="37"/>
      <c r="EO86" s="37"/>
      <c r="EP86" s="37"/>
      <c r="EQ86" s="37"/>
      <c r="ER86" s="37"/>
      <c r="ES86" s="37"/>
      <c r="ET86" s="37"/>
      <c r="EU86" s="37"/>
      <c r="EV86" s="37"/>
      <c r="EW86" s="37"/>
      <c r="EX86" s="37"/>
      <c r="EY86" s="37"/>
      <c r="EZ86" s="37"/>
      <c r="FA86" s="37"/>
      <c r="FB86" s="37"/>
      <c r="FC86" s="37"/>
      <c r="FD86" s="37"/>
      <c r="FE86" s="37"/>
      <c r="FF86" s="37"/>
      <c r="FG86" s="37"/>
      <c r="FH86" s="37"/>
      <c r="FI86" s="37"/>
      <c r="FJ86" s="37"/>
      <c r="FK86" s="37"/>
      <c r="FL86" s="37"/>
      <c r="FM86" s="37"/>
      <c r="FN86" s="37"/>
      <c r="FO86" s="37"/>
      <c r="FP86" s="37"/>
      <c r="FQ86" s="37"/>
      <c r="FR86" s="37"/>
      <c r="FS86" s="37"/>
      <c r="FT86" s="37"/>
      <c r="FU86" s="37"/>
      <c r="FV86" s="37"/>
      <c r="FW86" s="37"/>
      <c r="FX86" s="37"/>
      <c r="FY86" s="37"/>
      <c r="FZ86" s="37"/>
      <c r="GA86" s="37"/>
      <c r="GB86" s="37"/>
      <c r="GC86" s="37"/>
      <c r="GD86" s="37"/>
      <c r="GE86" s="37"/>
      <c r="GF86" s="37"/>
      <c r="GG86" s="37"/>
      <c r="GH86" s="37"/>
      <c r="GI86" s="37"/>
      <c r="GJ86" s="37"/>
      <c r="GK86" s="37"/>
      <c r="GL86" s="37"/>
      <c r="GM86" s="37"/>
      <c r="GN86" s="37"/>
      <c r="GO86" s="37"/>
      <c r="GP86" s="37"/>
      <c r="GQ86" s="37"/>
      <c r="GR86" s="37"/>
      <c r="GS86" s="37"/>
      <c r="GT86" s="37"/>
      <c r="GU86" s="37"/>
      <c r="GV86" s="37"/>
      <c r="GW86" s="37"/>
      <c r="GX86" s="37"/>
      <c r="GY86" s="37"/>
      <c r="GZ86" s="37"/>
      <c r="HA86" s="37"/>
      <c r="HB86" s="37"/>
      <c r="HC86" s="37"/>
      <c r="HD86" s="37"/>
      <c r="HE86" s="37"/>
      <c r="HF86" s="37"/>
      <c r="HG86" s="37"/>
      <c r="HH86" s="37"/>
      <c r="HI86" s="37"/>
      <c r="HJ86" s="37"/>
      <c r="HK86" s="37"/>
      <c r="HL86" s="37"/>
      <c r="HM86" s="37"/>
      <c r="HN86" s="37"/>
      <c r="HO86" s="37"/>
      <c r="HP86" s="37"/>
      <c r="HQ86" s="37"/>
      <c r="HR86" s="37"/>
      <c r="HS86" s="37"/>
      <c r="HT86" s="37"/>
      <c r="HU86" s="37"/>
      <c r="HV86" s="37"/>
      <c r="HW86" s="37"/>
      <c r="HX86" s="37"/>
      <c r="HY86" s="37"/>
      <c r="HZ86" s="37"/>
      <c r="IA86" s="37"/>
      <c r="IB86" s="37"/>
      <c r="IC86" s="37"/>
      <c r="ID86" s="37"/>
      <c r="IE86" s="37"/>
      <c r="IF86" s="37"/>
      <c r="IG86" s="37"/>
      <c r="IH86" s="37"/>
      <c r="II86" s="37"/>
      <c r="IJ86" s="37"/>
      <c r="IK86" s="37"/>
      <c r="IL86" s="37"/>
      <c r="IM86" s="37"/>
      <c r="IN86" s="37"/>
      <c r="IO86" s="37"/>
      <c r="IP86" s="37"/>
      <c r="IQ86" s="37"/>
      <c r="IR86" s="37"/>
      <c r="IS86" s="37"/>
      <c r="IT86" s="37"/>
      <c r="IU86" s="37"/>
      <c r="IV86" s="37"/>
    </row>
    <row r="87" customFormat="false" ht="10.5" hidden="false" customHeight="false" outlineLevel="0" collapsed="false">
      <c r="A87" s="13"/>
      <c r="B87" s="13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37"/>
      <c r="V87" s="52"/>
      <c r="W87" s="52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/>
      <c r="DC87" s="37"/>
      <c r="DD87" s="37"/>
      <c r="DE87" s="37"/>
      <c r="DF87" s="37"/>
      <c r="DG87" s="37"/>
      <c r="DH87" s="37"/>
      <c r="DI87" s="37"/>
      <c r="DJ87" s="37"/>
      <c r="DK87" s="37"/>
      <c r="DL87" s="37"/>
      <c r="DM87" s="37"/>
      <c r="DN87" s="37"/>
      <c r="DO87" s="37"/>
      <c r="DP87" s="37"/>
      <c r="DQ87" s="37"/>
      <c r="DR87" s="37"/>
      <c r="DS87" s="37"/>
      <c r="DT87" s="37"/>
      <c r="DU87" s="37"/>
      <c r="DV87" s="37"/>
      <c r="DW87" s="37"/>
      <c r="DX87" s="37"/>
      <c r="DY87" s="37"/>
      <c r="DZ87" s="37"/>
      <c r="EA87" s="37"/>
      <c r="EB87" s="37"/>
      <c r="EC87" s="37"/>
      <c r="ED87" s="37"/>
      <c r="EE87" s="37"/>
      <c r="EF87" s="37"/>
      <c r="EG87" s="37"/>
      <c r="EH87" s="37"/>
      <c r="EI87" s="37"/>
      <c r="EJ87" s="37"/>
      <c r="EK87" s="37"/>
      <c r="EL87" s="37"/>
      <c r="EM87" s="37"/>
      <c r="EN87" s="37"/>
      <c r="EO87" s="37"/>
      <c r="EP87" s="37"/>
      <c r="EQ87" s="37"/>
      <c r="ER87" s="37"/>
      <c r="ES87" s="37"/>
      <c r="ET87" s="37"/>
      <c r="EU87" s="37"/>
      <c r="EV87" s="37"/>
      <c r="EW87" s="37"/>
      <c r="EX87" s="37"/>
      <c r="EY87" s="37"/>
      <c r="EZ87" s="37"/>
      <c r="FA87" s="37"/>
      <c r="FB87" s="37"/>
      <c r="FC87" s="37"/>
      <c r="FD87" s="37"/>
      <c r="FE87" s="37"/>
      <c r="FF87" s="37"/>
      <c r="FG87" s="37"/>
      <c r="FH87" s="37"/>
      <c r="FI87" s="37"/>
      <c r="FJ87" s="37"/>
      <c r="FK87" s="37"/>
      <c r="FL87" s="37"/>
      <c r="FM87" s="37"/>
      <c r="FN87" s="37"/>
      <c r="FO87" s="37"/>
      <c r="FP87" s="37"/>
      <c r="FQ87" s="37"/>
      <c r="FR87" s="37"/>
      <c r="FS87" s="37"/>
      <c r="FT87" s="37"/>
      <c r="FU87" s="37"/>
      <c r="FV87" s="37"/>
      <c r="FW87" s="37"/>
      <c r="FX87" s="37"/>
      <c r="FY87" s="37"/>
      <c r="FZ87" s="37"/>
      <c r="GA87" s="37"/>
      <c r="GB87" s="37"/>
      <c r="GC87" s="37"/>
      <c r="GD87" s="37"/>
      <c r="GE87" s="37"/>
      <c r="GF87" s="37"/>
      <c r="GG87" s="37"/>
      <c r="GH87" s="37"/>
      <c r="GI87" s="37"/>
      <c r="GJ87" s="37"/>
      <c r="GK87" s="37"/>
      <c r="GL87" s="37"/>
      <c r="GM87" s="37"/>
      <c r="GN87" s="37"/>
      <c r="GO87" s="37"/>
      <c r="GP87" s="37"/>
      <c r="GQ87" s="37"/>
      <c r="GR87" s="37"/>
      <c r="GS87" s="37"/>
      <c r="GT87" s="37"/>
      <c r="GU87" s="37"/>
      <c r="GV87" s="37"/>
      <c r="GW87" s="37"/>
      <c r="GX87" s="37"/>
      <c r="GY87" s="37"/>
      <c r="GZ87" s="37"/>
      <c r="HA87" s="37"/>
      <c r="HB87" s="37"/>
      <c r="HC87" s="37"/>
      <c r="HD87" s="37"/>
      <c r="HE87" s="37"/>
      <c r="HF87" s="37"/>
      <c r="HG87" s="37"/>
      <c r="HH87" s="37"/>
      <c r="HI87" s="37"/>
      <c r="HJ87" s="37"/>
      <c r="HK87" s="37"/>
      <c r="HL87" s="37"/>
      <c r="HM87" s="37"/>
      <c r="HN87" s="37"/>
      <c r="HO87" s="37"/>
      <c r="HP87" s="37"/>
      <c r="HQ87" s="37"/>
      <c r="HR87" s="37"/>
      <c r="HS87" s="37"/>
      <c r="HT87" s="37"/>
      <c r="HU87" s="37"/>
      <c r="HV87" s="37"/>
      <c r="HW87" s="37"/>
      <c r="HX87" s="37"/>
      <c r="HY87" s="37"/>
      <c r="HZ87" s="37"/>
      <c r="IA87" s="37"/>
      <c r="IB87" s="37"/>
      <c r="IC87" s="37"/>
      <c r="ID87" s="37"/>
      <c r="IE87" s="37"/>
      <c r="IF87" s="37"/>
      <c r="IG87" s="37"/>
      <c r="IH87" s="37"/>
      <c r="II87" s="37"/>
      <c r="IJ87" s="37"/>
      <c r="IK87" s="37"/>
      <c r="IL87" s="37"/>
      <c r="IM87" s="37"/>
      <c r="IN87" s="37"/>
      <c r="IO87" s="37"/>
      <c r="IP87" s="37"/>
      <c r="IQ87" s="37"/>
      <c r="IR87" s="37"/>
      <c r="IS87" s="37"/>
      <c r="IT87" s="37"/>
      <c r="IU87" s="37"/>
      <c r="IV87" s="37"/>
    </row>
    <row r="88" customFormat="false" ht="10.5" hidden="false" customHeight="false" outlineLevel="0" collapsed="false">
      <c r="A88" s="59"/>
      <c r="B88" s="59" t="s">
        <v>78</v>
      </c>
      <c r="C88" s="57" t="n">
        <f aca="false">C77+C86</f>
        <v>324285</v>
      </c>
      <c r="D88" s="57" t="n">
        <f aca="false">D77+D86</f>
        <v>108749</v>
      </c>
      <c r="E88" s="57" t="n">
        <f aca="false">E77+E86</f>
        <v>110340</v>
      </c>
      <c r="F88" s="57" t="n">
        <f aca="false">F77+F86</f>
        <v>122437</v>
      </c>
      <c r="G88" s="57" t="n">
        <f aca="false">G77+G86</f>
        <v>130216</v>
      </c>
      <c r="H88" s="57" t="n">
        <f aca="false">H77+H86</f>
        <v>123677</v>
      </c>
      <c r="I88" s="57" t="n">
        <f aca="false">I77+I86</f>
        <v>111264</v>
      </c>
      <c r="J88" s="57" t="n">
        <f aca="false">J77+J86</f>
        <v>101659</v>
      </c>
      <c r="K88" s="57" t="n">
        <f aca="false">K77+K86</f>
        <v>92229</v>
      </c>
      <c r="L88" s="57" t="n">
        <f aca="false">L77+L86</f>
        <v>75225</v>
      </c>
      <c r="M88" s="57" t="n">
        <f aca="false">M77+M86</f>
        <v>49041</v>
      </c>
      <c r="N88" s="57" t="n">
        <f aca="false">N77+N86</f>
        <v>29858</v>
      </c>
      <c r="O88" s="57" t="n">
        <f aca="false">O77+O86</f>
        <v>17586</v>
      </c>
      <c r="P88" s="57" t="n">
        <f aca="false">P77+P86</f>
        <v>10739</v>
      </c>
      <c r="Q88" s="57" t="n">
        <f aca="false">Q77+Q86</f>
        <v>7078</v>
      </c>
      <c r="R88" s="57" t="n">
        <f aca="false">R77+R86</f>
        <v>5384</v>
      </c>
      <c r="S88" s="52" t="n">
        <f aca="false">S77+S86</f>
        <v>0</v>
      </c>
      <c r="T88" s="57" t="n">
        <f aca="false">T77+T86</f>
        <v>1419767</v>
      </c>
      <c r="U88" s="37" t="n">
        <v>0</v>
      </c>
      <c r="V88" s="52"/>
      <c r="W88" s="52" t="n">
        <f aca="false">W77+W86</f>
        <v>1095482</v>
      </c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  <c r="DD88" s="37"/>
      <c r="DE88" s="37"/>
      <c r="DF88" s="37"/>
      <c r="DG88" s="37"/>
      <c r="DH88" s="37"/>
      <c r="DI88" s="37"/>
      <c r="DJ88" s="37"/>
      <c r="DK88" s="37"/>
      <c r="DL88" s="37"/>
      <c r="DM88" s="37"/>
      <c r="DN88" s="37"/>
      <c r="DO88" s="37"/>
      <c r="DP88" s="37"/>
      <c r="DQ88" s="37"/>
      <c r="DR88" s="37"/>
      <c r="DS88" s="37"/>
      <c r="DT88" s="37"/>
      <c r="DU88" s="37"/>
      <c r="DV88" s="37"/>
      <c r="DW88" s="37"/>
      <c r="DX88" s="37"/>
      <c r="DY88" s="37"/>
      <c r="DZ88" s="37"/>
      <c r="EA88" s="37"/>
      <c r="EB88" s="37"/>
      <c r="EC88" s="37"/>
      <c r="ED88" s="37"/>
      <c r="EE88" s="37"/>
      <c r="EF88" s="37"/>
      <c r="EG88" s="37"/>
      <c r="EH88" s="37"/>
      <c r="EI88" s="37"/>
      <c r="EJ88" s="37"/>
      <c r="EK88" s="37"/>
      <c r="EL88" s="37"/>
      <c r="EM88" s="37"/>
      <c r="EN88" s="37"/>
      <c r="EO88" s="37"/>
      <c r="EP88" s="37"/>
      <c r="EQ88" s="37"/>
      <c r="ER88" s="37"/>
      <c r="ES88" s="37"/>
      <c r="ET88" s="37"/>
      <c r="EU88" s="37"/>
      <c r="EV88" s="37"/>
      <c r="EW88" s="37"/>
      <c r="EX88" s="37"/>
      <c r="EY88" s="37"/>
      <c r="EZ88" s="37"/>
      <c r="FA88" s="37"/>
      <c r="FB88" s="37"/>
      <c r="FC88" s="37"/>
      <c r="FD88" s="37"/>
      <c r="FE88" s="37"/>
      <c r="FF88" s="37"/>
      <c r="FG88" s="37"/>
      <c r="FH88" s="37"/>
      <c r="FI88" s="37"/>
      <c r="FJ88" s="37"/>
      <c r="FK88" s="37"/>
      <c r="FL88" s="37"/>
      <c r="FM88" s="37"/>
      <c r="FN88" s="37"/>
      <c r="FO88" s="37"/>
      <c r="FP88" s="37"/>
      <c r="FQ88" s="37"/>
      <c r="FR88" s="37"/>
      <c r="FS88" s="37"/>
      <c r="FT88" s="37"/>
      <c r="FU88" s="37"/>
      <c r="FV88" s="37"/>
      <c r="FW88" s="37"/>
      <c r="FX88" s="37"/>
      <c r="FY88" s="37"/>
      <c r="FZ88" s="37"/>
      <c r="GA88" s="37"/>
      <c r="GB88" s="37"/>
      <c r="GC88" s="37"/>
      <c r="GD88" s="37"/>
      <c r="GE88" s="37"/>
      <c r="GF88" s="37"/>
      <c r="GG88" s="37"/>
      <c r="GH88" s="37"/>
      <c r="GI88" s="37"/>
      <c r="GJ88" s="37"/>
      <c r="GK88" s="37"/>
      <c r="GL88" s="37"/>
      <c r="GM88" s="37"/>
      <c r="GN88" s="37"/>
      <c r="GO88" s="37"/>
      <c r="GP88" s="37"/>
      <c r="GQ88" s="37"/>
      <c r="GR88" s="37"/>
      <c r="GS88" s="37"/>
      <c r="GT88" s="37"/>
      <c r="GU88" s="37"/>
      <c r="GV88" s="37"/>
      <c r="GW88" s="37"/>
      <c r="GX88" s="37"/>
      <c r="GY88" s="37"/>
      <c r="GZ88" s="37"/>
      <c r="HA88" s="37"/>
      <c r="HB88" s="37"/>
      <c r="HC88" s="37"/>
      <c r="HD88" s="37"/>
      <c r="HE88" s="37"/>
      <c r="HF88" s="37"/>
      <c r="HG88" s="37"/>
      <c r="HH88" s="37"/>
      <c r="HI88" s="37"/>
      <c r="HJ88" s="37"/>
      <c r="HK88" s="37"/>
      <c r="HL88" s="37"/>
      <c r="HM88" s="37"/>
      <c r="HN88" s="37"/>
      <c r="HO88" s="37"/>
      <c r="HP88" s="37"/>
      <c r="HQ88" s="37"/>
      <c r="HR88" s="37"/>
      <c r="HS88" s="37"/>
      <c r="HT88" s="37"/>
      <c r="HU88" s="37"/>
      <c r="HV88" s="37"/>
      <c r="HW88" s="37"/>
      <c r="HX88" s="37"/>
      <c r="HY88" s="37"/>
      <c r="HZ88" s="37"/>
      <c r="IA88" s="37"/>
      <c r="IB88" s="37"/>
      <c r="IC88" s="37"/>
      <c r="ID88" s="37"/>
      <c r="IE88" s="37"/>
      <c r="IF88" s="37"/>
      <c r="IG88" s="37"/>
      <c r="IH88" s="37"/>
      <c r="II88" s="37"/>
      <c r="IJ88" s="37"/>
      <c r="IK88" s="37"/>
      <c r="IL88" s="37"/>
      <c r="IM88" s="37"/>
      <c r="IN88" s="37"/>
      <c r="IO88" s="37"/>
      <c r="IP88" s="37"/>
      <c r="IQ88" s="37"/>
      <c r="IR88" s="37"/>
      <c r="IS88" s="37"/>
      <c r="IT88" s="37"/>
      <c r="IU88" s="37"/>
      <c r="IV88" s="37"/>
    </row>
    <row r="89" customFormat="false" ht="10.5" hidden="false" customHeight="false" outlineLevel="0" collapsed="false">
      <c r="A89" s="13"/>
      <c r="B89" s="13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  <c r="CW89" s="37"/>
      <c r="CX89" s="37"/>
      <c r="CY89" s="37"/>
      <c r="CZ89" s="37"/>
      <c r="DA89" s="37"/>
      <c r="DB89" s="37"/>
      <c r="DC89" s="37"/>
      <c r="DD89" s="37"/>
      <c r="DE89" s="37"/>
      <c r="DF89" s="37"/>
      <c r="DG89" s="37"/>
      <c r="DH89" s="37"/>
      <c r="DI89" s="37"/>
      <c r="DJ89" s="37"/>
      <c r="DK89" s="37"/>
      <c r="DL89" s="37"/>
      <c r="DM89" s="37"/>
      <c r="DN89" s="37"/>
      <c r="DO89" s="37"/>
      <c r="DP89" s="37"/>
      <c r="DQ89" s="37"/>
      <c r="DR89" s="37"/>
      <c r="DS89" s="37"/>
      <c r="DT89" s="37"/>
      <c r="DU89" s="37"/>
      <c r="DV89" s="37"/>
      <c r="DW89" s="37"/>
      <c r="DX89" s="37"/>
      <c r="DY89" s="37"/>
      <c r="DZ89" s="37"/>
      <c r="EA89" s="37"/>
      <c r="EB89" s="37"/>
      <c r="EC89" s="37"/>
      <c r="ED89" s="37"/>
      <c r="EE89" s="37"/>
      <c r="EF89" s="37"/>
      <c r="EG89" s="37"/>
      <c r="EH89" s="37"/>
      <c r="EI89" s="37"/>
      <c r="EJ89" s="37"/>
      <c r="EK89" s="37"/>
      <c r="EL89" s="37"/>
      <c r="EM89" s="37"/>
      <c r="EN89" s="37"/>
      <c r="EO89" s="37"/>
      <c r="EP89" s="37"/>
      <c r="EQ89" s="37"/>
      <c r="ER89" s="37"/>
      <c r="ES89" s="37"/>
      <c r="ET89" s="37"/>
      <c r="EU89" s="37"/>
      <c r="EV89" s="37"/>
      <c r="EW89" s="37"/>
      <c r="EX89" s="37"/>
      <c r="EY89" s="37"/>
      <c r="EZ89" s="37"/>
      <c r="FA89" s="37"/>
      <c r="FB89" s="37"/>
      <c r="FC89" s="37"/>
      <c r="FD89" s="37"/>
      <c r="FE89" s="37"/>
      <c r="FF89" s="37"/>
      <c r="FG89" s="37"/>
      <c r="FH89" s="37"/>
      <c r="FI89" s="37"/>
      <c r="FJ89" s="37"/>
      <c r="FK89" s="37"/>
      <c r="FL89" s="37"/>
      <c r="FM89" s="37"/>
      <c r="FN89" s="37"/>
      <c r="FO89" s="37"/>
      <c r="FP89" s="37"/>
      <c r="FQ89" s="37"/>
      <c r="FR89" s="37"/>
      <c r="FS89" s="37"/>
      <c r="FT89" s="37"/>
      <c r="FU89" s="37"/>
      <c r="FV89" s="37"/>
      <c r="FW89" s="37"/>
      <c r="FX89" s="37"/>
      <c r="FY89" s="37"/>
      <c r="FZ89" s="37"/>
      <c r="GA89" s="37"/>
      <c r="GB89" s="37"/>
      <c r="GC89" s="37"/>
      <c r="GD89" s="37"/>
      <c r="GE89" s="37"/>
      <c r="GF89" s="37"/>
      <c r="GG89" s="37"/>
      <c r="GH89" s="37"/>
      <c r="GI89" s="37"/>
      <c r="GJ89" s="37"/>
      <c r="GK89" s="37"/>
      <c r="GL89" s="37"/>
      <c r="GM89" s="37"/>
      <c r="GN89" s="37"/>
      <c r="GO89" s="37"/>
      <c r="GP89" s="37"/>
      <c r="GQ89" s="37"/>
      <c r="GR89" s="37"/>
      <c r="GS89" s="37"/>
      <c r="GT89" s="37"/>
      <c r="GU89" s="37"/>
      <c r="GV89" s="37"/>
      <c r="GW89" s="37"/>
      <c r="GX89" s="37"/>
      <c r="GY89" s="37"/>
      <c r="GZ89" s="37"/>
      <c r="HA89" s="37"/>
      <c r="HB89" s="37"/>
      <c r="HC89" s="37"/>
      <c r="HD89" s="37"/>
      <c r="HE89" s="37"/>
      <c r="HF89" s="37"/>
      <c r="HG89" s="37"/>
      <c r="HH89" s="37"/>
      <c r="HI89" s="37"/>
      <c r="HJ89" s="37"/>
      <c r="HK89" s="37"/>
      <c r="HL89" s="37"/>
      <c r="HM89" s="37"/>
      <c r="HN89" s="37"/>
      <c r="HO89" s="37"/>
      <c r="HP89" s="37"/>
      <c r="HQ89" s="37"/>
      <c r="HR89" s="37"/>
      <c r="HS89" s="37"/>
      <c r="HT89" s="37"/>
      <c r="HU89" s="37"/>
      <c r="HV89" s="37"/>
      <c r="HW89" s="37"/>
      <c r="HX89" s="37"/>
      <c r="HY89" s="37"/>
      <c r="HZ89" s="37"/>
      <c r="IA89" s="37"/>
      <c r="IB89" s="37"/>
      <c r="IC89" s="37"/>
      <c r="ID89" s="37"/>
      <c r="IE89" s="37"/>
      <c r="IF89" s="37"/>
      <c r="IG89" s="37"/>
      <c r="IH89" s="37"/>
      <c r="II89" s="37"/>
      <c r="IJ89" s="37"/>
      <c r="IK89" s="37"/>
      <c r="IL89" s="37"/>
      <c r="IM89" s="37"/>
      <c r="IN89" s="37"/>
      <c r="IO89" s="37"/>
      <c r="IP89" s="37"/>
      <c r="IQ89" s="37"/>
      <c r="IR89" s="37"/>
      <c r="IS89" s="37"/>
      <c r="IT89" s="37"/>
      <c r="IU89" s="37"/>
      <c r="IV89" s="37"/>
    </row>
    <row r="90" customFormat="false" ht="11.25" hidden="false" customHeight="false" outlineLevel="0" collapsed="false">
      <c r="A90" s="74"/>
      <c r="B90" s="74" t="s">
        <v>137</v>
      </c>
      <c r="C90" s="75" t="n">
        <f aca="false">(C88/$T88)</f>
        <v>0.228407196392084</v>
      </c>
      <c r="D90" s="75" t="n">
        <f aca="false">(D88/$T88)</f>
        <v>0.0765963710946937</v>
      </c>
      <c r="E90" s="75" t="n">
        <f aca="false">(E88/$T88)</f>
        <v>0.0777169775040553</v>
      </c>
      <c r="F90" s="75" t="n">
        <f aca="false">(F88/$T88)</f>
        <v>0.0862373896561901</v>
      </c>
      <c r="G90" s="75" t="n">
        <f aca="false">(G88/$T88)</f>
        <v>0.0917164577004537</v>
      </c>
      <c r="H90" s="75" t="n">
        <f aca="false">(H88/$T88)</f>
        <v>0.087110772401387</v>
      </c>
      <c r="I90" s="75" t="n">
        <f aca="false">(I88/$T88)</f>
        <v>0.0783677885174117</v>
      </c>
      <c r="J90" s="75" t="n">
        <f aca="false">(J88/$T88)</f>
        <v>0.0716025939467532</v>
      </c>
      <c r="K90" s="75" t="n">
        <f aca="false">(K88/$T88)</f>
        <v>0.0649606590377154</v>
      </c>
      <c r="L90" s="75" t="n">
        <f aca="false">(L88/$T88)</f>
        <v>0.0529840459737408</v>
      </c>
      <c r="M90" s="75" t="n">
        <f aca="false">(M88/$T88)</f>
        <v>0.0345415832316148</v>
      </c>
      <c r="N90" s="75" t="n">
        <f aca="false">(N88/$T88)</f>
        <v>0.0210302112952337</v>
      </c>
      <c r="O90" s="75" t="n">
        <f aca="false">(O88/$T88)</f>
        <v>0.0123865394814783</v>
      </c>
      <c r="P90" s="75" t="n">
        <f aca="false">(P88/$T88)</f>
        <v>0.00756391717795948</v>
      </c>
      <c r="Q90" s="75" t="n">
        <f aca="false">(Q88/$T88)</f>
        <v>0.00498532505685792</v>
      </c>
      <c r="R90" s="75" t="n">
        <f aca="false">(R88/$T88)</f>
        <v>0.00379217153237116</v>
      </c>
      <c r="S90" s="75" t="n">
        <f aca="false">(S88/$T88)</f>
        <v>0</v>
      </c>
      <c r="T90" s="75" t="n">
        <f aca="false">SUM(C90:R90)</f>
        <v>1</v>
      </c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  <c r="DU90" s="37"/>
      <c r="DV90" s="37"/>
      <c r="DW90" s="37"/>
      <c r="DX90" s="37"/>
      <c r="DY90" s="37"/>
      <c r="DZ90" s="37"/>
      <c r="EA90" s="37"/>
      <c r="EB90" s="37"/>
      <c r="EC90" s="37"/>
      <c r="ED90" s="37"/>
      <c r="EE90" s="37"/>
      <c r="EF90" s="37"/>
      <c r="EG90" s="37"/>
      <c r="EH90" s="37"/>
      <c r="EI90" s="37"/>
      <c r="EJ90" s="37"/>
      <c r="EK90" s="37"/>
      <c r="EL90" s="37"/>
      <c r="EM90" s="37"/>
      <c r="EN90" s="37"/>
      <c r="EO90" s="37"/>
      <c r="EP90" s="37"/>
      <c r="EQ90" s="37"/>
      <c r="ER90" s="37"/>
      <c r="ES90" s="37"/>
      <c r="ET90" s="37"/>
      <c r="EU90" s="37"/>
      <c r="EV90" s="37"/>
      <c r="EW90" s="37"/>
      <c r="EX90" s="37"/>
      <c r="EY90" s="37"/>
      <c r="EZ90" s="37"/>
      <c r="FA90" s="37"/>
      <c r="FB90" s="37"/>
      <c r="FC90" s="37"/>
      <c r="FD90" s="37"/>
      <c r="FE90" s="37"/>
      <c r="FF90" s="37"/>
      <c r="FG90" s="37"/>
      <c r="FH90" s="37"/>
      <c r="FI90" s="37"/>
      <c r="FJ90" s="37"/>
      <c r="FK90" s="37"/>
      <c r="FL90" s="37"/>
      <c r="FM90" s="37"/>
      <c r="FN90" s="37"/>
      <c r="FO90" s="37"/>
      <c r="FP90" s="37"/>
      <c r="FQ90" s="37"/>
      <c r="FR90" s="37"/>
      <c r="FS90" s="37"/>
      <c r="FT90" s="37"/>
      <c r="FU90" s="37"/>
      <c r="FV90" s="37"/>
      <c r="FW90" s="37"/>
      <c r="FX90" s="37"/>
      <c r="FY90" s="37"/>
      <c r="FZ90" s="37"/>
      <c r="GA90" s="37"/>
      <c r="GB90" s="37"/>
      <c r="GC90" s="37"/>
      <c r="GD90" s="37"/>
      <c r="GE90" s="37"/>
      <c r="GF90" s="37"/>
      <c r="GG90" s="37"/>
      <c r="GH90" s="37"/>
      <c r="GI90" s="37"/>
      <c r="GJ90" s="37"/>
      <c r="GK90" s="37"/>
      <c r="GL90" s="37"/>
      <c r="GM90" s="37"/>
      <c r="GN90" s="37"/>
      <c r="GO90" s="37"/>
      <c r="GP90" s="37"/>
      <c r="GQ90" s="37"/>
      <c r="GR90" s="37"/>
      <c r="GS90" s="37"/>
      <c r="GT90" s="37"/>
      <c r="GU90" s="37"/>
      <c r="GV90" s="37"/>
      <c r="GW90" s="37"/>
      <c r="GX90" s="37"/>
      <c r="GY90" s="37"/>
      <c r="GZ90" s="37"/>
      <c r="HA90" s="37"/>
      <c r="HB90" s="37"/>
      <c r="HC90" s="37"/>
      <c r="HD90" s="37"/>
      <c r="HE90" s="37"/>
      <c r="HF90" s="37"/>
      <c r="HG90" s="37"/>
      <c r="HH90" s="37"/>
      <c r="HI90" s="37"/>
      <c r="HJ90" s="37"/>
      <c r="HK90" s="37"/>
      <c r="HL90" s="37"/>
      <c r="HM90" s="37"/>
      <c r="HN90" s="37"/>
      <c r="HO90" s="37"/>
      <c r="HP90" s="37"/>
      <c r="HQ90" s="37"/>
      <c r="HR90" s="37"/>
      <c r="HS90" s="37"/>
      <c r="HT90" s="37"/>
      <c r="HU90" s="37"/>
      <c r="HV90" s="37"/>
      <c r="HW90" s="37"/>
      <c r="HX90" s="37"/>
      <c r="HY90" s="37"/>
      <c r="HZ90" s="37"/>
      <c r="IA90" s="37"/>
      <c r="IB90" s="37"/>
      <c r="IC90" s="37"/>
      <c r="ID90" s="37"/>
      <c r="IE90" s="37"/>
      <c r="IF90" s="37"/>
      <c r="IG90" s="37"/>
      <c r="IH90" s="37"/>
      <c r="II90" s="37"/>
      <c r="IJ90" s="37"/>
      <c r="IK90" s="37"/>
      <c r="IL90" s="37"/>
      <c r="IM90" s="37"/>
      <c r="IN90" s="37"/>
      <c r="IO90" s="37"/>
      <c r="IP90" s="37"/>
      <c r="IQ90" s="37"/>
      <c r="IR90" s="37"/>
      <c r="IS90" s="37"/>
      <c r="IT90" s="37"/>
      <c r="IU90" s="37"/>
      <c r="IV90" s="37"/>
    </row>
    <row r="91" customFormat="false" ht="10.5" hidden="false" customHeight="false" outlineLevel="0" collapsed="false">
      <c r="B91" s="23" t="str">
        <f aca="false">+'Cartera masculina por edad'!B29</f>
        <v>Fuente: Superintendencia de Salud, Archivo Maestro de Beneficiarios.</v>
      </c>
      <c r="C91" s="25"/>
      <c r="D91" s="25"/>
      <c r="E91" s="25"/>
      <c r="F91" s="25"/>
      <c r="G91" s="25"/>
      <c r="H91" s="25"/>
      <c r="I91" s="25"/>
      <c r="J91" s="25"/>
      <c r="K91" s="25"/>
      <c r="L91" s="93"/>
      <c r="M91" s="93"/>
      <c r="N91" s="93"/>
      <c r="O91" s="93"/>
      <c r="P91" s="25"/>
      <c r="Q91" s="25"/>
      <c r="R91" s="93"/>
      <c r="S91" s="93"/>
      <c r="T91" s="93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  <c r="DU91" s="37"/>
      <c r="DV91" s="37"/>
      <c r="DW91" s="37"/>
      <c r="DX91" s="37"/>
      <c r="DY91" s="37"/>
      <c r="DZ91" s="37"/>
      <c r="EA91" s="37"/>
      <c r="EB91" s="37"/>
      <c r="EC91" s="37"/>
      <c r="ED91" s="37"/>
      <c r="EE91" s="37"/>
      <c r="EF91" s="37"/>
      <c r="EG91" s="37"/>
      <c r="EH91" s="37"/>
      <c r="EI91" s="37"/>
      <c r="EJ91" s="37"/>
      <c r="EK91" s="37"/>
      <c r="EL91" s="37"/>
      <c r="EM91" s="37"/>
      <c r="EN91" s="37"/>
      <c r="EO91" s="37"/>
      <c r="EP91" s="37"/>
      <c r="EQ91" s="37"/>
      <c r="ER91" s="37"/>
      <c r="ES91" s="37"/>
      <c r="ET91" s="37"/>
      <c r="EU91" s="37"/>
      <c r="EV91" s="37"/>
      <c r="EW91" s="37"/>
      <c r="EX91" s="37"/>
      <c r="EY91" s="37"/>
      <c r="EZ91" s="37"/>
      <c r="FA91" s="37"/>
      <c r="FB91" s="37"/>
      <c r="FC91" s="37"/>
      <c r="FD91" s="37"/>
      <c r="FE91" s="37"/>
      <c r="FF91" s="37"/>
      <c r="FG91" s="37"/>
      <c r="FH91" s="37"/>
      <c r="FI91" s="37"/>
      <c r="FJ91" s="37"/>
      <c r="FK91" s="37"/>
      <c r="FL91" s="37"/>
      <c r="FM91" s="37"/>
      <c r="FN91" s="37"/>
      <c r="FO91" s="37"/>
      <c r="FP91" s="37"/>
      <c r="FQ91" s="37"/>
      <c r="FR91" s="37"/>
      <c r="FS91" s="37"/>
      <c r="FT91" s="37"/>
      <c r="FU91" s="37"/>
      <c r="FV91" s="37"/>
      <c r="FW91" s="37"/>
      <c r="FX91" s="37"/>
      <c r="FY91" s="37"/>
      <c r="FZ91" s="37"/>
      <c r="GA91" s="37"/>
      <c r="GB91" s="37"/>
      <c r="GC91" s="37"/>
      <c r="GD91" s="37"/>
      <c r="GE91" s="37"/>
      <c r="GF91" s="37"/>
      <c r="GG91" s="37"/>
      <c r="GH91" s="37"/>
      <c r="GI91" s="37"/>
      <c r="GJ91" s="37"/>
      <c r="GK91" s="37"/>
      <c r="GL91" s="37"/>
      <c r="GM91" s="37"/>
      <c r="GN91" s="37"/>
      <c r="GO91" s="37"/>
      <c r="GP91" s="37"/>
      <c r="GQ91" s="37"/>
      <c r="GR91" s="37"/>
      <c r="GS91" s="37"/>
      <c r="GT91" s="37"/>
      <c r="GU91" s="37"/>
      <c r="GV91" s="37"/>
      <c r="GW91" s="37"/>
      <c r="GX91" s="37"/>
      <c r="GY91" s="37"/>
      <c r="GZ91" s="37"/>
      <c r="HA91" s="37"/>
      <c r="HB91" s="37"/>
      <c r="HC91" s="37"/>
      <c r="HD91" s="37"/>
      <c r="HE91" s="37"/>
      <c r="HF91" s="37"/>
      <c r="HG91" s="37"/>
      <c r="HH91" s="37"/>
      <c r="HI91" s="37"/>
      <c r="HJ91" s="37"/>
      <c r="HK91" s="37"/>
      <c r="HL91" s="37"/>
      <c r="HM91" s="37"/>
      <c r="HN91" s="37"/>
      <c r="HO91" s="37"/>
      <c r="HP91" s="37"/>
      <c r="HQ91" s="37"/>
      <c r="HR91" s="37"/>
      <c r="HS91" s="37"/>
      <c r="HT91" s="37"/>
      <c r="HU91" s="37"/>
      <c r="HV91" s="37"/>
      <c r="HW91" s="37"/>
      <c r="HX91" s="37"/>
      <c r="HY91" s="37"/>
      <c r="HZ91" s="37"/>
      <c r="IA91" s="37"/>
      <c r="IB91" s="37"/>
      <c r="IC91" s="37"/>
      <c r="ID91" s="37"/>
      <c r="IE91" s="37"/>
      <c r="IF91" s="37"/>
      <c r="IG91" s="37"/>
      <c r="IH91" s="37"/>
      <c r="II91" s="37"/>
      <c r="IJ91" s="37"/>
      <c r="IK91" s="37"/>
      <c r="IL91" s="37"/>
      <c r="IM91" s="37"/>
      <c r="IN91" s="37"/>
      <c r="IO91" s="37"/>
      <c r="IP91" s="37"/>
      <c r="IQ91" s="37"/>
      <c r="IR91" s="37"/>
      <c r="IS91" s="37"/>
      <c r="IT91" s="37"/>
      <c r="IU91" s="37"/>
      <c r="IV91" s="37"/>
    </row>
    <row r="92" customFormat="false" ht="10.5" hidden="false" customHeight="false" outlineLevel="0" collapsed="false">
      <c r="B92" s="23" t="str">
        <f aca="false">+'Cartera masculina por edad'!B30</f>
        <v>(*) Son aquellos datos que no presentan información en el campo edad.</v>
      </c>
      <c r="C92" s="13"/>
      <c r="D92" s="13"/>
      <c r="E92" s="13"/>
      <c r="F92" s="13"/>
      <c r="G92" s="13"/>
      <c r="H92" s="13"/>
      <c r="I92" s="13"/>
      <c r="J92" s="13"/>
      <c r="K92" s="13"/>
      <c r="L92" s="23"/>
      <c r="M92" s="23"/>
      <c r="N92" s="23"/>
      <c r="O92" s="23"/>
      <c r="P92" s="13"/>
      <c r="Q92" s="13"/>
      <c r="R92" s="23"/>
      <c r="S92" s="23"/>
      <c r="T92" s="23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  <c r="DU92" s="37"/>
      <c r="DV92" s="37"/>
      <c r="DW92" s="37"/>
      <c r="DX92" s="37"/>
      <c r="DY92" s="37"/>
      <c r="DZ92" s="37"/>
      <c r="EA92" s="37"/>
      <c r="EB92" s="37"/>
      <c r="EC92" s="37"/>
      <c r="ED92" s="37"/>
      <c r="EE92" s="37"/>
      <c r="EF92" s="37"/>
      <c r="EG92" s="37"/>
      <c r="EH92" s="37"/>
      <c r="EI92" s="37"/>
      <c r="EJ92" s="37"/>
      <c r="EK92" s="37"/>
      <c r="EL92" s="37"/>
      <c r="EM92" s="37"/>
      <c r="EN92" s="37"/>
      <c r="EO92" s="37"/>
      <c r="EP92" s="37"/>
      <c r="EQ92" s="37"/>
      <c r="ER92" s="37"/>
      <c r="ES92" s="37"/>
      <c r="ET92" s="37"/>
      <c r="EU92" s="37"/>
      <c r="EV92" s="37"/>
      <c r="EW92" s="37"/>
      <c r="EX92" s="37"/>
      <c r="EY92" s="37"/>
      <c r="EZ92" s="37"/>
      <c r="FA92" s="37"/>
      <c r="FB92" s="37"/>
      <c r="FC92" s="37"/>
      <c r="FD92" s="37"/>
      <c r="FE92" s="37"/>
      <c r="FF92" s="37"/>
      <c r="FG92" s="37"/>
      <c r="FH92" s="37"/>
      <c r="FI92" s="37"/>
      <c r="FJ92" s="37"/>
      <c r="FK92" s="37"/>
      <c r="FL92" s="37"/>
      <c r="FM92" s="37"/>
      <c r="FN92" s="37"/>
      <c r="FO92" s="37"/>
      <c r="FP92" s="37"/>
      <c r="FQ92" s="37"/>
      <c r="FR92" s="37"/>
      <c r="FS92" s="37"/>
      <c r="FT92" s="37"/>
      <c r="FU92" s="37"/>
      <c r="FV92" s="37"/>
      <c r="FW92" s="37"/>
      <c r="FX92" s="37"/>
      <c r="FY92" s="37"/>
      <c r="FZ92" s="37"/>
      <c r="GA92" s="37"/>
      <c r="GB92" s="37"/>
      <c r="GC92" s="37"/>
      <c r="GD92" s="37"/>
      <c r="GE92" s="37"/>
      <c r="GF92" s="37"/>
      <c r="GG92" s="37"/>
      <c r="GH92" s="37"/>
      <c r="GI92" s="37"/>
      <c r="GJ92" s="37"/>
      <c r="GK92" s="37"/>
      <c r="GL92" s="37"/>
      <c r="GM92" s="37"/>
      <c r="GN92" s="37"/>
      <c r="GO92" s="37"/>
      <c r="GP92" s="37"/>
      <c r="GQ92" s="37"/>
      <c r="GR92" s="37"/>
      <c r="GS92" s="37"/>
      <c r="GT92" s="37"/>
      <c r="GU92" s="37"/>
      <c r="GV92" s="37"/>
      <c r="GW92" s="37"/>
      <c r="GX92" s="37"/>
      <c r="GY92" s="37"/>
      <c r="GZ92" s="37"/>
      <c r="HA92" s="37"/>
      <c r="HB92" s="37"/>
      <c r="HC92" s="37"/>
      <c r="HD92" s="37"/>
      <c r="HE92" s="37"/>
      <c r="HF92" s="37"/>
      <c r="HG92" s="37"/>
      <c r="HH92" s="37"/>
      <c r="HI92" s="37"/>
      <c r="HJ92" s="37"/>
      <c r="HK92" s="37"/>
      <c r="HL92" s="37"/>
      <c r="HM92" s="37"/>
      <c r="HN92" s="37"/>
      <c r="HO92" s="37"/>
      <c r="HP92" s="37"/>
      <c r="HQ92" s="37"/>
      <c r="HR92" s="37"/>
      <c r="HS92" s="37"/>
      <c r="HT92" s="37"/>
      <c r="HU92" s="37"/>
      <c r="HV92" s="37"/>
      <c r="HW92" s="37"/>
      <c r="HX92" s="37"/>
      <c r="HY92" s="37"/>
      <c r="HZ92" s="37"/>
      <c r="IA92" s="37"/>
      <c r="IB92" s="37"/>
      <c r="IC92" s="37"/>
      <c r="ID92" s="37"/>
      <c r="IE92" s="37"/>
      <c r="IF92" s="37"/>
      <c r="IG92" s="37"/>
      <c r="IH92" s="37"/>
      <c r="II92" s="37"/>
      <c r="IJ92" s="37"/>
      <c r="IK92" s="37"/>
      <c r="IL92" s="37"/>
      <c r="IM92" s="37"/>
      <c r="IN92" s="37"/>
      <c r="IO92" s="37"/>
      <c r="IP92" s="37"/>
      <c r="IQ92" s="37"/>
      <c r="IR92" s="37"/>
      <c r="IS92" s="37"/>
      <c r="IT92" s="37"/>
      <c r="IU92" s="37"/>
      <c r="IV92" s="37"/>
    </row>
    <row r="93" customFormat="false" ht="10.5" hidden="false" customHeight="false" outlineLevel="0" collapsed="false"/>
    <row r="94" customFormat="false" ht="14.25" hidden="false" customHeight="false" outlineLevel="0" collapsed="false">
      <c r="A94" s="10" t="s">
        <v>37</v>
      </c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</row>
    <row r="95" customFormat="false" ht="10.5" hidden="false" customHeight="false" outlineLevel="0" collapsed="false"/>
    <row r="96" customFormat="false" ht="10.5" hidden="false" customHeight="false" outlineLevel="0" collapsed="false"/>
    <row r="97" customFormat="false" ht="10.5" hidden="false" customHeight="false" outlineLevel="0" collapsed="false"/>
    <row r="98" customFormat="false" ht="10.5" hidden="false" customHeight="false" outlineLevel="0" collapsed="false"/>
    <row r="99" customFormat="false" ht="10.5" hidden="false" customHeight="false" outlineLevel="0" collapsed="false"/>
    <row r="100" customFormat="false" ht="10.5" hidden="false" customHeight="false" outlineLevel="0" collapsed="false"/>
    <row r="101" customFormat="false" ht="10.5" hidden="false" customHeight="false" outlineLevel="0" collapsed="false"/>
    <row r="102" customFormat="false" ht="10.5" hidden="false" customHeight="false" outlineLevel="0" collapsed="false"/>
    <row r="103" customFormat="false" ht="10.5" hidden="false" customHeight="false" outlineLevel="0" collapsed="false"/>
    <row r="104" customFormat="false" ht="10.5" hidden="false" customHeight="false" outlineLevel="0" collapsed="false"/>
    <row r="105" customFormat="false" ht="10.5" hidden="false" customHeight="false" outlineLevel="0" collapsed="false"/>
    <row r="106" customFormat="false" ht="10.5" hidden="false" customHeight="false" outlineLevel="0" collapsed="false"/>
    <row r="107" customFormat="false" ht="10.5" hidden="false" customHeight="false" outlineLevel="0" collapsed="false"/>
    <row r="108" customFormat="false" ht="10.5" hidden="false" customHeight="false" outlineLevel="0" collapsed="false"/>
    <row r="109" customFormat="false" ht="10.5" hidden="false" customHeight="false" outlineLevel="0" collapsed="false"/>
    <row r="110" customFormat="false" ht="10.5" hidden="false" customHeight="false" outlineLevel="0" collapsed="false"/>
  </sheetData>
  <mergeCells count="13">
    <mergeCell ref="A1:T1"/>
    <mergeCell ref="B2:T2"/>
    <mergeCell ref="B3:T3"/>
    <mergeCell ref="C5:R5"/>
    <mergeCell ref="A32:T32"/>
    <mergeCell ref="B33:T33"/>
    <mergeCell ref="B34:T34"/>
    <mergeCell ref="C36:R36"/>
    <mergeCell ref="A63:T63"/>
    <mergeCell ref="B64:T64"/>
    <mergeCell ref="B65:T65"/>
    <mergeCell ref="C67:R67"/>
    <mergeCell ref="A94:T94"/>
  </mergeCells>
  <hyperlinks>
    <hyperlink ref="A1" location="Indice!A1" display="Volver"/>
    <hyperlink ref="A32" location="Indice!A1" display="Volver"/>
    <hyperlink ref="A63" location="Indice!A1" display="Volver"/>
    <hyperlink ref="A94" location="Indice!A1" display="Volver"/>
  </hyperlink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2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T3"/>
    </sheetView>
  </sheetViews>
  <sheetFormatPr defaultColWidth="10.66796875" defaultRowHeight="10.5" zeroHeight="true" outlineLevelRow="0" outlineLevelCol="0"/>
  <cols>
    <col collapsed="false" customWidth="true" hidden="false" outlineLevel="0" max="1" min="1" style="9" width="3.74"/>
    <col collapsed="false" customWidth="true" hidden="false" outlineLevel="0" max="2" min="2" style="9" width="19.37"/>
    <col collapsed="false" customWidth="true" hidden="false" outlineLevel="0" max="3" min="3" style="9" width="11.12"/>
    <col collapsed="false" customWidth="true" hidden="false" outlineLevel="0" max="5" min="4" style="9" width="6.99"/>
    <col collapsed="false" customWidth="true" hidden="false" outlineLevel="0" max="6" min="6" style="9" width="6.12"/>
    <col collapsed="false" customWidth="true" hidden="false" outlineLevel="0" max="7" min="7" style="9" width="6.62"/>
    <col collapsed="false" customWidth="true" hidden="false" outlineLevel="0" max="9" min="8" style="9" width="6.12"/>
    <col collapsed="false" customWidth="true" hidden="false" outlineLevel="0" max="10" min="10" style="9" width="5.99"/>
    <col collapsed="false" customWidth="true" hidden="false" outlineLevel="0" max="11" min="11" style="9" width="5.87"/>
    <col collapsed="false" customWidth="true" hidden="false" outlineLevel="0" max="13" min="12" style="9" width="7.24"/>
    <col collapsed="false" customWidth="true" hidden="false" outlineLevel="0" max="14" min="14" style="9" width="7.74"/>
    <col collapsed="false" customWidth="true" hidden="false" outlineLevel="0" max="15" min="15" style="9" width="7.24"/>
    <col collapsed="false" customWidth="true" hidden="false" outlineLevel="0" max="18" min="16" style="9" width="6.24"/>
    <col collapsed="false" customWidth="true" hidden="false" outlineLevel="0" max="19" min="19" style="9" width="6.49"/>
    <col collapsed="false" customWidth="true" hidden="false" outlineLevel="0" max="20" min="20" style="9" width="7.99"/>
    <col collapsed="false" customWidth="true" hidden="false" outlineLevel="0" max="21" min="21" style="9" width="6.86"/>
    <col collapsed="false" customWidth="true" hidden="true" outlineLevel="0" max="22" min="22" style="9" width="10.11"/>
    <col collapsed="false" customWidth="true" hidden="true" outlineLevel="0" max="23" min="23" style="9" width="12.12"/>
    <col collapsed="false" customWidth="true" hidden="true" outlineLevel="0" max="24" min="24" style="9" width="12.99"/>
    <col collapsed="false" customWidth="true" hidden="true" outlineLevel="0" max="25" min="25" style="9" width="9.24"/>
    <col collapsed="false" customWidth="false" hidden="true" outlineLevel="0" max="27" min="26" style="9" width="10.67"/>
    <col collapsed="false" customWidth="true" hidden="true" outlineLevel="0" max="28" min="28" style="9" width="8.62"/>
    <col collapsed="false" customWidth="false" hidden="true" outlineLevel="0" max="257" min="29" style="9" width="10.67"/>
    <col collapsed="false" customWidth="false" hidden="true" outlineLevel="0" max="16384" min="258" style="0" width="10.67"/>
  </cols>
  <sheetData>
    <row r="1" customFormat="false" ht="14.25" hidden="false" customHeight="false" outlineLevel="0" collapsed="false">
      <c r="A1" s="10" t="s">
        <v>3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13.5" hidden="false" customHeight="false" outlineLevel="0" collapsed="false">
      <c r="A2" s="128"/>
      <c r="B2" s="11" t="s">
        <v>213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8"/>
      <c r="V2" s="37"/>
      <c r="W2" s="37"/>
      <c r="X2" s="13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  <c r="IN2" s="37"/>
      <c r="IO2" s="37"/>
      <c r="IP2" s="37"/>
      <c r="IQ2" s="37"/>
      <c r="IR2" s="37"/>
      <c r="IS2" s="37"/>
      <c r="IT2" s="37"/>
      <c r="IU2" s="37"/>
      <c r="IV2" s="37"/>
    </row>
    <row r="3" customFormat="false" ht="13.5" hidden="false" customHeight="false" outlineLevel="0" collapsed="false">
      <c r="B3" s="11" t="s">
        <v>21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64"/>
      <c r="V3" s="37"/>
      <c r="W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  <c r="IQ3" s="37"/>
      <c r="IR3" s="37"/>
      <c r="IS3" s="37"/>
      <c r="IT3" s="37"/>
      <c r="IU3" s="37"/>
      <c r="IV3" s="37"/>
    </row>
    <row r="4" customFormat="false" ht="11.25" hidden="false" customHeight="false" outlineLevel="0" collapsed="false">
      <c r="A4" s="1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  <c r="IQ4" s="37"/>
      <c r="IR4" s="37"/>
      <c r="IS4" s="37"/>
      <c r="IT4" s="37"/>
      <c r="IU4" s="37"/>
      <c r="IV4" s="37"/>
    </row>
    <row r="5" customFormat="false" ht="15.75" hidden="false" customHeight="true" outlineLevel="0" collapsed="false">
      <c r="A5" s="38"/>
      <c r="B5" s="38"/>
      <c r="C5" s="19" t="s">
        <v>181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29" t="s">
        <v>198</v>
      </c>
      <c r="T5" s="130" t="s">
        <v>109</v>
      </c>
      <c r="U5" s="131"/>
      <c r="V5" s="37"/>
      <c r="W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  <c r="IQ5" s="37"/>
      <c r="IR5" s="37"/>
      <c r="IS5" s="37"/>
      <c r="IT5" s="37"/>
      <c r="IU5" s="37"/>
      <c r="IV5" s="37"/>
    </row>
    <row r="6" customFormat="false" ht="10.5" hidden="false" customHeight="false" outlineLevel="0" collapsed="false">
      <c r="A6" s="48" t="s">
        <v>46</v>
      </c>
      <c r="B6" s="48" t="s">
        <v>47</v>
      </c>
      <c r="C6" s="69" t="s">
        <v>182</v>
      </c>
      <c r="D6" s="69" t="s">
        <v>183</v>
      </c>
      <c r="E6" s="69" t="s">
        <v>184</v>
      </c>
      <c r="F6" s="69" t="s">
        <v>185</v>
      </c>
      <c r="G6" s="69" t="s">
        <v>186</v>
      </c>
      <c r="H6" s="69" t="s">
        <v>187</v>
      </c>
      <c r="I6" s="69" t="s">
        <v>188</v>
      </c>
      <c r="J6" s="69" t="s">
        <v>189</v>
      </c>
      <c r="K6" s="69" t="s">
        <v>190</v>
      </c>
      <c r="L6" s="69" t="s">
        <v>191</v>
      </c>
      <c r="M6" s="69" t="s">
        <v>192</v>
      </c>
      <c r="N6" s="69" t="s">
        <v>193</v>
      </c>
      <c r="O6" s="69" t="s">
        <v>194</v>
      </c>
      <c r="P6" s="69" t="s">
        <v>195</v>
      </c>
      <c r="Q6" s="69" t="s">
        <v>196</v>
      </c>
      <c r="R6" s="69" t="s">
        <v>197</v>
      </c>
      <c r="S6" s="129"/>
      <c r="T6" s="130"/>
      <c r="U6" s="132"/>
      <c r="V6" s="37" t="s">
        <v>215</v>
      </c>
      <c r="W6" s="37" t="s">
        <v>216</v>
      </c>
      <c r="X6" s="13" t="s">
        <v>217</v>
      </c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  <c r="IT6" s="37"/>
      <c r="IU6" s="37"/>
      <c r="IV6" s="37"/>
    </row>
    <row r="7" customFormat="false" ht="10.5" hidden="false" customHeight="false" outlineLevel="0" collapsed="false">
      <c r="A7" s="13" t="n">
        <v>67</v>
      </c>
      <c r="B7" s="23" t="str">
        <f aca="false">+'Cartera femenina por edad'!B7</f>
        <v>Colmena Golden Cross</v>
      </c>
      <c r="C7" s="36" t="n">
        <f aca="false">'Cartera masculina por edad'!C7+'Cartera femenina por edad'!C7</f>
        <v>51</v>
      </c>
      <c r="D7" s="36" t="n">
        <f aca="false">'Cartera masculina por edad'!D7+'Cartera femenina por edad'!D7</f>
        <v>338</v>
      </c>
      <c r="E7" s="36" t="n">
        <f aca="false">'Cartera masculina por edad'!E7+'Cartera femenina por edad'!E7</f>
        <v>7439</v>
      </c>
      <c r="F7" s="36" t="n">
        <f aca="false">'Cartera masculina por edad'!F7+'Cartera femenina por edad'!F7</f>
        <v>36852</v>
      </c>
      <c r="G7" s="36" t="n">
        <f aca="false">'Cartera masculina por edad'!G7+'Cartera femenina por edad'!G7</f>
        <v>46553</v>
      </c>
      <c r="H7" s="36" t="n">
        <f aca="false">'Cartera masculina por edad'!H7+'Cartera femenina por edad'!H7</f>
        <v>40049</v>
      </c>
      <c r="I7" s="36" t="n">
        <f aca="false">'Cartera masculina por edad'!I7+'Cartera femenina por edad'!I7</f>
        <v>30663</v>
      </c>
      <c r="J7" s="36" t="n">
        <f aca="false">'Cartera masculina por edad'!J7+'Cartera femenina por edad'!J7</f>
        <v>24105</v>
      </c>
      <c r="K7" s="36" t="n">
        <f aca="false">'Cartera masculina por edad'!K7+'Cartera femenina por edad'!K7</f>
        <v>21028</v>
      </c>
      <c r="L7" s="36" t="n">
        <f aca="false">'Cartera masculina por edad'!L7+'Cartera femenina por edad'!L7</f>
        <v>17908</v>
      </c>
      <c r="M7" s="36" t="n">
        <f aca="false">'Cartera masculina por edad'!M7+'Cartera femenina por edad'!M7</f>
        <v>12715</v>
      </c>
      <c r="N7" s="36" t="n">
        <f aca="false">'Cartera masculina por edad'!N7+'Cartera femenina por edad'!N7</f>
        <v>8105</v>
      </c>
      <c r="O7" s="36" t="n">
        <f aca="false">'Cartera masculina por edad'!O7+'Cartera femenina por edad'!O7</f>
        <v>5040</v>
      </c>
      <c r="P7" s="36" t="n">
        <f aca="false">'Cartera masculina por edad'!P7+'Cartera femenina por edad'!P7</f>
        <v>2672</v>
      </c>
      <c r="Q7" s="36" t="n">
        <f aca="false">'Cartera masculina por edad'!Q7+'Cartera femenina por edad'!Q7</f>
        <v>1541</v>
      </c>
      <c r="R7" s="36" t="n">
        <f aca="false">'Cartera masculina por edad'!R7+'Cartera femenina por edad'!R7</f>
        <v>1006</v>
      </c>
      <c r="S7" s="36" t="n">
        <f aca="false">'Cartera masculina por edad'!S7+'Cartera femenina por edad'!S7</f>
        <v>0</v>
      </c>
      <c r="T7" s="52" t="n">
        <f aca="false">SUM(C7:S7)</f>
        <v>256065</v>
      </c>
      <c r="U7" s="52"/>
      <c r="V7" s="25"/>
      <c r="W7" s="25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  <c r="IO7" s="37"/>
      <c r="IP7" s="37"/>
      <c r="IQ7" s="37"/>
      <c r="IR7" s="37"/>
      <c r="IS7" s="37"/>
      <c r="IT7" s="37"/>
      <c r="IU7" s="37"/>
      <c r="IV7" s="37"/>
    </row>
    <row r="8" customFormat="false" ht="10.5" hidden="false" customHeight="false" outlineLevel="0" collapsed="false">
      <c r="A8" s="13" t="n">
        <v>78</v>
      </c>
      <c r="B8" s="23" t="str">
        <f aca="false">+'Cartera femenina por edad'!B8</f>
        <v>Isapre Cruz Blanca S.A.</v>
      </c>
      <c r="C8" s="36" t="n">
        <f aca="false">'Cartera masculina por edad'!C8+'Cartera femenina por edad'!C8</f>
        <v>27</v>
      </c>
      <c r="D8" s="36" t="n">
        <f aca="false">'Cartera masculina por edad'!D8+'Cartera femenina por edad'!D8</f>
        <v>1379</v>
      </c>
      <c r="E8" s="36" t="n">
        <f aca="false">'Cartera masculina por edad'!E8+'Cartera femenina por edad'!E8</f>
        <v>17787</v>
      </c>
      <c r="F8" s="36" t="n">
        <f aca="false">'Cartera masculina por edad'!F8+'Cartera femenina por edad'!F8</f>
        <v>50043</v>
      </c>
      <c r="G8" s="36" t="n">
        <f aca="false">'Cartera masculina por edad'!G8+'Cartera femenina por edad'!G8</f>
        <v>54022</v>
      </c>
      <c r="H8" s="36" t="n">
        <f aca="false">'Cartera masculina por edad'!H8+'Cartera femenina por edad'!H8</f>
        <v>47271</v>
      </c>
      <c r="I8" s="36" t="n">
        <f aca="false">'Cartera masculina por edad'!I8+'Cartera femenina por edad'!I8</f>
        <v>40490</v>
      </c>
      <c r="J8" s="36" t="n">
        <f aca="false">'Cartera masculina por edad'!J8+'Cartera femenina por edad'!J8</f>
        <v>34688</v>
      </c>
      <c r="K8" s="36" t="n">
        <f aca="false">'Cartera masculina por edad'!K8+'Cartera femenina por edad'!K8</f>
        <v>29285</v>
      </c>
      <c r="L8" s="36" t="n">
        <f aca="false">'Cartera masculina por edad'!L8+'Cartera femenina por edad'!L8</f>
        <v>22537</v>
      </c>
      <c r="M8" s="36" t="n">
        <f aca="false">'Cartera masculina por edad'!M8+'Cartera femenina por edad'!M8</f>
        <v>14378</v>
      </c>
      <c r="N8" s="36" t="n">
        <f aca="false">'Cartera masculina por edad'!N8+'Cartera femenina por edad'!N8</f>
        <v>8724</v>
      </c>
      <c r="O8" s="36" t="n">
        <f aca="false">'Cartera masculina por edad'!O8+'Cartera femenina por edad'!O8</f>
        <v>4417</v>
      </c>
      <c r="P8" s="36" t="n">
        <f aca="false">'Cartera masculina por edad'!P8+'Cartera femenina por edad'!P8</f>
        <v>2576</v>
      </c>
      <c r="Q8" s="36" t="n">
        <f aca="false">'Cartera masculina por edad'!Q8+'Cartera femenina por edad'!Q8</f>
        <v>1445</v>
      </c>
      <c r="R8" s="36" t="n">
        <f aca="false">'Cartera masculina por edad'!R8+'Cartera femenina por edad'!R8</f>
        <v>798</v>
      </c>
      <c r="S8" s="36" t="n">
        <f aca="false">'Cartera masculina por edad'!S8+'Cartera femenina por edad'!S8</f>
        <v>0</v>
      </c>
      <c r="T8" s="52" t="n">
        <f aca="false">SUM(C8:S8)</f>
        <v>329867</v>
      </c>
      <c r="U8" s="52"/>
      <c r="V8" s="25"/>
      <c r="W8" s="25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  <c r="IT8" s="37"/>
      <c r="IU8" s="37"/>
      <c r="IV8" s="37"/>
    </row>
    <row r="9" customFormat="false" ht="10.5" hidden="false" customHeight="false" outlineLevel="0" collapsed="false">
      <c r="A9" s="13" t="n">
        <v>80</v>
      </c>
      <c r="B9" s="23" t="str">
        <f aca="false">+'Cartera femenina por edad'!B9</f>
        <v>Vida Tres</v>
      </c>
      <c r="C9" s="36" t="n">
        <f aca="false">'Cartera masculina por edad'!C9+'Cartera femenina por edad'!C9</f>
        <v>43</v>
      </c>
      <c r="D9" s="36" t="n">
        <f aca="false">'Cartera masculina por edad'!D9+'Cartera femenina por edad'!D9</f>
        <v>129</v>
      </c>
      <c r="E9" s="36" t="n">
        <f aca="false">'Cartera masculina por edad'!E9+'Cartera femenina por edad'!E9</f>
        <v>1466</v>
      </c>
      <c r="F9" s="36" t="n">
        <f aca="false">'Cartera masculina por edad'!F9+'Cartera femenina por edad'!F9</f>
        <v>6531</v>
      </c>
      <c r="G9" s="36" t="n">
        <f aca="false">'Cartera masculina por edad'!G9+'Cartera femenina por edad'!G9</f>
        <v>9316</v>
      </c>
      <c r="H9" s="36" t="n">
        <f aca="false">'Cartera masculina por edad'!H9+'Cartera femenina por edad'!H9</f>
        <v>10288</v>
      </c>
      <c r="I9" s="36" t="n">
        <f aca="false">'Cartera masculina por edad'!I9+'Cartera femenina por edad'!I9</f>
        <v>10322</v>
      </c>
      <c r="J9" s="36" t="n">
        <f aca="false">'Cartera masculina por edad'!J9+'Cartera femenina por edad'!J9</f>
        <v>8778</v>
      </c>
      <c r="K9" s="36" t="n">
        <f aca="false">'Cartera masculina por edad'!K9+'Cartera femenina por edad'!K9</f>
        <v>7322</v>
      </c>
      <c r="L9" s="36" t="n">
        <f aca="false">'Cartera masculina por edad'!L9+'Cartera femenina por edad'!L9</f>
        <v>5979</v>
      </c>
      <c r="M9" s="36" t="n">
        <f aca="false">'Cartera masculina por edad'!M9+'Cartera femenina por edad'!M9</f>
        <v>4863</v>
      </c>
      <c r="N9" s="36" t="n">
        <f aca="false">'Cartera masculina por edad'!N9+'Cartera femenina por edad'!N9</f>
        <v>3648</v>
      </c>
      <c r="O9" s="36" t="n">
        <f aca="false">'Cartera masculina por edad'!O9+'Cartera femenina por edad'!O9</f>
        <v>2005</v>
      </c>
      <c r="P9" s="36" t="n">
        <f aca="false">'Cartera masculina por edad'!P9+'Cartera femenina por edad'!P9</f>
        <v>1280</v>
      </c>
      <c r="Q9" s="36" t="n">
        <f aca="false">'Cartera masculina por edad'!Q9+'Cartera femenina por edad'!Q9</f>
        <v>877</v>
      </c>
      <c r="R9" s="36" t="n">
        <f aca="false">'Cartera masculina por edad'!R9+'Cartera femenina por edad'!R9</f>
        <v>461</v>
      </c>
      <c r="S9" s="36" t="n">
        <f aca="false">'Cartera masculina por edad'!S9+'Cartera femenina por edad'!S9</f>
        <v>0</v>
      </c>
      <c r="T9" s="52" t="n">
        <f aca="false">SUM(C9:S9)</f>
        <v>73308</v>
      </c>
      <c r="U9" s="52"/>
      <c r="V9" s="25"/>
      <c r="W9" s="25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  <c r="IR9" s="37"/>
      <c r="IS9" s="37"/>
      <c r="IT9" s="37"/>
      <c r="IU9" s="37"/>
      <c r="IV9" s="37"/>
    </row>
    <row r="10" customFormat="false" ht="10.5" hidden="false" customHeight="false" outlineLevel="0" collapsed="false">
      <c r="A10" s="13" t="n">
        <v>81</v>
      </c>
      <c r="B10" s="23" t="str">
        <f aca="false">+'Cartera femenina por edad'!B10</f>
        <v>Ferrosalud</v>
      </c>
      <c r="C10" s="36" t="n">
        <f aca="false">'Cartera masculina por edad'!C10+'Cartera femenina por edad'!C10</f>
        <v>5</v>
      </c>
      <c r="D10" s="36" t="n">
        <f aca="false">'Cartera masculina por edad'!D10+'Cartera femenina por edad'!D10</f>
        <v>704</v>
      </c>
      <c r="E10" s="36" t="n">
        <f aca="false">'Cartera masculina por edad'!E10+'Cartera femenina por edad'!E10</f>
        <v>3673</v>
      </c>
      <c r="F10" s="36" t="n">
        <f aca="false">'Cartera masculina por edad'!F10+'Cartera femenina por edad'!F10</f>
        <v>2406</v>
      </c>
      <c r="G10" s="36" t="n">
        <f aca="false">'Cartera masculina por edad'!G10+'Cartera femenina por edad'!G10</f>
        <v>1432</v>
      </c>
      <c r="H10" s="36" t="n">
        <f aca="false">'Cartera masculina por edad'!H10+'Cartera femenina por edad'!H10</f>
        <v>1171</v>
      </c>
      <c r="I10" s="36" t="n">
        <f aca="false">'Cartera masculina por edad'!I10+'Cartera femenina por edad'!I10</f>
        <v>1022</v>
      </c>
      <c r="J10" s="36" t="n">
        <f aca="false">'Cartera masculina por edad'!J10+'Cartera femenina por edad'!J10</f>
        <v>1018</v>
      </c>
      <c r="K10" s="36" t="n">
        <f aca="false">'Cartera masculina por edad'!K10+'Cartera femenina por edad'!K10</f>
        <v>775</v>
      </c>
      <c r="L10" s="36" t="n">
        <f aca="false">'Cartera masculina por edad'!L10+'Cartera femenina por edad'!L10</f>
        <v>446</v>
      </c>
      <c r="M10" s="36" t="n">
        <f aca="false">'Cartera masculina por edad'!M10+'Cartera femenina por edad'!M10</f>
        <v>306</v>
      </c>
      <c r="N10" s="36" t="n">
        <f aca="false">'Cartera masculina por edad'!N10+'Cartera femenina por edad'!N10</f>
        <v>177</v>
      </c>
      <c r="O10" s="36" t="n">
        <f aca="false">'Cartera masculina por edad'!O10+'Cartera femenina por edad'!O10</f>
        <v>83</v>
      </c>
      <c r="P10" s="36" t="n">
        <f aca="false">'Cartera masculina por edad'!P10+'Cartera femenina por edad'!P10</f>
        <v>37</v>
      </c>
      <c r="Q10" s="36" t="n">
        <f aca="false">'Cartera masculina por edad'!Q10+'Cartera femenina por edad'!Q10</f>
        <v>23</v>
      </c>
      <c r="R10" s="36" t="n">
        <f aca="false">'Cartera masculina por edad'!R10+'Cartera femenina por edad'!R10</f>
        <v>5</v>
      </c>
      <c r="S10" s="36" t="n">
        <f aca="false">'Cartera masculina por edad'!S10+'Cartera femenina por edad'!S10</f>
        <v>0</v>
      </c>
      <c r="T10" s="52" t="n">
        <f aca="false">SUM(C10:S10)</f>
        <v>13283</v>
      </c>
      <c r="U10" s="52"/>
      <c r="V10" s="25"/>
      <c r="W10" s="25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  <c r="IR10" s="37"/>
      <c r="IS10" s="37"/>
      <c r="IT10" s="37"/>
      <c r="IU10" s="37"/>
      <c r="IV10" s="37"/>
    </row>
    <row r="11" customFormat="false" ht="10.5" hidden="false" customHeight="false" outlineLevel="0" collapsed="false">
      <c r="A11" s="13" t="n">
        <v>88</v>
      </c>
      <c r="B11" s="23" t="str">
        <f aca="false">+'Cartera femenina por edad'!B11</f>
        <v>Mas Vida</v>
      </c>
      <c r="C11" s="36" t="n">
        <f aca="false">'Cartera masculina por edad'!C11+'Cartera femenina por edad'!C11</f>
        <v>226</v>
      </c>
      <c r="D11" s="36" t="n">
        <f aca="false">'Cartera masculina por edad'!D11+'Cartera femenina por edad'!D11</f>
        <v>394</v>
      </c>
      <c r="E11" s="36" t="n">
        <f aca="false">'Cartera masculina por edad'!E11+'Cartera femenina por edad'!E11</f>
        <v>6300</v>
      </c>
      <c r="F11" s="36" t="n">
        <f aca="false">'Cartera masculina por edad'!F11+'Cartera femenina por edad'!F11</f>
        <v>30114</v>
      </c>
      <c r="G11" s="36" t="n">
        <f aca="false">'Cartera masculina por edad'!G11+'Cartera femenina por edad'!G11</f>
        <v>44734</v>
      </c>
      <c r="H11" s="36" t="n">
        <f aca="false">'Cartera masculina por edad'!H11+'Cartera femenina por edad'!H11</f>
        <v>44192</v>
      </c>
      <c r="I11" s="36" t="n">
        <f aca="false">'Cartera masculina por edad'!I11+'Cartera femenina por edad'!I11</f>
        <v>34574</v>
      </c>
      <c r="J11" s="36" t="n">
        <f aca="false">'Cartera masculina por edad'!J11+'Cartera femenina por edad'!J11</f>
        <v>25639</v>
      </c>
      <c r="K11" s="36" t="n">
        <f aca="false">'Cartera masculina por edad'!K11+'Cartera femenina por edad'!K11</f>
        <v>18642</v>
      </c>
      <c r="L11" s="36" t="n">
        <f aca="false">'Cartera masculina por edad'!L11+'Cartera femenina por edad'!L11</f>
        <v>11995</v>
      </c>
      <c r="M11" s="36" t="n">
        <f aca="false">'Cartera masculina por edad'!M11+'Cartera femenina por edad'!M11</f>
        <v>5151</v>
      </c>
      <c r="N11" s="36" t="n">
        <f aca="false">'Cartera masculina por edad'!N11+'Cartera femenina por edad'!N11</f>
        <v>2049</v>
      </c>
      <c r="O11" s="36" t="n">
        <f aca="false">'Cartera masculina por edad'!O11+'Cartera femenina por edad'!O11</f>
        <v>1050</v>
      </c>
      <c r="P11" s="36" t="n">
        <f aca="false">'Cartera masculina por edad'!P11+'Cartera femenina por edad'!P11</f>
        <v>573</v>
      </c>
      <c r="Q11" s="36" t="n">
        <f aca="false">'Cartera masculina por edad'!Q11+'Cartera femenina por edad'!Q11</f>
        <v>370</v>
      </c>
      <c r="R11" s="36" t="n">
        <f aca="false">'Cartera masculina por edad'!R11+'Cartera femenina por edad'!R11</f>
        <v>244</v>
      </c>
      <c r="S11" s="36" t="n">
        <f aca="false">'Cartera masculina por edad'!S11+'Cartera femenina por edad'!S11</f>
        <v>0</v>
      </c>
      <c r="T11" s="52" t="n">
        <f aca="false">SUM(C11:S11)</f>
        <v>226247</v>
      </c>
      <c r="U11" s="52"/>
      <c r="V11" s="25"/>
      <c r="W11" s="25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  <c r="IT11" s="37"/>
      <c r="IU11" s="37"/>
      <c r="IV11" s="37"/>
    </row>
    <row r="12" customFormat="false" ht="10.5" hidden="false" customHeight="false" outlineLevel="0" collapsed="false">
      <c r="A12" s="13" t="n">
        <v>99</v>
      </c>
      <c r="B12" s="23" t="str">
        <f aca="false">+'Cartera femenina por edad'!B12</f>
        <v>Isapre Banmédica</v>
      </c>
      <c r="C12" s="36" t="n">
        <f aca="false">'Cartera masculina por edad'!C12+'Cartera femenina por edad'!C12</f>
        <v>183</v>
      </c>
      <c r="D12" s="36" t="n">
        <f aca="false">'Cartera masculina por edad'!D12+'Cartera femenina por edad'!D12</f>
        <v>1645</v>
      </c>
      <c r="E12" s="36" t="n">
        <f aca="false">'Cartera masculina por edad'!E12+'Cartera femenina por edad'!E12</f>
        <v>16144</v>
      </c>
      <c r="F12" s="36" t="n">
        <f aca="false">'Cartera masculina por edad'!F12+'Cartera femenina por edad'!F12</f>
        <v>43742</v>
      </c>
      <c r="G12" s="36" t="n">
        <f aca="false">'Cartera masculina por edad'!G12+'Cartera femenina por edad'!G12</f>
        <v>51325</v>
      </c>
      <c r="H12" s="36" t="n">
        <f aca="false">'Cartera masculina por edad'!H12+'Cartera femenina por edad'!H12</f>
        <v>45552</v>
      </c>
      <c r="I12" s="36" t="n">
        <f aca="false">'Cartera masculina por edad'!I12+'Cartera femenina por edad'!I12</f>
        <v>40434</v>
      </c>
      <c r="J12" s="36" t="n">
        <f aca="false">'Cartera masculina por edad'!J12+'Cartera femenina por edad'!J12</f>
        <v>36736</v>
      </c>
      <c r="K12" s="36" t="n">
        <f aca="false">'Cartera masculina por edad'!K12+'Cartera femenina por edad'!K12</f>
        <v>30757</v>
      </c>
      <c r="L12" s="36" t="n">
        <f aca="false">'Cartera masculina por edad'!L12+'Cartera femenina por edad'!L12</f>
        <v>23829</v>
      </c>
      <c r="M12" s="36" t="n">
        <f aca="false">'Cartera masculina por edad'!M12+'Cartera femenina por edad'!M12</f>
        <v>17413</v>
      </c>
      <c r="N12" s="36" t="n">
        <f aca="false">'Cartera masculina por edad'!N12+'Cartera femenina por edad'!N12</f>
        <v>10825</v>
      </c>
      <c r="O12" s="36" t="n">
        <f aca="false">'Cartera masculina por edad'!O12+'Cartera femenina por edad'!O12</f>
        <v>5922</v>
      </c>
      <c r="P12" s="36" t="n">
        <f aca="false">'Cartera masculina por edad'!P12+'Cartera femenina por edad'!P12</f>
        <v>3459</v>
      </c>
      <c r="Q12" s="36" t="n">
        <f aca="false">'Cartera masculina por edad'!Q12+'Cartera femenina por edad'!Q12</f>
        <v>2409</v>
      </c>
      <c r="R12" s="36" t="n">
        <f aca="false">'Cartera masculina por edad'!R12+'Cartera femenina por edad'!R12</f>
        <v>1688</v>
      </c>
      <c r="S12" s="36" t="n">
        <f aca="false">'Cartera masculina por edad'!S12+'Cartera femenina por edad'!S12</f>
        <v>0</v>
      </c>
      <c r="T12" s="52" t="n">
        <f aca="false">SUM(C12:S12)</f>
        <v>332063</v>
      </c>
      <c r="U12" s="52"/>
      <c r="V12" s="25"/>
      <c r="W12" s="25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  <c r="IT12" s="37"/>
      <c r="IU12" s="37"/>
      <c r="IV12" s="37"/>
    </row>
    <row r="13" customFormat="false" ht="10.5" hidden="false" customHeight="false" outlineLevel="0" collapsed="false">
      <c r="A13" s="13" t="n">
        <v>107</v>
      </c>
      <c r="B13" s="23" t="str">
        <f aca="false">+'Cartera femenina por edad'!B13</f>
        <v>Consalud S.A.</v>
      </c>
      <c r="C13" s="36" t="n">
        <f aca="false">'Cartera masculina por edad'!C13+'Cartera femenina por edad'!C13</f>
        <v>44</v>
      </c>
      <c r="D13" s="36" t="n">
        <f aca="false">'Cartera masculina por edad'!D13+'Cartera femenina por edad'!D13</f>
        <v>3304</v>
      </c>
      <c r="E13" s="36" t="n">
        <f aca="false">'Cartera masculina por edad'!E13+'Cartera femenina por edad'!E13</f>
        <v>32576</v>
      </c>
      <c r="F13" s="36" t="n">
        <f aca="false">'Cartera masculina por edad'!F13+'Cartera femenina por edad'!F13</f>
        <v>50736</v>
      </c>
      <c r="G13" s="36" t="n">
        <f aca="false">'Cartera masculina por edad'!G13+'Cartera femenina por edad'!G13</f>
        <v>51160</v>
      </c>
      <c r="H13" s="36" t="n">
        <f aca="false">'Cartera masculina por edad'!H13+'Cartera femenina por edad'!H13</f>
        <v>44753</v>
      </c>
      <c r="I13" s="36" t="n">
        <f aca="false">'Cartera masculina por edad'!I13+'Cartera femenina por edad'!I13</f>
        <v>39675</v>
      </c>
      <c r="J13" s="36" t="n">
        <f aca="false">'Cartera masculina por edad'!J13+'Cartera femenina por edad'!J13</f>
        <v>37361</v>
      </c>
      <c r="K13" s="36" t="n">
        <f aca="false">'Cartera masculina por edad'!K13+'Cartera femenina por edad'!K13</f>
        <v>32333</v>
      </c>
      <c r="L13" s="36" t="n">
        <f aca="false">'Cartera masculina por edad'!L13+'Cartera femenina por edad'!L13</f>
        <v>25060</v>
      </c>
      <c r="M13" s="36" t="n">
        <f aca="false">'Cartera masculina por edad'!M13+'Cartera femenina por edad'!M13</f>
        <v>16747</v>
      </c>
      <c r="N13" s="36" t="n">
        <f aca="false">'Cartera masculina por edad'!N13+'Cartera femenina por edad'!N13</f>
        <v>8510</v>
      </c>
      <c r="O13" s="36" t="n">
        <f aca="false">'Cartera masculina por edad'!O13+'Cartera femenina por edad'!O13</f>
        <v>4864</v>
      </c>
      <c r="P13" s="36" t="n">
        <f aca="false">'Cartera masculina por edad'!P13+'Cartera femenina por edad'!P13</f>
        <v>3406</v>
      </c>
      <c r="Q13" s="36" t="n">
        <f aca="false">'Cartera masculina por edad'!Q13+'Cartera femenina por edad'!Q13</f>
        <v>2183</v>
      </c>
      <c r="R13" s="36" t="n">
        <f aca="false">'Cartera masculina por edad'!R13+'Cartera femenina por edad'!R13</f>
        <v>1151</v>
      </c>
      <c r="S13" s="36" t="n">
        <f aca="false">'Cartera masculina por edad'!S13+'Cartera femenina por edad'!S13</f>
        <v>0</v>
      </c>
      <c r="T13" s="52" t="n">
        <f aca="false">SUM(C13:S13)</f>
        <v>353863</v>
      </c>
      <c r="U13" s="52"/>
      <c r="V13" s="25"/>
      <c r="W13" s="25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  <c r="IT13" s="37"/>
      <c r="IU13" s="37"/>
      <c r="IV13" s="37"/>
    </row>
    <row r="14" customFormat="false" ht="10.5" hidden="false" customHeight="false" outlineLevel="0" collapsed="false">
      <c r="A14" s="13"/>
      <c r="B14" s="13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V14" s="37"/>
      <c r="W14" s="25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7"/>
      <c r="IT14" s="37"/>
      <c r="IU14" s="37"/>
      <c r="IV14" s="37"/>
    </row>
    <row r="15" customFormat="false" ht="10.5" hidden="false" customHeight="false" outlineLevel="0" collapsed="false">
      <c r="A15" s="28"/>
      <c r="B15" s="29" t="s">
        <v>70</v>
      </c>
      <c r="C15" s="57" t="n">
        <f aca="false">SUM(C7:C14)</f>
        <v>579</v>
      </c>
      <c r="D15" s="57" t="n">
        <f aca="false">SUM(D7:D14)</f>
        <v>7893</v>
      </c>
      <c r="E15" s="57" t="n">
        <f aca="false">SUM(E7:E14)</f>
        <v>85385</v>
      </c>
      <c r="F15" s="57" t="n">
        <f aca="false">SUM(F7:F14)</f>
        <v>220424</v>
      </c>
      <c r="G15" s="57" t="n">
        <f aca="false">SUM(G7:G14)</f>
        <v>258542</v>
      </c>
      <c r="H15" s="57" t="n">
        <f aca="false">SUM(H7:H14)</f>
        <v>233276</v>
      </c>
      <c r="I15" s="57" t="n">
        <f aca="false">SUM(I7:I14)</f>
        <v>197180</v>
      </c>
      <c r="J15" s="57" t="n">
        <f aca="false">SUM(J7:J14)</f>
        <v>168325</v>
      </c>
      <c r="K15" s="57" t="n">
        <f aca="false">SUM(K7:K14)</f>
        <v>140142</v>
      </c>
      <c r="L15" s="57" t="n">
        <f aca="false">SUM(L7:L14)</f>
        <v>107754</v>
      </c>
      <c r="M15" s="57" t="n">
        <f aca="false">SUM(M7:M14)</f>
        <v>71573</v>
      </c>
      <c r="N15" s="57" t="n">
        <f aca="false">SUM(N7:N14)</f>
        <v>42038</v>
      </c>
      <c r="O15" s="57" t="n">
        <f aca="false">SUM(O7:O14)</f>
        <v>23381</v>
      </c>
      <c r="P15" s="57" t="n">
        <f aca="false">SUM(P7:P14)</f>
        <v>14003</v>
      </c>
      <c r="Q15" s="57" t="n">
        <f aca="false">SUM(Q7:Q14)</f>
        <v>8848</v>
      </c>
      <c r="R15" s="57" t="n">
        <f aca="false">SUM(R7:R14)</f>
        <v>5353</v>
      </c>
      <c r="S15" s="57" t="n">
        <f aca="false">SUM(S7:S14)</f>
        <v>0</v>
      </c>
      <c r="T15" s="57" t="n">
        <f aca="false">SUM(T7:T14)</f>
        <v>1584696</v>
      </c>
      <c r="U15" s="52"/>
      <c r="V15" s="25" t="n">
        <f aca="false">SUM(C15:H15)</f>
        <v>806099</v>
      </c>
      <c r="W15" s="25" t="n">
        <f aca="false">SUM(I15:L15)</f>
        <v>613401</v>
      </c>
      <c r="X15" s="25" t="n">
        <f aca="false">SUM(M15:R15)</f>
        <v>165196</v>
      </c>
      <c r="Y15" s="25" t="n">
        <f aca="false">SUM(V15:X15)</f>
        <v>1584696</v>
      </c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  <c r="IT15" s="37"/>
      <c r="IU15" s="37"/>
      <c r="IV15" s="37"/>
    </row>
    <row r="16" customFormat="false" ht="10.5" hidden="false" customHeight="false" outlineLevel="0" collapsed="false">
      <c r="A16" s="13"/>
      <c r="B16" s="13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52"/>
      <c r="T16" s="133"/>
      <c r="U16" s="52"/>
      <c r="V16" s="26" t="n">
        <f aca="false">+V15/$Y15</f>
        <v>0.508677374083105</v>
      </c>
      <c r="W16" s="26" t="n">
        <f aca="false">+W15/$Y15</f>
        <v>0.387078026321768</v>
      </c>
      <c r="X16" s="26" t="n">
        <f aca="false">+X15/$Y15</f>
        <v>0.104244599595127</v>
      </c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  <c r="IR16" s="37"/>
      <c r="IS16" s="37"/>
      <c r="IT16" s="37"/>
      <c r="IU16" s="37"/>
      <c r="IV16" s="37"/>
    </row>
    <row r="17" customFormat="false" ht="10.5" hidden="false" customHeight="false" outlineLevel="0" collapsed="false">
      <c r="A17" s="13" t="n">
        <v>62</v>
      </c>
      <c r="B17" s="23" t="str">
        <f aca="false">+'Cartera femenina por edad'!B17</f>
        <v>San Lorenzo</v>
      </c>
      <c r="C17" s="36" t="n">
        <f aca="false">'Cartera masculina por edad'!C17+'Cartera femenina por edad'!C17</f>
        <v>0</v>
      </c>
      <c r="D17" s="36" t="n">
        <f aca="false">'Cartera masculina por edad'!D17+'Cartera femenina por edad'!D17</f>
        <v>0</v>
      </c>
      <c r="E17" s="36" t="n">
        <f aca="false">'Cartera masculina por edad'!E17+'Cartera femenina por edad'!E17</f>
        <v>1</v>
      </c>
      <c r="F17" s="36" t="n">
        <f aca="false">'Cartera masculina por edad'!F17+'Cartera femenina por edad'!F17</f>
        <v>8</v>
      </c>
      <c r="G17" s="36" t="n">
        <f aca="false">'Cartera masculina por edad'!G17+'Cartera femenina por edad'!G17</f>
        <v>39</v>
      </c>
      <c r="H17" s="36" t="n">
        <f aca="false">'Cartera masculina por edad'!H17+'Cartera femenina por edad'!H17</f>
        <v>99</v>
      </c>
      <c r="I17" s="36" t="n">
        <f aca="false">'Cartera masculina por edad'!I17+'Cartera femenina por edad'!I17</f>
        <v>110</v>
      </c>
      <c r="J17" s="36" t="n">
        <f aca="false">'Cartera masculina por edad'!J17+'Cartera femenina por edad'!J17</f>
        <v>106</v>
      </c>
      <c r="K17" s="36" t="n">
        <f aca="false">'Cartera masculina por edad'!K17+'Cartera femenina por edad'!K17</f>
        <v>224</v>
      </c>
      <c r="L17" s="36" t="n">
        <f aca="false">'Cartera masculina por edad'!L17+'Cartera femenina por edad'!L17</f>
        <v>292</v>
      </c>
      <c r="M17" s="36" t="n">
        <f aca="false">'Cartera masculina por edad'!M17+'Cartera femenina por edad'!M17</f>
        <v>222</v>
      </c>
      <c r="N17" s="36" t="n">
        <f aca="false">'Cartera masculina por edad'!N17+'Cartera femenina por edad'!N17</f>
        <v>78</v>
      </c>
      <c r="O17" s="36" t="n">
        <f aca="false">'Cartera masculina por edad'!O17+'Cartera femenina por edad'!O17</f>
        <v>32</v>
      </c>
      <c r="P17" s="36" t="n">
        <f aca="false">'Cartera masculina por edad'!P17+'Cartera femenina por edad'!P17</f>
        <v>12</v>
      </c>
      <c r="Q17" s="36" t="n">
        <f aca="false">'Cartera masculina por edad'!Q17+'Cartera femenina por edad'!Q17</f>
        <v>6</v>
      </c>
      <c r="R17" s="36" t="n">
        <f aca="false">'Cartera masculina por edad'!R17+'Cartera femenina por edad'!R17</f>
        <v>1</v>
      </c>
      <c r="S17" s="36" t="n">
        <f aca="false">'Cartera masculina por edad'!S17+'Cartera femenina por edad'!S17</f>
        <v>0</v>
      </c>
      <c r="T17" s="52" t="n">
        <f aca="false">SUM(C17:S17)</f>
        <v>1230</v>
      </c>
      <c r="U17" s="52"/>
      <c r="V17" s="25"/>
      <c r="W17" s="25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  <c r="IR17" s="37"/>
      <c r="IS17" s="37"/>
      <c r="IT17" s="37"/>
      <c r="IU17" s="37"/>
      <c r="IV17" s="37"/>
    </row>
    <row r="18" customFormat="false" ht="10.5" hidden="false" customHeight="false" outlineLevel="0" collapsed="false">
      <c r="A18" s="13" t="n">
        <v>63</v>
      </c>
      <c r="B18" s="23" t="str">
        <f aca="false">+'Cartera femenina por edad'!B18</f>
        <v>Fusat Ltda.</v>
      </c>
      <c r="C18" s="36" t="n">
        <f aca="false">'Cartera masculina por edad'!C18+'Cartera femenina por edad'!C18</f>
        <v>163</v>
      </c>
      <c r="D18" s="36" t="n">
        <f aca="false">'Cartera masculina por edad'!D18+'Cartera femenina por edad'!D18</f>
        <v>55</v>
      </c>
      <c r="E18" s="36" t="n">
        <f aca="false">'Cartera masculina por edad'!E18+'Cartera femenina por edad'!E18</f>
        <v>74</v>
      </c>
      <c r="F18" s="36" t="n">
        <f aca="false">'Cartera masculina por edad'!F18+'Cartera femenina por edad'!F18</f>
        <v>398</v>
      </c>
      <c r="G18" s="36" t="n">
        <f aca="false">'Cartera masculina por edad'!G18+'Cartera femenina por edad'!G18</f>
        <v>885</v>
      </c>
      <c r="H18" s="36" t="n">
        <f aca="false">'Cartera masculina por edad'!H18+'Cartera femenina por edad'!H18</f>
        <v>1108</v>
      </c>
      <c r="I18" s="36" t="n">
        <f aca="false">'Cartera masculina por edad'!I18+'Cartera femenina por edad'!I18</f>
        <v>894</v>
      </c>
      <c r="J18" s="36" t="n">
        <f aca="false">'Cartera masculina por edad'!J18+'Cartera femenina por edad'!J18</f>
        <v>1081</v>
      </c>
      <c r="K18" s="36" t="n">
        <f aca="false">'Cartera masculina por edad'!K18+'Cartera femenina por edad'!K18</f>
        <v>1054</v>
      </c>
      <c r="L18" s="36" t="n">
        <f aca="false">'Cartera masculina por edad'!L18+'Cartera femenina por edad'!L18</f>
        <v>1614</v>
      </c>
      <c r="M18" s="36" t="n">
        <f aca="false">'Cartera masculina por edad'!M18+'Cartera femenina por edad'!M18</f>
        <v>2024</v>
      </c>
      <c r="N18" s="36" t="n">
        <f aca="false">'Cartera masculina por edad'!N18+'Cartera femenina por edad'!N18</f>
        <v>1702</v>
      </c>
      <c r="O18" s="36" t="n">
        <f aca="false">'Cartera masculina por edad'!O18+'Cartera femenina por edad'!O18</f>
        <v>1005</v>
      </c>
      <c r="P18" s="36" t="n">
        <f aca="false">'Cartera masculina por edad'!P18+'Cartera femenina por edad'!P18</f>
        <v>421</v>
      </c>
      <c r="Q18" s="36" t="n">
        <f aca="false">'Cartera masculina por edad'!Q18+'Cartera femenina por edad'!Q18</f>
        <v>174</v>
      </c>
      <c r="R18" s="36" t="n">
        <f aca="false">'Cartera masculina por edad'!R18+'Cartera femenina por edad'!R18</f>
        <v>78</v>
      </c>
      <c r="S18" s="36" t="n">
        <f aca="false">'Cartera masculina por edad'!S18+'Cartera femenina por edad'!S18</f>
        <v>0</v>
      </c>
      <c r="T18" s="52" t="n">
        <f aca="false">SUM(C18:S18)</f>
        <v>12730</v>
      </c>
      <c r="U18" s="52"/>
      <c r="V18" s="25"/>
      <c r="W18" s="25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  <c r="IR18" s="37"/>
      <c r="IS18" s="37"/>
      <c r="IT18" s="37"/>
      <c r="IU18" s="37"/>
      <c r="IV18" s="37"/>
    </row>
    <row r="19" customFormat="false" ht="10.5" hidden="false" customHeight="false" outlineLevel="0" collapsed="false">
      <c r="A19" s="13" t="n">
        <v>65</v>
      </c>
      <c r="B19" s="23" t="str">
        <f aca="false">+'Cartera femenina por edad'!B19</f>
        <v>Chuquicamata</v>
      </c>
      <c r="C19" s="36" t="n">
        <f aca="false">'Cartera masculina por edad'!C19+'Cartera femenina por edad'!C19</f>
        <v>245</v>
      </c>
      <c r="D19" s="36" t="n">
        <f aca="false">'Cartera masculina por edad'!D19+'Cartera femenina por edad'!D19</f>
        <v>49</v>
      </c>
      <c r="E19" s="36" t="n">
        <f aca="false">'Cartera masculina por edad'!E19+'Cartera femenina por edad'!E19</f>
        <v>98</v>
      </c>
      <c r="F19" s="36" t="n">
        <f aca="false">'Cartera masculina por edad'!F19+'Cartera femenina por edad'!F19</f>
        <v>553</v>
      </c>
      <c r="G19" s="36" t="n">
        <f aca="false">'Cartera masculina por edad'!G19+'Cartera femenina por edad'!G19</f>
        <v>750</v>
      </c>
      <c r="H19" s="36" t="n">
        <f aca="false">'Cartera masculina por edad'!H19+'Cartera femenina por edad'!H19</f>
        <v>1008</v>
      </c>
      <c r="I19" s="36" t="n">
        <f aca="false">'Cartera masculina por edad'!I19+'Cartera femenina por edad'!I19</f>
        <v>1107</v>
      </c>
      <c r="J19" s="36" t="n">
        <f aca="false">'Cartera masculina por edad'!J19+'Cartera femenina por edad'!J19</f>
        <v>1678</v>
      </c>
      <c r="K19" s="36" t="n">
        <f aca="false">'Cartera masculina por edad'!K19+'Cartera femenina por edad'!K19</f>
        <v>1825</v>
      </c>
      <c r="L19" s="36" t="n">
        <f aca="false">'Cartera masculina por edad'!L19+'Cartera femenina por edad'!L19</f>
        <v>1745</v>
      </c>
      <c r="M19" s="36" t="n">
        <f aca="false">'Cartera masculina por edad'!M19+'Cartera femenina por edad'!M19</f>
        <v>1577</v>
      </c>
      <c r="N19" s="36" t="n">
        <f aca="false">'Cartera masculina por edad'!N19+'Cartera femenina por edad'!N19</f>
        <v>979</v>
      </c>
      <c r="O19" s="36" t="n">
        <f aca="false">'Cartera masculina por edad'!O19+'Cartera femenina por edad'!O19</f>
        <v>331</v>
      </c>
      <c r="P19" s="36" t="n">
        <f aca="false">'Cartera masculina por edad'!P19+'Cartera femenina por edad'!P19</f>
        <v>86</v>
      </c>
      <c r="Q19" s="36" t="n">
        <f aca="false">'Cartera masculina por edad'!Q19+'Cartera femenina por edad'!Q19</f>
        <v>42</v>
      </c>
      <c r="R19" s="36" t="n">
        <f aca="false">'Cartera masculina por edad'!R19+'Cartera femenina por edad'!R19</f>
        <v>46</v>
      </c>
      <c r="S19" s="36" t="n">
        <f aca="false">'Cartera masculina por edad'!S19+'Cartera femenina por edad'!S19</f>
        <v>0</v>
      </c>
      <c r="T19" s="52" t="n">
        <f aca="false">SUM(C19:S19)</f>
        <v>12119</v>
      </c>
      <c r="U19" s="52"/>
      <c r="V19" s="25"/>
      <c r="W19" s="25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  <c r="IR19" s="37"/>
      <c r="IS19" s="37"/>
      <c r="IT19" s="37"/>
      <c r="IU19" s="37"/>
      <c r="IV19" s="37"/>
    </row>
    <row r="20" customFormat="false" ht="10.5" hidden="false" customHeight="false" outlineLevel="0" collapsed="false">
      <c r="A20" s="13" t="n">
        <v>68</v>
      </c>
      <c r="B20" s="23" t="str">
        <f aca="false">+'Cartera femenina por edad'!B20</f>
        <v>Río Blanco</v>
      </c>
      <c r="C20" s="36" t="n">
        <f aca="false">'Cartera masculina por edad'!C20+'Cartera femenina por edad'!C20</f>
        <v>1</v>
      </c>
      <c r="D20" s="36" t="n">
        <f aca="false">'Cartera masculina por edad'!D20+'Cartera femenina por edad'!D20</f>
        <v>0</v>
      </c>
      <c r="E20" s="36" t="n">
        <f aca="false">'Cartera masculina por edad'!E20+'Cartera femenina por edad'!E20</f>
        <v>22</v>
      </c>
      <c r="F20" s="36" t="n">
        <f aca="false">'Cartera masculina por edad'!F20+'Cartera femenina por edad'!F20</f>
        <v>105</v>
      </c>
      <c r="G20" s="36" t="n">
        <f aca="false">'Cartera masculina por edad'!G20+'Cartera femenina por edad'!G20</f>
        <v>151</v>
      </c>
      <c r="H20" s="36" t="n">
        <f aca="false">'Cartera masculina por edad'!H20+'Cartera femenina por edad'!H20</f>
        <v>306</v>
      </c>
      <c r="I20" s="36" t="n">
        <f aca="false">'Cartera masculina por edad'!I20+'Cartera femenina por edad'!I20</f>
        <v>257</v>
      </c>
      <c r="J20" s="36" t="n">
        <f aca="false">'Cartera masculina por edad'!J20+'Cartera femenina por edad'!J20</f>
        <v>265</v>
      </c>
      <c r="K20" s="36" t="n">
        <f aca="false">'Cartera masculina por edad'!K20+'Cartera femenina por edad'!K20</f>
        <v>210</v>
      </c>
      <c r="L20" s="36" t="n">
        <f aca="false">'Cartera masculina por edad'!L20+'Cartera femenina por edad'!L20</f>
        <v>233</v>
      </c>
      <c r="M20" s="36" t="n">
        <f aca="false">'Cartera masculina por edad'!M20+'Cartera femenina por edad'!M20</f>
        <v>256</v>
      </c>
      <c r="N20" s="36" t="n">
        <f aca="false">'Cartera masculina por edad'!N20+'Cartera femenina por edad'!N20</f>
        <v>177</v>
      </c>
      <c r="O20" s="36" t="n">
        <f aca="false">'Cartera masculina por edad'!O20+'Cartera femenina por edad'!O20</f>
        <v>63</v>
      </c>
      <c r="P20" s="36" t="n">
        <f aca="false">'Cartera masculina por edad'!P20+'Cartera femenina por edad'!P20</f>
        <v>19</v>
      </c>
      <c r="Q20" s="36" t="n">
        <f aca="false">'Cartera masculina por edad'!Q20+'Cartera femenina por edad'!Q20</f>
        <v>8</v>
      </c>
      <c r="R20" s="36" t="n">
        <f aca="false">'Cartera masculina por edad'!R20+'Cartera femenina por edad'!R20</f>
        <v>4</v>
      </c>
      <c r="S20" s="36" t="n">
        <f aca="false">'Cartera masculina por edad'!S20+'Cartera femenina por edad'!S20</f>
        <v>0</v>
      </c>
      <c r="T20" s="52" t="n">
        <f aca="false">SUM(C20:S20)</f>
        <v>2077</v>
      </c>
      <c r="U20" s="52"/>
      <c r="V20" s="25"/>
      <c r="W20" s="25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  <c r="IR20" s="37"/>
      <c r="IS20" s="37"/>
      <c r="IT20" s="37"/>
      <c r="IU20" s="37"/>
      <c r="IV20" s="37"/>
    </row>
    <row r="21" customFormat="false" ht="10.5" hidden="false" customHeight="false" outlineLevel="0" collapsed="false">
      <c r="A21" s="13" t="n">
        <v>76</v>
      </c>
      <c r="B21" s="23" t="str">
        <f aca="false">+'Cartera femenina por edad'!B21</f>
        <v>Isapre Fundación</v>
      </c>
      <c r="C21" s="36" t="n">
        <f aca="false">'Cartera masculina por edad'!C21+'Cartera femenina por edad'!C21</f>
        <v>12</v>
      </c>
      <c r="D21" s="36" t="n">
        <f aca="false">'Cartera masculina por edad'!D21+'Cartera femenina por edad'!D21</f>
        <v>11</v>
      </c>
      <c r="E21" s="36" t="n">
        <f aca="false">'Cartera masculina por edad'!E21+'Cartera femenina por edad'!E21</f>
        <v>149</v>
      </c>
      <c r="F21" s="36" t="n">
        <f aca="false">'Cartera masculina por edad'!F21+'Cartera femenina por edad'!F21</f>
        <v>956</v>
      </c>
      <c r="G21" s="36" t="n">
        <f aca="false">'Cartera masculina por edad'!G21+'Cartera femenina por edad'!G21</f>
        <v>1617</v>
      </c>
      <c r="H21" s="36" t="n">
        <f aca="false">'Cartera masculina por edad'!H21+'Cartera femenina por edad'!H21</f>
        <v>1233</v>
      </c>
      <c r="I21" s="36" t="n">
        <f aca="false">'Cartera masculina por edad'!I21+'Cartera femenina por edad'!I21</f>
        <v>1329</v>
      </c>
      <c r="J21" s="36" t="n">
        <f aca="false">'Cartera masculina por edad'!J21+'Cartera femenina por edad'!J21</f>
        <v>1134</v>
      </c>
      <c r="K21" s="36" t="n">
        <f aca="false">'Cartera masculina por edad'!K21+'Cartera femenina por edad'!K21</f>
        <v>970</v>
      </c>
      <c r="L21" s="36" t="n">
        <f aca="false">'Cartera masculina por edad'!L21+'Cartera femenina por edad'!L21</f>
        <v>931</v>
      </c>
      <c r="M21" s="36" t="n">
        <f aca="false">'Cartera masculina por edad'!M21+'Cartera femenina por edad'!M21</f>
        <v>1460</v>
      </c>
      <c r="N21" s="36" t="n">
        <f aca="false">'Cartera masculina por edad'!N21+'Cartera femenina por edad'!N21</f>
        <v>1708</v>
      </c>
      <c r="O21" s="36" t="n">
        <f aca="false">'Cartera masculina por edad'!O21+'Cartera femenina por edad'!O21</f>
        <v>982</v>
      </c>
      <c r="P21" s="36" t="n">
        <f aca="false">'Cartera masculina por edad'!P21+'Cartera femenina por edad'!P21</f>
        <v>778</v>
      </c>
      <c r="Q21" s="36" t="n">
        <f aca="false">'Cartera masculina por edad'!Q21+'Cartera femenina por edad'!Q21</f>
        <v>784</v>
      </c>
      <c r="R21" s="36" t="n">
        <f aca="false">'Cartera masculina por edad'!R21+'Cartera femenina por edad'!R21</f>
        <v>1064</v>
      </c>
      <c r="S21" s="36" t="n">
        <f aca="false">'Cartera masculina por edad'!S21+'Cartera femenina por edad'!S21</f>
        <v>0</v>
      </c>
      <c r="T21" s="52" t="n">
        <f aca="false">SUM(C21:S21)</f>
        <v>15118</v>
      </c>
      <c r="U21" s="52"/>
      <c r="V21" s="25"/>
      <c r="W21" s="25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37"/>
      <c r="IM21" s="37"/>
      <c r="IN21" s="37"/>
      <c r="IO21" s="37"/>
      <c r="IP21" s="37"/>
      <c r="IQ21" s="37"/>
      <c r="IR21" s="37"/>
      <c r="IS21" s="37"/>
      <c r="IT21" s="37"/>
      <c r="IU21" s="37"/>
      <c r="IV21" s="37"/>
    </row>
    <row r="22" customFormat="false" ht="10.5" hidden="false" customHeight="false" outlineLevel="0" collapsed="false">
      <c r="A22" s="13" t="n">
        <v>94</v>
      </c>
      <c r="B22" s="23" t="str">
        <f aca="false">+'Cartera femenina por edad'!B22</f>
        <v>Cruz del Norte</v>
      </c>
      <c r="C22" s="36" t="n">
        <f aca="false">'Cartera masculina por edad'!C22+'Cartera femenina por edad'!C22</f>
        <v>0</v>
      </c>
      <c r="D22" s="36" t="n">
        <f aca="false">'Cartera masculina por edad'!D22+'Cartera femenina por edad'!D22</f>
        <v>1</v>
      </c>
      <c r="E22" s="36" t="n">
        <f aca="false">'Cartera masculina por edad'!E22+'Cartera femenina por edad'!E22</f>
        <v>28</v>
      </c>
      <c r="F22" s="36" t="n">
        <f aca="false">'Cartera masculina por edad'!F22+'Cartera femenina por edad'!F22</f>
        <v>84</v>
      </c>
      <c r="G22" s="36" t="n">
        <f aca="false">'Cartera masculina por edad'!G22+'Cartera femenina por edad'!G22</f>
        <v>108</v>
      </c>
      <c r="H22" s="36" t="n">
        <f aca="false">'Cartera masculina por edad'!H22+'Cartera femenina por edad'!H22</f>
        <v>144</v>
      </c>
      <c r="I22" s="36" t="n">
        <f aca="false">'Cartera masculina por edad'!I22+'Cartera femenina por edad'!I22</f>
        <v>151</v>
      </c>
      <c r="J22" s="36" t="n">
        <f aca="false">'Cartera masculina por edad'!J22+'Cartera femenina por edad'!J22</f>
        <v>198</v>
      </c>
      <c r="K22" s="36" t="n">
        <f aca="false">'Cartera masculina por edad'!K22+'Cartera femenina por edad'!K22</f>
        <v>202</v>
      </c>
      <c r="L22" s="36" t="n">
        <f aca="false">'Cartera masculina por edad'!L22+'Cartera femenina por edad'!L22</f>
        <v>181</v>
      </c>
      <c r="M22" s="36" t="n">
        <f aca="false">'Cartera masculina por edad'!M22+'Cartera femenina por edad'!M22</f>
        <v>88</v>
      </c>
      <c r="N22" s="36" t="n">
        <f aca="false">'Cartera masculina por edad'!N22+'Cartera femenina por edad'!N22</f>
        <v>22</v>
      </c>
      <c r="O22" s="36" t="n">
        <f aca="false">'Cartera masculina por edad'!O22+'Cartera femenina por edad'!O22</f>
        <v>7</v>
      </c>
      <c r="P22" s="36" t="n">
        <f aca="false">'Cartera masculina por edad'!P22+'Cartera femenina por edad'!P22</f>
        <v>9</v>
      </c>
      <c r="Q22" s="36" t="n">
        <f aca="false">'Cartera masculina por edad'!Q22+'Cartera femenina por edad'!Q22</f>
        <v>2</v>
      </c>
      <c r="R22" s="36" t="n">
        <f aca="false">'Cartera masculina por edad'!R22+'Cartera femenina por edad'!R22</f>
        <v>1</v>
      </c>
      <c r="S22" s="36" t="n">
        <f aca="false">'Cartera masculina por edad'!S22+'Cartera femenina por edad'!S22</f>
        <v>0</v>
      </c>
      <c r="T22" s="52" t="n">
        <f aca="false">SUM(C22:S22)</f>
        <v>1226</v>
      </c>
      <c r="U22" s="52"/>
      <c r="V22" s="25"/>
      <c r="W22" s="25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  <c r="IR22" s="37"/>
      <c r="IS22" s="37"/>
      <c r="IT22" s="37"/>
      <c r="IU22" s="37"/>
      <c r="IV22" s="37"/>
    </row>
    <row r="23" customFormat="false" ht="10.5" hidden="false" customHeight="false" outlineLevel="0" collapsed="false">
      <c r="A23" s="13"/>
      <c r="B23" s="13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V23" s="37"/>
      <c r="W23" s="25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7"/>
      <c r="IO23" s="37"/>
      <c r="IP23" s="37"/>
      <c r="IQ23" s="37"/>
      <c r="IR23" s="37"/>
      <c r="IS23" s="37"/>
      <c r="IT23" s="37"/>
      <c r="IU23" s="37"/>
      <c r="IV23" s="37"/>
    </row>
    <row r="24" customFormat="false" ht="10.5" hidden="false" customHeight="false" outlineLevel="0" collapsed="false">
      <c r="A24" s="29"/>
      <c r="B24" s="29" t="s">
        <v>77</v>
      </c>
      <c r="C24" s="57" t="n">
        <f aca="false">SUM(C17:C22)</f>
        <v>421</v>
      </c>
      <c r="D24" s="57" t="n">
        <f aca="false">SUM(D17:D22)</f>
        <v>116</v>
      </c>
      <c r="E24" s="57" t="n">
        <f aca="false">SUM(E17:E22)</f>
        <v>372</v>
      </c>
      <c r="F24" s="57" t="n">
        <f aca="false">SUM(F17:F22)</f>
        <v>2104</v>
      </c>
      <c r="G24" s="57" t="n">
        <f aca="false">SUM(G17:G22)</f>
        <v>3550</v>
      </c>
      <c r="H24" s="57" t="n">
        <f aca="false">SUM(H17:H22)</f>
        <v>3898</v>
      </c>
      <c r="I24" s="57" t="n">
        <f aca="false">SUM(I17:I22)</f>
        <v>3848</v>
      </c>
      <c r="J24" s="57" t="n">
        <f aca="false">SUM(J17:J22)</f>
        <v>4462</v>
      </c>
      <c r="K24" s="57" t="n">
        <f aca="false">SUM(K17:K22)</f>
        <v>4485</v>
      </c>
      <c r="L24" s="57" t="n">
        <f aca="false">SUM(L17:L22)</f>
        <v>4996</v>
      </c>
      <c r="M24" s="57" t="n">
        <f aca="false">SUM(M17:M22)</f>
        <v>5627</v>
      </c>
      <c r="N24" s="57" t="n">
        <f aca="false">SUM(N17:N22)</f>
        <v>4666</v>
      </c>
      <c r="O24" s="57" t="n">
        <f aca="false">SUM(O17:O22)</f>
        <v>2420</v>
      </c>
      <c r="P24" s="57" t="n">
        <f aca="false">SUM(P17:P22)</f>
        <v>1325</v>
      </c>
      <c r="Q24" s="57" t="n">
        <f aca="false">SUM(Q17:Q22)</f>
        <v>1016</v>
      </c>
      <c r="R24" s="57" t="n">
        <f aca="false">SUM(R17:R22)</f>
        <v>1194</v>
      </c>
      <c r="S24" s="57" t="n">
        <f aca="false">SUM(S17:S22)</f>
        <v>0</v>
      </c>
      <c r="T24" s="57" t="n">
        <f aca="false">SUM(T17:T22)</f>
        <v>44500</v>
      </c>
      <c r="V24" s="25" t="n">
        <f aca="false">SUM(C24:H24)</f>
        <v>10461</v>
      </c>
      <c r="W24" s="25" t="n">
        <f aca="false">SUM(I24:L24)</f>
        <v>17791</v>
      </c>
      <c r="X24" s="25" t="n">
        <f aca="false">SUM(M24:R24)</f>
        <v>16248</v>
      </c>
      <c r="Y24" s="25" t="n">
        <f aca="false">SUM(V24:X24)</f>
        <v>44500</v>
      </c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  <c r="IQ24" s="37"/>
      <c r="IR24" s="37"/>
      <c r="IS24" s="37"/>
      <c r="IT24" s="37"/>
      <c r="IU24" s="37"/>
      <c r="IV24" s="37"/>
    </row>
    <row r="25" customFormat="false" ht="10.5" hidden="false" customHeight="false" outlineLevel="0" collapsed="false">
      <c r="A25" s="13"/>
      <c r="B25" s="13"/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52"/>
      <c r="T25" s="133"/>
      <c r="U25" s="52"/>
      <c r="V25" s="26" t="n">
        <f aca="false">+V24/$Y24</f>
        <v>0.235078651685393</v>
      </c>
      <c r="W25" s="26" t="n">
        <f aca="false">+W24/$Y24</f>
        <v>0.399797752808989</v>
      </c>
      <c r="X25" s="26" t="n">
        <f aca="false">+X24/$Y24</f>
        <v>0.365123595505618</v>
      </c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  <c r="IR25" s="37"/>
      <c r="IS25" s="37"/>
      <c r="IT25" s="37"/>
      <c r="IU25" s="37"/>
      <c r="IV25" s="37"/>
    </row>
    <row r="26" customFormat="false" ht="10.5" hidden="false" customHeight="false" outlineLevel="0" collapsed="false">
      <c r="A26" s="59"/>
      <c r="B26" s="59" t="s">
        <v>78</v>
      </c>
      <c r="C26" s="57" t="n">
        <f aca="false">C15+C24</f>
        <v>1000</v>
      </c>
      <c r="D26" s="57" t="n">
        <f aca="false">D15+D24</f>
        <v>8009</v>
      </c>
      <c r="E26" s="57" t="n">
        <f aca="false">E15+E24</f>
        <v>85757</v>
      </c>
      <c r="F26" s="57" t="n">
        <f aca="false">F15+F24</f>
        <v>222528</v>
      </c>
      <c r="G26" s="57" t="n">
        <f aca="false">G15+G24</f>
        <v>262092</v>
      </c>
      <c r="H26" s="57" t="n">
        <f aca="false">H15+H24</f>
        <v>237174</v>
      </c>
      <c r="I26" s="57" t="n">
        <f aca="false">I15+I24</f>
        <v>201028</v>
      </c>
      <c r="J26" s="57" t="n">
        <f aca="false">J15+J24</f>
        <v>172787</v>
      </c>
      <c r="K26" s="57" t="n">
        <f aca="false">K15+K24</f>
        <v>144627</v>
      </c>
      <c r="L26" s="57" t="n">
        <f aca="false">L15+L24</f>
        <v>112750</v>
      </c>
      <c r="M26" s="57" t="n">
        <f aca="false">M15+M24</f>
        <v>77200</v>
      </c>
      <c r="N26" s="57" t="n">
        <f aca="false">N15+N24</f>
        <v>46704</v>
      </c>
      <c r="O26" s="57" t="n">
        <f aca="false">O15+O24</f>
        <v>25801</v>
      </c>
      <c r="P26" s="57" t="n">
        <f aca="false">P15+P24</f>
        <v>15328</v>
      </c>
      <c r="Q26" s="57" t="n">
        <f aca="false">Q15+Q24</f>
        <v>9864</v>
      </c>
      <c r="R26" s="57" t="n">
        <f aca="false">R15+R24</f>
        <v>6547</v>
      </c>
      <c r="S26" s="57" t="n">
        <f aca="false">S15+S24</f>
        <v>0</v>
      </c>
      <c r="T26" s="57" t="n">
        <f aca="false">T15+T24</f>
        <v>1629196</v>
      </c>
      <c r="U26" s="52"/>
      <c r="V26" s="25" t="n">
        <f aca="false">SUM(C26:H26)</f>
        <v>816560</v>
      </c>
      <c r="W26" s="25" t="n">
        <f aca="false">SUM(I26:L26)</f>
        <v>631192</v>
      </c>
      <c r="X26" s="25" t="n">
        <f aca="false">SUM(M26:R26)</f>
        <v>181444</v>
      </c>
      <c r="Y26" s="25" t="n">
        <f aca="false">SUM(V26:X26)</f>
        <v>1629196</v>
      </c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  <c r="IR26" s="37"/>
      <c r="IS26" s="37"/>
      <c r="IT26" s="37"/>
      <c r="IU26" s="37"/>
      <c r="IV26" s="37"/>
    </row>
    <row r="27" customFormat="false" ht="10.5" hidden="false" customHeight="false" outlineLevel="0" collapsed="false">
      <c r="A27" s="13"/>
      <c r="B27" s="13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26" t="n">
        <f aca="false">+V26/$Y26</f>
        <v>0.501204274992082</v>
      </c>
      <c r="W27" s="26" t="n">
        <f aca="false">+W26/$Y26</f>
        <v>0.387425454027631</v>
      </c>
      <c r="X27" s="26" t="n">
        <f aca="false">+X26/$Y26</f>
        <v>0.111370270980287</v>
      </c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  <c r="IR27" s="37"/>
      <c r="IS27" s="37"/>
      <c r="IT27" s="37"/>
      <c r="IU27" s="37"/>
      <c r="IV27" s="37"/>
    </row>
    <row r="28" customFormat="false" ht="11.25" hidden="false" customHeight="false" outlineLevel="0" collapsed="false">
      <c r="A28" s="74"/>
      <c r="B28" s="74" t="s">
        <v>137</v>
      </c>
      <c r="C28" s="75" t="n">
        <f aca="false">(C26/$T26)</f>
        <v>0.000613799690153916</v>
      </c>
      <c r="D28" s="75" t="n">
        <f aca="false">(D26/$T26)</f>
        <v>0.00491592171844272</v>
      </c>
      <c r="E28" s="75" t="n">
        <f aca="false">(E26/$T26)</f>
        <v>0.0526376200285294</v>
      </c>
      <c r="F28" s="75" t="n">
        <f aca="false">(F26/$T26)</f>
        <v>0.136587617450571</v>
      </c>
      <c r="G28" s="75" t="n">
        <f aca="false">(G26/$T26)</f>
        <v>0.16087198839182</v>
      </c>
      <c r="H28" s="75" t="n">
        <f aca="false">(H26/$T26)</f>
        <v>0.145577327712565</v>
      </c>
      <c r="I28" s="75" t="n">
        <f aca="false">(I26/$T26)</f>
        <v>0.123390924112262</v>
      </c>
      <c r="J28" s="75" t="n">
        <f aca="false">(J26/$T26)</f>
        <v>0.106056607062625</v>
      </c>
      <c r="K28" s="75" t="n">
        <f aca="false">(K26/$T26)</f>
        <v>0.0887720077878905</v>
      </c>
      <c r="L28" s="75" t="n">
        <f aca="false">(L26/$T26)</f>
        <v>0.0692059150648541</v>
      </c>
      <c r="M28" s="75" t="n">
        <f aca="false">(M26/$T26)</f>
        <v>0.0473853360798823</v>
      </c>
      <c r="N28" s="75" t="n">
        <f aca="false">(N26/$T26)</f>
        <v>0.0286669007289485</v>
      </c>
      <c r="O28" s="75" t="n">
        <f aca="false">(O26/$T26)</f>
        <v>0.0158366458056612</v>
      </c>
      <c r="P28" s="75" t="n">
        <f aca="false">(P26/$T26)</f>
        <v>0.00940832165067923</v>
      </c>
      <c r="Q28" s="75" t="n">
        <f aca="false">(Q26/$T26)</f>
        <v>0.00605452014367823</v>
      </c>
      <c r="R28" s="75" t="n">
        <f aca="false">(R26/$T26)</f>
        <v>0.00401854657143769</v>
      </c>
      <c r="S28" s="75" t="n">
        <f aca="false">(S26/$T26)</f>
        <v>0</v>
      </c>
      <c r="T28" s="75" t="n">
        <f aca="false">SUM(C28:S28)</f>
        <v>1</v>
      </c>
      <c r="U28" s="56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  <c r="IR28" s="37"/>
      <c r="IS28" s="37"/>
      <c r="IT28" s="37"/>
      <c r="IU28" s="37"/>
      <c r="IV28" s="37"/>
    </row>
    <row r="29" customFormat="false" ht="10.5" hidden="false" customHeight="false" outlineLevel="0" collapsed="false">
      <c r="B29" s="23" t="str">
        <f aca="false">+'Cartera masculina por edad'!B29</f>
        <v>Fuente: Superintendencia de Salud, Archivo Maestro de Beneficiarios.</v>
      </c>
      <c r="C29" s="13"/>
      <c r="D29" s="13"/>
      <c r="E29" s="25"/>
      <c r="F29" s="25"/>
      <c r="G29" s="25"/>
      <c r="H29" s="25"/>
      <c r="I29" s="25"/>
      <c r="J29" s="25"/>
      <c r="K29" s="25"/>
      <c r="L29" s="25"/>
      <c r="M29" s="93"/>
      <c r="N29" s="93"/>
      <c r="O29" s="93"/>
      <c r="P29" s="93"/>
      <c r="Q29" s="25"/>
      <c r="R29" s="25"/>
      <c r="S29" s="93"/>
      <c r="T29" s="93"/>
      <c r="U29" s="93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  <c r="HZ29" s="37"/>
      <c r="IA29" s="37"/>
      <c r="IB29" s="37"/>
      <c r="IC29" s="37"/>
      <c r="ID29" s="37"/>
      <c r="IE29" s="37"/>
      <c r="IF29" s="37"/>
      <c r="IG29" s="37"/>
      <c r="IH29" s="37"/>
      <c r="II29" s="37"/>
      <c r="IJ29" s="37"/>
      <c r="IK29" s="37"/>
      <c r="IL29" s="37"/>
      <c r="IM29" s="37"/>
      <c r="IN29" s="37"/>
      <c r="IO29" s="37"/>
      <c r="IP29" s="37"/>
      <c r="IQ29" s="37"/>
      <c r="IR29" s="37"/>
      <c r="IS29" s="37"/>
      <c r="IT29" s="37"/>
      <c r="IU29" s="37"/>
      <c r="IV29" s="37"/>
    </row>
    <row r="30" customFormat="false" ht="10.5" hidden="false" customHeight="false" outlineLevel="0" collapsed="false">
      <c r="B30" s="23" t="str">
        <f aca="false">+'Cartera masculina por edad'!B30</f>
        <v>(*) Son aquellos datos que no presentan información en el campo edad.</v>
      </c>
      <c r="C30" s="23"/>
      <c r="D30" s="23"/>
      <c r="E30" s="25"/>
      <c r="F30" s="25"/>
      <c r="G30" s="25"/>
      <c r="H30" s="25"/>
      <c r="J30" s="25"/>
      <c r="K30" s="25"/>
      <c r="L30" s="25"/>
      <c r="M30" s="93"/>
      <c r="O30" s="93"/>
      <c r="P30" s="93"/>
      <c r="Q30" s="25"/>
      <c r="R30" s="25"/>
      <c r="U30" s="93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  <c r="IA30" s="37"/>
      <c r="IB30" s="37"/>
      <c r="IC30" s="37"/>
      <c r="ID30" s="37"/>
      <c r="IE30" s="37"/>
      <c r="IF30" s="37"/>
      <c r="IG30" s="37"/>
      <c r="IH30" s="37"/>
      <c r="II30" s="37"/>
      <c r="IJ30" s="37"/>
      <c r="IK30" s="37"/>
      <c r="IL30" s="37"/>
      <c r="IM30" s="37"/>
      <c r="IN30" s="37"/>
      <c r="IO30" s="37"/>
      <c r="IP30" s="37"/>
      <c r="IQ30" s="37"/>
      <c r="IR30" s="37"/>
      <c r="IS30" s="37"/>
      <c r="IT30" s="37"/>
      <c r="IU30" s="37"/>
      <c r="IV30" s="37"/>
    </row>
    <row r="31" customFormat="false" ht="10.5" hidden="false" customHeight="false" outlineLevel="0" collapsed="false">
      <c r="C31" s="23"/>
      <c r="D31" s="23"/>
      <c r="E31" s="25"/>
      <c r="F31" s="25"/>
      <c r="G31" s="25"/>
      <c r="H31" s="25"/>
      <c r="I31" s="25"/>
      <c r="J31" s="25"/>
      <c r="K31" s="25"/>
      <c r="L31" s="25"/>
      <c r="M31" s="93"/>
      <c r="N31" s="93"/>
      <c r="O31" s="93"/>
      <c r="P31" s="93"/>
      <c r="Q31" s="25"/>
      <c r="R31" s="25"/>
      <c r="S31" s="93"/>
      <c r="T31" s="93"/>
      <c r="U31" s="93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  <c r="IA31" s="37"/>
      <c r="IB31" s="37"/>
      <c r="IC31" s="37"/>
      <c r="ID31" s="37"/>
      <c r="IE31" s="37"/>
      <c r="IF31" s="37"/>
      <c r="IG31" s="37"/>
      <c r="IH31" s="37"/>
      <c r="II31" s="37"/>
      <c r="IJ31" s="37"/>
      <c r="IK31" s="37"/>
      <c r="IL31" s="37"/>
      <c r="IM31" s="37"/>
      <c r="IN31" s="37"/>
      <c r="IO31" s="37"/>
      <c r="IP31" s="37"/>
      <c r="IQ31" s="37"/>
      <c r="IR31" s="37"/>
      <c r="IS31" s="37"/>
      <c r="IT31" s="37"/>
      <c r="IU31" s="37"/>
      <c r="IV31" s="37"/>
    </row>
    <row r="32" customFormat="false" ht="14.25" hidden="false" customHeight="false" outlineLevel="0" collapsed="false">
      <c r="A32" s="10" t="s">
        <v>37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  <c r="HX32" s="37"/>
      <c r="HY32" s="37"/>
      <c r="HZ32" s="37"/>
      <c r="IA32" s="37"/>
      <c r="IB32" s="37"/>
      <c r="IC32" s="37"/>
      <c r="ID32" s="37"/>
      <c r="IE32" s="37"/>
      <c r="IF32" s="37"/>
      <c r="IG32" s="37"/>
      <c r="IH32" s="37"/>
      <c r="II32" s="37"/>
      <c r="IJ32" s="37"/>
      <c r="IK32" s="37"/>
      <c r="IL32" s="37"/>
      <c r="IM32" s="37"/>
      <c r="IN32" s="37"/>
      <c r="IO32" s="37"/>
      <c r="IP32" s="37"/>
      <c r="IQ32" s="37"/>
      <c r="IR32" s="37"/>
      <c r="IS32" s="37"/>
      <c r="IT32" s="37"/>
      <c r="IU32" s="37"/>
      <c r="IV32" s="37"/>
    </row>
    <row r="33" customFormat="false" ht="13.5" hidden="false" customHeight="false" outlineLevel="0" collapsed="false">
      <c r="A33" s="128"/>
      <c r="B33" s="11" t="s">
        <v>218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  <c r="IJ33" s="37"/>
      <c r="IK33" s="37"/>
      <c r="IL33" s="37"/>
      <c r="IM33" s="37"/>
      <c r="IN33" s="37"/>
      <c r="IO33" s="37"/>
      <c r="IP33" s="37"/>
      <c r="IQ33" s="37"/>
      <c r="IR33" s="37"/>
      <c r="IS33" s="37"/>
      <c r="IT33" s="37"/>
      <c r="IU33" s="37"/>
      <c r="IV33" s="37"/>
    </row>
    <row r="34" customFormat="false" ht="13.5" hidden="false" customHeight="false" outlineLevel="0" collapsed="false">
      <c r="B34" s="11" t="s">
        <v>219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  <c r="IP34" s="37"/>
      <c r="IQ34" s="37"/>
      <c r="IR34" s="37"/>
      <c r="IS34" s="37"/>
      <c r="IT34" s="37"/>
      <c r="IU34" s="37"/>
      <c r="IV34" s="37"/>
    </row>
    <row r="35" customFormat="false" ht="11.25" hidden="false" customHeight="false" outlineLevel="0" collapsed="false">
      <c r="A35" s="13"/>
      <c r="B35" s="13"/>
      <c r="C35" s="13"/>
      <c r="D35" s="13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  <c r="IP35" s="37"/>
      <c r="IQ35" s="37"/>
      <c r="IR35" s="37"/>
      <c r="IS35" s="37"/>
      <c r="IT35" s="37"/>
      <c r="IU35" s="37"/>
      <c r="IV35" s="37"/>
    </row>
    <row r="36" customFormat="false" ht="10.5" hidden="false" customHeight="false" outlineLevel="0" collapsed="false">
      <c r="A36" s="38"/>
      <c r="B36" s="38"/>
      <c r="C36" s="19" t="s">
        <v>181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29" t="str">
        <f aca="false">+S5</f>
        <v>Sin Edad (*)</v>
      </c>
      <c r="U36" s="129" t="str">
        <f aca="false">+T5</f>
        <v>Total</v>
      </c>
      <c r="V36" s="131"/>
      <c r="W36" s="37"/>
      <c r="X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  <c r="IP36" s="37"/>
      <c r="IQ36" s="37"/>
      <c r="IR36" s="37"/>
      <c r="IS36" s="37"/>
      <c r="IT36" s="37"/>
      <c r="IU36" s="37"/>
      <c r="IV36" s="37"/>
    </row>
    <row r="37" customFormat="false" ht="10.5" hidden="false" customHeight="false" outlineLevel="0" collapsed="false">
      <c r="A37" s="48" t="s">
        <v>46</v>
      </c>
      <c r="B37" s="48" t="s">
        <v>47</v>
      </c>
      <c r="C37" s="69" t="s">
        <v>220</v>
      </c>
      <c r="D37" s="69" t="s">
        <v>182</v>
      </c>
      <c r="E37" s="69" t="s">
        <v>183</v>
      </c>
      <c r="F37" s="69" t="s">
        <v>184</v>
      </c>
      <c r="G37" s="69" t="s">
        <v>185</v>
      </c>
      <c r="H37" s="69" t="s">
        <v>186</v>
      </c>
      <c r="I37" s="69" t="s">
        <v>187</v>
      </c>
      <c r="J37" s="69" t="s">
        <v>188</v>
      </c>
      <c r="K37" s="69" t="s">
        <v>189</v>
      </c>
      <c r="L37" s="69" t="s">
        <v>190</v>
      </c>
      <c r="M37" s="69" t="s">
        <v>191</v>
      </c>
      <c r="N37" s="69" t="s">
        <v>192</v>
      </c>
      <c r="O37" s="69" t="s">
        <v>193</v>
      </c>
      <c r="P37" s="69" t="s">
        <v>194</v>
      </c>
      <c r="Q37" s="69" t="s">
        <v>195</v>
      </c>
      <c r="R37" s="69" t="s">
        <v>196</v>
      </c>
      <c r="S37" s="69" t="s">
        <v>197</v>
      </c>
      <c r="T37" s="129"/>
      <c r="U37" s="129" t="s">
        <v>109</v>
      </c>
      <c r="V37" s="132"/>
      <c r="W37" s="37" t="s">
        <v>221</v>
      </c>
      <c r="X37" s="37" t="s">
        <v>222</v>
      </c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  <c r="IP37" s="37"/>
      <c r="IQ37" s="37"/>
      <c r="IR37" s="37"/>
      <c r="IS37" s="37"/>
      <c r="IT37" s="37"/>
      <c r="IU37" s="37"/>
      <c r="IV37" s="37"/>
    </row>
    <row r="38" customFormat="false" ht="10.5" hidden="false" customHeight="false" outlineLevel="0" collapsed="false">
      <c r="A38" s="13" t="n">
        <v>67</v>
      </c>
      <c r="B38" s="23" t="str">
        <f aca="false">+B7</f>
        <v>Colmena Golden Cross</v>
      </c>
      <c r="C38" s="134" t="n">
        <v>81</v>
      </c>
      <c r="D38" s="36" t="n">
        <f aca="false">+'Cartera masculina por edad'!C38+'Cartera femenina por edad'!C38</f>
        <v>104991</v>
      </c>
      <c r="E38" s="36" t="n">
        <f aca="false">+'Cartera masculina por edad'!D38+'Cartera femenina por edad'!D38</f>
        <v>30870</v>
      </c>
      <c r="F38" s="36" t="n">
        <f aca="false">+'Cartera masculina por edad'!E38+'Cartera femenina por edad'!E38</f>
        <v>27144</v>
      </c>
      <c r="G38" s="36" t="n">
        <f aca="false">+'Cartera masculina por edad'!F38+'Cartera femenina por edad'!F38</f>
        <v>11860</v>
      </c>
      <c r="H38" s="36" t="n">
        <f aca="false">+'Cartera masculina por edad'!G38+'Cartera femenina por edad'!G38</f>
        <v>6454</v>
      </c>
      <c r="I38" s="36" t="n">
        <f aca="false">+'Cartera masculina por edad'!H38+'Cartera femenina por edad'!H38</f>
        <v>5968</v>
      </c>
      <c r="J38" s="36" t="n">
        <f aca="false">+'Cartera masculina por edad'!I38+'Cartera femenina por edad'!I38</f>
        <v>5650</v>
      </c>
      <c r="K38" s="36" t="n">
        <f aca="false">+'Cartera masculina por edad'!J38+'Cartera femenina por edad'!J38</f>
        <v>5285</v>
      </c>
      <c r="L38" s="36" t="n">
        <f aca="false">+'Cartera masculina por edad'!K38+'Cartera femenina por edad'!K38</f>
        <v>5621</v>
      </c>
      <c r="M38" s="36" t="n">
        <f aca="false">+'Cartera masculina por edad'!L38+'Cartera femenina por edad'!L38</f>
        <v>5143</v>
      </c>
      <c r="N38" s="36" t="n">
        <f aca="false">+'Cartera masculina por edad'!M38+'Cartera femenina por edad'!M38</f>
        <v>3522</v>
      </c>
      <c r="O38" s="36" t="n">
        <f aca="false">+'Cartera masculina por edad'!N38+'Cartera femenina por edad'!N38</f>
        <v>2459</v>
      </c>
      <c r="P38" s="36" t="n">
        <f aca="false">+'Cartera masculina por edad'!O38+'Cartera femenina por edad'!O38</f>
        <v>1408</v>
      </c>
      <c r="Q38" s="36" t="n">
        <f aca="false">+'Cartera masculina por edad'!P38+'Cartera femenina por edad'!P38</f>
        <v>757</v>
      </c>
      <c r="R38" s="36" t="n">
        <f aca="false">+'Cartera masculina por edad'!Q38+'Cartera femenina por edad'!Q38</f>
        <v>426</v>
      </c>
      <c r="S38" s="36" t="n">
        <f aca="false">+'Cartera masculina por edad'!R38+'Cartera femenina por edad'!R38</f>
        <v>237</v>
      </c>
      <c r="T38" s="36" t="n">
        <f aca="false">+'Cartera masculina por edad'!S38+'Cartera femenina por edad'!S38</f>
        <v>0</v>
      </c>
      <c r="U38" s="52" t="n">
        <f aca="false">SUM(C38:T38)</f>
        <v>217876</v>
      </c>
      <c r="V38" s="52"/>
      <c r="W38" s="25"/>
      <c r="X38" s="25" t="n">
        <f aca="false">+W38-U38</f>
        <v>-217876</v>
      </c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37"/>
      <c r="GF38" s="37"/>
      <c r="GG38" s="37"/>
      <c r="GH38" s="37"/>
      <c r="GI38" s="37"/>
      <c r="GJ38" s="37"/>
      <c r="GK38" s="37"/>
      <c r="GL38" s="37"/>
      <c r="GM38" s="37"/>
      <c r="GN38" s="37"/>
      <c r="GO38" s="37"/>
      <c r="GP38" s="37"/>
      <c r="GQ38" s="37"/>
      <c r="GR38" s="37"/>
      <c r="GS38" s="37"/>
      <c r="GT38" s="37"/>
      <c r="GU38" s="37"/>
      <c r="GV38" s="37"/>
      <c r="GW38" s="37"/>
      <c r="GX38" s="37"/>
      <c r="GY38" s="37"/>
      <c r="GZ38" s="37"/>
      <c r="HA38" s="37"/>
      <c r="HB38" s="37"/>
      <c r="HC38" s="37"/>
      <c r="HD38" s="37"/>
      <c r="HE38" s="37"/>
      <c r="HF38" s="37"/>
      <c r="HG38" s="37"/>
      <c r="HH38" s="37"/>
      <c r="HI38" s="37"/>
      <c r="HJ38" s="37"/>
      <c r="HK38" s="37"/>
      <c r="HL38" s="37"/>
      <c r="HM38" s="37"/>
      <c r="HN38" s="37"/>
      <c r="HO38" s="37"/>
      <c r="HP38" s="37"/>
      <c r="HQ38" s="37"/>
      <c r="HR38" s="37"/>
      <c r="HS38" s="37"/>
      <c r="HT38" s="37"/>
      <c r="HU38" s="37"/>
      <c r="HV38" s="37"/>
      <c r="HW38" s="37"/>
      <c r="HX38" s="37"/>
      <c r="HY38" s="37"/>
      <c r="HZ38" s="37"/>
      <c r="IA38" s="37"/>
      <c r="IB38" s="37"/>
      <c r="IC38" s="37"/>
      <c r="ID38" s="37"/>
      <c r="IE38" s="37"/>
      <c r="IF38" s="37"/>
      <c r="IG38" s="37"/>
      <c r="IH38" s="37"/>
      <c r="II38" s="37"/>
      <c r="IJ38" s="37"/>
      <c r="IK38" s="37"/>
      <c r="IL38" s="37"/>
      <c r="IM38" s="37"/>
      <c r="IN38" s="37"/>
      <c r="IO38" s="37"/>
      <c r="IP38" s="37"/>
      <c r="IQ38" s="37"/>
      <c r="IR38" s="37"/>
      <c r="IS38" s="37"/>
      <c r="IT38" s="37"/>
      <c r="IU38" s="37"/>
      <c r="IV38" s="37"/>
    </row>
    <row r="39" customFormat="false" ht="10.5" hidden="false" customHeight="false" outlineLevel="0" collapsed="false">
      <c r="A39" s="13" t="n">
        <v>78</v>
      </c>
      <c r="B39" s="23" t="str">
        <f aca="false">+B8</f>
        <v>Isapre Cruz Blanca S.A.</v>
      </c>
      <c r="C39" s="134" t="n">
        <v>119</v>
      </c>
      <c r="D39" s="36" t="n">
        <f aca="false">+'Cartera masculina por edad'!C39+'Cartera femenina por edad'!C39</f>
        <v>132314</v>
      </c>
      <c r="E39" s="36" t="n">
        <f aca="false">+'Cartera masculina por edad'!D39+'Cartera femenina por edad'!D39</f>
        <v>43963</v>
      </c>
      <c r="F39" s="36" t="n">
        <f aca="false">+'Cartera masculina por edad'!E39+'Cartera femenina por edad'!E39</f>
        <v>35214</v>
      </c>
      <c r="G39" s="36" t="n">
        <f aca="false">+'Cartera masculina por edad'!F39+'Cartera femenina por edad'!F39</f>
        <v>14989</v>
      </c>
      <c r="H39" s="36" t="n">
        <f aca="false">+'Cartera masculina por edad'!G39+'Cartera femenina por edad'!G39</f>
        <v>8464</v>
      </c>
      <c r="I39" s="36" t="n">
        <f aca="false">+'Cartera masculina por edad'!H39+'Cartera femenina por edad'!H39</f>
        <v>8266</v>
      </c>
      <c r="J39" s="36" t="n">
        <f aca="false">+'Cartera masculina por edad'!I39+'Cartera femenina por edad'!I39</f>
        <v>8199</v>
      </c>
      <c r="K39" s="36" t="n">
        <f aca="false">+'Cartera masculina por edad'!J39+'Cartera femenina por edad'!J39</f>
        <v>8411</v>
      </c>
      <c r="L39" s="36" t="n">
        <f aca="false">+'Cartera masculina por edad'!K39+'Cartera femenina por edad'!K39</f>
        <v>8153</v>
      </c>
      <c r="M39" s="36" t="n">
        <f aca="false">+'Cartera masculina por edad'!L39+'Cartera femenina por edad'!L39</f>
        <v>6581</v>
      </c>
      <c r="N39" s="36" t="n">
        <f aca="false">+'Cartera masculina por edad'!M39+'Cartera femenina por edad'!M39</f>
        <v>4292</v>
      </c>
      <c r="O39" s="36" t="n">
        <f aca="false">+'Cartera masculina por edad'!N39+'Cartera femenina por edad'!N39</f>
        <v>2616</v>
      </c>
      <c r="P39" s="36" t="n">
        <f aca="false">+'Cartera masculina por edad'!O39+'Cartera femenina por edad'!O39</f>
        <v>1300</v>
      </c>
      <c r="Q39" s="36" t="n">
        <f aca="false">+'Cartera masculina por edad'!P39+'Cartera femenina por edad'!P39</f>
        <v>670</v>
      </c>
      <c r="R39" s="36" t="n">
        <f aca="false">+'Cartera masculina por edad'!Q39+'Cartera femenina por edad'!Q39</f>
        <v>412</v>
      </c>
      <c r="S39" s="36" t="n">
        <f aca="false">+'Cartera masculina por edad'!R39+'Cartera femenina por edad'!R39</f>
        <v>281</v>
      </c>
      <c r="T39" s="36" t="n">
        <f aca="false">+'Cartera masculina por edad'!S39+'Cartera femenina por edad'!S39</f>
        <v>0</v>
      </c>
      <c r="U39" s="52" t="n">
        <f aca="false">SUM(C39:T39)</f>
        <v>284244</v>
      </c>
      <c r="V39" s="52"/>
      <c r="W39" s="25"/>
      <c r="X39" s="25" t="n">
        <f aca="false">+W39-U39</f>
        <v>-284244</v>
      </c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  <c r="HU39" s="37"/>
      <c r="HV39" s="37"/>
      <c r="HW39" s="37"/>
      <c r="HX39" s="37"/>
      <c r="HY39" s="37"/>
      <c r="HZ39" s="37"/>
      <c r="IA39" s="37"/>
      <c r="IB39" s="37"/>
      <c r="IC39" s="37"/>
      <c r="ID39" s="37"/>
      <c r="IE39" s="37"/>
      <c r="IF39" s="37"/>
      <c r="IG39" s="37"/>
      <c r="IH39" s="37"/>
      <c r="II39" s="37"/>
      <c r="IJ39" s="37"/>
      <c r="IK39" s="37"/>
      <c r="IL39" s="37"/>
      <c r="IM39" s="37"/>
      <c r="IN39" s="37"/>
      <c r="IO39" s="37"/>
      <c r="IP39" s="37"/>
      <c r="IQ39" s="37"/>
      <c r="IR39" s="37"/>
      <c r="IS39" s="37"/>
      <c r="IT39" s="37"/>
      <c r="IU39" s="37"/>
      <c r="IV39" s="37"/>
    </row>
    <row r="40" customFormat="false" ht="10.5" hidden="false" customHeight="false" outlineLevel="0" collapsed="false">
      <c r="A40" s="13" t="n">
        <v>80</v>
      </c>
      <c r="B40" s="23" t="str">
        <f aca="false">+B9</f>
        <v>Vida Tres</v>
      </c>
      <c r="C40" s="134"/>
      <c r="D40" s="36" t="n">
        <f aca="false">+'Cartera masculina por edad'!C40+'Cartera femenina por edad'!C40</f>
        <v>29095</v>
      </c>
      <c r="E40" s="36" t="n">
        <f aca="false">+'Cartera masculina por edad'!D40+'Cartera femenina por edad'!D40</f>
        <v>9974</v>
      </c>
      <c r="F40" s="36" t="n">
        <f aca="false">+'Cartera masculina por edad'!E40+'Cartera femenina por edad'!E40</f>
        <v>8672</v>
      </c>
      <c r="G40" s="36" t="n">
        <f aca="false">+'Cartera masculina por edad'!F40+'Cartera femenina por edad'!F40</f>
        <v>3430</v>
      </c>
      <c r="H40" s="36" t="n">
        <f aca="false">+'Cartera masculina por edad'!G40+'Cartera femenina por edad'!G40</f>
        <v>1641</v>
      </c>
      <c r="I40" s="36" t="n">
        <f aca="false">+'Cartera masculina por edad'!H40+'Cartera femenina por edad'!H40</f>
        <v>1834</v>
      </c>
      <c r="J40" s="36" t="n">
        <f aca="false">+'Cartera masculina por edad'!I40+'Cartera femenina por edad'!I40</f>
        <v>1864</v>
      </c>
      <c r="K40" s="36" t="n">
        <f aca="false">+'Cartera masculina por edad'!J40+'Cartera femenina por edad'!J40</f>
        <v>1689</v>
      </c>
      <c r="L40" s="36" t="n">
        <f aca="false">+'Cartera masculina por edad'!K40+'Cartera femenina por edad'!K40</f>
        <v>1604</v>
      </c>
      <c r="M40" s="36" t="n">
        <f aca="false">+'Cartera masculina por edad'!L40+'Cartera femenina por edad'!L40</f>
        <v>1343</v>
      </c>
      <c r="N40" s="36" t="n">
        <f aca="false">+'Cartera masculina por edad'!M40+'Cartera femenina por edad'!M40</f>
        <v>1028</v>
      </c>
      <c r="O40" s="36" t="n">
        <f aca="false">+'Cartera masculina por edad'!N40+'Cartera femenina por edad'!N40</f>
        <v>738</v>
      </c>
      <c r="P40" s="36" t="n">
        <f aca="false">+'Cartera masculina por edad'!O40+'Cartera femenina por edad'!O40</f>
        <v>479</v>
      </c>
      <c r="Q40" s="36" t="n">
        <f aca="false">+'Cartera masculina por edad'!P40+'Cartera femenina por edad'!P40</f>
        <v>378</v>
      </c>
      <c r="R40" s="36" t="n">
        <f aca="false">+'Cartera masculina por edad'!Q40+'Cartera femenina por edad'!Q40</f>
        <v>225</v>
      </c>
      <c r="S40" s="36" t="n">
        <f aca="false">+'Cartera masculina por edad'!R40+'Cartera femenina por edad'!R40</f>
        <v>154</v>
      </c>
      <c r="T40" s="36" t="n">
        <f aca="false">+'Cartera masculina por edad'!S40+'Cartera femenina por edad'!S40</f>
        <v>0</v>
      </c>
      <c r="U40" s="52" t="n">
        <f aca="false">SUM(C40:T40)</f>
        <v>64148</v>
      </c>
      <c r="V40" s="52"/>
      <c r="W40" s="25"/>
      <c r="X40" s="25" t="n">
        <f aca="false">+W40-U40</f>
        <v>-64148</v>
      </c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  <c r="HN40" s="37"/>
      <c r="HO40" s="37"/>
      <c r="HP40" s="37"/>
      <c r="HQ40" s="37"/>
      <c r="HR40" s="37"/>
      <c r="HS40" s="37"/>
      <c r="HT40" s="37"/>
      <c r="HU40" s="37"/>
      <c r="HV40" s="37"/>
      <c r="HW40" s="37"/>
      <c r="HX40" s="37"/>
      <c r="HY40" s="37"/>
      <c r="HZ40" s="37"/>
      <c r="IA40" s="37"/>
      <c r="IB40" s="37"/>
      <c r="IC40" s="37"/>
      <c r="ID40" s="37"/>
      <c r="IE40" s="37"/>
      <c r="IF40" s="37"/>
      <c r="IG40" s="37"/>
      <c r="IH40" s="37"/>
      <c r="II40" s="37"/>
      <c r="IJ40" s="37"/>
      <c r="IK40" s="37"/>
      <c r="IL40" s="37"/>
      <c r="IM40" s="37"/>
      <c r="IN40" s="37"/>
      <c r="IO40" s="37"/>
      <c r="IP40" s="37"/>
      <c r="IQ40" s="37"/>
      <c r="IR40" s="37"/>
      <c r="IS40" s="37"/>
      <c r="IT40" s="37"/>
      <c r="IU40" s="37"/>
      <c r="IV40" s="37"/>
    </row>
    <row r="41" customFormat="false" ht="10.5" hidden="false" customHeight="false" outlineLevel="0" collapsed="false">
      <c r="A41" s="13" t="n">
        <v>81</v>
      </c>
      <c r="B41" s="23" t="str">
        <f aca="false">+B10</f>
        <v>Ferrosalud</v>
      </c>
      <c r="C41" s="134" t="n">
        <v>11</v>
      </c>
      <c r="D41" s="36" t="n">
        <f aca="false">+'Cartera masculina por edad'!C41+'Cartera femenina por edad'!C41</f>
        <v>1788</v>
      </c>
      <c r="E41" s="36" t="n">
        <f aca="false">+'Cartera masculina por edad'!D41+'Cartera femenina por edad'!D41</f>
        <v>660</v>
      </c>
      <c r="F41" s="36" t="n">
        <f aca="false">+'Cartera masculina por edad'!E41+'Cartera femenina por edad'!E41</f>
        <v>449</v>
      </c>
      <c r="G41" s="36" t="n">
        <f aca="false">+'Cartera masculina por edad'!F41+'Cartera femenina por edad'!F41</f>
        <v>185</v>
      </c>
      <c r="H41" s="36" t="n">
        <f aca="false">+'Cartera masculina por edad'!G41+'Cartera femenina por edad'!G41</f>
        <v>88</v>
      </c>
      <c r="I41" s="36" t="n">
        <f aca="false">+'Cartera masculina por edad'!H41+'Cartera femenina por edad'!H41</f>
        <v>89</v>
      </c>
      <c r="J41" s="36" t="n">
        <f aca="false">+'Cartera masculina por edad'!I41+'Cartera femenina por edad'!I41</f>
        <v>102</v>
      </c>
      <c r="K41" s="36" t="n">
        <f aca="false">+'Cartera masculina por edad'!J41+'Cartera femenina por edad'!J41</f>
        <v>176</v>
      </c>
      <c r="L41" s="36" t="n">
        <f aca="false">+'Cartera masculina por edad'!K41+'Cartera femenina por edad'!K41</f>
        <v>117</v>
      </c>
      <c r="M41" s="36" t="n">
        <f aca="false">+'Cartera masculina por edad'!L41+'Cartera femenina por edad'!L41</f>
        <v>92</v>
      </c>
      <c r="N41" s="36" t="n">
        <f aca="false">+'Cartera masculina por edad'!M41+'Cartera femenina por edad'!M41</f>
        <v>129</v>
      </c>
      <c r="O41" s="36" t="n">
        <f aca="false">+'Cartera masculina por edad'!N41+'Cartera femenina por edad'!N41</f>
        <v>65</v>
      </c>
      <c r="P41" s="36" t="n">
        <f aca="false">+'Cartera masculina por edad'!O41+'Cartera femenina por edad'!O41</f>
        <v>24</v>
      </c>
      <c r="Q41" s="36" t="n">
        <f aca="false">+'Cartera masculina por edad'!P41+'Cartera femenina por edad'!P41</f>
        <v>12</v>
      </c>
      <c r="R41" s="36" t="n">
        <f aca="false">+'Cartera masculina por edad'!Q41+'Cartera femenina por edad'!Q41</f>
        <v>2</v>
      </c>
      <c r="S41" s="36" t="n">
        <f aca="false">+'Cartera masculina por edad'!R41+'Cartera femenina por edad'!R41</f>
        <v>1</v>
      </c>
      <c r="T41" s="36" t="n">
        <f aca="false">+'Cartera masculina por edad'!S41+'Cartera femenina por edad'!S41</f>
        <v>0</v>
      </c>
      <c r="U41" s="52" t="n">
        <f aca="false">SUM(C41:T41)</f>
        <v>3990</v>
      </c>
      <c r="V41" s="52"/>
      <c r="W41" s="25"/>
      <c r="X41" s="25" t="n">
        <f aca="false">+W41-U41</f>
        <v>-3990</v>
      </c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7"/>
      <c r="HD41" s="37"/>
      <c r="HE41" s="37"/>
      <c r="HF41" s="37"/>
      <c r="HG41" s="37"/>
      <c r="HH41" s="37"/>
      <c r="HI41" s="37"/>
      <c r="HJ41" s="37"/>
      <c r="HK41" s="37"/>
      <c r="HL41" s="37"/>
      <c r="HM41" s="37"/>
      <c r="HN41" s="37"/>
      <c r="HO41" s="37"/>
      <c r="HP41" s="37"/>
      <c r="HQ41" s="37"/>
      <c r="HR41" s="37"/>
      <c r="HS41" s="37"/>
      <c r="HT41" s="37"/>
      <c r="HU41" s="37"/>
      <c r="HV41" s="37"/>
      <c r="HW41" s="37"/>
      <c r="HX41" s="37"/>
      <c r="HY41" s="37"/>
      <c r="HZ41" s="37"/>
      <c r="IA41" s="37"/>
      <c r="IB41" s="37"/>
      <c r="IC41" s="37"/>
      <c r="ID41" s="37"/>
      <c r="IE41" s="37"/>
      <c r="IF41" s="37"/>
      <c r="IG41" s="37"/>
      <c r="IH41" s="37"/>
      <c r="II41" s="37"/>
      <c r="IJ41" s="37"/>
      <c r="IK41" s="37"/>
      <c r="IL41" s="37"/>
      <c r="IM41" s="37"/>
      <c r="IN41" s="37"/>
      <c r="IO41" s="37"/>
      <c r="IP41" s="37"/>
      <c r="IQ41" s="37"/>
      <c r="IR41" s="37"/>
      <c r="IS41" s="37"/>
      <c r="IT41" s="37"/>
      <c r="IU41" s="37"/>
      <c r="IV41" s="37"/>
    </row>
    <row r="42" customFormat="false" ht="10.5" hidden="false" customHeight="false" outlineLevel="0" collapsed="false">
      <c r="A42" s="13" t="n">
        <v>88</v>
      </c>
      <c r="B42" s="23" t="str">
        <f aca="false">+B11</f>
        <v>Mas Vida</v>
      </c>
      <c r="C42" s="134"/>
      <c r="D42" s="36" t="n">
        <f aca="false">+'Cartera masculina por edad'!C42+'Cartera femenina por edad'!C42</f>
        <v>112558</v>
      </c>
      <c r="E42" s="36" t="n">
        <f aca="false">+'Cartera masculina por edad'!D42+'Cartera femenina por edad'!D42</f>
        <v>30569</v>
      </c>
      <c r="F42" s="36" t="n">
        <f aca="false">+'Cartera masculina por edad'!E42+'Cartera femenina por edad'!E42</f>
        <v>21373</v>
      </c>
      <c r="G42" s="36" t="n">
        <f aca="false">+'Cartera masculina por edad'!F42+'Cartera femenina por edad'!F42</f>
        <v>8551</v>
      </c>
      <c r="H42" s="36" t="n">
        <f aca="false">+'Cartera masculina por edad'!G42+'Cartera femenina por edad'!G42</f>
        <v>5809</v>
      </c>
      <c r="I42" s="36" t="n">
        <f aca="false">+'Cartera masculina por edad'!H42+'Cartera femenina por edad'!H42</f>
        <v>6611</v>
      </c>
      <c r="J42" s="36" t="n">
        <f aca="false">+'Cartera masculina por edad'!I42+'Cartera femenina por edad'!I42</f>
        <v>5725</v>
      </c>
      <c r="K42" s="36" t="n">
        <f aca="false">+'Cartera masculina por edad'!J42+'Cartera femenina por edad'!J42</f>
        <v>4709</v>
      </c>
      <c r="L42" s="36" t="n">
        <f aca="false">+'Cartera masculina por edad'!K42+'Cartera femenina por edad'!K42</f>
        <v>3600</v>
      </c>
      <c r="M42" s="36" t="n">
        <f aca="false">+'Cartera masculina por edad'!L42+'Cartera femenina por edad'!L42</f>
        <v>1866</v>
      </c>
      <c r="N42" s="36" t="n">
        <f aca="false">+'Cartera masculina por edad'!M42+'Cartera femenina por edad'!M42</f>
        <v>744</v>
      </c>
      <c r="O42" s="36" t="n">
        <f aca="false">+'Cartera masculina por edad'!N42+'Cartera femenina por edad'!N42</f>
        <v>360</v>
      </c>
      <c r="P42" s="36" t="n">
        <f aca="false">+'Cartera masculina por edad'!O42+'Cartera femenina por edad'!O42</f>
        <v>219</v>
      </c>
      <c r="Q42" s="36" t="n">
        <f aca="false">+'Cartera masculina por edad'!P42+'Cartera femenina por edad'!P42</f>
        <v>105</v>
      </c>
      <c r="R42" s="36" t="n">
        <f aca="false">+'Cartera masculina por edad'!Q42+'Cartera femenina por edad'!Q42</f>
        <v>87</v>
      </c>
      <c r="S42" s="36" t="n">
        <f aca="false">+'Cartera masculina por edad'!R42+'Cartera femenina por edad'!R42</f>
        <v>73</v>
      </c>
      <c r="T42" s="36" t="n">
        <f aca="false">+'Cartera masculina por edad'!S42+'Cartera femenina por edad'!S42</f>
        <v>0</v>
      </c>
      <c r="U42" s="52" t="n">
        <f aca="false">SUM(C42:T42)</f>
        <v>202959</v>
      </c>
      <c r="V42" s="52"/>
      <c r="W42" s="25"/>
      <c r="X42" s="25" t="n">
        <f aca="false">+W42-U42</f>
        <v>-202959</v>
      </c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  <c r="HX42" s="37"/>
      <c r="HY42" s="37"/>
      <c r="HZ42" s="37"/>
      <c r="IA42" s="37"/>
      <c r="IB42" s="37"/>
      <c r="IC42" s="37"/>
      <c r="ID42" s="37"/>
      <c r="IE42" s="37"/>
      <c r="IF42" s="37"/>
      <c r="IG42" s="37"/>
      <c r="IH42" s="37"/>
      <c r="II42" s="37"/>
      <c r="IJ42" s="37"/>
      <c r="IK42" s="37"/>
      <c r="IL42" s="37"/>
      <c r="IM42" s="37"/>
      <c r="IN42" s="37"/>
      <c r="IO42" s="37"/>
      <c r="IP42" s="37"/>
      <c r="IQ42" s="37"/>
      <c r="IR42" s="37"/>
      <c r="IS42" s="37"/>
      <c r="IT42" s="37"/>
      <c r="IU42" s="37"/>
      <c r="IV42" s="37"/>
    </row>
    <row r="43" customFormat="false" ht="10.5" hidden="false" customHeight="false" outlineLevel="0" collapsed="false">
      <c r="A43" s="13" t="n">
        <v>99</v>
      </c>
      <c r="B43" s="23" t="str">
        <f aca="false">+B12</f>
        <v>Isapre Banmédica</v>
      </c>
      <c r="C43" s="134"/>
      <c r="D43" s="36" t="n">
        <f aca="false">+'Cartera masculina por edad'!C43+'Cartera femenina por edad'!C43</f>
        <v>128409</v>
      </c>
      <c r="E43" s="36" t="n">
        <f aca="false">+'Cartera masculina por edad'!D43+'Cartera femenina por edad'!D43</f>
        <v>44735</v>
      </c>
      <c r="F43" s="36" t="n">
        <f aca="false">+'Cartera masculina por edad'!E43+'Cartera femenina por edad'!E43</f>
        <v>37364</v>
      </c>
      <c r="G43" s="36" t="n">
        <f aca="false">+'Cartera masculina por edad'!F43+'Cartera femenina por edad'!F43</f>
        <v>15291</v>
      </c>
      <c r="H43" s="36" t="n">
        <f aca="false">+'Cartera masculina por edad'!G43+'Cartera femenina por edad'!G43</f>
        <v>8145</v>
      </c>
      <c r="I43" s="36" t="n">
        <f aca="false">+'Cartera masculina por edad'!H43+'Cartera femenina por edad'!H43</f>
        <v>8296</v>
      </c>
      <c r="J43" s="36" t="n">
        <f aca="false">+'Cartera masculina por edad'!I43+'Cartera femenina por edad'!I43</f>
        <v>8634</v>
      </c>
      <c r="K43" s="36" t="n">
        <f aca="false">+'Cartera masculina por edad'!J43+'Cartera femenina por edad'!J43</f>
        <v>8753</v>
      </c>
      <c r="L43" s="36" t="n">
        <f aca="false">+'Cartera masculina por edad'!K43+'Cartera femenina por edad'!K43</f>
        <v>8646</v>
      </c>
      <c r="M43" s="36" t="n">
        <f aca="false">+'Cartera masculina por edad'!L43+'Cartera femenina por edad'!L43</f>
        <v>6567</v>
      </c>
      <c r="N43" s="36" t="n">
        <f aca="false">+'Cartera masculina por edad'!M43+'Cartera femenina por edad'!M43</f>
        <v>4374</v>
      </c>
      <c r="O43" s="36" t="n">
        <f aca="false">+'Cartera masculina por edad'!N43+'Cartera femenina por edad'!N43</f>
        <v>2701</v>
      </c>
      <c r="P43" s="36" t="n">
        <f aca="false">+'Cartera masculina por edad'!O43+'Cartera femenina por edad'!O43</f>
        <v>1504</v>
      </c>
      <c r="Q43" s="36" t="n">
        <f aca="false">+'Cartera masculina por edad'!P43+'Cartera femenina por edad'!P43</f>
        <v>972</v>
      </c>
      <c r="R43" s="36" t="n">
        <f aca="false">+'Cartera masculina por edad'!Q43+'Cartera femenina por edad'!Q43</f>
        <v>596</v>
      </c>
      <c r="S43" s="36" t="n">
        <f aca="false">+'Cartera masculina por edad'!R43+'Cartera femenina por edad'!R43</f>
        <v>469</v>
      </c>
      <c r="T43" s="36" t="n">
        <f aca="false">+'Cartera masculina por edad'!S43+'Cartera femenina por edad'!S43</f>
        <v>0</v>
      </c>
      <c r="U43" s="52" t="n">
        <f aca="false">SUM(C43:T43)</f>
        <v>285456</v>
      </c>
      <c r="V43" s="52"/>
      <c r="W43" s="25"/>
      <c r="X43" s="25" t="n">
        <f aca="false">+W43-U43</f>
        <v>-285456</v>
      </c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  <c r="HW43" s="37"/>
      <c r="HX43" s="37"/>
      <c r="HY43" s="37"/>
      <c r="HZ43" s="37"/>
      <c r="IA43" s="37"/>
      <c r="IB43" s="37"/>
      <c r="IC43" s="37"/>
      <c r="ID43" s="37"/>
      <c r="IE43" s="37"/>
      <c r="IF43" s="37"/>
      <c r="IG43" s="37"/>
      <c r="IH43" s="37"/>
      <c r="II43" s="37"/>
      <c r="IJ43" s="37"/>
      <c r="IK43" s="37"/>
      <c r="IL43" s="37"/>
      <c r="IM43" s="37"/>
      <c r="IN43" s="37"/>
      <c r="IO43" s="37"/>
      <c r="IP43" s="37"/>
      <c r="IQ43" s="37"/>
      <c r="IR43" s="37"/>
      <c r="IS43" s="37"/>
      <c r="IT43" s="37"/>
      <c r="IU43" s="37"/>
      <c r="IV43" s="37"/>
    </row>
    <row r="44" customFormat="false" ht="10.5" hidden="false" customHeight="false" outlineLevel="0" collapsed="false">
      <c r="A44" s="13" t="n">
        <v>107</v>
      </c>
      <c r="B44" s="23" t="str">
        <f aca="false">+B13</f>
        <v>Consalud S.A.</v>
      </c>
      <c r="C44" s="134"/>
      <c r="D44" s="36" t="n">
        <f aca="false">+'Cartera masculina por edad'!C44+'Cartera femenina por edad'!C44</f>
        <v>134178</v>
      </c>
      <c r="E44" s="36" t="n">
        <f aca="false">+'Cartera masculina por edad'!D44+'Cartera femenina por edad'!D44</f>
        <v>49959</v>
      </c>
      <c r="F44" s="36" t="n">
        <f aca="false">+'Cartera masculina por edad'!E44+'Cartera femenina por edad'!E44</f>
        <v>42216</v>
      </c>
      <c r="G44" s="36" t="n">
        <f aca="false">+'Cartera masculina por edad'!F44+'Cartera femenina por edad'!F44</f>
        <v>16242</v>
      </c>
      <c r="H44" s="36" t="n">
        <f aca="false">+'Cartera masculina por edad'!G44+'Cartera femenina por edad'!G44</f>
        <v>9409</v>
      </c>
      <c r="I44" s="36" t="n">
        <f aca="false">+'Cartera masculina por edad'!H44+'Cartera femenina por edad'!H44</f>
        <v>9494</v>
      </c>
      <c r="J44" s="36" t="n">
        <f aca="false">+'Cartera masculina por edad'!I44+'Cartera femenina por edad'!I44</f>
        <v>10687</v>
      </c>
      <c r="K44" s="36" t="n">
        <f aca="false">+'Cartera masculina por edad'!J44+'Cartera femenina por edad'!J44</f>
        <v>12233</v>
      </c>
      <c r="L44" s="36" t="n">
        <f aca="false">+'Cartera masculina por edad'!K44+'Cartera femenina por edad'!K44</f>
        <v>11775</v>
      </c>
      <c r="M44" s="36" t="n">
        <f aca="false">+'Cartera masculina por edad'!L44+'Cartera femenina por edad'!L44</f>
        <v>9283</v>
      </c>
      <c r="N44" s="36" t="n">
        <f aca="false">+'Cartera masculina por edad'!M44+'Cartera femenina por edad'!M44</f>
        <v>5508</v>
      </c>
      <c r="O44" s="36" t="n">
        <f aca="false">+'Cartera masculina por edad'!N44+'Cartera femenina por edad'!N44</f>
        <v>2814</v>
      </c>
      <c r="P44" s="36" t="n">
        <f aca="false">+'Cartera masculina por edad'!O44+'Cartera femenina por edad'!O44</f>
        <v>1708</v>
      </c>
      <c r="Q44" s="36" t="n">
        <f aca="false">+'Cartera masculina por edad'!P44+'Cartera femenina por edad'!P44</f>
        <v>991</v>
      </c>
      <c r="R44" s="36" t="n">
        <f aca="false">+'Cartera masculina por edad'!Q44+'Cartera femenina por edad'!Q44</f>
        <v>668</v>
      </c>
      <c r="S44" s="36" t="n">
        <f aca="false">+'Cartera masculina por edad'!R44+'Cartera femenina por edad'!R44</f>
        <v>536</v>
      </c>
      <c r="T44" s="36" t="n">
        <f aca="false">+'Cartera masculina por edad'!S44+'Cartera femenina por edad'!S44</f>
        <v>0</v>
      </c>
      <c r="U44" s="52" t="n">
        <f aca="false">SUM(C44:T44)</f>
        <v>317701</v>
      </c>
      <c r="V44" s="52"/>
      <c r="W44" s="25"/>
      <c r="X44" s="25" t="n">
        <f aca="false">+W44-U44</f>
        <v>-317701</v>
      </c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  <c r="IL44" s="37"/>
      <c r="IM44" s="37"/>
      <c r="IN44" s="37"/>
      <c r="IO44" s="37"/>
      <c r="IP44" s="37"/>
      <c r="IQ44" s="37"/>
      <c r="IR44" s="37"/>
      <c r="IS44" s="37"/>
      <c r="IT44" s="37"/>
      <c r="IU44" s="37"/>
      <c r="IV44" s="37"/>
    </row>
    <row r="45" customFormat="false" ht="10.5" hidden="false" customHeight="false" outlineLevel="0" collapsed="false">
      <c r="A45" s="13"/>
      <c r="B45" s="13"/>
      <c r="C45" s="134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25"/>
      <c r="X45" s="25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  <c r="IK45" s="37"/>
      <c r="IL45" s="37"/>
      <c r="IM45" s="37"/>
      <c r="IN45" s="37"/>
      <c r="IO45" s="37"/>
      <c r="IP45" s="37"/>
      <c r="IQ45" s="37"/>
      <c r="IR45" s="37"/>
      <c r="IS45" s="37"/>
      <c r="IT45" s="37"/>
      <c r="IU45" s="37"/>
      <c r="IV45" s="37"/>
    </row>
    <row r="46" customFormat="false" ht="10.5" hidden="false" customHeight="false" outlineLevel="0" collapsed="false">
      <c r="A46" s="28"/>
      <c r="B46" s="29" t="s">
        <v>70</v>
      </c>
      <c r="C46" s="57" t="n">
        <f aca="false">SUM(C38:C45)</f>
        <v>211</v>
      </c>
      <c r="D46" s="57" t="n">
        <f aca="false">SUM(D38:D45)</f>
        <v>643333</v>
      </c>
      <c r="E46" s="57" t="n">
        <f aca="false">SUM(E38:E45)</f>
        <v>210730</v>
      </c>
      <c r="F46" s="57" t="n">
        <f aca="false">SUM(F38:F45)</f>
        <v>172432</v>
      </c>
      <c r="G46" s="57" t="n">
        <f aca="false">SUM(G38:G45)</f>
        <v>70548</v>
      </c>
      <c r="H46" s="57" t="n">
        <f aca="false">SUM(H38:H45)</f>
        <v>40010</v>
      </c>
      <c r="I46" s="57" t="n">
        <f aca="false">SUM(I38:I45)</f>
        <v>40558</v>
      </c>
      <c r="J46" s="57" t="n">
        <f aca="false">SUM(J38:J45)</f>
        <v>40861</v>
      </c>
      <c r="K46" s="57" t="n">
        <f aca="false">SUM(K38:K45)</f>
        <v>41256</v>
      </c>
      <c r="L46" s="57" t="n">
        <f aca="false">SUM(L38:L45)</f>
        <v>39516</v>
      </c>
      <c r="M46" s="57" t="n">
        <f aca="false">SUM(M38:M45)</f>
        <v>30875</v>
      </c>
      <c r="N46" s="57" t="n">
        <f aca="false">SUM(N38:N45)</f>
        <v>19597</v>
      </c>
      <c r="O46" s="57" t="n">
        <f aca="false">SUM(O38:O45)</f>
        <v>11753</v>
      </c>
      <c r="P46" s="57" t="n">
        <f aca="false">SUM(P38:P45)</f>
        <v>6642</v>
      </c>
      <c r="Q46" s="57" t="n">
        <f aca="false">SUM(Q38:Q45)</f>
        <v>3885</v>
      </c>
      <c r="R46" s="57" t="n">
        <f aca="false">SUM(R38:R45)</f>
        <v>2416</v>
      </c>
      <c r="S46" s="57" t="n">
        <f aca="false">SUM(S38:S45)</f>
        <v>1751</v>
      </c>
      <c r="T46" s="57" t="n">
        <f aca="false">SUM(T38:T45)</f>
        <v>0</v>
      </c>
      <c r="U46" s="57" t="n">
        <f aca="false">SUM(U38:U45)</f>
        <v>1376374</v>
      </c>
      <c r="V46" s="52"/>
      <c r="W46" s="25" t="n">
        <f aca="false">SUM(W38:W44)</f>
        <v>0</v>
      </c>
      <c r="X46" s="25" t="n">
        <f aca="false">SUM(X38:X44)</f>
        <v>-1376374</v>
      </c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  <c r="GZ46" s="37"/>
      <c r="HA46" s="37"/>
      <c r="HB46" s="37"/>
      <c r="HC46" s="37"/>
      <c r="HD46" s="37"/>
      <c r="HE46" s="37"/>
      <c r="HF46" s="37"/>
      <c r="HG46" s="37"/>
      <c r="HH46" s="37"/>
      <c r="HI46" s="37"/>
      <c r="HJ46" s="37"/>
      <c r="HK46" s="37"/>
      <c r="HL46" s="37"/>
      <c r="HM46" s="37"/>
      <c r="HN46" s="37"/>
      <c r="HO46" s="37"/>
      <c r="HP46" s="37"/>
      <c r="HQ46" s="37"/>
      <c r="HR46" s="37"/>
      <c r="HS46" s="37"/>
      <c r="HT46" s="37"/>
      <c r="HU46" s="37"/>
      <c r="HV46" s="37"/>
      <c r="HW46" s="37"/>
      <c r="HX46" s="37"/>
      <c r="HY46" s="37"/>
      <c r="HZ46" s="37"/>
      <c r="IA46" s="37"/>
      <c r="IB46" s="37"/>
      <c r="IC46" s="37"/>
      <c r="ID46" s="37"/>
      <c r="IE46" s="37"/>
      <c r="IF46" s="37"/>
      <c r="IG46" s="37"/>
      <c r="IH46" s="37"/>
      <c r="II46" s="37"/>
      <c r="IJ46" s="37"/>
      <c r="IK46" s="37"/>
      <c r="IL46" s="37"/>
      <c r="IM46" s="37"/>
      <c r="IN46" s="37"/>
      <c r="IO46" s="37"/>
      <c r="IP46" s="37"/>
      <c r="IQ46" s="37"/>
      <c r="IR46" s="37"/>
      <c r="IS46" s="37"/>
      <c r="IT46" s="37"/>
      <c r="IU46" s="37"/>
      <c r="IV46" s="37"/>
    </row>
    <row r="47" customFormat="false" ht="10.5" hidden="false" customHeight="false" outlineLevel="0" collapsed="false">
      <c r="A47" s="13"/>
      <c r="B47" s="13"/>
      <c r="C47" s="134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52"/>
      <c r="U47" s="133"/>
      <c r="V47" s="133"/>
      <c r="W47" s="25"/>
      <c r="X47" s="25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FZ47" s="37"/>
      <c r="GA47" s="37"/>
      <c r="GB47" s="37"/>
      <c r="GC47" s="37"/>
      <c r="GD47" s="37"/>
      <c r="GE47" s="37"/>
      <c r="GF47" s="37"/>
      <c r="GG47" s="37"/>
      <c r="GH47" s="37"/>
      <c r="GI47" s="37"/>
      <c r="GJ47" s="37"/>
      <c r="GK47" s="37"/>
      <c r="GL47" s="37"/>
      <c r="GM47" s="37"/>
      <c r="GN47" s="37"/>
      <c r="GO47" s="37"/>
      <c r="GP47" s="37"/>
      <c r="GQ47" s="37"/>
      <c r="GR47" s="37"/>
      <c r="GS47" s="37"/>
      <c r="GT47" s="37"/>
      <c r="GU47" s="37"/>
      <c r="GV47" s="37"/>
      <c r="GW47" s="37"/>
      <c r="GX47" s="37"/>
      <c r="GY47" s="37"/>
      <c r="GZ47" s="37"/>
      <c r="HA47" s="37"/>
      <c r="HB47" s="37"/>
      <c r="HC47" s="37"/>
      <c r="HD47" s="37"/>
      <c r="HE47" s="37"/>
      <c r="HF47" s="37"/>
      <c r="HG47" s="37"/>
      <c r="HH47" s="37"/>
      <c r="HI47" s="37"/>
      <c r="HJ47" s="37"/>
      <c r="HK47" s="37"/>
      <c r="HL47" s="37"/>
      <c r="HM47" s="37"/>
      <c r="HN47" s="37"/>
      <c r="HO47" s="37"/>
      <c r="HP47" s="37"/>
      <c r="HQ47" s="37"/>
      <c r="HR47" s="37"/>
      <c r="HS47" s="37"/>
      <c r="HT47" s="37"/>
      <c r="HU47" s="37"/>
      <c r="HV47" s="37"/>
      <c r="HW47" s="37"/>
      <c r="HX47" s="37"/>
      <c r="HY47" s="37"/>
      <c r="HZ47" s="37"/>
      <c r="IA47" s="37"/>
      <c r="IB47" s="37"/>
      <c r="IC47" s="37"/>
      <c r="ID47" s="37"/>
      <c r="IE47" s="37"/>
      <c r="IF47" s="37"/>
      <c r="IG47" s="37"/>
      <c r="IH47" s="37"/>
      <c r="II47" s="37"/>
      <c r="IJ47" s="37"/>
      <c r="IK47" s="37"/>
      <c r="IL47" s="37"/>
      <c r="IM47" s="37"/>
      <c r="IN47" s="37"/>
      <c r="IO47" s="37"/>
      <c r="IP47" s="37"/>
      <c r="IQ47" s="37"/>
      <c r="IR47" s="37"/>
      <c r="IS47" s="37"/>
      <c r="IT47" s="37"/>
      <c r="IU47" s="37"/>
      <c r="IV47" s="37"/>
    </row>
    <row r="48" customFormat="false" ht="10.5" hidden="false" customHeight="false" outlineLevel="0" collapsed="false">
      <c r="A48" s="13" t="n">
        <v>62</v>
      </c>
      <c r="B48" s="23" t="str">
        <f aca="false">+B17</f>
        <v>San Lorenzo</v>
      </c>
      <c r="C48" s="134"/>
      <c r="D48" s="36" t="n">
        <f aca="false">+'Cartera masculina por edad'!C48+'Cartera femenina por edad'!C48</f>
        <v>572</v>
      </c>
      <c r="E48" s="36" t="n">
        <f aca="false">+'Cartera masculina por edad'!D48+'Cartera femenina por edad'!D48</f>
        <v>312</v>
      </c>
      <c r="F48" s="36" t="n">
        <f aca="false">+'Cartera masculina por edad'!E48+'Cartera femenina por edad'!E48</f>
        <v>336</v>
      </c>
      <c r="G48" s="36" t="n">
        <f aca="false">+'Cartera masculina por edad'!F48+'Cartera femenina por edad'!F48</f>
        <v>29</v>
      </c>
      <c r="H48" s="36" t="n">
        <f aca="false">+'Cartera masculina por edad'!G48+'Cartera femenina por edad'!G48</f>
        <v>42</v>
      </c>
      <c r="I48" s="36" t="n">
        <f aca="false">+'Cartera masculina por edad'!H48+'Cartera femenina por edad'!H48</f>
        <v>58</v>
      </c>
      <c r="J48" s="36" t="n">
        <f aca="false">+'Cartera masculina por edad'!I48+'Cartera femenina por edad'!I48</f>
        <v>79</v>
      </c>
      <c r="K48" s="36" t="n">
        <f aca="false">+'Cartera masculina por edad'!J48+'Cartera femenina por edad'!J48</f>
        <v>127</v>
      </c>
      <c r="L48" s="36" t="n">
        <f aca="false">+'Cartera masculina por edad'!K48+'Cartera femenina por edad'!K48</f>
        <v>218</v>
      </c>
      <c r="M48" s="36" t="n">
        <f aca="false">+'Cartera masculina por edad'!L48+'Cartera femenina por edad'!L48</f>
        <v>196</v>
      </c>
      <c r="N48" s="36" t="n">
        <f aca="false">+'Cartera masculina por edad'!M48+'Cartera femenina por edad'!M48</f>
        <v>117</v>
      </c>
      <c r="O48" s="36" t="n">
        <f aca="false">+'Cartera masculina por edad'!N48+'Cartera femenina por edad'!N48</f>
        <v>41</v>
      </c>
      <c r="P48" s="36" t="n">
        <f aca="false">+'Cartera masculina por edad'!O48+'Cartera femenina por edad'!O48</f>
        <v>26</v>
      </c>
      <c r="Q48" s="36" t="n">
        <f aca="false">+'Cartera masculina por edad'!P48+'Cartera femenina por edad'!P48</f>
        <v>12</v>
      </c>
      <c r="R48" s="36" t="n">
        <f aca="false">+'Cartera masculina por edad'!Q48+'Cartera femenina por edad'!Q48</f>
        <v>16</v>
      </c>
      <c r="S48" s="36" t="n">
        <f aca="false">+'Cartera masculina por edad'!R48+'Cartera femenina por edad'!R48</f>
        <v>24</v>
      </c>
      <c r="T48" s="36" t="n">
        <f aca="false">+'Cartera masculina por edad'!S48+'Cartera femenina por edad'!S48</f>
        <v>0</v>
      </c>
      <c r="U48" s="52" t="n">
        <f aca="false">SUM(C48:T48)</f>
        <v>2205</v>
      </c>
      <c r="V48" s="52"/>
      <c r="W48" s="25"/>
      <c r="X48" s="25" t="n">
        <f aca="false">+W48-U48</f>
        <v>-2205</v>
      </c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  <c r="HD48" s="37"/>
      <c r="HE48" s="37"/>
      <c r="HF48" s="37"/>
      <c r="HG48" s="37"/>
      <c r="HH48" s="37"/>
      <c r="HI48" s="37"/>
      <c r="HJ48" s="37"/>
      <c r="HK48" s="37"/>
      <c r="HL48" s="37"/>
      <c r="HM48" s="37"/>
      <c r="HN48" s="37"/>
      <c r="HO48" s="37"/>
      <c r="HP48" s="37"/>
      <c r="HQ48" s="37"/>
      <c r="HR48" s="37"/>
      <c r="HS48" s="37"/>
      <c r="HT48" s="37"/>
      <c r="HU48" s="37"/>
      <c r="HV48" s="37"/>
      <c r="HW48" s="37"/>
      <c r="HX48" s="37"/>
      <c r="HY48" s="37"/>
      <c r="HZ48" s="37"/>
      <c r="IA48" s="37"/>
      <c r="IB48" s="37"/>
      <c r="IC48" s="37"/>
      <c r="ID48" s="37"/>
      <c r="IE48" s="37"/>
      <c r="IF48" s="37"/>
      <c r="IG48" s="37"/>
      <c r="IH48" s="37"/>
      <c r="II48" s="37"/>
      <c r="IJ48" s="37"/>
      <c r="IK48" s="37"/>
      <c r="IL48" s="37"/>
      <c r="IM48" s="37"/>
      <c r="IN48" s="37"/>
      <c r="IO48" s="37"/>
      <c r="IP48" s="37"/>
      <c r="IQ48" s="37"/>
      <c r="IR48" s="37"/>
      <c r="IS48" s="37"/>
      <c r="IT48" s="37"/>
      <c r="IU48" s="37"/>
      <c r="IV48" s="37"/>
    </row>
    <row r="49" customFormat="false" ht="10.5" hidden="false" customHeight="false" outlineLevel="0" collapsed="false">
      <c r="A49" s="13" t="n">
        <v>63</v>
      </c>
      <c r="B49" s="23" t="str">
        <f aca="false">+B18</f>
        <v>Fusat Ltda.</v>
      </c>
      <c r="C49" s="134"/>
      <c r="D49" s="36" t="n">
        <f aca="false">+'Cartera masculina por edad'!C49+'Cartera femenina por edad'!C49</f>
        <v>5057</v>
      </c>
      <c r="E49" s="36" t="n">
        <f aca="false">+'Cartera masculina por edad'!D49+'Cartera femenina por edad'!D49</f>
        <v>2091</v>
      </c>
      <c r="F49" s="36" t="n">
        <f aca="false">+'Cartera masculina por edad'!E49+'Cartera femenina por edad'!E49</f>
        <v>2050</v>
      </c>
      <c r="G49" s="36" t="n">
        <f aca="false">+'Cartera masculina por edad'!F49+'Cartera femenina por edad'!F49</f>
        <v>236</v>
      </c>
      <c r="H49" s="36" t="n">
        <f aca="false">+'Cartera masculina por edad'!G49+'Cartera femenina por edad'!G49</f>
        <v>403</v>
      </c>
      <c r="I49" s="36" t="n">
        <f aca="false">+'Cartera masculina por edad'!H49+'Cartera femenina por edad'!H49</f>
        <v>487</v>
      </c>
      <c r="J49" s="36" t="n">
        <f aca="false">+'Cartera masculina por edad'!I49+'Cartera femenina por edad'!I49</f>
        <v>471</v>
      </c>
      <c r="K49" s="36" t="n">
        <f aca="false">+'Cartera masculina por edad'!J49+'Cartera femenina por edad'!J49</f>
        <v>604</v>
      </c>
      <c r="L49" s="36" t="n">
        <f aca="false">+'Cartera masculina por edad'!K49+'Cartera femenina por edad'!K49</f>
        <v>778</v>
      </c>
      <c r="M49" s="36" t="n">
        <f aca="false">+'Cartera masculina por edad'!L49+'Cartera femenina por edad'!L49</f>
        <v>1173</v>
      </c>
      <c r="N49" s="36" t="n">
        <f aca="false">+'Cartera masculina por edad'!M49+'Cartera femenina por edad'!M49</f>
        <v>1170</v>
      </c>
      <c r="O49" s="36" t="n">
        <f aca="false">+'Cartera masculina por edad'!N49+'Cartera femenina por edad'!N49</f>
        <v>837</v>
      </c>
      <c r="P49" s="36" t="n">
        <f aca="false">+'Cartera masculina por edad'!O49+'Cartera femenina por edad'!O49</f>
        <v>463</v>
      </c>
      <c r="Q49" s="36" t="n">
        <f aca="false">+'Cartera masculina por edad'!P49+'Cartera femenina por edad'!P49</f>
        <v>211</v>
      </c>
      <c r="R49" s="36" t="n">
        <f aca="false">+'Cartera masculina por edad'!Q49+'Cartera femenina por edad'!Q49</f>
        <v>134</v>
      </c>
      <c r="S49" s="36" t="n">
        <f aca="false">+'Cartera masculina por edad'!R49+'Cartera femenina por edad'!R49</f>
        <v>126</v>
      </c>
      <c r="T49" s="36" t="n">
        <f aca="false">+'Cartera masculina por edad'!S49+'Cartera femenina por edad'!S49</f>
        <v>0</v>
      </c>
      <c r="U49" s="52" t="n">
        <f aca="false">SUM(C49:T49)</f>
        <v>16291</v>
      </c>
      <c r="V49" s="52"/>
      <c r="W49" s="25"/>
      <c r="X49" s="25" t="n">
        <f aca="false">+W49-U49</f>
        <v>-16291</v>
      </c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7"/>
      <c r="HZ49" s="37"/>
      <c r="IA49" s="37"/>
      <c r="IB49" s="37"/>
      <c r="IC49" s="37"/>
      <c r="ID49" s="37"/>
      <c r="IE49" s="37"/>
      <c r="IF49" s="37"/>
      <c r="IG49" s="37"/>
      <c r="IH49" s="37"/>
      <c r="II49" s="37"/>
      <c r="IJ49" s="37"/>
      <c r="IK49" s="37"/>
      <c r="IL49" s="37"/>
      <c r="IM49" s="37"/>
      <c r="IN49" s="37"/>
      <c r="IO49" s="37"/>
      <c r="IP49" s="37"/>
      <c r="IQ49" s="37"/>
      <c r="IR49" s="37"/>
      <c r="IS49" s="37"/>
      <c r="IT49" s="37"/>
      <c r="IU49" s="37"/>
      <c r="IV49" s="37"/>
    </row>
    <row r="50" customFormat="false" ht="10.5" hidden="false" customHeight="false" outlineLevel="0" collapsed="false">
      <c r="A50" s="13" t="n">
        <v>65</v>
      </c>
      <c r="B50" s="23" t="str">
        <f aca="false">+B19</f>
        <v>Chuquicamata</v>
      </c>
      <c r="C50" s="134"/>
      <c r="D50" s="36" t="n">
        <f aca="false">+'Cartera masculina por edad'!C50+'Cartera femenina por edad'!C50</f>
        <v>7371</v>
      </c>
      <c r="E50" s="36" t="n">
        <f aca="false">+'Cartera masculina por edad'!D50+'Cartera femenina por edad'!D50</f>
        <v>3769</v>
      </c>
      <c r="F50" s="36" t="n">
        <f aca="false">+'Cartera masculina por edad'!E50+'Cartera femenina por edad'!E50</f>
        <v>3050</v>
      </c>
      <c r="G50" s="36" t="n">
        <f aca="false">+'Cartera masculina por edad'!F50+'Cartera femenina por edad'!F50</f>
        <v>365</v>
      </c>
      <c r="H50" s="36" t="n">
        <f aca="false">+'Cartera masculina por edad'!G50+'Cartera femenina por edad'!G50</f>
        <v>469</v>
      </c>
      <c r="I50" s="36" t="n">
        <f aca="false">+'Cartera masculina por edad'!H50+'Cartera femenina por edad'!H50</f>
        <v>663</v>
      </c>
      <c r="J50" s="36" t="n">
        <f aca="false">+'Cartera masculina por edad'!I50+'Cartera femenina por edad'!I50</f>
        <v>838</v>
      </c>
      <c r="K50" s="36" t="n">
        <f aca="false">+'Cartera masculina por edad'!J50+'Cartera femenina por edad'!J50</f>
        <v>1203</v>
      </c>
      <c r="L50" s="36" t="n">
        <f aca="false">+'Cartera masculina por edad'!K50+'Cartera femenina por edad'!K50</f>
        <v>1346</v>
      </c>
      <c r="M50" s="36" t="n">
        <f aca="false">+'Cartera masculina por edad'!L50+'Cartera femenina por edad'!L50</f>
        <v>1198</v>
      </c>
      <c r="N50" s="36" t="n">
        <f aca="false">+'Cartera masculina por edad'!M50+'Cartera femenina por edad'!M50</f>
        <v>817</v>
      </c>
      <c r="O50" s="36" t="n">
        <f aca="false">+'Cartera masculina por edad'!N50+'Cartera femenina por edad'!N50</f>
        <v>492</v>
      </c>
      <c r="P50" s="36" t="n">
        <f aca="false">+'Cartera masculina por edad'!O50+'Cartera femenina por edad'!O50</f>
        <v>222</v>
      </c>
      <c r="Q50" s="36" t="n">
        <f aca="false">+'Cartera masculina por edad'!P50+'Cartera femenina por edad'!P50</f>
        <v>117</v>
      </c>
      <c r="R50" s="36" t="n">
        <f aca="false">+'Cartera masculina por edad'!Q50+'Cartera femenina por edad'!Q50</f>
        <v>110</v>
      </c>
      <c r="S50" s="36" t="n">
        <f aca="false">+'Cartera masculina por edad'!R50+'Cartera femenina por edad'!R50</f>
        <v>106</v>
      </c>
      <c r="T50" s="36" t="n">
        <f aca="false">+'Cartera masculina por edad'!S50+'Cartera femenina por edad'!S50</f>
        <v>0</v>
      </c>
      <c r="U50" s="52" t="n">
        <f aca="false">SUM(C50:T50)</f>
        <v>22136</v>
      </c>
      <c r="V50" s="52"/>
      <c r="W50" s="25"/>
      <c r="X50" s="25" t="n">
        <f aca="false">+W50-U50</f>
        <v>-22136</v>
      </c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  <c r="HX50" s="37"/>
      <c r="HY50" s="37"/>
      <c r="HZ50" s="37"/>
      <c r="IA50" s="37"/>
      <c r="IB50" s="37"/>
      <c r="IC50" s="37"/>
      <c r="ID50" s="37"/>
      <c r="IE50" s="37"/>
      <c r="IF50" s="37"/>
      <c r="IG50" s="37"/>
      <c r="IH50" s="37"/>
      <c r="II50" s="37"/>
      <c r="IJ50" s="37"/>
      <c r="IK50" s="37"/>
      <c r="IL50" s="37"/>
      <c r="IM50" s="37"/>
      <c r="IN50" s="37"/>
      <c r="IO50" s="37"/>
      <c r="IP50" s="37"/>
      <c r="IQ50" s="37"/>
      <c r="IR50" s="37"/>
      <c r="IS50" s="37"/>
      <c r="IT50" s="37"/>
      <c r="IU50" s="37"/>
      <c r="IV50" s="37"/>
    </row>
    <row r="51" customFormat="false" ht="10.5" hidden="false" customHeight="false" outlineLevel="0" collapsed="false">
      <c r="A51" s="13" t="n">
        <v>68</v>
      </c>
      <c r="B51" s="23" t="str">
        <f aca="false">+B20</f>
        <v>Río Blanco</v>
      </c>
      <c r="C51" s="134"/>
      <c r="D51" s="36" t="n">
        <f aca="false">+'Cartera masculina por edad'!C51+'Cartera femenina por edad'!C51</f>
        <v>1526</v>
      </c>
      <c r="E51" s="36" t="n">
        <f aca="false">+'Cartera masculina por edad'!D51+'Cartera femenina por edad'!D51</f>
        <v>646</v>
      </c>
      <c r="F51" s="36" t="n">
        <f aca="false">+'Cartera masculina por edad'!E51+'Cartera femenina por edad'!E51</f>
        <v>590</v>
      </c>
      <c r="G51" s="36" t="n">
        <f aca="false">+'Cartera masculina por edad'!F51+'Cartera femenina por edad'!F51</f>
        <v>55</v>
      </c>
      <c r="H51" s="36" t="n">
        <f aca="false">+'Cartera masculina por edad'!G51+'Cartera femenina por edad'!G51</f>
        <v>129</v>
      </c>
      <c r="I51" s="36" t="n">
        <f aca="false">+'Cartera masculina por edad'!H51+'Cartera femenina por edad'!H51</f>
        <v>213</v>
      </c>
      <c r="J51" s="36" t="n">
        <f aca="false">+'Cartera masculina por edad'!I51+'Cartera femenina por edad'!I51</f>
        <v>174</v>
      </c>
      <c r="K51" s="36" t="n">
        <f aca="false">+'Cartera masculina por edad'!J51+'Cartera femenina por edad'!J51</f>
        <v>168</v>
      </c>
      <c r="L51" s="36" t="n">
        <f aca="false">+'Cartera masculina por edad'!K51+'Cartera femenina por edad'!K51</f>
        <v>180</v>
      </c>
      <c r="M51" s="36" t="n">
        <f aca="false">+'Cartera masculina por edad'!L51+'Cartera femenina por edad'!L51</f>
        <v>151</v>
      </c>
      <c r="N51" s="36" t="n">
        <f aca="false">+'Cartera masculina por edad'!M51+'Cartera femenina por edad'!M51</f>
        <v>143</v>
      </c>
      <c r="O51" s="36" t="n">
        <f aca="false">+'Cartera masculina por edad'!N51+'Cartera femenina por edad'!N51</f>
        <v>101</v>
      </c>
      <c r="P51" s="36" t="n">
        <f aca="false">+'Cartera masculina por edad'!O51+'Cartera femenina por edad'!O51</f>
        <v>40</v>
      </c>
      <c r="Q51" s="36" t="n">
        <f aca="false">+'Cartera masculina por edad'!P51+'Cartera femenina por edad'!P51</f>
        <v>20</v>
      </c>
      <c r="R51" s="36" t="n">
        <f aca="false">+'Cartera masculina por edad'!Q51+'Cartera femenina por edad'!Q51</f>
        <v>20</v>
      </c>
      <c r="S51" s="36" t="n">
        <f aca="false">+'Cartera masculina por edad'!R51+'Cartera femenina por edad'!R51</f>
        <v>13</v>
      </c>
      <c r="T51" s="36" t="n">
        <f aca="false">+'Cartera masculina por edad'!S51+'Cartera femenina por edad'!S51</f>
        <v>0</v>
      </c>
      <c r="U51" s="52" t="n">
        <f aca="false">SUM(C51:T51)</f>
        <v>4169</v>
      </c>
      <c r="V51" s="52"/>
      <c r="W51" s="25"/>
      <c r="X51" s="25" t="n">
        <f aca="false">+W51-U51</f>
        <v>-4169</v>
      </c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  <c r="HK51" s="37"/>
      <c r="HL51" s="37"/>
      <c r="HM51" s="37"/>
      <c r="HN51" s="37"/>
      <c r="HO51" s="37"/>
      <c r="HP51" s="37"/>
      <c r="HQ51" s="37"/>
      <c r="HR51" s="37"/>
      <c r="HS51" s="37"/>
      <c r="HT51" s="37"/>
      <c r="HU51" s="37"/>
      <c r="HV51" s="37"/>
      <c r="HW51" s="37"/>
      <c r="HX51" s="37"/>
      <c r="HY51" s="37"/>
      <c r="HZ51" s="37"/>
      <c r="IA51" s="37"/>
      <c r="IB51" s="37"/>
      <c r="IC51" s="37"/>
      <c r="ID51" s="37"/>
      <c r="IE51" s="37"/>
      <c r="IF51" s="37"/>
      <c r="IG51" s="37"/>
      <c r="IH51" s="37"/>
      <c r="II51" s="37"/>
      <c r="IJ51" s="37"/>
      <c r="IK51" s="37"/>
      <c r="IL51" s="37"/>
      <c r="IM51" s="37"/>
      <c r="IN51" s="37"/>
      <c r="IO51" s="37"/>
      <c r="IP51" s="37"/>
      <c r="IQ51" s="37"/>
      <c r="IR51" s="37"/>
      <c r="IS51" s="37"/>
      <c r="IT51" s="37"/>
      <c r="IU51" s="37"/>
      <c r="IV51" s="37"/>
    </row>
    <row r="52" customFormat="false" ht="10.5" hidden="false" customHeight="false" outlineLevel="0" collapsed="false">
      <c r="A52" s="13" t="n">
        <v>76</v>
      </c>
      <c r="B52" s="23" t="str">
        <f aca="false">+B21</f>
        <v>Isapre Fundación</v>
      </c>
      <c r="C52" s="134" t="n">
        <v>6</v>
      </c>
      <c r="D52" s="36" t="n">
        <f aca="false">+'Cartera masculina por edad'!C52+'Cartera femenina por edad'!C52</f>
        <v>5013</v>
      </c>
      <c r="E52" s="36" t="n">
        <f aca="false">+'Cartera masculina por edad'!D52+'Cartera femenina por edad'!D52</f>
        <v>1917</v>
      </c>
      <c r="F52" s="36" t="n">
        <f aca="false">+'Cartera masculina por edad'!E52+'Cartera femenina por edad'!E52</f>
        <v>1675</v>
      </c>
      <c r="G52" s="36" t="n">
        <f aca="false">+'Cartera masculina por edad'!F52+'Cartera femenina por edad'!F52</f>
        <v>337</v>
      </c>
      <c r="H52" s="36" t="n">
        <f aca="false">+'Cartera masculina por edad'!G52+'Cartera femenina por edad'!G52</f>
        <v>123</v>
      </c>
      <c r="I52" s="36" t="n">
        <f aca="false">+'Cartera masculina por edad'!H52+'Cartera femenina por edad'!H52</f>
        <v>198</v>
      </c>
      <c r="J52" s="36" t="n">
        <f aca="false">+'Cartera masculina por edad'!I52+'Cartera femenina por edad'!I52</f>
        <v>247</v>
      </c>
      <c r="K52" s="36" t="n">
        <f aca="false">+'Cartera masculina por edad'!J52+'Cartera femenina por edad'!J52</f>
        <v>308</v>
      </c>
      <c r="L52" s="36" t="n">
        <f aca="false">+'Cartera masculina por edad'!K52+'Cartera femenina por edad'!K52</f>
        <v>344</v>
      </c>
      <c r="M52" s="36" t="n">
        <f aca="false">+'Cartera masculina por edad'!L52+'Cartera femenina por edad'!L52</f>
        <v>420</v>
      </c>
      <c r="N52" s="36" t="n">
        <f aca="false">+'Cartera masculina por edad'!M52+'Cartera femenina por edad'!M52</f>
        <v>459</v>
      </c>
      <c r="O52" s="36" t="n">
        <f aca="false">+'Cartera masculina por edad'!N52+'Cartera femenina por edad'!N52</f>
        <v>419</v>
      </c>
      <c r="P52" s="36" t="n">
        <f aca="false">+'Cartera masculina por edad'!O52+'Cartera femenina por edad'!O52</f>
        <v>284</v>
      </c>
      <c r="Q52" s="36" t="n">
        <f aca="false">+'Cartera masculina por edad'!P52+'Cartera femenina por edad'!P52</f>
        <v>195</v>
      </c>
      <c r="R52" s="36" t="n">
        <f aca="false">+'Cartera masculina por edad'!Q52+'Cartera femenina por edad'!Q52</f>
        <v>158</v>
      </c>
      <c r="S52" s="36" t="n">
        <f aca="false">+'Cartera masculina por edad'!R52+'Cartera femenina por edad'!R52</f>
        <v>137</v>
      </c>
      <c r="T52" s="36" t="n">
        <f aca="false">+'Cartera masculina por edad'!S52+'Cartera femenina por edad'!S52</f>
        <v>0</v>
      </c>
      <c r="U52" s="52" t="n">
        <f aca="false">SUM(C52:T52)</f>
        <v>12240</v>
      </c>
      <c r="V52" s="52"/>
      <c r="W52" s="25"/>
      <c r="X52" s="25" t="n">
        <f aca="false">+W52-U52</f>
        <v>-12240</v>
      </c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7"/>
      <c r="HZ52" s="37"/>
      <c r="IA52" s="37"/>
      <c r="IB52" s="37"/>
      <c r="IC52" s="37"/>
      <c r="ID52" s="37"/>
      <c r="IE52" s="37"/>
      <c r="IF52" s="37"/>
      <c r="IG52" s="37"/>
      <c r="IH52" s="37"/>
      <c r="II52" s="37"/>
      <c r="IJ52" s="37"/>
      <c r="IK52" s="37"/>
      <c r="IL52" s="37"/>
      <c r="IM52" s="37"/>
      <c r="IN52" s="37"/>
      <c r="IO52" s="37"/>
      <c r="IP52" s="37"/>
      <c r="IQ52" s="37"/>
      <c r="IR52" s="37"/>
      <c r="IS52" s="37"/>
      <c r="IT52" s="37"/>
      <c r="IU52" s="37"/>
      <c r="IV52" s="37"/>
    </row>
    <row r="53" customFormat="false" ht="10.5" hidden="false" customHeight="false" outlineLevel="0" collapsed="false">
      <c r="A53" s="13" t="n">
        <v>94</v>
      </c>
      <c r="B53" s="23" t="str">
        <f aca="false">+B22</f>
        <v>Cruz del Norte</v>
      </c>
      <c r="C53" s="134"/>
      <c r="D53" s="36" t="n">
        <f aca="false">+'Cartera masculina por edad'!C53+'Cartera femenina por edad'!C53</f>
        <v>920</v>
      </c>
      <c r="E53" s="36" t="n">
        <f aca="false">+'Cartera masculina por edad'!D53+'Cartera femenina por edad'!D53</f>
        <v>376</v>
      </c>
      <c r="F53" s="36" t="n">
        <f aca="false">+'Cartera masculina por edad'!E53+'Cartera femenina por edad'!E53</f>
        <v>129</v>
      </c>
      <c r="G53" s="36" t="n">
        <f aca="false">+'Cartera masculina por edad'!F53+'Cartera femenina por edad'!F53</f>
        <v>30</v>
      </c>
      <c r="H53" s="36" t="n">
        <f aca="false">+'Cartera masculina por edad'!G53+'Cartera femenina por edad'!G53</f>
        <v>58</v>
      </c>
      <c r="I53" s="36" t="n">
        <f aca="false">+'Cartera masculina por edad'!H53+'Cartera femenina por edad'!H53</f>
        <v>78</v>
      </c>
      <c r="J53" s="36" t="n">
        <f aca="false">+'Cartera masculina por edad'!I53+'Cartera femenina por edad'!I53</f>
        <v>96</v>
      </c>
      <c r="K53" s="36" t="n">
        <f aca="false">+'Cartera masculina por edad'!J53+'Cartera femenina por edad'!J53</f>
        <v>138</v>
      </c>
      <c r="L53" s="36" t="n">
        <f aca="false">+'Cartera masculina por edad'!K53+'Cartera femenina por edad'!K53</f>
        <v>124</v>
      </c>
      <c r="M53" s="36" t="n">
        <f aca="false">+'Cartera masculina por edad'!L53+'Cartera femenina por edad'!L53</f>
        <v>84</v>
      </c>
      <c r="N53" s="36" t="n">
        <f aca="false">+'Cartera masculina por edad'!M53+'Cartera femenina por edad'!M53</f>
        <v>46</v>
      </c>
      <c r="O53" s="36" t="n">
        <f aca="false">+'Cartera masculina por edad'!N53+'Cartera femenina por edad'!N53</f>
        <v>11</v>
      </c>
      <c r="P53" s="36" t="n">
        <f aca="false">+'Cartera masculina por edad'!O53+'Cartera femenina por edad'!O53</f>
        <v>7</v>
      </c>
      <c r="Q53" s="36" t="n">
        <f aca="false">+'Cartera masculina por edad'!P53+'Cartera femenina por edad'!P53</f>
        <v>5</v>
      </c>
      <c r="R53" s="36" t="n">
        <f aca="false">+'Cartera masculina por edad'!Q53+'Cartera femenina por edad'!Q53</f>
        <v>4</v>
      </c>
      <c r="S53" s="36" t="n">
        <f aca="false">+'Cartera masculina por edad'!R53+'Cartera femenina por edad'!R53</f>
        <v>2</v>
      </c>
      <c r="T53" s="36" t="n">
        <f aca="false">+'Cartera masculina por edad'!S53+'Cartera femenina por edad'!S53</f>
        <v>0</v>
      </c>
      <c r="U53" s="52" t="n">
        <f aca="false">SUM(C53:T53)</f>
        <v>2108</v>
      </c>
      <c r="V53" s="52"/>
      <c r="W53" s="25"/>
      <c r="X53" s="25" t="n">
        <f aca="false">+W53-U53</f>
        <v>-2108</v>
      </c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7"/>
      <c r="FS53" s="37"/>
      <c r="FT53" s="37"/>
      <c r="FU53" s="37"/>
      <c r="FV53" s="37"/>
      <c r="FW53" s="37"/>
      <c r="FX53" s="37"/>
      <c r="FY53" s="37"/>
      <c r="FZ53" s="37"/>
      <c r="GA53" s="37"/>
      <c r="GB53" s="37"/>
      <c r="GC53" s="37"/>
      <c r="GD53" s="37"/>
      <c r="GE53" s="37"/>
      <c r="GF53" s="37"/>
      <c r="GG53" s="37"/>
      <c r="GH53" s="37"/>
      <c r="GI53" s="37"/>
      <c r="GJ53" s="37"/>
      <c r="GK53" s="37"/>
      <c r="GL53" s="37"/>
      <c r="GM53" s="37"/>
      <c r="GN53" s="37"/>
      <c r="GO53" s="37"/>
      <c r="GP53" s="37"/>
      <c r="GQ53" s="37"/>
      <c r="GR53" s="37"/>
      <c r="GS53" s="37"/>
      <c r="GT53" s="37"/>
      <c r="GU53" s="37"/>
      <c r="GV53" s="37"/>
      <c r="GW53" s="37"/>
      <c r="GX53" s="37"/>
      <c r="GY53" s="37"/>
      <c r="GZ53" s="37"/>
      <c r="HA53" s="37"/>
      <c r="HB53" s="37"/>
      <c r="HC53" s="37"/>
      <c r="HD53" s="37"/>
      <c r="HE53" s="37"/>
      <c r="HF53" s="37"/>
      <c r="HG53" s="37"/>
      <c r="HH53" s="37"/>
      <c r="HI53" s="37"/>
      <c r="HJ53" s="37"/>
      <c r="HK53" s="37"/>
      <c r="HL53" s="37"/>
      <c r="HM53" s="37"/>
      <c r="HN53" s="37"/>
      <c r="HO53" s="37"/>
      <c r="HP53" s="37"/>
      <c r="HQ53" s="37"/>
      <c r="HR53" s="37"/>
      <c r="HS53" s="37"/>
      <c r="HT53" s="37"/>
      <c r="HU53" s="37"/>
      <c r="HV53" s="37"/>
      <c r="HW53" s="37"/>
      <c r="HX53" s="37"/>
      <c r="HY53" s="37"/>
      <c r="HZ53" s="37"/>
      <c r="IA53" s="37"/>
      <c r="IB53" s="37"/>
      <c r="IC53" s="37"/>
      <c r="ID53" s="37"/>
      <c r="IE53" s="37"/>
      <c r="IF53" s="37"/>
      <c r="IG53" s="37"/>
      <c r="IH53" s="37"/>
      <c r="II53" s="37"/>
      <c r="IJ53" s="37"/>
      <c r="IK53" s="37"/>
      <c r="IL53" s="37"/>
      <c r="IM53" s="37"/>
      <c r="IN53" s="37"/>
      <c r="IO53" s="37"/>
      <c r="IP53" s="37"/>
      <c r="IQ53" s="37"/>
      <c r="IR53" s="37"/>
      <c r="IS53" s="37"/>
      <c r="IT53" s="37"/>
      <c r="IU53" s="37"/>
      <c r="IV53" s="37"/>
    </row>
    <row r="54" customFormat="false" ht="10.5" hidden="false" customHeight="false" outlineLevel="0" collapsed="false">
      <c r="A54" s="13"/>
      <c r="B54" s="13"/>
      <c r="C54" s="134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25"/>
      <c r="X54" s="25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  <c r="GW54" s="37"/>
      <c r="GX54" s="37"/>
      <c r="GY54" s="37"/>
      <c r="GZ54" s="37"/>
      <c r="HA54" s="37"/>
      <c r="HB54" s="37"/>
      <c r="HC54" s="37"/>
      <c r="HD54" s="37"/>
      <c r="HE54" s="37"/>
      <c r="HF54" s="37"/>
      <c r="HG54" s="37"/>
      <c r="HH54" s="37"/>
      <c r="HI54" s="37"/>
      <c r="HJ54" s="37"/>
      <c r="HK54" s="37"/>
      <c r="HL54" s="37"/>
      <c r="HM54" s="37"/>
      <c r="HN54" s="37"/>
      <c r="HO54" s="37"/>
      <c r="HP54" s="37"/>
      <c r="HQ54" s="37"/>
      <c r="HR54" s="37"/>
      <c r="HS54" s="37"/>
      <c r="HT54" s="37"/>
      <c r="HU54" s="37"/>
      <c r="HV54" s="37"/>
      <c r="HW54" s="37"/>
      <c r="HX54" s="37"/>
      <c r="HY54" s="37"/>
      <c r="HZ54" s="37"/>
      <c r="IA54" s="37"/>
      <c r="IB54" s="37"/>
      <c r="IC54" s="37"/>
      <c r="ID54" s="37"/>
      <c r="IE54" s="37"/>
      <c r="IF54" s="37"/>
      <c r="IG54" s="37"/>
      <c r="IH54" s="37"/>
      <c r="II54" s="37"/>
      <c r="IJ54" s="37"/>
      <c r="IK54" s="37"/>
      <c r="IL54" s="37"/>
      <c r="IM54" s="37"/>
      <c r="IN54" s="37"/>
      <c r="IO54" s="37"/>
      <c r="IP54" s="37"/>
      <c r="IQ54" s="37"/>
      <c r="IR54" s="37"/>
      <c r="IS54" s="37"/>
      <c r="IT54" s="37"/>
      <c r="IU54" s="37"/>
      <c r="IV54" s="37"/>
    </row>
    <row r="55" customFormat="false" ht="10.5" hidden="false" customHeight="false" outlineLevel="0" collapsed="false">
      <c r="A55" s="29"/>
      <c r="B55" s="29" t="s">
        <v>77</v>
      </c>
      <c r="C55" s="57" t="n">
        <f aca="false">SUM(C48:C53)</f>
        <v>6</v>
      </c>
      <c r="D55" s="57" t="n">
        <f aca="false">SUM(D48:D53)</f>
        <v>20459</v>
      </c>
      <c r="E55" s="57" t="n">
        <f aca="false">SUM(E48:E53)</f>
        <v>9111</v>
      </c>
      <c r="F55" s="57" t="n">
        <f aca="false">SUM(F48:F53)</f>
        <v>7830</v>
      </c>
      <c r="G55" s="57" t="n">
        <f aca="false">SUM(G48:G53)</f>
        <v>1052</v>
      </c>
      <c r="H55" s="57" t="n">
        <f aca="false">SUM(H48:H53)</f>
        <v>1224</v>
      </c>
      <c r="I55" s="57" t="n">
        <f aca="false">SUM(I48:I53)</f>
        <v>1697</v>
      </c>
      <c r="J55" s="57" t="n">
        <f aca="false">SUM(J48:J53)</f>
        <v>1905</v>
      </c>
      <c r="K55" s="57" t="n">
        <f aca="false">SUM(K48:K53)</f>
        <v>2548</v>
      </c>
      <c r="L55" s="57" t="n">
        <f aca="false">SUM(L48:L53)</f>
        <v>2990</v>
      </c>
      <c r="M55" s="57" t="n">
        <f aca="false">SUM(M48:M53)</f>
        <v>3222</v>
      </c>
      <c r="N55" s="57" t="n">
        <f aca="false">SUM(N48:N53)</f>
        <v>2752</v>
      </c>
      <c r="O55" s="57" t="n">
        <f aca="false">SUM(O48:O53)</f>
        <v>1901</v>
      </c>
      <c r="P55" s="57" t="n">
        <f aca="false">SUM(P48:P53)</f>
        <v>1042</v>
      </c>
      <c r="Q55" s="57" t="n">
        <f aca="false">SUM(Q48:Q53)</f>
        <v>560</v>
      </c>
      <c r="R55" s="57" t="n">
        <f aca="false">SUM(R48:R53)</f>
        <v>442</v>
      </c>
      <c r="S55" s="57" t="n">
        <f aca="false">SUM(S48:S53)</f>
        <v>408</v>
      </c>
      <c r="T55" s="57" t="n">
        <f aca="false">SUM(T48:T53)</f>
        <v>0</v>
      </c>
      <c r="U55" s="57" t="n">
        <f aca="false">SUM(U48:U53)</f>
        <v>59149</v>
      </c>
      <c r="V55" s="52"/>
      <c r="W55" s="25" t="n">
        <f aca="false">SUM(W48:W53)</f>
        <v>0</v>
      </c>
      <c r="X55" s="25" t="n">
        <f aca="false">SUM(X48:X53)</f>
        <v>-59149</v>
      </c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/>
      <c r="EQ55" s="37"/>
      <c r="ER55" s="37"/>
      <c r="ES55" s="37"/>
      <c r="ET55" s="37"/>
      <c r="EU55" s="37"/>
      <c r="EV55" s="37"/>
      <c r="EW55" s="37"/>
      <c r="EX55" s="37"/>
      <c r="EY55" s="37"/>
      <c r="EZ55" s="37"/>
      <c r="FA55" s="37"/>
      <c r="FB55" s="37"/>
      <c r="FC55" s="37"/>
      <c r="FD55" s="37"/>
      <c r="FE55" s="37"/>
      <c r="FF55" s="37"/>
      <c r="FG55" s="37"/>
      <c r="FH55" s="37"/>
      <c r="FI55" s="37"/>
      <c r="FJ55" s="37"/>
      <c r="FK55" s="37"/>
      <c r="FL55" s="37"/>
      <c r="FM55" s="37"/>
      <c r="FN55" s="37"/>
      <c r="FO55" s="37"/>
      <c r="FP55" s="37"/>
      <c r="FQ55" s="37"/>
      <c r="FR55" s="37"/>
      <c r="FS55" s="37"/>
      <c r="FT55" s="37"/>
      <c r="FU55" s="37"/>
      <c r="FV55" s="37"/>
      <c r="FW55" s="37"/>
      <c r="FX55" s="37"/>
      <c r="FY55" s="37"/>
      <c r="FZ55" s="37"/>
      <c r="GA55" s="37"/>
      <c r="GB55" s="37"/>
      <c r="GC55" s="37"/>
      <c r="GD55" s="37"/>
      <c r="GE55" s="37"/>
      <c r="GF55" s="37"/>
      <c r="GG55" s="37"/>
      <c r="GH55" s="37"/>
      <c r="GI55" s="37"/>
      <c r="GJ55" s="37"/>
      <c r="GK55" s="37"/>
      <c r="GL55" s="37"/>
      <c r="GM55" s="37"/>
      <c r="GN55" s="37"/>
      <c r="GO55" s="37"/>
      <c r="GP55" s="37"/>
      <c r="GQ55" s="37"/>
      <c r="GR55" s="37"/>
      <c r="GS55" s="37"/>
      <c r="GT55" s="37"/>
      <c r="GU55" s="37"/>
      <c r="GV55" s="37"/>
      <c r="GW55" s="37"/>
      <c r="GX55" s="37"/>
      <c r="GY55" s="37"/>
      <c r="GZ55" s="37"/>
      <c r="HA55" s="37"/>
      <c r="HB55" s="37"/>
      <c r="HC55" s="37"/>
      <c r="HD55" s="37"/>
      <c r="HE55" s="37"/>
      <c r="HF55" s="37"/>
      <c r="HG55" s="37"/>
      <c r="HH55" s="37"/>
      <c r="HI55" s="37"/>
      <c r="HJ55" s="37"/>
      <c r="HK55" s="37"/>
      <c r="HL55" s="37"/>
      <c r="HM55" s="37"/>
      <c r="HN55" s="37"/>
      <c r="HO55" s="37"/>
      <c r="HP55" s="37"/>
      <c r="HQ55" s="37"/>
      <c r="HR55" s="37"/>
      <c r="HS55" s="37"/>
      <c r="HT55" s="37"/>
      <c r="HU55" s="37"/>
      <c r="HV55" s="37"/>
      <c r="HW55" s="37"/>
      <c r="HX55" s="37"/>
      <c r="HY55" s="37"/>
      <c r="HZ55" s="37"/>
      <c r="IA55" s="37"/>
      <c r="IB55" s="37"/>
      <c r="IC55" s="37"/>
      <c r="ID55" s="37"/>
      <c r="IE55" s="37"/>
      <c r="IF55" s="37"/>
      <c r="IG55" s="37"/>
      <c r="IH55" s="37"/>
      <c r="II55" s="37"/>
      <c r="IJ55" s="37"/>
      <c r="IK55" s="37"/>
      <c r="IL55" s="37"/>
      <c r="IM55" s="37"/>
      <c r="IN55" s="37"/>
      <c r="IO55" s="37"/>
      <c r="IP55" s="37"/>
      <c r="IQ55" s="37"/>
      <c r="IR55" s="37"/>
      <c r="IS55" s="37"/>
      <c r="IT55" s="37"/>
      <c r="IU55" s="37"/>
      <c r="IV55" s="37"/>
    </row>
    <row r="56" customFormat="false" ht="10.5" hidden="false" customHeight="false" outlineLevel="0" collapsed="false">
      <c r="A56" s="13"/>
      <c r="B56" s="1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52"/>
      <c r="U56" s="133"/>
      <c r="V56" s="133"/>
      <c r="W56" s="25"/>
      <c r="X56" s="25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/>
      <c r="EJ56" s="37"/>
      <c r="EK56" s="37"/>
      <c r="EL56" s="37"/>
      <c r="EM56" s="37"/>
      <c r="EN56" s="37"/>
      <c r="EO56" s="37"/>
      <c r="EP56" s="37"/>
      <c r="EQ56" s="37"/>
      <c r="ER56" s="37"/>
      <c r="ES56" s="37"/>
      <c r="ET56" s="37"/>
      <c r="EU56" s="37"/>
      <c r="EV56" s="37"/>
      <c r="EW56" s="37"/>
      <c r="EX56" s="37"/>
      <c r="EY56" s="37"/>
      <c r="EZ56" s="37"/>
      <c r="FA56" s="37"/>
      <c r="FB56" s="37"/>
      <c r="FC56" s="37"/>
      <c r="FD56" s="37"/>
      <c r="FE56" s="37"/>
      <c r="FF56" s="37"/>
      <c r="FG56" s="37"/>
      <c r="FH56" s="37"/>
      <c r="FI56" s="37"/>
      <c r="FJ56" s="37"/>
      <c r="FK56" s="37"/>
      <c r="FL56" s="37"/>
      <c r="FM56" s="37"/>
      <c r="FN56" s="37"/>
      <c r="FO56" s="37"/>
      <c r="FP56" s="37"/>
      <c r="FQ56" s="37"/>
      <c r="FR56" s="37"/>
      <c r="FS56" s="37"/>
      <c r="FT56" s="37"/>
      <c r="FU56" s="37"/>
      <c r="FV56" s="37"/>
      <c r="FW56" s="37"/>
      <c r="FX56" s="37"/>
      <c r="FY56" s="37"/>
      <c r="FZ56" s="37"/>
      <c r="GA56" s="37"/>
      <c r="GB56" s="37"/>
      <c r="GC56" s="37"/>
      <c r="GD56" s="37"/>
      <c r="GE56" s="37"/>
      <c r="GF56" s="37"/>
      <c r="GG56" s="37"/>
      <c r="GH56" s="37"/>
      <c r="GI56" s="37"/>
      <c r="GJ56" s="37"/>
      <c r="GK56" s="37"/>
      <c r="GL56" s="37"/>
      <c r="GM56" s="37"/>
      <c r="GN56" s="37"/>
      <c r="GO56" s="37"/>
      <c r="GP56" s="37"/>
      <c r="GQ56" s="37"/>
      <c r="GR56" s="37"/>
      <c r="GS56" s="37"/>
      <c r="GT56" s="37"/>
      <c r="GU56" s="37"/>
      <c r="GV56" s="37"/>
      <c r="GW56" s="37"/>
      <c r="GX56" s="37"/>
      <c r="GY56" s="37"/>
      <c r="GZ56" s="37"/>
      <c r="HA56" s="37"/>
      <c r="HB56" s="37"/>
      <c r="HC56" s="37"/>
      <c r="HD56" s="37"/>
      <c r="HE56" s="37"/>
      <c r="HF56" s="37"/>
      <c r="HG56" s="37"/>
      <c r="HH56" s="37"/>
      <c r="HI56" s="37"/>
      <c r="HJ56" s="37"/>
      <c r="HK56" s="37"/>
      <c r="HL56" s="37"/>
      <c r="HM56" s="37"/>
      <c r="HN56" s="37"/>
      <c r="HO56" s="37"/>
      <c r="HP56" s="37"/>
      <c r="HQ56" s="37"/>
      <c r="HR56" s="37"/>
      <c r="HS56" s="37"/>
      <c r="HT56" s="37"/>
      <c r="HU56" s="37"/>
      <c r="HV56" s="37"/>
      <c r="HW56" s="37"/>
      <c r="HX56" s="37"/>
      <c r="HY56" s="37"/>
      <c r="HZ56" s="37"/>
      <c r="IA56" s="37"/>
      <c r="IB56" s="37"/>
      <c r="IC56" s="37"/>
      <c r="ID56" s="37"/>
      <c r="IE56" s="37"/>
      <c r="IF56" s="37"/>
      <c r="IG56" s="37"/>
      <c r="IH56" s="37"/>
      <c r="II56" s="37"/>
      <c r="IJ56" s="37"/>
      <c r="IK56" s="37"/>
      <c r="IL56" s="37"/>
      <c r="IM56" s="37"/>
      <c r="IN56" s="37"/>
      <c r="IO56" s="37"/>
      <c r="IP56" s="37"/>
      <c r="IQ56" s="37"/>
      <c r="IR56" s="37"/>
      <c r="IS56" s="37"/>
      <c r="IT56" s="37"/>
      <c r="IU56" s="37"/>
      <c r="IV56" s="37"/>
    </row>
    <row r="57" customFormat="false" ht="11.25" hidden="false" customHeight="false" outlineLevel="0" collapsed="false">
      <c r="A57" s="59"/>
      <c r="B57" s="59" t="s">
        <v>78</v>
      </c>
      <c r="C57" s="57" t="n">
        <f aca="false">C46+C55</f>
        <v>217</v>
      </c>
      <c r="D57" s="57" t="n">
        <f aca="false">D46+D55</f>
        <v>663792</v>
      </c>
      <c r="E57" s="57" t="n">
        <f aca="false">E46+E55</f>
        <v>219841</v>
      </c>
      <c r="F57" s="57" t="n">
        <f aca="false">F46+F55</f>
        <v>180262</v>
      </c>
      <c r="G57" s="57" t="n">
        <f aca="false">G46+G55</f>
        <v>71600</v>
      </c>
      <c r="H57" s="57" t="n">
        <f aca="false">H46+H55</f>
        <v>41234</v>
      </c>
      <c r="I57" s="57" t="n">
        <f aca="false">I46+I55</f>
        <v>42255</v>
      </c>
      <c r="J57" s="57" t="n">
        <f aca="false">J46+J55</f>
        <v>42766</v>
      </c>
      <c r="K57" s="57" t="n">
        <f aca="false">K46+K55</f>
        <v>43804</v>
      </c>
      <c r="L57" s="57" t="n">
        <f aca="false">L46+L55</f>
        <v>42506</v>
      </c>
      <c r="M57" s="57" t="n">
        <f aca="false">M46+M55</f>
        <v>34097</v>
      </c>
      <c r="N57" s="57" t="n">
        <f aca="false">N46+N55</f>
        <v>22349</v>
      </c>
      <c r="O57" s="57" t="n">
        <f aca="false">O46+O55</f>
        <v>13654</v>
      </c>
      <c r="P57" s="57" t="n">
        <f aca="false">P46+P55</f>
        <v>7684</v>
      </c>
      <c r="Q57" s="57" t="n">
        <f aca="false">Q46+Q55</f>
        <v>4445</v>
      </c>
      <c r="R57" s="57" t="n">
        <f aca="false">R46+R55</f>
        <v>2858</v>
      </c>
      <c r="S57" s="57" t="n">
        <f aca="false">S46+S55</f>
        <v>2159</v>
      </c>
      <c r="T57" s="57" t="n">
        <f aca="false">T46+T55</f>
        <v>0</v>
      </c>
      <c r="U57" s="57" t="n">
        <f aca="false">U46+U55</f>
        <v>1435523</v>
      </c>
      <c r="V57" s="52"/>
      <c r="W57" s="96" t="n">
        <f aca="false">W46+W55</f>
        <v>0</v>
      </c>
      <c r="X57" s="96" t="n">
        <f aca="false">X46+X55</f>
        <v>-1435523</v>
      </c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7"/>
      <c r="EV57" s="37"/>
      <c r="EW57" s="37"/>
      <c r="EX57" s="37"/>
      <c r="EY57" s="37"/>
      <c r="EZ57" s="37"/>
      <c r="FA57" s="37"/>
      <c r="FB57" s="37"/>
      <c r="FC57" s="37"/>
      <c r="FD57" s="37"/>
      <c r="FE57" s="37"/>
      <c r="FF57" s="37"/>
      <c r="FG57" s="37"/>
      <c r="FH57" s="37"/>
      <c r="FI57" s="37"/>
      <c r="FJ57" s="37"/>
      <c r="FK57" s="37"/>
      <c r="FL57" s="37"/>
      <c r="FM57" s="37"/>
      <c r="FN57" s="37"/>
      <c r="FO57" s="37"/>
      <c r="FP57" s="37"/>
      <c r="FQ57" s="37"/>
      <c r="FR57" s="37"/>
      <c r="FS57" s="37"/>
      <c r="FT57" s="37"/>
      <c r="FU57" s="37"/>
      <c r="FV57" s="37"/>
      <c r="FW57" s="37"/>
      <c r="FX57" s="37"/>
      <c r="FY57" s="37"/>
      <c r="FZ57" s="37"/>
      <c r="GA57" s="37"/>
      <c r="GB57" s="37"/>
      <c r="GC57" s="37"/>
      <c r="GD57" s="37"/>
      <c r="GE57" s="37"/>
      <c r="GF57" s="37"/>
      <c r="GG57" s="37"/>
      <c r="GH57" s="37"/>
      <c r="GI57" s="37"/>
      <c r="GJ57" s="37"/>
      <c r="GK57" s="37"/>
      <c r="GL57" s="37"/>
      <c r="GM57" s="37"/>
      <c r="GN57" s="37"/>
      <c r="GO57" s="37"/>
      <c r="GP57" s="37"/>
      <c r="GQ57" s="37"/>
      <c r="GR57" s="37"/>
      <c r="GS57" s="37"/>
      <c r="GT57" s="37"/>
      <c r="GU57" s="37"/>
      <c r="GV57" s="37"/>
      <c r="GW57" s="37"/>
      <c r="GX57" s="37"/>
      <c r="GY57" s="37"/>
      <c r="GZ57" s="37"/>
      <c r="HA57" s="37"/>
      <c r="HB57" s="37"/>
      <c r="HC57" s="37"/>
      <c r="HD57" s="37"/>
      <c r="HE57" s="37"/>
      <c r="HF57" s="37"/>
      <c r="HG57" s="37"/>
      <c r="HH57" s="37"/>
      <c r="HI57" s="37"/>
      <c r="HJ57" s="37"/>
      <c r="HK57" s="37"/>
      <c r="HL57" s="37"/>
      <c r="HM57" s="37"/>
      <c r="HN57" s="37"/>
      <c r="HO57" s="37"/>
      <c r="HP57" s="37"/>
      <c r="HQ57" s="37"/>
      <c r="HR57" s="37"/>
      <c r="HS57" s="37"/>
      <c r="HT57" s="37"/>
      <c r="HU57" s="37"/>
      <c r="HV57" s="37"/>
      <c r="HW57" s="37"/>
      <c r="HX57" s="37"/>
      <c r="HY57" s="37"/>
      <c r="HZ57" s="37"/>
      <c r="IA57" s="37"/>
      <c r="IB57" s="37"/>
      <c r="IC57" s="37"/>
      <c r="ID57" s="37"/>
      <c r="IE57" s="37"/>
      <c r="IF57" s="37"/>
      <c r="IG57" s="37"/>
      <c r="IH57" s="37"/>
      <c r="II57" s="37"/>
      <c r="IJ57" s="37"/>
      <c r="IK57" s="37"/>
      <c r="IL57" s="37"/>
      <c r="IM57" s="37"/>
      <c r="IN57" s="37"/>
      <c r="IO57" s="37"/>
      <c r="IP57" s="37"/>
      <c r="IQ57" s="37"/>
      <c r="IR57" s="37"/>
      <c r="IS57" s="37"/>
      <c r="IT57" s="37"/>
      <c r="IU57" s="37"/>
      <c r="IV57" s="37"/>
    </row>
    <row r="58" customFormat="false" ht="10.5" hidden="false" customHeight="false" outlineLevel="0" collapsed="false">
      <c r="A58" s="13"/>
      <c r="B58" s="13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  <c r="DT58" s="37"/>
      <c r="DU58" s="37"/>
      <c r="DV58" s="37"/>
      <c r="DW58" s="37"/>
      <c r="DX58" s="37"/>
      <c r="DY58" s="37"/>
      <c r="DZ58" s="37"/>
      <c r="EA58" s="37"/>
      <c r="EB58" s="37"/>
      <c r="EC58" s="37"/>
      <c r="ED58" s="37"/>
      <c r="EE58" s="37"/>
      <c r="EF58" s="37"/>
      <c r="EG58" s="37"/>
      <c r="EH58" s="37"/>
      <c r="EI58" s="37"/>
      <c r="EJ58" s="37"/>
      <c r="EK58" s="37"/>
      <c r="EL58" s="37"/>
      <c r="EM58" s="37"/>
      <c r="EN58" s="37"/>
      <c r="EO58" s="37"/>
      <c r="EP58" s="37"/>
      <c r="EQ58" s="37"/>
      <c r="ER58" s="37"/>
      <c r="ES58" s="37"/>
      <c r="ET58" s="37"/>
      <c r="EU58" s="37"/>
      <c r="EV58" s="37"/>
      <c r="EW58" s="37"/>
      <c r="EX58" s="37"/>
      <c r="EY58" s="37"/>
      <c r="EZ58" s="37"/>
      <c r="FA58" s="37"/>
      <c r="FB58" s="37"/>
      <c r="FC58" s="37"/>
      <c r="FD58" s="37"/>
      <c r="FE58" s="37"/>
      <c r="FF58" s="37"/>
      <c r="FG58" s="37"/>
      <c r="FH58" s="37"/>
      <c r="FI58" s="37"/>
      <c r="FJ58" s="37"/>
      <c r="FK58" s="37"/>
      <c r="FL58" s="37"/>
      <c r="FM58" s="37"/>
      <c r="FN58" s="37"/>
      <c r="FO58" s="37"/>
      <c r="FP58" s="37"/>
      <c r="FQ58" s="37"/>
      <c r="FR58" s="37"/>
      <c r="FS58" s="37"/>
      <c r="FT58" s="37"/>
      <c r="FU58" s="37"/>
      <c r="FV58" s="37"/>
      <c r="FW58" s="37"/>
      <c r="FX58" s="37"/>
      <c r="FY58" s="37"/>
      <c r="FZ58" s="37"/>
      <c r="GA58" s="37"/>
      <c r="GB58" s="37"/>
      <c r="GC58" s="37"/>
      <c r="GD58" s="37"/>
      <c r="GE58" s="37"/>
      <c r="GF58" s="37"/>
      <c r="GG58" s="37"/>
      <c r="GH58" s="37"/>
      <c r="GI58" s="37"/>
      <c r="GJ58" s="37"/>
      <c r="GK58" s="37"/>
      <c r="GL58" s="37"/>
      <c r="GM58" s="37"/>
      <c r="GN58" s="37"/>
      <c r="GO58" s="37"/>
      <c r="GP58" s="37"/>
      <c r="GQ58" s="37"/>
      <c r="GR58" s="37"/>
      <c r="GS58" s="37"/>
      <c r="GT58" s="37"/>
      <c r="GU58" s="37"/>
      <c r="GV58" s="37"/>
      <c r="GW58" s="37"/>
      <c r="GX58" s="37"/>
      <c r="GY58" s="37"/>
      <c r="GZ58" s="37"/>
      <c r="HA58" s="37"/>
      <c r="HB58" s="37"/>
      <c r="HC58" s="37"/>
      <c r="HD58" s="37"/>
      <c r="HE58" s="37"/>
      <c r="HF58" s="37"/>
      <c r="HG58" s="37"/>
      <c r="HH58" s="37"/>
      <c r="HI58" s="37"/>
      <c r="HJ58" s="37"/>
      <c r="HK58" s="37"/>
      <c r="HL58" s="37"/>
      <c r="HM58" s="37"/>
      <c r="HN58" s="37"/>
      <c r="HO58" s="37"/>
      <c r="HP58" s="37"/>
      <c r="HQ58" s="37"/>
      <c r="HR58" s="37"/>
      <c r="HS58" s="37"/>
      <c r="HT58" s="37"/>
      <c r="HU58" s="37"/>
      <c r="HV58" s="37"/>
      <c r="HW58" s="37"/>
      <c r="HX58" s="37"/>
      <c r="HY58" s="37"/>
      <c r="HZ58" s="37"/>
      <c r="IA58" s="37"/>
      <c r="IB58" s="37"/>
      <c r="IC58" s="37"/>
      <c r="ID58" s="37"/>
      <c r="IE58" s="37"/>
      <c r="IF58" s="37"/>
      <c r="IG58" s="37"/>
      <c r="IH58" s="37"/>
      <c r="II58" s="37"/>
      <c r="IJ58" s="37"/>
      <c r="IK58" s="37"/>
      <c r="IL58" s="37"/>
      <c r="IM58" s="37"/>
      <c r="IN58" s="37"/>
      <c r="IO58" s="37"/>
      <c r="IP58" s="37"/>
      <c r="IQ58" s="37"/>
      <c r="IR58" s="37"/>
      <c r="IS58" s="37"/>
      <c r="IT58" s="37"/>
      <c r="IU58" s="37"/>
      <c r="IV58" s="37"/>
    </row>
    <row r="59" customFormat="false" ht="11.25" hidden="false" customHeight="false" outlineLevel="0" collapsed="false">
      <c r="A59" s="74"/>
      <c r="B59" s="74" t="s">
        <v>137</v>
      </c>
      <c r="C59" s="75" t="n">
        <f aca="false">(C57/$U57)</f>
        <v>0.000151164418821572</v>
      </c>
      <c r="D59" s="75" t="n">
        <f aca="false">(D57/$U57)</f>
        <v>0.462404294462715</v>
      </c>
      <c r="E59" s="75" t="n">
        <f aca="false">(E57/$U57)</f>
        <v>0.153143488470752</v>
      </c>
      <c r="F59" s="75" t="n">
        <f aca="false">(F57/$U57)</f>
        <v>0.125572352376103</v>
      </c>
      <c r="G59" s="75" t="n">
        <f aca="false">(G57/$U57)</f>
        <v>0.049877292108869</v>
      </c>
      <c r="H59" s="75" t="n">
        <f aca="false">(H57/$U57)</f>
        <v>0.0287240260169987</v>
      </c>
      <c r="I59" s="75" t="n">
        <f aca="false">(I57/$U57)</f>
        <v>0.0294352650567076</v>
      </c>
      <c r="J59" s="75" t="n">
        <f aca="false">(J57/$U57)</f>
        <v>0.0297912328816745</v>
      </c>
      <c r="K59" s="75" t="n">
        <f aca="false">(K57/$U57)</f>
        <v>0.0305143142952081</v>
      </c>
      <c r="L59" s="75" t="n">
        <f aca="false">(L57/$U57)</f>
        <v>0.0296101142231786</v>
      </c>
      <c r="M59" s="75" t="n">
        <f aca="false">(M57/$U57)</f>
        <v>0.0237523188412864</v>
      </c>
      <c r="N59" s="75" t="n">
        <f aca="false">(N57/$U57)</f>
        <v>0.015568541918172</v>
      </c>
      <c r="O59" s="75" t="n">
        <f aca="false">(O57/$U57)</f>
        <v>0.00951151601193433</v>
      </c>
      <c r="P59" s="75" t="n">
        <f aca="false">(P57/$U57)</f>
        <v>0.00535275296877863</v>
      </c>
      <c r="Q59" s="75" t="n">
        <f aca="false">(Q57/$U57)</f>
        <v>0.00309643245005479</v>
      </c>
      <c r="R59" s="75" t="n">
        <f aca="false">(R57/$U57)</f>
        <v>0.00199091202300486</v>
      </c>
      <c r="S59" s="75" t="n">
        <f aca="false">(S57/$U57)</f>
        <v>0.0015039814757409</v>
      </c>
      <c r="T59" s="75" t="n">
        <f aca="false">(T57/$U57)</f>
        <v>0</v>
      </c>
      <c r="U59" s="75" t="n">
        <f aca="false">SUM(C59:T59)</f>
        <v>1</v>
      </c>
      <c r="V59" s="56"/>
      <c r="W59" s="37" t="n">
        <v>100</v>
      </c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37"/>
      <c r="EJ59" s="37"/>
      <c r="EK59" s="37"/>
      <c r="EL59" s="37"/>
      <c r="EM59" s="37"/>
      <c r="EN59" s="37"/>
      <c r="EO59" s="37"/>
      <c r="EP59" s="37"/>
      <c r="EQ59" s="37"/>
      <c r="ER59" s="37"/>
      <c r="ES59" s="37"/>
      <c r="ET59" s="37"/>
      <c r="EU59" s="37"/>
      <c r="EV59" s="37"/>
      <c r="EW59" s="37"/>
      <c r="EX59" s="37"/>
      <c r="EY59" s="37"/>
      <c r="EZ59" s="37"/>
      <c r="FA59" s="37"/>
      <c r="FB59" s="37"/>
      <c r="FC59" s="37"/>
      <c r="FD59" s="37"/>
      <c r="FE59" s="37"/>
      <c r="FF59" s="37"/>
      <c r="FG59" s="37"/>
      <c r="FH59" s="37"/>
      <c r="FI59" s="37"/>
      <c r="FJ59" s="37"/>
      <c r="FK59" s="37"/>
      <c r="FL59" s="37"/>
      <c r="FM59" s="37"/>
      <c r="FN59" s="37"/>
      <c r="FO59" s="37"/>
      <c r="FP59" s="37"/>
      <c r="FQ59" s="37"/>
      <c r="FR59" s="37"/>
      <c r="FS59" s="37"/>
      <c r="FT59" s="37"/>
      <c r="FU59" s="37"/>
      <c r="FV59" s="37"/>
      <c r="FW59" s="37"/>
      <c r="FX59" s="37"/>
      <c r="FY59" s="37"/>
      <c r="FZ59" s="37"/>
      <c r="GA59" s="37"/>
      <c r="GB59" s="37"/>
      <c r="GC59" s="37"/>
      <c r="GD59" s="37"/>
      <c r="GE59" s="37"/>
      <c r="GF59" s="37"/>
      <c r="GG59" s="37"/>
      <c r="GH59" s="37"/>
      <c r="GI59" s="37"/>
      <c r="GJ59" s="37"/>
      <c r="GK59" s="37"/>
      <c r="GL59" s="37"/>
      <c r="GM59" s="37"/>
      <c r="GN59" s="37"/>
      <c r="GO59" s="37"/>
      <c r="GP59" s="37"/>
      <c r="GQ59" s="37"/>
      <c r="GR59" s="37"/>
      <c r="GS59" s="37"/>
      <c r="GT59" s="37"/>
      <c r="GU59" s="37"/>
      <c r="GV59" s="37"/>
      <c r="GW59" s="37"/>
      <c r="GX59" s="37"/>
      <c r="GY59" s="37"/>
      <c r="GZ59" s="37"/>
      <c r="HA59" s="37"/>
      <c r="HB59" s="37"/>
      <c r="HC59" s="37"/>
      <c r="HD59" s="37"/>
      <c r="HE59" s="37"/>
      <c r="HF59" s="37"/>
      <c r="HG59" s="37"/>
      <c r="HH59" s="37"/>
      <c r="HI59" s="37"/>
      <c r="HJ59" s="37"/>
      <c r="HK59" s="37"/>
      <c r="HL59" s="37"/>
      <c r="HM59" s="37"/>
      <c r="HN59" s="37"/>
      <c r="HO59" s="37"/>
      <c r="HP59" s="37"/>
      <c r="HQ59" s="37"/>
      <c r="HR59" s="37"/>
      <c r="HS59" s="37"/>
      <c r="HT59" s="37"/>
      <c r="HU59" s="37"/>
      <c r="HV59" s="37"/>
      <c r="HW59" s="37"/>
      <c r="HX59" s="37"/>
      <c r="HY59" s="37"/>
      <c r="HZ59" s="37"/>
      <c r="IA59" s="37"/>
      <c r="IB59" s="37"/>
      <c r="IC59" s="37"/>
      <c r="ID59" s="37"/>
      <c r="IE59" s="37"/>
      <c r="IF59" s="37"/>
      <c r="IG59" s="37"/>
      <c r="IH59" s="37"/>
      <c r="II59" s="37"/>
      <c r="IJ59" s="37"/>
      <c r="IK59" s="37"/>
      <c r="IL59" s="37"/>
      <c r="IM59" s="37"/>
      <c r="IN59" s="37"/>
      <c r="IO59" s="37"/>
      <c r="IP59" s="37"/>
      <c r="IQ59" s="37"/>
      <c r="IR59" s="37"/>
      <c r="IS59" s="37"/>
      <c r="IT59" s="37"/>
      <c r="IU59" s="37"/>
      <c r="IV59" s="37"/>
    </row>
    <row r="60" customFormat="false" ht="10.5" hidden="false" customHeight="false" outlineLevel="0" collapsed="false">
      <c r="B60" s="23" t="str">
        <f aca="false">+'Cartera masculina por edad'!B29</f>
        <v>Fuente: Superintendencia de Salud, Archivo Maestro de Beneficiarios.</v>
      </c>
      <c r="C60" s="13"/>
      <c r="D60" s="13"/>
      <c r="E60" s="25"/>
      <c r="F60" s="25"/>
      <c r="G60" s="25"/>
      <c r="H60" s="25"/>
      <c r="I60" s="25"/>
      <c r="J60" s="25"/>
      <c r="K60" s="25"/>
      <c r="L60" s="25"/>
      <c r="M60" s="93"/>
      <c r="N60" s="93"/>
      <c r="O60" s="93"/>
      <c r="P60" s="93"/>
      <c r="Q60" s="25"/>
      <c r="R60" s="25"/>
      <c r="S60" s="93"/>
      <c r="T60" s="93"/>
      <c r="U60" s="93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7"/>
      <c r="FG60" s="37"/>
      <c r="FH60" s="37"/>
      <c r="FI60" s="37"/>
      <c r="FJ60" s="37"/>
      <c r="FK60" s="37"/>
      <c r="FL60" s="37"/>
      <c r="FM60" s="37"/>
      <c r="FN60" s="37"/>
      <c r="FO60" s="37"/>
      <c r="FP60" s="37"/>
      <c r="FQ60" s="37"/>
      <c r="FR60" s="37"/>
      <c r="FS60" s="37"/>
      <c r="FT60" s="37"/>
      <c r="FU60" s="37"/>
      <c r="FV60" s="37"/>
      <c r="FW60" s="37"/>
      <c r="FX60" s="37"/>
      <c r="FY60" s="37"/>
      <c r="FZ60" s="37"/>
      <c r="GA60" s="37"/>
      <c r="GB60" s="37"/>
      <c r="GC60" s="37"/>
      <c r="GD60" s="37"/>
      <c r="GE60" s="37"/>
      <c r="GF60" s="37"/>
      <c r="GG60" s="37"/>
      <c r="GH60" s="37"/>
      <c r="GI60" s="37"/>
      <c r="GJ60" s="37"/>
      <c r="GK60" s="37"/>
      <c r="GL60" s="37"/>
      <c r="GM60" s="37"/>
      <c r="GN60" s="37"/>
      <c r="GO60" s="37"/>
      <c r="GP60" s="37"/>
      <c r="GQ60" s="37"/>
      <c r="GR60" s="37"/>
      <c r="GS60" s="37"/>
      <c r="GT60" s="37"/>
      <c r="GU60" s="37"/>
      <c r="GV60" s="37"/>
      <c r="GW60" s="37"/>
      <c r="GX60" s="37"/>
      <c r="GY60" s="37"/>
      <c r="GZ60" s="37"/>
      <c r="HA60" s="37"/>
      <c r="HB60" s="37"/>
      <c r="HC60" s="37"/>
      <c r="HD60" s="37"/>
      <c r="HE60" s="37"/>
      <c r="HF60" s="37"/>
      <c r="HG60" s="37"/>
      <c r="HH60" s="37"/>
      <c r="HI60" s="37"/>
      <c r="HJ60" s="37"/>
      <c r="HK60" s="37"/>
      <c r="HL60" s="37"/>
      <c r="HM60" s="37"/>
      <c r="HN60" s="37"/>
      <c r="HO60" s="37"/>
      <c r="HP60" s="37"/>
      <c r="HQ60" s="37"/>
      <c r="HR60" s="37"/>
      <c r="HS60" s="37"/>
      <c r="HT60" s="37"/>
      <c r="HU60" s="37"/>
      <c r="HV60" s="37"/>
      <c r="HW60" s="37"/>
      <c r="HX60" s="37"/>
      <c r="HY60" s="37"/>
      <c r="HZ60" s="37"/>
      <c r="IA60" s="37"/>
      <c r="IB60" s="37"/>
      <c r="IC60" s="37"/>
      <c r="ID60" s="37"/>
      <c r="IE60" s="37"/>
      <c r="IF60" s="37"/>
      <c r="IG60" s="37"/>
      <c r="IH60" s="37"/>
      <c r="II60" s="37"/>
      <c r="IJ60" s="37"/>
      <c r="IK60" s="37"/>
      <c r="IL60" s="37"/>
      <c r="IM60" s="37"/>
      <c r="IN60" s="37"/>
      <c r="IO60" s="37"/>
      <c r="IP60" s="37"/>
      <c r="IQ60" s="37"/>
      <c r="IR60" s="37"/>
      <c r="IS60" s="37"/>
      <c r="IT60" s="37"/>
      <c r="IU60" s="37"/>
      <c r="IV60" s="37"/>
    </row>
    <row r="61" customFormat="false" ht="10.5" hidden="false" customHeight="false" outlineLevel="0" collapsed="false">
      <c r="B61" s="23" t="str">
        <f aca="false">+'Cartera masculina por edad'!B30</f>
        <v>(*) Son aquellos datos que no presentan información en el campo edad.</v>
      </c>
      <c r="C61" s="23"/>
      <c r="D61" s="23"/>
      <c r="E61" s="25"/>
      <c r="F61" s="25"/>
      <c r="G61" s="25"/>
      <c r="H61" s="25"/>
      <c r="I61" s="25"/>
      <c r="J61" s="25"/>
      <c r="K61" s="25"/>
      <c r="L61" s="25"/>
      <c r="M61" s="93"/>
      <c r="N61" s="93"/>
      <c r="O61" s="93"/>
      <c r="P61" s="93"/>
      <c r="Q61" s="25"/>
      <c r="R61" s="25"/>
      <c r="S61" s="93"/>
      <c r="T61" s="93"/>
      <c r="U61" s="93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  <c r="DU61" s="37"/>
      <c r="DV61" s="37"/>
      <c r="DW61" s="37"/>
      <c r="DX61" s="37"/>
      <c r="DY61" s="37"/>
      <c r="DZ61" s="37"/>
      <c r="EA61" s="37"/>
      <c r="EB61" s="37"/>
      <c r="EC61" s="37"/>
      <c r="ED61" s="37"/>
      <c r="EE61" s="37"/>
      <c r="EF61" s="37"/>
      <c r="EG61" s="37"/>
      <c r="EH61" s="37"/>
      <c r="EI61" s="37"/>
      <c r="EJ61" s="37"/>
      <c r="EK61" s="37"/>
      <c r="EL61" s="37"/>
      <c r="EM61" s="37"/>
      <c r="EN61" s="37"/>
      <c r="EO61" s="37"/>
      <c r="EP61" s="37"/>
      <c r="EQ61" s="37"/>
      <c r="ER61" s="37"/>
      <c r="ES61" s="37"/>
      <c r="ET61" s="37"/>
      <c r="EU61" s="37"/>
      <c r="EV61" s="37"/>
      <c r="EW61" s="37"/>
      <c r="EX61" s="37"/>
      <c r="EY61" s="37"/>
      <c r="EZ61" s="37"/>
      <c r="FA61" s="37"/>
      <c r="FB61" s="37"/>
      <c r="FC61" s="37"/>
      <c r="FD61" s="37"/>
      <c r="FE61" s="37"/>
      <c r="FF61" s="37"/>
      <c r="FG61" s="37"/>
      <c r="FH61" s="37"/>
      <c r="FI61" s="37"/>
      <c r="FJ61" s="37"/>
      <c r="FK61" s="37"/>
      <c r="FL61" s="37"/>
      <c r="FM61" s="37"/>
      <c r="FN61" s="37"/>
      <c r="FO61" s="37"/>
      <c r="FP61" s="37"/>
      <c r="FQ61" s="37"/>
      <c r="FR61" s="37"/>
      <c r="FS61" s="37"/>
      <c r="FT61" s="37"/>
      <c r="FU61" s="37"/>
      <c r="FV61" s="37"/>
      <c r="FW61" s="37"/>
      <c r="FX61" s="37"/>
      <c r="FY61" s="37"/>
      <c r="FZ61" s="37"/>
      <c r="GA61" s="37"/>
      <c r="GB61" s="37"/>
      <c r="GC61" s="37"/>
      <c r="GD61" s="37"/>
      <c r="GE61" s="37"/>
      <c r="GF61" s="37"/>
      <c r="GG61" s="37"/>
      <c r="GH61" s="37"/>
      <c r="GI61" s="37"/>
      <c r="GJ61" s="37"/>
      <c r="GK61" s="37"/>
      <c r="GL61" s="37"/>
      <c r="GM61" s="37"/>
      <c r="GN61" s="37"/>
      <c r="GO61" s="37"/>
      <c r="GP61" s="37"/>
      <c r="GQ61" s="37"/>
      <c r="GR61" s="37"/>
      <c r="GS61" s="37"/>
      <c r="GT61" s="37"/>
      <c r="GU61" s="37"/>
      <c r="GV61" s="37"/>
      <c r="GW61" s="37"/>
      <c r="GX61" s="37"/>
      <c r="GY61" s="37"/>
      <c r="GZ61" s="37"/>
      <c r="HA61" s="37"/>
      <c r="HB61" s="37"/>
      <c r="HC61" s="37"/>
      <c r="HD61" s="37"/>
      <c r="HE61" s="37"/>
      <c r="HF61" s="37"/>
      <c r="HG61" s="37"/>
      <c r="HH61" s="37"/>
      <c r="HI61" s="37"/>
      <c r="HJ61" s="37"/>
      <c r="HK61" s="37"/>
      <c r="HL61" s="37"/>
      <c r="HM61" s="37"/>
      <c r="HN61" s="37"/>
      <c r="HO61" s="37"/>
      <c r="HP61" s="37"/>
      <c r="HQ61" s="37"/>
      <c r="HR61" s="37"/>
      <c r="HS61" s="37"/>
      <c r="HT61" s="37"/>
      <c r="HU61" s="37"/>
      <c r="HV61" s="37"/>
      <c r="HW61" s="37"/>
      <c r="HX61" s="37"/>
      <c r="HY61" s="37"/>
      <c r="HZ61" s="37"/>
      <c r="IA61" s="37"/>
      <c r="IB61" s="37"/>
      <c r="IC61" s="37"/>
      <c r="ID61" s="37"/>
      <c r="IE61" s="37"/>
      <c r="IF61" s="37"/>
      <c r="IG61" s="37"/>
      <c r="IH61" s="37"/>
      <c r="II61" s="37"/>
      <c r="IJ61" s="37"/>
      <c r="IK61" s="37"/>
      <c r="IL61" s="37"/>
      <c r="IM61" s="37"/>
      <c r="IN61" s="37"/>
      <c r="IO61" s="37"/>
      <c r="IP61" s="37"/>
      <c r="IQ61" s="37"/>
      <c r="IR61" s="37"/>
      <c r="IS61" s="37"/>
      <c r="IT61" s="37"/>
      <c r="IU61" s="37"/>
      <c r="IV61" s="37"/>
    </row>
    <row r="62" customFormat="false" ht="10.5" hidden="false" customHeight="false" outlineLevel="0" collapsed="false">
      <c r="B62" s="23" t="s">
        <v>223</v>
      </c>
      <c r="C62" s="23"/>
      <c r="D62" s="23"/>
      <c r="E62" s="25"/>
      <c r="F62" s="25"/>
      <c r="G62" s="25"/>
      <c r="H62" s="25"/>
      <c r="I62" s="25"/>
      <c r="J62" s="25"/>
      <c r="K62" s="25"/>
      <c r="L62" s="25"/>
      <c r="M62" s="93"/>
      <c r="N62" s="93"/>
      <c r="O62" s="93"/>
      <c r="P62" s="93"/>
      <c r="Q62" s="25"/>
      <c r="R62" s="25"/>
      <c r="S62" s="93"/>
      <c r="T62" s="93"/>
      <c r="U62" s="93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  <c r="DU62" s="37"/>
      <c r="DV62" s="37"/>
      <c r="DW62" s="37"/>
      <c r="DX62" s="37"/>
      <c r="DY62" s="37"/>
      <c r="DZ62" s="37"/>
      <c r="EA62" s="37"/>
      <c r="EB62" s="37"/>
      <c r="EC62" s="37"/>
      <c r="ED62" s="37"/>
      <c r="EE62" s="37"/>
      <c r="EF62" s="37"/>
      <c r="EG62" s="37"/>
      <c r="EH62" s="37"/>
      <c r="EI62" s="37"/>
      <c r="EJ62" s="37"/>
      <c r="EK62" s="37"/>
      <c r="EL62" s="37"/>
      <c r="EM62" s="37"/>
      <c r="EN62" s="37"/>
      <c r="EO62" s="37"/>
      <c r="EP62" s="37"/>
      <c r="EQ62" s="37"/>
      <c r="ER62" s="37"/>
      <c r="ES62" s="37"/>
      <c r="ET62" s="37"/>
      <c r="EU62" s="37"/>
      <c r="EV62" s="37"/>
      <c r="EW62" s="37"/>
      <c r="EX62" s="37"/>
      <c r="EY62" s="37"/>
      <c r="EZ62" s="37"/>
      <c r="FA62" s="37"/>
      <c r="FB62" s="37"/>
      <c r="FC62" s="37"/>
      <c r="FD62" s="37"/>
      <c r="FE62" s="37"/>
      <c r="FF62" s="37"/>
      <c r="FG62" s="37"/>
      <c r="FH62" s="37"/>
      <c r="FI62" s="37"/>
      <c r="FJ62" s="37"/>
      <c r="FK62" s="37"/>
      <c r="FL62" s="37"/>
      <c r="FM62" s="37"/>
      <c r="FN62" s="37"/>
      <c r="FO62" s="37"/>
      <c r="FP62" s="37"/>
      <c r="FQ62" s="37"/>
      <c r="FR62" s="37"/>
      <c r="FS62" s="37"/>
      <c r="FT62" s="37"/>
      <c r="FU62" s="37"/>
      <c r="FV62" s="37"/>
      <c r="FW62" s="37"/>
      <c r="FX62" s="37"/>
      <c r="FY62" s="37"/>
      <c r="FZ62" s="37"/>
      <c r="GA62" s="37"/>
      <c r="GB62" s="37"/>
      <c r="GC62" s="37"/>
      <c r="GD62" s="37"/>
      <c r="GE62" s="37"/>
      <c r="GF62" s="37"/>
      <c r="GG62" s="37"/>
      <c r="GH62" s="37"/>
      <c r="GI62" s="37"/>
      <c r="GJ62" s="37"/>
      <c r="GK62" s="37"/>
      <c r="GL62" s="37"/>
      <c r="GM62" s="37"/>
      <c r="GN62" s="37"/>
      <c r="GO62" s="37"/>
      <c r="GP62" s="37"/>
      <c r="GQ62" s="37"/>
      <c r="GR62" s="37"/>
      <c r="GS62" s="37"/>
      <c r="GT62" s="37"/>
      <c r="GU62" s="37"/>
      <c r="GV62" s="37"/>
      <c r="GW62" s="37"/>
      <c r="GX62" s="37"/>
      <c r="GY62" s="37"/>
      <c r="GZ62" s="37"/>
      <c r="HA62" s="37"/>
      <c r="HB62" s="37"/>
      <c r="HC62" s="37"/>
      <c r="HD62" s="37"/>
      <c r="HE62" s="37"/>
      <c r="HF62" s="37"/>
      <c r="HG62" s="37"/>
      <c r="HH62" s="37"/>
      <c r="HI62" s="37"/>
      <c r="HJ62" s="37"/>
      <c r="HK62" s="37"/>
      <c r="HL62" s="37"/>
      <c r="HM62" s="37"/>
      <c r="HN62" s="37"/>
      <c r="HO62" s="37"/>
      <c r="HP62" s="37"/>
      <c r="HQ62" s="37"/>
      <c r="HR62" s="37"/>
      <c r="HS62" s="37"/>
      <c r="HT62" s="37"/>
      <c r="HU62" s="37"/>
      <c r="HV62" s="37"/>
      <c r="HW62" s="37"/>
      <c r="HX62" s="37"/>
      <c r="HY62" s="37"/>
      <c r="HZ62" s="37"/>
      <c r="IA62" s="37"/>
      <c r="IB62" s="37"/>
      <c r="IC62" s="37"/>
      <c r="ID62" s="37"/>
      <c r="IE62" s="37"/>
      <c r="IF62" s="37"/>
      <c r="IG62" s="37"/>
      <c r="IH62" s="37"/>
      <c r="II62" s="37"/>
      <c r="IJ62" s="37"/>
      <c r="IK62" s="37"/>
      <c r="IL62" s="37"/>
      <c r="IM62" s="37"/>
      <c r="IN62" s="37"/>
      <c r="IO62" s="37"/>
      <c r="IP62" s="37"/>
      <c r="IQ62" s="37"/>
      <c r="IR62" s="37"/>
      <c r="IS62" s="37"/>
      <c r="IT62" s="37"/>
      <c r="IU62" s="37"/>
      <c r="IV62" s="37"/>
    </row>
    <row r="63" customFormat="false" ht="10.5" hidden="false" customHeight="false" outlineLevel="0" collapsed="false">
      <c r="C63" s="23"/>
      <c r="D63" s="23"/>
      <c r="E63" s="25"/>
      <c r="F63" s="25"/>
      <c r="G63" s="25"/>
      <c r="H63" s="25"/>
      <c r="I63" s="25"/>
      <c r="J63" s="25"/>
      <c r="K63" s="25"/>
      <c r="L63" s="25"/>
      <c r="M63" s="93"/>
      <c r="N63" s="93"/>
      <c r="O63" s="93"/>
      <c r="P63" s="93"/>
      <c r="Q63" s="25"/>
      <c r="R63" s="25"/>
      <c r="S63" s="93"/>
      <c r="T63" s="93"/>
      <c r="U63" s="93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  <c r="DU63" s="37"/>
      <c r="DV63" s="37"/>
      <c r="DW63" s="37"/>
      <c r="DX63" s="37"/>
      <c r="DY63" s="37"/>
      <c r="DZ63" s="37"/>
      <c r="EA63" s="37"/>
      <c r="EB63" s="37"/>
      <c r="EC63" s="37"/>
      <c r="ED63" s="37"/>
      <c r="EE63" s="37"/>
      <c r="EF63" s="37"/>
      <c r="EG63" s="37"/>
      <c r="EH63" s="37"/>
      <c r="EI63" s="37"/>
      <c r="EJ63" s="37"/>
      <c r="EK63" s="37"/>
      <c r="EL63" s="37"/>
      <c r="EM63" s="37"/>
      <c r="EN63" s="37"/>
      <c r="EO63" s="37"/>
      <c r="EP63" s="37"/>
      <c r="EQ63" s="37"/>
      <c r="ER63" s="37"/>
      <c r="ES63" s="37"/>
      <c r="ET63" s="37"/>
      <c r="EU63" s="37"/>
      <c r="EV63" s="37"/>
      <c r="EW63" s="37"/>
      <c r="EX63" s="37"/>
      <c r="EY63" s="37"/>
      <c r="EZ63" s="37"/>
      <c r="FA63" s="37"/>
      <c r="FB63" s="37"/>
      <c r="FC63" s="37"/>
      <c r="FD63" s="37"/>
      <c r="FE63" s="37"/>
      <c r="FF63" s="37"/>
      <c r="FG63" s="37"/>
      <c r="FH63" s="37"/>
      <c r="FI63" s="37"/>
      <c r="FJ63" s="37"/>
      <c r="FK63" s="37"/>
      <c r="FL63" s="37"/>
      <c r="FM63" s="37"/>
      <c r="FN63" s="37"/>
      <c r="FO63" s="37"/>
      <c r="FP63" s="37"/>
      <c r="FQ63" s="37"/>
      <c r="FR63" s="37"/>
      <c r="FS63" s="37"/>
      <c r="FT63" s="37"/>
      <c r="FU63" s="37"/>
      <c r="FV63" s="37"/>
      <c r="FW63" s="37"/>
      <c r="FX63" s="37"/>
      <c r="FY63" s="37"/>
      <c r="FZ63" s="37"/>
      <c r="GA63" s="37"/>
      <c r="GB63" s="37"/>
      <c r="GC63" s="37"/>
      <c r="GD63" s="37"/>
      <c r="GE63" s="37"/>
      <c r="GF63" s="37"/>
      <c r="GG63" s="37"/>
      <c r="GH63" s="37"/>
      <c r="GI63" s="37"/>
      <c r="GJ63" s="37"/>
      <c r="GK63" s="37"/>
      <c r="GL63" s="37"/>
      <c r="GM63" s="37"/>
      <c r="GN63" s="37"/>
      <c r="GO63" s="37"/>
      <c r="GP63" s="37"/>
      <c r="GQ63" s="37"/>
      <c r="GR63" s="37"/>
      <c r="GS63" s="37"/>
      <c r="GT63" s="37"/>
      <c r="GU63" s="37"/>
      <c r="GV63" s="37"/>
      <c r="GW63" s="37"/>
      <c r="GX63" s="37"/>
      <c r="GY63" s="37"/>
      <c r="GZ63" s="37"/>
      <c r="HA63" s="37"/>
      <c r="HB63" s="37"/>
      <c r="HC63" s="37"/>
      <c r="HD63" s="37"/>
      <c r="HE63" s="37"/>
      <c r="HF63" s="37"/>
      <c r="HG63" s="37"/>
      <c r="HH63" s="37"/>
      <c r="HI63" s="37"/>
      <c r="HJ63" s="37"/>
      <c r="HK63" s="37"/>
      <c r="HL63" s="37"/>
      <c r="HM63" s="37"/>
      <c r="HN63" s="37"/>
      <c r="HO63" s="37"/>
      <c r="HP63" s="37"/>
      <c r="HQ63" s="37"/>
      <c r="HR63" s="37"/>
      <c r="HS63" s="37"/>
      <c r="HT63" s="37"/>
      <c r="HU63" s="37"/>
      <c r="HV63" s="37"/>
      <c r="HW63" s="37"/>
      <c r="HX63" s="37"/>
      <c r="HY63" s="37"/>
      <c r="HZ63" s="37"/>
      <c r="IA63" s="37"/>
      <c r="IB63" s="37"/>
      <c r="IC63" s="37"/>
      <c r="ID63" s="37"/>
      <c r="IE63" s="37"/>
      <c r="IF63" s="37"/>
      <c r="IG63" s="37"/>
      <c r="IH63" s="37"/>
      <c r="II63" s="37"/>
      <c r="IJ63" s="37"/>
      <c r="IK63" s="37"/>
      <c r="IL63" s="37"/>
      <c r="IM63" s="37"/>
      <c r="IN63" s="37"/>
      <c r="IO63" s="37"/>
      <c r="IP63" s="37"/>
      <c r="IQ63" s="37"/>
      <c r="IR63" s="37"/>
      <c r="IS63" s="37"/>
      <c r="IT63" s="37"/>
      <c r="IU63" s="37"/>
      <c r="IV63" s="37"/>
    </row>
    <row r="64" customFormat="false" ht="14.25" hidden="false" customHeight="false" outlineLevel="0" collapsed="false">
      <c r="A64" s="10" t="s">
        <v>37</v>
      </c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  <c r="DT64" s="37"/>
      <c r="DU64" s="37"/>
      <c r="DV64" s="37"/>
      <c r="DW64" s="37"/>
      <c r="DX64" s="37"/>
      <c r="DY64" s="37"/>
      <c r="DZ64" s="37"/>
      <c r="EA64" s="37"/>
      <c r="EB64" s="37"/>
      <c r="EC64" s="37"/>
      <c r="ED64" s="37"/>
      <c r="EE64" s="37"/>
      <c r="EF64" s="37"/>
      <c r="EG64" s="37"/>
      <c r="EH64" s="37"/>
      <c r="EI64" s="37"/>
      <c r="EJ64" s="37"/>
      <c r="EK64" s="37"/>
      <c r="EL64" s="37"/>
      <c r="EM64" s="37"/>
      <c r="EN64" s="37"/>
      <c r="EO64" s="37"/>
      <c r="EP64" s="37"/>
      <c r="EQ64" s="37"/>
      <c r="ER64" s="37"/>
      <c r="ES64" s="37"/>
      <c r="ET64" s="37"/>
      <c r="EU64" s="37"/>
      <c r="EV64" s="37"/>
      <c r="EW64" s="37"/>
      <c r="EX64" s="37"/>
      <c r="EY64" s="37"/>
      <c r="EZ64" s="37"/>
      <c r="FA64" s="37"/>
      <c r="FB64" s="37"/>
      <c r="FC64" s="37"/>
      <c r="FD64" s="37"/>
      <c r="FE64" s="37"/>
      <c r="FF64" s="37"/>
      <c r="FG64" s="37"/>
      <c r="FH64" s="37"/>
      <c r="FI64" s="37"/>
      <c r="FJ64" s="37"/>
      <c r="FK64" s="37"/>
      <c r="FL64" s="37"/>
      <c r="FM64" s="37"/>
      <c r="FN64" s="37"/>
      <c r="FO64" s="37"/>
      <c r="FP64" s="37"/>
      <c r="FQ64" s="37"/>
      <c r="FR64" s="37"/>
      <c r="FS64" s="37"/>
      <c r="FT64" s="37"/>
      <c r="FU64" s="37"/>
      <c r="FV64" s="37"/>
      <c r="FW64" s="37"/>
      <c r="FX64" s="37"/>
      <c r="FY64" s="37"/>
      <c r="FZ64" s="37"/>
      <c r="GA64" s="37"/>
      <c r="GB64" s="37"/>
      <c r="GC64" s="37"/>
      <c r="GD64" s="37"/>
      <c r="GE64" s="37"/>
      <c r="GF64" s="37"/>
      <c r="GG64" s="37"/>
      <c r="GH64" s="37"/>
      <c r="GI64" s="37"/>
      <c r="GJ64" s="37"/>
      <c r="GK64" s="37"/>
      <c r="GL64" s="37"/>
      <c r="GM64" s="37"/>
      <c r="GN64" s="37"/>
      <c r="GO64" s="37"/>
      <c r="GP64" s="37"/>
      <c r="GQ64" s="37"/>
      <c r="GR64" s="37"/>
      <c r="GS64" s="37"/>
      <c r="GT64" s="37"/>
      <c r="GU64" s="37"/>
      <c r="GV64" s="37"/>
      <c r="GW64" s="37"/>
      <c r="GX64" s="37"/>
      <c r="GY64" s="37"/>
      <c r="GZ64" s="37"/>
      <c r="HA64" s="37"/>
      <c r="HB64" s="37"/>
      <c r="HC64" s="37"/>
      <c r="HD64" s="37"/>
      <c r="HE64" s="37"/>
      <c r="HF64" s="37"/>
      <c r="HG64" s="37"/>
      <c r="HH64" s="37"/>
      <c r="HI64" s="37"/>
      <c r="HJ64" s="37"/>
      <c r="HK64" s="37"/>
      <c r="HL64" s="37"/>
      <c r="HM64" s="37"/>
      <c r="HN64" s="37"/>
      <c r="HO64" s="37"/>
      <c r="HP64" s="37"/>
      <c r="HQ64" s="37"/>
      <c r="HR64" s="37"/>
      <c r="HS64" s="37"/>
      <c r="HT64" s="37"/>
      <c r="HU64" s="37"/>
      <c r="HV64" s="37"/>
      <c r="HW64" s="37"/>
      <c r="HX64" s="37"/>
      <c r="HY64" s="37"/>
      <c r="HZ64" s="37"/>
      <c r="IA64" s="37"/>
      <c r="IB64" s="37"/>
      <c r="IC64" s="37"/>
      <c r="ID64" s="37"/>
      <c r="IE64" s="37"/>
      <c r="IF64" s="37"/>
      <c r="IG64" s="37"/>
      <c r="IH64" s="37"/>
      <c r="II64" s="37"/>
      <c r="IJ64" s="37"/>
      <c r="IK64" s="37"/>
      <c r="IL64" s="37"/>
      <c r="IM64" s="37"/>
      <c r="IN64" s="37"/>
      <c r="IO64" s="37"/>
      <c r="IP64" s="37"/>
      <c r="IQ64" s="37"/>
      <c r="IR64" s="37"/>
      <c r="IS64" s="37"/>
      <c r="IT64" s="37"/>
      <c r="IU64" s="37"/>
      <c r="IV64" s="37"/>
    </row>
    <row r="65" customFormat="false" ht="13.5" hidden="false" customHeight="false" outlineLevel="0" collapsed="false">
      <c r="B65" s="11" t="s">
        <v>224</v>
      </c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7"/>
      <c r="FH65" s="37"/>
      <c r="FI65" s="37"/>
      <c r="FJ65" s="37"/>
      <c r="FK65" s="37"/>
      <c r="FL65" s="37"/>
      <c r="FM65" s="37"/>
      <c r="FN65" s="37"/>
      <c r="FO65" s="37"/>
      <c r="FP65" s="37"/>
      <c r="FQ65" s="37"/>
      <c r="FR65" s="37"/>
      <c r="FS65" s="37"/>
      <c r="FT65" s="37"/>
      <c r="FU65" s="37"/>
      <c r="FV65" s="37"/>
      <c r="FW65" s="37"/>
      <c r="FX65" s="37"/>
      <c r="FY65" s="37"/>
      <c r="FZ65" s="37"/>
      <c r="GA65" s="37"/>
      <c r="GB65" s="37"/>
      <c r="GC65" s="37"/>
      <c r="GD65" s="37"/>
      <c r="GE65" s="37"/>
      <c r="GF65" s="37"/>
      <c r="GG65" s="37"/>
      <c r="GH65" s="37"/>
      <c r="GI65" s="37"/>
      <c r="GJ65" s="37"/>
      <c r="GK65" s="37"/>
      <c r="GL65" s="37"/>
      <c r="GM65" s="37"/>
      <c r="GN65" s="37"/>
      <c r="GO65" s="37"/>
      <c r="GP65" s="37"/>
      <c r="GQ65" s="37"/>
      <c r="GR65" s="37"/>
      <c r="GS65" s="37"/>
      <c r="GT65" s="37"/>
      <c r="GU65" s="37"/>
      <c r="GV65" s="37"/>
      <c r="GW65" s="37"/>
      <c r="GX65" s="37"/>
      <c r="GY65" s="37"/>
      <c r="GZ65" s="37"/>
      <c r="HA65" s="37"/>
      <c r="HB65" s="37"/>
      <c r="HC65" s="37"/>
      <c r="HD65" s="37"/>
      <c r="HE65" s="37"/>
      <c r="HF65" s="37"/>
      <c r="HG65" s="37"/>
      <c r="HH65" s="37"/>
      <c r="HI65" s="37"/>
      <c r="HJ65" s="37"/>
      <c r="HK65" s="37"/>
      <c r="HL65" s="37"/>
      <c r="HM65" s="37"/>
      <c r="HN65" s="37"/>
      <c r="HO65" s="37"/>
      <c r="HP65" s="37"/>
      <c r="HQ65" s="37"/>
      <c r="HR65" s="37"/>
      <c r="HS65" s="37"/>
      <c r="HT65" s="37"/>
      <c r="HU65" s="37"/>
      <c r="HV65" s="37"/>
      <c r="HW65" s="37"/>
      <c r="HX65" s="37"/>
      <c r="HY65" s="37"/>
      <c r="HZ65" s="37"/>
      <c r="IA65" s="37"/>
      <c r="IB65" s="37"/>
      <c r="IC65" s="37"/>
      <c r="ID65" s="37"/>
      <c r="IE65" s="37"/>
      <c r="IF65" s="37"/>
      <c r="IG65" s="37"/>
      <c r="IH65" s="37"/>
      <c r="II65" s="37"/>
      <c r="IJ65" s="37"/>
      <c r="IK65" s="37"/>
      <c r="IL65" s="37"/>
      <c r="IM65" s="37"/>
      <c r="IN65" s="37"/>
      <c r="IO65" s="37"/>
      <c r="IP65" s="37"/>
      <c r="IQ65" s="37"/>
      <c r="IR65" s="37"/>
      <c r="IS65" s="37"/>
      <c r="IT65" s="37"/>
      <c r="IU65" s="37"/>
      <c r="IV65" s="37"/>
    </row>
    <row r="66" customFormat="false" ht="13.5" hidden="false" customHeight="false" outlineLevel="0" collapsed="false">
      <c r="B66" s="11" t="s">
        <v>225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  <c r="HW66" s="37"/>
      <c r="HX66" s="37"/>
      <c r="HY66" s="37"/>
      <c r="HZ66" s="37"/>
      <c r="IA66" s="37"/>
      <c r="IB66" s="37"/>
      <c r="IC66" s="37"/>
      <c r="ID66" s="37"/>
      <c r="IE66" s="37"/>
      <c r="IF66" s="37"/>
      <c r="IG66" s="37"/>
      <c r="IH66" s="37"/>
      <c r="II66" s="37"/>
      <c r="IJ66" s="37"/>
      <c r="IK66" s="37"/>
      <c r="IL66" s="37"/>
      <c r="IM66" s="37"/>
      <c r="IN66" s="37"/>
      <c r="IO66" s="37"/>
      <c r="IP66" s="37"/>
      <c r="IQ66" s="37"/>
      <c r="IR66" s="37"/>
      <c r="IS66" s="37"/>
      <c r="IT66" s="37"/>
      <c r="IU66" s="37"/>
      <c r="IV66" s="37"/>
    </row>
    <row r="67" customFormat="false" ht="11.25" hidden="false" customHeight="false" outlineLevel="0" collapsed="false">
      <c r="A67" s="37"/>
      <c r="B67" s="37"/>
      <c r="C67" s="37"/>
      <c r="D67" s="37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7"/>
      <c r="FS67" s="37"/>
      <c r="FT67" s="37"/>
      <c r="FU67" s="37"/>
      <c r="FV67" s="37"/>
      <c r="FW67" s="37"/>
      <c r="FX67" s="37"/>
      <c r="FY67" s="37"/>
      <c r="FZ67" s="37"/>
      <c r="GA67" s="37"/>
      <c r="GB67" s="37"/>
      <c r="GC67" s="37"/>
      <c r="GD67" s="37"/>
      <c r="GE67" s="37"/>
      <c r="GF67" s="37"/>
      <c r="GG67" s="37"/>
      <c r="GH67" s="37"/>
      <c r="GI67" s="37"/>
      <c r="GJ67" s="37"/>
      <c r="GK67" s="37"/>
      <c r="GL67" s="37"/>
      <c r="GM67" s="37"/>
      <c r="GN67" s="37"/>
      <c r="GO67" s="37"/>
      <c r="GP67" s="37"/>
      <c r="GQ67" s="37"/>
      <c r="GR67" s="37"/>
      <c r="GS67" s="37"/>
      <c r="GT67" s="37"/>
      <c r="GU67" s="37"/>
      <c r="GV67" s="37"/>
      <c r="GW67" s="37"/>
      <c r="GX67" s="37"/>
      <c r="GY67" s="37"/>
      <c r="GZ67" s="37"/>
      <c r="HA67" s="37"/>
      <c r="HB67" s="37"/>
      <c r="HC67" s="37"/>
      <c r="HD67" s="37"/>
      <c r="HE67" s="37"/>
      <c r="HF67" s="37"/>
      <c r="HG67" s="37"/>
      <c r="HH67" s="37"/>
      <c r="HI67" s="37"/>
      <c r="HJ67" s="37"/>
      <c r="HK67" s="37"/>
      <c r="HL67" s="37"/>
      <c r="HM67" s="37"/>
      <c r="HN67" s="37"/>
      <c r="HO67" s="37"/>
      <c r="HP67" s="37"/>
      <c r="HQ67" s="37"/>
      <c r="HR67" s="37"/>
      <c r="HS67" s="37"/>
      <c r="HT67" s="37"/>
      <c r="HU67" s="37"/>
      <c r="HV67" s="37"/>
      <c r="HW67" s="37"/>
      <c r="HX67" s="37"/>
      <c r="HY67" s="37"/>
      <c r="HZ67" s="37"/>
      <c r="IA67" s="37"/>
      <c r="IB67" s="37"/>
      <c r="IC67" s="37"/>
      <c r="ID67" s="37"/>
      <c r="IE67" s="37"/>
      <c r="IF67" s="37"/>
      <c r="IG67" s="37"/>
      <c r="IH67" s="37"/>
      <c r="II67" s="37"/>
      <c r="IJ67" s="37"/>
      <c r="IK67" s="37"/>
      <c r="IL67" s="37"/>
      <c r="IM67" s="37"/>
      <c r="IN67" s="37"/>
      <c r="IO67" s="37"/>
      <c r="IP67" s="37"/>
      <c r="IQ67" s="37"/>
      <c r="IR67" s="37"/>
      <c r="IS67" s="37"/>
      <c r="IT67" s="37"/>
      <c r="IU67" s="37"/>
      <c r="IV67" s="37"/>
    </row>
    <row r="68" customFormat="false" ht="10.5" hidden="false" customHeight="false" outlineLevel="0" collapsed="false">
      <c r="A68" s="38"/>
      <c r="B68" s="38"/>
      <c r="C68" s="19" t="s">
        <v>181</v>
      </c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29" t="str">
        <f aca="false">+T36</f>
        <v>Sin Edad (*)</v>
      </c>
      <c r="U68" s="129" t="str">
        <f aca="false">+U36</f>
        <v>Total</v>
      </c>
      <c r="V68" s="37"/>
      <c r="W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  <c r="HN68" s="37"/>
      <c r="HO68" s="37"/>
      <c r="HP68" s="37"/>
      <c r="HQ68" s="37"/>
      <c r="HR68" s="37"/>
      <c r="HS68" s="37"/>
      <c r="HT68" s="37"/>
      <c r="HU68" s="37"/>
      <c r="HV68" s="37"/>
      <c r="HW68" s="37"/>
      <c r="HX68" s="37"/>
      <c r="HY68" s="37"/>
      <c r="HZ68" s="37"/>
      <c r="IA68" s="37"/>
      <c r="IB68" s="37"/>
      <c r="IC68" s="37"/>
      <c r="ID68" s="37"/>
      <c r="IE68" s="37"/>
      <c r="IF68" s="37"/>
      <c r="IG68" s="37"/>
      <c r="IH68" s="37"/>
      <c r="II68" s="37"/>
      <c r="IJ68" s="37"/>
      <c r="IK68" s="37"/>
      <c r="IL68" s="37"/>
      <c r="IM68" s="37"/>
      <c r="IN68" s="37"/>
      <c r="IO68" s="37"/>
      <c r="IP68" s="37"/>
      <c r="IQ68" s="37"/>
      <c r="IR68" s="37"/>
      <c r="IS68" s="37"/>
      <c r="IT68" s="37"/>
      <c r="IU68" s="37"/>
      <c r="IV68" s="37"/>
    </row>
    <row r="69" customFormat="false" ht="10.5" hidden="false" customHeight="false" outlineLevel="0" collapsed="false">
      <c r="A69" s="48" t="s">
        <v>46</v>
      </c>
      <c r="B69" s="48" t="s">
        <v>47</v>
      </c>
      <c r="C69" s="69" t="str">
        <f aca="false">+C37</f>
        <v>Sin Clasificar (**)</v>
      </c>
      <c r="D69" s="69" t="s">
        <v>182</v>
      </c>
      <c r="E69" s="69" t="s">
        <v>183</v>
      </c>
      <c r="F69" s="69" t="s">
        <v>184</v>
      </c>
      <c r="G69" s="69" t="s">
        <v>185</v>
      </c>
      <c r="H69" s="69" t="s">
        <v>186</v>
      </c>
      <c r="I69" s="69" t="s">
        <v>187</v>
      </c>
      <c r="J69" s="69" t="s">
        <v>188</v>
      </c>
      <c r="K69" s="69" t="s">
        <v>189</v>
      </c>
      <c r="L69" s="69" t="s">
        <v>190</v>
      </c>
      <c r="M69" s="69" t="s">
        <v>191</v>
      </c>
      <c r="N69" s="69" t="s">
        <v>192</v>
      </c>
      <c r="O69" s="69" t="s">
        <v>193</v>
      </c>
      <c r="P69" s="69" t="s">
        <v>194</v>
      </c>
      <c r="Q69" s="69" t="s">
        <v>195</v>
      </c>
      <c r="R69" s="69" t="s">
        <v>196</v>
      </c>
      <c r="S69" s="69" t="s">
        <v>197</v>
      </c>
      <c r="T69" s="129" t="n">
        <f aca="false">+T37</f>
        <v>0</v>
      </c>
      <c r="U69" s="129" t="s">
        <v>109</v>
      </c>
      <c r="V69" s="37"/>
      <c r="W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  <c r="FM69" s="37"/>
      <c r="FN69" s="37"/>
      <c r="FO69" s="37"/>
      <c r="FP69" s="37"/>
      <c r="FQ69" s="37"/>
      <c r="FR69" s="37"/>
      <c r="FS69" s="37"/>
      <c r="FT69" s="37"/>
      <c r="FU69" s="37"/>
      <c r="FV69" s="37"/>
      <c r="FW69" s="37"/>
      <c r="FX69" s="37"/>
      <c r="FY69" s="37"/>
      <c r="FZ69" s="37"/>
      <c r="GA69" s="37"/>
      <c r="GB69" s="37"/>
      <c r="GC69" s="37"/>
      <c r="GD69" s="37"/>
      <c r="GE69" s="37"/>
      <c r="GF69" s="37"/>
      <c r="GG69" s="37"/>
      <c r="GH69" s="37"/>
      <c r="GI69" s="37"/>
      <c r="GJ69" s="37"/>
      <c r="GK69" s="37"/>
      <c r="GL69" s="37"/>
      <c r="GM69" s="37"/>
      <c r="GN69" s="37"/>
      <c r="GO69" s="37"/>
      <c r="GP69" s="37"/>
      <c r="GQ69" s="37"/>
      <c r="GR69" s="37"/>
      <c r="GS69" s="37"/>
      <c r="GT69" s="37"/>
      <c r="GU69" s="37"/>
      <c r="GV69" s="37"/>
      <c r="GW69" s="37"/>
      <c r="GX69" s="37"/>
      <c r="GY69" s="37"/>
      <c r="GZ69" s="37"/>
      <c r="HA69" s="37"/>
      <c r="HB69" s="37"/>
      <c r="HC69" s="37"/>
      <c r="HD69" s="37"/>
      <c r="HE69" s="37"/>
      <c r="HF69" s="37"/>
      <c r="HG69" s="37"/>
      <c r="HH69" s="37"/>
      <c r="HI69" s="37"/>
      <c r="HJ69" s="37"/>
      <c r="HK69" s="37"/>
      <c r="HL69" s="37"/>
      <c r="HM69" s="37"/>
      <c r="HN69" s="37"/>
      <c r="HO69" s="37"/>
      <c r="HP69" s="37"/>
      <c r="HQ69" s="37"/>
      <c r="HR69" s="37"/>
      <c r="HS69" s="37"/>
      <c r="HT69" s="37"/>
      <c r="HU69" s="37"/>
      <c r="HV69" s="37"/>
      <c r="HW69" s="37"/>
      <c r="HX69" s="37"/>
      <c r="HY69" s="37"/>
      <c r="HZ69" s="37"/>
      <c r="IA69" s="37"/>
      <c r="IB69" s="37"/>
      <c r="IC69" s="37"/>
      <c r="ID69" s="37"/>
      <c r="IE69" s="37"/>
      <c r="IF69" s="37"/>
      <c r="IG69" s="37"/>
      <c r="IH69" s="37"/>
      <c r="II69" s="37"/>
      <c r="IJ69" s="37"/>
      <c r="IK69" s="37"/>
      <c r="IL69" s="37"/>
      <c r="IM69" s="37"/>
      <c r="IN69" s="37"/>
      <c r="IO69" s="37"/>
      <c r="IP69" s="37"/>
      <c r="IQ69" s="37"/>
      <c r="IR69" s="37"/>
      <c r="IS69" s="37"/>
      <c r="IT69" s="37"/>
      <c r="IU69" s="37"/>
      <c r="IV69" s="37"/>
    </row>
    <row r="70" customFormat="false" ht="10.5" hidden="false" customHeight="false" outlineLevel="0" collapsed="false">
      <c r="A70" s="13" t="n">
        <v>67</v>
      </c>
      <c r="B70" s="23" t="str">
        <f aca="false">+B38</f>
        <v>Colmena Golden Cross</v>
      </c>
      <c r="C70" s="52" t="n">
        <f aca="false">+C38</f>
        <v>81</v>
      </c>
      <c r="D70" s="52" t="n">
        <f aca="false">C7+D38</f>
        <v>105042</v>
      </c>
      <c r="E70" s="52" t="n">
        <f aca="false">D7+E38</f>
        <v>31208</v>
      </c>
      <c r="F70" s="52" t="n">
        <f aca="false">E7+F38</f>
        <v>34583</v>
      </c>
      <c r="G70" s="52" t="n">
        <f aca="false">F7+G38</f>
        <v>48712</v>
      </c>
      <c r="H70" s="52" t="n">
        <f aca="false">G7+H38</f>
        <v>53007</v>
      </c>
      <c r="I70" s="52" t="n">
        <f aca="false">H7+I38</f>
        <v>46017</v>
      </c>
      <c r="J70" s="52" t="n">
        <f aca="false">I7+J38</f>
        <v>36313</v>
      </c>
      <c r="K70" s="52" t="n">
        <f aca="false">J7+K38</f>
        <v>29390</v>
      </c>
      <c r="L70" s="52" t="n">
        <f aca="false">K7+L38</f>
        <v>26649</v>
      </c>
      <c r="M70" s="52" t="n">
        <f aca="false">L7+M38</f>
        <v>23051</v>
      </c>
      <c r="N70" s="52" t="n">
        <f aca="false">M7+N38</f>
        <v>16237</v>
      </c>
      <c r="O70" s="52" t="n">
        <f aca="false">N7+O38</f>
        <v>10564</v>
      </c>
      <c r="P70" s="52" t="n">
        <f aca="false">O7+P38</f>
        <v>6448</v>
      </c>
      <c r="Q70" s="52" t="n">
        <f aca="false">P7+Q38</f>
        <v>3429</v>
      </c>
      <c r="R70" s="52" t="n">
        <f aca="false">Q7+R38</f>
        <v>1967</v>
      </c>
      <c r="S70" s="52" t="n">
        <f aca="false">R7+S38</f>
        <v>1243</v>
      </c>
      <c r="T70" s="52" t="n">
        <f aca="false">S7+T38</f>
        <v>0</v>
      </c>
      <c r="U70" s="52" t="n">
        <f aca="false">SUM(C70:T70)</f>
        <v>473941</v>
      </c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  <c r="DT70" s="37"/>
      <c r="DU70" s="37"/>
      <c r="DV70" s="37"/>
      <c r="DW70" s="37"/>
      <c r="DX70" s="37"/>
      <c r="DY70" s="37"/>
      <c r="DZ70" s="37"/>
      <c r="EA70" s="37"/>
      <c r="EB70" s="37"/>
      <c r="EC70" s="37"/>
      <c r="ED70" s="37"/>
      <c r="EE70" s="37"/>
      <c r="EF70" s="37"/>
      <c r="EG70" s="37"/>
      <c r="EH70" s="37"/>
      <c r="EI70" s="37"/>
      <c r="EJ70" s="37"/>
      <c r="EK70" s="37"/>
      <c r="EL70" s="37"/>
      <c r="EM70" s="37"/>
      <c r="EN70" s="37"/>
      <c r="EO70" s="37"/>
      <c r="EP70" s="37"/>
      <c r="EQ70" s="37"/>
      <c r="ER70" s="37"/>
      <c r="ES70" s="37"/>
      <c r="ET70" s="37"/>
      <c r="EU70" s="37"/>
      <c r="EV70" s="37"/>
      <c r="EW70" s="37"/>
      <c r="EX70" s="37"/>
      <c r="EY70" s="37"/>
      <c r="EZ70" s="37"/>
      <c r="FA70" s="37"/>
      <c r="FB70" s="37"/>
      <c r="FC70" s="37"/>
      <c r="FD70" s="37"/>
      <c r="FE70" s="37"/>
      <c r="FF70" s="37"/>
      <c r="FG70" s="37"/>
      <c r="FH70" s="37"/>
      <c r="FI70" s="37"/>
      <c r="FJ70" s="37"/>
      <c r="FK70" s="37"/>
      <c r="FL70" s="37"/>
      <c r="FM70" s="37"/>
      <c r="FN70" s="37"/>
      <c r="FO70" s="37"/>
      <c r="FP70" s="37"/>
      <c r="FQ70" s="37"/>
      <c r="FR70" s="37"/>
      <c r="FS70" s="37"/>
      <c r="FT70" s="37"/>
      <c r="FU70" s="37"/>
      <c r="FV70" s="37"/>
      <c r="FW70" s="37"/>
      <c r="FX70" s="37"/>
      <c r="FY70" s="37"/>
      <c r="FZ70" s="37"/>
      <c r="GA70" s="37"/>
      <c r="GB70" s="37"/>
      <c r="GC70" s="37"/>
      <c r="GD70" s="37"/>
      <c r="GE70" s="37"/>
      <c r="GF70" s="37"/>
      <c r="GG70" s="37"/>
      <c r="GH70" s="37"/>
      <c r="GI70" s="37"/>
      <c r="GJ70" s="37"/>
      <c r="GK70" s="37"/>
      <c r="GL70" s="37"/>
      <c r="GM70" s="37"/>
      <c r="GN70" s="37"/>
      <c r="GO70" s="37"/>
      <c r="GP70" s="37"/>
      <c r="GQ70" s="37"/>
      <c r="GR70" s="37"/>
      <c r="GS70" s="37"/>
      <c r="GT70" s="37"/>
      <c r="GU70" s="37"/>
      <c r="GV70" s="37"/>
      <c r="GW70" s="37"/>
      <c r="GX70" s="37"/>
      <c r="GY70" s="37"/>
      <c r="GZ70" s="37"/>
      <c r="HA70" s="37"/>
      <c r="HB70" s="37"/>
      <c r="HC70" s="37"/>
      <c r="HD70" s="37"/>
      <c r="HE70" s="37"/>
      <c r="HF70" s="37"/>
      <c r="HG70" s="37"/>
      <c r="HH70" s="37"/>
      <c r="HI70" s="37"/>
      <c r="HJ70" s="37"/>
      <c r="HK70" s="37"/>
      <c r="HL70" s="37"/>
      <c r="HM70" s="37"/>
      <c r="HN70" s="37"/>
      <c r="HO70" s="37"/>
      <c r="HP70" s="37"/>
      <c r="HQ70" s="37"/>
      <c r="HR70" s="37"/>
      <c r="HS70" s="37"/>
      <c r="HT70" s="37"/>
      <c r="HU70" s="37"/>
      <c r="HV70" s="37"/>
      <c r="HW70" s="37"/>
      <c r="HX70" s="37"/>
      <c r="HY70" s="37"/>
      <c r="HZ70" s="37"/>
      <c r="IA70" s="37"/>
      <c r="IB70" s="37"/>
      <c r="IC70" s="37"/>
      <c r="ID70" s="37"/>
      <c r="IE70" s="37"/>
      <c r="IF70" s="37"/>
      <c r="IG70" s="37"/>
      <c r="IH70" s="37"/>
      <c r="II70" s="37"/>
      <c r="IJ70" s="37"/>
      <c r="IK70" s="37"/>
      <c r="IL70" s="37"/>
      <c r="IM70" s="37"/>
      <c r="IN70" s="37"/>
      <c r="IO70" s="37"/>
      <c r="IP70" s="37"/>
      <c r="IQ70" s="37"/>
      <c r="IR70" s="37"/>
      <c r="IS70" s="37"/>
      <c r="IT70" s="37"/>
      <c r="IU70" s="37"/>
      <c r="IV70" s="37"/>
    </row>
    <row r="71" customFormat="false" ht="10.5" hidden="false" customHeight="false" outlineLevel="0" collapsed="false">
      <c r="A71" s="13" t="n">
        <v>78</v>
      </c>
      <c r="B71" s="23" t="str">
        <f aca="false">+B39</f>
        <v>Isapre Cruz Blanca S.A.</v>
      </c>
      <c r="C71" s="52" t="n">
        <f aca="false">+C39</f>
        <v>119</v>
      </c>
      <c r="D71" s="52" t="n">
        <f aca="false">C8+D39</f>
        <v>132341</v>
      </c>
      <c r="E71" s="52" t="n">
        <f aca="false">D8+E39</f>
        <v>45342</v>
      </c>
      <c r="F71" s="52" t="n">
        <f aca="false">E8+F39</f>
        <v>53001</v>
      </c>
      <c r="G71" s="52" t="n">
        <f aca="false">F8+G39</f>
        <v>65032</v>
      </c>
      <c r="H71" s="52" t="n">
        <f aca="false">G8+H39</f>
        <v>62486</v>
      </c>
      <c r="I71" s="52" t="n">
        <f aca="false">H8+I39</f>
        <v>55537</v>
      </c>
      <c r="J71" s="52" t="n">
        <f aca="false">I8+J39</f>
        <v>48689</v>
      </c>
      <c r="K71" s="52" t="n">
        <f aca="false">J8+K39</f>
        <v>43099</v>
      </c>
      <c r="L71" s="52" t="n">
        <f aca="false">K8+L39</f>
        <v>37438</v>
      </c>
      <c r="M71" s="52" t="n">
        <f aca="false">L8+M39</f>
        <v>29118</v>
      </c>
      <c r="N71" s="52" t="n">
        <f aca="false">M8+N39</f>
        <v>18670</v>
      </c>
      <c r="O71" s="52" t="n">
        <f aca="false">N8+O39</f>
        <v>11340</v>
      </c>
      <c r="P71" s="52" t="n">
        <f aca="false">O8+P39</f>
        <v>5717</v>
      </c>
      <c r="Q71" s="52" t="n">
        <f aca="false">P8+Q39</f>
        <v>3246</v>
      </c>
      <c r="R71" s="52" t="n">
        <f aca="false">Q8+R39</f>
        <v>1857</v>
      </c>
      <c r="S71" s="52" t="n">
        <f aca="false">R8+S39</f>
        <v>1079</v>
      </c>
      <c r="T71" s="52" t="n">
        <f aca="false">S8+T39</f>
        <v>0</v>
      </c>
      <c r="U71" s="52" t="n">
        <f aca="false">SUM(C71:T71)</f>
        <v>614111</v>
      </c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37"/>
      <c r="DU71" s="37"/>
      <c r="DV71" s="37"/>
      <c r="DW71" s="37"/>
      <c r="DX71" s="37"/>
      <c r="DY71" s="37"/>
      <c r="DZ71" s="37"/>
      <c r="EA71" s="37"/>
      <c r="EB71" s="37"/>
      <c r="EC71" s="37"/>
      <c r="ED71" s="37"/>
      <c r="EE71" s="37"/>
      <c r="EF71" s="37"/>
      <c r="EG71" s="37"/>
      <c r="EH71" s="37"/>
      <c r="EI71" s="37"/>
      <c r="EJ71" s="37"/>
      <c r="EK71" s="37"/>
      <c r="EL71" s="37"/>
      <c r="EM71" s="37"/>
      <c r="EN71" s="37"/>
      <c r="EO71" s="37"/>
      <c r="EP71" s="37"/>
      <c r="EQ71" s="37"/>
      <c r="ER71" s="37"/>
      <c r="ES71" s="37"/>
      <c r="ET71" s="37"/>
      <c r="EU71" s="37"/>
      <c r="EV71" s="37"/>
      <c r="EW71" s="37"/>
      <c r="EX71" s="37"/>
      <c r="EY71" s="37"/>
      <c r="EZ71" s="37"/>
      <c r="FA71" s="37"/>
      <c r="FB71" s="37"/>
      <c r="FC71" s="37"/>
      <c r="FD71" s="37"/>
      <c r="FE71" s="37"/>
      <c r="FF71" s="37"/>
      <c r="FG71" s="37"/>
      <c r="FH71" s="37"/>
      <c r="FI71" s="37"/>
      <c r="FJ71" s="37"/>
      <c r="FK71" s="37"/>
      <c r="FL71" s="37"/>
      <c r="FM71" s="37"/>
      <c r="FN71" s="37"/>
      <c r="FO71" s="37"/>
      <c r="FP71" s="37"/>
      <c r="FQ71" s="37"/>
      <c r="FR71" s="37"/>
      <c r="FS71" s="37"/>
      <c r="FT71" s="37"/>
      <c r="FU71" s="37"/>
      <c r="FV71" s="37"/>
      <c r="FW71" s="37"/>
      <c r="FX71" s="37"/>
      <c r="FY71" s="37"/>
      <c r="FZ71" s="37"/>
      <c r="GA71" s="37"/>
      <c r="GB71" s="37"/>
      <c r="GC71" s="37"/>
      <c r="GD71" s="37"/>
      <c r="GE71" s="37"/>
      <c r="GF71" s="37"/>
      <c r="GG71" s="37"/>
      <c r="GH71" s="37"/>
      <c r="GI71" s="37"/>
      <c r="GJ71" s="37"/>
      <c r="GK71" s="37"/>
      <c r="GL71" s="37"/>
      <c r="GM71" s="37"/>
      <c r="GN71" s="37"/>
      <c r="GO71" s="37"/>
      <c r="GP71" s="37"/>
      <c r="GQ71" s="37"/>
      <c r="GR71" s="37"/>
      <c r="GS71" s="37"/>
      <c r="GT71" s="37"/>
      <c r="GU71" s="37"/>
      <c r="GV71" s="37"/>
      <c r="GW71" s="37"/>
      <c r="GX71" s="37"/>
      <c r="GY71" s="37"/>
      <c r="GZ71" s="37"/>
      <c r="HA71" s="37"/>
      <c r="HB71" s="37"/>
      <c r="HC71" s="37"/>
      <c r="HD71" s="37"/>
      <c r="HE71" s="37"/>
      <c r="HF71" s="37"/>
      <c r="HG71" s="37"/>
      <c r="HH71" s="37"/>
      <c r="HI71" s="37"/>
      <c r="HJ71" s="37"/>
      <c r="HK71" s="37"/>
      <c r="HL71" s="37"/>
      <c r="HM71" s="37"/>
      <c r="HN71" s="37"/>
      <c r="HO71" s="37"/>
      <c r="HP71" s="37"/>
      <c r="HQ71" s="37"/>
      <c r="HR71" s="37"/>
      <c r="HS71" s="37"/>
      <c r="HT71" s="37"/>
      <c r="HU71" s="37"/>
      <c r="HV71" s="37"/>
      <c r="HW71" s="37"/>
      <c r="HX71" s="37"/>
      <c r="HY71" s="37"/>
      <c r="HZ71" s="37"/>
      <c r="IA71" s="37"/>
      <c r="IB71" s="37"/>
      <c r="IC71" s="37"/>
      <c r="ID71" s="37"/>
      <c r="IE71" s="37"/>
      <c r="IF71" s="37"/>
      <c r="IG71" s="37"/>
      <c r="IH71" s="37"/>
      <c r="II71" s="37"/>
      <c r="IJ71" s="37"/>
      <c r="IK71" s="37"/>
      <c r="IL71" s="37"/>
      <c r="IM71" s="37"/>
      <c r="IN71" s="37"/>
      <c r="IO71" s="37"/>
      <c r="IP71" s="37"/>
      <c r="IQ71" s="37"/>
      <c r="IR71" s="37"/>
      <c r="IS71" s="37"/>
      <c r="IT71" s="37"/>
      <c r="IU71" s="37"/>
      <c r="IV71" s="37"/>
    </row>
    <row r="72" customFormat="false" ht="10.5" hidden="false" customHeight="false" outlineLevel="0" collapsed="false">
      <c r="A72" s="13" t="n">
        <v>80</v>
      </c>
      <c r="B72" s="23" t="str">
        <f aca="false">+B40</f>
        <v>Vida Tres</v>
      </c>
      <c r="C72" s="52" t="n">
        <f aca="false">+C40</f>
        <v>0</v>
      </c>
      <c r="D72" s="52" t="n">
        <f aca="false">C9+D40</f>
        <v>29138</v>
      </c>
      <c r="E72" s="52" t="n">
        <f aca="false">D9+E40</f>
        <v>10103</v>
      </c>
      <c r="F72" s="52" t="n">
        <f aca="false">E9+F40</f>
        <v>10138</v>
      </c>
      <c r="G72" s="52" t="n">
        <f aca="false">F9+G40</f>
        <v>9961</v>
      </c>
      <c r="H72" s="52" t="n">
        <f aca="false">G9+H40</f>
        <v>10957</v>
      </c>
      <c r="I72" s="52" t="n">
        <f aca="false">H9+I40</f>
        <v>12122</v>
      </c>
      <c r="J72" s="52" t="n">
        <f aca="false">I9+J40</f>
        <v>12186</v>
      </c>
      <c r="K72" s="52" t="n">
        <f aca="false">J9+K40</f>
        <v>10467</v>
      </c>
      <c r="L72" s="52" t="n">
        <f aca="false">K9+L40</f>
        <v>8926</v>
      </c>
      <c r="M72" s="52" t="n">
        <f aca="false">L9+M40</f>
        <v>7322</v>
      </c>
      <c r="N72" s="52" t="n">
        <f aca="false">M9+N40</f>
        <v>5891</v>
      </c>
      <c r="O72" s="52" t="n">
        <f aca="false">N9+O40</f>
        <v>4386</v>
      </c>
      <c r="P72" s="52" t="n">
        <f aca="false">O9+P40</f>
        <v>2484</v>
      </c>
      <c r="Q72" s="52" t="n">
        <f aca="false">P9+Q40</f>
        <v>1658</v>
      </c>
      <c r="R72" s="52" t="n">
        <f aca="false">Q9+R40</f>
        <v>1102</v>
      </c>
      <c r="S72" s="52" t="n">
        <f aca="false">R9+S40</f>
        <v>615</v>
      </c>
      <c r="T72" s="52" t="n">
        <f aca="false">S9+T40</f>
        <v>0</v>
      </c>
      <c r="U72" s="52" t="n">
        <f aca="false">SUM(C72:T72)</f>
        <v>137456</v>
      </c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  <c r="DT72" s="37"/>
      <c r="DU72" s="37"/>
      <c r="DV72" s="37"/>
      <c r="DW72" s="37"/>
      <c r="DX72" s="37"/>
      <c r="DY72" s="37"/>
      <c r="DZ72" s="37"/>
      <c r="EA72" s="37"/>
      <c r="EB72" s="37"/>
      <c r="EC72" s="37"/>
      <c r="ED72" s="37"/>
      <c r="EE72" s="37"/>
      <c r="EF72" s="37"/>
      <c r="EG72" s="37"/>
      <c r="EH72" s="37"/>
      <c r="EI72" s="37"/>
      <c r="EJ72" s="37"/>
      <c r="EK72" s="37"/>
      <c r="EL72" s="37"/>
      <c r="EM72" s="37"/>
      <c r="EN72" s="37"/>
      <c r="EO72" s="37"/>
      <c r="EP72" s="37"/>
      <c r="EQ72" s="37"/>
      <c r="ER72" s="37"/>
      <c r="ES72" s="37"/>
      <c r="ET72" s="37"/>
      <c r="EU72" s="37"/>
      <c r="EV72" s="37"/>
      <c r="EW72" s="37"/>
      <c r="EX72" s="37"/>
      <c r="EY72" s="37"/>
      <c r="EZ72" s="37"/>
      <c r="FA72" s="37"/>
      <c r="FB72" s="37"/>
      <c r="FC72" s="37"/>
      <c r="FD72" s="37"/>
      <c r="FE72" s="37"/>
      <c r="FF72" s="37"/>
      <c r="FG72" s="37"/>
      <c r="FH72" s="37"/>
      <c r="FI72" s="37"/>
      <c r="FJ72" s="37"/>
      <c r="FK72" s="37"/>
      <c r="FL72" s="37"/>
      <c r="FM72" s="37"/>
      <c r="FN72" s="37"/>
      <c r="FO72" s="37"/>
      <c r="FP72" s="37"/>
      <c r="FQ72" s="37"/>
      <c r="FR72" s="37"/>
      <c r="FS72" s="37"/>
      <c r="FT72" s="37"/>
      <c r="FU72" s="37"/>
      <c r="FV72" s="37"/>
      <c r="FW72" s="37"/>
      <c r="FX72" s="37"/>
      <c r="FY72" s="37"/>
      <c r="FZ72" s="37"/>
      <c r="GA72" s="37"/>
      <c r="GB72" s="37"/>
      <c r="GC72" s="37"/>
      <c r="GD72" s="37"/>
      <c r="GE72" s="37"/>
      <c r="GF72" s="37"/>
      <c r="GG72" s="37"/>
      <c r="GH72" s="37"/>
      <c r="GI72" s="37"/>
      <c r="GJ72" s="37"/>
      <c r="GK72" s="37"/>
      <c r="GL72" s="37"/>
      <c r="GM72" s="37"/>
      <c r="GN72" s="37"/>
      <c r="GO72" s="37"/>
      <c r="GP72" s="37"/>
      <c r="GQ72" s="37"/>
      <c r="GR72" s="37"/>
      <c r="GS72" s="37"/>
      <c r="GT72" s="37"/>
      <c r="GU72" s="37"/>
      <c r="GV72" s="37"/>
      <c r="GW72" s="37"/>
      <c r="GX72" s="37"/>
      <c r="GY72" s="37"/>
      <c r="GZ72" s="37"/>
      <c r="HA72" s="37"/>
      <c r="HB72" s="37"/>
      <c r="HC72" s="37"/>
      <c r="HD72" s="37"/>
      <c r="HE72" s="37"/>
      <c r="HF72" s="37"/>
      <c r="HG72" s="37"/>
      <c r="HH72" s="37"/>
      <c r="HI72" s="37"/>
      <c r="HJ72" s="37"/>
      <c r="HK72" s="37"/>
      <c r="HL72" s="37"/>
      <c r="HM72" s="37"/>
      <c r="HN72" s="37"/>
      <c r="HO72" s="37"/>
      <c r="HP72" s="37"/>
      <c r="HQ72" s="37"/>
      <c r="HR72" s="37"/>
      <c r="HS72" s="37"/>
      <c r="HT72" s="37"/>
      <c r="HU72" s="37"/>
      <c r="HV72" s="37"/>
      <c r="HW72" s="37"/>
      <c r="HX72" s="37"/>
      <c r="HY72" s="37"/>
      <c r="HZ72" s="37"/>
      <c r="IA72" s="37"/>
      <c r="IB72" s="37"/>
      <c r="IC72" s="37"/>
      <c r="ID72" s="37"/>
      <c r="IE72" s="37"/>
      <c r="IF72" s="37"/>
      <c r="IG72" s="37"/>
      <c r="IH72" s="37"/>
      <c r="II72" s="37"/>
      <c r="IJ72" s="37"/>
      <c r="IK72" s="37"/>
      <c r="IL72" s="37"/>
      <c r="IM72" s="37"/>
      <c r="IN72" s="37"/>
      <c r="IO72" s="37"/>
      <c r="IP72" s="37"/>
      <c r="IQ72" s="37"/>
      <c r="IR72" s="37"/>
      <c r="IS72" s="37"/>
      <c r="IT72" s="37"/>
      <c r="IU72" s="37"/>
      <c r="IV72" s="37"/>
    </row>
    <row r="73" customFormat="false" ht="10.5" hidden="false" customHeight="false" outlineLevel="0" collapsed="false">
      <c r="A73" s="13" t="n">
        <v>81</v>
      </c>
      <c r="B73" s="23" t="str">
        <f aca="false">+B41</f>
        <v>Ferrosalud</v>
      </c>
      <c r="C73" s="52" t="n">
        <f aca="false">+C41</f>
        <v>11</v>
      </c>
      <c r="D73" s="52" t="n">
        <f aca="false">C10+D41</f>
        <v>1793</v>
      </c>
      <c r="E73" s="52" t="n">
        <f aca="false">D10+E41</f>
        <v>1364</v>
      </c>
      <c r="F73" s="52" t="n">
        <f aca="false">E10+F41</f>
        <v>4122</v>
      </c>
      <c r="G73" s="52" t="n">
        <f aca="false">F10+G41</f>
        <v>2591</v>
      </c>
      <c r="H73" s="52" t="n">
        <f aca="false">G10+H41</f>
        <v>1520</v>
      </c>
      <c r="I73" s="52" t="n">
        <f aca="false">H10+I41</f>
        <v>1260</v>
      </c>
      <c r="J73" s="52" t="n">
        <f aca="false">I10+J41</f>
        <v>1124</v>
      </c>
      <c r="K73" s="52" t="n">
        <f aca="false">J10+K41</f>
        <v>1194</v>
      </c>
      <c r="L73" s="52" t="n">
        <f aca="false">K10+L41</f>
        <v>892</v>
      </c>
      <c r="M73" s="52" t="n">
        <f aca="false">L10+M41</f>
        <v>538</v>
      </c>
      <c r="N73" s="52" t="n">
        <f aca="false">M10+N41</f>
        <v>435</v>
      </c>
      <c r="O73" s="52" t="n">
        <f aca="false">N10+O41</f>
        <v>242</v>
      </c>
      <c r="P73" s="52" t="n">
        <f aca="false">O10+P41</f>
        <v>107</v>
      </c>
      <c r="Q73" s="52" t="n">
        <f aca="false">P10+Q41</f>
        <v>49</v>
      </c>
      <c r="R73" s="52" t="n">
        <f aca="false">Q10+R41</f>
        <v>25</v>
      </c>
      <c r="S73" s="52" t="n">
        <f aca="false">R10+S41</f>
        <v>6</v>
      </c>
      <c r="T73" s="52" t="n">
        <f aca="false">S10+T41</f>
        <v>0</v>
      </c>
      <c r="U73" s="52" t="n">
        <f aca="false">SUM(C73:T73)</f>
        <v>17273</v>
      </c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  <c r="DS73" s="37"/>
      <c r="DT73" s="37"/>
      <c r="DU73" s="37"/>
      <c r="DV73" s="37"/>
      <c r="DW73" s="37"/>
      <c r="DX73" s="37"/>
      <c r="DY73" s="37"/>
      <c r="DZ73" s="37"/>
      <c r="EA73" s="37"/>
      <c r="EB73" s="37"/>
      <c r="EC73" s="37"/>
      <c r="ED73" s="37"/>
      <c r="EE73" s="37"/>
      <c r="EF73" s="37"/>
      <c r="EG73" s="37"/>
      <c r="EH73" s="37"/>
      <c r="EI73" s="37"/>
      <c r="EJ73" s="37"/>
      <c r="EK73" s="37"/>
      <c r="EL73" s="37"/>
      <c r="EM73" s="37"/>
      <c r="EN73" s="37"/>
      <c r="EO73" s="37"/>
      <c r="EP73" s="37"/>
      <c r="EQ73" s="37"/>
      <c r="ER73" s="37"/>
      <c r="ES73" s="37"/>
      <c r="ET73" s="37"/>
      <c r="EU73" s="37"/>
      <c r="EV73" s="37"/>
      <c r="EW73" s="37"/>
      <c r="EX73" s="37"/>
      <c r="EY73" s="37"/>
      <c r="EZ73" s="37"/>
      <c r="FA73" s="37"/>
      <c r="FB73" s="37"/>
      <c r="FC73" s="37"/>
      <c r="FD73" s="37"/>
      <c r="FE73" s="37"/>
      <c r="FF73" s="37"/>
      <c r="FG73" s="37"/>
      <c r="FH73" s="37"/>
      <c r="FI73" s="37"/>
      <c r="FJ73" s="37"/>
      <c r="FK73" s="37"/>
      <c r="FL73" s="37"/>
      <c r="FM73" s="37"/>
      <c r="FN73" s="37"/>
      <c r="FO73" s="37"/>
      <c r="FP73" s="37"/>
      <c r="FQ73" s="37"/>
      <c r="FR73" s="37"/>
      <c r="FS73" s="37"/>
      <c r="FT73" s="37"/>
      <c r="FU73" s="37"/>
      <c r="FV73" s="37"/>
      <c r="FW73" s="37"/>
      <c r="FX73" s="37"/>
      <c r="FY73" s="37"/>
      <c r="FZ73" s="37"/>
      <c r="GA73" s="37"/>
      <c r="GB73" s="37"/>
      <c r="GC73" s="37"/>
      <c r="GD73" s="37"/>
      <c r="GE73" s="37"/>
      <c r="GF73" s="37"/>
      <c r="GG73" s="37"/>
      <c r="GH73" s="37"/>
      <c r="GI73" s="37"/>
      <c r="GJ73" s="37"/>
      <c r="GK73" s="37"/>
      <c r="GL73" s="37"/>
      <c r="GM73" s="37"/>
      <c r="GN73" s="37"/>
      <c r="GO73" s="37"/>
      <c r="GP73" s="37"/>
      <c r="GQ73" s="37"/>
      <c r="GR73" s="37"/>
      <c r="GS73" s="37"/>
      <c r="GT73" s="37"/>
      <c r="GU73" s="37"/>
      <c r="GV73" s="37"/>
      <c r="GW73" s="37"/>
      <c r="GX73" s="37"/>
      <c r="GY73" s="37"/>
      <c r="GZ73" s="37"/>
      <c r="HA73" s="37"/>
      <c r="HB73" s="37"/>
      <c r="HC73" s="37"/>
      <c r="HD73" s="37"/>
      <c r="HE73" s="37"/>
      <c r="HF73" s="37"/>
      <c r="HG73" s="37"/>
      <c r="HH73" s="37"/>
      <c r="HI73" s="37"/>
      <c r="HJ73" s="37"/>
      <c r="HK73" s="37"/>
      <c r="HL73" s="37"/>
      <c r="HM73" s="37"/>
      <c r="HN73" s="37"/>
      <c r="HO73" s="37"/>
      <c r="HP73" s="37"/>
      <c r="HQ73" s="37"/>
      <c r="HR73" s="37"/>
      <c r="HS73" s="37"/>
      <c r="HT73" s="37"/>
      <c r="HU73" s="37"/>
      <c r="HV73" s="37"/>
      <c r="HW73" s="37"/>
      <c r="HX73" s="37"/>
      <c r="HY73" s="37"/>
      <c r="HZ73" s="37"/>
      <c r="IA73" s="37"/>
      <c r="IB73" s="37"/>
      <c r="IC73" s="37"/>
      <c r="ID73" s="37"/>
      <c r="IE73" s="37"/>
      <c r="IF73" s="37"/>
      <c r="IG73" s="37"/>
      <c r="IH73" s="37"/>
      <c r="II73" s="37"/>
      <c r="IJ73" s="37"/>
      <c r="IK73" s="37"/>
      <c r="IL73" s="37"/>
      <c r="IM73" s="37"/>
      <c r="IN73" s="37"/>
      <c r="IO73" s="37"/>
      <c r="IP73" s="37"/>
      <c r="IQ73" s="37"/>
      <c r="IR73" s="37"/>
      <c r="IS73" s="37"/>
      <c r="IT73" s="37"/>
      <c r="IU73" s="37"/>
      <c r="IV73" s="37"/>
    </row>
    <row r="74" customFormat="false" ht="10.5" hidden="false" customHeight="false" outlineLevel="0" collapsed="false">
      <c r="A74" s="13" t="n">
        <v>88</v>
      </c>
      <c r="B74" s="23" t="str">
        <f aca="false">+B42</f>
        <v>Mas Vida</v>
      </c>
      <c r="C74" s="52" t="n">
        <f aca="false">+C42</f>
        <v>0</v>
      </c>
      <c r="D74" s="52" t="n">
        <f aca="false">C11+D42</f>
        <v>112784</v>
      </c>
      <c r="E74" s="52" t="n">
        <f aca="false">D11+E42</f>
        <v>30963</v>
      </c>
      <c r="F74" s="52" t="n">
        <f aca="false">E11+F42</f>
        <v>27673</v>
      </c>
      <c r="G74" s="52" t="n">
        <f aca="false">F11+G42</f>
        <v>38665</v>
      </c>
      <c r="H74" s="52" t="n">
        <f aca="false">G11+H42</f>
        <v>50543</v>
      </c>
      <c r="I74" s="52" t="n">
        <f aca="false">H11+I42</f>
        <v>50803</v>
      </c>
      <c r="J74" s="52" t="n">
        <f aca="false">I11+J42</f>
        <v>40299</v>
      </c>
      <c r="K74" s="52" t="n">
        <f aca="false">J11+K42</f>
        <v>30348</v>
      </c>
      <c r="L74" s="52" t="n">
        <f aca="false">K11+L42</f>
        <v>22242</v>
      </c>
      <c r="M74" s="52" t="n">
        <f aca="false">L11+M42</f>
        <v>13861</v>
      </c>
      <c r="N74" s="52" t="n">
        <f aca="false">M11+N42</f>
        <v>5895</v>
      </c>
      <c r="O74" s="52" t="n">
        <f aca="false">N11+O42</f>
        <v>2409</v>
      </c>
      <c r="P74" s="52" t="n">
        <f aca="false">O11+P42</f>
        <v>1269</v>
      </c>
      <c r="Q74" s="52" t="n">
        <f aca="false">P11+Q42</f>
        <v>678</v>
      </c>
      <c r="R74" s="52" t="n">
        <f aca="false">Q11+R42</f>
        <v>457</v>
      </c>
      <c r="S74" s="52" t="n">
        <f aca="false">R11+S42</f>
        <v>317</v>
      </c>
      <c r="T74" s="52" t="n">
        <f aca="false">S11+T42</f>
        <v>0</v>
      </c>
      <c r="U74" s="52" t="n">
        <f aca="false">SUM(C74:T74)</f>
        <v>429206</v>
      </c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7"/>
      <c r="DV74" s="37"/>
      <c r="DW74" s="37"/>
      <c r="DX74" s="37"/>
      <c r="DY74" s="37"/>
      <c r="DZ74" s="37"/>
      <c r="EA74" s="37"/>
      <c r="EB74" s="37"/>
      <c r="EC74" s="37"/>
      <c r="ED74" s="37"/>
      <c r="EE74" s="37"/>
      <c r="EF74" s="37"/>
      <c r="EG74" s="37"/>
      <c r="EH74" s="37"/>
      <c r="EI74" s="37"/>
      <c r="EJ74" s="37"/>
      <c r="EK74" s="37"/>
      <c r="EL74" s="37"/>
      <c r="EM74" s="37"/>
      <c r="EN74" s="37"/>
      <c r="EO74" s="37"/>
      <c r="EP74" s="37"/>
      <c r="EQ74" s="37"/>
      <c r="ER74" s="37"/>
      <c r="ES74" s="37"/>
      <c r="ET74" s="37"/>
      <c r="EU74" s="37"/>
      <c r="EV74" s="37"/>
      <c r="EW74" s="37"/>
      <c r="EX74" s="37"/>
      <c r="EY74" s="37"/>
      <c r="EZ74" s="37"/>
      <c r="FA74" s="37"/>
      <c r="FB74" s="37"/>
      <c r="FC74" s="37"/>
      <c r="FD74" s="37"/>
      <c r="FE74" s="37"/>
      <c r="FF74" s="37"/>
      <c r="FG74" s="37"/>
      <c r="FH74" s="37"/>
      <c r="FI74" s="37"/>
      <c r="FJ74" s="37"/>
      <c r="FK74" s="37"/>
      <c r="FL74" s="37"/>
      <c r="FM74" s="37"/>
      <c r="FN74" s="37"/>
      <c r="FO74" s="37"/>
      <c r="FP74" s="37"/>
      <c r="FQ74" s="37"/>
      <c r="FR74" s="37"/>
      <c r="FS74" s="37"/>
      <c r="FT74" s="37"/>
      <c r="FU74" s="37"/>
      <c r="FV74" s="37"/>
      <c r="FW74" s="37"/>
      <c r="FX74" s="37"/>
      <c r="FY74" s="37"/>
      <c r="FZ74" s="37"/>
      <c r="GA74" s="37"/>
      <c r="GB74" s="37"/>
      <c r="GC74" s="37"/>
      <c r="GD74" s="37"/>
      <c r="GE74" s="37"/>
      <c r="GF74" s="37"/>
      <c r="GG74" s="37"/>
      <c r="GH74" s="37"/>
      <c r="GI74" s="37"/>
      <c r="GJ74" s="37"/>
      <c r="GK74" s="37"/>
      <c r="GL74" s="37"/>
      <c r="GM74" s="37"/>
      <c r="GN74" s="37"/>
      <c r="GO74" s="37"/>
      <c r="GP74" s="37"/>
      <c r="GQ74" s="37"/>
      <c r="GR74" s="37"/>
      <c r="GS74" s="37"/>
      <c r="GT74" s="37"/>
      <c r="GU74" s="37"/>
      <c r="GV74" s="37"/>
      <c r="GW74" s="37"/>
      <c r="GX74" s="37"/>
      <c r="GY74" s="37"/>
      <c r="GZ74" s="37"/>
      <c r="HA74" s="37"/>
      <c r="HB74" s="37"/>
      <c r="HC74" s="37"/>
      <c r="HD74" s="37"/>
      <c r="HE74" s="37"/>
      <c r="HF74" s="37"/>
      <c r="HG74" s="37"/>
      <c r="HH74" s="37"/>
      <c r="HI74" s="37"/>
      <c r="HJ74" s="37"/>
      <c r="HK74" s="37"/>
      <c r="HL74" s="37"/>
      <c r="HM74" s="37"/>
      <c r="HN74" s="37"/>
      <c r="HO74" s="37"/>
      <c r="HP74" s="37"/>
      <c r="HQ74" s="37"/>
      <c r="HR74" s="37"/>
      <c r="HS74" s="37"/>
      <c r="HT74" s="37"/>
      <c r="HU74" s="37"/>
      <c r="HV74" s="37"/>
      <c r="HW74" s="37"/>
      <c r="HX74" s="37"/>
      <c r="HY74" s="37"/>
      <c r="HZ74" s="37"/>
      <c r="IA74" s="37"/>
      <c r="IB74" s="37"/>
      <c r="IC74" s="37"/>
      <c r="ID74" s="37"/>
      <c r="IE74" s="37"/>
      <c r="IF74" s="37"/>
      <c r="IG74" s="37"/>
      <c r="IH74" s="37"/>
      <c r="II74" s="37"/>
      <c r="IJ74" s="37"/>
      <c r="IK74" s="37"/>
      <c r="IL74" s="37"/>
      <c r="IM74" s="37"/>
      <c r="IN74" s="37"/>
      <c r="IO74" s="37"/>
      <c r="IP74" s="37"/>
      <c r="IQ74" s="37"/>
      <c r="IR74" s="37"/>
      <c r="IS74" s="37"/>
      <c r="IT74" s="37"/>
      <c r="IU74" s="37"/>
      <c r="IV74" s="37"/>
    </row>
    <row r="75" customFormat="false" ht="10.5" hidden="false" customHeight="false" outlineLevel="0" collapsed="false">
      <c r="A75" s="13" t="n">
        <v>99</v>
      </c>
      <c r="B75" s="23" t="str">
        <f aca="false">+B43</f>
        <v>Isapre Banmédica</v>
      </c>
      <c r="C75" s="52" t="n">
        <f aca="false">+C43</f>
        <v>0</v>
      </c>
      <c r="D75" s="52" t="n">
        <f aca="false">C12+D43</f>
        <v>128592</v>
      </c>
      <c r="E75" s="52" t="n">
        <f aca="false">D12+E43</f>
        <v>46380</v>
      </c>
      <c r="F75" s="52" t="n">
        <f aca="false">E12+F43</f>
        <v>53508</v>
      </c>
      <c r="G75" s="52" t="n">
        <f aca="false">F12+G43</f>
        <v>59033</v>
      </c>
      <c r="H75" s="52" t="n">
        <f aca="false">G12+H43</f>
        <v>59470</v>
      </c>
      <c r="I75" s="52" t="n">
        <f aca="false">H12+I43</f>
        <v>53848</v>
      </c>
      <c r="J75" s="52" t="n">
        <f aca="false">I12+J43</f>
        <v>49068</v>
      </c>
      <c r="K75" s="52" t="n">
        <f aca="false">J12+K43</f>
        <v>45489</v>
      </c>
      <c r="L75" s="52" t="n">
        <f aca="false">K12+L43</f>
        <v>39403</v>
      </c>
      <c r="M75" s="52" t="n">
        <f aca="false">L12+M43</f>
        <v>30396</v>
      </c>
      <c r="N75" s="52" t="n">
        <f aca="false">M12+N43</f>
        <v>21787</v>
      </c>
      <c r="O75" s="52" t="n">
        <f aca="false">N12+O43</f>
        <v>13526</v>
      </c>
      <c r="P75" s="52" t="n">
        <f aca="false">O12+P43</f>
        <v>7426</v>
      </c>
      <c r="Q75" s="52" t="n">
        <f aca="false">P12+Q43</f>
        <v>4431</v>
      </c>
      <c r="R75" s="52" t="n">
        <f aca="false">Q12+R43</f>
        <v>3005</v>
      </c>
      <c r="S75" s="52" t="n">
        <f aca="false">R12+S43</f>
        <v>2157</v>
      </c>
      <c r="T75" s="52" t="n">
        <f aca="false">S12+T43</f>
        <v>0</v>
      </c>
      <c r="U75" s="52" t="n">
        <f aca="false">SUM(C75:T75)</f>
        <v>617519</v>
      </c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  <c r="DS75" s="37"/>
      <c r="DT75" s="37"/>
      <c r="DU75" s="37"/>
      <c r="DV75" s="37"/>
      <c r="DW75" s="37"/>
      <c r="DX75" s="37"/>
      <c r="DY75" s="37"/>
      <c r="DZ75" s="37"/>
      <c r="EA75" s="37"/>
      <c r="EB75" s="37"/>
      <c r="EC75" s="37"/>
      <c r="ED75" s="37"/>
      <c r="EE75" s="37"/>
      <c r="EF75" s="37"/>
      <c r="EG75" s="37"/>
      <c r="EH75" s="37"/>
      <c r="EI75" s="37"/>
      <c r="EJ75" s="37"/>
      <c r="EK75" s="37"/>
      <c r="EL75" s="37"/>
      <c r="EM75" s="37"/>
      <c r="EN75" s="37"/>
      <c r="EO75" s="37"/>
      <c r="EP75" s="37"/>
      <c r="EQ75" s="37"/>
      <c r="ER75" s="37"/>
      <c r="ES75" s="37"/>
      <c r="ET75" s="37"/>
      <c r="EU75" s="37"/>
      <c r="EV75" s="37"/>
      <c r="EW75" s="37"/>
      <c r="EX75" s="37"/>
      <c r="EY75" s="37"/>
      <c r="EZ75" s="37"/>
      <c r="FA75" s="37"/>
      <c r="FB75" s="37"/>
      <c r="FC75" s="37"/>
      <c r="FD75" s="37"/>
      <c r="FE75" s="37"/>
      <c r="FF75" s="37"/>
      <c r="FG75" s="37"/>
      <c r="FH75" s="37"/>
      <c r="FI75" s="37"/>
      <c r="FJ75" s="37"/>
      <c r="FK75" s="37"/>
      <c r="FL75" s="37"/>
      <c r="FM75" s="37"/>
      <c r="FN75" s="37"/>
      <c r="FO75" s="37"/>
      <c r="FP75" s="37"/>
      <c r="FQ75" s="37"/>
      <c r="FR75" s="37"/>
      <c r="FS75" s="37"/>
      <c r="FT75" s="37"/>
      <c r="FU75" s="37"/>
      <c r="FV75" s="37"/>
      <c r="FW75" s="37"/>
      <c r="FX75" s="37"/>
      <c r="FY75" s="37"/>
      <c r="FZ75" s="37"/>
      <c r="GA75" s="37"/>
      <c r="GB75" s="37"/>
      <c r="GC75" s="37"/>
      <c r="GD75" s="37"/>
      <c r="GE75" s="37"/>
      <c r="GF75" s="37"/>
      <c r="GG75" s="37"/>
      <c r="GH75" s="37"/>
      <c r="GI75" s="37"/>
      <c r="GJ75" s="37"/>
      <c r="GK75" s="37"/>
      <c r="GL75" s="37"/>
      <c r="GM75" s="37"/>
      <c r="GN75" s="37"/>
      <c r="GO75" s="37"/>
      <c r="GP75" s="37"/>
      <c r="GQ75" s="37"/>
      <c r="GR75" s="37"/>
      <c r="GS75" s="37"/>
      <c r="GT75" s="37"/>
      <c r="GU75" s="37"/>
      <c r="GV75" s="37"/>
      <c r="GW75" s="37"/>
      <c r="GX75" s="37"/>
      <c r="GY75" s="37"/>
      <c r="GZ75" s="37"/>
      <c r="HA75" s="37"/>
      <c r="HB75" s="37"/>
      <c r="HC75" s="37"/>
      <c r="HD75" s="37"/>
      <c r="HE75" s="37"/>
      <c r="HF75" s="37"/>
      <c r="HG75" s="37"/>
      <c r="HH75" s="37"/>
      <c r="HI75" s="37"/>
      <c r="HJ75" s="37"/>
      <c r="HK75" s="37"/>
      <c r="HL75" s="37"/>
      <c r="HM75" s="37"/>
      <c r="HN75" s="37"/>
      <c r="HO75" s="37"/>
      <c r="HP75" s="37"/>
      <c r="HQ75" s="37"/>
      <c r="HR75" s="37"/>
      <c r="HS75" s="37"/>
      <c r="HT75" s="37"/>
      <c r="HU75" s="37"/>
      <c r="HV75" s="37"/>
      <c r="HW75" s="37"/>
      <c r="HX75" s="37"/>
      <c r="HY75" s="37"/>
      <c r="HZ75" s="37"/>
      <c r="IA75" s="37"/>
      <c r="IB75" s="37"/>
      <c r="IC75" s="37"/>
      <c r="ID75" s="37"/>
      <c r="IE75" s="37"/>
      <c r="IF75" s="37"/>
      <c r="IG75" s="37"/>
      <c r="IH75" s="37"/>
      <c r="II75" s="37"/>
      <c r="IJ75" s="37"/>
      <c r="IK75" s="37"/>
      <c r="IL75" s="37"/>
      <c r="IM75" s="37"/>
      <c r="IN75" s="37"/>
      <c r="IO75" s="37"/>
      <c r="IP75" s="37"/>
      <c r="IQ75" s="37"/>
      <c r="IR75" s="37"/>
      <c r="IS75" s="37"/>
      <c r="IT75" s="37"/>
      <c r="IU75" s="37"/>
      <c r="IV75" s="37"/>
    </row>
    <row r="76" customFormat="false" ht="10.5" hidden="false" customHeight="false" outlineLevel="0" collapsed="false">
      <c r="A76" s="13" t="n">
        <v>107</v>
      </c>
      <c r="B76" s="23" t="str">
        <f aca="false">+B44</f>
        <v>Consalud S.A.</v>
      </c>
      <c r="C76" s="52" t="n">
        <f aca="false">+C44</f>
        <v>0</v>
      </c>
      <c r="D76" s="52" t="n">
        <f aca="false">C13+D44</f>
        <v>134222</v>
      </c>
      <c r="E76" s="52" t="n">
        <f aca="false">D13+E44</f>
        <v>53263</v>
      </c>
      <c r="F76" s="52" t="n">
        <f aca="false">E13+F44</f>
        <v>74792</v>
      </c>
      <c r="G76" s="52" t="n">
        <f aca="false">F13+G44</f>
        <v>66978</v>
      </c>
      <c r="H76" s="52" t="n">
        <f aca="false">G13+H44</f>
        <v>60569</v>
      </c>
      <c r="I76" s="52" t="n">
        <f aca="false">H13+I44</f>
        <v>54247</v>
      </c>
      <c r="J76" s="52" t="n">
        <f aca="false">I13+J44</f>
        <v>50362</v>
      </c>
      <c r="K76" s="52" t="n">
        <f aca="false">J13+K44</f>
        <v>49594</v>
      </c>
      <c r="L76" s="52" t="n">
        <f aca="false">K13+L44</f>
        <v>44108</v>
      </c>
      <c r="M76" s="52" t="n">
        <f aca="false">L13+M44</f>
        <v>34343</v>
      </c>
      <c r="N76" s="52" t="n">
        <f aca="false">M13+N44</f>
        <v>22255</v>
      </c>
      <c r="O76" s="52" t="n">
        <f aca="false">N13+O44</f>
        <v>11324</v>
      </c>
      <c r="P76" s="52" t="n">
        <f aca="false">O13+P44</f>
        <v>6572</v>
      </c>
      <c r="Q76" s="52" t="n">
        <f aca="false">P13+Q44</f>
        <v>4397</v>
      </c>
      <c r="R76" s="52" t="n">
        <f aca="false">Q13+R44</f>
        <v>2851</v>
      </c>
      <c r="S76" s="52" t="n">
        <f aca="false">R13+S44</f>
        <v>1687</v>
      </c>
      <c r="T76" s="52" t="n">
        <f aca="false">S13+T44</f>
        <v>0</v>
      </c>
      <c r="U76" s="52" t="n">
        <f aca="false">SUM(C76:T76)</f>
        <v>671564</v>
      </c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7"/>
      <c r="DS76" s="37"/>
      <c r="DT76" s="37"/>
      <c r="DU76" s="37"/>
      <c r="DV76" s="37"/>
      <c r="DW76" s="37"/>
      <c r="DX76" s="37"/>
      <c r="DY76" s="37"/>
      <c r="DZ76" s="37"/>
      <c r="EA76" s="37"/>
      <c r="EB76" s="37"/>
      <c r="EC76" s="37"/>
      <c r="ED76" s="37"/>
      <c r="EE76" s="37"/>
      <c r="EF76" s="37"/>
      <c r="EG76" s="37"/>
      <c r="EH76" s="37"/>
      <c r="EI76" s="37"/>
      <c r="EJ76" s="37"/>
      <c r="EK76" s="37"/>
      <c r="EL76" s="37"/>
      <c r="EM76" s="37"/>
      <c r="EN76" s="37"/>
      <c r="EO76" s="37"/>
      <c r="EP76" s="37"/>
      <c r="EQ76" s="37"/>
      <c r="ER76" s="37"/>
      <c r="ES76" s="37"/>
      <c r="ET76" s="37"/>
      <c r="EU76" s="37"/>
      <c r="EV76" s="37"/>
      <c r="EW76" s="37"/>
      <c r="EX76" s="37"/>
      <c r="EY76" s="37"/>
      <c r="EZ76" s="37"/>
      <c r="FA76" s="37"/>
      <c r="FB76" s="37"/>
      <c r="FC76" s="37"/>
      <c r="FD76" s="37"/>
      <c r="FE76" s="37"/>
      <c r="FF76" s="37"/>
      <c r="FG76" s="37"/>
      <c r="FH76" s="37"/>
      <c r="FI76" s="37"/>
      <c r="FJ76" s="37"/>
      <c r="FK76" s="37"/>
      <c r="FL76" s="37"/>
      <c r="FM76" s="37"/>
      <c r="FN76" s="37"/>
      <c r="FO76" s="37"/>
      <c r="FP76" s="37"/>
      <c r="FQ76" s="37"/>
      <c r="FR76" s="37"/>
      <c r="FS76" s="37"/>
      <c r="FT76" s="37"/>
      <c r="FU76" s="37"/>
      <c r="FV76" s="37"/>
      <c r="FW76" s="37"/>
      <c r="FX76" s="37"/>
      <c r="FY76" s="37"/>
      <c r="FZ76" s="37"/>
      <c r="GA76" s="37"/>
      <c r="GB76" s="37"/>
      <c r="GC76" s="37"/>
      <c r="GD76" s="37"/>
      <c r="GE76" s="37"/>
      <c r="GF76" s="37"/>
      <c r="GG76" s="37"/>
      <c r="GH76" s="37"/>
      <c r="GI76" s="37"/>
      <c r="GJ76" s="37"/>
      <c r="GK76" s="37"/>
      <c r="GL76" s="37"/>
      <c r="GM76" s="37"/>
      <c r="GN76" s="37"/>
      <c r="GO76" s="37"/>
      <c r="GP76" s="37"/>
      <c r="GQ76" s="37"/>
      <c r="GR76" s="37"/>
      <c r="GS76" s="37"/>
      <c r="GT76" s="37"/>
      <c r="GU76" s="37"/>
      <c r="GV76" s="37"/>
      <c r="GW76" s="37"/>
      <c r="GX76" s="37"/>
      <c r="GY76" s="37"/>
      <c r="GZ76" s="37"/>
      <c r="HA76" s="37"/>
      <c r="HB76" s="37"/>
      <c r="HC76" s="37"/>
      <c r="HD76" s="37"/>
      <c r="HE76" s="37"/>
      <c r="HF76" s="37"/>
      <c r="HG76" s="37"/>
      <c r="HH76" s="37"/>
      <c r="HI76" s="37"/>
      <c r="HJ76" s="37"/>
      <c r="HK76" s="37"/>
      <c r="HL76" s="37"/>
      <c r="HM76" s="37"/>
      <c r="HN76" s="37"/>
      <c r="HO76" s="37"/>
      <c r="HP76" s="37"/>
      <c r="HQ76" s="37"/>
      <c r="HR76" s="37"/>
      <c r="HS76" s="37"/>
      <c r="HT76" s="37"/>
      <c r="HU76" s="37"/>
      <c r="HV76" s="37"/>
      <c r="HW76" s="37"/>
      <c r="HX76" s="37"/>
      <c r="HY76" s="37"/>
      <c r="HZ76" s="37"/>
      <c r="IA76" s="37"/>
      <c r="IB76" s="37"/>
      <c r="IC76" s="37"/>
      <c r="ID76" s="37"/>
      <c r="IE76" s="37"/>
      <c r="IF76" s="37"/>
      <c r="IG76" s="37"/>
      <c r="IH76" s="37"/>
      <c r="II76" s="37"/>
      <c r="IJ76" s="37"/>
      <c r="IK76" s="37"/>
      <c r="IL76" s="37"/>
      <c r="IM76" s="37"/>
      <c r="IN76" s="37"/>
      <c r="IO76" s="37"/>
      <c r="IP76" s="37"/>
      <c r="IQ76" s="37"/>
      <c r="IR76" s="37"/>
      <c r="IS76" s="37"/>
      <c r="IT76" s="37"/>
      <c r="IU76" s="37"/>
      <c r="IV76" s="37"/>
    </row>
    <row r="77" customFormat="false" ht="10.5" hidden="false" customHeight="false" outlineLevel="0" collapsed="false">
      <c r="A77" s="13"/>
      <c r="B77" s="13"/>
      <c r="C77" s="13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  <c r="DU77" s="37"/>
      <c r="DV77" s="37"/>
      <c r="DW77" s="37"/>
      <c r="DX77" s="37"/>
      <c r="DY77" s="37"/>
      <c r="DZ77" s="37"/>
      <c r="EA77" s="37"/>
      <c r="EB77" s="37"/>
      <c r="EC77" s="37"/>
      <c r="ED77" s="37"/>
      <c r="EE77" s="37"/>
      <c r="EF77" s="37"/>
      <c r="EG77" s="37"/>
      <c r="EH77" s="37"/>
      <c r="EI77" s="37"/>
      <c r="EJ77" s="37"/>
      <c r="EK77" s="37"/>
      <c r="EL77" s="37"/>
      <c r="EM77" s="37"/>
      <c r="EN77" s="37"/>
      <c r="EO77" s="37"/>
      <c r="EP77" s="37"/>
      <c r="EQ77" s="37"/>
      <c r="ER77" s="37"/>
      <c r="ES77" s="37"/>
      <c r="ET77" s="37"/>
      <c r="EU77" s="37"/>
      <c r="EV77" s="37"/>
      <c r="EW77" s="37"/>
      <c r="EX77" s="37"/>
      <c r="EY77" s="37"/>
      <c r="EZ77" s="37"/>
      <c r="FA77" s="37"/>
      <c r="FB77" s="37"/>
      <c r="FC77" s="37"/>
      <c r="FD77" s="37"/>
      <c r="FE77" s="37"/>
      <c r="FF77" s="37"/>
      <c r="FG77" s="37"/>
      <c r="FH77" s="37"/>
      <c r="FI77" s="37"/>
      <c r="FJ77" s="37"/>
      <c r="FK77" s="37"/>
      <c r="FL77" s="37"/>
      <c r="FM77" s="37"/>
      <c r="FN77" s="37"/>
      <c r="FO77" s="37"/>
      <c r="FP77" s="37"/>
      <c r="FQ77" s="37"/>
      <c r="FR77" s="37"/>
      <c r="FS77" s="37"/>
      <c r="FT77" s="37"/>
      <c r="FU77" s="37"/>
      <c r="FV77" s="37"/>
      <c r="FW77" s="37"/>
      <c r="FX77" s="37"/>
      <c r="FY77" s="37"/>
      <c r="FZ77" s="37"/>
      <c r="GA77" s="37"/>
      <c r="GB77" s="37"/>
      <c r="GC77" s="37"/>
      <c r="GD77" s="37"/>
      <c r="GE77" s="37"/>
      <c r="GF77" s="37"/>
      <c r="GG77" s="37"/>
      <c r="GH77" s="37"/>
      <c r="GI77" s="37"/>
      <c r="GJ77" s="37"/>
      <c r="GK77" s="37"/>
      <c r="GL77" s="37"/>
      <c r="GM77" s="37"/>
      <c r="GN77" s="37"/>
      <c r="GO77" s="37"/>
      <c r="GP77" s="37"/>
      <c r="GQ77" s="37"/>
      <c r="GR77" s="37"/>
      <c r="GS77" s="37"/>
      <c r="GT77" s="37"/>
      <c r="GU77" s="37"/>
      <c r="GV77" s="37"/>
      <c r="GW77" s="37"/>
      <c r="GX77" s="37"/>
      <c r="GY77" s="37"/>
      <c r="GZ77" s="37"/>
      <c r="HA77" s="37"/>
      <c r="HB77" s="37"/>
      <c r="HC77" s="37"/>
      <c r="HD77" s="37"/>
      <c r="HE77" s="37"/>
      <c r="HF77" s="37"/>
      <c r="HG77" s="37"/>
      <c r="HH77" s="37"/>
      <c r="HI77" s="37"/>
      <c r="HJ77" s="37"/>
      <c r="HK77" s="37"/>
      <c r="HL77" s="37"/>
      <c r="HM77" s="37"/>
      <c r="HN77" s="37"/>
      <c r="HO77" s="37"/>
      <c r="HP77" s="37"/>
      <c r="HQ77" s="37"/>
      <c r="HR77" s="37"/>
      <c r="HS77" s="37"/>
      <c r="HT77" s="37"/>
      <c r="HU77" s="37"/>
      <c r="HV77" s="37"/>
      <c r="HW77" s="37"/>
      <c r="HX77" s="37"/>
      <c r="HY77" s="37"/>
      <c r="HZ77" s="37"/>
      <c r="IA77" s="37"/>
      <c r="IB77" s="37"/>
      <c r="IC77" s="37"/>
      <c r="ID77" s="37"/>
      <c r="IE77" s="37"/>
      <c r="IF77" s="37"/>
      <c r="IG77" s="37"/>
      <c r="IH77" s="37"/>
      <c r="II77" s="37"/>
      <c r="IJ77" s="37"/>
      <c r="IK77" s="37"/>
      <c r="IL77" s="37"/>
      <c r="IM77" s="37"/>
      <c r="IN77" s="37"/>
      <c r="IO77" s="37"/>
      <c r="IP77" s="37"/>
      <c r="IQ77" s="37"/>
      <c r="IR77" s="37"/>
      <c r="IS77" s="37"/>
      <c r="IT77" s="37"/>
      <c r="IU77" s="37"/>
      <c r="IV77" s="37"/>
    </row>
    <row r="78" customFormat="false" ht="10.5" hidden="false" customHeight="false" outlineLevel="0" collapsed="false">
      <c r="A78" s="28"/>
      <c r="B78" s="29" t="s">
        <v>70</v>
      </c>
      <c r="C78" s="57" t="n">
        <f aca="false">SUM(C70:C77)</f>
        <v>211</v>
      </c>
      <c r="D78" s="57" t="n">
        <f aca="false">SUM(D70:D77)</f>
        <v>643912</v>
      </c>
      <c r="E78" s="57" t="n">
        <f aca="false">SUM(E70:E77)</f>
        <v>218623</v>
      </c>
      <c r="F78" s="57" t="n">
        <f aca="false">SUM(F70:F77)</f>
        <v>257817</v>
      </c>
      <c r="G78" s="57" t="n">
        <f aca="false">SUM(G70:G77)</f>
        <v>290972</v>
      </c>
      <c r="H78" s="57" t="n">
        <f aca="false">SUM(H70:H77)</f>
        <v>298552</v>
      </c>
      <c r="I78" s="57" t="n">
        <f aca="false">SUM(I70:I77)</f>
        <v>273834</v>
      </c>
      <c r="J78" s="57" t="n">
        <f aca="false">SUM(J70:J77)</f>
        <v>238041</v>
      </c>
      <c r="K78" s="57" t="n">
        <f aca="false">SUM(K70:K77)</f>
        <v>209581</v>
      </c>
      <c r="L78" s="57" t="n">
        <f aca="false">SUM(L70:L77)</f>
        <v>179658</v>
      </c>
      <c r="M78" s="57" t="n">
        <f aca="false">SUM(M70:M77)</f>
        <v>138629</v>
      </c>
      <c r="N78" s="57" t="n">
        <f aca="false">SUM(N70:N77)</f>
        <v>91170</v>
      </c>
      <c r="O78" s="57" t="n">
        <f aca="false">SUM(O70:O77)</f>
        <v>53791</v>
      </c>
      <c r="P78" s="57" t="n">
        <f aca="false">SUM(P70:P77)</f>
        <v>30023</v>
      </c>
      <c r="Q78" s="57" t="n">
        <f aca="false">SUM(Q70:Q77)</f>
        <v>17888</v>
      </c>
      <c r="R78" s="57" t="n">
        <f aca="false">SUM(R70:R77)</f>
        <v>11264</v>
      </c>
      <c r="S78" s="57" t="n">
        <f aca="false">SUM(S70:S77)</f>
        <v>7104</v>
      </c>
      <c r="T78" s="57" t="n">
        <f aca="false">SUM(T70:T77)</f>
        <v>0</v>
      </c>
      <c r="U78" s="57" t="n">
        <f aca="false">SUM(U70:U77)</f>
        <v>2961070</v>
      </c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  <c r="DU78" s="37"/>
      <c r="DV78" s="37"/>
      <c r="DW78" s="37"/>
      <c r="DX78" s="37"/>
      <c r="DY78" s="37"/>
      <c r="DZ78" s="37"/>
      <c r="EA78" s="37"/>
      <c r="EB78" s="37"/>
      <c r="EC78" s="37"/>
      <c r="ED78" s="37"/>
      <c r="EE78" s="37"/>
      <c r="EF78" s="37"/>
      <c r="EG78" s="37"/>
      <c r="EH78" s="37"/>
      <c r="EI78" s="37"/>
      <c r="EJ78" s="37"/>
      <c r="EK78" s="37"/>
      <c r="EL78" s="37"/>
      <c r="EM78" s="37"/>
      <c r="EN78" s="37"/>
      <c r="EO78" s="37"/>
      <c r="EP78" s="37"/>
      <c r="EQ78" s="37"/>
      <c r="ER78" s="37"/>
      <c r="ES78" s="37"/>
      <c r="ET78" s="37"/>
      <c r="EU78" s="37"/>
      <c r="EV78" s="37"/>
      <c r="EW78" s="37"/>
      <c r="EX78" s="37"/>
      <c r="EY78" s="37"/>
      <c r="EZ78" s="37"/>
      <c r="FA78" s="37"/>
      <c r="FB78" s="37"/>
      <c r="FC78" s="37"/>
      <c r="FD78" s="37"/>
      <c r="FE78" s="37"/>
      <c r="FF78" s="37"/>
      <c r="FG78" s="37"/>
      <c r="FH78" s="37"/>
      <c r="FI78" s="37"/>
      <c r="FJ78" s="37"/>
      <c r="FK78" s="37"/>
      <c r="FL78" s="37"/>
      <c r="FM78" s="37"/>
      <c r="FN78" s="37"/>
      <c r="FO78" s="37"/>
      <c r="FP78" s="37"/>
      <c r="FQ78" s="37"/>
      <c r="FR78" s="37"/>
      <c r="FS78" s="37"/>
      <c r="FT78" s="37"/>
      <c r="FU78" s="37"/>
      <c r="FV78" s="37"/>
      <c r="FW78" s="37"/>
      <c r="FX78" s="37"/>
      <c r="FY78" s="37"/>
      <c r="FZ78" s="37"/>
      <c r="GA78" s="37"/>
      <c r="GB78" s="37"/>
      <c r="GC78" s="37"/>
      <c r="GD78" s="37"/>
      <c r="GE78" s="37"/>
      <c r="GF78" s="37"/>
      <c r="GG78" s="37"/>
      <c r="GH78" s="37"/>
      <c r="GI78" s="37"/>
      <c r="GJ78" s="37"/>
      <c r="GK78" s="37"/>
      <c r="GL78" s="37"/>
      <c r="GM78" s="37"/>
      <c r="GN78" s="37"/>
      <c r="GO78" s="37"/>
      <c r="GP78" s="37"/>
      <c r="GQ78" s="37"/>
      <c r="GR78" s="37"/>
      <c r="GS78" s="37"/>
      <c r="GT78" s="37"/>
      <c r="GU78" s="37"/>
      <c r="GV78" s="37"/>
      <c r="GW78" s="37"/>
      <c r="GX78" s="37"/>
      <c r="GY78" s="37"/>
      <c r="GZ78" s="37"/>
      <c r="HA78" s="37"/>
      <c r="HB78" s="37"/>
      <c r="HC78" s="37"/>
      <c r="HD78" s="37"/>
      <c r="HE78" s="37"/>
      <c r="HF78" s="37"/>
      <c r="HG78" s="37"/>
      <c r="HH78" s="37"/>
      <c r="HI78" s="37"/>
      <c r="HJ78" s="37"/>
      <c r="HK78" s="37"/>
      <c r="HL78" s="37"/>
      <c r="HM78" s="37"/>
      <c r="HN78" s="37"/>
      <c r="HO78" s="37"/>
      <c r="HP78" s="37"/>
      <c r="HQ78" s="37"/>
      <c r="HR78" s="37"/>
      <c r="HS78" s="37"/>
      <c r="HT78" s="37"/>
      <c r="HU78" s="37"/>
      <c r="HV78" s="37"/>
      <c r="HW78" s="37"/>
      <c r="HX78" s="37"/>
      <c r="HY78" s="37"/>
      <c r="HZ78" s="37"/>
      <c r="IA78" s="37"/>
      <c r="IB78" s="37"/>
      <c r="IC78" s="37"/>
      <c r="ID78" s="37"/>
      <c r="IE78" s="37"/>
      <c r="IF78" s="37"/>
      <c r="IG78" s="37"/>
      <c r="IH78" s="37"/>
      <c r="II78" s="37"/>
      <c r="IJ78" s="37"/>
      <c r="IK78" s="37"/>
      <c r="IL78" s="37"/>
      <c r="IM78" s="37"/>
      <c r="IN78" s="37"/>
      <c r="IO78" s="37"/>
      <c r="IP78" s="37"/>
      <c r="IQ78" s="37"/>
      <c r="IR78" s="37"/>
      <c r="IS78" s="37"/>
      <c r="IT78" s="37"/>
      <c r="IU78" s="37"/>
      <c r="IV78" s="37"/>
    </row>
    <row r="79" customFormat="false" ht="10.5" hidden="false" customHeight="false" outlineLevel="0" collapsed="false">
      <c r="A79" s="13"/>
      <c r="B79" s="13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52"/>
      <c r="U79" s="133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  <c r="DU79" s="37"/>
      <c r="DV79" s="37"/>
      <c r="DW79" s="37"/>
      <c r="DX79" s="37"/>
      <c r="DY79" s="37"/>
      <c r="DZ79" s="37"/>
      <c r="EA79" s="37"/>
      <c r="EB79" s="37"/>
      <c r="EC79" s="37"/>
      <c r="ED79" s="37"/>
      <c r="EE79" s="37"/>
      <c r="EF79" s="37"/>
      <c r="EG79" s="37"/>
      <c r="EH79" s="37"/>
      <c r="EI79" s="37"/>
      <c r="EJ79" s="37"/>
      <c r="EK79" s="37"/>
      <c r="EL79" s="37"/>
      <c r="EM79" s="37"/>
      <c r="EN79" s="37"/>
      <c r="EO79" s="37"/>
      <c r="EP79" s="37"/>
      <c r="EQ79" s="37"/>
      <c r="ER79" s="37"/>
      <c r="ES79" s="37"/>
      <c r="ET79" s="37"/>
      <c r="EU79" s="37"/>
      <c r="EV79" s="37"/>
      <c r="EW79" s="37"/>
      <c r="EX79" s="37"/>
      <c r="EY79" s="37"/>
      <c r="EZ79" s="37"/>
      <c r="FA79" s="37"/>
      <c r="FB79" s="37"/>
      <c r="FC79" s="37"/>
      <c r="FD79" s="37"/>
      <c r="FE79" s="37"/>
      <c r="FF79" s="37"/>
      <c r="FG79" s="37"/>
      <c r="FH79" s="37"/>
      <c r="FI79" s="37"/>
      <c r="FJ79" s="37"/>
      <c r="FK79" s="37"/>
      <c r="FL79" s="37"/>
      <c r="FM79" s="37"/>
      <c r="FN79" s="37"/>
      <c r="FO79" s="37"/>
      <c r="FP79" s="37"/>
      <c r="FQ79" s="37"/>
      <c r="FR79" s="37"/>
      <c r="FS79" s="37"/>
      <c r="FT79" s="37"/>
      <c r="FU79" s="37"/>
      <c r="FV79" s="37"/>
      <c r="FW79" s="37"/>
      <c r="FX79" s="37"/>
      <c r="FY79" s="37"/>
      <c r="FZ79" s="37"/>
      <c r="GA79" s="37"/>
      <c r="GB79" s="37"/>
      <c r="GC79" s="37"/>
      <c r="GD79" s="37"/>
      <c r="GE79" s="37"/>
      <c r="GF79" s="37"/>
      <c r="GG79" s="37"/>
      <c r="GH79" s="37"/>
      <c r="GI79" s="37"/>
      <c r="GJ79" s="37"/>
      <c r="GK79" s="37"/>
      <c r="GL79" s="37"/>
      <c r="GM79" s="37"/>
      <c r="GN79" s="37"/>
      <c r="GO79" s="37"/>
      <c r="GP79" s="37"/>
      <c r="GQ79" s="37"/>
      <c r="GR79" s="37"/>
      <c r="GS79" s="37"/>
      <c r="GT79" s="37"/>
      <c r="GU79" s="37"/>
      <c r="GV79" s="37"/>
      <c r="GW79" s="37"/>
      <c r="GX79" s="37"/>
      <c r="GY79" s="37"/>
      <c r="GZ79" s="37"/>
      <c r="HA79" s="37"/>
      <c r="HB79" s="37"/>
      <c r="HC79" s="37"/>
      <c r="HD79" s="37"/>
      <c r="HE79" s="37"/>
      <c r="HF79" s="37"/>
      <c r="HG79" s="37"/>
      <c r="HH79" s="37"/>
      <c r="HI79" s="37"/>
      <c r="HJ79" s="37"/>
      <c r="HK79" s="37"/>
      <c r="HL79" s="37"/>
      <c r="HM79" s="37"/>
      <c r="HN79" s="37"/>
      <c r="HO79" s="37"/>
      <c r="HP79" s="37"/>
      <c r="HQ79" s="37"/>
      <c r="HR79" s="37"/>
      <c r="HS79" s="37"/>
      <c r="HT79" s="37"/>
      <c r="HU79" s="37"/>
      <c r="HV79" s="37"/>
      <c r="HW79" s="37"/>
      <c r="HX79" s="37"/>
      <c r="HY79" s="37"/>
      <c r="HZ79" s="37"/>
      <c r="IA79" s="37"/>
      <c r="IB79" s="37"/>
      <c r="IC79" s="37"/>
      <c r="ID79" s="37"/>
      <c r="IE79" s="37"/>
      <c r="IF79" s="37"/>
      <c r="IG79" s="37"/>
      <c r="IH79" s="37"/>
      <c r="II79" s="37"/>
      <c r="IJ79" s="37"/>
      <c r="IK79" s="37"/>
      <c r="IL79" s="37"/>
      <c r="IM79" s="37"/>
      <c r="IN79" s="37"/>
      <c r="IO79" s="37"/>
      <c r="IP79" s="37"/>
      <c r="IQ79" s="37"/>
      <c r="IR79" s="37"/>
      <c r="IS79" s="37"/>
      <c r="IT79" s="37"/>
      <c r="IU79" s="37"/>
      <c r="IV79" s="37"/>
    </row>
    <row r="80" customFormat="false" ht="10.5" hidden="false" customHeight="false" outlineLevel="0" collapsed="false">
      <c r="A80" s="13" t="n">
        <v>62</v>
      </c>
      <c r="B80" s="23" t="str">
        <f aca="false">+B48</f>
        <v>San Lorenzo</v>
      </c>
      <c r="C80" s="52" t="n">
        <f aca="false">+C48</f>
        <v>0</v>
      </c>
      <c r="D80" s="52" t="n">
        <f aca="false">C17+D48</f>
        <v>572</v>
      </c>
      <c r="E80" s="52" t="n">
        <f aca="false">D17+E48</f>
        <v>312</v>
      </c>
      <c r="F80" s="52" t="n">
        <f aca="false">E17+F48</f>
        <v>337</v>
      </c>
      <c r="G80" s="52" t="n">
        <f aca="false">F17+G48</f>
        <v>37</v>
      </c>
      <c r="H80" s="52" t="n">
        <f aca="false">G17+H48</f>
        <v>81</v>
      </c>
      <c r="I80" s="52" t="n">
        <f aca="false">H17+I48</f>
        <v>157</v>
      </c>
      <c r="J80" s="52" t="n">
        <f aca="false">I17+J48</f>
        <v>189</v>
      </c>
      <c r="K80" s="52" t="n">
        <f aca="false">J17+K48</f>
        <v>233</v>
      </c>
      <c r="L80" s="52" t="n">
        <f aca="false">K17+L48</f>
        <v>442</v>
      </c>
      <c r="M80" s="52" t="n">
        <f aca="false">L17+M48</f>
        <v>488</v>
      </c>
      <c r="N80" s="52" t="n">
        <f aca="false">M17+N48</f>
        <v>339</v>
      </c>
      <c r="O80" s="52" t="n">
        <f aca="false">N17+O48</f>
        <v>119</v>
      </c>
      <c r="P80" s="52" t="n">
        <f aca="false">O17+P48</f>
        <v>58</v>
      </c>
      <c r="Q80" s="52" t="n">
        <f aca="false">P17+Q48</f>
        <v>24</v>
      </c>
      <c r="R80" s="52" t="n">
        <f aca="false">Q17+R48</f>
        <v>22</v>
      </c>
      <c r="S80" s="52" t="n">
        <f aca="false">R17+S48</f>
        <v>25</v>
      </c>
      <c r="T80" s="52" t="n">
        <f aca="false">S17+T48</f>
        <v>0</v>
      </c>
      <c r="U80" s="52" t="n">
        <f aca="false">SUM(C80:T80)</f>
        <v>3435</v>
      </c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  <c r="DZ80" s="37"/>
      <c r="EA80" s="37"/>
      <c r="EB80" s="37"/>
      <c r="EC80" s="37"/>
      <c r="ED80" s="37"/>
      <c r="EE80" s="37"/>
      <c r="EF80" s="37"/>
      <c r="EG80" s="37"/>
      <c r="EH80" s="37"/>
      <c r="EI80" s="37"/>
      <c r="EJ80" s="37"/>
      <c r="EK80" s="37"/>
      <c r="EL80" s="37"/>
      <c r="EM80" s="37"/>
      <c r="EN80" s="37"/>
      <c r="EO80" s="37"/>
      <c r="EP80" s="37"/>
      <c r="EQ80" s="37"/>
      <c r="ER80" s="37"/>
      <c r="ES80" s="37"/>
      <c r="ET80" s="37"/>
      <c r="EU80" s="37"/>
      <c r="EV80" s="37"/>
      <c r="EW80" s="37"/>
      <c r="EX80" s="37"/>
      <c r="EY80" s="37"/>
      <c r="EZ80" s="37"/>
      <c r="FA80" s="37"/>
      <c r="FB80" s="37"/>
      <c r="FC80" s="37"/>
      <c r="FD80" s="37"/>
      <c r="FE80" s="37"/>
      <c r="FF80" s="37"/>
      <c r="FG80" s="37"/>
      <c r="FH80" s="37"/>
      <c r="FI80" s="37"/>
      <c r="FJ80" s="37"/>
      <c r="FK80" s="37"/>
      <c r="FL80" s="37"/>
      <c r="FM80" s="37"/>
      <c r="FN80" s="37"/>
      <c r="FO80" s="37"/>
      <c r="FP80" s="37"/>
      <c r="FQ80" s="37"/>
      <c r="FR80" s="37"/>
      <c r="FS80" s="37"/>
      <c r="FT80" s="37"/>
      <c r="FU80" s="37"/>
      <c r="FV80" s="37"/>
      <c r="FW80" s="37"/>
      <c r="FX80" s="37"/>
      <c r="FY80" s="37"/>
      <c r="FZ80" s="37"/>
      <c r="GA80" s="37"/>
      <c r="GB80" s="37"/>
      <c r="GC80" s="37"/>
      <c r="GD80" s="37"/>
      <c r="GE80" s="37"/>
      <c r="GF80" s="37"/>
      <c r="GG80" s="37"/>
      <c r="GH80" s="37"/>
      <c r="GI80" s="37"/>
      <c r="GJ80" s="37"/>
      <c r="GK80" s="37"/>
      <c r="GL80" s="37"/>
      <c r="GM80" s="37"/>
      <c r="GN80" s="37"/>
      <c r="GO80" s="37"/>
      <c r="GP80" s="37"/>
      <c r="GQ80" s="37"/>
      <c r="GR80" s="37"/>
      <c r="GS80" s="37"/>
      <c r="GT80" s="37"/>
      <c r="GU80" s="37"/>
      <c r="GV80" s="37"/>
      <c r="GW80" s="37"/>
      <c r="GX80" s="37"/>
      <c r="GY80" s="37"/>
      <c r="GZ80" s="37"/>
      <c r="HA80" s="37"/>
      <c r="HB80" s="37"/>
      <c r="HC80" s="37"/>
      <c r="HD80" s="37"/>
      <c r="HE80" s="37"/>
      <c r="HF80" s="37"/>
      <c r="HG80" s="37"/>
      <c r="HH80" s="37"/>
      <c r="HI80" s="37"/>
      <c r="HJ80" s="37"/>
      <c r="HK80" s="37"/>
      <c r="HL80" s="37"/>
      <c r="HM80" s="37"/>
      <c r="HN80" s="37"/>
      <c r="HO80" s="37"/>
      <c r="HP80" s="37"/>
      <c r="HQ80" s="37"/>
      <c r="HR80" s="37"/>
      <c r="HS80" s="37"/>
      <c r="HT80" s="37"/>
      <c r="HU80" s="37"/>
      <c r="HV80" s="37"/>
      <c r="HW80" s="37"/>
      <c r="HX80" s="37"/>
      <c r="HY80" s="37"/>
      <c r="HZ80" s="37"/>
      <c r="IA80" s="37"/>
      <c r="IB80" s="37"/>
      <c r="IC80" s="37"/>
      <c r="ID80" s="37"/>
      <c r="IE80" s="37"/>
      <c r="IF80" s="37"/>
      <c r="IG80" s="37"/>
      <c r="IH80" s="37"/>
      <c r="II80" s="37"/>
      <c r="IJ80" s="37"/>
      <c r="IK80" s="37"/>
      <c r="IL80" s="37"/>
      <c r="IM80" s="37"/>
      <c r="IN80" s="37"/>
      <c r="IO80" s="37"/>
      <c r="IP80" s="37"/>
      <c r="IQ80" s="37"/>
      <c r="IR80" s="37"/>
      <c r="IS80" s="37"/>
      <c r="IT80" s="37"/>
      <c r="IU80" s="37"/>
      <c r="IV80" s="37"/>
    </row>
    <row r="81" customFormat="false" ht="10.5" hidden="false" customHeight="false" outlineLevel="0" collapsed="false">
      <c r="A81" s="13" t="n">
        <v>63</v>
      </c>
      <c r="B81" s="23" t="str">
        <f aca="false">+B49</f>
        <v>Fusat Ltda.</v>
      </c>
      <c r="C81" s="52" t="n">
        <f aca="false">+C49</f>
        <v>0</v>
      </c>
      <c r="D81" s="52" t="n">
        <f aca="false">C18+D49</f>
        <v>5220</v>
      </c>
      <c r="E81" s="52" t="n">
        <f aca="false">D18+E49</f>
        <v>2146</v>
      </c>
      <c r="F81" s="52" t="n">
        <f aca="false">E18+F49</f>
        <v>2124</v>
      </c>
      <c r="G81" s="52" t="n">
        <f aca="false">F18+G49</f>
        <v>634</v>
      </c>
      <c r="H81" s="52" t="n">
        <f aca="false">G18+H49</f>
        <v>1288</v>
      </c>
      <c r="I81" s="52" t="n">
        <f aca="false">H18+I49</f>
        <v>1595</v>
      </c>
      <c r="J81" s="52" t="n">
        <f aca="false">I18+J49</f>
        <v>1365</v>
      </c>
      <c r="K81" s="52" t="n">
        <f aca="false">J18+K49</f>
        <v>1685</v>
      </c>
      <c r="L81" s="52" t="n">
        <f aca="false">K18+L49</f>
        <v>1832</v>
      </c>
      <c r="M81" s="52" t="n">
        <f aca="false">L18+M49</f>
        <v>2787</v>
      </c>
      <c r="N81" s="52" t="n">
        <f aca="false">M18+N49</f>
        <v>3194</v>
      </c>
      <c r="O81" s="52" t="n">
        <f aca="false">N18+O49</f>
        <v>2539</v>
      </c>
      <c r="P81" s="52" t="n">
        <f aca="false">O18+P49</f>
        <v>1468</v>
      </c>
      <c r="Q81" s="52" t="n">
        <f aca="false">P18+Q49</f>
        <v>632</v>
      </c>
      <c r="R81" s="52" t="n">
        <f aca="false">Q18+R49</f>
        <v>308</v>
      </c>
      <c r="S81" s="52" t="n">
        <f aca="false">R18+S49</f>
        <v>204</v>
      </c>
      <c r="T81" s="52" t="n">
        <f aca="false">S18+T49</f>
        <v>0</v>
      </c>
      <c r="U81" s="52" t="n">
        <f aca="false">SUM(C81:T81)</f>
        <v>29021</v>
      </c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  <c r="EU81" s="37"/>
      <c r="EV81" s="37"/>
      <c r="EW81" s="37"/>
      <c r="EX81" s="37"/>
      <c r="EY81" s="37"/>
      <c r="EZ81" s="37"/>
      <c r="FA81" s="37"/>
      <c r="FB81" s="37"/>
      <c r="FC81" s="37"/>
      <c r="FD81" s="37"/>
      <c r="FE81" s="37"/>
      <c r="FF81" s="37"/>
      <c r="FG81" s="37"/>
      <c r="FH81" s="37"/>
      <c r="FI81" s="37"/>
      <c r="FJ81" s="37"/>
      <c r="FK81" s="37"/>
      <c r="FL81" s="37"/>
      <c r="FM81" s="37"/>
      <c r="FN81" s="37"/>
      <c r="FO81" s="37"/>
      <c r="FP81" s="37"/>
      <c r="FQ81" s="37"/>
      <c r="FR81" s="37"/>
      <c r="FS81" s="37"/>
      <c r="FT81" s="37"/>
      <c r="FU81" s="37"/>
      <c r="FV81" s="37"/>
      <c r="FW81" s="37"/>
      <c r="FX81" s="37"/>
      <c r="FY81" s="37"/>
      <c r="FZ81" s="37"/>
      <c r="GA81" s="37"/>
      <c r="GB81" s="37"/>
      <c r="GC81" s="37"/>
      <c r="GD81" s="37"/>
      <c r="GE81" s="37"/>
      <c r="GF81" s="37"/>
      <c r="GG81" s="37"/>
      <c r="GH81" s="37"/>
      <c r="GI81" s="37"/>
      <c r="GJ81" s="37"/>
      <c r="GK81" s="37"/>
      <c r="GL81" s="37"/>
      <c r="GM81" s="37"/>
      <c r="GN81" s="37"/>
      <c r="GO81" s="37"/>
      <c r="GP81" s="37"/>
      <c r="GQ81" s="37"/>
      <c r="GR81" s="37"/>
      <c r="GS81" s="37"/>
      <c r="GT81" s="37"/>
      <c r="GU81" s="37"/>
      <c r="GV81" s="37"/>
      <c r="GW81" s="37"/>
      <c r="GX81" s="37"/>
      <c r="GY81" s="37"/>
      <c r="GZ81" s="37"/>
      <c r="HA81" s="37"/>
      <c r="HB81" s="37"/>
      <c r="HC81" s="37"/>
      <c r="HD81" s="37"/>
      <c r="HE81" s="37"/>
      <c r="HF81" s="37"/>
      <c r="HG81" s="37"/>
      <c r="HH81" s="37"/>
      <c r="HI81" s="37"/>
      <c r="HJ81" s="37"/>
      <c r="HK81" s="37"/>
      <c r="HL81" s="37"/>
      <c r="HM81" s="37"/>
      <c r="HN81" s="37"/>
      <c r="HO81" s="37"/>
      <c r="HP81" s="37"/>
      <c r="HQ81" s="37"/>
      <c r="HR81" s="37"/>
      <c r="HS81" s="37"/>
      <c r="HT81" s="37"/>
      <c r="HU81" s="37"/>
      <c r="HV81" s="37"/>
      <c r="HW81" s="37"/>
      <c r="HX81" s="37"/>
      <c r="HY81" s="37"/>
      <c r="HZ81" s="37"/>
      <c r="IA81" s="37"/>
      <c r="IB81" s="37"/>
      <c r="IC81" s="37"/>
      <c r="ID81" s="37"/>
      <c r="IE81" s="37"/>
      <c r="IF81" s="37"/>
      <c r="IG81" s="37"/>
      <c r="IH81" s="37"/>
      <c r="II81" s="37"/>
      <c r="IJ81" s="37"/>
      <c r="IK81" s="37"/>
      <c r="IL81" s="37"/>
      <c r="IM81" s="37"/>
      <c r="IN81" s="37"/>
      <c r="IO81" s="37"/>
      <c r="IP81" s="37"/>
      <c r="IQ81" s="37"/>
      <c r="IR81" s="37"/>
      <c r="IS81" s="37"/>
      <c r="IT81" s="37"/>
      <c r="IU81" s="37"/>
      <c r="IV81" s="37"/>
    </row>
    <row r="82" customFormat="false" ht="10.5" hidden="false" customHeight="false" outlineLevel="0" collapsed="false">
      <c r="A82" s="13" t="n">
        <v>65</v>
      </c>
      <c r="B82" s="23" t="str">
        <f aca="false">+B50</f>
        <v>Chuquicamata</v>
      </c>
      <c r="C82" s="52" t="n">
        <f aca="false">+C50</f>
        <v>0</v>
      </c>
      <c r="D82" s="52" t="n">
        <f aca="false">C19+D50</f>
        <v>7616</v>
      </c>
      <c r="E82" s="52" t="n">
        <f aca="false">D19+E50</f>
        <v>3818</v>
      </c>
      <c r="F82" s="52" t="n">
        <f aca="false">E19+F50</f>
        <v>3148</v>
      </c>
      <c r="G82" s="52" t="n">
        <f aca="false">F19+G50</f>
        <v>918</v>
      </c>
      <c r="H82" s="52" t="n">
        <f aca="false">G19+H50</f>
        <v>1219</v>
      </c>
      <c r="I82" s="52" t="n">
        <f aca="false">H19+I50</f>
        <v>1671</v>
      </c>
      <c r="J82" s="52" t="n">
        <f aca="false">I19+J50</f>
        <v>1945</v>
      </c>
      <c r="K82" s="52" t="n">
        <f aca="false">J19+K50</f>
        <v>2881</v>
      </c>
      <c r="L82" s="52" t="n">
        <f aca="false">K19+L50</f>
        <v>3171</v>
      </c>
      <c r="M82" s="52" t="n">
        <f aca="false">L19+M50</f>
        <v>2943</v>
      </c>
      <c r="N82" s="52" t="n">
        <f aca="false">M19+N50</f>
        <v>2394</v>
      </c>
      <c r="O82" s="52" t="n">
        <f aca="false">N19+O50</f>
        <v>1471</v>
      </c>
      <c r="P82" s="52" t="n">
        <f aca="false">O19+P50</f>
        <v>553</v>
      </c>
      <c r="Q82" s="52" t="n">
        <f aca="false">P19+Q50</f>
        <v>203</v>
      </c>
      <c r="R82" s="52" t="n">
        <f aca="false">Q19+R50</f>
        <v>152</v>
      </c>
      <c r="S82" s="52" t="n">
        <f aca="false">R19+S50</f>
        <v>152</v>
      </c>
      <c r="T82" s="52" t="n">
        <f aca="false">S19+T50</f>
        <v>0</v>
      </c>
      <c r="U82" s="52" t="n">
        <f aca="false">SUM(C82:T82)</f>
        <v>34255</v>
      </c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  <c r="DS82" s="37"/>
      <c r="DT82" s="37"/>
      <c r="DU82" s="37"/>
      <c r="DV82" s="37"/>
      <c r="DW82" s="37"/>
      <c r="DX82" s="37"/>
      <c r="DY82" s="37"/>
      <c r="DZ82" s="37"/>
      <c r="EA82" s="37"/>
      <c r="EB82" s="37"/>
      <c r="EC82" s="37"/>
      <c r="ED82" s="37"/>
      <c r="EE82" s="37"/>
      <c r="EF82" s="37"/>
      <c r="EG82" s="37"/>
      <c r="EH82" s="37"/>
      <c r="EI82" s="37"/>
      <c r="EJ82" s="37"/>
      <c r="EK82" s="37"/>
      <c r="EL82" s="37"/>
      <c r="EM82" s="37"/>
      <c r="EN82" s="37"/>
      <c r="EO82" s="37"/>
      <c r="EP82" s="37"/>
      <c r="EQ82" s="37"/>
      <c r="ER82" s="37"/>
      <c r="ES82" s="37"/>
      <c r="ET82" s="37"/>
      <c r="EU82" s="37"/>
      <c r="EV82" s="37"/>
      <c r="EW82" s="37"/>
      <c r="EX82" s="37"/>
      <c r="EY82" s="37"/>
      <c r="EZ82" s="37"/>
      <c r="FA82" s="37"/>
      <c r="FB82" s="37"/>
      <c r="FC82" s="37"/>
      <c r="FD82" s="37"/>
      <c r="FE82" s="37"/>
      <c r="FF82" s="37"/>
      <c r="FG82" s="37"/>
      <c r="FH82" s="37"/>
      <c r="FI82" s="37"/>
      <c r="FJ82" s="37"/>
      <c r="FK82" s="37"/>
      <c r="FL82" s="37"/>
      <c r="FM82" s="37"/>
      <c r="FN82" s="37"/>
      <c r="FO82" s="37"/>
      <c r="FP82" s="37"/>
      <c r="FQ82" s="37"/>
      <c r="FR82" s="37"/>
      <c r="FS82" s="37"/>
      <c r="FT82" s="37"/>
      <c r="FU82" s="37"/>
      <c r="FV82" s="37"/>
      <c r="FW82" s="37"/>
      <c r="FX82" s="37"/>
      <c r="FY82" s="37"/>
      <c r="FZ82" s="37"/>
      <c r="GA82" s="37"/>
      <c r="GB82" s="37"/>
      <c r="GC82" s="37"/>
      <c r="GD82" s="37"/>
      <c r="GE82" s="37"/>
      <c r="GF82" s="37"/>
      <c r="GG82" s="37"/>
      <c r="GH82" s="37"/>
      <c r="GI82" s="37"/>
      <c r="GJ82" s="37"/>
      <c r="GK82" s="37"/>
      <c r="GL82" s="37"/>
      <c r="GM82" s="37"/>
      <c r="GN82" s="37"/>
      <c r="GO82" s="37"/>
      <c r="GP82" s="37"/>
      <c r="GQ82" s="37"/>
      <c r="GR82" s="37"/>
      <c r="GS82" s="37"/>
      <c r="GT82" s="37"/>
      <c r="GU82" s="37"/>
      <c r="GV82" s="37"/>
      <c r="GW82" s="37"/>
      <c r="GX82" s="37"/>
      <c r="GY82" s="37"/>
      <c r="GZ82" s="37"/>
      <c r="HA82" s="37"/>
      <c r="HB82" s="37"/>
      <c r="HC82" s="37"/>
      <c r="HD82" s="37"/>
      <c r="HE82" s="37"/>
      <c r="HF82" s="37"/>
      <c r="HG82" s="37"/>
      <c r="HH82" s="37"/>
      <c r="HI82" s="37"/>
      <c r="HJ82" s="37"/>
      <c r="HK82" s="37"/>
      <c r="HL82" s="37"/>
      <c r="HM82" s="37"/>
      <c r="HN82" s="37"/>
      <c r="HO82" s="37"/>
      <c r="HP82" s="37"/>
      <c r="HQ82" s="37"/>
      <c r="HR82" s="37"/>
      <c r="HS82" s="37"/>
      <c r="HT82" s="37"/>
      <c r="HU82" s="37"/>
      <c r="HV82" s="37"/>
      <c r="HW82" s="37"/>
      <c r="HX82" s="37"/>
      <c r="HY82" s="37"/>
      <c r="HZ82" s="37"/>
      <c r="IA82" s="37"/>
      <c r="IB82" s="37"/>
      <c r="IC82" s="37"/>
      <c r="ID82" s="37"/>
      <c r="IE82" s="37"/>
      <c r="IF82" s="37"/>
      <c r="IG82" s="37"/>
      <c r="IH82" s="37"/>
      <c r="II82" s="37"/>
      <c r="IJ82" s="37"/>
      <c r="IK82" s="37"/>
      <c r="IL82" s="37"/>
      <c r="IM82" s="37"/>
      <c r="IN82" s="37"/>
      <c r="IO82" s="37"/>
      <c r="IP82" s="37"/>
      <c r="IQ82" s="37"/>
      <c r="IR82" s="37"/>
      <c r="IS82" s="37"/>
      <c r="IT82" s="37"/>
      <c r="IU82" s="37"/>
      <c r="IV82" s="37"/>
    </row>
    <row r="83" customFormat="false" ht="10.5" hidden="false" customHeight="false" outlineLevel="0" collapsed="false">
      <c r="A83" s="13" t="n">
        <v>68</v>
      </c>
      <c r="B83" s="23" t="str">
        <f aca="false">+B51</f>
        <v>Río Blanco</v>
      </c>
      <c r="C83" s="52" t="n">
        <f aca="false">+C51</f>
        <v>0</v>
      </c>
      <c r="D83" s="52" t="n">
        <f aca="false">C20+D51</f>
        <v>1527</v>
      </c>
      <c r="E83" s="52" t="n">
        <f aca="false">D20+E51</f>
        <v>646</v>
      </c>
      <c r="F83" s="52" t="n">
        <f aca="false">E20+F51</f>
        <v>612</v>
      </c>
      <c r="G83" s="52" t="n">
        <f aca="false">F20+G51</f>
        <v>160</v>
      </c>
      <c r="H83" s="52" t="n">
        <f aca="false">G20+H51</f>
        <v>280</v>
      </c>
      <c r="I83" s="52" t="n">
        <f aca="false">H20+I51</f>
        <v>519</v>
      </c>
      <c r="J83" s="52" t="n">
        <f aca="false">I20+J51</f>
        <v>431</v>
      </c>
      <c r="K83" s="52" t="n">
        <f aca="false">J20+K51</f>
        <v>433</v>
      </c>
      <c r="L83" s="52" t="n">
        <f aca="false">K20+L51</f>
        <v>390</v>
      </c>
      <c r="M83" s="52" t="n">
        <f aca="false">L20+M51</f>
        <v>384</v>
      </c>
      <c r="N83" s="52" t="n">
        <f aca="false">M20+N51</f>
        <v>399</v>
      </c>
      <c r="O83" s="52" t="n">
        <f aca="false">N20+O51</f>
        <v>278</v>
      </c>
      <c r="P83" s="52" t="n">
        <f aca="false">O20+P51</f>
        <v>103</v>
      </c>
      <c r="Q83" s="52" t="n">
        <f aca="false">P20+Q51</f>
        <v>39</v>
      </c>
      <c r="R83" s="52" t="n">
        <f aca="false">Q20+R51</f>
        <v>28</v>
      </c>
      <c r="S83" s="52" t="n">
        <f aca="false">R20+S51</f>
        <v>17</v>
      </c>
      <c r="T83" s="52" t="n">
        <f aca="false">S20+T51</f>
        <v>0</v>
      </c>
      <c r="U83" s="52" t="n">
        <f aca="false">SUM(C83:T83)</f>
        <v>6246</v>
      </c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37"/>
      <c r="DF83" s="37"/>
      <c r="DG83" s="37"/>
      <c r="DH83" s="37"/>
      <c r="DI83" s="37"/>
      <c r="DJ83" s="37"/>
      <c r="DK83" s="37"/>
      <c r="DL83" s="37"/>
      <c r="DM83" s="37"/>
      <c r="DN83" s="37"/>
      <c r="DO83" s="37"/>
      <c r="DP83" s="37"/>
      <c r="DQ83" s="37"/>
      <c r="DR83" s="37"/>
      <c r="DS83" s="37"/>
      <c r="DT83" s="37"/>
      <c r="DU83" s="37"/>
      <c r="DV83" s="37"/>
      <c r="DW83" s="37"/>
      <c r="DX83" s="37"/>
      <c r="DY83" s="37"/>
      <c r="DZ83" s="37"/>
      <c r="EA83" s="37"/>
      <c r="EB83" s="37"/>
      <c r="EC83" s="37"/>
      <c r="ED83" s="37"/>
      <c r="EE83" s="37"/>
      <c r="EF83" s="37"/>
      <c r="EG83" s="37"/>
      <c r="EH83" s="37"/>
      <c r="EI83" s="37"/>
      <c r="EJ83" s="37"/>
      <c r="EK83" s="37"/>
      <c r="EL83" s="37"/>
      <c r="EM83" s="37"/>
      <c r="EN83" s="37"/>
      <c r="EO83" s="37"/>
      <c r="EP83" s="37"/>
      <c r="EQ83" s="37"/>
      <c r="ER83" s="37"/>
      <c r="ES83" s="37"/>
      <c r="ET83" s="37"/>
      <c r="EU83" s="37"/>
      <c r="EV83" s="37"/>
      <c r="EW83" s="37"/>
      <c r="EX83" s="37"/>
      <c r="EY83" s="37"/>
      <c r="EZ83" s="37"/>
      <c r="FA83" s="37"/>
      <c r="FB83" s="37"/>
      <c r="FC83" s="37"/>
      <c r="FD83" s="37"/>
      <c r="FE83" s="37"/>
      <c r="FF83" s="37"/>
      <c r="FG83" s="37"/>
      <c r="FH83" s="37"/>
      <c r="FI83" s="37"/>
      <c r="FJ83" s="37"/>
      <c r="FK83" s="37"/>
      <c r="FL83" s="37"/>
      <c r="FM83" s="37"/>
      <c r="FN83" s="37"/>
      <c r="FO83" s="37"/>
      <c r="FP83" s="37"/>
      <c r="FQ83" s="37"/>
      <c r="FR83" s="37"/>
      <c r="FS83" s="37"/>
      <c r="FT83" s="37"/>
      <c r="FU83" s="37"/>
      <c r="FV83" s="37"/>
      <c r="FW83" s="37"/>
      <c r="FX83" s="37"/>
      <c r="FY83" s="37"/>
      <c r="FZ83" s="37"/>
      <c r="GA83" s="37"/>
      <c r="GB83" s="37"/>
      <c r="GC83" s="37"/>
      <c r="GD83" s="37"/>
      <c r="GE83" s="37"/>
      <c r="GF83" s="37"/>
      <c r="GG83" s="37"/>
      <c r="GH83" s="37"/>
      <c r="GI83" s="37"/>
      <c r="GJ83" s="37"/>
      <c r="GK83" s="37"/>
      <c r="GL83" s="37"/>
      <c r="GM83" s="37"/>
      <c r="GN83" s="37"/>
      <c r="GO83" s="37"/>
      <c r="GP83" s="37"/>
      <c r="GQ83" s="37"/>
      <c r="GR83" s="37"/>
      <c r="GS83" s="37"/>
      <c r="GT83" s="37"/>
      <c r="GU83" s="37"/>
      <c r="GV83" s="37"/>
      <c r="GW83" s="37"/>
      <c r="GX83" s="37"/>
      <c r="GY83" s="37"/>
      <c r="GZ83" s="37"/>
      <c r="HA83" s="37"/>
      <c r="HB83" s="37"/>
      <c r="HC83" s="37"/>
      <c r="HD83" s="37"/>
      <c r="HE83" s="37"/>
      <c r="HF83" s="37"/>
      <c r="HG83" s="37"/>
      <c r="HH83" s="37"/>
      <c r="HI83" s="37"/>
      <c r="HJ83" s="37"/>
      <c r="HK83" s="37"/>
      <c r="HL83" s="37"/>
      <c r="HM83" s="37"/>
      <c r="HN83" s="37"/>
      <c r="HO83" s="37"/>
      <c r="HP83" s="37"/>
      <c r="HQ83" s="37"/>
      <c r="HR83" s="37"/>
      <c r="HS83" s="37"/>
      <c r="HT83" s="37"/>
      <c r="HU83" s="37"/>
      <c r="HV83" s="37"/>
      <c r="HW83" s="37"/>
      <c r="HX83" s="37"/>
      <c r="HY83" s="37"/>
      <c r="HZ83" s="37"/>
      <c r="IA83" s="37"/>
      <c r="IB83" s="37"/>
      <c r="IC83" s="37"/>
      <c r="ID83" s="37"/>
      <c r="IE83" s="37"/>
      <c r="IF83" s="37"/>
      <c r="IG83" s="37"/>
      <c r="IH83" s="37"/>
      <c r="II83" s="37"/>
      <c r="IJ83" s="37"/>
      <c r="IK83" s="37"/>
      <c r="IL83" s="37"/>
      <c r="IM83" s="37"/>
      <c r="IN83" s="37"/>
      <c r="IO83" s="37"/>
      <c r="IP83" s="37"/>
      <c r="IQ83" s="37"/>
      <c r="IR83" s="37"/>
      <c r="IS83" s="37"/>
      <c r="IT83" s="37"/>
      <c r="IU83" s="37"/>
      <c r="IV83" s="37"/>
    </row>
    <row r="84" customFormat="false" ht="10.5" hidden="false" customHeight="false" outlineLevel="0" collapsed="false">
      <c r="A84" s="13" t="n">
        <v>76</v>
      </c>
      <c r="B84" s="23" t="str">
        <f aca="false">+B52</f>
        <v>Isapre Fundación</v>
      </c>
      <c r="C84" s="52" t="n">
        <f aca="false">+C52</f>
        <v>6</v>
      </c>
      <c r="D84" s="52" t="n">
        <f aca="false">C21+D52</f>
        <v>5025</v>
      </c>
      <c r="E84" s="52" t="n">
        <f aca="false">D21+E52</f>
        <v>1928</v>
      </c>
      <c r="F84" s="52" t="n">
        <f aca="false">E21+F52</f>
        <v>1824</v>
      </c>
      <c r="G84" s="52" t="n">
        <f aca="false">F21+G52</f>
        <v>1293</v>
      </c>
      <c r="H84" s="52" t="n">
        <f aca="false">G21+H52</f>
        <v>1740</v>
      </c>
      <c r="I84" s="52" t="n">
        <f aca="false">H21+I52</f>
        <v>1431</v>
      </c>
      <c r="J84" s="52" t="n">
        <f aca="false">I21+J52</f>
        <v>1576</v>
      </c>
      <c r="K84" s="52" t="n">
        <f aca="false">J21+K52</f>
        <v>1442</v>
      </c>
      <c r="L84" s="52" t="n">
        <f aca="false">K21+L52</f>
        <v>1314</v>
      </c>
      <c r="M84" s="52" t="n">
        <f aca="false">L21+M52</f>
        <v>1351</v>
      </c>
      <c r="N84" s="52" t="n">
        <f aca="false">M21+N52</f>
        <v>1919</v>
      </c>
      <c r="O84" s="52" t="n">
        <f aca="false">N21+O52</f>
        <v>2127</v>
      </c>
      <c r="P84" s="52" t="n">
        <f aca="false">O21+P52</f>
        <v>1266</v>
      </c>
      <c r="Q84" s="52" t="n">
        <f aca="false">P21+Q52</f>
        <v>973</v>
      </c>
      <c r="R84" s="52" t="n">
        <f aca="false">Q21+R52</f>
        <v>942</v>
      </c>
      <c r="S84" s="52" t="n">
        <f aca="false">R21+S52</f>
        <v>1201</v>
      </c>
      <c r="T84" s="52" t="n">
        <f aca="false">S21+T52</f>
        <v>0</v>
      </c>
      <c r="U84" s="52" t="n">
        <f aca="false">SUM(C84:T84)</f>
        <v>27358</v>
      </c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  <c r="DD84" s="37"/>
      <c r="DE84" s="37"/>
      <c r="DF84" s="37"/>
      <c r="DG84" s="37"/>
      <c r="DH84" s="37"/>
      <c r="DI84" s="37"/>
      <c r="DJ84" s="37"/>
      <c r="DK84" s="37"/>
      <c r="DL84" s="37"/>
      <c r="DM84" s="37"/>
      <c r="DN84" s="37"/>
      <c r="DO84" s="37"/>
      <c r="DP84" s="37"/>
      <c r="DQ84" s="37"/>
      <c r="DR84" s="37"/>
      <c r="DS84" s="37"/>
      <c r="DT84" s="37"/>
      <c r="DU84" s="37"/>
      <c r="DV84" s="37"/>
      <c r="DW84" s="37"/>
      <c r="DX84" s="37"/>
      <c r="DY84" s="37"/>
      <c r="DZ84" s="37"/>
      <c r="EA84" s="37"/>
      <c r="EB84" s="37"/>
      <c r="EC84" s="37"/>
      <c r="ED84" s="37"/>
      <c r="EE84" s="37"/>
      <c r="EF84" s="37"/>
      <c r="EG84" s="37"/>
      <c r="EH84" s="37"/>
      <c r="EI84" s="37"/>
      <c r="EJ84" s="37"/>
      <c r="EK84" s="37"/>
      <c r="EL84" s="37"/>
      <c r="EM84" s="37"/>
      <c r="EN84" s="37"/>
      <c r="EO84" s="37"/>
      <c r="EP84" s="37"/>
      <c r="EQ84" s="37"/>
      <c r="ER84" s="37"/>
      <c r="ES84" s="37"/>
      <c r="ET84" s="37"/>
      <c r="EU84" s="37"/>
      <c r="EV84" s="37"/>
      <c r="EW84" s="37"/>
      <c r="EX84" s="37"/>
      <c r="EY84" s="37"/>
      <c r="EZ84" s="37"/>
      <c r="FA84" s="37"/>
      <c r="FB84" s="37"/>
      <c r="FC84" s="37"/>
      <c r="FD84" s="37"/>
      <c r="FE84" s="37"/>
      <c r="FF84" s="37"/>
      <c r="FG84" s="37"/>
      <c r="FH84" s="37"/>
      <c r="FI84" s="37"/>
      <c r="FJ84" s="37"/>
      <c r="FK84" s="37"/>
      <c r="FL84" s="37"/>
      <c r="FM84" s="37"/>
      <c r="FN84" s="37"/>
      <c r="FO84" s="37"/>
      <c r="FP84" s="37"/>
      <c r="FQ84" s="37"/>
      <c r="FR84" s="37"/>
      <c r="FS84" s="37"/>
      <c r="FT84" s="37"/>
      <c r="FU84" s="37"/>
      <c r="FV84" s="37"/>
      <c r="FW84" s="37"/>
      <c r="FX84" s="37"/>
      <c r="FY84" s="37"/>
      <c r="FZ84" s="37"/>
      <c r="GA84" s="37"/>
      <c r="GB84" s="37"/>
      <c r="GC84" s="37"/>
      <c r="GD84" s="37"/>
      <c r="GE84" s="37"/>
      <c r="GF84" s="37"/>
      <c r="GG84" s="37"/>
      <c r="GH84" s="37"/>
      <c r="GI84" s="37"/>
      <c r="GJ84" s="37"/>
      <c r="GK84" s="37"/>
      <c r="GL84" s="37"/>
      <c r="GM84" s="37"/>
      <c r="GN84" s="37"/>
      <c r="GO84" s="37"/>
      <c r="GP84" s="37"/>
      <c r="GQ84" s="37"/>
      <c r="GR84" s="37"/>
      <c r="GS84" s="37"/>
      <c r="GT84" s="37"/>
      <c r="GU84" s="37"/>
      <c r="GV84" s="37"/>
      <c r="GW84" s="37"/>
      <c r="GX84" s="37"/>
      <c r="GY84" s="37"/>
      <c r="GZ84" s="37"/>
      <c r="HA84" s="37"/>
      <c r="HB84" s="37"/>
      <c r="HC84" s="37"/>
      <c r="HD84" s="37"/>
      <c r="HE84" s="37"/>
      <c r="HF84" s="37"/>
      <c r="HG84" s="37"/>
      <c r="HH84" s="37"/>
      <c r="HI84" s="37"/>
      <c r="HJ84" s="37"/>
      <c r="HK84" s="37"/>
      <c r="HL84" s="37"/>
      <c r="HM84" s="37"/>
      <c r="HN84" s="37"/>
      <c r="HO84" s="37"/>
      <c r="HP84" s="37"/>
      <c r="HQ84" s="37"/>
      <c r="HR84" s="37"/>
      <c r="HS84" s="37"/>
      <c r="HT84" s="37"/>
      <c r="HU84" s="37"/>
      <c r="HV84" s="37"/>
      <c r="HW84" s="37"/>
      <c r="HX84" s="37"/>
      <c r="HY84" s="37"/>
      <c r="HZ84" s="37"/>
      <c r="IA84" s="37"/>
      <c r="IB84" s="37"/>
      <c r="IC84" s="37"/>
      <c r="ID84" s="37"/>
      <c r="IE84" s="37"/>
      <c r="IF84" s="37"/>
      <c r="IG84" s="37"/>
      <c r="IH84" s="37"/>
      <c r="II84" s="37"/>
      <c r="IJ84" s="37"/>
      <c r="IK84" s="37"/>
      <c r="IL84" s="37"/>
      <c r="IM84" s="37"/>
      <c r="IN84" s="37"/>
      <c r="IO84" s="37"/>
      <c r="IP84" s="37"/>
      <c r="IQ84" s="37"/>
      <c r="IR84" s="37"/>
      <c r="IS84" s="37"/>
      <c r="IT84" s="37"/>
      <c r="IU84" s="37"/>
      <c r="IV84" s="37"/>
    </row>
    <row r="85" customFormat="false" ht="10.5" hidden="false" customHeight="false" outlineLevel="0" collapsed="false">
      <c r="A85" s="13" t="n">
        <v>94</v>
      </c>
      <c r="B85" s="23" t="str">
        <f aca="false">+B53</f>
        <v>Cruz del Norte</v>
      </c>
      <c r="C85" s="52" t="n">
        <f aca="false">+C53</f>
        <v>0</v>
      </c>
      <c r="D85" s="52" t="n">
        <f aca="false">C22+D53</f>
        <v>920</v>
      </c>
      <c r="E85" s="52" t="n">
        <f aca="false">D22+E53</f>
        <v>377</v>
      </c>
      <c r="F85" s="52" t="n">
        <f aca="false">E22+F53</f>
        <v>157</v>
      </c>
      <c r="G85" s="52" t="n">
        <f aca="false">F22+G53</f>
        <v>114</v>
      </c>
      <c r="H85" s="52" t="n">
        <f aca="false">G22+H53</f>
        <v>166</v>
      </c>
      <c r="I85" s="52" t="n">
        <f aca="false">H22+I53</f>
        <v>222</v>
      </c>
      <c r="J85" s="52" t="n">
        <f aca="false">I22+J53</f>
        <v>247</v>
      </c>
      <c r="K85" s="52" t="n">
        <f aca="false">J22+K53</f>
        <v>336</v>
      </c>
      <c r="L85" s="52" t="n">
        <f aca="false">K22+L53</f>
        <v>326</v>
      </c>
      <c r="M85" s="52" t="n">
        <f aca="false">L22+M53</f>
        <v>265</v>
      </c>
      <c r="N85" s="52" t="n">
        <f aca="false">M22+N53</f>
        <v>134</v>
      </c>
      <c r="O85" s="52" t="n">
        <f aca="false">N22+O53</f>
        <v>33</v>
      </c>
      <c r="P85" s="52" t="n">
        <f aca="false">O22+P53</f>
        <v>14</v>
      </c>
      <c r="Q85" s="52" t="n">
        <f aca="false">P22+Q53</f>
        <v>14</v>
      </c>
      <c r="R85" s="52" t="n">
        <f aca="false">Q22+R53</f>
        <v>6</v>
      </c>
      <c r="S85" s="52" t="n">
        <f aca="false">R22+S53</f>
        <v>3</v>
      </c>
      <c r="T85" s="52" t="n">
        <f aca="false">S22+T53</f>
        <v>0</v>
      </c>
      <c r="U85" s="52" t="n">
        <f aca="false">SUM(C85:T85)</f>
        <v>3334</v>
      </c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  <c r="CW85" s="37"/>
      <c r="CX85" s="37"/>
      <c r="CY85" s="37"/>
      <c r="CZ85" s="37"/>
      <c r="DA85" s="37"/>
      <c r="DB85" s="37"/>
      <c r="DC85" s="37"/>
      <c r="DD85" s="37"/>
      <c r="DE85" s="37"/>
      <c r="DF85" s="37"/>
      <c r="DG85" s="37"/>
      <c r="DH85" s="37"/>
      <c r="DI85" s="37"/>
      <c r="DJ85" s="37"/>
      <c r="DK85" s="37"/>
      <c r="DL85" s="37"/>
      <c r="DM85" s="37"/>
      <c r="DN85" s="37"/>
      <c r="DO85" s="37"/>
      <c r="DP85" s="37"/>
      <c r="DQ85" s="37"/>
      <c r="DR85" s="37"/>
      <c r="DS85" s="37"/>
      <c r="DT85" s="37"/>
      <c r="DU85" s="37"/>
      <c r="DV85" s="37"/>
      <c r="DW85" s="37"/>
      <c r="DX85" s="37"/>
      <c r="DY85" s="37"/>
      <c r="DZ85" s="37"/>
      <c r="EA85" s="37"/>
      <c r="EB85" s="37"/>
      <c r="EC85" s="37"/>
      <c r="ED85" s="37"/>
      <c r="EE85" s="37"/>
      <c r="EF85" s="37"/>
      <c r="EG85" s="37"/>
      <c r="EH85" s="37"/>
      <c r="EI85" s="37"/>
      <c r="EJ85" s="37"/>
      <c r="EK85" s="37"/>
      <c r="EL85" s="37"/>
      <c r="EM85" s="37"/>
      <c r="EN85" s="37"/>
      <c r="EO85" s="37"/>
      <c r="EP85" s="37"/>
      <c r="EQ85" s="37"/>
      <c r="ER85" s="37"/>
      <c r="ES85" s="37"/>
      <c r="ET85" s="37"/>
      <c r="EU85" s="37"/>
      <c r="EV85" s="37"/>
      <c r="EW85" s="37"/>
      <c r="EX85" s="37"/>
      <c r="EY85" s="37"/>
      <c r="EZ85" s="37"/>
      <c r="FA85" s="37"/>
      <c r="FB85" s="37"/>
      <c r="FC85" s="37"/>
      <c r="FD85" s="37"/>
      <c r="FE85" s="37"/>
      <c r="FF85" s="37"/>
      <c r="FG85" s="37"/>
      <c r="FH85" s="37"/>
      <c r="FI85" s="37"/>
      <c r="FJ85" s="37"/>
      <c r="FK85" s="37"/>
      <c r="FL85" s="37"/>
      <c r="FM85" s="37"/>
      <c r="FN85" s="37"/>
      <c r="FO85" s="37"/>
      <c r="FP85" s="37"/>
      <c r="FQ85" s="37"/>
      <c r="FR85" s="37"/>
      <c r="FS85" s="37"/>
      <c r="FT85" s="37"/>
      <c r="FU85" s="37"/>
      <c r="FV85" s="37"/>
      <c r="FW85" s="37"/>
      <c r="FX85" s="37"/>
      <c r="FY85" s="37"/>
      <c r="FZ85" s="37"/>
      <c r="GA85" s="37"/>
      <c r="GB85" s="37"/>
      <c r="GC85" s="37"/>
      <c r="GD85" s="37"/>
      <c r="GE85" s="37"/>
      <c r="GF85" s="37"/>
      <c r="GG85" s="37"/>
      <c r="GH85" s="37"/>
      <c r="GI85" s="37"/>
      <c r="GJ85" s="37"/>
      <c r="GK85" s="37"/>
      <c r="GL85" s="37"/>
      <c r="GM85" s="37"/>
      <c r="GN85" s="37"/>
      <c r="GO85" s="37"/>
      <c r="GP85" s="37"/>
      <c r="GQ85" s="37"/>
      <c r="GR85" s="37"/>
      <c r="GS85" s="37"/>
      <c r="GT85" s="37"/>
      <c r="GU85" s="37"/>
      <c r="GV85" s="37"/>
      <c r="GW85" s="37"/>
      <c r="GX85" s="37"/>
      <c r="GY85" s="37"/>
      <c r="GZ85" s="37"/>
      <c r="HA85" s="37"/>
      <c r="HB85" s="37"/>
      <c r="HC85" s="37"/>
      <c r="HD85" s="37"/>
      <c r="HE85" s="37"/>
      <c r="HF85" s="37"/>
      <c r="HG85" s="37"/>
      <c r="HH85" s="37"/>
      <c r="HI85" s="37"/>
      <c r="HJ85" s="37"/>
      <c r="HK85" s="37"/>
      <c r="HL85" s="37"/>
      <c r="HM85" s="37"/>
      <c r="HN85" s="37"/>
      <c r="HO85" s="37"/>
      <c r="HP85" s="37"/>
      <c r="HQ85" s="37"/>
      <c r="HR85" s="37"/>
      <c r="HS85" s="37"/>
      <c r="HT85" s="37"/>
      <c r="HU85" s="37"/>
      <c r="HV85" s="37"/>
      <c r="HW85" s="37"/>
      <c r="HX85" s="37"/>
      <c r="HY85" s="37"/>
      <c r="HZ85" s="37"/>
      <c r="IA85" s="37"/>
      <c r="IB85" s="37"/>
      <c r="IC85" s="37"/>
      <c r="ID85" s="37"/>
      <c r="IE85" s="37"/>
      <c r="IF85" s="37"/>
      <c r="IG85" s="37"/>
      <c r="IH85" s="37"/>
      <c r="II85" s="37"/>
      <c r="IJ85" s="37"/>
      <c r="IK85" s="37"/>
      <c r="IL85" s="37"/>
      <c r="IM85" s="37"/>
      <c r="IN85" s="37"/>
      <c r="IO85" s="37"/>
      <c r="IP85" s="37"/>
      <c r="IQ85" s="37"/>
      <c r="IR85" s="37"/>
      <c r="IS85" s="37"/>
      <c r="IT85" s="37"/>
      <c r="IU85" s="37"/>
      <c r="IV85" s="37"/>
    </row>
    <row r="86" customFormat="false" ht="10.5" hidden="false" customHeight="false" outlineLevel="0" collapsed="false">
      <c r="A86" s="13"/>
      <c r="B86" s="13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  <c r="DA86" s="37"/>
      <c r="DB86" s="37"/>
      <c r="DC86" s="37"/>
      <c r="DD86" s="37"/>
      <c r="DE86" s="37"/>
      <c r="DF86" s="37"/>
      <c r="DG86" s="37"/>
      <c r="DH86" s="37"/>
      <c r="DI86" s="37"/>
      <c r="DJ86" s="37"/>
      <c r="DK86" s="37"/>
      <c r="DL86" s="37"/>
      <c r="DM86" s="37"/>
      <c r="DN86" s="37"/>
      <c r="DO86" s="37"/>
      <c r="DP86" s="37"/>
      <c r="DQ86" s="37"/>
      <c r="DR86" s="37"/>
      <c r="DS86" s="37"/>
      <c r="DT86" s="37"/>
      <c r="DU86" s="37"/>
      <c r="DV86" s="37"/>
      <c r="DW86" s="37"/>
      <c r="DX86" s="37"/>
      <c r="DY86" s="37"/>
      <c r="DZ86" s="37"/>
      <c r="EA86" s="37"/>
      <c r="EB86" s="37"/>
      <c r="EC86" s="37"/>
      <c r="ED86" s="37"/>
      <c r="EE86" s="37"/>
      <c r="EF86" s="37"/>
      <c r="EG86" s="37"/>
      <c r="EH86" s="37"/>
      <c r="EI86" s="37"/>
      <c r="EJ86" s="37"/>
      <c r="EK86" s="37"/>
      <c r="EL86" s="37"/>
      <c r="EM86" s="37"/>
      <c r="EN86" s="37"/>
      <c r="EO86" s="37"/>
      <c r="EP86" s="37"/>
      <c r="EQ86" s="37"/>
      <c r="ER86" s="37"/>
      <c r="ES86" s="37"/>
      <c r="ET86" s="37"/>
      <c r="EU86" s="37"/>
      <c r="EV86" s="37"/>
      <c r="EW86" s="37"/>
      <c r="EX86" s="37"/>
      <c r="EY86" s="37"/>
      <c r="EZ86" s="37"/>
      <c r="FA86" s="37"/>
      <c r="FB86" s="37"/>
      <c r="FC86" s="37"/>
      <c r="FD86" s="37"/>
      <c r="FE86" s="37"/>
      <c r="FF86" s="37"/>
      <c r="FG86" s="37"/>
      <c r="FH86" s="37"/>
      <c r="FI86" s="37"/>
      <c r="FJ86" s="37"/>
      <c r="FK86" s="37"/>
      <c r="FL86" s="37"/>
      <c r="FM86" s="37"/>
      <c r="FN86" s="37"/>
      <c r="FO86" s="37"/>
      <c r="FP86" s="37"/>
      <c r="FQ86" s="37"/>
      <c r="FR86" s="37"/>
      <c r="FS86" s="37"/>
      <c r="FT86" s="37"/>
      <c r="FU86" s="37"/>
      <c r="FV86" s="37"/>
      <c r="FW86" s="37"/>
      <c r="FX86" s="37"/>
      <c r="FY86" s="37"/>
      <c r="FZ86" s="37"/>
      <c r="GA86" s="37"/>
      <c r="GB86" s="37"/>
      <c r="GC86" s="37"/>
      <c r="GD86" s="37"/>
      <c r="GE86" s="37"/>
      <c r="GF86" s="37"/>
      <c r="GG86" s="37"/>
      <c r="GH86" s="37"/>
      <c r="GI86" s="37"/>
      <c r="GJ86" s="37"/>
      <c r="GK86" s="37"/>
      <c r="GL86" s="37"/>
      <c r="GM86" s="37"/>
      <c r="GN86" s="37"/>
      <c r="GO86" s="37"/>
      <c r="GP86" s="37"/>
      <c r="GQ86" s="37"/>
      <c r="GR86" s="37"/>
      <c r="GS86" s="37"/>
      <c r="GT86" s="37"/>
      <c r="GU86" s="37"/>
      <c r="GV86" s="37"/>
      <c r="GW86" s="37"/>
      <c r="GX86" s="37"/>
      <c r="GY86" s="37"/>
      <c r="GZ86" s="37"/>
      <c r="HA86" s="37"/>
      <c r="HB86" s="37"/>
      <c r="HC86" s="37"/>
      <c r="HD86" s="37"/>
      <c r="HE86" s="37"/>
      <c r="HF86" s="37"/>
      <c r="HG86" s="37"/>
      <c r="HH86" s="37"/>
      <c r="HI86" s="37"/>
      <c r="HJ86" s="37"/>
      <c r="HK86" s="37"/>
      <c r="HL86" s="37"/>
      <c r="HM86" s="37"/>
      <c r="HN86" s="37"/>
      <c r="HO86" s="37"/>
      <c r="HP86" s="37"/>
      <c r="HQ86" s="37"/>
      <c r="HR86" s="37"/>
      <c r="HS86" s="37"/>
      <c r="HT86" s="37"/>
      <c r="HU86" s="37"/>
      <c r="HV86" s="37"/>
      <c r="HW86" s="37"/>
      <c r="HX86" s="37"/>
      <c r="HY86" s="37"/>
      <c r="HZ86" s="37"/>
      <c r="IA86" s="37"/>
      <c r="IB86" s="37"/>
      <c r="IC86" s="37"/>
      <c r="ID86" s="37"/>
      <c r="IE86" s="37"/>
      <c r="IF86" s="37"/>
      <c r="IG86" s="37"/>
      <c r="IH86" s="37"/>
      <c r="II86" s="37"/>
      <c r="IJ86" s="37"/>
      <c r="IK86" s="37"/>
      <c r="IL86" s="37"/>
      <c r="IM86" s="37"/>
      <c r="IN86" s="37"/>
      <c r="IO86" s="37"/>
      <c r="IP86" s="37"/>
      <c r="IQ86" s="37"/>
      <c r="IR86" s="37"/>
      <c r="IS86" s="37"/>
      <c r="IT86" s="37"/>
      <c r="IU86" s="37"/>
      <c r="IV86" s="37"/>
    </row>
    <row r="87" customFormat="false" ht="10.5" hidden="false" customHeight="false" outlineLevel="0" collapsed="false">
      <c r="A87" s="29"/>
      <c r="B87" s="29" t="s">
        <v>77</v>
      </c>
      <c r="C87" s="57" t="n">
        <f aca="false">SUM(C80:C85)</f>
        <v>6</v>
      </c>
      <c r="D87" s="57" t="n">
        <f aca="false">SUM(D80:D85)</f>
        <v>20880</v>
      </c>
      <c r="E87" s="57" t="n">
        <f aca="false">SUM(E80:E85)</f>
        <v>9227</v>
      </c>
      <c r="F87" s="57" t="n">
        <f aca="false">SUM(F80:F85)</f>
        <v>8202</v>
      </c>
      <c r="G87" s="57" t="n">
        <f aca="false">SUM(G80:G85)</f>
        <v>3156</v>
      </c>
      <c r="H87" s="57" t="n">
        <f aca="false">SUM(H80:H85)</f>
        <v>4774</v>
      </c>
      <c r="I87" s="57" t="n">
        <f aca="false">SUM(I80:I85)</f>
        <v>5595</v>
      </c>
      <c r="J87" s="57" t="n">
        <f aca="false">SUM(J80:J85)</f>
        <v>5753</v>
      </c>
      <c r="K87" s="57" t="n">
        <f aca="false">SUM(K80:K85)</f>
        <v>7010</v>
      </c>
      <c r="L87" s="57" t="n">
        <f aca="false">SUM(L80:L85)</f>
        <v>7475</v>
      </c>
      <c r="M87" s="57" t="n">
        <f aca="false">SUM(M80:M85)</f>
        <v>8218</v>
      </c>
      <c r="N87" s="57" t="n">
        <f aca="false">SUM(N80:N85)</f>
        <v>8379</v>
      </c>
      <c r="O87" s="57" t="n">
        <f aca="false">SUM(O80:O85)</f>
        <v>6567</v>
      </c>
      <c r="P87" s="57" t="n">
        <f aca="false">SUM(P80:P85)</f>
        <v>3462</v>
      </c>
      <c r="Q87" s="57" t="n">
        <f aca="false">SUM(Q80:Q85)</f>
        <v>1885</v>
      </c>
      <c r="R87" s="57" t="n">
        <f aca="false">SUM(R80:R85)</f>
        <v>1458</v>
      </c>
      <c r="S87" s="57" t="n">
        <f aca="false">SUM(S80:S85)</f>
        <v>1602</v>
      </c>
      <c r="T87" s="57" t="n">
        <f aca="false">SUM(T80:T85)</f>
        <v>0</v>
      </c>
      <c r="U87" s="57" t="n">
        <f aca="false">SUM(U80:U85)</f>
        <v>103649</v>
      </c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/>
      <c r="DC87" s="37"/>
      <c r="DD87" s="37"/>
      <c r="DE87" s="37"/>
      <c r="DF87" s="37"/>
      <c r="DG87" s="37"/>
      <c r="DH87" s="37"/>
      <c r="DI87" s="37"/>
      <c r="DJ87" s="37"/>
      <c r="DK87" s="37"/>
      <c r="DL87" s="37"/>
      <c r="DM87" s="37"/>
      <c r="DN87" s="37"/>
      <c r="DO87" s="37"/>
      <c r="DP87" s="37"/>
      <c r="DQ87" s="37"/>
      <c r="DR87" s="37"/>
      <c r="DS87" s="37"/>
      <c r="DT87" s="37"/>
      <c r="DU87" s="37"/>
      <c r="DV87" s="37"/>
      <c r="DW87" s="37"/>
      <c r="DX87" s="37"/>
      <c r="DY87" s="37"/>
      <c r="DZ87" s="37"/>
      <c r="EA87" s="37"/>
      <c r="EB87" s="37"/>
      <c r="EC87" s="37"/>
      <c r="ED87" s="37"/>
      <c r="EE87" s="37"/>
      <c r="EF87" s="37"/>
      <c r="EG87" s="37"/>
      <c r="EH87" s="37"/>
      <c r="EI87" s="37"/>
      <c r="EJ87" s="37"/>
      <c r="EK87" s="37"/>
      <c r="EL87" s="37"/>
      <c r="EM87" s="37"/>
      <c r="EN87" s="37"/>
      <c r="EO87" s="37"/>
      <c r="EP87" s="37"/>
      <c r="EQ87" s="37"/>
      <c r="ER87" s="37"/>
      <c r="ES87" s="37"/>
      <c r="ET87" s="37"/>
      <c r="EU87" s="37"/>
      <c r="EV87" s="37"/>
      <c r="EW87" s="37"/>
      <c r="EX87" s="37"/>
      <c r="EY87" s="37"/>
      <c r="EZ87" s="37"/>
      <c r="FA87" s="37"/>
      <c r="FB87" s="37"/>
      <c r="FC87" s="37"/>
      <c r="FD87" s="37"/>
      <c r="FE87" s="37"/>
      <c r="FF87" s="37"/>
      <c r="FG87" s="37"/>
      <c r="FH87" s="37"/>
      <c r="FI87" s="37"/>
      <c r="FJ87" s="37"/>
      <c r="FK87" s="37"/>
      <c r="FL87" s="37"/>
      <c r="FM87" s="37"/>
      <c r="FN87" s="37"/>
      <c r="FO87" s="37"/>
      <c r="FP87" s="37"/>
      <c r="FQ87" s="37"/>
      <c r="FR87" s="37"/>
      <c r="FS87" s="37"/>
      <c r="FT87" s="37"/>
      <c r="FU87" s="37"/>
      <c r="FV87" s="37"/>
      <c r="FW87" s="37"/>
      <c r="FX87" s="37"/>
      <c r="FY87" s="37"/>
      <c r="FZ87" s="37"/>
      <c r="GA87" s="37"/>
      <c r="GB87" s="37"/>
      <c r="GC87" s="37"/>
      <c r="GD87" s="37"/>
      <c r="GE87" s="37"/>
      <c r="GF87" s="37"/>
      <c r="GG87" s="37"/>
      <c r="GH87" s="37"/>
      <c r="GI87" s="37"/>
      <c r="GJ87" s="37"/>
      <c r="GK87" s="37"/>
      <c r="GL87" s="37"/>
      <c r="GM87" s="37"/>
      <c r="GN87" s="37"/>
      <c r="GO87" s="37"/>
      <c r="GP87" s="37"/>
      <c r="GQ87" s="37"/>
      <c r="GR87" s="37"/>
      <c r="GS87" s="37"/>
      <c r="GT87" s="37"/>
      <c r="GU87" s="37"/>
      <c r="GV87" s="37"/>
      <c r="GW87" s="37"/>
      <c r="GX87" s="37"/>
      <c r="GY87" s="37"/>
      <c r="GZ87" s="37"/>
      <c r="HA87" s="37"/>
      <c r="HB87" s="37"/>
      <c r="HC87" s="37"/>
      <c r="HD87" s="37"/>
      <c r="HE87" s="37"/>
      <c r="HF87" s="37"/>
      <c r="HG87" s="37"/>
      <c r="HH87" s="37"/>
      <c r="HI87" s="37"/>
      <c r="HJ87" s="37"/>
      <c r="HK87" s="37"/>
      <c r="HL87" s="37"/>
      <c r="HM87" s="37"/>
      <c r="HN87" s="37"/>
      <c r="HO87" s="37"/>
      <c r="HP87" s="37"/>
      <c r="HQ87" s="37"/>
      <c r="HR87" s="37"/>
      <c r="HS87" s="37"/>
      <c r="HT87" s="37"/>
      <c r="HU87" s="37"/>
      <c r="HV87" s="37"/>
      <c r="HW87" s="37"/>
      <c r="HX87" s="37"/>
      <c r="HY87" s="37"/>
      <c r="HZ87" s="37"/>
      <c r="IA87" s="37"/>
      <c r="IB87" s="37"/>
      <c r="IC87" s="37"/>
      <c r="ID87" s="37"/>
      <c r="IE87" s="37"/>
      <c r="IF87" s="37"/>
      <c r="IG87" s="37"/>
      <c r="IH87" s="37"/>
      <c r="II87" s="37"/>
      <c r="IJ87" s="37"/>
      <c r="IK87" s="37"/>
      <c r="IL87" s="37"/>
      <c r="IM87" s="37"/>
      <c r="IN87" s="37"/>
      <c r="IO87" s="37"/>
      <c r="IP87" s="37"/>
      <c r="IQ87" s="37"/>
      <c r="IR87" s="37"/>
      <c r="IS87" s="37"/>
      <c r="IT87" s="37"/>
      <c r="IU87" s="37"/>
      <c r="IV87" s="37"/>
    </row>
    <row r="88" customFormat="false" ht="10.5" hidden="false" customHeight="false" outlineLevel="0" collapsed="false">
      <c r="A88" s="13"/>
      <c r="B88" s="13"/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52"/>
      <c r="U88" s="133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  <c r="DD88" s="37"/>
      <c r="DE88" s="37"/>
      <c r="DF88" s="37"/>
      <c r="DG88" s="37"/>
      <c r="DH88" s="37"/>
      <c r="DI88" s="37"/>
      <c r="DJ88" s="37"/>
      <c r="DK88" s="37"/>
      <c r="DL88" s="37"/>
      <c r="DM88" s="37"/>
      <c r="DN88" s="37"/>
      <c r="DO88" s="37"/>
      <c r="DP88" s="37"/>
      <c r="DQ88" s="37"/>
      <c r="DR88" s="37"/>
      <c r="DS88" s="37"/>
      <c r="DT88" s="37"/>
      <c r="DU88" s="37"/>
      <c r="DV88" s="37"/>
      <c r="DW88" s="37"/>
      <c r="DX88" s="37"/>
      <c r="DY88" s="37"/>
      <c r="DZ88" s="37"/>
      <c r="EA88" s="37"/>
      <c r="EB88" s="37"/>
      <c r="EC88" s="37"/>
      <c r="ED88" s="37"/>
      <c r="EE88" s="37"/>
      <c r="EF88" s="37"/>
      <c r="EG88" s="37"/>
      <c r="EH88" s="37"/>
      <c r="EI88" s="37"/>
      <c r="EJ88" s="37"/>
      <c r="EK88" s="37"/>
      <c r="EL88" s="37"/>
      <c r="EM88" s="37"/>
      <c r="EN88" s="37"/>
      <c r="EO88" s="37"/>
      <c r="EP88" s="37"/>
      <c r="EQ88" s="37"/>
      <c r="ER88" s="37"/>
      <c r="ES88" s="37"/>
      <c r="ET88" s="37"/>
      <c r="EU88" s="37"/>
      <c r="EV88" s="37"/>
      <c r="EW88" s="37"/>
      <c r="EX88" s="37"/>
      <c r="EY88" s="37"/>
      <c r="EZ88" s="37"/>
      <c r="FA88" s="37"/>
      <c r="FB88" s="37"/>
      <c r="FC88" s="37"/>
      <c r="FD88" s="37"/>
      <c r="FE88" s="37"/>
      <c r="FF88" s="37"/>
      <c r="FG88" s="37"/>
      <c r="FH88" s="37"/>
      <c r="FI88" s="37"/>
      <c r="FJ88" s="37"/>
      <c r="FK88" s="37"/>
      <c r="FL88" s="37"/>
      <c r="FM88" s="37"/>
      <c r="FN88" s="37"/>
      <c r="FO88" s="37"/>
      <c r="FP88" s="37"/>
      <c r="FQ88" s="37"/>
      <c r="FR88" s="37"/>
      <c r="FS88" s="37"/>
      <c r="FT88" s="37"/>
      <c r="FU88" s="37"/>
      <c r="FV88" s="37"/>
      <c r="FW88" s="37"/>
      <c r="FX88" s="37"/>
      <c r="FY88" s="37"/>
      <c r="FZ88" s="37"/>
      <c r="GA88" s="37"/>
      <c r="GB88" s="37"/>
      <c r="GC88" s="37"/>
      <c r="GD88" s="37"/>
      <c r="GE88" s="37"/>
      <c r="GF88" s="37"/>
      <c r="GG88" s="37"/>
      <c r="GH88" s="37"/>
      <c r="GI88" s="37"/>
      <c r="GJ88" s="37"/>
      <c r="GK88" s="37"/>
      <c r="GL88" s="37"/>
      <c r="GM88" s="37"/>
      <c r="GN88" s="37"/>
      <c r="GO88" s="37"/>
      <c r="GP88" s="37"/>
      <c r="GQ88" s="37"/>
      <c r="GR88" s="37"/>
      <c r="GS88" s="37"/>
      <c r="GT88" s="37"/>
      <c r="GU88" s="37"/>
      <c r="GV88" s="37"/>
      <c r="GW88" s="37"/>
      <c r="GX88" s="37"/>
      <c r="GY88" s="37"/>
      <c r="GZ88" s="37"/>
      <c r="HA88" s="37"/>
      <c r="HB88" s="37"/>
      <c r="HC88" s="37"/>
      <c r="HD88" s="37"/>
      <c r="HE88" s="37"/>
      <c r="HF88" s="37"/>
      <c r="HG88" s="37"/>
      <c r="HH88" s="37"/>
      <c r="HI88" s="37"/>
      <c r="HJ88" s="37"/>
      <c r="HK88" s="37"/>
      <c r="HL88" s="37"/>
      <c r="HM88" s="37"/>
      <c r="HN88" s="37"/>
      <c r="HO88" s="37"/>
      <c r="HP88" s="37"/>
      <c r="HQ88" s="37"/>
      <c r="HR88" s="37"/>
      <c r="HS88" s="37"/>
      <c r="HT88" s="37"/>
      <c r="HU88" s="37"/>
      <c r="HV88" s="37"/>
      <c r="HW88" s="37"/>
      <c r="HX88" s="37"/>
      <c r="HY88" s="37"/>
      <c r="HZ88" s="37"/>
      <c r="IA88" s="37"/>
      <c r="IB88" s="37"/>
      <c r="IC88" s="37"/>
      <c r="ID88" s="37"/>
      <c r="IE88" s="37"/>
      <c r="IF88" s="37"/>
      <c r="IG88" s="37"/>
      <c r="IH88" s="37"/>
      <c r="II88" s="37"/>
      <c r="IJ88" s="37"/>
      <c r="IK88" s="37"/>
      <c r="IL88" s="37"/>
      <c r="IM88" s="37"/>
      <c r="IN88" s="37"/>
      <c r="IO88" s="37"/>
      <c r="IP88" s="37"/>
      <c r="IQ88" s="37"/>
      <c r="IR88" s="37"/>
      <c r="IS88" s="37"/>
      <c r="IT88" s="37"/>
      <c r="IU88" s="37"/>
      <c r="IV88" s="37"/>
    </row>
    <row r="89" customFormat="false" ht="10.5" hidden="false" customHeight="false" outlineLevel="0" collapsed="false">
      <c r="A89" s="59"/>
      <c r="B89" s="59" t="s">
        <v>78</v>
      </c>
      <c r="C89" s="57" t="n">
        <f aca="false">C78+C87</f>
        <v>217</v>
      </c>
      <c r="D89" s="57" t="n">
        <f aca="false">D78+D87</f>
        <v>664792</v>
      </c>
      <c r="E89" s="57" t="n">
        <f aca="false">E78+E87</f>
        <v>227850</v>
      </c>
      <c r="F89" s="57" t="n">
        <f aca="false">F78+F87</f>
        <v>266019</v>
      </c>
      <c r="G89" s="57" t="n">
        <f aca="false">G78+G87</f>
        <v>294128</v>
      </c>
      <c r="H89" s="57" t="n">
        <f aca="false">H78+H87</f>
        <v>303326</v>
      </c>
      <c r="I89" s="57" t="n">
        <f aca="false">I78+I87</f>
        <v>279429</v>
      </c>
      <c r="J89" s="57" t="n">
        <f aca="false">J78+J87</f>
        <v>243794</v>
      </c>
      <c r="K89" s="57" t="n">
        <f aca="false">K78+K87</f>
        <v>216591</v>
      </c>
      <c r="L89" s="57" t="n">
        <f aca="false">L78+L87</f>
        <v>187133</v>
      </c>
      <c r="M89" s="57" t="n">
        <f aca="false">M78+M87</f>
        <v>146847</v>
      </c>
      <c r="N89" s="57" t="n">
        <f aca="false">N78+N87</f>
        <v>99549</v>
      </c>
      <c r="O89" s="57" t="n">
        <f aca="false">O78+O87</f>
        <v>60358</v>
      </c>
      <c r="P89" s="57" t="n">
        <f aca="false">P78+P87</f>
        <v>33485</v>
      </c>
      <c r="Q89" s="57" t="n">
        <f aca="false">Q78+Q87</f>
        <v>19773</v>
      </c>
      <c r="R89" s="57" t="n">
        <f aca="false">R78+R87</f>
        <v>12722</v>
      </c>
      <c r="S89" s="57" t="n">
        <f aca="false">S78+S87</f>
        <v>8706</v>
      </c>
      <c r="T89" s="57" t="n">
        <f aca="false">T78+T87</f>
        <v>0</v>
      </c>
      <c r="U89" s="57" t="n">
        <f aca="false">U78+U87</f>
        <v>3064719</v>
      </c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  <c r="CW89" s="37"/>
      <c r="CX89" s="37"/>
      <c r="CY89" s="37"/>
      <c r="CZ89" s="37"/>
      <c r="DA89" s="37"/>
      <c r="DB89" s="37"/>
      <c r="DC89" s="37"/>
      <c r="DD89" s="37"/>
      <c r="DE89" s="37"/>
      <c r="DF89" s="37"/>
      <c r="DG89" s="37"/>
      <c r="DH89" s="37"/>
      <c r="DI89" s="37"/>
      <c r="DJ89" s="37"/>
      <c r="DK89" s="37"/>
      <c r="DL89" s="37"/>
      <c r="DM89" s="37"/>
      <c r="DN89" s="37"/>
      <c r="DO89" s="37"/>
      <c r="DP89" s="37"/>
      <c r="DQ89" s="37"/>
      <c r="DR89" s="37"/>
      <c r="DS89" s="37"/>
      <c r="DT89" s="37"/>
      <c r="DU89" s="37"/>
      <c r="DV89" s="37"/>
      <c r="DW89" s="37"/>
      <c r="DX89" s="37"/>
      <c r="DY89" s="37"/>
      <c r="DZ89" s="37"/>
      <c r="EA89" s="37"/>
      <c r="EB89" s="37"/>
      <c r="EC89" s="37"/>
      <c r="ED89" s="37"/>
      <c r="EE89" s="37"/>
      <c r="EF89" s="37"/>
      <c r="EG89" s="37"/>
      <c r="EH89" s="37"/>
      <c r="EI89" s="37"/>
      <c r="EJ89" s="37"/>
      <c r="EK89" s="37"/>
      <c r="EL89" s="37"/>
      <c r="EM89" s="37"/>
      <c r="EN89" s="37"/>
      <c r="EO89" s="37"/>
      <c r="EP89" s="37"/>
      <c r="EQ89" s="37"/>
      <c r="ER89" s="37"/>
      <c r="ES89" s="37"/>
      <c r="ET89" s="37"/>
      <c r="EU89" s="37"/>
      <c r="EV89" s="37"/>
      <c r="EW89" s="37"/>
      <c r="EX89" s="37"/>
      <c r="EY89" s="37"/>
      <c r="EZ89" s="37"/>
      <c r="FA89" s="37"/>
      <c r="FB89" s="37"/>
      <c r="FC89" s="37"/>
      <c r="FD89" s="37"/>
      <c r="FE89" s="37"/>
      <c r="FF89" s="37"/>
      <c r="FG89" s="37"/>
      <c r="FH89" s="37"/>
      <c r="FI89" s="37"/>
      <c r="FJ89" s="37"/>
      <c r="FK89" s="37"/>
      <c r="FL89" s="37"/>
      <c r="FM89" s="37"/>
      <c r="FN89" s="37"/>
      <c r="FO89" s="37"/>
      <c r="FP89" s="37"/>
      <c r="FQ89" s="37"/>
      <c r="FR89" s="37"/>
      <c r="FS89" s="37"/>
      <c r="FT89" s="37"/>
      <c r="FU89" s="37"/>
      <c r="FV89" s="37"/>
      <c r="FW89" s="37"/>
      <c r="FX89" s="37"/>
      <c r="FY89" s="37"/>
      <c r="FZ89" s="37"/>
      <c r="GA89" s="37"/>
      <c r="GB89" s="37"/>
      <c r="GC89" s="37"/>
      <c r="GD89" s="37"/>
      <c r="GE89" s="37"/>
      <c r="GF89" s="37"/>
      <c r="GG89" s="37"/>
      <c r="GH89" s="37"/>
      <c r="GI89" s="37"/>
      <c r="GJ89" s="37"/>
      <c r="GK89" s="37"/>
      <c r="GL89" s="37"/>
      <c r="GM89" s="37"/>
      <c r="GN89" s="37"/>
      <c r="GO89" s="37"/>
      <c r="GP89" s="37"/>
      <c r="GQ89" s="37"/>
      <c r="GR89" s="37"/>
      <c r="GS89" s="37"/>
      <c r="GT89" s="37"/>
      <c r="GU89" s="37"/>
      <c r="GV89" s="37"/>
      <c r="GW89" s="37"/>
      <c r="GX89" s="37"/>
      <c r="GY89" s="37"/>
      <c r="GZ89" s="37"/>
      <c r="HA89" s="37"/>
      <c r="HB89" s="37"/>
      <c r="HC89" s="37"/>
      <c r="HD89" s="37"/>
      <c r="HE89" s="37"/>
      <c r="HF89" s="37"/>
      <c r="HG89" s="37"/>
      <c r="HH89" s="37"/>
      <c r="HI89" s="37"/>
      <c r="HJ89" s="37"/>
      <c r="HK89" s="37"/>
      <c r="HL89" s="37"/>
      <c r="HM89" s="37"/>
      <c r="HN89" s="37"/>
      <c r="HO89" s="37"/>
      <c r="HP89" s="37"/>
      <c r="HQ89" s="37"/>
      <c r="HR89" s="37"/>
      <c r="HS89" s="37"/>
      <c r="HT89" s="37"/>
      <c r="HU89" s="37"/>
      <c r="HV89" s="37"/>
      <c r="HW89" s="37"/>
      <c r="HX89" s="37"/>
      <c r="HY89" s="37"/>
      <c r="HZ89" s="37"/>
      <c r="IA89" s="37"/>
      <c r="IB89" s="37"/>
      <c r="IC89" s="37"/>
      <c r="ID89" s="37"/>
      <c r="IE89" s="37"/>
      <c r="IF89" s="37"/>
      <c r="IG89" s="37"/>
      <c r="IH89" s="37"/>
      <c r="II89" s="37"/>
      <c r="IJ89" s="37"/>
      <c r="IK89" s="37"/>
      <c r="IL89" s="37"/>
      <c r="IM89" s="37"/>
      <c r="IN89" s="37"/>
      <c r="IO89" s="37"/>
      <c r="IP89" s="37"/>
      <c r="IQ89" s="37"/>
      <c r="IR89" s="37"/>
      <c r="IS89" s="37"/>
      <c r="IT89" s="37"/>
      <c r="IU89" s="37"/>
      <c r="IV89" s="37"/>
    </row>
    <row r="90" customFormat="false" ht="10.5" hidden="false" customHeight="false" outlineLevel="0" collapsed="false">
      <c r="A90" s="13"/>
      <c r="B90" s="13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  <c r="DU90" s="37"/>
      <c r="DV90" s="37"/>
      <c r="DW90" s="37"/>
      <c r="DX90" s="37"/>
      <c r="DY90" s="37"/>
      <c r="DZ90" s="37"/>
      <c r="EA90" s="37"/>
      <c r="EB90" s="37"/>
      <c r="EC90" s="37"/>
      <c r="ED90" s="37"/>
      <c r="EE90" s="37"/>
      <c r="EF90" s="37"/>
      <c r="EG90" s="37"/>
      <c r="EH90" s="37"/>
      <c r="EI90" s="37"/>
      <c r="EJ90" s="37"/>
      <c r="EK90" s="37"/>
      <c r="EL90" s="37"/>
      <c r="EM90" s="37"/>
      <c r="EN90" s="37"/>
      <c r="EO90" s="37"/>
      <c r="EP90" s="37"/>
      <c r="EQ90" s="37"/>
      <c r="ER90" s="37"/>
      <c r="ES90" s="37"/>
      <c r="ET90" s="37"/>
      <c r="EU90" s="37"/>
      <c r="EV90" s="37"/>
      <c r="EW90" s="37"/>
      <c r="EX90" s="37"/>
      <c r="EY90" s="37"/>
      <c r="EZ90" s="37"/>
      <c r="FA90" s="37"/>
      <c r="FB90" s="37"/>
      <c r="FC90" s="37"/>
      <c r="FD90" s="37"/>
      <c r="FE90" s="37"/>
      <c r="FF90" s="37"/>
      <c r="FG90" s="37"/>
      <c r="FH90" s="37"/>
      <c r="FI90" s="37"/>
      <c r="FJ90" s="37"/>
      <c r="FK90" s="37"/>
      <c r="FL90" s="37"/>
      <c r="FM90" s="37"/>
      <c r="FN90" s="37"/>
      <c r="FO90" s="37"/>
      <c r="FP90" s="37"/>
      <c r="FQ90" s="37"/>
      <c r="FR90" s="37"/>
      <c r="FS90" s="37"/>
      <c r="FT90" s="37"/>
      <c r="FU90" s="37"/>
      <c r="FV90" s="37"/>
      <c r="FW90" s="37"/>
      <c r="FX90" s="37"/>
      <c r="FY90" s="37"/>
      <c r="FZ90" s="37"/>
      <c r="GA90" s="37"/>
      <c r="GB90" s="37"/>
      <c r="GC90" s="37"/>
      <c r="GD90" s="37"/>
      <c r="GE90" s="37"/>
      <c r="GF90" s="37"/>
      <c r="GG90" s="37"/>
      <c r="GH90" s="37"/>
      <c r="GI90" s="37"/>
      <c r="GJ90" s="37"/>
      <c r="GK90" s="37"/>
      <c r="GL90" s="37"/>
      <c r="GM90" s="37"/>
      <c r="GN90" s="37"/>
      <c r="GO90" s="37"/>
      <c r="GP90" s="37"/>
      <c r="GQ90" s="37"/>
      <c r="GR90" s="37"/>
      <c r="GS90" s="37"/>
      <c r="GT90" s="37"/>
      <c r="GU90" s="37"/>
      <c r="GV90" s="37"/>
      <c r="GW90" s="37"/>
      <c r="GX90" s="37"/>
      <c r="GY90" s="37"/>
      <c r="GZ90" s="37"/>
      <c r="HA90" s="37"/>
      <c r="HB90" s="37"/>
      <c r="HC90" s="37"/>
      <c r="HD90" s="37"/>
      <c r="HE90" s="37"/>
      <c r="HF90" s="37"/>
      <c r="HG90" s="37"/>
      <c r="HH90" s="37"/>
      <c r="HI90" s="37"/>
      <c r="HJ90" s="37"/>
      <c r="HK90" s="37"/>
      <c r="HL90" s="37"/>
      <c r="HM90" s="37"/>
      <c r="HN90" s="37"/>
      <c r="HO90" s="37"/>
      <c r="HP90" s="37"/>
      <c r="HQ90" s="37"/>
      <c r="HR90" s="37"/>
      <c r="HS90" s="37"/>
      <c r="HT90" s="37"/>
      <c r="HU90" s="37"/>
      <c r="HV90" s="37"/>
      <c r="HW90" s="37"/>
      <c r="HX90" s="37"/>
      <c r="HY90" s="37"/>
      <c r="HZ90" s="37"/>
      <c r="IA90" s="37"/>
      <c r="IB90" s="37"/>
      <c r="IC90" s="37"/>
      <c r="ID90" s="37"/>
      <c r="IE90" s="37"/>
      <c r="IF90" s="37"/>
      <c r="IG90" s="37"/>
      <c r="IH90" s="37"/>
      <c r="II90" s="37"/>
      <c r="IJ90" s="37"/>
      <c r="IK90" s="37"/>
      <c r="IL90" s="37"/>
      <c r="IM90" s="37"/>
      <c r="IN90" s="37"/>
      <c r="IO90" s="37"/>
      <c r="IP90" s="37"/>
      <c r="IQ90" s="37"/>
      <c r="IR90" s="37"/>
      <c r="IS90" s="37"/>
      <c r="IT90" s="37"/>
      <c r="IU90" s="37"/>
      <c r="IV90" s="37"/>
    </row>
    <row r="91" customFormat="false" ht="11.25" hidden="false" customHeight="false" outlineLevel="0" collapsed="false">
      <c r="A91" s="74"/>
      <c r="B91" s="74" t="s">
        <v>137</v>
      </c>
      <c r="C91" s="75" t="n">
        <f aca="false">(C89/$U89)</f>
        <v>7.08058389692497E-005</v>
      </c>
      <c r="D91" s="75" t="n">
        <f aca="false">(D89/$U89)</f>
        <v>0.216917766359656</v>
      </c>
      <c r="E91" s="75" t="n">
        <f aca="false">(E89/$U89)</f>
        <v>0.0743461309177122</v>
      </c>
      <c r="F91" s="75" t="n">
        <f aca="false">(F89/$U89)</f>
        <v>0.0868004538099578</v>
      </c>
      <c r="G91" s="75" t="n">
        <f aca="false">(G89/$U89)</f>
        <v>0.0959722571628916</v>
      </c>
      <c r="H91" s="75" t="n">
        <f aca="false">(H89/$U89)</f>
        <v>0.0989735111114592</v>
      </c>
      <c r="I91" s="75" t="n">
        <f aca="false">(I89/$U89)</f>
        <v>0.0911760588817441</v>
      </c>
      <c r="J91" s="75" t="n">
        <f aca="false">(J89/$U89)</f>
        <v>0.0795485654639137</v>
      </c>
      <c r="K91" s="75" t="n">
        <f aca="false">(K89/$U89)</f>
        <v>0.0706723846460312</v>
      </c>
      <c r="L91" s="75" t="n">
        <f aca="false">(L89/$U89)</f>
        <v>0.0610604104324083</v>
      </c>
      <c r="M91" s="75" t="n">
        <f aca="false">(M89/$U89)</f>
        <v>0.0479153227424766</v>
      </c>
      <c r="N91" s="75" t="n">
        <f aca="false">(N89/$U89)</f>
        <v>0.0324822602006905</v>
      </c>
      <c r="O91" s="75" t="n">
        <f aca="false">(O89/$U89)</f>
        <v>0.019694464647493</v>
      </c>
      <c r="P91" s="75" t="n">
        <f aca="false">(P89/$U89)</f>
        <v>0.0109259609119139</v>
      </c>
      <c r="Q91" s="75" t="n">
        <f aca="false">(Q89/$U89)</f>
        <v>0.00645181499511048</v>
      </c>
      <c r="R91" s="75" t="n">
        <f aca="false">(R89/$U89)</f>
        <v>0.00415111466989306</v>
      </c>
      <c r="S91" s="75" t="n">
        <f aca="false">(S89/$U89)</f>
        <v>0.00284071720767875</v>
      </c>
      <c r="T91" s="75" t="n">
        <f aca="false">(T89/$U89)</f>
        <v>0</v>
      </c>
      <c r="U91" s="75" t="n">
        <f aca="false">SUM(C91:T91)</f>
        <v>1</v>
      </c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  <c r="DU91" s="37"/>
      <c r="DV91" s="37"/>
      <c r="DW91" s="37"/>
      <c r="DX91" s="37"/>
      <c r="DY91" s="37"/>
      <c r="DZ91" s="37"/>
      <c r="EA91" s="37"/>
      <c r="EB91" s="37"/>
      <c r="EC91" s="37"/>
      <c r="ED91" s="37"/>
      <c r="EE91" s="37"/>
      <c r="EF91" s="37"/>
      <c r="EG91" s="37"/>
      <c r="EH91" s="37"/>
      <c r="EI91" s="37"/>
      <c r="EJ91" s="37"/>
      <c r="EK91" s="37"/>
      <c r="EL91" s="37"/>
      <c r="EM91" s="37"/>
      <c r="EN91" s="37"/>
      <c r="EO91" s="37"/>
      <c r="EP91" s="37"/>
      <c r="EQ91" s="37"/>
      <c r="ER91" s="37"/>
      <c r="ES91" s="37"/>
      <c r="ET91" s="37"/>
      <c r="EU91" s="37"/>
      <c r="EV91" s="37"/>
      <c r="EW91" s="37"/>
      <c r="EX91" s="37"/>
      <c r="EY91" s="37"/>
      <c r="EZ91" s="37"/>
      <c r="FA91" s="37"/>
      <c r="FB91" s="37"/>
      <c r="FC91" s="37"/>
      <c r="FD91" s="37"/>
      <c r="FE91" s="37"/>
      <c r="FF91" s="37"/>
      <c r="FG91" s="37"/>
      <c r="FH91" s="37"/>
      <c r="FI91" s="37"/>
      <c r="FJ91" s="37"/>
      <c r="FK91" s="37"/>
      <c r="FL91" s="37"/>
      <c r="FM91" s="37"/>
      <c r="FN91" s="37"/>
      <c r="FO91" s="37"/>
      <c r="FP91" s="37"/>
      <c r="FQ91" s="37"/>
      <c r="FR91" s="37"/>
      <c r="FS91" s="37"/>
      <c r="FT91" s="37"/>
      <c r="FU91" s="37"/>
      <c r="FV91" s="37"/>
      <c r="FW91" s="37"/>
      <c r="FX91" s="37"/>
      <c r="FY91" s="37"/>
      <c r="FZ91" s="37"/>
      <c r="GA91" s="37"/>
      <c r="GB91" s="37"/>
      <c r="GC91" s="37"/>
      <c r="GD91" s="37"/>
      <c r="GE91" s="37"/>
      <c r="GF91" s="37"/>
      <c r="GG91" s="37"/>
      <c r="GH91" s="37"/>
      <c r="GI91" s="37"/>
      <c r="GJ91" s="37"/>
      <c r="GK91" s="37"/>
      <c r="GL91" s="37"/>
      <c r="GM91" s="37"/>
      <c r="GN91" s="37"/>
      <c r="GO91" s="37"/>
      <c r="GP91" s="37"/>
      <c r="GQ91" s="37"/>
      <c r="GR91" s="37"/>
      <c r="GS91" s="37"/>
      <c r="GT91" s="37"/>
      <c r="GU91" s="37"/>
      <c r="GV91" s="37"/>
      <c r="GW91" s="37"/>
      <c r="GX91" s="37"/>
      <c r="GY91" s="37"/>
      <c r="GZ91" s="37"/>
      <c r="HA91" s="37"/>
      <c r="HB91" s="37"/>
      <c r="HC91" s="37"/>
      <c r="HD91" s="37"/>
      <c r="HE91" s="37"/>
      <c r="HF91" s="37"/>
      <c r="HG91" s="37"/>
      <c r="HH91" s="37"/>
      <c r="HI91" s="37"/>
      <c r="HJ91" s="37"/>
      <c r="HK91" s="37"/>
      <c r="HL91" s="37"/>
      <c r="HM91" s="37"/>
      <c r="HN91" s="37"/>
      <c r="HO91" s="37"/>
      <c r="HP91" s="37"/>
      <c r="HQ91" s="37"/>
      <c r="HR91" s="37"/>
      <c r="HS91" s="37"/>
      <c r="HT91" s="37"/>
      <c r="HU91" s="37"/>
      <c r="HV91" s="37"/>
      <c r="HW91" s="37"/>
      <c r="HX91" s="37"/>
      <c r="HY91" s="37"/>
      <c r="HZ91" s="37"/>
      <c r="IA91" s="37"/>
      <c r="IB91" s="37"/>
      <c r="IC91" s="37"/>
      <c r="ID91" s="37"/>
      <c r="IE91" s="37"/>
      <c r="IF91" s="37"/>
      <c r="IG91" s="37"/>
      <c r="IH91" s="37"/>
      <c r="II91" s="37"/>
      <c r="IJ91" s="37"/>
      <c r="IK91" s="37"/>
      <c r="IL91" s="37"/>
      <c r="IM91" s="37"/>
      <c r="IN91" s="37"/>
      <c r="IO91" s="37"/>
      <c r="IP91" s="37"/>
      <c r="IQ91" s="37"/>
      <c r="IR91" s="37"/>
      <c r="IS91" s="37"/>
      <c r="IT91" s="37"/>
      <c r="IU91" s="37"/>
      <c r="IV91" s="37"/>
    </row>
    <row r="92" customFormat="false" ht="10.5" hidden="false" customHeight="false" outlineLevel="0" collapsed="false">
      <c r="B92" s="23" t="str">
        <f aca="false">+'Cartera masculina por edad'!B29</f>
        <v>Fuente: Superintendencia de Salud, Archivo Maestro de Beneficiarios.</v>
      </c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23"/>
      <c r="N92" s="23"/>
      <c r="O92" s="23"/>
      <c r="P92" s="23"/>
      <c r="Q92" s="13"/>
      <c r="R92" s="13"/>
      <c r="S92" s="23"/>
      <c r="T92" s="23"/>
      <c r="U92" s="23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  <c r="DU92" s="37"/>
      <c r="DV92" s="37"/>
      <c r="DW92" s="37"/>
      <c r="DX92" s="37"/>
      <c r="DY92" s="37"/>
      <c r="DZ92" s="37"/>
      <c r="EA92" s="37"/>
      <c r="EB92" s="37"/>
      <c r="EC92" s="37"/>
      <c r="ED92" s="37"/>
      <c r="EE92" s="37"/>
      <c r="EF92" s="37"/>
      <c r="EG92" s="37"/>
      <c r="EH92" s="37"/>
      <c r="EI92" s="37"/>
      <c r="EJ92" s="37"/>
      <c r="EK92" s="37"/>
      <c r="EL92" s="37"/>
      <c r="EM92" s="37"/>
      <c r="EN92" s="37"/>
      <c r="EO92" s="37"/>
      <c r="EP92" s="37"/>
      <c r="EQ92" s="37"/>
      <c r="ER92" s="37"/>
      <c r="ES92" s="37"/>
      <c r="ET92" s="37"/>
      <c r="EU92" s="37"/>
      <c r="EV92" s="37"/>
      <c r="EW92" s="37"/>
      <c r="EX92" s="37"/>
      <c r="EY92" s="37"/>
      <c r="EZ92" s="37"/>
      <c r="FA92" s="37"/>
      <c r="FB92" s="37"/>
      <c r="FC92" s="37"/>
      <c r="FD92" s="37"/>
      <c r="FE92" s="37"/>
      <c r="FF92" s="37"/>
      <c r="FG92" s="37"/>
      <c r="FH92" s="37"/>
      <c r="FI92" s="37"/>
      <c r="FJ92" s="37"/>
      <c r="FK92" s="37"/>
      <c r="FL92" s="37"/>
      <c r="FM92" s="37"/>
      <c r="FN92" s="37"/>
      <c r="FO92" s="37"/>
      <c r="FP92" s="37"/>
      <c r="FQ92" s="37"/>
      <c r="FR92" s="37"/>
      <c r="FS92" s="37"/>
      <c r="FT92" s="37"/>
      <c r="FU92" s="37"/>
      <c r="FV92" s="37"/>
      <c r="FW92" s="37"/>
      <c r="FX92" s="37"/>
      <c r="FY92" s="37"/>
      <c r="FZ92" s="37"/>
      <c r="GA92" s="37"/>
      <c r="GB92" s="37"/>
      <c r="GC92" s="37"/>
      <c r="GD92" s="37"/>
      <c r="GE92" s="37"/>
      <c r="GF92" s="37"/>
      <c r="GG92" s="37"/>
      <c r="GH92" s="37"/>
      <c r="GI92" s="37"/>
      <c r="GJ92" s="37"/>
      <c r="GK92" s="37"/>
      <c r="GL92" s="37"/>
      <c r="GM92" s="37"/>
      <c r="GN92" s="37"/>
      <c r="GO92" s="37"/>
      <c r="GP92" s="37"/>
      <c r="GQ92" s="37"/>
      <c r="GR92" s="37"/>
      <c r="GS92" s="37"/>
      <c r="GT92" s="37"/>
      <c r="GU92" s="37"/>
      <c r="GV92" s="37"/>
      <c r="GW92" s="37"/>
      <c r="GX92" s="37"/>
      <c r="GY92" s="37"/>
      <c r="GZ92" s="37"/>
      <c r="HA92" s="37"/>
      <c r="HB92" s="37"/>
      <c r="HC92" s="37"/>
      <c r="HD92" s="37"/>
      <c r="HE92" s="37"/>
      <c r="HF92" s="37"/>
      <c r="HG92" s="37"/>
      <c r="HH92" s="37"/>
      <c r="HI92" s="37"/>
      <c r="HJ92" s="37"/>
      <c r="HK92" s="37"/>
      <c r="HL92" s="37"/>
      <c r="HM92" s="37"/>
      <c r="HN92" s="37"/>
      <c r="HO92" s="37"/>
      <c r="HP92" s="37"/>
      <c r="HQ92" s="37"/>
      <c r="HR92" s="37"/>
      <c r="HS92" s="37"/>
      <c r="HT92" s="37"/>
      <c r="HU92" s="37"/>
      <c r="HV92" s="37"/>
      <c r="HW92" s="37"/>
      <c r="HX92" s="37"/>
      <c r="HY92" s="37"/>
      <c r="HZ92" s="37"/>
      <c r="IA92" s="37"/>
      <c r="IB92" s="37"/>
      <c r="IC92" s="37"/>
      <c r="ID92" s="37"/>
      <c r="IE92" s="37"/>
      <c r="IF92" s="37"/>
      <c r="IG92" s="37"/>
      <c r="IH92" s="37"/>
      <c r="II92" s="37"/>
      <c r="IJ92" s="37"/>
      <c r="IK92" s="37"/>
      <c r="IL92" s="37"/>
      <c r="IM92" s="37"/>
      <c r="IN92" s="37"/>
      <c r="IO92" s="37"/>
      <c r="IP92" s="37"/>
      <c r="IQ92" s="37"/>
      <c r="IR92" s="37"/>
      <c r="IS92" s="37"/>
      <c r="IT92" s="37"/>
      <c r="IU92" s="37"/>
      <c r="IV92" s="37"/>
    </row>
    <row r="93" customFormat="false" ht="10.5" hidden="false" customHeight="false" outlineLevel="0" collapsed="false">
      <c r="B93" s="23" t="str">
        <f aca="false">+'Cartera masculina por edad'!B30</f>
        <v>(*) Son aquellos datos que no presentan información en el campo edad.</v>
      </c>
      <c r="C93" s="23"/>
      <c r="D93" s="23"/>
      <c r="E93" s="13"/>
      <c r="F93" s="13"/>
      <c r="G93" s="13"/>
      <c r="H93" s="13"/>
      <c r="I93" s="13"/>
      <c r="J93" s="13"/>
      <c r="K93" s="13"/>
      <c r="L93" s="13"/>
      <c r="M93" s="23"/>
      <c r="N93" s="23"/>
      <c r="O93" s="23"/>
      <c r="P93" s="23"/>
      <c r="Q93" s="13"/>
      <c r="R93" s="13"/>
      <c r="S93" s="23"/>
      <c r="T93" s="23"/>
      <c r="U93" s="23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  <c r="DN93" s="37"/>
      <c r="DO93" s="37"/>
      <c r="DP93" s="37"/>
      <c r="DQ93" s="37"/>
      <c r="DR93" s="37"/>
      <c r="DS93" s="37"/>
      <c r="DT93" s="37"/>
      <c r="DU93" s="37"/>
      <c r="DV93" s="37"/>
      <c r="DW93" s="37"/>
      <c r="DX93" s="37"/>
      <c r="DY93" s="37"/>
      <c r="DZ93" s="37"/>
      <c r="EA93" s="37"/>
      <c r="EB93" s="37"/>
      <c r="EC93" s="37"/>
      <c r="ED93" s="37"/>
      <c r="EE93" s="37"/>
      <c r="EF93" s="37"/>
      <c r="EG93" s="37"/>
      <c r="EH93" s="37"/>
      <c r="EI93" s="37"/>
      <c r="EJ93" s="37"/>
      <c r="EK93" s="37"/>
      <c r="EL93" s="37"/>
      <c r="EM93" s="37"/>
      <c r="EN93" s="37"/>
      <c r="EO93" s="37"/>
      <c r="EP93" s="37"/>
      <c r="EQ93" s="37"/>
      <c r="ER93" s="37"/>
      <c r="ES93" s="37"/>
      <c r="ET93" s="37"/>
      <c r="EU93" s="37"/>
      <c r="EV93" s="37"/>
      <c r="EW93" s="37"/>
      <c r="EX93" s="37"/>
      <c r="EY93" s="37"/>
      <c r="EZ93" s="37"/>
      <c r="FA93" s="37"/>
      <c r="FB93" s="37"/>
      <c r="FC93" s="37"/>
      <c r="FD93" s="37"/>
      <c r="FE93" s="37"/>
      <c r="FF93" s="37"/>
      <c r="FG93" s="37"/>
      <c r="FH93" s="37"/>
      <c r="FI93" s="37"/>
      <c r="FJ93" s="37"/>
      <c r="FK93" s="37"/>
      <c r="FL93" s="37"/>
      <c r="FM93" s="37"/>
      <c r="FN93" s="37"/>
      <c r="FO93" s="37"/>
      <c r="FP93" s="37"/>
      <c r="FQ93" s="37"/>
      <c r="FR93" s="37"/>
      <c r="FS93" s="37"/>
      <c r="FT93" s="37"/>
      <c r="FU93" s="37"/>
      <c r="FV93" s="37"/>
      <c r="FW93" s="37"/>
      <c r="FX93" s="37"/>
      <c r="FY93" s="37"/>
      <c r="FZ93" s="37"/>
      <c r="GA93" s="37"/>
      <c r="GB93" s="37"/>
      <c r="GC93" s="37"/>
      <c r="GD93" s="37"/>
      <c r="GE93" s="37"/>
      <c r="GF93" s="37"/>
      <c r="GG93" s="37"/>
      <c r="GH93" s="37"/>
      <c r="GI93" s="37"/>
      <c r="GJ93" s="37"/>
      <c r="GK93" s="37"/>
      <c r="GL93" s="37"/>
      <c r="GM93" s="37"/>
      <c r="GN93" s="37"/>
      <c r="GO93" s="37"/>
      <c r="GP93" s="37"/>
      <c r="GQ93" s="37"/>
      <c r="GR93" s="37"/>
      <c r="GS93" s="37"/>
      <c r="GT93" s="37"/>
      <c r="GU93" s="37"/>
      <c r="GV93" s="37"/>
      <c r="GW93" s="37"/>
      <c r="GX93" s="37"/>
      <c r="GY93" s="37"/>
      <c r="GZ93" s="37"/>
      <c r="HA93" s="37"/>
      <c r="HB93" s="37"/>
      <c r="HC93" s="37"/>
      <c r="HD93" s="37"/>
      <c r="HE93" s="37"/>
      <c r="HF93" s="37"/>
      <c r="HG93" s="37"/>
      <c r="HH93" s="37"/>
      <c r="HI93" s="37"/>
      <c r="HJ93" s="37"/>
      <c r="HK93" s="37"/>
      <c r="HL93" s="37"/>
      <c r="HM93" s="37"/>
      <c r="HN93" s="37"/>
      <c r="HO93" s="37"/>
      <c r="HP93" s="37"/>
      <c r="HQ93" s="37"/>
      <c r="HR93" s="37"/>
      <c r="HS93" s="37"/>
      <c r="HT93" s="37"/>
      <c r="HU93" s="37"/>
      <c r="HV93" s="37"/>
      <c r="HW93" s="37"/>
      <c r="HX93" s="37"/>
      <c r="HY93" s="37"/>
      <c r="HZ93" s="37"/>
      <c r="IA93" s="37"/>
      <c r="IB93" s="37"/>
      <c r="IC93" s="37"/>
      <c r="ID93" s="37"/>
      <c r="IE93" s="37"/>
      <c r="IF93" s="37"/>
      <c r="IG93" s="37"/>
      <c r="IH93" s="37"/>
      <c r="II93" s="37"/>
      <c r="IJ93" s="37"/>
      <c r="IK93" s="37"/>
      <c r="IL93" s="37"/>
      <c r="IM93" s="37"/>
      <c r="IN93" s="37"/>
      <c r="IO93" s="37"/>
      <c r="IP93" s="37"/>
      <c r="IQ93" s="37"/>
      <c r="IR93" s="37"/>
      <c r="IS93" s="37"/>
      <c r="IT93" s="37"/>
      <c r="IU93" s="37"/>
      <c r="IV93" s="37"/>
    </row>
    <row r="94" customFormat="false" ht="10.5" hidden="false" customHeight="false" outlineLevel="0" collapsed="false">
      <c r="B94" s="23" t="str">
        <f aca="false">+B62</f>
        <v>(**) Son aquellos datos que no presentan información en el campo sexo.</v>
      </c>
      <c r="C94" s="23"/>
      <c r="D94" s="23"/>
    </row>
    <row r="95" customFormat="false" ht="10.5" hidden="false" customHeight="false" outlineLevel="0" collapsed="false">
      <c r="C95" s="23"/>
      <c r="D95" s="23"/>
    </row>
    <row r="96" customFormat="false" ht="14.25" hidden="false" customHeight="false" outlineLevel="0" collapsed="false">
      <c r="A96" s="10" t="s">
        <v>37</v>
      </c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</row>
    <row r="97" customFormat="false" ht="10.5" hidden="false" customHeight="false" outlineLevel="0" collapsed="false"/>
    <row r="98" customFormat="false" ht="10.5" hidden="false" customHeight="false" outlineLevel="0" collapsed="false"/>
    <row r="99" customFormat="false" ht="10.5" hidden="false" customHeight="false" outlineLevel="0" collapsed="false"/>
    <row r="100" customFormat="false" ht="10.5" hidden="false" customHeight="false" outlineLevel="0" collapsed="false"/>
    <row r="101" customFormat="false" ht="10.5" hidden="false" customHeight="false" outlineLevel="0" collapsed="false"/>
    <row r="102" customFormat="false" ht="10.5" hidden="false" customHeight="false" outlineLevel="0" collapsed="false"/>
    <row r="103" customFormat="false" ht="10.5" hidden="false" customHeight="false" outlineLevel="0" collapsed="false"/>
    <row r="104" customFormat="false" ht="10.5" hidden="false" customHeight="false" outlineLevel="0" collapsed="false"/>
    <row r="105" customFormat="false" ht="10.5" hidden="false" customHeight="false" outlineLevel="0" collapsed="false"/>
    <row r="106" customFormat="false" ht="10.5" hidden="false" customHeight="false" outlineLevel="0" collapsed="false"/>
    <row r="107" customFormat="false" ht="10.5" hidden="false" customHeight="false" outlineLevel="0" collapsed="false"/>
    <row r="108" customFormat="false" ht="10.5" hidden="false" customHeight="false" outlineLevel="0" collapsed="false"/>
    <row r="109" customFormat="false" ht="10.5" hidden="false" customHeight="false" outlineLevel="0" collapsed="false"/>
    <row r="110" customFormat="false" ht="10.5" hidden="false" customHeight="false" outlineLevel="0" collapsed="false"/>
    <row r="111" customFormat="false" ht="10.5" hidden="false" customHeight="false" outlineLevel="0" collapsed="false"/>
    <row r="112" customFormat="false" ht="10.5" hidden="false" customHeight="false" outlineLevel="0" collapsed="false"/>
  </sheetData>
  <mergeCells count="19">
    <mergeCell ref="A1:T1"/>
    <mergeCell ref="B2:T2"/>
    <mergeCell ref="B3:T3"/>
    <mergeCell ref="C5:R5"/>
    <mergeCell ref="S5:S6"/>
    <mergeCell ref="T5:T6"/>
    <mergeCell ref="A32:U32"/>
    <mergeCell ref="B33:U33"/>
    <mergeCell ref="B34:U34"/>
    <mergeCell ref="C36:S36"/>
    <mergeCell ref="T36:T37"/>
    <mergeCell ref="U36:U37"/>
    <mergeCell ref="A64:U64"/>
    <mergeCell ref="B65:U65"/>
    <mergeCell ref="B66:U66"/>
    <mergeCell ref="C68:S68"/>
    <mergeCell ref="T68:T69"/>
    <mergeCell ref="U68:U69"/>
    <mergeCell ref="A96:U96"/>
  </mergeCells>
  <hyperlinks>
    <hyperlink ref="A1" location="Indice!A1" display="Volver"/>
    <hyperlink ref="A32" location="Indice!A1" display="Volver"/>
    <hyperlink ref="A64" location="Indice!A1" display="Volver"/>
    <hyperlink ref="A96" location="Indice!A1" display="Volver"/>
  </hyperlink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10.66796875" defaultRowHeight="10.5" zeroHeight="true" outlineLevelRow="0" outlineLevelCol="0"/>
  <cols>
    <col collapsed="false" customWidth="true" hidden="false" outlineLevel="0" max="1" min="1" style="9" width="4.74"/>
    <col collapsed="false" customWidth="true" hidden="false" outlineLevel="0" max="2" min="2" style="9" width="22.37"/>
    <col collapsed="false" customWidth="true" hidden="false" outlineLevel="0" max="8" min="3" style="9" width="10.74"/>
    <col collapsed="false" customWidth="true" hidden="true" outlineLevel="0" max="9" min="9" style="9" width="3.24"/>
    <col collapsed="false" customWidth="true" hidden="true" outlineLevel="0" max="10" min="10" style="9" width="10.11"/>
    <col collapsed="false" customWidth="true" hidden="true" outlineLevel="0" max="11" min="11" style="9" width="12.24"/>
    <col collapsed="false" customWidth="true" hidden="true" outlineLevel="0" max="12" min="12" style="9" width="10.11"/>
    <col collapsed="false" customWidth="true" hidden="true" outlineLevel="0" max="13" min="13" style="9" width="12.24"/>
    <col collapsed="false" customWidth="true" hidden="true" outlineLevel="0" max="14" min="14" style="9" width="10.11"/>
    <col collapsed="false" customWidth="true" hidden="true" outlineLevel="0" max="15" min="15" style="9" width="12.24"/>
    <col collapsed="false" customWidth="false" hidden="true" outlineLevel="0" max="257" min="16" style="9" width="10.67"/>
    <col collapsed="false" customWidth="false" hidden="true" outlineLevel="0" max="16384" min="258" style="0" width="10.67"/>
  </cols>
  <sheetData>
    <row r="1" customFormat="false" ht="14.25" hidden="false" customHeight="false" outlineLevel="0" collapsed="false">
      <c r="B1" s="10" t="s">
        <v>37</v>
      </c>
      <c r="C1" s="10"/>
      <c r="D1" s="10"/>
      <c r="E1" s="10"/>
      <c r="F1" s="10"/>
      <c r="G1" s="10"/>
      <c r="H1" s="10"/>
    </row>
    <row r="2" customFormat="false" ht="13.5" hidden="false" customHeight="false" outlineLevel="0" collapsed="false">
      <c r="B2" s="11" t="s">
        <v>226</v>
      </c>
      <c r="C2" s="11"/>
      <c r="D2" s="11"/>
      <c r="E2" s="11"/>
      <c r="F2" s="11"/>
      <c r="G2" s="11"/>
      <c r="H2" s="11"/>
      <c r="I2" s="64"/>
    </row>
    <row r="3" customFormat="false" ht="13.5" hidden="false" customHeight="false" outlineLevel="0" collapsed="false">
      <c r="B3" s="11" t="s">
        <v>227</v>
      </c>
      <c r="C3" s="11"/>
      <c r="D3" s="11"/>
      <c r="E3" s="11"/>
      <c r="F3" s="11"/>
      <c r="G3" s="11"/>
      <c r="H3" s="11"/>
      <c r="I3" s="64"/>
    </row>
    <row r="4" customFormat="false" ht="11.25" hidden="false" customHeight="false" outlineLevel="0" collapsed="false">
      <c r="A4" s="131"/>
      <c r="B4" s="37"/>
      <c r="C4" s="37"/>
      <c r="D4" s="37"/>
      <c r="E4" s="37"/>
      <c r="F4" s="37"/>
      <c r="G4" s="37"/>
    </row>
    <row r="5" customFormat="false" ht="10.5" hidden="false" customHeight="false" outlineLevel="0" collapsed="false">
      <c r="A5" s="135"/>
      <c r="B5" s="38"/>
      <c r="C5" s="136" t="s">
        <v>228</v>
      </c>
      <c r="D5" s="137" t="s">
        <v>229</v>
      </c>
      <c r="E5" s="137"/>
      <c r="F5" s="137"/>
      <c r="G5" s="137"/>
      <c r="H5" s="138" t="s">
        <v>109</v>
      </c>
      <c r="I5" s="139"/>
    </row>
    <row r="6" customFormat="false" ht="10.5" hidden="false" customHeight="false" outlineLevel="0" collapsed="false">
      <c r="A6" s="135"/>
      <c r="B6" s="48" t="s">
        <v>230</v>
      </c>
      <c r="C6" s="140" t="s">
        <v>231</v>
      </c>
      <c r="D6" s="140" t="s">
        <v>232</v>
      </c>
      <c r="E6" s="140" t="s">
        <v>233</v>
      </c>
      <c r="F6" s="140" t="s">
        <v>234</v>
      </c>
      <c r="G6" s="140" t="s">
        <v>235</v>
      </c>
      <c r="H6" s="141" t="s">
        <v>236</v>
      </c>
      <c r="I6" s="139"/>
    </row>
    <row r="7" customFormat="false" ht="10.5" hidden="false" customHeight="false" outlineLevel="0" collapsed="false">
      <c r="A7" s="65"/>
      <c r="B7" s="142" t="s">
        <v>237</v>
      </c>
      <c r="C7" s="52" t="n">
        <v>275291</v>
      </c>
      <c r="D7" s="52" t="n">
        <f aca="false">SUM(D22:D24)</f>
        <v>68111</v>
      </c>
      <c r="E7" s="52" t="n">
        <f aca="false">SUM(D25:D27)</f>
        <v>81182</v>
      </c>
      <c r="F7" s="52" t="n">
        <f aca="false">SUM(D28:D30)</f>
        <v>78744</v>
      </c>
      <c r="G7" s="52" t="n">
        <f aca="false">SUM(D31:D33)</f>
        <v>77689</v>
      </c>
      <c r="H7" s="52" t="n">
        <f aca="false">SUM(D7:G7)</f>
        <v>305726</v>
      </c>
      <c r="I7" s="52"/>
    </row>
    <row r="8" customFormat="false" ht="10.5" hidden="false" customHeight="false" outlineLevel="0" collapsed="false">
      <c r="A8" s="65"/>
      <c r="C8" s="52"/>
      <c r="D8" s="52"/>
      <c r="E8" s="52"/>
      <c r="F8" s="52"/>
      <c r="G8" s="52"/>
      <c r="H8" s="52"/>
      <c r="I8" s="52"/>
    </row>
    <row r="9" customFormat="false" ht="10.5" hidden="false" customHeight="false" outlineLevel="0" collapsed="false">
      <c r="A9" s="65"/>
      <c r="B9" s="28" t="s">
        <v>238</v>
      </c>
      <c r="C9" s="57"/>
      <c r="D9" s="57" t="n">
        <f aca="false">SUM(D10:D12)</f>
        <v>46675</v>
      </c>
      <c r="E9" s="57" t="n">
        <f aca="false">SUM(E10:E12)</f>
        <v>52560</v>
      </c>
      <c r="F9" s="57" t="n">
        <f aca="false">SUM(F10:F12)</f>
        <v>47850</v>
      </c>
      <c r="G9" s="57" t="n">
        <f aca="false">SUM(G10:G12)</f>
        <v>51876</v>
      </c>
      <c r="H9" s="57" t="n">
        <f aca="false">SUM(H10:H12)</f>
        <v>198961</v>
      </c>
      <c r="I9" s="52"/>
    </row>
    <row r="10" customFormat="false" ht="10.5" hidden="false" customHeight="false" outlineLevel="0" collapsed="false">
      <c r="A10" s="65"/>
      <c r="B10" s="142" t="s">
        <v>239</v>
      </c>
      <c r="C10" s="52" t="n">
        <v>135284</v>
      </c>
      <c r="D10" s="52" t="n">
        <f aca="false">SUM(E22:E24)</f>
        <v>33648</v>
      </c>
      <c r="E10" s="52" t="n">
        <f aca="false">SUM(E25:E27)</f>
        <v>38188</v>
      </c>
      <c r="F10" s="52" t="n">
        <f aca="false">SUM(E28:E30)</f>
        <v>34652</v>
      </c>
      <c r="G10" s="52" t="n">
        <f aca="false">SUM(E31:E33)</f>
        <v>36029</v>
      </c>
      <c r="H10" s="52" t="n">
        <f aca="false">SUM(D10:G10)</f>
        <v>142517</v>
      </c>
      <c r="I10" s="52"/>
    </row>
    <row r="11" customFormat="false" ht="10.5" hidden="false" customHeight="false" outlineLevel="0" collapsed="false">
      <c r="A11" s="65"/>
      <c r="B11" s="142" t="s">
        <v>240</v>
      </c>
      <c r="C11" s="52" t="n">
        <v>60072</v>
      </c>
      <c r="D11" s="52" t="n">
        <f aca="false">SUM(F22:F24)</f>
        <v>11554</v>
      </c>
      <c r="E11" s="52" t="n">
        <f aca="false">SUM(F25:F27)</f>
        <v>12900</v>
      </c>
      <c r="F11" s="52" t="n">
        <f aca="false">SUM(F28:F30)</f>
        <v>11871</v>
      </c>
      <c r="G11" s="52" t="n">
        <f aca="false">SUM(F31:F33)</f>
        <v>14434</v>
      </c>
      <c r="H11" s="52" t="n">
        <f aca="false">SUM(D11:G11)</f>
        <v>50759</v>
      </c>
      <c r="I11" s="52"/>
    </row>
    <row r="12" customFormat="false" ht="11.25" hidden="false" customHeight="false" outlineLevel="0" collapsed="false">
      <c r="A12" s="65"/>
      <c r="B12" s="143" t="s">
        <v>241</v>
      </c>
      <c r="C12" s="144" t="n">
        <v>7136</v>
      </c>
      <c r="D12" s="144" t="n">
        <f aca="false">SUM(G22:G24)</f>
        <v>1473</v>
      </c>
      <c r="E12" s="144" t="n">
        <f aca="false">SUM(G25:G27)</f>
        <v>1472</v>
      </c>
      <c r="F12" s="144" t="n">
        <f aca="false">SUM(G28:G30)</f>
        <v>1327</v>
      </c>
      <c r="G12" s="144" t="n">
        <f aca="false">SUM(G31:G33)</f>
        <v>1413</v>
      </c>
      <c r="H12" s="144" t="n">
        <f aca="false">SUM(D12:G12)</f>
        <v>5685</v>
      </c>
      <c r="I12" s="52"/>
    </row>
    <row r="13" customFormat="false" ht="10.5" hidden="false" customHeight="false" outlineLevel="0" collapsed="false">
      <c r="A13" s="65"/>
      <c r="B13" s="9" t="s">
        <v>242</v>
      </c>
    </row>
    <row r="14" customFormat="false" ht="10.5" hidden="false" customHeight="false" outlineLevel="0" collapsed="false"/>
    <row r="15" customFormat="false" ht="10.5" hidden="false" customHeight="false" outlineLevel="0" collapsed="false"/>
    <row r="16" customFormat="false" ht="12.75" hidden="false" customHeight="false" outlineLevel="0" collapsed="false">
      <c r="A16" s="145"/>
      <c r="B16" s="145"/>
      <c r="C16" s="145"/>
      <c r="D16" s="145"/>
      <c r="E16" s="145"/>
      <c r="F16" s="145"/>
      <c r="G16" s="145"/>
      <c r="H16" s="145"/>
    </row>
    <row r="17" customFormat="false" ht="13.5" hidden="false" customHeight="false" outlineLevel="0" collapsed="false">
      <c r="B17" s="11" t="s">
        <v>243</v>
      </c>
      <c r="C17" s="11"/>
      <c r="D17" s="11"/>
      <c r="E17" s="11"/>
      <c r="F17" s="11"/>
      <c r="G17" s="11"/>
      <c r="H17" s="11"/>
      <c r="I17" s="64"/>
    </row>
    <row r="18" customFormat="false" ht="13.5" hidden="false" customHeight="false" outlineLevel="0" collapsed="false">
      <c r="B18" s="11" t="s">
        <v>244</v>
      </c>
      <c r="C18" s="11"/>
      <c r="D18" s="11"/>
      <c r="E18" s="11"/>
      <c r="F18" s="11"/>
      <c r="G18" s="11"/>
      <c r="H18" s="11"/>
      <c r="I18" s="64"/>
    </row>
    <row r="19" customFormat="false" ht="11.25" hidden="false" customHeight="false" outlineLevel="0" collapsed="false"/>
    <row r="20" customFormat="false" ht="10.5" hidden="false" customHeight="false" outlineLevel="0" collapsed="false">
      <c r="B20" s="38"/>
      <c r="C20" s="38"/>
      <c r="D20" s="136" t="s">
        <v>230</v>
      </c>
      <c r="E20" s="137" t="s">
        <v>245</v>
      </c>
      <c r="F20" s="137"/>
      <c r="G20" s="137"/>
      <c r="H20" s="137"/>
      <c r="I20" s="137"/>
    </row>
    <row r="21" customFormat="false" ht="10.5" hidden="false" customHeight="false" outlineLevel="0" collapsed="false">
      <c r="B21" s="48" t="s">
        <v>246</v>
      </c>
      <c r="C21" s="48"/>
      <c r="D21" s="140" t="s">
        <v>247</v>
      </c>
      <c r="E21" s="141" t="s">
        <v>248</v>
      </c>
      <c r="F21" s="141" t="s">
        <v>249</v>
      </c>
      <c r="G21" s="141" t="s">
        <v>250</v>
      </c>
      <c r="H21" s="141" t="s">
        <v>109</v>
      </c>
      <c r="I21" s="139"/>
      <c r="J21" s="9" t="s">
        <v>230</v>
      </c>
      <c r="K21" s="9" t="s">
        <v>238</v>
      </c>
      <c r="L21" s="9" t="s">
        <v>230</v>
      </c>
      <c r="M21" s="9" t="s">
        <v>238</v>
      </c>
      <c r="N21" s="9" t="s">
        <v>230</v>
      </c>
      <c r="O21" s="9" t="s">
        <v>238</v>
      </c>
    </row>
    <row r="22" customFormat="false" ht="10.5" hidden="false" customHeight="false" outlineLevel="0" collapsed="false">
      <c r="B22" s="9" t="s">
        <v>251</v>
      </c>
      <c r="D22" s="36" t="n">
        <v>21914</v>
      </c>
      <c r="E22" s="36" t="n">
        <v>10946</v>
      </c>
      <c r="F22" s="36" t="n">
        <v>4487</v>
      </c>
      <c r="G22" s="36" t="n">
        <v>464</v>
      </c>
      <c r="H22" s="36" t="n">
        <f aca="false">SUM(E22:G22)</f>
        <v>15897</v>
      </c>
      <c r="I22" s="36"/>
    </row>
    <row r="23" customFormat="false" ht="10.5" hidden="false" customHeight="false" outlineLevel="0" collapsed="false">
      <c r="B23" s="9" t="s">
        <v>252</v>
      </c>
      <c r="D23" s="36" t="n">
        <v>18813</v>
      </c>
      <c r="E23" s="36" t="n">
        <v>9722</v>
      </c>
      <c r="F23" s="36" t="n">
        <v>3511</v>
      </c>
      <c r="G23" s="36" t="n">
        <v>454</v>
      </c>
      <c r="H23" s="36" t="n">
        <f aca="false">SUM(E23:G23)</f>
        <v>13687</v>
      </c>
      <c r="I23" s="36"/>
    </row>
    <row r="24" customFormat="false" ht="10.5" hidden="false" customHeight="false" outlineLevel="0" collapsed="false">
      <c r="B24" s="9" t="s">
        <v>253</v>
      </c>
      <c r="D24" s="36" t="n">
        <v>27384</v>
      </c>
      <c r="E24" s="36" t="n">
        <v>12980</v>
      </c>
      <c r="F24" s="36" t="n">
        <v>3556</v>
      </c>
      <c r="G24" s="36" t="n">
        <v>555</v>
      </c>
      <c r="H24" s="36" t="n">
        <f aca="false">SUM(E24:G24)</f>
        <v>17091</v>
      </c>
      <c r="I24" s="36"/>
      <c r="J24" s="9" t="n">
        <f aca="false">SUM(D22:D24)</f>
        <v>68111</v>
      </c>
      <c r="K24" s="9" t="n">
        <f aca="false">SUM(H22:H24)</f>
        <v>46675</v>
      </c>
    </row>
    <row r="25" customFormat="false" ht="10.5" hidden="false" customHeight="false" outlineLevel="0" collapsed="false">
      <c r="B25" s="9" t="s">
        <v>254</v>
      </c>
      <c r="D25" s="36" t="n">
        <v>25350</v>
      </c>
      <c r="E25" s="36" t="n">
        <v>12494</v>
      </c>
      <c r="F25" s="36" t="n">
        <v>4393</v>
      </c>
      <c r="G25" s="36" t="n">
        <v>474</v>
      </c>
      <c r="H25" s="36" t="n">
        <f aca="false">SUM(E25:G25)</f>
        <v>17361</v>
      </c>
      <c r="I25" s="36"/>
    </row>
    <row r="26" customFormat="false" ht="10.5" hidden="false" customHeight="false" outlineLevel="0" collapsed="false">
      <c r="B26" s="9" t="s">
        <v>255</v>
      </c>
      <c r="D26" s="36" t="n">
        <v>28418</v>
      </c>
      <c r="E26" s="36" t="n">
        <v>13312</v>
      </c>
      <c r="F26" s="36" t="n">
        <v>3964</v>
      </c>
      <c r="G26" s="36" t="n">
        <v>482</v>
      </c>
      <c r="H26" s="36" t="n">
        <f aca="false">SUM(E26:G26)</f>
        <v>17758</v>
      </c>
      <c r="I26" s="36"/>
    </row>
    <row r="27" customFormat="false" ht="10.5" hidden="false" customHeight="false" outlineLevel="0" collapsed="false">
      <c r="B27" s="9" t="s">
        <v>256</v>
      </c>
      <c r="D27" s="36" t="n">
        <v>27414</v>
      </c>
      <c r="E27" s="36" t="n">
        <v>12382</v>
      </c>
      <c r="F27" s="36" t="n">
        <v>4543</v>
      </c>
      <c r="G27" s="36" t="n">
        <v>516</v>
      </c>
      <c r="H27" s="36" t="n">
        <f aca="false">SUM(E27:G27)</f>
        <v>17441</v>
      </c>
      <c r="I27" s="36"/>
      <c r="J27" s="9" t="n">
        <f aca="false">SUM(D25:D27)</f>
        <v>81182</v>
      </c>
      <c r="K27" s="9" t="n">
        <f aca="false">SUM(H25:H27)</f>
        <v>52560</v>
      </c>
      <c r="L27" s="9" t="n">
        <f aca="false">SUM(J24:J27)</f>
        <v>149293</v>
      </c>
      <c r="M27" s="9" t="n">
        <f aca="false">SUM(K24:K27)</f>
        <v>99235</v>
      </c>
      <c r="N27" s="9" t="n">
        <f aca="false">+'Suscrip y desahucio por isapre'!$C$26</f>
        <v>305726</v>
      </c>
      <c r="O27" s="9" t="n">
        <f aca="false">+'Suscrip y desahucio por isapre'!$G$26</f>
        <v>198961</v>
      </c>
    </row>
    <row r="28" customFormat="false" ht="10.5" hidden="false" customHeight="false" outlineLevel="0" collapsed="false">
      <c r="B28" s="9" t="s">
        <v>257</v>
      </c>
      <c r="D28" s="36" t="n">
        <v>27196</v>
      </c>
      <c r="E28" s="36" t="n">
        <v>12293</v>
      </c>
      <c r="F28" s="36" t="n">
        <v>3936</v>
      </c>
      <c r="G28" s="36" t="n">
        <v>483</v>
      </c>
      <c r="H28" s="36" t="n">
        <f aca="false">SUM(E28:G28)</f>
        <v>16712</v>
      </c>
      <c r="I28" s="36"/>
      <c r="N28" s="9" t="n">
        <f aca="false">+N27-L27</f>
        <v>156433</v>
      </c>
      <c r="O28" s="9" t="n">
        <f aca="false">+O27-M27</f>
        <v>99726</v>
      </c>
      <c r="P28" s="9" t="s">
        <v>258</v>
      </c>
    </row>
    <row r="29" customFormat="false" ht="10.5" hidden="false" customHeight="false" outlineLevel="0" collapsed="false">
      <c r="B29" s="9" t="s">
        <v>259</v>
      </c>
      <c r="D29" s="36" t="n">
        <v>29364</v>
      </c>
      <c r="E29" s="36" t="n">
        <v>12791</v>
      </c>
      <c r="F29" s="36" t="n">
        <v>4768</v>
      </c>
      <c r="G29" s="36" t="n">
        <v>416</v>
      </c>
      <c r="H29" s="36" t="n">
        <f aca="false">SUM(E29:G29)</f>
        <v>17975</v>
      </c>
      <c r="I29" s="36"/>
    </row>
    <row r="30" customFormat="false" ht="10.5" hidden="false" customHeight="false" outlineLevel="0" collapsed="false">
      <c r="B30" s="9" t="s">
        <v>260</v>
      </c>
      <c r="D30" s="36" t="n">
        <v>22184</v>
      </c>
      <c r="E30" s="36" t="n">
        <v>9568</v>
      </c>
      <c r="F30" s="36" t="n">
        <v>3167</v>
      </c>
      <c r="G30" s="36" t="n">
        <v>428</v>
      </c>
      <c r="H30" s="36" t="n">
        <f aca="false">SUM(E30:G30)</f>
        <v>13163</v>
      </c>
      <c r="I30" s="36"/>
      <c r="J30" s="9" t="n">
        <f aca="false">SUM(D28:D30)</f>
        <v>78744</v>
      </c>
      <c r="K30" s="9" t="n">
        <f aca="false">SUM(H28:H30)</f>
        <v>47850</v>
      </c>
      <c r="L30" s="9" t="n">
        <f aca="false">SUM(J24:J30)</f>
        <v>228037</v>
      </c>
      <c r="M30" s="9" t="n">
        <f aca="false">SUM(K24:K29)</f>
        <v>99235</v>
      </c>
      <c r="N30" s="9" t="n">
        <f aca="false">+'Suscrip y desahucio por isapre'!$C$26</f>
        <v>305726</v>
      </c>
      <c r="O30" s="9" t="n">
        <f aca="false">+'Suscrip y desahucio por isapre'!$G$26</f>
        <v>198961</v>
      </c>
    </row>
    <row r="31" customFormat="false" ht="10.5" hidden="false" customHeight="false" outlineLevel="0" collapsed="false">
      <c r="B31" s="9" t="s">
        <v>261</v>
      </c>
      <c r="D31" s="36" t="n">
        <v>30150</v>
      </c>
      <c r="E31" s="36" t="n">
        <v>15191</v>
      </c>
      <c r="F31" s="36" t="n">
        <v>5679</v>
      </c>
      <c r="G31" s="36" t="n">
        <v>502</v>
      </c>
      <c r="H31" s="36" t="n">
        <f aca="false">SUM(E31:G31)</f>
        <v>21372</v>
      </c>
      <c r="I31" s="36"/>
      <c r="N31" s="9" t="n">
        <f aca="false">+N30-L30</f>
        <v>77689</v>
      </c>
      <c r="O31" s="9" t="n">
        <f aca="false">+O30-M30</f>
        <v>99726</v>
      </c>
    </row>
    <row r="32" customFormat="false" ht="10.5" hidden="false" customHeight="false" outlineLevel="0" collapsed="false">
      <c r="B32" s="9" t="s">
        <v>262</v>
      </c>
      <c r="D32" s="36" t="n">
        <v>27266</v>
      </c>
      <c r="E32" s="36" t="n">
        <v>11722</v>
      </c>
      <c r="F32" s="36" t="n">
        <v>4849</v>
      </c>
      <c r="G32" s="36" t="n">
        <v>481</v>
      </c>
      <c r="H32" s="36" t="n">
        <f aca="false">SUM(E32:G32)</f>
        <v>17052</v>
      </c>
      <c r="I32" s="36"/>
    </row>
    <row r="33" customFormat="false" ht="10.5" hidden="false" customHeight="false" outlineLevel="0" collapsed="false">
      <c r="B33" s="9" t="s">
        <v>263</v>
      </c>
      <c r="D33" s="36" t="n">
        <v>20273</v>
      </c>
      <c r="E33" s="36" t="n">
        <v>9116</v>
      </c>
      <c r="F33" s="36" t="n">
        <v>3906</v>
      </c>
      <c r="G33" s="36" t="n">
        <v>430</v>
      </c>
      <c r="H33" s="36" t="n">
        <f aca="false">SUM(E33:G33)</f>
        <v>13452</v>
      </c>
      <c r="I33" s="36"/>
      <c r="J33" s="9" t="n">
        <f aca="false">SUM(D31:D33)</f>
        <v>77689</v>
      </c>
      <c r="K33" s="9" t="n">
        <f aca="false">SUM(H31:H33)</f>
        <v>51876</v>
      </c>
      <c r="L33" s="9" t="n">
        <f aca="false">SUM(J24:J33)</f>
        <v>305726</v>
      </c>
      <c r="M33" s="9" t="n">
        <f aca="false">SUM(K24:K33)</f>
        <v>198961</v>
      </c>
      <c r="N33" s="9" t="n">
        <f aca="false">+'Suscrip y desahucio por isapre'!$C$26</f>
        <v>305726</v>
      </c>
      <c r="O33" s="9" t="n">
        <f aca="false">+'Suscrip y desahucio por isapre'!$G$26</f>
        <v>198961</v>
      </c>
    </row>
    <row r="34" customFormat="false" ht="10.5" hidden="false" customHeight="false" outlineLevel="0" collapsed="false">
      <c r="D34" s="36"/>
      <c r="E34" s="36"/>
      <c r="F34" s="36"/>
      <c r="G34" s="36"/>
      <c r="H34" s="36"/>
      <c r="I34" s="36"/>
      <c r="N34" s="9" t="n">
        <f aca="false">+N33-L33</f>
        <v>0</v>
      </c>
      <c r="O34" s="9" t="n">
        <f aca="false">+O33-M33</f>
        <v>0</v>
      </c>
    </row>
    <row r="35" customFormat="false" ht="11.25" hidden="false" customHeight="false" outlineLevel="0" collapsed="false">
      <c r="B35" s="146" t="s">
        <v>264</v>
      </c>
      <c r="C35" s="146"/>
      <c r="D35" s="82" t="n">
        <f aca="false">SUM(D22:D34)</f>
        <v>305726</v>
      </c>
      <c r="E35" s="82" t="n">
        <f aca="false">SUM(E22:E34)</f>
        <v>142517</v>
      </c>
      <c r="F35" s="82" t="n">
        <f aca="false">SUM(F22:F34)</f>
        <v>50759</v>
      </c>
      <c r="G35" s="82" t="n">
        <f aca="false">SUM(G22:G34)</f>
        <v>5685</v>
      </c>
      <c r="H35" s="82" t="n">
        <f aca="false">SUM(H22:H34)</f>
        <v>198961</v>
      </c>
      <c r="I35" s="73"/>
    </row>
    <row r="36" customFormat="false" ht="10.5" hidden="false" customHeight="false" outlineLevel="0" collapsed="false">
      <c r="B36" s="9" t="str">
        <f aca="false">+B13</f>
        <v>Fuente: Superintendencia de Salud, Archivo Maestro de Suscripciones y Desahucios de Contratos.</v>
      </c>
    </row>
    <row r="37" customFormat="false" ht="10.5" hidden="false" customHeight="false" outlineLevel="0" collapsed="false"/>
    <row r="38" customFormat="false" ht="10.5" hidden="false" customHeight="false" outlineLevel="0" collapsed="false"/>
    <row r="39" customFormat="false" ht="14.25" hidden="false" customHeight="false" outlineLevel="0" collapsed="false">
      <c r="B39" s="10" t="s">
        <v>37</v>
      </c>
      <c r="C39" s="10"/>
      <c r="D39" s="10"/>
      <c r="E39" s="10"/>
      <c r="F39" s="10"/>
      <c r="G39" s="10"/>
      <c r="H39" s="10"/>
      <c r="I39" s="147"/>
      <c r="J39" s="147"/>
      <c r="K39" s="147"/>
      <c r="L39" s="147"/>
    </row>
    <row r="40" customFormat="false" ht="10.5" hidden="false" customHeight="false" outlineLevel="0" collapsed="false"/>
  </sheetData>
  <mergeCells count="9">
    <mergeCell ref="B1:H1"/>
    <mergeCell ref="B2:H2"/>
    <mergeCell ref="B3:H3"/>
    <mergeCell ref="D5:G5"/>
    <mergeCell ref="A16:H16"/>
    <mergeCell ref="B17:H17"/>
    <mergeCell ref="B18:H18"/>
    <mergeCell ref="E20:I20"/>
    <mergeCell ref="B39:H39"/>
  </mergeCells>
  <hyperlinks>
    <hyperlink ref="B1" location="Indice!A1" display="Volver"/>
    <hyperlink ref="B39" location="Indice!A1" display="Volver"/>
  </hyperlink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10.66796875" defaultRowHeight="10.5" zeroHeight="true" outlineLevelRow="0" outlineLevelCol="0"/>
  <cols>
    <col collapsed="false" customWidth="true" hidden="false" outlineLevel="0" max="1" min="1" style="9" width="4.62"/>
    <col collapsed="false" customWidth="true" hidden="false" outlineLevel="0" max="2" min="2" style="9" width="23.74"/>
    <col collapsed="false" customWidth="true" hidden="false" outlineLevel="0" max="7" min="3" style="9" width="15.24"/>
    <col collapsed="false" customWidth="true" hidden="true" outlineLevel="0" max="8" min="8" style="9" width="9.37"/>
    <col collapsed="false" customWidth="true" hidden="true" outlineLevel="0" max="9" min="9" style="9" width="8.74"/>
    <col collapsed="false" customWidth="false" hidden="true" outlineLevel="0" max="257" min="10" style="9" width="10.67"/>
    <col collapsed="false" customWidth="false" hidden="true" outlineLevel="0" max="16384" min="258" style="0" width="10.67"/>
  </cols>
  <sheetData>
    <row r="1" customFormat="false" ht="14.25" hidden="false" customHeight="false" outlineLevel="0" collapsed="false">
      <c r="A1" s="10" t="s">
        <v>37</v>
      </c>
      <c r="B1" s="10"/>
      <c r="C1" s="10"/>
      <c r="D1" s="10"/>
      <c r="E1" s="10"/>
      <c r="F1" s="10"/>
      <c r="G1" s="10"/>
    </row>
    <row r="2" customFormat="false" ht="13.5" hidden="false" customHeight="false" outlineLevel="0" collapsed="false">
      <c r="B2" s="11" t="s">
        <v>265</v>
      </c>
      <c r="C2" s="11"/>
      <c r="D2" s="11"/>
      <c r="E2" s="11"/>
      <c r="F2" s="11"/>
      <c r="G2" s="11"/>
      <c r="H2" s="37"/>
      <c r="I2" s="13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13.5" hidden="false" customHeight="false" outlineLevel="0" collapsed="false">
      <c r="B3" s="148" t="s">
        <v>266</v>
      </c>
      <c r="C3" s="148"/>
      <c r="D3" s="148"/>
      <c r="E3" s="148"/>
      <c r="F3" s="148"/>
      <c r="G3" s="148"/>
      <c r="H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11.25" hidden="false" customHeight="false" outlineLevel="0" collapsed="false">
      <c r="A4" s="17"/>
      <c r="B4" s="37"/>
      <c r="C4" s="37"/>
      <c r="D4" s="37"/>
      <c r="E4" s="37"/>
      <c r="F4" s="37"/>
      <c r="G4" s="37"/>
      <c r="H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10.5" hidden="false" customHeight="false" outlineLevel="0" collapsed="false">
      <c r="A5" s="38"/>
      <c r="B5" s="38"/>
      <c r="C5" s="138" t="s">
        <v>230</v>
      </c>
      <c r="D5" s="137" t="s">
        <v>245</v>
      </c>
      <c r="E5" s="137"/>
      <c r="F5" s="137"/>
      <c r="G5" s="137"/>
      <c r="H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10.5" hidden="false" customHeight="false" outlineLevel="0" collapsed="false">
      <c r="A6" s="48" t="s">
        <v>46</v>
      </c>
      <c r="B6" s="48" t="s">
        <v>47</v>
      </c>
      <c r="C6" s="141" t="s">
        <v>247</v>
      </c>
      <c r="D6" s="141" t="s">
        <v>248</v>
      </c>
      <c r="E6" s="141" t="s">
        <v>249</v>
      </c>
      <c r="F6" s="141" t="s">
        <v>250</v>
      </c>
      <c r="G6" s="141" t="s">
        <v>109</v>
      </c>
      <c r="H6" s="37"/>
      <c r="I6" s="13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10.5" hidden="false" customHeight="false" outlineLevel="0" collapsed="false">
      <c r="A7" s="13" t="n">
        <v>67</v>
      </c>
      <c r="B7" s="23" t="str">
        <f aca="false">+'Cartera total por edad'!B7</f>
        <v>Colmena Golden Cross</v>
      </c>
      <c r="C7" s="36" t="n">
        <v>36822</v>
      </c>
      <c r="D7" s="36" t="n">
        <v>19869</v>
      </c>
      <c r="E7" s="36" t="n">
        <v>7103</v>
      </c>
      <c r="F7" s="36" t="n">
        <v>763</v>
      </c>
      <c r="G7" s="36" t="n">
        <f aca="false">SUM(D7:F7)</f>
        <v>27735</v>
      </c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10.5" hidden="false" customHeight="false" outlineLevel="0" collapsed="false">
      <c r="A8" s="13" t="n">
        <v>78</v>
      </c>
      <c r="B8" s="23" t="str">
        <f aca="false">+'Cartera total por edad'!B8</f>
        <v>Isapre Cruz Blanca S.A.</v>
      </c>
      <c r="C8" s="36" t="n">
        <v>75402</v>
      </c>
      <c r="D8" s="36" t="n">
        <v>28969</v>
      </c>
      <c r="E8" s="36" t="n">
        <v>15691</v>
      </c>
      <c r="F8" s="36"/>
      <c r="G8" s="36" t="n">
        <f aca="false">SUM(D8:F8)</f>
        <v>44660</v>
      </c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</row>
    <row r="9" customFormat="false" ht="10.5" hidden="false" customHeight="false" outlineLevel="0" collapsed="false">
      <c r="A9" s="13" t="n">
        <v>80</v>
      </c>
      <c r="B9" s="23" t="str">
        <f aca="false">+'Cartera total por edad'!B9</f>
        <v>Vida Tres</v>
      </c>
      <c r="C9" s="36" t="n">
        <v>10121</v>
      </c>
      <c r="D9" s="36" t="n">
        <v>5806</v>
      </c>
      <c r="E9" s="36" t="n">
        <v>1323</v>
      </c>
      <c r="F9" s="36" t="n">
        <v>76</v>
      </c>
      <c r="G9" s="36" t="n">
        <f aca="false">SUM(D9:F9)</f>
        <v>7205</v>
      </c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10.5" hidden="false" customHeight="false" outlineLevel="0" collapsed="false">
      <c r="A10" s="13" t="n">
        <v>81</v>
      </c>
      <c r="B10" s="23" t="str">
        <f aca="false">+'Cartera total por edad'!B10</f>
        <v>Ferrosalud</v>
      </c>
      <c r="C10" s="36" t="n">
        <v>3992</v>
      </c>
      <c r="D10" s="36" t="n">
        <v>3282</v>
      </c>
      <c r="E10" s="36" t="n">
        <v>23</v>
      </c>
      <c r="F10" s="36" t="n">
        <v>128</v>
      </c>
      <c r="G10" s="36" t="n">
        <f aca="false">SUM(D10:F10)</f>
        <v>3433</v>
      </c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</row>
    <row r="11" customFormat="false" ht="10.5" hidden="false" customHeight="false" outlineLevel="0" collapsed="false">
      <c r="A11" s="13" t="n">
        <v>88</v>
      </c>
      <c r="B11" s="23" t="str">
        <f aca="false">+'Cartera total por edad'!B11</f>
        <v>Mas Vida</v>
      </c>
      <c r="C11" s="36" t="n">
        <v>44606</v>
      </c>
      <c r="D11" s="36" t="n">
        <v>17981</v>
      </c>
      <c r="E11" s="36" t="n">
        <v>2992</v>
      </c>
      <c r="F11" s="36" t="n">
        <v>3886</v>
      </c>
      <c r="G11" s="36" t="n">
        <f aca="false">SUM(D11:F11)</f>
        <v>24859</v>
      </c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</row>
    <row r="12" customFormat="false" ht="10.5" hidden="false" customHeight="false" outlineLevel="0" collapsed="false">
      <c r="A12" s="13" t="n">
        <v>99</v>
      </c>
      <c r="B12" s="23" t="str">
        <f aca="false">+'Cartera total por edad'!B12</f>
        <v>Isapre Banmédica</v>
      </c>
      <c r="C12" s="36" t="n">
        <v>61196</v>
      </c>
      <c r="D12" s="36" t="n">
        <v>26883</v>
      </c>
      <c r="E12" s="36" t="n">
        <v>8831</v>
      </c>
      <c r="F12" s="36" t="n">
        <v>577</v>
      </c>
      <c r="G12" s="36" t="n">
        <f aca="false">SUM(D12:F12)</f>
        <v>36291</v>
      </c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</row>
    <row r="13" customFormat="false" ht="10.5" hidden="false" customHeight="false" outlineLevel="0" collapsed="false">
      <c r="A13" s="13" t="n">
        <v>107</v>
      </c>
      <c r="B13" s="23" t="str">
        <f aca="false">+'Cartera total por edad'!B13</f>
        <v>Consalud S.A.</v>
      </c>
      <c r="C13" s="36" t="n">
        <v>73061</v>
      </c>
      <c r="D13" s="36" t="n">
        <v>37664</v>
      </c>
      <c r="E13" s="36" t="n">
        <v>14045</v>
      </c>
      <c r="F13" s="36" t="n">
        <v>230</v>
      </c>
      <c r="G13" s="36" t="n">
        <f aca="false">SUM(D13:F13)</f>
        <v>51939</v>
      </c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</row>
    <row r="14" customFormat="false" ht="10.5" hidden="false" customHeight="false" outlineLevel="0" collapsed="false">
      <c r="A14" s="13"/>
      <c r="B14" s="13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</row>
    <row r="15" customFormat="false" ht="10.5" hidden="false" customHeight="false" outlineLevel="0" collapsed="false">
      <c r="A15" s="28"/>
      <c r="B15" s="29" t="s">
        <v>70</v>
      </c>
      <c r="C15" s="57" t="n">
        <f aca="false">SUM(C7:C13)</f>
        <v>305200</v>
      </c>
      <c r="D15" s="57" t="n">
        <f aca="false">SUM(D7:D13)</f>
        <v>140454</v>
      </c>
      <c r="E15" s="57" t="n">
        <f aca="false">SUM(E7:E13)</f>
        <v>50008</v>
      </c>
      <c r="F15" s="57" t="n">
        <f aca="false">SUM(F7:F13)</f>
        <v>5660</v>
      </c>
      <c r="G15" s="57" t="n">
        <f aca="false">SUM(G7:G13)</f>
        <v>196122</v>
      </c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</row>
    <row r="16" customFormat="false" ht="10.5" hidden="false" customHeight="false" outlineLevel="0" collapsed="false">
      <c r="A16" s="13"/>
      <c r="B16" s="13"/>
      <c r="C16" s="52"/>
      <c r="D16" s="52"/>
      <c r="E16" s="52"/>
      <c r="F16" s="52"/>
      <c r="G16" s="52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</row>
    <row r="17" customFormat="false" ht="10.5" hidden="false" customHeight="false" outlineLevel="0" collapsed="false">
      <c r="A17" s="13" t="n">
        <v>62</v>
      </c>
      <c r="B17" s="23" t="str">
        <f aca="false">+'Cartera total por edad'!B17</f>
        <v>San Lorenzo</v>
      </c>
      <c r="C17" s="36" t="n">
        <v>6</v>
      </c>
      <c r="D17" s="36" t="n">
        <v>43</v>
      </c>
      <c r="E17" s="36" t="n">
        <v>4</v>
      </c>
      <c r="F17" s="36"/>
      <c r="G17" s="36" t="n">
        <f aca="false">SUM(D17:F17)</f>
        <v>47</v>
      </c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</row>
    <row r="18" customFormat="false" ht="10.5" hidden="false" customHeight="false" outlineLevel="0" collapsed="false">
      <c r="A18" s="13" t="n">
        <v>63</v>
      </c>
      <c r="B18" s="23" t="str">
        <f aca="false">+'Cartera total por edad'!B18</f>
        <v>Fusat Ltda.</v>
      </c>
      <c r="C18" s="36" t="n">
        <v>280</v>
      </c>
      <c r="D18" s="36" t="n">
        <v>383</v>
      </c>
      <c r="E18" s="36" t="n">
        <v>219</v>
      </c>
      <c r="F18" s="36"/>
      <c r="G18" s="36" t="n">
        <f aca="false">SUM(D18:F18)</f>
        <v>602</v>
      </c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</row>
    <row r="19" customFormat="false" ht="10.5" hidden="false" customHeight="false" outlineLevel="0" collapsed="false">
      <c r="A19" s="13" t="n">
        <v>65</v>
      </c>
      <c r="B19" s="23" t="str">
        <f aca="false">+'Cartera total por edad'!B19</f>
        <v>Chuquicamata</v>
      </c>
      <c r="C19" s="36" t="n">
        <v>54</v>
      </c>
      <c r="D19" s="36" t="n">
        <v>1298</v>
      </c>
      <c r="E19" s="36" t="n">
        <v>140</v>
      </c>
      <c r="F19" s="36" t="n">
        <v>2</v>
      </c>
      <c r="G19" s="36" t="n">
        <f aca="false">SUM(D19:F19)</f>
        <v>1440</v>
      </c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</row>
    <row r="20" customFormat="false" ht="10.5" hidden="false" customHeight="false" outlineLevel="0" collapsed="false">
      <c r="A20" s="13" t="n">
        <v>68</v>
      </c>
      <c r="B20" s="23" t="str">
        <f aca="false">+'Cartera total por edad'!B20</f>
        <v>Río Blanco</v>
      </c>
      <c r="C20" s="36" t="n">
        <v>75</v>
      </c>
      <c r="D20" s="36" t="n">
        <v>146</v>
      </c>
      <c r="E20" s="36" t="n">
        <v>13</v>
      </c>
      <c r="F20" s="36" t="n">
        <v>16</v>
      </c>
      <c r="G20" s="36" t="n">
        <f aca="false">SUM(D20:F20)</f>
        <v>175</v>
      </c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</row>
    <row r="21" customFormat="false" ht="10.5" hidden="false" customHeight="false" outlineLevel="0" collapsed="false">
      <c r="A21" s="13" t="n">
        <v>76</v>
      </c>
      <c r="B21" s="23" t="str">
        <f aca="false">+'Cartera total por edad'!B21</f>
        <v>Isapre Fundación</v>
      </c>
      <c r="C21" s="36" t="n">
        <v>7</v>
      </c>
      <c r="D21" s="36" t="n">
        <v>182</v>
      </c>
      <c r="E21" s="36" t="n">
        <v>337</v>
      </c>
      <c r="F21" s="36" t="n">
        <v>7</v>
      </c>
      <c r="G21" s="36" t="n">
        <f aca="false">SUM(D21:F21)</f>
        <v>526</v>
      </c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</row>
    <row r="22" customFormat="false" ht="10.5" hidden="false" customHeight="false" outlineLevel="0" collapsed="false">
      <c r="A22" s="13" t="n">
        <v>94</v>
      </c>
      <c r="B22" s="23" t="str">
        <f aca="false">+'Cartera total por edad'!B22</f>
        <v>Cruz del Norte</v>
      </c>
      <c r="C22" s="36" t="n">
        <v>104</v>
      </c>
      <c r="D22" s="36" t="n">
        <v>11</v>
      </c>
      <c r="E22" s="36" t="n">
        <v>38</v>
      </c>
      <c r="F22" s="36"/>
      <c r="G22" s="36" t="n">
        <f aca="false">SUM(D22:F22)</f>
        <v>49</v>
      </c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</row>
    <row r="23" customFormat="false" ht="10.5" hidden="false" customHeight="false" outlineLevel="0" collapsed="false">
      <c r="A23" s="13"/>
      <c r="B23" s="13"/>
      <c r="C23" s="36"/>
      <c r="D23" s="36"/>
      <c r="E23" s="36"/>
      <c r="F23" s="36"/>
      <c r="G23" s="36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</row>
    <row r="24" customFormat="false" ht="10.5" hidden="false" customHeight="false" outlineLevel="0" collapsed="false">
      <c r="A24" s="29"/>
      <c r="B24" s="29" t="s">
        <v>77</v>
      </c>
      <c r="C24" s="57" t="n">
        <f aca="false">SUM(C17:C22)</f>
        <v>526</v>
      </c>
      <c r="D24" s="57" t="n">
        <f aca="false">SUM(D17:D22)</f>
        <v>2063</v>
      </c>
      <c r="E24" s="57" t="n">
        <f aca="false">SUM(E17:E22)</f>
        <v>751</v>
      </c>
      <c r="F24" s="57" t="n">
        <f aca="false">SUM(F17:F22)</f>
        <v>25</v>
      </c>
      <c r="G24" s="57" t="n">
        <f aca="false">SUM(G17:G22)</f>
        <v>2839</v>
      </c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</row>
    <row r="25" customFormat="false" ht="10.5" hidden="false" customHeight="false" outlineLevel="0" collapsed="false">
      <c r="A25" s="13"/>
      <c r="B25" s="13"/>
      <c r="C25" s="52"/>
      <c r="D25" s="52"/>
      <c r="E25" s="52"/>
      <c r="F25" s="52"/>
      <c r="G25" s="52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</row>
    <row r="26" customFormat="false" ht="10.5" hidden="false" customHeight="false" outlineLevel="0" collapsed="false">
      <c r="A26" s="59"/>
      <c r="B26" s="59" t="s">
        <v>78</v>
      </c>
      <c r="C26" s="57" t="n">
        <f aca="false">C15+C24</f>
        <v>305726</v>
      </c>
      <c r="D26" s="57" t="n">
        <f aca="false">D15+D24</f>
        <v>142517</v>
      </c>
      <c r="E26" s="57" t="n">
        <f aca="false">E15+E24</f>
        <v>50759</v>
      </c>
      <c r="F26" s="57" t="n">
        <f aca="false">F15+F24</f>
        <v>5685</v>
      </c>
      <c r="G26" s="57" t="n">
        <f aca="false">G15+G24</f>
        <v>198961</v>
      </c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</row>
    <row r="27" customFormat="false" ht="10.5" hidden="false" customHeight="false" outlineLevel="0" collapsed="false">
      <c r="A27" s="13"/>
      <c r="B27" s="13"/>
      <c r="C27" s="52"/>
      <c r="D27" s="52"/>
      <c r="E27" s="52"/>
      <c r="F27" s="52"/>
      <c r="G27" s="52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</row>
    <row r="28" customFormat="false" ht="11.25" hidden="false" customHeight="false" outlineLevel="0" collapsed="false">
      <c r="A28" s="74"/>
      <c r="B28" s="74" t="s">
        <v>137</v>
      </c>
      <c r="C28" s="92"/>
      <c r="D28" s="92" t="n">
        <f aca="false">D26/$G26*100</f>
        <v>71.6306210764924</v>
      </c>
      <c r="E28" s="92" t="n">
        <f aca="false">E26/$G26*100</f>
        <v>25.512035021939</v>
      </c>
      <c r="F28" s="92" t="n">
        <f aca="false">F26/$G26*100</f>
        <v>2.85734390156865</v>
      </c>
      <c r="G28" s="92" t="n">
        <f aca="false">G26/$G26*100</f>
        <v>100</v>
      </c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</row>
    <row r="29" customFormat="false" ht="10.5" hidden="false" customHeight="false" outlineLevel="0" collapsed="false">
      <c r="B29" s="9" t="str">
        <f aca="false">+'Suscrip y desahucio del sistema'!B13</f>
        <v>Fuente: Superintendencia de Salud, Archivo Maestro de Suscripciones y Desahucios de Contratos.</v>
      </c>
      <c r="C29" s="25"/>
      <c r="D29" s="25"/>
      <c r="E29" s="25"/>
      <c r="F29" s="25"/>
      <c r="G29" s="25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  <c r="HZ29" s="37"/>
      <c r="IA29" s="37"/>
      <c r="IB29" s="37"/>
      <c r="IC29" s="37"/>
      <c r="ID29" s="37"/>
      <c r="IE29" s="37"/>
      <c r="IF29" s="37"/>
      <c r="IG29" s="37"/>
      <c r="IH29" s="37"/>
      <c r="II29" s="37"/>
      <c r="IJ29" s="37"/>
      <c r="IK29" s="37"/>
    </row>
    <row r="30" customFormat="false" ht="10.5" hidden="false" customHeight="false" outlineLevel="0" collapsed="false">
      <c r="C30" s="25"/>
      <c r="D30" s="25"/>
      <c r="E30" s="25"/>
      <c r="F30" s="25"/>
      <c r="G30" s="25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  <c r="IA30" s="37"/>
      <c r="IB30" s="37"/>
      <c r="IC30" s="37"/>
      <c r="ID30" s="37"/>
      <c r="IE30" s="37"/>
      <c r="IF30" s="37"/>
      <c r="IG30" s="37"/>
      <c r="IH30" s="37"/>
      <c r="II30" s="37"/>
      <c r="IJ30" s="37"/>
      <c r="IK30" s="37"/>
    </row>
    <row r="31" customFormat="false" ht="14.25" hidden="false" customHeight="false" outlineLevel="0" collapsed="false">
      <c r="A31" s="10" t="s">
        <v>37</v>
      </c>
      <c r="B31" s="10"/>
      <c r="C31" s="10"/>
      <c r="D31" s="10"/>
      <c r="E31" s="10"/>
      <c r="F31" s="10"/>
      <c r="G31" s="10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  <c r="IA31" s="37"/>
      <c r="IB31" s="37"/>
      <c r="IC31" s="37"/>
      <c r="ID31" s="37"/>
      <c r="IE31" s="37"/>
      <c r="IF31" s="37"/>
      <c r="IG31" s="37"/>
      <c r="IH31" s="37"/>
      <c r="II31" s="37"/>
      <c r="IJ31" s="37"/>
      <c r="IK31" s="37"/>
    </row>
    <row r="32" customFormat="false" ht="13.5" hidden="false" customHeight="false" outlineLevel="0" collapsed="false">
      <c r="A32" s="64"/>
      <c r="B32" s="11" t="str">
        <f aca="false">+B2</f>
        <v>CUADRO 2.4.3</v>
      </c>
      <c r="C32" s="11"/>
      <c r="D32" s="11"/>
      <c r="E32" s="11"/>
      <c r="F32" s="11"/>
      <c r="G32" s="11"/>
    </row>
    <row r="33" customFormat="false" ht="12.75" hidden="false" customHeight="false" outlineLevel="0" collapsed="false">
      <c r="A33" s="64"/>
      <c r="B33" s="149" t="s">
        <v>267</v>
      </c>
      <c r="C33" s="149"/>
      <c r="D33" s="149"/>
      <c r="E33" s="149"/>
      <c r="F33" s="149"/>
      <c r="G33" s="149"/>
    </row>
    <row r="34" customFormat="false" ht="11.25" hidden="false" customHeight="false" outlineLevel="0" collapsed="false">
      <c r="A34" s="17"/>
      <c r="B34" s="37"/>
      <c r="C34" s="37"/>
      <c r="D34" s="37"/>
      <c r="E34" s="37"/>
      <c r="F34" s="37"/>
      <c r="G34" s="37"/>
    </row>
    <row r="35" customFormat="false" ht="10.5" hidden="false" customHeight="false" outlineLevel="0" collapsed="false">
      <c r="A35" s="38"/>
      <c r="B35" s="38"/>
      <c r="C35" s="136" t="s">
        <v>230</v>
      </c>
      <c r="D35" s="137" t="s">
        <v>245</v>
      </c>
      <c r="E35" s="137"/>
      <c r="F35" s="137"/>
      <c r="G35" s="137"/>
    </row>
    <row r="36" customFormat="false" ht="10.5" hidden="false" customHeight="false" outlineLevel="0" collapsed="false">
      <c r="A36" s="48" t="s">
        <v>46</v>
      </c>
      <c r="B36" s="48" t="s">
        <v>47</v>
      </c>
      <c r="C36" s="140" t="s">
        <v>247</v>
      </c>
      <c r="D36" s="141" t="s">
        <v>248</v>
      </c>
      <c r="E36" s="141" t="s">
        <v>249</v>
      </c>
      <c r="F36" s="141" t="s">
        <v>250</v>
      </c>
      <c r="G36" s="141" t="s">
        <v>109</v>
      </c>
    </row>
    <row r="37" customFormat="false" ht="10.5" hidden="false" customHeight="false" outlineLevel="0" collapsed="false">
      <c r="A37" s="13" t="n">
        <v>67</v>
      </c>
      <c r="B37" s="23" t="str">
        <f aca="false">+B7</f>
        <v>Colmena Golden Cross</v>
      </c>
      <c r="C37" s="72" t="n">
        <f aca="false">(C7/$G7)*100</f>
        <v>132.763656030287</v>
      </c>
      <c r="D37" s="72" t="n">
        <f aca="false">(D7/$G7)*100</f>
        <v>71.638723634397</v>
      </c>
      <c r="E37" s="72" t="n">
        <f aca="false">(E7/$G7)*100</f>
        <v>25.6102397692446</v>
      </c>
      <c r="F37" s="72" t="n">
        <f aca="false">(F7/$G7)*100</f>
        <v>2.75103659635839</v>
      </c>
      <c r="G37" s="72" t="n">
        <f aca="false">(G7/$G7)*100</f>
        <v>100</v>
      </c>
    </row>
    <row r="38" customFormat="false" ht="10.5" hidden="false" customHeight="false" outlineLevel="0" collapsed="false">
      <c r="A38" s="13" t="n">
        <v>78</v>
      </c>
      <c r="B38" s="23" t="str">
        <f aca="false">+B8</f>
        <v>Isapre Cruz Blanca S.A.</v>
      </c>
      <c r="C38" s="72" t="n">
        <f aca="false">(C8/$G8)*100</f>
        <v>168.835647111509</v>
      </c>
      <c r="D38" s="72" t="n">
        <f aca="false">(D8/$G8)*100</f>
        <v>64.8656515897895</v>
      </c>
      <c r="E38" s="72" t="n">
        <f aca="false">(E8/$G8)*100</f>
        <v>35.1343484102105</v>
      </c>
      <c r="F38" s="72" t="n">
        <f aca="false">(F8/$G8)*100</f>
        <v>0</v>
      </c>
      <c r="G38" s="72" t="n">
        <f aca="false">(G8/$G8)*100</f>
        <v>100</v>
      </c>
    </row>
    <row r="39" customFormat="false" ht="10.5" hidden="false" customHeight="false" outlineLevel="0" collapsed="false">
      <c r="A39" s="13" t="n">
        <v>80</v>
      </c>
      <c r="B39" s="23" t="str">
        <f aca="false">+B9</f>
        <v>Vida Tres</v>
      </c>
      <c r="C39" s="72" t="n">
        <f aca="false">(C9/$G9)*100</f>
        <v>140.471894517696</v>
      </c>
      <c r="D39" s="72" t="n">
        <f aca="false">(D9/$G9)*100</f>
        <v>80.5829285218598</v>
      </c>
      <c r="E39" s="72" t="n">
        <f aca="false">(E9/$G9)*100</f>
        <v>18.3622484385843</v>
      </c>
      <c r="F39" s="72" t="n">
        <f aca="false">(F9/$G9)*100</f>
        <v>1.05482303955586</v>
      </c>
      <c r="G39" s="72" t="n">
        <f aca="false">(G9/$G9)*100</f>
        <v>100</v>
      </c>
    </row>
    <row r="40" customFormat="false" ht="10.5" hidden="false" customHeight="false" outlineLevel="0" collapsed="false">
      <c r="A40" s="13" t="n">
        <v>81</v>
      </c>
      <c r="B40" s="23" t="str">
        <f aca="false">+B10</f>
        <v>Ferrosalud</v>
      </c>
      <c r="C40" s="72" t="n">
        <f aca="false">(C10/$G10)*100</f>
        <v>116.283134284882</v>
      </c>
      <c r="D40" s="72" t="n">
        <f aca="false">(D10/$G10)*100</f>
        <v>95.601514710166</v>
      </c>
      <c r="E40" s="72" t="n">
        <f aca="false">(E10/$G10)*100</f>
        <v>0.66996795805418</v>
      </c>
      <c r="F40" s="72" t="n">
        <f aca="false">(F10/$G10)*100</f>
        <v>3.72851733177978</v>
      </c>
      <c r="G40" s="72" t="n">
        <f aca="false">(G10/$G10)*100</f>
        <v>100</v>
      </c>
    </row>
    <row r="41" customFormat="false" ht="10.5" hidden="false" customHeight="false" outlineLevel="0" collapsed="false">
      <c r="A41" s="13" t="n">
        <v>88</v>
      </c>
      <c r="B41" s="23" t="str">
        <f aca="false">+B11</f>
        <v>Mas Vida</v>
      </c>
      <c r="C41" s="72" t="n">
        <f aca="false">(C11/$G11)*100</f>
        <v>179.436019147995</v>
      </c>
      <c r="D41" s="72" t="n">
        <f aca="false">(D11/$G11)*100</f>
        <v>72.331952210467</v>
      </c>
      <c r="E41" s="72" t="n">
        <f aca="false">(E11/$G11)*100</f>
        <v>12.035882376604</v>
      </c>
      <c r="F41" s="72" t="n">
        <f aca="false">(F11/$G11)*100</f>
        <v>15.6321654129289</v>
      </c>
      <c r="G41" s="72" t="n">
        <f aca="false">(G11/$G11)*100</f>
        <v>100</v>
      </c>
    </row>
    <row r="42" customFormat="false" ht="10.5" hidden="false" customHeight="false" outlineLevel="0" collapsed="false">
      <c r="A42" s="13" t="n">
        <v>99</v>
      </c>
      <c r="B42" s="23" t="str">
        <f aca="false">+B12</f>
        <v>Isapre Banmédica</v>
      </c>
      <c r="C42" s="72" t="n">
        <f aca="false">(C12/$G12)*100</f>
        <v>168.625830095616</v>
      </c>
      <c r="D42" s="72" t="n">
        <f aca="false">(D12/$G12)*100</f>
        <v>74.0762172439448</v>
      </c>
      <c r="E42" s="72" t="n">
        <f aca="false">(E12/$G12)*100</f>
        <v>24.333856879116</v>
      </c>
      <c r="F42" s="72" t="n">
        <f aca="false">(F12/$G12)*100</f>
        <v>1.58992587693919</v>
      </c>
      <c r="G42" s="72" t="n">
        <f aca="false">(G12/$G12)*100</f>
        <v>100</v>
      </c>
    </row>
    <row r="43" customFormat="false" ht="10.5" hidden="false" customHeight="false" outlineLevel="0" collapsed="false">
      <c r="A43" s="13" t="n">
        <v>107</v>
      </c>
      <c r="B43" s="23" t="str">
        <f aca="false">+B13</f>
        <v>Consalud S.A.</v>
      </c>
      <c r="C43" s="72" t="n">
        <f aca="false">(C13/$G13)*100</f>
        <v>140.666936213635</v>
      </c>
      <c r="D43" s="72" t="n">
        <f aca="false">(D13/$G13)*100</f>
        <v>72.5158358844029</v>
      </c>
      <c r="E43" s="72" t="n">
        <f aca="false">(E13/$G13)*100</f>
        <v>27.0413369529641</v>
      </c>
      <c r="F43" s="72" t="n">
        <f aca="false">(F13/$G13)*100</f>
        <v>0.442827162633089</v>
      </c>
      <c r="G43" s="72" t="n">
        <f aca="false">(G13/$G13)*100</f>
        <v>100</v>
      </c>
    </row>
    <row r="44" customFormat="false" ht="10.5" hidden="false" customHeight="false" outlineLevel="0" collapsed="false">
      <c r="A44" s="13"/>
      <c r="B44" s="13"/>
    </row>
    <row r="45" customFormat="false" ht="10.5" hidden="false" customHeight="false" outlineLevel="0" collapsed="false">
      <c r="A45" s="28"/>
      <c r="B45" s="29" t="s">
        <v>70</v>
      </c>
      <c r="C45" s="79" t="n">
        <f aca="false">(C15/$G15)*100</f>
        <v>155.617421808874</v>
      </c>
      <c r="D45" s="79" t="n">
        <f aca="false">(D15/$G15)*100</f>
        <v>71.6156270076789</v>
      </c>
      <c r="E45" s="79" t="n">
        <f aca="false">(E15/$G15)*100</f>
        <v>25.4984142523531</v>
      </c>
      <c r="F45" s="79" t="n">
        <f aca="false">(F15/$G15)*100</f>
        <v>2.88595873996798</v>
      </c>
      <c r="G45" s="79" t="n">
        <f aca="false">(G15/$G15)*100</f>
        <v>100</v>
      </c>
    </row>
    <row r="46" customFormat="false" ht="10.5" hidden="false" customHeight="false" outlineLevel="0" collapsed="false">
      <c r="A46" s="13"/>
      <c r="B46" s="13"/>
      <c r="C46" s="72"/>
      <c r="D46" s="52"/>
      <c r="E46" s="52"/>
      <c r="F46" s="52"/>
      <c r="G46" s="52"/>
    </row>
    <row r="47" customFormat="false" ht="10.5" hidden="false" customHeight="false" outlineLevel="0" collapsed="false">
      <c r="A47" s="13" t="n">
        <v>62</v>
      </c>
      <c r="B47" s="23" t="str">
        <f aca="false">+B17</f>
        <v>San Lorenzo</v>
      </c>
      <c r="C47" s="72" t="n">
        <f aca="false">(C17/$G17)*100</f>
        <v>12.7659574468085</v>
      </c>
      <c r="D47" s="72" t="n">
        <f aca="false">(D17/$G17)*100</f>
        <v>91.4893617021277</v>
      </c>
      <c r="E47" s="72" t="n">
        <f aca="false">(E17/$G17)*100</f>
        <v>8.51063829787234</v>
      </c>
      <c r="F47" s="72" t="n">
        <f aca="false">(F17/$G17)*100</f>
        <v>0</v>
      </c>
      <c r="G47" s="72" t="n">
        <f aca="false">(G17/$G17)*100</f>
        <v>100</v>
      </c>
    </row>
    <row r="48" customFormat="false" ht="10.5" hidden="false" customHeight="false" outlineLevel="0" collapsed="false">
      <c r="A48" s="13" t="n">
        <v>63</v>
      </c>
      <c r="B48" s="23" t="str">
        <f aca="false">+B18</f>
        <v>Fusat Ltda.</v>
      </c>
      <c r="C48" s="72" t="n">
        <f aca="false">(C18/$G18)*100</f>
        <v>46.5116279069767</v>
      </c>
      <c r="D48" s="72" t="n">
        <f aca="false">(D18/$G18)*100</f>
        <v>63.6212624584718</v>
      </c>
      <c r="E48" s="72" t="n">
        <f aca="false">(E18/$G18)*100</f>
        <v>36.3787375415282</v>
      </c>
      <c r="F48" s="72" t="n">
        <f aca="false">(F18/$G18)*100</f>
        <v>0</v>
      </c>
      <c r="G48" s="72" t="n">
        <f aca="false">(G18/$G18)*100</f>
        <v>100</v>
      </c>
    </row>
    <row r="49" customFormat="false" ht="10.5" hidden="false" customHeight="false" outlineLevel="0" collapsed="false">
      <c r="A49" s="13" t="n">
        <v>65</v>
      </c>
      <c r="B49" s="23" t="str">
        <f aca="false">+B19</f>
        <v>Chuquicamata</v>
      </c>
      <c r="C49" s="72" t="n">
        <f aca="false">(C19/$G19)*100</f>
        <v>3.75</v>
      </c>
      <c r="D49" s="72" t="n">
        <f aca="false">(D19/$G19)*100</f>
        <v>90.1388888888889</v>
      </c>
      <c r="E49" s="72" t="n">
        <f aca="false">(E19/$G19)*100</f>
        <v>9.72222222222222</v>
      </c>
      <c r="F49" s="72" t="n">
        <f aca="false">(F19/$G19)*100</f>
        <v>0.138888888888889</v>
      </c>
      <c r="G49" s="72" t="n">
        <f aca="false">(G19/$G19)*100</f>
        <v>100</v>
      </c>
    </row>
    <row r="50" customFormat="false" ht="10.5" hidden="false" customHeight="false" outlineLevel="0" collapsed="false">
      <c r="A50" s="13" t="n">
        <v>68</v>
      </c>
      <c r="B50" s="23" t="str">
        <f aca="false">+B20</f>
        <v>Río Blanco</v>
      </c>
      <c r="C50" s="72" t="n">
        <f aca="false">(C20/$G20)*100</f>
        <v>42.8571428571429</v>
      </c>
      <c r="D50" s="72" t="n">
        <f aca="false">(D20/$G20)*100</f>
        <v>83.4285714285714</v>
      </c>
      <c r="E50" s="72" t="n">
        <f aca="false">(E20/$G20)*100</f>
        <v>7.42857142857143</v>
      </c>
      <c r="F50" s="72" t="n">
        <f aca="false">(F20/$G20)*100</f>
        <v>9.14285714285714</v>
      </c>
      <c r="G50" s="72" t="n">
        <f aca="false">(G20/$G20)*100</f>
        <v>100</v>
      </c>
    </row>
    <row r="51" customFormat="false" ht="10.5" hidden="false" customHeight="false" outlineLevel="0" collapsed="false">
      <c r="A51" s="13" t="n">
        <v>76</v>
      </c>
      <c r="B51" s="23" t="str">
        <f aca="false">+B21</f>
        <v>Isapre Fundación</v>
      </c>
      <c r="C51" s="72" t="n">
        <f aca="false">(C21/$G21)*100</f>
        <v>1.33079847908745</v>
      </c>
      <c r="D51" s="72" t="n">
        <f aca="false">(D21/$G21)*100</f>
        <v>34.6007604562738</v>
      </c>
      <c r="E51" s="72" t="n">
        <f aca="false">(E21/$G21)*100</f>
        <v>64.0684410646388</v>
      </c>
      <c r="F51" s="72" t="n">
        <f aca="false">(F21/$G21)*100</f>
        <v>1.33079847908745</v>
      </c>
      <c r="G51" s="72" t="n">
        <f aca="false">(G21/$G21)*100</f>
        <v>100</v>
      </c>
    </row>
    <row r="52" customFormat="false" ht="10.5" hidden="false" customHeight="false" outlineLevel="0" collapsed="false">
      <c r="A52" s="13" t="n">
        <v>94</v>
      </c>
      <c r="B52" s="23" t="str">
        <f aca="false">+B22</f>
        <v>Cruz del Norte</v>
      </c>
      <c r="C52" s="72" t="n">
        <f aca="false">(C22/$G22)*100</f>
        <v>212.244897959184</v>
      </c>
      <c r="D52" s="72" t="n">
        <f aca="false">(D22/$G22)*100</f>
        <v>22.4489795918367</v>
      </c>
      <c r="E52" s="72" t="n">
        <f aca="false">(E22/$G22)*100</f>
        <v>77.5510204081633</v>
      </c>
      <c r="F52" s="72" t="n">
        <f aca="false">(F22/$G22)*100</f>
        <v>0</v>
      </c>
      <c r="G52" s="72" t="n">
        <f aca="false">(G22/$G22)*100</f>
        <v>100</v>
      </c>
    </row>
    <row r="53" customFormat="false" ht="10.5" hidden="false" customHeight="false" outlineLevel="0" collapsed="false">
      <c r="A53" s="13"/>
      <c r="B53" s="13"/>
      <c r="C53" s="72"/>
      <c r="D53" s="36"/>
      <c r="E53" s="36"/>
      <c r="F53" s="36"/>
      <c r="G53" s="36"/>
    </row>
    <row r="54" customFormat="false" ht="10.5" hidden="false" customHeight="false" outlineLevel="0" collapsed="false">
      <c r="A54" s="29"/>
      <c r="B54" s="29" t="s">
        <v>77</v>
      </c>
      <c r="C54" s="79" t="n">
        <f aca="false">(C24/$G24)*100</f>
        <v>18.5276505811906</v>
      </c>
      <c r="D54" s="79" t="n">
        <f aca="false">(D24/$G24)*100</f>
        <v>72.666431842198</v>
      </c>
      <c r="E54" s="79" t="n">
        <f aca="false">(E24/$G24)*100</f>
        <v>26.4529764001409</v>
      </c>
      <c r="F54" s="79" t="n">
        <f aca="false">(F24/$G24)*100</f>
        <v>0.880591757661148</v>
      </c>
      <c r="G54" s="79" t="n">
        <f aca="false">(G24/$G24)*100</f>
        <v>100</v>
      </c>
    </row>
    <row r="55" customFormat="false" ht="10.5" hidden="false" customHeight="false" outlineLevel="0" collapsed="false">
      <c r="A55" s="13"/>
      <c r="B55" s="13"/>
      <c r="C55" s="52"/>
      <c r="D55" s="52"/>
      <c r="E55" s="52"/>
      <c r="F55" s="52"/>
      <c r="G55" s="52"/>
    </row>
    <row r="56" customFormat="false" ht="10.5" hidden="false" customHeight="false" outlineLevel="0" collapsed="false">
      <c r="A56" s="59"/>
      <c r="B56" s="59" t="s">
        <v>78</v>
      </c>
      <c r="C56" s="79" t="n">
        <f aca="false">(C26/$G26)*100</f>
        <v>153.661270299204</v>
      </c>
      <c r="D56" s="79" t="n">
        <f aca="false">(D26/$G26)*100</f>
        <v>71.6306210764924</v>
      </c>
      <c r="E56" s="79" t="n">
        <f aca="false">(E26/$G26)*100</f>
        <v>25.512035021939</v>
      </c>
      <c r="F56" s="79" t="n">
        <f aca="false">(F26/$G26)*100</f>
        <v>2.85734390156865</v>
      </c>
      <c r="G56" s="79" t="n">
        <f aca="false">(G26/$G26)*100</f>
        <v>100</v>
      </c>
    </row>
    <row r="57" customFormat="false" ht="10.5" hidden="false" customHeight="false" outlineLevel="0" collapsed="false">
      <c r="A57" s="13"/>
      <c r="B57" s="13"/>
      <c r="C57" s="52"/>
      <c r="D57" s="52"/>
      <c r="E57" s="52"/>
      <c r="F57" s="52"/>
      <c r="G57" s="52"/>
    </row>
    <row r="58" s="28" customFormat="true" ht="11.25" hidden="false" customHeight="false" outlineLevel="0" collapsed="false">
      <c r="A58" s="74"/>
      <c r="B58" s="74" t="s">
        <v>137</v>
      </c>
      <c r="C58" s="92" t="n">
        <f aca="false">C56/$G56*100</f>
        <v>153.661270299204</v>
      </c>
      <c r="D58" s="92" t="n">
        <f aca="false">D56/$G56*100</f>
        <v>71.6306210764924</v>
      </c>
      <c r="E58" s="92" t="n">
        <f aca="false">E56/$G56*100</f>
        <v>25.512035021939</v>
      </c>
      <c r="F58" s="92" t="n">
        <f aca="false">F56/$G56*100</f>
        <v>2.85734390156865</v>
      </c>
      <c r="G58" s="92" t="n">
        <f aca="false">G56/$G56*100</f>
        <v>100</v>
      </c>
    </row>
    <row r="59" customFormat="false" ht="10.5" hidden="false" customHeight="false" outlineLevel="0" collapsed="false">
      <c r="B59" s="9" t="str">
        <f aca="false">+B29</f>
        <v>Fuente: Superintendencia de Salud, Archivo Maestro de Suscripciones y Desahucios de Contratos.</v>
      </c>
      <c r="C59" s="25"/>
      <c r="D59" s="25"/>
      <c r="E59" s="25"/>
      <c r="F59" s="25"/>
      <c r="G59" s="25"/>
    </row>
    <row r="60" customFormat="false" ht="10.5" hidden="false" customHeight="false" outlineLevel="0" collapsed="false">
      <c r="C60" s="25"/>
      <c r="D60" s="25"/>
      <c r="E60" s="25"/>
      <c r="F60" s="25"/>
      <c r="G60" s="25"/>
    </row>
    <row r="61" customFormat="false" ht="14.25" hidden="false" customHeight="false" outlineLevel="0" collapsed="false">
      <c r="A61" s="10" t="s">
        <v>37</v>
      </c>
      <c r="B61" s="10"/>
      <c r="C61" s="10"/>
      <c r="D61" s="10"/>
      <c r="E61" s="10"/>
      <c r="F61" s="10"/>
      <c r="G61" s="10"/>
    </row>
    <row r="62" customFormat="false" ht="10.5" hidden="false" customHeight="false" outlineLevel="0" collapsed="false"/>
    <row r="63" customFormat="false" ht="10.5" hidden="false" customHeight="false" outlineLevel="0" collapsed="false"/>
    <row r="64" customFormat="false" ht="10.5" hidden="false" customHeight="false" outlineLevel="0" collapsed="false"/>
    <row r="65" customFormat="false" ht="10.5" hidden="false" customHeight="false" outlineLevel="0" collapsed="false"/>
    <row r="66" customFormat="false" ht="10.5" hidden="false" customHeight="false" outlineLevel="0" collapsed="false"/>
    <row r="67" customFormat="false" ht="10.5" hidden="false" customHeight="false" outlineLevel="0" collapsed="false"/>
    <row r="68" customFormat="false" ht="10.5" hidden="false" customHeight="false" outlineLevel="0" collapsed="false"/>
    <row r="69" customFormat="false" ht="10.5" hidden="false" customHeight="false" outlineLevel="0" collapsed="false"/>
    <row r="70" customFormat="false" ht="10.5" hidden="false" customHeight="false" outlineLevel="0" collapsed="false"/>
    <row r="71" customFormat="false" ht="10.5" hidden="false" customHeight="false" outlineLevel="0" collapsed="false"/>
    <row r="72" customFormat="false" ht="10.5" hidden="false" customHeight="false" outlineLevel="0" collapsed="false"/>
    <row r="73" customFormat="false" ht="10.5" hidden="false" customHeight="false" outlineLevel="0" collapsed="false"/>
    <row r="74" customFormat="false" ht="10.5" hidden="false" customHeight="false" outlineLevel="0" collapsed="false"/>
  </sheetData>
  <mergeCells count="9">
    <mergeCell ref="A1:G1"/>
    <mergeCell ref="B2:G2"/>
    <mergeCell ref="B3:G3"/>
    <mergeCell ref="D5:G5"/>
    <mergeCell ref="A31:G31"/>
    <mergeCell ref="B32:G32"/>
    <mergeCell ref="B33:G33"/>
    <mergeCell ref="D35:G35"/>
    <mergeCell ref="A61:G61"/>
  </mergeCells>
  <hyperlinks>
    <hyperlink ref="A1" location="Indice!A1" display="Volver"/>
    <hyperlink ref="A31" location="Indice!A1" display="Volver"/>
    <hyperlink ref="A61" location="Indice!A1" display="Volver"/>
  </hyperlink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50" width="7.11"/>
    <col collapsed="false" customWidth="true" hidden="false" outlineLevel="0" max="2" min="2" style="150" width="6.86"/>
    <col collapsed="false" customWidth="true" hidden="false" outlineLevel="0" max="3" min="3" style="150" width="8.49"/>
    <col collapsed="false" customWidth="true" hidden="false" outlineLevel="0" max="4" min="4" style="150" width="17.62"/>
    <col collapsed="false" customWidth="false" hidden="false" outlineLevel="0" max="257" min="5" style="150" width="10.99"/>
  </cols>
  <sheetData>
    <row r="1" customFormat="false" ht="11.25" hidden="false" customHeight="false" outlineLevel="0" collapsed="false">
      <c r="A1" s="150" t="s">
        <v>91</v>
      </c>
      <c r="B1" s="150" t="s">
        <v>268</v>
      </c>
      <c r="C1" s="150" t="s">
        <v>92</v>
      </c>
    </row>
    <row r="2" customFormat="false" ht="11.25" hidden="false" customHeight="false" outlineLevel="0" collapsed="false">
      <c r="A2" s="151" t="n">
        <f aca="false">+'Cartera vigente por mes'!L25</f>
        <v>1595262</v>
      </c>
      <c r="B2" s="151" t="n">
        <f aca="false">+'Cartera vigente por mes'!L52</f>
        <v>1425468</v>
      </c>
      <c r="C2" s="151" t="n">
        <f aca="false">SUM(A2:B2)</f>
        <v>3020730</v>
      </c>
      <c r="D2" s="150" t="s">
        <v>1</v>
      </c>
    </row>
    <row r="3" customFormat="false" ht="11.25" hidden="false" customHeight="false" outlineLevel="0" collapsed="false">
      <c r="A3" s="151" t="n">
        <f aca="false">+'Variacion anual de cartera'!D28</f>
        <v>1629196</v>
      </c>
      <c r="B3" s="151" t="n">
        <f aca="false">+C3-A3</f>
        <v>1435523</v>
      </c>
      <c r="C3" s="151" t="n">
        <f aca="false">+'Variacion anual de cartera'!I28</f>
        <v>3064719</v>
      </c>
      <c r="D3" s="150" t="s">
        <v>269</v>
      </c>
    </row>
    <row r="4" customFormat="false" ht="11.25" hidden="false" customHeight="false" outlineLevel="0" collapsed="false">
      <c r="A4" s="151" t="n">
        <f aca="false">+'Cotizantes por renta'!V26</f>
        <v>1629196</v>
      </c>
      <c r="B4" s="151"/>
      <c r="C4" s="151"/>
      <c r="D4" s="150" t="s">
        <v>8</v>
      </c>
    </row>
    <row r="5" customFormat="false" ht="11.25" hidden="false" customHeight="false" outlineLevel="0" collapsed="false">
      <c r="A5" s="151" t="n">
        <f aca="false">+'Cartera por region'!S26</f>
        <v>1629196</v>
      </c>
      <c r="B5" s="151" t="n">
        <f aca="false">+'Cartera por region'!S57</f>
        <v>1435523</v>
      </c>
      <c r="C5" s="151" t="n">
        <f aca="false">+'Cartera por region'!S88</f>
        <v>3064719</v>
      </c>
      <c r="D5" s="150" t="s">
        <v>10</v>
      </c>
    </row>
    <row r="6" customFormat="false" ht="11.25" hidden="false" customHeight="false" outlineLevel="0" collapsed="false">
      <c r="A6" s="151" t="n">
        <f aca="false">+'Participacion de cartera'!C27</f>
        <v>1629196</v>
      </c>
      <c r="B6" s="151"/>
      <c r="C6" s="151" t="n">
        <f aca="false">+'Participacion de cartera'!F27</f>
        <v>3064719</v>
      </c>
      <c r="D6" s="150" t="s">
        <v>270</v>
      </c>
    </row>
    <row r="7" customFormat="false" ht="11.25" hidden="false" customHeight="false" outlineLevel="0" collapsed="false">
      <c r="A7" s="151" t="n">
        <f aca="false">+'Participacion de cartera (2)'!C27</f>
        <v>1629196</v>
      </c>
      <c r="B7" s="151"/>
      <c r="C7" s="151" t="n">
        <f aca="false">+'Participacion de cartera (2)'!F27</f>
        <v>3064719</v>
      </c>
      <c r="D7" s="150" t="s">
        <v>271</v>
      </c>
    </row>
    <row r="8" customFormat="false" ht="11.25" hidden="false" customHeight="false" outlineLevel="0" collapsed="false">
      <c r="A8" s="151"/>
      <c r="B8" s="151"/>
      <c r="C8" s="151" t="n">
        <f aca="false">+'Beneficiarios por tipo'!H27</f>
        <v>3064719</v>
      </c>
      <c r="D8" s="150" t="s">
        <v>272</v>
      </c>
    </row>
    <row r="9" customFormat="false" ht="11.25" hidden="false" customHeight="false" outlineLevel="0" collapsed="false">
      <c r="A9" s="151" t="n">
        <f aca="false">+'Cartera masculina por edad'!T26</f>
        <v>1056402</v>
      </c>
      <c r="B9" s="151" t="n">
        <f aca="false">+'Cartera masculina por edad'!T57</f>
        <v>588333</v>
      </c>
      <c r="C9" s="151" t="n">
        <f aca="false">SUM(A9:B9)</f>
        <v>1644735</v>
      </c>
      <c r="D9" s="150" t="s">
        <v>20</v>
      </c>
    </row>
    <row r="10" customFormat="false" ht="11.25" hidden="false" customHeight="false" outlineLevel="0" collapsed="false">
      <c r="A10" s="151" t="n">
        <f aca="false">+'Cartera femenina por edad'!T26</f>
        <v>572794</v>
      </c>
      <c r="B10" s="151" t="n">
        <f aca="false">+'Cartera femenina por edad'!T57</f>
        <v>846973</v>
      </c>
      <c r="C10" s="151" t="n">
        <f aca="false">SUM(A10:B10)</f>
        <v>1419767</v>
      </c>
      <c r="D10" s="150" t="s">
        <v>24</v>
      </c>
    </row>
    <row r="11" customFormat="false" ht="11.25" hidden="false" customHeight="false" outlineLevel="0" collapsed="false">
      <c r="A11" s="151" t="n">
        <f aca="false">SUM(A9:A10)</f>
        <v>1629196</v>
      </c>
      <c r="B11" s="151" t="n">
        <f aca="false">SUM(B9:B10)</f>
        <v>1435306</v>
      </c>
      <c r="C11" s="151" t="n">
        <f aca="false">SUM(C9:C10)+'Cartera total por edad'!C57</f>
        <v>3064719</v>
      </c>
      <c r="D11" s="150" t="s">
        <v>109</v>
      </c>
    </row>
    <row r="13" customFormat="false" ht="11.25" hidden="false" customHeight="false" outlineLevel="0" collapsed="false">
      <c r="A13" s="151" t="n">
        <f aca="false">+'Cartera total por edad'!T26</f>
        <v>1629196</v>
      </c>
      <c r="B13" s="151" t="n">
        <f aca="false">+'Cartera total por edad'!U57</f>
        <v>1435523</v>
      </c>
      <c r="C13" s="151" t="n">
        <f aca="false">+'Cartera total por edad'!U89</f>
        <v>3064719</v>
      </c>
      <c r="D13" s="15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P3"/>
    </sheetView>
  </sheetViews>
  <sheetFormatPr defaultColWidth="10.66796875" defaultRowHeight="10.5" zeroHeight="true" outlineLevelRow="0" outlineLevelCol="0"/>
  <cols>
    <col collapsed="false" customWidth="true" hidden="false" outlineLevel="0" max="1" min="1" style="9" width="4.74"/>
    <col collapsed="false" customWidth="true" hidden="false" outlineLevel="0" max="2" min="2" style="9" width="18.99"/>
    <col collapsed="false" customWidth="true" hidden="false" outlineLevel="0" max="3" min="3" style="9" width="7.99"/>
    <col collapsed="false" customWidth="true" hidden="false" outlineLevel="0" max="4" min="4" style="9" width="8.99"/>
    <col collapsed="false" customWidth="true" hidden="false" outlineLevel="0" max="6" min="5" style="9" width="9.37"/>
    <col collapsed="false" customWidth="true" hidden="false" outlineLevel="0" max="9" min="7" style="9" width="9.49"/>
    <col collapsed="false" customWidth="true" hidden="false" outlineLevel="0" max="12" min="10" style="9" width="9.37"/>
    <col collapsed="false" customWidth="true" hidden="false" outlineLevel="0" max="15" min="13" style="9" width="7.99"/>
    <col collapsed="false" customWidth="true" hidden="false" outlineLevel="0" max="16" min="16" style="9" width="9.37"/>
    <col collapsed="false" customWidth="false" hidden="true" outlineLevel="0" max="17" min="17" style="9" width="10.67"/>
    <col collapsed="false" customWidth="true" hidden="true" outlineLevel="0" max="18" min="18" style="9" width="10.74"/>
    <col collapsed="false" customWidth="true" hidden="true" outlineLevel="0" max="19" min="19" style="9" width="13.99"/>
    <col collapsed="false" customWidth="true" hidden="true" outlineLevel="0" max="20" min="20" style="9" width="14.99"/>
    <col collapsed="false" customWidth="true" hidden="true" outlineLevel="0" max="22" min="21" style="9" width="12.12"/>
    <col collapsed="false" customWidth="false" hidden="true" outlineLevel="0" max="257" min="23" style="9" width="10.67"/>
    <col collapsed="false" customWidth="false" hidden="true" outlineLevel="0" max="16384" min="258" style="0" width="10.67"/>
  </cols>
  <sheetData>
    <row r="1" customFormat="false" ht="15" hidden="false" customHeight="false" outlineLevel="0" collapsed="false">
      <c r="A1" s="10" t="s">
        <v>3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3.5" hidden="false" customHeight="false" outlineLevel="0" collapsed="false">
      <c r="B2" s="11" t="s">
        <v>38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3"/>
      <c r="S2" s="14" t="s">
        <v>39</v>
      </c>
      <c r="T2" s="15" t="s">
        <v>40</v>
      </c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</row>
    <row r="3" customFormat="false" ht="13.5" hidden="false" customHeight="false" outlineLevel="0" collapsed="false">
      <c r="B3" s="11" t="s">
        <v>4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3"/>
      <c r="R3" s="13"/>
      <c r="S3" s="16" t="s">
        <v>42</v>
      </c>
      <c r="T3" s="15" t="s">
        <v>43</v>
      </c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</row>
    <row r="4" customFormat="false" ht="11.25" hidden="false" customHeight="false" outlineLevel="0" collapsed="false">
      <c r="A4" s="17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8" t="s">
        <v>44</v>
      </c>
      <c r="T4" s="15" t="s">
        <v>45</v>
      </c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</row>
    <row r="5" customFormat="false" ht="19.5" hidden="false" customHeight="true" outlineLevel="0" collapsed="false">
      <c r="A5" s="19" t="s">
        <v>46</v>
      </c>
      <c r="B5" s="20" t="s">
        <v>47</v>
      </c>
      <c r="C5" s="21" t="s">
        <v>48</v>
      </c>
      <c r="D5" s="21" t="s">
        <v>49</v>
      </c>
      <c r="E5" s="21" t="s">
        <v>50</v>
      </c>
      <c r="F5" s="21" t="s">
        <v>51</v>
      </c>
      <c r="G5" s="21" t="s">
        <v>52</v>
      </c>
      <c r="H5" s="21" t="s">
        <v>53</v>
      </c>
      <c r="I5" s="21" t="s">
        <v>54</v>
      </c>
      <c r="J5" s="21" t="s">
        <v>55</v>
      </c>
      <c r="K5" s="21" t="s">
        <v>56</v>
      </c>
      <c r="L5" s="21" t="s">
        <v>57</v>
      </c>
      <c r="M5" s="21" t="s">
        <v>58</v>
      </c>
      <c r="N5" s="21" t="s">
        <v>59</v>
      </c>
      <c r="O5" s="21" t="s">
        <v>60</v>
      </c>
      <c r="P5" s="21" t="s">
        <v>61</v>
      </c>
      <c r="R5" s="13"/>
      <c r="S5" s="16" t="s">
        <v>62</v>
      </c>
      <c r="T5" s="22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</row>
    <row r="6" customFormat="false" ht="10.5" hidden="false" customHeight="false" outlineLevel="0" collapsed="false">
      <c r="A6" s="13" t="n">
        <v>67</v>
      </c>
      <c r="B6" s="23" t="s">
        <v>63</v>
      </c>
      <c r="C6" s="24" t="n">
        <v>245744</v>
      </c>
      <c r="D6" s="24" t="n">
        <v>246857</v>
      </c>
      <c r="E6" s="24" t="n">
        <v>247280</v>
      </c>
      <c r="F6" s="24" t="n">
        <v>248095</v>
      </c>
      <c r="G6" s="24" t="n">
        <v>248616</v>
      </c>
      <c r="H6" s="24" t="n">
        <v>249779</v>
      </c>
      <c r="I6" s="24" t="n">
        <v>250571</v>
      </c>
      <c r="J6" s="24" t="n">
        <v>251533</v>
      </c>
      <c r="K6" s="24" t="n">
        <v>252340</v>
      </c>
      <c r="L6" s="24" t="n">
        <v>253161</v>
      </c>
      <c r="M6" s="24" t="n">
        <v>254307</v>
      </c>
      <c r="N6" s="24" t="n">
        <v>254931</v>
      </c>
      <c r="O6" s="24" t="n">
        <v>256065</v>
      </c>
      <c r="P6" s="25" t="n">
        <f aca="false">AVERAGE(D6:O6)</f>
        <v>251127.916666667</v>
      </c>
      <c r="Q6" s="26"/>
      <c r="S6" s="27" t="n">
        <f aca="false">+I33/I6</f>
        <v>0.869378339871733</v>
      </c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</row>
    <row r="7" customFormat="false" ht="10.5" hidden="false" customHeight="false" outlineLevel="0" collapsed="false">
      <c r="A7" s="13" t="n">
        <v>78</v>
      </c>
      <c r="B7" s="23" t="s">
        <v>64</v>
      </c>
      <c r="C7" s="24" t="n">
        <v>299396</v>
      </c>
      <c r="D7" s="24" t="n">
        <v>300422</v>
      </c>
      <c r="E7" s="24" t="n">
        <v>302102</v>
      </c>
      <c r="F7" s="24" t="n">
        <v>304590</v>
      </c>
      <c r="G7" s="24" t="n">
        <v>306108</v>
      </c>
      <c r="H7" s="24" t="n">
        <v>309477</v>
      </c>
      <c r="I7" s="24" t="n">
        <v>311788</v>
      </c>
      <c r="J7" s="24" t="n">
        <v>314497</v>
      </c>
      <c r="K7" s="24" t="n">
        <v>317580</v>
      </c>
      <c r="L7" s="24" t="n">
        <v>319996</v>
      </c>
      <c r="M7" s="24" t="n">
        <v>323347</v>
      </c>
      <c r="N7" s="24" t="n">
        <v>325786</v>
      </c>
      <c r="O7" s="24" t="n">
        <v>329867</v>
      </c>
      <c r="P7" s="25" t="n">
        <f aca="false">AVERAGE(D7:O7)</f>
        <v>313796.666666667</v>
      </c>
      <c r="Q7" s="26"/>
      <c r="R7" s="13"/>
      <c r="S7" s="27" t="n">
        <f aca="false">+I34/I7</f>
        <v>0.884193747033241</v>
      </c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</row>
    <row r="8" customFormat="false" ht="10.5" hidden="false" customHeight="false" outlineLevel="0" collapsed="false">
      <c r="A8" s="13" t="n">
        <v>80</v>
      </c>
      <c r="B8" s="23" t="s">
        <v>65</v>
      </c>
      <c r="C8" s="24" t="n">
        <v>71901</v>
      </c>
      <c r="D8" s="24" t="n">
        <v>71810</v>
      </c>
      <c r="E8" s="24" t="n">
        <v>71797</v>
      </c>
      <c r="F8" s="24" t="n">
        <v>71857</v>
      </c>
      <c r="G8" s="24" t="n">
        <v>71923</v>
      </c>
      <c r="H8" s="24" t="n">
        <v>72153</v>
      </c>
      <c r="I8" s="24" t="n">
        <v>72233</v>
      </c>
      <c r="J8" s="24" t="n">
        <v>72418</v>
      </c>
      <c r="K8" s="24" t="n">
        <v>72630</v>
      </c>
      <c r="L8" s="24" t="n">
        <v>72817</v>
      </c>
      <c r="M8" s="24" t="n">
        <v>72978</v>
      </c>
      <c r="N8" s="24" t="n">
        <v>73140</v>
      </c>
      <c r="O8" s="24" t="n">
        <v>73308</v>
      </c>
      <c r="P8" s="25" t="n">
        <f aca="false">AVERAGE(D8:O8)</f>
        <v>72422</v>
      </c>
      <c r="Q8" s="26"/>
      <c r="R8" s="13"/>
      <c r="S8" s="27" t="n">
        <f aca="false">+I35/I8</f>
        <v>0.896695416222502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</row>
    <row r="9" customFormat="false" ht="10.5" hidden="false" customHeight="false" outlineLevel="0" collapsed="false">
      <c r="A9" s="13" t="n">
        <v>81</v>
      </c>
      <c r="B9" s="23" t="s">
        <v>66</v>
      </c>
      <c r="C9" s="24" t="n">
        <v>12014</v>
      </c>
      <c r="D9" s="24" t="n">
        <v>12818</v>
      </c>
      <c r="E9" s="24" t="n">
        <v>12871</v>
      </c>
      <c r="F9" s="24" t="n">
        <v>12974</v>
      </c>
      <c r="G9" s="24" t="n">
        <v>12939</v>
      </c>
      <c r="H9" s="24" t="n">
        <v>13435</v>
      </c>
      <c r="I9" s="24" t="n">
        <v>13379</v>
      </c>
      <c r="J9" s="24" t="n">
        <v>13287</v>
      </c>
      <c r="K9" s="24" t="n">
        <v>13251</v>
      </c>
      <c r="L9" s="24" t="n">
        <v>13047</v>
      </c>
      <c r="M9" s="24" t="n">
        <v>13129</v>
      </c>
      <c r="N9" s="24" t="n">
        <v>13195</v>
      </c>
      <c r="O9" s="24" t="n">
        <v>13283</v>
      </c>
      <c r="P9" s="25" t="n">
        <f aca="false">AVERAGE(D9:O9)</f>
        <v>13134</v>
      </c>
      <c r="Q9" s="13"/>
      <c r="R9" s="13"/>
      <c r="S9" s="27" t="n">
        <f aca="false">+I36/I9</f>
        <v>0.345167800284027</v>
      </c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</row>
    <row r="10" customFormat="false" ht="10.5" hidden="false" customHeight="false" outlineLevel="0" collapsed="false">
      <c r="A10" s="13" t="n">
        <v>88</v>
      </c>
      <c r="B10" s="23" t="s">
        <v>67</v>
      </c>
      <c r="C10" s="24" t="n">
        <v>204115</v>
      </c>
      <c r="D10" s="24" t="n">
        <v>205264</v>
      </c>
      <c r="E10" s="24" t="n">
        <v>206001</v>
      </c>
      <c r="F10" s="24" t="n">
        <v>206975</v>
      </c>
      <c r="G10" s="24" t="n">
        <v>207708</v>
      </c>
      <c r="H10" s="24" t="n">
        <v>209426</v>
      </c>
      <c r="I10" s="24" t="n">
        <v>211417</v>
      </c>
      <c r="J10" s="24" t="n">
        <v>214471</v>
      </c>
      <c r="K10" s="24" t="n">
        <v>216870</v>
      </c>
      <c r="L10" s="24" t="n">
        <v>219354</v>
      </c>
      <c r="M10" s="24" t="n">
        <v>221889</v>
      </c>
      <c r="N10" s="24" t="n">
        <v>223758</v>
      </c>
      <c r="O10" s="24" t="n">
        <v>226247</v>
      </c>
      <c r="P10" s="25" t="n">
        <f aca="false">AVERAGE(D10:O10)</f>
        <v>214115</v>
      </c>
      <c r="Q10" s="26"/>
      <c r="R10" s="13"/>
      <c r="S10" s="27" t="n">
        <f aca="false">+I37/I10</f>
        <v>0.912244521490703</v>
      </c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</row>
    <row r="11" customFormat="false" ht="10.5" hidden="false" customHeight="false" outlineLevel="0" collapsed="false">
      <c r="A11" s="13" t="n">
        <v>99</v>
      </c>
      <c r="B11" s="23" t="s">
        <v>68</v>
      </c>
      <c r="C11" s="24" t="n">
        <v>316285</v>
      </c>
      <c r="D11" s="24" t="n">
        <v>316423</v>
      </c>
      <c r="E11" s="24" t="n">
        <v>317129</v>
      </c>
      <c r="F11" s="24" t="n">
        <v>317870</v>
      </c>
      <c r="G11" s="24" t="n">
        <v>318463</v>
      </c>
      <c r="H11" s="24" t="n">
        <v>319801</v>
      </c>
      <c r="I11" s="24" t="n">
        <v>321326</v>
      </c>
      <c r="J11" s="24" t="n">
        <v>323553</v>
      </c>
      <c r="K11" s="24" t="n">
        <v>324703</v>
      </c>
      <c r="L11" s="24" t="n">
        <v>326601</v>
      </c>
      <c r="M11" s="24" t="n">
        <v>328018</v>
      </c>
      <c r="N11" s="24" t="n">
        <v>329730</v>
      </c>
      <c r="O11" s="24" t="n">
        <v>332063</v>
      </c>
      <c r="P11" s="25" t="n">
        <f aca="false">AVERAGE(D11:O11)</f>
        <v>322973.333333333</v>
      </c>
      <c r="Q11" s="26"/>
      <c r="R11" s="13"/>
      <c r="S11" s="27" t="n">
        <f aca="false">+I38/I11</f>
        <v>0.888636462657861</v>
      </c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</row>
    <row r="12" customFormat="false" ht="10.5" hidden="false" customHeight="false" outlineLevel="0" collapsed="false">
      <c r="A12" s="13" t="n">
        <v>107</v>
      </c>
      <c r="B12" s="23" t="s">
        <v>69</v>
      </c>
      <c r="C12" s="24" t="n">
        <v>330845</v>
      </c>
      <c r="D12" s="24" t="n">
        <v>332272</v>
      </c>
      <c r="E12" s="24" t="n">
        <v>333353</v>
      </c>
      <c r="F12" s="24" t="n">
        <v>334445</v>
      </c>
      <c r="G12" s="24" t="n">
        <v>335225</v>
      </c>
      <c r="H12" s="24" t="n">
        <v>337621</v>
      </c>
      <c r="I12" s="24" t="n">
        <v>338938</v>
      </c>
      <c r="J12" s="24" t="n">
        <v>340894</v>
      </c>
      <c r="K12" s="24" t="n">
        <v>343325</v>
      </c>
      <c r="L12" s="24" t="n">
        <v>345618</v>
      </c>
      <c r="M12" s="24" t="n">
        <v>348595</v>
      </c>
      <c r="N12" s="24" t="n">
        <v>350636</v>
      </c>
      <c r="O12" s="24" t="n">
        <v>353863</v>
      </c>
      <c r="P12" s="25" t="n">
        <f aca="false">AVERAGE(D12:O12)</f>
        <v>341232.083333333</v>
      </c>
      <c r="Q12" s="26"/>
      <c r="R12" s="13"/>
      <c r="S12" s="27" t="n">
        <f aca="false">+I39/I12</f>
        <v>0.917672258643174</v>
      </c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</row>
    <row r="13" customFormat="false" ht="10.5" hidden="false" customHeight="false" outlineLevel="0" collapsed="false">
      <c r="A13" s="13"/>
      <c r="B13" s="13"/>
      <c r="C13" s="24"/>
      <c r="D13" s="25"/>
      <c r="E13" s="25"/>
      <c r="F13" s="25"/>
      <c r="G13" s="25"/>
      <c r="H13" s="25"/>
      <c r="I13" s="25"/>
      <c r="J13" s="24"/>
      <c r="K13" s="24"/>
      <c r="L13" s="24"/>
      <c r="M13" s="24"/>
      <c r="N13" s="24"/>
      <c r="O13" s="24"/>
      <c r="P13" s="25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</row>
    <row r="14" customFormat="false" ht="10.5" hidden="false" customHeight="false" outlineLevel="0" collapsed="false">
      <c r="A14" s="28"/>
      <c r="B14" s="29" t="s">
        <v>70</v>
      </c>
      <c r="C14" s="30" t="n">
        <f aca="false">SUM(C6:C13)</f>
        <v>1480300</v>
      </c>
      <c r="D14" s="30" t="n">
        <f aca="false">SUM(D6:D13)</f>
        <v>1485866</v>
      </c>
      <c r="E14" s="30" t="n">
        <f aca="false">SUM(E6:E13)</f>
        <v>1490533</v>
      </c>
      <c r="F14" s="30" t="n">
        <f aca="false">SUM(F6:F13)</f>
        <v>1496806</v>
      </c>
      <c r="G14" s="30" t="n">
        <f aca="false">SUM(G6:G13)</f>
        <v>1500982</v>
      </c>
      <c r="H14" s="30" t="n">
        <f aca="false">SUM(H6:H13)</f>
        <v>1511692</v>
      </c>
      <c r="I14" s="30" t="n">
        <f aca="false">SUM(I6:I13)</f>
        <v>1519652</v>
      </c>
      <c r="J14" s="30" t="n">
        <f aca="false">SUM(J6:J13)</f>
        <v>1530653</v>
      </c>
      <c r="K14" s="30" t="n">
        <f aca="false">SUM(K6:K13)</f>
        <v>1540699</v>
      </c>
      <c r="L14" s="30" t="n">
        <f aca="false">SUM(L6:L13)</f>
        <v>1550594</v>
      </c>
      <c r="M14" s="30" t="n">
        <f aca="false">SUM(M6:M13)</f>
        <v>1562263</v>
      </c>
      <c r="N14" s="30" t="n">
        <f aca="false">SUM(N6:N13)</f>
        <v>1571176</v>
      </c>
      <c r="O14" s="30" t="n">
        <f aca="false">SUM(O6:O13)</f>
        <v>1584696</v>
      </c>
      <c r="P14" s="30" t="n">
        <f aca="false">AVERAGE(D14:O14)</f>
        <v>1528801</v>
      </c>
      <c r="Q14" s="31"/>
      <c r="R14" s="31"/>
      <c r="S14" s="27" t="n">
        <f aca="false">+I41/I14</f>
        <v>0.88990834743744</v>
      </c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</row>
    <row r="15" customFormat="false" ht="10.5" hidden="false" customHeight="false" outlineLevel="0" collapsed="false">
      <c r="A15" s="13"/>
      <c r="B15" s="13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</row>
    <row r="16" customFormat="false" ht="10.5" hidden="false" customHeight="false" outlineLevel="0" collapsed="false">
      <c r="A16" s="13" t="n">
        <v>62</v>
      </c>
      <c r="B16" s="23" t="s">
        <v>71</v>
      </c>
      <c r="C16" s="24" t="n">
        <v>1415</v>
      </c>
      <c r="D16" s="24" t="n">
        <v>1411</v>
      </c>
      <c r="E16" s="24" t="n">
        <v>1330</v>
      </c>
      <c r="F16" s="24" t="n">
        <v>1313</v>
      </c>
      <c r="G16" s="24" t="n">
        <v>1308</v>
      </c>
      <c r="H16" s="24" t="n">
        <v>1274</v>
      </c>
      <c r="I16" s="24" t="n">
        <v>1250</v>
      </c>
      <c r="J16" s="24" t="n">
        <v>1246</v>
      </c>
      <c r="K16" s="24" t="n">
        <v>1246</v>
      </c>
      <c r="L16" s="24" t="n">
        <v>1240</v>
      </c>
      <c r="M16" s="24" t="n">
        <v>1239</v>
      </c>
      <c r="N16" s="24" t="n">
        <v>1232</v>
      </c>
      <c r="O16" s="24" t="n">
        <v>1230</v>
      </c>
      <c r="P16" s="25" t="n">
        <f aca="false">AVERAGE(D16:O16)</f>
        <v>1276.58333333333</v>
      </c>
      <c r="Q16" s="13"/>
      <c r="R16" s="13"/>
      <c r="S16" s="27" t="n">
        <f aca="false">+I43/I16</f>
        <v>1.8944</v>
      </c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</row>
    <row r="17" customFormat="false" ht="10.5" hidden="false" customHeight="false" outlineLevel="0" collapsed="false">
      <c r="A17" s="13" t="n">
        <v>63</v>
      </c>
      <c r="B17" s="23" t="s">
        <v>72</v>
      </c>
      <c r="C17" s="24" t="n">
        <v>12982</v>
      </c>
      <c r="D17" s="24" t="n">
        <v>12970</v>
      </c>
      <c r="E17" s="24" t="n">
        <v>12998</v>
      </c>
      <c r="F17" s="24" t="n">
        <v>12976</v>
      </c>
      <c r="G17" s="24" t="n">
        <v>12942</v>
      </c>
      <c r="H17" s="24" t="n">
        <v>12910</v>
      </c>
      <c r="I17" s="24" t="n">
        <v>12900</v>
      </c>
      <c r="J17" s="24" t="n">
        <v>12880</v>
      </c>
      <c r="K17" s="24" t="n">
        <v>12845</v>
      </c>
      <c r="L17" s="24" t="n">
        <v>12813</v>
      </c>
      <c r="M17" s="24" t="n">
        <v>12775</v>
      </c>
      <c r="N17" s="24" t="n">
        <v>12755</v>
      </c>
      <c r="O17" s="24" t="n">
        <v>12730</v>
      </c>
      <c r="P17" s="25" t="n">
        <f aca="false">AVERAGE(D17:O17)</f>
        <v>12874.5</v>
      </c>
      <c r="Q17" s="32"/>
      <c r="R17" s="32"/>
      <c r="S17" s="27" t="n">
        <f aca="false">+I44/I17</f>
        <v>1.28837209302326</v>
      </c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  <c r="IQ17" s="32"/>
      <c r="IR17" s="32"/>
      <c r="IS17" s="32"/>
      <c r="IT17" s="32"/>
      <c r="IU17" s="32"/>
    </row>
    <row r="18" customFormat="false" ht="10.5" hidden="false" customHeight="false" outlineLevel="0" collapsed="false">
      <c r="A18" s="13" t="n">
        <v>65</v>
      </c>
      <c r="B18" s="23" t="s">
        <v>73</v>
      </c>
      <c r="C18" s="24" t="n">
        <v>12503</v>
      </c>
      <c r="D18" s="24" t="n">
        <v>12478</v>
      </c>
      <c r="E18" s="24" t="n">
        <v>12479</v>
      </c>
      <c r="F18" s="24" t="n">
        <v>12463</v>
      </c>
      <c r="G18" s="24" t="n">
        <v>12463</v>
      </c>
      <c r="H18" s="24" t="n">
        <v>12337</v>
      </c>
      <c r="I18" s="24" t="n">
        <v>12328</v>
      </c>
      <c r="J18" s="24" t="n">
        <v>12310</v>
      </c>
      <c r="K18" s="24" t="n">
        <v>12294</v>
      </c>
      <c r="L18" s="24" t="n">
        <v>12258</v>
      </c>
      <c r="M18" s="24" t="n">
        <v>12203</v>
      </c>
      <c r="N18" s="24" t="n">
        <v>12158</v>
      </c>
      <c r="O18" s="24" t="n">
        <v>12119</v>
      </c>
      <c r="P18" s="25" t="n">
        <f aca="false">AVERAGE(D18:O18)</f>
        <v>12324.1666666667</v>
      </c>
      <c r="Q18" s="32"/>
      <c r="R18" s="32"/>
      <c r="S18" s="27" t="n">
        <f aca="false">+I45/I18</f>
        <v>1.82251784555483</v>
      </c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  <c r="IU18" s="32"/>
    </row>
    <row r="19" customFormat="false" ht="10.5" hidden="false" customHeight="false" outlineLevel="0" collapsed="false">
      <c r="A19" s="13" t="n">
        <v>68</v>
      </c>
      <c r="B19" s="23" t="s">
        <v>74</v>
      </c>
      <c r="C19" s="24" t="n">
        <v>2148</v>
      </c>
      <c r="D19" s="24" t="n">
        <v>2159</v>
      </c>
      <c r="E19" s="24" t="n">
        <v>2160</v>
      </c>
      <c r="F19" s="24" t="n">
        <v>2162</v>
      </c>
      <c r="G19" s="24" t="n">
        <v>2153</v>
      </c>
      <c r="H19" s="24" t="n">
        <v>2158</v>
      </c>
      <c r="I19" s="24" t="n">
        <v>2168</v>
      </c>
      <c r="J19" s="24" t="n">
        <v>2159</v>
      </c>
      <c r="K19" s="24" t="n">
        <v>2138</v>
      </c>
      <c r="L19" s="24" t="n">
        <v>2121</v>
      </c>
      <c r="M19" s="24" t="n">
        <v>2103</v>
      </c>
      <c r="N19" s="24" t="n">
        <v>2087</v>
      </c>
      <c r="O19" s="24" t="n">
        <v>2077</v>
      </c>
      <c r="P19" s="25" t="n">
        <f aca="false">AVERAGE(D19:O19)</f>
        <v>2137.08333333333</v>
      </c>
      <c r="Q19" s="13"/>
      <c r="R19" s="13"/>
      <c r="S19" s="27" t="n">
        <f aca="false">+I46/I19</f>
        <v>2.00553505535055</v>
      </c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</row>
    <row r="20" customFormat="false" ht="10.5" hidden="false" customHeight="false" outlineLevel="0" collapsed="false">
      <c r="A20" s="13" t="n">
        <v>76</v>
      </c>
      <c r="B20" s="23" t="s">
        <v>75</v>
      </c>
      <c r="C20" s="24" t="n">
        <v>14778</v>
      </c>
      <c r="D20" s="24" t="n">
        <v>14801</v>
      </c>
      <c r="E20" s="24" t="n">
        <v>14824</v>
      </c>
      <c r="F20" s="24" t="n">
        <v>14874</v>
      </c>
      <c r="G20" s="24" t="n">
        <v>14896</v>
      </c>
      <c r="H20" s="24" t="n">
        <v>14907</v>
      </c>
      <c r="I20" s="24" t="n">
        <v>14927</v>
      </c>
      <c r="J20" s="24" t="n">
        <v>14955</v>
      </c>
      <c r="K20" s="24" t="n">
        <v>14981</v>
      </c>
      <c r="L20" s="24" t="n">
        <v>15021</v>
      </c>
      <c r="M20" s="24" t="n">
        <v>15040</v>
      </c>
      <c r="N20" s="24" t="n">
        <v>15073</v>
      </c>
      <c r="O20" s="24" t="n">
        <v>15118</v>
      </c>
      <c r="P20" s="25" t="n">
        <f aca="false">AVERAGE(D20:O20)</f>
        <v>14951.4166666667</v>
      </c>
      <c r="Q20" s="13"/>
      <c r="R20" s="13"/>
      <c r="S20" s="27" t="n">
        <f aca="false">+I47/I20</f>
        <v>0.806391103369733</v>
      </c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</row>
    <row r="21" customFormat="false" ht="10.5" hidden="false" customHeight="false" outlineLevel="0" collapsed="false">
      <c r="A21" s="13" t="n">
        <v>94</v>
      </c>
      <c r="B21" s="23" t="s">
        <v>76</v>
      </c>
      <c r="C21" s="24" t="n">
        <v>1173</v>
      </c>
      <c r="D21" s="24" t="n">
        <v>1174</v>
      </c>
      <c r="E21" s="24" t="n">
        <v>1174</v>
      </c>
      <c r="F21" s="24" t="n">
        <v>1171</v>
      </c>
      <c r="G21" s="24" t="n">
        <v>1178</v>
      </c>
      <c r="H21" s="24" t="n">
        <v>1182</v>
      </c>
      <c r="I21" s="24" t="n">
        <v>1198</v>
      </c>
      <c r="J21" s="24" t="n">
        <v>1205</v>
      </c>
      <c r="K21" s="24" t="n">
        <v>1209</v>
      </c>
      <c r="L21" s="24" t="n">
        <v>1215</v>
      </c>
      <c r="M21" s="24" t="n">
        <v>1219</v>
      </c>
      <c r="N21" s="24" t="n">
        <v>1220</v>
      </c>
      <c r="O21" s="24" t="n">
        <v>1226</v>
      </c>
      <c r="P21" s="25" t="n">
        <f aca="false">AVERAGE(D21:O21)</f>
        <v>1197.58333333333</v>
      </c>
      <c r="Q21" s="13"/>
      <c r="R21" s="13"/>
      <c r="S21" s="27" t="n">
        <f aca="false">+I48/I21</f>
        <v>1.76544240400668</v>
      </c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</row>
    <row r="22" customFormat="false" ht="10.5" hidden="false" customHeight="false" outlineLevel="0" collapsed="false">
      <c r="A22" s="13"/>
      <c r="B22" s="13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</row>
    <row r="23" customFormat="false" ht="10.5" hidden="false" customHeight="false" outlineLevel="0" collapsed="false">
      <c r="A23" s="29"/>
      <c r="B23" s="29" t="s">
        <v>77</v>
      </c>
      <c r="C23" s="30" t="n">
        <f aca="false">SUM(C16:C21)</f>
        <v>44999</v>
      </c>
      <c r="D23" s="30" t="n">
        <f aca="false">SUM(D16:D21)</f>
        <v>44993</v>
      </c>
      <c r="E23" s="30" t="n">
        <f aca="false">SUM(E16:E21)</f>
        <v>44965</v>
      </c>
      <c r="F23" s="30" t="n">
        <f aca="false">SUM(F16:F21)</f>
        <v>44959</v>
      </c>
      <c r="G23" s="30" t="n">
        <f aca="false">SUM(G16:G21)</f>
        <v>44940</v>
      </c>
      <c r="H23" s="30" t="n">
        <f aca="false">SUM(H16:H21)</f>
        <v>44768</v>
      </c>
      <c r="I23" s="30" t="n">
        <f aca="false">SUM(I16:I21)</f>
        <v>44771</v>
      </c>
      <c r="J23" s="30" t="n">
        <f aca="false">SUM(J16:J21)</f>
        <v>44755</v>
      </c>
      <c r="K23" s="30" t="n">
        <f aca="false">SUM(K16:K21)</f>
        <v>44713</v>
      </c>
      <c r="L23" s="30" t="n">
        <f aca="false">SUM(L16:L21)</f>
        <v>44668</v>
      </c>
      <c r="M23" s="30" t="n">
        <f aca="false">SUM(M16:M21)</f>
        <v>44579</v>
      </c>
      <c r="N23" s="30" t="n">
        <f aca="false">SUM(N16:N21)</f>
        <v>44525</v>
      </c>
      <c r="O23" s="30" t="n">
        <f aca="false">SUM(O16:O21)</f>
        <v>44500</v>
      </c>
      <c r="P23" s="30" t="n">
        <f aca="false">AVERAGE(D23:O23)</f>
        <v>44761.3333333333</v>
      </c>
      <c r="Q23" s="31"/>
      <c r="R23" s="31"/>
      <c r="S23" s="27" t="n">
        <f aca="false">+I50/I23</f>
        <v>1.33917044515423</v>
      </c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</row>
    <row r="24" customFormat="false" ht="10.5" hidden="false" customHeight="false" outlineLevel="0" collapsed="false">
      <c r="A24" s="13"/>
      <c r="B24" s="13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31"/>
      <c r="R24" s="31"/>
      <c r="S24" s="13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</row>
    <row r="25" customFormat="false" ht="11.25" hidden="false" customHeight="false" outlineLevel="0" collapsed="false">
      <c r="A25" s="33"/>
      <c r="B25" s="33" t="s">
        <v>78</v>
      </c>
      <c r="C25" s="34" t="n">
        <f aca="false">C14+C23</f>
        <v>1525299</v>
      </c>
      <c r="D25" s="34" t="n">
        <f aca="false">D14+D23</f>
        <v>1530859</v>
      </c>
      <c r="E25" s="34" t="n">
        <f aca="false">E14+E23</f>
        <v>1535498</v>
      </c>
      <c r="F25" s="34" t="n">
        <f aca="false">F14+F23</f>
        <v>1541765</v>
      </c>
      <c r="G25" s="34" t="n">
        <f aca="false">G14+G23</f>
        <v>1545922</v>
      </c>
      <c r="H25" s="34" t="n">
        <f aca="false">H14+H23</f>
        <v>1556460</v>
      </c>
      <c r="I25" s="34" t="n">
        <f aca="false">I14+I23</f>
        <v>1564423</v>
      </c>
      <c r="J25" s="34" t="n">
        <f aca="false">J14+J23</f>
        <v>1575408</v>
      </c>
      <c r="K25" s="34" t="n">
        <f aca="false">K14+K23</f>
        <v>1585412</v>
      </c>
      <c r="L25" s="34" t="n">
        <f aca="false">L14+L23</f>
        <v>1595262</v>
      </c>
      <c r="M25" s="34" t="n">
        <f aca="false">M14+M23</f>
        <v>1606842</v>
      </c>
      <c r="N25" s="34" t="n">
        <f aca="false">N14+N23</f>
        <v>1615701</v>
      </c>
      <c r="O25" s="34" t="n">
        <f aca="false">O14+O23</f>
        <v>1629196</v>
      </c>
      <c r="P25" s="34" t="n">
        <f aca="false">AVERAGE(D25:O25)</f>
        <v>1573562.33333333</v>
      </c>
      <c r="Q25" s="31"/>
      <c r="R25" s="31"/>
      <c r="S25" s="27" t="n">
        <f aca="false">+I52/I25</f>
        <v>0.902765428531797</v>
      </c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</row>
    <row r="26" customFormat="false" ht="10.5" hidden="false" customHeight="false" outlineLevel="0" collapsed="false">
      <c r="B26" s="23" t="s">
        <v>79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32"/>
      <c r="R26" s="32"/>
      <c r="S26" s="13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  <c r="IN26" s="32"/>
      <c r="IO26" s="32"/>
      <c r="IP26" s="32"/>
      <c r="IQ26" s="32"/>
      <c r="IR26" s="32"/>
      <c r="IS26" s="32"/>
      <c r="IT26" s="32"/>
      <c r="IU26" s="32"/>
    </row>
    <row r="27" customFormat="false" ht="10.5" hidden="false" customHeight="false" outlineLevel="0" collapsed="false">
      <c r="C27" s="2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32"/>
      <c r="R27" s="32"/>
      <c r="S27" s="13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  <c r="IN27" s="32"/>
      <c r="IO27" s="32"/>
      <c r="IP27" s="32"/>
      <c r="IQ27" s="32"/>
      <c r="IR27" s="32"/>
      <c r="IS27" s="32"/>
      <c r="IT27" s="32"/>
      <c r="IU27" s="32"/>
    </row>
    <row r="28" customFormat="false" ht="14.25" hidden="false" customHeight="false" outlineLevel="0" collapsed="false">
      <c r="A28" s="10" t="s">
        <v>37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</row>
    <row r="29" customFormat="false" ht="13.5" hidden="false" customHeight="false" outlineLevel="0" collapsed="false">
      <c r="B29" s="11" t="s">
        <v>80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</row>
    <row r="30" customFormat="false" ht="13.5" hidden="false" customHeight="false" outlineLevel="0" collapsed="false">
      <c r="B30" s="11" t="s">
        <v>81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</row>
    <row r="31" customFormat="false" ht="11.2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</row>
    <row r="32" customFormat="false" ht="21" hidden="false" customHeight="true" outlineLevel="0" collapsed="false">
      <c r="A32" s="19" t="s">
        <v>46</v>
      </c>
      <c r="B32" s="20" t="s">
        <v>47</v>
      </c>
      <c r="C32" s="21" t="str">
        <f aca="false">+C5</f>
        <v>Dic/11</v>
      </c>
      <c r="D32" s="21" t="s">
        <v>49</v>
      </c>
      <c r="E32" s="21" t="s">
        <v>50</v>
      </c>
      <c r="F32" s="21" t="s">
        <v>51</v>
      </c>
      <c r="G32" s="21" t="s">
        <v>52</v>
      </c>
      <c r="H32" s="21" t="s">
        <v>53</v>
      </c>
      <c r="I32" s="21" t="s">
        <v>54</v>
      </c>
      <c r="J32" s="21" t="s">
        <v>55</v>
      </c>
      <c r="K32" s="21" t="s">
        <v>56</v>
      </c>
      <c r="L32" s="21" t="s">
        <v>57</v>
      </c>
      <c r="M32" s="21" t="s">
        <v>58</v>
      </c>
      <c r="N32" s="21" t="s">
        <v>59</v>
      </c>
      <c r="O32" s="21" t="s">
        <v>60</v>
      </c>
      <c r="P32" s="21" t="s">
        <v>61</v>
      </c>
      <c r="Q32" s="13"/>
      <c r="R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</row>
    <row r="33" customFormat="false" ht="10.5" hidden="false" customHeight="false" outlineLevel="0" collapsed="false">
      <c r="A33" s="13" t="n">
        <v>67</v>
      </c>
      <c r="B33" s="23" t="str">
        <f aca="false">+B6</f>
        <v>Colmena Golden Cross</v>
      </c>
      <c r="C33" s="24" t="n">
        <v>217962</v>
      </c>
      <c r="D33" s="24" t="n">
        <v>218204</v>
      </c>
      <c r="E33" s="24" t="n">
        <v>218185</v>
      </c>
      <c r="F33" s="24" t="n">
        <v>218036</v>
      </c>
      <c r="G33" s="24" t="n">
        <v>217990</v>
      </c>
      <c r="H33" s="24" t="n">
        <v>217993</v>
      </c>
      <c r="I33" s="24" t="n">
        <v>217841</v>
      </c>
      <c r="J33" s="24" t="n">
        <v>217704</v>
      </c>
      <c r="K33" s="24" t="n">
        <v>217658</v>
      </c>
      <c r="L33" s="24" t="n">
        <v>217481</v>
      </c>
      <c r="M33" s="24" t="n">
        <v>217571</v>
      </c>
      <c r="N33" s="24" t="n">
        <v>217597</v>
      </c>
      <c r="O33" s="24" t="n">
        <v>217876</v>
      </c>
      <c r="P33" s="25" t="n">
        <f aca="false">AVERAGE(D33:O33)</f>
        <v>217844.666666667</v>
      </c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</row>
    <row r="34" customFormat="false" ht="10.5" hidden="false" customHeight="false" outlineLevel="0" collapsed="false">
      <c r="A34" s="13" t="n">
        <v>78</v>
      </c>
      <c r="B34" s="23" t="str">
        <f aca="false">+B7</f>
        <v>Isapre Cruz Blanca S.A.</v>
      </c>
      <c r="C34" s="24" t="n">
        <v>267750</v>
      </c>
      <c r="D34" s="24" t="n">
        <v>270826</v>
      </c>
      <c r="E34" s="24" t="n">
        <v>271699</v>
      </c>
      <c r="F34" s="24" t="n">
        <v>272463</v>
      </c>
      <c r="G34" s="24" t="n">
        <v>273177</v>
      </c>
      <c r="H34" s="24" t="n">
        <v>274920</v>
      </c>
      <c r="I34" s="24" t="n">
        <v>275681</v>
      </c>
      <c r="J34" s="24" t="n">
        <v>277089</v>
      </c>
      <c r="K34" s="24" t="n">
        <v>278258</v>
      </c>
      <c r="L34" s="24" t="n">
        <v>279373</v>
      </c>
      <c r="M34" s="24" t="n">
        <v>281034</v>
      </c>
      <c r="N34" s="24" t="n">
        <v>282231</v>
      </c>
      <c r="O34" s="24" t="n">
        <v>284244</v>
      </c>
      <c r="P34" s="25" t="n">
        <f aca="false">AVERAGE(D34:O34)</f>
        <v>276749.583333333</v>
      </c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</row>
    <row r="35" customFormat="false" ht="10.5" hidden="false" customHeight="false" outlineLevel="0" collapsed="false">
      <c r="A35" s="13" t="n">
        <v>80</v>
      </c>
      <c r="B35" s="23" t="str">
        <f aca="false">+B8</f>
        <v>Vida Tres</v>
      </c>
      <c r="C35" s="24" t="n">
        <v>64969</v>
      </c>
      <c r="D35" s="24" t="n">
        <v>61440</v>
      </c>
      <c r="E35" s="24" t="n">
        <v>59199</v>
      </c>
      <c r="F35" s="24" t="n">
        <v>60419</v>
      </c>
      <c r="G35" s="24" t="n">
        <v>64800</v>
      </c>
      <c r="H35" s="24" t="n">
        <v>64796</v>
      </c>
      <c r="I35" s="24" t="n">
        <v>64771</v>
      </c>
      <c r="J35" s="24" t="n">
        <v>64795</v>
      </c>
      <c r="K35" s="24" t="n">
        <v>64798</v>
      </c>
      <c r="L35" s="24" t="n">
        <v>64873</v>
      </c>
      <c r="M35" s="24" t="n">
        <v>64946</v>
      </c>
      <c r="N35" s="24" t="n">
        <v>64822</v>
      </c>
      <c r="O35" s="24" t="n">
        <v>64148</v>
      </c>
      <c r="P35" s="25" t="n">
        <f aca="false">AVERAGE(D35:O35)</f>
        <v>63650.5833333333</v>
      </c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</row>
    <row r="36" customFormat="false" ht="10.5" hidden="false" customHeight="false" outlineLevel="0" collapsed="false">
      <c r="A36" s="13" t="n">
        <v>81</v>
      </c>
      <c r="B36" s="23" t="str">
        <f aca="false">+B9</f>
        <v>Ferrosalud</v>
      </c>
      <c r="C36" s="24" t="n">
        <v>5130</v>
      </c>
      <c r="D36" s="24" t="n">
        <v>5049</v>
      </c>
      <c r="E36" s="24" t="n">
        <v>4928</v>
      </c>
      <c r="F36" s="24" t="n">
        <v>4857</v>
      </c>
      <c r="G36" s="24" t="n">
        <v>4740</v>
      </c>
      <c r="H36" s="24" t="n">
        <v>4764</v>
      </c>
      <c r="I36" s="24" t="n">
        <v>4618</v>
      </c>
      <c r="J36" s="24" t="n">
        <v>4460</v>
      </c>
      <c r="K36" s="24" t="n">
        <v>4389</v>
      </c>
      <c r="L36" s="24" t="n">
        <v>4246</v>
      </c>
      <c r="M36" s="24" t="n">
        <v>4174</v>
      </c>
      <c r="N36" s="24" t="n">
        <v>4063</v>
      </c>
      <c r="O36" s="24" t="n">
        <v>3990</v>
      </c>
      <c r="P36" s="25" t="n">
        <f aca="false">AVERAGE(D36:O36)</f>
        <v>4523.16666666667</v>
      </c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  <c r="IU36" s="13"/>
    </row>
    <row r="37" customFormat="false" ht="10.5" hidden="false" customHeight="false" outlineLevel="0" collapsed="false">
      <c r="A37" s="13" t="n">
        <v>88</v>
      </c>
      <c r="B37" s="23" t="str">
        <f aca="false">+B10</f>
        <v>Mas Vida</v>
      </c>
      <c r="C37" s="24" t="n">
        <v>188492</v>
      </c>
      <c r="D37" s="24" t="n">
        <v>189209</v>
      </c>
      <c r="E37" s="24" t="n">
        <v>189784</v>
      </c>
      <c r="F37" s="24" t="n">
        <v>190118</v>
      </c>
      <c r="G37" s="24" t="n">
        <v>190561</v>
      </c>
      <c r="H37" s="24" t="n">
        <v>191447</v>
      </c>
      <c r="I37" s="24" t="n">
        <v>192864</v>
      </c>
      <c r="J37" s="24" t="n">
        <v>194702</v>
      </c>
      <c r="K37" s="24" t="n">
        <v>196569</v>
      </c>
      <c r="L37" s="24" t="n">
        <v>198283</v>
      </c>
      <c r="M37" s="24" t="n">
        <v>199978</v>
      </c>
      <c r="N37" s="24" t="n">
        <v>201116</v>
      </c>
      <c r="O37" s="24" t="n">
        <v>202959</v>
      </c>
      <c r="P37" s="25" t="n">
        <f aca="false">AVERAGE(D37:O37)</f>
        <v>194799.166666667</v>
      </c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</row>
    <row r="38" customFormat="false" ht="10.5" hidden="false" customHeight="false" outlineLevel="0" collapsed="false">
      <c r="A38" s="13" t="n">
        <v>99</v>
      </c>
      <c r="B38" s="23" t="str">
        <f aca="false">+B11</f>
        <v>Isapre Banmédica</v>
      </c>
      <c r="C38" s="24" t="n">
        <v>285063</v>
      </c>
      <c r="D38" s="24" t="n">
        <v>265419</v>
      </c>
      <c r="E38" s="24" t="n">
        <v>255915</v>
      </c>
      <c r="F38" s="24" t="n">
        <v>259623</v>
      </c>
      <c r="G38" s="24" t="n">
        <v>284579</v>
      </c>
      <c r="H38" s="24" t="n">
        <v>285152</v>
      </c>
      <c r="I38" s="24" t="n">
        <v>285542</v>
      </c>
      <c r="J38" s="24" t="n">
        <v>286308</v>
      </c>
      <c r="K38" s="24" t="n">
        <v>286670</v>
      </c>
      <c r="L38" s="24" t="n">
        <v>287177</v>
      </c>
      <c r="M38" s="24" t="n">
        <v>287824</v>
      </c>
      <c r="N38" s="24" t="n">
        <v>288048</v>
      </c>
      <c r="O38" s="24" t="n">
        <v>285456</v>
      </c>
      <c r="P38" s="25" t="n">
        <f aca="false">AVERAGE(D38:O38)</f>
        <v>279809.416666667</v>
      </c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</row>
    <row r="39" customFormat="false" ht="10.5" hidden="false" customHeight="false" outlineLevel="0" collapsed="false">
      <c r="A39" s="13" t="n">
        <v>107</v>
      </c>
      <c r="B39" s="23" t="str">
        <f aca="false">+B12</f>
        <v>Consalud S.A.</v>
      </c>
      <c r="C39" s="24" t="n">
        <v>308931</v>
      </c>
      <c r="D39" s="24" t="n">
        <v>309920</v>
      </c>
      <c r="E39" s="24" t="n">
        <v>310352</v>
      </c>
      <c r="F39" s="24" t="n">
        <v>309872</v>
      </c>
      <c r="G39" s="24" t="n">
        <v>310140</v>
      </c>
      <c r="H39" s="24" t="n">
        <v>310950</v>
      </c>
      <c r="I39" s="24" t="n">
        <v>311034</v>
      </c>
      <c r="J39" s="24" t="n">
        <v>311858</v>
      </c>
      <c r="K39" s="24" t="n">
        <v>312907</v>
      </c>
      <c r="L39" s="24" t="n">
        <v>313742</v>
      </c>
      <c r="M39" s="24" t="n">
        <v>315081</v>
      </c>
      <c r="N39" s="24" t="n">
        <v>316189</v>
      </c>
      <c r="O39" s="24" t="n">
        <v>317701</v>
      </c>
      <c r="P39" s="25" t="n">
        <f aca="false">AVERAGE(D39:O39)</f>
        <v>312478.833333333</v>
      </c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  <c r="IT39" s="13"/>
      <c r="IU39" s="13"/>
    </row>
    <row r="40" customFormat="false" ht="10.5" hidden="false" customHeight="false" outlineLevel="0" collapsed="false">
      <c r="A40" s="13"/>
      <c r="B40" s="13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  <c r="IT40" s="13"/>
      <c r="IU40" s="13"/>
    </row>
    <row r="41" customFormat="false" ht="10.5" hidden="false" customHeight="false" outlineLevel="0" collapsed="false">
      <c r="A41" s="28"/>
      <c r="B41" s="29" t="s">
        <v>70</v>
      </c>
      <c r="C41" s="30" t="n">
        <f aca="false">SUM(C33:C40)</f>
        <v>1338297</v>
      </c>
      <c r="D41" s="30" t="n">
        <f aca="false">SUM(D33:D40)</f>
        <v>1320067</v>
      </c>
      <c r="E41" s="30" t="n">
        <f aca="false">SUM(E33:E40)</f>
        <v>1310062</v>
      </c>
      <c r="F41" s="30" t="n">
        <f aca="false">SUM(F33:F40)</f>
        <v>1315388</v>
      </c>
      <c r="G41" s="30" t="n">
        <f aca="false">SUM(G33:G40)</f>
        <v>1345987</v>
      </c>
      <c r="H41" s="30" t="n">
        <f aca="false">SUM(H33:H40)</f>
        <v>1350022</v>
      </c>
      <c r="I41" s="30" t="n">
        <f aca="false">SUM(I33:I40)</f>
        <v>1352351</v>
      </c>
      <c r="J41" s="30" t="n">
        <f aca="false">SUM(J33:J40)</f>
        <v>1356916</v>
      </c>
      <c r="K41" s="30" t="n">
        <f aca="false">SUM(K33:K40)</f>
        <v>1361249</v>
      </c>
      <c r="L41" s="30" t="n">
        <f aca="false">SUM(L33:L40)</f>
        <v>1365175</v>
      </c>
      <c r="M41" s="30" t="n">
        <f aca="false">SUM(M33:M40)</f>
        <v>1370608</v>
      </c>
      <c r="N41" s="30" t="n">
        <f aca="false">SUM(N33:N40)</f>
        <v>1374066</v>
      </c>
      <c r="O41" s="30" t="n">
        <f aca="false">SUM(O33:O40)</f>
        <v>1376374</v>
      </c>
      <c r="P41" s="30" t="n">
        <f aca="false">AVERAGE(D41:O41)</f>
        <v>1349855.41666667</v>
      </c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  <c r="IT41" s="13"/>
      <c r="IU41" s="13"/>
    </row>
    <row r="42" customFormat="false" ht="10.5" hidden="false" customHeight="false" outlineLevel="0" collapsed="false">
      <c r="A42" s="13"/>
      <c r="B42" s="13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  <c r="IT42" s="13"/>
      <c r="IU42" s="13"/>
    </row>
    <row r="43" customFormat="false" ht="10.5" hidden="false" customHeight="false" outlineLevel="0" collapsed="false">
      <c r="A43" s="13" t="n">
        <v>62</v>
      </c>
      <c r="B43" s="23" t="str">
        <f aca="false">+B16</f>
        <v>San Lorenzo</v>
      </c>
      <c r="C43" s="24" t="n">
        <v>2744</v>
      </c>
      <c r="D43" s="24" t="n">
        <v>2513</v>
      </c>
      <c r="E43" s="24" t="n">
        <v>2402</v>
      </c>
      <c r="F43" s="24" t="n">
        <v>2373</v>
      </c>
      <c r="G43" s="24" t="n">
        <v>2448</v>
      </c>
      <c r="H43" s="24" t="n">
        <v>2397</v>
      </c>
      <c r="I43" s="24" t="n">
        <v>2368</v>
      </c>
      <c r="J43" s="24" t="n">
        <v>2365</v>
      </c>
      <c r="K43" s="24" t="n">
        <v>2370</v>
      </c>
      <c r="L43" s="24" t="n">
        <v>2356</v>
      </c>
      <c r="M43" s="24" t="n">
        <v>2356</v>
      </c>
      <c r="N43" s="24" t="n">
        <v>2212</v>
      </c>
      <c r="O43" s="24" t="n">
        <v>2205</v>
      </c>
      <c r="P43" s="25" t="n">
        <f aca="false">AVERAGE(D43:O43)</f>
        <v>2363.75</v>
      </c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  <c r="IT43" s="13"/>
      <c r="IU43" s="13"/>
    </row>
    <row r="44" customFormat="false" ht="10.5" hidden="false" customHeight="false" outlineLevel="0" collapsed="false">
      <c r="A44" s="13" t="n">
        <v>63</v>
      </c>
      <c r="B44" s="23" t="str">
        <f aca="false">+B17</f>
        <v>Fusat Ltda.</v>
      </c>
      <c r="C44" s="24" t="n">
        <v>16731</v>
      </c>
      <c r="D44" s="24" t="n">
        <v>16807</v>
      </c>
      <c r="E44" s="24" t="n">
        <v>16903</v>
      </c>
      <c r="F44" s="24" t="n">
        <v>16936</v>
      </c>
      <c r="G44" s="24" t="n">
        <v>17060</v>
      </c>
      <c r="H44" s="24" t="n">
        <v>16514</v>
      </c>
      <c r="I44" s="24" t="n">
        <v>16620</v>
      </c>
      <c r="J44" s="24" t="n">
        <v>16643</v>
      </c>
      <c r="K44" s="24" t="n">
        <v>16607</v>
      </c>
      <c r="L44" s="24" t="n">
        <v>16616</v>
      </c>
      <c r="M44" s="24" t="n">
        <v>16275</v>
      </c>
      <c r="N44" s="24" t="n">
        <v>16327</v>
      </c>
      <c r="O44" s="24" t="n">
        <v>16291</v>
      </c>
      <c r="P44" s="25" t="n">
        <f aca="false">AVERAGE(D44:O44)</f>
        <v>16633.25</v>
      </c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  <c r="IT44" s="13"/>
      <c r="IU44" s="13"/>
    </row>
    <row r="45" customFormat="false" ht="10.5" hidden="false" customHeight="false" outlineLevel="0" collapsed="false">
      <c r="A45" s="13" t="n">
        <v>65</v>
      </c>
      <c r="B45" s="23" t="str">
        <f aca="false">+B18</f>
        <v>Chuquicamata</v>
      </c>
      <c r="C45" s="24" t="n">
        <v>24122</v>
      </c>
      <c r="D45" s="24" t="n">
        <v>23230</v>
      </c>
      <c r="E45" s="24" t="n">
        <v>23325</v>
      </c>
      <c r="F45" s="24" t="n">
        <v>23421</v>
      </c>
      <c r="G45" s="24" t="n">
        <v>23438</v>
      </c>
      <c r="H45" s="24" t="n">
        <v>23367</v>
      </c>
      <c r="I45" s="24" t="n">
        <v>22468</v>
      </c>
      <c r="J45" s="24" t="n">
        <v>22728</v>
      </c>
      <c r="K45" s="24" t="n">
        <v>22786</v>
      </c>
      <c r="L45" s="24" t="n">
        <v>22741</v>
      </c>
      <c r="M45" s="24" t="n">
        <v>22682</v>
      </c>
      <c r="N45" s="24" t="n">
        <v>21943</v>
      </c>
      <c r="O45" s="24" t="n">
        <v>22136</v>
      </c>
      <c r="P45" s="25" t="n">
        <f aca="false">AVERAGE(D45:O45)</f>
        <v>22855.4166666667</v>
      </c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  <c r="IT45" s="13"/>
      <c r="IU45" s="13"/>
    </row>
    <row r="46" customFormat="false" ht="10.5" hidden="false" customHeight="false" outlineLevel="0" collapsed="false">
      <c r="A46" s="13" t="n">
        <v>68</v>
      </c>
      <c r="B46" s="23" t="str">
        <f aca="false">+B19</f>
        <v>Río Blanco</v>
      </c>
      <c r="C46" s="24" t="n">
        <v>4297</v>
      </c>
      <c r="D46" s="24" t="n">
        <v>4303</v>
      </c>
      <c r="E46" s="24" t="n">
        <v>4302</v>
      </c>
      <c r="F46" s="24" t="n">
        <v>4305</v>
      </c>
      <c r="G46" s="24" t="n">
        <v>4316</v>
      </c>
      <c r="H46" s="24" t="n">
        <v>4326</v>
      </c>
      <c r="I46" s="24" t="n">
        <v>4348</v>
      </c>
      <c r="J46" s="24" t="n">
        <v>4344</v>
      </c>
      <c r="K46" s="24" t="n">
        <v>4270</v>
      </c>
      <c r="L46" s="24" t="n">
        <v>4248</v>
      </c>
      <c r="M46" s="24" t="n">
        <v>4222</v>
      </c>
      <c r="N46" s="24" t="n">
        <v>4195</v>
      </c>
      <c r="O46" s="24" t="n">
        <v>4169</v>
      </c>
      <c r="P46" s="25" t="n">
        <f aca="false">AVERAGE(D46:O46)</f>
        <v>4279</v>
      </c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  <c r="IT46" s="13"/>
      <c r="IU46" s="13"/>
    </row>
    <row r="47" customFormat="false" ht="10.5" hidden="false" customHeight="false" outlineLevel="0" collapsed="false">
      <c r="A47" s="13" t="n">
        <v>76</v>
      </c>
      <c r="B47" s="23" t="str">
        <f aca="false">+B20</f>
        <v>Isapre Fundación</v>
      </c>
      <c r="C47" s="24" t="n">
        <v>12300</v>
      </c>
      <c r="D47" s="24" t="n">
        <v>12355</v>
      </c>
      <c r="E47" s="24" t="n">
        <v>12249</v>
      </c>
      <c r="F47" s="24" t="n">
        <v>12287</v>
      </c>
      <c r="G47" s="24" t="n">
        <v>12293</v>
      </c>
      <c r="H47" s="24" t="n">
        <v>12291</v>
      </c>
      <c r="I47" s="24" t="n">
        <v>12037</v>
      </c>
      <c r="J47" s="24" t="n">
        <v>12105</v>
      </c>
      <c r="K47" s="24" t="n">
        <v>12118</v>
      </c>
      <c r="L47" s="24" t="n">
        <v>12182</v>
      </c>
      <c r="M47" s="24" t="n">
        <v>12184</v>
      </c>
      <c r="N47" s="24" t="n">
        <v>12214</v>
      </c>
      <c r="O47" s="24" t="n">
        <v>12240</v>
      </c>
      <c r="P47" s="25" t="n">
        <f aca="false">AVERAGE(D47:O47)</f>
        <v>12212.9166666667</v>
      </c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  <c r="IT47" s="13"/>
      <c r="IU47" s="13"/>
    </row>
    <row r="48" customFormat="false" ht="10.5" hidden="false" customHeight="false" outlineLevel="0" collapsed="false">
      <c r="A48" s="13" t="n">
        <v>94</v>
      </c>
      <c r="B48" s="23" t="str">
        <f aca="false">+B21</f>
        <v>Cruz del Norte</v>
      </c>
      <c r="C48" s="24" t="n">
        <v>2183</v>
      </c>
      <c r="D48" s="24" t="n">
        <v>2174</v>
      </c>
      <c r="E48" s="24" t="n">
        <v>2168</v>
      </c>
      <c r="F48" s="24" t="n">
        <v>2173</v>
      </c>
      <c r="G48" s="24" t="n">
        <v>2201</v>
      </c>
      <c r="H48" s="24" t="n">
        <v>2205</v>
      </c>
      <c r="I48" s="24" t="n">
        <v>2115</v>
      </c>
      <c r="J48" s="24" t="n">
        <v>2114</v>
      </c>
      <c r="K48" s="24" t="n">
        <v>2122</v>
      </c>
      <c r="L48" s="24" t="n">
        <v>2150</v>
      </c>
      <c r="M48" s="24" t="n">
        <v>2149</v>
      </c>
      <c r="N48" s="24" t="n">
        <v>2091</v>
      </c>
      <c r="O48" s="24" t="n">
        <v>2108</v>
      </c>
      <c r="P48" s="25" t="n">
        <f aca="false">AVERAGE(D48:O48)</f>
        <v>2147.5</v>
      </c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3"/>
      <c r="IR48" s="13"/>
      <c r="IS48" s="13"/>
      <c r="IT48" s="13"/>
      <c r="IU48" s="13"/>
    </row>
    <row r="49" customFormat="false" ht="10.5" hidden="false" customHeight="false" outlineLevel="0" collapsed="false">
      <c r="A49" s="13"/>
      <c r="B49" s="13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3"/>
      <c r="IR49" s="13"/>
      <c r="IS49" s="13"/>
      <c r="IT49" s="13"/>
      <c r="IU49" s="13"/>
    </row>
    <row r="50" customFormat="false" ht="10.5" hidden="false" customHeight="false" outlineLevel="0" collapsed="false">
      <c r="A50" s="29"/>
      <c r="B50" s="29" t="s">
        <v>77</v>
      </c>
      <c r="C50" s="30" t="n">
        <f aca="false">SUM(C43:C48)</f>
        <v>62377</v>
      </c>
      <c r="D50" s="30" t="n">
        <f aca="false">SUM(D43:D48)</f>
        <v>61382</v>
      </c>
      <c r="E50" s="30" t="n">
        <f aca="false">SUM(E43:E48)</f>
        <v>61349</v>
      </c>
      <c r="F50" s="30" t="n">
        <f aca="false">SUM(F43:F48)</f>
        <v>61495</v>
      </c>
      <c r="G50" s="30" t="n">
        <f aca="false">SUM(G43:G48)</f>
        <v>61756</v>
      </c>
      <c r="H50" s="30" t="n">
        <f aca="false">SUM(H43:H48)</f>
        <v>61100</v>
      </c>
      <c r="I50" s="30" t="n">
        <f aca="false">SUM(I43:I48)</f>
        <v>59956</v>
      </c>
      <c r="J50" s="30" t="n">
        <f aca="false">SUM(J43:J48)</f>
        <v>60299</v>
      </c>
      <c r="K50" s="30" t="n">
        <f aca="false">SUM(K43:K48)</f>
        <v>60273</v>
      </c>
      <c r="L50" s="30" t="n">
        <f aca="false">SUM(L43:L48)</f>
        <v>60293</v>
      </c>
      <c r="M50" s="30" t="n">
        <f aca="false">SUM(M43:M48)</f>
        <v>59868</v>
      </c>
      <c r="N50" s="30" t="n">
        <f aca="false">SUM(N43:N48)</f>
        <v>58982</v>
      </c>
      <c r="O50" s="30" t="n">
        <f aca="false">SUM(O43:O48)</f>
        <v>59149</v>
      </c>
      <c r="P50" s="30" t="n">
        <f aca="false">AVERAGE(D50:O50)</f>
        <v>60491.8333333333</v>
      </c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  <c r="IL50" s="13"/>
      <c r="IM50" s="13"/>
      <c r="IN50" s="13"/>
      <c r="IO50" s="13"/>
      <c r="IP50" s="13"/>
      <c r="IQ50" s="13"/>
      <c r="IR50" s="13"/>
      <c r="IS50" s="13"/>
      <c r="IT50" s="13"/>
      <c r="IU50" s="13"/>
    </row>
    <row r="51" customFormat="false" ht="10.5" hidden="false" customHeight="false" outlineLevel="0" collapsed="false">
      <c r="A51" s="13"/>
      <c r="B51" s="13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  <c r="IF51" s="13"/>
      <c r="IG51" s="13"/>
      <c r="IH51" s="13"/>
      <c r="II51" s="13"/>
      <c r="IJ51" s="13"/>
      <c r="IK51" s="13"/>
      <c r="IL51" s="13"/>
      <c r="IM51" s="13"/>
      <c r="IN51" s="13"/>
      <c r="IO51" s="13"/>
      <c r="IP51" s="13"/>
      <c r="IQ51" s="13"/>
      <c r="IR51" s="13"/>
      <c r="IS51" s="13"/>
      <c r="IT51" s="13"/>
      <c r="IU51" s="13"/>
    </row>
    <row r="52" customFormat="false" ht="11.25" hidden="false" customHeight="false" outlineLevel="0" collapsed="false">
      <c r="A52" s="33"/>
      <c r="B52" s="33" t="s">
        <v>78</v>
      </c>
      <c r="C52" s="34" t="n">
        <f aca="false">C41+C50</f>
        <v>1400674</v>
      </c>
      <c r="D52" s="34" t="n">
        <f aca="false">D41+D50</f>
        <v>1381449</v>
      </c>
      <c r="E52" s="34" t="n">
        <f aca="false">E41+E50</f>
        <v>1371411</v>
      </c>
      <c r="F52" s="34" t="n">
        <f aca="false">F41+F50</f>
        <v>1376883</v>
      </c>
      <c r="G52" s="34" t="n">
        <f aca="false">G41+G50</f>
        <v>1407743</v>
      </c>
      <c r="H52" s="34" t="n">
        <f aca="false">H41+H50</f>
        <v>1411122</v>
      </c>
      <c r="I52" s="34" t="n">
        <f aca="false">I41+I50</f>
        <v>1412307</v>
      </c>
      <c r="J52" s="34" t="n">
        <f aca="false">J41+J50</f>
        <v>1417215</v>
      </c>
      <c r="K52" s="34" t="n">
        <f aca="false">K41+K50</f>
        <v>1421522</v>
      </c>
      <c r="L52" s="34" t="n">
        <f aca="false">L41+L50</f>
        <v>1425468</v>
      </c>
      <c r="M52" s="34" t="n">
        <f aca="false">M41+M50</f>
        <v>1430476</v>
      </c>
      <c r="N52" s="34" t="n">
        <f aca="false">N41+N50</f>
        <v>1433048</v>
      </c>
      <c r="O52" s="34" t="n">
        <f aca="false">O41+O50</f>
        <v>1435523</v>
      </c>
      <c r="P52" s="34" t="n">
        <f aca="false">AVERAGE(D52:O52)</f>
        <v>1410347.25</v>
      </c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  <c r="IH52" s="13"/>
      <c r="II52" s="13"/>
      <c r="IJ52" s="13"/>
      <c r="IK52" s="13"/>
      <c r="IL52" s="13"/>
      <c r="IM52" s="13"/>
      <c r="IN52" s="13"/>
      <c r="IO52" s="13"/>
      <c r="IP52" s="13"/>
      <c r="IQ52" s="13"/>
      <c r="IR52" s="13"/>
      <c r="IS52" s="13"/>
      <c r="IT52" s="13"/>
      <c r="IU52" s="13"/>
    </row>
    <row r="53" customFormat="false" ht="10.5" hidden="false" customHeight="false" outlineLevel="0" collapsed="false">
      <c r="B53" s="23" t="str">
        <f aca="false">+B26</f>
        <v>Fuente: Superintendencia de Salud, Archivo Maestro de Beneficiarios.</v>
      </c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3"/>
      <c r="IR53" s="13"/>
      <c r="IS53" s="13"/>
      <c r="IT53" s="13"/>
      <c r="IU53" s="13"/>
    </row>
    <row r="54" customFormat="false" ht="10.5" hidden="false" customHeight="false" outlineLevel="0" collapsed="false">
      <c r="C54" s="2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3"/>
      <c r="IR54" s="13"/>
      <c r="IS54" s="13"/>
      <c r="IT54" s="13"/>
      <c r="IU54" s="13"/>
    </row>
    <row r="55" customFormat="false" ht="14.25" hidden="false" customHeight="false" outlineLevel="0" collapsed="false">
      <c r="A55" s="10" t="s">
        <v>37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3"/>
      <c r="IR55" s="13"/>
      <c r="IS55" s="13"/>
      <c r="IT55" s="13"/>
      <c r="IU55" s="13"/>
    </row>
    <row r="56" customFormat="false" ht="13.5" hidden="false" customHeight="false" outlineLevel="0" collapsed="false">
      <c r="B56" s="11" t="s">
        <v>82</v>
      </c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  <c r="IF56" s="13"/>
      <c r="IG56" s="13"/>
      <c r="IH56" s="13"/>
      <c r="II56" s="13"/>
      <c r="IJ56" s="13"/>
      <c r="IK56" s="13"/>
      <c r="IL56" s="13"/>
      <c r="IM56" s="13"/>
      <c r="IN56" s="13"/>
      <c r="IO56" s="13"/>
      <c r="IP56" s="13"/>
      <c r="IQ56" s="13"/>
      <c r="IR56" s="13"/>
      <c r="IS56" s="13"/>
      <c r="IT56" s="13"/>
      <c r="IU56" s="13"/>
    </row>
    <row r="57" customFormat="false" ht="13.5" hidden="false" customHeight="fals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  <c r="IF57" s="13"/>
      <c r="IG57" s="13"/>
      <c r="IH57" s="13"/>
      <c r="II57" s="13"/>
      <c r="IJ57" s="13"/>
      <c r="IK57" s="13"/>
      <c r="IL57" s="13"/>
      <c r="IM57" s="13"/>
      <c r="IN57" s="13"/>
      <c r="IO57" s="13"/>
      <c r="IP57" s="13"/>
      <c r="IQ57" s="13"/>
      <c r="IR57" s="13"/>
      <c r="IS57" s="13"/>
      <c r="IT57" s="13"/>
      <c r="IU57" s="13"/>
    </row>
    <row r="58" customFormat="false" ht="11.2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  <c r="ID58" s="13"/>
      <c r="IE58" s="13"/>
      <c r="IF58" s="13"/>
      <c r="IG58" s="13"/>
      <c r="IH58" s="13"/>
      <c r="II58" s="13"/>
      <c r="IJ58" s="13"/>
      <c r="IK58" s="13"/>
      <c r="IL58" s="13"/>
      <c r="IM58" s="13"/>
      <c r="IN58" s="13"/>
      <c r="IO58" s="13"/>
      <c r="IP58" s="13"/>
      <c r="IQ58" s="13"/>
      <c r="IR58" s="13"/>
      <c r="IS58" s="13"/>
      <c r="IT58" s="13"/>
      <c r="IU58" s="13"/>
    </row>
    <row r="59" customFormat="false" ht="20.45" hidden="false" customHeight="true" outlineLevel="0" collapsed="false">
      <c r="A59" s="19" t="s">
        <v>46</v>
      </c>
      <c r="B59" s="20" t="s">
        <v>47</v>
      </c>
      <c r="C59" s="21" t="str">
        <f aca="false">+C32</f>
        <v>Dic/11</v>
      </c>
      <c r="D59" s="21" t="s">
        <v>49</v>
      </c>
      <c r="E59" s="21" t="s">
        <v>50</v>
      </c>
      <c r="F59" s="21" t="s">
        <v>51</v>
      </c>
      <c r="G59" s="21" t="s">
        <v>52</v>
      </c>
      <c r="H59" s="21" t="s">
        <v>53</v>
      </c>
      <c r="I59" s="21" t="s">
        <v>54</v>
      </c>
      <c r="J59" s="21" t="s">
        <v>55</v>
      </c>
      <c r="K59" s="21" t="s">
        <v>56</v>
      </c>
      <c r="L59" s="21" t="s">
        <v>57</v>
      </c>
      <c r="M59" s="21" t="s">
        <v>58</v>
      </c>
      <c r="N59" s="21" t="s">
        <v>59</v>
      </c>
      <c r="O59" s="21" t="s">
        <v>60</v>
      </c>
      <c r="P59" s="21" t="s">
        <v>61</v>
      </c>
      <c r="Q59" s="13"/>
      <c r="R59" s="13"/>
      <c r="S59" s="35" t="s">
        <v>84</v>
      </c>
      <c r="T59" s="35" t="s">
        <v>85</v>
      </c>
      <c r="U59" s="35" t="s">
        <v>86</v>
      </c>
      <c r="V59" s="35" t="s">
        <v>87</v>
      </c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  <c r="IH59" s="13"/>
      <c r="II59" s="13"/>
      <c r="IJ59" s="13"/>
      <c r="IK59" s="13"/>
      <c r="IL59" s="13"/>
      <c r="IM59" s="13"/>
      <c r="IN59" s="13"/>
      <c r="IO59" s="13"/>
      <c r="IP59" s="13"/>
      <c r="IQ59" s="13"/>
      <c r="IR59" s="13"/>
      <c r="IS59" s="13"/>
      <c r="IT59" s="13"/>
      <c r="IU59" s="13"/>
    </row>
    <row r="60" customFormat="false" ht="10.5" hidden="false" customHeight="false" outlineLevel="0" collapsed="false">
      <c r="A60" s="13" t="n">
        <v>67</v>
      </c>
      <c r="B60" s="23" t="str">
        <f aca="false">+B6</f>
        <v>Colmena Golden Cross</v>
      </c>
      <c r="C60" s="25" t="n">
        <f aca="false">C6+C33</f>
        <v>463706</v>
      </c>
      <c r="D60" s="25" t="n">
        <f aca="false">D6+D33</f>
        <v>465061</v>
      </c>
      <c r="E60" s="25" t="n">
        <f aca="false">E6+E33</f>
        <v>465465</v>
      </c>
      <c r="F60" s="25" t="n">
        <f aca="false">F6+F33</f>
        <v>466131</v>
      </c>
      <c r="G60" s="25" t="n">
        <f aca="false">G6+G33</f>
        <v>466606</v>
      </c>
      <c r="H60" s="25" t="n">
        <f aca="false">H6+H33</f>
        <v>467772</v>
      </c>
      <c r="I60" s="25" t="n">
        <f aca="false">I6+I33</f>
        <v>468412</v>
      </c>
      <c r="J60" s="25" t="n">
        <f aca="false">J6+J33</f>
        <v>469237</v>
      </c>
      <c r="K60" s="25" t="n">
        <f aca="false">K6+K33</f>
        <v>469998</v>
      </c>
      <c r="L60" s="25" t="n">
        <f aca="false">L6+L33</f>
        <v>470642</v>
      </c>
      <c r="M60" s="25" t="n">
        <f aca="false">M6+M33</f>
        <v>471878</v>
      </c>
      <c r="N60" s="25" t="n">
        <f aca="false">N6+N33</f>
        <v>472528</v>
      </c>
      <c r="O60" s="25" t="n">
        <f aca="false">O6+O33</f>
        <v>473941</v>
      </c>
      <c r="P60" s="25" t="n">
        <f aca="false">AVERAGE(D60:O60)</f>
        <v>468972.583333333</v>
      </c>
      <c r="Q60" s="13"/>
      <c r="R60" s="13"/>
      <c r="S60" s="36" t="n">
        <f aca="false">AVERAGE(D60:F60)</f>
        <v>465552.333333333</v>
      </c>
      <c r="T60" s="13" t="n">
        <f aca="false">AVERAGE(G60:I60)</f>
        <v>467596.666666667</v>
      </c>
      <c r="U60" s="13" t="n">
        <f aca="false">AVERAGE(J60:L60)</f>
        <v>469959</v>
      </c>
      <c r="V60" s="13" t="n">
        <f aca="false">AVERAGE(M60:O60)</f>
        <v>472782.333333333</v>
      </c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  <c r="IJ60" s="13"/>
      <c r="IK60" s="13"/>
      <c r="IL60" s="13"/>
      <c r="IM60" s="13"/>
      <c r="IN60" s="13"/>
      <c r="IO60" s="13"/>
      <c r="IP60" s="13"/>
      <c r="IQ60" s="13"/>
      <c r="IR60" s="13"/>
      <c r="IS60" s="13"/>
      <c r="IT60" s="13"/>
      <c r="IU60" s="13"/>
    </row>
    <row r="61" customFormat="false" ht="10.5" hidden="false" customHeight="false" outlineLevel="0" collapsed="false">
      <c r="A61" s="13" t="n">
        <v>78</v>
      </c>
      <c r="B61" s="23" t="str">
        <f aca="false">+B7</f>
        <v>Isapre Cruz Blanca S.A.</v>
      </c>
      <c r="C61" s="25" t="n">
        <f aca="false">C7+C34</f>
        <v>567146</v>
      </c>
      <c r="D61" s="25" t="n">
        <f aca="false">D7+D34</f>
        <v>571248</v>
      </c>
      <c r="E61" s="25" t="n">
        <f aca="false">E7+E34</f>
        <v>573801</v>
      </c>
      <c r="F61" s="25" t="n">
        <f aca="false">F7+F34</f>
        <v>577053</v>
      </c>
      <c r="G61" s="25" t="n">
        <f aca="false">G7+G34</f>
        <v>579285</v>
      </c>
      <c r="H61" s="25" t="n">
        <f aca="false">H7+H34</f>
        <v>584397</v>
      </c>
      <c r="I61" s="25" t="n">
        <f aca="false">I7+I34</f>
        <v>587469</v>
      </c>
      <c r="J61" s="25" t="n">
        <f aca="false">J7+J34</f>
        <v>591586</v>
      </c>
      <c r="K61" s="25" t="n">
        <f aca="false">K7+K34</f>
        <v>595838</v>
      </c>
      <c r="L61" s="25" t="n">
        <f aca="false">L7+L34</f>
        <v>599369</v>
      </c>
      <c r="M61" s="25" t="n">
        <f aca="false">M7+M34</f>
        <v>604381</v>
      </c>
      <c r="N61" s="25" t="n">
        <f aca="false">N7+N34</f>
        <v>608017</v>
      </c>
      <c r="O61" s="25" t="n">
        <f aca="false">O7+O34</f>
        <v>614111</v>
      </c>
      <c r="P61" s="25" t="n">
        <f aca="false">AVERAGE(D61:O61)</f>
        <v>590546.25</v>
      </c>
      <c r="Q61" s="13"/>
      <c r="R61" s="13"/>
      <c r="S61" s="36" t="n">
        <f aca="false">AVERAGE(D61:F61)</f>
        <v>574034</v>
      </c>
      <c r="T61" s="13" t="n">
        <f aca="false">AVERAGE(G61:I61)</f>
        <v>583717</v>
      </c>
      <c r="U61" s="13" t="n">
        <f aca="false">AVERAGE(J61:L61)</f>
        <v>595597.666666667</v>
      </c>
      <c r="V61" s="13" t="n">
        <f aca="false">AVERAGE(M61:O61)</f>
        <v>608836.333333333</v>
      </c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  <c r="IJ61" s="13"/>
      <c r="IK61" s="13"/>
      <c r="IL61" s="13"/>
      <c r="IM61" s="13"/>
      <c r="IN61" s="13"/>
      <c r="IO61" s="13"/>
      <c r="IP61" s="13"/>
      <c r="IQ61" s="13"/>
      <c r="IR61" s="13"/>
      <c r="IS61" s="13"/>
      <c r="IT61" s="13"/>
      <c r="IU61" s="13"/>
    </row>
    <row r="62" customFormat="false" ht="10.5" hidden="false" customHeight="false" outlineLevel="0" collapsed="false">
      <c r="A62" s="13" t="n">
        <v>80</v>
      </c>
      <c r="B62" s="23" t="str">
        <f aca="false">+B8</f>
        <v>Vida Tres</v>
      </c>
      <c r="C62" s="25" t="n">
        <f aca="false">C8+C35</f>
        <v>136870</v>
      </c>
      <c r="D62" s="25" t="n">
        <f aca="false">D8+D35</f>
        <v>133250</v>
      </c>
      <c r="E62" s="25" t="n">
        <f aca="false">E8+E35</f>
        <v>130996</v>
      </c>
      <c r="F62" s="25" t="n">
        <f aca="false">F8+F35</f>
        <v>132276</v>
      </c>
      <c r="G62" s="25" t="n">
        <f aca="false">G8+G35</f>
        <v>136723</v>
      </c>
      <c r="H62" s="25" t="n">
        <f aca="false">H8+H35</f>
        <v>136949</v>
      </c>
      <c r="I62" s="25" t="n">
        <f aca="false">I8+I35</f>
        <v>137004</v>
      </c>
      <c r="J62" s="25" t="n">
        <f aca="false">J8+J35</f>
        <v>137213</v>
      </c>
      <c r="K62" s="25" t="n">
        <f aca="false">K8+K35</f>
        <v>137428</v>
      </c>
      <c r="L62" s="25" t="n">
        <f aca="false">L8+L35</f>
        <v>137690</v>
      </c>
      <c r="M62" s="25" t="n">
        <f aca="false">M8+M35</f>
        <v>137924</v>
      </c>
      <c r="N62" s="25" t="n">
        <f aca="false">N8+N35</f>
        <v>137962</v>
      </c>
      <c r="O62" s="25" t="n">
        <f aca="false">O8+O35</f>
        <v>137456</v>
      </c>
      <c r="P62" s="25" t="n">
        <f aca="false">AVERAGE(D62:O62)</f>
        <v>136072.583333333</v>
      </c>
      <c r="Q62" s="13"/>
      <c r="R62" s="13"/>
      <c r="S62" s="36" t="n">
        <f aca="false">AVERAGE(D62:F62)</f>
        <v>132174</v>
      </c>
      <c r="T62" s="13" t="n">
        <f aca="false">AVERAGE(G62:I62)</f>
        <v>136892</v>
      </c>
      <c r="U62" s="13" t="n">
        <f aca="false">AVERAGE(J62:L62)</f>
        <v>137443.666666667</v>
      </c>
      <c r="V62" s="13" t="n">
        <f aca="false">AVERAGE(M62:O62)</f>
        <v>137780.666666667</v>
      </c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  <c r="IH62" s="13"/>
      <c r="II62" s="13"/>
      <c r="IJ62" s="13"/>
      <c r="IK62" s="13"/>
      <c r="IL62" s="13"/>
      <c r="IM62" s="13"/>
      <c r="IN62" s="13"/>
      <c r="IO62" s="13"/>
      <c r="IP62" s="13"/>
      <c r="IQ62" s="13"/>
      <c r="IR62" s="13"/>
      <c r="IS62" s="13"/>
      <c r="IT62" s="13"/>
      <c r="IU62" s="13"/>
    </row>
    <row r="63" customFormat="false" ht="10.5" hidden="false" customHeight="false" outlineLevel="0" collapsed="false">
      <c r="A63" s="13" t="n">
        <v>81</v>
      </c>
      <c r="B63" s="23" t="str">
        <f aca="false">+B9</f>
        <v>Ferrosalud</v>
      </c>
      <c r="C63" s="25" t="n">
        <f aca="false">C9+C36</f>
        <v>17144</v>
      </c>
      <c r="D63" s="25" t="n">
        <f aca="false">D9+D36</f>
        <v>17867</v>
      </c>
      <c r="E63" s="25" t="n">
        <f aca="false">E9+E36</f>
        <v>17799</v>
      </c>
      <c r="F63" s="25" t="n">
        <f aca="false">F9+F36</f>
        <v>17831</v>
      </c>
      <c r="G63" s="25" t="n">
        <f aca="false">G9+G36</f>
        <v>17679</v>
      </c>
      <c r="H63" s="25" t="n">
        <f aca="false">H9+H36</f>
        <v>18199</v>
      </c>
      <c r="I63" s="25" t="n">
        <f aca="false">I9+I36</f>
        <v>17997</v>
      </c>
      <c r="J63" s="25" t="n">
        <f aca="false">J9+J36</f>
        <v>17747</v>
      </c>
      <c r="K63" s="25" t="n">
        <f aca="false">K9+K36</f>
        <v>17640</v>
      </c>
      <c r="L63" s="25" t="n">
        <f aca="false">L9+L36</f>
        <v>17293</v>
      </c>
      <c r="M63" s="25" t="n">
        <f aca="false">M9+M36</f>
        <v>17303</v>
      </c>
      <c r="N63" s="25" t="n">
        <f aca="false">N9+N36</f>
        <v>17258</v>
      </c>
      <c r="O63" s="25" t="n">
        <f aca="false">O9+O36</f>
        <v>17273</v>
      </c>
      <c r="P63" s="25" t="n">
        <f aca="false">AVERAGE(D63:O63)</f>
        <v>17657.1666666667</v>
      </c>
      <c r="Q63" s="13"/>
      <c r="R63" s="13"/>
      <c r="S63" s="36" t="n">
        <f aca="false">AVERAGE(D63:F63)</f>
        <v>17832.3333333333</v>
      </c>
      <c r="T63" s="13" t="n">
        <f aca="false">AVERAGE(G63:I63)</f>
        <v>17958.3333333333</v>
      </c>
      <c r="U63" s="13" t="n">
        <f aca="false">AVERAGE(J63:L63)</f>
        <v>17560</v>
      </c>
      <c r="V63" s="13" t="n">
        <f aca="false">AVERAGE(M63:O63)</f>
        <v>17278</v>
      </c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3"/>
      <c r="IA63" s="13"/>
      <c r="IB63" s="13"/>
      <c r="IC63" s="13"/>
      <c r="ID63" s="13"/>
      <c r="IE63" s="13"/>
      <c r="IF63" s="13"/>
      <c r="IG63" s="13"/>
      <c r="IH63" s="13"/>
      <c r="II63" s="13"/>
      <c r="IJ63" s="13"/>
      <c r="IK63" s="13"/>
      <c r="IL63" s="13"/>
      <c r="IM63" s="13"/>
      <c r="IN63" s="13"/>
      <c r="IO63" s="13"/>
      <c r="IP63" s="13"/>
      <c r="IQ63" s="13"/>
      <c r="IR63" s="13"/>
      <c r="IS63" s="13"/>
      <c r="IT63" s="13"/>
      <c r="IU63" s="13"/>
    </row>
    <row r="64" customFormat="false" ht="10.5" hidden="false" customHeight="false" outlineLevel="0" collapsed="false">
      <c r="A64" s="13" t="n">
        <v>88</v>
      </c>
      <c r="B64" s="23" t="str">
        <f aca="false">+B10</f>
        <v>Mas Vida</v>
      </c>
      <c r="C64" s="25" t="n">
        <f aca="false">C10+C37</f>
        <v>392607</v>
      </c>
      <c r="D64" s="25" t="n">
        <f aca="false">D10+D37</f>
        <v>394473</v>
      </c>
      <c r="E64" s="25" t="n">
        <f aca="false">E10+E37</f>
        <v>395785</v>
      </c>
      <c r="F64" s="25" t="n">
        <f aca="false">F10+F37</f>
        <v>397093</v>
      </c>
      <c r="G64" s="25" t="n">
        <f aca="false">G10+G37</f>
        <v>398269</v>
      </c>
      <c r="H64" s="25" t="n">
        <f aca="false">H10+H37</f>
        <v>400873</v>
      </c>
      <c r="I64" s="25" t="n">
        <f aca="false">I10+I37</f>
        <v>404281</v>
      </c>
      <c r="J64" s="25" t="n">
        <f aca="false">J10+J37</f>
        <v>409173</v>
      </c>
      <c r="K64" s="25" t="n">
        <f aca="false">K10+K37</f>
        <v>413439</v>
      </c>
      <c r="L64" s="25" t="n">
        <f aca="false">L10+L37</f>
        <v>417637</v>
      </c>
      <c r="M64" s="25" t="n">
        <f aca="false">M10+M37</f>
        <v>421867</v>
      </c>
      <c r="N64" s="25" t="n">
        <f aca="false">N10+N37</f>
        <v>424874</v>
      </c>
      <c r="O64" s="25" t="n">
        <f aca="false">O10+O37</f>
        <v>429206</v>
      </c>
      <c r="P64" s="25" t="n">
        <f aca="false">AVERAGE(D64:O64)</f>
        <v>408914.166666667</v>
      </c>
      <c r="Q64" s="13"/>
      <c r="R64" s="13"/>
      <c r="S64" s="36" t="n">
        <f aca="false">AVERAGE(D64:F64)</f>
        <v>395783.666666667</v>
      </c>
      <c r="T64" s="13" t="n">
        <f aca="false">AVERAGE(G64:I64)</f>
        <v>401141</v>
      </c>
      <c r="U64" s="13" t="n">
        <f aca="false">AVERAGE(J64:L64)</f>
        <v>413416.333333333</v>
      </c>
      <c r="V64" s="13" t="n">
        <f aca="false">AVERAGE(M64:O64)</f>
        <v>425315.666666667</v>
      </c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  <c r="IL64" s="13"/>
      <c r="IM64" s="13"/>
      <c r="IN64" s="13"/>
      <c r="IO64" s="13"/>
      <c r="IP64" s="13"/>
      <c r="IQ64" s="13"/>
      <c r="IR64" s="13"/>
      <c r="IS64" s="13"/>
      <c r="IT64" s="13"/>
      <c r="IU64" s="13"/>
    </row>
    <row r="65" customFormat="false" ht="10.5" hidden="false" customHeight="false" outlineLevel="0" collapsed="false">
      <c r="A65" s="13" t="n">
        <v>99</v>
      </c>
      <c r="B65" s="23" t="str">
        <f aca="false">+B11</f>
        <v>Isapre Banmédica</v>
      </c>
      <c r="C65" s="25" t="n">
        <f aca="false">C11+C38</f>
        <v>601348</v>
      </c>
      <c r="D65" s="25" t="n">
        <f aca="false">D11+D38</f>
        <v>581842</v>
      </c>
      <c r="E65" s="25" t="n">
        <f aca="false">E11+E38</f>
        <v>573044</v>
      </c>
      <c r="F65" s="25" t="n">
        <f aca="false">F11+F38</f>
        <v>577493</v>
      </c>
      <c r="G65" s="25" t="n">
        <f aca="false">G11+G38</f>
        <v>603042</v>
      </c>
      <c r="H65" s="25" t="n">
        <f aca="false">H11+H38</f>
        <v>604953</v>
      </c>
      <c r="I65" s="25" t="n">
        <f aca="false">I11+I38</f>
        <v>606868</v>
      </c>
      <c r="J65" s="25" t="n">
        <f aca="false">J11+J38</f>
        <v>609861</v>
      </c>
      <c r="K65" s="25" t="n">
        <f aca="false">K11+K38</f>
        <v>611373</v>
      </c>
      <c r="L65" s="25" t="n">
        <f aca="false">L11+L38</f>
        <v>613778</v>
      </c>
      <c r="M65" s="25" t="n">
        <f aca="false">M11+M38</f>
        <v>615842</v>
      </c>
      <c r="N65" s="25" t="n">
        <f aca="false">N11+N38</f>
        <v>617778</v>
      </c>
      <c r="O65" s="25" t="n">
        <f aca="false">O11+O38</f>
        <v>617519</v>
      </c>
      <c r="P65" s="25" t="n">
        <f aca="false">AVERAGE(D65:O65)</f>
        <v>602782.75</v>
      </c>
      <c r="Q65" s="13"/>
      <c r="R65" s="13"/>
      <c r="S65" s="36" t="n">
        <f aca="false">AVERAGE(D65:F65)</f>
        <v>577459.666666667</v>
      </c>
      <c r="T65" s="13" t="n">
        <f aca="false">AVERAGE(G65:I65)</f>
        <v>604954.333333333</v>
      </c>
      <c r="U65" s="13" t="n">
        <f aca="false">AVERAGE(J65:L65)</f>
        <v>611670.666666667</v>
      </c>
      <c r="V65" s="13" t="n">
        <f aca="false">AVERAGE(M65:O65)</f>
        <v>617046.333333333</v>
      </c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  <c r="IJ65" s="13"/>
      <c r="IK65" s="13"/>
      <c r="IL65" s="13"/>
      <c r="IM65" s="13"/>
      <c r="IN65" s="13"/>
      <c r="IO65" s="13"/>
      <c r="IP65" s="13"/>
      <c r="IQ65" s="13"/>
      <c r="IR65" s="13"/>
      <c r="IS65" s="13"/>
      <c r="IT65" s="13"/>
      <c r="IU65" s="13"/>
    </row>
    <row r="66" customFormat="false" ht="10.5" hidden="false" customHeight="false" outlineLevel="0" collapsed="false">
      <c r="A66" s="13" t="n">
        <v>107</v>
      </c>
      <c r="B66" s="23" t="str">
        <f aca="false">+B12</f>
        <v>Consalud S.A.</v>
      </c>
      <c r="C66" s="25" t="n">
        <f aca="false">C12+C39</f>
        <v>639776</v>
      </c>
      <c r="D66" s="25" t="n">
        <f aca="false">D12+D39</f>
        <v>642192</v>
      </c>
      <c r="E66" s="25" t="n">
        <f aca="false">E12+E39</f>
        <v>643705</v>
      </c>
      <c r="F66" s="25" t="n">
        <f aca="false">F12+F39</f>
        <v>644317</v>
      </c>
      <c r="G66" s="25" t="n">
        <f aca="false">G12+G39</f>
        <v>645365</v>
      </c>
      <c r="H66" s="25" t="n">
        <f aca="false">H12+H39</f>
        <v>648571</v>
      </c>
      <c r="I66" s="25" t="n">
        <f aca="false">I12+I39</f>
        <v>649972</v>
      </c>
      <c r="J66" s="25" t="n">
        <f aca="false">J12+J39</f>
        <v>652752</v>
      </c>
      <c r="K66" s="25" t="n">
        <f aca="false">K12+K39</f>
        <v>656232</v>
      </c>
      <c r="L66" s="25" t="n">
        <f aca="false">L12+L39</f>
        <v>659360</v>
      </c>
      <c r="M66" s="25" t="n">
        <f aca="false">M12+M39</f>
        <v>663676</v>
      </c>
      <c r="N66" s="25" t="n">
        <f aca="false">N12+N39</f>
        <v>666825</v>
      </c>
      <c r="O66" s="25" t="n">
        <f aca="false">O12+O39</f>
        <v>671564</v>
      </c>
      <c r="P66" s="25" t="n">
        <f aca="false">AVERAGE(D66:O66)</f>
        <v>653710.916666667</v>
      </c>
      <c r="Q66" s="13"/>
      <c r="R66" s="13"/>
      <c r="S66" s="36" t="n">
        <f aca="false">AVERAGE(D66:F66)</f>
        <v>643404.666666667</v>
      </c>
      <c r="T66" s="13" t="n">
        <f aca="false">AVERAGE(G66:I66)</f>
        <v>647969.333333333</v>
      </c>
      <c r="U66" s="13" t="n">
        <f aca="false">AVERAGE(J66:L66)</f>
        <v>656114.666666667</v>
      </c>
      <c r="V66" s="13" t="n">
        <f aca="false">AVERAGE(M66:O66)</f>
        <v>667355</v>
      </c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  <c r="IF66" s="13"/>
      <c r="IG66" s="13"/>
      <c r="IH66" s="13"/>
      <c r="II66" s="13"/>
      <c r="IJ66" s="13"/>
      <c r="IK66" s="13"/>
      <c r="IL66" s="13"/>
      <c r="IM66" s="13"/>
      <c r="IN66" s="13"/>
      <c r="IO66" s="13"/>
      <c r="IP66" s="13"/>
      <c r="IQ66" s="13"/>
      <c r="IR66" s="13"/>
      <c r="IS66" s="13"/>
      <c r="IT66" s="13"/>
      <c r="IU66" s="13"/>
    </row>
    <row r="67" customFormat="false" ht="10.5" hidden="false" customHeight="false" outlineLevel="0" collapsed="false">
      <c r="A67" s="13"/>
      <c r="B67" s="13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  <c r="HP67" s="13"/>
      <c r="HQ67" s="13"/>
      <c r="HR67" s="13"/>
      <c r="HS67" s="13"/>
      <c r="HT67" s="13"/>
      <c r="HU67" s="13"/>
      <c r="HV67" s="13"/>
      <c r="HW67" s="13"/>
      <c r="HX67" s="13"/>
      <c r="HY67" s="13"/>
      <c r="HZ67" s="13"/>
      <c r="IA67" s="13"/>
      <c r="IB67" s="13"/>
      <c r="IC67" s="13"/>
      <c r="ID67" s="13"/>
      <c r="IE67" s="13"/>
      <c r="IF67" s="13"/>
      <c r="IG67" s="13"/>
      <c r="IH67" s="13"/>
      <c r="II67" s="13"/>
      <c r="IJ67" s="13"/>
      <c r="IK67" s="13"/>
      <c r="IL67" s="13"/>
      <c r="IM67" s="13"/>
      <c r="IN67" s="13"/>
      <c r="IO67" s="13"/>
      <c r="IP67" s="13"/>
      <c r="IQ67" s="13"/>
      <c r="IR67" s="13"/>
      <c r="IS67" s="13"/>
      <c r="IT67" s="13"/>
      <c r="IU67" s="13"/>
    </row>
    <row r="68" customFormat="false" ht="10.5" hidden="false" customHeight="false" outlineLevel="0" collapsed="false">
      <c r="A68" s="28"/>
      <c r="B68" s="29" t="s">
        <v>70</v>
      </c>
      <c r="C68" s="30" t="n">
        <f aca="false">SUM(C60:C67)</f>
        <v>2818597</v>
      </c>
      <c r="D68" s="30" t="n">
        <f aca="false">SUM(D60:D67)</f>
        <v>2805933</v>
      </c>
      <c r="E68" s="30" t="n">
        <f aca="false">SUM(E60:E67)</f>
        <v>2800595</v>
      </c>
      <c r="F68" s="30" t="n">
        <f aca="false">SUM(F60:F67)</f>
        <v>2812194</v>
      </c>
      <c r="G68" s="30" t="n">
        <f aca="false">SUM(G60:G67)</f>
        <v>2846969</v>
      </c>
      <c r="H68" s="30" t="n">
        <f aca="false">SUM(H60:H67)</f>
        <v>2861714</v>
      </c>
      <c r="I68" s="30" t="n">
        <f aca="false">SUM(I60:I67)</f>
        <v>2872003</v>
      </c>
      <c r="J68" s="30" t="n">
        <f aca="false">SUM(J60:J67)</f>
        <v>2887569</v>
      </c>
      <c r="K68" s="30" t="n">
        <f aca="false">SUM(K60:K67)</f>
        <v>2901948</v>
      </c>
      <c r="L68" s="30" t="n">
        <f aca="false">SUM(L60:L67)</f>
        <v>2915769</v>
      </c>
      <c r="M68" s="30" t="n">
        <f aca="false">SUM(M60:M67)</f>
        <v>2932871</v>
      </c>
      <c r="N68" s="30" t="n">
        <f aca="false">SUM(N60:N67)</f>
        <v>2945242</v>
      </c>
      <c r="O68" s="30" t="n">
        <f aca="false">SUM(O60:O67)</f>
        <v>2961070</v>
      </c>
      <c r="P68" s="30" t="n">
        <f aca="false">AVERAGE(D68:O68)</f>
        <v>2878656.41666667</v>
      </c>
      <c r="Q68" s="13"/>
      <c r="R68" s="13"/>
      <c r="S68" s="36" t="n">
        <f aca="false">AVERAGE(D68:F68)</f>
        <v>2806240.66666667</v>
      </c>
      <c r="T68" s="13" t="n">
        <f aca="false">AVERAGE(G68:I68)</f>
        <v>2860228.66666667</v>
      </c>
      <c r="U68" s="13" t="n">
        <f aca="false">AVERAGE(J68:L68)</f>
        <v>2901762</v>
      </c>
      <c r="V68" s="13" t="n">
        <f aca="false">AVERAGE(M68:O68)</f>
        <v>2946394.33333333</v>
      </c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3"/>
      <c r="IA68" s="13"/>
      <c r="IB68" s="13"/>
      <c r="IC68" s="13"/>
      <c r="ID68" s="13"/>
      <c r="IE68" s="13"/>
      <c r="IF68" s="13"/>
      <c r="IG68" s="13"/>
      <c r="IH68" s="13"/>
      <c r="II68" s="13"/>
      <c r="IJ68" s="13"/>
      <c r="IK68" s="13"/>
      <c r="IL68" s="13"/>
      <c r="IM68" s="13"/>
      <c r="IN68" s="13"/>
      <c r="IO68" s="13"/>
      <c r="IP68" s="13"/>
      <c r="IQ68" s="13"/>
      <c r="IR68" s="13"/>
      <c r="IS68" s="13"/>
      <c r="IT68" s="13"/>
      <c r="IU68" s="13"/>
    </row>
    <row r="69" customFormat="false" ht="10.5" hidden="false" customHeight="false" outlineLevel="0" collapsed="false">
      <c r="A69" s="13"/>
      <c r="B69" s="13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  <c r="IJ69" s="13"/>
      <c r="IK69" s="13"/>
      <c r="IL69" s="13"/>
      <c r="IM69" s="13"/>
      <c r="IN69" s="13"/>
      <c r="IO69" s="13"/>
      <c r="IP69" s="13"/>
      <c r="IQ69" s="13"/>
      <c r="IR69" s="13"/>
      <c r="IS69" s="13"/>
      <c r="IT69" s="13"/>
      <c r="IU69" s="13"/>
    </row>
    <row r="70" customFormat="false" ht="10.5" hidden="false" customHeight="false" outlineLevel="0" collapsed="false">
      <c r="A70" s="13" t="n">
        <v>62</v>
      </c>
      <c r="B70" s="23" t="str">
        <f aca="false">+B16</f>
        <v>San Lorenzo</v>
      </c>
      <c r="C70" s="25" t="n">
        <f aca="false">C16+C43</f>
        <v>4159</v>
      </c>
      <c r="D70" s="25" t="n">
        <f aca="false">D16+D43</f>
        <v>3924</v>
      </c>
      <c r="E70" s="25" t="n">
        <f aca="false">E16+E43</f>
        <v>3732</v>
      </c>
      <c r="F70" s="25" t="n">
        <f aca="false">F16+F43</f>
        <v>3686</v>
      </c>
      <c r="G70" s="25" t="n">
        <f aca="false">G16+G43</f>
        <v>3756</v>
      </c>
      <c r="H70" s="25" t="n">
        <f aca="false">H16+H43</f>
        <v>3671</v>
      </c>
      <c r="I70" s="25" t="n">
        <f aca="false">I16+I43</f>
        <v>3618</v>
      </c>
      <c r="J70" s="25" t="n">
        <f aca="false">J16+J43</f>
        <v>3611</v>
      </c>
      <c r="K70" s="25" t="n">
        <f aca="false">K16+K43</f>
        <v>3616</v>
      </c>
      <c r="L70" s="25" t="n">
        <f aca="false">L16+L43</f>
        <v>3596</v>
      </c>
      <c r="M70" s="25" t="n">
        <f aca="false">M16+M43</f>
        <v>3595</v>
      </c>
      <c r="N70" s="25" t="n">
        <f aca="false">N16+N43</f>
        <v>3444</v>
      </c>
      <c r="O70" s="25" t="n">
        <f aca="false">O16+O43</f>
        <v>3435</v>
      </c>
      <c r="P70" s="25" t="n">
        <f aca="false">AVERAGE(D70:O70)</f>
        <v>3640.33333333333</v>
      </c>
      <c r="Q70" s="13"/>
      <c r="R70" s="13"/>
      <c r="S70" s="36" t="n">
        <f aca="false">AVERAGE(D70:F70)</f>
        <v>3780.66666666667</v>
      </c>
      <c r="T70" s="13" t="n">
        <f aca="false">AVERAGE(G70:I70)</f>
        <v>3681.66666666667</v>
      </c>
      <c r="U70" s="13" t="n">
        <f aca="false">AVERAGE(J70:L70)</f>
        <v>3607.66666666667</v>
      </c>
      <c r="V70" s="13" t="n">
        <f aca="false">AVERAGE(M70:O70)</f>
        <v>3491.33333333333</v>
      </c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3"/>
      <c r="HE70" s="13"/>
      <c r="HF70" s="13"/>
      <c r="HG70" s="13"/>
      <c r="HH70" s="13"/>
      <c r="HI70" s="13"/>
      <c r="HJ70" s="13"/>
      <c r="HK70" s="13"/>
      <c r="HL70" s="13"/>
      <c r="HM70" s="13"/>
      <c r="HN70" s="13"/>
      <c r="HO70" s="13"/>
      <c r="HP70" s="13"/>
      <c r="HQ70" s="13"/>
      <c r="HR70" s="13"/>
      <c r="HS70" s="13"/>
      <c r="HT70" s="13"/>
      <c r="HU70" s="13"/>
      <c r="HV70" s="13"/>
      <c r="HW70" s="13"/>
      <c r="HX70" s="13"/>
      <c r="HY70" s="13"/>
      <c r="HZ70" s="13"/>
      <c r="IA70" s="13"/>
      <c r="IB70" s="13"/>
      <c r="IC70" s="13"/>
      <c r="ID70" s="13"/>
      <c r="IE70" s="13"/>
      <c r="IF70" s="13"/>
      <c r="IG70" s="13"/>
      <c r="IH70" s="13"/>
      <c r="II70" s="13"/>
      <c r="IJ70" s="13"/>
      <c r="IK70" s="13"/>
      <c r="IL70" s="13"/>
      <c r="IM70" s="13"/>
      <c r="IN70" s="13"/>
      <c r="IO70" s="13"/>
      <c r="IP70" s="13"/>
      <c r="IQ70" s="13"/>
      <c r="IR70" s="13"/>
      <c r="IS70" s="13"/>
      <c r="IT70" s="13"/>
      <c r="IU70" s="13"/>
    </row>
    <row r="71" customFormat="false" ht="10.5" hidden="false" customHeight="false" outlineLevel="0" collapsed="false">
      <c r="A71" s="13" t="n">
        <v>63</v>
      </c>
      <c r="B71" s="23" t="str">
        <f aca="false">+B17</f>
        <v>Fusat Ltda.</v>
      </c>
      <c r="C71" s="25" t="n">
        <f aca="false">C17+C44</f>
        <v>29713</v>
      </c>
      <c r="D71" s="25" t="n">
        <f aca="false">D17+D44</f>
        <v>29777</v>
      </c>
      <c r="E71" s="25" t="n">
        <f aca="false">E17+E44</f>
        <v>29901</v>
      </c>
      <c r="F71" s="25" t="n">
        <f aca="false">F17+F44</f>
        <v>29912</v>
      </c>
      <c r="G71" s="25" t="n">
        <f aca="false">G17+G44</f>
        <v>30002</v>
      </c>
      <c r="H71" s="25" t="n">
        <f aca="false">H17+H44</f>
        <v>29424</v>
      </c>
      <c r="I71" s="25" t="n">
        <f aca="false">I17+I44</f>
        <v>29520</v>
      </c>
      <c r="J71" s="25" t="n">
        <f aca="false">J17+J44</f>
        <v>29523</v>
      </c>
      <c r="K71" s="25" t="n">
        <f aca="false">K17+K44</f>
        <v>29452</v>
      </c>
      <c r="L71" s="25" t="n">
        <f aca="false">L17+L44</f>
        <v>29429</v>
      </c>
      <c r="M71" s="25" t="n">
        <f aca="false">M17+M44</f>
        <v>29050</v>
      </c>
      <c r="N71" s="25" t="n">
        <f aca="false">N17+N44</f>
        <v>29082</v>
      </c>
      <c r="O71" s="25" t="n">
        <f aca="false">O17+O44</f>
        <v>29021</v>
      </c>
      <c r="P71" s="25" t="n">
        <f aca="false">AVERAGE(D71:O71)</f>
        <v>29507.75</v>
      </c>
      <c r="Q71" s="13"/>
      <c r="R71" s="13"/>
      <c r="S71" s="36" t="n">
        <f aca="false">AVERAGE(D71:F71)</f>
        <v>29863.3333333333</v>
      </c>
      <c r="T71" s="13" t="n">
        <f aca="false">AVERAGE(G71:I71)</f>
        <v>29648.6666666667</v>
      </c>
      <c r="U71" s="13" t="n">
        <f aca="false">AVERAGE(J71:L71)</f>
        <v>29468</v>
      </c>
      <c r="V71" s="13" t="n">
        <f aca="false">AVERAGE(M71:O71)</f>
        <v>29051</v>
      </c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  <c r="HK71" s="13"/>
      <c r="HL71" s="13"/>
      <c r="HM71" s="13"/>
      <c r="HN71" s="13"/>
      <c r="HO71" s="13"/>
      <c r="HP71" s="13"/>
      <c r="HQ71" s="13"/>
      <c r="HR71" s="13"/>
      <c r="HS71" s="13"/>
      <c r="HT71" s="13"/>
      <c r="HU71" s="13"/>
      <c r="HV71" s="13"/>
      <c r="HW71" s="13"/>
      <c r="HX71" s="13"/>
      <c r="HY71" s="13"/>
      <c r="HZ71" s="13"/>
      <c r="IA71" s="13"/>
      <c r="IB71" s="13"/>
      <c r="IC71" s="13"/>
      <c r="ID71" s="13"/>
      <c r="IE71" s="13"/>
      <c r="IF71" s="13"/>
      <c r="IG71" s="13"/>
      <c r="IH71" s="13"/>
      <c r="II71" s="13"/>
      <c r="IJ71" s="13"/>
      <c r="IK71" s="13"/>
      <c r="IL71" s="13"/>
      <c r="IM71" s="13"/>
      <c r="IN71" s="13"/>
      <c r="IO71" s="13"/>
      <c r="IP71" s="13"/>
      <c r="IQ71" s="13"/>
      <c r="IR71" s="13"/>
      <c r="IS71" s="13"/>
      <c r="IT71" s="13"/>
      <c r="IU71" s="13"/>
    </row>
    <row r="72" customFormat="false" ht="10.5" hidden="false" customHeight="false" outlineLevel="0" collapsed="false">
      <c r="A72" s="13" t="n">
        <v>65</v>
      </c>
      <c r="B72" s="23" t="str">
        <f aca="false">+B18</f>
        <v>Chuquicamata</v>
      </c>
      <c r="C72" s="25" t="n">
        <f aca="false">C18+C45</f>
        <v>36625</v>
      </c>
      <c r="D72" s="25" t="n">
        <f aca="false">D18+D45</f>
        <v>35708</v>
      </c>
      <c r="E72" s="25" t="n">
        <f aca="false">E18+E45</f>
        <v>35804</v>
      </c>
      <c r="F72" s="25" t="n">
        <f aca="false">F18+F45</f>
        <v>35884</v>
      </c>
      <c r="G72" s="25" t="n">
        <f aca="false">G18+G45</f>
        <v>35901</v>
      </c>
      <c r="H72" s="25" t="n">
        <f aca="false">H18+H45</f>
        <v>35704</v>
      </c>
      <c r="I72" s="25" t="n">
        <f aca="false">I18+I45</f>
        <v>34796</v>
      </c>
      <c r="J72" s="25" t="n">
        <f aca="false">J18+J45</f>
        <v>35038</v>
      </c>
      <c r="K72" s="25" t="n">
        <f aca="false">K18+K45</f>
        <v>35080</v>
      </c>
      <c r="L72" s="25" t="n">
        <f aca="false">L18+L45</f>
        <v>34999</v>
      </c>
      <c r="M72" s="25" t="n">
        <f aca="false">M18+M45</f>
        <v>34885</v>
      </c>
      <c r="N72" s="25" t="n">
        <f aca="false">N18+N45</f>
        <v>34101</v>
      </c>
      <c r="O72" s="25" t="n">
        <f aca="false">O18+O45</f>
        <v>34255</v>
      </c>
      <c r="P72" s="25" t="n">
        <f aca="false">AVERAGE(D72:O72)</f>
        <v>35179.5833333333</v>
      </c>
      <c r="Q72" s="13"/>
      <c r="R72" s="13"/>
      <c r="S72" s="36" t="n">
        <f aca="false">AVERAGE(D72:F72)</f>
        <v>35798.6666666667</v>
      </c>
      <c r="T72" s="13" t="n">
        <f aca="false">AVERAGE(G72:I72)</f>
        <v>35467</v>
      </c>
      <c r="U72" s="13" t="n">
        <f aca="false">AVERAGE(J72:L72)</f>
        <v>35039</v>
      </c>
      <c r="V72" s="13" t="n">
        <f aca="false">AVERAGE(M72:O72)</f>
        <v>34413.6666666667</v>
      </c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  <c r="GR72" s="13"/>
      <c r="GS72" s="13"/>
      <c r="GT72" s="13"/>
      <c r="GU72" s="13"/>
      <c r="GV72" s="13"/>
      <c r="GW72" s="13"/>
      <c r="GX72" s="13"/>
      <c r="GY72" s="13"/>
      <c r="GZ72" s="13"/>
      <c r="HA72" s="13"/>
      <c r="HB72" s="13"/>
      <c r="HC72" s="13"/>
      <c r="HD72" s="13"/>
      <c r="HE72" s="13"/>
      <c r="HF72" s="13"/>
      <c r="HG72" s="13"/>
      <c r="HH72" s="13"/>
      <c r="HI72" s="13"/>
      <c r="HJ72" s="13"/>
      <c r="HK72" s="13"/>
      <c r="HL72" s="13"/>
      <c r="HM72" s="13"/>
      <c r="HN72" s="13"/>
      <c r="HO72" s="13"/>
      <c r="HP72" s="13"/>
      <c r="HQ72" s="13"/>
      <c r="HR72" s="13"/>
      <c r="HS72" s="13"/>
      <c r="HT72" s="13"/>
      <c r="HU72" s="13"/>
      <c r="HV72" s="13"/>
      <c r="HW72" s="13"/>
      <c r="HX72" s="13"/>
      <c r="HY72" s="13"/>
      <c r="HZ72" s="13"/>
      <c r="IA72" s="13"/>
      <c r="IB72" s="13"/>
      <c r="IC72" s="13"/>
      <c r="ID72" s="13"/>
      <c r="IE72" s="13"/>
      <c r="IF72" s="13"/>
      <c r="IG72" s="13"/>
      <c r="IH72" s="13"/>
      <c r="II72" s="13"/>
      <c r="IJ72" s="13"/>
      <c r="IK72" s="13"/>
      <c r="IL72" s="13"/>
      <c r="IM72" s="13"/>
      <c r="IN72" s="13"/>
      <c r="IO72" s="13"/>
      <c r="IP72" s="13"/>
      <c r="IQ72" s="13"/>
      <c r="IR72" s="13"/>
      <c r="IS72" s="13"/>
      <c r="IT72" s="13"/>
      <c r="IU72" s="13"/>
    </row>
    <row r="73" customFormat="false" ht="10.5" hidden="false" customHeight="false" outlineLevel="0" collapsed="false">
      <c r="A73" s="13" t="n">
        <v>68</v>
      </c>
      <c r="B73" s="23" t="str">
        <f aca="false">+B19</f>
        <v>Río Blanco</v>
      </c>
      <c r="C73" s="25" t="n">
        <f aca="false">C19+C46</f>
        <v>6445</v>
      </c>
      <c r="D73" s="25" t="n">
        <f aca="false">D19+D46</f>
        <v>6462</v>
      </c>
      <c r="E73" s="25" t="n">
        <f aca="false">E19+E46</f>
        <v>6462</v>
      </c>
      <c r="F73" s="25" t="n">
        <f aca="false">F19+F46</f>
        <v>6467</v>
      </c>
      <c r="G73" s="25" t="n">
        <f aca="false">G19+G46</f>
        <v>6469</v>
      </c>
      <c r="H73" s="25" t="n">
        <f aca="false">H19+H46</f>
        <v>6484</v>
      </c>
      <c r="I73" s="25" t="n">
        <f aca="false">I19+I46</f>
        <v>6516</v>
      </c>
      <c r="J73" s="25" t="n">
        <f aca="false">J19+J46</f>
        <v>6503</v>
      </c>
      <c r="K73" s="25" t="n">
        <f aca="false">K19+K46</f>
        <v>6408</v>
      </c>
      <c r="L73" s="25" t="n">
        <f aca="false">L19+L46</f>
        <v>6369</v>
      </c>
      <c r="M73" s="25" t="n">
        <f aca="false">M19+M46</f>
        <v>6325</v>
      </c>
      <c r="N73" s="25" t="n">
        <f aca="false">N19+N46</f>
        <v>6282</v>
      </c>
      <c r="O73" s="25" t="n">
        <f aca="false">O19+O46</f>
        <v>6246</v>
      </c>
      <c r="P73" s="25" t="n">
        <f aca="false">AVERAGE(D73:O73)</f>
        <v>6416.08333333333</v>
      </c>
      <c r="Q73" s="13"/>
      <c r="R73" s="13"/>
      <c r="S73" s="36" t="n">
        <f aca="false">AVERAGE(D73:F73)</f>
        <v>6463.66666666667</v>
      </c>
      <c r="T73" s="13" t="n">
        <f aca="false">AVERAGE(G73:I73)</f>
        <v>6489.66666666667</v>
      </c>
      <c r="U73" s="13" t="n">
        <f aca="false">AVERAGE(J73:L73)</f>
        <v>6426.66666666667</v>
      </c>
      <c r="V73" s="13" t="n">
        <f aca="false">AVERAGE(M73:O73)</f>
        <v>6284.33333333333</v>
      </c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  <c r="HR73" s="13"/>
      <c r="HS73" s="13"/>
      <c r="HT73" s="13"/>
      <c r="HU73" s="13"/>
      <c r="HV73" s="13"/>
      <c r="HW73" s="13"/>
      <c r="HX73" s="13"/>
      <c r="HY73" s="13"/>
      <c r="HZ73" s="13"/>
      <c r="IA73" s="13"/>
      <c r="IB73" s="13"/>
      <c r="IC73" s="13"/>
      <c r="ID73" s="13"/>
      <c r="IE73" s="13"/>
      <c r="IF73" s="13"/>
      <c r="IG73" s="13"/>
      <c r="IH73" s="13"/>
      <c r="II73" s="13"/>
      <c r="IJ73" s="13"/>
      <c r="IK73" s="13"/>
      <c r="IL73" s="13"/>
      <c r="IM73" s="13"/>
      <c r="IN73" s="13"/>
      <c r="IO73" s="13"/>
      <c r="IP73" s="13"/>
      <c r="IQ73" s="13"/>
      <c r="IR73" s="13"/>
      <c r="IS73" s="13"/>
      <c r="IT73" s="13"/>
      <c r="IU73" s="13"/>
    </row>
    <row r="74" customFormat="false" ht="10.5" hidden="false" customHeight="false" outlineLevel="0" collapsed="false">
      <c r="A74" s="13" t="n">
        <v>76</v>
      </c>
      <c r="B74" s="23" t="str">
        <f aca="false">+B20</f>
        <v>Isapre Fundación</v>
      </c>
      <c r="C74" s="25" t="n">
        <f aca="false">C20+C47</f>
        <v>27078</v>
      </c>
      <c r="D74" s="25" t="n">
        <f aca="false">D20+D47</f>
        <v>27156</v>
      </c>
      <c r="E74" s="25" t="n">
        <f aca="false">E20+E47</f>
        <v>27073</v>
      </c>
      <c r="F74" s="25" t="n">
        <f aca="false">F20+F47</f>
        <v>27161</v>
      </c>
      <c r="G74" s="25" t="n">
        <f aca="false">G20+G47</f>
        <v>27189</v>
      </c>
      <c r="H74" s="25" t="n">
        <f aca="false">H20+H47</f>
        <v>27198</v>
      </c>
      <c r="I74" s="25" t="n">
        <f aca="false">I20+I47</f>
        <v>26964</v>
      </c>
      <c r="J74" s="25" t="n">
        <f aca="false">J20+J47</f>
        <v>27060</v>
      </c>
      <c r="K74" s="25" t="n">
        <f aca="false">K20+K47</f>
        <v>27099</v>
      </c>
      <c r="L74" s="25" t="n">
        <f aca="false">L20+L47</f>
        <v>27203</v>
      </c>
      <c r="M74" s="25" t="n">
        <f aca="false">M20+M47</f>
        <v>27224</v>
      </c>
      <c r="N74" s="25" t="n">
        <f aca="false">N20+N47</f>
        <v>27287</v>
      </c>
      <c r="O74" s="25" t="n">
        <f aca="false">O20+O47</f>
        <v>27358</v>
      </c>
      <c r="P74" s="25" t="n">
        <f aca="false">AVERAGE(D74:O74)</f>
        <v>27164.3333333333</v>
      </c>
      <c r="Q74" s="13"/>
      <c r="R74" s="13"/>
      <c r="S74" s="36" t="n">
        <f aca="false">AVERAGE(D74:F74)</f>
        <v>27130</v>
      </c>
      <c r="T74" s="13" t="n">
        <f aca="false">AVERAGE(G74:I74)</f>
        <v>27117</v>
      </c>
      <c r="U74" s="13" t="n">
        <f aca="false">AVERAGE(J74:L74)</f>
        <v>27120.6666666667</v>
      </c>
      <c r="V74" s="13" t="n">
        <f aca="false">AVERAGE(M74:O74)</f>
        <v>27289.6666666667</v>
      </c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  <c r="IF74" s="13"/>
      <c r="IG74" s="13"/>
      <c r="IH74" s="13"/>
      <c r="II74" s="13"/>
      <c r="IJ74" s="13"/>
      <c r="IK74" s="13"/>
      <c r="IL74" s="13"/>
      <c r="IM74" s="13"/>
      <c r="IN74" s="13"/>
      <c r="IO74" s="13"/>
      <c r="IP74" s="13"/>
      <c r="IQ74" s="13"/>
      <c r="IR74" s="13"/>
      <c r="IS74" s="13"/>
      <c r="IT74" s="13"/>
      <c r="IU74" s="13"/>
    </row>
    <row r="75" customFormat="false" ht="10.5" hidden="false" customHeight="false" outlineLevel="0" collapsed="false">
      <c r="A75" s="13" t="n">
        <v>94</v>
      </c>
      <c r="B75" s="23" t="str">
        <f aca="false">+B21</f>
        <v>Cruz del Norte</v>
      </c>
      <c r="C75" s="25" t="n">
        <f aca="false">C21+C48</f>
        <v>3356</v>
      </c>
      <c r="D75" s="25" t="n">
        <f aca="false">D21+D48</f>
        <v>3348</v>
      </c>
      <c r="E75" s="25" t="n">
        <f aca="false">E21+E48</f>
        <v>3342</v>
      </c>
      <c r="F75" s="25" t="n">
        <f aca="false">F21+F48</f>
        <v>3344</v>
      </c>
      <c r="G75" s="25" t="n">
        <f aca="false">G21+G48</f>
        <v>3379</v>
      </c>
      <c r="H75" s="25" t="n">
        <f aca="false">H21+H48</f>
        <v>3387</v>
      </c>
      <c r="I75" s="25" t="n">
        <f aca="false">I21+I48</f>
        <v>3313</v>
      </c>
      <c r="J75" s="25" t="n">
        <f aca="false">J21+J48</f>
        <v>3319</v>
      </c>
      <c r="K75" s="25" t="n">
        <f aca="false">K21+K48</f>
        <v>3331</v>
      </c>
      <c r="L75" s="25" t="n">
        <f aca="false">L21+L48</f>
        <v>3365</v>
      </c>
      <c r="M75" s="25" t="n">
        <f aca="false">M21+M48</f>
        <v>3368</v>
      </c>
      <c r="N75" s="25" t="n">
        <f aca="false">N21+N48</f>
        <v>3311</v>
      </c>
      <c r="O75" s="25" t="n">
        <f aca="false">O21+O48</f>
        <v>3334</v>
      </c>
      <c r="P75" s="25" t="n">
        <f aca="false">AVERAGE(D75:O75)</f>
        <v>3345.08333333333</v>
      </c>
      <c r="Q75" s="13"/>
      <c r="R75" s="13"/>
      <c r="S75" s="36" t="n">
        <f aca="false">AVERAGE(D75:F75)</f>
        <v>3344.66666666667</v>
      </c>
      <c r="T75" s="13" t="n">
        <f aca="false">AVERAGE(G75:I75)</f>
        <v>3359.66666666667</v>
      </c>
      <c r="U75" s="13" t="n">
        <f aca="false">AVERAGE(J75:L75)</f>
        <v>3338.33333333333</v>
      </c>
      <c r="V75" s="13" t="n">
        <f aca="false">AVERAGE(M75:O75)</f>
        <v>3337.66666666667</v>
      </c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13"/>
      <c r="GW75" s="13"/>
      <c r="GX75" s="13"/>
      <c r="GY75" s="13"/>
      <c r="GZ75" s="13"/>
      <c r="HA75" s="13"/>
      <c r="HB75" s="13"/>
      <c r="HC75" s="13"/>
      <c r="HD75" s="13"/>
      <c r="HE75" s="13"/>
      <c r="HF75" s="13"/>
      <c r="HG75" s="13"/>
      <c r="HH75" s="13"/>
      <c r="HI75" s="13"/>
      <c r="HJ75" s="13"/>
      <c r="HK75" s="13"/>
      <c r="HL75" s="13"/>
      <c r="HM75" s="13"/>
      <c r="HN75" s="13"/>
      <c r="HO75" s="13"/>
      <c r="HP75" s="13"/>
      <c r="HQ75" s="13"/>
      <c r="HR75" s="13"/>
      <c r="HS75" s="13"/>
      <c r="HT75" s="13"/>
      <c r="HU75" s="13"/>
      <c r="HV75" s="13"/>
      <c r="HW75" s="13"/>
      <c r="HX75" s="13"/>
      <c r="HY75" s="13"/>
      <c r="HZ75" s="13"/>
      <c r="IA75" s="13"/>
      <c r="IB75" s="13"/>
      <c r="IC75" s="13"/>
      <c r="ID75" s="13"/>
      <c r="IE75" s="13"/>
      <c r="IF75" s="13"/>
      <c r="IG75" s="13"/>
      <c r="IH75" s="13"/>
      <c r="II75" s="13"/>
      <c r="IJ75" s="13"/>
      <c r="IK75" s="13"/>
      <c r="IL75" s="13"/>
      <c r="IM75" s="13"/>
      <c r="IN75" s="13"/>
      <c r="IO75" s="13"/>
      <c r="IP75" s="13"/>
      <c r="IQ75" s="13"/>
      <c r="IR75" s="13"/>
      <c r="IS75" s="13"/>
      <c r="IT75" s="13"/>
      <c r="IU75" s="13"/>
    </row>
    <row r="76" customFormat="false" ht="10.5" hidden="false" customHeight="false" outlineLevel="0" collapsed="false">
      <c r="A76" s="13"/>
      <c r="B76" s="13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  <c r="HM76" s="13"/>
      <c r="HN76" s="13"/>
      <c r="HO76" s="13"/>
      <c r="HP76" s="13"/>
      <c r="HQ76" s="13"/>
      <c r="HR76" s="13"/>
      <c r="HS76" s="13"/>
      <c r="HT76" s="13"/>
      <c r="HU76" s="13"/>
      <c r="HV76" s="13"/>
      <c r="HW76" s="13"/>
      <c r="HX76" s="13"/>
      <c r="HY76" s="13"/>
      <c r="HZ76" s="13"/>
      <c r="IA76" s="13"/>
      <c r="IB76" s="13"/>
      <c r="IC76" s="13"/>
      <c r="ID76" s="13"/>
      <c r="IE76" s="13"/>
      <c r="IF76" s="13"/>
      <c r="IG76" s="13"/>
      <c r="IH76" s="13"/>
      <c r="II76" s="13"/>
      <c r="IJ76" s="13"/>
      <c r="IK76" s="13"/>
      <c r="IL76" s="13"/>
      <c r="IM76" s="13"/>
      <c r="IN76" s="13"/>
      <c r="IO76" s="13"/>
      <c r="IP76" s="13"/>
      <c r="IQ76" s="13"/>
      <c r="IR76" s="13"/>
      <c r="IS76" s="13"/>
      <c r="IT76" s="13"/>
      <c r="IU76" s="13"/>
    </row>
    <row r="77" customFormat="false" ht="10.5" hidden="false" customHeight="false" outlineLevel="0" collapsed="false">
      <c r="A77" s="29"/>
      <c r="B77" s="29" t="s">
        <v>77</v>
      </c>
      <c r="C77" s="30" t="n">
        <f aca="false">SUM(C70:C75)</f>
        <v>107376</v>
      </c>
      <c r="D77" s="30" t="n">
        <f aca="false">SUM(D70:D75)</f>
        <v>106375</v>
      </c>
      <c r="E77" s="30" t="n">
        <f aca="false">SUM(E70:E75)</f>
        <v>106314</v>
      </c>
      <c r="F77" s="30" t="n">
        <f aca="false">SUM(F70:F75)</f>
        <v>106454</v>
      </c>
      <c r="G77" s="30" t="n">
        <f aca="false">SUM(G70:G75)</f>
        <v>106696</v>
      </c>
      <c r="H77" s="30" t="n">
        <f aca="false">SUM(H70:H75)</f>
        <v>105868</v>
      </c>
      <c r="I77" s="30" t="n">
        <f aca="false">SUM(I70:I75)</f>
        <v>104727</v>
      </c>
      <c r="J77" s="30" t="n">
        <f aca="false">SUM(J70:J75)</f>
        <v>105054</v>
      </c>
      <c r="K77" s="30" t="n">
        <f aca="false">SUM(K70:K75)</f>
        <v>104986</v>
      </c>
      <c r="L77" s="30" t="n">
        <f aca="false">SUM(L70:L75)</f>
        <v>104961</v>
      </c>
      <c r="M77" s="30" t="n">
        <f aca="false">SUM(M70:M75)</f>
        <v>104447</v>
      </c>
      <c r="N77" s="30" t="n">
        <f aca="false">SUM(N70:N75)</f>
        <v>103507</v>
      </c>
      <c r="O77" s="30" t="n">
        <f aca="false">SUM(O70:O75)</f>
        <v>103649</v>
      </c>
      <c r="P77" s="30" t="n">
        <f aca="false">AVERAGE(D77:O77)</f>
        <v>105253.166666667</v>
      </c>
      <c r="Q77" s="13"/>
      <c r="R77" s="13"/>
      <c r="S77" s="36" t="n">
        <f aca="false">AVERAGE(D77:F77)</f>
        <v>106381</v>
      </c>
      <c r="T77" s="13" t="n">
        <f aca="false">AVERAGE(G77:I77)</f>
        <v>105763.666666667</v>
      </c>
      <c r="U77" s="13" t="n">
        <f aca="false">AVERAGE(J77:L77)</f>
        <v>105000.333333333</v>
      </c>
      <c r="V77" s="13" t="n">
        <f aca="false">AVERAGE(M77:O77)</f>
        <v>103867.666666667</v>
      </c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  <c r="HM77" s="13"/>
      <c r="HN77" s="13"/>
      <c r="HO77" s="13"/>
      <c r="HP77" s="13"/>
      <c r="HQ77" s="13"/>
      <c r="HR77" s="13"/>
      <c r="HS77" s="13"/>
      <c r="HT77" s="13"/>
      <c r="HU77" s="13"/>
      <c r="HV77" s="13"/>
      <c r="HW77" s="13"/>
      <c r="HX77" s="13"/>
      <c r="HY77" s="13"/>
      <c r="HZ77" s="13"/>
      <c r="IA77" s="13"/>
      <c r="IB77" s="13"/>
      <c r="IC77" s="13"/>
      <c r="ID77" s="13"/>
      <c r="IE77" s="13"/>
      <c r="IF77" s="13"/>
      <c r="IG77" s="13"/>
      <c r="IH77" s="13"/>
      <c r="II77" s="13"/>
      <c r="IJ77" s="13"/>
      <c r="IK77" s="13"/>
      <c r="IL77" s="13"/>
      <c r="IM77" s="13"/>
      <c r="IN77" s="13"/>
      <c r="IO77" s="13"/>
      <c r="IP77" s="13"/>
      <c r="IQ77" s="13"/>
      <c r="IR77" s="13"/>
      <c r="IS77" s="13"/>
      <c r="IT77" s="13"/>
      <c r="IU77" s="13"/>
    </row>
    <row r="78" customFormat="false" ht="10.5" hidden="false" customHeight="false" outlineLevel="0" collapsed="false">
      <c r="A78" s="13"/>
      <c r="B78" s="13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  <c r="GE78" s="13"/>
      <c r="GF78" s="13"/>
      <c r="GG78" s="13"/>
      <c r="GH78" s="13"/>
      <c r="GI78" s="13"/>
      <c r="GJ78" s="13"/>
      <c r="GK78" s="13"/>
      <c r="GL78" s="13"/>
      <c r="GM78" s="13"/>
      <c r="GN78" s="13"/>
      <c r="GO78" s="13"/>
      <c r="GP78" s="13"/>
      <c r="GQ78" s="13"/>
      <c r="GR78" s="13"/>
      <c r="GS78" s="13"/>
      <c r="GT78" s="13"/>
      <c r="GU78" s="13"/>
      <c r="GV78" s="13"/>
      <c r="GW78" s="13"/>
      <c r="GX78" s="13"/>
      <c r="GY78" s="13"/>
      <c r="GZ78" s="13"/>
      <c r="HA78" s="13"/>
      <c r="HB78" s="13"/>
      <c r="HC78" s="13"/>
      <c r="HD78" s="13"/>
      <c r="HE78" s="13"/>
      <c r="HF78" s="13"/>
      <c r="HG78" s="13"/>
      <c r="HH78" s="13"/>
      <c r="HI78" s="13"/>
      <c r="HJ78" s="13"/>
      <c r="HK78" s="13"/>
      <c r="HL78" s="13"/>
      <c r="HM78" s="13"/>
      <c r="HN78" s="13"/>
      <c r="HO78" s="13"/>
      <c r="HP78" s="13"/>
      <c r="HQ78" s="13"/>
      <c r="HR78" s="13"/>
      <c r="HS78" s="13"/>
      <c r="HT78" s="13"/>
      <c r="HU78" s="13"/>
      <c r="HV78" s="13"/>
      <c r="HW78" s="13"/>
      <c r="HX78" s="13"/>
      <c r="HY78" s="13"/>
      <c r="HZ78" s="13"/>
      <c r="IA78" s="13"/>
      <c r="IB78" s="13"/>
      <c r="IC78" s="13"/>
      <c r="ID78" s="13"/>
      <c r="IE78" s="13"/>
      <c r="IF78" s="13"/>
      <c r="IG78" s="13"/>
      <c r="IH78" s="13"/>
      <c r="II78" s="13"/>
      <c r="IJ78" s="13"/>
      <c r="IK78" s="13"/>
      <c r="IL78" s="13"/>
      <c r="IM78" s="13"/>
      <c r="IN78" s="13"/>
      <c r="IO78" s="13"/>
      <c r="IP78" s="13"/>
      <c r="IQ78" s="13"/>
      <c r="IR78" s="13"/>
      <c r="IS78" s="13"/>
      <c r="IT78" s="13"/>
      <c r="IU78" s="13"/>
    </row>
    <row r="79" customFormat="false" ht="11.25" hidden="false" customHeight="false" outlineLevel="0" collapsed="false">
      <c r="A79" s="33"/>
      <c r="B79" s="33" t="s">
        <v>78</v>
      </c>
      <c r="C79" s="34" t="n">
        <f aca="false">C68+C77</f>
        <v>2925973</v>
      </c>
      <c r="D79" s="34" t="n">
        <f aca="false">D68+D77</f>
        <v>2912308</v>
      </c>
      <c r="E79" s="34" t="n">
        <f aca="false">E68+E77</f>
        <v>2906909</v>
      </c>
      <c r="F79" s="34" t="n">
        <f aca="false">F68+F77</f>
        <v>2918648</v>
      </c>
      <c r="G79" s="34" t="n">
        <f aca="false">G68+G77</f>
        <v>2953665</v>
      </c>
      <c r="H79" s="34" t="n">
        <f aca="false">H68+H77</f>
        <v>2967582</v>
      </c>
      <c r="I79" s="34" t="n">
        <f aca="false">I68+I77</f>
        <v>2976730</v>
      </c>
      <c r="J79" s="34" t="n">
        <f aca="false">J68+J77</f>
        <v>2992623</v>
      </c>
      <c r="K79" s="34" t="n">
        <f aca="false">K68+K77</f>
        <v>3006934</v>
      </c>
      <c r="L79" s="34" t="n">
        <f aca="false">L68+L77</f>
        <v>3020730</v>
      </c>
      <c r="M79" s="34" t="n">
        <f aca="false">M68+M77</f>
        <v>3037318</v>
      </c>
      <c r="N79" s="34" t="n">
        <f aca="false">N68+N77</f>
        <v>3048749</v>
      </c>
      <c r="O79" s="34" t="n">
        <f aca="false">O68+O77</f>
        <v>3064719</v>
      </c>
      <c r="P79" s="34" t="n">
        <f aca="false">AVERAGE(D79:O79)</f>
        <v>2983909.58333333</v>
      </c>
      <c r="Q79" s="13"/>
      <c r="R79" s="13"/>
      <c r="S79" s="36" t="n">
        <f aca="false">AVERAGE(D79:F79)</f>
        <v>2912621.66666667</v>
      </c>
      <c r="T79" s="13" t="n">
        <f aca="false">AVERAGE(G79:I79)</f>
        <v>2965992.33333333</v>
      </c>
      <c r="U79" s="13" t="n">
        <f aca="false">AVERAGE(J79:L79)</f>
        <v>3006762.33333333</v>
      </c>
      <c r="V79" s="13" t="n">
        <f aca="false">AVERAGE(M79:O79)</f>
        <v>3050262</v>
      </c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3"/>
      <c r="IA79" s="13"/>
      <c r="IB79" s="13"/>
      <c r="IC79" s="13"/>
      <c r="ID79" s="13"/>
      <c r="IE79" s="13"/>
      <c r="IF79" s="13"/>
      <c r="IG79" s="13"/>
      <c r="IH79" s="13"/>
      <c r="II79" s="13"/>
      <c r="IJ79" s="13"/>
      <c r="IK79" s="13"/>
      <c r="IL79" s="13"/>
      <c r="IM79" s="13"/>
      <c r="IN79" s="13"/>
      <c r="IO79" s="13"/>
      <c r="IP79" s="13"/>
      <c r="IQ79" s="13"/>
      <c r="IR79" s="13"/>
      <c r="IS79" s="13"/>
      <c r="IT79" s="13"/>
      <c r="IU79" s="13"/>
    </row>
    <row r="80" customFormat="false" ht="10.5" hidden="false" customHeight="false" outlineLevel="0" collapsed="false">
      <c r="B80" s="23" t="str">
        <f aca="false">+B26</f>
        <v>Fuente: Superintendencia de Salud, Archivo Maestro de Beneficiarios.</v>
      </c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3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13"/>
      <c r="GY80" s="13"/>
      <c r="GZ80" s="13"/>
      <c r="HA80" s="13"/>
      <c r="HB80" s="13"/>
      <c r="HC80" s="13"/>
      <c r="HD80" s="13"/>
      <c r="HE80" s="13"/>
      <c r="HF80" s="13"/>
      <c r="HG80" s="13"/>
      <c r="HH80" s="13"/>
      <c r="HI80" s="13"/>
      <c r="HJ80" s="13"/>
      <c r="HK80" s="13"/>
      <c r="HL80" s="13"/>
      <c r="HM80" s="13"/>
      <c r="HN80" s="13"/>
      <c r="HO80" s="13"/>
      <c r="HP80" s="13"/>
      <c r="HQ80" s="13"/>
      <c r="HR80" s="13"/>
      <c r="HS80" s="13"/>
      <c r="HT80" s="13"/>
      <c r="HU80" s="13"/>
      <c r="HV80" s="13"/>
      <c r="HW80" s="13"/>
      <c r="HX80" s="13"/>
      <c r="HY80" s="13"/>
      <c r="HZ80" s="13"/>
      <c r="IA80" s="13"/>
      <c r="IB80" s="13"/>
      <c r="IC80" s="13"/>
      <c r="ID80" s="13"/>
      <c r="IE80" s="13"/>
      <c r="IF80" s="13"/>
      <c r="IG80" s="13"/>
      <c r="IH80" s="13"/>
      <c r="II80" s="13"/>
      <c r="IJ80" s="13"/>
      <c r="IK80" s="13"/>
      <c r="IL80" s="13"/>
      <c r="IM80" s="13"/>
      <c r="IN80" s="13"/>
      <c r="IO80" s="13"/>
      <c r="IP80" s="13"/>
      <c r="IQ80" s="13"/>
      <c r="IR80" s="13"/>
      <c r="IS80" s="13"/>
      <c r="IT80" s="13"/>
      <c r="IU80" s="13"/>
    </row>
    <row r="81" customFormat="false" ht="10.5" hidden="false" customHeight="false" outlineLevel="0" collapsed="false">
      <c r="C81" s="2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  <c r="II81" s="13"/>
      <c r="IJ81" s="13"/>
      <c r="IK81" s="13"/>
      <c r="IL81" s="13"/>
      <c r="IM81" s="13"/>
      <c r="IN81" s="13"/>
      <c r="IO81" s="13"/>
      <c r="IP81" s="13"/>
      <c r="IQ81" s="13"/>
      <c r="IR81" s="13"/>
      <c r="IS81" s="13"/>
      <c r="IT81" s="13"/>
      <c r="IU81" s="13"/>
    </row>
    <row r="82" customFormat="false" ht="14.25" hidden="false" customHeight="false" outlineLevel="0" collapsed="false">
      <c r="A82" s="10" t="s">
        <v>37</v>
      </c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</row>
    <row r="83" customFormat="false" ht="10.5" hidden="false" customHeight="false" outlineLevel="0" collapsed="false"/>
    <row r="84" customFormat="false" ht="10.5" hidden="false" customHeight="false" outlineLevel="0" collapsed="false"/>
    <row r="85" customFormat="false" ht="10.5" hidden="false" customHeight="false" outlineLevel="0" collapsed="false"/>
    <row r="86" customFormat="false" ht="10.5" hidden="false" customHeight="false" outlineLevel="0" collapsed="false"/>
    <row r="87" customFormat="false" ht="10.5" hidden="false" customHeight="false" outlineLevel="0" collapsed="false"/>
    <row r="88" customFormat="false" ht="10.5" hidden="false" customHeight="false" outlineLevel="0" collapsed="false"/>
    <row r="89" customFormat="false" ht="10.5" hidden="false" customHeight="false" outlineLevel="0" collapsed="false"/>
    <row r="90" customFormat="false" ht="10.5" hidden="false" customHeight="false" outlineLevel="0" collapsed="false"/>
    <row r="91" customFormat="false" ht="10.5" hidden="false" customHeight="false" outlineLevel="0" collapsed="false"/>
    <row r="92" customFormat="false" ht="10.5" hidden="false" customHeight="false" outlineLevel="0" collapsed="false"/>
    <row r="93" customFormat="false" ht="10.5" hidden="false" customHeight="false" outlineLevel="0" collapsed="false"/>
    <row r="94" customFormat="false" ht="10.5" hidden="false" customHeight="false" outlineLevel="0" collapsed="false"/>
    <row r="95" customFormat="false" ht="10.5" hidden="false" customHeight="false" outlineLevel="0" collapsed="false"/>
    <row r="96" customFormat="false" ht="10.5" hidden="false" customHeight="false" outlineLevel="0" collapsed="false"/>
    <row r="97" customFormat="false" ht="10.5" hidden="false" customHeight="false" outlineLevel="0" collapsed="false"/>
    <row r="98" customFormat="false" ht="10.5" hidden="false" customHeight="false" outlineLevel="0" collapsed="false"/>
    <row r="99" customFormat="false" ht="10.5" hidden="false" customHeight="false" outlineLevel="0" collapsed="false"/>
    <row r="100" customFormat="false" ht="10.5" hidden="false" customHeight="false" outlineLevel="0" collapsed="false"/>
  </sheetData>
  <mergeCells count="10">
    <mergeCell ref="A1:P1"/>
    <mergeCell ref="B2:P2"/>
    <mergeCell ref="B3:P3"/>
    <mergeCell ref="A28:P28"/>
    <mergeCell ref="B29:P29"/>
    <mergeCell ref="B30:P30"/>
    <mergeCell ref="A55:P55"/>
    <mergeCell ref="B56:P56"/>
    <mergeCell ref="B57:P57"/>
    <mergeCell ref="A82:P82"/>
  </mergeCells>
  <hyperlinks>
    <hyperlink ref="A1" location="Indice!A1" display="Volver"/>
    <hyperlink ref="A28" location="Indice!A1" display="Volver"/>
    <hyperlink ref="A55" location="Indice!A1" display="Volver"/>
    <hyperlink ref="A82" location="Indice!A1" display="Volver"/>
  </hyperlink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8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3" activeCellId="0" sqref="B3:K3"/>
    </sheetView>
  </sheetViews>
  <sheetFormatPr defaultColWidth="10.66796875" defaultRowHeight="10.5" zeroHeight="true" outlineLevelRow="0" outlineLevelCol="0"/>
  <cols>
    <col collapsed="false" customWidth="true" hidden="false" outlineLevel="0" max="1" min="1" style="9" width="3.62"/>
    <col collapsed="false" customWidth="true" hidden="false" outlineLevel="0" max="2" min="2" style="9" width="19.74"/>
    <col collapsed="false" customWidth="true" hidden="false" outlineLevel="0" max="4" min="3" style="9" width="7.99"/>
    <col collapsed="false" customWidth="true" hidden="false" outlineLevel="0" max="5" min="5" style="9" width="7.62"/>
    <col collapsed="false" customWidth="true" hidden="false" outlineLevel="0" max="6" min="6" style="9" width="8.24"/>
    <col collapsed="false" customWidth="true" hidden="false" outlineLevel="0" max="7" min="7" style="9" width="1.74"/>
    <col collapsed="false" customWidth="true" hidden="false" outlineLevel="0" max="9" min="8" style="9" width="7.99"/>
    <col collapsed="false" customWidth="true" hidden="false" outlineLevel="0" max="10" min="10" style="9" width="7.62"/>
    <col collapsed="false" customWidth="true" hidden="false" outlineLevel="0" max="11" min="11" style="9" width="8.62"/>
    <col collapsed="false" customWidth="false" hidden="true" outlineLevel="0" max="12" min="12" style="9" width="10.67"/>
    <col collapsed="false" customWidth="true" hidden="true" outlineLevel="0" max="13" min="13" style="9" width="10.11"/>
    <col collapsed="false" customWidth="true" hidden="true" outlineLevel="0" max="14" min="14" style="9" width="15.24"/>
    <col collapsed="false" customWidth="true" hidden="true" outlineLevel="0" max="18" min="15" style="9" width="11.37"/>
    <col collapsed="false" customWidth="false" hidden="true" outlineLevel="0" max="257" min="19" style="9" width="10.67"/>
    <col collapsed="false" customWidth="false" hidden="true" outlineLevel="0" max="16384" min="258" style="0" width="10.67"/>
  </cols>
  <sheetData>
    <row r="1" customFormat="false" ht="14.25" hidden="false" customHeight="false" outlineLevel="0" collapsed="false">
      <c r="A1" s="10" t="s">
        <v>37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3.5" hidden="false" customHeight="false" outlineLevel="0" collapsed="false">
      <c r="B2" s="11" t="s">
        <v>88</v>
      </c>
      <c r="C2" s="11"/>
      <c r="D2" s="11"/>
      <c r="E2" s="11"/>
      <c r="F2" s="11"/>
      <c r="G2" s="11"/>
      <c r="H2" s="11"/>
      <c r="I2" s="11"/>
      <c r="J2" s="11"/>
      <c r="K2" s="11"/>
      <c r="L2" s="37"/>
      <c r="M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</row>
    <row r="3" customFormat="false" ht="13.5" hidden="false" customHeight="false" outlineLevel="0" collapsed="false">
      <c r="B3" s="11" t="s">
        <v>89</v>
      </c>
      <c r="C3" s="11"/>
      <c r="D3" s="11"/>
      <c r="E3" s="11"/>
      <c r="F3" s="11"/>
      <c r="G3" s="11"/>
      <c r="H3" s="11"/>
      <c r="I3" s="11"/>
      <c r="J3" s="11"/>
      <c r="K3" s="11"/>
      <c r="L3" s="37"/>
      <c r="M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</row>
    <row r="4" customFormat="false" ht="13.5" hidden="false" customHeight="false" outlineLevel="0" collapsed="false">
      <c r="B4" s="11" t="s">
        <v>90</v>
      </c>
      <c r="C4" s="11"/>
      <c r="D4" s="11"/>
      <c r="E4" s="11"/>
      <c r="F4" s="11"/>
      <c r="G4" s="11"/>
      <c r="H4" s="11"/>
      <c r="I4" s="11"/>
      <c r="J4" s="11"/>
      <c r="K4" s="11"/>
      <c r="L4" s="37"/>
      <c r="M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</row>
    <row r="5" customFormat="false" ht="11.25" hidden="false" customHeight="false" outlineLevel="0" collapsed="false">
      <c r="A5" s="1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</row>
    <row r="6" customFormat="false" ht="10.5" hidden="false" customHeight="false" outlineLevel="0" collapsed="false">
      <c r="A6" s="38"/>
      <c r="B6" s="38"/>
      <c r="C6" s="39" t="s">
        <v>91</v>
      </c>
      <c r="D6" s="39"/>
      <c r="E6" s="39"/>
      <c r="F6" s="39"/>
      <c r="G6" s="40"/>
      <c r="H6" s="39" t="s">
        <v>92</v>
      </c>
      <c r="I6" s="39"/>
      <c r="J6" s="39"/>
      <c r="K6" s="39"/>
      <c r="L6" s="37"/>
      <c r="M6" s="37"/>
      <c r="N6" s="37"/>
      <c r="O6" s="41"/>
      <c r="P6" s="41"/>
      <c r="Q6" s="41"/>
      <c r="R6" s="41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</row>
    <row r="7" customFormat="false" ht="10.5" hidden="false" customHeight="false" outlineLevel="0" collapsed="false">
      <c r="A7" s="42"/>
      <c r="B7" s="42"/>
      <c r="C7" s="43" t="str">
        <f aca="false">+'Cartera vigente por mes'!O5</f>
        <v>Dic.</v>
      </c>
      <c r="D7" s="43" t="str">
        <f aca="false">+C7</f>
        <v>Dic.</v>
      </c>
      <c r="E7" s="44" t="s">
        <v>93</v>
      </c>
      <c r="F7" s="44"/>
      <c r="G7" s="45"/>
      <c r="H7" s="43" t="str">
        <f aca="false">+C7</f>
        <v>Dic.</v>
      </c>
      <c r="I7" s="43" t="str">
        <f aca="false">+D7</f>
        <v>Dic.</v>
      </c>
      <c r="J7" s="44" t="s">
        <v>93</v>
      </c>
      <c r="K7" s="44"/>
      <c r="L7" s="37"/>
      <c r="M7" s="41"/>
      <c r="N7" s="41"/>
      <c r="O7" s="46"/>
      <c r="P7" s="46"/>
      <c r="Q7" s="46"/>
      <c r="R7" s="46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</row>
    <row r="8" customFormat="false" ht="21" hidden="false" customHeight="false" outlineLevel="0" collapsed="false">
      <c r="A8" s="47" t="s">
        <v>46</v>
      </c>
      <c r="B8" s="48" t="s">
        <v>47</v>
      </c>
      <c r="C8" s="49" t="n">
        <v>2011</v>
      </c>
      <c r="D8" s="49" t="n">
        <v>2012</v>
      </c>
      <c r="E8" s="50" t="s">
        <v>94</v>
      </c>
      <c r="F8" s="50" t="s">
        <v>95</v>
      </c>
      <c r="G8" s="51"/>
      <c r="H8" s="49" t="n">
        <f aca="false">+C8</f>
        <v>2011</v>
      </c>
      <c r="I8" s="49" t="n">
        <f aca="false">+D8</f>
        <v>2012</v>
      </c>
      <c r="J8" s="50" t="str">
        <f aca="false">+E8</f>
        <v>Número</v>
      </c>
      <c r="K8" s="50" t="str">
        <f aca="false">+F8</f>
        <v>Porcentaje</v>
      </c>
      <c r="L8" s="37"/>
      <c r="M8" s="37"/>
      <c r="N8" s="37"/>
      <c r="O8" s="46"/>
      <c r="P8" s="46"/>
      <c r="Q8" s="46"/>
      <c r="R8" s="46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</row>
    <row r="9" customFormat="false" ht="10.5" hidden="false" customHeight="false" outlineLevel="0" collapsed="false">
      <c r="A9" s="17" t="s">
        <v>96</v>
      </c>
      <c r="B9" s="23" t="str">
        <f aca="false">+'Cartera vigente por mes'!B6</f>
        <v>Colmena Golden Cross</v>
      </c>
      <c r="C9" s="24" t="n">
        <f aca="false">+'Cartera vigente por mes'!C6</f>
        <v>245744</v>
      </c>
      <c r="D9" s="36" t="n">
        <f aca="false">+'Cartera vigente por mes'!O6</f>
        <v>256065</v>
      </c>
      <c r="E9" s="52" t="n">
        <f aca="false">D9-C9</f>
        <v>10321</v>
      </c>
      <c r="F9" s="53" t="n">
        <f aca="false">E9/C9</f>
        <v>0.0419989908197148</v>
      </c>
      <c r="G9" s="52"/>
      <c r="H9" s="36" t="n">
        <f aca="false">+'Cartera vigente por mes'!C60</f>
        <v>463706</v>
      </c>
      <c r="I9" s="36" t="n">
        <f aca="false">+'Cartera vigente por mes'!O60</f>
        <v>473941</v>
      </c>
      <c r="J9" s="52" t="n">
        <f aca="false">I9-H9</f>
        <v>10235</v>
      </c>
      <c r="K9" s="53" t="n">
        <f aca="false">J9/H9</f>
        <v>0.0220721750419447</v>
      </c>
      <c r="L9" s="13"/>
      <c r="M9" s="54" t="n">
        <f aca="false">+I9/D9</f>
        <v>1.85086208579853</v>
      </c>
      <c r="N9" s="37"/>
      <c r="O9" s="55"/>
      <c r="P9" s="55"/>
      <c r="Q9" s="55"/>
      <c r="R9" s="55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</row>
    <row r="10" customFormat="false" ht="10.5" hidden="false" customHeight="false" outlineLevel="0" collapsed="false">
      <c r="A10" s="17" t="s">
        <v>97</v>
      </c>
      <c r="B10" s="23" t="str">
        <f aca="false">+'Cartera vigente por mes'!B7</f>
        <v>Isapre Cruz Blanca S.A.</v>
      </c>
      <c r="C10" s="24" t="n">
        <f aca="false">+'Cartera vigente por mes'!C7</f>
        <v>299396</v>
      </c>
      <c r="D10" s="36" t="n">
        <f aca="false">+'Cartera vigente por mes'!O7</f>
        <v>329867</v>
      </c>
      <c r="E10" s="52" t="n">
        <f aca="false">D10-C10</f>
        <v>30471</v>
      </c>
      <c r="F10" s="53" t="n">
        <f aca="false">E10/C10</f>
        <v>0.101774906812382</v>
      </c>
      <c r="G10" s="52"/>
      <c r="H10" s="36" t="n">
        <f aca="false">+'Cartera vigente por mes'!C61</f>
        <v>567146</v>
      </c>
      <c r="I10" s="36" t="n">
        <f aca="false">+'Cartera vigente por mes'!O61</f>
        <v>614111</v>
      </c>
      <c r="J10" s="52" t="n">
        <f aca="false">I10-H10</f>
        <v>46965</v>
      </c>
      <c r="K10" s="53" t="n">
        <f aca="false">J10/H10</f>
        <v>0.0828093647843765</v>
      </c>
      <c r="L10" s="13"/>
      <c r="M10" s="54" t="n">
        <f aca="false">+I10/D10</f>
        <v>1.86169274283272</v>
      </c>
      <c r="N10" s="37"/>
      <c r="O10" s="55"/>
      <c r="P10" s="55"/>
      <c r="Q10" s="55"/>
      <c r="R10" s="55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</row>
    <row r="11" customFormat="false" ht="10.5" hidden="false" customHeight="false" outlineLevel="0" collapsed="false">
      <c r="A11" s="17" t="s">
        <v>98</v>
      </c>
      <c r="B11" s="23" t="str">
        <f aca="false">+'Cartera vigente por mes'!B8</f>
        <v>Vida Tres</v>
      </c>
      <c r="C11" s="24" t="n">
        <f aca="false">+'Cartera vigente por mes'!C8</f>
        <v>71901</v>
      </c>
      <c r="D11" s="36" t="n">
        <f aca="false">+'Cartera vigente por mes'!O8</f>
        <v>73308</v>
      </c>
      <c r="E11" s="52" t="n">
        <f aca="false">D11-C11</f>
        <v>1407</v>
      </c>
      <c r="F11" s="53" t="n">
        <f aca="false">E11/C11</f>
        <v>0.0195685734551675</v>
      </c>
      <c r="G11" s="52"/>
      <c r="H11" s="36" t="n">
        <f aca="false">+'Cartera vigente por mes'!C62</f>
        <v>136870</v>
      </c>
      <c r="I11" s="36" t="n">
        <f aca="false">+'Cartera vigente por mes'!O62</f>
        <v>137456</v>
      </c>
      <c r="J11" s="52" t="n">
        <f aca="false">I11-H11</f>
        <v>586</v>
      </c>
      <c r="K11" s="53" t="n">
        <f aca="false">J11/H11</f>
        <v>0.00428143493826259</v>
      </c>
      <c r="L11" s="13"/>
      <c r="M11" s="54" t="n">
        <f aca="false">+I11/D11</f>
        <v>1.87504774376603</v>
      </c>
      <c r="N11" s="37"/>
      <c r="O11" s="55"/>
      <c r="P11" s="55"/>
      <c r="Q11" s="55"/>
      <c r="R11" s="55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</row>
    <row r="12" customFormat="false" ht="10.5" hidden="false" customHeight="false" outlineLevel="0" collapsed="false">
      <c r="A12" s="17" t="n">
        <v>81</v>
      </c>
      <c r="B12" s="23" t="str">
        <f aca="false">+'Cartera vigente por mes'!B9</f>
        <v>Ferrosalud</v>
      </c>
      <c r="C12" s="24" t="n">
        <f aca="false">+'Cartera vigente por mes'!C9</f>
        <v>12014</v>
      </c>
      <c r="D12" s="36" t="n">
        <f aca="false">+'Cartera vigente por mes'!O9</f>
        <v>13283</v>
      </c>
      <c r="E12" s="52" t="n">
        <f aca="false">D12-C12</f>
        <v>1269</v>
      </c>
      <c r="F12" s="53" t="n">
        <f aca="false">E12/C12</f>
        <v>0.105626768769769</v>
      </c>
      <c r="G12" s="52"/>
      <c r="H12" s="36" t="n">
        <f aca="false">+'Cartera vigente por mes'!C63</f>
        <v>17144</v>
      </c>
      <c r="I12" s="36" t="n">
        <f aca="false">+'Cartera vigente por mes'!O63</f>
        <v>17273</v>
      </c>
      <c r="J12" s="52" t="n">
        <f aca="false">I12-H12</f>
        <v>129</v>
      </c>
      <c r="K12" s="53" t="n">
        <f aca="false">J12/H12</f>
        <v>0.00752449836677555</v>
      </c>
      <c r="L12" s="13"/>
      <c r="M12" s="54" t="n">
        <f aca="false">+I12/D12</f>
        <v>1.30038394940902</v>
      </c>
      <c r="N12" s="13"/>
      <c r="O12" s="55"/>
      <c r="P12" s="55"/>
      <c r="Q12" s="55"/>
      <c r="R12" s="55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</row>
    <row r="13" customFormat="false" ht="10.5" hidden="false" customHeight="false" outlineLevel="0" collapsed="false">
      <c r="A13" s="17" t="s">
        <v>99</v>
      </c>
      <c r="B13" s="23" t="str">
        <f aca="false">+'Cartera vigente por mes'!B10</f>
        <v>Mas Vida</v>
      </c>
      <c r="C13" s="24" t="n">
        <f aca="false">+'Cartera vigente por mes'!C10</f>
        <v>204115</v>
      </c>
      <c r="D13" s="36" t="n">
        <f aca="false">+'Cartera vigente por mes'!O10</f>
        <v>226247</v>
      </c>
      <c r="E13" s="52" t="n">
        <f aca="false">D13-C13</f>
        <v>22132</v>
      </c>
      <c r="F13" s="53" t="n">
        <f aca="false">E13/C13</f>
        <v>0.108429071846753</v>
      </c>
      <c r="G13" s="52"/>
      <c r="H13" s="36" t="n">
        <f aca="false">+'Cartera vigente por mes'!C64</f>
        <v>392607</v>
      </c>
      <c r="I13" s="36" t="n">
        <f aca="false">+'Cartera vigente por mes'!O64</f>
        <v>429206</v>
      </c>
      <c r="J13" s="52" t="n">
        <f aca="false">I13-H13</f>
        <v>36599</v>
      </c>
      <c r="K13" s="53" t="n">
        <f aca="false">J13/H13</f>
        <v>0.0932204469100143</v>
      </c>
      <c r="L13" s="13"/>
      <c r="M13" s="54" t="n">
        <f aca="false">+I13/D13</f>
        <v>1.89706824841876</v>
      </c>
      <c r="N13" s="37"/>
      <c r="O13" s="55"/>
      <c r="P13" s="55"/>
      <c r="Q13" s="55"/>
      <c r="R13" s="55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</row>
    <row r="14" customFormat="false" ht="10.5" hidden="false" customHeight="false" outlineLevel="0" collapsed="false">
      <c r="A14" s="17" t="s">
        <v>100</v>
      </c>
      <c r="B14" s="23" t="str">
        <f aca="false">+'Cartera vigente por mes'!B11</f>
        <v>Isapre Banmédica</v>
      </c>
      <c r="C14" s="24" t="n">
        <f aca="false">+'Cartera vigente por mes'!C11</f>
        <v>316285</v>
      </c>
      <c r="D14" s="36" t="n">
        <f aca="false">+'Cartera vigente por mes'!O11</f>
        <v>332063</v>
      </c>
      <c r="E14" s="52" t="n">
        <f aca="false">D14-C14</f>
        <v>15778</v>
      </c>
      <c r="F14" s="53" t="n">
        <f aca="false">E14/C14</f>
        <v>0.0498853881783834</v>
      </c>
      <c r="G14" s="52"/>
      <c r="H14" s="36" t="n">
        <f aca="false">+'Cartera vigente por mes'!C65</f>
        <v>601348</v>
      </c>
      <c r="I14" s="36" t="n">
        <f aca="false">+'Cartera vigente por mes'!O65</f>
        <v>617519</v>
      </c>
      <c r="J14" s="52" t="n">
        <f aca="false">I14-H14</f>
        <v>16171</v>
      </c>
      <c r="K14" s="53" t="n">
        <f aca="false">J14/H14</f>
        <v>0.0268912509894437</v>
      </c>
      <c r="L14" s="13"/>
      <c r="M14" s="54" t="n">
        <f aca="false">+I14/D14</f>
        <v>1.85964410367912</v>
      </c>
      <c r="N14" s="37"/>
      <c r="O14" s="55"/>
      <c r="P14" s="55"/>
      <c r="Q14" s="55"/>
      <c r="R14" s="55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</row>
    <row r="15" customFormat="false" ht="10.5" hidden="false" customHeight="false" outlineLevel="0" collapsed="false">
      <c r="A15" s="17" t="n">
        <v>107</v>
      </c>
      <c r="B15" s="23" t="str">
        <f aca="false">+'Cartera vigente por mes'!B12</f>
        <v>Consalud S.A.</v>
      </c>
      <c r="C15" s="24" t="n">
        <f aca="false">+'Cartera vigente por mes'!C12</f>
        <v>330845</v>
      </c>
      <c r="D15" s="36" t="n">
        <f aca="false">+'Cartera vigente por mes'!O12</f>
        <v>353863</v>
      </c>
      <c r="E15" s="52" t="n">
        <f aca="false">D15-C15</f>
        <v>23018</v>
      </c>
      <c r="F15" s="53" t="n">
        <f aca="false">E15/C15</f>
        <v>0.0695733651710015</v>
      </c>
      <c r="G15" s="52"/>
      <c r="H15" s="36" t="n">
        <f aca="false">+'Cartera vigente por mes'!C66</f>
        <v>639776</v>
      </c>
      <c r="I15" s="36" t="n">
        <f aca="false">+'Cartera vigente por mes'!O66</f>
        <v>671564</v>
      </c>
      <c r="J15" s="52" t="n">
        <f aca="false">I15-H15</f>
        <v>31788</v>
      </c>
      <c r="K15" s="53" t="n">
        <f aca="false">J15/H15</f>
        <v>0.0496861401490522</v>
      </c>
      <c r="L15" s="13"/>
      <c r="M15" s="54" t="n">
        <f aca="false">+I15/D15</f>
        <v>1.89780790871043</v>
      </c>
      <c r="N15" s="37"/>
      <c r="O15" s="55"/>
      <c r="P15" s="55"/>
      <c r="Q15" s="55"/>
      <c r="R15" s="55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</row>
    <row r="16" customFormat="false" ht="10.5" hidden="false" customHeight="false" outlineLevel="0" collapsed="false">
      <c r="A16" s="13"/>
      <c r="B16" s="13"/>
      <c r="C16" s="52"/>
      <c r="D16" s="52"/>
      <c r="E16" s="52"/>
      <c r="F16" s="56"/>
      <c r="G16" s="52"/>
      <c r="H16" s="52"/>
      <c r="I16" s="52"/>
      <c r="J16" s="52"/>
      <c r="K16" s="56"/>
      <c r="L16" s="13"/>
      <c r="M16" s="54"/>
      <c r="N16" s="13"/>
      <c r="O16" s="55"/>
      <c r="P16" s="55"/>
      <c r="Q16" s="55"/>
      <c r="R16" s="55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</row>
    <row r="17" customFormat="false" ht="10.5" hidden="false" customHeight="false" outlineLevel="0" collapsed="false">
      <c r="A17" s="28"/>
      <c r="B17" s="29" t="s">
        <v>70</v>
      </c>
      <c r="C17" s="57" t="n">
        <f aca="false">SUM(C9:C16)</f>
        <v>1480300</v>
      </c>
      <c r="D17" s="57" t="n">
        <f aca="false">SUM(D9:D16)</f>
        <v>1584696</v>
      </c>
      <c r="E17" s="57" t="n">
        <f aca="false">SUM(E9:E16)</f>
        <v>104396</v>
      </c>
      <c r="F17" s="58" t="n">
        <f aca="false">E17/C17</f>
        <v>0.0705235425251638</v>
      </c>
      <c r="G17" s="57"/>
      <c r="H17" s="57" t="n">
        <f aca="false">SUM(H9:H16)</f>
        <v>2818597</v>
      </c>
      <c r="I17" s="57" t="n">
        <f aca="false">SUM(I9:I16)</f>
        <v>2961070</v>
      </c>
      <c r="J17" s="57" t="n">
        <f aca="false">SUM(J9:J16)</f>
        <v>142473</v>
      </c>
      <c r="K17" s="58" t="n">
        <f aca="false">J17/H17</f>
        <v>0.0505474886973909</v>
      </c>
      <c r="L17" s="13"/>
      <c r="M17" s="54" t="n">
        <f aca="false">+I17/D17</f>
        <v>1.86854134799356</v>
      </c>
      <c r="N17" s="13"/>
      <c r="O17" s="55"/>
      <c r="P17" s="55"/>
      <c r="Q17" s="55"/>
      <c r="R17" s="55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</row>
    <row r="18" customFormat="false" ht="10.5" hidden="false" customHeight="false" outlineLevel="0" collapsed="false">
      <c r="A18" s="13"/>
      <c r="B18" s="13"/>
      <c r="C18" s="52"/>
      <c r="D18" s="52"/>
      <c r="E18" s="52"/>
      <c r="F18" s="56"/>
      <c r="G18" s="52"/>
      <c r="H18" s="52"/>
      <c r="I18" s="52"/>
      <c r="J18" s="52"/>
      <c r="K18" s="56"/>
      <c r="L18" s="13"/>
      <c r="M18" s="54"/>
      <c r="N18" s="13"/>
      <c r="O18" s="55"/>
      <c r="P18" s="55"/>
      <c r="Q18" s="55"/>
      <c r="R18" s="55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</row>
    <row r="19" customFormat="false" ht="10.5" hidden="false" customHeight="false" outlineLevel="0" collapsed="false">
      <c r="A19" s="17" t="n">
        <v>62</v>
      </c>
      <c r="B19" s="23" t="str">
        <f aca="false">+'Cartera vigente por mes'!B16</f>
        <v>San Lorenzo</v>
      </c>
      <c r="C19" s="24" t="n">
        <f aca="false">+'Cartera vigente por mes'!C16</f>
        <v>1415</v>
      </c>
      <c r="D19" s="36" t="n">
        <f aca="false">+'Cartera vigente por mes'!O16</f>
        <v>1230</v>
      </c>
      <c r="E19" s="52" t="n">
        <f aca="false">D19-C19</f>
        <v>-185</v>
      </c>
      <c r="F19" s="53" t="n">
        <f aca="false">E19/C19</f>
        <v>-0.130742049469965</v>
      </c>
      <c r="G19" s="52"/>
      <c r="H19" s="36" t="n">
        <f aca="false">+'Cartera vigente por mes'!C70</f>
        <v>4159</v>
      </c>
      <c r="I19" s="36" t="n">
        <f aca="false">+'Cartera vigente por mes'!O70</f>
        <v>3435</v>
      </c>
      <c r="J19" s="52" t="n">
        <f aca="false">I19-H19</f>
        <v>-724</v>
      </c>
      <c r="K19" s="53" t="n">
        <f aca="false">J19/H19</f>
        <v>-0.17408030776629</v>
      </c>
      <c r="L19" s="13"/>
      <c r="M19" s="54" t="n">
        <f aca="false">+I19/D19</f>
        <v>2.79268292682927</v>
      </c>
      <c r="N19" s="13"/>
      <c r="O19" s="55"/>
      <c r="P19" s="55"/>
      <c r="Q19" s="55"/>
      <c r="R19" s="55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</row>
    <row r="20" customFormat="false" ht="10.5" hidden="false" customHeight="false" outlineLevel="0" collapsed="false">
      <c r="A20" s="17" t="n">
        <v>63</v>
      </c>
      <c r="B20" s="23" t="str">
        <f aca="false">+'Cartera vigente por mes'!B17</f>
        <v>Fusat Ltda.</v>
      </c>
      <c r="C20" s="24" t="n">
        <f aca="false">+'Cartera vigente por mes'!C17</f>
        <v>12982</v>
      </c>
      <c r="D20" s="36" t="n">
        <f aca="false">+'Cartera vigente por mes'!O17</f>
        <v>12730</v>
      </c>
      <c r="E20" s="52" t="n">
        <f aca="false">D20-C20</f>
        <v>-252</v>
      </c>
      <c r="F20" s="53" t="n">
        <f aca="false">E20/C20</f>
        <v>-0.0194114928362348</v>
      </c>
      <c r="G20" s="52"/>
      <c r="H20" s="36" t="n">
        <f aca="false">+'Cartera vigente por mes'!C71</f>
        <v>29713</v>
      </c>
      <c r="I20" s="36" t="n">
        <f aca="false">+'Cartera vigente por mes'!O71</f>
        <v>29021</v>
      </c>
      <c r="J20" s="52" t="n">
        <f aca="false">I20-H20</f>
        <v>-692</v>
      </c>
      <c r="K20" s="53" t="n">
        <f aca="false">J20/H20</f>
        <v>-0.0232894692558813</v>
      </c>
      <c r="L20" s="13"/>
      <c r="M20" s="54" t="n">
        <f aca="false">+I20/D20</f>
        <v>2.27973291437549</v>
      </c>
      <c r="N20" s="13"/>
      <c r="O20" s="55"/>
      <c r="P20" s="55"/>
      <c r="Q20" s="55"/>
      <c r="R20" s="55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</row>
    <row r="21" customFormat="false" ht="10.5" hidden="false" customHeight="false" outlineLevel="0" collapsed="false">
      <c r="A21" s="17" t="n">
        <v>65</v>
      </c>
      <c r="B21" s="23" t="str">
        <f aca="false">+'Cartera vigente por mes'!B18</f>
        <v>Chuquicamata</v>
      </c>
      <c r="C21" s="24" t="n">
        <f aca="false">+'Cartera vigente por mes'!C18</f>
        <v>12503</v>
      </c>
      <c r="D21" s="36" t="n">
        <f aca="false">+'Cartera vigente por mes'!O18</f>
        <v>12119</v>
      </c>
      <c r="E21" s="52" t="n">
        <f aca="false">D21-C21</f>
        <v>-384</v>
      </c>
      <c r="F21" s="53" t="n">
        <f aca="false">E21/C21</f>
        <v>-0.0307126289690474</v>
      </c>
      <c r="G21" s="52"/>
      <c r="H21" s="36" t="n">
        <f aca="false">+'Cartera vigente por mes'!C72</f>
        <v>36625</v>
      </c>
      <c r="I21" s="36" t="n">
        <f aca="false">+'Cartera vigente por mes'!O72</f>
        <v>34255</v>
      </c>
      <c r="J21" s="52" t="n">
        <f aca="false">I21-H21</f>
        <v>-2370</v>
      </c>
      <c r="K21" s="53" t="n">
        <f aca="false">J21/H21</f>
        <v>-0.0647098976109215</v>
      </c>
      <c r="L21" s="13"/>
      <c r="M21" s="54" t="n">
        <f aca="false">+I21/D21</f>
        <v>2.82655334598564</v>
      </c>
      <c r="N21" s="13"/>
      <c r="O21" s="55"/>
      <c r="P21" s="55"/>
      <c r="Q21" s="55"/>
      <c r="R21" s="55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</row>
    <row r="22" customFormat="false" ht="10.5" hidden="false" customHeight="false" outlineLevel="0" collapsed="false">
      <c r="A22" s="17" t="n">
        <v>68</v>
      </c>
      <c r="B22" s="23" t="str">
        <f aca="false">+'Cartera vigente por mes'!B19</f>
        <v>Río Blanco</v>
      </c>
      <c r="C22" s="24" t="n">
        <f aca="false">+'Cartera vigente por mes'!C19</f>
        <v>2148</v>
      </c>
      <c r="D22" s="36" t="n">
        <f aca="false">+'Cartera vigente por mes'!O19</f>
        <v>2077</v>
      </c>
      <c r="E22" s="52" t="n">
        <f aca="false">D22-C22</f>
        <v>-71</v>
      </c>
      <c r="F22" s="53" t="n">
        <f aca="false">E22/C22</f>
        <v>-0.0330540037243948</v>
      </c>
      <c r="G22" s="52"/>
      <c r="H22" s="36" t="n">
        <f aca="false">+'Cartera vigente por mes'!C73</f>
        <v>6445</v>
      </c>
      <c r="I22" s="36" t="n">
        <f aca="false">+'Cartera vigente por mes'!O73</f>
        <v>6246</v>
      </c>
      <c r="J22" s="52" t="n">
        <f aca="false">I22-H22</f>
        <v>-199</v>
      </c>
      <c r="K22" s="53" t="n">
        <f aca="false">J22/H22</f>
        <v>-0.0308766485647789</v>
      </c>
      <c r="L22" s="13"/>
      <c r="M22" s="54" t="n">
        <f aca="false">+I22/D22</f>
        <v>3.00722195474242</v>
      </c>
      <c r="N22" s="13"/>
      <c r="O22" s="55"/>
      <c r="P22" s="55"/>
      <c r="Q22" s="55"/>
      <c r="R22" s="55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</row>
    <row r="23" customFormat="false" ht="10.5" hidden="false" customHeight="false" outlineLevel="0" collapsed="false">
      <c r="A23" s="17" t="n">
        <v>76</v>
      </c>
      <c r="B23" s="23" t="str">
        <f aca="false">+'Cartera vigente por mes'!B20</f>
        <v>Isapre Fundación</v>
      </c>
      <c r="C23" s="24" t="n">
        <f aca="false">+'Cartera vigente por mes'!C20</f>
        <v>14778</v>
      </c>
      <c r="D23" s="36" t="n">
        <f aca="false">+'Cartera vigente por mes'!O20</f>
        <v>15118</v>
      </c>
      <c r="E23" s="52" t="n">
        <f aca="false">D23-C23</f>
        <v>340</v>
      </c>
      <c r="F23" s="53" t="n">
        <f aca="false">E23/C23</f>
        <v>0.0230071728244688</v>
      </c>
      <c r="G23" s="52"/>
      <c r="H23" s="36" t="n">
        <f aca="false">+'Cartera vigente por mes'!C74</f>
        <v>27078</v>
      </c>
      <c r="I23" s="36" t="n">
        <f aca="false">+'Cartera vigente por mes'!O74</f>
        <v>27358</v>
      </c>
      <c r="J23" s="52" t="n">
        <f aca="false">I23-H23</f>
        <v>280</v>
      </c>
      <c r="K23" s="53" t="n">
        <f aca="false">J23/H23</f>
        <v>0.0103404978211094</v>
      </c>
      <c r="L23" s="13"/>
      <c r="M23" s="54" t="n">
        <f aca="false">+I23/D23</f>
        <v>1.80963090355867</v>
      </c>
      <c r="N23" s="13"/>
      <c r="O23" s="55"/>
      <c r="P23" s="55"/>
      <c r="Q23" s="55"/>
      <c r="R23" s="55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</row>
    <row r="24" customFormat="false" ht="10.5" hidden="false" customHeight="false" outlineLevel="0" collapsed="false">
      <c r="A24" s="17" t="n">
        <v>94</v>
      </c>
      <c r="B24" s="23" t="str">
        <f aca="false">+'Cartera vigente por mes'!B21</f>
        <v>Cruz del Norte</v>
      </c>
      <c r="C24" s="24" t="n">
        <f aca="false">+'Cartera vigente por mes'!C21</f>
        <v>1173</v>
      </c>
      <c r="D24" s="36" t="n">
        <f aca="false">+'Cartera vigente por mes'!O21</f>
        <v>1226</v>
      </c>
      <c r="E24" s="52" t="n">
        <f aca="false">D24-C24</f>
        <v>53</v>
      </c>
      <c r="F24" s="53" t="n">
        <f aca="false">E24/C24</f>
        <v>0.0451832907075874</v>
      </c>
      <c r="G24" s="52"/>
      <c r="H24" s="36" t="n">
        <f aca="false">+'Cartera vigente por mes'!C75</f>
        <v>3356</v>
      </c>
      <c r="I24" s="36" t="n">
        <f aca="false">+'Cartera vigente por mes'!O75</f>
        <v>3334</v>
      </c>
      <c r="J24" s="52" t="n">
        <f aca="false">I24-H24</f>
        <v>-22</v>
      </c>
      <c r="K24" s="53" t="n">
        <f aca="false">J24/H24</f>
        <v>-0.0065554231227652</v>
      </c>
      <c r="L24" s="13"/>
      <c r="M24" s="54" t="n">
        <f aca="false">+I24/D24</f>
        <v>2.71941272430669</v>
      </c>
      <c r="N24" s="13"/>
      <c r="O24" s="55"/>
      <c r="P24" s="55"/>
      <c r="Q24" s="55"/>
      <c r="R24" s="55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</row>
    <row r="25" customFormat="false" ht="10.5" hidden="false" customHeight="false" outlineLevel="0" collapsed="false">
      <c r="A25" s="13"/>
      <c r="B25" s="13"/>
      <c r="C25" s="52"/>
      <c r="D25" s="52"/>
      <c r="E25" s="52"/>
      <c r="F25" s="56"/>
      <c r="G25" s="52"/>
      <c r="H25" s="52"/>
      <c r="I25" s="52"/>
      <c r="J25" s="52"/>
      <c r="K25" s="56"/>
      <c r="L25" s="37"/>
      <c r="M25" s="54"/>
      <c r="N25" s="37"/>
      <c r="O25" s="55"/>
      <c r="P25" s="55"/>
      <c r="Q25" s="55"/>
      <c r="R25" s="55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</row>
    <row r="26" customFormat="false" ht="10.5" hidden="false" customHeight="false" outlineLevel="0" collapsed="false">
      <c r="A26" s="29"/>
      <c r="B26" s="29" t="s">
        <v>77</v>
      </c>
      <c r="C26" s="57" t="n">
        <f aca="false">SUM(C19:C24)</f>
        <v>44999</v>
      </c>
      <c r="D26" s="57" t="n">
        <f aca="false">SUM(D19:D24)</f>
        <v>44500</v>
      </c>
      <c r="E26" s="57" t="n">
        <f aca="false">SUM(E19:E24)</f>
        <v>-499</v>
      </c>
      <c r="F26" s="58" t="n">
        <f aca="false">E26/C26</f>
        <v>-0.0110891353141181</v>
      </c>
      <c r="G26" s="57"/>
      <c r="H26" s="57" t="n">
        <f aca="false">SUM(H19:H24)</f>
        <v>107376</v>
      </c>
      <c r="I26" s="57" t="n">
        <f aca="false">SUM(I19:I24)</f>
        <v>103649</v>
      </c>
      <c r="J26" s="57" t="n">
        <f aca="false">SUM(J19:J24)</f>
        <v>-3727</v>
      </c>
      <c r="K26" s="58" t="n">
        <f aca="false">J26/H26</f>
        <v>-0.0347098047980927</v>
      </c>
      <c r="L26" s="37"/>
      <c r="M26" s="54" t="n">
        <f aca="false">+I26/D26</f>
        <v>2.32919101123596</v>
      </c>
      <c r="N26" s="37"/>
      <c r="O26" s="55"/>
      <c r="P26" s="55"/>
      <c r="Q26" s="55"/>
      <c r="R26" s="55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</row>
    <row r="27" customFormat="false" ht="10.5" hidden="false" customHeight="false" outlineLevel="0" collapsed="false">
      <c r="A27" s="13"/>
      <c r="B27" s="13"/>
      <c r="C27" s="52"/>
      <c r="D27" s="52"/>
      <c r="E27" s="52"/>
      <c r="F27" s="56"/>
      <c r="G27" s="52"/>
      <c r="H27" s="52"/>
      <c r="I27" s="52"/>
      <c r="J27" s="52"/>
      <c r="K27" s="56"/>
      <c r="L27" s="37"/>
      <c r="M27" s="54"/>
      <c r="N27" s="37"/>
      <c r="O27" s="55"/>
      <c r="P27" s="55"/>
      <c r="Q27" s="55"/>
      <c r="R27" s="55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</row>
    <row r="28" customFormat="false" ht="11.25" hidden="false" customHeight="false" outlineLevel="0" collapsed="false">
      <c r="A28" s="59"/>
      <c r="B28" s="33" t="s">
        <v>78</v>
      </c>
      <c r="C28" s="57" t="n">
        <f aca="false">C17+C26</f>
        <v>1525299</v>
      </c>
      <c r="D28" s="57" t="n">
        <f aca="false">D17+D26</f>
        <v>1629196</v>
      </c>
      <c r="E28" s="57" t="n">
        <f aca="false">E17+E26</f>
        <v>103897</v>
      </c>
      <c r="F28" s="58" t="n">
        <f aca="false">E28/C28</f>
        <v>0.0681158251595261</v>
      </c>
      <c r="G28" s="57"/>
      <c r="H28" s="57" t="n">
        <f aca="false">H17+H26</f>
        <v>2925973</v>
      </c>
      <c r="I28" s="57" t="n">
        <f aca="false">I17+I26</f>
        <v>3064719</v>
      </c>
      <c r="J28" s="57" t="n">
        <f aca="false">J17+J26</f>
        <v>138746</v>
      </c>
      <c r="K28" s="58" t="n">
        <f aca="false">J28/H28</f>
        <v>0.0474187560855825</v>
      </c>
      <c r="L28" s="37"/>
      <c r="M28" s="54" t="n">
        <f aca="false">+I28/D28</f>
        <v>1.88112357260882</v>
      </c>
      <c r="N28" s="37"/>
      <c r="O28" s="55"/>
      <c r="P28" s="55"/>
      <c r="Q28" s="55"/>
      <c r="R28" s="55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</row>
    <row r="29" customFormat="false" ht="10.5" hidden="false" customHeight="false" outlineLevel="0" collapsed="false">
      <c r="A29" s="60"/>
      <c r="B29" s="23" t="str">
        <f aca="false">+'Cartera vigente por mes'!B26</f>
        <v>Fuente: Superintendencia de Salud, Archivo Maestro de Beneficiarios.</v>
      </c>
      <c r="C29" s="60"/>
      <c r="D29" s="60"/>
      <c r="E29" s="60"/>
      <c r="F29" s="61"/>
      <c r="G29" s="62"/>
      <c r="H29" s="62"/>
      <c r="I29" s="62"/>
      <c r="J29" s="62"/>
      <c r="K29" s="62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</row>
    <row r="30" customFormat="false" ht="10.5" hidden="false" customHeight="false" outlineLevel="0" collapsed="false"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</row>
    <row r="31" customFormat="false" ht="14.25" hidden="false" customHeight="false" outlineLevel="0" collapsed="false">
      <c r="A31" s="10" t="s">
        <v>37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0.5" hidden="false" customHeight="false" outlineLevel="0" collapsed="false">
      <c r="B32" s="63"/>
      <c r="C32" s="63"/>
      <c r="D32" s="63"/>
      <c r="E32" s="63"/>
      <c r="F32" s="63"/>
      <c r="G32" s="63"/>
      <c r="H32" s="63"/>
      <c r="I32" s="63"/>
      <c r="J32" s="63"/>
      <c r="K32" s="63"/>
    </row>
    <row r="33" customFormat="false" ht="10.5" hidden="false" customHeight="false" outlineLevel="0" collapsed="false"/>
    <row r="34" customFormat="false" ht="10.5" hidden="false" customHeight="false" outlineLevel="0" collapsed="false"/>
    <row r="35" customFormat="false" ht="10.5" hidden="false" customHeight="false" outlineLevel="0" collapsed="false"/>
    <row r="36" customFormat="false" ht="10.5" hidden="false" customHeight="false" outlineLevel="0" collapsed="false"/>
    <row r="37" customFormat="false" ht="10.5" hidden="false" customHeight="false" outlineLevel="0" collapsed="false"/>
    <row r="38" customFormat="false" ht="10.5" hidden="false" customHeight="false" outlineLevel="0" collapsed="false"/>
  </sheetData>
  <mergeCells count="10">
    <mergeCell ref="A1:K1"/>
    <mergeCell ref="B2:K2"/>
    <mergeCell ref="B3:K3"/>
    <mergeCell ref="B4:K4"/>
    <mergeCell ref="C6:F6"/>
    <mergeCell ref="H6:K6"/>
    <mergeCell ref="E7:F7"/>
    <mergeCell ref="J7:K7"/>
    <mergeCell ref="A31:K31"/>
    <mergeCell ref="B32:K32"/>
  </mergeCells>
  <hyperlinks>
    <hyperlink ref="A1" location="Indice!A1" display="Volver"/>
    <hyperlink ref="A31" location="Indice!A1" display="Volver"/>
  </hyperlink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4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:V3"/>
    </sheetView>
  </sheetViews>
  <sheetFormatPr defaultColWidth="10.66796875" defaultRowHeight="10.5" zeroHeight="true" outlineLevelRow="0" outlineLevelCol="0"/>
  <cols>
    <col collapsed="false" customWidth="true" hidden="false" outlineLevel="0" max="1" min="1" style="9" width="3.74"/>
    <col collapsed="false" customWidth="true" hidden="false" outlineLevel="0" max="2" min="2" style="9" width="18.37"/>
    <col collapsed="false" customWidth="true" hidden="false" outlineLevel="0" max="3" min="3" style="9" width="6.62"/>
    <col collapsed="false" customWidth="true" hidden="false" outlineLevel="0" max="9" min="4" style="9" width="6.74"/>
    <col collapsed="false" customWidth="true" hidden="false" outlineLevel="0" max="10" min="10" style="9" width="8.24"/>
    <col collapsed="false" customWidth="true" hidden="false" outlineLevel="0" max="13" min="11" style="9" width="7.24"/>
    <col collapsed="false" customWidth="true" hidden="false" outlineLevel="0" max="14" min="14" style="9" width="6.86"/>
    <col collapsed="false" customWidth="true" hidden="false" outlineLevel="0" max="15" min="15" style="9" width="8.24"/>
    <col collapsed="false" customWidth="true" hidden="false" outlineLevel="0" max="16" min="16" style="9" width="6.86"/>
    <col collapsed="false" customWidth="true" hidden="false" outlineLevel="0" max="17" min="17" style="9" width="9.12"/>
    <col collapsed="false" customWidth="true" hidden="false" outlineLevel="0" max="20" min="18" style="9" width="6.62"/>
    <col collapsed="false" customWidth="true" hidden="true" outlineLevel="0" max="21" min="21" style="9" width="5.49"/>
    <col collapsed="false" customWidth="true" hidden="false" outlineLevel="0" max="22" min="22" style="9" width="7.99"/>
    <col collapsed="false" customWidth="true" hidden="true" outlineLevel="0" max="23" min="23" style="9" width="11.37"/>
    <col collapsed="false" customWidth="false" hidden="true" outlineLevel="0" max="24" min="24" style="9" width="10.67"/>
    <col collapsed="false" customWidth="true" hidden="true" outlineLevel="0" max="25" min="25" style="9" width="10.99"/>
    <col collapsed="false" customWidth="true" hidden="true" outlineLevel="0" max="26" min="26" style="9" width="12.74"/>
    <col collapsed="false" customWidth="true" hidden="true" outlineLevel="0" max="27" min="27" style="9" width="13.37"/>
    <col collapsed="false" customWidth="true" hidden="true" outlineLevel="0" max="28" min="28" style="9" width="12.37"/>
    <col collapsed="false" customWidth="false" hidden="true" outlineLevel="0" max="30" min="29" style="9" width="10.67"/>
    <col collapsed="false" customWidth="true" hidden="true" outlineLevel="0" max="31" min="31" style="9" width="9.99"/>
    <col collapsed="false" customWidth="false" hidden="true" outlineLevel="0" max="257" min="32" style="9" width="10.67"/>
    <col collapsed="false" customWidth="false" hidden="true" outlineLevel="0" max="16384" min="258" style="0" width="10.67"/>
  </cols>
  <sheetData>
    <row r="1" customFormat="false" ht="14.25" hidden="false" customHeight="false" outlineLevel="0" collapsed="false">
      <c r="A1" s="10" t="s">
        <v>3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customFormat="false" ht="14.25" hidden="false" customHeight="false" outlineLevel="0" collapsed="false">
      <c r="B2" s="11" t="s">
        <v>10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64"/>
      <c r="AE2" s="65"/>
    </row>
    <row r="3" customFormat="false" ht="13.5" hidden="false" customHeight="false" outlineLevel="0" collapsed="false">
      <c r="B3" s="11" t="s">
        <v>10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64"/>
      <c r="X3" s="37"/>
      <c r="Y3" s="14" t="s">
        <v>103</v>
      </c>
      <c r="Z3" s="14" t="s">
        <v>104</v>
      </c>
      <c r="AA3" s="14"/>
      <c r="AB3" s="14" t="s">
        <v>39</v>
      </c>
      <c r="AE3" s="65"/>
    </row>
    <row r="4" customFormat="false" ht="11.25" hidden="false" customHeight="false" outlineLevel="0" collapsed="false">
      <c r="A4" s="1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66"/>
      <c r="W4" s="37"/>
      <c r="X4" s="37"/>
      <c r="Y4" s="16" t="s">
        <v>105</v>
      </c>
      <c r="Z4" s="16" t="s">
        <v>106</v>
      </c>
      <c r="AA4" s="16" t="s">
        <v>107</v>
      </c>
      <c r="AB4" s="16" t="s">
        <v>42</v>
      </c>
      <c r="AE4" s="65"/>
    </row>
    <row r="5" customFormat="false" ht="10.5" hidden="false" customHeight="false" outlineLevel="0" collapsed="false">
      <c r="A5" s="38"/>
      <c r="B5" s="38"/>
      <c r="C5" s="19" t="s">
        <v>108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67" t="s">
        <v>109</v>
      </c>
      <c r="R5" s="67" t="s">
        <v>110</v>
      </c>
      <c r="S5" s="67" t="s">
        <v>111</v>
      </c>
      <c r="T5" s="67" t="s">
        <v>112</v>
      </c>
      <c r="U5" s="67" t="s">
        <v>113</v>
      </c>
      <c r="V5" s="68"/>
      <c r="X5" s="37"/>
      <c r="Y5" s="18" t="s">
        <v>114</v>
      </c>
      <c r="Z5" s="18" t="s">
        <v>114</v>
      </c>
      <c r="AA5" s="18" t="s">
        <v>114</v>
      </c>
      <c r="AB5" s="18" t="s">
        <v>44</v>
      </c>
      <c r="AE5" s="65"/>
    </row>
    <row r="6" customFormat="false" ht="10.5" hidden="false" customHeight="false" outlineLevel="0" collapsed="false">
      <c r="A6" s="48" t="s">
        <v>46</v>
      </c>
      <c r="B6" s="48" t="s">
        <v>47</v>
      </c>
      <c r="C6" s="69" t="s">
        <v>115</v>
      </c>
      <c r="D6" s="69" t="s">
        <v>116</v>
      </c>
      <c r="E6" s="69" t="s">
        <v>117</v>
      </c>
      <c r="F6" s="69" t="s">
        <v>118</v>
      </c>
      <c r="G6" s="69" t="s">
        <v>119</v>
      </c>
      <c r="H6" s="69" t="s">
        <v>120</v>
      </c>
      <c r="I6" s="69" t="s">
        <v>121</v>
      </c>
      <c r="J6" s="69" t="s">
        <v>122</v>
      </c>
      <c r="K6" s="69" t="s">
        <v>123</v>
      </c>
      <c r="L6" s="69" t="s">
        <v>124</v>
      </c>
      <c r="M6" s="69" t="s">
        <v>125</v>
      </c>
      <c r="N6" s="69" t="s">
        <v>126</v>
      </c>
      <c r="O6" s="69" t="s">
        <v>127</v>
      </c>
      <c r="P6" s="69" t="s">
        <v>128</v>
      </c>
      <c r="Q6" s="69" t="s">
        <v>129</v>
      </c>
      <c r="R6" s="69" t="s">
        <v>130</v>
      </c>
      <c r="S6" s="69" t="s">
        <v>131</v>
      </c>
      <c r="T6" s="69" t="s">
        <v>132</v>
      </c>
      <c r="U6" s="69" t="s">
        <v>133</v>
      </c>
      <c r="V6" s="69" t="s">
        <v>109</v>
      </c>
      <c r="X6" s="37"/>
      <c r="Y6" s="70" t="s">
        <v>134</v>
      </c>
      <c r="Z6" s="70" t="s">
        <v>135</v>
      </c>
      <c r="AA6" s="70" t="s">
        <v>135</v>
      </c>
      <c r="AB6" s="70" t="s">
        <v>136</v>
      </c>
      <c r="AE6" s="65"/>
    </row>
    <row r="7" customFormat="false" ht="10.5" hidden="false" customHeight="false" outlineLevel="0" collapsed="false">
      <c r="A7" s="13" t="n">
        <v>67</v>
      </c>
      <c r="B7" s="23" t="str">
        <f aca="false">+'Variacion anual de cartera'!B9</f>
        <v>Colmena Golden Cross</v>
      </c>
      <c r="C7" s="36" t="n">
        <v>356</v>
      </c>
      <c r="D7" s="36" t="n">
        <v>295</v>
      </c>
      <c r="E7" s="36" t="n">
        <v>1016</v>
      </c>
      <c r="F7" s="36" t="n">
        <v>1514</v>
      </c>
      <c r="G7" s="36" t="n">
        <v>1699</v>
      </c>
      <c r="H7" s="36" t="n">
        <v>2868</v>
      </c>
      <c r="I7" s="36" t="n">
        <v>2135</v>
      </c>
      <c r="J7" s="36" t="n">
        <v>8316</v>
      </c>
      <c r="K7" s="36" t="n">
        <v>9631</v>
      </c>
      <c r="L7" s="36" t="n">
        <v>11199</v>
      </c>
      <c r="M7" s="36" t="n">
        <v>11227</v>
      </c>
      <c r="N7" s="36" t="n">
        <v>10716</v>
      </c>
      <c r="O7" s="36" t="n">
        <v>143804</v>
      </c>
      <c r="P7" s="36" t="n">
        <v>3153</v>
      </c>
      <c r="Q7" s="52" t="n">
        <f aca="false">SUM(C7:P7)</f>
        <v>207929</v>
      </c>
      <c r="R7" s="36" t="n">
        <v>8750</v>
      </c>
      <c r="S7" s="36" t="n">
        <v>21341</v>
      </c>
      <c r="T7" s="36" t="n">
        <v>18045</v>
      </c>
      <c r="U7" s="36"/>
      <c r="V7" s="52" t="n">
        <f aca="false">SUM(Q7:U7)</f>
        <v>256065</v>
      </c>
      <c r="X7" s="37"/>
      <c r="Y7" s="71" t="n">
        <f aca="false">+'Participacion de cartera'!I8</f>
        <v>0.157172617659263</v>
      </c>
      <c r="Z7" s="71" t="n">
        <f aca="false">SUM(C7:G7)/Q7</f>
        <v>0.0234695497020618</v>
      </c>
      <c r="AA7" s="71" t="n">
        <f aca="false">+T7/V7</f>
        <v>0.0704703883779509</v>
      </c>
      <c r="AB7" s="72" t="n">
        <f aca="false">+'Cartera vigente por mes'!S6</f>
        <v>0.869378339871733</v>
      </c>
      <c r="AC7" s="72"/>
      <c r="AD7" s="72"/>
      <c r="AE7" s="73"/>
      <c r="AJ7" s="36"/>
      <c r="AK7" s="52"/>
      <c r="AL7" s="52"/>
      <c r="AM7" s="52"/>
      <c r="AN7" s="52"/>
      <c r="AO7" s="52"/>
    </row>
    <row r="8" customFormat="false" ht="10.5" hidden="false" customHeight="false" outlineLevel="0" collapsed="false">
      <c r="A8" s="13" t="n">
        <v>78</v>
      </c>
      <c r="B8" s="23" t="str">
        <f aca="false">+'Variacion anual de cartera'!B10</f>
        <v>Isapre Cruz Blanca S.A.</v>
      </c>
      <c r="C8" s="36" t="n">
        <v>1023</v>
      </c>
      <c r="D8" s="36" t="n">
        <v>748</v>
      </c>
      <c r="E8" s="36" t="n">
        <v>1645</v>
      </c>
      <c r="F8" s="36" t="n">
        <v>3394</v>
      </c>
      <c r="G8" s="36" t="n">
        <v>4060</v>
      </c>
      <c r="H8" s="36" t="n">
        <v>6776</v>
      </c>
      <c r="I8" s="36" t="n">
        <v>5383</v>
      </c>
      <c r="J8" s="36" t="n">
        <v>17275</v>
      </c>
      <c r="K8" s="36" t="n">
        <v>18696</v>
      </c>
      <c r="L8" s="36" t="n">
        <v>19885</v>
      </c>
      <c r="M8" s="36" t="n">
        <v>18744</v>
      </c>
      <c r="N8" s="36" t="n">
        <v>16910</v>
      </c>
      <c r="O8" s="36" t="n">
        <v>149062</v>
      </c>
      <c r="P8" s="36" t="n">
        <v>19007</v>
      </c>
      <c r="Q8" s="52" t="n">
        <f aca="false">SUM(C8:P8)+34</f>
        <v>282642</v>
      </c>
      <c r="R8" s="36" t="n">
        <v>4727</v>
      </c>
      <c r="S8" s="36" t="n">
        <v>24307</v>
      </c>
      <c r="T8" s="36" t="n">
        <v>18191</v>
      </c>
      <c r="U8" s="36"/>
      <c r="V8" s="52" t="n">
        <f aca="false">SUM(Q8:U8)</f>
        <v>329867</v>
      </c>
      <c r="X8" s="37"/>
      <c r="Y8" s="71" t="n">
        <f aca="false">+'Participacion de cartera'!I9</f>
        <v>0.202472262392002</v>
      </c>
      <c r="Z8" s="71" t="n">
        <f aca="false">SUM(C8:G8)/Q8</f>
        <v>0.0384585447314978</v>
      </c>
      <c r="AA8" s="71" t="n">
        <f aca="false">+T8/V8</f>
        <v>0.0551464681220007</v>
      </c>
      <c r="AB8" s="72" t="n">
        <f aca="false">+'Cartera vigente por mes'!S7</f>
        <v>0.884193747033241</v>
      </c>
      <c r="AC8" s="72"/>
      <c r="AD8" s="72"/>
      <c r="AE8" s="73"/>
      <c r="AJ8" s="36"/>
      <c r="AK8" s="52"/>
      <c r="AL8" s="52"/>
      <c r="AM8" s="52"/>
      <c r="AN8" s="52"/>
      <c r="AO8" s="52"/>
    </row>
    <row r="9" customFormat="false" ht="10.5" hidden="false" customHeight="false" outlineLevel="0" collapsed="false">
      <c r="A9" s="13" t="n">
        <v>80</v>
      </c>
      <c r="B9" s="23" t="str">
        <f aca="false">+'Variacion anual de cartera'!B11</f>
        <v>Vida Tres</v>
      </c>
      <c r="C9" s="36" t="n">
        <v>151</v>
      </c>
      <c r="D9" s="36" t="n">
        <v>231</v>
      </c>
      <c r="E9" s="36" t="n">
        <v>418</v>
      </c>
      <c r="F9" s="36" t="n">
        <v>514</v>
      </c>
      <c r="G9" s="36" t="n">
        <v>477</v>
      </c>
      <c r="H9" s="36" t="n">
        <v>743</v>
      </c>
      <c r="I9" s="36" t="n">
        <v>536</v>
      </c>
      <c r="J9" s="36" t="n">
        <v>1816</v>
      </c>
      <c r="K9" s="36" t="n">
        <v>2038</v>
      </c>
      <c r="L9" s="36" t="n">
        <v>2317</v>
      </c>
      <c r="M9" s="36" t="n">
        <v>2322</v>
      </c>
      <c r="N9" s="36" t="n">
        <v>2173</v>
      </c>
      <c r="O9" s="36" t="n">
        <v>37485</v>
      </c>
      <c r="P9" s="36" t="n">
        <v>5058</v>
      </c>
      <c r="Q9" s="52" t="n">
        <f aca="false">SUM(C9:P9)+107</f>
        <v>56386</v>
      </c>
      <c r="R9" s="36" t="n">
        <v>7842</v>
      </c>
      <c r="S9" s="36" t="n">
        <v>4104</v>
      </c>
      <c r="T9" s="36" t="n">
        <v>4976</v>
      </c>
      <c r="U9" s="36"/>
      <c r="V9" s="52" t="n">
        <f aca="false">SUM(Q9:U9)</f>
        <v>73308</v>
      </c>
      <c r="X9" s="37"/>
      <c r="Y9" s="71" t="n">
        <f aca="false">+'Participacion de cartera'!I10</f>
        <v>0.0449964276858033</v>
      </c>
      <c r="Z9" s="71" t="n">
        <f aca="false">SUM(C9:G9)/Q9</f>
        <v>0.0317632036321073</v>
      </c>
      <c r="AA9" s="71" t="n">
        <f aca="false">+T9/V9</f>
        <v>0.0678779942161838</v>
      </c>
      <c r="AB9" s="72" t="n">
        <f aca="false">+'Cartera vigente por mes'!S8</f>
        <v>0.896695416222502</v>
      </c>
      <c r="AC9" s="72"/>
      <c r="AD9" s="72"/>
      <c r="AE9" s="73"/>
      <c r="AJ9" s="36"/>
      <c r="AK9" s="52"/>
      <c r="AL9" s="52"/>
      <c r="AM9" s="52"/>
      <c r="AN9" s="52"/>
      <c r="AO9" s="52"/>
    </row>
    <row r="10" customFormat="false" ht="10.5" hidden="false" customHeight="false" outlineLevel="0" collapsed="false">
      <c r="A10" s="13" t="n">
        <v>81</v>
      </c>
      <c r="B10" s="23" t="str">
        <f aca="false">+'Variacion anual de cartera'!B12</f>
        <v>Ferrosalud</v>
      </c>
      <c r="C10" s="36" t="n">
        <v>113</v>
      </c>
      <c r="D10" s="36" t="n">
        <v>83</v>
      </c>
      <c r="E10" s="36" t="n">
        <v>124</v>
      </c>
      <c r="F10" s="36" t="n">
        <v>320</v>
      </c>
      <c r="G10" s="36" t="n">
        <v>452</v>
      </c>
      <c r="H10" s="36" t="n">
        <v>460</v>
      </c>
      <c r="I10" s="36" t="n">
        <v>527</v>
      </c>
      <c r="J10" s="36" t="n">
        <v>837</v>
      </c>
      <c r="K10" s="36" t="n">
        <v>610</v>
      </c>
      <c r="L10" s="36" t="n">
        <v>499</v>
      </c>
      <c r="M10" s="36" t="n">
        <v>411</v>
      </c>
      <c r="N10" s="36" t="n">
        <v>297</v>
      </c>
      <c r="O10" s="36" t="n">
        <v>846</v>
      </c>
      <c r="P10" s="36" t="n">
        <v>7282</v>
      </c>
      <c r="Q10" s="52" t="n">
        <f aca="false">SUM(C10:P10)+23</f>
        <v>12884</v>
      </c>
      <c r="R10" s="36"/>
      <c r="S10" s="36" t="n">
        <v>100</v>
      </c>
      <c r="T10" s="36" t="n">
        <v>299</v>
      </c>
      <c r="U10" s="36"/>
      <c r="V10" s="52" t="n">
        <f aca="false">SUM(Q10:U10)</f>
        <v>13283</v>
      </c>
      <c r="X10" s="37"/>
      <c r="Y10" s="71" t="n">
        <f aca="false">+'Participacion de cartera'!I11</f>
        <v>0.00815310128431447</v>
      </c>
      <c r="Z10" s="71" t="n">
        <f aca="false">SUM(C10:G10)/Q10</f>
        <v>0.0847562868674325</v>
      </c>
      <c r="AA10" s="71" t="n">
        <f aca="false">+T10/V10</f>
        <v>0.0225099751562147</v>
      </c>
      <c r="AB10" s="72" t="n">
        <f aca="false">+'Cartera vigente por mes'!S9</f>
        <v>0.345167800284027</v>
      </c>
      <c r="AC10" s="72"/>
      <c r="AD10" s="72"/>
      <c r="AE10" s="73"/>
      <c r="AK10" s="52"/>
      <c r="AL10" s="52"/>
      <c r="AM10" s="52"/>
      <c r="AN10" s="52"/>
      <c r="AO10" s="52"/>
    </row>
    <row r="11" customFormat="false" ht="10.5" hidden="false" customHeight="false" outlineLevel="0" collapsed="false">
      <c r="A11" s="13" t="n">
        <v>88</v>
      </c>
      <c r="B11" s="23" t="str">
        <f aca="false">+'Variacion anual de cartera'!B13</f>
        <v>Mas Vida</v>
      </c>
      <c r="C11" s="36" t="n">
        <v>663</v>
      </c>
      <c r="D11" s="36" t="n">
        <v>567</v>
      </c>
      <c r="E11" s="36" t="n">
        <v>1039</v>
      </c>
      <c r="F11" s="36" t="n">
        <v>1682</v>
      </c>
      <c r="G11" s="36" t="n">
        <v>1807</v>
      </c>
      <c r="H11" s="36" t="n">
        <v>3422</v>
      </c>
      <c r="I11" s="36" t="n">
        <v>2501</v>
      </c>
      <c r="J11" s="36" t="n">
        <v>9129</v>
      </c>
      <c r="K11" s="36" t="n">
        <v>10782</v>
      </c>
      <c r="L11" s="36" t="n">
        <v>12509</v>
      </c>
      <c r="M11" s="36" t="n">
        <v>13272</v>
      </c>
      <c r="N11" s="36" t="n">
        <v>12682</v>
      </c>
      <c r="O11" s="36" t="n">
        <v>115409</v>
      </c>
      <c r="P11" s="36" t="n">
        <v>15819</v>
      </c>
      <c r="Q11" s="52" t="n">
        <f aca="false">SUM(C11:P11)</f>
        <v>201283</v>
      </c>
      <c r="R11" s="36" t="n">
        <v>6048</v>
      </c>
      <c r="S11" s="36" t="n">
        <v>13887</v>
      </c>
      <c r="T11" s="36" t="n">
        <v>5029</v>
      </c>
      <c r="U11" s="36"/>
      <c r="V11" s="52" t="n">
        <f aca="false">SUM(Q11:U11)</f>
        <v>226247</v>
      </c>
      <c r="X11" s="37"/>
      <c r="Y11" s="71" t="n">
        <f aca="false">+'Participacion de cartera'!I12</f>
        <v>0.138870338498253</v>
      </c>
      <c r="Z11" s="71" t="n">
        <f aca="false">SUM(C11:G11)/Q11</f>
        <v>0.028606489370687</v>
      </c>
      <c r="AA11" s="71" t="n">
        <f aca="false">+T11/V11</f>
        <v>0.0222279190442304</v>
      </c>
      <c r="AB11" s="72" t="n">
        <f aca="false">+'Cartera vigente por mes'!S10</f>
        <v>0.912244521490703</v>
      </c>
      <c r="AC11" s="72"/>
      <c r="AD11" s="72"/>
      <c r="AE11" s="73"/>
      <c r="AJ11" s="36"/>
      <c r="AK11" s="52"/>
      <c r="AL11" s="52"/>
      <c r="AM11" s="52"/>
      <c r="AN11" s="52"/>
      <c r="AO11" s="52"/>
    </row>
    <row r="12" customFormat="false" ht="10.5" hidden="false" customHeight="false" outlineLevel="0" collapsed="false">
      <c r="A12" s="13" t="n">
        <v>99</v>
      </c>
      <c r="B12" s="23" t="str">
        <f aca="false">+'Variacion anual de cartera'!B14</f>
        <v>Isapre Banmédica</v>
      </c>
      <c r="C12" s="36" t="n">
        <v>1220</v>
      </c>
      <c r="D12" s="36" t="n">
        <v>1245</v>
      </c>
      <c r="E12" s="36" t="n">
        <v>2101</v>
      </c>
      <c r="F12" s="36" t="n">
        <v>3680</v>
      </c>
      <c r="G12" s="36" t="n">
        <v>4275</v>
      </c>
      <c r="H12" s="36" t="n">
        <v>6755</v>
      </c>
      <c r="I12" s="36" t="n">
        <v>5303</v>
      </c>
      <c r="J12" s="36" t="n">
        <v>17134</v>
      </c>
      <c r="K12" s="36" t="n">
        <v>18571</v>
      </c>
      <c r="L12" s="36" t="n">
        <v>19084</v>
      </c>
      <c r="M12" s="36" t="n">
        <v>17977</v>
      </c>
      <c r="N12" s="36" t="n">
        <v>16471</v>
      </c>
      <c r="O12" s="36" t="n">
        <v>142379</v>
      </c>
      <c r="P12" s="36" t="n">
        <v>27858</v>
      </c>
      <c r="Q12" s="52" t="n">
        <f aca="false">SUM(C12:P12)+549</f>
        <v>284602</v>
      </c>
      <c r="R12" s="36" t="n">
        <v>18032</v>
      </c>
      <c r="S12" s="36" t="n">
        <v>13227</v>
      </c>
      <c r="T12" s="36" t="n">
        <v>16202</v>
      </c>
      <c r="U12" s="36"/>
      <c r="V12" s="52" t="n">
        <f aca="false">SUM(Q12:U12)</f>
        <v>332063</v>
      </c>
      <c r="X12" s="37"/>
      <c r="Y12" s="71" t="n">
        <f aca="false">+'Participacion de cartera'!I13</f>
        <v>0.20382016651158</v>
      </c>
      <c r="Z12" s="71" t="n">
        <f aca="false">SUM(C12:G12)/Q12</f>
        <v>0.043994771646018</v>
      </c>
      <c r="AA12" s="71" t="n">
        <f aca="false">+T12/V12</f>
        <v>0.0487919461066123</v>
      </c>
      <c r="AB12" s="72" t="n">
        <f aca="false">+'Cartera vigente por mes'!S11</f>
        <v>0.888636462657861</v>
      </c>
      <c r="AC12" s="72"/>
      <c r="AD12" s="72"/>
      <c r="AE12" s="73"/>
      <c r="AJ12" s="36"/>
      <c r="AK12" s="52"/>
      <c r="AL12" s="52"/>
      <c r="AM12" s="52"/>
      <c r="AN12" s="52"/>
      <c r="AO12" s="52"/>
    </row>
    <row r="13" customFormat="false" ht="10.5" hidden="false" customHeight="false" outlineLevel="0" collapsed="false">
      <c r="A13" s="13" t="n">
        <v>107</v>
      </c>
      <c r="B13" s="23" t="str">
        <f aca="false">+'Variacion anual de cartera'!B15</f>
        <v>Consalud S.A.</v>
      </c>
      <c r="C13" s="36" t="n">
        <v>2039</v>
      </c>
      <c r="D13" s="36" t="n">
        <v>1614</v>
      </c>
      <c r="E13" s="36" t="n">
        <v>2965</v>
      </c>
      <c r="F13" s="36" t="n">
        <v>6334</v>
      </c>
      <c r="G13" s="36" t="n">
        <v>8667</v>
      </c>
      <c r="H13" s="36" t="n">
        <v>12469</v>
      </c>
      <c r="I13" s="36" t="n">
        <v>10768</v>
      </c>
      <c r="J13" s="36" t="n">
        <v>26501</v>
      </c>
      <c r="K13" s="36" t="n">
        <v>25849</v>
      </c>
      <c r="L13" s="36" t="n">
        <v>25405</v>
      </c>
      <c r="M13" s="36" t="n">
        <v>22574</v>
      </c>
      <c r="N13" s="36" t="n">
        <v>19559</v>
      </c>
      <c r="O13" s="36" t="n">
        <v>118556</v>
      </c>
      <c r="P13" s="36" t="n">
        <v>30359</v>
      </c>
      <c r="Q13" s="52" t="n">
        <f aca="false">SUM(C13:P13)</f>
        <v>313659</v>
      </c>
      <c r="R13" s="36" t="n">
        <v>6809</v>
      </c>
      <c r="S13" s="36" t="n">
        <v>12693</v>
      </c>
      <c r="T13" s="36" t="n">
        <v>20702</v>
      </c>
      <c r="U13" s="36"/>
      <c r="V13" s="52" t="n">
        <f aca="false">SUM(Q13:U13)</f>
        <v>353863</v>
      </c>
      <c r="X13" s="37"/>
      <c r="Y13" s="71" t="n">
        <f aca="false">+'Participacion de cartera'!I14</f>
        <v>0.217200999756935</v>
      </c>
      <c r="Z13" s="71" t="n">
        <f aca="false">SUM(C13:G13)/Q13</f>
        <v>0.0689251703282865</v>
      </c>
      <c r="AA13" s="71" t="n">
        <f aca="false">+T13/V13</f>
        <v>0.0585028669287267</v>
      </c>
      <c r="AB13" s="72" t="n">
        <f aca="false">+'Cartera vigente por mes'!S12</f>
        <v>0.917672258643174</v>
      </c>
      <c r="AC13" s="72"/>
      <c r="AD13" s="72"/>
      <c r="AE13" s="73"/>
      <c r="AJ13" s="36"/>
      <c r="AK13" s="52"/>
      <c r="AL13" s="52"/>
      <c r="AM13" s="52"/>
      <c r="AN13" s="52"/>
      <c r="AO13" s="52"/>
    </row>
    <row r="14" customFormat="false" ht="10.5" hidden="false" customHeight="false" outlineLevel="0" collapsed="false">
      <c r="A14" s="13"/>
      <c r="B14" s="13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X14" s="37"/>
      <c r="Y14" s="71"/>
      <c r="Z14" s="36"/>
      <c r="AB14" s="72"/>
      <c r="AC14" s="72"/>
      <c r="AD14" s="72"/>
      <c r="AE14" s="52"/>
      <c r="AJ14" s="36"/>
      <c r="AK14" s="52"/>
      <c r="AL14" s="52"/>
      <c r="AN14" s="52"/>
      <c r="AO14" s="52"/>
    </row>
    <row r="15" customFormat="false" ht="10.5" hidden="false" customHeight="false" outlineLevel="0" collapsed="false">
      <c r="A15" s="28"/>
      <c r="B15" s="29" t="s">
        <v>70</v>
      </c>
      <c r="C15" s="57" t="n">
        <f aca="false">SUM(C7:C14)</f>
        <v>5565</v>
      </c>
      <c r="D15" s="57" t="n">
        <f aca="false">SUM(D7:D14)</f>
        <v>4783</v>
      </c>
      <c r="E15" s="57" t="n">
        <f aca="false">SUM(E7:E14)</f>
        <v>9308</v>
      </c>
      <c r="F15" s="57" t="n">
        <f aca="false">SUM(F7:F14)</f>
        <v>17438</v>
      </c>
      <c r="G15" s="57" t="n">
        <f aca="false">SUM(G7:G14)</f>
        <v>21437</v>
      </c>
      <c r="H15" s="57" t="n">
        <f aca="false">SUM(H7:H14)</f>
        <v>33493</v>
      </c>
      <c r="I15" s="57" t="n">
        <f aca="false">SUM(I7:I14)</f>
        <v>27153</v>
      </c>
      <c r="J15" s="57" t="n">
        <f aca="false">SUM(J7:J14)</f>
        <v>81008</v>
      </c>
      <c r="K15" s="57" t="n">
        <f aca="false">SUM(K7:K14)</f>
        <v>86177</v>
      </c>
      <c r="L15" s="57" t="n">
        <f aca="false">SUM(L7:L14)</f>
        <v>90898</v>
      </c>
      <c r="M15" s="57" t="n">
        <f aca="false">SUM(M7:M14)</f>
        <v>86527</v>
      </c>
      <c r="N15" s="57" t="n">
        <f aca="false">SUM(N7:N14)</f>
        <v>78808</v>
      </c>
      <c r="O15" s="57" t="n">
        <f aca="false">SUM(O7:O14)</f>
        <v>707541</v>
      </c>
      <c r="P15" s="57" t="n">
        <f aca="false">SUM(P7:P14)</f>
        <v>108536</v>
      </c>
      <c r="Q15" s="57" t="n">
        <f aca="false">SUM(Q7:Q13)</f>
        <v>1359385</v>
      </c>
      <c r="R15" s="57" t="n">
        <f aca="false">SUM(R7:R14)</f>
        <v>52208</v>
      </c>
      <c r="S15" s="57" t="n">
        <f aca="false">SUM(S7:S14)</f>
        <v>89659</v>
      </c>
      <c r="T15" s="57" t="n">
        <f aca="false">SUM(T7:T14)</f>
        <v>83444</v>
      </c>
      <c r="U15" s="57" t="n">
        <f aca="false">SUM(U7:U14)</f>
        <v>0</v>
      </c>
      <c r="V15" s="57" t="n">
        <f aca="false">SUM(V7:V14)</f>
        <v>1584696</v>
      </c>
      <c r="W15" s="52" t="n">
        <f aca="false">SUM(W7:W14)</f>
        <v>0</v>
      </c>
      <c r="X15" s="52" t="n">
        <f aca="false">SUM(X7:X14)</f>
        <v>0</v>
      </c>
      <c r="Y15" s="52" t="n">
        <f aca="false">SUM(Y7:Y14)</f>
        <v>0.972685913788151</v>
      </c>
      <c r="Z15" s="52" t="n">
        <f aca="false">SUM(Z7:Z14)</f>
        <v>0.319974016278091</v>
      </c>
      <c r="AA15" s="52" t="n">
        <f aca="false">SUM(AA7:AA14)</f>
        <v>0.34552755795192</v>
      </c>
      <c r="AB15" s="52" t="n">
        <f aca="false">SUM(AB7:AB14)</f>
        <v>5.71398854620324</v>
      </c>
      <c r="AC15" s="52" t="n">
        <f aca="false">SUM(AC7:AC14)</f>
        <v>0</v>
      </c>
      <c r="AD15" s="52" t="n">
        <f aca="false">SUM(AD7:AD14)</f>
        <v>0</v>
      </c>
      <c r="AE15" s="52" t="n">
        <f aca="false">SUM(AE7:AE14)</f>
        <v>0</v>
      </c>
      <c r="AF15" s="52" t="n">
        <f aca="false">SUM(AF7:AF14)</f>
        <v>0</v>
      </c>
      <c r="AG15" s="52" t="n">
        <f aca="false">SUM(AG7:AG14)</f>
        <v>0</v>
      </c>
      <c r="AH15" s="52" t="n">
        <f aca="false">SUM(AH7:AH14)</f>
        <v>0</v>
      </c>
      <c r="AI15" s="52" t="n">
        <f aca="false">SUM(AI7:AI14)</f>
        <v>0</v>
      </c>
      <c r="AJ15" s="52"/>
      <c r="AK15" s="52"/>
      <c r="AL15" s="52"/>
      <c r="AM15" s="52"/>
      <c r="AN15" s="52"/>
      <c r="AO15" s="52"/>
    </row>
    <row r="16" customFormat="false" ht="10.5" hidden="false" customHeight="false" outlineLevel="0" collapsed="false">
      <c r="A16" s="13"/>
      <c r="B16" s="13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52"/>
      <c r="R16" s="52"/>
      <c r="S16" s="52"/>
      <c r="T16" s="52"/>
      <c r="U16" s="52"/>
      <c r="V16" s="52"/>
      <c r="X16" s="37"/>
      <c r="Y16" s="71"/>
      <c r="Z16" s="36"/>
      <c r="AB16" s="72"/>
      <c r="AC16" s="72"/>
      <c r="AD16" s="72"/>
      <c r="AE16" s="73"/>
      <c r="AK16" s="52"/>
      <c r="AL16" s="52"/>
      <c r="AM16" s="52"/>
      <c r="AN16" s="52"/>
      <c r="AO16" s="52"/>
    </row>
    <row r="17" customFormat="false" ht="10.5" hidden="false" customHeight="false" outlineLevel="0" collapsed="false">
      <c r="A17" s="13" t="n">
        <v>62</v>
      </c>
      <c r="B17" s="23" t="str">
        <f aca="false">+'Variacion anual de cartera'!B19</f>
        <v>San Lorenzo</v>
      </c>
      <c r="C17" s="36"/>
      <c r="D17" s="36" t="n">
        <v>1</v>
      </c>
      <c r="E17" s="36"/>
      <c r="F17" s="36"/>
      <c r="G17" s="36" t="n">
        <v>1</v>
      </c>
      <c r="H17" s="36" t="n">
        <v>2</v>
      </c>
      <c r="I17" s="36" t="n">
        <v>2</v>
      </c>
      <c r="J17" s="36" t="n">
        <v>6</v>
      </c>
      <c r="K17" s="36" t="n">
        <v>7</v>
      </c>
      <c r="L17" s="36" t="n">
        <v>8</v>
      </c>
      <c r="M17" s="36" t="n">
        <v>8</v>
      </c>
      <c r="N17" s="36" t="n">
        <v>44</v>
      </c>
      <c r="O17" s="36" t="n">
        <v>851</v>
      </c>
      <c r="P17" s="36" t="n">
        <v>2</v>
      </c>
      <c r="Q17" s="52" t="n">
        <f aca="false">SUM(C17:P17)</f>
        <v>932</v>
      </c>
      <c r="R17" s="36"/>
      <c r="S17" s="36" t="n">
        <v>85</v>
      </c>
      <c r="T17" s="36" t="n">
        <v>213</v>
      </c>
      <c r="U17" s="36"/>
      <c r="V17" s="52" t="n">
        <f aca="false">SUM(Q17:U17)</f>
        <v>1230</v>
      </c>
      <c r="X17" s="37"/>
      <c r="Y17" s="71" t="n">
        <f aca="false">+'Participacion de cartera'!I18</f>
        <v>0.000754973618889317</v>
      </c>
      <c r="Z17" s="71" t="n">
        <f aca="false">SUM(C17:G17)/Q17</f>
        <v>0.00214592274678112</v>
      </c>
      <c r="AA17" s="71" t="n">
        <f aca="false">+T17/V17</f>
        <v>0.173170731707317</v>
      </c>
      <c r="AB17" s="72" t="n">
        <f aca="false">+'Cartera vigente por mes'!S16</f>
        <v>1.8944</v>
      </c>
      <c r="AC17" s="72"/>
      <c r="AD17" s="72"/>
      <c r="AE17" s="73"/>
      <c r="AJ17" s="36"/>
      <c r="AK17" s="52"/>
      <c r="AL17" s="52"/>
      <c r="AM17" s="52"/>
      <c r="AN17" s="52"/>
      <c r="AO17" s="52"/>
    </row>
    <row r="18" customFormat="false" ht="10.5" hidden="false" customHeight="false" outlineLevel="0" collapsed="false">
      <c r="A18" s="13" t="n">
        <v>63</v>
      </c>
      <c r="B18" s="23" t="str">
        <f aca="false">+'Variacion anual de cartera'!B20</f>
        <v>Fusat Ltda.</v>
      </c>
      <c r="C18" s="36" t="n">
        <v>11</v>
      </c>
      <c r="D18" s="36" t="n">
        <v>11</v>
      </c>
      <c r="E18" s="36" t="n">
        <v>34</v>
      </c>
      <c r="F18" s="36" t="n">
        <v>43</v>
      </c>
      <c r="G18" s="36" t="n">
        <v>54</v>
      </c>
      <c r="H18" s="36" t="n">
        <v>72</v>
      </c>
      <c r="I18" s="36" t="n">
        <v>72</v>
      </c>
      <c r="J18" s="36" t="n">
        <v>192</v>
      </c>
      <c r="K18" s="36" t="n">
        <v>261</v>
      </c>
      <c r="L18" s="36" t="n">
        <v>242</v>
      </c>
      <c r="M18" s="36" t="n">
        <v>190</v>
      </c>
      <c r="N18" s="36" t="n">
        <v>221</v>
      </c>
      <c r="O18" s="36" t="n">
        <v>5280</v>
      </c>
      <c r="P18" s="36" t="n">
        <v>132</v>
      </c>
      <c r="Q18" s="52" t="n">
        <f aca="false">SUM(C18:P18)</f>
        <v>6815</v>
      </c>
      <c r="R18" s="36" t="n">
        <v>58</v>
      </c>
      <c r="S18" s="36" t="n">
        <v>574</v>
      </c>
      <c r="T18" s="36" t="n">
        <v>5283</v>
      </c>
      <c r="U18" s="36"/>
      <c r="V18" s="52" t="n">
        <f aca="false">SUM(Q18:U18)</f>
        <v>12730</v>
      </c>
      <c r="X18" s="37"/>
      <c r="Y18" s="71" t="n">
        <f aca="false">+'Participacion de cartera'!I19</f>
        <v>0.00781367005565936</v>
      </c>
      <c r="Z18" s="71" t="n">
        <f aca="false">SUM(C18:G18)/Q18</f>
        <v>0.022450476889215</v>
      </c>
      <c r="AA18" s="71" t="n">
        <f aca="false">+T18/V18</f>
        <v>0.415003927729772</v>
      </c>
      <c r="AB18" s="72" t="n">
        <f aca="false">+'Cartera vigente por mes'!S17</f>
        <v>1.28837209302326</v>
      </c>
      <c r="AC18" s="72"/>
      <c r="AD18" s="72"/>
      <c r="AE18" s="73"/>
      <c r="AJ18" s="36"/>
      <c r="AK18" s="52"/>
      <c r="AL18" s="52"/>
      <c r="AM18" s="52"/>
      <c r="AN18" s="52"/>
      <c r="AO18" s="52"/>
    </row>
    <row r="19" customFormat="false" ht="10.5" hidden="false" customHeight="false" outlineLevel="0" collapsed="false">
      <c r="A19" s="13" t="n">
        <v>65</v>
      </c>
      <c r="B19" s="23" t="str">
        <f aca="false">+'Variacion anual de cartera'!B21</f>
        <v>Chuquicamata</v>
      </c>
      <c r="C19" s="36" t="n">
        <v>5</v>
      </c>
      <c r="D19" s="36" t="n">
        <v>6</v>
      </c>
      <c r="E19" s="36" t="n">
        <v>12</v>
      </c>
      <c r="F19" s="36" t="n">
        <v>10</v>
      </c>
      <c r="G19" s="36" t="n">
        <v>7</v>
      </c>
      <c r="H19" s="36" t="n">
        <v>10</v>
      </c>
      <c r="I19" s="36" t="n">
        <v>13</v>
      </c>
      <c r="J19" s="36" t="n">
        <v>69</v>
      </c>
      <c r="K19" s="36" t="n">
        <v>39</v>
      </c>
      <c r="L19" s="36" t="n">
        <v>51</v>
      </c>
      <c r="M19" s="36" t="n">
        <v>82</v>
      </c>
      <c r="N19" s="36" t="n">
        <v>71</v>
      </c>
      <c r="O19" s="36" t="n">
        <v>8112</v>
      </c>
      <c r="P19" s="36" t="n">
        <v>102</v>
      </c>
      <c r="Q19" s="52" t="n">
        <f aca="false">SUM(C19:P19)+1</f>
        <v>8590</v>
      </c>
      <c r="R19" s="36" t="n">
        <v>83</v>
      </c>
      <c r="S19" s="36" t="n">
        <v>1402</v>
      </c>
      <c r="T19" s="36" t="n">
        <v>2044</v>
      </c>
      <c r="U19" s="36"/>
      <c r="V19" s="52" t="n">
        <f aca="false">SUM(Q19:U19)</f>
        <v>12119</v>
      </c>
      <c r="X19" s="37"/>
      <c r="Y19" s="71" t="n">
        <f aca="false">+'Participacion de cartera'!I20</f>
        <v>0.00743863844497531</v>
      </c>
      <c r="Z19" s="71" t="n">
        <f aca="false">SUM(C19:G19)/Q19</f>
        <v>0.00465657741559953</v>
      </c>
      <c r="AA19" s="71" t="n">
        <f aca="false">+T19/V19</f>
        <v>0.168660780592458</v>
      </c>
      <c r="AB19" s="72" t="n">
        <f aca="false">+'Cartera vigente por mes'!S18</f>
        <v>1.82251784555483</v>
      </c>
      <c r="AC19" s="72"/>
      <c r="AD19" s="72"/>
      <c r="AE19" s="73"/>
      <c r="AJ19" s="36"/>
      <c r="AK19" s="52"/>
      <c r="AL19" s="52"/>
      <c r="AM19" s="52"/>
      <c r="AN19" s="52"/>
      <c r="AO19" s="52"/>
    </row>
    <row r="20" customFormat="false" ht="10.5" hidden="false" customHeight="false" outlineLevel="0" collapsed="false">
      <c r="A20" s="13" t="n">
        <v>68</v>
      </c>
      <c r="B20" s="23" t="str">
        <f aca="false">+'Variacion anual de cartera'!B22</f>
        <v>Río Blanco</v>
      </c>
      <c r="C20" s="36"/>
      <c r="D20" s="36" t="n">
        <v>1</v>
      </c>
      <c r="E20" s="36" t="n">
        <v>6</v>
      </c>
      <c r="F20" s="36" t="n">
        <v>5</v>
      </c>
      <c r="G20" s="36" t="n">
        <v>3</v>
      </c>
      <c r="H20" s="36" t="n">
        <v>5</v>
      </c>
      <c r="I20" s="36" t="n">
        <v>2</v>
      </c>
      <c r="J20" s="36" t="n">
        <v>11</v>
      </c>
      <c r="K20" s="36" t="n">
        <v>18</v>
      </c>
      <c r="L20" s="36" t="n">
        <v>20</v>
      </c>
      <c r="M20" s="36" t="n">
        <v>21</v>
      </c>
      <c r="N20" s="36" t="n">
        <v>30</v>
      </c>
      <c r="O20" s="36" t="n">
        <v>1416</v>
      </c>
      <c r="P20" s="36" t="n">
        <v>5</v>
      </c>
      <c r="Q20" s="52" t="n">
        <f aca="false">SUM(C20:P20)</f>
        <v>1543</v>
      </c>
      <c r="R20" s="36" t="n">
        <v>9</v>
      </c>
      <c r="S20" s="36" t="n">
        <v>45</v>
      </c>
      <c r="T20" s="36" t="n">
        <v>480</v>
      </c>
      <c r="U20" s="36"/>
      <c r="V20" s="52" t="n">
        <f aca="false">SUM(Q20:U20)</f>
        <v>2077</v>
      </c>
      <c r="X20" s="37"/>
      <c r="Y20" s="71" t="n">
        <f aca="false">+'Participacion de cartera'!I21</f>
        <v>0.00127486195644968</v>
      </c>
      <c r="Z20" s="71" t="n">
        <f aca="false">SUM(C20:G20)/Q20</f>
        <v>0.00972132209980557</v>
      </c>
      <c r="AA20" s="71" t="n">
        <f aca="false">+T20/V20</f>
        <v>0.231102551757342</v>
      </c>
      <c r="AB20" s="72" t="n">
        <f aca="false">+'Cartera vigente por mes'!S19</f>
        <v>2.00553505535055</v>
      </c>
      <c r="AC20" s="72"/>
      <c r="AD20" s="72"/>
      <c r="AE20" s="73"/>
      <c r="AJ20" s="36"/>
      <c r="AK20" s="52"/>
      <c r="AL20" s="52"/>
      <c r="AM20" s="52"/>
      <c r="AN20" s="52"/>
      <c r="AO20" s="52"/>
    </row>
    <row r="21" customFormat="false" ht="10.5" hidden="false" customHeight="false" outlineLevel="0" collapsed="false">
      <c r="A21" s="13" t="n">
        <v>76</v>
      </c>
      <c r="B21" s="23" t="str">
        <f aca="false">+'Variacion anual de cartera'!B23</f>
        <v>Isapre Fundación</v>
      </c>
      <c r="C21" s="36" t="n">
        <v>13</v>
      </c>
      <c r="D21" s="36" t="n">
        <v>11</v>
      </c>
      <c r="E21" s="36" t="n">
        <v>17</v>
      </c>
      <c r="F21" s="36" t="n">
        <v>30</v>
      </c>
      <c r="G21" s="36" t="n">
        <v>33</v>
      </c>
      <c r="H21" s="36" t="n">
        <v>89</v>
      </c>
      <c r="I21" s="36" t="n">
        <v>55</v>
      </c>
      <c r="J21" s="36" t="n">
        <v>595</v>
      </c>
      <c r="K21" s="36" t="n">
        <v>641</v>
      </c>
      <c r="L21" s="36" t="n">
        <v>534</v>
      </c>
      <c r="M21" s="36" t="n">
        <v>528</v>
      </c>
      <c r="N21" s="36" t="n">
        <v>637</v>
      </c>
      <c r="O21" s="36" t="n">
        <v>4902</v>
      </c>
      <c r="P21" s="36" t="n">
        <v>126</v>
      </c>
      <c r="Q21" s="52" t="n">
        <f aca="false">SUM(C21:P21)+2</f>
        <v>8213</v>
      </c>
      <c r="R21" s="36" t="n">
        <v>49</v>
      </c>
      <c r="S21" s="36" t="n">
        <v>470</v>
      </c>
      <c r="T21" s="36" t="n">
        <v>6386</v>
      </c>
      <c r="U21" s="36"/>
      <c r="V21" s="52" t="n">
        <f aca="false">SUM(Q21:U21)</f>
        <v>15118</v>
      </c>
      <c r="X21" s="37"/>
      <c r="Y21" s="71" t="n">
        <f aca="false">+'Participacion de cartera'!I22</f>
        <v>0.00927942371574691</v>
      </c>
      <c r="Z21" s="71" t="n">
        <f aca="false">SUM(C21:G21)/Q21</f>
        <v>0.0126628515767685</v>
      </c>
      <c r="AA21" s="71" t="n">
        <f aca="false">+T21/V21</f>
        <v>0.422410371742294</v>
      </c>
      <c r="AB21" s="72" t="n">
        <f aca="false">+'Cartera vigente por mes'!S20</f>
        <v>0.806391103369733</v>
      </c>
      <c r="AC21" s="72"/>
      <c r="AD21" s="72"/>
      <c r="AE21" s="73"/>
      <c r="AJ21" s="36"/>
      <c r="AK21" s="52"/>
      <c r="AL21" s="52"/>
      <c r="AM21" s="52"/>
      <c r="AN21" s="52"/>
      <c r="AO21" s="52"/>
    </row>
    <row r="22" customFormat="false" ht="10.5" hidden="false" customHeight="false" outlineLevel="0" collapsed="false">
      <c r="A22" s="13" t="n">
        <v>94</v>
      </c>
      <c r="B22" s="23" t="str">
        <f aca="false">+'Variacion anual de cartera'!B24</f>
        <v>Cruz del Norte</v>
      </c>
      <c r="C22" s="36" t="n">
        <v>1</v>
      </c>
      <c r="D22" s="36" t="n">
        <v>2</v>
      </c>
      <c r="E22" s="36" t="n">
        <v>2</v>
      </c>
      <c r="F22" s="36"/>
      <c r="G22" s="36"/>
      <c r="H22" s="36" t="n">
        <v>4</v>
      </c>
      <c r="I22" s="36" t="n">
        <v>1</v>
      </c>
      <c r="J22" s="36" t="n">
        <v>13</v>
      </c>
      <c r="K22" s="36" t="n">
        <v>73</v>
      </c>
      <c r="L22" s="36" t="n">
        <v>157</v>
      </c>
      <c r="M22" s="36" t="n">
        <v>163</v>
      </c>
      <c r="N22" s="36" t="n">
        <v>152</v>
      </c>
      <c r="O22" s="36" t="n">
        <v>619</v>
      </c>
      <c r="P22" s="36" t="n">
        <v>2</v>
      </c>
      <c r="Q22" s="52" t="n">
        <f aca="false">SUM(C22:P22)</f>
        <v>1189</v>
      </c>
      <c r="R22" s="36"/>
      <c r="S22" s="36"/>
      <c r="T22" s="36" t="n">
        <v>37</v>
      </c>
      <c r="U22" s="36"/>
      <c r="V22" s="52" t="n">
        <f aca="false">SUM(Q22:U22)</f>
        <v>1226</v>
      </c>
      <c r="X22" s="37"/>
      <c r="Y22" s="71" t="n">
        <f aca="false">+'Participacion de cartera'!I23</f>
        <v>0.000752518420128702</v>
      </c>
      <c r="Z22" s="71" t="n">
        <f aca="false">SUM(C22:G22)/Q22</f>
        <v>0.00420521446593776</v>
      </c>
      <c r="AA22" s="71" t="n">
        <f aca="false">+T22/V22</f>
        <v>0.0301794453507341</v>
      </c>
      <c r="AB22" s="72" t="n">
        <f aca="false">+'Cartera vigente por mes'!S21</f>
        <v>1.76544240400668</v>
      </c>
      <c r="AC22" s="72"/>
      <c r="AD22" s="72"/>
      <c r="AE22" s="73"/>
      <c r="AK22" s="52"/>
      <c r="AL22" s="52"/>
      <c r="AM22" s="52"/>
      <c r="AN22" s="52"/>
      <c r="AO22" s="52"/>
    </row>
    <row r="23" customFormat="false" ht="10.5" hidden="false" customHeight="false" outlineLevel="0" collapsed="false">
      <c r="A23" s="13"/>
      <c r="B23" s="13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X23" s="37"/>
      <c r="Y23" s="71"/>
      <c r="Z23" s="36"/>
      <c r="AB23" s="72"/>
      <c r="AC23" s="72"/>
      <c r="AD23" s="72"/>
      <c r="AE23" s="52"/>
      <c r="AK23" s="52"/>
      <c r="AL23" s="52"/>
      <c r="AM23" s="52"/>
      <c r="AN23" s="52"/>
      <c r="AO23" s="52"/>
    </row>
    <row r="24" customFormat="false" ht="10.5" hidden="false" customHeight="false" outlineLevel="0" collapsed="false">
      <c r="A24" s="29"/>
      <c r="B24" s="29" t="s">
        <v>77</v>
      </c>
      <c r="C24" s="57" t="n">
        <f aca="false">SUM(C17:C22)</f>
        <v>30</v>
      </c>
      <c r="D24" s="57" t="n">
        <f aca="false">SUM(D17:D22)</f>
        <v>32</v>
      </c>
      <c r="E24" s="57" t="n">
        <f aca="false">SUM(E17:E22)</f>
        <v>71</v>
      </c>
      <c r="F24" s="57" t="n">
        <f aca="false">SUM(F17:F22)</f>
        <v>88</v>
      </c>
      <c r="G24" s="57" t="n">
        <f aca="false">SUM(G17:G22)</f>
        <v>98</v>
      </c>
      <c r="H24" s="57" t="n">
        <f aca="false">SUM(H17:H22)</f>
        <v>182</v>
      </c>
      <c r="I24" s="57" t="n">
        <f aca="false">SUM(I17:I22)</f>
        <v>145</v>
      </c>
      <c r="J24" s="57" t="n">
        <f aca="false">SUM(J17:J22)</f>
        <v>886</v>
      </c>
      <c r="K24" s="57" t="n">
        <f aca="false">SUM(K17:K22)</f>
        <v>1039</v>
      </c>
      <c r="L24" s="57" t="n">
        <f aca="false">SUM(L17:L22)</f>
        <v>1012</v>
      </c>
      <c r="M24" s="57" t="n">
        <f aca="false">SUM(M17:M22)</f>
        <v>992</v>
      </c>
      <c r="N24" s="57" t="n">
        <f aca="false">SUM(N17:N22)</f>
        <v>1155</v>
      </c>
      <c r="O24" s="57" t="n">
        <f aca="false">SUM(O17:O22)</f>
        <v>21180</v>
      </c>
      <c r="P24" s="57" t="n">
        <f aca="false">SUM(P17:P22)</f>
        <v>369</v>
      </c>
      <c r="Q24" s="57" t="n">
        <f aca="false">SUM(Q17:Q22)</f>
        <v>27282</v>
      </c>
      <c r="R24" s="57" t="n">
        <f aca="false">SUM(R17:R22)</f>
        <v>199</v>
      </c>
      <c r="S24" s="57" t="n">
        <f aca="false">SUM(S17:S22)</f>
        <v>2576</v>
      </c>
      <c r="T24" s="57" t="n">
        <f aca="false">SUM(T17:T22)</f>
        <v>14443</v>
      </c>
      <c r="U24" s="57" t="n">
        <f aca="false">SUM(U17:U22)</f>
        <v>0</v>
      </c>
      <c r="V24" s="57" t="n">
        <f aca="false">SUM(V17:V22)</f>
        <v>44500</v>
      </c>
      <c r="W24" s="52" t="n">
        <f aca="false">SUM(W17:W22)</f>
        <v>0</v>
      </c>
      <c r="X24" s="52" t="n">
        <f aca="false">SUM(X17:X22)</f>
        <v>0</v>
      </c>
      <c r="Y24" s="52" t="n">
        <f aca="false">SUM(Y17:Y22)</f>
        <v>0.0273140862118493</v>
      </c>
      <c r="Z24" s="52" t="n">
        <f aca="false">SUM(Z17:Z22)</f>
        <v>0.0558423651941075</v>
      </c>
      <c r="AA24" s="52" t="n">
        <f aca="false">SUM(AA17:AA22)</f>
        <v>1.44052780887992</v>
      </c>
      <c r="AB24" s="52" t="n">
        <f aca="false">SUM(AB17:AB22)</f>
        <v>9.58265850130506</v>
      </c>
      <c r="AC24" s="52" t="n">
        <f aca="false">SUM(AC17:AC22)</f>
        <v>0</v>
      </c>
      <c r="AD24" s="52" t="n">
        <f aca="false">SUM(AD17:AD22)</f>
        <v>0</v>
      </c>
      <c r="AE24" s="52" t="n">
        <f aca="false">SUM(AE17:AE22)</f>
        <v>0</v>
      </c>
      <c r="AF24" s="52" t="n">
        <f aca="false">SUM(AF17:AF22)</f>
        <v>0</v>
      </c>
      <c r="AG24" s="52" t="n">
        <f aca="false">SUM(AG17:AG22)</f>
        <v>0</v>
      </c>
      <c r="AH24" s="52" t="n">
        <f aca="false">SUM(AH17:AH22)</f>
        <v>0</v>
      </c>
      <c r="AI24" s="52" t="n">
        <f aca="false">SUM(AI17:AI22)</f>
        <v>0</v>
      </c>
      <c r="AJ24" s="52"/>
      <c r="AK24" s="52"/>
      <c r="AL24" s="52"/>
      <c r="AM24" s="52"/>
      <c r="AN24" s="52"/>
    </row>
    <row r="25" customFormat="false" ht="10.5" hidden="false" customHeight="false" outlineLevel="0" collapsed="false">
      <c r="A25" s="13"/>
      <c r="B25" s="13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</row>
    <row r="26" customFormat="false" ht="10.5" hidden="false" customHeight="false" outlineLevel="0" collapsed="false">
      <c r="A26" s="59"/>
      <c r="B26" s="59" t="s">
        <v>78</v>
      </c>
      <c r="C26" s="57" t="n">
        <f aca="false">C15+C24</f>
        <v>5595</v>
      </c>
      <c r="D26" s="57" t="n">
        <f aca="false">D15+D24</f>
        <v>4815</v>
      </c>
      <c r="E26" s="57" t="n">
        <f aca="false">E15+E24</f>
        <v>9379</v>
      </c>
      <c r="F26" s="57" t="n">
        <f aca="false">F15+F24</f>
        <v>17526</v>
      </c>
      <c r="G26" s="57" t="n">
        <f aca="false">G15+G24</f>
        <v>21535</v>
      </c>
      <c r="H26" s="57" t="n">
        <f aca="false">H15+H24</f>
        <v>33675</v>
      </c>
      <c r="I26" s="57" t="n">
        <f aca="false">I15+I24</f>
        <v>27298</v>
      </c>
      <c r="J26" s="57" t="n">
        <f aca="false">J15+J24</f>
        <v>81894</v>
      </c>
      <c r="K26" s="57" t="n">
        <f aca="false">K15+K24</f>
        <v>87216</v>
      </c>
      <c r="L26" s="57" t="n">
        <f aca="false">L15+L24</f>
        <v>91910</v>
      </c>
      <c r="M26" s="57" t="n">
        <f aca="false">M15+M24</f>
        <v>87519</v>
      </c>
      <c r="N26" s="57" t="n">
        <f aca="false">N15+N24</f>
        <v>79963</v>
      </c>
      <c r="O26" s="57" t="n">
        <f aca="false">O15+O24</f>
        <v>728721</v>
      </c>
      <c r="P26" s="57" t="n">
        <f aca="false">P15+P24</f>
        <v>108905</v>
      </c>
      <c r="Q26" s="57" t="n">
        <f aca="false">Q15+Q24</f>
        <v>1386667</v>
      </c>
      <c r="R26" s="57" t="n">
        <f aca="false">R15+R24</f>
        <v>52407</v>
      </c>
      <c r="S26" s="57" t="n">
        <f aca="false">S15+S24</f>
        <v>92235</v>
      </c>
      <c r="T26" s="57" t="n">
        <f aca="false">T15+T24</f>
        <v>97887</v>
      </c>
      <c r="U26" s="57" t="n">
        <f aca="false">U15+U24</f>
        <v>0</v>
      </c>
      <c r="V26" s="57" t="n">
        <f aca="false">V15+V24</f>
        <v>1629196</v>
      </c>
      <c r="W26" s="52" t="n">
        <f aca="false">W15+W24</f>
        <v>0</v>
      </c>
      <c r="X26" s="52" t="n">
        <f aca="false">X15+X24</f>
        <v>0</v>
      </c>
      <c r="Y26" s="52" t="n">
        <f aca="false">Y15+Y24</f>
        <v>1</v>
      </c>
      <c r="Z26" s="52" t="n">
        <f aca="false">Z15+Z24</f>
        <v>0.375816381472198</v>
      </c>
      <c r="AA26" s="52" t="n">
        <f aca="false">AA15+AA24</f>
        <v>1.78605536683184</v>
      </c>
      <c r="AB26" s="52" t="n">
        <f aca="false">AB15+AB24</f>
        <v>15.2966470475083</v>
      </c>
      <c r="AC26" s="52" t="n">
        <f aca="false">AC15+AC24</f>
        <v>0</v>
      </c>
      <c r="AD26" s="52" t="n">
        <f aca="false">AD15+AD24</f>
        <v>0</v>
      </c>
      <c r="AE26" s="52" t="n">
        <f aca="false">AE15+AE24</f>
        <v>0</v>
      </c>
      <c r="AF26" s="52" t="n">
        <f aca="false">AF15+AF24</f>
        <v>0</v>
      </c>
      <c r="AG26" s="52" t="n">
        <f aca="false">AG15+AG24</f>
        <v>0</v>
      </c>
      <c r="AH26" s="52" t="n">
        <f aca="false">AH15+AH24</f>
        <v>0</v>
      </c>
      <c r="AI26" s="52" t="n">
        <f aca="false">AI15+AI24</f>
        <v>0</v>
      </c>
      <c r="AJ26" s="52"/>
      <c r="AK26" s="52"/>
      <c r="AL26" s="52"/>
      <c r="AM26" s="52"/>
      <c r="AN26" s="52"/>
    </row>
    <row r="27" customFormat="false" ht="10.5" hidden="false" customHeight="false" outlineLevel="0" collapsed="false">
      <c r="A27" s="13"/>
      <c r="B27" s="13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X27" s="37"/>
      <c r="Y27" s="71"/>
      <c r="Z27" s="36"/>
      <c r="AB27" s="72"/>
      <c r="AE27" s="52"/>
    </row>
    <row r="28" customFormat="false" ht="11.25" hidden="false" customHeight="false" outlineLevel="0" collapsed="false">
      <c r="A28" s="74"/>
      <c r="B28" s="74" t="s">
        <v>137</v>
      </c>
      <c r="C28" s="75" t="n">
        <f aca="false">(C26/$V26)</f>
        <v>0.00343420926641116</v>
      </c>
      <c r="D28" s="75" t="n">
        <f aca="false">(D26/$V26)</f>
        <v>0.00295544550809111</v>
      </c>
      <c r="E28" s="75" t="n">
        <f aca="false">(E26/$V26)</f>
        <v>0.00575682729395358</v>
      </c>
      <c r="F28" s="75" t="n">
        <f aca="false">(F26/$V26)</f>
        <v>0.0107574533696375</v>
      </c>
      <c r="G28" s="75" t="n">
        <f aca="false">(G26/$V26)</f>
        <v>0.0132181763274646</v>
      </c>
      <c r="H28" s="75" t="n">
        <f aca="false">(H26/$V26)</f>
        <v>0.0206697045659331</v>
      </c>
      <c r="I28" s="75" t="n">
        <f aca="false">(I26/$V26)</f>
        <v>0.0167555039418216</v>
      </c>
      <c r="J28" s="75" t="n">
        <f aca="false">(J26/$V26)</f>
        <v>0.0502665118254648</v>
      </c>
      <c r="K28" s="75" t="n">
        <f aca="false">(K26/$V26)</f>
        <v>0.053533153776464</v>
      </c>
      <c r="L28" s="75" t="n">
        <f aca="false">(L26/$V26)</f>
        <v>0.0564143295220465</v>
      </c>
      <c r="M28" s="75" t="n">
        <f aca="false">(M26/$V26)</f>
        <v>0.0537191350825806</v>
      </c>
      <c r="N28" s="75" t="n">
        <f aca="false">(N26/$V26)</f>
        <v>0.0490812646237776</v>
      </c>
      <c r="O28" s="75" t="n">
        <f aca="false">(O26/$V26)</f>
        <v>0.447288724008652</v>
      </c>
      <c r="P28" s="75" t="n">
        <f aca="false">(P26/$V26)</f>
        <v>0.0668458552562123</v>
      </c>
      <c r="Q28" s="75" t="n">
        <f aca="false">(Q26/$V26)</f>
        <v>0.851135774946661</v>
      </c>
      <c r="R28" s="75" t="n">
        <f aca="false">(R26/$V26)</f>
        <v>0.0321674003618963</v>
      </c>
      <c r="S28" s="75" t="n">
        <f aca="false">(S26/$V26)</f>
        <v>0.0566138144213465</v>
      </c>
      <c r="T28" s="75" t="n">
        <f aca="false">(T26/$V26)</f>
        <v>0.0600830102700964</v>
      </c>
      <c r="U28" s="75" t="n">
        <f aca="false">(U26/$V26)</f>
        <v>0</v>
      </c>
      <c r="V28" s="75" t="n">
        <f aca="false">SUM(Q28:U28)</f>
        <v>1</v>
      </c>
      <c r="X28" s="37"/>
      <c r="Y28" s="71"/>
      <c r="Z28" s="36"/>
      <c r="AB28" s="72"/>
      <c r="AE28" s="53"/>
    </row>
    <row r="29" customFormat="false" ht="10.5" hidden="false" customHeight="false" outlineLevel="0" collapsed="false">
      <c r="B29" s="23" t="str">
        <f aca="false">+'Cartera vigente por mes'!B26</f>
        <v>Fuente: Superintendencia de Salud, Archivo Maestro de Beneficiarios.</v>
      </c>
      <c r="C29" s="13"/>
      <c r="D29" s="13"/>
      <c r="E29" s="13"/>
      <c r="F29" s="13"/>
      <c r="G29" s="13"/>
      <c r="H29" s="13"/>
      <c r="I29" s="13"/>
      <c r="J29" s="13"/>
      <c r="K29" s="23"/>
      <c r="L29" s="23"/>
      <c r="M29" s="23"/>
      <c r="N29" s="23"/>
      <c r="O29" s="23"/>
      <c r="P29" s="13"/>
      <c r="Q29" s="76"/>
      <c r="R29" s="13"/>
      <c r="S29" s="13"/>
      <c r="T29" s="13"/>
      <c r="U29" s="13"/>
      <c r="V29" s="13"/>
      <c r="W29" s="23"/>
      <c r="X29" s="37"/>
      <c r="Y29" s="77"/>
      <c r="Z29" s="77"/>
      <c r="AB29" s="72"/>
      <c r="AE29" s="65"/>
    </row>
    <row r="30" customFormat="false" ht="10.5" hidden="false" customHeight="false" outlineLevel="0" collapsed="false">
      <c r="B30" s="78" t="s">
        <v>138</v>
      </c>
      <c r="C30" s="13"/>
      <c r="D30" s="13"/>
      <c r="E30" s="13"/>
      <c r="F30" s="13"/>
      <c r="G30" s="13"/>
      <c r="H30" s="13"/>
      <c r="I30" s="13"/>
      <c r="J30" s="13"/>
      <c r="K30" s="23"/>
      <c r="L30" s="23"/>
      <c r="M30" s="23"/>
      <c r="N30" s="23"/>
      <c r="O30" s="23"/>
      <c r="P30" s="13"/>
      <c r="Q30" s="23"/>
      <c r="R30" s="13"/>
      <c r="S30" s="13"/>
      <c r="T30" s="13"/>
      <c r="U30" s="13"/>
      <c r="V30" s="13"/>
      <c r="W30" s="23"/>
      <c r="X30" s="37"/>
      <c r="Y30" s="37"/>
      <c r="Z30" s="37"/>
      <c r="AB30" s="72"/>
    </row>
    <row r="31" customFormat="false" ht="10.5" hidden="false" customHeight="false" outlineLevel="0" collapsed="false">
      <c r="AB31" s="72"/>
    </row>
    <row r="32" customFormat="false" ht="14.25" hidden="false" customHeight="false" outlineLevel="0" collapsed="false">
      <c r="A32" s="10" t="s">
        <v>37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52"/>
      <c r="AB32" s="72"/>
    </row>
    <row r="33" customFormat="false" ht="10.5" hidden="false" customHeight="false" outlineLevel="0" collapsed="false"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AB33" s="72"/>
    </row>
    <row r="34" customFormat="false" ht="13.5" hidden="false" customHeight="false" outlineLevel="0" collapsed="false">
      <c r="B34" s="11" t="s">
        <v>139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AB34" s="72"/>
    </row>
    <row r="35" customFormat="false" ht="11.25" hidden="false" customHeight="false" outlineLevel="0" collapsed="false">
      <c r="A35" s="1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66"/>
      <c r="W35" s="37"/>
      <c r="AB35" s="72"/>
    </row>
    <row r="36" customFormat="false" ht="10.5" hidden="false" customHeight="false" outlineLevel="0" collapsed="false">
      <c r="A36" s="38"/>
      <c r="B36" s="38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67" t="s">
        <v>109</v>
      </c>
      <c r="R36" s="67" t="s">
        <v>110</v>
      </c>
      <c r="S36" s="67" t="s">
        <v>111</v>
      </c>
      <c r="T36" s="67" t="s">
        <v>112</v>
      </c>
      <c r="U36" s="67" t="s">
        <v>113</v>
      </c>
      <c r="V36" s="68"/>
      <c r="AB36" s="72"/>
    </row>
    <row r="37" customFormat="false" ht="10.5" hidden="false" customHeight="false" outlineLevel="0" collapsed="false">
      <c r="A37" s="48" t="s">
        <v>46</v>
      </c>
      <c r="B37" s="48" t="s">
        <v>47</v>
      </c>
      <c r="C37" s="69" t="str">
        <f aca="false">+C6</f>
        <v>001 - 100</v>
      </c>
      <c r="D37" s="69" t="str">
        <f aca="false">+D6</f>
        <v>101 - 150</v>
      </c>
      <c r="E37" s="69" t="str">
        <f aca="false">+E6</f>
        <v>151 - 200</v>
      </c>
      <c r="F37" s="69" t="str">
        <f aca="false">+F6</f>
        <v>201 - 250</v>
      </c>
      <c r="G37" s="69" t="str">
        <f aca="false">+G6</f>
        <v>251 - 300</v>
      </c>
      <c r="H37" s="69" t="str">
        <f aca="false">+H6</f>
        <v>301 - 350</v>
      </c>
      <c r="I37" s="69" t="str">
        <f aca="false">+I6</f>
        <v>351 - 400</v>
      </c>
      <c r="J37" s="69" t="str">
        <f aca="false">+J6</f>
        <v>401 - 500</v>
      </c>
      <c r="K37" s="69" t="str">
        <f aca="false">+K6</f>
        <v>501 - 600</v>
      </c>
      <c r="L37" s="69" t="str">
        <f aca="false">+L6</f>
        <v>601 - 700</v>
      </c>
      <c r="M37" s="69" t="str">
        <f aca="false">+M6</f>
        <v>701 - 800</v>
      </c>
      <c r="N37" s="69" t="str">
        <f aca="false">+N6</f>
        <v>801 - 900</v>
      </c>
      <c r="O37" s="69" t="str">
        <f aca="false">+O6</f>
        <v>más de 900</v>
      </c>
      <c r="P37" s="69" t="str">
        <f aca="false">+P6</f>
        <v>s/clas. (*)</v>
      </c>
      <c r="Q37" s="47" t="s">
        <v>129</v>
      </c>
      <c r="R37" s="47" t="s">
        <v>130</v>
      </c>
      <c r="S37" s="47" t="s">
        <v>131</v>
      </c>
      <c r="T37" s="47" t="s">
        <v>132</v>
      </c>
      <c r="U37" s="47" t="str">
        <f aca="false">+U6</f>
        <v>(*)</v>
      </c>
      <c r="V37" s="47" t="s">
        <v>109</v>
      </c>
      <c r="AB37" s="72"/>
    </row>
    <row r="38" customFormat="false" ht="10.5" hidden="false" customHeight="false" outlineLevel="0" collapsed="false">
      <c r="A38" s="13" t="n">
        <v>67</v>
      </c>
      <c r="B38" s="23" t="str">
        <f aca="false">+B7</f>
        <v>Colmena Golden Cross</v>
      </c>
      <c r="C38" s="72" t="n">
        <f aca="false">(C7/$V7)*100</f>
        <v>0.139027200124968</v>
      </c>
      <c r="D38" s="72" t="n">
        <f aca="false">(D7/$V7)*100</f>
        <v>0.115205123699061</v>
      </c>
      <c r="E38" s="72" t="n">
        <f aca="false">(E7/$V7)*100</f>
        <v>0.396774256536426</v>
      </c>
      <c r="F38" s="72" t="n">
        <f aca="false">(F7/$V7)*100</f>
        <v>0.591256126374163</v>
      </c>
      <c r="G38" s="72" t="n">
        <f aca="false">(G7/$V7)*100</f>
        <v>0.663503407337981</v>
      </c>
      <c r="H38" s="72" t="n">
        <f aca="false">(H7/$V7)*100</f>
        <v>1.1200281178607</v>
      </c>
      <c r="I38" s="72" t="n">
        <f aca="false">(I7/$V7)*100</f>
        <v>0.833772674906762</v>
      </c>
      <c r="J38" s="72" t="n">
        <f aca="false">(J7/$V7)*100</f>
        <v>3.24761291078437</v>
      </c>
      <c r="K38" s="72" t="n">
        <f aca="false">(K7/$V7)*100</f>
        <v>3.76115439439205</v>
      </c>
      <c r="L38" s="72" t="n">
        <f aca="false">(L7/$V7)*100</f>
        <v>4.37349891629079</v>
      </c>
      <c r="M38" s="72" t="n">
        <f aca="false">(M7/$V7)*100</f>
        <v>4.38443363989612</v>
      </c>
      <c r="N38" s="72" t="n">
        <f aca="false">(N7/$V7)*100</f>
        <v>4.18487493409876</v>
      </c>
      <c r="O38" s="72" t="n">
        <f aca="false">(O7/$V7)*100</f>
        <v>56.1591783336262</v>
      </c>
      <c r="P38" s="72" t="n">
        <f aca="false">(P7/$V7)*100</f>
        <v>1.23132798312928</v>
      </c>
      <c r="Q38" s="72" t="n">
        <f aca="false">(Q7/$V7)*100</f>
        <v>81.2016480190577</v>
      </c>
      <c r="R38" s="72" t="n">
        <f aca="false">(R7/$V7)*100</f>
        <v>3.41710112666706</v>
      </c>
      <c r="S38" s="72" t="n">
        <f aca="false">(S7/$V7)*100</f>
        <v>8.33421201648019</v>
      </c>
      <c r="T38" s="72" t="n">
        <f aca="false">(T7/$V7)*100</f>
        <v>7.04703883779509</v>
      </c>
      <c r="U38" s="72" t="n">
        <f aca="false">(U7/$V7)*100</f>
        <v>0</v>
      </c>
      <c r="V38" s="36" t="n">
        <f aca="false">SUM(Q38:U38)</f>
        <v>100</v>
      </c>
    </row>
    <row r="39" customFormat="false" ht="10.5" hidden="false" customHeight="false" outlineLevel="0" collapsed="false">
      <c r="A39" s="13" t="n">
        <v>78</v>
      </c>
      <c r="B39" s="23" t="str">
        <f aca="false">+B8</f>
        <v>Isapre Cruz Blanca S.A.</v>
      </c>
      <c r="C39" s="72" t="n">
        <f aca="false">(C8/$V8)*100</f>
        <v>0.310124989768604</v>
      </c>
      <c r="D39" s="72" t="n">
        <f aca="false">(D8/$V8)*100</f>
        <v>0.226758057035108</v>
      </c>
      <c r="E39" s="72" t="n">
        <f aca="false">(E8/$V8)*100</f>
        <v>0.498685833987638</v>
      </c>
      <c r="F39" s="72" t="n">
        <f aca="false">(F8/$V8)*100</f>
        <v>1.02889952617267</v>
      </c>
      <c r="G39" s="72" t="n">
        <f aca="false">(G8/$V8)*100</f>
        <v>1.23079907962906</v>
      </c>
      <c r="H39" s="72" t="n">
        <f aca="false">(H8/$V8)*100</f>
        <v>2.05416122255333</v>
      </c>
      <c r="I39" s="72" t="n">
        <f aca="false">(I8/$V8)*100</f>
        <v>1.63186981419784</v>
      </c>
      <c r="J39" s="72" t="n">
        <f aca="false">(J8/$V8)*100</f>
        <v>5.23695913807686</v>
      </c>
      <c r="K39" s="72" t="n">
        <f aca="false">(K8/$V8)*100</f>
        <v>5.66773881594703</v>
      </c>
      <c r="L39" s="72" t="n">
        <f aca="false">(L8/$V8)*100</f>
        <v>6.0281871178384</v>
      </c>
      <c r="M39" s="72" t="n">
        <f aca="false">(M8/$V8)*100</f>
        <v>5.68229013511506</v>
      </c>
      <c r="N39" s="72" t="n">
        <f aca="false">(N8/$V8)*100</f>
        <v>5.12630848190331</v>
      </c>
      <c r="O39" s="72" t="n">
        <f aca="false">(O8/$V8)*100</f>
        <v>45.1885153713466</v>
      </c>
      <c r="P39" s="72" t="n">
        <f aca="false">(P8/$V8)*100</f>
        <v>5.76201923805655</v>
      </c>
      <c r="Q39" s="72" t="n">
        <f aca="false">(Q8/$V8)*100</f>
        <v>85.6836240060388</v>
      </c>
      <c r="R39" s="72" t="n">
        <f aca="false">(R8/$V8)*100</f>
        <v>1.43300178556812</v>
      </c>
      <c r="S39" s="72" t="n">
        <f aca="false">(S8/$V8)*100</f>
        <v>7.36872739619301</v>
      </c>
      <c r="T39" s="72" t="n">
        <f aca="false">(T8/$V8)*100</f>
        <v>5.51464681220007</v>
      </c>
      <c r="U39" s="72" t="n">
        <f aca="false">(U8/$V8)*100</f>
        <v>0</v>
      </c>
      <c r="V39" s="36" t="n">
        <f aca="false">SUM(Q39:U39)</f>
        <v>100</v>
      </c>
    </row>
    <row r="40" customFormat="false" ht="10.5" hidden="false" customHeight="false" outlineLevel="0" collapsed="false">
      <c r="A40" s="13" t="n">
        <v>80</v>
      </c>
      <c r="B40" s="23" t="str">
        <f aca="false">+B9</f>
        <v>Vida Tres</v>
      </c>
      <c r="C40" s="72" t="n">
        <f aca="false">(C9/$V9)*100</f>
        <v>0.20598024772194</v>
      </c>
      <c r="D40" s="72" t="n">
        <f aca="false">(D9/$V9)*100</f>
        <v>0.315108855786544</v>
      </c>
      <c r="E40" s="72" t="n">
        <f aca="false">(E9/$V9)*100</f>
        <v>0.570196977137557</v>
      </c>
      <c r="F40" s="72" t="n">
        <f aca="false">(F9/$V9)*100</f>
        <v>0.701151306815082</v>
      </c>
      <c r="G40" s="72" t="n">
        <f aca="false">(G9/$V9)*100</f>
        <v>0.650679325585202</v>
      </c>
      <c r="H40" s="72" t="n">
        <f aca="false">(H9/$V9)*100</f>
        <v>1.01353194740001</v>
      </c>
      <c r="I40" s="72" t="n">
        <f aca="false">(I9/$V9)*100</f>
        <v>0.731161674032848</v>
      </c>
      <c r="J40" s="72" t="n">
        <f aca="false">(J9/$V9)*100</f>
        <v>2.47721940306651</v>
      </c>
      <c r="K40" s="72" t="n">
        <f aca="false">(K9/$V9)*100</f>
        <v>2.78005129044579</v>
      </c>
      <c r="L40" s="72" t="n">
        <f aca="false">(L9/$V9)*100</f>
        <v>3.1606373110711</v>
      </c>
      <c r="M40" s="72" t="n">
        <f aca="false">(M9/$V9)*100</f>
        <v>3.16745784907514</v>
      </c>
      <c r="N40" s="72" t="n">
        <f aca="false">(N9/$V9)*100</f>
        <v>2.96420581655481</v>
      </c>
      <c r="O40" s="72" t="n">
        <f aca="false">(O9/$V9)*100</f>
        <v>51.1335734162711</v>
      </c>
      <c r="P40" s="72" t="n">
        <f aca="false">(P9/$V9)*100</f>
        <v>6.8996562448846</v>
      </c>
      <c r="Q40" s="72" t="n">
        <f aca="false">(Q9/$V9)*100</f>
        <v>76.9165711791346</v>
      </c>
      <c r="R40" s="72" t="n">
        <f aca="false">(R9/$V9)*100</f>
        <v>10.6973318055328</v>
      </c>
      <c r="S40" s="72" t="n">
        <f aca="false">(S9/$V9)*100</f>
        <v>5.59829759371419</v>
      </c>
      <c r="T40" s="72" t="n">
        <f aca="false">(T9/$V9)*100</f>
        <v>6.78779942161838</v>
      </c>
      <c r="U40" s="72" t="n">
        <f aca="false">(U9/$V9)*100</f>
        <v>0</v>
      </c>
      <c r="V40" s="36" t="n">
        <f aca="false">SUM(Q40:U40)</f>
        <v>100</v>
      </c>
    </row>
    <row r="41" customFormat="false" ht="10.5" hidden="false" customHeight="false" outlineLevel="0" collapsed="false">
      <c r="A41" s="13" t="n">
        <v>81</v>
      </c>
      <c r="B41" s="23" t="str">
        <f aca="false">+B10</f>
        <v>Ferrosalud</v>
      </c>
      <c r="C41" s="72" t="n">
        <f aca="false">(C10/$V10)*100</f>
        <v>0.850711435669653</v>
      </c>
      <c r="D41" s="72" t="n">
        <f aca="false">(D10/$V10)*100</f>
        <v>0.624858842129037</v>
      </c>
      <c r="E41" s="72" t="n">
        <f aca="false">(E10/$V10)*100</f>
        <v>0.933524053301212</v>
      </c>
      <c r="F41" s="72" t="n">
        <f aca="false">(F10/$V10)*100</f>
        <v>2.4090943310999</v>
      </c>
      <c r="G41" s="72" t="n">
        <f aca="false">(G10/$V10)*100</f>
        <v>3.40284574267861</v>
      </c>
      <c r="H41" s="72" t="n">
        <f aca="false">(H10/$V10)*100</f>
        <v>3.46307310095611</v>
      </c>
      <c r="I41" s="72" t="n">
        <f aca="false">(I10/$V10)*100</f>
        <v>3.96747722653015</v>
      </c>
      <c r="J41" s="72" t="n">
        <f aca="false">(J10/$V10)*100</f>
        <v>6.30128735978318</v>
      </c>
      <c r="K41" s="72" t="n">
        <f aca="false">(K10/$V10)*100</f>
        <v>4.59233606865919</v>
      </c>
      <c r="L41" s="72" t="n">
        <f aca="false">(L10/$V10)*100</f>
        <v>3.75668147255891</v>
      </c>
      <c r="M41" s="72" t="n">
        <f aca="false">(M10/$V10)*100</f>
        <v>3.09418053150644</v>
      </c>
      <c r="N41" s="72" t="n">
        <f aca="false">(N10/$V10)*100</f>
        <v>2.2359406760521</v>
      </c>
      <c r="O41" s="72" t="n">
        <f aca="false">(O10/$V10)*100</f>
        <v>6.36904313784537</v>
      </c>
      <c r="P41" s="72" t="n">
        <f aca="false">(P10/$V10)*100</f>
        <v>54.8219528720922</v>
      </c>
      <c r="Q41" s="72" t="n">
        <f aca="false">(Q10/$V10)*100</f>
        <v>96.9961605059098</v>
      </c>
      <c r="R41" s="72" t="n">
        <f aca="false">(R10/$V10)*100</f>
        <v>0</v>
      </c>
      <c r="S41" s="72" t="n">
        <f aca="false">(S10/$V10)*100</f>
        <v>0.75284197846872</v>
      </c>
      <c r="T41" s="72" t="n">
        <f aca="false">(T10/$V10)*100</f>
        <v>2.25099751562147</v>
      </c>
      <c r="U41" s="72" t="n">
        <f aca="false">(U10/$V10)*100</f>
        <v>0</v>
      </c>
      <c r="V41" s="36" t="n">
        <f aca="false">SUM(Q41:U41)</f>
        <v>100</v>
      </c>
    </row>
    <row r="42" customFormat="false" ht="10.5" hidden="false" customHeight="false" outlineLevel="0" collapsed="false">
      <c r="A42" s="13" t="n">
        <v>88</v>
      </c>
      <c r="B42" s="23" t="str">
        <f aca="false">+B11</f>
        <v>Mas Vida</v>
      </c>
      <c r="C42" s="72" t="n">
        <f aca="false">(C11/$V11)*100</f>
        <v>0.293042559680349</v>
      </c>
      <c r="D42" s="72" t="n">
        <f aca="false">(D11/$V11)*100</f>
        <v>0.250611057826181</v>
      </c>
      <c r="E42" s="72" t="n">
        <f aca="false">(E11/$V11)*100</f>
        <v>0.459232608609175</v>
      </c>
      <c r="F42" s="72" t="n">
        <f aca="false">(F11/$V11)*100</f>
        <v>0.743435272069906</v>
      </c>
      <c r="G42" s="72" t="n">
        <f aca="false">(G11/$V11)*100</f>
        <v>0.798684623442521</v>
      </c>
      <c r="H42" s="72" t="n">
        <f aca="false">(H11/$V11)*100</f>
        <v>1.51250624317671</v>
      </c>
      <c r="I42" s="72" t="n">
        <f aca="false">(I11/$V11)*100</f>
        <v>1.10542902226328</v>
      </c>
      <c r="J42" s="72" t="n">
        <f aca="false">(J11/$V11)*100</f>
        <v>4.03497062944481</v>
      </c>
      <c r="K42" s="72" t="n">
        <f aca="false">(K11/$V11)*100</f>
        <v>4.76558805199627</v>
      </c>
      <c r="L42" s="72" t="n">
        <f aca="false">(L11/$V11)*100</f>
        <v>5.52891309056032</v>
      </c>
      <c r="M42" s="72" t="n">
        <f aca="false">(M11/$V11)*100</f>
        <v>5.86615513133876</v>
      </c>
      <c r="N42" s="72" t="n">
        <f aca="false">(N11/$V11)*100</f>
        <v>5.60537819286002</v>
      </c>
      <c r="O42" s="72" t="n">
        <f aca="false">(O11/$V11)*100</f>
        <v>51.0101791404969</v>
      </c>
      <c r="P42" s="72" t="n">
        <f aca="false">(P11/$V11)*100</f>
        <v>6.99191591490716</v>
      </c>
      <c r="Q42" s="72" t="n">
        <f aca="false">(Q11/$V11)*100</f>
        <v>88.9660415386723</v>
      </c>
      <c r="R42" s="72" t="n">
        <f aca="false">(R11/$V11)*100</f>
        <v>2.6731846168126</v>
      </c>
      <c r="S42" s="72" t="n">
        <f aca="false">(S11/$V11)*100</f>
        <v>6.13798194009202</v>
      </c>
      <c r="T42" s="72" t="n">
        <f aca="false">(T11/$V11)*100</f>
        <v>2.22279190442304</v>
      </c>
      <c r="U42" s="72" t="n">
        <f aca="false">(U11/$V11)*100</f>
        <v>0</v>
      </c>
      <c r="V42" s="36" t="n">
        <f aca="false">SUM(Q42:U42)</f>
        <v>100</v>
      </c>
    </row>
    <row r="43" customFormat="false" ht="10.5" hidden="false" customHeight="false" outlineLevel="0" collapsed="false">
      <c r="A43" s="13" t="n">
        <v>99</v>
      </c>
      <c r="B43" s="23" t="str">
        <f aca="false">+B12</f>
        <v>Isapre Banmédica</v>
      </c>
      <c r="C43" s="72" t="n">
        <f aca="false">(C12/$V12)*100</f>
        <v>0.367400162017448</v>
      </c>
      <c r="D43" s="72" t="n">
        <f aca="false">(D12/$V12)*100</f>
        <v>0.374928853862068</v>
      </c>
      <c r="E43" s="72" t="n">
        <f aca="false">(E12/$V12)*100</f>
        <v>0.632711262621852</v>
      </c>
      <c r="F43" s="72" t="n">
        <f aca="false">(F12/$V12)*100</f>
        <v>1.10822343952804</v>
      </c>
      <c r="G43" s="72" t="n">
        <f aca="false">(G12/$V12)*100</f>
        <v>1.28740630542999</v>
      </c>
      <c r="H43" s="72" t="n">
        <f aca="false">(H12/$V12)*100</f>
        <v>2.03425253641628</v>
      </c>
      <c r="I43" s="72" t="n">
        <f aca="false">(I12/$V12)*100</f>
        <v>1.59698611408076</v>
      </c>
      <c r="J43" s="72" t="n">
        <f aca="false">(J12/$V12)*100</f>
        <v>5.15986424262866</v>
      </c>
      <c r="K43" s="72" t="n">
        <f aca="false">(K12/$V12)*100</f>
        <v>5.59261344985741</v>
      </c>
      <c r="L43" s="72" t="n">
        <f aca="false">(L12/$V12)*100</f>
        <v>5.74710220650901</v>
      </c>
      <c r="M43" s="72" t="n">
        <f aca="false">(M12/$V12)*100</f>
        <v>5.41373173162924</v>
      </c>
      <c r="N43" s="72" t="n">
        <f aca="false">(N12/$V12)*100</f>
        <v>4.96020333490934</v>
      </c>
      <c r="O43" s="72" t="n">
        <f aca="false">(O12/$V12)*100</f>
        <v>42.8771046458052</v>
      </c>
      <c r="P43" s="72" t="n">
        <f aca="false">(P12/$V12)*100</f>
        <v>8.38937189629679</v>
      </c>
      <c r="Q43" s="72" t="n">
        <f aca="false">(Q12/$V12)*100</f>
        <v>85.7072302544999</v>
      </c>
      <c r="R43" s="72" t="n">
        <f aca="false">(R12/$V12)*100</f>
        <v>5.4302948536874</v>
      </c>
      <c r="S43" s="72" t="n">
        <f aca="false">(S12/$V12)*100</f>
        <v>3.98328028115147</v>
      </c>
      <c r="T43" s="72" t="n">
        <f aca="false">(T12/$V12)*100</f>
        <v>4.87919461066123</v>
      </c>
      <c r="U43" s="72" t="n">
        <f aca="false">(U12/$V12)*100</f>
        <v>0</v>
      </c>
      <c r="V43" s="36" t="n">
        <f aca="false">SUM(Q43:U43)</f>
        <v>100</v>
      </c>
    </row>
    <row r="44" customFormat="false" ht="10.5" hidden="false" customHeight="false" outlineLevel="0" collapsed="false">
      <c r="A44" s="13" t="n">
        <v>107</v>
      </c>
      <c r="B44" s="23" t="str">
        <f aca="false">+B13</f>
        <v>Consalud S.A.</v>
      </c>
      <c r="C44" s="72" t="n">
        <f aca="false">(C13/$V13)*100</f>
        <v>0.576211697747433</v>
      </c>
      <c r="D44" s="72" t="n">
        <f aca="false">(D13/$V13)*100</f>
        <v>0.456108720041372</v>
      </c>
      <c r="E44" s="72" t="n">
        <f aca="false">(E13/$V13)*100</f>
        <v>0.837894891525817</v>
      </c>
      <c r="F44" s="72" t="n">
        <f aca="false">(F13/$V13)*100</f>
        <v>1.78995826068281</v>
      </c>
      <c r="G44" s="72" t="n">
        <f aca="false">(G13/$V13)*100</f>
        <v>2.44925295947867</v>
      </c>
      <c r="H44" s="72" t="n">
        <f aca="false">(H13/$V13)*100</f>
        <v>3.52368006827501</v>
      </c>
      <c r="I44" s="72" t="n">
        <f aca="false">(I13/$V13)*100</f>
        <v>3.0429855622091</v>
      </c>
      <c r="J44" s="72" t="n">
        <f aca="false">(J13/$V13)*100</f>
        <v>7.48905649926667</v>
      </c>
      <c r="K44" s="72" t="n">
        <f aca="false">(K13/$V13)*100</f>
        <v>7.30480440170348</v>
      </c>
      <c r="L44" s="72" t="n">
        <f aca="false">(L13/$V13)*100</f>
        <v>7.17933211440586</v>
      </c>
      <c r="M44" s="72" t="n">
        <f aca="false">(M13/$V13)*100</f>
        <v>6.37930498526266</v>
      </c>
      <c r="N44" s="72" t="n">
        <f aca="false">(N13/$V13)*100</f>
        <v>5.52728033165378</v>
      </c>
      <c r="O44" s="72" t="n">
        <f aca="false">(O13/$V13)*100</f>
        <v>33.5033614703996</v>
      </c>
      <c r="P44" s="72" t="n">
        <f aca="false">(P13/$V13)*100</f>
        <v>8.57930894159604</v>
      </c>
      <c r="Q44" s="72" t="n">
        <f aca="false">(Q13/$V13)*100</f>
        <v>88.6385409042483</v>
      </c>
      <c r="R44" s="72" t="n">
        <f aca="false">(R13/$V13)*100</f>
        <v>1.92419100047193</v>
      </c>
      <c r="S44" s="72" t="n">
        <f aca="false">(S13/$V13)*100</f>
        <v>3.58698140240715</v>
      </c>
      <c r="T44" s="72" t="n">
        <f aca="false">(T13/$V13)*100</f>
        <v>5.85028669287267</v>
      </c>
      <c r="U44" s="72" t="n">
        <f aca="false">(U13/$V13)*100</f>
        <v>0</v>
      </c>
      <c r="V44" s="36" t="n">
        <f aca="false">SUM(Q44:U44)</f>
        <v>100</v>
      </c>
    </row>
    <row r="45" customFormat="false" ht="10.5" hidden="false" customHeight="false" outlineLevel="0" collapsed="false">
      <c r="A45" s="13"/>
      <c r="B45" s="13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</row>
    <row r="46" customFormat="false" ht="10.5" hidden="false" customHeight="false" outlineLevel="0" collapsed="false">
      <c r="A46" s="28"/>
      <c r="B46" s="29" t="s">
        <v>70</v>
      </c>
      <c r="C46" s="79" t="n">
        <f aca="false">(C15/$V15)*100</f>
        <v>0.351171454966757</v>
      </c>
      <c r="D46" s="79" t="n">
        <f aca="false">(D15/$V15)*100</f>
        <v>0.301824450872596</v>
      </c>
      <c r="E46" s="79" t="n">
        <f aca="false">(E15/$V15)*100</f>
        <v>0.587368176609268</v>
      </c>
      <c r="F46" s="79" t="n">
        <f aca="false">(F15/$V15)*100</f>
        <v>1.1004003291483</v>
      </c>
      <c r="G46" s="79" t="n">
        <f aca="false">(G15/$V15)*100</f>
        <v>1.35275156875514</v>
      </c>
      <c r="H46" s="79" t="n">
        <f aca="false">(H15/$V15)*100</f>
        <v>2.11352839913775</v>
      </c>
      <c r="I46" s="79" t="n">
        <f aca="false">(I15/$V15)*100</f>
        <v>1.71345166517742</v>
      </c>
      <c r="J46" s="79" t="n">
        <f aca="false">(J15/$V15)*100</f>
        <v>5.1118952783373</v>
      </c>
      <c r="K46" s="79" t="n">
        <f aca="false">(K15/$V15)*100</f>
        <v>5.43807771332798</v>
      </c>
      <c r="L46" s="79" t="n">
        <f aca="false">(L15/$V15)*100</f>
        <v>5.73598974188109</v>
      </c>
      <c r="M46" s="79" t="n">
        <f aca="false">(M15/$V15)*100</f>
        <v>5.46016396835734</v>
      </c>
      <c r="N46" s="79" t="n">
        <f aca="false">(N15/$V15)*100</f>
        <v>4.97306738958135</v>
      </c>
      <c r="O46" s="79" t="n">
        <f aca="false">(O15/$V15)*100</f>
        <v>44.6483741992155</v>
      </c>
      <c r="P46" s="79" t="n">
        <f aca="false">(P15/$V15)*100</f>
        <v>6.84901078818903</v>
      </c>
      <c r="Q46" s="79" t="n">
        <f aca="false">(Q15/$V15)*100</f>
        <v>85.7820679802309</v>
      </c>
      <c r="R46" s="79" t="n">
        <f aca="false">(R15/$V15)*100</f>
        <v>3.29451200735031</v>
      </c>
      <c r="S46" s="79" t="n">
        <f aca="false">(S15/$V15)*100</f>
        <v>5.65780439907717</v>
      </c>
      <c r="T46" s="79" t="n">
        <f aca="false">(T15/$V15)*100</f>
        <v>5.26561561334161</v>
      </c>
      <c r="U46" s="79" t="n">
        <f aca="false">(U15/$V15)*100</f>
        <v>0</v>
      </c>
      <c r="V46" s="80" t="n">
        <f aca="false">SUM(Q46:U46)</f>
        <v>100</v>
      </c>
    </row>
    <row r="47" customFormat="false" ht="10.5" hidden="false" customHeight="false" outlineLevel="0" collapsed="false">
      <c r="A47" s="13"/>
      <c r="B47" s="13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52"/>
      <c r="R47" s="52"/>
      <c r="S47" s="52"/>
      <c r="T47" s="52"/>
      <c r="U47" s="52"/>
      <c r="V47" s="52"/>
    </row>
    <row r="48" customFormat="false" ht="10.5" hidden="false" customHeight="false" outlineLevel="0" collapsed="false">
      <c r="A48" s="13" t="n">
        <v>62</v>
      </c>
      <c r="B48" s="23" t="str">
        <f aca="false">+B17</f>
        <v>San Lorenzo</v>
      </c>
      <c r="C48" s="72" t="n">
        <f aca="false">(C17/$V17)*100</f>
        <v>0</v>
      </c>
      <c r="D48" s="72" t="n">
        <f aca="false">(D17/$V17)*100</f>
        <v>0.0813008130081301</v>
      </c>
      <c r="E48" s="72" t="n">
        <f aca="false">(E17/$V17)*100</f>
        <v>0</v>
      </c>
      <c r="F48" s="72" t="n">
        <f aca="false">(F17/$V17)*100</f>
        <v>0</v>
      </c>
      <c r="G48" s="72" t="n">
        <f aca="false">(G17/$V17)*100</f>
        <v>0.0813008130081301</v>
      </c>
      <c r="H48" s="72" t="n">
        <f aca="false">(H17/$V17)*100</f>
        <v>0.16260162601626</v>
      </c>
      <c r="I48" s="72" t="n">
        <f aca="false">(I17/$V17)*100</f>
        <v>0.16260162601626</v>
      </c>
      <c r="J48" s="72" t="n">
        <f aca="false">(J17/$V17)*100</f>
        <v>0.487804878048781</v>
      </c>
      <c r="K48" s="72" t="n">
        <f aca="false">(K17/$V17)*100</f>
        <v>0.569105691056911</v>
      </c>
      <c r="L48" s="72" t="n">
        <f aca="false">(L17/$V17)*100</f>
        <v>0.650406504065041</v>
      </c>
      <c r="M48" s="72" t="n">
        <f aca="false">(M17/$V17)*100</f>
        <v>0.650406504065041</v>
      </c>
      <c r="N48" s="72" t="n">
        <f aca="false">(N17/$V17)*100</f>
        <v>3.57723577235772</v>
      </c>
      <c r="O48" s="72" t="n">
        <f aca="false">(O17/$V17)*100</f>
        <v>69.1869918699187</v>
      </c>
      <c r="P48" s="72" t="n">
        <f aca="false">(P17/$V17)*100</f>
        <v>0.16260162601626</v>
      </c>
      <c r="Q48" s="72" t="n">
        <f aca="false">(Q17/$V17)*100</f>
        <v>75.7723577235772</v>
      </c>
      <c r="R48" s="72" t="n">
        <f aca="false">(R17/$V17)*100</f>
        <v>0</v>
      </c>
      <c r="S48" s="72" t="n">
        <f aca="false">(S17/$V17)*100</f>
        <v>6.91056910569106</v>
      </c>
      <c r="T48" s="72" t="n">
        <f aca="false">(T17/$V17)*100</f>
        <v>17.3170731707317</v>
      </c>
      <c r="U48" s="72" t="n">
        <f aca="false">(U17/$V17)*100</f>
        <v>0</v>
      </c>
      <c r="V48" s="36" t="n">
        <f aca="false">SUM(Q48:U48)</f>
        <v>100</v>
      </c>
    </row>
    <row r="49" customFormat="false" ht="10.5" hidden="false" customHeight="false" outlineLevel="0" collapsed="false">
      <c r="A49" s="13" t="n">
        <v>63</v>
      </c>
      <c r="B49" s="23" t="str">
        <f aca="false">+B18</f>
        <v>Fusat Ltda.</v>
      </c>
      <c r="C49" s="72" t="n">
        <f aca="false">(C18/$V18)*100</f>
        <v>0.0864100549882168</v>
      </c>
      <c r="D49" s="72" t="n">
        <f aca="false">(D18/$V18)*100</f>
        <v>0.0864100549882168</v>
      </c>
      <c r="E49" s="72" t="n">
        <f aca="false">(E18/$V18)*100</f>
        <v>0.267085624509034</v>
      </c>
      <c r="F49" s="72" t="n">
        <f aca="false">(F18/$V18)*100</f>
        <v>0.337784760408484</v>
      </c>
      <c r="G49" s="72" t="n">
        <f aca="false">(G18/$V18)*100</f>
        <v>0.424194815396701</v>
      </c>
      <c r="H49" s="72" t="n">
        <f aca="false">(H18/$V18)*100</f>
        <v>0.565593087195601</v>
      </c>
      <c r="I49" s="72" t="n">
        <f aca="false">(I18/$V18)*100</f>
        <v>0.565593087195601</v>
      </c>
      <c r="J49" s="72" t="n">
        <f aca="false">(J18/$V18)*100</f>
        <v>1.5082482325216</v>
      </c>
      <c r="K49" s="72" t="n">
        <f aca="false">(K18/$V18)*100</f>
        <v>2.05027494108405</v>
      </c>
      <c r="L49" s="72" t="n">
        <f aca="false">(L18/$V18)*100</f>
        <v>1.90102120974077</v>
      </c>
      <c r="M49" s="72" t="n">
        <f aca="false">(M18/$V18)*100</f>
        <v>1.49253731343284</v>
      </c>
      <c r="N49" s="72" t="n">
        <f aca="false">(N18/$V18)*100</f>
        <v>1.73605655930872</v>
      </c>
      <c r="O49" s="72" t="n">
        <f aca="false">(O18/$V18)*100</f>
        <v>41.4768263943441</v>
      </c>
      <c r="P49" s="72" t="n">
        <f aca="false">(P18/$V18)*100</f>
        <v>1.0369206598586</v>
      </c>
      <c r="Q49" s="72" t="n">
        <f aca="false">(Q18/$V18)*100</f>
        <v>53.5349567949725</v>
      </c>
      <c r="R49" s="72" t="n">
        <f aca="false">(R18/$V18)*100</f>
        <v>0.455616653574234</v>
      </c>
      <c r="S49" s="72" t="n">
        <f aca="false">(S18/$V18)*100</f>
        <v>4.50903377847604</v>
      </c>
      <c r="T49" s="72" t="n">
        <f aca="false">(T18/$V18)*100</f>
        <v>41.5003927729772</v>
      </c>
      <c r="U49" s="72" t="n">
        <f aca="false">(U18/$V18)*100</f>
        <v>0</v>
      </c>
      <c r="V49" s="36" t="n">
        <f aca="false">SUM(Q49:U49)</f>
        <v>100</v>
      </c>
    </row>
    <row r="50" customFormat="false" ht="10.5" hidden="false" customHeight="false" outlineLevel="0" collapsed="false">
      <c r="A50" s="13" t="n">
        <v>65</v>
      </c>
      <c r="B50" s="23" t="str">
        <f aca="false">+B19</f>
        <v>Chuquicamata</v>
      </c>
      <c r="C50" s="72" t="n">
        <f aca="false">(C19/$V19)*100</f>
        <v>0.0412575294991336</v>
      </c>
      <c r="D50" s="72" t="n">
        <f aca="false">(D19/$V19)*100</f>
        <v>0.0495090353989603</v>
      </c>
      <c r="E50" s="72" t="n">
        <f aca="false">(E19/$V19)*100</f>
        <v>0.0990180707979206</v>
      </c>
      <c r="F50" s="72" t="n">
        <f aca="false">(F19/$V19)*100</f>
        <v>0.0825150589982672</v>
      </c>
      <c r="G50" s="72" t="n">
        <f aca="false">(G19/$V19)*100</f>
        <v>0.057760541298787</v>
      </c>
      <c r="H50" s="72" t="n">
        <f aca="false">(H19/$V19)*100</f>
        <v>0.0825150589982672</v>
      </c>
      <c r="I50" s="72" t="n">
        <f aca="false">(I19/$V19)*100</f>
        <v>0.107269576697747</v>
      </c>
      <c r="J50" s="72" t="n">
        <f aca="false">(J19/$V19)*100</f>
        <v>0.569353907088044</v>
      </c>
      <c r="K50" s="72" t="n">
        <f aca="false">(K19/$V19)*100</f>
        <v>0.321808730093242</v>
      </c>
      <c r="L50" s="72" t="n">
        <f aca="false">(L19/$V19)*100</f>
        <v>0.420826800891163</v>
      </c>
      <c r="M50" s="72" t="n">
        <f aca="false">(M19/$V19)*100</f>
        <v>0.676623483785791</v>
      </c>
      <c r="N50" s="72" t="n">
        <f aca="false">(N19/$V19)*100</f>
        <v>0.585856918887697</v>
      </c>
      <c r="O50" s="72" t="n">
        <f aca="false">(O19/$V19)*100</f>
        <v>66.9362158593943</v>
      </c>
      <c r="P50" s="72" t="n">
        <f aca="false">(P19/$V19)*100</f>
        <v>0.841653601782325</v>
      </c>
      <c r="Q50" s="72" t="n">
        <f aca="false">(Q19/$V19)*100</f>
        <v>70.8804356795115</v>
      </c>
      <c r="R50" s="72" t="n">
        <f aca="false">(R19/$V19)*100</f>
        <v>0.684874989685618</v>
      </c>
      <c r="S50" s="72" t="n">
        <f aca="false">(S19/$V19)*100</f>
        <v>11.5686112715571</v>
      </c>
      <c r="T50" s="72" t="n">
        <f aca="false">(T19/$V19)*100</f>
        <v>16.8660780592458</v>
      </c>
      <c r="U50" s="72" t="n">
        <f aca="false">(U19/$V19)*100</f>
        <v>0</v>
      </c>
      <c r="V50" s="36" t="n">
        <f aca="false">SUM(Q50:U50)</f>
        <v>100</v>
      </c>
    </row>
    <row r="51" customFormat="false" ht="10.5" hidden="false" customHeight="false" outlineLevel="0" collapsed="false">
      <c r="A51" s="13" t="n">
        <v>68</v>
      </c>
      <c r="B51" s="23" t="str">
        <f aca="false">+B20</f>
        <v>Río Blanco</v>
      </c>
      <c r="C51" s="72" t="n">
        <f aca="false">(C20/$V20)*100</f>
        <v>0</v>
      </c>
      <c r="D51" s="72" t="n">
        <f aca="false">(D20/$V20)*100</f>
        <v>0.0481463649494463</v>
      </c>
      <c r="E51" s="72" t="n">
        <f aca="false">(E20/$V20)*100</f>
        <v>0.288878189696678</v>
      </c>
      <c r="F51" s="72" t="n">
        <f aca="false">(F20/$V20)*100</f>
        <v>0.240731824747232</v>
      </c>
      <c r="G51" s="72" t="n">
        <f aca="false">(G20/$V20)*100</f>
        <v>0.144439094848339</v>
      </c>
      <c r="H51" s="72" t="n">
        <f aca="false">(H20/$V20)*100</f>
        <v>0.240731824747232</v>
      </c>
      <c r="I51" s="72" t="n">
        <f aca="false">(I20/$V20)*100</f>
        <v>0.0962927298988926</v>
      </c>
      <c r="J51" s="72" t="n">
        <f aca="false">(J20/$V20)*100</f>
        <v>0.52961001444391</v>
      </c>
      <c r="K51" s="72" t="n">
        <f aca="false">(K20/$V20)*100</f>
        <v>0.866634569090034</v>
      </c>
      <c r="L51" s="72" t="n">
        <f aca="false">(L20/$V20)*100</f>
        <v>0.962927298988926</v>
      </c>
      <c r="M51" s="72" t="n">
        <f aca="false">(M20/$V20)*100</f>
        <v>1.01107366393837</v>
      </c>
      <c r="N51" s="72" t="n">
        <f aca="false">(N20/$V20)*100</f>
        <v>1.44439094848339</v>
      </c>
      <c r="O51" s="72" t="n">
        <f aca="false">(O20/$V20)*100</f>
        <v>68.175252768416</v>
      </c>
      <c r="P51" s="72" t="n">
        <f aca="false">(P20/$V20)*100</f>
        <v>0.240731824747232</v>
      </c>
      <c r="Q51" s="72" t="n">
        <f aca="false">(Q20/$V20)*100</f>
        <v>74.2898411169957</v>
      </c>
      <c r="R51" s="72" t="n">
        <f aca="false">(R20/$V20)*100</f>
        <v>0.433317284545017</v>
      </c>
      <c r="S51" s="72" t="n">
        <f aca="false">(S20/$V20)*100</f>
        <v>2.16658642272508</v>
      </c>
      <c r="T51" s="72" t="n">
        <f aca="false">(T20/$V20)*100</f>
        <v>23.1102551757342</v>
      </c>
      <c r="U51" s="72" t="n">
        <f aca="false">(U20/$V20)*100</f>
        <v>0</v>
      </c>
      <c r="V51" s="36" t="n">
        <f aca="false">SUM(Q51:U51)</f>
        <v>100</v>
      </c>
    </row>
    <row r="52" customFormat="false" ht="10.5" hidden="false" customHeight="false" outlineLevel="0" collapsed="false">
      <c r="A52" s="13" t="n">
        <v>76</v>
      </c>
      <c r="B52" s="23" t="str">
        <f aca="false">+B21</f>
        <v>Isapre Fundación</v>
      </c>
      <c r="C52" s="72" t="n">
        <f aca="false">(C21/$V21)*100</f>
        <v>0.0859902103452838</v>
      </c>
      <c r="D52" s="72" t="n">
        <f aca="false">(D21/$V21)*100</f>
        <v>0.0727609472152401</v>
      </c>
      <c r="E52" s="72" t="n">
        <f aca="false">(E21/$V21)*100</f>
        <v>0.112448736605371</v>
      </c>
      <c r="F52" s="72" t="n">
        <f aca="false">(F21/$V21)*100</f>
        <v>0.198438946950655</v>
      </c>
      <c r="G52" s="72" t="n">
        <f aca="false">(G21/$V21)*100</f>
        <v>0.21828284164572</v>
      </c>
      <c r="H52" s="72" t="n">
        <f aca="false">(H21/$V21)*100</f>
        <v>0.588702209286943</v>
      </c>
      <c r="I52" s="72" t="n">
        <f aca="false">(I21/$V21)*100</f>
        <v>0.363804736076201</v>
      </c>
      <c r="J52" s="72" t="n">
        <f aca="false">(J21/$V21)*100</f>
        <v>3.93570578118799</v>
      </c>
      <c r="K52" s="72" t="n">
        <f aca="false">(K21/$V21)*100</f>
        <v>4.23997883317899</v>
      </c>
      <c r="L52" s="72" t="n">
        <f aca="false">(L21/$V21)*100</f>
        <v>3.53221325572166</v>
      </c>
      <c r="M52" s="72" t="n">
        <f aca="false">(M21/$V21)*100</f>
        <v>3.49252546633153</v>
      </c>
      <c r="N52" s="72" t="n">
        <f aca="false">(N21/$V21)*100</f>
        <v>4.2135203069189</v>
      </c>
      <c r="O52" s="72" t="n">
        <f aca="false">(O21/$V21)*100</f>
        <v>32.424923931737</v>
      </c>
      <c r="P52" s="72" t="n">
        <f aca="false">(P21/$V21)*100</f>
        <v>0.83344357719275</v>
      </c>
      <c r="Q52" s="72" t="n">
        <f aca="false">(Q21/$V21)*100</f>
        <v>54.3259690435243</v>
      </c>
      <c r="R52" s="72" t="n">
        <f aca="false">(R21/$V21)*100</f>
        <v>0.32411694668607</v>
      </c>
      <c r="S52" s="72" t="n">
        <f aca="false">(S21/$V21)*100</f>
        <v>3.10887683556026</v>
      </c>
      <c r="T52" s="72" t="n">
        <f aca="false">(T21/$V21)*100</f>
        <v>42.2410371742294</v>
      </c>
      <c r="U52" s="72" t="n">
        <f aca="false">(U21/$V21)*100</f>
        <v>0</v>
      </c>
      <c r="V52" s="36" t="n">
        <f aca="false">SUM(Q52:U52)</f>
        <v>100</v>
      </c>
    </row>
    <row r="53" customFormat="false" ht="10.5" hidden="false" customHeight="false" outlineLevel="0" collapsed="false">
      <c r="A53" s="13" t="n">
        <v>94</v>
      </c>
      <c r="B53" s="23" t="str">
        <f aca="false">+B22</f>
        <v>Cruz del Norte</v>
      </c>
      <c r="C53" s="72" t="n">
        <f aca="false">(C22/$V22)*100</f>
        <v>0.0815660685154976</v>
      </c>
      <c r="D53" s="72" t="n">
        <f aca="false">(D22/$V22)*100</f>
        <v>0.163132137030995</v>
      </c>
      <c r="E53" s="72" t="n">
        <f aca="false">(E22/$V22)*100</f>
        <v>0.163132137030995</v>
      </c>
      <c r="F53" s="72" t="n">
        <f aca="false">(F22/$V22)*100</f>
        <v>0</v>
      </c>
      <c r="G53" s="72" t="n">
        <f aca="false">(G22/$V22)*100</f>
        <v>0</v>
      </c>
      <c r="H53" s="72" t="n">
        <f aca="false">(H22/$V22)*100</f>
        <v>0.32626427406199</v>
      </c>
      <c r="I53" s="72" t="n">
        <f aca="false">(I22/$V22)*100</f>
        <v>0.0815660685154976</v>
      </c>
      <c r="J53" s="72" t="n">
        <f aca="false">(J22/$V22)*100</f>
        <v>1.06035889070147</v>
      </c>
      <c r="K53" s="72" t="n">
        <f aca="false">(K22/$V22)*100</f>
        <v>5.95432300163132</v>
      </c>
      <c r="L53" s="72" t="n">
        <f aca="false">(L22/$V22)*100</f>
        <v>12.8058727569331</v>
      </c>
      <c r="M53" s="72" t="n">
        <f aca="false">(M22/$V22)*100</f>
        <v>13.2952691680261</v>
      </c>
      <c r="N53" s="72" t="n">
        <f aca="false">(N22/$V22)*100</f>
        <v>12.3980424143556</v>
      </c>
      <c r="O53" s="72" t="n">
        <f aca="false">(O22/$V22)*100</f>
        <v>50.489396411093</v>
      </c>
      <c r="P53" s="72" t="n">
        <f aca="false">(P22/$V22)*100</f>
        <v>0.163132137030995</v>
      </c>
      <c r="Q53" s="72" t="n">
        <f aca="false">(Q22/$V22)*100</f>
        <v>96.9820554649266</v>
      </c>
      <c r="R53" s="72" t="n">
        <f aca="false">(R22/$V22)*100</f>
        <v>0</v>
      </c>
      <c r="S53" s="72" t="n">
        <f aca="false">(S22/$V22)*100</f>
        <v>0</v>
      </c>
      <c r="T53" s="72" t="n">
        <f aca="false">(T22/$V22)*100</f>
        <v>3.01794453507341</v>
      </c>
      <c r="U53" s="72" t="n">
        <f aca="false">(U22/$V22)*100</f>
        <v>0</v>
      </c>
      <c r="V53" s="36" t="n">
        <f aca="false">SUM(Q53:U53)</f>
        <v>100</v>
      </c>
    </row>
    <row r="54" customFormat="false" ht="10.5" hidden="false" customHeight="false" outlineLevel="0" collapsed="false">
      <c r="A54" s="13"/>
      <c r="B54" s="13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</row>
    <row r="55" customFormat="false" ht="10.5" hidden="false" customHeight="false" outlineLevel="0" collapsed="false">
      <c r="A55" s="29"/>
      <c r="B55" s="29" t="s">
        <v>77</v>
      </c>
      <c r="C55" s="79" t="n">
        <f aca="false">(C24/$V24)*100</f>
        <v>0.0674157303370787</v>
      </c>
      <c r="D55" s="79" t="n">
        <f aca="false">(D24/$V24)*100</f>
        <v>0.0719101123595506</v>
      </c>
      <c r="E55" s="79" t="n">
        <f aca="false">(E24/$V24)*100</f>
        <v>0.159550561797753</v>
      </c>
      <c r="F55" s="79" t="n">
        <f aca="false">(F24/$V24)*100</f>
        <v>0.197752808988764</v>
      </c>
      <c r="G55" s="79" t="n">
        <f aca="false">(G24/$V24)*100</f>
        <v>0.220224719101124</v>
      </c>
      <c r="H55" s="79" t="n">
        <f aca="false">(H24/$V24)*100</f>
        <v>0.408988764044944</v>
      </c>
      <c r="I55" s="79" t="n">
        <f aca="false">(I24/$V24)*100</f>
        <v>0.325842696629214</v>
      </c>
      <c r="J55" s="79" t="n">
        <f aca="false">(J24/$V24)*100</f>
        <v>1.99101123595506</v>
      </c>
      <c r="K55" s="79" t="n">
        <f aca="false">(K24/$V24)*100</f>
        <v>2.33483146067416</v>
      </c>
      <c r="L55" s="79" t="n">
        <f aca="false">(L24/$V24)*100</f>
        <v>2.27415730337079</v>
      </c>
      <c r="M55" s="79" t="n">
        <f aca="false">(M24/$V24)*100</f>
        <v>2.22921348314607</v>
      </c>
      <c r="N55" s="79" t="n">
        <f aca="false">(N24/$V24)*100</f>
        <v>2.59550561797753</v>
      </c>
      <c r="O55" s="79" t="n">
        <f aca="false">(O24/$V24)*100</f>
        <v>47.5955056179775</v>
      </c>
      <c r="P55" s="79" t="n">
        <f aca="false">(P24/$V24)*100</f>
        <v>0.829213483146068</v>
      </c>
      <c r="Q55" s="79" t="n">
        <f aca="false">(Q24/$V24)*100</f>
        <v>61.3078651685393</v>
      </c>
      <c r="R55" s="79" t="n">
        <f aca="false">(R24/$V24)*100</f>
        <v>0.447191011235955</v>
      </c>
      <c r="S55" s="79" t="n">
        <f aca="false">(S24/$V24)*100</f>
        <v>5.78876404494382</v>
      </c>
      <c r="T55" s="79" t="n">
        <f aca="false">(T24/$V24)*100</f>
        <v>32.4561797752809</v>
      </c>
      <c r="U55" s="79" t="n">
        <f aca="false">(U24/$V24)*100</f>
        <v>0</v>
      </c>
      <c r="V55" s="80" t="n">
        <f aca="false">SUM(Q55:U55)</f>
        <v>100</v>
      </c>
    </row>
    <row r="56" customFormat="false" ht="10.5" hidden="false" customHeight="false" outlineLevel="0" collapsed="false">
      <c r="A56" s="13"/>
      <c r="B56" s="13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</row>
    <row r="57" customFormat="false" ht="11.25" hidden="false" customHeight="false" outlineLevel="0" collapsed="false">
      <c r="A57" s="33"/>
      <c r="B57" s="33" t="s">
        <v>78</v>
      </c>
      <c r="C57" s="81" t="n">
        <f aca="false">(C26/$V26)*100</f>
        <v>0.343420926641116</v>
      </c>
      <c r="D57" s="81" t="n">
        <f aca="false">(D26/$V26)*100</f>
        <v>0.295544550809111</v>
      </c>
      <c r="E57" s="81" t="n">
        <f aca="false">(E26/$V26)*100</f>
        <v>0.575682729395358</v>
      </c>
      <c r="F57" s="81" t="n">
        <f aca="false">(F26/$V26)*100</f>
        <v>1.07574533696375</v>
      </c>
      <c r="G57" s="81" t="n">
        <f aca="false">(G26/$V26)*100</f>
        <v>1.32181763274646</v>
      </c>
      <c r="H57" s="81" t="n">
        <f aca="false">(H26/$V26)*100</f>
        <v>2.06697045659331</v>
      </c>
      <c r="I57" s="81" t="n">
        <f aca="false">(I26/$V26)*100</f>
        <v>1.67555039418216</v>
      </c>
      <c r="J57" s="81" t="n">
        <f aca="false">(J26/$V26)*100</f>
        <v>5.02665118254648</v>
      </c>
      <c r="K57" s="81" t="n">
        <f aca="false">(K26/$V26)*100</f>
        <v>5.3533153776464</v>
      </c>
      <c r="L57" s="81" t="n">
        <f aca="false">(L26/$V26)*100</f>
        <v>5.64143295220465</v>
      </c>
      <c r="M57" s="81" t="n">
        <f aca="false">(M26/$V26)*100</f>
        <v>5.37191350825806</v>
      </c>
      <c r="N57" s="81" t="n">
        <f aca="false">(N26/$V26)*100</f>
        <v>4.90812646237776</v>
      </c>
      <c r="O57" s="81" t="n">
        <f aca="false">(O26/$V26)*100</f>
        <v>44.7288724008652</v>
      </c>
      <c r="P57" s="81" t="n">
        <f aca="false">(P26/$V26)*100</f>
        <v>6.68458552562123</v>
      </c>
      <c r="Q57" s="81" t="n">
        <f aca="false">(Q26/$V26)*100</f>
        <v>85.1135774946661</v>
      </c>
      <c r="R57" s="81" t="n">
        <f aca="false">(R26/$V26)*100</f>
        <v>3.21674003618963</v>
      </c>
      <c r="S57" s="81" t="n">
        <f aca="false">(S26/$V26)*100</f>
        <v>5.66138144213465</v>
      </c>
      <c r="T57" s="81" t="n">
        <f aca="false">(T26/$V26)*100</f>
        <v>6.00830102700964</v>
      </c>
      <c r="U57" s="81" t="n">
        <f aca="false">(U26/$V26)*100</f>
        <v>0</v>
      </c>
      <c r="V57" s="82" t="n">
        <f aca="false">SUM(Q57:U57)</f>
        <v>100</v>
      </c>
    </row>
    <row r="58" customFormat="false" ht="10.5" hidden="false" customHeight="false" outlineLevel="0" collapsed="false">
      <c r="A58" s="13"/>
      <c r="B58" s="13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</row>
    <row r="59" customFormat="false" ht="11.25" hidden="false" customHeight="false" outlineLevel="0" collapsed="false">
      <c r="A59" s="83"/>
      <c r="B59" s="83" t="s">
        <v>137</v>
      </c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</row>
    <row r="60" customFormat="false" ht="10.5" hidden="false" customHeight="false" outlineLevel="0" collapsed="false">
      <c r="B60" s="23" t="str">
        <f aca="false">+'Cartera vigente por mes'!B26</f>
        <v>Fuente: Superintendencia de Salud, Archivo Maestro de Beneficiarios.</v>
      </c>
      <c r="C60" s="13"/>
      <c r="D60" s="13"/>
      <c r="E60" s="13"/>
      <c r="F60" s="13"/>
      <c r="G60" s="13"/>
      <c r="H60" s="13"/>
      <c r="I60" s="13"/>
      <c r="J60" s="13"/>
      <c r="K60" s="23"/>
      <c r="L60" s="23"/>
      <c r="M60" s="23"/>
      <c r="N60" s="23"/>
      <c r="O60" s="23"/>
      <c r="P60" s="13"/>
      <c r="Q60" s="23"/>
      <c r="R60" s="13"/>
      <c r="S60" s="13"/>
      <c r="T60" s="13"/>
      <c r="U60" s="13"/>
      <c r="V60" s="13"/>
      <c r="W60" s="23"/>
    </row>
    <row r="61" customFormat="false" ht="10.5" hidden="false" customHeight="false" outlineLevel="0" collapsed="false">
      <c r="B61" s="23" t="str">
        <f aca="false">+B30</f>
        <v>(*) Sin renta informada o renta igual a 0</v>
      </c>
      <c r="C61" s="13"/>
      <c r="D61" s="13"/>
      <c r="E61" s="13"/>
      <c r="F61" s="13"/>
      <c r="G61" s="13"/>
      <c r="H61" s="13"/>
      <c r="I61" s="13"/>
      <c r="J61" s="13"/>
      <c r="K61" s="23"/>
      <c r="L61" s="23"/>
      <c r="M61" s="23"/>
      <c r="N61" s="23"/>
      <c r="O61" s="23"/>
      <c r="P61" s="13"/>
      <c r="Q61" s="23"/>
      <c r="R61" s="13"/>
      <c r="S61" s="13"/>
      <c r="T61" s="13"/>
      <c r="U61" s="13"/>
      <c r="V61" s="13"/>
      <c r="W61" s="23"/>
    </row>
    <row r="62" customFormat="false" ht="10.5" hidden="false" customHeight="false" outlineLevel="0" collapsed="false"/>
    <row r="63" customFormat="false" ht="14.25" hidden="false" customHeight="false" outlineLevel="0" collapsed="false">
      <c r="A63" s="10" t="s">
        <v>37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10.5" hidden="false" customHeight="false" outlineLevel="0" collapsed="false"/>
    <row r="65" customFormat="false" ht="10.5" hidden="false" customHeight="false" outlineLevel="0" collapsed="false"/>
    <row r="66" customFormat="false" ht="10.5" hidden="false" customHeight="false" outlineLevel="0" collapsed="false"/>
    <row r="67" customFormat="false" ht="10.5" hidden="false" customHeight="false" outlineLevel="0" collapsed="false"/>
    <row r="68" customFormat="false" ht="10.5" hidden="false" customHeight="false" outlineLevel="0" collapsed="false"/>
    <row r="69" customFormat="false" ht="10.5" hidden="false" customHeight="false" outlineLevel="0" collapsed="false"/>
    <row r="70" customFormat="false" ht="10.5" hidden="false" customHeight="false" outlineLevel="0" collapsed="false"/>
    <row r="71" customFormat="false" ht="10.5" hidden="false" customHeight="false" outlineLevel="0" collapsed="false"/>
    <row r="72" customFormat="false" ht="10.5" hidden="false" customHeight="false" outlineLevel="0" collapsed="false"/>
    <row r="73" customFormat="false" ht="10.5" hidden="false" customHeight="false" outlineLevel="0" collapsed="false"/>
    <row r="74" customFormat="false" ht="10.5" hidden="false" customHeight="false" outlineLevel="0" collapsed="false"/>
  </sheetData>
  <mergeCells count="7">
    <mergeCell ref="A1:V1"/>
    <mergeCell ref="B2:V2"/>
    <mergeCell ref="B3:V3"/>
    <mergeCell ref="C5:P5"/>
    <mergeCell ref="A32:V32"/>
    <mergeCell ref="B34:W34"/>
    <mergeCell ref="A63:V63"/>
  </mergeCells>
  <hyperlinks>
    <hyperlink ref="A1" location="Indice!A1" display="Volver"/>
    <hyperlink ref="A32" location="Indice!A1" display="Volver"/>
    <hyperlink ref="A63" location="Indice!A1" display="Volver"/>
  </hyperlink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10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:U3"/>
    </sheetView>
  </sheetViews>
  <sheetFormatPr defaultColWidth="10.66796875" defaultRowHeight="10.5" zeroHeight="true" outlineLevelRow="0" outlineLevelCol="0"/>
  <cols>
    <col collapsed="false" customWidth="true" hidden="false" outlineLevel="0" max="1" min="1" style="9" width="3.74"/>
    <col collapsed="false" customWidth="true" hidden="false" outlineLevel="0" max="2" min="2" style="9" width="18.49"/>
    <col collapsed="false" customWidth="true" hidden="false" outlineLevel="0" max="3" min="3" style="9" width="7.24"/>
    <col collapsed="false" customWidth="true" hidden="false" outlineLevel="0" max="4" min="4" style="9" width="7.74"/>
    <col collapsed="false" customWidth="true" hidden="false" outlineLevel="0" max="6" min="5" style="9" width="7.24"/>
    <col collapsed="false" customWidth="true" hidden="false" outlineLevel="0" max="7" min="7" style="9" width="8.24"/>
    <col collapsed="false" customWidth="true" hidden="false" outlineLevel="0" max="9" min="8" style="9" width="7.24"/>
    <col collapsed="false" customWidth="true" hidden="false" outlineLevel="0" max="10" min="10" style="9" width="8.24"/>
    <col collapsed="false" customWidth="true" hidden="false" outlineLevel="0" max="12" min="11" style="9" width="7.24"/>
    <col collapsed="false" customWidth="true" hidden="false" outlineLevel="0" max="13" min="13" style="9" width="6.49"/>
    <col collapsed="false" customWidth="true" hidden="false" outlineLevel="0" max="14" min="14" style="9" width="7.24"/>
    <col collapsed="false" customWidth="true" hidden="false" outlineLevel="0" max="16" min="15" style="9" width="7.11"/>
    <col collapsed="false" customWidth="true" hidden="false" outlineLevel="0" max="17" min="17" style="9" width="8.87"/>
    <col collapsed="false" customWidth="true" hidden="true" outlineLevel="0" max="18" min="18" style="9" width="6.99"/>
    <col collapsed="false" customWidth="true" hidden="false" outlineLevel="0" max="19" min="19" style="9" width="9.12"/>
    <col collapsed="false" customWidth="true" hidden="false" outlineLevel="0" max="20" min="20" style="9" width="6.12"/>
    <col collapsed="false" customWidth="true" hidden="false" outlineLevel="0" max="21" min="21" style="9" width="6.62"/>
    <col collapsed="false" customWidth="false" hidden="true" outlineLevel="0" max="22" min="22" style="9" width="10.67"/>
    <col collapsed="false" customWidth="true" hidden="true" outlineLevel="0" max="23" min="23" style="85" width="11.99"/>
    <col collapsed="false" customWidth="true" hidden="true" outlineLevel="0" max="24" min="24" style="9" width="8.62"/>
    <col collapsed="false" customWidth="true" hidden="true" outlineLevel="0" max="25" min="25" style="9" width="2.87"/>
    <col collapsed="false" customWidth="true" hidden="true" outlineLevel="0" max="27" min="26" style="9" width="4.74"/>
    <col collapsed="false" customWidth="false" hidden="true" outlineLevel="0" max="257" min="28" style="9" width="10.67"/>
    <col collapsed="false" customWidth="false" hidden="true" outlineLevel="0" max="16384" min="258" style="0" width="10.67"/>
  </cols>
  <sheetData>
    <row r="1" customFormat="false" ht="14.25" hidden="false" customHeight="false" outlineLevel="0" collapsed="false">
      <c r="A1" s="10" t="s">
        <v>3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B2" s="11" t="s">
        <v>14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37"/>
      <c r="W2" s="86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  <c r="IN2" s="37"/>
      <c r="IO2" s="37"/>
      <c r="IP2" s="37"/>
      <c r="IQ2" s="37"/>
      <c r="IR2" s="37"/>
      <c r="IS2" s="37"/>
    </row>
    <row r="3" customFormat="false" ht="13.5" hidden="false" customHeight="false" outlineLevel="0" collapsed="false">
      <c r="B3" s="11" t="s">
        <v>14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  <c r="IQ3" s="37"/>
      <c r="IR3" s="37"/>
      <c r="IS3" s="37"/>
    </row>
    <row r="4" customFormat="false" ht="11.25" hidden="false" customHeight="false" outlineLevel="0" collapsed="false">
      <c r="A4" s="1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  <c r="IQ4" s="37"/>
      <c r="IR4" s="37"/>
      <c r="IS4" s="37"/>
    </row>
    <row r="5" customFormat="false" ht="10.5" hidden="false" customHeight="false" outlineLevel="0" collapsed="false">
      <c r="A5" s="38"/>
      <c r="B5" s="38"/>
      <c r="C5" s="19" t="s">
        <v>142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39" t="s">
        <v>143</v>
      </c>
      <c r="U5" s="39"/>
      <c r="V5" s="37"/>
      <c r="W5" s="87" t="s">
        <v>144</v>
      </c>
      <c r="Z5" s="88" t="s">
        <v>145</v>
      </c>
      <c r="AA5" s="88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  <c r="IQ5" s="37"/>
      <c r="IR5" s="37"/>
      <c r="IS5" s="37"/>
    </row>
    <row r="6" customFormat="false" ht="15.75" hidden="false" customHeight="true" outlineLevel="0" collapsed="false">
      <c r="A6" s="48" t="s">
        <v>46</v>
      </c>
      <c r="B6" s="48" t="s">
        <v>47</v>
      </c>
      <c r="C6" s="69" t="s">
        <v>146</v>
      </c>
      <c r="D6" s="69" t="s">
        <v>147</v>
      </c>
      <c r="E6" s="69" t="s">
        <v>148</v>
      </c>
      <c r="F6" s="69" t="s">
        <v>149</v>
      </c>
      <c r="G6" s="69" t="s">
        <v>150</v>
      </c>
      <c r="H6" s="69" t="s">
        <v>151</v>
      </c>
      <c r="I6" s="69" t="s">
        <v>152</v>
      </c>
      <c r="J6" s="69" t="s">
        <v>153</v>
      </c>
      <c r="K6" s="69" t="s">
        <v>154</v>
      </c>
      <c r="L6" s="69" t="s">
        <v>155</v>
      </c>
      <c r="M6" s="69" t="s">
        <v>156</v>
      </c>
      <c r="N6" s="69" t="s">
        <v>157</v>
      </c>
      <c r="O6" s="69" t="s">
        <v>158</v>
      </c>
      <c r="P6" s="69" t="s">
        <v>159</v>
      </c>
      <c r="Q6" s="69" t="s">
        <v>160</v>
      </c>
      <c r="R6" s="69" t="s">
        <v>128</v>
      </c>
      <c r="S6" s="69" t="s">
        <v>109</v>
      </c>
      <c r="T6" s="89" t="s">
        <v>161</v>
      </c>
      <c r="U6" s="89" t="s">
        <v>142</v>
      </c>
      <c r="V6" s="37"/>
      <c r="W6" s="90" t="s">
        <v>162</v>
      </c>
      <c r="Z6" s="91" t="s">
        <v>163</v>
      </c>
      <c r="AA6" s="91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</row>
    <row r="7" customFormat="false" ht="10.5" hidden="false" customHeight="false" outlineLevel="0" collapsed="false">
      <c r="A7" s="13" t="n">
        <v>67</v>
      </c>
      <c r="B7" s="23" t="str">
        <f aca="false">+'Cotizantes por renta'!B7</f>
        <v>Colmena Golden Cross</v>
      </c>
      <c r="C7" s="36" t="n">
        <v>2549</v>
      </c>
      <c r="D7" s="36" t="n">
        <v>9496</v>
      </c>
      <c r="E7" s="36" t="n">
        <v>2476</v>
      </c>
      <c r="F7" s="36" t="n">
        <v>5241</v>
      </c>
      <c r="G7" s="36" t="n">
        <v>13050</v>
      </c>
      <c r="H7" s="36" t="n">
        <v>7283</v>
      </c>
      <c r="I7" s="36" t="n">
        <v>10973</v>
      </c>
      <c r="J7" s="36" t="n">
        <v>9596</v>
      </c>
      <c r="K7" s="36" t="n">
        <v>7023</v>
      </c>
      <c r="L7" s="36" t="n">
        <v>7737</v>
      </c>
      <c r="M7" s="36" t="n">
        <v>803</v>
      </c>
      <c r="N7" s="36" t="n">
        <v>2956</v>
      </c>
      <c r="O7" s="36" t="n">
        <v>2736</v>
      </c>
      <c r="P7" s="36" t="n">
        <v>2946</v>
      </c>
      <c r="Q7" s="36" t="n">
        <v>171200</v>
      </c>
      <c r="R7" s="36"/>
      <c r="S7" s="52" t="n">
        <f aca="false">SUM(C7:R7)</f>
        <v>256065</v>
      </c>
      <c r="T7" s="53" t="n">
        <f aca="false">Q7/S7</f>
        <v>0.6685802432976</v>
      </c>
      <c r="U7" s="53" t="n">
        <f aca="false">1-T7</f>
        <v>0.3314197567024</v>
      </c>
      <c r="V7" s="37"/>
      <c r="W7" s="27"/>
      <c r="Z7" s="25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  <c r="IO7" s="37"/>
      <c r="IP7" s="37"/>
      <c r="IQ7" s="37"/>
      <c r="IR7" s="37"/>
      <c r="IS7" s="37"/>
    </row>
    <row r="8" customFormat="false" ht="10.5" hidden="false" customHeight="false" outlineLevel="0" collapsed="false">
      <c r="A8" s="13" t="n">
        <v>78</v>
      </c>
      <c r="B8" s="23" t="str">
        <f aca="false">+'Cotizantes por renta'!B8</f>
        <v>Isapre Cruz Blanca S.A.</v>
      </c>
      <c r="C8" s="36" t="n">
        <v>9083</v>
      </c>
      <c r="D8" s="36" t="n">
        <v>26643</v>
      </c>
      <c r="E8" s="36" t="n">
        <v>3954</v>
      </c>
      <c r="F8" s="36" t="n">
        <v>6731</v>
      </c>
      <c r="G8" s="36" t="n">
        <v>21081</v>
      </c>
      <c r="H8" s="36" t="n">
        <v>8017</v>
      </c>
      <c r="I8" s="36" t="n">
        <v>6638</v>
      </c>
      <c r="J8" s="36" t="n">
        <v>14372</v>
      </c>
      <c r="K8" s="36" t="n">
        <v>10328</v>
      </c>
      <c r="L8" s="36" t="n">
        <v>8333</v>
      </c>
      <c r="M8" s="36" t="n">
        <v>1415</v>
      </c>
      <c r="N8" s="36" t="n">
        <v>2331</v>
      </c>
      <c r="O8" s="36" t="n">
        <v>2295</v>
      </c>
      <c r="P8" s="36" t="n">
        <v>2893</v>
      </c>
      <c r="Q8" s="36" t="n">
        <v>205753</v>
      </c>
      <c r="R8" s="36"/>
      <c r="S8" s="52" t="n">
        <f aca="false">SUM(C8:R8)</f>
        <v>329867</v>
      </c>
      <c r="T8" s="53" t="n">
        <f aca="false">Q8/S8</f>
        <v>0.623745327662361</v>
      </c>
      <c r="U8" s="53" t="n">
        <f aca="false">1-T8</f>
        <v>0.376254672337639</v>
      </c>
      <c r="V8" s="37"/>
      <c r="W8" s="27"/>
      <c r="Z8" s="25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</row>
    <row r="9" customFormat="false" ht="10.5" hidden="false" customHeight="false" outlineLevel="0" collapsed="false">
      <c r="A9" s="13" t="n">
        <v>80</v>
      </c>
      <c r="B9" s="23" t="str">
        <f aca="false">+'Cotizantes por renta'!B9</f>
        <v>Vida Tres</v>
      </c>
      <c r="C9" s="36" t="n">
        <v>42</v>
      </c>
      <c r="D9" s="36" t="n">
        <v>66</v>
      </c>
      <c r="E9" s="36" t="n">
        <v>31</v>
      </c>
      <c r="F9" s="36" t="n">
        <v>140</v>
      </c>
      <c r="G9" s="36" t="n">
        <v>8563</v>
      </c>
      <c r="H9" s="36" t="n">
        <v>286</v>
      </c>
      <c r="I9" s="36" t="n">
        <v>607</v>
      </c>
      <c r="J9" s="36" t="n">
        <v>3874</v>
      </c>
      <c r="K9" s="36" t="n">
        <v>1563</v>
      </c>
      <c r="L9" s="36" t="n">
        <v>1901</v>
      </c>
      <c r="M9" s="36" t="n">
        <v>17</v>
      </c>
      <c r="N9" s="36" t="n">
        <v>11</v>
      </c>
      <c r="O9" s="36" t="n">
        <v>641</v>
      </c>
      <c r="P9" s="36" t="n">
        <v>19</v>
      </c>
      <c r="Q9" s="36" t="n">
        <v>55547</v>
      </c>
      <c r="R9" s="36"/>
      <c r="S9" s="52" t="n">
        <f aca="false">SUM(C9:R9)</f>
        <v>73308</v>
      </c>
      <c r="T9" s="53" t="n">
        <f aca="false">Q9/S9</f>
        <v>0.757720849020571</v>
      </c>
      <c r="U9" s="53" t="n">
        <f aca="false">1-T9</f>
        <v>0.242279150979429</v>
      </c>
      <c r="V9" s="37"/>
      <c r="W9" s="27"/>
      <c r="Z9" s="25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  <c r="IR9" s="37"/>
      <c r="IS9" s="37"/>
    </row>
    <row r="10" customFormat="false" ht="10.5" hidden="false" customHeight="false" outlineLevel="0" collapsed="false">
      <c r="A10" s="13" t="n">
        <v>81</v>
      </c>
      <c r="B10" s="23" t="str">
        <f aca="false">+'Cotizantes por renta'!B10</f>
        <v>Ferrosalud</v>
      </c>
      <c r="C10" s="36" t="n">
        <v>1</v>
      </c>
      <c r="D10" s="36" t="n">
        <v>1</v>
      </c>
      <c r="E10" s="36"/>
      <c r="F10" s="36" t="n">
        <v>8</v>
      </c>
      <c r="G10" s="36" t="n">
        <v>300</v>
      </c>
      <c r="H10" s="36" t="n">
        <v>30</v>
      </c>
      <c r="I10" s="36" t="n">
        <v>28</v>
      </c>
      <c r="J10" s="36" t="n">
        <v>70</v>
      </c>
      <c r="K10" s="36" t="n">
        <v>49</v>
      </c>
      <c r="L10" s="36" t="n">
        <v>7</v>
      </c>
      <c r="M10" s="36" t="n">
        <v>4</v>
      </c>
      <c r="N10" s="36"/>
      <c r="O10" s="36" t="n">
        <v>7</v>
      </c>
      <c r="P10" s="36" t="n">
        <v>1</v>
      </c>
      <c r="Q10" s="36" t="n">
        <v>12777</v>
      </c>
      <c r="R10" s="36"/>
      <c r="S10" s="52" t="n">
        <f aca="false">SUM(C10:R10)</f>
        <v>13283</v>
      </c>
      <c r="T10" s="53" t="n">
        <f aca="false">Q10/S10</f>
        <v>0.961906195889483</v>
      </c>
      <c r="U10" s="53" t="n">
        <f aca="false">1-T10</f>
        <v>0.0380938041105172</v>
      </c>
      <c r="V10" s="37"/>
      <c r="W10" s="27"/>
      <c r="Z10" s="25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  <c r="IR10" s="37"/>
      <c r="IS10" s="37"/>
    </row>
    <row r="11" customFormat="false" ht="10.5" hidden="false" customHeight="false" outlineLevel="0" collapsed="false">
      <c r="A11" s="13" t="n">
        <v>88</v>
      </c>
      <c r="B11" s="23" t="str">
        <f aca="false">+'Cotizantes por renta'!B11</f>
        <v>Mas Vida</v>
      </c>
      <c r="C11" s="36" t="n">
        <v>4955</v>
      </c>
      <c r="D11" s="36" t="n">
        <v>16717</v>
      </c>
      <c r="E11" s="36" t="n">
        <v>6602</v>
      </c>
      <c r="F11" s="36" t="n">
        <v>4922</v>
      </c>
      <c r="G11" s="36" t="n">
        <v>21898</v>
      </c>
      <c r="H11" s="36" t="n">
        <v>16669</v>
      </c>
      <c r="I11" s="36" t="n">
        <v>6293</v>
      </c>
      <c r="J11" s="36" t="n">
        <v>41977</v>
      </c>
      <c r="K11" s="36" t="n">
        <v>11304</v>
      </c>
      <c r="L11" s="36" t="n">
        <v>17524</v>
      </c>
      <c r="M11" s="36" t="n">
        <v>1012</v>
      </c>
      <c r="N11" s="36" t="n">
        <v>4469</v>
      </c>
      <c r="O11" s="36" t="n">
        <v>6558</v>
      </c>
      <c r="P11" s="36" t="n">
        <v>1400</v>
      </c>
      <c r="Q11" s="36" t="n">
        <v>63947</v>
      </c>
      <c r="R11" s="36"/>
      <c r="S11" s="52" t="n">
        <f aca="false">SUM(C11:R11)</f>
        <v>226247</v>
      </c>
      <c r="T11" s="53" t="n">
        <f aca="false">J11/S11</f>
        <v>0.18553616180546</v>
      </c>
      <c r="U11" s="53" t="n">
        <f aca="false">1-T11</f>
        <v>0.81446383819454</v>
      </c>
      <c r="V11" s="37"/>
      <c r="W11" s="27"/>
      <c r="Z11" s="25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</row>
    <row r="12" customFormat="false" ht="10.5" hidden="false" customHeight="false" outlineLevel="0" collapsed="false">
      <c r="A12" s="13" t="n">
        <v>99</v>
      </c>
      <c r="B12" s="23" t="str">
        <f aca="false">+'Cotizantes por renta'!B12</f>
        <v>Isapre Banmédica</v>
      </c>
      <c r="C12" s="36" t="n">
        <v>5011</v>
      </c>
      <c r="D12" s="36" t="n">
        <v>8982</v>
      </c>
      <c r="E12" s="36" t="n">
        <v>4591</v>
      </c>
      <c r="F12" s="36" t="n">
        <v>8794</v>
      </c>
      <c r="G12" s="36" t="n">
        <v>19517</v>
      </c>
      <c r="H12" s="36" t="n">
        <v>6821</v>
      </c>
      <c r="I12" s="36" t="n">
        <v>7273</v>
      </c>
      <c r="J12" s="36" t="n">
        <v>12972</v>
      </c>
      <c r="K12" s="36" t="n">
        <v>5373</v>
      </c>
      <c r="L12" s="36" t="n">
        <v>6266</v>
      </c>
      <c r="M12" s="36" t="n">
        <v>643</v>
      </c>
      <c r="N12" s="36" t="n">
        <v>2194</v>
      </c>
      <c r="O12" s="36" t="n">
        <v>2190</v>
      </c>
      <c r="P12" s="36" t="n">
        <v>2910</v>
      </c>
      <c r="Q12" s="36" t="n">
        <v>238526</v>
      </c>
      <c r="R12" s="36"/>
      <c r="S12" s="52" t="n">
        <f aca="false">SUM(C12:R12)</f>
        <v>332063</v>
      </c>
      <c r="T12" s="53" t="n">
        <f aca="false">Q12/S12</f>
        <v>0.718315500371917</v>
      </c>
      <c r="U12" s="53" t="n">
        <f aca="false">1-T12</f>
        <v>0.281684499628083</v>
      </c>
      <c r="V12" s="37"/>
      <c r="W12" s="27"/>
      <c r="Z12" s="25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</row>
    <row r="13" customFormat="false" ht="10.5" hidden="false" customHeight="false" outlineLevel="0" collapsed="false">
      <c r="A13" s="13" t="n">
        <v>107</v>
      </c>
      <c r="B13" s="23" t="str">
        <f aca="false">+'Cotizantes por renta'!B13</f>
        <v>Consalud S.A.</v>
      </c>
      <c r="C13" s="36" t="n">
        <v>10124</v>
      </c>
      <c r="D13" s="36" t="n">
        <v>11465</v>
      </c>
      <c r="E13" s="36" t="n">
        <v>3548</v>
      </c>
      <c r="F13" s="36" t="n">
        <v>5628</v>
      </c>
      <c r="G13" s="36" t="n">
        <v>27393</v>
      </c>
      <c r="H13" s="36" t="n">
        <v>7693</v>
      </c>
      <c r="I13" s="36" t="n">
        <v>8666</v>
      </c>
      <c r="J13" s="36" t="n">
        <v>29145</v>
      </c>
      <c r="K13" s="36" t="n">
        <v>9083</v>
      </c>
      <c r="L13" s="36" t="n">
        <v>16469</v>
      </c>
      <c r="M13" s="36" t="n">
        <v>1742</v>
      </c>
      <c r="N13" s="36" t="n">
        <v>4854</v>
      </c>
      <c r="O13" s="36" t="n">
        <v>5045</v>
      </c>
      <c r="P13" s="36" t="n">
        <v>3558</v>
      </c>
      <c r="Q13" s="36" t="n">
        <v>209450</v>
      </c>
      <c r="R13" s="36"/>
      <c r="S13" s="52" t="n">
        <f aca="false">SUM(C13:R13)</f>
        <v>353863</v>
      </c>
      <c r="T13" s="53" t="n">
        <f aca="false">Q13/S13</f>
        <v>0.591895733659637</v>
      </c>
      <c r="U13" s="53" t="n">
        <f aca="false">1-T13</f>
        <v>0.408104266340363</v>
      </c>
      <c r="V13" s="37"/>
      <c r="W13" s="27"/>
      <c r="Z13" s="25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</row>
    <row r="14" customFormat="false" ht="10.5" hidden="false" customHeight="false" outlineLevel="0" collapsed="false">
      <c r="A14" s="13"/>
      <c r="B14" s="13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6"/>
      <c r="U14" s="56"/>
      <c r="V14" s="37"/>
      <c r="W14" s="27"/>
      <c r="Z14" s="25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26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7"/>
    </row>
    <row r="15" customFormat="false" ht="10.5" hidden="false" customHeight="false" outlineLevel="0" collapsed="false">
      <c r="A15" s="28"/>
      <c r="B15" s="29" t="s">
        <v>70</v>
      </c>
      <c r="C15" s="57" t="n">
        <f aca="false">SUM(C7:C14)</f>
        <v>31765</v>
      </c>
      <c r="D15" s="57" t="n">
        <f aca="false">SUM(D7:D14)</f>
        <v>73370</v>
      </c>
      <c r="E15" s="57" t="n">
        <f aca="false">SUM(E7:E14)</f>
        <v>21202</v>
      </c>
      <c r="F15" s="57" t="n">
        <f aca="false">SUM(F7:F14)</f>
        <v>31464</v>
      </c>
      <c r="G15" s="57" t="n">
        <f aca="false">SUM(G7:G14)</f>
        <v>111802</v>
      </c>
      <c r="H15" s="57" t="n">
        <f aca="false">SUM(H7:H14)</f>
        <v>46799</v>
      </c>
      <c r="I15" s="57" t="n">
        <f aca="false">SUM(I7:I14)</f>
        <v>40478</v>
      </c>
      <c r="J15" s="57" t="n">
        <f aca="false">SUM(J7:J14)</f>
        <v>112006</v>
      </c>
      <c r="K15" s="57" t="n">
        <f aca="false">SUM(K7:K14)</f>
        <v>44723</v>
      </c>
      <c r="L15" s="57" t="n">
        <f aca="false">SUM(L7:L14)</f>
        <v>58237</v>
      </c>
      <c r="M15" s="57" t="n">
        <f aca="false">SUM(M7:M14)</f>
        <v>5636</v>
      </c>
      <c r="N15" s="57" t="n">
        <f aca="false">SUM(N7:N14)</f>
        <v>16815</v>
      </c>
      <c r="O15" s="57" t="n">
        <f aca="false">SUM(O7:O14)</f>
        <v>19472</v>
      </c>
      <c r="P15" s="57" t="n">
        <f aca="false">SUM(P7:P14)</f>
        <v>13727</v>
      </c>
      <c r="Q15" s="57" t="n">
        <f aca="false">SUM(Q7:Q14)</f>
        <v>957200</v>
      </c>
      <c r="R15" s="57" t="n">
        <f aca="false">SUM(R7:R14)</f>
        <v>0</v>
      </c>
      <c r="S15" s="57" t="n">
        <f aca="false">SUM(S7:S14)</f>
        <v>1584696</v>
      </c>
      <c r="T15" s="58" t="n">
        <f aca="false">+(+Q7+Q8+Q9+J11+Q12+Q13+Q10)/S15</f>
        <v>0.590163665460126</v>
      </c>
      <c r="U15" s="58" t="n">
        <f aca="false">1-T15</f>
        <v>0.409836334539874</v>
      </c>
      <c r="V15" s="26"/>
      <c r="W15" s="27"/>
      <c r="Z15" s="25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</row>
    <row r="16" customFormat="false" ht="10.5" hidden="false" customHeight="false" outlineLevel="0" collapsed="false">
      <c r="A16" s="13"/>
      <c r="B16" s="13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6"/>
      <c r="U16" s="56"/>
      <c r="V16" s="37"/>
      <c r="W16" s="27"/>
      <c r="Z16" s="25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  <c r="IR16" s="37"/>
      <c r="IS16" s="37"/>
    </row>
    <row r="17" customFormat="false" ht="10.5" hidden="false" customHeight="false" outlineLevel="0" collapsed="false">
      <c r="A17" s="13" t="n">
        <v>62</v>
      </c>
      <c r="B17" s="23" t="str">
        <f aca="false">+'Cotizantes por renta'!B17</f>
        <v>San Lorenzo</v>
      </c>
      <c r="C17" s="36"/>
      <c r="D17" s="36" t="n">
        <v>4</v>
      </c>
      <c r="E17" s="36" t="n">
        <v>916</v>
      </c>
      <c r="F17" s="36" t="n">
        <v>261</v>
      </c>
      <c r="G17" s="36" t="n">
        <v>18</v>
      </c>
      <c r="H17" s="36"/>
      <c r="I17" s="36" t="n">
        <v>2</v>
      </c>
      <c r="J17" s="36" t="n">
        <v>1</v>
      </c>
      <c r="K17" s="36" t="n">
        <v>1</v>
      </c>
      <c r="L17" s="36"/>
      <c r="M17" s="36"/>
      <c r="N17" s="36"/>
      <c r="O17" s="36"/>
      <c r="P17" s="36"/>
      <c r="Q17" s="36" t="n">
        <v>27</v>
      </c>
      <c r="R17" s="36"/>
      <c r="S17" s="52" t="n">
        <f aca="false">SUM(C17:R17)</f>
        <v>1230</v>
      </c>
      <c r="T17" s="53" t="n">
        <f aca="false">E17/S17</f>
        <v>0.744715447154472</v>
      </c>
      <c r="U17" s="53" t="n">
        <f aca="false">1-T17</f>
        <v>0.255284552845528</v>
      </c>
      <c r="V17" s="37"/>
      <c r="W17" s="27"/>
      <c r="Z17" s="25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  <c r="IR17" s="37"/>
      <c r="IS17" s="37"/>
    </row>
    <row r="18" customFormat="false" ht="10.5" hidden="false" customHeight="false" outlineLevel="0" collapsed="false">
      <c r="A18" s="13" t="n">
        <v>63</v>
      </c>
      <c r="B18" s="23" t="str">
        <f aca="false">+'Cotizantes por renta'!B18</f>
        <v>Fusat Ltda.</v>
      </c>
      <c r="C18" s="36" t="n">
        <v>2</v>
      </c>
      <c r="D18" s="36" t="n">
        <v>4</v>
      </c>
      <c r="E18" s="36" t="n">
        <v>1</v>
      </c>
      <c r="F18" s="36" t="n">
        <v>33</v>
      </c>
      <c r="G18" s="36" t="n">
        <v>216</v>
      </c>
      <c r="H18" s="36" t="n">
        <v>11926</v>
      </c>
      <c r="I18" s="36" t="n">
        <v>31</v>
      </c>
      <c r="J18" s="36" t="n">
        <v>16</v>
      </c>
      <c r="K18" s="36" t="n">
        <v>9</v>
      </c>
      <c r="L18" s="36" t="n">
        <v>5</v>
      </c>
      <c r="M18" s="36" t="n">
        <v>1</v>
      </c>
      <c r="N18" s="36"/>
      <c r="O18" s="36" t="n">
        <v>1</v>
      </c>
      <c r="P18" s="36"/>
      <c r="Q18" s="36" t="n">
        <v>485</v>
      </c>
      <c r="R18" s="36"/>
      <c r="S18" s="52" t="n">
        <f aca="false">SUM(C18:R18)</f>
        <v>12730</v>
      </c>
      <c r="T18" s="53" t="n">
        <f aca="false">H18/S18</f>
        <v>0.936842105263158</v>
      </c>
      <c r="U18" s="53" t="n">
        <f aca="false">1-T18</f>
        <v>0.0631578947368421</v>
      </c>
      <c r="V18" s="37"/>
      <c r="W18" s="27"/>
      <c r="Z18" s="25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  <c r="IR18" s="37"/>
      <c r="IS18" s="37"/>
    </row>
    <row r="19" customFormat="false" ht="10.5" hidden="false" customHeight="false" outlineLevel="0" collapsed="false">
      <c r="A19" s="13" t="n">
        <v>65</v>
      </c>
      <c r="B19" s="23" t="str">
        <f aca="false">+'Cotizantes por renta'!B19</f>
        <v>Chuquicamata</v>
      </c>
      <c r="C19" s="36" t="n">
        <v>102</v>
      </c>
      <c r="D19" s="36" t="n">
        <v>10513</v>
      </c>
      <c r="E19" s="36" t="n">
        <v>50</v>
      </c>
      <c r="F19" s="36" t="n">
        <v>173</v>
      </c>
      <c r="G19" s="36" t="n">
        <v>132</v>
      </c>
      <c r="H19" s="36" t="n">
        <v>32</v>
      </c>
      <c r="I19" s="36" t="n">
        <v>7</v>
      </c>
      <c r="J19" s="36" t="n">
        <v>26</v>
      </c>
      <c r="K19" s="36" t="n">
        <v>9</v>
      </c>
      <c r="L19" s="36" t="n">
        <v>5</v>
      </c>
      <c r="M19" s="36"/>
      <c r="N19" s="36"/>
      <c r="O19" s="36" t="n">
        <v>3</v>
      </c>
      <c r="P19" s="36" t="n">
        <v>56</v>
      </c>
      <c r="Q19" s="36" t="n">
        <v>1011</v>
      </c>
      <c r="R19" s="36"/>
      <c r="S19" s="52" t="n">
        <f aca="false">SUM(C19:R19)</f>
        <v>12119</v>
      </c>
      <c r="T19" s="53" t="n">
        <f aca="false">D19/S19</f>
        <v>0.867480815248783</v>
      </c>
      <c r="U19" s="53" t="n">
        <f aca="false">1-T19</f>
        <v>0.132519184751217</v>
      </c>
      <c r="V19" s="37"/>
      <c r="W19" s="27"/>
      <c r="Z19" s="25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  <c r="IR19" s="37"/>
      <c r="IS19" s="37"/>
    </row>
    <row r="20" customFormat="false" ht="10.5" hidden="false" customHeight="false" outlineLevel="0" collapsed="false">
      <c r="A20" s="13" t="n">
        <v>68</v>
      </c>
      <c r="B20" s="23" t="str">
        <f aca="false">+'Cotizantes por renta'!B20</f>
        <v>Río Blanco</v>
      </c>
      <c r="C20" s="36" t="n">
        <v>1</v>
      </c>
      <c r="D20" s="36" t="n">
        <v>2</v>
      </c>
      <c r="E20" s="36" t="n">
        <v>1</v>
      </c>
      <c r="F20" s="36" t="n">
        <v>56</v>
      </c>
      <c r="G20" s="36" t="n">
        <v>1785</v>
      </c>
      <c r="H20" s="36" t="n">
        <v>27</v>
      </c>
      <c r="I20" s="36" t="n">
        <v>9</v>
      </c>
      <c r="J20" s="36" t="n">
        <v>10</v>
      </c>
      <c r="K20" s="36"/>
      <c r="L20" s="36"/>
      <c r="M20" s="36"/>
      <c r="N20" s="36"/>
      <c r="O20" s="36"/>
      <c r="P20" s="36"/>
      <c r="Q20" s="36" t="n">
        <v>186</v>
      </c>
      <c r="R20" s="36"/>
      <c r="S20" s="52" t="n">
        <f aca="false">SUM(C20:R20)</f>
        <v>2077</v>
      </c>
      <c r="T20" s="53" t="n">
        <f aca="false">G20/S20</f>
        <v>0.859412614347617</v>
      </c>
      <c r="U20" s="53" t="n">
        <f aca="false">1-T20</f>
        <v>0.140587385652383</v>
      </c>
      <c r="V20" s="37"/>
      <c r="W20" s="27"/>
      <c r="Z20" s="25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  <c r="IR20" s="37"/>
      <c r="IS20" s="37"/>
    </row>
    <row r="21" customFormat="false" ht="10.5" hidden="false" customHeight="false" outlineLevel="0" collapsed="false">
      <c r="A21" s="13" t="n">
        <v>76</v>
      </c>
      <c r="B21" s="23" t="str">
        <f aca="false">+'Cotizantes por renta'!B21</f>
        <v>Isapre Fundación</v>
      </c>
      <c r="C21" s="36" t="n">
        <v>160</v>
      </c>
      <c r="D21" s="36" t="n">
        <v>194</v>
      </c>
      <c r="E21" s="36" t="n">
        <v>130</v>
      </c>
      <c r="F21" s="36" t="n">
        <v>414</v>
      </c>
      <c r="G21" s="36" t="n">
        <v>1472</v>
      </c>
      <c r="H21" s="36" t="n">
        <v>477</v>
      </c>
      <c r="I21" s="36" t="n">
        <v>508</v>
      </c>
      <c r="J21" s="36" t="n">
        <v>1117</v>
      </c>
      <c r="K21" s="36" t="n">
        <v>679</v>
      </c>
      <c r="L21" s="36" t="n">
        <v>483</v>
      </c>
      <c r="M21" s="36" t="n">
        <v>64</v>
      </c>
      <c r="N21" s="36" t="n">
        <v>100</v>
      </c>
      <c r="O21" s="36" t="n">
        <v>258</v>
      </c>
      <c r="P21" s="36" t="n">
        <v>114</v>
      </c>
      <c r="Q21" s="36" t="n">
        <v>8948</v>
      </c>
      <c r="R21" s="36"/>
      <c r="S21" s="52" t="n">
        <f aca="false">SUM(C21:R21)</f>
        <v>15118</v>
      </c>
      <c r="T21" s="53" t="n">
        <f aca="false">Q21/S21</f>
        <v>0.591877232438153</v>
      </c>
      <c r="U21" s="53" t="n">
        <f aca="false">1-T21</f>
        <v>0.408122767561847</v>
      </c>
      <c r="V21" s="37"/>
      <c r="W21" s="27"/>
      <c r="Z21" s="25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37"/>
      <c r="IM21" s="37"/>
      <c r="IN21" s="37"/>
      <c r="IO21" s="37"/>
      <c r="IP21" s="37"/>
      <c r="IQ21" s="37"/>
      <c r="IR21" s="37"/>
      <c r="IS21" s="37"/>
    </row>
    <row r="22" customFormat="false" ht="10.5" hidden="false" customHeight="false" outlineLevel="0" collapsed="false">
      <c r="A22" s="13" t="n">
        <v>94</v>
      </c>
      <c r="B22" s="23" t="str">
        <f aca="false">+'Cotizantes por renta'!B22</f>
        <v>Cruz del Norte</v>
      </c>
      <c r="C22" s="36" t="n">
        <v>12</v>
      </c>
      <c r="D22" s="36" t="n">
        <v>1094</v>
      </c>
      <c r="E22" s="36" t="n">
        <v>6</v>
      </c>
      <c r="F22" s="36" t="n">
        <v>99</v>
      </c>
      <c r="G22" s="36" t="n">
        <v>2</v>
      </c>
      <c r="H22" s="36"/>
      <c r="I22" s="36" t="n">
        <v>1</v>
      </c>
      <c r="J22" s="36" t="n">
        <v>1</v>
      </c>
      <c r="K22" s="36" t="n">
        <v>1</v>
      </c>
      <c r="L22" s="36"/>
      <c r="M22" s="36"/>
      <c r="N22" s="36"/>
      <c r="O22" s="36"/>
      <c r="P22" s="36" t="n">
        <v>7</v>
      </c>
      <c r="Q22" s="36" t="n">
        <v>3</v>
      </c>
      <c r="R22" s="36"/>
      <c r="S22" s="52" t="n">
        <f aca="false">SUM(C22:R22)</f>
        <v>1226</v>
      </c>
      <c r="T22" s="53" t="n">
        <f aca="false">D22/S22</f>
        <v>0.892332789559543</v>
      </c>
      <c r="U22" s="53" t="n">
        <f aca="false">1-T22</f>
        <v>0.107667210440457</v>
      </c>
      <c r="V22" s="37"/>
      <c r="W22" s="27"/>
      <c r="Z22" s="25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  <c r="IR22" s="37"/>
      <c r="IS22" s="37"/>
    </row>
    <row r="23" customFormat="false" ht="10.5" hidden="false" customHeight="false" outlineLevel="0" collapsed="false">
      <c r="A23" s="13"/>
      <c r="B23" s="13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6"/>
      <c r="U23" s="56"/>
      <c r="V23" s="37"/>
      <c r="W23" s="27"/>
      <c r="X23" s="25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26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7"/>
      <c r="IO23" s="37"/>
      <c r="IP23" s="37"/>
      <c r="IQ23" s="37"/>
      <c r="IR23" s="37"/>
      <c r="IS23" s="37"/>
    </row>
    <row r="24" customFormat="false" ht="10.5" hidden="false" customHeight="false" outlineLevel="0" collapsed="false">
      <c r="A24" s="29"/>
      <c r="B24" s="29" t="s">
        <v>77</v>
      </c>
      <c r="C24" s="57" t="n">
        <f aca="false">SUM(C17:C22)</f>
        <v>277</v>
      </c>
      <c r="D24" s="57" t="n">
        <f aca="false">SUM(D17:D22)</f>
        <v>11811</v>
      </c>
      <c r="E24" s="57" t="n">
        <f aca="false">SUM(E17:E22)</f>
        <v>1104</v>
      </c>
      <c r="F24" s="57" t="n">
        <f aca="false">SUM(F17:F22)</f>
        <v>1036</v>
      </c>
      <c r="G24" s="57" t="n">
        <f aca="false">SUM(G17:G22)</f>
        <v>3625</v>
      </c>
      <c r="H24" s="57" t="n">
        <f aca="false">SUM(H17:H22)</f>
        <v>12462</v>
      </c>
      <c r="I24" s="57" t="n">
        <f aca="false">SUM(I17:I22)</f>
        <v>558</v>
      </c>
      <c r="J24" s="57" t="n">
        <f aca="false">SUM(J17:J22)</f>
        <v>1171</v>
      </c>
      <c r="K24" s="57" t="n">
        <f aca="false">SUM(K17:K22)</f>
        <v>699</v>
      </c>
      <c r="L24" s="57" t="n">
        <f aca="false">SUM(L17:L22)</f>
        <v>493</v>
      </c>
      <c r="M24" s="57" t="n">
        <f aca="false">SUM(M17:M22)</f>
        <v>65</v>
      </c>
      <c r="N24" s="57" t="n">
        <f aca="false">SUM(N17:N22)</f>
        <v>100</v>
      </c>
      <c r="O24" s="57" t="n">
        <f aca="false">SUM(O17:O22)</f>
        <v>262</v>
      </c>
      <c r="P24" s="57" t="n">
        <f aca="false">SUM(P17:P22)</f>
        <v>177</v>
      </c>
      <c r="Q24" s="57" t="n">
        <f aca="false">SUM(Q17:Q22)</f>
        <v>10660</v>
      </c>
      <c r="R24" s="57" t="n">
        <f aca="false">SUM(R17:R22)</f>
        <v>0</v>
      </c>
      <c r="S24" s="57" t="n">
        <f aca="false">SUM(S17:S22)</f>
        <v>44500</v>
      </c>
      <c r="T24" s="58" t="n">
        <f aca="false">+(E17+H18+D19+G20+Q21+D22)/S24</f>
        <v>0.790606741573034</v>
      </c>
      <c r="U24" s="58" t="n">
        <f aca="false">1-T24</f>
        <v>0.209393258426966</v>
      </c>
      <c r="V24" s="37"/>
      <c r="W24" s="27" t="n">
        <f aca="false">((Q24*Q24+N24*N24+M24*M24+L24*L24+K24*K24+J24*J24+I24*I24+H24*H24+G24*G24+F24*F24+E24*E24+D24*D24+C24*C24)/S24^2)^0.5*100</f>
        <v>46.4018940425498</v>
      </c>
      <c r="X24" s="25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  <c r="IQ24" s="37"/>
      <c r="IR24" s="37"/>
      <c r="IS24" s="37"/>
    </row>
    <row r="25" customFormat="false" ht="10.5" hidden="false" customHeight="false" outlineLevel="0" collapsed="false">
      <c r="A25" s="13"/>
      <c r="B25" s="13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6"/>
      <c r="U25" s="56"/>
      <c r="V25" s="37"/>
      <c r="W25" s="27"/>
      <c r="X25" s="25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  <c r="IR25" s="37"/>
      <c r="IS25" s="37"/>
    </row>
    <row r="26" customFormat="false" ht="10.5" hidden="false" customHeight="false" outlineLevel="0" collapsed="false">
      <c r="A26" s="59"/>
      <c r="B26" s="59" t="s">
        <v>78</v>
      </c>
      <c r="C26" s="57" t="n">
        <f aca="false">C15+C24</f>
        <v>32042</v>
      </c>
      <c r="D26" s="57" t="n">
        <f aca="false">D15+D24</f>
        <v>85181</v>
      </c>
      <c r="E26" s="57" t="n">
        <f aca="false">E15+E24</f>
        <v>22306</v>
      </c>
      <c r="F26" s="57" t="n">
        <f aca="false">F15+F24</f>
        <v>32500</v>
      </c>
      <c r="G26" s="57" t="n">
        <f aca="false">G15+G24</f>
        <v>115427</v>
      </c>
      <c r="H26" s="57" t="n">
        <f aca="false">H15+H24</f>
        <v>59261</v>
      </c>
      <c r="I26" s="57" t="n">
        <f aca="false">I15+I24</f>
        <v>41036</v>
      </c>
      <c r="J26" s="57" t="n">
        <f aca="false">J15+J24</f>
        <v>113177</v>
      </c>
      <c r="K26" s="57" t="n">
        <f aca="false">K15+K24</f>
        <v>45422</v>
      </c>
      <c r="L26" s="57" t="n">
        <f aca="false">L15+L24</f>
        <v>58730</v>
      </c>
      <c r="M26" s="57" t="n">
        <f aca="false">M15+M24</f>
        <v>5701</v>
      </c>
      <c r="N26" s="57" t="n">
        <f aca="false">N15+N24</f>
        <v>16915</v>
      </c>
      <c r="O26" s="57" t="n">
        <f aca="false">O15+O24</f>
        <v>19734</v>
      </c>
      <c r="P26" s="57" t="n">
        <f aca="false">P15+P24</f>
        <v>13904</v>
      </c>
      <c r="Q26" s="57" t="n">
        <f aca="false">Q15+Q24</f>
        <v>967860</v>
      </c>
      <c r="R26" s="57" t="n">
        <f aca="false">R15+R24</f>
        <v>0</v>
      </c>
      <c r="S26" s="57" t="n">
        <f aca="false">S15+S24</f>
        <v>1629196</v>
      </c>
      <c r="T26" s="58" t="n">
        <f aca="false">(+Q7+Q8+Q9+J11+Q12+Q13+E17+H18+D19+G20+Q21+Q10+D22)/S26</f>
        <v>0.595638584921642</v>
      </c>
      <c r="U26" s="58" t="n">
        <f aca="false">1-T26</f>
        <v>0.404361415078358</v>
      </c>
      <c r="V26" s="37"/>
      <c r="W26" s="27" t="n">
        <f aca="false">((Q26*Q26+N26*N26+M26*M26+L26*L26+K26*K26+J26*J26+I26*I26+H26*H26+G26*G26+F26*F26+E26*E26+D26*D26+C26*C26)/S26^2)^0.5*100</f>
        <v>60.8791681514661</v>
      </c>
      <c r="X26" s="25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  <c r="IR26" s="37"/>
      <c r="IS26" s="37"/>
    </row>
    <row r="27" customFormat="false" ht="10.5" hidden="false" customHeight="false" outlineLevel="0" collapsed="false">
      <c r="A27" s="13"/>
      <c r="B27" s="13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6"/>
      <c r="U27" s="56"/>
      <c r="V27" s="37"/>
      <c r="W27" s="86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  <c r="IR27" s="37"/>
      <c r="IS27" s="37"/>
    </row>
    <row r="28" customFormat="false" ht="11.25" hidden="false" customHeight="false" outlineLevel="0" collapsed="false">
      <c r="A28" s="74"/>
      <c r="B28" s="74" t="s">
        <v>137</v>
      </c>
      <c r="C28" s="75" t="n">
        <f aca="false">(C26/$S26)</f>
        <v>0.0196673696719118</v>
      </c>
      <c r="D28" s="75" t="n">
        <f aca="false">(D26/$S26)</f>
        <v>0.0522840714070008</v>
      </c>
      <c r="E28" s="75" t="n">
        <f aca="false">(E26/$S26)</f>
        <v>0.0136914158885733</v>
      </c>
      <c r="F28" s="75" t="n">
        <f aca="false">(F26/$S26)</f>
        <v>0.0199484899300023</v>
      </c>
      <c r="G28" s="75" t="n">
        <f aca="false">(G26/$S26)</f>
        <v>0.0708490568353961</v>
      </c>
      <c r="H28" s="75" t="n">
        <f aca="false">(H26/$S26)</f>
        <v>0.0363743834382112</v>
      </c>
      <c r="I28" s="75" t="n">
        <f aca="false">(I26/$S26)</f>
        <v>0.0251878840851561</v>
      </c>
      <c r="J28" s="75" t="n">
        <f aca="false">(J26/$S26)</f>
        <v>0.0694680075325498</v>
      </c>
      <c r="K28" s="75" t="n">
        <f aca="false">(K26/$S26)</f>
        <v>0.0278800095261712</v>
      </c>
      <c r="L28" s="75" t="n">
        <f aca="false">(L26/$S26)</f>
        <v>0.0360484558027395</v>
      </c>
      <c r="M28" s="75" t="n">
        <f aca="false">(M26/$S26)</f>
        <v>0.00349927203356748</v>
      </c>
      <c r="N28" s="75" t="n">
        <f aca="false">(N26/$S26)</f>
        <v>0.0103824217589535</v>
      </c>
      <c r="O28" s="75" t="n">
        <f aca="false">(O26/$S26)</f>
        <v>0.0121127230854974</v>
      </c>
      <c r="P28" s="75" t="n">
        <f aca="false">(P26/$S26)</f>
        <v>0.00853427089190005</v>
      </c>
      <c r="Q28" s="75" t="n">
        <f aca="false">(Q26/$S26)</f>
        <v>0.59407216811237</v>
      </c>
      <c r="R28" s="75" t="n">
        <f aca="false">(R26/$S26)</f>
        <v>0</v>
      </c>
      <c r="S28" s="75" t="n">
        <f aca="false">SUM(C28:R28)</f>
        <v>1</v>
      </c>
      <c r="T28" s="92"/>
      <c r="U28" s="92"/>
      <c r="V28" s="37"/>
      <c r="W28" s="86"/>
      <c r="X28" s="25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  <c r="IR28" s="37"/>
      <c r="IS28" s="37"/>
    </row>
    <row r="29" customFormat="false" ht="10.5" hidden="false" customHeight="false" outlineLevel="0" collapsed="false">
      <c r="B29" s="23" t="str">
        <f aca="false">+'Cotizantes por renta'!B29</f>
        <v>Fuente: Superintendencia de Salud, Archivo Maestro de Beneficiarios.</v>
      </c>
      <c r="C29" s="25"/>
      <c r="D29" s="25"/>
      <c r="E29" s="25"/>
      <c r="F29" s="25"/>
      <c r="G29" s="25"/>
      <c r="H29" s="25"/>
      <c r="I29" s="25"/>
      <c r="J29" s="25"/>
      <c r="K29" s="93"/>
      <c r="L29" s="93"/>
      <c r="M29" s="93"/>
      <c r="N29" s="93"/>
      <c r="O29" s="93"/>
      <c r="P29" s="93"/>
      <c r="Q29" s="93"/>
      <c r="R29" s="93"/>
      <c r="S29" s="93"/>
      <c r="T29" s="25"/>
      <c r="U29" s="25"/>
      <c r="V29" s="37"/>
      <c r="W29" s="86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  <c r="HZ29" s="37"/>
      <c r="IA29" s="37"/>
      <c r="IB29" s="37"/>
      <c r="IC29" s="37"/>
      <c r="ID29" s="37"/>
      <c r="IE29" s="37"/>
      <c r="IF29" s="37"/>
      <c r="IG29" s="37"/>
      <c r="IH29" s="37"/>
      <c r="II29" s="37"/>
      <c r="IJ29" s="37"/>
      <c r="IK29" s="37"/>
      <c r="IL29" s="37"/>
      <c r="IM29" s="37"/>
      <c r="IN29" s="37"/>
      <c r="IO29" s="37"/>
      <c r="IP29" s="37"/>
      <c r="IQ29" s="37"/>
      <c r="IR29" s="37"/>
      <c r="IS29" s="37"/>
    </row>
    <row r="30" customFormat="false" ht="10.5" hidden="false" customHeight="false" outlineLevel="0" collapsed="false">
      <c r="B30" s="37" t="s">
        <v>164</v>
      </c>
      <c r="C30" s="25"/>
      <c r="D30" s="25"/>
      <c r="E30" s="25"/>
      <c r="F30" s="25"/>
      <c r="G30" s="25"/>
      <c r="H30" s="25"/>
      <c r="I30" s="25"/>
      <c r="J30" s="25"/>
      <c r="K30" s="93"/>
      <c r="L30" s="93"/>
      <c r="M30" s="93"/>
      <c r="N30" s="93"/>
      <c r="O30" s="93"/>
      <c r="P30" s="93"/>
      <c r="Q30" s="93"/>
      <c r="R30" s="93"/>
      <c r="S30" s="93"/>
      <c r="T30" s="25"/>
      <c r="U30" s="25"/>
      <c r="V30" s="37"/>
      <c r="W30" s="86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  <c r="IA30" s="37"/>
      <c r="IB30" s="37"/>
      <c r="IC30" s="37"/>
      <c r="ID30" s="37"/>
      <c r="IE30" s="37"/>
      <c r="IF30" s="37"/>
      <c r="IG30" s="37"/>
      <c r="IH30" s="37"/>
      <c r="II30" s="37"/>
      <c r="IJ30" s="37"/>
      <c r="IK30" s="37"/>
      <c r="IL30" s="37"/>
      <c r="IM30" s="37"/>
      <c r="IN30" s="37"/>
      <c r="IO30" s="37"/>
      <c r="IP30" s="37"/>
      <c r="IQ30" s="37"/>
      <c r="IR30" s="37"/>
      <c r="IS30" s="37"/>
    </row>
    <row r="31" customFormat="false" ht="10.5" hidden="false" customHeight="false" outlineLevel="0" collapsed="false">
      <c r="A31" s="94"/>
      <c r="B31" s="37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5"/>
      <c r="U31" s="25"/>
      <c r="V31" s="37"/>
      <c r="W31" s="2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  <c r="IA31" s="37"/>
      <c r="IB31" s="37"/>
      <c r="IC31" s="37"/>
      <c r="ID31" s="37"/>
      <c r="IE31" s="37"/>
      <c r="IF31" s="37"/>
      <c r="IG31" s="37"/>
      <c r="IH31" s="37"/>
      <c r="II31" s="37"/>
      <c r="IJ31" s="37"/>
      <c r="IK31" s="37"/>
      <c r="IL31" s="37"/>
      <c r="IM31" s="37"/>
      <c r="IN31" s="37"/>
      <c r="IO31" s="37"/>
      <c r="IP31" s="37"/>
      <c r="IQ31" s="37"/>
      <c r="IR31" s="37"/>
      <c r="IS31" s="37"/>
    </row>
    <row r="32" customFormat="false" ht="14.25" hidden="false" customHeight="false" outlineLevel="0" collapsed="false">
      <c r="A32" s="10" t="s">
        <v>37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95"/>
      <c r="U32" s="95"/>
      <c r="V32" s="37"/>
      <c r="W32" s="2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  <c r="HX32" s="37"/>
      <c r="HY32" s="37"/>
      <c r="HZ32" s="37"/>
      <c r="IA32" s="37"/>
      <c r="IB32" s="37"/>
      <c r="IC32" s="37"/>
      <c r="ID32" s="37"/>
      <c r="IE32" s="37"/>
      <c r="IF32" s="37"/>
      <c r="IG32" s="37"/>
      <c r="IH32" s="37"/>
      <c r="II32" s="37"/>
      <c r="IJ32" s="37"/>
      <c r="IK32" s="37"/>
      <c r="IL32" s="37"/>
      <c r="IM32" s="37"/>
      <c r="IN32" s="37"/>
      <c r="IO32" s="37"/>
      <c r="IP32" s="37"/>
      <c r="IQ32" s="37"/>
      <c r="IR32" s="37"/>
      <c r="IS32" s="37"/>
    </row>
    <row r="33" customFormat="false" ht="13.5" hidden="false" customHeight="false" outlineLevel="0" collapsed="false">
      <c r="B33" s="11" t="s">
        <v>165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25"/>
      <c r="U33" s="25"/>
      <c r="V33" s="37"/>
      <c r="W33" s="86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  <c r="IJ33" s="37"/>
      <c r="IK33" s="37"/>
      <c r="IL33" s="37"/>
      <c r="IM33" s="37"/>
      <c r="IN33" s="37"/>
      <c r="IO33" s="37"/>
      <c r="IP33" s="37"/>
      <c r="IQ33" s="37"/>
      <c r="IR33" s="37"/>
      <c r="IS33" s="37"/>
    </row>
    <row r="34" customFormat="false" ht="13.5" hidden="false" customHeight="false" outlineLevel="0" collapsed="false">
      <c r="B34" s="11" t="s">
        <v>166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25"/>
      <c r="U34" s="25"/>
      <c r="V34" s="37"/>
      <c r="W34" s="86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  <c r="IP34" s="37"/>
      <c r="IQ34" s="37"/>
      <c r="IR34" s="37"/>
      <c r="IS34" s="37"/>
    </row>
    <row r="35" customFormat="false" ht="11.25" hidden="false" customHeight="false" outlineLevel="0" collapsed="false">
      <c r="A35" s="13"/>
      <c r="B35" s="13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37"/>
      <c r="W35" s="86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  <c r="IP35" s="37"/>
      <c r="IQ35" s="37"/>
      <c r="IR35" s="37"/>
      <c r="IS35" s="37"/>
    </row>
    <row r="36" customFormat="false" ht="15.6" hidden="false" customHeight="true" outlineLevel="0" collapsed="false">
      <c r="A36" s="38"/>
      <c r="B36" s="38"/>
      <c r="C36" s="19" t="s">
        <v>142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25"/>
      <c r="U36" s="25"/>
      <c r="V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  <c r="IP36" s="37"/>
      <c r="IQ36" s="37"/>
      <c r="IR36" s="37"/>
      <c r="IS36" s="37"/>
    </row>
    <row r="37" customFormat="false" ht="10.5" hidden="false" customHeight="false" outlineLevel="0" collapsed="false">
      <c r="A37" s="48" t="s">
        <v>46</v>
      </c>
      <c r="B37" s="48" t="s">
        <v>47</v>
      </c>
      <c r="C37" s="69" t="s">
        <v>146</v>
      </c>
      <c r="D37" s="69" t="s">
        <v>147</v>
      </c>
      <c r="E37" s="69" t="s">
        <v>148</v>
      </c>
      <c r="F37" s="69" t="s">
        <v>149</v>
      </c>
      <c r="G37" s="69" t="s">
        <v>150</v>
      </c>
      <c r="H37" s="69" t="s">
        <v>151</v>
      </c>
      <c r="I37" s="69" t="s">
        <v>152</v>
      </c>
      <c r="J37" s="69" t="s">
        <v>153</v>
      </c>
      <c r="K37" s="69" t="s">
        <v>154</v>
      </c>
      <c r="L37" s="69" t="s">
        <v>155</v>
      </c>
      <c r="M37" s="69" t="s">
        <v>156</v>
      </c>
      <c r="N37" s="69" t="s">
        <v>157</v>
      </c>
      <c r="O37" s="69" t="s">
        <v>158</v>
      </c>
      <c r="P37" s="69" t="s">
        <v>159</v>
      </c>
      <c r="Q37" s="69" t="s">
        <v>160</v>
      </c>
      <c r="R37" s="69" t="s">
        <v>128</v>
      </c>
      <c r="S37" s="69" t="s">
        <v>109</v>
      </c>
      <c r="T37" s="25"/>
      <c r="U37" s="25"/>
      <c r="V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  <c r="IP37" s="37"/>
      <c r="IQ37" s="37"/>
      <c r="IR37" s="37"/>
      <c r="IS37" s="37"/>
    </row>
    <row r="38" customFormat="false" ht="10.5" hidden="false" customHeight="false" outlineLevel="0" collapsed="false">
      <c r="A38" s="13" t="n">
        <v>67</v>
      </c>
      <c r="B38" s="23" t="str">
        <f aca="false">+B7</f>
        <v>Colmena Golden Cross</v>
      </c>
      <c r="C38" s="36" t="n">
        <v>2701</v>
      </c>
      <c r="D38" s="36" t="n">
        <v>9567</v>
      </c>
      <c r="E38" s="36" t="n">
        <v>2483</v>
      </c>
      <c r="F38" s="36" t="n">
        <v>5414</v>
      </c>
      <c r="G38" s="36" t="n">
        <v>10938</v>
      </c>
      <c r="H38" s="36" t="n">
        <v>6692</v>
      </c>
      <c r="I38" s="36" t="n">
        <v>8698</v>
      </c>
      <c r="J38" s="36" t="n">
        <v>7775</v>
      </c>
      <c r="K38" s="36" t="n">
        <v>5979</v>
      </c>
      <c r="L38" s="36" t="n">
        <v>6594</v>
      </c>
      <c r="M38" s="36" t="n">
        <v>633</v>
      </c>
      <c r="N38" s="36" t="n">
        <v>1780</v>
      </c>
      <c r="O38" s="36" t="n">
        <v>2214</v>
      </c>
      <c r="P38" s="36" t="n">
        <v>2673</v>
      </c>
      <c r="Q38" s="36" t="n">
        <v>143735</v>
      </c>
      <c r="R38" s="36"/>
      <c r="S38" s="52" t="n">
        <f aca="false">SUM(C38:R38)</f>
        <v>217876</v>
      </c>
      <c r="T38" s="25"/>
      <c r="U38" s="25"/>
      <c r="V38" s="37"/>
      <c r="W38" s="24"/>
      <c r="X38" s="37" t="n">
        <f aca="false">+W38-S38</f>
        <v>-217876</v>
      </c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37"/>
      <c r="GF38" s="37"/>
      <c r="GG38" s="37"/>
      <c r="GH38" s="37"/>
      <c r="GI38" s="37"/>
      <c r="GJ38" s="37"/>
      <c r="GK38" s="37"/>
      <c r="GL38" s="37"/>
      <c r="GM38" s="37"/>
      <c r="GN38" s="37"/>
      <c r="GO38" s="37"/>
      <c r="GP38" s="37"/>
      <c r="GQ38" s="37"/>
      <c r="GR38" s="37"/>
      <c r="GS38" s="37"/>
      <c r="GT38" s="37"/>
      <c r="GU38" s="37"/>
      <c r="GV38" s="37"/>
      <c r="GW38" s="37"/>
      <c r="GX38" s="37"/>
      <c r="GY38" s="37"/>
      <c r="GZ38" s="37"/>
      <c r="HA38" s="37"/>
      <c r="HB38" s="37"/>
      <c r="HC38" s="37"/>
      <c r="HD38" s="37"/>
      <c r="HE38" s="37"/>
      <c r="HF38" s="37"/>
      <c r="HG38" s="37"/>
      <c r="HH38" s="37"/>
      <c r="HI38" s="37"/>
      <c r="HJ38" s="37"/>
      <c r="HK38" s="37"/>
      <c r="HL38" s="37"/>
      <c r="HM38" s="37"/>
      <c r="HN38" s="37"/>
      <c r="HO38" s="37"/>
      <c r="HP38" s="37"/>
      <c r="HQ38" s="37"/>
      <c r="HR38" s="37"/>
      <c r="HS38" s="37"/>
      <c r="HT38" s="37"/>
      <c r="HU38" s="37"/>
      <c r="HV38" s="37"/>
      <c r="HW38" s="37"/>
      <c r="HX38" s="37"/>
      <c r="HY38" s="37"/>
      <c r="HZ38" s="37"/>
      <c r="IA38" s="37"/>
      <c r="IB38" s="37"/>
      <c r="IC38" s="37"/>
      <c r="ID38" s="37"/>
      <c r="IE38" s="37"/>
      <c r="IF38" s="37"/>
      <c r="IG38" s="37"/>
      <c r="IH38" s="37"/>
      <c r="II38" s="37"/>
      <c r="IJ38" s="37"/>
      <c r="IK38" s="37"/>
      <c r="IL38" s="37"/>
      <c r="IM38" s="37"/>
      <c r="IN38" s="37"/>
      <c r="IO38" s="37"/>
      <c r="IP38" s="37"/>
      <c r="IQ38" s="37"/>
      <c r="IR38" s="37"/>
      <c r="IS38" s="37"/>
    </row>
    <row r="39" customFormat="false" ht="10.5" hidden="false" customHeight="false" outlineLevel="0" collapsed="false">
      <c r="A39" s="13" t="n">
        <v>78</v>
      </c>
      <c r="B39" s="23" t="str">
        <f aca="false">+B8</f>
        <v>Isapre Cruz Blanca S.A.</v>
      </c>
      <c r="C39" s="36" t="n">
        <v>8570</v>
      </c>
      <c r="D39" s="36" t="n">
        <v>32671</v>
      </c>
      <c r="E39" s="36" t="n">
        <v>4843</v>
      </c>
      <c r="F39" s="36" t="n">
        <v>8420</v>
      </c>
      <c r="G39" s="36" t="n">
        <v>17309</v>
      </c>
      <c r="H39" s="36" t="n">
        <v>7059</v>
      </c>
      <c r="I39" s="36" t="n">
        <v>5038</v>
      </c>
      <c r="J39" s="36" t="n">
        <v>10454</v>
      </c>
      <c r="K39" s="36" t="n">
        <v>6807</v>
      </c>
      <c r="L39" s="36" t="n">
        <v>4887</v>
      </c>
      <c r="M39" s="36" t="n">
        <v>1073</v>
      </c>
      <c r="N39" s="36" t="n">
        <v>1341</v>
      </c>
      <c r="O39" s="36" t="n">
        <v>1530</v>
      </c>
      <c r="P39" s="36" t="n">
        <v>2691</v>
      </c>
      <c r="Q39" s="36" t="n">
        <v>171551</v>
      </c>
      <c r="R39" s="36"/>
      <c r="S39" s="52" t="n">
        <f aca="false">SUM(C39:R39)</f>
        <v>284244</v>
      </c>
      <c r="T39" s="25"/>
      <c r="U39" s="25"/>
      <c r="V39" s="37"/>
      <c r="W39" s="24"/>
      <c r="X39" s="37" t="n">
        <f aca="false">+W39-S39</f>
        <v>-284244</v>
      </c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  <c r="HU39" s="37"/>
      <c r="HV39" s="37"/>
      <c r="HW39" s="37"/>
      <c r="HX39" s="37"/>
      <c r="HY39" s="37"/>
      <c r="HZ39" s="37"/>
      <c r="IA39" s="37"/>
      <c r="IB39" s="37"/>
      <c r="IC39" s="37"/>
      <c r="ID39" s="37"/>
      <c r="IE39" s="37"/>
      <c r="IF39" s="37"/>
      <c r="IG39" s="37"/>
      <c r="IH39" s="37"/>
      <c r="II39" s="37"/>
      <c r="IJ39" s="37"/>
      <c r="IK39" s="37"/>
      <c r="IL39" s="37"/>
      <c r="IM39" s="37"/>
      <c r="IN39" s="37"/>
      <c r="IO39" s="37"/>
      <c r="IP39" s="37"/>
      <c r="IQ39" s="37"/>
      <c r="IR39" s="37"/>
      <c r="IS39" s="37"/>
    </row>
    <row r="40" customFormat="false" ht="10.5" hidden="false" customHeight="false" outlineLevel="0" collapsed="false">
      <c r="A40" s="13" t="n">
        <v>80</v>
      </c>
      <c r="B40" s="23" t="str">
        <f aca="false">+B9</f>
        <v>Vida Tres</v>
      </c>
      <c r="C40" s="36" t="n">
        <v>35</v>
      </c>
      <c r="D40" s="36" t="n">
        <v>60</v>
      </c>
      <c r="E40" s="36" t="n">
        <v>34</v>
      </c>
      <c r="F40" s="36" t="n">
        <v>134</v>
      </c>
      <c r="G40" s="36" t="n">
        <v>7473</v>
      </c>
      <c r="H40" s="36" t="n">
        <v>252</v>
      </c>
      <c r="I40" s="36" t="n">
        <v>594</v>
      </c>
      <c r="J40" s="36" t="n">
        <v>3145</v>
      </c>
      <c r="K40" s="36" t="n">
        <v>1411</v>
      </c>
      <c r="L40" s="36" t="n">
        <v>1845</v>
      </c>
      <c r="M40" s="36" t="n">
        <v>14</v>
      </c>
      <c r="N40" s="36" t="n">
        <v>13</v>
      </c>
      <c r="O40" s="36" t="n">
        <v>547</v>
      </c>
      <c r="P40" s="36" t="n">
        <v>22</v>
      </c>
      <c r="Q40" s="36" t="n">
        <v>48569</v>
      </c>
      <c r="R40" s="36"/>
      <c r="S40" s="52" t="n">
        <f aca="false">SUM(C40:R40)</f>
        <v>64148</v>
      </c>
      <c r="T40" s="25"/>
      <c r="U40" s="25"/>
      <c r="V40" s="37"/>
      <c r="W40" s="24"/>
      <c r="X40" s="37" t="n">
        <f aca="false">+W40-S40</f>
        <v>-64148</v>
      </c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  <c r="HN40" s="37"/>
      <c r="HO40" s="37"/>
      <c r="HP40" s="37"/>
      <c r="HQ40" s="37"/>
      <c r="HR40" s="37"/>
      <c r="HS40" s="37"/>
      <c r="HT40" s="37"/>
      <c r="HU40" s="37"/>
      <c r="HV40" s="37"/>
      <c r="HW40" s="37"/>
      <c r="HX40" s="37"/>
      <c r="HY40" s="37"/>
      <c r="HZ40" s="37"/>
      <c r="IA40" s="37"/>
      <c r="IB40" s="37"/>
      <c r="IC40" s="37"/>
      <c r="ID40" s="37"/>
      <c r="IE40" s="37"/>
      <c r="IF40" s="37"/>
      <c r="IG40" s="37"/>
      <c r="IH40" s="37"/>
      <c r="II40" s="37"/>
      <c r="IJ40" s="37"/>
      <c r="IK40" s="37"/>
      <c r="IL40" s="37"/>
      <c r="IM40" s="37"/>
      <c r="IN40" s="37"/>
      <c r="IO40" s="37"/>
      <c r="IP40" s="37"/>
      <c r="IQ40" s="37"/>
      <c r="IR40" s="37"/>
      <c r="IS40" s="37"/>
    </row>
    <row r="41" customFormat="false" ht="10.5" hidden="false" customHeight="false" outlineLevel="0" collapsed="false">
      <c r="A41" s="13" t="n">
        <v>81</v>
      </c>
      <c r="B41" s="23" t="str">
        <f aca="false">+B10</f>
        <v>Ferrosalud</v>
      </c>
      <c r="C41" s="36" t="n">
        <v>2</v>
      </c>
      <c r="D41" s="36" t="n">
        <v>1</v>
      </c>
      <c r="E41" s="36"/>
      <c r="F41" s="36" t="n">
        <v>5</v>
      </c>
      <c r="G41" s="36" t="n">
        <v>171</v>
      </c>
      <c r="H41" s="36" t="n">
        <v>30</v>
      </c>
      <c r="I41" s="36" t="n">
        <v>16</v>
      </c>
      <c r="J41" s="36" t="n">
        <v>33</v>
      </c>
      <c r="K41" s="36" t="n">
        <v>17</v>
      </c>
      <c r="L41" s="36" t="n">
        <v>4</v>
      </c>
      <c r="M41" s="36" t="n">
        <v>2</v>
      </c>
      <c r="N41" s="36"/>
      <c r="O41" s="36"/>
      <c r="P41" s="36" t="n">
        <v>1</v>
      </c>
      <c r="Q41" s="36" t="n">
        <v>3708</v>
      </c>
      <c r="R41" s="36"/>
      <c r="S41" s="52" t="n">
        <f aca="false">SUM(C41:R41)</f>
        <v>3990</v>
      </c>
      <c r="T41" s="25"/>
      <c r="U41" s="25"/>
      <c r="V41" s="37"/>
      <c r="W41" s="24"/>
      <c r="X41" s="37" t="n">
        <f aca="false">+W41-S41</f>
        <v>-3990</v>
      </c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7"/>
      <c r="HD41" s="37"/>
      <c r="HE41" s="37"/>
      <c r="HF41" s="37"/>
      <c r="HG41" s="37"/>
      <c r="HH41" s="37"/>
      <c r="HI41" s="37"/>
      <c r="HJ41" s="37"/>
      <c r="HK41" s="37"/>
      <c r="HL41" s="37"/>
      <c r="HM41" s="37"/>
      <c r="HN41" s="37"/>
      <c r="HO41" s="37"/>
      <c r="HP41" s="37"/>
      <c r="HQ41" s="37"/>
      <c r="HR41" s="37"/>
      <c r="HS41" s="37"/>
      <c r="HT41" s="37"/>
      <c r="HU41" s="37"/>
      <c r="HV41" s="37"/>
      <c r="HW41" s="37"/>
      <c r="HX41" s="37"/>
      <c r="HY41" s="37"/>
      <c r="HZ41" s="37"/>
      <c r="IA41" s="37"/>
      <c r="IB41" s="37"/>
      <c r="IC41" s="37"/>
      <c r="ID41" s="37"/>
      <c r="IE41" s="37"/>
      <c r="IF41" s="37"/>
      <c r="IG41" s="37"/>
      <c r="IH41" s="37"/>
      <c r="II41" s="37"/>
      <c r="IJ41" s="37"/>
      <c r="IK41" s="37"/>
      <c r="IL41" s="37"/>
      <c r="IM41" s="37"/>
      <c r="IN41" s="37"/>
      <c r="IO41" s="37"/>
      <c r="IP41" s="37"/>
      <c r="IQ41" s="37"/>
      <c r="IR41" s="37"/>
      <c r="IS41" s="37"/>
    </row>
    <row r="42" customFormat="false" ht="10.5" hidden="false" customHeight="false" outlineLevel="0" collapsed="false">
      <c r="A42" s="13" t="n">
        <v>88</v>
      </c>
      <c r="B42" s="23" t="str">
        <f aca="false">+B11</f>
        <v>Mas Vida</v>
      </c>
      <c r="C42" s="36" t="n">
        <v>5293</v>
      </c>
      <c r="D42" s="36" t="n">
        <v>17340</v>
      </c>
      <c r="E42" s="36" t="n">
        <v>6739</v>
      </c>
      <c r="F42" s="36" t="n">
        <v>5497</v>
      </c>
      <c r="G42" s="36" t="n">
        <v>19895</v>
      </c>
      <c r="H42" s="36" t="n">
        <v>16031</v>
      </c>
      <c r="I42" s="36" t="n">
        <v>5894</v>
      </c>
      <c r="J42" s="36" t="n">
        <v>35439</v>
      </c>
      <c r="K42" s="36" t="n">
        <v>9514</v>
      </c>
      <c r="L42" s="36" t="n">
        <v>15961</v>
      </c>
      <c r="M42" s="36" t="n">
        <v>960</v>
      </c>
      <c r="N42" s="36" t="n">
        <v>3519</v>
      </c>
      <c r="O42" s="36" t="n">
        <v>5364</v>
      </c>
      <c r="P42" s="36" t="n">
        <v>1312</v>
      </c>
      <c r="Q42" s="36" t="n">
        <v>54201</v>
      </c>
      <c r="R42" s="36"/>
      <c r="S42" s="52" t="n">
        <f aca="false">SUM(C42:R42)</f>
        <v>202959</v>
      </c>
      <c r="T42" s="25"/>
      <c r="U42" s="25"/>
      <c r="V42" s="37"/>
      <c r="W42" s="24"/>
      <c r="X42" s="37" t="n">
        <f aca="false">+W42-S42</f>
        <v>-202959</v>
      </c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  <c r="HX42" s="37"/>
      <c r="HY42" s="37"/>
      <c r="HZ42" s="37"/>
      <c r="IA42" s="37"/>
      <c r="IB42" s="37"/>
      <c r="IC42" s="37"/>
      <c r="ID42" s="37"/>
      <c r="IE42" s="37"/>
      <c r="IF42" s="37"/>
      <c r="IG42" s="37"/>
      <c r="IH42" s="37"/>
      <c r="II42" s="37"/>
      <c r="IJ42" s="37"/>
      <c r="IK42" s="37"/>
      <c r="IL42" s="37"/>
      <c r="IM42" s="37"/>
      <c r="IN42" s="37"/>
      <c r="IO42" s="37"/>
      <c r="IP42" s="37"/>
      <c r="IQ42" s="37"/>
      <c r="IR42" s="37"/>
      <c r="IS42" s="37"/>
    </row>
    <row r="43" customFormat="false" ht="10.5" hidden="false" customHeight="false" outlineLevel="0" collapsed="false">
      <c r="A43" s="13" t="n">
        <v>99</v>
      </c>
      <c r="B43" s="23" t="str">
        <f aca="false">+B12</f>
        <v>Isapre Banmédica</v>
      </c>
      <c r="C43" s="36" t="n">
        <v>6061</v>
      </c>
      <c r="D43" s="36" t="n">
        <v>10218</v>
      </c>
      <c r="E43" s="36" t="n">
        <v>6360</v>
      </c>
      <c r="F43" s="36" t="n">
        <v>10002</v>
      </c>
      <c r="G43" s="36" t="n">
        <v>17668</v>
      </c>
      <c r="H43" s="36" t="n">
        <v>7098</v>
      </c>
      <c r="I43" s="36" t="n">
        <v>6264</v>
      </c>
      <c r="J43" s="36" t="n">
        <v>11616</v>
      </c>
      <c r="K43" s="36" t="n">
        <v>4295</v>
      </c>
      <c r="L43" s="36" t="n">
        <v>5106</v>
      </c>
      <c r="M43" s="36" t="n">
        <v>681</v>
      </c>
      <c r="N43" s="36" t="n">
        <v>1588</v>
      </c>
      <c r="O43" s="36" t="n">
        <v>1678</v>
      </c>
      <c r="P43" s="36" t="n">
        <v>2922</v>
      </c>
      <c r="Q43" s="36" t="n">
        <v>193899</v>
      </c>
      <c r="R43" s="36"/>
      <c r="S43" s="52" t="n">
        <f aca="false">SUM(C43:R43)</f>
        <v>285456</v>
      </c>
      <c r="T43" s="25"/>
      <c r="U43" s="25"/>
      <c r="V43" s="37"/>
      <c r="W43" s="24"/>
      <c r="X43" s="37" t="n">
        <f aca="false">+W43-S43</f>
        <v>-285456</v>
      </c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  <c r="HW43" s="37"/>
      <c r="HX43" s="37"/>
      <c r="HY43" s="37"/>
      <c r="HZ43" s="37"/>
      <c r="IA43" s="37"/>
      <c r="IB43" s="37"/>
      <c r="IC43" s="37"/>
      <c r="ID43" s="37"/>
      <c r="IE43" s="37"/>
      <c r="IF43" s="37"/>
      <c r="IG43" s="37"/>
      <c r="IH43" s="37"/>
      <c r="II43" s="37"/>
      <c r="IJ43" s="37"/>
      <c r="IK43" s="37"/>
      <c r="IL43" s="37"/>
      <c r="IM43" s="37"/>
      <c r="IN43" s="37"/>
      <c r="IO43" s="37"/>
      <c r="IP43" s="37"/>
      <c r="IQ43" s="37"/>
      <c r="IR43" s="37"/>
      <c r="IS43" s="37"/>
    </row>
    <row r="44" customFormat="false" ht="10.5" hidden="false" customHeight="false" outlineLevel="0" collapsed="false">
      <c r="A44" s="13" t="n">
        <v>107</v>
      </c>
      <c r="B44" s="23" t="str">
        <f aca="false">+B13</f>
        <v>Consalud S.A.</v>
      </c>
      <c r="C44" s="36" t="n">
        <v>10719</v>
      </c>
      <c r="D44" s="36" t="n">
        <v>12746</v>
      </c>
      <c r="E44" s="36" t="n">
        <v>4438</v>
      </c>
      <c r="F44" s="36" t="n">
        <v>7205</v>
      </c>
      <c r="G44" s="36" t="n">
        <v>29558</v>
      </c>
      <c r="H44" s="36" t="n">
        <v>8058</v>
      </c>
      <c r="I44" s="36" t="n">
        <v>8442</v>
      </c>
      <c r="J44" s="36" t="n">
        <v>29218</v>
      </c>
      <c r="K44" s="36" t="n">
        <v>7836</v>
      </c>
      <c r="L44" s="36" t="n">
        <v>11333</v>
      </c>
      <c r="M44" s="36" t="n">
        <v>1575</v>
      </c>
      <c r="N44" s="36" t="n">
        <v>4139</v>
      </c>
      <c r="O44" s="36" t="n">
        <v>4203</v>
      </c>
      <c r="P44" s="36" t="n">
        <v>3592</v>
      </c>
      <c r="Q44" s="36" t="n">
        <v>174639</v>
      </c>
      <c r="R44" s="36"/>
      <c r="S44" s="52" t="n">
        <f aca="false">SUM(C44:R44)</f>
        <v>317701</v>
      </c>
      <c r="T44" s="25"/>
      <c r="U44" s="25"/>
      <c r="V44" s="37"/>
      <c r="W44" s="24"/>
      <c r="X44" s="37" t="n">
        <f aca="false">+W44-S44</f>
        <v>-317701</v>
      </c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  <c r="IL44" s="37"/>
      <c r="IM44" s="37"/>
      <c r="IN44" s="37"/>
      <c r="IO44" s="37"/>
      <c r="IP44" s="37"/>
      <c r="IQ44" s="37"/>
      <c r="IR44" s="37"/>
      <c r="IS44" s="37"/>
    </row>
    <row r="45" customFormat="false" ht="10.5" hidden="false" customHeight="false" outlineLevel="0" collapsed="false">
      <c r="A45" s="13"/>
      <c r="B45" s="13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25"/>
      <c r="U45" s="25"/>
      <c r="V45" s="37"/>
      <c r="W45" s="25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  <c r="IK45" s="37"/>
      <c r="IL45" s="37"/>
      <c r="IM45" s="37"/>
      <c r="IN45" s="37"/>
      <c r="IO45" s="37"/>
      <c r="IP45" s="37"/>
      <c r="IQ45" s="37"/>
      <c r="IR45" s="37"/>
      <c r="IS45" s="37"/>
    </row>
    <row r="46" customFormat="false" ht="10.5" hidden="false" customHeight="false" outlineLevel="0" collapsed="false">
      <c r="A46" s="28"/>
      <c r="B46" s="29" t="s">
        <v>70</v>
      </c>
      <c r="C46" s="57" t="n">
        <f aca="false">SUM(C38:C45)</f>
        <v>33381</v>
      </c>
      <c r="D46" s="57" t="n">
        <f aca="false">SUM(D38:D45)</f>
        <v>82603</v>
      </c>
      <c r="E46" s="57" t="n">
        <f aca="false">SUM(E38:E45)</f>
        <v>24897</v>
      </c>
      <c r="F46" s="57" t="n">
        <f aca="false">SUM(F38:F45)</f>
        <v>36677</v>
      </c>
      <c r="G46" s="57" t="n">
        <f aca="false">SUM(G38:G45)</f>
        <v>103012</v>
      </c>
      <c r="H46" s="57" t="n">
        <f aca="false">SUM(H38:H45)</f>
        <v>45220</v>
      </c>
      <c r="I46" s="57" t="n">
        <f aca="false">SUM(I38:I45)</f>
        <v>34946</v>
      </c>
      <c r="J46" s="57" t="n">
        <f aca="false">SUM(J38:J45)</f>
        <v>97680</v>
      </c>
      <c r="K46" s="57" t="n">
        <f aca="false">SUM(K38:K45)</f>
        <v>35859</v>
      </c>
      <c r="L46" s="57" t="n">
        <f aca="false">SUM(L38:L45)</f>
        <v>45730</v>
      </c>
      <c r="M46" s="57" t="n">
        <f aca="false">SUM(M38:M45)</f>
        <v>4938</v>
      </c>
      <c r="N46" s="57" t="n">
        <f aca="false">SUM(N38:N45)</f>
        <v>12380</v>
      </c>
      <c r="O46" s="57" t="n">
        <f aca="false">SUM(O38:O45)</f>
        <v>15536</v>
      </c>
      <c r="P46" s="57" t="n">
        <f aca="false">SUM(P38:P45)</f>
        <v>13213</v>
      </c>
      <c r="Q46" s="57" t="n">
        <f aca="false">SUM(Q38:Q45)</f>
        <v>790302</v>
      </c>
      <c r="R46" s="57" t="n">
        <f aca="false">SUM(R38:R45)</f>
        <v>0</v>
      </c>
      <c r="S46" s="57" t="n">
        <f aca="false">SUM(S38:S45)</f>
        <v>1376374</v>
      </c>
      <c r="T46" s="25"/>
      <c r="U46" s="25"/>
      <c r="V46" s="37"/>
      <c r="W46" s="25" t="n">
        <f aca="false">SUM(W38:W44)</f>
        <v>0</v>
      </c>
      <c r="X46" s="37" t="n">
        <f aca="false">+W46-S46</f>
        <v>-1376374</v>
      </c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  <c r="GZ46" s="37"/>
      <c r="HA46" s="37"/>
      <c r="HB46" s="37"/>
      <c r="HC46" s="37"/>
      <c r="HD46" s="37"/>
      <c r="HE46" s="37"/>
      <c r="HF46" s="37"/>
      <c r="HG46" s="37"/>
      <c r="HH46" s="37"/>
      <c r="HI46" s="37"/>
      <c r="HJ46" s="37"/>
      <c r="HK46" s="37"/>
      <c r="HL46" s="37"/>
      <c r="HM46" s="37"/>
      <c r="HN46" s="37"/>
      <c r="HO46" s="37"/>
      <c r="HP46" s="37"/>
      <c r="HQ46" s="37"/>
      <c r="HR46" s="37"/>
      <c r="HS46" s="37"/>
      <c r="HT46" s="37"/>
      <c r="HU46" s="37"/>
      <c r="HV46" s="37"/>
      <c r="HW46" s="37"/>
      <c r="HX46" s="37"/>
      <c r="HY46" s="37"/>
      <c r="HZ46" s="37"/>
      <c r="IA46" s="37"/>
      <c r="IB46" s="37"/>
      <c r="IC46" s="37"/>
      <c r="ID46" s="37"/>
      <c r="IE46" s="37"/>
      <c r="IF46" s="37"/>
      <c r="IG46" s="37"/>
      <c r="IH46" s="37"/>
      <c r="II46" s="37"/>
      <c r="IJ46" s="37"/>
      <c r="IK46" s="37"/>
      <c r="IL46" s="37"/>
      <c r="IM46" s="37"/>
      <c r="IN46" s="37"/>
      <c r="IO46" s="37"/>
      <c r="IP46" s="37"/>
      <c r="IQ46" s="37"/>
      <c r="IR46" s="37"/>
      <c r="IS46" s="37"/>
    </row>
    <row r="47" customFormat="false" ht="10.5" hidden="false" customHeight="false" outlineLevel="0" collapsed="false">
      <c r="A47" s="13"/>
      <c r="B47" s="13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25"/>
      <c r="U47" s="25"/>
      <c r="V47" s="37"/>
      <c r="W47" s="25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FZ47" s="37"/>
      <c r="GA47" s="37"/>
      <c r="GB47" s="37"/>
      <c r="GC47" s="37"/>
      <c r="GD47" s="37"/>
      <c r="GE47" s="37"/>
      <c r="GF47" s="37"/>
      <c r="GG47" s="37"/>
      <c r="GH47" s="37"/>
      <c r="GI47" s="37"/>
      <c r="GJ47" s="37"/>
      <c r="GK47" s="37"/>
      <c r="GL47" s="37"/>
      <c r="GM47" s="37"/>
      <c r="GN47" s="37"/>
      <c r="GO47" s="37"/>
      <c r="GP47" s="37"/>
      <c r="GQ47" s="37"/>
      <c r="GR47" s="37"/>
      <c r="GS47" s="37"/>
      <c r="GT47" s="37"/>
      <c r="GU47" s="37"/>
      <c r="GV47" s="37"/>
      <c r="GW47" s="37"/>
      <c r="GX47" s="37"/>
      <c r="GY47" s="37"/>
      <c r="GZ47" s="37"/>
      <c r="HA47" s="37"/>
      <c r="HB47" s="37"/>
      <c r="HC47" s="37"/>
      <c r="HD47" s="37"/>
      <c r="HE47" s="37"/>
      <c r="HF47" s="37"/>
      <c r="HG47" s="37"/>
      <c r="HH47" s="37"/>
      <c r="HI47" s="37"/>
      <c r="HJ47" s="37"/>
      <c r="HK47" s="37"/>
      <c r="HL47" s="37"/>
      <c r="HM47" s="37"/>
      <c r="HN47" s="37"/>
      <c r="HO47" s="37"/>
      <c r="HP47" s="37"/>
      <c r="HQ47" s="37"/>
      <c r="HR47" s="37"/>
      <c r="HS47" s="37"/>
      <c r="HT47" s="37"/>
      <c r="HU47" s="37"/>
      <c r="HV47" s="37"/>
      <c r="HW47" s="37"/>
      <c r="HX47" s="37"/>
      <c r="HY47" s="37"/>
      <c r="HZ47" s="37"/>
      <c r="IA47" s="37"/>
      <c r="IB47" s="37"/>
      <c r="IC47" s="37"/>
      <c r="ID47" s="37"/>
      <c r="IE47" s="37"/>
      <c r="IF47" s="37"/>
      <c r="IG47" s="37"/>
      <c r="IH47" s="37"/>
      <c r="II47" s="37"/>
      <c r="IJ47" s="37"/>
      <c r="IK47" s="37"/>
      <c r="IL47" s="37"/>
      <c r="IM47" s="37"/>
      <c r="IN47" s="37"/>
      <c r="IO47" s="37"/>
      <c r="IP47" s="37"/>
      <c r="IQ47" s="37"/>
      <c r="IR47" s="37"/>
      <c r="IS47" s="37"/>
    </row>
    <row r="48" customFormat="false" ht="10.5" hidden="false" customHeight="false" outlineLevel="0" collapsed="false">
      <c r="A48" s="13" t="n">
        <v>62</v>
      </c>
      <c r="B48" s="23" t="str">
        <f aca="false">+B17</f>
        <v>San Lorenzo</v>
      </c>
      <c r="C48" s="36"/>
      <c r="D48" s="36" t="n">
        <v>7</v>
      </c>
      <c r="E48" s="36" t="n">
        <v>1719</v>
      </c>
      <c r="F48" s="36" t="n">
        <v>431</v>
      </c>
      <c r="G48" s="36" t="n">
        <v>24</v>
      </c>
      <c r="H48" s="36"/>
      <c r="I48" s="36" t="n">
        <v>3</v>
      </c>
      <c r="J48" s="36" t="n">
        <v>1</v>
      </c>
      <c r="K48" s="36" t="n">
        <v>1</v>
      </c>
      <c r="L48" s="36"/>
      <c r="M48" s="36"/>
      <c r="N48" s="36"/>
      <c r="O48" s="36"/>
      <c r="P48" s="36"/>
      <c r="Q48" s="36" t="n">
        <v>19</v>
      </c>
      <c r="R48" s="36"/>
      <c r="S48" s="52" t="n">
        <f aca="false">SUM(C48:R48)</f>
        <v>2205</v>
      </c>
      <c r="T48" s="25"/>
      <c r="U48" s="25"/>
      <c r="V48" s="37"/>
      <c r="W48" s="24"/>
      <c r="X48" s="37" t="n">
        <f aca="false">+W48-S48</f>
        <v>-2205</v>
      </c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  <c r="HD48" s="37"/>
      <c r="HE48" s="37"/>
      <c r="HF48" s="37"/>
      <c r="HG48" s="37"/>
      <c r="HH48" s="37"/>
      <c r="HI48" s="37"/>
      <c r="HJ48" s="37"/>
      <c r="HK48" s="37"/>
      <c r="HL48" s="37"/>
      <c r="HM48" s="37"/>
      <c r="HN48" s="37"/>
      <c r="HO48" s="37"/>
      <c r="HP48" s="37"/>
      <c r="HQ48" s="37"/>
      <c r="HR48" s="37"/>
      <c r="HS48" s="37"/>
      <c r="HT48" s="37"/>
      <c r="HU48" s="37"/>
      <c r="HV48" s="37"/>
      <c r="HW48" s="37"/>
      <c r="HX48" s="37"/>
      <c r="HY48" s="37"/>
      <c r="HZ48" s="37"/>
      <c r="IA48" s="37"/>
      <c r="IB48" s="37"/>
      <c r="IC48" s="37"/>
      <c r="ID48" s="37"/>
      <c r="IE48" s="37"/>
      <c r="IF48" s="37"/>
      <c r="IG48" s="37"/>
      <c r="IH48" s="37"/>
      <c r="II48" s="37"/>
      <c r="IJ48" s="37"/>
      <c r="IK48" s="37"/>
      <c r="IL48" s="37"/>
      <c r="IM48" s="37"/>
      <c r="IN48" s="37"/>
      <c r="IO48" s="37"/>
      <c r="IP48" s="37"/>
      <c r="IQ48" s="37"/>
      <c r="IR48" s="37"/>
      <c r="IS48" s="37"/>
    </row>
    <row r="49" customFormat="false" ht="10.5" hidden="false" customHeight="false" outlineLevel="0" collapsed="false">
      <c r="A49" s="13" t="n">
        <v>63</v>
      </c>
      <c r="B49" s="23" t="str">
        <f aca="false">+B18</f>
        <v>Fusat Ltda.</v>
      </c>
      <c r="C49" s="36" t="n">
        <v>6</v>
      </c>
      <c r="D49" s="36" t="n">
        <v>5</v>
      </c>
      <c r="E49" s="36" t="n">
        <v>4</v>
      </c>
      <c r="F49" s="36" t="n">
        <v>30</v>
      </c>
      <c r="G49" s="36" t="n">
        <v>165</v>
      </c>
      <c r="H49" s="36" t="n">
        <v>15586</v>
      </c>
      <c r="I49" s="36" t="n">
        <v>37</v>
      </c>
      <c r="J49" s="36" t="n">
        <v>15</v>
      </c>
      <c r="K49" s="36" t="n">
        <v>9</v>
      </c>
      <c r="L49" s="36" t="n">
        <v>6</v>
      </c>
      <c r="M49" s="36"/>
      <c r="N49" s="36"/>
      <c r="O49" s="36"/>
      <c r="P49" s="36"/>
      <c r="Q49" s="36" t="n">
        <v>428</v>
      </c>
      <c r="R49" s="36"/>
      <c r="S49" s="52" t="n">
        <f aca="false">SUM(C49:R49)</f>
        <v>16291</v>
      </c>
      <c r="T49" s="25"/>
      <c r="U49" s="25"/>
      <c r="V49" s="37"/>
      <c r="W49" s="24"/>
      <c r="X49" s="37" t="n">
        <f aca="false">+W49-S49</f>
        <v>-16291</v>
      </c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7"/>
      <c r="HZ49" s="37"/>
      <c r="IA49" s="37"/>
      <c r="IB49" s="37"/>
      <c r="IC49" s="37"/>
      <c r="ID49" s="37"/>
      <c r="IE49" s="37"/>
      <c r="IF49" s="37"/>
      <c r="IG49" s="37"/>
      <c r="IH49" s="37"/>
      <c r="II49" s="37"/>
      <c r="IJ49" s="37"/>
      <c r="IK49" s="37"/>
      <c r="IL49" s="37"/>
      <c r="IM49" s="37"/>
      <c r="IN49" s="37"/>
      <c r="IO49" s="37"/>
      <c r="IP49" s="37"/>
      <c r="IQ49" s="37"/>
      <c r="IR49" s="37"/>
      <c r="IS49" s="37"/>
    </row>
    <row r="50" customFormat="false" ht="10.5" hidden="false" customHeight="false" outlineLevel="0" collapsed="false">
      <c r="A50" s="13" t="n">
        <v>65</v>
      </c>
      <c r="B50" s="23" t="str">
        <f aca="false">+B19</f>
        <v>Chuquicamata</v>
      </c>
      <c r="C50" s="36" t="n">
        <v>166</v>
      </c>
      <c r="D50" s="36" t="n">
        <v>19780</v>
      </c>
      <c r="E50" s="36" t="n">
        <v>113</v>
      </c>
      <c r="F50" s="36" t="n">
        <v>276</v>
      </c>
      <c r="G50" s="36" t="n">
        <v>181</v>
      </c>
      <c r="H50" s="36" t="n">
        <v>50</v>
      </c>
      <c r="I50" s="36" t="n">
        <v>12</v>
      </c>
      <c r="J50" s="36" t="n">
        <v>45</v>
      </c>
      <c r="K50" s="36" t="n">
        <v>10</v>
      </c>
      <c r="L50" s="36" t="n">
        <v>11</v>
      </c>
      <c r="M50" s="36"/>
      <c r="N50" s="36"/>
      <c r="O50" s="36" t="n">
        <v>5</v>
      </c>
      <c r="P50" s="36" t="n">
        <v>93</v>
      </c>
      <c r="Q50" s="36" t="n">
        <v>1394</v>
      </c>
      <c r="R50" s="36"/>
      <c r="S50" s="52" t="n">
        <f aca="false">SUM(C50:R50)</f>
        <v>22136</v>
      </c>
      <c r="T50" s="25"/>
      <c r="U50" s="25"/>
      <c r="V50" s="37"/>
      <c r="W50" s="24"/>
      <c r="X50" s="37" t="n">
        <f aca="false">+W50-S50</f>
        <v>-22136</v>
      </c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  <c r="HX50" s="37"/>
      <c r="HY50" s="37"/>
      <c r="HZ50" s="37"/>
      <c r="IA50" s="37"/>
      <c r="IB50" s="37"/>
      <c r="IC50" s="37"/>
      <c r="ID50" s="37"/>
      <c r="IE50" s="37"/>
      <c r="IF50" s="37"/>
      <c r="IG50" s="37"/>
      <c r="IH50" s="37"/>
      <c r="II50" s="37"/>
      <c r="IJ50" s="37"/>
      <c r="IK50" s="37"/>
      <c r="IL50" s="37"/>
      <c r="IM50" s="37"/>
      <c r="IN50" s="37"/>
      <c r="IO50" s="37"/>
      <c r="IP50" s="37"/>
      <c r="IQ50" s="37"/>
      <c r="IR50" s="37"/>
      <c r="IS50" s="37"/>
    </row>
    <row r="51" customFormat="false" ht="10.5" hidden="false" customHeight="false" outlineLevel="0" collapsed="false">
      <c r="A51" s="13" t="n">
        <v>68</v>
      </c>
      <c r="B51" s="23" t="str">
        <f aca="false">+B20</f>
        <v>Río Blanco</v>
      </c>
      <c r="C51" s="36" t="n">
        <v>1</v>
      </c>
      <c r="D51" s="36" t="n">
        <v>1</v>
      </c>
      <c r="E51" s="36" t="n">
        <v>3</v>
      </c>
      <c r="F51" s="36" t="n">
        <v>108</v>
      </c>
      <c r="G51" s="36" t="n">
        <v>3709</v>
      </c>
      <c r="H51" s="36" t="n">
        <v>51</v>
      </c>
      <c r="I51" s="36" t="n">
        <v>15</v>
      </c>
      <c r="J51" s="36" t="n">
        <v>7</v>
      </c>
      <c r="K51" s="36"/>
      <c r="L51" s="36"/>
      <c r="M51" s="36"/>
      <c r="N51" s="36"/>
      <c r="O51" s="36"/>
      <c r="P51" s="36"/>
      <c r="Q51" s="36" t="n">
        <v>274</v>
      </c>
      <c r="R51" s="36"/>
      <c r="S51" s="52" t="n">
        <f aca="false">SUM(C51:R51)</f>
        <v>4169</v>
      </c>
      <c r="T51" s="25"/>
      <c r="U51" s="25"/>
      <c r="V51" s="37"/>
      <c r="W51" s="24"/>
      <c r="X51" s="37" t="n">
        <f aca="false">+W51-S51</f>
        <v>-4169</v>
      </c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  <c r="HK51" s="37"/>
      <c r="HL51" s="37"/>
      <c r="HM51" s="37"/>
      <c r="HN51" s="37"/>
      <c r="HO51" s="37"/>
      <c r="HP51" s="37"/>
      <c r="HQ51" s="37"/>
      <c r="HR51" s="37"/>
      <c r="HS51" s="37"/>
      <c r="HT51" s="37"/>
      <c r="HU51" s="37"/>
      <c r="HV51" s="37"/>
      <c r="HW51" s="37"/>
      <c r="HX51" s="37"/>
      <c r="HY51" s="37"/>
      <c r="HZ51" s="37"/>
      <c r="IA51" s="37"/>
      <c r="IB51" s="37"/>
      <c r="IC51" s="37"/>
      <c r="ID51" s="37"/>
      <c r="IE51" s="37"/>
      <c r="IF51" s="37"/>
      <c r="IG51" s="37"/>
      <c r="IH51" s="37"/>
      <c r="II51" s="37"/>
      <c r="IJ51" s="37"/>
      <c r="IK51" s="37"/>
      <c r="IL51" s="37"/>
      <c r="IM51" s="37"/>
      <c r="IN51" s="37"/>
      <c r="IO51" s="37"/>
      <c r="IP51" s="37"/>
      <c r="IQ51" s="37"/>
      <c r="IR51" s="37"/>
      <c r="IS51" s="37"/>
    </row>
    <row r="52" customFormat="false" ht="10.5" hidden="false" customHeight="false" outlineLevel="0" collapsed="false">
      <c r="A52" s="13" t="n">
        <v>76</v>
      </c>
      <c r="B52" s="23" t="str">
        <f aca="false">+B21</f>
        <v>Isapre Fundación</v>
      </c>
      <c r="C52" s="36" t="n">
        <v>164</v>
      </c>
      <c r="D52" s="36" t="n">
        <v>229</v>
      </c>
      <c r="E52" s="36" t="n">
        <v>134</v>
      </c>
      <c r="F52" s="36" t="n">
        <v>399</v>
      </c>
      <c r="G52" s="36" t="n">
        <v>1209</v>
      </c>
      <c r="H52" s="36" t="n">
        <v>472</v>
      </c>
      <c r="I52" s="36" t="n">
        <v>421</v>
      </c>
      <c r="J52" s="36" t="n">
        <v>886</v>
      </c>
      <c r="K52" s="36" t="n">
        <v>573</v>
      </c>
      <c r="L52" s="36" t="n">
        <v>524</v>
      </c>
      <c r="M52" s="36" t="n">
        <v>91</v>
      </c>
      <c r="N52" s="36" t="n">
        <v>112</v>
      </c>
      <c r="O52" s="36" t="n">
        <v>202</v>
      </c>
      <c r="P52" s="36" t="n">
        <v>113</v>
      </c>
      <c r="Q52" s="36" t="n">
        <v>6711</v>
      </c>
      <c r="R52" s="36"/>
      <c r="S52" s="52" t="n">
        <f aca="false">SUM(C52:R52)</f>
        <v>12240</v>
      </c>
      <c r="T52" s="25"/>
      <c r="U52" s="25"/>
      <c r="V52" s="37"/>
      <c r="W52" s="24"/>
      <c r="X52" s="37" t="n">
        <f aca="false">+W52-S52</f>
        <v>-12240</v>
      </c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7"/>
      <c r="HZ52" s="37"/>
      <c r="IA52" s="37"/>
      <c r="IB52" s="37"/>
      <c r="IC52" s="37"/>
      <c r="ID52" s="37"/>
      <c r="IE52" s="37"/>
      <c r="IF52" s="37"/>
      <c r="IG52" s="37"/>
      <c r="IH52" s="37"/>
      <c r="II52" s="37"/>
      <c r="IJ52" s="37"/>
      <c r="IK52" s="37"/>
      <c r="IL52" s="37"/>
      <c r="IM52" s="37"/>
      <c r="IN52" s="37"/>
      <c r="IO52" s="37"/>
      <c r="IP52" s="37"/>
      <c r="IQ52" s="37"/>
      <c r="IR52" s="37"/>
      <c r="IS52" s="37"/>
    </row>
    <row r="53" customFormat="false" ht="10.5" hidden="false" customHeight="false" outlineLevel="0" collapsed="false">
      <c r="A53" s="13" t="n">
        <v>94</v>
      </c>
      <c r="B53" s="23" t="str">
        <f aca="false">+B22</f>
        <v>Cruz del Norte</v>
      </c>
      <c r="C53" s="36" t="n">
        <v>15</v>
      </c>
      <c r="D53" s="36" t="n">
        <v>1925</v>
      </c>
      <c r="E53" s="36" t="n">
        <v>11</v>
      </c>
      <c r="F53" s="36" t="n">
        <v>141</v>
      </c>
      <c r="G53" s="36" t="n">
        <v>2</v>
      </c>
      <c r="H53" s="36"/>
      <c r="I53" s="36" t="n">
        <v>1</v>
      </c>
      <c r="J53" s="36"/>
      <c r="K53" s="36" t="n">
        <v>2</v>
      </c>
      <c r="L53" s="36"/>
      <c r="M53" s="36"/>
      <c r="N53" s="36"/>
      <c r="O53" s="36"/>
      <c r="P53" s="36" t="n">
        <v>8</v>
      </c>
      <c r="Q53" s="36" t="n">
        <v>3</v>
      </c>
      <c r="R53" s="36"/>
      <c r="S53" s="52" t="n">
        <f aca="false">SUM(C53:R53)</f>
        <v>2108</v>
      </c>
      <c r="T53" s="25"/>
      <c r="U53" s="25"/>
      <c r="V53" s="37"/>
      <c r="W53" s="24"/>
      <c r="X53" s="37" t="n">
        <f aca="false">+W53-S53</f>
        <v>-2108</v>
      </c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7"/>
      <c r="FS53" s="37"/>
      <c r="FT53" s="37"/>
      <c r="FU53" s="37"/>
      <c r="FV53" s="37"/>
      <c r="FW53" s="37"/>
      <c r="FX53" s="37"/>
      <c r="FY53" s="37"/>
      <c r="FZ53" s="37"/>
      <c r="GA53" s="37"/>
      <c r="GB53" s="37"/>
      <c r="GC53" s="37"/>
      <c r="GD53" s="37"/>
      <c r="GE53" s="37"/>
      <c r="GF53" s="37"/>
      <c r="GG53" s="37"/>
      <c r="GH53" s="37"/>
      <c r="GI53" s="37"/>
      <c r="GJ53" s="37"/>
      <c r="GK53" s="37"/>
      <c r="GL53" s="37"/>
      <c r="GM53" s="37"/>
      <c r="GN53" s="37"/>
      <c r="GO53" s="37"/>
      <c r="GP53" s="37"/>
      <c r="GQ53" s="37"/>
      <c r="GR53" s="37"/>
      <c r="GS53" s="37"/>
      <c r="GT53" s="37"/>
      <c r="GU53" s="37"/>
      <c r="GV53" s="37"/>
      <c r="GW53" s="37"/>
      <c r="GX53" s="37"/>
      <c r="GY53" s="37"/>
      <c r="GZ53" s="37"/>
      <c r="HA53" s="37"/>
      <c r="HB53" s="37"/>
      <c r="HC53" s="37"/>
      <c r="HD53" s="37"/>
      <c r="HE53" s="37"/>
      <c r="HF53" s="37"/>
      <c r="HG53" s="37"/>
      <c r="HH53" s="37"/>
      <c r="HI53" s="37"/>
      <c r="HJ53" s="37"/>
      <c r="HK53" s="37"/>
      <c r="HL53" s="37"/>
      <c r="HM53" s="37"/>
      <c r="HN53" s="37"/>
      <c r="HO53" s="37"/>
      <c r="HP53" s="37"/>
      <c r="HQ53" s="37"/>
      <c r="HR53" s="37"/>
      <c r="HS53" s="37"/>
      <c r="HT53" s="37"/>
      <c r="HU53" s="37"/>
      <c r="HV53" s="37"/>
      <c r="HW53" s="37"/>
      <c r="HX53" s="37"/>
      <c r="HY53" s="37"/>
      <c r="HZ53" s="37"/>
      <c r="IA53" s="37"/>
      <c r="IB53" s="37"/>
      <c r="IC53" s="37"/>
      <c r="ID53" s="37"/>
      <c r="IE53" s="37"/>
      <c r="IF53" s="37"/>
      <c r="IG53" s="37"/>
      <c r="IH53" s="37"/>
      <c r="II53" s="37"/>
      <c r="IJ53" s="37"/>
      <c r="IK53" s="37"/>
      <c r="IL53" s="37"/>
      <c r="IM53" s="37"/>
      <c r="IN53" s="37"/>
      <c r="IO53" s="37"/>
      <c r="IP53" s="37"/>
      <c r="IQ53" s="37"/>
      <c r="IR53" s="37"/>
      <c r="IS53" s="37"/>
    </row>
    <row r="54" customFormat="false" ht="10.5" hidden="false" customHeight="false" outlineLevel="0" collapsed="false">
      <c r="A54" s="13"/>
      <c r="B54" s="13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25"/>
      <c r="U54" s="25"/>
      <c r="V54" s="37"/>
      <c r="W54" s="25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  <c r="GW54" s="37"/>
      <c r="GX54" s="37"/>
      <c r="GY54" s="37"/>
      <c r="GZ54" s="37"/>
      <c r="HA54" s="37"/>
      <c r="HB54" s="37"/>
      <c r="HC54" s="37"/>
      <c r="HD54" s="37"/>
      <c r="HE54" s="37"/>
      <c r="HF54" s="37"/>
      <c r="HG54" s="37"/>
      <c r="HH54" s="37"/>
      <c r="HI54" s="37"/>
      <c r="HJ54" s="37"/>
      <c r="HK54" s="37"/>
      <c r="HL54" s="37"/>
      <c r="HM54" s="37"/>
      <c r="HN54" s="37"/>
      <c r="HO54" s="37"/>
      <c r="HP54" s="37"/>
      <c r="HQ54" s="37"/>
      <c r="HR54" s="37"/>
      <c r="HS54" s="37"/>
      <c r="HT54" s="37"/>
      <c r="HU54" s="37"/>
      <c r="HV54" s="37"/>
      <c r="HW54" s="37"/>
      <c r="HX54" s="37"/>
      <c r="HY54" s="37"/>
      <c r="HZ54" s="37"/>
      <c r="IA54" s="37"/>
      <c r="IB54" s="37"/>
      <c r="IC54" s="37"/>
      <c r="ID54" s="37"/>
      <c r="IE54" s="37"/>
      <c r="IF54" s="37"/>
      <c r="IG54" s="37"/>
      <c r="IH54" s="37"/>
      <c r="II54" s="37"/>
      <c r="IJ54" s="37"/>
      <c r="IK54" s="37"/>
      <c r="IL54" s="37"/>
      <c r="IM54" s="37"/>
      <c r="IN54" s="37"/>
      <c r="IO54" s="37"/>
      <c r="IP54" s="37"/>
      <c r="IQ54" s="37"/>
      <c r="IR54" s="37"/>
      <c r="IS54" s="37"/>
    </row>
    <row r="55" customFormat="false" ht="10.5" hidden="false" customHeight="false" outlineLevel="0" collapsed="false">
      <c r="A55" s="29"/>
      <c r="B55" s="29" t="s">
        <v>77</v>
      </c>
      <c r="C55" s="57" t="n">
        <f aca="false">SUM(C48:C53)</f>
        <v>352</v>
      </c>
      <c r="D55" s="57" t="n">
        <f aca="false">SUM(D48:D53)</f>
        <v>21947</v>
      </c>
      <c r="E55" s="57" t="n">
        <f aca="false">SUM(E48:E53)</f>
        <v>1984</v>
      </c>
      <c r="F55" s="57" t="n">
        <f aca="false">SUM(F48:F53)</f>
        <v>1385</v>
      </c>
      <c r="G55" s="57" t="n">
        <f aca="false">SUM(G48:G53)</f>
        <v>5290</v>
      </c>
      <c r="H55" s="57" t="n">
        <f aca="false">SUM(H48:H53)</f>
        <v>16159</v>
      </c>
      <c r="I55" s="57" t="n">
        <f aca="false">SUM(I48:I53)</f>
        <v>489</v>
      </c>
      <c r="J55" s="57" t="n">
        <f aca="false">SUM(J48:J53)</f>
        <v>954</v>
      </c>
      <c r="K55" s="57" t="n">
        <f aca="false">SUM(K48:K53)</f>
        <v>595</v>
      </c>
      <c r="L55" s="57" t="n">
        <f aca="false">SUM(L48:L53)</f>
        <v>541</v>
      </c>
      <c r="M55" s="57" t="n">
        <f aca="false">SUM(M48:M53)</f>
        <v>91</v>
      </c>
      <c r="N55" s="57" t="n">
        <f aca="false">SUM(N48:N53)</f>
        <v>112</v>
      </c>
      <c r="O55" s="57" t="n">
        <f aca="false">SUM(O48:O53)</f>
        <v>207</v>
      </c>
      <c r="P55" s="57" t="n">
        <f aca="false">SUM(P48:P53)</f>
        <v>214</v>
      </c>
      <c r="Q55" s="57" t="n">
        <f aca="false">SUM(Q48:Q53)</f>
        <v>8829</v>
      </c>
      <c r="R55" s="57" t="n">
        <f aca="false">SUM(R48:R53)</f>
        <v>0</v>
      </c>
      <c r="S55" s="57" t="n">
        <f aca="false">SUM(S48:S53)</f>
        <v>59149</v>
      </c>
      <c r="T55" s="25"/>
      <c r="U55" s="25"/>
      <c r="V55" s="37"/>
      <c r="W55" s="25" t="n">
        <f aca="false">SUM(W48:W53)</f>
        <v>0</v>
      </c>
      <c r="X55" s="37" t="n">
        <f aca="false">+W55-S55</f>
        <v>-59149</v>
      </c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/>
      <c r="EQ55" s="37"/>
      <c r="ER55" s="37"/>
      <c r="ES55" s="37"/>
      <c r="ET55" s="37"/>
      <c r="EU55" s="37"/>
      <c r="EV55" s="37"/>
      <c r="EW55" s="37"/>
      <c r="EX55" s="37"/>
      <c r="EY55" s="37"/>
      <c r="EZ55" s="37"/>
      <c r="FA55" s="37"/>
      <c r="FB55" s="37"/>
      <c r="FC55" s="37"/>
      <c r="FD55" s="37"/>
      <c r="FE55" s="37"/>
      <c r="FF55" s="37"/>
      <c r="FG55" s="37"/>
      <c r="FH55" s="37"/>
      <c r="FI55" s="37"/>
      <c r="FJ55" s="37"/>
      <c r="FK55" s="37"/>
      <c r="FL55" s="37"/>
      <c r="FM55" s="37"/>
      <c r="FN55" s="37"/>
      <c r="FO55" s="37"/>
      <c r="FP55" s="37"/>
      <c r="FQ55" s="37"/>
      <c r="FR55" s="37"/>
      <c r="FS55" s="37"/>
      <c r="FT55" s="37"/>
      <c r="FU55" s="37"/>
      <c r="FV55" s="37"/>
      <c r="FW55" s="37"/>
      <c r="FX55" s="37"/>
      <c r="FY55" s="37"/>
      <c r="FZ55" s="37"/>
      <c r="GA55" s="37"/>
      <c r="GB55" s="37"/>
      <c r="GC55" s="37"/>
      <c r="GD55" s="37"/>
      <c r="GE55" s="37"/>
      <c r="GF55" s="37"/>
      <c r="GG55" s="37"/>
      <c r="GH55" s="37"/>
      <c r="GI55" s="37"/>
      <c r="GJ55" s="37"/>
      <c r="GK55" s="37"/>
      <c r="GL55" s="37"/>
      <c r="GM55" s="37"/>
      <c r="GN55" s="37"/>
      <c r="GO55" s="37"/>
      <c r="GP55" s="37"/>
      <c r="GQ55" s="37"/>
      <c r="GR55" s="37"/>
      <c r="GS55" s="37"/>
      <c r="GT55" s="37"/>
      <c r="GU55" s="37"/>
      <c r="GV55" s="37"/>
      <c r="GW55" s="37"/>
      <c r="GX55" s="37"/>
      <c r="GY55" s="37"/>
      <c r="GZ55" s="37"/>
      <c r="HA55" s="37"/>
      <c r="HB55" s="37"/>
      <c r="HC55" s="37"/>
      <c r="HD55" s="37"/>
      <c r="HE55" s="37"/>
      <c r="HF55" s="37"/>
      <c r="HG55" s="37"/>
      <c r="HH55" s="37"/>
      <c r="HI55" s="37"/>
      <c r="HJ55" s="37"/>
      <c r="HK55" s="37"/>
      <c r="HL55" s="37"/>
      <c r="HM55" s="37"/>
      <c r="HN55" s="37"/>
      <c r="HO55" s="37"/>
      <c r="HP55" s="37"/>
      <c r="HQ55" s="37"/>
      <c r="HR55" s="37"/>
      <c r="HS55" s="37"/>
      <c r="HT55" s="37"/>
      <c r="HU55" s="37"/>
      <c r="HV55" s="37"/>
      <c r="HW55" s="37"/>
      <c r="HX55" s="37"/>
      <c r="HY55" s="37"/>
      <c r="HZ55" s="37"/>
      <c r="IA55" s="37"/>
      <c r="IB55" s="37"/>
      <c r="IC55" s="37"/>
      <c r="ID55" s="37"/>
      <c r="IE55" s="37"/>
      <c r="IF55" s="37"/>
      <c r="IG55" s="37"/>
      <c r="IH55" s="37"/>
      <c r="II55" s="37"/>
      <c r="IJ55" s="37"/>
      <c r="IK55" s="37"/>
      <c r="IL55" s="37"/>
      <c r="IM55" s="37"/>
      <c r="IN55" s="37"/>
      <c r="IO55" s="37"/>
      <c r="IP55" s="37"/>
      <c r="IQ55" s="37"/>
      <c r="IR55" s="37"/>
      <c r="IS55" s="37"/>
    </row>
    <row r="56" customFormat="false" ht="10.5" hidden="false" customHeight="false" outlineLevel="0" collapsed="false">
      <c r="A56" s="13"/>
      <c r="B56" s="13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25"/>
      <c r="U56" s="25"/>
      <c r="V56" s="37"/>
      <c r="W56" s="25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/>
      <c r="EJ56" s="37"/>
      <c r="EK56" s="37"/>
      <c r="EL56" s="37"/>
      <c r="EM56" s="37"/>
      <c r="EN56" s="37"/>
      <c r="EO56" s="37"/>
      <c r="EP56" s="37"/>
      <c r="EQ56" s="37"/>
      <c r="ER56" s="37"/>
      <c r="ES56" s="37"/>
      <c r="ET56" s="37"/>
      <c r="EU56" s="37"/>
      <c r="EV56" s="37"/>
      <c r="EW56" s="37"/>
      <c r="EX56" s="37"/>
      <c r="EY56" s="37"/>
      <c r="EZ56" s="37"/>
      <c r="FA56" s="37"/>
      <c r="FB56" s="37"/>
      <c r="FC56" s="37"/>
      <c r="FD56" s="37"/>
      <c r="FE56" s="37"/>
      <c r="FF56" s="37"/>
      <c r="FG56" s="37"/>
      <c r="FH56" s="37"/>
      <c r="FI56" s="37"/>
      <c r="FJ56" s="37"/>
      <c r="FK56" s="37"/>
      <c r="FL56" s="37"/>
      <c r="FM56" s="37"/>
      <c r="FN56" s="37"/>
      <c r="FO56" s="37"/>
      <c r="FP56" s="37"/>
      <c r="FQ56" s="37"/>
      <c r="FR56" s="37"/>
      <c r="FS56" s="37"/>
      <c r="FT56" s="37"/>
      <c r="FU56" s="37"/>
      <c r="FV56" s="37"/>
      <c r="FW56" s="37"/>
      <c r="FX56" s="37"/>
      <c r="FY56" s="37"/>
      <c r="FZ56" s="37"/>
      <c r="GA56" s="37"/>
      <c r="GB56" s="37"/>
      <c r="GC56" s="37"/>
      <c r="GD56" s="37"/>
      <c r="GE56" s="37"/>
      <c r="GF56" s="37"/>
      <c r="GG56" s="37"/>
      <c r="GH56" s="37"/>
      <c r="GI56" s="37"/>
      <c r="GJ56" s="37"/>
      <c r="GK56" s="37"/>
      <c r="GL56" s="37"/>
      <c r="GM56" s="37"/>
      <c r="GN56" s="37"/>
      <c r="GO56" s="37"/>
      <c r="GP56" s="37"/>
      <c r="GQ56" s="37"/>
      <c r="GR56" s="37"/>
      <c r="GS56" s="37"/>
      <c r="GT56" s="37"/>
      <c r="GU56" s="37"/>
      <c r="GV56" s="37"/>
      <c r="GW56" s="37"/>
      <c r="GX56" s="37"/>
      <c r="GY56" s="37"/>
      <c r="GZ56" s="37"/>
      <c r="HA56" s="37"/>
      <c r="HB56" s="37"/>
      <c r="HC56" s="37"/>
      <c r="HD56" s="37"/>
      <c r="HE56" s="37"/>
      <c r="HF56" s="37"/>
      <c r="HG56" s="37"/>
      <c r="HH56" s="37"/>
      <c r="HI56" s="37"/>
      <c r="HJ56" s="37"/>
      <c r="HK56" s="37"/>
      <c r="HL56" s="37"/>
      <c r="HM56" s="37"/>
      <c r="HN56" s="37"/>
      <c r="HO56" s="37"/>
      <c r="HP56" s="37"/>
      <c r="HQ56" s="37"/>
      <c r="HR56" s="37"/>
      <c r="HS56" s="37"/>
      <c r="HT56" s="37"/>
      <c r="HU56" s="37"/>
      <c r="HV56" s="37"/>
      <c r="HW56" s="37"/>
      <c r="HX56" s="37"/>
      <c r="HY56" s="37"/>
      <c r="HZ56" s="37"/>
      <c r="IA56" s="37"/>
      <c r="IB56" s="37"/>
      <c r="IC56" s="37"/>
      <c r="ID56" s="37"/>
      <c r="IE56" s="37"/>
      <c r="IF56" s="37"/>
      <c r="IG56" s="37"/>
      <c r="IH56" s="37"/>
      <c r="II56" s="37"/>
      <c r="IJ56" s="37"/>
      <c r="IK56" s="37"/>
      <c r="IL56" s="37"/>
      <c r="IM56" s="37"/>
      <c r="IN56" s="37"/>
      <c r="IO56" s="37"/>
      <c r="IP56" s="37"/>
      <c r="IQ56" s="37"/>
      <c r="IR56" s="37"/>
      <c r="IS56" s="37"/>
    </row>
    <row r="57" customFormat="false" ht="11.25" hidden="false" customHeight="false" outlineLevel="0" collapsed="false">
      <c r="A57" s="59"/>
      <c r="B57" s="59" t="s">
        <v>78</v>
      </c>
      <c r="C57" s="57" t="n">
        <f aca="false">C46+C55</f>
        <v>33733</v>
      </c>
      <c r="D57" s="57" t="n">
        <f aca="false">D46+D55</f>
        <v>104550</v>
      </c>
      <c r="E57" s="57" t="n">
        <f aca="false">E46+E55</f>
        <v>26881</v>
      </c>
      <c r="F57" s="57" t="n">
        <f aca="false">F46+F55</f>
        <v>38062</v>
      </c>
      <c r="G57" s="57" t="n">
        <f aca="false">G46+G55</f>
        <v>108302</v>
      </c>
      <c r="H57" s="57" t="n">
        <f aca="false">H46+H55</f>
        <v>61379</v>
      </c>
      <c r="I57" s="57" t="n">
        <f aca="false">I46+I55</f>
        <v>35435</v>
      </c>
      <c r="J57" s="57" t="n">
        <f aca="false">J46+J55</f>
        <v>98634</v>
      </c>
      <c r="K57" s="57" t="n">
        <f aca="false">K46+K55</f>
        <v>36454</v>
      </c>
      <c r="L57" s="57" t="n">
        <f aca="false">L46+L55</f>
        <v>46271</v>
      </c>
      <c r="M57" s="57" t="n">
        <f aca="false">M46+M55</f>
        <v>5029</v>
      </c>
      <c r="N57" s="57" t="n">
        <f aca="false">N46+N55</f>
        <v>12492</v>
      </c>
      <c r="O57" s="57" t="n">
        <f aca="false">O46+O55</f>
        <v>15743</v>
      </c>
      <c r="P57" s="57" t="n">
        <f aca="false">P46+P55</f>
        <v>13427</v>
      </c>
      <c r="Q57" s="57" t="n">
        <f aca="false">Q46+Q55</f>
        <v>799131</v>
      </c>
      <c r="R57" s="57" t="n">
        <f aca="false">R46+R55</f>
        <v>0</v>
      </c>
      <c r="S57" s="57" t="n">
        <f aca="false">S46+S55</f>
        <v>1435523</v>
      </c>
      <c r="T57" s="25"/>
      <c r="U57" s="25"/>
      <c r="V57" s="37"/>
      <c r="W57" s="96" t="n">
        <f aca="false">W46+W55</f>
        <v>0</v>
      </c>
      <c r="X57" s="37" t="n">
        <f aca="false">+W57-S57</f>
        <v>-1435523</v>
      </c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7"/>
      <c r="EV57" s="37"/>
      <c r="EW57" s="37"/>
      <c r="EX57" s="37"/>
      <c r="EY57" s="37"/>
      <c r="EZ57" s="37"/>
      <c r="FA57" s="37"/>
      <c r="FB57" s="37"/>
      <c r="FC57" s="37"/>
      <c r="FD57" s="37"/>
      <c r="FE57" s="37"/>
      <c r="FF57" s="37"/>
      <c r="FG57" s="37"/>
      <c r="FH57" s="37"/>
      <c r="FI57" s="37"/>
      <c r="FJ57" s="37"/>
      <c r="FK57" s="37"/>
      <c r="FL57" s="37"/>
      <c r="FM57" s="37"/>
      <c r="FN57" s="37"/>
      <c r="FO57" s="37"/>
      <c r="FP57" s="37"/>
      <c r="FQ57" s="37"/>
      <c r="FR57" s="37"/>
      <c r="FS57" s="37"/>
      <c r="FT57" s="37"/>
      <c r="FU57" s="37"/>
      <c r="FV57" s="37"/>
      <c r="FW57" s="37"/>
      <c r="FX57" s="37"/>
      <c r="FY57" s="37"/>
      <c r="FZ57" s="37"/>
      <c r="GA57" s="37"/>
      <c r="GB57" s="37"/>
      <c r="GC57" s="37"/>
      <c r="GD57" s="37"/>
      <c r="GE57" s="37"/>
      <c r="GF57" s="37"/>
      <c r="GG57" s="37"/>
      <c r="GH57" s="37"/>
      <c r="GI57" s="37"/>
      <c r="GJ57" s="37"/>
      <c r="GK57" s="37"/>
      <c r="GL57" s="37"/>
      <c r="GM57" s="37"/>
      <c r="GN57" s="37"/>
      <c r="GO57" s="37"/>
      <c r="GP57" s="37"/>
      <c r="GQ57" s="37"/>
      <c r="GR57" s="37"/>
      <c r="GS57" s="37"/>
      <c r="GT57" s="37"/>
      <c r="GU57" s="37"/>
      <c r="GV57" s="37"/>
      <c r="GW57" s="37"/>
      <c r="GX57" s="37"/>
      <c r="GY57" s="37"/>
      <c r="GZ57" s="37"/>
      <c r="HA57" s="37"/>
      <c r="HB57" s="37"/>
      <c r="HC57" s="37"/>
      <c r="HD57" s="37"/>
      <c r="HE57" s="37"/>
      <c r="HF57" s="37"/>
      <c r="HG57" s="37"/>
      <c r="HH57" s="37"/>
      <c r="HI57" s="37"/>
      <c r="HJ57" s="37"/>
      <c r="HK57" s="37"/>
      <c r="HL57" s="37"/>
      <c r="HM57" s="37"/>
      <c r="HN57" s="37"/>
      <c r="HO57" s="37"/>
      <c r="HP57" s="37"/>
      <c r="HQ57" s="37"/>
      <c r="HR57" s="37"/>
      <c r="HS57" s="37"/>
      <c r="HT57" s="37"/>
      <c r="HU57" s="37"/>
      <c r="HV57" s="37"/>
      <c r="HW57" s="37"/>
      <c r="HX57" s="37"/>
      <c r="HY57" s="37"/>
      <c r="HZ57" s="37"/>
      <c r="IA57" s="37"/>
      <c r="IB57" s="37"/>
      <c r="IC57" s="37"/>
      <c r="ID57" s="37"/>
      <c r="IE57" s="37"/>
      <c r="IF57" s="37"/>
      <c r="IG57" s="37"/>
      <c r="IH57" s="37"/>
      <c r="II57" s="37"/>
      <c r="IJ57" s="37"/>
      <c r="IK57" s="37"/>
      <c r="IL57" s="37"/>
      <c r="IM57" s="37"/>
      <c r="IN57" s="37"/>
      <c r="IO57" s="37"/>
      <c r="IP57" s="37"/>
      <c r="IQ57" s="37"/>
      <c r="IR57" s="37"/>
      <c r="IS57" s="37"/>
    </row>
    <row r="58" customFormat="false" ht="10.5" hidden="false" customHeight="false" outlineLevel="0" collapsed="false">
      <c r="A58" s="13"/>
      <c r="B58" s="13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25"/>
      <c r="U58" s="25"/>
      <c r="V58" s="37"/>
      <c r="W58" s="86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  <c r="DT58" s="37"/>
      <c r="DU58" s="37"/>
      <c r="DV58" s="37"/>
      <c r="DW58" s="37"/>
      <c r="DX58" s="37"/>
      <c r="DY58" s="37"/>
      <c r="DZ58" s="37"/>
      <c r="EA58" s="37"/>
      <c r="EB58" s="37"/>
      <c r="EC58" s="37"/>
      <c r="ED58" s="37"/>
      <c r="EE58" s="37"/>
      <c r="EF58" s="37"/>
      <c r="EG58" s="37"/>
      <c r="EH58" s="37"/>
      <c r="EI58" s="37"/>
      <c r="EJ58" s="37"/>
      <c r="EK58" s="37"/>
      <c r="EL58" s="37"/>
      <c r="EM58" s="37"/>
      <c r="EN58" s="37"/>
      <c r="EO58" s="37"/>
      <c r="EP58" s="37"/>
      <c r="EQ58" s="37"/>
      <c r="ER58" s="37"/>
      <c r="ES58" s="37"/>
      <c r="ET58" s="37"/>
      <c r="EU58" s="37"/>
      <c r="EV58" s="37"/>
      <c r="EW58" s="37"/>
      <c r="EX58" s="37"/>
      <c r="EY58" s="37"/>
      <c r="EZ58" s="37"/>
      <c r="FA58" s="37"/>
      <c r="FB58" s="37"/>
      <c r="FC58" s="37"/>
      <c r="FD58" s="37"/>
      <c r="FE58" s="37"/>
      <c r="FF58" s="37"/>
      <c r="FG58" s="37"/>
      <c r="FH58" s="37"/>
      <c r="FI58" s="37"/>
      <c r="FJ58" s="37"/>
      <c r="FK58" s="37"/>
      <c r="FL58" s="37"/>
      <c r="FM58" s="37"/>
      <c r="FN58" s="37"/>
      <c r="FO58" s="37"/>
      <c r="FP58" s="37"/>
      <c r="FQ58" s="37"/>
      <c r="FR58" s="37"/>
      <c r="FS58" s="37"/>
      <c r="FT58" s="37"/>
      <c r="FU58" s="37"/>
      <c r="FV58" s="37"/>
      <c r="FW58" s="37"/>
      <c r="FX58" s="37"/>
      <c r="FY58" s="37"/>
      <c r="FZ58" s="37"/>
      <c r="GA58" s="37"/>
      <c r="GB58" s="37"/>
      <c r="GC58" s="37"/>
      <c r="GD58" s="37"/>
      <c r="GE58" s="37"/>
      <c r="GF58" s="37"/>
      <c r="GG58" s="37"/>
      <c r="GH58" s="37"/>
      <c r="GI58" s="37"/>
      <c r="GJ58" s="37"/>
      <c r="GK58" s="37"/>
      <c r="GL58" s="37"/>
      <c r="GM58" s="37"/>
      <c r="GN58" s="37"/>
      <c r="GO58" s="37"/>
      <c r="GP58" s="37"/>
      <c r="GQ58" s="37"/>
      <c r="GR58" s="37"/>
      <c r="GS58" s="37"/>
      <c r="GT58" s="37"/>
      <c r="GU58" s="37"/>
      <c r="GV58" s="37"/>
      <c r="GW58" s="37"/>
      <c r="GX58" s="37"/>
      <c r="GY58" s="37"/>
      <c r="GZ58" s="37"/>
      <c r="HA58" s="37"/>
      <c r="HB58" s="37"/>
      <c r="HC58" s="37"/>
      <c r="HD58" s="37"/>
      <c r="HE58" s="37"/>
      <c r="HF58" s="37"/>
      <c r="HG58" s="37"/>
      <c r="HH58" s="37"/>
      <c r="HI58" s="37"/>
      <c r="HJ58" s="37"/>
      <c r="HK58" s="37"/>
      <c r="HL58" s="37"/>
      <c r="HM58" s="37"/>
      <c r="HN58" s="37"/>
      <c r="HO58" s="37"/>
      <c r="HP58" s="37"/>
      <c r="HQ58" s="37"/>
      <c r="HR58" s="37"/>
      <c r="HS58" s="37"/>
      <c r="HT58" s="37"/>
      <c r="HU58" s="37"/>
      <c r="HV58" s="37"/>
      <c r="HW58" s="37"/>
      <c r="HX58" s="37"/>
      <c r="HY58" s="37"/>
      <c r="HZ58" s="37"/>
      <c r="IA58" s="37"/>
      <c r="IB58" s="37"/>
      <c r="IC58" s="37"/>
      <c r="ID58" s="37"/>
      <c r="IE58" s="37"/>
      <c r="IF58" s="37"/>
      <c r="IG58" s="37"/>
      <c r="IH58" s="37"/>
      <c r="II58" s="37"/>
      <c r="IJ58" s="37"/>
      <c r="IK58" s="37"/>
      <c r="IL58" s="37"/>
      <c r="IM58" s="37"/>
      <c r="IN58" s="37"/>
      <c r="IO58" s="37"/>
      <c r="IP58" s="37"/>
      <c r="IQ58" s="37"/>
      <c r="IR58" s="37"/>
      <c r="IS58" s="37"/>
    </row>
    <row r="59" customFormat="false" ht="11.25" hidden="false" customHeight="false" outlineLevel="0" collapsed="false">
      <c r="A59" s="74"/>
      <c r="B59" s="74" t="s">
        <v>137</v>
      </c>
      <c r="C59" s="75" t="n">
        <f aca="false">(C57/$S57)</f>
        <v>0.0234987527193922</v>
      </c>
      <c r="D59" s="75" t="n">
        <f aca="false">(D57/$S57)</f>
        <v>0.0728305990220986</v>
      </c>
      <c r="E59" s="75" t="n">
        <f aca="false">(E57/$S57)</f>
        <v>0.0187255794578004</v>
      </c>
      <c r="F59" s="75" t="n">
        <f aca="false">(F57/$S57)</f>
        <v>0.0265143783833488</v>
      </c>
      <c r="G59" s="75" t="n">
        <f aca="false">(G57/$S57)</f>
        <v>0.0754442805862393</v>
      </c>
      <c r="H59" s="75" t="n">
        <f aca="false">(H57/$S57)</f>
        <v>0.0427572389993055</v>
      </c>
      <c r="I59" s="75" t="n">
        <f aca="false">(I57/$S57)</f>
        <v>0.0246843833223153</v>
      </c>
      <c r="J59" s="75" t="n">
        <f aca="false">(J57/$S57)</f>
        <v>0.068709452931092</v>
      </c>
      <c r="K59" s="75" t="n">
        <f aca="false">(K57/$S57)</f>
        <v>0.0253942291415742</v>
      </c>
      <c r="L59" s="75" t="n">
        <f aca="false">(L57/$S57)</f>
        <v>0.0322328517202441</v>
      </c>
      <c r="M59" s="75" t="n">
        <f aca="false">(M57/$S57)</f>
        <v>0.00350325282144556</v>
      </c>
      <c r="N59" s="75" t="n">
        <f aca="false">(N57/$S57)</f>
        <v>0.00870205493050268</v>
      </c>
      <c r="O59" s="75" t="n">
        <f aca="false">(O57/$S57)</f>
        <v>0.0109667347719263</v>
      </c>
      <c r="P59" s="75" t="n">
        <f aca="false">(P57/$S57)</f>
        <v>0.00935338549086291</v>
      </c>
      <c r="Q59" s="75" t="n">
        <f aca="false">(Q57/$S57)</f>
        <v>0.556682825701852</v>
      </c>
      <c r="R59" s="92" t="n">
        <f aca="false">(R57/$S57)*100</f>
        <v>0</v>
      </c>
      <c r="S59" s="75" t="n">
        <f aca="false">SUM(C59:R59)</f>
        <v>1</v>
      </c>
      <c r="T59" s="25"/>
      <c r="U59" s="25"/>
      <c r="V59" s="37"/>
      <c r="W59" s="86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37"/>
      <c r="EJ59" s="37"/>
      <c r="EK59" s="37"/>
      <c r="EL59" s="37"/>
      <c r="EM59" s="37"/>
      <c r="EN59" s="37"/>
      <c r="EO59" s="37"/>
      <c r="EP59" s="37"/>
      <c r="EQ59" s="37"/>
      <c r="ER59" s="37"/>
      <c r="ES59" s="37"/>
      <c r="ET59" s="37"/>
      <c r="EU59" s="37"/>
      <c r="EV59" s="37"/>
      <c r="EW59" s="37"/>
      <c r="EX59" s="37"/>
      <c r="EY59" s="37"/>
      <c r="EZ59" s="37"/>
      <c r="FA59" s="37"/>
      <c r="FB59" s="37"/>
      <c r="FC59" s="37"/>
      <c r="FD59" s="37"/>
      <c r="FE59" s="37"/>
      <c r="FF59" s="37"/>
      <c r="FG59" s="37"/>
      <c r="FH59" s="37"/>
      <c r="FI59" s="37"/>
      <c r="FJ59" s="37"/>
      <c r="FK59" s="37"/>
      <c r="FL59" s="37"/>
      <c r="FM59" s="37"/>
      <c r="FN59" s="37"/>
      <c r="FO59" s="37"/>
      <c r="FP59" s="37"/>
      <c r="FQ59" s="37"/>
      <c r="FR59" s="37"/>
      <c r="FS59" s="37"/>
      <c r="FT59" s="37"/>
      <c r="FU59" s="37"/>
      <c r="FV59" s="37"/>
      <c r="FW59" s="37"/>
      <c r="FX59" s="37"/>
      <c r="FY59" s="37"/>
      <c r="FZ59" s="37"/>
      <c r="GA59" s="37"/>
      <c r="GB59" s="37"/>
      <c r="GC59" s="37"/>
      <c r="GD59" s="37"/>
      <c r="GE59" s="37"/>
      <c r="GF59" s="37"/>
      <c r="GG59" s="37"/>
      <c r="GH59" s="37"/>
      <c r="GI59" s="37"/>
      <c r="GJ59" s="37"/>
      <c r="GK59" s="37"/>
      <c r="GL59" s="37"/>
      <c r="GM59" s="37"/>
      <c r="GN59" s="37"/>
      <c r="GO59" s="37"/>
      <c r="GP59" s="37"/>
      <c r="GQ59" s="37"/>
      <c r="GR59" s="37"/>
      <c r="GS59" s="37"/>
      <c r="GT59" s="37"/>
      <c r="GU59" s="37"/>
      <c r="GV59" s="37"/>
      <c r="GW59" s="37"/>
      <c r="GX59" s="37"/>
      <c r="GY59" s="37"/>
      <c r="GZ59" s="37"/>
      <c r="HA59" s="37"/>
      <c r="HB59" s="37"/>
      <c r="HC59" s="37"/>
      <c r="HD59" s="37"/>
      <c r="HE59" s="37"/>
      <c r="HF59" s="37"/>
      <c r="HG59" s="37"/>
      <c r="HH59" s="37"/>
      <c r="HI59" s="37"/>
      <c r="HJ59" s="37"/>
      <c r="HK59" s="37"/>
      <c r="HL59" s="37"/>
      <c r="HM59" s="37"/>
      <c r="HN59" s="37"/>
      <c r="HO59" s="37"/>
      <c r="HP59" s="37"/>
      <c r="HQ59" s="37"/>
      <c r="HR59" s="37"/>
      <c r="HS59" s="37"/>
      <c r="HT59" s="37"/>
      <c r="HU59" s="37"/>
      <c r="HV59" s="37"/>
      <c r="HW59" s="37"/>
      <c r="HX59" s="37"/>
      <c r="HY59" s="37"/>
      <c r="HZ59" s="37"/>
      <c r="IA59" s="37"/>
      <c r="IB59" s="37"/>
      <c r="IC59" s="37"/>
      <c r="ID59" s="37"/>
      <c r="IE59" s="37"/>
      <c r="IF59" s="37"/>
      <c r="IG59" s="37"/>
      <c r="IH59" s="37"/>
      <c r="II59" s="37"/>
      <c r="IJ59" s="37"/>
      <c r="IK59" s="37"/>
      <c r="IL59" s="37"/>
      <c r="IM59" s="37"/>
      <c r="IN59" s="37"/>
      <c r="IO59" s="37"/>
      <c r="IP59" s="37"/>
      <c r="IQ59" s="37"/>
      <c r="IR59" s="37"/>
      <c r="IS59" s="37"/>
    </row>
    <row r="60" customFormat="false" ht="10.5" hidden="false" customHeight="false" outlineLevel="0" collapsed="false">
      <c r="B60" s="23" t="str">
        <f aca="false">+B29</f>
        <v>Fuente: Superintendencia de Salud, Archivo Maestro de Beneficiarios.</v>
      </c>
      <c r="C60" s="25"/>
      <c r="D60" s="25"/>
      <c r="E60" s="25"/>
      <c r="F60" s="25"/>
      <c r="G60" s="25"/>
      <c r="H60" s="25"/>
      <c r="I60" s="25"/>
      <c r="J60" s="25"/>
      <c r="K60" s="93"/>
      <c r="L60" s="93"/>
      <c r="M60" s="93"/>
      <c r="N60" s="93"/>
      <c r="O60" s="93"/>
      <c r="P60" s="93"/>
      <c r="Q60" s="93"/>
      <c r="R60" s="93"/>
      <c r="S60" s="93"/>
      <c r="T60" s="25"/>
      <c r="U60" s="25"/>
      <c r="V60" s="37"/>
      <c r="W60" s="86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7"/>
      <c r="FG60" s="37"/>
      <c r="FH60" s="37"/>
      <c r="FI60" s="37"/>
      <c r="FJ60" s="37"/>
      <c r="FK60" s="37"/>
      <c r="FL60" s="37"/>
      <c r="FM60" s="37"/>
      <c r="FN60" s="37"/>
      <c r="FO60" s="37"/>
      <c r="FP60" s="37"/>
      <c r="FQ60" s="37"/>
      <c r="FR60" s="37"/>
      <c r="FS60" s="37"/>
      <c r="FT60" s="37"/>
      <c r="FU60" s="37"/>
      <c r="FV60" s="37"/>
      <c r="FW60" s="37"/>
      <c r="FX60" s="37"/>
      <c r="FY60" s="37"/>
      <c r="FZ60" s="37"/>
      <c r="GA60" s="37"/>
      <c r="GB60" s="37"/>
      <c r="GC60" s="37"/>
      <c r="GD60" s="37"/>
      <c r="GE60" s="37"/>
      <c r="GF60" s="37"/>
      <c r="GG60" s="37"/>
      <c r="GH60" s="37"/>
      <c r="GI60" s="37"/>
      <c r="GJ60" s="37"/>
      <c r="GK60" s="37"/>
      <c r="GL60" s="37"/>
      <c r="GM60" s="37"/>
      <c r="GN60" s="37"/>
      <c r="GO60" s="37"/>
      <c r="GP60" s="37"/>
      <c r="GQ60" s="37"/>
      <c r="GR60" s="37"/>
      <c r="GS60" s="37"/>
      <c r="GT60" s="37"/>
      <c r="GU60" s="37"/>
      <c r="GV60" s="37"/>
      <c r="GW60" s="37"/>
      <c r="GX60" s="37"/>
      <c r="GY60" s="37"/>
      <c r="GZ60" s="37"/>
      <c r="HA60" s="37"/>
      <c r="HB60" s="37"/>
      <c r="HC60" s="37"/>
      <c r="HD60" s="37"/>
      <c r="HE60" s="37"/>
      <c r="HF60" s="37"/>
      <c r="HG60" s="37"/>
      <c r="HH60" s="37"/>
      <c r="HI60" s="37"/>
      <c r="HJ60" s="37"/>
      <c r="HK60" s="37"/>
      <c r="HL60" s="37"/>
      <c r="HM60" s="37"/>
      <c r="HN60" s="37"/>
      <c r="HO60" s="37"/>
      <c r="HP60" s="37"/>
      <c r="HQ60" s="37"/>
      <c r="HR60" s="37"/>
      <c r="HS60" s="37"/>
      <c r="HT60" s="37"/>
      <c r="HU60" s="37"/>
      <c r="HV60" s="37"/>
      <c r="HW60" s="37"/>
      <c r="HX60" s="37"/>
      <c r="HY60" s="37"/>
      <c r="HZ60" s="37"/>
      <c r="IA60" s="37"/>
      <c r="IB60" s="37"/>
      <c r="IC60" s="37"/>
      <c r="ID60" s="37"/>
      <c r="IE60" s="37"/>
      <c r="IF60" s="37"/>
      <c r="IG60" s="37"/>
      <c r="IH60" s="37"/>
      <c r="II60" s="37"/>
      <c r="IJ60" s="37"/>
      <c r="IK60" s="37"/>
      <c r="IL60" s="37"/>
      <c r="IM60" s="37"/>
      <c r="IN60" s="37"/>
      <c r="IO60" s="37"/>
      <c r="IP60" s="37"/>
      <c r="IQ60" s="37"/>
      <c r="IR60" s="37"/>
      <c r="IS60" s="37"/>
    </row>
    <row r="61" customFormat="false" ht="10.5" hidden="false" customHeight="false" outlineLevel="0" collapsed="false">
      <c r="B61" s="23" t="str">
        <f aca="false">+B30</f>
        <v>(*) Información que presenta error en en campo región</v>
      </c>
      <c r="C61" s="25"/>
      <c r="D61" s="25"/>
      <c r="E61" s="25"/>
      <c r="F61" s="25"/>
      <c r="G61" s="25"/>
      <c r="H61" s="25"/>
      <c r="I61" s="25"/>
      <c r="J61" s="25"/>
      <c r="K61" s="93"/>
      <c r="L61" s="93"/>
      <c r="M61" s="93"/>
      <c r="N61" s="93"/>
      <c r="O61" s="93"/>
      <c r="P61" s="93"/>
      <c r="Q61" s="93"/>
      <c r="R61" s="93"/>
      <c r="S61" s="93"/>
      <c r="T61" s="25"/>
      <c r="U61" s="25"/>
      <c r="V61" s="37"/>
      <c r="W61" s="86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  <c r="DU61" s="37"/>
      <c r="DV61" s="37"/>
      <c r="DW61" s="37"/>
      <c r="DX61" s="37"/>
      <c r="DY61" s="37"/>
      <c r="DZ61" s="37"/>
      <c r="EA61" s="37"/>
      <c r="EB61" s="37"/>
      <c r="EC61" s="37"/>
      <c r="ED61" s="37"/>
      <c r="EE61" s="37"/>
      <c r="EF61" s="37"/>
      <c r="EG61" s="37"/>
      <c r="EH61" s="37"/>
      <c r="EI61" s="37"/>
      <c r="EJ61" s="37"/>
      <c r="EK61" s="37"/>
      <c r="EL61" s="37"/>
      <c r="EM61" s="37"/>
      <c r="EN61" s="37"/>
      <c r="EO61" s="37"/>
      <c r="EP61" s="37"/>
      <c r="EQ61" s="37"/>
      <c r="ER61" s="37"/>
      <c r="ES61" s="37"/>
      <c r="ET61" s="37"/>
      <c r="EU61" s="37"/>
      <c r="EV61" s="37"/>
      <c r="EW61" s="37"/>
      <c r="EX61" s="37"/>
      <c r="EY61" s="37"/>
      <c r="EZ61" s="37"/>
      <c r="FA61" s="37"/>
      <c r="FB61" s="37"/>
      <c r="FC61" s="37"/>
      <c r="FD61" s="37"/>
      <c r="FE61" s="37"/>
      <c r="FF61" s="37"/>
      <c r="FG61" s="37"/>
      <c r="FH61" s="37"/>
      <c r="FI61" s="37"/>
      <c r="FJ61" s="37"/>
      <c r="FK61" s="37"/>
      <c r="FL61" s="37"/>
      <c r="FM61" s="37"/>
      <c r="FN61" s="37"/>
      <c r="FO61" s="37"/>
      <c r="FP61" s="37"/>
      <c r="FQ61" s="37"/>
      <c r="FR61" s="37"/>
      <c r="FS61" s="37"/>
      <c r="FT61" s="37"/>
      <c r="FU61" s="37"/>
      <c r="FV61" s="37"/>
      <c r="FW61" s="37"/>
      <c r="FX61" s="37"/>
      <c r="FY61" s="37"/>
      <c r="FZ61" s="37"/>
      <c r="GA61" s="37"/>
      <c r="GB61" s="37"/>
      <c r="GC61" s="37"/>
      <c r="GD61" s="37"/>
      <c r="GE61" s="37"/>
      <c r="GF61" s="37"/>
      <c r="GG61" s="37"/>
      <c r="GH61" s="37"/>
      <c r="GI61" s="37"/>
      <c r="GJ61" s="37"/>
      <c r="GK61" s="37"/>
      <c r="GL61" s="37"/>
      <c r="GM61" s="37"/>
      <c r="GN61" s="37"/>
      <c r="GO61" s="37"/>
      <c r="GP61" s="37"/>
      <c r="GQ61" s="37"/>
      <c r="GR61" s="37"/>
      <c r="GS61" s="37"/>
      <c r="GT61" s="37"/>
      <c r="GU61" s="37"/>
      <c r="GV61" s="37"/>
      <c r="GW61" s="37"/>
      <c r="GX61" s="37"/>
      <c r="GY61" s="37"/>
      <c r="GZ61" s="37"/>
      <c r="HA61" s="37"/>
      <c r="HB61" s="37"/>
      <c r="HC61" s="37"/>
      <c r="HD61" s="37"/>
      <c r="HE61" s="37"/>
      <c r="HF61" s="37"/>
      <c r="HG61" s="37"/>
      <c r="HH61" s="37"/>
      <c r="HI61" s="37"/>
      <c r="HJ61" s="37"/>
      <c r="HK61" s="37"/>
      <c r="HL61" s="37"/>
      <c r="HM61" s="37"/>
      <c r="HN61" s="37"/>
      <c r="HO61" s="37"/>
      <c r="HP61" s="37"/>
      <c r="HQ61" s="37"/>
      <c r="HR61" s="37"/>
      <c r="HS61" s="37"/>
      <c r="HT61" s="37"/>
      <c r="HU61" s="37"/>
      <c r="HV61" s="37"/>
      <c r="HW61" s="37"/>
      <c r="HX61" s="37"/>
      <c r="HY61" s="37"/>
      <c r="HZ61" s="37"/>
      <c r="IA61" s="37"/>
      <c r="IB61" s="37"/>
      <c r="IC61" s="37"/>
      <c r="ID61" s="37"/>
      <c r="IE61" s="37"/>
      <c r="IF61" s="37"/>
      <c r="IG61" s="37"/>
      <c r="IH61" s="37"/>
      <c r="II61" s="37"/>
      <c r="IJ61" s="37"/>
      <c r="IK61" s="37"/>
      <c r="IL61" s="37"/>
      <c r="IM61" s="37"/>
      <c r="IN61" s="37"/>
      <c r="IO61" s="37"/>
      <c r="IP61" s="37"/>
      <c r="IQ61" s="37"/>
      <c r="IR61" s="37"/>
      <c r="IS61" s="37"/>
    </row>
    <row r="62" customFormat="false" ht="10.5" hidden="false" customHeight="false" outlineLevel="0" collapsed="false">
      <c r="A62" s="94"/>
      <c r="B62" s="13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37"/>
      <c r="W62" s="86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  <c r="DU62" s="37"/>
      <c r="DV62" s="37"/>
      <c r="DW62" s="37"/>
      <c r="DX62" s="37"/>
      <c r="DY62" s="37"/>
      <c r="DZ62" s="37"/>
      <c r="EA62" s="37"/>
      <c r="EB62" s="37"/>
      <c r="EC62" s="37"/>
      <c r="ED62" s="37"/>
      <c r="EE62" s="37"/>
      <c r="EF62" s="37"/>
      <c r="EG62" s="37"/>
      <c r="EH62" s="37"/>
      <c r="EI62" s="37"/>
      <c r="EJ62" s="37"/>
      <c r="EK62" s="37"/>
      <c r="EL62" s="37"/>
      <c r="EM62" s="37"/>
      <c r="EN62" s="37"/>
      <c r="EO62" s="37"/>
      <c r="EP62" s="37"/>
      <c r="EQ62" s="37"/>
      <c r="ER62" s="37"/>
      <c r="ES62" s="37"/>
      <c r="ET62" s="37"/>
      <c r="EU62" s="37"/>
      <c r="EV62" s="37"/>
      <c r="EW62" s="37"/>
      <c r="EX62" s="37"/>
      <c r="EY62" s="37"/>
      <c r="EZ62" s="37"/>
      <c r="FA62" s="37"/>
      <c r="FB62" s="37"/>
      <c r="FC62" s="37"/>
      <c r="FD62" s="37"/>
      <c r="FE62" s="37"/>
      <c r="FF62" s="37"/>
      <c r="FG62" s="37"/>
      <c r="FH62" s="37"/>
      <c r="FI62" s="37"/>
      <c r="FJ62" s="37"/>
      <c r="FK62" s="37"/>
      <c r="FL62" s="37"/>
      <c r="FM62" s="37"/>
      <c r="FN62" s="37"/>
      <c r="FO62" s="37"/>
      <c r="FP62" s="37"/>
      <c r="FQ62" s="37"/>
      <c r="FR62" s="37"/>
      <c r="FS62" s="37"/>
      <c r="FT62" s="37"/>
      <c r="FU62" s="37"/>
      <c r="FV62" s="37"/>
      <c r="FW62" s="37"/>
      <c r="FX62" s="37"/>
      <c r="FY62" s="37"/>
      <c r="FZ62" s="37"/>
      <c r="GA62" s="37"/>
      <c r="GB62" s="37"/>
      <c r="GC62" s="37"/>
      <c r="GD62" s="37"/>
      <c r="GE62" s="37"/>
      <c r="GF62" s="37"/>
      <c r="GG62" s="37"/>
      <c r="GH62" s="37"/>
      <c r="GI62" s="37"/>
      <c r="GJ62" s="37"/>
      <c r="GK62" s="37"/>
      <c r="GL62" s="37"/>
      <c r="GM62" s="37"/>
      <c r="GN62" s="37"/>
      <c r="GO62" s="37"/>
      <c r="GP62" s="37"/>
      <c r="GQ62" s="37"/>
      <c r="GR62" s="37"/>
      <c r="GS62" s="37"/>
      <c r="GT62" s="37"/>
      <c r="GU62" s="37"/>
      <c r="GV62" s="37"/>
      <c r="GW62" s="37"/>
      <c r="GX62" s="37"/>
      <c r="GY62" s="37"/>
      <c r="GZ62" s="37"/>
      <c r="HA62" s="37"/>
      <c r="HB62" s="37"/>
      <c r="HC62" s="37"/>
      <c r="HD62" s="37"/>
      <c r="HE62" s="37"/>
      <c r="HF62" s="37"/>
      <c r="HG62" s="37"/>
      <c r="HH62" s="37"/>
      <c r="HI62" s="37"/>
      <c r="HJ62" s="37"/>
      <c r="HK62" s="37"/>
      <c r="HL62" s="37"/>
      <c r="HM62" s="37"/>
      <c r="HN62" s="37"/>
      <c r="HO62" s="37"/>
      <c r="HP62" s="37"/>
      <c r="HQ62" s="37"/>
      <c r="HR62" s="37"/>
      <c r="HS62" s="37"/>
      <c r="HT62" s="37"/>
      <c r="HU62" s="37"/>
      <c r="HV62" s="37"/>
      <c r="HW62" s="37"/>
      <c r="HX62" s="37"/>
      <c r="HY62" s="37"/>
      <c r="HZ62" s="37"/>
      <c r="IA62" s="37"/>
      <c r="IB62" s="37"/>
      <c r="IC62" s="37"/>
      <c r="ID62" s="37"/>
      <c r="IE62" s="37"/>
      <c r="IF62" s="37"/>
      <c r="IG62" s="37"/>
      <c r="IH62" s="37"/>
      <c r="II62" s="37"/>
      <c r="IJ62" s="37"/>
      <c r="IK62" s="37"/>
      <c r="IL62" s="37"/>
      <c r="IM62" s="37"/>
      <c r="IN62" s="37"/>
      <c r="IO62" s="37"/>
      <c r="IP62" s="37"/>
      <c r="IQ62" s="37"/>
      <c r="IR62" s="37"/>
      <c r="IS62" s="37"/>
    </row>
    <row r="63" customFormat="false" ht="14.25" hidden="false" customHeight="false" outlineLevel="0" collapsed="false">
      <c r="A63" s="10" t="s">
        <v>37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97"/>
      <c r="U63" s="97"/>
      <c r="V63" s="37"/>
      <c r="W63" s="86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  <c r="DU63" s="37"/>
      <c r="DV63" s="37"/>
      <c r="DW63" s="37"/>
      <c r="DX63" s="37"/>
      <c r="DY63" s="37"/>
      <c r="DZ63" s="37"/>
      <c r="EA63" s="37"/>
      <c r="EB63" s="37"/>
      <c r="EC63" s="37"/>
      <c r="ED63" s="37"/>
      <c r="EE63" s="37"/>
      <c r="EF63" s="37"/>
      <c r="EG63" s="37"/>
      <c r="EH63" s="37"/>
      <c r="EI63" s="37"/>
      <c r="EJ63" s="37"/>
      <c r="EK63" s="37"/>
      <c r="EL63" s="37"/>
      <c r="EM63" s="37"/>
      <c r="EN63" s="37"/>
      <c r="EO63" s="37"/>
      <c r="EP63" s="37"/>
      <c r="EQ63" s="37"/>
      <c r="ER63" s="37"/>
      <c r="ES63" s="37"/>
      <c r="ET63" s="37"/>
      <c r="EU63" s="37"/>
      <c r="EV63" s="37"/>
      <c r="EW63" s="37"/>
      <c r="EX63" s="37"/>
      <c r="EY63" s="37"/>
      <c r="EZ63" s="37"/>
      <c r="FA63" s="37"/>
      <c r="FB63" s="37"/>
      <c r="FC63" s="37"/>
      <c r="FD63" s="37"/>
      <c r="FE63" s="37"/>
      <c r="FF63" s="37"/>
      <c r="FG63" s="37"/>
      <c r="FH63" s="37"/>
      <c r="FI63" s="37"/>
      <c r="FJ63" s="37"/>
      <c r="FK63" s="37"/>
      <c r="FL63" s="37"/>
      <c r="FM63" s="37"/>
      <c r="FN63" s="37"/>
      <c r="FO63" s="37"/>
      <c r="FP63" s="37"/>
      <c r="FQ63" s="37"/>
      <c r="FR63" s="37"/>
      <c r="FS63" s="37"/>
      <c r="FT63" s="37"/>
      <c r="FU63" s="37"/>
      <c r="FV63" s="37"/>
      <c r="FW63" s="37"/>
      <c r="FX63" s="37"/>
      <c r="FY63" s="37"/>
      <c r="FZ63" s="37"/>
      <c r="GA63" s="37"/>
      <c r="GB63" s="37"/>
      <c r="GC63" s="37"/>
      <c r="GD63" s="37"/>
      <c r="GE63" s="37"/>
      <c r="GF63" s="37"/>
      <c r="GG63" s="37"/>
      <c r="GH63" s="37"/>
      <c r="GI63" s="37"/>
      <c r="GJ63" s="37"/>
      <c r="GK63" s="37"/>
      <c r="GL63" s="37"/>
      <c r="GM63" s="37"/>
      <c r="GN63" s="37"/>
      <c r="GO63" s="37"/>
      <c r="GP63" s="37"/>
      <c r="GQ63" s="37"/>
      <c r="GR63" s="37"/>
      <c r="GS63" s="37"/>
      <c r="GT63" s="37"/>
      <c r="GU63" s="37"/>
      <c r="GV63" s="37"/>
      <c r="GW63" s="37"/>
      <c r="GX63" s="37"/>
      <c r="GY63" s="37"/>
      <c r="GZ63" s="37"/>
      <c r="HA63" s="37"/>
      <c r="HB63" s="37"/>
      <c r="HC63" s="37"/>
      <c r="HD63" s="37"/>
      <c r="HE63" s="37"/>
      <c r="HF63" s="37"/>
      <c r="HG63" s="37"/>
      <c r="HH63" s="37"/>
      <c r="HI63" s="37"/>
      <c r="HJ63" s="37"/>
      <c r="HK63" s="37"/>
      <c r="HL63" s="37"/>
      <c r="HM63" s="37"/>
      <c r="HN63" s="37"/>
      <c r="HO63" s="37"/>
      <c r="HP63" s="37"/>
      <c r="HQ63" s="37"/>
      <c r="HR63" s="37"/>
      <c r="HS63" s="37"/>
      <c r="HT63" s="37"/>
      <c r="HU63" s="37"/>
      <c r="HV63" s="37"/>
      <c r="HW63" s="37"/>
      <c r="HX63" s="37"/>
      <c r="HY63" s="37"/>
      <c r="HZ63" s="37"/>
      <c r="IA63" s="37"/>
      <c r="IB63" s="37"/>
      <c r="IC63" s="37"/>
      <c r="ID63" s="37"/>
      <c r="IE63" s="37"/>
      <c r="IF63" s="37"/>
      <c r="IG63" s="37"/>
      <c r="IH63" s="37"/>
      <c r="II63" s="37"/>
      <c r="IJ63" s="37"/>
      <c r="IK63" s="37"/>
      <c r="IL63" s="37"/>
      <c r="IM63" s="37"/>
      <c r="IN63" s="37"/>
      <c r="IO63" s="37"/>
      <c r="IP63" s="37"/>
      <c r="IQ63" s="37"/>
      <c r="IR63" s="37"/>
      <c r="IS63" s="37"/>
    </row>
    <row r="64" customFormat="false" ht="13.5" hidden="false" customHeight="false" outlineLevel="0" collapsed="false">
      <c r="B64" s="11" t="s">
        <v>167</v>
      </c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25"/>
      <c r="U64" s="25"/>
      <c r="V64" s="37"/>
      <c r="W64" s="86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  <c r="DT64" s="37"/>
      <c r="DU64" s="37"/>
      <c r="DV64" s="37"/>
      <c r="DW64" s="37"/>
      <c r="DX64" s="37"/>
      <c r="DY64" s="37"/>
      <c r="DZ64" s="37"/>
      <c r="EA64" s="37"/>
      <c r="EB64" s="37"/>
      <c r="EC64" s="37"/>
      <c r="ED64" s="37"/>
      <c r="EE64" s="37"/>
      <c r="EF64" s="37"/>
      <c r="EG64" s="37"/>
      <c r="EH64" s="37"/>
      <c r="EI64" s="37"/>
      <c r="EJ64" s="37"/>
      <c r="EK64" s="37"/>
      <c r="EL64" s="37"/>
      <c r="EM64" s="37"/>
      <c r="EN64" s="37"/>
      <c r="EO64" s="37"/>
      <c r="EP64" s="37"/>
      <c r="EQ64" s="37"/>
      <c r="ER64" s="37"/>
      <c r="ES64" s="37"/>
      <c r="ET64" s="37"/>
      <c r="EU64" s="37"/>
      <c r="EV64" s="37"/>
      <c r="EW64" s="37"/>
      <c r="EX64" s="37"/>
      <c r="EY64" s="37"/>
      <c r="EZ64" s="37"/>
      <c r="FA64" s="37"/>
      <c r="FB64" s="37"/>
      <c r="FC64" s="37"/>
      <c r="FD64" s="37"/>
      <c r="FE64" s="37"/>
      <c r="FF64" s="37"/>
      <c r="FG64" s="37"/>
      <c r="FH64" s="37"/>
      <c r="FI64" s="37"/>
      <c r="FJ64" s="37"/>
      <c r="FK64" s="37"/>
      <c r="FL64" s="37"/>
      <c r="FM64" s="37"/>
      <c r="FN64" s="37"/>
      <c r="FO64" s="37"/>
      <c r="FP64" s="37"/>
      <c r="FQ64" s="37"/>
      <c r="FR64" s="37"/>
      <c r="FS64" s="37"/>
      <c r="FT64" s="37"/>
      <c r="FU64" s="37"/>
      <c r="FV64" s="37"/>
      <c r="FW64" s="37"/>
      <c r="FX64" s="37"/>
      <c r="FY64" s="37"/>
      <c r="FZ64" s="37"/>
      <c r="GA64" s="37"/>
      <c r="GB64" s="37"/>
      <c r="GC64" s="37"/>
      <c r="GD64" s="37"/>
      <c r="GE64" s="37"/>
      <c r="GF64" s="37"/>
      <c r="GG64" s="37"/>
      <c r="GH64" s="37"/>
      <c r="GI64" s="37"/>
      <c r="GJ64" s="37"/>
      <c r="GK64" s="37"/>
      <c r="GL64" s="37"/>
      <c r="GM64" s="37"/>
      <c r="GN64" s="37"/>
      <c r="GO64" s="37"/>
      <c r="GP64" s="37"/>
      <c r="GQ64" s="37"/>
      <c r="GR64" s="37"/>
      <c r="GS64" s="37"/>
      <c r="GT64" s="37"/>
      <c r="GU64" s="37"/>
      <c r="GV64" s="37"/>
      <c r="GW64" s="37"/>
      <c r="GX64" s="37"/>
      <c r="GY64" s="37"/>
      <c r="GZ64" s="37"/>
      <c r="HA64" s="37"/>
      <c r="HB64" s="37"/>
      <c r="HC64" s="37"/>
      <c r="HD64" s="37"/>
      <c r="HE64" s="37"/>
      <c r="HF64" s="37"/>
      <c r="HG64" s="37"/>
      <c r="HH64" s="37"/>
      <c r="HI64" s="37"/>
      <c r="HJ64" s="37"/>
      <c r="HK64" s="37"/>
      <c r="HL64" s="37"/>
      <c r="HM64" s="37"/>
      <c r="HN64" s="37"/>
      <c r="HO64" s="37"/>
      <c r="HP64" s="37"/>
      <c r="HQ64" s="37"/>
      <c r="HR64" s="37"/>
      <c r="HS64" s="37"/>
      <c r="HT64" s="37"/>
      <c r="HU64" s="37"/>
      <c r="HV64" s="37"/>
      <c r="HW64" s="37"/>
      <c r="HX64" s="37"/>
      <c r="HY64" s="37"/>
      <c r="HZ64" s="37"/>
      <c r="IA64" s="37"/>
      <c r="IB64" s="37"/>
      <c r="IC64" s="37"/>
      <c r="ID64" s="37"/>
      <c r="IE64" s="37"/>
      <c r="IF64" s="37"/>
      <c r="IG64" s="37"/>
      <c r="IH64" s="37"/>
      <c r="II64" s="37"/>
      <c r="IJ64" s="37"/>
      <c r="IK64" s="37"/>
      <c r="IL64" s="37"/>
      <c r="IM64" s="37"/>
      <c r="IN64" s="37"/>
      <c r="IO64" s="37"/>
      <c r="IP64" s="37"/>
      <c r="IQ64" s="37"/>
      <c r="IR64" s="37"/>
      <c r="IS64" s="37"/>
    </row>
    <row r="65" customFormat="false" ht="13.5" hidden="false" customHeight="false" outlineLevel="0" collapsed="false">
      <c r="B65" s="11" t="s">
        <v>168</v>
      </c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25"/>
      <c r="U65" s="25"/>
      <c r="V65" s="37"/>
      <c r="W65" s="86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7"/>
      <c r="FH65" s="37"/>
      <c r="FI65" s="37"/>
      <c r="FJ65" s="37"/>
      <c r="FK65" s="37"/>
      <c r="FL65" s="37"/>
      <c r="FM65" s="37"/>
      <c r="FN65" s="37"/>
      <c r="FO65" s="37"/>
      <c r="FP65" s="37"/>
      <c r="FQ65" s="37"/>
      <c r="FR65" s="37"/>
      <c r="FS65" s="37"/>
      <c r="FT65" s="37"/>
      <c r="FU65" s="37"/>
      <c r="FV65" s="37"/>
      <c r="FW65" s="37"/>
      <c r="FX65" s="37"/>
      <c r="FY65" s="37"/>
      <c r="FZ65" s="37"/>
      <c r="GA65" s="37"/>
      <c r="GB65" s="37"/>
      <c r="GC65" s="37"/>
      <c r="GD65" s="37"/>
      <c r="GE65" s="37"/>
      <c r="GF65" s="37"/>
      <c r="GG65" s="37"/>
      <c r="GH65" s="37"/>
      <c r="GI65" s="37"/>
      <c r="GJ65" s="37"/>
      <c r="GK65" s="37"/>
      <c r="GL65" s="37"/>
      <c r="GM65" s="37"/>
      <c r="GN65" s="37"/>
      <c r="GO65" s="37"/>
      <c r="GP65" s="37"/>
      <c r="GQ65" s="37"/>
      <c r="GR65" s="37"/>
      <c r="GS65" s="37"/>
      <c r="GT65" s="37"/>
      <c r="GU65" s="37"/>
      <c r="GV65" s="37"/>
      <c r="GW65" s="37"/>
      <c r="GX65" s="37"/>
      <c r="GY65" s="37"/>
      <c r="GZ65" s="37"/>
      <c r="HA65" s="37"/>
      <c r="HB65" s="37"/>
      <c r="HC65" s="37"/>
      <c r="HD65" s="37"/>
      <c r="HE65" s="37"/>
      <c r="HF65" s="37"/>
      <c r="HG65" s="37"/>
      <c r="HH65" s="37"/>
      <c r="HI65" s="37"/>
      <c r="HJ65" s="37"/>
      <c r="HK65" s="37"/>
      <c r="HL65" s="37"/>
      <c r="HM65" s="37"/>
      <c r="HN65" s="37"/>
      <c r="HO65" s="37"/>
      <c r="HP65" s="37"/>
      <c r="HQ65" s="37"/>
      <c r="HR65" s="37"/>
      <c r="HS65" s="37"/>
      <c r="HT65" s="37"/>
      <c r="HU65" s="37"/>
      <c r="HV65" s="37"/>
      <c r="HW65" s="37"/>
      <c r="HX65" s="37"/>
      <c r="HY65" s="37"/>
      <c r="HZ65" s="37"/>
      <c r="IA65" s="37"/>
      <c r="IB65" s="37"/>
      <c r="IC65" s="37"/>
      <c r="ID65" s="37"/>
      <c r="IE65" s="37"/>
      <c r="IF65" s="37"/>
      <c r="IG65" s="37"/>
      <c r="IH65" s="37"/>
      <c r="II65" s="37"/>
      <c r="IJ65" s="37"/>
      <c r="IK65" s="37"/>
      <c r="IL65" s="37"/>
      <c r="IM65" s="37"/>
      <c r="IN65" s="37"/>
      <c r="IO65" s="37"/>
      <c r="IP65" s="37"/>
      <c r="IQ65" s="37"/>
      <c r="IR65" s="37"/>
      <c r="IS65" s="37"/>
    </row>
    <row r="66" customFormat="false" ht="11.25" hidden="false" customHeight="false" outlineLevel="0" collapsed="false">
      <c r="A66" s="37"/>
      <c r="B66" s="37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37"/>
      <c r="W66" s="86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  <c r="HW66" s="37"/>
      <c r="HX66" s="37"/>
      <c r="HY66" s="37"/>
      <c r="HZ66" s="37"/>
      <c r="IA66" s="37"/>
      <c r="IB66" s="37"/>
      <c r="IC66" s="37"/>
      <c r="ID66" s="37"/>
      <c r="IE66" s="37"/>
      <c r="IF66" s="37"/>
      <c r="IG66" s="37"/>
      <c r="IH66" s="37"/>
      <c r="II66" s="37"/>
      <c r="IJ66" s="37"/>
      <c r="IK66" s="37"/>
      <c r="IL66" s="37"/>
      <c r="IM66" s="37"/>
      <c r="IN66" s="37"/>
      <c r="IO66" s="37"/>
      <c r="IP66" s="37"/>
      <c r="IQ66" s="37"/>
      <c r="IR66" s="37"/>
      <c r="IS66" s="37"/>
    </row>
    <row r="67" customFormat="false" ht="10.5" hidden="false" customHeight="false" outlineLevel="0" collapsed="false">
      <c r="A67" s="38"/>
      <c r="B67" s="38"/>
      <c r="C67" s="19" t="s">
        <v>142</v>
      </c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25"/>
      <c r="U67" s="25"/>
      <c r="V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7"/>
      <c r="FS67" s="37"/>
      <c r="FT67" s="37"/>
      <c r="FU67" s="37"/>
      <c r="FV67" s="37"/>
      <c r="FW67" s="37"/>
      <c r="FX67" s="37"/>
      <c r="FY67" s="37"/>
      <c r="FZ67" s="37"/>
      <c r="GA67" s="37"/>
      <c r="GB67" s="37"/>
      <c r="GC67" s="37"/>
      <c r="GD67" s="37"/>
      <c r="GE67" s="37"/>
      <c r="GF67" s="37"/>
      <c r="GG67" s="37"/>
      <c r="GH67" s="37"/>
      <c r="GI67" s="37"/>
      <c r="GJ67" s="37"/>
      <c r="GK67" s="37"/>
      <c r="GL67" s="37"/>
      <c r="GM67" s="37"/>
      <c r="GN67" s="37"/>
      <c r="GO67" s="37"/>
      <c r="GP67" s="37"/>
      <c r="GQ67" s="37"/>
      <c r="GR67" s="37"/>
      <c r="GS67" s="37"/>
      <c r="GT67" s="37"/>
      <c r="GU67" s="37"/>
      <c r="GV67" s="37"/>
      <c r="GW67" s="37"/>
      <c r="GX67" s="37"/>
      <c r="GY67" s="37"/>
      <c r="GZ67" s="37"/>
      <c r="HA67" s="37"/>
      <c r="HB67" s="37"/>
      <c r="HC67" s="37"/>
      <c r="HD67" s="37"/>
      <c r="HE67" s="37"/>
      <c r="HF67" s="37"/>
      <c r="HG67" s="37"/>
      <c r="HH67" s="37"/>
      <c r="HI67" s="37"/>
      <c r="HJ67" s="37"/>
      <c r="HK67" s="37"/>
      <c r="HL67" s="37"/>
      <c r="HM67" s="37"/>
      <c r="HN67" s="37"/>
      <c r="HO67" s="37"/>
      <c r="HP67" s="37"/>
      <c r="HQ67" s="37"/>
      <c r="HR67" s="37"/>
      <c r="HS67" s="37"/>
      <c r="HT67" s="37"/>
      <c r="HU67" s="37"/>
      <c r="HV67" s="37"/>
      <c r="HW67" s="37"/>
      <c r="HX67" s="37"/>
      <c r="HY67" s="37"/>
      <c r="HZ67" s="37"/>
      <c r="IA67" s="37"/>
      <c r="IB67" s="37"/>
      <c r="IC67" s="37"/>
      <c r="ID67" s="37"/>
      <c r="IE67" s="37"/>
      <c r="IF67" s="37"/>
      <c r="IG67" s="37"/>
      <c r="IH67" s="37"/>
      <c r="II67" s="37"/>
      <c r="IJ67" s="37"/>
      <c r="IK67" s="37"/>
      <c r="IL67" s="37"/>
      <c r="IM67" s="37"/>
      <c r="IN67" s="37"/>
      <c r="IO67" s="37"/>
      <c r="IP67" s="37"/>
      <c r="IQ67" s="37"/>
      <c r="IR67" s="37"/>
      <c r="IS67" s="37"/>
    </row>
    <row r="68" customFormat="false" ht="10.5" hidden="false" customHeight="false" outlineLevel="0" collapsed="false">
      <c r="A68" s="48" t="s">
        <v>46</v>
      </c>
      <c r="B68" s="48" t="s">
        <v>47</v>
      </c>
      <c r="C68" s="69" t="s">
        <v>146</v>
      </c>
      <c r="D68" s="69" t="s">
        <v>147</v>
      </c>
      <c r="E68" s="69" t="s">
        <v>148</v>
      </c>
      <c r="F68" s="69" t="s">
        <v>149</v>
      </c>
      <c r="G68" s="69" t="s">
        <v>150</v>
      </c>
      <c r="H68" s="69" t="s">
        <v>151</v>
      </c>
      <c r="I68" s="69" t="s">
        <v>152</v>
      </c>
      <c r="J68" s="69" t="s">
        <v>153</v>
      </c>
      <c r="K68" s="69" t="s">
        <v>154</v>
      </c>
      <c r="L68" s="69" t="s">
        <v>155</v>
      </c>
      <c r="M68" s="69" t="s">
        <v>156</v>
      </c>
      <c r="N68" s="69" t="s">
        <v>157</v>
      </c>
      <c r="O68" s="69" t="s">
        <v>158</v>
      </c>
      <c r="P68" s="69" t="s">
        <v>159</v>
      </c>
      <c r="Q68" s="69" t="s">
        <v>160</v>
      </c>
      <c r="R68" s="69" t="s">
        <v>128</v>
      </c>
      <c r="S68" s="69" t="s">
        <v>109</v>
      </c>
      <c r="T68" s="25"/>
      <c r="U68" s="25"/>
      <c r="V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  <c r="HN68" s="37"/>
      <c r="HO68" s="37"/>
      <c r="HP68" s="37"/>
      <c r="HQ68" s="37"/>
      <c r="HR68" s="37"/>
      <c r="HS68" s="37"/>
      <c r="HT68" s="37"/>
      <c r="HU68" s="37"/>
      <c r="HV68" s="37"/>
      <c r="HW68" s="37"/>
      <c r="HX68" s="37"/>
      <c r="HY68" s="37"/>
      <c r="HZ68" s="37"/>
      <c r="IA68" s="37"/>
      <c r="IB68" s="37"/>
      <c r="IC68" s="37"/>
      <c r="ID68" s="37"/>
      <c r="IE68" s="37"/>
      <c r="IF68" s="37"/>
      <c r="IG68" s="37"/>
      <c r="IH68" s="37"/>
      <c r="II68" s="37"/>
      <c r="IJ68" s="37"/>
      <c r="IK68" s="37"/>
      <c r="IL68" s="37"/>
      <c r="IM68" s="37"/>
      <c r="IN68" s="37"/>
      <c r="IO68" s="37"/>
      <c r="IP68" s="37"/>
      <c r="IQ68" s="37"/>
      <c r="IR68" s="37"/>
      <c r="IS68" s="37"/>
    </row>
    <row r="69" customFormat="false" ht="10.5" hidden="false" customHeight="false" outlineLevel="0" collapsed="false">
      <c r="A69" s="13" t="n">
        <v>67</v>
      </c>
      <c r="B69" s="23" t="str">
        <f aca="false">+B7</f>
        <v>Colmena Golden Cross</v>
      </c>
      <c r="C69" s="52" t="n">
        <f aca="false">C7+C38</f>
        <v>5250</v>
      </c>
      <c r="D69" s="52" t="n">
        <f aca="false">D7+D38</f>
        <v>19063</v>
      </c>
      <c r="E69" s="52" t="n">
        <f aca="false">E7+E38</f>
        <v>4959</v>
      </c>
      <c r="F69" s="52" t="n">
        <f aca="false">F7+F38</f>
        <v>10655</v>
      </c>
      <c r="G69" s="52" t="n">
        <f aca="false">G7+G38</f>
        <v>23988</v>
      </c>
      <c r="H69" s="52" t="n">
        <f aca="false">H7+H38</f>
        <v>13975</v>
      </c>
      <c r="I69" s="52" t="n">
        <f aca="false">I7+I38</f>
        <v>19671</v>
      </c>
      <c r="J69" s="52" t="n">
        <f aca="false">J7+J38</f>
        <v>17371</v>
      </c>
      <c r="K69" s="52" t="n">
        <f aca="false">K7+K38</f>
        <v>13002</v>
      </c>
      <c r="L69" s="52" t="n">
        <f aca="false">L7+L38</f>
        <v>14331</v>
      </c>
      <c r="M69" s="52" t="n">
        <f aca="false">M7+M38</f>
        <v>1436</v>
      </c>
      <c r="N69" s="52" t="n">
        <f aca="false">N7+N38</f>
        <v>4736</v>
      </c>
      <c r="O69" s="52" t="n">
        <f aca="false">O7+O38</f>
        <v>4950</v>
      </c>
      <c r="P69" s="52" t="n">
        <f aca="false">P7+P38</f>
        <v>5619</v>
      </c>
      <c r="Q69" s="52" t="n">
        <f aca="false">Q7+Q38</f>
        <v>314935</v>
      </c>
      <c r="R69" s="52" t="n">
        <f aca="false">R7+R38</f>
        <v>0</v>
      </c>
      <c r="S69" s="52" t="n">
        <f aca="false">SUM(C69:R69)</f>
        <v>473941</v>
      </c>
      <c r="T69" s="25"/>
      <c r="U69" s="25"/>
      <c r="V69" s="37"/>
      <c r="W69" s="86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  <c r="FM69" s="37"/>
      <c r="FN69" s="37"/>
      <c r="FO69" s="37"/>
      <c r="FP69" s="37"/>
      <c r="FQ69" s="37"/>
      <c r="FR69" s="37"/>
      <c r="FS69" s="37"/>
      <c r="FT69" s="37"/>
      <c r="FU69" s="37"/>
      <c r="FV69" s="37"/>
      <c r="FW69" s="37"/>
      <c r="FX69" s="37"/>
      <c r="FY69" s="37"/>
      <c r="FZ69" s="37"/>
      <c r="GA69" s="37"/>
      <c r="GB69" s="37"/>
      <c r="GC69" s="37"/>
      <c r="GD69" s="37"/>
      <c r="GE69" s="37"/>
      <c r="GF69" s="37"/>
      <c r="GG69" s="37"/>
      <c r="GH69" s="37"/>
      <c r="GI69" s="37"/>
      <c r="GJ69" s="37"/>
      <c r="GK69" s="37"/>
      <c r="GL69" s="37"/>
      <c r="GM69" s="37"/>
      <c r="GN69" s="37"/>
      <c r="GO69" s="37"/>
      <c r="GP69" s="37"/>
      <c r="GQ69" s="37"/>
      <c r="GR69" s="37"/>
      <c r="GS69" s="37"/>
      <c r="GT69" s="37"/>
      <c r="GU69" s="37"/>
      <c r="GV69" s="37"/>
      <c r="GW69" s="37"/>
      <c r="GX69" s="37"/>
      <c r="GY69" s="37"/>
      <c r="GZ69" s="37"/>
      <c r="HA69" s="37"/>
      <c r="HB69" s="37"/>
      <c r="HC69" s="37"/>
      <c r="HD69" s="37"/>
      <c r="HE69" s="37"/>
      <c r="HF69" s="37"/>
      <c r="HG69" s="37"/>
      <c r="HH69" s="37"/>
      <c r="HI69" s="37"/>
      <c r="HJ69" s="37"/>
      <c r="HK69" s="37"/>
      <c r="HL69" s="37"/>
      <c r="HM69" s="37"/>
      <c r="HN69" s="37"/>
      <c r="HO69" s="37"/>
      <c r="HP69" s="37"/>
      <c r="HQ69" s="37"/>
      <c r="HR69" s="37"/>
      <c r="HS69" s="37"/>
      <c r="HT69" s="37"/>
      <c r="HU69" s="37"/>
      <c r="HV69" s="37"/>
      <c r="HW69" s="37"/>
      <c r="HX69" s="37"/>
      <c r="HY69" s="37"/>
      <c r="HZ69" s="37"/>
      <c r="IA69" s="37"/>
      <c r="IB69" s="37"/>
      <c r="IC69" s="37"/>
      <c r="ID69" s="37"/>
      <c r="IE69" s="37"/>
      <c r="IF69" s="37"/>
      <c r="IG69" s="37"/>
      <c r="IH69" s="37"/>
      <c r="II69" s="37"/>
      <c r="IJ69" s="37"/>
      <c r="IK69" s="37"/>
      <c r="IL69" s="37"/>
      <c r="IM69" s="37"/>
      <c r="IN69" s="37"/>
      <c r="IO69" s="37"/>
      <c r="IP69" s="37"/>
      <c r="IQ69" s="37"/>
      <c r="IR69" s="37"/>
      <c r="IS69" s="37"/>
    </row>
    <row r="70" customFormat="false" ht="10.5" hidden="false" customHeight="false" outlineLevel="0" collapsed="false">
      <c r="A70" s="13" t="n">
        <v>78</v>
      </c>
      <c r="B70" s="23" t="str">
        <f aca="false">+B8</f>
        <v>Isapre Cruz Blanca S.A.</v>
      </c>
      <c r="C70" s="52" t="n">
        <f aca="false">C8+C39</f>
        <v>17653</v>
      </c>
      <c r="D70" s="52" t="n">
        <f aca="false">D8+D39</f>
        <v>59314</v>
      </c>
      <c r="E70" s="52" t="n">
        <f aca="false">E8+E39</f>
        <v>8797</v>
      </c>
      <c r="F70" s="52" t="n">
        <f aca="false">F8+F39</f>
        <v>15151</v>
      </c>
      <c r="G70" s="52" t="n">
        <f aca="false">G8+G39</f>
        <v>38390</v>
      </c>
      <c r="H70" s="52" t="n">
        <f aca="false">H8+H39</f>
        <v>15076</v>
      </c>
      <c r="I70" s="52" t="n">
        <f aca="false">I8+I39</f>
        <v>11676</v>
      </c>
      <c r="J70" s="52" t="n">
        <f aca="false">J8+J39</f>
        <v>24826</v>
      </c>
      <c r="K70" s="52" t="n">
        <f aca="false">K8+K39</f>
        <v>17135</v>
      </c>
      <c r="L70" s="52" t="n">
        <f aca="false">L8+L39</f>
        <v>13220</v>
      </c>
      <c r="M70" s="52" t="n">
        <f aca="false">M8+M39</f>
        <v>2488</v>
      </c>
      <c r="N70" s="52" t="n">
        <f aca="false">N8+N39</f>
        <v>3672</v>
      </c>
      <c r="O70" s="52" t="n">
        <f aca="false">O8+O39</f>
        <v>3825</v>
      </c>
      <c r="P70" s="52" t="n">
        <f aca="false">P8+P39</f>
        <v>5584</v>
      </c>
      <c r="Q70" s="52" t="n">
        <f aca="false">Q8+Q39</f>
        <v>377304</v>
      </c>
      <c r="R70" s="52" t="n">
        <f aca="false">R8+R39</f>
        <v>0</v>
      </c>
      <c r="S70" s="52" t="n">
        <f aca="false">SUM(C70:R70)</f>
        <v>614111</v>
      </c>
      <c r="T70" s="25"/>
      <c r="U70" s="25"/>
      <c r="V70" s="37"/>
      <c r="W70" s="86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  <c r="DT70" s="37"/>
      <c r="DU70" s="37"/>
      <c r="DV70" s="37"/>
      <c r="DW70" s="37"/>
      <c r="DX70" s="37"/>
      <c r="DY70" s="37"/>
      <c r="DZ70" s="37"/>
      <c r="EA70" s="37"/>
      <c r="EB70" s="37"/>
      <c r="EC70" s="37"/>
      <c r="ED70" s="37"/>
      <c r="EE70" s="37"/>
      <c r="EF70" s="37"/>
      <c r="EG70" s="37"/>
      <c r="EH70" s="37"/>
      <c r="EI70" s="37"/>
      <c r="EJ70" s="37"/>
      <c r="EK70" s="37"/>
      <c r="EL70" s="37"/>
      <c r="EM70" s="37"/>
      <c r="EN70" s="37"/>
      <c r="EO70" s="37"/>
      <c r="EP70" s="37"/>
      <c r="EQ70" s="37"/>
      <c r="ER70" s="37"/>
      <c r="ES70" s="37"/>
      <c r="ET70" s="37"/>
      <c r="EU70" s="37"/>
      <c r="EV70" s="37"/>
      <c r="EW70" s="37"/>
      <c r="EX70" s="37"/>
      <c r="EY70" s="37"/>
      <c r="EZ70" s="37"/>
      <c r="FA70" s="37"/>
      <c r="FB70" s="37"/>
      <c r="FC70" s="37"/>
      <c r="FD70" s="37"/>
      <c r="FE70" s="37"/>
      <c r="FF70" s="37"/>
      <c r="FG70" s="37"/>
      <c r="FH70" s="37"/>
      <c r="FI70" s="37"/>
      <c r="FJ70" s="37"/>
      <c r="FK70" s="37"/>
      <c r="FL70" s="37"/>
      <c r="FM70" s="37"/>
      <c r="FN70" s="37"/>
      <c r="FO70" s="37"/>
      <c r="FP70" s="37"/>
      <c r="FQ70" s="37"/>
      <c r="FR70" s="37"/>
      <c r="FS70" s="37"/>
      <c r="FT70" s="37"/>
      <c r="FU70" s="37"/>
      <c r="FV70" s="37"/>
      <c r="FW70" s="37"/>
      <c r="FX70" s="37"/>
      <c r="FY70" s="37"/>
      <c r="FZ70" s="37"/>
      <c r="GA70" s="37"/>
      <c r="GB70" s="37"/>
      <c r="GC70" s="37"/>
      <c r="GD70" s="37"/>
      <c r="GE70" s="37"/>
      <c r="GF70" s="37"/>
      <c r="GG70" s="37"/>
      <c r="GH70" s="37"/>
      <c r="GI70" s="37"/>
      <c r="GJ70" s="37"/>
      <c r="GK70" s="37"/>
      <c r="GL70" s="37"/>
      <c r="GM70" s="37"/>
      <c r="GN70" s="37"/>
      <c r="GO70" s="37"/>
      <c r="GP70" s="37"/>
      <c r="GQ70" s="37"/>
      <c r="GR70" s="37"/>
      <c r="GS70" s="37"/>
      <c r="GT70" s="37"/>
      <c r="GU70" s="37"/>
      <c r="GV70" s="37"/>
      <c r="GW70" s="37"/>
      <c r="GX70" s="37"/>
      <c r="GY70" s="37"/>
      <c r="GZ70" s="37"/>
      <c r="HA70" s="37"/>
      <c r="HB70" s="37"/>
      <c r="HC70" s="37"/>
      <c r="HD70" s="37"/>
      <c r="HE70" s="37"/>
      <c r="HF70" s="37"/>
      <c r="HG70" s="37"/>
      <c r="HH70" s="37"/>
      <c r="HI70" s="37"/>
      <c r="HJ70" s="37"/>
      <c r="HK70" s="37"/>
      <c r="HL70" s="37"/>
      <c r="HM70" s="37"/>
      <c r="HN70" s="37"/>
      <c r="HO70" s="37"/>
      <c r="HP70" s="37"/>
      <c r="HQ70" s="37"/>
      <c r="HR70" s="37"/>
      <c r="HS70" s="37"/>
      <c r="HT70" s="37"/>
      <c r="HU70" s="37"/>
      <c r="HV70" s="37"/>
      <c r="HW70" s="37"/>
      <c r="HX70" s="37"/>
      <c r="HY70" s="37"/>
      <c r="HZ70" s="37"/>
      <c r="IA70" s="37"/>
      <c r="IB70" s="37"/>
      <c r="IC70" s="37"/>
      <c r="ID70" s="37"/>
      <c r="IE70" s="37"/>
      <c r="IF70" s="37"/>
      <c r="IG70" s="37"/>
      <c r="IH70" s="37"/>
      <c r="II70" s="37"/>
      <c r="IJ70" s="37"/>
      <c r="IK70" s="37"/>
      <c r="IL70" s="37"/>
      <c r="IM70" s="37"/>
      <c r="IN70" s="37"/>
      <c r="IO70" s="37"/>
      <c r="IP70" s="37"/>
      <c r="IQ70" s="37"/>
      <c r="IR70" s="37"/>
      <c r="IS70" s="37"/>
    </row>
    <row r="71" customFormat="false" ht="10.5" hidden="false" customHeight="false" outlineLevel="0" collapsed="false">
      <c r="A71" s="13" t="n">
        <v>80</v>
      </c>
      <c r="B71" s="23" t="str">
        <f aca="false">+B9</f>
        <v>Vida Tres</v>
      </c>
      <c r="C71" s="52" t="n">
        <f aca="false">C9+C40</f>
        <v>77</v>
      </c>
      <c r="D71" s="52" t="n">
        <f aca="false">D9+D40</f>
        <v>126</v>
      </c>
      <c r="E71" s="52" t="n">
        <f aca="false">E9+E40</f>
        <v>65</v>
      </c>
      <c r="F71" s="52" t="n">
        <f aca="false">F9+F40</f>
        <v>274</v>
      </c>
      <c r="G71" s="52" t="n">
        <f aca="false">G9+G40</f>
        <v>16036</v>
      </c>
      <c r="H71" s="52" t="n">
        <f aca="false">H9+H40</f>
        <v>538</v>
      </c>
      <c r="I71" s="52" t="n">
        <f aca="false">I9+I40</f>
        <v>1201</v>
      </c>
      <c r="J71" s="52" t="n">
        <f aca="false">J9+J40</f>
        <v>7019</v>
      </c>
      <c r="K71" s="52" t="n">
        <f aca="false">K9+K40</f>
        <v>2974</v>
      </c>
      <c r="L71" s="52" t="n">
        <f aca="false">L9+L40</f>
        <v>3746</v>
      </c>
      <c r="M71" s="52" t="n">
        <f aca="false">M9+M40</f>
        <v>31</v>
      </c>
      <c r="N71" s="52" t="n">
        <f aca="false">N9+N40</f>
        <v>24</v>
      </c>
      <c r="O71" s="52" t="n">
        <f aca="false">O9+O40</f>
        <v>1188</v>
      </c>
      <c r="P71" s="52" t="n">
        <f aca="false">P9+P40</f>
        <v>41</v>
      </c>
      <c r="Q71" s="52" t="n">
        <f aca="false">Q9+Q40</f>
        <v>104116</v>
      </c>
      <c r="R71" s="52" t="n">
        <f aca="false">R9+R40</f>
        <v>0</v>
      </c>
      <c r="S71" s="52" t="n">
        <f aca="false">SUM(C71:R71)</f>
        <v>137456</v>
      </c>
      <c r="T71" s="25"/>
      <c r="U71" s="25"/>
      <c r="V71" s="37"/>
      <c r="W71" s="86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37"/>
      <c r="DU71" s="37"/>
      <c r="DV71" s="37"/>
      <c r="DW71" s="37"/>
      <c r="DX71" s="37"/>
      <c r="DY71" s="37"/>
      <c r="DZ71" s="37"/>
      <c r="EA71" s="37"/>
      <c r="EB71" s="37"/>
      <c r="EC71" s="37"/>
      <c r="ED71" s="37"/>
      <c r="EE71" s="37"/>
      <c r="EF71" s="37"/>
      <c r="EG71" s="37"/>
      <c r="EH71" s="37"/>
      <c r="EI71" s="37"/>
      <c r="EJ71" s="37"/>
      <c r="EK71" s="37"/>
      <c r="EL71" s="37"/>
      <c r="EM71" s="37"/>
      <c r="EN71" s="37"/>
      <c r="EO71" s="37"/>
      <c r="EP71" s="37"/>
      <c r="EQ71" s="37"/>
      <c r="ER71" s="37"/>
      <c r="ES71" s="37"/>
      <c r="ET71" s="37"/>
      <c r="EU71" s="37"/>
      <c r="EV71" s="37"/>
      <c r="EW71" s="37"/>
      <c r="EX71" s="37"/>
      <c r="EY71" s="37"/>
      <c r="EZ71" s="37"/>
      <c r="FA71" s="37"/>
      <c r="FB71" s="37"/>
      <c r="FC71" s="37"/>
      <c r="FD71" s="37"/>
      <c r="FE71" s="37"/>
      <c r="FF71" s="37"/>
      <c r="FG71" s="37"/>
      <c r="FH71" s="37"/>
      <c r="FI71" s="37"/>
      <c r="FJ71" s="37"/>
      <c r="FK71" s="37"/>
      <c r="FL71" s="37"/>
      <c r="FM71" s="37"/>
      <c r="FN71" s="37"/>
      <c r="FO71" s="37"/>
      <c r="FP71" s="37"/>
      <c r="FQ71" s="37"/>
      <c r="FR71" s="37"/>
      <c r="FS71" s="37"/>
      <c r="FT71" s="37"/>
      <c r="FU71" s="37"/>
      <c r="FV71" s="37"/>
      <c r="FW71" s="37"/>
      <c r="FX71" s="37"/>
      <c r="FY71" s="37"/>
      <c r="FZ71" s="37"/>
      <c r="GA71" s="37"/>
      <c r="GB71" s="37"/>
      <c r="GC71" s="37"/>
      <c r="GD71" s="37"/>
      <c r="GE71" s="37"/>
      <c r="GF71" s="37"/>
      <c r="GG71" s="37"/>
      <c r="GH71" s="37"/>
      <c r="GI71" s="37"/>
      <c r="GJ71" s="37"/>
      <c r="GK71" s="37"/>
      <c r="GL71" s="37"/>
      <c r="GM71" s="37"/>
      <c r="GN71" s="37"/>
      <c r="GO71" s="37"/>
      <c r="GP71" s="37"/>
      <c r="GQ71" s="37"/>
      <c r="GR71" s="37"/>
      <c r="GS71" s="37"/>
      <c r="GT71" s="37"/>
      <c r="GU71" s="37"/>
      <c r="GV71" s="37"/>
      <c r="GW71" s="37"/>
      <c r="GX71" s="37"/>
      <c r="GY71" s="37"/>
      <c r="GZ71" s="37"/>
      <c r="HA71" s="37"/>
      <c r="HB71" s="37"/>
      <c r="HC71" s="37"/>
      <c r="HD71" s="37"/>
      <c r="HE71" s="37"/>
      <c r="HF71" s="37"/>
      <c r="HG71" s="37"/>
      <c r="HH71" s="37"/>
      <c r="HI71" s="37"/>
      <c r="HJ71" s="37"/>
      <c r="HK71" s="37"/>
      <c r="HL71" s="37"/>
      <c r="HM71" s="37"/>
      <c r="HN71" s="37"/>
      <c r="HO71" s="37"/>
      <c r="HP71" s="37"/>
      <c r="HQ71" s="37"/>
      <c r="HR71" s="37"/>
      <c r="HS71" s="37"/>
      <c r="HT71" s="37"/>
      <c r="HU71" s="37"/>
      <c r="HV71" s="37"/>
      <c r="HW71" s="37"/>
      <c r="HX71" s="37"/>
      <c r="HY71" s="37"/>
      <c r="HZ71" s="37"/>
      <c r="IA71" s="37"/>
      <c r="IB71" s="37"/>
      <c r="IC71" s="37"/>
      <c r="ID71" s="37"/>
      <c r="IE71" s="37"/>
      <c r="IF71" s="37"/>
      <c r="IG71" s="37"/>
      <c r="IH71" s="37"/>
      <c r="II71" s="37"/>
      <c r="IJ71" s="37"/>
      <c r="IK71" s="37"/>
      <c r="IL71" s="37"/>
      <c r="IM71" s="37"/>
      <c r="IN71" s="37"/>
      <c r="IO71" s="37"/>
      <c r="IP71" s="37"/>
      <c r="IQ71" s="37"/>
      <c r="IR71" s="37"/>
      <c r="IS71" s="37"/>
    </row>
    <row r="72" customFormat="false" ht="10.5" hidden="false" customHeight="false" outlineLevel="0" collapsed="false">
      <c r="A72" s="13" t="n">
        <v>81</v>
      </c>
      <c r="B72" s="23" t="str">
        <f aca="false">+B41</f>
        <v>Ferrosalud</v>
      </c>
      <c r="C72" s="52" t="n">
        <f aca="false">C10+C41</f>
        <v>3</v>
      </c>
      <c r="D72" s="52" t="n">
        <f aca="false">D10+D41</f>
        <v>2</v>
      </c>
      <c r="E72" s="52" t="n">
        <f aca="false">E10+E41</f>
        <v>0</v>
      </c>
      <c r="F72" s="52" t="n">
        <f aca="false">F10+F41</f>
        <v>13</v>
      </c>
      <c r="G72" s="52" t="n">
        <f aca="false">G10+G41</f>
        <v>471</v>
      </c>
      <c r="H72" s="52" t="n">
        <f aca="false">H10+H41</f>
        <v>60</v>
      </c>
      <c r="I72" s="52" t="n">
        <f aca="false">I10+I41</f>
        <v>44</v>
      </c>
      <c r="J72" s="52" t="n">
        <f aca="false">J10+J41</f>
        <v>103</v>
      </c>
      <c r="K72" s="52" t="n">
        <f aca="false">K10+K41</f>
        <v>66</v>
      </c>
      <c r="L72" s="52" t="n">
        <f aca="false">L10+L41</f>
        <v>11</v>
      </c>
      <c r="M72" s="52" t="n">
        <f aca="false">M10+M41</f>
        <v>6</v>
      </c>
      <c r="N72" s="52" t="n">
        <f aca="false">N10+N41</f>
        <v>0</v>
      </c>
      <c r="O72" s="52" t="n">
        <f aca="false">O10+O41</f>
        <v>7</v>
      </c>
      <c r="P72" s="52" t="n">
        <f aca="false">P10+P41</f>
        <v>2</v>
      </c>
      <c r="Q72" s="52" t="n">
        <f aca="false">Q10+Q41</f>
        <v>16485</v>
      </c>
      <c r="R72" s="52" t="n">
        <f aca="false">R10+R41</f>
        <v>0</v>
      </c>
      <c r="S72" s="52" t="n">
        <f aca="false">SUM(C72:R72)</f>
        <v>17273</v>
      </c>
      <c r="T72" s="25"/>
      <c r="U72" s="25"/>
      <c r="V72" s="37"/>
      <c r="W72" s="86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  <c r="DT72" s="37"/>
      <c r="DU72" s="37"/>
      <c r="DV72" s="37"/>
      <c r="DW72" s="37"/>
      <c r="DX72" s="37"/>
      <c r="DY72" s="37"/>
      <c r="DZ72" s="37"/>
      <c r="EA72" s="37"/>
      <c r="EB72" s="37"/>
      <c r="EC72" s="37"/>
      <c r="ED72" s="37"/>
      <c r="EE72" s="37"/>
      <c r="EF72" s="37"/>
      <c r="EG72" s="37"/>
      <c r="EH72" s="37"/>
      <c r="EI72" s="37"/>
      <c r="EJ72" s="37"/>
      <c r="EK72" s="37"/>
      <c r="EL72" s="37"/>
      <c r="EM72" s="37"/>
      <c r="EN72" s="37"/>
      <c r="EO72" s="37"/>
      <c r="EP72" s="37"/>
      <c r="EQ72" s="37"/>
      <c r="ER72" s="37"/>
      <c r="ES72" s="37"/>
      <c r="ET72" s="37"/>
      <c r="EU72" s="37"/>
      <c r="EV72" s="37"/>
      <c r="EW72" s="37"/>
      <c r="EX72" s="37"/>
      <c r="EY72" s="37"/>
      <c r="EZ72" s="37"/>
      <c r="FA72" s="37"/>
      <c r="FB72" s="37"/>
      <c r="FC72" s="37"/>
      <c r="FD72" s="37"/>
      <c r="FE72" s="37"/>
      <c r="FF72" s="37"/>
      <c r="FG72" s="37"/>
      <c r="FH72" s="37"/>
      <c r="FI72" s="37"/>
      <c r="FJ72" s="37"/>
      <c r="FK72" s="37"/>
      <c r="FL72" s="37"/>
      <c r="FM72" s="37"/>
      <c r="FN72" s="37"/>
      <c r="FO72" s="37"/>
      <c r="FP72" s="37"/>
      <c r="FQ72" s="37"/>
      <c r="FR72" s="37"/>
      <c r="FS72" s="37"/>
      <c r="FT72" s="37"/>
      <c r="FU72" s="37"/>
      <c r="FV72" s="37"/>
      <c r="FW72" s="37"/>
      <c r="FX72" s="37"/>
      <c r="FY72" s="37"/>
      <c r="FZ72" s="37"/>
      <c r="GA72" s="37"/>
      <c r="GB72" s="37"/>
      <c r="GC72" s="37"/>
      <c r="GD72" s="37"/>
      <c r="GE72" s="37"/>
      <c r="GF72" s="37"/>
      <c r="GG72" s="37"/>
      <c r="GH72" s="37"/>
      <c r="GI72" s="37"/>
      <c r="GJ72" s="37"/>
      <c r="GK72" s="37"/>
      <c r="GL72" s="37"/>
      <c r="GM72" s="37"/>
      <c r="GN72" s="37"/>
      <c r="GO72" s="37"/>
      <c r="GP72" s="37"/>
      <c r="GQ72" s="37"/>
      <c r="GR72" s="37"/>
      <c r="GS72" s="37"/>
      <c r="GT72" s="37"/>
      <c r="GU72" s="37"/>
      <c r="GV72" s="37"/>
      <c r="GW72" s="37"/>
      <c r="GX72" s="37"/>
      <c r="GY72" s="37"/>
      <c r="GZ72" s="37"/>
      <c r="HA72" s="37"/>
      <c r="HB72" s="37"/>
      <c r="HC72" s="37"/>
      <c r="HD72" s="37"/>
      <c r="HE72" s="37"/>
      <c r="HF72" s="37"/>
      <c r="HG72" s="37"/>
      <c r="HH72" s="37"/>
      <c r="HI72" s="37"/>
      <c r="HJ72" s="37"/>
      <c r="HK72" s="37"/>
      <c r="HL72" s="37"/>
      <c r="HM72" s="37"/>
      <c r="HN72" s="37"/>
      <c r="HO72" s="37"/>
      <c r="HP72" s="37"/>
      <c r="HQ72" s="37"/>
      <c r="HR72" s="37"/>
      <c r="HS72" s="37"/>
      <c r="HT72" s="37"/>
      <c r="HU72" s="37"/>
      <c r="HV72" s="37"/>
      <c r="HW72" s="37"/>
      <c r="HX72" s="37"/>
      <c r="HY72" s="37"/>
      <c r="HZ72" s="37"/>
      <c r="IA72" s="37"/>
      <c r="IB72" s="37"/>
      <c r="IC72" s="37"/>
      <c r="ID72" s="37"/>
      <c r="IE72" s="37"/>
      <c r="IF72" s="37"/>
      <c r="IG72" s="37"/>
      <c r="IH72" s="37"/>
      <c r="II72" s="37"/>
      <c r="IJ72" s="37"/>
      <c r="IK72" s="37"/>
      <c r="IL72" s="37"/>
      <c r="IM72" s="37"/>
      <c r="IN72" s="37"/>
      <c r="IO72" s="37"/>
      <c r="IP72" s="37"/>
      <c r="IQ72" s="37"/>
      <c r="IR72" s="37"/>
      <c r="IS72" s="37"/>
    </row>
    <row r="73" customFormat="false" ht="10.5" hidden="false" customHeight="false" outlineLevel="0" collapsed="false">
      <c r="A73" s="13" t="n">
        <v>88</v>
      </c>
      <c r="B73" s="23" t="str">
        <f aca="false">+B11</f>
        <v>Mas Vida</v>
      </c>
      <c r="C73" s="52" t="n">
        <f aca="false">C11+C42</f>
        <v>10248</v>
      </c>
      <c r="D73" s="52" t="n">
        <f aca="false">D11+D42</f>
        <v>34057</v>
      </c>
      <c r="E73" s="52" t="n">
        <f aca="false">E11+E42</f>
        <v>13341</v>
      </c>
      <c r="F73" s="52" t="n">
        <f aca="false">F11+F42</f>
        <v>10419</v>
      </c>
      <c r="G73" s="52" t="n">
        <f aca="false">G11+G42</f>
        <v>41793</v>
      </c>
      <c r="H73" s="52" t="n">
        <f aca="false">H11+H42</f>
        <v>32700</v>
      </c>
      <c r="I73" s="52" t="n">
        <f aca="false">I11+I42</f>
        <v>12187</v>
      </c>
      <c r="J73" s="52" t="n">
        <f aca="false">J11+J42</f>
        <v>77416</v>
      </c>
      <c r="K73" s="52" t="n">
        <f aca="false">K11+K42</f>
        <v>20818</v>
      </c>
      <c r="L73" s="52" t="n">
        <f aca="false">L11+L42</f>
        <v>33485</v>
      </c>
      <c r="M73" s="52" t="n">
        <f aca="false">M11+M42</f>
        <v>1972</v>
      </c>
      <c r="N73" s="52" t="n">
        <f aca="false">N11+N42</f>
        <v>7988</v>
      </c>
      <c r="O73" s="52" t="n">
        <f aca="false">O11+O42</f>
        <v>11922</v>
      </c>
      <c r="P73" s="52" t="n">
        <f aca="false">P11+P42</f>
        <v>2712</v>
      </c>
      <c r="Q73" s="52" t="n">
        <f aca="false">Q11+Q42</f>
        <v>118148</v>
      </c>
      <c r="R73" s="52" t="n">
        <f aca="false">R11+R42</f>
        <v>0</v>
      </c>
      <c r="S73" s="52" t="n">
        <f aca="false">SUM(C73:R73)</f>
        <v>429206</v>
      </c>
      <c r="T73" s="25"/>
      <c r="U73" s="25"/>
      <c r="V73" s="37"/>
      <c r="W73" s="86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  <c r="DS73" s="37"/>
      <c r="DT73" s="37"/>
      <c r="DU73" s="37"/>
      <c r="DV73" s="37"/>
      <c r="DW73" s="37"/>
      <c r="DX73" s="37"/>
      <c r="DY73" s="37"/>
      <c r="DZ73" s="37"/>
      <c r="EA73" s="37"/>
      <c r="EB73" s="37"/>
      <c r="EC73" s="37"/>
      <c r="ED73" s="37"/>
      <c r="EE73" s="37"/>
      <c r="EF73" s="37"/>
      <c r="EG73" s="37"/>
      <c r="EH73" s="37"/>
      <c r="EI73" s="37"/>
      <c r="EJ73" s="37"/>
      <c r="EK73" s="37"/>
      <c r="EL73" s="37"/>
      <c r="EM73" s="37"/>
      <c r="EN73" s="37"/>
      <c r="EO73" s="37"/>
      <c r="EP73" s="37"/>
      <c r="EQ73" s="37"/>
      <c r="ER73" s="37"/>
      <c r="ES73" s="37"/>
      <c r="ET73" s="37"/>
      <c r="EU73" s="37"/>
      <c r="EV73" s="37"/>
      <c r="EW73" s="37"/>
      <c r="EX73" s="37"/>
      <c r="EY73" s="37"/>
      <c r="EZ73" s="37"/>
      <c r="FA73" s="37"/>
      <c r="FB73" s="37"/>
      <c r="FC73" s="37"/>
      <c r="FD73" s="37"/>
      <c r="FE73" s="37"/>
      <c r="FF73" s="37"/>
      <c r="FG73" s="37"/>
      <c r="FH73" s="37"/>
      <c r="FI73" s="37"/>
      <c r="FJ73" s="37"/>
      <c r="FK73" s="37"/>
      <c r="FL73" s="37"/>
      <c r="FM73" s="37"/>
      <c r="FN73" s="37"/>
      <c r="FO73" s="37"/>
      <c r="FP73" s="37"/>
      <c r="FQ73" s="37"/>
      <c r="FR73" s="37"/>
      <c r="FS73" s="37"/>
      <c r="FT73" s="37"/>
      <c r="FU73" s="37"/>
      <c r="FV73" s="37"/>
      <c r="FW73" s="37"/>
      <c r="FX73" s="37"/>
      <c r="FY73" s="37"/>
      <c r="FZ73" s="37"/>
      <c r="GA73" s="37"/>
      <c r="GB73" s="37"/>
      <c r="GC73" s="37"/>
      <c r="GD73" s="37"/>
      <c r="GE73" s="37"/>
      <c r="GF73" s="37"/>
      <c r="GG73" s="37"/>
      <c r="GH73" s="37"/>
      <c r="GI73" s="37"/>
      <c r="GJ73" s="37"/>
      <c r="GK73" s="37"/>
      <c r="GL73" s="37"/>
      <c r="GM73" s="37"/>
      <c r="GN73" s="37"/>
      <c r="GO73" s="37"/>
      <c r="GP73" s="37"/>
      <c r="GQ73" s="37"/>
      <c r="GR73" s="37"/>
      <c r="GS73" s="37"/>
      <c r="GT73" s="37"/>
      <c r="GU73" s="37"/>
      <c r="GV73" s="37"/>
      <c r="GW73" s="37"/>
      <c r="GX73" s="37"/>
      <c r="GY73" s="37"/>
      <c r="GZ73" s="37"/>
      <c r="HA73" s="37"/>
      <c r="HB73" s="37"/>
      <c r="HC73" s="37"/>
      <c r="HD73" s="37"/>
      <c r="HE73" s="37"/>
      <c r="HF73" s="37"/>
      <c r="HG73" s="37"/>
      <c r="HH73" s="37"/>
      <c r="HI73" s="37"/>
      <c r="HJ73" s="37"/>
      <c r="HK73" s="37"/>
      <c r="HL73" s="37"/>
      <c r="HM73" s="37"/>
      <c r="HN73" s="37"/>
      <c r="HO73" s="37"/>
      <c r="HP73" s="37"/>
      <c r="HQ73" s="37"/>
      <c r="HR73" s="37"/>
      <c r="HS73" s="37"/>
      <c r="HT73" s="37"/>
      <c r="HU73" s="37"/>
      <c r="HV73" s="37"/>
      <c r="HW73" s="37"/>
      <c r="HX73" s="37"/>
      <c r="HY73" s="37"/>
      <c r="HZ73" s="37"/>
      <c r="IA73" s="37"/>
      <c r="IB73" s="37"/>
      <c r="IC73" s="37"/>
      <c r="ID73" s="37"/>
      <c r="IE73" s="37"/>
      <c r="IF73" s="37"/>
      <c r="IG73" s="37"/>
      <c r="IH73" s="37"/>
      <c r="II73" s="37"/>
      <c r="IJ73" s="37"/>
      <c r="IK73" s="37"/>
      <c r="IL73" s="37"/>
      <c r="IM73" s="37"/>
      <c r="IN73" s="37"/>
      <c r="IO73" s="37"/>
      <c r="IP73" s="37"/>
      <c r="IQ73" s="37"/>
      <c r="IR73" s="37"/>
      <c r="IS73" s="37"/>
    </row>
    <row r="74" customFormat="false" ht="10.5" hidden="false" customHeight="false" outlineLevel="0" collapsed="false">
      <c r="A74" s="13" t="n">
        <v>99</v>
      </c>
      <c r="B74" s="23" t="str">
        <f aca="false">+B12</f>
        <v>Isapre Banmédica</v>
      </c>
      <c r="C74" s="52" t="n">
        <f aca="false">C12+C43</f>
        <v>11072</v>
      </c>
      <c r="D74" s="52" t="n">
        <f aca="false">D12+D43</f>
        <v>19200</v>
      </c>
      <c r="E74" s="52" t="n">
        <f aca="false">E12+E43</f>
        <v>10951</v>
      </c>
      <c r="F74" s="52" t="n">
        <f aca="false">F12+F43</f>
        <v>18796</v>
      </c>
      <c r="G74" s="52" t="n">
        <f aca="false">G12+G43</f>
        <v>37185</v>
      </c>
      <c r="H74" s="52" t="n">
        <f aca="false">H12+H43</f>
        <v>13919</v>
      </c>
      <c r="I74" s="52" t="n">
        <f aca="false">I12+I43</f>
        <v>13537</v>
      </c>
      <c r="J74" s="52" t="n">
        <f aca="false">J12+J43</f>
        <v>24588</v>
      </c>
      <c r="K74" s="52" t="n">
        <f aca="false">K12+K43</f>
        <v>9668</v>
      </c>
      <c r="L74" s="52" t="n">
        <f aca="false">L12+L43</f>
        <v>11372</v>
      </c>
      <c r="M74" s="52" t="n">
        <f aca="false">M12+M43</f>
        <v>1324</v>
      </c>
      <c r="N74" s="52" t="n">
        <f aca="false">N12+N43</f>
        <v>3782</v>
      </c>
      <c r="O74" s="52" t="n">
        <f aca="false">O12+O43</f>
        <v>3868</v>
      </c>
      <c r="P74" s="52" t="n">
        <f aca="false">P12+P43</f>
        <v>5832</v>
      </c>
      <c r="Q74" s="52" t="n">
        <f aca="false">Q12+Q43</f>
        <v>432425</v>
      </c>
      <c r="R74" s="52" t="n">
        <f aca="false">R12+R43</f>
        <v>0</v>
      </c>
      <c r="S74" s="52" t="n">
        <f aca="false">SUM(C74:R74)</f>
        <v>617519</v>
      </c>
      <c r="T74" s="25"/>
      <c r="U74" s="25"/>
      <c r="V74" s="37"/>
      <c r="W74" s="86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7"/>
      <c r="DV74" s="37"/>
      <c r="DW74" s="37"/>
      <c r="DX74" s="37"/>
      <c r="DY74" s="37"/>
      <c r="DZ74" s="37"/>
      <c r="EA74" s="37"/>
      <c r="EB74" s="37"/>
      <c r="EC74" s="37"/>
      <c r="ED74" s="37"/>
      <c r="EE74" s="37"/>
      <c r="EF74" s="37"/>
      <c r="EG74" s="37"/>
      <c r="EH74" s="37"/>
      <c r="EI74" s="37"/>
      <c r="EJ74" s="37"/>
      <c r="EK74" s="37"/>
      <c r="EL74" s="37"/>
      <c r="EM74" s="37"/>
      <c r="EN74" s="37"/>
      <c r="EO74" s="37"/>
      <c r="EP74" s="37"/>
      <c r="EQ74" s="37"/>
      <c r="ER74" s="37"/>
      <c r="ES74" s="37"/>
      <c r="ET74" s="37"/>
      <c r="EU74" s="37"/>
      <c r="EV74" s="37"/>
      <c r="EW74" s="37"/>
      <c r="EX74" s="37"/>
      <c r="EY74" s="37"/>
      <c r="EZ74" s="37"/>
      <c r="FA74" s="37"/>
      <c r="FB74" s="37"/>
      <c r="FC74" s="37"/>
      <c r="FD74" s="37"/>
      <c r="FE74" s="37"/>
      <c r="FF74" s="37"/>
      <c r="FG74" s="37"/>
      <c r="FH74" s="37"/>
      <c r="FI74" s="37"/>
      <c r="FJ74" s="37"/>
      <c r="FK74" s="37"/>
      <c r="FL74" s="37"/>
      <c r="FM74" s="37"/>
      <c r="FN74" s="37"/>
      <c r="FO74" s="37"/>
      <c r="FP74" s="37"/>
      <c r="FQ74" s="37"/>
      <c r="FR74" s="37"/>
      <c r="FS74" s="37"/>
      <c r="FT74" s="37"/>
      <c r="FU74" s="37"/>
      <c r="FV74" s="37"/>
      <c r="FW74" s="37"/>
      <c r="FX74" s="37"/>
      <c r="FY74" s="37"/>
      <c r="FZ74" s="37"/>
      <c r="GA74" s="37"/>
      <c r="GB74" s="37"/>
      <c r="GC74" s="37"/>
      <c r="GD74" s="37"/>
      <c r="GE74" s="37"/>
      <c r="GF74" s="37"/>
      <c r="GG74" s="37"/>
      <c r="GH74" s="37"/>
      <c r="GI74" s="37"/>
      <c r="GJ74" s="37"/>
      <c r="GK74" s="37"/>
      <c r="GL74" s="37"/>
      <c r="GM74" s="37"/>
      <c r="GN74" s="37"/>
      <c r="GO74" s="37"/>
      <c r="GP74" s="37"/>
      <c r="GQ74" s="37"/>
      <c r="GR74" s="37"/>
      <c r="GS74" s="37"/>
      <c r="GT74" s="37"/>
      <c r="GU74" s="37"/>
      <c r="GV74" s="37"/>
      <c r="GW74" s="37"/>
      <c r="GX74" s="37"/>
      <c r="GY74" s="37"/>
      <c r="GZ74" s="37"/>
      <c r="HA74" s="37"/>
      <c r="HB74" s="37"/>
      <c r="HC74" s="37"/>
      <c r="HD74" s="37"/>
      <c r="HE74" s="37"/>
      <c r="HF74" s="37"/>
      <c r="HG74" s="37"/>
      <c r="HH74" s="37"/>
      <c r="HI74" s="37"/>
      <c r="HJ74" s="37"/>
      <c r="HK74" s="37"/>
      <c r="HL74" s="37"/>
      <c r="HM74" s="37"/>
      <c r="HN74" s="37"/>
      <c r="HO74" s="37"/>
      <c r="HP74" s="37"/>
      <c r="HQ74" s="37"/>
      <c r="HR74" s="37"/>
      <c r="HS74" s="37"/>
      <c r="HT74" s="37"/>
      <c r="HU74" s="37"/>
      <c r="HV74" s="37"/>
      <c r="HW74" s="37"/>
      <c r="HX74" s="37"/>
      <c r="HY74" s="37"/>
      <c r="HZ74" s="37"/>
      <c r="IA74" s="37"/>
      <c r="IB74" s="37"/>
      <c r="IC74" s="37"/>
      <c r="ID74" s="37"/>
      <c r="IE74" s="37"/>
      <c r="IF74" s="37"/>
      <c r="IG74" s="37"/>
      <c r="IH74" s="37"/>
      <c r="II74" s="37"/>
      <c r="IJ74" s="37"/>
      <c r="IK74" s="37"/>
      <c r="IL74" s="37"/>
      <c r="IM74" s="37"/>
      <c r="IN74" s="37"/>
      <c r="IO74" s="37"/>
      <c r="IP74" s="37"/>
      <c r="IQ74" s="37"/>
      <c r="IR74" s="37"/>
      <c r="IS74" s="37"/>
    </row>
    <row r="75" customFormat="false" ht="10.5" hidden="false" customHeight="false" outlineLevel="0" collapsed="false">
      <c r="A75" s="13" t="n">
        <v>107</v>
      </c>
      <c r="B75" s="23" t="str">
        <f aca="false">+B13</f>
        <v>Consalud S.A.</v>
      </c>
      <c r="C75" s="52" t="n">
        <f aca="false">C13+C44</f>
        <v>20843</v>
      </c>
      <c r="D75" s="52" t="n">
        <f aca="false">D13+D44</f>
        <v>24211</v>
      </c>
      <c r="E75" s="52" t="n">
        <f aca="false">E13+E44</f>
        <v>7986</v>
      </c>
      <c r="F75" s="52" t="n">
        <f aca="false">F13+F44</f>
        <v>12833</v>
      </c>
      <c r="G75" s="52" t="n">
        <f aca="false">G13+G44</f>
        <v>56951</v>
      </c>
      <c r="H75" s="52" t="n">
        <f aca="false">H13+H44</f>
        <v>15751</v>
      </c>
      <c r="I75" s="52" t="n">
        <f aca="false">I13+I44</f>
        <v>17108</v>
      </c>
      <c r="J75" s="52" t="n">
        <f aca="false">J13+J44</f>
        <v>58363</v>
      </c>
      <c r="K75" s="52" t="n">
        <f aca="false">K13+K44</f>
        <v>16919</v>
      </c>
      <c r="L75" s="52" t="n">
        <f aca="false">L13+L44</f>
        <v>27802</v>
      </c>
      <c r="M75" s="52" t="n">
        <f aca="false">M13+M44</f>
        <v>3317</v>
      </c>
      <c r="N75" s="52" t="n">
        <f aca="false">N13+N44</f>
        <v>8993</v>
      </c>
      <c r="O75" s="52" t="n">
        <f aca="false">O13+O44</f>
        <v>9248</v>
      </c>
      <c r="P75" s="52" t="n">
        <f aca="false">P13+P44</f>
        <v>7150</v>
      </c>
      <c r="Q75" s="52" t="n">
        <f aca="false">Q13+Q44</f>
        <v>384089</v>
      </c>
      <c r="R75" s="52" t="n">
        <f aca="false">R13+R44</f>
        <v>0</v>
      </c>
      <c r="S75" s="52" t="n">
        <f aca="false">SUM(C75:R75)</f>
        <v>671564</v>
      </c>
      <c r="T75" s="25"/>
      <c r="U75" s="25"/>
      <c r="V75" s="37"/>
      <c r="W75" s="86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  <c r="DS75" s="37"/>
      <c r="DT75" s="37"/>
      <c r="DU75" s="37"/>
      <c r="DV75" s="37"/>
      <c r="DW75" s="37"/>
      <c r="DX75" s="37"/>
      <c r="DY75" s="37"/>
      <c r="DZ75" s="37"/>
      <c r="EA75" s="37"/>
      <c r="EB75" s="37"/>
      <c r="EC75" s="37"/>
      <c r="ED75" s="37"/>
      <c r="EE75" s="37"/>
      <c r="EF75" s="37"/>
      <c r="EG75" s="37"/>
      <c r="EH75" s="37"/>
      <c r="EI75" s="37"/>
      <c r="EJ75" s="37"/>
      <c r="EK75" s="37"/>
      <c r="EL75" s="37"/>
      <c r="EM75" s="37"/>
      <c r="EN75" s="37"/>
      <c r="EO75" s="37"/>
      <c r="EP75" s="37"/>
      <c r="EQ75" s="37"/>
      <c r="ER75" s="37"/>
      <c r="ES75" s="37"/>
      <c r="ET75" s="37"/>
      <c r="EU75" s="37"/>
      <c r="EV75" s="37"/>
      <c r="EW75" s="37"/>
      <c r="EX75" s="37"/>
      <c r="EY75" s="37"/>
      <c r="EZ75" s="37"/>
      <c r="FA75" s="37"/>
      <c r="FB75" s="37"/>
      <c r="FC75" s="37"/>
      <c r="FD75" s="37"/>
      <c r="FE75" s="37"/>
      <c r="FF75" s="37"/>
      <c r="FG75" s="37"/>
      <c r="FH75" s="37"/>
      <c r="FI75" s="37"/>
      <c r="FJ75" s="37"/>
      <c r="FK75" s="37"/>
      <c r="FL75" s="37"/>
      <c r="FM75" s="37"/>
      <c r="FN75" s="37"/>
      <c r="FO75" s="37"/>
      <c r="FP75" s="37"/>
      <c r="FQ75" s="37"/>
      <c r="FR75" s="37"/>
      <c r="FS75" s="37"/>
      <c r="FT75" s="37"/>
      <c r="FU75" s="37"/>
      <c r="FV75" s="37"/>
      <c r="FW75" s="37"/>
      <c r="FX75" s="37"/>
      <c r="FY75" s="37"/>
      <c r="FZ75" s="37"/>
      <c r="GA75" s="37"/>
      <c r="GB75" s="37"/>
      <c r="GC75" s="37"/>
      <c r="GD75" s="37"/>
      <c r="GE75" s="37"/>
      <c r="GF75" s="37"/>
      <c r="GG75" s="37"/>
      <c r="GH75" s="37"/>
      <c r="GI75" s="37"/>
      <c r="GJ75" s="37"/>
      <c r="GK75" s="37"/>
      <c r="GL75" s="37"/>
      <c r="GM75" s="37"/>
      <c r="GN75" s="37"/>
      <c r="GO75" s="37"/>
      <c r="GP75" s="37"/>
      <c r="GQ75" s="37"/>
      <c r="GR75" s="37"/>
      <c r="GS75" s="37"/>
      <c r="GT75" s="37"/>
      <c r="GU75" s="37"/>
      <c r="GV75" s="37"/>
      <c r="GW75" s="37"/>
      <c r="GX75" s="37"/>
      <c r="GY75" s="37"/>
      <c r="GZ75" s="37"/>
      <c r="HA75" s="37"/>
      <c r="HB75" s="37"/>
      <c r="HC75" s="37"/>
      <c r="HD75" s="37"/>
      <c r="HE75" s="37"/>
      <c r="HF75" s="37"/>
      <c r="HG75" s="37"/>
      <c r="HH75" s="37"/>
      <c r="HI75" s="37"/>
      <c r="HJ75" s="37"/>
      <c r="HK75" s="37"/>
      <c r="HL75" s="37"/>
      <c r="HM75" s="37"/>
      <c r="HN75" s="37"/>
      <c r="HO75" s="37"/>
      <c r="HP75" s="37"/>
      <c r="HQ75" s="37"/>
      <c r="HR75" s="37"/>
      <c r="HS75" s="37"/>
      <c r="HT75" s="37"/>
      <c r="HU75" s="37"/>
      <c r="HV75" s="37"/>
      <c r="HW75" s="37"/>
      <c r="HX75" s="37"/>
      <c r="HY75" s="37"/>
      <c r="HZ75" s="37"/>
      <c r="IA75" s="37"/>
      <c r="IB75" s="37"/>
      <c r="IC75" s="37"/>
      <c r="ID75" s="37"/>
      <c r="IE75" s="37"/>
      <c r="IF75" s="37"/>
      <c r="IG75" s="37"/>
      <c r="IH75" s="37"/>
      <c r="II75" s="37"/>
      <c r="IJ75" s="37"/>
      <c r="IK75" s="37"/>
      <c r="IL75" s="37"/>
      <c r="IM75" s="37"/>
      <c r="IN75" s="37"/>
      <c r="IO75" s="37"/>
      <c r="IP75" s="37"/>
      <c r="IQ75" s="37"/>
      <c r="IR75" s="37"/>
      <c r="IS75" s="37"/>
    </row>
    <row r="76" customFormat="false" ht="10.5" hidden="false" customHeight="false" outlineLevel="0" collapsed="false">
      <c r="A76" s="13"/>
      <c r="B76" s="13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25"/>
      <c r="U76" s="25"/>
      <c r="V76" s="37"/>
      <c r="W76" s="86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7"/>
      <c r="DS76" s="37"/>
      <c r="DT76" s="37"/>
      <c r="DU76" s="37"/>
      <c r="DV76" s="37"/>
      <c r="DW76" s="37"/>
      <c r="DX76" s="37"/>
      <c r="DY76" s="37"/>
      <c r="DZ76" s="37"/>
      <c r="EA76" s="37"/>
      <c r="EB76" s="37"/>
      <c r="EC76" s="37"/>
      <c r="ED76" s="37"/>
      <c r="EE76" s="37"/>
      <c r="EF76" s="37"/>
      <c r="EG76" s="37"/>
      <c r="EH76" s="37"/>
      <c r="EI76" s="37"/>
      <c r="EJ76" s="37"/>
      <c r="EK76" s="37"/>
      <c r="EL76" s="37"/>
      <c r="EM76" s="37"/>
      <c r="EN76" s="37"/>
      <c r="EO76" s="37"/>
      <c r="EP76" s="37"/>
      <c r="EQ76" s="37"/>
      <c r="ER76" s="37"/>
      <c r="ES76" s="37"/>
      <c r="ET76" s="37"/>
      <c r="EU76" s="37"/>
      <c r="EV76" s="37"/>
      <c r="EW76" s="37"/>
      <c r="EX76" s="37"/>
      <c r="EY76" s="37"/>
      <c r="EZ76" s="37"/>
      <c r="FA76" s="37"/>
      <c r="FB76" s="37"/>
      <c r="FC76" s="37"/>
      <c r="FD76" s="37"/>
      <c r="FE76" s="37"/>
      <c r="FF76" s="37"/>
      <c r="FG76" s="37"/>
      <c r="FH76" s="37"/>
      <c r="FI76" s="37"/>
      <c r="FJ76" s="37"/>
      <c r="FK76" s="37"/>
      <c r="FL76" s="37"/>
      <c r="FM76" s="37"/>
      <c r="FN76" s="37"/>
      <c r="FO76" s="37"/>
      <c r="FP76" s="37"/>
      <c r="FQ76" s="37"/>
      <c r="FR76" s="37"/>
      <c r="FS76" s="37"/>
      <c r="FT76" s="37"/>
      <c r="FU76" s="37"/>
      <c r="FV76" s="37"/>
      <c r="FW76" s="37"/>
      <c r="FX76" s="37"/>
      <c r="FY76" s="37"/>
      <c r="FZ76" s="37"/>
      <c r="GA76" s="37"/>
      <c r="GB76" s="37"/>
      <c r="GC76" s="37"/>
      <c r="GD76" s="37"/>
      <c r="GE76" s="37"/>
      <c r="GF76" s="37"/>
      <c r="GG76" s="37"/>
      <c r="GH76" s="37"/>
      <c r="GI76" s="37"/>
      <c r="GJ76" s="37"/>
      <c r="GK76" s="37"/>
      <c r="GL76" s="37"/>
      <c r="GM76" s="37"/>
      <c r="GN76" s="37"/>
      <c r="GO76" s="37"/>
      <c r="GP76" s="37"/>
      <c r="GQ76" s="37"/>
      <c r="GR76" s="37"/>
      <c r="GS76" s="37"/>
      <c r="GT76" s="37"/>
      <c r="GU76" s="37"/>
      <c r="GV76" s="37"/>
      <c r="GW76" s="37"/>
      <c r="GX76" s="37"/>
      <c r="GY76" s="37"/>
      <c r="GZ76" s="37"/>
      <c r="HA76" s="37"/>
      <c r="HB76" s="37"/>
      <c r="HC76" s="37"/>
      <c r="HD76" s="37"/>
      <c r="HE76" s="37"/>
      <c r="HF76" s="37"/>
      <c r="HG76" s="37"/>
      <c r="HH76" s="37"/>
      <c r="HI76" s="37"/>
      <c r="HJ76" s="37"/>
      <c r="HK76" s="37"/>
      <c r="HL76" s="37"/>
      <c r="HM76" s="37"/>
      <c r="HN76" s="37"/>
      <c r="HO76" s="37"/>
      <c r="HP76" s="37"/>
      <c r="HQ76" s="37"/>
      <c r="HR76" s="37"/>
      <c r="HS76" s="37"/>
      <c r="HT76" s="37"/>
      <c r="HU76" s="37"/>
      <c r="HV76" s="37"/>
      <c r="HW76" s="37"/>
      <c r="HX76" s="37"/>
      <c r="HY76" s="37"/>
      <c r="HZ76" s="37"/>
      <c r="IA76" s="37"/>
      <c r="IB76" s="37"/>
      <c r="IC76" s="37"/>
      <c r="ID76" s="37"/>
      <c r="IE76" s="37"/>
      <c r="IF76" s="37"/>
      <c r="IG76" s="37"/>
      <c r="IH76" s="37"/>
      <c r="II76" s="37"/>
      <c r="IJ76" s="37"/>
      <c r="IK76" s="37"/>
      <c r="IL76" s="37"/>
      <c r="IM76" s="37"/>
      <c r="IN76" s="37"/>
      <c r="IO76" s="37"/>
      <c r="IP76" s="37"/>
      <c r="IQ76" s="37"/>
      <c r="IR76" s="37"/>
      <c r="IS76" s="37"/>
    </row>
    <row r="77" customFormat="false" ht="10.5" hidden="false" customHeight="false" outlineLevel="0" collapsed="false">
      <c r="A77" s="28"/>
      <c r="B77" s="29" t="s">
        <v>70</v>
      </c>
      <c r="C77" s="57" t="n">
        <f aca="false">SUM(C69:C76)</f>
        <v>65146</v>
      </c>
      <c r="D77" s="57" t="n">
        <f aca="false">SUM(D69:D76)</f>
        <v>155973</v>
      </c>
      <c r="E77" s="57" t="n">
        <f aca="false">SUM(E69:E76)</f>
        <v>46099</v>
      </c>
      <c r="F77" s="57" t="n">
        <f aca="false">SUM(F69:F76)</f>
        <v>68141</v>
      </c>
      <c r="G77" s="57" t="n">
        <f aca="false">SUM(G69:G76)</f>
        <v>214814</v>
      </c>
      <c r="H77" s="57" t="n">
        <f aca="false">SUM(H69:H76)</f>
        <v>92019</v>
      </c>
      <c r="I77" s="57" t="n">
        <f aca="false">SUM(I69:I76)</f>
        <v>75424</v>
      </c>
      <c r="J77" s="57" t="n">
        <f aca="false">SUM(J69:J76)</f>
        <v>209686</v>
      </c>
      <c r="K77" s="57" t="n">
        <f aca="false">SUM(K69:K76)</f>
        <v>80582</v>
      </c>
      <c r="L77" s="57" t="n">
        <f aca="false">SUM(L69:L76)</f>
        <v>103967</v>
      </c>
      <c r="M77" s="57" t="n">
        <f aca="false">SUM(M69:M76)</f>
        <v>10574</v>
      </c>
      <c r="N77" s="57" t="n">
        <f aca="false">SUM(N69:N76)</f>
        <v>29195</v>
      </c>
      <c r="O77" s="57" t="n">
        <f aca="false">SUM(O69:O76)</f>
        <v>35008</v>
      </c>
      <c r="P77" s="57" t="n">
        <f aca="false">SUM(P69:P76)</f>
        <v>26940</v>
      </c>
      <c r="Q77" s="57" t="n">
        <f aca="false">SUM(Q69:Q76)</f>
        <v>1747502</v>
      </c>
      <c r="R77" s="57" t="n">
        <f aca="false">SUM(R69:R76)</f>
        <v>0</v>
      </c>
      <c r="S77" s="57" t="n">
        <f aca="false">SUM(S69:S76)</f>
        <v>2961070</v>
      </c>
      <c r="T77" s="25"/>
      <c r="U77" s="25"/>
      <c r="V77" s="37"/>
      <c r="W77" s="86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  <c r="DU77" s="37"/>
      <c r="DV77" s="37"/>
      <c r="DW77" s="37"/>
      <c r="DX77" s="37"/>
      <c r="DY77" s="37"/>
      <c r="DZ77" s="37"/>
      <c r="EA77" s="37"/>
      <c r="EB77" s="37"/>
      <c r="EC77" s="37"/>
      <c r="ED77" s="37"/>
      <c r="EE77" s="37"/>
      <c r="EF77" s="37"/>
      <c r="EG77" s="37"/>
      <c r="EH77" s="37"/>
      <c r="EI77" s="37"/>
      <c r="EJ77" s="37"/>
      <c r="EK77" s="37"/>
      <c r="EL77" s="37"/>
      <c r="EM77" s="37"/>
      <c r="EN77" s="37"/>
      <c r="EO77" s="37"/>
      <c r="EP77" s="37"/>
      <c r="EQ77" s="37"/>
      <c r="ER77" s="37"/>
      <c r="ES77" s="37"/>
      <c r="ET77" s="37"/>
      <c r="EU77" s="37"/>
      <c r="EV77" s="37"/>
      <c r="EW77" s="37"/>
      <c r="EX77" s="37"/>
      <c r="EY77" s="37"/>
      <c r="EZ77" s="37"/>
      <c r="FA77" s="37"/>
      <c r="FB77" s="37"/>
      <c r="FC77" s="37"/>
      <c r="FD77" s="37"/>
      <c r="FE77" s="37"/>
      <c r="FF77" s="37"/>
      <c r="FG77" s="37"/>
      <c r="FH77" s="37"/>
      <c r="FI77" s="37"/>
      <c r="FJ77" s="37"/>
      <c r="FK77" s="37"/>
      <c r="FL77" s="37"/>
      <c r="FM77" s="37"/>
      <c r="FN77" s="37"/>
      <c r="FO77" s="37"/>
      <c r="FP77" s="37"/>
      <c r="FQ77" s="37"/>
      <c r="FR77" s="37"/>
      <c r="FS77" s="37"/>
      <c r="FT77" s="37"/>
      <c r="FU77" s="37"/>
      <c r="FV77" s="37"/>
      <c r="FW77" s="37"/>
      <c r="FX77" s="37"/>
      <c r="FY77" s="37"/>
      <c r="FZ77" s="37"/>
      <c r="GA77" s="37"/>
      <c r="GB77" s="37"/>
      <c r="GC77" s="37"/>
      <c r="GD77" s="37"/>
      <c r="GE77" s="37"/>
      <c r="GF77" s="37"/>
      <c r="GG77" s="37"/>
      <c r="GH77" s="37"/>
      <c r="GI77" s="37"/>
      <c r="GJ77" s="37"/>
      <c r="GK77" s="37"/>
      <c r="GL77" s="37"/>
      <c r="GM77" s="37"/>
      <c r="GN77" s="37"/>
      <c r="GO77" s="37"/>
      <c r="GP77" s="37"/>
      <c r="GQ77" s="37"/>
      <c r="GR77" s="37"/>
      <c r="GS77" s="37"/>
      <c r="GT77" s="37"/>
      <c r="GU77" s="37"/>
      <c r="GV77" s="37"/>
      <c r="GW77" s="37"/>
      <c r="GX77" s="37"/>
      <c r="GY77" s="37"/>
      <c r="GZ77" s="37"/>
      <c r="HA77" s="37"/>
      <c r="HB77" s="37"/>
      <c r="HC77" s="37"/>
      <c r="HD77" s="37"/>
      <c r="HE77" s="37"/>
      <c r="HF77" s="37"/>
      <c r="HG77" s="37"/>
      <c r="HH77" s="37"/>
      <c r="HI77" s="37"/>
      <c r="HJ77" s="37"/>
      <c r="HK77" s="37"/>
      <c r="HL77" s="37"/>
      <c r="HM77" s="37"/>
      <c r="HN77" s="37"/>
      <c r="HO77" s="37"/>
      <c r="HP77" s="37"/>
      <c r="HQ77" s="37"/>
      <c r="HR77" s="37"/>
      <c r="HS77" s="37"/>
      <c r="HT77" s="37"/>
      <c r="HU77" s="37"/>
      <c r="HV77" s="37"/>
      <c r="HW77" s="37"/>
      <c r="HX77" s="37"/>
      <c r="HY77" s="37"/>
      <c r="HZ77" s="37"/>
      <c r="IA77" s="37"/>
      <c r="IB77" s="37"/>
      <c r="IC77" s="37"/>
      <c r="ID77" s="37"/>
      <c r="IE77" s="37"/>
      <c r="IF77" s="37"/>
      <c r="IG77" s="37"/>
      <c r="IH77" s="37"/>
      <c r="II77" s="37"/>
      <c r="IJ77" s="37"/>
      <c r="IK77" s="37"/>
      <c r="IL77" s="37"/>
      <c r="IM77" s="37"/>
      <c r="IN77" s="37"/>
      <c r="IO77" s="37"/>
      <c r="IP77" s="37"/>
      <c r="IQ77" s="37"/>
      <c r="IR77" s="37"/>
      <c r="IS77" s="37"/>
    </row>
    <row r="78" customFormat="false" ht="10.5" hidden="false" customHeight="false" outlineLevel="0" collapsed="false">
      <c r="A78" s="13"/>
      <c r="B78" s="13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25"/>
      <c r="U78" s="25"/>
      <c r="V78" s="37"/>
      <c r="W78" s="86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  <c r="DU78" s="37"/>
      <c r="DV78" s="37"/>
      <c r="DW78" s="37"/>
      <c r="DX78" s="37"/>
      <c r="DY78" s="37"/>
      <c r="DZ78" s="37"/>
      <c r="EA78" s="37"/>
      <c r="EB78" s="37"/>
      <c r="EC78" s="37"/>
      <c r="ED78" s="37"/>
      <c r="EE78" s="37"/>
      <c r="EF78" s="37"/>
      <c r="EG78" s="37"/>
      <c r="EH78" s="37"/>
      <c r="EI78" s="37"/>
      <c r="EJ78" s="37"/>
      <c r="EK78" s="37"/>
      <c r="EL78" s="37"/>
      <c r="EM78" s="37"/>
      <c r="EN78" s="37"/>
      <c r="EO78" s="37"/>
      <c r="EP78" s="37"/>
      <c r="EQ78" s="37"/>
      <c r="ER78" s="37"/>
      <c r="ES78" s="37"/>
      <c r="ET78" s="37"/>
      <c r="EU78" s="37"/>
      <c r="EV78" s="37"/>
      <c r="EW78" s="37"/>
      <c r="EX78" s="37"/>
      <c r="EY78" s="37"/>
      <c r="EZ78" s="37"/>
      <c r="FA78" s="37"/>
      <c r="FB78" s="37"/>
      <c r="FC78" s="37"/>
      <c r="FD78" s="37"/>
      <c r="FE78" s="37"/>
      <c r="FF78" s="37"/>
      <c r="FG78" s="37"/>
      <c r="FH78" s="37"/>
      <c r="FI78" s="37"/>
      <c r="FJ78" s="37"/>
      <c r="FK78" s="37"/>
      <c r="FL78" s="37"/>
      <c r="FM78" s="37"/>
      <c r="FN78" s="37"/>
      <c r="FO78" s="37"/>
      <c r="FP78" s="37"/>
      <c r="FQ78" s="37"/>
      <c r="FR78" s="37"/>
      <c r="FS78" s="37"/>
      <c r="FT78" s="37"/>
      <c r="FU78" s="37"/>
      <c r="FV78" s="37"/>
      <c r="FW78" s="37"/>
      <c r="FX78" s="37"/>
      <c r="FY78" s="37"/>
      <c r="FZ78" s="37"/>
      <c r="GA78" s="37"/>
      <c r="GB78" s="37"/>
      <c r="GC78" s="37"/>
      <c r="GD78" s="37"/>
      <c r="GE78" s="37"/>
      <c r="GF78" s="37"/>
      <c r="GG78" s="37"/>
      <c r="GH78" s="37"/>
      <c r="GI78" s="37"/>
      <c r="GJ78" s="37"/>
      <c r="GK78" s="37"/>
      <c r="GL78" s="37"/>
      <c r="GM78" s="37"/>
      <c r="GN78" s="37"/>
      <c r="GO78" s="37"/>
      <c r="GP78" s="37"/>
      <c r="GQ78" s="37"/>
      <c r="GR78" s="37"/>
      <c r="GS78" s="37"/>
      <c r="GT78" s="37"/>
      <c r="GU78" s="37"/>
      <c r="GV78" s="37"/>
      <c r="GW78" s="37"/>
      <c r="GX78" s="37"/>
      <c r="GY78" s="37"/>
      <c r="GZ78" s="37"/>
      <c r="HA78" s="37"/>
      <c r="HB78" s="37"/>
      <c r="HC78" s="37"/>
      <c r="HD78" s="37"/>
      <c r="HE78" s="37"/>
      <c r="HF78" s="37"/>
      <c r="HG78" s="37"/>
      <c r="HH78" s="37"/>
      <c r="HI78" s="37"/>
      <c r="HJ78" s="37"/>
      <c r="HK78" s="37"/>
      <c r="HL78" s="37"/>
      <c r="HM78" s="37"/>
      <c r="HN78" s="37"/>
      <c r="HO78" s="37"/>
      <c r="HP78" s="37"/>
      <c r="HQ78" s="37"/>
      <c r="HR78" s="37"/>
      <c r="HS78" s="37"/>
      <c r="HT78" s="37"/>
      <c r="HU78" s="37"/>
      <c r="HV78" s="37"/>
      <c r="HW78" s="37"/>
      <c r="HX78" s="37"/>
      <c r="HY78" s="37"/>
      <c r="HZ78" s="37"/>
      <c r="IA78" s="37"/>
      <c r="IB78" s="37"/>
      <c r="IC78" s="37"/>
      <c r="ID78" s="37"/>
      <c r="IE78" s="37"/>
      <c r="IF78" s="37"/>
      <c r="IG78" s="37"/>
      <c r="IH78" s="37"/>
      <c r="II78" s="37"/>
      <c r="IJ78" s="37"/>
      <c r="IK78" s="37"/>
      <c r="IL78" s="37"/>
      <c r="IM78" s="37"/>
      <c r="IN78" s="37"/>
      <c r="IO78" s="37"/>
      <c r="IP78" s="37"/>
      <c r="IQ78" s="37"/>
      <c r="IR78" s="37"/>
      <c r="IS78" s="37"/>
    </row>
    <row r="79" customFormat="false" ht="10.5" hidden="false" customHeight="false" outlineLevel="0" collapsed="false">
      <c r="A79" s="13" t="n">
        <v>62</v>
      </c>
      <c r="B79" s="23" t="str">
        <f aca="false">+B48</f>
        <v>San Lorenzo</v>
      </c>
      <c r="C79" s="52" t="n">
        <f aca="false">C17+C48</f>
        <v>0</v>
      </c>
      <c r="D79" s="52" t="n">
        <f aca="false">D17+D48</f>
        <v>11</v>
      </c>
      <c r="E79" s="52" t="n">
        <f aca="false">E17+E48</f>
        <v>2635</v>
      </c>
      <c r="F79" s="52" t="n">
        <f aca="false">F17+F48</f>
        <v>692</v>
      </c>
      <c r="G79" s="52" t="n">
        <f aca="false">G17+G48</f>
        <v>42</v>
      </c>
      <c r="H79" s="52" t="n">
        <f aca="false">H17+H48</f>
        <v>0</v>
      </c>
      <c r="I79" s="52" t="n">
        <f aca="false">I17+I48</f>
        <v>5</v>
      </c>
      <c r="J79" s="52" t="n">
        <f aca="false">J17+J48</f>
        <v>2</v>
      </c>
      <c r="K79" s="52" t="n">
        <f aca="false">K17+K48</f>
        <v>2</v>
      </c>
      <c r="L79" s="52" t="n">
        <f aca="false">L17+L48</f>
        <v>0</v>
      </c>
      <c r="M79" s="52" t="n">
        <f aca="false">M17+M48</f>
        <v>0</v>
      </c>
      <c r="N79" s="52" t="n">
        <f aca="false">N17+N48</f>
        <v>0</v>
      </c>
      <c r="O79" s="52" t="n">
        <f aca="false">O17+O48</f>
        <v>0</v>
      </c>
      <c r="P79" s="52" t="n">
        <f aca="false">P17+P48</f>
        <v>0</v>
      </c>
      <c r="Q79" s="52" t="n">
        <f aca="false">Q17+Q48</f>
        <v>46</v>
      </c>
      <c r="R79" s="52" t="n">
        <f aca="false">R17+R48</f>
        <v>0</v>
      </c>
      <c r="S79" s="52" t="n">
        <f aca="false">SUM(C79:R79)</f>
        <v>3435</v>
      </c>
      <c r="T79" s="25"/>
      <c r="U79" s="25"/>
      <c r="V79" s="37"/>
      <c r="W79" s="86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  <c r="DU79" s="37"/>
      <c r="DV79" s="37"/>
      <c r="DW79" s="37"/>
      <c r="DX79" s="37"/>
      <c r="DY79" s="37"/>
      <c r="DZ79" s="37"/>
      <c r="EA79" s="37"/>
      <c r="EB79" s="37"/>
      <c r="EC79" s="37"/>
      <c r="ED79" s="37"/>
      <c r="EE79" s="37"/>
      <c r="EF79" s="37"/>
      <c r="EG79" s="37"/>
      <c r="EH79" s="37"/>
      <c r="EI79" s="37"/>
      <c r="EJ79" s="37"/>
      <c r="EK79" s="37"/>
      <c r="EL79" s="37"/>
      <c r="EM79" s="37"/>
      <c r="EN79" s="37"/>
      <c r="EO79" s="37"/>
      <c r="EP79" s="37"/>
      <c r="EQ79" s="37"/>
      <c r="ER79" s="37"/>
      <c r="ES79" s="37"/>
      <c r="ET79" s="37"/>
      <c r="EU79" s="37"/>
      <c r="EV79" s="37"/>
      <c r="EW79" s="37"/>
      <c r="EX79" s="37"/>
      <c r="EY79" s="37"/>
      <c r="EZ79" s="37"/>
      <c r="FA79" s="37"/>
      <c r="FB79" s="37"/>
      <c r="FC79" s="37"/>
      <c r="FD79" s="37"/>
      <c r="FE79" s="37"/>
      <c r="FF79" s="37"/>
      <c r="FG79" s="37"/>
      <c r="FH79" s="37"/>
      <c r="FI79" s="37"/>
      <c r="FJ79" s="37"/>
      <c r="FK79" s="37"/>
      <c r="FL79" s="37"/>
      <c r="FM79" s="37"/>
      <c r="FN79" s="37"/>
      <c r="FO79" s="37"/>
      <c r="FP79" s="37"/>
      <c r="FQ79" s="37"/>
      <c r="FR79" s="37"/>
      <c r="FS79" s="37"/>
      <c r="FT79" s="37"/>
      <c r="FU79" s="37"/>
      <c r="FV79" s="37"/>
      <c r="FW79" s="37"/>
      <c r="FX79" s="37"/>
      <c r="FY79" s="37"/>
      <c r="FZ79" s="37"/>
      <c r="GA79" s="37"/>
      <c r="GB79" s="37"/>
      <c r="GC79" s="37"/>
      <c r="GD79" s="37"/>
      <c r="GE79" s="37"/>
      <c r="GF79" s="37"/>
      <c r="GG79" s="37"/>
      <c r="GH79" s="37"/>
      <c r="GI79" s="37"/>
      <c r="GJ79" s="37"/>
      <c r="GK79" s="37"/>
      <c r="GL79" s="37"/>
      <c r="GM79" s="37"/>
      <c r="GN79" s="37"/>
      <c r="GO79" s="37"/>
      <c r="GP79" s="37"/>
      <c r="GQ79" s="37"/>
      <c r="GR79" s="37"/>
      <c r="GS79" s="37"/>
      <c r="GT79" s="37"/>
      <c r="GU79" s="37"/>
      <c r="GV79" s="37"/>
      <c r="GW79" s="37"/>
      <c r="GX79" s="37"/>
      <c r="GY79" s="37"/>
      <c r="GZ79" s="37"/>
      <c r="HA79" s="37"/>
      <c r="HB79" s="37"/>
      <c r="HC79" s="37"/>
      <c r="HD79" s="37"/>
      <c r="HE79" s="37"/>
      <c r="HF79" s="37"/>
      <c r="HG79" s="37"/>
      <c r="HH79" s="37"/>
      <c r="HI79" s="37"/>
      <c r="HJ79" s="37"/>
      <c r="HK79" s="37"/>
      <c r="HL79" s="37"/>
      <c r="HM79" s="37"/>
      <c r="HN79" s="37"/>
      <c r="HO79" s="37"/>
      <c r="HP79" s="37"/>
      <c r="HQ79" s="37"/>
      <c r="HR79" s="37"/>
      <c r="HS79" s="37"/>
      <c r="HT79" s="37"/>
      <c r="HU79" s="37"/>
      <c r="HV79" s="37"/>
      <c r="HW79" s="37"/>
      <c r="HX79" s="37"/>
      <c r="HY79" s="37"/>
      <c r="HZ79" s="37"/>
      <c r="IA79" s="37"/>
      <c r="IB79" s="37"/>
      <c r="IC79" s="37"/>
      <c r="ID79" s="37"/>
      <c r="IE79" s="37"/>
      <c r="IF79" s="37"/>
      <c r="IG79" s="37"/>
      <c r="IH79" s="37"/>
      <c r="II79" s="37"/>
      <c r="IJ79" s="37"/>
      <c r="IK79" s="37"/>
      <c r="IL79" s="37"/>
      <c r="IM79" s="37"/>
      <c r="IN79" s="37"/>
      <c r="IO79" s="37"/>
      <c r="IP79" s="37"/>
      <c r="IQ79" s="37"/>
      <c r="IR79" s="37"/>
      <c r="IS79" s="37"/>
    </row>
    <row r="80" customFormat="false" ht="10.5" hidden="false" customHeight="false" outlineLevel="0" collapsed="false">
      <c r="A80" s="13" t="n">
        <v>63</v>
      </c>
      <c r="B80" s="23" t="str">
        <f aca="false">+B49</f>
        <v>Fusat Ltda.</v>
      </c>
      <c r="C80" s="52" t="n">
        <f aca="false">C18+C49</f>
        <v>8</v>
      </c>
      <c r="D80" s="52" t="n">
        <f aca="false">D18+D49</f>
        <v>9</v>
      </c>
      <c r="E80" s="52" t="n">
        <f aca="false">E18+E49</f>
        <v>5</v>
      </c>
      <c r="F80" s="52" t="n">
        <f aca="false">F18+F49</f>
        <v>63</v>
      </c>
      <c r="G80" s="52" t="n">
        <f aca="false">G18+G49</f>
        <v>381</v>
      </c>
      <c r="H80" s="52" t="n">
        <f aca="false">H18+H49</f>
        <v>27512</v>
      </c>
      <c r="I80" s="52" t="n">
        <f aca="false">I18+I49</f>
        <v>68</v>
      </c>
      <c r="J80" s="52" t="n">
        <f aca="false">J18+J49</f>
        <v>31</v>
      </c>
      <c r="K80" s="52" t="n">
        <f aca="false">K18+K49</f>
        <v>18</v>
      </c>
      <c r="L80" s="52" t="n">
        <f aca="false">L18+L49</f>
        <v>11</v>
      </c>
      <c r="M80" s="52" t="n">
        <f aca="false">M18+M49</f>
        <v>1</v>
      </c>
      <c r="N80" s="52" t="n">
        <f aca="false">N18+N49</f>
        <v>0</v>
      </c>
      <c r="O80" s="52" t="n">
        <f aca="false">O18+O49</f>
        <v>1</v>
      </c>
      <c r="P80" s="52" t="n">
        <f aca="false">P18+P49</f>
        <v>0</v>
      </c>
      <c r="Q80" s="52" t="n">
        <f aca="false">Q18+Q49</f>
        <v>913</v>
      </c>
      <c r="R80" s="52" t="n">
        <f aca="false">R18+R49</f>
        <v>0</v>
      </c>
      <c r="S80" s="52" t="n">
        <f aca="false">SUM(C80:R80)</f>
        <v>29021</v>
      </c>
      <c r="T80" s="25"/>
      <c r="U80" s="25"/>
      <c r="V80" s="37"/>
      <c r="W80" s="86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  <c r="DZ80" s="37"/>
      <c r="EA80" s="37"/>
      <c r="EB80" s="37"/>
      <c r="EC80" s="37"/>
      <c r="ED80" s="37"/>
      <c r="EE80" s="37"/>
      <c r="EF80" s="37"/>
      <c r="EG80" s="37"/>
      <c r="EH80" s="37"/>
      <c r="EI80" s="37"/>
      <c r="EJ80" s="37"/>
      <c r="EK80" s="37"/>
      <c r="EL80" s="37"/>
      <c r="EM80" s="37"/>
      <c r="EN80" s="37"/>
      <c r="EO80" s="37"/>
      <c r="EP80" s="37"/>
      <c r="EQ80" s="37"/>
      <c r="ER80" s="37"/>
      <c r="ES80" s="37"/>
      <c r="ET80" s="37"/>
      <c r="EU80" s="37"/>
      <c r="EV80" s="37"/>
      <c r="EW80" s="37"/>
      <c r="EX80" s="37"/>
      <c r="EY80" s="37"/>
      <c r="EZ80" s="37"/>
      <c r="FA80" s="37"/>
      <c r="FB80" s="37"/>
      <c r="FC80" s="37"/>
      <c r="FD80" s="37"/>
      <c r="FE80" s="37"/>
      <c r="FF80" s="37"/>
      <c r="FG80" s="37"/>
      <c r="FH80" s="37"/>
      <c r="FI80" s="37"/>
      <c r="FJ80" s="37"/>
      <c r="FK80" s="37"/>
      <c r="FL80" s="37"/>
      <c r="FM80" s="37"/>
      <c r="FN80" s="37"/>
      <c r="FO80" s="37"/>
      <c r="FP80" s="37"/>
      <c r="FQ80" s="37"/>
      <c r="FR80" s="37"/>
      <c r="FS80" s="37"/>
      <c r="FT80" s="37"/>
      <c r="FU80" s="37"/>
      <c r="FV80" s="37"/>
      <c r="FW80" s="37"/>
      <c r="FX80" s="37"/>
      <c r="FY80" s="37"/>
      <c r="FZ80" s="37"/>
      <c r="GA80" s="37"/>
      <c r="GB80" s="37"/>
      <c r="GC80" s="37"/>
      <c r="GD80" s="37"/>
      <c r="GE80" s="37"/>
      <c r="GF80" s="37"/>
      <c r="GG80" s="37"/>
      <c r="GH80" s="37"/>
      <c r="GI80" s="37"/>
      <c r="GJ80" s="37"/>
      <c r="GK80" s="37"/>
      <c r="GL80" s="37"/>
      <c r="GM80" s="37"/>
      <c r="GN80" s="37"/>
      <c r="GO80" s="37"/>
      <c r="GP80" s="37"/>
      <c r="GQ80" s="37"/>
      <c r="GR80" s="37"/>
      <c r="GS80" s="37"/>
      <c r="GT80" s="37"/>
      <c r="GU80" s="37"/>
      <c r="GV80" s="37"/>
      <c r="GW80" s="37"/>
      <c r="GX80" s="37"/>
      <c r="GY80" s="37"/>
      <c r="GZ80" s="37"/>
      <c r="HA80" s="37"/>
      <c r="HB80" s="37"/>
      <c r="HC80" s="37"/>
      <c r="HD80" s="37"/>
      <c r="HE80" s="37"/>
      <c r="HF80" s="37"/>
      <c r="HG80" s="37"/>
      <c r="HH80" s="37"/>
      <c r="HI80" s="37"/>
      <c r="HJ80" s="37"/>
      <c r="HK80" s="37"/>
      <c r="HL80" s="37"/>
      <c r="HM80" s="37"/>
      <c r="HN80" s="37"/>
      <c r="HO80" s="37"/>
      <c r="HP80" s="37"/>
      <c r="HQ80" s="37"/>
      <c r="HR80" s="37"/>
      <c r="HS80" s="37"/>
      <c r="HT80" s="37"/>
      <c r="HU80" s="37"/>
      <c r="HV80" s="37"/>
      <c r="HW80" s="37"/>
      <c r="HX80" s="37"/>
      <c r="HY80" s="37"/>
      <c r="HZ80" s="37"/>
      <c r="IA80" s="37"/>
      <c r="IB80" s="37"/>
      <c r="IC80" s="37"/>
      <c r="ID80" s="37"/>
      <c r="IE80" s="37"/>
      <c r="IF80" s="37"/>
      <c r="IG80" s="37"/>
      <c r="IH80" s="37"/>
      <c r="II80" s="37"/>
      <c r="IJ80" s="37"/>
      <c r="IK80" s="37"/>
      <c r="IL80" s="37"/>
      <c r="IM80" s="37"/>
      <c r="IN80" s="37"/>
      <c r="IO80" s="37"/>
      <c r="IP80" s="37"/>
      <c r="IQ80" s="37"/>
      <c r="IR80" s="37"/>
      <c r="IS80" s="37"/>
    </row>
    <row r="81" customFormat="false" ht="10.5" hidden="false" customHeight="false" outlineLevel="0" collapsed="false">
      <c r="A81" s="13" t="n">
        <v>65</v>
      </c>
      <c r="B81" s="23" t="str">
        <f aca="false">+B50</f>
        <v>Chuquicamata</v>
      </c>
      <c r="C81" s="52" t="n">
        <f aca="false">C19+C50</f>
        <v>268</v>
      </c>
      <c r="D81" s="52" t="n">
        <f aca="false">D19+D50</f>
        <v>30293</v>
      </c>
      <c r="E81" s="52" t="n">
        <f aca="false">E19+E50</f>
        <v>163</v>
      </c>
      <c r="F81" s="52" t="n">
        <f aca="false">F19+F50</f>
        <v>449</v>
      </c>
      <c r="G81" s="52" t="n">
        <f aca="false">G19+G50</f>
        <v>313</v>
      </c>
      <c r="H81" s="52" t="n">
        <f aca="false">H19+H50</f>
        <v>82</v>
      </c>
      <c r="I81" s="52" t="n">
        <f aca="false">I19+I50</f>
        <v>19</v>
      </c>
      <c r="J81" s="52" t="n">
        <f aca="false">J19+J50</f>
        <v>71</v>
      </c>
      <c r="K81" s="52" t="n">
        <f aca="false">K19+K50</f>
        <v>19</v>
      </c>
      <c r="L81" s="52" t="n">
        <f aca="false">L19+L50</f>
        <v>16</v>
      </c>
      <c r="M81" s="52" t="n">
        <f aca="false">M19+M50</f>
        <v>0</v>
      </c>
      <c r="N81" s="52" t="n">
        <f aca="false">N19+N50</f>
        <v>0</v>
      </c>
      <c r="O81" s="52" t="n">
        <f aca="false">O19+O50</f>
        <v>8</v>
      </c>
      <c r="P81" s="52" t="n">
        <f aca="false">P19+P50</f>
        <v>149</v>
      </c>
      <c r="Q81" s="52" t="n">
        <f aca="false">Q19+Q50</f>
        <v>2405</v>
      </c>
      <c r="R81" s="52" t="n">
        <f aca="false">R19+R50</f>
        <v>0</v>
      </c>
      <c r="S81" s="52" t="n">
        <f aca="false">SUM(C81:R81)</f>
        <v>34255</v>
      </c>
      <c r="T81" s="25"/>
      <c r="U81" s="25"/>
      <c r="V81" s="37"/>
      <c r="W81" s="86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  <c r="EU81" s="37"/>
      <c r="EV81" s="37"/>
      <c r="EW81" s="37"/>
      <c r="EX81" s="37"/>
      <c r="EY81" s="37"/>
      <c r="EZ81" s="37"/>
      <c r="FA81" s="37"/>
      <c r="FB81" s="37"/>
      <c r="FC81" s="37"/>
      <c r="FD81" s="37"/>
      <c r="FE81" s="37"/>
      <c r="FF81" s="37"/>
      <c r="FG81" s="37"/>
      <c r="FH81" s="37"/>
      <c r="FI81" s="37"/>
      <c r="FJ81" s="37"/>
      <c r="FK81" s="37"/>
      <c r="FL81" s="37"/>
      <c r="FM81" s="37"/>
      <c r="FN81" s="37"/>
      <c r="FO81" s="37"/>
      <c r="FP81" s="37"/>
      <c r="FQ81" s="37"/>
      <c r="FR81" s="37"/>
      <c r="FS81" s="37"/>
      <c r="FT81" s="37"/>
      <c r="FU81" s="37"/>
      <c r="FV81" s="37"/>
      <c r="FW81" s="37"/>
      <c r="FX81" s="37"/>
      <c r="FY81" s="37"/>
      <c r="FZ81" s="37"/>
      <c r="GA81" s="37"/>
      <c r="GB81" s="37"/>
      <c r="GC81" s="37"/>
      <c r="GD81" s="37"/>
      <c r="GE81" s="37"/>
      <c r="GF81" s="37"/>
      <c r="GG81" s="37"/>
      <c r="GH81" s="37"/>
      <c r="GI81" s="37"/>
      <c r="GJ81" s="37"/>
      <c r="GK81" s="37"/>
      <c r="GL81" s="37"/>
      <c r="GM81" s="37"/>
      <c r="GN81" s="37"/>
      <c r="GO81" s="37"/>
      <c r="GP81" s="37"/>
      <c r="GQ81" s="37"/>
      <c r="GR81" s="37"/>
      <c r="GS81" s="37"/>
      <c r="GT81" s="37"/>
      <c r="GU81" s="37"/>
      <c r="GV81" s="37"/>
      <c r="GW81" s="37"/>
      <c r="GX81" s="37"/>
      <c r="GY81" s="37"/>
      <c r="GZ81" s="37"/>
      <c r="HA81" s="37"/>
      <c r="HB81" s="37"/>
      <c r="HC81" s="37"/>
      <c r="HD81" s="37"/>
      <c r="HE81" s="37"/>
      <c r="HF81" s="37"/>
      <c r="HG81" s="37"/>
      <c r="HH81" s="37"/>
      <c r="HI81" s="37"/>
      <c r="HJ81" s="37"/>
      <c r="HK81" s="37"/>
      <c r="HL81" s="37"/>
      <c r="HM81" s="37"/>
      <c r="HN81" s="37"/>
      <c r="HO81" s="37"/>
      <c r="HP81" s="37"/>
      <c r="HQ81" s="37"/>
      <c r="HR81" s="37"/>
      <c r="HS81" s="37"/>
      <c r="HT81" s="37"/>
      <c r="HU81" s="37"/>
      <c r="HV81" s="37"/>
      <c r="HW81" s="37"/>
      <c r="HX81" s="37"/>
      <c r="HY81" s="37"/>
      <c r="HZ81" s="37"/>
      <c r="IA81" s="37"/>
      <c r="IB81" s="37"/>
      <c r="IC81" s="37"/>
      <c r="ID81" s="37"/>
      <c r="IE81" s="37"/>
      <c r="IF81" s="37"/>
      <c r="IG81" s="37"/>
      <c r="IH81" s="37"/>
      <c r="II81" s="37"/>
      <c r="IJ81" s="37"/>
      <c r="IK81" s="37"/>
      <c r="IL81" s="37"/>
      <c r="IM81" s="37"/>
      <c r="IN81" s="37"/>
      <c r="IO81" s="37"/>
      <c r="IP81" s="37"/>
      <c r="IQ81" s="37"/>
      <c r="IR81" s="37"/>
      <c r="IS81" s="37"/>
    </row>
    <row r="82" customFormat="false" ht="10.5" hidden="false" customHeight="false" outlineLevel="0" collapsed="false">
      <c r="A82" s="13" t="n">
        <v>68</v>
      </c>
      <c r="B82" s="23" t="str">
        <f aca="false">+B51</f>
        <v>Río Blanco</v>
      </c>
      <c r="C82" s="52" t="n">
        <f aca="false">C20+C51</f>
        <v>2</v>
      </c>
      <c r="D82" s="52" t="n">
        <f aca="false">D20+D51</f>
        <v>3</v>
      </c>
      <c r="E82" s="52" t="n">
        <f aca="false">E20+E51</f>
        <v>4</v>
      </c>
      <c r="F82" s="52" t="n">
        <f aca="false">F20+F51</f>
        <v>164</v>
      </c>
      <c r="G82" s="52" t="n">
        <f aca="false">G20+G51</f>
        <v>5494</v>
      </c>
      <c r="H82" s="52" t="n">
        <f aca="false">H20+H51</f>
        <v>78</v>
      </c>
      <c r="I82" s="52" t="n">
        <f aca="false">I20+I51</f>
        <v>24</v>
      </c>
      <c r="J82" s="52" t="n">
        <f aca="false">J20+J51</f>
        <v>17</v>
      </c>
      <c r="K82" s="52" t="n">
        <f aca="false">K20+K51</f>
        <v>0</v>
      </c>
      <c r="L82" s="52" t="n">
        <f aca="false">L20+L51</f>
        <v>0</v>
      </c>
      <c r="M82" s="52" t="n">
        <f aca="false">M20+M51</f>
        <v>0</v>
      </c>
      <c r="N82" s="52" t="n">
        <f aca="false">N20+N51</f>
        <v>0</v>
      </c>
      <c r="O82" s="52" t="n">
        <f aca="false">O20+O51</f>
        <v>0</v>
      </c>
      <c r="P82" s="52" t="n">
        <f aca="false">P20+P51</f>
        <v>0</v>
      </c>
      <c r="Q82" s="52" t="n">
        <f aca="false">Q20+Q51</f>
        <v>460</v>
      </c>
      <c r="R82" s="52" t="n">
        <f aca="false">R20+R51</f>
        <v>0</v>
      </c>
      <c r="S82" s="52" t="n">
        <f aca="false">SUM(C82:R82)</f>
        <v>6246</v>
      </c>
      <c r="T82" s="25"/>
      <c r="U82" s="25"/>
      <c r="V82" s="37"/>
      <c r="W82" s="86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  <c r="DS82" s="37"/>
      <c r="DT82" s="37"/>
      <c r="DU82" s="37"/>
      <c r="DV82" s="37"/>
      <c r="DW82" s="37"/>
      <c r="DX82" s="37"/>
      <c r="DY82" s="37"/>
      <c r="DZ82" s="37"/>
      <c r="EA82" s="37"/>
      <c r="EB82" s="37"/>
      <c r="EC82" s="37"/>
      <c r="ED82" s="37"/>
      <c r="EE82" s="37"/>
      <c r="EF82" s="37"/>
      <c r="EG82" s="37"/>
      <c r="EH82" s="37"/>
      <c r="EI82" s="37"/>
      <c r="EJ82" s="37"/>
      <c r="EK82" s="37"/>
      <c r="EL82" s="37"/>
      <c r="EM82" s="37"/>
      <c r="EN82" s="37"/>
      <c r="EO82" s="37"/>
      <c r="EP82" s="37"/>
      <c r="EQ82" s="37"/>
      <c r="ER82" s="37"/>
      <c r="ES82" s="37"/>
      <c r="ET82" s="37"/>
      <c r="EU82" s="37"/>
      <c r="EV82" s="37"/>
      <c r="EW82" s="37"/>
      <c r="EX82" s="37"/>
      <c r="EY82" s="37"/>
      <c r="EZ82" s="37"/>
      <c r="FA82" s="37"/>
      <c r="FB82" s="37"/>
      <c r="FC82" s="37"/>
      <c r="FD82" s="37"/>
      <c r="FE82" s="37"/>
      <c r="FF82" s="37"/>
      <c r="FG82" s="37"/>
      <c r="FH82" s="37"/>
      <c r="FI82" s="37"/>
      <c r="FJ82" s="37"/>
      <c r="FK82" s="37"/>
      <c r="FL82" s="37"/>
      <c r="FM82" s="37"/>
      <c r="FN82" s="37"/>
      <c r="FO82" s="37"/>
      <c r="FP82" s="37"/>
      <c r="FQ82" s="37"/>
      <c r="FR82" s="37"/>
      <c r="FS82" s="37"/>
      <c r="FT82" s="37"/>
      <c r="FU82" s="37"/>
      <c r="FV82" s="37"/>
      <c r="FW82" s="37"/>
      <c r="FX82" s="37"/>
      <c r="FY82" s="37"/>
      <c r="FZ82" s="37"/>
      <c r="GA82" s="37"/>
      <c r="GB82" s="37"/>
      <c r="GC82" s="37"/>
      <c r="GD82" s="37"/>
      <c r="GE82" s="37"/>
      <c r="GF82" s="37"/>
      <c r="GG82" s="37"/>
      <c r="GH82" s="37"/>
      <c r="GI82" s="37"/>
      <c r="GJ82" s="37"/>
      <c r="GK82" s="37"/>
      <c r="GL82" s="37"/>
      <c r="GM82" s="37"/>
      <c r="GN82" s="37"/>
      <c r="GO82" s="37"/>
      <c r="GP82" s="37"/>
      <c r="GQ82" s="37"/>
      <c r="GR82" s="37"/>
      <c r="GS82" s="37"/>
      <c r="GT82" s="37"/>
      <c r="GU82" s="37"/>
      <c r="GV82" s="37"/>
      <c r="GW82" s="37"/>
      <c r="GX82" s="37"/>
      <c r="GY82" s="37"/>
      <c r="GZ82" s="37"/>
      <c r="HA82" s="37"/>
      <c r="HB82" s="37"/>
      <c r="HC82" s="37"/>
      <c r="HD82" s="37"/>
      <c r="HE82" s="37"/>
      <c r="HF82" s="37"/>
      <c r="HG82" s="37"/>
      <c r="HH82" s="37"/>
      <c r="HI82" s="37"/>
      <c r="HJ82" s="37"/>
      <c r="HK82" s="37"/>
      <c r="HL82" s="37"/>
      <c r="HM82" s="37"/>
      <c r="HN82" s="37"/>
      <c r="HO82" s="37"/>
      <c r="HP82" s="37"/>
      <c r="HQ82" s="37"/>
      <c r="HR82" s="37"/>
      <c r="HS82" s="37"/>
      <c r="HT82" s="37"/>
      <c r="HU82" s="37"/>
      <c r="HV82" s="37"/>
      <c r="HW82" s="37"/>
      <c r="HX82" s="37"/>
      <c r="HY82" s="37"/>
      <c r="HZ82" s="37"/>
      <c r="IA82" s="37"/>
      <c r="IB82" s="37"/>
      <c r="IC82" s="37"/>
      <c r="ID82" s="37"/>
      <c r="IE82" s="37"/>
      <c r="IF82" s="37"/>
      <c r="IG82" s="37"/>
      <c r="IH82" s="37"/>
      <c r="II82" s="37"/>
      <c r="IJ82" s="37"/>
      <c r="IK82" s="37"/>
      <c r="IL82" s="37"/>
      <c r="IM82" s="37"/>
      <c r="IN82" s="37"/>
      <c r="IO82" s="37"/>
      <c r="IP82" s="37"/>
      <c r="IQ82" s="37"/>
      <c r="IR82" s="37"/>
      <c r="IS82" s="37"/>
    </row>
    <row r="83" customFormat="false" ht="10.5" hidden="false" customHeight="false" outlineLevel="0" collapsed="false">
      <c r="A83" s="13" t="n">
        <v>76</v>
      </c>
      <c r="B83" s="23" t="str">
        <f aca="false">+B52</f>
        <v>Isapre Fundación</v>
      </c>
      <c r="C83" s="52" t="n">
        <f aca="false">C21+C52</f>
        <v>324</v>
      </c>
      <c r="D83" s="52" t="n">
        <f aca="false">D21+D52</f>
        <v>423</v>
      </c>
      <c r="E83" s="52" t="n">
        <f aca="false">E21+E52</f>
        <v>264</v>
      </c>
      <c r="F83" s="52" t="n">
        <f aca="false">F21+F52</f>
        <v>813</v>
      </c>
      <c r="G83" s="52" t="n">
        <f aca="false">G21+G52</f>
        <v>2681</v>
      </c>
      <c r="H83" s="52" t="n">
        <f aca="false">H21+H52</f>
        <v>949</v>
      </c>
      <c r="I83" s="52" t="n">
        <f aca="false">I21+I52</f>
        <v>929</v>
      </c>
      <c r="J83" s="52" t="n">
        <f aca="false">J21+J52</f>
        <v>2003</v>
      </c>
      <c r="K83" s="52" t="n">
        <f aca="false">K21+K52</f>
        <v>1252</v>
      </c>
      <c r="L83" s="52" t="n">
        <f aca="false">L21+L52</f>
        <v>1007</v>
      </c>
      <c r="M83" s="52" t="n">
        <f aca="false">M21+M52</f>
        <v>155</v>
      </c>
      <c r="N83" s="52" t="n">
        <f aca="false">N21+N52</f>
        <v>212</v>
      </c>
      <c r="O83" s="52" t="n">
        <f aca="false">O21+O52</f>
        <v>460</v>
      </c>
      <c r="P83" s="52" t="n">
        <f aca="false">P21+P52</f>
        <v>227</v>
      </c>
      <c r="Q83" s="52" t="n">
        <f aca="false">Q21+Q52</f>
        <v>15659</v>
      </c>
      <c r="R83" s="52" t="n">
        <f aca="false">R21+R52</f>
        <v>0</v>
      </c>
      <c r="S83" s="52" t="n">
        <f aca="false">SUM(C83:R83)</f>
        <v>27358</v>
      </c>
      <c r="T83" s="25"/>
      <c r="U83" s="25"/>
      <c r="V83" s="37"/>
      <c r="W83" s="86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37"/>
      <c r="DF83" s="37"/>
      <c r="DG83" s="37"/>
      <c r="DH83" s="37"/>
      <c r="DI83" s="37"/>
      <c r="DJ83" s="37"/>
      <c r="DK83" s="37"/>
      <c r="DL83" s="37"/>
      <c r="DM83" s="37"/>
      <c r="DN83" s="37"/>
      <c r="DO83" s="37"/>
      <c r="DP83" s="37"/>
      <c r="DQ83" s="37"/>
      <c r="DR83" s="37"/>
      <c r="DS83" s="37"/>
      <c r="DT83" s="37"/>
      <c r="DU83" s="37"/>
      <c r="DV83" s="37"/>
      <c r="DW83" s="37"/>
      <c r="DX83" s="37"/>
      <c r="DY83" s="37"/>
      <c r="DZ83" s="37"/>
      <c r="EA83" s="37"/>
      <c r="EB83" s="37"/>
      <c r="EC83" s="37"/>
      <c r="ED83" s="37"/>
      <c r="EE83" s="37"/>
      <c r="EF83" s="37"/>
      <c r="EG83" s="37"/>
      <c r="EH83" s="37"/>
      <c r="EI83" s="37"/>
      <c r="EJ83" s="37"/>
      <c r="EK83" s="37"/>
      <c r="EL83" s="37"/>
      <c r="EM83" s="37"/>
      <c r="EN83" s="37"/>
      <c r="EO83" s="37"/>
      <c r="EP83" s="37"/>
      <c r="EQ83" s="37"/>
      <c r="ER83" s="37"/>
      <c r="ES83" s="37"/>
      <c r="ET83" s="37"/>
      <c r="EU83" s="37"/>
      <c r="EV83" s="37"/>
      <c r="EW83" s="37"/>
      <c r="EX83" s="37"/>
      <c r="EY83" s="37"/>
      <c r="EZ83" s="37"/>
      <c r="FA83" s="37"/>
      <c r="FB83" s="37"/>
      <c r="FC83" s="37"/>
      <c r="FD83" s="37"/>
      <c r="FE83" s="37"/>
      <c r="FF83" s="37"/>
      <c r="FG83" s="37"/>
      <c r="FH83" s="37"/>
      <c r="FI83" s="37"/>
      <c r="FJ83" s="37"/>
      <c r="FK83" s="37"/>
      <c r="FL83" s="37"/>
      <c r="FM83" s="37"/>
      <c r="FN83" s="37"/>
      <c r="FO83" s="37"/>
      <c r="FP83" s="37"/>
      <c r="FQ83" s="37"/>
      <c r="FR83" s="37"/>
      <c r="FS83" s="37"/>
      <c r="FT83" s="37"/>
      <c r="FU83" s="37"/>
      <c r="FV83" s="37"/>
      <c r="FW83" s="37"/>
      <c r="FX83" s="37"/>
      <c r="FY83" s="37"/>
      <c r="FZ83" s="37"/>
      <c r="GA83" s="37"/>
      <c r="GB83" s="37"/>
      <c r="GC83" s="37"/>
      <c r="GD83" s="37"/>
      <c r="GE83" s="37"/>
      <c r="GF83" s="37"/>
      <c r="GG83" s="37"/>
      <c r="GH83" s="37"/>
      <c r="GI83" s="37"/>
      <c r="GJ83" s="37"/>
      <c r="GK83" s="37"/>
      <c r="GL83" s="37"/>
      <c r="GM83" s="37"/>
      <c r="GN83" s="37"/>
      <c r="GO83" s="37"/>
      <c r="GP83" s="37"/>
      <c r="GQ83" s="37"/>
      <c r="GR83" s="37"/>
      <c r="GS83" s="37"/>
      <c r="GT83" s="37"/>
      <c r="GU83" s="37"/>
      <c r="GV83" s="37"/>
      <c r="GW83" s="37"/>
      <c r="GX83" s="37"/>
      <c r="GY83" s="37"/>
      <c r="GZ83" s="37"/>
      <c r="HA83" s="37"/>
      <c r="HB83" s="37"/>
      <c r="HC83" s="37"/>
      <c r="HD83" s="37"/>
      <c r="HE83" s="37"/>
      <c r="HF83" s="37"/>
      <c r="HG83" s="37"/>
      <c r="HH83" s="37"/>
      <c r="HI83" s="37"/>
      <c r="HJ83" s="37"/>
      <c r="HK83" s="37"/>
      <c r="HL83" s="37"/>
      <c r="HM83" s="37"/>
      <c r="HN83" s="37"/>
      <c r="HO83" s="37"/>
      <c r="HP83" s="37"/>
      <c r="HQ83" s="37"/>
      <c r="HR83" s="37"/>
      <c r="HS83" s="37"/>
      <c r="HT83" s="37"/>
      <c r="HU83" s="37"/>
      <c r="HV83" s="37"/>
      <c r="HW83" s="37"/>
      <c r="HX83" s="37"/>
      <c r="HY83" s="37"/>
      <c r="HZ83" s="37"/>
      <c r="IA83" s="37"/>
      <c r="IB83" s="37"/>
      <c r="IC83" s="37"/>
      <c r="ID83" s="37"/>
      <c r="IE83" s="37"/>
      <c r="IF83" s="37"/>
      <c r="IG83" s="37"/>
      <c r="IH83" s="37"/>
      <c r="II83" s="37"/>
      <c r="IJ83" s="37"/>
      <c r="IK83" s="37"/>
      <c r="IL83" s="37"/>
      <c r="IM83" s="37"/>
      <c r="IN83" s="37"/>
      <c r="IO83" s="37"/>
      <c r="IP83" s="37"/>
      <c r="IQ83" s="37"/>
      <c r="IR83" s="37"/>
      <c r="IS83" s="37"/>
    </row>
    <row r="84" customFormat="false" ht="10.5" hidden="false" customHeight="false" outlineLevel="0" collapsed="false">
      <c r="A84" s="13" t="n">
        <v>94</v>
      </c>
      <c r="B84" s="23" t="str">
        <f aca="false">+B53</f>
        <v>Cruz del Norte</v>
      </c>
      <c r="C84" s="52" t="n">
        <f aca="false">C22+C53</f>
        <v>27</v>
      </c>
      <c r="D84" s="52" t="n">
        <f aca="false">D22+D53</f>
        <v>3019</v>
      </c>
      <c r="E84" s="52" t="n">
        <f aca="false">E22+E53</f>
        <v>17</v>
      </c>
      <c r="F84" s="52" t="n">
        <f aca="false">F22+F53</f>
        <v>240</v>
      </c>
      <c r="G84" s="52" t="n">
        <f aca="false">G22+G53</f>
        <v>4</v>
      </c>
      <c r="H84" s="52" t="n">
        <f aca="false">H22+H53</f>
        <v>0</v>
      </c>
      <c r="I84" s="52" t="n">
        <f aca="false">I22+I53</f>
        <v>2</v>
      </c>
      <c r="J84" s="52" t="n">
        <f aca="false">J22+J53</f>
        <v>1</v>
      </c>
      <c r="K84" s="52" t="n">
        <f aca="false">K22+K53</f>
        <v>3</v>
      </c>
      <c r="L84" s="52" t="n">
        <f aca="false">L22+L53</f>
        <v>0</v>
      </c>
      <c r="M84" s="52" t="n">
        <f aca="false">M22+M53</f>
        <v>0</v>
      </c>
      <c r="N84" s="52" t="n">
        <f aca="false">N22+N53</f>
        <v>0</v>
      </c>
      <c r="O84" s="52" t="n">
        <f aca="false">O22+O53</f>
        <v>0</v>
      </c>
      <c r="P84" s="52" t="n">
        <f aca="false">P22+P53</f>
        <v>15</v>
      </c>
      <c r="Q84" s="52" t="n">
        <f aca="false">Q22+Q53</f>
        <v>6</v>
      </c>
      <c r="R84" s="52" t="n">
        <f aca="false">R22+R53</f>
        <v>0</v>
      </c>
      <c r="S84" s="52" t="n">
        <f aca="false">SUM(C84:R84)</f>
        <v>3334</v>
      </c>
      <c r="T84" s="25"/>
      <c r="U84" s="25"/>
      <c r="V84" s="37"/>
      <c r="W84" s="86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  <c r="DD84" s="37"/>
      <c r="DE84" s="37"/>
      <c r="DF84" s="37"/>
      <c r="DG84" s="37"/>
      <c r="DH84" s="37"/>
      <c r="DI84" s="37"/>
      <c r="DJ84" s="37"/>
      <c r="DK84" s="37"/>
      <c r="DL84" s="37"/>
      <c r="DM84" s="37"/>
      <c r="DN84" s="37"/>
      <c r="DO84" s="37"/>
      <c r="DP84" s="37"/>
      <c r="DQ84" s="37"/>
      <c r="DR84" s="37"/>
      <c r="DS84" s="37"/>
      <c r="DT84" s="37"/>
      <c r="DU84" s="37"/>
      <c r="DV84" s="37"/>
      <c r="DW84" s="37"/>
      <c r="DX84" s="37"/>
      <c r="DY84" s="37"/>
      <c r="DZ84" s="37"/>
      <c r="EA84" s="37"/>
      <c r="EB84" s="37"/>
      <c r="EC84" s="37"/>
      <c r="ED84" s="37"/>
      <c r="EE84" s="37"/>
      <c r="EF84" s="37"/>
      <c r="EG84" s="37"/>
      <c r="EH84" s="37"/>
      <c r="EI84" s="37"/>
      <c r="EJ84" s="37"/>
      <c r="EK84" s="37"/>
      <c r="EL84" s="37"/>
      <c r="EM84" s="37"/>
      <c r="EN84" s="37"/>
      <c r="EO84" s="37"/>
      <c r="EP84" s="37"/>
      <c r="EQ84" s="37"/>
      <c r="ER84" s="37"/>
      <c r="ES84" s="37"/>
      <c r="ET84" s="37"/>
      <c r="EU84" s="37"/>
      <c r="EV84" s="37"/>
      <c r="EW84" s="37"/>
      <c r="EX84" s="37"/>
      <c r="EY84" s="37"/>
      <c r="EZ84" s="37"/>
      <c r="FA84" s="37"/>
      <c r="FB84" s="37"/>
      <c r="FC84" s="37"/>
      <c r="FD84" s="37"/>
      <c r="FE84" s="37"/>
      <c r="FF84" s="37"/>
      <c r="FG84" s="37"/>
      <c r="FH84" s="37"/>
      <c r="FI84" s="37"/>
      <c r="FJ84" s="37"/>
      <c r="FK84" s="37"/>
      <c r="FL84" s="37"/>
      <c r="FM84" s="37"/>
      <c r="FN84" s="37"/>
      <c r="FO84" s="37"/>
      <c r="FP84" s="37"/>
      <c r="FQ84" s="37"/>
      <c r="FR84" s="37"/>
      <c r="FS84" s="37"/>
      <c r="FT84" s="37"/>
      <c r="FU84" s="37"/>
      <c r="FV84" s="37"/>
      <c r="FW84" s="37"/>
      <c r="FX84" s="37"/>
      <c r="FY84" s="37"/>
      <c r="FZ84" s="37"/>
      <c r="GA84" s="37"/>
      <c r="GB84" s="37"/>
      <c r="GC84" s="37"/>
      <c r="GD84" s="37"/>
      <c r="GE84" s="37"/>
      <c r="GF84" s="37"/>
      <c r="GG84" s="37"/>
      <c r="GH84" s="37"/>
      <c r="GI84" s="37"/>
      <c r="GJ84" s="37"/>
      <c r="GK84" s="37"/>
      <c r="GL84" s="37"/>
      <c r="GM84" s="37"/>
      <c r="GN84" s="37"/>
      <c r="GO84" s="37"/>
      <c r="GP84" s="37"/>
      <c r="GQ84" s="37"/>
      <c r="GR84" s="37"/>
      <c r="GS84" s="37"/>
      <c r="GT84" s="37"/>
      <c r="GU84" s="37"/>
      <c r="GV84" s="37"/>
      <c r="GW84" s="37"/>
      <c r="GX84" s="37"/>
      <c r="GY84" s="37"/>
      <c r="GZ84" s="37"/>
      <c r="HA84" s="37"/>
      <c r="HB84" s="37"/>
      <c r="HC84" s="37"/>
      <c r="HD84" s="37"/>
      <c r="HE84" s="37"/>
      <c r="HF84" s="37"/>
      <c r="HG84" s="37"/>
      <c r="HH84" s="37"/>
      <c r="HI84" s="37"/>
      <c r="HJ84" s="37"/>
      <c r="HK84" s="37"/>
      <c r="HL84" s="37"/>
      <c r="HM84" s="37"/>
      <c r="HN84" s="37"/>
      <c r="HO84" s="37"/>
      <c r="HP84" s="37"/>
      <c r="HQ84" s="37"/>
      <c r="HR84" s="37"/>
      <c r="HS84" s="37"/>
      <c r="HT84" s="37"/>
      <c r="HU84" s="37"/>
      <c r="HV84" s="37"/>
      <c r="HW84" s="37"/>
      <c r="HX84" s="37"/>
      <c r="HY84" s="37"/>
      <c r="HZ84" s="37"/>
      <c r="IA84" s="37"/>
      <c r="IB84" s="37"/>
      <c r="IC84" s="37"/>
      <c r="ID84" s="37"/>
      <c r="IE84" s="37"/>
      <c r="IF84" s="37"/>
      <c r="IG84" s="37"/>
      <c r="IH84" s="37"/>
      <c r="II84" s="37"/>
      <c r="IJ84" s="37"/>
      <c r="IK84" s="37"/>
      <c r="IL84" s="37"/>
      <c r="IM84" s="37"/>
      <c r="IN84" s="37"/>
      <c r="IO84" s="37"/>
      <c r="IP84" s="37"/>
      <c r="IQ84" s="37"/>
      <c r="IR84" s="37"/>
      <c r="IS84" s="37"/>
    </row>
    <row r="85" customFormat="false" ht="10.5" hidden="false" customHeight="false" outlineLevel="0" collapsed="false">
      <c r="A85" s="13"/>
      <c r="B85" s="13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25"/>
      <c r="U85" s="25"/>
      <c r="V85" s="37"/>
      <c r="W85" s="86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  <c r="CW85" s="37"/>
      <c r="CX85" s="37"/>
      <c r="CY85" s="37"/>
      <c r="CZ85" s="37"/>
      <c r="DA85" s="37"/>
      <c r="DB85" s="37"/>
      <c r="DC85" s="37"/>
      <c r="DD85" s="37"/>
      <c r="DE85" s="37"/>
      <c r="DF85" s="37"/>
      <c r="DG85" s="37"/>
      <c r="DH85" s="37"/>
      <c r="DI85" s="37"/>
      <c r="DJ85" s="37"/>
      <c r="DK85" s="37"/>
      <c r="DL85" s="37"/>
      <c r="DM85" s="37"/>
      <c r="DN85" s="37"/>
      <c r="DO85" s="37"/>
      <c r="DP85" s="37"/>
      <c r="DQ85" s="37"/>
      <c r="DR85" s="37"/>
      <c r="DS85" s="37"/>
      <c r="DT85" s="37"/>
      <c r="DU85" s="37"/>
      <c r="DV85" s="37"/>
      <c r="DW85" s="37"/>
      <c r="DX85" s="37"/>
      <c r="DY85" s="37"/>
      <c r="DZ85" s="37"/>
      <c r="EA85" s="37"/>
      <c r="EB85" s="37"/>
      <c r="EC85" s="37"/>
      <c r="ED85" s="37"/>
      <c r="EE85" s="37"/>
      <c r="EF85" s="37"/>
      <c r="EG85" s="37"/>
      <c r="EH85" s="37"/>
      <c r="EI85" s="37"/>
      <c r="EJ85" s="37"/>
      <c r="EK85" s="37"/>
      <c r="EL85" s="37"/>
      <c r="EM85" s="37"/>
      <c r="EN85" s="37"/>
      <c r="EO85" s="37"/>
      <c r="EP85" s="37"/>
      <c r="EQ85" s="37"/>
      <c r="ER85" s="37"/>
      <c r="ES85" s="37"/>
      <c r="ET85" s="37"/>
      <c r="EU85" s="37"/>
      <c r="EV85" s="37"/>
      <c r="EW85" s="37"/>
      <c r="EX85" s="37"/>
      <c r="EY85" s="37"/>
      <c r="EZ85" s="37"/>
      <c r="FA85" s="37"/>
      <c r="FB85" s="37"/>
      <c r="FC85" s="37"/>
      <c r="FD85" s="37"/>
      <c r="FE85" s="37"/>
      <c r="FF85" s="37"/>
      <c r="FG85" s="37"/>
      <c r="FH85" s="37"/>
      <c r="FI85" s="37"/>
      <c r="FJ85" s="37"/>
      <c r="FK85" s="37"/>
      <c r="FL85" s="37"/>
      <c r="FM85" s="37"/>
      <c r="FN85" s="37"/>
      <c r="FO85" s="37"/>
      <c r="FP85" s="37"/>
      <c r="FQ85" s="37"/>
      <c r="FR85" s="37"/>
      <c r="FS85" s="37"/>
      <c r="FT85" s="37"/>
      <c r="FU85" s="37"/>
      <c r="FV85" s="37"/>
      <c r="FW85" s="37"/>
      <c r="FX85" s="37"/>
      <c r="FY85" s="37"/>
      <c r="FZ85" s="37"/>
      <c r="GA85" s="37"/>
      <c r="GB85" s="37"/>
      <c r="GC85" s="37"/>
      <c r="GD85" s="37"/>
      <c r="GE85" s="37"/>
      <c r="GF85" s="37"/>
      <c r="GG85" s="37"/>
      <c r="GH85" s="37"/>
      <c r="GI85" s="37"/>
      <c r="GJ85" s="37"/>
      <c r="GK85" s="37"/>
      <c r="GL85" s="37"/>
      <c r="GM85" s="37"/>
      <c r="GN85" s="37"/>
      <c r="GO85" s="37"/>
      <c r="GP85" s="37"/>
      <c r="GQ85" s="37"/>
      <c r="GR85" s="37"/>
      <c r="GS85" s="37"/>
      <c r="GT85" s="37"/>
      <c r="GU85" s="37"/>
      <c r="GV85" s="37"/>
      <c r="GW85" s="37"/>
      <c r="GX85" s="37"/>
      <c r="GY85" s="37"/>
      <c r="GZ85" s="37"/>
      <c r="HA85" s="37"/>
      <c r="HB85" s="37"/>
      <c r="HC85" s="37"/>
      <c r="HD85" s="37"/>
      <c r="HE85" s="37"/>
      <c r="HF85" s="37"/>
      <c r="HG85" s="37"/>
      <c r="HH85" s="37"/>
      <c r="HI85" s="37"/>
      <c r="HJ85" s="37"/>
      <c r="HK85" s="37"/>
      <c r="HL85" s="37"/>
      <c r="HM85" s="37"/>
      <c r="HN85" s="37"/>
      <c r="HO85" s="37"/>
      <c r="HP85" s="37"/>
      <c r="HQ85" s="37"/>
      <c r="HR85" s="37"/>
      <c r="HS85" s="37"/>
      <c r="HT85" s="37"/>
      <c r="HU85" s="37"/>
      <c r="HV85" s="37"/>
      <c r="HW85" s="37"/>
      <c r="HX85" s="37"/>
      <c r="HY85" s="37"/>
      <c r="HZ85" s="37"/>
      <c r="IA85" s="37"/>
      <c r="IB85" s="37"/>
      <c r="IC85" s="37"/>
      <c r="ID85" s="37"/>
      <c r="IE85" s="37"/>
      <c r="IF85" s="37"/>
      <c r="IG85" s="37"/>
      <c r="IH85" s="37"/>
      <c r="II85" s="37"/>
      <c r="IJ85" s="37"/>
      <c r="IK85" s="37"/>
      <c r="IL85" s="37"/>
      <c r="IM85" s="37"/>
      <c r="IN85" s="37"/>
      <c r="IO85" s="37"/>
      <c r="IP85" s="37"/>
      <c r="IQ85" s="37"/>
      <c r="IR85" s="37"/>
      <c r="IS85" s="37"/>
    </row>
    <row r="86" customFormat="false" ht="10.5" hidden="false" customHeight="false" outlineLevel="0" collapsed="false">
      <c r="A86" s="29"/>
      <c r="B86" s="29" t="s">
        <v>77</v>
      </c>
      <c r="C86" s="57" t="n">
        <f aca="false">SUM(C79:C84)</f>
        <v>629</v>
      </c>
      <c r="D86" s="57" t="n">
        <f aca="false">SUM(D79:D84)</f>
        <v>33758</v>
      </c>
      <c r="E86" s="57" t="n">
        <f aca="false">SUM(E79:E84)</f>
        <v>3088</v>
      </c>
      <c r="F86" s="57" t="n">
        <f aca="false">SUM(F79:F84)</f>
        <v>2421</v>
      </c>
      <c r="G86" s="57" t="n">
        <f aca="false">SUM(G79:G84)</f>
        <v>8915</v>
      </c>
      <c r="H86" s="57" t="n">
        <f aca="false">SUM(H79:H84)</f>
        <v>28621</v>
      </c>
      <c r="I86" s="57" t="n">
        <f aca="false">SUM(I79:I84)</f>
        <v>1047</v>
      </c>
      <c r="J86" s="57" t="n">
        <f aca="false">SUM(J79:J84)</f>
        <v>2125</v>
      </c>
      <c r="K86" s="57" t="n">
        <f aca="false">SUM(K79:K84)</f>
        <v>1294</v>
      </c>
      <c r="L86" s="57" t="n">
        <f aca="false">SUM(L79:L84)</f>
        <v>1034</v>
      </c>
      <c r="M86" s="57" t="n">
        <f aca="false">SUM(M79:M84)</f>
        <v>156</v>
      </c>
      <c r="N86" s="57" t="n">
        <f aca="false">SUM(N79:N84)</f>
        <v>212</v>
      </c>
      <c r="O86" s="57" t="n">
        <f aca="false">SUM(O79:O84)</f>
        <v>469</v>
      </c>
      <c r="P86" s="57" t="n">
        <f aca="false">SUM(P79:P84)</f>
        <v>391</v>
      </c>
      <c r="Q86" s="57" t="n">
        <f aca="false">SUM(Q79:Q84)</f>
        <v>19489</v>
      </c>
      <c r="R86" s="57" t="n">
        <f aca="false">SUM(R79:R84)</f>
        <v>0</v>
      </c>
      <c r="S86" s="57" t="n">
        <f aca="false">SUM(S79:S84)</f>
        <v>103649</v>
      </c>
      <c r="T86" s="25"/>
      <c r="U86" s="25"/>
      <c r="V86" s="37"/>
      <c r="W86" s="86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  <c r="DA86" s="37"/>
      <c r="DB86" s="37"/>
      <c r="DC86" s="37"/>
      <c r="DD86" s="37"/>
      <c r="DE86" s="37"/>
      <c r="DF86" s="37"/>
      <c r="DG86" s="37"/>
      <c r="DH86" s="37"/>
      <c r="DI86" s="37"/>
      <c r="DJ86" s="37"/>
      <c r="DK86" s="37"/>
      <c r="DL86" s="37"/>
      <c r="DM86" s="37"/>
      <c r="DN86" s="37"/>
      <c r="DO86" s="37"/>
      <c r="DP86" s="37"/>
      <c r="DQ86" s="37"/>
      <c r="DR86" s="37"/>
      <c r="DS86" s="37"/>
      <c r="DT86" s="37"/>
      <c r="DU86" s="37"/>
      <c r="DV86" s="37"/>
      <c r="DW86" s="37"/>
      <c r="DX86" s="37"/>
      <c r="DY86" s="37"/>
      <c r="DZ86" s="37"/>
      <c r="EA86" s="37"/>
      <c r="EB86" s="37"/>
      <c r="EC86" s="37"/>
      <c r="ED86" s="37"/>
      <c r="EE86" s="37"/>
      <c r="EF86" s="37"/>
      <c r="EG86" s="37"/>
      <c r="EH86" s="37"/>
      <c r="EI86" s="37"/>
      <c r="EJ86" s="37"/>
      <c r="EK86" s="37"/>
      <c r="EL86" s="37"/>
      <c r="EM86" s="37"/>
      <c r="EN86" s="37"/>
      <c r="EO86" s="37"/>
      <c r="EP86" s="37"/>
      <c r="EQ86" s="37"/>
      <c r="ER86" s="37"/>
      <c r="ES86" s="37"/>
      <c r="ET86" s="37"/>
      <c r="EU86" s="37"/>
      <c r="EV86" s="37"/>
      <c r="EW86" s="37"/>
      <c r="EX86" s="37"/>
      <c r="EY86" s="37"/>
      <c r="EZ86" s="37"/>
      <c r="FA86" s="37"/>
      <c r="FB86" s="37"/>
      <c r="FC86" s="37"/>
      <c r="FD86" s="37"/>
      <c r="FE86" s="37"/>
      <c r="FF86" s="37"/>
      <c r="FG86" s="37"/>
      <c r="FH86" s="37"/>
      <c r="FI86" s="37"/>
      <c r="FJ86" s="37"/>
      <c r="FK86" s="37"/>
      <c r="FL86" s="37"/>
      <c r="FM86" s="37"/>
      <c r="FN86" s="37"/>
      <c r="FO86" s="37"/>
      <c r="FP86" s="37"/>
      <c r="FQ86" s="37"/>
      <c r="FR86" s="37"/>
      <c r="FS86" s="37"/>
      <c r="FT86" s="37"/>
      <c r="FU86" s="37"/>
      <c r="FV86" s="37"/>
      <c r="FW86" s="37"/>
      <c r="FX86" s="37"/>
      <c r="FY86" s="37"/>
      <c r="FZ86" s="37"/>
      <c r="GA86" s="37"/>
      <c r="GB86" s="37"/>
      <c r="GC86" s="37"/>
      <c r="GD86" s="37"/>
      <c r="GE86" s="37"/>
      <c r="GF86" s="37"/>
      <c r="GG86" s="37"/>
      <c r="GH86" s="37"/>
      <c r="GI86" s="37"/>
      <c r="GJ86" s="37"/>
      <c r="GK86" s="37"/>
      <c r="GL86" s="37"/>
      <c r="GM86" s="37"/>
      <c r="GN86" s="37"/>
      <c r="GO86" s="37"/>
      <c r="GP86" s="37"/>
      <c r="GQ86" s="37"/>
      <c r="GR86" s="37"/>
      <c r="GS86" s="37"/>
      <c r="GT86" s="37"/>
      <c r="GU86" s="37"/>
      <c r="GV86" s="37"/>
      <c r="GW86" s="37"/>
      <c r="GX86" s="37"/>
      <c r="GY86" s="37"/>
      <c r="GZ86" s="37"/>
      <c r="HA86" s="37"/>
      <c r="HB86" s="37"/>
      <c r="HC86" s="37"/>
      <c r="HD86" s="37"/>
      <c r="HE86" s="37"/>
      <c r="HF86" s="37"/>
      <c r="HG86" s="37"/>
      <c r="HH86" s="37"/>
      <c r="HI86" s="37"/>
      <c r="HJ86" s="37"/>
      <c r="HK86" s="37"/>
      <c r="HL86" s="37"/>
      <c r="HM86" s="37"/>
      <c r="HN86" s="37"/>
      <c r="HO86" s="37"/>
      <c r="HP86" s="37"/>
      <c r="HQ86" s="37"/>
      <c r="HR86" s="37"/>
      <c r="HS86" s="37"/>
      <c r="HT86" s="37"/>
      <c r="HU86" s="37"/>
      <c r="HV86" s="37"/>
      <c r="HW86" s="37"/>
      <c r="HX86" s="37"/>
      <c r="HY86" s="37"/>
      <c r="HZ86" s="37"/>
      <c r="IA86" s="37"/>
      <c r="IB86" s="37"/>
      <c r="IC86" s="37"/>
      <c r="ID86" s="37"/>
      <c r="IE86" s="37"/>
      <c r="IF86" s="37"/>
      <c r="IG86" s="37"/>
      <c r="IH86" s="37"/>
      <c r="II86" s="37"/>
      <c r="IJ86" s="37"/>
      <c r="IK86" s="37"/>
      <c r="IL86" s="37"/>
      <c r="IM86" s="37"/>
      <c r="IN86" s="37"/>
      <c r="IO86" s="37"/>
      <c r="IP86" s="37"/>
      <c r="IQ86" s="37"/>
      <c r="IR86" s="37"/>
      <c r="IS86" s="37"/>
    </row>
    <row r="87" customFormat="false" ht="10.5" hidden="false" customHeight="false" outlineLevel="0" collapsed="false">
      <c r="A87" s="13"/>
      <c r="B87" s="13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25"/>
      <c r="U87" s="25"/>
      <c r="V87" s="37"/>
      <c r="W87" s="86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/>
      <c r="DC87" s="37"/>
      <c r="DD87" s="37"/>
      <c r="DE87" s="37"/>
      <c r="DF87" s="37"/>
      <c r="DG87" s="37"/>
      <c r="DH87" s="37"/>
      <c r="DI87" s="37"/>
      <c r="DJ87" s="37"/>
      <c r="DK87" s="37"/>
      <c r="DL87" s="37"/>
      <c r="DM87" s="37"/>
      <c r="DN87" s="37"/>
      <c r="DO87" s="37"/>
      <c r="DP87" s="37"/>
      <c r="DQ87" s="37"/>
      <c r="DR87" s="37"/>
      <c r="DS87" s="37"/>
      <c r="DT87" s="37"/>
      <c r="DU87" s="37"/>
      <c r="DV87" s="37"/>
      <c r="DW87" s="37"/>
      <c r="DX87" s="37"/>
      <c r="DY87" s="37"/>
      <c r="DZ87" s="37"/>
      <c r="EA87" s="37"/>
      <c r="EB87" s="37"/>
      <c r="EC87" s="37"/>
      <c r="ED87" s="37"/>
      <c r="EE87" s="37"/>
      <c r="EF87" s="37"/>
      <c r="EG87" s="37"/>
      <c r="EH87" s="37"/>
      <c r="EI87" s="37"/>
      <c r="EJ87" s="37"/>
      <c r="EK87" s="37"/>
      <c r="EL87" s="37"/>
      <c r="EM87" s="37"/>
      <c r="EN87" s="37"/>
      <c r="EO87" s="37"/>
      <c r="EP87" s="37"/>
      <c r="EQ87" s="37"/>
      <c r="ER87" s="37"/>
      <c r="ES87" s="37"/>
      <c r="ET87" s="37"/>
      <c r="EU87" s="37"/>
      <c r="EV87" s="37"/>
      <c r="EW87" s="37"/>
      <c r="EX87" s="37"/>
      <c r="EY87" s="37"/>
      <c r="EZ87" s="37"/>
      <c r="FA87" s="37"/>
      <c r="FB87" s="37"/>
      <c r="FC87" s="37"/>
      <c r="FD87" s="37"/>
      <c r="FE87" s="37"/>
      <c r="FF87" s="37"/>
      <c r="FG87" s="37"/>
      <c r="FH87" s="37"/>
      <c r="FI87" s="37"/>
      <c r="FJ87" s="37"/>
      <c r="FK87" s="37"/>
      <c r="FL87" s="37"/>
      <c r="FM87" s="37"/>
      <c r="FN87" s="37"/>
      <c r="FO87" s="37"/>
      <c r="FP87" s="37"/>
      <c r="FQ87" s="37"/>
      <c r="FR87" s="37"/>
      <c r="FS87" s="37"/>
      <c r="FT87" s="37"/>
      <c r="FU87" s="37"/>
      <c r="FV87" s="37"/>
      <c r="FW87" s="37"/>
      <c r="FX87" s="37"/>
      <c r="FY87" s="37"/>
      <c r="FZ87" s="37"/>
      <c r="GA87" s="37"/>
      <c r="GB87" s="37"/>
      <c r="GC87" s="37"/>
      <c r="GD87" s="37"/>
      <c r="GE87" s="37"/>
      <c r="GF87" s="37"/>
      <c r="GG87" s="37"/>
      <c r="GH87" s="37"/>
      <c r="GI87" s="37"/>
      <c r="GJ87" s="37"/>
      <c r="GK87" s="37"/>
      <c r="GL87" s="37"/>
      <c r="GM87" s="37"/>
      <c r="GN87" s="37"/>
      <c r="GO87" s="37"/>
      <c r="GP87" s="37"/>
      <c r="GQ87" s="37"/>
      <c r="GR87" s="37"/>
      <c r="GS87" s="37"/>
      <c r="GT87" s="37"/>
      <c r="GU87" s="37"/>
      <c r="GV87" s="37"/>
      <c r="GW87" s="37"/>
      <c r="GX87" s="37"/>
      <c r="GY87" s="37"/>
      <c r="GZ87" s="37"/>
      <c r="HA87" s="37"/>
      <c r="HB87" s="37"/>
      <c r="HC87" s="37"/>
      <c r="HD87" s="37"/>
      <c r="HE87" s="37"/>
      <c r="HF87" s="37"/>
      <c r="HG87" s="37"/>
      <c r="HH87" s="37"/>
      <c r="HI87" s="37"/>
      <c r="HJ87" s="37"/>
      <c r="HK87" s="37"/>
      <c r="HL87" s="37"/>
      <c r="HM87" s="37"/>
      <c r="HN87" s="37"/>
      <c r="HO87" s="37"/>
      <c r="HP87" s="37"/>
      <c r="HQ87" s="37"/>
      <c r="HR87" s="37"/>
      <c r="HS87" s="37"/>
      <c r="HT87" s="37"/>
      <c r="HU87" s="37"/>
      <c r="HV87" s="37"/>
      <c r="HW87" s="37"/>
      <c r="HX87" s="37"/>
      <c r="HY87" s="37"/>
      <c r="HZ87" s="37"/>
      <c r="IA87" s="37"/>
      <c r="IB87" s="37"/>
      <c r="IC87" s="37"/>
      <c r="ID87" s="37"/>
      <c r="IE87" s="37"/>
      <c r="IF87" s="37"/>
      <c r="IG87" s="37"/>
      <c r="IH87" s="37"/>
      <c r="II87" s="37"/>
      <c r="IJ87" s="37"/>
      <c r="IK87" s="37"/>
      <c r="IL87" s="37"/>
      <c r="IM87" s="37"/>
      <c r="IN87" s="37"/>
      <c r="IO87" s="37"/>
      <c r="IP87" s="37"/>
      <c r="IQ87" s="37"/>
      <c r="IR87" s="37"/>
      <c r="IS87" s="37"/>
    </row>
    <row r="88" customFormat="false" ht="10.5" hidden="false" customHeight="false" outlineLevel="0" collapsed="false">
      <c r="A88" s="59"/>
      <c r="B88" s="59" t="s">
        <v>78</v>
      </c>
      <c r="C88" s="57" t="n">
        <f aca="false">C77+C86</f>
        <v>65775</v>
      </c>
      <c r="D88" s="57" t="n">
        <f aca="false">D77+D86</f>
        <v>189731</v>
      </c>
      <c r="E88" s="57" t="n">
        <f aca="false">E77+E86</f>
        <v>49187</v>
      </c>
      <c r="F88" s="57" t="n">
        <f aca="false">F77+F86</f>
        <v>70562</v>
      </c>
      <c r="G88" s="57" t="n">
        <f aca="false">G77+G86</f>
        <v>223729</v>
      </c>
      <c r="H88" s="57" t="n">
        <f aca="false">H77+H86</f>
        <v>120640</v>
      </c>
      <c r="I88" s="57" t="n">
        <f aca="false">I77+I86</f>
        <v>76471</v>
      </c>
      <c r="J88" s="57" t="n">
        <f aca="false">J77+J86</f>
        <v>211811</v>
      </c>
      <c r="K88" s="57" t="n">
        <f aca="false">K77+K86</f>
        <v>81876</v>
      </c>
      <c r="L88" s="57" t="n">
        <f aca="false">L77+L86</f>
        <v>105001</v>
      </c>
      <c r="M88" s="57" t="n">
        <f aca="false">M77+M86</f>
        <v>10730</v>
      </c>
      <c r="N88" s="57" t="n">
        <f aca="false">N77+N86</f>
        <v>29407</v>
      </c>
      <c r="O88" s="57" t="n">
        <f aca="false">O77+O86</f>
        <v>35477</v>
      </c>
      <c r="P88" s="57" t="n">
        <f aca="false">P77+P86</f>
        <v>27331</v>
      </c>
      <c r="Q88" s="57" t="n">
        <f aca="false">Q77+Q86</f>
        <v>1766991</v>
      </c>
      <c r="R88" s="57" t="n">
        <f aca="false">R77+R86</f>
        <v>0</v>
      </c>
      <c r="S88" s="57" t="n">
        <f aca="false">S77+S86</f>
        <v>3064719</v>
      </c>
      <c r="T88" s="25"/>
      <c r="U88" s="25"/>
      <c r="V88" s="37"/>
      <c r="W88" s="86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  <c r="DD88" s="37"/>
      <c r="DE88" s="37"/>
      <c r="DF88" s="37"/>
      <c r="DG88" s="37"/>
      <c r="DH88" s="37"/>
      <c r="DI88" s="37"/>
      <c r="DJ88" s="37"/>
      <c r="DK88" s="37"/>
      <c r="DL88" s="37"/>
      <c r="DM88" s="37"/>
      <c r="DN88" s="37"/>
      <c r="DO88" s="37"/>
      <c r="DP88" s="37"/>
      <c r="DQ88" s="37"/>
      <c r="DR88" s="37"/>
      <c r="DS88" s="37"/>
      <c r="DT88" s="37"/>
      <c r="DU88" s="37"/>
      <c r="DV88" s="37"/>
      <c r="DW88" s="37"/>
      <c r="DX88" s="37"/>
      <c r="DY88" s="37"/>
      <c r="DZ88" s="37"/>
      <c r="EA88" s="37"/>
      <c r="EB88" s="37"/>
      <c r="EC88" s="37"/>
      <c r="ED88" s="37"/>
      <c r="EE88" s="37"/>
      <c r="EF88" s="37"/>
      <c r="EG88" s="37"/>
      <c r="EH88" s="37"/>
      <c r="EI88" s="37"/>
      <c r="EJ88" s="37"/>
      <c r="EK88" s="37"/>
      <c r="EL88" s="37"/>
      <c r="EM88" s="37"/>
      <c r="EN88" s="37"/>
      <c r="EO88" s="37"/>
      <c r="EP88" s="37"/>
      <c r="EQ88" s="37"/>
      <c r="ER88" s="37"/>
      <c r="ES88" s="37"/>
      <c r="ET88" s="37"/>
      <c r="EU88" s="37"/>
      <c r="EV88" s="37"/>
      <c r="EW88" s="37"/>
      <c r="EX88" s="37"/>
      <c r="EY88" s="37"/>
      <c r="EZ88" s="37"/>
      <c r="FA88" s="37"/>
      <c r="FB88" s="37"/>
      <c r="FC88" s="37"/>
      <c r="FD88" s="37"/>
      <c r="FE88" s="37"/>
      <c r="FF88" s="37"/>
      <c r="FG88" s="37"/>
      <c r="FH88" s="37"/>
      <c r="FI88" s="37"/>
      <c r="FJ88" s="37"/>
      <c r="FK88" s="37"/>
      <c r="FL88" s="37"/>
      <c r="FM88" s="37"/>
      <c r="FN88" s="37"/>
      <c r="FO88" s="37"/>
      <c r="FP88" s="37"/>
      <c r="FQ88" s="37"/>
      <c r="FR88" s="37"/>
      <c r="FS88" s="37"/>
      <c r="FT88" s="37"/>
      <c r="FU88" s="37"/>
      <c r="FV88" s="37"/>
      <c r="FW88" s="37"/>
      <c r="FX88" s="37"/>
      <c r="FY88" s="37"/>
      <c r="FZ88" s="37"/>
      <c r="GA88" s="37"/>
      <c r="GB88" s="37"/>
      <c r="GC88" s="37"/>
      <c r="GD88" s="37"/>
      <c r="GE88" s="37"/>
      <c r="GF88" s="37"/>
      <c r="GG88" s="37"/>
      <c r="GH88" s="37"/>
      <c r="GI88" s="37"/>
      <c r="GJ88" s="37"/>
      <c r="GK88" s="37"/>
      <c r="GL88" s="37"/>
      <c r="GM88" s="37"/>
      <c r="GN88" s="37"/>
      <c r="GO88" s="37"/>
      <c r="GP88" s="37"/>
      <c r="GQ88" s="37"/>
      <c r="GR88" s="37"/>
      <c r="GS88" s="37"/>
      <c r="GT88" s="37"/>
      <c r="GU88" s="37"/>
      <c r="GV88" s="37"/>
      <c r="GW88" s="37"/>
      <c r="GX88" s="37"/>
      <c r="GY88" s="37"/>
      <c r="GZ88" s="37"/>
      <c r="HA88" s="37"/>
      <c r="HB88" s="37"/>
      <c r="HC88" s="37"/>
      <c r="HD88" s="37"/>
      <c r="HE88" s="37"/>
      <c r="HF88" s="37"/>
      <c r="HG88" s="37"/>
      <c r="HH88" s="37"/>
      <c r="HI88" s="37"/>
      <c r="HJ88" s="37"/>
      <c r="HK88" s="37"/>
      <c r="HL88" s="37"/>
      <c r="HM88" s="37"/>
      <c r="HN88" s="37"/>
      <c r="HO88" s="37"/>
      <c r="HP88" s="37"/>
      <c r="HQ88" s="37"/>
      <c r="HR88" s="37"/>
      <c r="HS88" s="37"/>
      <c r="HT88" s="37"/>
      <c r="HU88" s="37"/>
      <c r="HV88" s="37"/>
      <c r="HW88" s="37"/>
      <c r="HX88" s="37"/>
      <c r="HY88" s="37"/>
      <c r="HZ88" s="37"/>
      <c r="IA88" s="37"/>
      <c r="IB88" s="37"/>
      <c r="IC88" s="37"/>
      <c r="ID88" s="37"/>
      <c r="IE88" s="37"/>
      <c r="IF88" s="37"/>
      <c r="IG88" s="37"/>
      <c r="IH88" s="37"/>
      <c r="II88" s="37"/>
      <c r="IJ88" s="37"/>
      <c r="IK88" s="37"/>
      <c r="IL88" s="37"/>
      <c r="IM88" s="37"/>
      <c r="IN88" s="37"/>
      <c r="IO88" s="37"/>
      <c r="IP88" s="37"/>
      <c r="IQ88" s="37"/>
      <c r="IR88" s="37"/>
      <c r="IS88" s="37"/>
    </row>
    <row r="89" customFormat="false" ht="10.5" hidden="false" customHeight="false" outlineLevel="0" collapsed="false">
      <c r="A89" s="13"/>
      <c r="B89" s="13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25"/>
      <c r="U89" s="25"/>
      <c r="V89" s="37"/>
      <c r="W89" s="86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  <c r="CW89" s="37"/>
      <c r="CX89" s="37"/>
      <c r="CY89" s="37"/>
      <c r="CZ89" s="37"/>
      <c r="DA89" s="37"/>
      <c r="DB89" s="37"/>
      <c r="DC89" s="37"/>
      <c r="DD89" s="37"/>
      <c r="DE89" s="37"/>
      <c r="DF89" s="37"/>
      <c r="DG89" s="37"/>
      <c r="DH89" s="37"/>
      <c r="DI89" s="37"/>
      <c r="DJ89" s="37"/>
      <c r="DK89" s="37"/>
      <c r="DL89" s="37"/>
      <c r="DM89" s="37"/>
      <c r="DN89" s="37"/>
      <c r="DO89" s="37"/>
      <c r="DP89" s="37"/>
      <c r="DQ89" s="37"/>
      <c r="DR89" s="37"/>
      <c r="DS89" s="37"/>
      <c r="DT89" s="37"/>
      <c r="DU89" s="37"/>
      <c r="DV89" s="37"/>
      <c r="DW89" s="37"/>
      <c r="DX89" s="37"/>
      <c r="DY89" s="37"/>
      <c r="DZ89" s="37"/>
      <c r="EA89" s="37"/>
      <c r="EB89" s="37"/>
      <c r="EC89" s="37"/>
      <c r="ED89" s="37"/>
      <c r="EE89" s="37"/>
      <c r="EF89" s="37"/>
      <c r="EG89" s="37"/>
      <c r="EH89" s="37"/>
      <c r="EI89" s="37"/>
      <c r="EJ89" s="37"/>
      <c r="EK89" s="37"/>
      <c r="EL89" s="37"/>
      <c r="EM89" s="37"/>
      <c r="EN89" s="37"/>
      <c r="EO89" s="37"/>
      <c r="EP89" s="37"/>
      <c r="EQ89" s="37"/>
      <c r="ER89" s="37"/>
      <c r="ES89" s="37"/>
      <c r="ET89" s="37"/>
      <c r="EU89" s="37"/>
      <c r="EV89" s="37"/>
      <c r="EW89" s="37"/>
      <c r="EX89" s="37"/>
      <c r="EY89" s="37"/>
      <c r="EZ89" s="37"/>
      <c r="FA89" s="37"/>
      <c r="FB89" s="37"/>
      <c r="FC89" s="37"/>
      <c r="FD89" s="37"/>
      <c r="FE89" s="37"/>
      <c r="FF89" s="37"/>
      <c r="FG89" s="37"/>
      <c r="FH89" s="37"/>
      <c r="FI89" s="37"/>
      <c r="FJ89" s="37"/>
      <c r="FK89" s="37"/>
      <c r="FL89" s="37"/>
      <c r="FM89" s="37"/>
      <c r="FN89" s="37"/>
      <c r="FO89" s="37"/>
      <c r="FP89" s="37"/>
      <c r="FQ89" s="37"/>
      <c r="FR89" s="37"/>
      <c r="FS89" s="37"/>
      <c r="FT89" s="37"/>
      <c r="FU89" s="37"/>
      <c r="FV89" s="37"/>
      <c r="FW89" s="37"/>
      <c r="FX89" s="37"/>
      <c r="FY89" s="37"/>
      <c r="FZ89" s="37"/>
      <c r="GA89" s="37"/>
      <c r="GB89" s="37"/>
      <c r="GC89" s="37"/>
      <c r="GD89" s="37"/>
      <c r="GE89" s="37"/>
      <c r="GF89" s="37"/>
      <c r="GG89" s="37"/>
      <c r="GH89" s="37"/>
      <c r="GI89" s="37"/>
      <c r="GJ89" s="37"/>
      <c r="GK89" s="37"/>
      <c r="GL89" s="37"/>
      <c r="GM89" s="37"/>
      <c r="GN89" s="37"/>
      <c r="GO89" s="37"/>
      <c r="GP89" s="37"/>
      <c r="GQ89" s="37"/>
      <c r="GR89" s="37"/>
      <c r="GS89" s="37"/>
      <c r="GT89" s="37"/>
      <c r="GU89" s="37"/>
      <c r="GV89" s="37"/>
      <c r="GW89" s="37"/>
      <c r="GX89" s="37"/>
      <c r="GY89" s="37"/>
      <c r="GZ89" s="37"/>
      <c r="HA89" s="37"/>
      <c r="HB89" s="37"/>
      <c r="HC89" s="37"/>
      <c r="HD89" s="37"/>
      <c r="HE89" s="37"/>
      <c r="HF89" s="37"/>
      <c r="HG89" s="37"/>
      <c r="HH89" s="37"/>
      <c r="HI89" s="37"/>
      <c r="HJ89" s="37"/>
      <c r="HK89" s="37"/>
      <c r="HL89" s="37"/>
      <c r="HM89" s="37"/>
      <c r="HN89" s="37"/>
      <c r="HO89" s="37"/>
      <c r="HP89" s="37"/>
      <c r="HQ89" s="37"/>
      <c r="HR89" s="37"/>
      <c r="HS89" s="37"/>
      <c r="HT89" s="37"/>
      <c r="HU89" s="37"/>
      <c r="HV89" s="37"/>
      <c r="HW89" s="37"/>
      <c r="HX89" s="37"/>
      <c r="HY89" s="37"/>
      <c r="HZ89" s="37"/>
      <c r="IA89" s="37"/>
      <c r="IB89" s="37"/>
      <c r="IC89" s="37"/>
      <c r="ID89" s="37"/>
      <c r="IE89" s="37"/>
      <c r="IF89" s="37"/>
      <c r="IG89" s="37"/>
      <c r="IH89" s="37"/>
      <c r="II89" s="37"/>
      <c r="IJ89" s="37"/>
      <c r="IK89" s="37"/>
      <c r="IL89" s="37"/>
      <c r="IM89" s="37"/>
      <c r="IN89" s="37"/>
      <c r="IO89" s="37"/>
      <c r="IP89" s="37"/>
      <c r="IQ89" s="37"/>
      <c r="IR89" s="37"/>
      <c r="IS89" s="37"/>
    </row>
    <row r="90" customFormat="false" ht="11.25" hidden="false" customHeight="false" outlineLevel="0" collapsed="false">
      <c r="A90" s="74"/>
      <c r="B90" s="74" t="s">
        <v>137</v>
      </c>
      <c r="C90" s="75" t="n">
        <f aca="false">(C88/$S88)</f>
        <v>0.0214620002682138</v>
      </c>
      <c r="D90" s="75" t="n">
        <f aca="false">(D88/$S88)</f>
        <v>0.0619081227349065</v>
      </c>
      <c r="E90" s="75" t="n">
        <f aca="false">(E88/$S88)</f>
        <v>0.0160494322644262</v>
      </c>
      <c r="F90" s="75" t="n">
        <f aca="false">(F88/$S88)</f>
        <v>0.0230239705499917</v>
      </c>
      <c r="G90" s="75" t="n">
        <f aca="false">(G88/$S88)</f>
        <v>0.0730014725656741</v>
      </c>
      <c r="H90" s="75" t="n">
        <f aca="false">(H88/$S88)</f>
        <v>0.0393641309366373</v>
      </c>
      <c r="I90" s="75" t="n">
        <f aca="false">(I88/$S88)</f>
        <v>0.0249520429116014</v>
      </c>
      <c r="J90" s="75" t="n">
        <f aca="false">(J88/$S88)</f>
        <v>0.0691126984235749</v>
      </c>
      <c r="K90" s="75" t="n">
        <f aca="false">(K88/$S88)</f>
        <v>0.0267156630020566</v>
      </c>
      <c r="L90" s="75" t="n">
        <f aca="false">(L88/$S88)</f>
        <v>0.0342612161180193</v>
      </c>
      <c r="M90" s="75" t="n">
        <f aca="false">(M88/$S88)</f>
        <v>0.00350113664580668</v>
      </c>
      <c r="N90" s="75" t="n">
        <f aca="false">(N88/$S88)</f>
        <v>0.00959533320999413</v>
      </c>
      <c r="O90" s="75" t="n">
        <f aca="false">(O88/$S88)</f>
        <v>0.0115759389360003</v>
      </c>
      <c r="P90" s="75" t="n">
        <f aca="false">(P88/$S88)</f>
        <v>0.00891794647404868</v>
      </c>
      <c r="Q90" s="75" t="n">
        <f aca="false">(Q88/$S88)</f>
        <v>0.576558894959048</v>
      </c>
      <c r="R90" s="75" t="n">
        <f aca="false">(R88/$S88)</f>
        <v>0</v>
      </c>
      <c r="S90" s="75" t="n">
        <f aca="false">SUM(C90:R90)</f>
        <v>1</v>
      </c>
      <c r="T90" s="25"/>
      <c r="U90" s="25"/>
      <c r="V90" s="37"/>
      <c r="W90" s="86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  <c r="DU90" s="37"/>
      <c r="DV90" s="37"/>
      <c r="DW90" s="37"/>
      <c r="DX90" s="37"/>
      <c r="DY90" s="37"/>
      <c r="DZ90" s="37"/>
      <c r="EA90" s="37"/>
      <c r="EB90" s="37"/>
      <c r="EC90" s="37"/>
      <c r="ED90" s="37"/>
      <c r="EE90" s="37"/>
      <c r="EF90" s="37"/>
      <c r="EG90" s="37"/>
      <c r="EH90" s="37"/>
      <c r="EI90" s="37"/>
      <c r="EJ90" s="37"/>
      <c r="EK90" s="37"/>
      <c r="EL90" s="37"/>
      <c r="EM90" s="37"/>
      <c r="EN90" s="37"/>
      <c r="EO90" s="37"/>
      <c r="EP90" s="37"/>
      <c r="EQ90" s="37"/>
      <c r="ER90" s="37"/>
      <c r="ES90" s="37"/>
      <c r="ET90" s="37"/>
      <c r="EU90" s="37"/>
      <c r="EV90" s="37"/>
      <c r="EW90" s="37"/>
      <c r="EX90" s="37"/>
      <c r="EY90" s="37"/>
      <c r="EZ90" s="37"/>
      <c r="FA90" s="37"/>
      <c r="FB90" s="37"/>
      <c r="FC90" s="37"/>
      <c r="FD90" s="37"/>
      <c r="FE90" s="37"/>
      <c r="FF90" s="37"/>
      <c r="FG90" s="37"/>
      <c r="FH90" s="37"/>
      <c r="FI90" s="37"/>
      <c r="FJ90" s="37"/>
      <c r="FK90" s="37"/>
      <c r="FL90" s="37"/>
      <c r="FM90" s="37"/>
      <c r="FN90" s="37"/>
      <c r="FO90" s="37"/>
      <c r="FP90" s="37"/>
      <c r="FQ90" s="37"/>
      <c r="FR90" s="37"/>
      <c r="FS90" s="37"/>
      <c r="FT90" s="37"/>
      <c r="FU90" s="37"/>
      <c r="FV90" s="37"/>
      <c r="FW90" s="37"/>
      <c r="FX90" s="37"/>
      <c r="FY90" s="37"/>
      <c r="FZ90" s="37"/>
      <c r="GA90" s="37"/>
      <c r="GB90" s="37"/>
      <c r="GC90" s="37"/>
      <c r="GD90" s="37"/>
      <c r="GE90" s="37"/>
      <c r="GF90" s="37"/>
      <c r="GG90" s="37"/>
      <c r="GH90" s="37"/>
      <c r="GI90" s="37"/>
      <c r="GJ90" s="37"/>
      <c r="GK90" s="37"/>
      <c r="GL90" s="37"/>
      <c r="GM90" s="37"/>
      <c r="GN90" s="37"/>
      <c r="GO90" s="37"/>
      <c r="GP90" s="37"/>
      <c r="GQ90" s="37"/>
      <c r="GR90" s="37"/>
      <c r="GS90" s="37"/>
      <c r="GT90" s="37"/>
      <c r="GU90" s="37"/>
      <c r="GV90" s="37"/>
      <c r="GW90" s="37"/>
      <c r="GX90" s="37"/>
      <c r="GY90" s="37"/>
      <c r="GZ90" s="37"/>
      <c r="HA90" s="37"/>
      <c r="HB90" s="37"/>
      <c r="HC90" s="37"/>
      <c r="HD90" s="37"/>
      <c r="HE90" s="37"/>
      <c r="HF90" s="37"/>
      <c r="HG90" s="37"/>
      <c r="HH90" s="37"/>
      <c r="HI90" s="37"/>
      <c r="HJ90" s="37"/>
      <c r="HK90" s="37"/>
      <c r="HL90" s="37"/>
      <c r="HM90" s="37"/>
      <c r="HN90" s="37"/>
      <c r="HO90" s="37"/>
      <c r="HP90" s="37"/>
      <c r="HQ90" s="37"/>
      <c r="HR90" s="37"/>
      <c r="HS90" s="37"/>
      <c r="HT90" s="37"/>
      <c r="HU90" s="37"/>
      <c r="HV90" s="37"/>
      <c r="HW90" s="37"/>
      <c r="HX90" s="37"/>
      <c r="HY90" s="37"/>
      <c r="HZ90" s="37"/>
      <c r="IA90" s="37"/>
      <c r="IB90" s="37"/>
      <c r="IC90" s="37"/>
      <c r="ID90" s="37"/>
      <c r="IE90" s="37"/>
      <c r="IF90" s="37"/>
      <c r="IG90" s="37"/>
      <c r="IH90" s="37"/>
      <c r="II90" s="37"/>
      <c r="IJ90" s="37"/>
      <c r="IK90" s="37"/>
      <c r="IL90" s="37"/>
      <c r="IM90" s="37"/>
      <c r="IN90" s="37"/>
      <c r="IO90" s="37"/>
      <c r="IP90" s="37"/>
      <c r="IQ90" s="37"/>
      <c r="IR90" s="37"/>
      <c r="IS90" s="37"/>
    </row>
    <row r="91" customFormat="false" ht="10.5" hidden="false" customHeight="false" outlineLevel="0" collapsed="false">
      <c r="B91" s="23" t="str">
        <f aca="false">+B29</f>
        <v>Fuente: Superintendencia de Salud, Archivo Maestro de Beneficiarios.</v>
      </c>
      <c r="C91" s="13"/>
      <c r="D91" s="13"/>
      <c r="E91" s="13"/>
      <c r="F91" s="13"/>
      <c r="G91" s="13"/>
      <c r="H91" s="13"/>
      <c r="I91" s="13"/>
      <c r="J91" s="13"/>
      <c r="K91" s="23"/>
      <c r="L91" s="23"/>
      <c r="M91" s="23"/>
      <c r="N91" s="23"/>
      <c r="O91" s="23"/>
      <c r="P91" s="23"/>
      <c r="Q91" s="23"/>
      <c r="R91" s="23"/>
      <c r="S91" s="23"/>
      <c r="T91" s="37"/>
      <c r="U91" s="37"/>
      <c r="V91" s="37"/>
      <c r="W91" s="86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  <c r="DU91" s="37"/>
      <c r="DV91" s="37"/>
      <c r="DW91" s="37"/>
      <c r="DX91" s="37"/>
      <c r="DY91" s="37"/>
      <c r="DZ91" s="37"/>
      <c r="EA91" s="37"/>
      <c r="EB91" s="37"/>
      <c r="EC91" s="37"/>
      <c r="ED91" s="37"/>
      <c r="EE91" s="37"/>
      <c r="EF91" s="37"/>
      <c r="EG91" s="37"/>
      <c r="EH91" s="37"/>
      <c r="EI91" s="37"/>
      <c r="EJ91" s="37"/>
      <c r="EK91" s="37"/>
      <c r="EL91" s="37"/>
      <c r="EM91" s="37"/>
      <c r="EN91" s="37"/>
      <c r="EO91" s="37"/>
      <c r="EP91" s="37"/>
      <c r="EQ91" s="37"/>
      <c r="ER91" s="37"/>
      <c r="ES91" s="37"/>
      <c r="ET91" s="37"/>
      <c r="EU91" s="37"/>
      <c r="EV91" s="37"/>
      <c r="EW91" s="37"/>
      <c r="EX91" s="37"/>
      <c r="EY91" s="37"/>
      <c r="EZ91" s="37"/>
      <c r="FA91" s="37"/>
      <c r="FB91" s="37"/>
      <c r="FC91" s="37"/>
      <c r="FD91" s="37"/>
      <c r="FE91" s="37"/>
      <c r="FF91" s="37"/>
      <c r="FG91" s="37"/>
      <c r="FH91" s="37"/>
      <c r="FI91" s="37"/>
      <c r="FJ91" s="37"/>
      <c r="FK91" s="37"/>
      <c r="FL91" s="37"/>
      <c r="FM91" s="37"/>
      <c r="FN91" s="37"/>
      <c r="FO91" s="37"/>
      <c r="FP91" s="37"/>
      <c r="FQ91" s="37"/>
      <c r="FR91" s="37"/>
      <c r="FS91" s="37"/>
      <c r="FT91" s="37"/>
      <c r="FU91" s="37"/>
      <c r="FV91" s="37"/>
      <c r="FW91" s="37"/>
      <c r="FX91" s="37"/>
      <c r="FY91" s="37"/>
      <c r="FZ91" s="37"/>
      <c r="GA91" s="37"/>
      <c r="GB91" s="37"/>
      <c r="GC91" s="37"/>
      <c r="GD91" s="37"/>
      <c r="GE91" s="37"/>
      <c r="GF91" s="37"/>
      <c r="GG91" s="37"/>
      <c r="GH91" s="37"/>
      <c r="GI91" s="37"/>
      <c r="GJ91" s="37"/>
      <c r="GK91" s="37"/>
      <c r="GL91" s="37"/>
      <c r="GM91" s="37"/>
      <c r="GN91" s="37"/>
      <c r="GO91" s="37"/>
      <c r="GP91" s="37"/>
      <c r="GQ91" s="37"/>
      <c r="GR91" s="37"/>
      <c r="GS91" s="37"/>
      <c r="GT91" s="37"/>
      <c r="GU91" s="37"/>
      <c r="GV91" s="37"/>
      <c r="GW91" s="37"/>
      <c r="GX91" s="37"/>
      <c r="GY91" s="37"/>
      <c r="GZ91" s="37"/>
      <c r="HA91" s="37"/>
      <c r="HB91" s="37"/>
      <c r="HC91" s="37"/>
      <c r="HD91" s="37"/>
      <c r="HE91" s="37"/>
      <c r="HF91" s="37"/>
      <c r="HG91" s="37"/>
      <c r="HH91" s="37"/>
      <c r="HI91" s="37"/>
      <c r="HJ91" s="37"/>
      <c r="HK91" s="37"/>
      <c r="HL91" s="37"/>
      <c r="HM91" s="37"/>
      <c r="HN91" s="37"/>
      <c r="HO91" s="37"/>
      <c r="HP91" s="37"/>
      <c r="HQ91" s="37"/>
      <c r="HR91" s="37"/>
      <c r="HS91" s="37"/>
      <c r="HT91" s="37"/>
      <c r="HU91" s="37"/>
      <c r="HV91" s="37"/>
      <c r="HW91" s="37"/>
      <c r="HX91" s="37"/>
      <c r="HY91" s="37"/>
      <c r="HZ91" s="37"/>
      <c r="IA91" s="37"/>
      <c r="IB91" s="37"/>
      <c r="IC91" s="37"/>
      <c r="ID91" s="37"/>
      <c r="IE91" s="37"/>
      <c r="IF91" s="37"/>
      <c r="IG91" s="37"/>
      <c r="IH91" s="37"/>
      <c r="II91" s="37"/>
      <c r="IJ91" s="37"/>
      <c r="IK91" s="37"/>
      <c r="IL91" s="37"/>
      <c r="IM91" s="37"/>
      <c r="IN91" s="37"/>
      <c r="IO91" s="37"/>
      <c r="IP91" s="37"/>
      <c r="IQ91" s="37"/>
      <c r="IR91" s="37"/>
      <c r="IS91" s="37"/>
    </row>
    <row r="92" customFormat="false" ht="10.5" hidden="false" customHeight="false" outlineLevel="0" collapsed="false">
      <c r="B92" s="23" t="str">
        <f aca="false">+B61</f>
        <v>(*) Información que presenta error en en campo región</v>
      </c>
      <c r="C92" s="13"/>
      <c r="D92" s="13"/>
      <c r="E92" s="13"/>
      <c r="F92" s="13"/>
      <c r="G92" s="13"/>
      <c r="H92" s="13"/>
      <c r="I92" s="13"/>
      <c r="J92" s="13"/>
      <c r="K92" s="23"/>
      <c r="L92" s="23"/>
      <c r="M92" s="23"/>
      <c r="N92" s="23"/>
      <c r="O92" s="23"/>
      <c r="P92" s="23"/>
      <c r="Q92" s="23"/>
      <c r="R92" s="23"/>
      <c r="S92" s="23"/>
      <c r="T92" s="37"/>
      <c r="U92" s="37"/>
      <c r="V92" s="37"/>
      <c r="W92" s="86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  <c r="DU92" s="37"/>
      <c r="DV92" s="37"/>
      <c r="DW92" s="37"/>
      <c r="DX92" s="37"/>
      <c r="DY92" s="37"/>
      <c r="DZ92" s="37"/>
      <c r="EA92" s="37"/>
      <c r="EB92" s="37"/>
      <c r="EC92" s="37"/>
      <c r="ED92" s="37"/>
      <c r="EE92" s="37"/>
      <c r="EF92" s="37"/>
      <c r="EG92" s="37"/>
      <c r="EH92" s="37"/>
      <c r="EI92" s="37"/>
      <c r="EJ92" s="37"/>
      <c r="EK92" s="37"/>
      <c r="EL92" s="37"/>
      <c r="EM92" s="37"/>
      <c r="EN92" s="37"/>
      <c r="EO92" s="37"/>
      <c r="EP92" s="37"/>
      <c r="EQ92" s="37"/>
      <c r="ER92" s="37"/>
      <c r="ES92" s="37"/>
      <c r="ET92" s="37"/>
      <c r="EU92" s="37"/>
      <c r="EV92" s="37"/>
      <c r="EW92" s="37"/>
      <c r="EX92" s="37"/>
      <c r="EY92" s="37"/>
      <c r="EZ92" s="37"/>
      <c r="FA92" s="37"/>
      <c r="FB92" s="37"/>
      <c r="FC92" s="37"/>
      <c r="FD92" s="37"/>
      <c r="FE92" s="37"/>
      <c r="FF92" s="37"/>
      <c r="FG92" s="37"/>
      <c r="FH92" s="37"/>
      <c r="FI92" s="37"/>
      <c r="FJ92" s="37"/>
      <c r="FK92" s="37"/>
      <c r="FL92" s="37"/>
      <c r="FM92" s="37"/>
      <c r="FN92" s="37"/>
      <c r="FO92" s="37"/>
      <c r="FP92" s="37"/>
      <c r="FQ92" s="37"/>
      <c r="FR92" s="37"/>
      <c r="FS92" s="37"/>
      <c r="FT92" s="37"/>
      <c r="FU92" s="37"/>
      <c r="FV92" s="37"/>
      <c r="FW92" s="37"/>
      <c r="FX92" s="37"/>
      <c r="FY92" s="37"/>
      <c r="FZ92" s="37"/>
      <c r="GA92" s="37"/>
      <c r="GB92" s="37"/>
      <c r="GC92" s="37"/>
      <c r="GD92" s="37"/>
      <c r="GE92" s="37"/>
      <c r="GF92" s="37"/>
      <c r="GG92" s="37"/>
      <c r="GH92" s="37"/>
      <c r="GI92" s="37"/>
      <c r="GJ92" s="37"/>
      <c r="GK92" s="37"/>
      <c r="GL92" s="37"/>
      <c r="GM92" s="37"/>
      <c r="GN92" s="37"/>
      <c r="GO92" s="37"/>
      <c r="GP92" s="37"/>
      <c r="GQ92" s="37"/>
      <c r="GR92" s="37"/>
      <c r="GS92" s="37"/>
      <c r="GT92" s="37"/>
      <c r="GU92" s="37"/>
      <c r="GV92" s="37"/>
      <c r="GW92" s="37"/>
      <c r="GX92" s="37"/>
      <c r="GY92" s="37"/>
      <c r="GZ92" s="37"/>
      <c r="HA92" s="37"/>
      <c r="HB92" s="37"/>
      <c r="HC92" s="37"/>
      <c r="HD92" s="37"/>
      <c r="HE92" s="37"/>
      <c r="HF92" s="37"/>
      <c r="HG92" s="37"/>
      <c r="HH92" s="37"/>
      <c r="HI92" s="37"/>
      <c r="HJ92" s="37"/>
      <c r="HK92" s="37"/>
      <c r="HL92" s="37"/>
      <c r="HM92" s="37"/>
      <c r="HN92" s="37"/>
      <c r="HO92" s="37"/>
      <c r="HP92" s="37"/>
      <c r="HQ92" s="37"/>
      <c r="HR92" s="37"/>
      <c r="HS92" s="37"/>
      <c r="HT92" s="37"/>
      <c r="HU92" s="37"/>
      <c r="HV92" s="37"/>
      <c r="HW92" s="37"/>
      <c r="HX92" s="37"/>
      <c r="HY92" s="37"/>
      <c r="HZ92" s="37"/>
      <c r="IA92" s="37"/>
      <c r="IB92" s="37"/>
      <c r="IC92" s="37"/>
      <c r="ID92" s="37"/>
      <c r="IE92" s="37"/>
      <c r="IF92" s="37"/>
      <c r="IG92" s="37"/>
      <c r="IH92" s="37"/>
      <c r="II92" s="37"/>
      <c r="IJ92" s="37"/>
      <c r="IK92" s="37"/>
      <c r="IL92" s="37"/>
      <c r="IM92" s="37"/>
      <c r="IN92" s="37"/>
      <c r="IO92" s="37"/>
      <c r="IP92" s="37"/>
      <c r="IQ92" s="37"/>
      <c r="IR92" s="37"/>
      <c r="IS92" s="37"/>
    </row>
    <row r="93" customFormat="false" ht="10.5" hidden="false" customHeight="false" outlineLevel="0" collapsed="false"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86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  <c r="DN93" s="37"/>
      <c r="DO93" s="37"/>
      <c r="DP93" s="37"/>
      <c r="DQ93" s="37"/>
      <c r="DR93" s="37"/>
      <c r="DS93" s="37"/>
      <c r="DT93" s="37"/>
      <c r="DU93" s="37"/>
      <c r="DV93" s="37"/>
      <c r="DW93" s="37"/>
      <c r="DX93" s="37"/>
      <c r="DY93" s="37"/>
      <c r="DZ93" s="37"/>
      <c r="EA93" s="37"/>
      <c r="EB93" s="37"/>
      <c r="EC93" s="37"/>
      <c r="ED93" s="37"/>
      <c r="EE93" s="37"/>
      <c r="EF93" s="37"/>
      <c r="EG93" s="37"/>
      <c r="EH93" s="37"/>
      <c r="EI93" s="37"/>
      <c r="EJ93" s="37"/>
      <c r="EK93" s="37"/>
      <c r="EL93" s="37"/>
      <c r="EM93" s="37"/>
      <c r="EN93" s="37"/>
      <c r="EO93" s="37"/>
      <c r="EP93" s="37"/>
      <c r="EQ93" s="37"/>
      <c r="ER93" s="37"/>
      <c r="ES93" s="37"/>
      <c r="ET93" s="37"/>
      <c r="EU93" s="37"/>
      <c r="EV93" s="37"/>
      <c r="EW93" s="37"/>
      <c r="EX93" s="37"/>
      <c r="EY93" s="37"/>
      <c r="EZ93" s="37"/>
      <c r="FA93" s="37"/>
      <c r="FB93" s="37"/>
      <c r="FC93" s="37"/>
      <c r="FD93" s="37"/>
      <c r="FE93" s="37"/>
      <c r="FF93" s="37"/>
      <c r="FG93" s="37"/>
      <c r="FH93" s="37"/>
      <c r="FI93" s="37"/>
      <c r="FJ93" s="37"/>
      <c r="FK93" s="37"/>
      <c r="FL93" s="37"/>
      <c r="FM93" s="37"/>
      <c r="FN93" s="37"/>
      <c r="FO93" s="37"/>
      <c r="FP93" s="37"/>
      <c r="FQ93" s="37"/>
      <c r="FR93" s="37"/>
      <c r="FS93" s="37"/>
      <c r="FT93" s="37"/>
      <c r="FU93" s="37"/>
      <c r="FV93" s="37"/>
      <c r="FW93" s="37"/>
      <c r="FX93" s="37"/>
      <c r="FY93" s="37"/>
      <c r="FZ93" s="37"/>
      <c r="GA93" s="37"/>
      <c r="GB93" s="37"/>
      <c r="GC93" s="37"/>
      <c r="GD93" s="37"/>
      <c r="GE93" s="37"/>
      <c r="GF93" s="37"/>
      <c r="GG93" s="37"/>
      <c r="GH93" s="37"/>
      <c r="GI93" s="37"/>
      <c r="GJ93" s="37"/>
      <c r="GK93" s="37"/>
      <c r="GL93" s="37"/>
      <c r="GM93" s="37"/>
      <c r="GN93" s="37"/>
      <c r="GO93" s="37"/>
      <c r="GP93" s="37"/>
      <c r="GQ93" s="37"/>
      <c r="GR93" s="37"/>
      <c r="GS93" s="37"/>
      <c r="GT93" s="37"/>
      <c r="GU93" s="37"/>
      <c r="GV93" s="37"/>
      <c r="GW93" s="37"/>
      <c r="GX93" s="37"/>
      <c r="GY93" s="37"/>
      <c r="GZ93" s="37"/>
      <c r="HA93" s="37"/>
      <c r="HB93" s="37"/>
      <c r="HC93" s="37"/>
      <c r="HD93" s="37"/>
      <c r="HE93" s="37"/>
      <c r="HF93" s="37"/>
      <c r="HG93" s="37"/>
      <c r="HH93" s="37"/>
      <c r="HI93" s="37"/>
      <c r="HJ93" s="37"/>
      <c r="HK93" s="37"/>
      <c r="HL93" s="37"/>
      <c r="HM93" s="37"/>
      <c r="HN93" s="37"/>
      <c r="HO93" s="37"/>
      <c r="HP93" s="37"/>
      <c r="HQ93" s="37"/>
      <c r="HR93" s="37"/>
      <c r="HS93" s="37"/>
      <c r="HT93" s="37"/>
      <c r="HU93" s="37"/>
      <c r="HV93" s="37"/>
      <c r="HW93" s="37"/>
      <c r="HX93" s="37"/>
      <c r="HY93" s="37"/>
      <c r="HZ93" s="37"/>
      <c r="IA93" s="37"/>
      <c r="IB93" s="37"/>
      <c r="IC93" s="37"/>
      <c r="ID93" s="37"/>
      <c r="IE93" s="37"/>
      <c r="IF93" s="37"/>
      <c r="IG93" s="37"/>
      <c r="IH93" s="37"/>
      <c r="II93" s="37"/>
      <c r="IJ93" s="37"/>
      <c r="IK93" s="37"/>
      <c r="IL93" s="37"/>
      <c r="IM93" s="37"/>
      <c r="IN93" s="37"/>
      <c r="IO93" s="37"/>
      <c r="IP93" s="37"/>
      <c r="IQ93" s="37"/>
      <c r="IR93" s="37"/>
      <c r="IS93" s="37"/>
    </row>
    <row r="94" customFormat="false" ht="14.25" hidden="false" customHeight="false" outlineLevel="0" collapsed="false">
      <c r="A94" s="10" t="s">
        <v>37</v>
      </c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</row>
    <row r="95" customFormat="false" ht="10.5" hidden="false" customHeight="false" outlineLevel="0" collapsed="false"/>
    <row r="96" customFormat="false" ht="10.5" hidden="false" customHeight="false" outlineLevel="0" collapsed="false"/>
    <row r="97" customFormat="false" ht="10.5" hidden="false" customHeight="false" outlineLevel="0" collapsed="false"/>
    <row r="98" customFormat="false" ht="10.5" hidden="false" customHeight="false" outlineLevel="0" collapsed="false"/>
    <row r="99" customFormat="false" ht="10.5" hidden="false" customHeight="false" outlineLevel="0" collapsed="false"/>
    <row r="100" customFormat="false" ht="10.5" hidden="false" customHeight="false" outlineLevel="0" collapsed="false"/>
    <row r="101" customFormat="false" ht="10.5" hidden="false" customHeight="false" outlineLevel="0" collapsed="false"/>
    <row r="102" customFormat="false" ht="10.5" hidden="false" customHeight="false" outlineLevel="0" collapsed="false"/>
    <row r="103" customFormat="false" ht="10.5" hidden="false" customHeight="false" outlineLevel="0" collapsed="false"/>
    <row r="104" customFormat="false" ht="10.5" hidden="false" customHeight="false" outlineLevel="0" collapsed="false"/>
    <row r="105" customFormat="false" ht="10.5" hidden="false" customHeight="false" outlineLevel="0" collapsed="false"/>
    <row r="106" customFormat="false" ht="10.5" hidden="false" customHeight="false" outlineLevel="0" collapsed="false"/>
    <row r="107" customFormat="false" ht="10.5" hidden="false" customHeight="false" outlineLevel="0" collapsed="false"/>
    <row r="108" customFormat="false" ht="10.5" hidden="false" customHeight="false" outlineLevel="0" collapsed="false"/>
    <row r="109" customFormat="false" ht="10.5" hidden="false" customHeight="false" outlineLevel="0" collapsed="false"/>
    <row r="110" customFormat="false" ht="10.5" hidden="false" customHeight="false" outlineLevel="0" collapsed="false"/>
  </sheetData>
  <mergeCells count="17">
    <mergeCell ref="A1:U1"/>
    <mergeCell ref="B2:U2"/>
    <mergeCell ref="B3:U3"/>
    <mergeCell ref="C5:S5"/>
    <mergeCell ref="T5:U5"/>
    <mergeCell ref="Z5:AA5"/>
    <mergeCell ref="Z6:AA6"/>
    <mergeCell ref="A32:S32"/>
    <mergeCell ref="B33:S33"/>
    <mergeCell ref="B34:S34"/>
    <mergeCell ref="C36:S36"/>
    <mergeCell ref="A63:S63"/>
    <mergeCell ref="T63:U63"/>
    <mergeCell ref="B64:S64"/>
    <mergeCell ref="B65:S65"/>
    <mergeCell ref="C67:S67"/>
    <mergeCell ref="A94:U94"/>
  </mergeCells>
  <hyperlinks>
    <hyperlink ref="A1" location="Indice!A1" display="Volver"/>
    <hyperlink ref="A32" location="Indice!A1" display="Volver"/>
    <hyperlink ref="A63" location="Indice!A1" display="Volver"/>
    <hyperlink ref="A94" location="Indice!A1" display="Volver"/>
  </hyperlink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3" activeCellId="0" sqref="B3:G3"/>
    </sheetView>
  </sheetViews>
  <sheetFormatPr defaultColWidth="10.66796875" defaultRowHeight="10.5" zeroHeight="true" outlineLevelRow="0" outlineLevelCol="0"/>
  <cols>
    <col collapsed="false" customWidth="true" hidden="false" outlineLevel="0" max="1" min="1" style="98" width="4.62"/>
    <col collapsed="false" customWidth="true" hidden="false" outlineLevel="0" max="2" min="2" style="98" width="26.24"/>
    <col collapsed="false" customWidth="true" hidden="false" outlineLevel="0" max="3" min="3" style="98" width="12.12"/>
    <col collapsed="false" customWidth="false" hidden="false" outlineLevel="0" max="4" min="4" style="98" width="10.62"/>
    <col collapsed="false" customWidth="true" hidden="false" outlineLevel="0" max="5" min="5" style="98" width="1.74"/>
    <col collapsed="false" customWidth="true" hidden="false" outlineLevel="0" max="6" min="6" style="98" width="12.12"/>
    <col collapsed="false" customWidth="false" hidden="false" outlineLevel="0" max="7" min="7" style="98" width="10.62"/>
    <col collapsed="false" customWidth="true" hidden="true" outlineLevel="0" max="8" min="8" style="98" width="11.12"/>
    <col collapsed="false" customWidth="false" hidden="true" outlineLevel="0" max="9" min="9" style="98" width="10.62"/>
    <col collapsed="false" customWidth="true" hidden="true" outlineLevel="0" max="10" min="10" style="98" width="11.12"/>
    <col collapsed="false" customWidth="false" hidden="true" outlineLevel="0" max="257" min="11" style="98" width="10.67"/>
    <col collapsed="false" customWidth="false" hidden="true" outlineLevel="0" max="16384" min="258" style="0" width="10.67"/>
  </cols>
  <sheetData>
    <row r="1" customFormat="false" ht="14.25" hidden="false" customHeight="false" outlineLevel="0" collapsed="false">
      <c r="A1" s="10" t="s">
        <v>37</v>
      </c>
      <c r="B1" s="10"/>
      <c r="C1" s="10"/>
      <c r="D1" s="10"/>
      <c r="E1" s="10"/>
      <c r="F1" s="10"/>
      <c r="G1" s="10"/>
    </row>
    <row r="2" customFormat="false" ht="13.5" hidden="false" customHeight="false" outlineLevel="0" collapsed="false">
      <c r="B2" s="99" t="s">
        <v>169</v>
      </c>
      <c r="C2" s="99"/>
      <c r="D2" s="99"/>
      <c r="E2" s="99"/>
      <c r="F2" s="99"/>
      <c r="G2" s="99"/>
      <c r="H2" s="100"/>
      <c r="I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</row>
    <row r="3" customFormat="false" ht="13.5" hidden="false" customHeight="false" outlineLevel="0" collapsed="false">
      <c r="B3" s="99" t="s">
        <v>170</v>
      </c>
      <c r="C3" s="99"/>
      <c r="D3" s="99"/>
      <c r="E3" s="99"/>
      <c r="F3" s="99"/>
      <c r="G3" s="99"/>
      <c r="H3" s="100"/>
      <c r="I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</row>
    <row r="4" customFormat="false" ht="14.25" hidden="false" customHeight="false" outlineLevel="0" collapsed="false">
      <c r="B4" s="101" t="s">
        <v>171</v>
      </c>
      <c r="C4" s="101"/>
      <c r="D4" s="101"/>
      <c r="E4" s="101"/>
      <c r="F4" s="101"/>
      <c r="G4" s="101"/>
      <c r="H4" s="100"/>
      <c r="I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</row>
    <row r="5" customFormat="false" ht="11.25" hidden="false" customHeight="false" outlineLevel="0" collapsed="false">
      <c r="A5" s="102"/>
      <c r="B5" s="100"/>
      <c r="C5" s="100"/>
      <c r="D5" s="100"/>
      <c r="E5" s="100"/>
      <c r="F5" s="100"/>
      <c r="G5" s="100"/>
      <c r="H5" s="100"/>
      <c r="I5" s="14" t="s">
        <v>103</v>
      </c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</row>
    <row r="6" customFormat="false" ht="10.5" hidden="false" customHeight="false" outlineLevel="0" collapsed="false">
      <c r="A6" s="103"/>
      <c r="B6" s="103"/>
      <c r="C6" s="104" t="s">
        <v>91</v>
      </c>
      <c r="D6" s="104"/>
      <c r="E6" s="105"/>
      <c r="F6" s="104" t="s">
        <v>92</v>
      </c>
      <c r="G6" s="104"/>
      <c r="H6" s="100"/>
      <c r="I6" s="16" t="s">
        <v>105</v>
      </c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</row>
    <row r="7" customFormat="false" ht="10.5" hidden="false" customHeight="false" outlineLevel="0" collapsed="false">
      <c r="A7" s="106" t="s">
        <v>46</v>
      </c>
      <c r="B7" s="107" t="s">
        <v>47</v>
      </c>
      <c r="C7" s="108" t="s">
        <v>94</v>
      </c>
      <c r="D7" s="108" t="s">
        <v>95</v>
      </c>
      <c r="E7" s="109"/>
      <c r="F7" s="108" t="str">
        <f aca="false">+C7</f>
        <v>Número</v>
      </c>
      <c r="G7" s="108" t="str">
        <f aca="false">+D7</f>
        <v>Porcentaje</v>
      </c>
      <c r="H7" s="100"/>
      <c r="I7" s="18" t="s">
        <v>114</v>
      </c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</row>
    <row r="8" customFormat="false" ht="10.5" hidden="false" customHeight="false" outlineLevel="0" collapsed="false">
      <c r="A8" s="13" t="n">
        <v>67</v>
      </c>
      <c r="B8" s="23" t="str">
        <f aca="false">+'Cartera por region'!B7</f>
        <v>Colmena Golden Cross</v>
      </c>
      <c r="C8" s="110" t="n">
        <f aca="false">+'Cartera vigente por mes'!O6</f>
        <v>256065</v>
      </c>
      <c r="D8" s="111" t="n">
        <f aca="false">+C8/$C$16</f>
        <v>0.161586196974057</v>
      </c>
      <c r="E8" s="112"/>
      <c r="F8" s="110" t="n">
        <f aca="false">+'Cartera vigente por mes'!O60</f>
        <v>473941</v>
      </c>
      <c r="G8" s="111" t="n">
        <f aca="false">+F8/$F$16</f>
        <v>0.160057344135735</v>
      </c>
      <c r="H8" s="113"/>
      <c r="I8" s="114" t="n">
        <f aca="false">+C8/C$27</f>
        <v>0.157172617659263</v>
      </c>
      <c r="J8" s="114" t="n">
        <f aca="false">+F8/F$27</f>
        <v>0.154644194133296</v>
      </c>
      <c r="K8" s="113"/>
      <c r="L8" s="113"/>
      <c r="M8" s="113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</row>
    <row r="9" customFormat="false" ht="10.5" hidden="false" customHeight="false" outlineLevel="0" collapsed="false">
      <c r="A9" s="13" t="n">
        <v>78</v>
      </c>
      <c r="B9" s="23" t="str">
        <f aca="false">+'Cartera por region'!B8</f>
        <v>Isapre Cruz Blanca S.A.</v>
      </c>
      <c r="C9" s="110" t="n">
        <f aca="false">+'Cartera vigente por mes'!O7</f>
        <v>329867</v>
      </c>
      <c r="D9" s="111" t="n">
        <f aca="false">+C9/$C$16</f>
        <v>0.208157905364814</v>
      </c>
      <c r="E9" s="112"/>
      <c r="F9" s="110" t="n">
        <f aca="false">+'Cartera vigente por mes'!O61</f>
        <v>614111</v>
      </c>
      <c r="G9" s="111" t="n">
        <f aca="false">+F9/$F$16</f>
        <v>0.20739496195632</v>
      </c>
      <c r="H9" s="113"/>
      <c r="I9" s="114" t="n">
        <f aca="false">+C9/C$27</f>
        <v>0.202472262392002</v>
      </c>
      <c r="J9" s="114" t="n">
        <f aca="false">+F9/F$27</f>
        <v>0.200380850577165</v>
      </c>
      <c r="K9" s="113"/>
      <c r="L9" s="113"/>
      <c r="M9" s="113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</row>
    <row r="10" customFormat="false" ht="10.5" hidden="false" customHeight="false" outlineLevel="0" collapsed="false">
      <c r="A10" s="13" t="n">
        <v>80</v>
      </c>
      <c r="B10" s="23" t="str">
        <f aca="false">+'Cartera por region'!B9</f>
        <v>Vida Tres</v>
      </c>
      <c r="C10" s="110" t="n">
        <f aca="false">+'Cartera vigente por mes'!O8</f>
        <v>73308</v>
      </c>
      <c r="D10" s="111" t="n">
        <f aca="false">+C10/$C$16</f>
        <v>0.0462599766769147</v>
      </c>
      <c r="E10" s="112"/>
      <c r="F10" s="110" t="n">
        <f aca="false">+'Cartera vigente por mes'!O62</f>
        <v>137456</v>
      </c>
      <c r="G10" s="111" t="n">
        <f aca="false">+F10/$F$16</f>
        <v>0.0464210572529525</v>
      </c>
      <c r="H10" s="113"/>
      <c r="I10" s="114" t="n">
        <f aca="false">+C10/C$27</f>
        <v>0.0449964276858033</v>
      </c>
      <c r="J10" s="114" t="n">
        <f aca="false">+F10/F$27</f>
        <v>0.0448510940154709</v>
      </c>
      <c r="K10" s="113"/>
      <c r="L10" s="113"/>
      <c r="M10" s="113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</row>
    <row r="11" customFormat="false" ht="10.5" hidden="false" customHeight="false" outlineLevel="0" collapsed="false">
      <c r="A11" s="13" t="n">
        <v>81</v>
      </c>
      <c r="B11" s="23" t="str">
        <f aca="false">+'Cartera por region'!B10</f>
        <v>Ferrosalud</v>
      </c>
      <c r="C11" s="110" t="n">
        <f aca="false">+'Cartera vigente por mes'!O9</f>
        <v>13283</v>
      </c>
      <c r="D11" s="111" t="n">
        <f aca="false">+C11/$C$16</f>
        <v>0.00838204930156951</v>
      </c>
      <c r="E11" s="112"/>
      <c r="F11" s="110" t="n">
        <f aca="false">+'Cartera vigente por mes'!O63</f>
        <v>17273</v>
      </c>
      <c r="G11" s="111" t="n">
        <f aca="false">+F11/$F$16</f>
        <v>0.00583336429061116</v>
      </c>
      <c r="H11" s="113"/>
      <c r="I11" s="114" t="n">
        <f aca="false">+C11/C$27</f>
        <v>0.00815310128431447</v>
      </c>
      <c r="J11" s="114" t="n">
        <f aca="false">+F11/F$27</f>
        <v>0.00563607952311452</v>
      </c>
      <c r="K11" s="113"/>
      <c r="L11" s="113"/>
      <c r="M11" s="113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</row>
    <row r="12" customFormat="false" ht="10.5" hidden="false" customHeight="false" outlineLevel="0" collapsed="false">
      <c r="A12" s="13" t="n">
        <v>88</v>
      </c>
      <c r="B12" s="23" t="str">
        <f aca="false">+'Cartera por region'!B11</f>
        <v>Mas Vida</v>
      </c>
      <c r="C12" s="110" t="n">
        <f aca="false">+'Cartera vigente por mes'!O10</f>
        <v>226247</v>
      </c>
      <c r="D12" s="111" t="n">
        <f aca="false">+C12/$C$16</f>
        <v>0.142769969760762</v>
      </c>
      <c r="E12" s="112"/>
      <c r="F12" s="110" t="n">
        <f aca="false">+'Cartera vigente por mes'!O64</f>
        <v>429206</v>
      </c>
      <c r="G12" s="111" t="n">
        <f aca="false">+F12/$F$16</f>
        <v>0.144949629694671</v>
      </c>
      <c r="H12" s="113"/>
      <c r="I12" s="114" t="n">
        <f aca="false">+C12/C$27</f>
        <v>0.138870338498253</v>
      </c>
      <c r="J12" s="114" t="n">
        <f aca="false">+F12/F$27</f>
        <v>0.1400474235974</v>
      </c>
      <c r="K12" s="113"/>
      <c r="L12" s="113"/>
      <c r="M12" s="113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</row>
    <row r="13" customFormat="false" ht="10.5" hidden="false" customHeight="false" outlineLevel="0" collapsed="false">
      <c r="A13" s="13" t="n">
        <v>99</v>
      </c>
      <c r="B13" s="23" t="str">
        <f aca="false">+'Cartera por region'!B12</f>
        <v>Isapre Banmédica</v>
      </c>
      <c r="C13" s="110" t="n">
        <f aca="false">+'Cartera vigente por mes'!O11</f>
        <v>332063</v>
      </c>
      <c r="D13" s="111" t="n">
        <f aca="false">+C13/$C$16</f>
        <v>0.209543660108942</v>
      </c>
      <c r="E13" s="112"/>
      <c r="F13" s="110" t="n">
        <f aca="false">+'Cartera vigente por mes'!O65</f>
        <v>617519</v>
      </c>
      <c r="G13" s="111" t="n">
        <f aca="false">+F13/$F$16</f>
        <v>0.208545897260112</v>
      </c>
      <c r="H13" s="113"/>
      <c r="I13" s="114" t="n">
        <f aca="false">+C13/C$27</f>
        <v>0.20382016651158</v>
      </c>
      <c r="J13" s="114" t="n">
        <f aca="false">+F13/F$27</f>
        <v>0.20149286117259</v>
      </c>
      <c r="K13" s="113"/>
      <c r="L13" s="113"/>
      <c r="M13" s="113"/>
      <c r="N13" s="100"/>
      <c r="O13" s="26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</row>
    <row r="14" customFormat="false" ht="10.5" hidden="false" customHeight="false" outlineLevel="0" collapsed="false">
      <c r="A14" s="13" t="n">
        <v>107</v>
      </c>
      <c r="B14" s="23" t="str">
        <f aca="false">+'Cartera por region'!B13</f>
        <v>Consalud S.A.</v>
      </c>
      <c r="C14" s="110" t="n">
        <f aca="false">+'Cartera vigente por mes'!O12</f>
        <v>353863</v>
      </c>
      <c r="D14" s="111" t="n">
        <f aca="false">+C14/$C$16</f>
        <v>0.223300241812941</v>
      </c>
      <c r="E14" s="112"/>
      <c r="F14" s="110" t="n">
        <f aca="false">+'Cartera vigente por mes'!O66</f>
        <v>671564</v>
      </c>
      <c r="G14" s="111" t="n">
        <f aca="false">+F14/$F$16</f>
        <v>0.226797745409599</v>
      </c>
      <c r="H14" s="113"/>
      <c r="I14" s="114" t="n">
        <f aca="false">+C14/C$27</f>
        <v>0.217200999756935</v>
      </c>
      <c r="J14" s="114" t="n">
        <f aca="false">+F14/F$27</f>
        <v>0.219127430606199</v>
      </c>
      <c r="K14" s="113"/>
      <c r="L14" s="113"/>
      <c r="M14" s="113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</row>
    <row r="15" customFormat="false" ht="10.5" hidden="false" customHeight="false" outlineLevel="0" collapsed="false">
      <c r="A15" s="13"/>
      <c r="B15" s="13"/>
      <c r="C15" s="112"/>
      <c r="D15" s="112"/>
      <c r="E15" s="112"/>
      <c r="F15" s="112"/>
      <c r="G15" s="112"/>
      <c r="H15" s="113"/>
      <c r="I15" s="113"/>
      <c r="J15" s="113"/>
      <c r="K15" s="113"/>
      <c r="L15" s="113"/>
      <c r="M15" s="113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</row>
    <row r="16" customFormat="false" ht="10.5" hidden="false" customHeight="false" outlineLevel="0" collapsed="false">
      <c r="A16" s="28"/>
      <c r="B16" s="29" t="s">
        <v>70</v>
      </c>
      <c r="C16" s="115" t="n">
        <f aca="false">SUM(C8:C15)</f>
        <v>1584696</v>
      </c>
      <c r="D16" s="116" t="n">
        <f aca="false">+C16/$C$27</f>
        <v>0.972685913788151</v>
      </c>
      <c r="E16" s="115"/>
      <c r="F16" s="115" t="n">
        <f aca="false">SUM(F8:F15)</f>
        <v>2961070</v>
      </c>
      <c r="G16" s="116" t="n">
        <f aca="false">+F16/$F$27</f>
        <v>0.966179933625236</v>
      </c>
      <c r="H16" s="113"/>
      <c r="I16" s="114" t="n">
        <f aca="false">+C16/C$27</f>
        <v>0.972685913788151</v>
      </c>
      <c r="J16" s="114" t="n">
        <f aca="false">+F16/F$27</f>
        <v>0.966179933625236</v>
      </c>
      <c r="K16" s="113"/>
      <c r="L16" s="113"/>
      <c r="M16" s="113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</row>
    <row r="17" customFormat="false" ht="10.5" hidden="false" customHeight="false" outlineLevel="0" collapsed="false">
      <c r="A17" s="13"/>
      <c r="B17" s="13"/>
      <c r="C17" s="112"/>
      <c r="D17" s="112"/>
      <c r="E17" s="112"/>
      <c r="F17" s="112"/>
      <c r="G17" s="112"/>
      <c r="H17" s="113"/>
      <c r="I17" s="113"/>
      <c r="J17" s="113"/>
      <c r="K17" s="113"/>
      <c r="L17" s="113"/>
      <c r="M17" s="113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</row>
    <row r="18" customFormat="false" ht="10.5" hidden="false" customHeight="false" outlineLevel="0" collapsed="false">
      <c r="A18" s="13" t="n">
        <v>62</v>
      </c>
      <c r="B18" s="23" t="str">
        <f aca="false">+'Cartera por region'!B17</f>
        <v>San Lorenzo</v>
      </c>
      <c r="C18" s="110" t="n">
        <f aca="false">+'Cartera vigente por mes'!O16</f>
        <v>1230</v>
      </c>
      <c r="D18" s="111" t="n">
        <f aca="false">+C18/$C$25</f>
        <v>0.0276404494382022</v>
      </c>
      <c r="E18" s="112"/>
      <c r="F18" s="110" t="n">
        <f aca="false">+'Cartera vigente por mes'!O70</f>
        <v>3435</v>
      </c>
      <c r="G18" s="111" t="n">
        <f aca="false">+F18/$F$25</f>
        <v>0.0331406960028558</v>
      </c>
      <c r="H18" s="113"/>
      <c r="I18" s="114" t="n">
        <f aca="false">+C18/C$27</f>
        <v>0.000754973618889317</v>
      </c>
      <c r="J18" s="114" t="n">
        <f aca="false">+F18/F$27</f>
        <v>0.00112082053852246</v>
      </c>
      <c r="K18" s="113"/>
      <c r="L18" s="113"/>
      <c r="M18" s="113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</row>
    <row r="19" customFormat="false" ht="10.5" hidden="false" customHeight="false" outlineLevel="0" collapsed="false">
      <c r="A19" s="13" t="n">
        <v>63</v>
      </c>
      <c r="B19" s="23" t="str">
        <f aca="false">+'Cartera por region'!B18</f>
        <v>Fusat Ltda.</v>
      </c>
      <c r="C19" s="110" t="n">
        <f aca="false">+'Cartera vigente por mes'!O17</f>
        <v>12730</v>
      </c>
      <c r="D19" s="111" t="n">
        <f aca="false">+C19/$C$25</f>
        <v>0.286067415730337</v>
      </c>
      <c r="E19" s="112"/>
      <c r="F19" s="110" t="n">
        <f aca="false">+'Cartera vigente por mes'!O71</f>
        <v>29021</v>
      </c>
      <c r="G19" s="111" t="n">
        <f aca="false">+F19/$F$25</f>
        <v>0.279993053478567</v>
      </c>
      <c r="H19" s="113"/>
      <c r="I19" s="114" t="n">
        <f aca="false">+C19/C$27</f>
        <v>0.00781367005565936</v>
      </c>
      <c r="J19" s="114" t="n">
        <f aca="false">+F19/F$27</f>
        <v>0.00946938365311795</v>
      </c>
      <c r="K19" s="113"/>
      <c r="L19" s="113"/>
      <c r="M19" s="113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</row>
    <row r="20" customFormat="false" ht="10.5" hidden="false" customHeight="false" outlineLevel="0" collapsed="false">
      <c r="A20" s="13" t="n">
        <v>65</v>
      </c>
      <c r="B20" s="23" t="str">
        <f aca="false">+'Cartera por region'!B19</f>
        <v>Chuquicamata</v>
      </c>
      <c r="C20" s="110" t="n">
        <f aca="false">+'Cartera vigente por mes'!O18</f>
        <v>12119</v>
      </c>
      <c r="D20" s="111" t="n">
        <f aca="false">+C20/$C$25</f>
        <v>0.272337078651685</v>
      </c>
      <c r="E20" s="112"/>
      <c r="F20" s="110" t="n">
        <f aca="false">+'Cartera vigente por mes'!O72</f>
        <v>34255</v>
      </c>
      <c r="G20" s="111" t="n">
        <f aca="false">+F20/$F$25</f>
        <v>0.330490405117271</v>
      </c>
      <c r="H20" s="113"/>
      <c r="I20" s="114" t="n">
        <f aca="false">+C20/C$27</f>
        <v>0.00743863844497531</v>
      </c>
      <c r="J20" s="114" t="n">
        <f aca="false">+F20/F$27</f>
        <v>0.0111772074372887</v>
      </c>
      <c r="K20" s="113"/>
      <c r="L20" s="113"/>
      <c r="M20" s="113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</row>
    <row r="21" customFormat="false" ht="10.5" hidden="false" customHeight="false" outlineLevel="0" collapsed="false">
      <c r="A21" s="13" t="n">
        <v>68</v>
      </c>
      <c r="B21" s="23" t="str">
        <f aca="false">+'Cartera por region'!B20</f>
        <v>Río Blanco</v>
      </c>
      <c r="C21" s="110" t="n">
        <f aca="false">+'Cartera vigente por mes'!O19</f>
        <v>2077</v>
      </c>
      <c r="D21" s="111" t="n">
        <f aca="false">+C21/$C$25</f>
        <v>0.0466741573033708</v>
      </c>
      <c r="E21" s="112"/>
      <c r="F21" s="110" t="n">
        <f aca="false">+'Cartera vigente por mes'!O73</f>
        <v>6246</v>
      </c>
      <c r="G21" s="111" t="n">
        <f aca="false">+F21/$F$25</f>
        <v>0.0602610734305203</v>
      </c>
      <c r="H21" s="113"/>
      <c r="I21" s="114" t="n">
        <f aca="false">+C21/C$27</f>
        <v>0.00127486195644968</v>
      </c>
      <c r="J21" s="114" t="n">
        <f aca="false">+F21/F$27</f>
        <v>0.00203803350323472</v>
      </c>
      <c r="K21" s="113"/>
      <c r="L21" s="113"/>
      <c r="M21" s="113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</row>
    <row r="22" customFormat="false" ht="10.5" hidden="false" customHeight="false" outlineLevel="0" collapsed="false">
      <c r="A22" s="13" t="n">
        <v>76</v>
      </c>
      <c r="B22" s="23" t="str">
        <f aca="false">+'Cartera por region'!B21</f>
        <v>Isapre Fundación</v>
      </c>
      <c r="C22" s="110" t="n">
        <f aca="false">+'Cartera vigente por mes'!O20</f>
        <v>15118</v>
      </c>
      <c r="D22" s="111" t="n">
        <f aca="false">+C22/$C$25</f>
        <v>0.339730337078652</v>
      </c>
      <c r="E22" s="112"/>
      <c r="F22" s="110" t="n">
        <f aca="false">+'Cartera vigente por mes'!O74</f>
        <v>27358</v>
      </c>
      <c r="G22" s="111" t="n">
        <f aca="false">+F22/$F$25</f>
        <v>0.263948518557825</v>
      </c>
      <c r="H22" s="113"/>
      <c r="I22" s="114" t="n">
        <f aca="false">+C22/C$27</f>
        <v>0.00927942371574691</v>
      </c>
      <c r="J22" s="114" t="n">
        <f aca="false">+F22/F$27</f>
        <v>0.00892675641714624</v>
      </c>
      <c r="K22" s="113"/>
      <c r="L22" s="113"/>
      <c r="M22" s="113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</row>
    <row r="23" customFormat="false" ht="10.5" hidden="false" customHeight="false" outlineLevel="0" collapsed="false">
      <c r="A23" s="13" t="n">
        <v>94</v>
      </c>
      <c r="B23" s="23" t="str">
        <f aca="false">+'Cartera por region'!B22</f>
        <v>Cruz del Norte</v>
      </c>
      <c r="C23" s="110" t="n">
        <f aca="false">+'Cartera vigente por mes'!O21</f>
        <v>1226</v>
      </c>
      <c r="D23" s="111" t="n">
        <f aca="false">+C23/$C$25</f>
        <v>0.0275505617977528</v>
      </c>
      <c r="E23" s="112"/>
      <c r="F23" s="110" t="n">
        <f aca="false">+'Cartera vigente por mes'!O75</f>
        <v>3334</v>
      </c>
      <c r="G23" s="111" t="n">
        <f aca="false">+F23/$F$25</f>
        <v>0.0321662534129611</v>
      </c>
      <c r="H23" s="113"/>
      <c r="I23" s="114" t="n">
        <f aca="false">+C23/C$27</f>
        <v>0.000752518420128702</v>
      </c>
      <c r="J23" s="114" t="n">
        <f aca="false">+F23/F$27</f>
        <v>0.00108786482545382</v>
      </c>
      <c r="K23" s="113"/>
      <c r="L23" s="113"/>
      <c r="M23" s="113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</row>
    <row r="24" customFormat="false" ht="10.5" hidden="false" customHeight="false" outlineLevel="0" collapsed="false">
      <c r="A24" s="13"/>
      <c r="B24" s="13"/>
      <c r="C24" s="112"/>
      <c r="D24" s="112"/>
      <c r="E24" s="112"/>
      <c r="F24" s="112"/>
      <c r="G24" s="112"/>
      <c r="H24" s="113"/>
      <c r="I24" s="113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</row>
    <row r="25" customFormat="false" ht="10.5" hidden="false" customHeight="false" outlineLevel="0" collapsed="false">
      <c r="A25" s="29"/>
      <c r="B25" s="29" t="s">
        <v>77</v>
      </c>
      <c r="C25" s="115" t="n">
        <f aca="false">SUM(C18:C23)</f>
        <v>44500</v>
      </c>
      <c r="D25" s="116" t="n">
        <f aca="false">+C25/$C$27</f>
        <v>0.0273140862118493</v>
      </c>
      <c r="E25" s="115"/>
      <c r="F25" s="115" t="n">
        <f aca="false">SUM(F18:F23)</f>
        <v>103649</v>
      </c>
      <c r="G25" s="116" t="n">
        <f aca="false">+F25/$F$27</f>
        <v>0.0338200663747639</v>
      </c>
      <c r="H25" s="113"/>
      <c r="I25" s="114" t="n">
        <f aca="false">+C25/C$27</f>
        <v>0.0273140862118493</v>
      </c>
      <c r="J25" s="114" t="n">
        <f aca="false">+F25/F$27</f>
        <v>0.0338200663747639</v>
      </c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</row>
    <row r="26" customFormat="false" ht="10.5" hidden="false" customHeight="false" outlineLevel="0" collapsed="false">
      <c r="A26" s="13"/>
      <c r="B26" s="13"/>
      <c r="C26" s="112"/>
      <c r="D26" s="112"/>
      <c r="E26" s="112"/>
      <c r="F26" s="112"/>
      <c r="G26" s="112"/>
      <c r="H26" s="113"/>
      <c r="I26" s="113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</row>
    <row r="27" customFormat="false" ht="11.25" hidden="false" customHeight="false" outlineLevel="0" collapsed="false">
      <c r="A27" s="33"/>
      <c r="B27" s="33" t="s">
        <v>78</v>
      </c>
      <c r="C27" s="115" t="n">
        <f aca="false">C16+C25</f>
        <v>1629196</v>
      </c>
      <c r="D27" s="117" t="n">
        <f aca="false">D16+D25</f>
        <v>1</v>
      </c>
      <c r="E27" s="115"/>
      <c r="F27" s="115" t="n">
        <f aca="false">F16+F25</f>
        <v>3064719</v>
      </c>
      <c r="G27" s="117" t="n">
        <f aca="false">G16+G25</f>
        <v>1</v>
      </c>
      <c r="H27" s="113"/>
      <c r="I27" s="114" t="n">
        <f aca="false">+I16+I25</f>
        <v>1</v>
      </c>
      <c r="J27" s="114" t="n">
        <f aca="false">+J16+J25</f>
        <v>1</v>
      </c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</row>
    <row r="28" customFormat="false" ht="10.5" hidden="false" customHeight="false" outlineLevel="0" collapsed="false">
      <c r="A28" s="118"/>
      <c r="B28" s="23" t="str">
        <f aca="false">+'Cartera vigente por mes'!B26</f>
        <v>Fuente: Superintendencia de Salud, Archivo Maestro de Beneficiarios.</v>
      </c>
      <c r="C28" s="118"/>
      <c r="D28" s="118"/>
      <c r="E28" s="119"/>
      <c r="F28" s="119"/>
      <c r="G28" s="119"/>
      <c r="H28" s="113"/>
      <c r="I28" s="113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</row>
    <row r="29" customFormat="false" ht="10.5" hidden="false" customHeight="false" outlineLevel="0" collapsed="false">
      <c r="B29" s="98" t="s">
        <v>172</v>
      </c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</row>
    <row r="30" customFormat="false" ht="10.5" hidden="false" customHeight="false" outlineLevel="0" collapsed="false">
      <c r="C30" s="9"/>
      <c r="D30" s="9"/>
      <c r="E30" s="9"/>
      <c r="F30" s="9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</row>
    <row r="31" customFormat="false" ht="14.25" hidden="false" customHeight="false" outlineLevel="0" collapsed="false">
      <c r="A31" s="10" t="s">
        <v>37</v>
      </c>
      <c r="B31" s="10"/>
      <c r="C31" s="10"/>
      <c r="D31" s="10"/>
      <c r="E31" s="10"/>
      <c r="F31" s="10"/>
      <c r="G31" s="10"/>
    </row>
    <row r="32" customFormat="false" ht="10.5" hidden="false" customHeight="false" outlineLevel="0" collapsed="false"/>
    <row r="33" customFormat="false" ht="10.5" hidden="false" customHeight="false" outlineLevel="0" collapsed="false"/>
    <row r="34" customFormat="false" ht="10.5" hidden="false" customHeight="false" outlineLevel="0" collapsed="false"/>
    <row r="35" customFormat="false" ht="10.5" hidden="false" customHeight="false" outlineLevel="0" collapsed="false"/>
    <row r="36" customFormat="false" ht="10.5" hidden="false" customHeight="false" outlineLevel="0" collapsed="false"/>
    <row r="37" customFormat="false" ht="10.5" hidden="false" customHeight="false" outlineLevel="0" collapsed="false"/>
  </sheetData>
  <mergeCells count="7">
    <mergeCell ref="A1:G1"/>
    <mergeCell ref="B2:G2"/>
    <mergeCell ref="B3:G3"/>
    <mergeCell ref="B4:G4"/>
    <mergeCell ref="C6:D6"/>
    <mergeCell ref="F6:G6"/>
    <mergeCell ref="A31:G31"/>
  </mergeCells>
  <hyperlinks>
    <hyperlink ref="A1" location="Indice!A1" display="Volver"/>
    <hyperlink ref="A31" location="Indice!A1" display="Volver"/>
  </hyperlink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3" activeCellId="0" sqref="B3:G3"/>
    </sheetView>
  </sheetViews>
  <sheetFormatPr defaultColWidth="10.66796875" defaultRowHeight="10.5" zeroHeight="true" outlineLevelRow="0" outlineLevelCol="0"/>
  <cols>
    <col collapsed="false" customWidth="true" hidden="false" outlineLevel="0" max="1" min="1" style="98" width="3.62"/>
    <col collapsed="false" customWidth="true" hidden="false" outlineLevel="0" max="2" min="2" style="98" width="27.24"/>
    <col collapsed="false" customWidth="true" hidden="false" outlineLevel="0" max="3" min="3" style="98" width="13.87"/>
    <col collapsed="false" customWidth="true" hidden="false" outlineLevel="0" max="4" min="4" style="98" width="14.87"/>
    <col collapsed="false" customWidth="true" hidden="false" outlineLevel="0" max="5" min="5" style="98" width="4.24"/>
    <col collapsed="false" customWidth="true" hidden="false" outlineLevel="0" max="6" min="6" style="98" width="14.37"/>
    <col collapsed="false" customWidth="true" hidden="false" outlineLevel="0" max="7" min="7" style="98" width="13.24"/>
    <col collapsed="false" customWidth="true" hidden="true" outlineLevel="0" max="8" min="8" style="98" width="11.12"/>
    <col collapsed="false" customWidth="true" hidden="true" outlineLevel="0" max="9" min="9" style="98" width="9.24"/>
    <col collapsed="false" customWidth="true" hidden="true" outlineLevel="0" max="10" min="10" style="98" width="11.12"/>
    <col collapsed="false" customWidth="false" hidden="true" outlineLevel="0" max="35" min="11" style="98" width="10.67"/>
    <col collapsed="false" customWidth="true" hidden="true" outlineLevel="0" max="36" min="36" style="98" width="0.62"/>
    <col collapsed="false" customWidth="false" hidden="true" outlineLevel="0" max="257" min="37" style="98" width="10.67"/>
    <col collapsed="false" customWidth="false" hidden="true" outlineLevel="0" max="16384" min="258" style="0" width="10.67"/>
  </cols>
  <sheetData>
    <row r="1" customFormat="false" ht="14.25" hidden="false" customHeight="false" outlineLevel="0" collapsed="false">
      <c r="A1" s="10" t="s">
        <v>37</v>
      </c>
      <c r="B1" s="10"/>
      <c r="C1" s="10"/>
      <c r="D1" s="10"/>
      <c r="E1" s="10"/>
      <c r="F1" s="10"/>
      <c r="G1" s="10"/>
    </row>
    <row r="2" customFormat="false" ht="13.5" hidden="false" customHeight="false" outlineLevel="0" collapsed="false">
      <c r="B2" s="99" t="s">
        <v>169</v>
      </c>
      <c r="C2" s="99"/>
      <c r="D2" s="99"/>
      <c r="E2" s="99"/>
      <c r="F2" s="99"/>
      <c r="G2" s="99"/>
      <c r="H2" s="100"/>
      <c r="I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</row>
    <row r="3" customFormat="false" ht="12.75" hidden="false" customHeight="false" outlineLevel="0" collapsed="false">
      <c r="A3" s="120"/>
      <c r="B3" s="121" t="s">
        <v>173</v>
      </c>
      <c r="C3" s="121"/>
      <c r="D3" s="121"/>
      <c r="E3" s="121"/>
      <c r="F3" s="121"/>
      <c r="G3" s="121"/>
      <c r="H3" s="100"/>
      <c r="I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</row>
    <row r="4" customFormat="false" ht="13.5" hidden="false" customHeight="false" outlineLevel="0" collapsed="false">
      <c r="B4" s="101" t="str">
        <f aca="false">+'Participacion de cartera'!B4</f>
        <v>DICIEMBRE DE 2012</v>
      </c>
      <c r="C4" s="101"/>
      <c r="D4" s="101"/>
      <c r="E4" s="101"/>
      <c r="F4" s="101"/>
      <c r="G4" s="101"/>
      <c r="H4" s="100"/>
      <c r="I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</row>
    <row r="5" customFormat="false" ht="11.25" hidden="false" customHeight="false" outlineLevel="0" collapsed="false">
      <c r="A5" s="102"/>
      <c r="B5" s="100"/>
      <c r="C5" s="100"/>
      <c r="D5" s="100"/>
      <c r="E5" s="100"/>
      <c r="F5" s="100"/>
      <c r="G5" s="100"/>
      <c r="H5" s="100"/>
      <c r="I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</row>
    <row r="6" customFormat="false" ht="10.5" hidden="false" customHeight="false" outlineLevel="0" collapsed="false">
      <c r="A6" s="103"/>
      <c r="B6" s="103"/>
      <c r="C6" s="104" t="s">
        <v>91</v>
      </c>
      <c r="D6" s="104"/>
      <c r="E6" s="105"/>
      <c r="F6" s="104" t="s">
        <v>92</v>
      </c>
      <c r="G6" s="104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</row>
    <row r="7" customFormat="false" ht="10.5" hidden="false" customHeight="false" outlineLevel="0" collapsed="false">
      <c r="A7" s="106" t="s">
        <v>46</v>
      </c>
      <c r="B7" s="107" t="s">
        <v>47</v>
      </c>
      <c r="C7" s="108" t="s">
        <v>94</v>
      </c>
      <c r="D7" s="108" t="s">
        <v>95</v>
      </c>
      <c r="E7" s="109"/>
      <c r="F7" s="108" t="str">
        <f aca="false">+C7</f>
        <v>Número</v>
      </c>
      <c r="G7" s="108" t="str">
        <f aca="false">+D7</f>
        <v>Porcentaje</v>
      </c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</row>
    <row r="8" customFormat="false" ht="10.5" hidden="false" customHeight="false" outlineLevel="0" collapsed="false">
      <c r="A8" s="13" t="n">
        <v>67</v>
      </c>
      <c r="B8" s="23" t="str">
        <f aca="false">+'Participacion de cartera'!B8</f>
        <v>Colmena Golden Cross</v>
      </c>
      <c r="C8" s="110" t="n">
        <f aca="false">+'Participacion de cartera'!C8</f>
        <v>256065</v>
      </c>
      <c r="D8" s="111" t="n">
        <f aca="false">+C8/$C$16</f>
        <v>0.161586196974057</v>
      </c>
      <c r="E8" s="112"/>
      <c r="F8" s="110" t="n">
        <f aca="false">+'Participacion de cartera'!F8</f>
        <v>473941</v>
      </c>
      <c r="G8" s="111" t="n">
        <f aca="false">+F8/$F$16</f>
        <v>0.160057344135735</v>
      </c>
      <c r="H8" s="113" t="n">
        <v>4</v>
      </c>
      <c r="I8" s="114" t="n">
        <f aca="false">+C8/C$27</f>
        <v>0.157172617659263</v>
      </c>
      <c r="J8" s="114" t="n">
        <f aca="false">+F8/F$27</f>
        <v>0.154644194133296</v>
      </c>
      <c r="K8" s="113"/>
      <c r="L8" s="113"/>
      <c r="M8" s="113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</row>
    <row r="9" customFormat="false" ht="10.5" hidden="false" customHeight="false" outlineLevel="0" collapsed="false">
      <c r="A9" s="13" t="n">
        <v>78</v>
      </c>
      <c r="B9" s="23" t="str">
        <f aca="false">+'Participacion de cartera'!B9</f>
        <v>Isapre Cruz Blanca S.A.</v>
      </c>
      <c r="C9" s="110" t="n">
        <f aca="false">+'Participacion de cartera'!C9</f>
        <v>329867</v>
      </c>
      <c r="D9" s="111" t="n">
        <f aca="false">+C9/$C$16</f>
        <v>0.208157905364814</v>
      </c>
      <c r="E9" s="112"/>
      <c r="F9" s="110" t="n">
        <f aca="false">+'Participacion de cartera'!F9</f>
        <v>614111</v>
      </c>
      <c r="G9" s="111" t="n">
        <f aca="false">+F9/$F$16</f>
        <v>0.20739496195632</v>
      </c>
      <c r="H9" s="113" t="n">
        <v>2</v>
      </c>
      <c r="I9" s="114" t="n">
        <f aca="false">+C9/C$27</f>
        <v>0.202472262392002</v>
      </c>
      <c r="J9" s="114" t="n">
        <f aca="false">+F9/F$27</f>
        <v>0.200380850577165</v>
      </c>
      <c r="K9" s="113"/>
      <c r="L9" s="113"/>
      <c r="M9" s="113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</row>
    <row r="10" customFormat="false" ht="10.5" hidden="false" customHeight="false" outlineLevel="0" collapsed="false">
      <c r="A10" s="13" t="n">
        <v>80</v>
      </c>
      <c r="B10" s="23" t="str">
        <f aca="false">+'Participacion de cartera'!B10</f>
        <v>Vida Tres</v>
      </c>
      <c r="C10" s="110"/>
      <c r="D10" s="111" t="n">
        <f aca="false">+C10/$C$16</f>
        <v>0</v>
      </c>
      <c r="E10" s="112"/>
      <c r="F10" s="110"/>
      <c r="G10" s="111"/>
      <c r="H10" s="113"/>
      <c r="I10" s="114" t="n">
        <f aca="false">+C10/C$27</f>
        <v>0</v>
      </c>
      <c r="J10" s="114" t="n">
        <f aca="false">+F10/F$27</f>
        <v>0</v>
      </c>
      <c r="K10" s="113"/>
      <c r="L10" s="113"/>
      <c r="M10" s="113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</row>
    <row r="11" customFormat="false" ht="10.5" hidden="false" customHeight="false" outlineLevel="0" collapsed="false">
      <c r="A11" s="13" t="n">
        <v>81</v>
      </c>
      <c r="B11" s="23" t="str">
        <f aca="false">+'Participacion de cartera'!B11</f>
        <v>Ferrosalud</v>
      </c>
      <c r="C11" s="110" t="n">
        <f aca="false">+'Participacion de cartera'!C11</f>
        <v>13283</v>
      </c>
      <c r="D11" s="111" t="n">
        <f aca="false">+C11/$C$16</f>
        <v>0.00838204930156951</v>
      </c>
      <c r="E11" s="112"/>
      <c r="F11" s="110" t="n">
        <f aca="false">+'Participacion de cartera'!F11</f>
        <v>17273</v>
      </c>
      <c r="G11" s="111" t="n">
        <f aca="false">+F11/$F$16</f>
        <v>0.00583336429061116</v>
      </c>
      <c r="H11" s="113"/>
      <c r="I11" s="114" t="n">
        <f aca="false">+C11/C$27</f>
        <v>0.00815310128431447</v>
      </c>
      <c r="J11" s="114" t="n">
        <f aca="false">+F11/F$27</f>
        <v>0.00563607952311452</v>
      </c>
      <c r="K11" s="113"/>
      <c r="L11" s="113"/>
      <c r="M11" s="113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</row>
    <row r="12" customFormat="false" ht="10.5" hidden="false" customHeight="false" outlineLevel="0" collapsed="false">
      <c r="A12" s="13" t="n">
        <v>88</v>
      </c>
      <c r="B12" s="23" t="str">
        <f aca="false">+'Participacion de cartera'!B12</f>
        <v>Mas Vida</v>
      </c>
      <c r="C12" s="110" t="n">
        <f aca="false">+'Participacion de cartera'!C12</f>
        <v>226247</v>
      </c>
      <c r="D12" s="111" t="n">
        <f aca="false">+C12/$C$16</f>
        <v>0.142769969760762</v>
      </c>
      <c r="E12" s="112"/>
      <c r="F12" s="110" t="n">
        <f aca="false">+'Participacion de cartera'!F12</f>
        <v>429206</v>
      </c>
      <c r="G12" s="111" t="n">
        <f aca="false">+F12/$F$16</f>
        <v>0.144949629694671</v>
      </c>
      <c r="H12" s="113" t="n">
        <v>7</v>
      </c>
      <c r="I12" s="114" t="n">
        <f aca="false">+C12/C$27</f>
        <v>0.138870338498253</v>
      </c>
      <c r="J12" s="114" t="n">
        <f aca="false">+F12/F$27</f>
        <v>0.1400474235974</v>
      </c>
      <c r="K12" s="113"/>
      <c r="L12" s="113"/>
      <c r="M12" s="113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</row>
    <row r="13" customFormat="false" ht="10.5" hidden="false" customHeight="false" outlineLevel="0" collapsed="false">
      <c r="A13" s="13" t="n">
        <v>99</v>
      </c>
      <c r="B13" s="23" t="str">
        <f aca="false">+'Participacion de cartera'!B13</f>
        <v>Isapre Banmédica</v>
      </c>
      <c r="C13" s="110" t="n">
        <f aca="false">+'Participacion de cartera'!C13+'Participacion de cartera'!C10</f>
        <v>405371</v>
      </c>
      <c r="D13" s="111" t="n">
        <f aca="false">+C13/$C$16</f>
        <v>0.255803636785857</v>
      </c>
      <c r="E13" s="112"/>
      <c r="F13" s="110" t="n">
        <f aca="false">+'Participacion de cartera'!F13+'Participacion de cartera'!F10</f>
        <v>754975</v>
      </c>
      <c r="G13" s="111" t="n">
        <f aca="false">+F13/$F$16</f>
        <v>0.254966954513065</v>
      </c>
      <c r="H13" s="113" t="n">
        <v>1</v>
      </c>
      <c r="I13" s="114" t="n">
        <f aca="false">+C13/C$27</f>
        <v>0.248816594197383</v>
      </c>
      <c r="J13" s="114" t="n">
        <f aca="false">+F13/F$27</f>
        <v>0.246343955188061</v>
      </c>
      <c r="K13" s="113"/>
      <c r="L13" s="113"/>
      <c r="M13" s="113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</row>
    <row r="14" customFormat="false" ht="10.5" hidden="false" customHeight="false" outlineLevel="0" collapsed="false">
      <c r="A14" s="13" t="n">
        <v>107</v>
      </c>
      <c r="B14" s="23" t="str">
        <f aca="false">+'Participacion de cartera'!B14</f>
        <v>Consalud S.A.</v>
      </c>
      <c r="C14" s="110" t="n">
        <f aca="false">+'Participacion de cartera'!C14</f>
        <v>353863</v>
      </c>
      <c r="D14" s="111" t="n">
        <f aca="false">+C14/$C$16</f>
        <v>0.223300241812941</v>
      </c>
      <c r="E14" s="112"/>
      <c r="F14" s="110" t="n">
        <f aca="false">+'Participacion de cartera'!F14</f>
        <v>671564</v>
      </c>
      <c r="G14" s="111" t="n">
        <f aca="false">+F14/$F$16</f>
        <v>0.226797745409599</v>
      </c>
      <c r="H14" s="113" t="n">
        <v>3</v>
      </c>
      <c r="I14" s="114" t="n">
        <f aca="false">+C14/C$27</f>
        <v>0.217200999756935</v>
      </c>
      <c r="J14" s="114" t="n">
        <f aca="false">+F14/F$27</f>
        <v>0.219127430606199</v>
      </c>
      <c r="K14" s="113"/>
      <c r="L14" s="113"/>
      <c r="M14" s="113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</row>
    <row r="15" customFormat="false" ht="10.5" hidden="false" customHeight="false" outlineLevel="0" collapsed="false">
      <c r="A15" s="13"/>
      <c r="B15" s="13"/>
      <c r="C15" s="112"/>
      <c r="D15" s="112"/>
      <c r="E15" s="112"/>
      <c r="F15" s="112"/>
      <c r="G15" s="112"/>
      <c r="H15" s="113"/>
      <c r="I15" s="113"/>
      <c r="J15" s="113"/>
      <c r="K15" s="113"/>
      <c r="L15" s="113"/>
      <c r="M15" s="113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</row>
    <row r="16" customFormat="false" ht="10.5" hidden="false" customHeight="false" outlineLevel="0" collapsed="false">
      <c r="A16" s="28"/>
      <c r="B16" s="29" t="s">
        <v>70</v>
      </c>
      <c r="C16" s="115" t="n">
        <f aca="false">SUM(C8:C15)</f>
        <v>1584696</v>
      </c>
      <c r="D16" s="116" t="n">
        <f aca="false">+C16/$C$27</f>
        <v>0.972685913788151</v>
      </c>
      <c r="E16" s="115"/>
      <c r="F16" s="115" t="n">
        <f aca="false">SUM(F8:F14)</f>
        <v>2961070</v>
      </c>
      <c r="G16" s="116" t="n">
        <f aca="false">+F16/$F$27</f>
        <v>0.966179933625236</v>
      </c>
      <c r="H16" s="113"/>
      <c r="I16" s="114" t="n">
        <f aca="false">+C16/C$27</f>
        <v>0.972685913788151</v>
      </c>
      <c r="J16" s="114" t="n">
        <f aca="false">+F16/F$27</f>
        <v>0.966179933625236</v>
      </c>
      <c r="K16" s="113"/>
      <c r="L16" s="113"/>
      <c r="M16" s="113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</row>
    <row r="17" customFormat="false" ht="10.5" hidden="false" customHeight="false" outlineLevel="0" collapsed="false">
      <c r="A17" s="13"/>
      <c r="B17" s="13"/>
      <c r="C17" s="112"/>
      <c r="D17" s="112"/>
      <c r="E17" s="112"/>
      <c r="F17" s="112"/>
      <c r="G17" s="112"/>
      <c r="H17" s="113"/>
      <c r="I17" s="113"/>
      <c r="J17" s="113"/>
      <c r="K17" s="113"/>
      <c r="L17" s="113"/>
      <c r="M17" s="113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</row>
    <row r="18" customFormat="false" ht="10.5" hidden="false" customHeight="false" outlineLevel="0" collapsed="false">
      <c r="A18" s="13" t="n">
        <v>62</v>
      </c>
      <c r="B18" s="23" t="str">
        <f aca="false">+'Participacion de cartera'!B18</f>
        <v>San Lorenzo</v>
      </c>
      <c r="C18" s="110" t="n">
        <f aca="false">+'Participacion de cartera'!C18</f>
        <v>1230</v>
      </c>
      <c r="D18" s="111" t="n">
        <f aca="false">+C18/$C$25</f>
        <v>0.0276404494382022</v>
      </c>
      <c r="E18" s="112"/>
      <c r="F18" s="110" t="n">
        <f aca="false">+'Participacion de cartera'!F18</f>
        <v>3435</v>
      </c>
      <c r="G18" s="111" t="n">
        <f aca="false">+F18/$F$25</f>
        <v>0.0331406960028558</v>
      </c>
      <c r="H18" s="113"/>
      <c r="I18" s="114" t="n">
        <f aca="false">+C18/C$27</f>
        <v>0.000754973618889317</v>
      </c>
      <c r="J18" s="114" t="n">
        <f aca="false">+F18/F$27</f>
        <v>0.00112082053852246</v>
      </c>
      <c r="K18" s="113"/>
      <c r="L18" s="113"/>
      <c r="M18" s="113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</row>
    <row r="19" customFormat="false" ht="10.5" hidden="false" customHeight="false" outlineLevel="0" collapsed="false">
      <c r="A19" s="13" t="n">
        <v>63</v>
      </c>
      <c r="B19" s="23" t="str">
        <f aca="false">+'Participacion de cartera'!B19</f>
        <v>Fusat Ltda.</v>
      </c>
      <c r="C19" s="110" t="n">
        <f aca="false">+'Participacion de cartera'!C19</f>
        <v>12730</v>
      </c>
      <c r="D19" s="111" t="n">
        <f aca="false">+C19/$C$25</f>
        <v>0.286067415730337</v>
      </c>
      <c r="E19" s="112"/>
      <c r="F19" s="110" t="n">
        <f aca="false">+'Participacion de cartera'!F19</f>
        <v>29021</v>
      </c>
      <c r="G19" s="111" t="n">
        <f aca="false">+F19/$F$25</f>
        <v>0.279993053478567</v>
      </c>
      <c r="H19" s="113"/>
      <c r="I19" s="114" t="n">
        <f aca="false">+C19/C$27</f>
        <v>0.00781367005565936</v>
      </c>
      <c r="J19" s="114" t="n">
        <f aca="false">+F19/F$27</f>
        <v>0.00946938365311795</v>
      </c>
      <c r="K19" s="113"/>
      <c r="L19" s="113"/>
      <c r="M19" s="113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</row>
    <row r="20" customFormat="false" ht="10.5" hidden="false" customHeight="false" outlineLevel="0" collapsed="false">
      <c r="A20" s="13" t="n">
        <v>65</v>
      </c>
      <c r="B20" s="23" t="str">
        <f aca="false">+'Participacion de cartera'!B20</f>
        <v>Chuquicamata</v>
      </c>
      <c r="C20" s="110" t="n">
        <f aca="false">+'Participacion de cartera'!C20</f>
        <v>12119</v>
      </c>
      <c r="D20" s="111" t="n">
        <f aca="false">+C20/$C$25</f>
        <v>0.272337078651685</v>
      </c>
      <c r="E20" s="112"/>
      <c r="F20" s="110" t="n">
        <f aca="false">+'Participacion de cartera'!F20</f>
        <v>34255</v>
      </c>
      <c r="G20" s="111" t="n">
        <f aca="false">+F20/$F$25</f>
        <v>0.330490405117271</v>
      </c>
      <c r="H20" s="113"/>
      <c r="I20" s="114" t="n">
        <f aca="false">+C20/C$27</f>
        <v>0.00743863844497531</v>
      </c>
      <c r="J20" s="114" t="n">
        <f aca="false">+F20/F$27</f>
        <v>0.0111772074372887</v>
      </c>
      <c r="K20" s="113"/>
      <c r="L20" s="113"/>
      <c r="M20" s="113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</row>
    <row r="21" customFormat="false" ht="10.5" hidden="false" customHeight="false" outlineLevel="0" collapsed="false">
      <c r="A21" s="13" t="n">
        <v>68</v>
      </c>
      <c r="B21" s="23" t="str">
        <f aca="false">+'Participacion de cartera'!B21</f>
        <v>Río Blanco</v>
      </c>
      <c r="C21" s="110" t="n">
        <f aca="false">+'Participacion de cartera'!C21</f>
        <v>2077</v>
      </c>
      <c r="D21" s="111" t="n">
        <f aca="false">+C21/$C$25</f>
        <v>0.0466741573033708</v>
      </c>
      <c r="E21" s="112"/>
      <c r="F21" s="110" t="n">
        <f aca="false">+'Participacion de cartera'!F21</f>
        <v>6246</v>
      </c>
      <c r="G21" s="111" t="n">
        <f aca="false">+F21/$F$25</f>
        <v>0.0602610734305203</v>
      </c>
      <c r="H21" s="113"/>
      <c r="I21" s="114" t="n">
        <f aca="false">+C21/C$27</f>
        <v>0.00127486195644968</v>
      </c>
      <c r="J21" s="114" t="n">
        <f aca="false">+F21/F$27</f>
        <v>0.00203803350323472</v>
      </c>
      <c r="K21" s="113"/>
      <c r="L21" s="113"/>
      <c r="M21" s="113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</row>
    <row r="22" customFormat="false" ht="10.5" hidden="false" customHeight="false" outlineLevel="0" collapsed="false">
      <c r="A22" s="13" t="n">
        <v>76</v>
      </c>
      <c r="B22" s="23" t="str">
        <f aca="false">+'Participacion de cartera'!B22</f>
        <v>Isapre Fundación</v>
      </c>
      <c r="C22" s="110" t="n">
        <f aca="false">+'Participacion de cartera'!C22</f>
        <v>15118</v>
      </c>
      <c r="D22" s="111" t="n">
        <f aca="false">+C22/$C$25</f>
        <v>0.339730337078652</v>
      </c>
      <c r="E22" s="112"/>
      <c r="F22" s="110" t="n">
        <f aca="false">+'Participacion de cartera'!F22</f>
        <v>27358</v>
      </c>
      <c r="G22" s="111" t="n">
        <f aca="false">+F22/$F$25</f>
        <v>0.263948518557825</v>
      </c>
      <c r="H22" s="113"/>
      <c r="I22" s="114" t="n">
        <f aca="false">+C22/C$27</f>
        <v>0.00927942371574691</v>
      </c>
      <c r="J22" s="114" t="n">
        <f aca="false">+F22/F$27</f>
        <v>0.00892675641714624</v>
      </c>
      <c r="K22" s="113"/>
      <c r="L22" s="113"/>
      <c r="M22" s="113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</row>
    <row r="23" customFormat="false" ht="10.5" hidden="false" customHeight="false" outlineLevel="0" collapsed="false">
      <c r="A23" s="13" t="n">
        <v>94</v>
      </c>
      <c r="B23" s="23" t="str">
        <f aca="false">+'Participacion de cartera'!B23</f>
        <v>Cruz del Norte</v>
      </c>
      <c r="C23" s="110" t="n">
        <f aca="false">+'Participacion de cartera'!C23</f>
        <v>1226</v>
      </c>
      <c r="D23" s="111" t="n">
        <f aca="false">+C23/$C$25</f>
        <v>0.0275505617977528</v>
      </c>
      <c r="E23" s="112"/>
      <c r="F23" s="110" t="n">
        <f aca="false">+'Participacion de cartera'!F23</f>
        <v>3334</v>
      </c>
      <c r="G23" s="111" t="n">
        <f aca="false">+F23/$F$25</f>
        <v>0.0321662534129611</v>
      </c>
      <c r="H23" s="113"/>
      <c r="I23" s="114" t="n">
        <f aca="false">+C23/C$27</f>
        <v>0.000752518420128702</v>
      </c>
      <c r="J23" s="114" t="n">
        <f aca="false">+F23/F$27</f>
        <v>0.00108786482545382</v>
      </c>
      <c r="K23" s="113"/>
      <c r="L23" s="113"/>
      <c r="M23" s="113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</row>
    <row r="24" customFormat="false" ht="10.5" hidden="false" customHeight="false" outlineLevel="0" collapsed="false">
      <c r="A24" s="13"/>
      <c r="B24" s="13"/>
      <c r="C24" s="112"/>
      <c r="D24" s="112"/>
      <c r="E24" s="112"/>
      <c r="F24" s="112"/>
      <c r="G24" s="112"/>
      <c r="H24" s="113"/>
      <c r="I24" s="113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</row>
    <row r="25" customFormat="false" ht="10.5" hidden="false" customHeight="false" outlineLevel="0" collapsed="false">
      <c r="A25" s="29"/>
      <c r="B25" s="29" t="s">
        <v>77</v>
      </c>
      <c r="C25" s="115" t="n">
        <f aca="false">SUM(C18:C23)</f>
        <v>44500</v>
      </c>
      <c r="D25" s="116" t="n">
        <f aca="false">+C25/$C$27</f>
        <v>0.0273140862118493</v>
      </c>
      <c r="E25" s="115"/>
      <c r="F25" s="115" t="n">
        <f aca="false">SUM(F18:F23)</f>
        <v>103649</v>
      </c>
      <c r="G25" s="116" t="n">
        <f aca="false">+F25/$F$27</f>
        <v>0.0338200663747639</v>
      </c>
      <c r="H25" s="113"/>
      <c r="I25" s="114" t="n">
        <f aca="false">+C25/C$27</f>
        <v>0.0273140862118493</v>
      </c>
      <c r="J25" s="114" t="n">
        <f aca="false">+F25/F$27</f>
        <v>0.0338200663747639</v>
      </c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</row>
    <row r="26" customFormat="false" ht="10.5" hidden="false" customHeight="false" outlineLevel="0" collapsed="false">
      <c r="A26" s="13"/>
      <c r="B26" s="13"/>
      <c r="C26" s="112"/>
      <c r="D26" s="112"/>
      <c r="E26" s="112"/>
      <c r="F26" s="112"/>
      <c r="G26" s="112"/>
      <c r="H26" s="113"/>
      <c r="I26" s="113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</row>
    <row r="27" customFormat="false" ht="11.25" hidden="false" customHeight="false" outlineLevel="0" collapsed="false">
      <c r="A27" s="33"/>
      <c r="B27" s="33" t="s">
        <v>78</v>
      </c>
      <c r="C27" s="115" t="n">
        <f aca="false">C16+C25</f>
        <v>1629196</v>
      </c>
      <c r="D27" s="117" t="n">
        <f aca="false">D16+D25</f>
        <v>1</v>
      </c>
      <c r="E27" s="115"/>
      <c r="F27" s="115" t="n">
        <f aca="false">F16+F25</f>
        <v>3064719</v>
      </c>
      <c r="G27" s="117" t="n">
        <f aca="false">G16+G25</f>
        <v>1</v>
      </c>
      <c r="H27" s="113"/>
      <c r="I27" s="114" t="n">
        <f aca="false">+I16+I25</f>
        <v>1</v>
      </c>
      <c r="J27" s="114" t="n">
        <f aca="false">+J16+J25</f>
        <v>1</v>
      </c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</row>
    <row r="28" customFormat="false" ht="10.5" hidden="false" customHeight="false" outlineLevel="0" collapsed="false">
      <c r="A28" s="118"/>
      <c r="B28" s="23" t="str">
        <f aca="false">+'Cartera vigente por mes'!B26</f>
        <v>Fuente: Superintendencia de Salud, Archivo Maestro de Beneficiarios.</v>
      </c>
      <c r="C28" s="118"/>
      <c r="D28" s="118"/>
      <c r="E28" s="119"/>
      <c r="F28" s="119"/>
      <c r="G28" s="119"/>
      <c r="H28" s="113"/>
      <c r="I28" s="113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</row>
    <row r="29" customFormat="false" ht="10.5" hidden="false" customHeight="false" outlineLevel="0" collapsed="false">
      <c r="B29" s="98" t="s">
        <v>172</v>
      </c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</row>
    <row r="30" customFormat="false" ht="10.5" hidden="false" customHeight="false" outlineLevel="0" collapsed="false"/>
    <row r="31" customFormat="false" ht="14.25" hidden="false" customHeight="false" outlineLevel="0" collapsed="false">
      <c r="A31" s="10" t="s">
        <v>37</v>
      </c>
      <c r="B31" s="10"/>
      <c r="C31" s="10"/>
      <c r="D31" s="10"/>
      <c r="E31" s="10"/>
      <c r="F31" s="10"/>
      <c r="G31" s="10"/>
    </row>
    <row r="32" customFormat="false" ht="10.5" hidden="false" customHeight="false" outlineLevel="0" collapsed="false"/>
    <row r="33" customFormat="false" ht="10.5" hidden="false" customHeight="false" outlineLevel="0" collapsed="false"/>
    <row r="34" customFormat="false" ht="10.5" hidden="false" customHeight="false" outlineLevel="0" collapsed="false"/>
    <row r="35" customFormat="false" ht="10.5" hidden="false" customHeight="false" outlineLevel="0" collapsed="false"/>
    <row r="36" customFormat="false" ht="10.5" hidden="false" customHeight="false" outlineLevel="0" collapsed="false"/>
    <row r="37" customFormat="false" ht="10.5" hidden="false" customHeight="false" outlineLevel="0" collapsed="false"/>
  </sheetData>
  <mergeCells count="7">
    <mergeCell ref="A1:G1"/>
    <mergeCell ref="B2:G2"/>
    <mergeCell ref="B3:G3"/>
    <mergeCell ref="B4:G4"/>
    <mergeCell ref="C6:D6"/>
    <mergeCell ref="F6:G6"/>
    <mergeCell ref="A31:G31"/>
  </mergeCells>
  <hyperlinks>
    <hyperlink ref="A1" location="Indice!A1" display="Volver"/>
    <hyperlink ref="A31" location="Indice!A1" display="Volver"/>
  </hyperlink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10.66796875" defaultRowHeight="10.5" zeroHeight="true" outlineLevelRow="0" outlineLevelCol="0"/>
  <cols>
    <col collapsed="false" customWidth="true" hidden="false" outlineLevel="0" max="1" min="1" style="9" width="4.62"/>
    <col collapsed="false" customWidth="true" hidden="false" outlineLevel="0" max="2" min="2" style="9" width="26.49"/>
    <col collapsed="false" customWidth="true" hidden="false" outlineLevel="0" max="3" min="3" style="9" width="12.12"/>
    <col collapsed="false" customWidth="true" hidden="false" outlineLevel="0" max="5" min="4" style="9" width="10.24"/>
    <col collapsed="false" customWidth="false" hidden="false" outlineLevel="0" max="6" min="6" style="9" width="10.62"/>
    <col collapsed="false" customWidth="true" hidden="true" outlineLevel="0" max="7" min="7" style="9" width="10.11"/>
    <col collapsed="false" customWidth="true" hidden="false" outlineLevel="0" max="8" min="8" style="9" width="12.12"/>
    <col collapsed="false" customWidth="false" hidden="true" outlineLevel="0" max="9" min="9" style="9" width="10.67"/>
    <col collapsed="false" customWidth="true" hidden="true" outlineLevel="0" max="10" min="10" style="9" width="10.24"/>
    <col collapsed="false" customWidth="true" hidden="true" outlineLevel="0" max="11" min="11" style="9" width="11.87"/>
    <col collapsed="false" customWidth="false" hidden="true" outlineLevel="0" max="257" min="12" style="9" width="10.67"/>
    <col collapsed="false" customWidth="false" hidden="true" outlineLevel="0" max="16384" min="258" style="0" width="10.67"/>
  </cols>
  <sheetData>
    <row r="1" customFormat="false" ht="14.25" hidden="false" customHeight="false" outlineLevel="0" collapsed="false">
      <c r="A1" s="10" t="s">
        <v>37</v>
      </c>
      <c r="B1" s="10"/>
      <c r="C1" s="10"/>
      <c r="D1" s="10"/>
      <c r="E1" s="10"/>
      <c r="F1" s="10"/>
      <c r="G1" s="10"/>
      <c r="H1" s="10"/>
    </row>
    <row r="2" customFormat="false" ht="13.5" hidden="false" customHeight="false" outlineLevel="0" collapsed="false">
      <c r="B2" s="11" t="s">
        <v>174</v>
      </c>
      <c r="C2" s="11"/>
      <c r="D2" s="11"/>
      <c r="E2" s="11"/>
      <c r="F2" s="11"/>
      <c r="G2" s="11"/>
      <c r="H2" s="11"/>
    </row>
    <row r="3" customFormat="false" ht="13.5" hidden="false" customHeight="false" outlineLevel="0" collapsed="false">
      <c r="B3" s="11" t="s">
        <v>175</v>
      </c>
      <c r="C3" s="11"/>
      <c r="D3" s="11"/>
      <c r="E3" s="11"/>
      <c r="F3" s="11"/>
      <c r="G3" s="11"/>
      <c r="H3" s="11"/>
    </row>
    <row r="4" customFormat="false" ht="13.5" hidden="false" customHeight="false" outlineLevel="0" collapsed="false">
      <c r="B4" s="11" t="s">
        <v>176</v>
      </c>
      <c r="C4" s="11"/>
      <c r="D4" s="11"/>
      <c r="E4" s="11"/>
      <c r="F4" s="11"/>
      <c r="G4" s="11"/>
      <c r="H4" s="11"/>
    </row>
    <row r="5" customFormat="false" ht="11.25" hidden="false" customHeight="false" outlineLevel="0" collapsed="false">
      <c r="A5" s="17"/>
    </row>
    <row r="6" s="28" customFormat="true" ht="18" hidden="false" customHeight="true" outlineLevel="0" collapsed="false">
      <c r="A6" s="38"/>
      <c r="B6" s="38"/>
      <c r="C6" s="122" t="s">
        <v>177</v>
      </c>
      <c r="D6" s="122" t="s">
        <v>110</v>
      </c>
      <c r="E6" s="122" t="s">
        <v>111</v>
      </c>
      <c r="F6" s="122" t="s">
        <v>112</v>
      </c>
      <c r="G6" s="122" t="s">
        <v>178</v>
      </c>
      <c r="H6" s="122"/>
      <c r="J6" s="123"/>
      <c r="K6" s="123"/>
    </row>
    <row r="7" s="28" customFormat="true" ht="18" hidden="false" customHeight="true" outlineLevel="0" collapsed="false">
      <c r="A7" s="47" t="s">
        <v>46</v>
      </c>
      <c r="B7" s="48" t="s">
        <v>47</v>
      </c>
      <c r="C7" s="49" t="s">
        <v>130</v>
      </c>
      <c r="D7" s="49" t="s">
        <v>130</v>
      </c>
      <c r="E7" s="49" t="s">
        <v>131</v>
      </c>
      <c r="F7" s="49" t="s">
        <v>132</v>
      </c>
      <c r="G7" s="49" t="s">
        <v>133</v>
      </c>
      <c r="H7" s="49" t="s">
        <v>109</v>
      </c>
    </row>
    <row r="8" customFormat="false" ht="10.5" hidden="false" customHeight="false" outlineLevel="0" collapsed="false">
      <c r="A8" s="13" t="n">
        <v>67</v>
      </c>
      <c r="B8" s="23" t="str">
        <f aca="false">+'Participacion de cartera (2)'!B8</f>
        <v>Colmena Golden Cross</v>
      </c>
      <c r="C8" s="36" t="n">
        <v>392823</v>
      </c>
      <c r="D8" s="36" t="n">
        <v>17102</v>
      </c>
      <c r="E8" s="36" t="n">
        <v>36168</v>
      </c>
      <c r="F8" s="36" t="n">
        <v>27848</v>
      </c>
      <c r="G8" s="36"/>
      <c r="H8" s="52" t="n">
        <f aca="false">SUM(C8:G8)</f>
        <v>473941</v>
      </c>
      <c r="K8" s="52"/>
    </row>
    <row r="9" customFormat="false" ht="10.5" hidden="false" customHeight="false" outlineLevel="0" collapsed="false">
      <c r="A9" s="13" t="n">
        <v>78</v>
      </c>
      <c r="B9" s="23" t="str">
        <f aca="false">+'Participacion de cartera (2)'!B9</f>
        <v>Isapre Cruz Blanca S.A.</v>
      </c>
      <c r="C9" s="36" t="n">
        <v>532228</v>
      </c>
      <c r="D9" s="36" t="n">
        <v>9144</v>
      </c>
      <c r="E9" s="36" t="n">
        <v>44267</v>
      </c>
      <c r="F9" s="36" t="n">
        <v>28472</v>
      </c>
      <c r="G9" s="36"/>
      <c r="H9" s="52" t="n">
        <f aca="false">SUM(C9:G9)</f>
        <v>614111</v>
      </c>
      <c r="K9" s="52"/>
    </row>
    <row r="10" customFormat="false" ht="10.5" hidden="false" customHeight="false" outlineLevel="0" collapsed="false">
      <c r="A10" s="13" t="n">
        <v>80</v>
      </c>
      <c r="B10" s="23" t="str">
        <f aca="false">+'Participacion de cartera (2)'!B10</f>
        <v>Vida Tres</v>
      </c>
      <c r="C10" s="36" t="n">
        <v>108269</v>
      </c>
      <c r="D10" s="36" t="n">
        <v>15133</v>
      </c>
      <c r="E10" s="36" t="n">
        <v>6981</v>
      </c>
      <c r="F10" s="36" t="n">
        <v>7073</v>
      </c>
      <c r="G10" s="36"/>
      <c r="H10" s="52" t="n">
        <f aca="false">SUM(C10:G10)</f>
        <v>137456</v>
      </c>
      <c r="K10" s="52"/>
    </row>
    <row r="11" customFormat="false" ht="10.5" hidden="false" customHeight="false" outlineLevel="0" collapsed="false">
      <c r="A11" s="13" t="n">
        <v>81</v>
      </c>
      <c r="B11" s="23" t="str">
        <f aca="false">+'Participacion de cartera (2)'!B11</f>
        <v>Ferrosalud</v>
      </c>
      <c r="C11" s="36" t="n">
        <v>16649</v>
      </c>
      <c r="D11" s="36" t="n">
        <v>0</v>
      </c>
      <c r="E11" s="36" t="n">
        <v>161</v>
      </c>
      <c r="F11" s="36" t="n">
        <v>463</v>
      </c>
      <c r="G11" s="36"/>
      <c r="H11" s="52" t="n">
        <f aca="false">SUM(C11:G11)</f>
        <v>17273</v>
      </c>
      <c r="K11" s="52"/>
    </row>
    <row r="12" customFormat="false" ht="10.5" hidden="false" customHeight="false" outlineLevel="0" collapsed="false">
      <c r="A12" s="13" t="n">
        <v>88</v>
      </c>
      <c r="B12" s="23" t="str">
        <f aca="false">+'Participacion de cartera (2)'!B12</f>
        <v>Mas Vida</v>
      </c>
      <c r="C12" s="36" t="n">
        <v>386537</v>
      </c>
      <c r="D12" s="36" t="n">
        <v>12096</v>
      </c>
      <c r="E12" s="36" t="n">
        <v>23572</v>
      </c>
      <c r="F12" s="36" t="n">
        <v>7001</v>
      </c>
      <c r="G12" s="36"/>
      <c r="H12" s="52" t="n">
        <f aca="false">SUM(C12:G12)</f>
        <v>429206</v>
      </c>
      <c r="K12" s="52"/>
    </row>
    <row r="13" customFormat="false" ht="10.5" hidden="false" customHeight="false" outlineLevel="0" collapsed="false">
      <c r="A13" s="13" t="n">
        <v>99</v>
      </c>
      <c r="B13" s="23" t="str">
        <f aca="false">+'Participacion de cartera (2)'!B13</f>
        <v>Isapre Banmédica</v>
      </c>
      <c r="C13" s="36" t="n">
        <v>534211</v>
      </c>
      <c r="D13" s="36" t="n">
        <v>36174</v>
      </c>
      <c r="E13" s="36" t="n">
        <v>22989</v>
      </c>
      <c r="F13" s="36" t="n">
        <v>24145</v>
      </c>
      <c r="G13" s="36"/>
      <c r="H13" s="52" t="n">
        <f aca="false">SUM(C13:G13)</f>
        <v>617519</v>
      </c>
      <c r="K13" s="52"/>
    </row>
    <row r="14" customFormat="false" ht="10.5" hidden="false" customHeight="false" outlineLevel="0" collapsed="false">
      <c r="A14" s="13" t="n">
        <v>107</v>
      </c>
      <c r="B14" s="23" t="str">
        <f aca="false">+'Participacion de cartera (2)'!B14</f>
        <v>Consalud S.A.</v>
      </c>
      <c r="C14" s="36" t="n">
        <v>601086</v>
      </c>
      <c r="D14" s="36" t="n">
        <v>13938</v>
      </c>
      <c r="E14" s="36" t="n">
        <v>23554</v>
      </c>
      <c r="F14" s="36" t="n">
        <v>32986</v>
      </c>
      <c r="G14" s="36"/>
      <c r="H14" s="52" t="n">
        <f aca="false">SUM(C14:G14)</f>
        <v>671564</v>
      </c>
      <c r="K14" s="52"/>
    </row>
    <row r="15" customFormat="false" ht="10.5" hidden="false" customHeight="false" outlineLevel="0" collapsed="false">
      <c r="A15" s="13"/>
      <c r="B15" s="13"/>
      <c r="C15" s="52"/>
      <c r="D15" s="52"/>
      <c r="E15" s="52"/>
      <c r="F15" s="52"/>
      <c r="G15" s="52"/>
      <c r="H15" s="52"/>
      <c r="K15" s="52"/>
    </row>
    <row r="16" customFormat="false" ht="10.5" hidden="false" customHeight="false" outlineLevel="0" collapsed="false">
      <c r="A16" s="28"/>
      <c r="B16" s="29" t="s">
        <v>70</v>
      </c>
      <c r="C16" s="57" t="n">
        <f aca="false">SUM(C8:C15)</f>
        <v>2571803</v>
      </c>
      <c r="D16" s="57" t="n">
        <f aca="false">SUM(D8:D15)</f>
        <v>103587</v>
      </c>
      <c r="E16" s="57" t="n">
        <f aca="false">SUM(E8:E15)</f>
        <v>157692</v>
      </c>
      <c r="F16" s="57" t="n">
        <f aca="false">SUM(F8:F15)</f>
        <v>127988</v>
      </c>
      <c r="G16" s="57" t="n">
        <f aca="false">SUM(G8:G15)</f>
        <v>0</v>
      </c>
      <c r="H16" s="57" t="n">
        <f aca="false">SUM(H8:H15)</f>
        <v>2961070</v>
      </c>
      <c r="J16" s="52"/>
      <c r="K16" s="52"/>
    </row>
    <row r="17" customFormat="false" ht="10.5" hidden="false" customHeight="false" outlineLevel="0" collapsed="false">
      <c r="A17" s="13"/>
      <c r="B17" s="13"/>
      <c r="C17" s="52"/>
      <c r="D17" s="52"/>
      <c r="E17" s="52"/>
      <c r="F17" s="52"/>
      <c r="G17" s="52"/>
      <c r="H17" s="52"/>
      <c r="K17" s="52"/>
    </row>
    <row r="18" customFormat="false" ht="10.5" hidden="false" customHeight="false" outlineLevel="0" collapsed="false">
      <c r="A18" s="13" t="n">
        <v>62</v>
      </c>
      <c r="B18" s="23" t="str">
        <f aca="false">+'Participacion de cartera (2)'!B18</f>
        <v>San Lorenzo</v>
      </c>
      <c r="C18" s="36" t="n">
        <v>2795</v>
      </c>
      <c r="D18" s="36" t="n">
        <v>0</v>
      </c>
      <c r="E18" s="36" t="n">
        <v>186</v>
      </c>
      <c r="F18" s="36" t="n">
        <v>454</v>
      </c>
      <c r="G18" s="36"/>
      <c r="H18" s="52" t="n">
        <f aca="false">SUM(C18:G18)</f>
        <v>3435</v>
      </c>
      <c r="K18" s="52"/>
    </row>
    <row r="19" customFormat="false" ht="10.5" hidden="false" customHeight="false" outlineLevel="0" collapsed="false">
      <c r="A19" s="13" t="n">
        <v>63</v>
      </c>
      <c r="B19" s="23" t="str">
        <f aca="false">+'Participacion de cartera (2)'!B19</f>
        <v>Fusat Ltda.</v>
      </c>
      <c r="C19" s="36" t="n">
        <v>18478</v>
      </c>
      <c r="D19" s="36" t="n">
        <v>94</v>
      </c>
      <c r="E19" s="36" t="n">
        <v>784</v>
      </c>
      <c r="F19" s="36" t="n">
        <v>9665</v>
      </c>
      <c r="G19" s="36"/>
      <c r="H19" s="52" t="n">
        <f aca="false">SUM(C19:G19)</f>
        <v>29021</v>
      </c>
      <c r="K19" s="52"/>
    </row>
    <row r="20" customFormat="false" ht="10.5" hidden="false" customHeight="false" outlineLevel="0" collapsed="false">
      <c r="A20" s="13" t="n">
        <v>65</v>
      </c>
      <c r="B20" s="23" t="str">
        <f aca="false">+'Participacion de cartera (2)'!B20</f>
        <v>Chuquicamata</v>
      </c>
      <c r="C20" s="36" t="n">
        <v>27780</v>
      </c>
      <c r="D20" s="36" t="n">
        <v>196</v>
      </c>
      <c r="E20" s="36" t="n">
        <v>2139</v>
      </c>
      <c r="F20" s="36" t="n">
        <v>4140</v>
      </c>
      <c r="G20" s="36"/>
      <c r="H20" s="52" t="n">
        <f aca="false">SUM(C20:G20)</f>
        <v>34255</v>
      </c>
      <c r="K20" s="52"/>
    </row>
    <row r="21" customFormat="false" ht="10.5" hidden="false" customHeight="false" outlineLevel="0" collapsed="false">
      <c r="A21" s="13" t="n">
        <v>68</v>
      </c>
      <c r="B21" s="23" t="str">
        <f aca="false">+'Participacion de cartera (2)'!B21</f>
        <v>Río Blanco</v>
      </c>
      <c r="C21" s="36" t="n">
        <v>5125</v>
      </c>
      <c r="D21" s="36" t="n">
        <v>10</v>
      </c>
      <c r="E21" s="36" t="n">
        <v>80</v>
      </c>
      <c r="F21" s="36" t="n">
        <v>1031</v>
      </c>
      <c r="G21" s="36"/>
      <c r="H21" s="52" t="n">
        <f aca="false">SUM(C21:G21)</f>
        <v>6246</v>
      </c>
      <c r="K21" s="52"/>
    </row>
    <row r="22" customFormat="false" ht="10.5" hidden="false" customHeight="false" outlineLevel="0" collapsed="false">
      <c r="A22" s="13" t="n">
        <v>76</v>
      </c>
      <c r="B22" s="23" t="str">
        <f aca="false">+'Participacion de cartera (2)'!B22</f>
        <v>Isapre Fundación</v>
      </c>
      <c r="C22" s="36" t="n">
        <v>17838</v>
      </c>
      <c r="D22" s="36" t="n">
        <v>55</v>
      </c>
      <c r="E22" s="36" t="n">
        <v>706</v>
      </c>
      <c r="F22" s="36" t="n">
        <v>8759</v>
      </c>
      <c r="G22" s="36"/>
      <c r="H22" s="52" t="n">
        <f aca="false">SUM(C22:G22)</f>
        <v>27358</v>
      </c>
      <c r="K22" s="52"/>
    </row>
    <row r="23" customFormat="false" ht="10.5" hidden="false" customHeight="false" outlineLevel="0" collapsed="false">
      <c r="A23" s="13" t="n">
        <v>94</v>
      </c>
      <c r="B23" s="23" t="str">
        <f aca="false">+'Participacion de cartera (2)'!B23</f>
        <v>Cruz del Norte</v>
      </c>
      <c r="C23" s="36" t="n">
        <v>3272</v>
      </c>
      <c r="D23" s="36" t="n">
        <v>0</v>
      </c>
      <c r="E23" s="36" t="n">
        <v>0</v>
      </c>
      <c r="F23" s="36" t="n">
        <v>62</v>
      </c>
      <c r="G23" s="36"/>
      <c r="H23" s="52" t="n">
        <f aca="false">SUM(C23:G23)</f>
        <v>3334</v>
      </c>
      <c r="K23" s="52"/>
    </row>
    <row r="24" customFormat="false" ht="10.5" hidden="false" customHeight="false" outlineLevel="0" collapsed="false">
      <c r="A24" s="13"/>
      <c r="B24" s="13"/>
      <c r="C24" s="52"/>
      <c r="D24" s="52"/>
      <c r="E24" s="52"/>
      <c r="F24" s="52"/>
      <c r="G24" s="52"/>
      <c r="H24" s="52"/>
      <c r="K24" s="52"/>
    </row>
    <row r="25" customFormat="false" ht="10.5" hidden="false" customHeight="false" outlineLevel="0" collapsed="false">
      <c r="A25" s="29"/>
      <c r="B25" s="29" t="s">
        <v>77</v>
      </c>
      <c r="C25" s="57" t="n">
        <f aca="false">SUM(C18:C23)</f>
        <v>75288</v>
      </c>
      <c r="D25" s="57" t="n">
        <f aca="false">SUM(D18:D23)</f>
        <v>355</v>
      </c>
      <c r="E25" s="57" t="n">
        <f aca="false">SUM(E18:E23)</f>
        <v>3895</v>
      </c>
      <c r="F25" s="57" t="n">
        <f aca="false">SUM(F18:F23)</f>
        <v>24111</v>
      </c>
      <c r="G25" s="57" t="n">
        <f aca="false">SUM(G18:G23)</f>
        <v>0</v>
      </c>
      <c r="H25" s="57" t="n">
        <f aca="false">SUM(H18:H23)</f>
        <v>103649</v>
      </c>
    </row>
    <row r="26" customFormat="false" ht="10.5" hidden="false" customHeight="false" outlineLevel="0" collapsed="false">
      <c r="A26" s="13"/>
      <c r="B26" s="13"/>
      <c r="C26" s="52"/>
      <c r="D26" s="52"/>
      <c r="E26" s="52"/>
      <c r="F26" s="52"/>
      <c r="G26" s="52"/>
      <c r="H26" s="52"/>
      <c r="J26" s="52"/>
      <c r="K26" s="52"/>
    </row>
    <row r="27" customFormat="false" ht="10.5" hidden="false" customHeight="false" outlineLevel="0" collapsed="false">
      <c r="A27" s="59"/>
      <c r="B27" s="59" t="s">
        <v>78</v>
      </c>
      <c r="C27" s="57" t="n">
        <f aca="false">C16+C25</f>
        <v>2647091</v>
      </c>
      <c r="D27" s="57" t="n">
        <f aca="false">D16+D25</f>
        <v>103942</v>
      </c>
      <c r="E27" s="57" t="n">
        <f aca="false">E16+E25</f>
        <v>161587</v>
      </c>
      <c r="F27" s="57" t="n">
        <f aca="false">F16+F25</f>
        <v>152099</v>
      </c>
      <c r="G27" s="57" t="n">
        <f aca="false">G16+G25</f>
        <v>0</v>
      </c>
      <c r="H27" s="57" t="n">
        <f aca="false">H16+H25</f>
        <v>3064719</v>
      </c>
      <c r="J27" s="52"/>
      <c r="K27" s="52"/>
    </row>
    <row r="28" customFormat="false" ht="10.5" hidden="false" customHeight="false" outlineLevel="0" collapsed="false">
      <c r="A28" s="13"/>
      <c r="B28" s="13"/>
      <c r="C28" s="52"/>
      <c r="D28" s="52"/>
      <c r="E28" s="52"/>
      <c r="F28" s="52"/>
      <c r="G28" s="52"/>
      <c r="H28" s="52"/>
      <c r="K28" s="52"/>
    </row>
    <row r="29" customFormat="false" ht="11.25" hidden="false" customHeight="false" outlineLevel="0" collapsed="false">
      <c r="A29" s="74"/>
      <c r="B29" s="74" t="s">
        <v>137</v>
      </c>
      <c r="C29" s="75" t="n">
        <f aca="false">(C27/$H27)</f>
        <v>0.863730410520508</v>
      </c>
      <c r="D29" s="75" t="n">
        <f aca="false">(D27/$H27)</f>
        <v>0.0339156705720818</v>
      </c>
      <c r="E29" s="75" t="n">
        <f aca="false">(E27/$H27)</f>
        <v>0.0527248990853648</v>
      </c>
      <c r="F29" s="75" t="n">
        <f aca="false">(F27/$H27)</f>
        <v>0.0496290198220457</v>
      </c>
      <c r="G29" s="75" t="n">
        <f aca="false">(G27/$H27)</f>
        <v>0</v>
      </c>
      <c r="H29" s="75" t="n">
        <f aca="false">SUM(C29:G29)</f>
        <v>1</v>
      </c>
      <c r="K29" s="52"/>
    </row>
    <row r="30" customFormat="false" ht="10.5" hidden="false" customHeight="false" outlineLevel="0" collapsed="false">
      <c r="B30" s="23" t="str">
        <f aca="false">+'Cartera vigente por mes'!B26</f>
        <v>Fuente: Superintendencia de Salud, Archivo Maestro de Beneficiarios.</v>
      </c>
    </row>
    <row r="31" customFormat="false" ht="10.5" hidden="false" customHeight="false" outlineLevel="0" collapsed="false"/>
    <row r="32" customFormat="false" ht="10.5" hidden="true" customHeight="false" outlineLevel="0" collapsed="false">
      <c r="B32" s="124"/>
      <c r="C32" s="124"/>
      <c r="D32" s="124"/>
      <c r="E32" s="124"/>
      <c r="F32" s="124"/>
      <c r="G32" s="124"/>
      <c r="H32" s="124"/>
    </row>
    <row r="33" customFormat="false" ht="10.5" hidden="true" customHeight="false" outlineLevel="0" collapsed="false">
      <c r="B33" s="23"/>
    </row>
    <row r="34" customFormat="false" ht="10.5" hidden="true" customHeight="false" outlineLevel="0" collapsed="false">
      <c r="B34" s="78"/>
    </row>
    <row r="38" customFormat="false" ht="14.25" hidden="false" customHeight="false" outlineLevel="0" collapsed="false">
      <c r="A38" s="10" t="s">
        <v>37</v>
      </c>
      <c r="B38" s="10"/>
      <c r="C38" s="10"/>
      <c r="D38" s="10"/>
      <c r="E38" s="10"/>
      <c r="F38" s="10"/>
      <c r="G38" s="10"/>
      <c r="H38" s="10"/>
    </row>
    <row r="39" customFormat="false" ht="13.5" hidden="false" customHeight="false" outlineLevel="0" collapsed="false">
      <c r="A39" s="64"/>
      <c r="B39" s="11" t="str">
        <f aca="false">+B2</f>
        <v>CUADRO 2.3.6</v>
      </c>
      <c r="C39" s="11"/>
      <c r="D39" s="11"/>
      <c r="E39" s="11"/>
      <c r="F39" s="11"/>
      <c r="G39" s="11"/>
      <c r="H39" s="11"/>
    </row>
    <row r="40" customFormat="false" ht="13.5" hidden="false" customHeight="false" outlineLevel="0" collapsed="false">
      <c r="B40" s="11" t="str">
        <f aca="false">+B3</f>
        <v>BENEFICIARIOS POR CONDICIÓN PREVISIONAL DEL COTIZANTE E ISAPRE </v>
      </c>
      <c r="C40" s="11"/>
      <c r="D40" s="11"/>
      <c r="E40" s="11"/>
      <c r="F40" s="11"/>
      <c r="G40" s="11"/>
      <c r="H40" s="11"/>
    </row>
    <row r="41" customFormat="false" ht="13.5" hidden="false" customHeight="false" outlineLevel="0" collapsed="false">
      <c r="B41" s="11" t="str">
        <f aca="false">+B4</f>
        <v>EN DICIEMBRE DE 2012</v>
      </c>
      <c r="C41" s="11"/>
      <c r="D41" s="11"/>
      <c r="E41" s="11"/>
      <c r="F41" s="11"/>
      <c r="G41" s="11"/>
      <c r="H41" s="11"/>
    </row>
    <row r="42" customFormat="false" ht="11.25" hidden="false" customHeight="false" outlineLevel="0" collapsed="false">
      <c r="A42" s="17"/>
    </row>
    <row r="43" customFormat="false" ht="10.5" hidden="false" customHeight="false" outlineLevel="0" collapsed="false">
      <c r="A43" s="38"/>
      <c r="B43" s="38"/>
      <c r="C43" s="125" t="s">
        <v>177</v>
      </c>
      <c r="D43" s="125" t="s">
        <v>110</v>
      </c>
      <c r="E43" s="125" t="s">
        <v>111</v>
      </c>
      <c r="F43" s="125" t="s">
        <v>112</v>
      </c>
      <c r="G43" s="125" t="s">
        <v>178</v>
      </c>
      <c r="H43" s="125"/>
    </row>
    <row r="44" customFormat="false" ht="10.5" hidden="false" customHeight="false" outlineLevel="0" collapsed="false">
      <c r="A44" s="47" t="s">
        <v>46</v>
      </c>
      <c r="B44" s="48" t="s">
        <v>47</v>
      </c>
      <c r="C44" s="44" t="s">
        <v>130</v>
      </c>
      <c r="D44" s="44" t="s">
        <v>130</v>
      </c>
      <c r="E44" s="44" t="s">
        <v>131</v>
      </c>
      <c r="F44" s="44" t="s">
        <v>132</v>
      </c>
      <c r="G44" s="44" t="s">
        <v>133</v>
      </c>
      <c r="H44" s="44" t="s">
        <v>109</v>
      </c>
    </row>
    <row r="45" customFormat="false" ht="10.5" hidden="false" customHeight="false" outlineLevel="0" collapsed="false">
      <c r="A45" s="126" t="n">
        <f aca="false">+A8</f>
        <v>67</v>
      </c>
      <c r="B45" s="23" t="str">
        <f aca="false">+B8</f>
        <v>Colmena Golden Cross</v>
      </c>
      <c r="C45" s="72" t="n">
        <f aca="false">(C8/$H8)*100</f>
        <v>82.8843674634606</v>
      </c>
      <c r="D45" s="72" t="n">
        <f aca="false">(D8/$H8)*100</f>
        <v>3.60846603269183</v>
      </c>
      <c r="E45" s="72" t="n">
        <f aca="false">(E8/$H8)*100</f>
        <v>7.63132963807731</v>
      </c>
      <c r="F45" s="72" t="n">
        <f aca="false">(F8/$H8)*100</f>
        <v>5.87583686577021</v>
      </c>
      <c r="G45" s="72" t="n">
        <f aca="false">(G8/$H8)*100</f>
        <v>0</v>
      </c>
      <c r="H45" s="72" t="n">
        <f aca="false">(H8/$H8)*100</f>
        <v>100</v>
      </c>
    </row>
    <row r="46" customFormat="false" ht="10.5" hidden="false" customHeight="false" outlineLevel="0" collapsed="false">
      <c r="A46" s="126" t="n">
        <f aca="false">+A9</f>
        <v>78</v>
      </c>
      <c r="B46" s="23" t="str">
        <f aca="false">+B9</f>
        <v>Isapre Cruz Blanca S.A.</v>
      </c>
      <c r="C46" s="72" t="n">
        <f aca="false">(C9/$H9)*100</f>
        <v>86.666416983249</v>
      </c>
      <c r="D46" s="72" t="n">
        <f aca="false">(D9/$H9)*100</f>
        <v>1.48898163361347</v>
      </c>
      <c r="E46" s="72" t="n">
        <f aca="false">(E9/$H9)*100</f>
        <v>7.20830599028514</v>
      </c>
      <c r="F46" s="72" t="n">
        <f aca="false">(F9/$H9)*100</f>
        <v>4.63629539285243</v>
      </c>
      <c r="G46" s="72" t="n">
        <f aca="false">(G9/$H9)*100</f>
        <v>0</v>
      </c>
      <c r="H46" s="72" t="n">
        <f aca="false">(H9/$H9)*100</f>
        <v>100</v>
      </c>
    </row>
    <row r="47" customFormat="false" ht="10.5" hidden="false" customHeight="false" outlineLevel="0" collapsed="false">
      <c r="A47" s="126" t="n">
        <f aca="false">+A10</f>
        <v>80</v>
      </c>
      <c r="B47" s="23" t="str">
        <f aca="false">+B10</f>
        <v>Vida Tres</v>
      </c>
      <c r="C47" s="72" t="n">
        <f aca="false">(C10/$H10)*100</f>
        <v>78.7662961238505</v>
      </c>
      <c r="D47" s="72" t="n">
        <f aca="false">(D10/$H10)*100</f>
        <v>11.0093411709929</v>
      </c>
      <c r="E47" s="72" t="n">
        <f aca="false">(E10/$H10)*100</f>
        <v>5.07871609824235</v>
      </c>
      <c r="F47" s="72" t="n">
        <f aca="false">(F10/$H10)*100</f>
        <v>5.14564660691421</v>
      </c>
      <c r="G47" s="72" t="n">
        <f aca="false">(G10/$H10)*100</f>
        <v>0</v>
      </c>
      <c r="H47" s="72" t="n">
        <f aca="false">(H10/$H10)*100</f>
        <v>100</v>
      </c>
    </row>
    <row r="48" customFormat="false" ht="10.5" hidden="false" customHeight="false" outlineLevel="0" collapsed="false">
      <c r="A48" s="13" t="n">
        <v>81</v>
      </c>
      <c r="B48" s="23" t="str">
        <f aca="false">+B11</f>
        <v>Ferrosalud</v>
      </c>
      <c r="C48" s="72" t="n">
        <f aca="false">(C11/$H11)*100</f>
        <v>96.3874254617032</v>
      </c>
      <c r="D48" s="72" t="n">
        <f aca="false">(D11/$H11)*100</f>
        <v>0</v>
      </c>
      <c r="E48" s="72" t="n">
        <f aca="false">(E11/$H11)*100</f>
        <v>0.932090545938748</v>
      </c>
      <c r="F48" s="72" t="n">
        <f aca="false">(F11/$H11)*100</f>
        <v>2.68048399235802</v>
      </c>
      <c r="G48" s="72" t="n">
        <f aca="false">(G11/$H11)*100</f>
        <v>0</v>
      </c>
      <c r="H48" s="72" t="n">
        <f aca="false">(H11/$H11)*100</f>
        <v>100</v>
      </c>
    </row>
    <row r="49" customFormat="false" ht="10.5" hidden="false" customHeight="false" outlineLevel="0" collapsed="false">
      <c r="A49" s="126" t="n">
        <f aca="false">+A12</f>
        <v>88</v>
      </c>
      <c r="B49" s="23" t="str">
        <f aca="false">+B12</f>
        <v>Mas Vida</v>
      </c>
      <c r="C49" s="72" t="n">
        <f aca="false">(C12/$H12)*100</f>
        <v>90.0586198701789</v>
      </c>
      <c r="D49" s="72" t="n">
        <f aca="false">(D12/$H12)*100</f>
        <v>2.81822714500729</v>
      </c>
      <c r="E49" s="72" t="n">
        <f aca="false">(E12/$H12)*100</f>
        <v>5.49200150976454</v>
      </c>
      <c r="F49" s="72" t="n">
        <f aca="false">(F12/$H12)*100</f>
        <v>1.63115147504928</v>
      </c>
      <c r="G49" s="72" t="n">
        <f aca="false">(G12/$H12)*100</f>
        <v>0</v>
      </c>
      <c r="H49" s="72" t="n">
        <f aca="false">(H12/$H12)*100</f>
        <v>100</v>
      </c>
    </row>
    <row r="50" customFormat="false" ht="10.5" hidden="false" customHeight="false" outlineLevel="0" collapsed="false">
      <c r="A50" s="126" t="n">
        <f aca="false">+A13</f>
        <v>99</v>
      </c>
      <c r="B50" s="23" t="str">
        <f aca="false">+B13</f>
        <v>Isapre Banmédica</v>
      </c>
      <c r="C50" s="72" t="n">
        <f aca="false">(C13/$H13)*100</f>
        <v>86.5092410112078</v>
      </c>
      <c r="D50" s="72" t="n">
        <f aca="false">(D13/$H13)*100</f>
        <v>5.85795740697857</v>
      </c>
      <c r="E50" s="72" t="n">
        <f aca="false">(E13/$H13)*100</f>
        <v>3.72280043205148</v>
      </c>
      <c r="F50" s="72" t="n">
        <f aca="false">(F13/$H13)*100</f>
        <v>3.91000114976219</v>
      </c>
      <c r="G50" s="72" t="n">
        <f aca="false">(G13/$H13)*100</f>
        <v>0</v>
      </c>
      <c r="H50" s="72" t="n">
        <f aca="false">(H13/$H13)*100</f>
        <v>100</v>
      </c>
    </row>
    <row r="51" customFormat="false" ht="10.5" hidden="false" customHeight="false" outlineLevel="0" collapsed="false">
      <c r="A51" s="126" t="n">
        <f aca="false">+A14</f>
        <v>107</v>
      </c>
      <c r="B51" s="23" t="str">
        <f aca="false">+B14</f>
        <v>Consalud S.A.</v>
      </c>
      <c r="C51" s="72" t="n">
        <f aca="false">(C14/$H14)*100</f>
        <v>89.5053933802288</v>
      </c>
      <c r="D51" s="72" t="n">
        <f aca="false">(D14/$H14)*100</f>
        <v>2.07545371699496</v>
      </c>
      <c r="E51" s="72" t="n">
        <f aca="false">(E14/$H14)*100</f>
        <v>3.50733511623613</v>
      </c>
      <c r="F51" s="72" t="n">
        <f aca="false">(F14/$H14)*100</f>
        <v>4.91181778654008</v>
      </c>
      <c r="G51" s="72" t="n">
        <f aca="false">(G14/$H14)*100</f>
        <v>0</v>
      </c>
      <c r="H51" s="72" t="n">
        <f aca="false">(H14/$H14)*100</f>
        <v>100</v>
      </c>
    </row>
    <row r="52" customFormat="false" ht="10.5" hidden="false" customHeight="false" outlineLevel="0" collapsed="false">
      <c r="A52" s="13"/>
      <c r="B52" s="13"/>
      <c r="C52" s="52"/>
      <c r="D52" s="52"/>
      <c r="E52" s="52"/>
      <c r="F52" s="52"/>
      <c r="G52" s="52"/>
      <c r="H52" s="52"/>
    </row>
    <row r="53" customFormat="false" ht="10.5" hidden="false" customHeight="false" outlineLevel="0" collapsed="false">
      <c r="A53" s="28"/>
      <c r="B53" s="29" t="s">
        <v>70</v>
      </c>
      <c r="C53" s="79" t="n">
        <f aca="false">(C16/$H16)*100</f>
        <v>86.8538399970281</v>
      </c>
      <c r="D53" s="79" t="n">
        <f aca="false">(D16/$H16)*100</f>
        <v>3.49829622400011</v>
      </c>
      <c r="E53" s="79" t="n">
        <f aca="false">(E16/$H16)*100</f>
        <v>5.32550733349769</v>
      </c>
      <c r="F53" s="79" t="n">
        <f aca="false">(F16/$H16)*100</f>
        <v>4.3223564454741</v>
      </c>
      <c r="G53" s="79" t="n">
        <f aca="false">(G16/$H16)*100</f>
        <v>0</v>
      </c>
      <c r="H53" s="79" t="n">
        <f aca="false">(H16/$H16)*100</f>
        <v>100</v>
      </c>
    </row>
    <row r="54" customFormat="false" ht="10.5" hidden="false" customHeight="false" outlineLevel="0" collapsed="false">
      <c r="A54" s="13"/>
      <c r="B54" s="13"/>
      <c r="C54" s="52"/>
      <c r="D54" s="52"/>
      <c r="E54" s="52"/>
      <c r="F54" s="52"/>
      <c r="G54" s="52"/>
      <c r="H54" s="52"/>
    </row>
    <row r="55" customFormat="false" ht="10.5" hidden="false" customHeight="false" outlineLevel="0" collapsed="false">
      <c r="A55" s="13" t="n">
        <v>62</v>
      </c>
      <c r="B55" s="23" t="str">
        <f aca="false">+B18</f>
        <v>San Lorenzo</v>
      </c>
      <c r="C55" s="72" t="n">
        <f aca="false">(C18/$H18)*100</f>
        <v>81.3682678311499</v>
      </c>
      <c r="D55" s="72" t="n">
        <f aca="false">(D18/$H18)*100</f>
        <v>0</v>
      </c>
      <c r="E55" s="72" t="n">
        <f aca="false">(E18/$H18)*100</f>
        <v>5.41484716157205</v>
      </c>
      <c r="F55" s="72" t="n">
        <f aca="false">(F18/$H18)*100</f>
        <v>13.216885007278</v>
      </c>
      <c r="G55" s="72" t="n">
        <f aca="false">(G18/$H18)*100</f>
        <v>0</v>
      </c>
      <c r="H55" s="72" t="n">
        <f aca="false">(H18/$H18)*100</f>
        <v>100</v>
      </c>
    </row>
    <row r="56" customFormat="false" ht="10.5" hidden="false" customHeight="false" outlineLevel="0" collapsed="false">
      <c r="A56" s="13" t="n">
        <v>63</v>
      </c>
      <c r="B56" s="23" t="str">
        <f aca="false">+B19</f>
        <v>Fusat Ltda.</v>
      </c>
      <c r="C56" s="72" t="n">
        <f aca="false">(C19/$H19)*100</f>
        <v>63.6711346955653</v>
      </c>
      <c r="D56" s="72" t="n">
        <f aca="false">(D19/$H19)*100</f>
        <v>0.323903380310809</v>
      </c>
      <c r="E56" s="72" t="n">
        <f aca="false">(E19/$H19)*100</f>
        <v>2.70149202301781</v>
      </c>
      <c r="F56" s="72" t="n">
        <f aca="false">(F19/$H19)*100</f>
        <v>33.3034699011061</v>
      </c>
      <c r="G56" s="72" t="n">
        <f aca="false">(G19/$H19)*100</f>
        <v>0</v>
      </c>
      <c r="H56" s="72" t="n">
        <f aca="false">(H19/$H19)*100</f>
        <v>100</v>
      </c>
    </row>
    <row r="57" customFormat="false" ht="10.5" hidden="false" customHeight="false" outlineLevel="0" collapsed="false">
      <c r="A57" s="13" t="n">
        <v>65</v>
      </c>
      <c r="B57" s="23" t="str">
        <f aca="false">+B20</f>
        <v>Chuquicamata</v>
      </c>
      <c r="C57" s="72" t="n">
        <f aca="false">(C20/$H20)*100</f>
        <v>81.0976499781054</v>
      </c>
      <c r="D57" s="72" t="n">
        <f aca="false">(D20/$H20)*100</f>
        <v>0.572179243905999</v>
      </c>
      <c r="E57" s="72" t="n">
        <f aca="false">(E20/$H20)*100</f>
        <v>6.24434389140272</v>
      </c>
      <c r="F57" s="72" t="n">
        <f aca="false">(F20/$H20)*100</f>
        <v>12.0858268865859</v>
      </c>
      <c r="G57" s="72" t="n">
        <f aca="false">(G20/$H20)*100</f>
        <v>0</v>
      </c>
      <c r="H57" s="72" t="n">
        <f aca="false">(H20/$H20)*100</f>
        <v>100</v>
      </c>
    </row>
    <row r="58" customFormat="false" ht="10.5" hidden="false" customHeight="false" outlineLevel="0" collapsed="false">
      <c r="A58" s="13" t="n">
        <v>68</v>
      </c>
      <c r="B58" s="23" t="str">
        <f aca="false">+B21</f>
        <v>Río Blanco</v>
      </c>
      <c r="C58" s="72" t="n">
        <f aca="false">(C21/$H21)*100</f>
        <v>82.0525136087096</v>
      </c>
      <c r="D58" s="72" t="n">
        <f aca="false">(D21/$H21)*100</f>
        <v>0.16010246557797</v>
      </c>
      <c r="E58" s="72" t="n">
        <f aca="false">(E21/$H21)*100</f>
        <v>1.28081972462376</v>
      </c>
      <c r="F58" s="72" t="n">
        <f aca="false">(F21/$H21)*100</f>
        <v>16.5065642010887</v>
      </c>
      <c r="G58" s="72" t="n">
        <f aca="false">(G21/$H21)*100</f>
        <v>0</v>
      </c>
      <c r="H58" s="72" t="n">
        <f aca="false">(H21/$H21)*100</f>
        <v>100</v>
      </c>
    </row>
    <row r="59" customFormat="false" ht="10.5" hidden="false" customHeight="false" outlineLevel="0" collapsed="false">
      <c r="A59" s="13" t="n">
        <v>76</v>
      </c>
      <c r="B59" s="23" t="str">
        <f aca="false">+B22</f>
        <v>Isapre Fundación</v>
      </c>
      <c r="C59" s="72" t="n">
        <f aca="false">(C22/$H22)*100</f>
        <v>65.2021346589663</v>
      </c>
      <c r="D59" s="72" t="n">
        <f aca="false">(D22/$H22)*100</f>
        <v>0.201038087579501</v>
      </c>
      <c r="E59" s="72" t="n">
        <f aca="false">(E22/$H22)*100</f>
        <v>2.5805979969296</v>
      </c>
      <c r="F59" s="72" t="n">
        <f aca="false">(F22/$H22)*100</f>
        <v>32.0162292565246</v>
      </c>
      <c r="G59" s="72" t="n">
        <f aca="false">(G22/$H22)*100</f>
        <v>0</v>
      </c>
      <c r="H59" s="72" t="n">
        <f aca="false">(H22/$H22)*100</f>
        <v>100</v>
      </c>
    </row>
    <row r="60" customFormat="false" ht="10.5" hidden="false" customHeight="false" outlineLevel="0" collapsed="false">
      <c r="A60" s="13" t="n">
        <v>94</v>
      </c>
      <c r="B60" s="23" t="str">
        <f aca="false">+B23</f>
        <v>Cruz del Norte</v>
      </c>
      <c r="C60" s="72" t="n">
        <f aca="false">(C23/$H23)*100</f>
        <v>98.1403719256149</v>
      </c>
      <c r="D60" s="72" t="n">
        <f aca="false">(D23/$H23)*100</f>
        <v>0</v>
      </c>
      <c r="E60" s="72" t="n">
        <f aca="false">(E23/$H23)*100</f>
        <v>0</v>
      </c>
      <c r="F60" s="72" t="n">
        <f aca="false">(F23/$H23)*100</f>
        <v>1.85962807438512</v>
      </c>
      <c r="G60" s="72" t="n">
        <f aca="false">(G23/$H23)*100</f>
        <v>0</v>
      </c>
      <c r="H60" s="72" t="n">
        <f aca="false">(H23/$H23)*100</f>
        <v>100</v>
      </c>
    </row>
    <row r="61" customFormat="false" ht="10.5" hidden="false" customHeight="false" outlineLevel="0" collapsed="false">
      <c r="A61" s="13"/>
      <c r="B61" s="13"/>
      <c r="C61" s="52"/>
      <c r="D61" s="52"/>
      <c r="E61" s="52"/>
      <c r="F61" s="52"/>
      <c r="G61" s="52"/>
      <c r="H61" s="52"/>
    </row>
    <row r="62" customFormat="false" ht="10.5" hidden="false" customHeight="false" outlineLevel="0" collapsed="false">
      <c r="A62" s="29"/>
      <c r="B62" s="29" t="s">
        <v>77</v>
      </c>
      <c r="C62" s="79" t="n">
        <f aca="false">(C25/$H25)*100</f>
        <v>72.637459116827</v>
      </c>
      <c r="D62" s="79" t="n">
        <f aca="false">(D25/$H25)*100</f>
        <v>0.34250209842835</v>
      </c>
      <c r="E62" s="79" t="n">
        <f aca="false">(E25/$H25)*100</f>
        <v>3.75787513627724</v>
      </c>
      <c r="F62" s="79" t="n">
        <f aca="false">(F25/$H25)*100</f>
        <v>23.2621636484674</v>
      </c>
      <c r="G62" s="79" t="n">
        <f aca="false">(G25/$H25)*100</f>
        <v>0</v>
      </c>
      <c r="H62" s="79" t="n">
        <f aca="false">(H25/$H25)*100</f>
        <v>100</v>
      </c>
    </row>
    <row r="63" customFormat="false" ht="10.5" hidden="false" customHeight="false" outlineLevel="0" collapsed="false">
      <c r="A63" s="13"/>
      <c r="B63" s="13"/>
      <c r="C63" s="52"/>
      <c r="D63" s="52"/>
      <c r="E63" s="52"/>
      <c r="F63" s="52"/>
      <c r="G63" s="52"/>
      <c r="H63" s="52"/>
    </row>
    <row r="64" customFormat="false" ht="11.25" hidden="false" customHeight="false" outlineLevel="0" collapsed="false">
      <c r="A64" s="33"/>
      <c r="B64" s="33" t="s">
        <v>78</v>
      </c>
      <c r="C64" s="81" t="n">
        <f aca="false">(C27/$H27)*100</f>
        <v>86.3730410520508</v>
      </c>
      <c r="D64" s="81" t="n">
        <f aca="false">(D27/$H27)*100</f>
        <v>3.39156705720818</v>
      </c>
      <c r="E64" s="81" t="n">
        <f aca="false">(E27/$H27)*100</f>
        <v>5.27248990853648</v>
      </c>
      <c r="F64" s="81" t="n">
        <f aca="false">(F27/$H27)*100</f>
        <v>4.96290198220457</v>
      </c>
      <c r="G64" s="81" t="n">
        <f aca="false">(G27/$H27)*100</f>
        <v>0</v>
      </c>
      <c r="H64" s="81" t="n">
        <f aca="false">(H27/$H27)*100</f>
        <v>100</v>
      </c>
    </row>
    <row r="65" customFormat="false" ht="10.5" hidden="false" customHeight="false" outlineLevel="0" collapsed="false">
      <c r="B65" s="23" t="str">
        <f aca="false">+'Cartera vigente por mes'!B26</f>
        <v>Fuente: Superintendencia de Salud, Archivo Maestro de Beneficiarios.</v>
      </c>
    </row>
    <row r="66" customFormat="false" ht="10.5" hidden="false" customHeight="false" outlineLevel="0" collapsed="false"/>
    <row r="67" customFormat="false" ht="17.25" hidden="false" customHeight="true" outlineLevel="0" collapsed="false">
      <c r="A67" s="10" t="s">
        <v>37</v>
      </c>
      <c r="B67" s="10"/>
      <c r="C67" s="10"/>
      <c r="D67" s="10"/>
      <c r="E67" s="10"/>
      <c r="F67" s="10"/>
      <c r="G67" s="10"/>
      <c r="H67" s="10"/>
    </row>
    <row r="68" customFormat="false" ht="10.5" hidden="false" customHeight="false" outlineLevel="0" collapsed="false"/>
    <row r="69" customFormat="false" ht="10.5" hidden="false" customHeight="false" outlineLevel="0" collapsed="false"/>
    <row r="70" customFormat="false" ht="10.5" hidden="false" customHeight="false" outlineLevel="0" collapsed="false"/>
    <row r="71" customFormat="false" ht="10.5" hidden="false" customHeight="false" outlineLevel="0" collapsed="false"/>
    <row r="72" customFormat="false" ht="10.5" hidden="false" customHeight="false" outlineLevel="0" collapsed="false"/>
    <row r="73" customFormat="false" ht="10.5" hidden="false" customHeight="false" outlineLevel="0" collapsed="false"/>
    <row r="74" customFormat="false" ht="10.5" hidden="false" customHeight="false" outlineLevel="0" collapsed="false"/>
    <row r="75" customFormat="false" ht="10.5" hidden="false" customHeight="false" outlineLevel="0" collapsed="false"/>
    <row r="76" customFormat="false" ht="10.5" hidden="false" customHeight="false" outlineLevel="0" collapsed="false"/>
    <row r="77" customFormat="false" ht="10.5" hidden="false" customHeight="false" outlineLevel="0" collapsed="false"/>
    <row r="78" customFormat="false" ht="10.5" hidden="false" customHeight="false" outlineLevel="0" collapsed="false"/>
    <row r="79" customFormat="false" ht="10.5" hidden="false" customHeight="false" outlineLevel="0" collapsed="false"/>
    <row r="80" customFormat="false" ht="10.5" hidden="false" customHeight="false" outlineLevel="0" collapsed="false"/>
  </sheetData>
  <mergeCells count="10">
    <mergeCell ref="A1:H1"/>
    <mergeCell ref="B2:H2"/>
    <mergeCell ref="B3:H3"/>
    <mergeCell ref="B4:H4"/>
    <mergeCell ref="B32:H32"/>
    <mergeCell ref="A38:H38"/>
    <mergeCell ref="B39:H39"/>
    <mergeCell ref="B40:H40"/>
    <mergeCell ref="B41:H41"/>
    <mergeCell ref="A67:H67"/>
  </mergeCells>
  <hyperlinks>
    <hyperlink ref="A1" location="Indice!A1" display="Volver"/>
    <hyperlink ref="A38" location="Indice!A1" display="Volver"/>
    <hyperlink ref="A67" location="Indice!A1" display="Volver"/>
  </hyperlink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0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T3"/>
    </sheetView>
  </sheetViews>
  <sheetFormatPr defaultColWidth="10.66796875" defaultRowHeight="10.5" zeroHeight="true" outlineLevelRow="0" outlineLevelCol="0"/>
  <cols>
    <col collapsed="false" customWidth="true" hidden="false" outlineLevel="0" max="1" min="1" style="9" width="3.99"/>
    <col collapsed="false" customWidth="true" hidden="false" outlineLevel="0" max="2" min="2" style="9" width="19.62"/>
    <col collapsed="false" customWidth="true" hidden="false" outlineLevel="0" max="3" min="3" style="9" width="6.62"/>
    <col collapsed="false" customWidth="true" hidden="false" outlineLevel="0" max="4" min="4" style="9" width="5.99"/>
    <col collapsed="false" customWidth="true" hidden="false" outlineLevel="0" max="7" min="5" style="9" width="6.62"/>
    <col collapsed="false" customWidth="true" hidden="false" outlineLevel="0" max="9" min="8" style="9" width="8.49"/>
    <col collapsed="false" customWidth="true" hidden="false" outlineLevel="0" max="12" min="10" style="9" width="7.49"/>
    <col collapsed="false" customWidth="true" hidden="false" outlineLevel="0" max="13" min="13" style="9" width="6.99"/>
    <col collapsed="false" customWidth="true" hidden="false" outlineLevel="0" max="14" min="14" style="9" width="7.49"/>
    <col collapsed="false" customWidth="true" hidden="false" outlineLevel="0" max="17" min="15" style="9" width="6.62"/>
    <col collapsed="false" customWidth="true" hidden="false" outlineLevel="0" max="18" min="18" style="9" width="6.24"/>
    <col collapsed="false" customWidth="true" hidden="true" outlineLevel="0" max="19" min="19" style="9" width="8.37"/>
    <col collapsed="false" customWidth="true" hidden="false" outlineLevel="0" max="20" min="20" style="9" width="9.24"/>
    <col collapsed="false" customWidth="false" hidden="true" outlineLevel="0" max="22" min="21" style="9" width="10.67"/>
    <col collapsed="false" customWidth="true" hidden="true" outlineLevel="0" max="23" min="23" style="9" width="8.87"/>
    <col collapsed="false" customWidth="false" hidden="true" outlineLevel="0" max="257" min="24" style="9" width="10.67"/>
    <col collapsed="false" customWidth="false" hidden="true" outlineLevel="0" max="16384" min="258" style="0" width="10.67"/>
  </cols>
  <sheetData>
    <row r="1" customFormat="false" ht="14.25" hidden="false" customHeight="false" outlineLevel="0" collapsed="false">
      <c r="A1" s="10" t="s">
        <v>3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13.5" hidden="false" customHeight="false" outlineLevel="0" collapsed="false">
      <c r="B2" s="11" t="s">
        <v>179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37"/>
      <c r="V2" s="37"/>
      <c r="W2" s="13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  <c r="IN2" s="37"/>
      <c r="IO2" s="37"/>
      <c r="IP2" s="37"/>
      <c r="IQ2" s="37"/>
      <c r="IR2" s="37"/>
      <c r="IS2" s="37"/>
      <c r="IT2" s="37"/>
      <c r="IU2" s="37"/>
      <c r="IV2" s="37"/>
    </row>
    <row r="3" customFormat="false" ht="13.5" hidden="false" customHeight="false" outlineLevel="0" collapsed="false">
      <c r="B3" s="11" t="s">
        <v>180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37"/>
      <c r="V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  <c r="IQ3" s="37"/>
      <c r="IR3" s="37"/>
      <c r="IS3" s="37"/>
      <c r="IT3" s="37"/>
      <c r="IU3" s="37"/>
      <c r="IV3" s="37"/>
    </row>
    <row r="4" customFormat="false" ht="11.25" hidden="false" customHeight="false" outlineLevel="0" collapsed="false">
      <c r="A4" s="1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  <c r="IQ4" s="37"/>
      <c r="IR4" s="37"/>
      <c r="IS4" s="37"/>
      <c r="IT4" s="37"/>
      <c r="IU4" s="37"/>
      <c r="IV4" s="37"/>
    </row>
    <row r="5" customFormat="false" ht="10.5" hidden="false" customHeight="false" outlineLevel="0" collapsed="false">
      <c r="A5" s="38"/>
      <c r="B5" s="38"/>
      <c r="C5" s="19" t="s">
        <v>181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67"/>
      <c r="T5" s="67"/>
      <c r="U5" s="37"/>
      <c r="V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  <c r="IQ5" s="37"/>
      <c r="IR5" s="37"/>
      <c r="IS5" s="37"/>
      <c r="IT5" s="37"/>
      <c r="IU5" s="37"/>
      <c r="IV5" s="37"/>
    </row>
    <row r="6" customFormat="false" ht="10.5" hidden="false" customHeight="false" outlineLevel="0" collapsed="false">
      <c r="A6" s="48" t="s">
        <v>46</v>
      </c>
      <c r="B6" s="48" t="s">
        <v>47</v>
      </c>
      <c r="C6" s="69" t="s">
        <v>182</v>
      </c>
      <c r="D6" s="69" t="s">
        <v>183</v>
      </c>
      <c r="E6" s="69" t="s">
        <v>184</v>
      </c>
      <c r="F6" s="69" t="s">
        <v>185</v>
      </c>
      <c r="G6" s="69" t="s">
        <v>186</v>
      </c>
      <c r="H6" s="69" t="s">
        <v>187</v>
      </c>
      <c r="I6" s="69" t="s">
        <v>188</v>
      </c>
      <c r="J6" s="69" t="s">
        <v>189</v>
      </c>
      <c r="K6" s="69" t="s">
        <v>190</v>
      </c>
      <c r="L6" s="69" t="s">
        <v>191</v>
      </c>
      <c r="M6" s="69" t="s">
        <v>192</v>
      </c>
      <c r="N6" s="69" t="s">
        <v>193</v>
      </c>
      <c r="O6" s="69" t="s">
        <v>194</v>
      </c>
      <c r="P6" s="69" t="s">
        <v>195</v>
      </c>
      <c r="Q6" s="69" t="s">
        <v>196</v>
      </c>
      <c r="R6" s="69" t="s">
        <v>197</v>
      </c>
      <c r="S6" s="69" t="s">
        <v>198</v>
      </c>
      <c r="T6" s="69" t="s">
        <v>109</v>
      </c>
      <c r="U6" s="37"/>
      <c r="V6" s="37"/>
      <c r="W6" s="13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  <c r="IT6" s="37"/>
      <c r="IU6" s="37"/>
      <c r="IV6" s="37"/>
    </row>
    <row r="7" customFormat="false" ht="10.5" hidden="false" customHeight="false" outlineLevel="0" collapsed="false">
      <c r="A7" s="13" t="n">
        <v>67</v>
      </c>
      <c r="B7" s="23" t="str">
        <f aca="false">+'Beneficiarios por tipo'!B8</f>
        <v>Colmena Golden Cross</v>
      </c>
      <c r="C7" s="36" t="n">
        <v>30</v>
      </c>
      <c r="D7" s="36" t="n">
        <v>243</v>
      </c>
      <c r="E7" s="36" t="n">
        <v>4298</v>
      </c>
      <c r="F7" s="36" t="n">
        <v>19440</v>
      </c>
      <c r="G7" s="36" t="n">
        <v>25189</v>
      </c>
      <c r="H7" s="36" t="n">
        <v>22275</v>
      </c>
      <c r="I7" s="36" t="n">
        <v>17682</v>
      </c>
      <c r="J7" s="36" t="n">
        <v>14030</v>
      </c>
      <c r="K7" s="36" t="n">
        <v>11863</v>
      </c>
      <c r="L7" s="36" t="n">
        <v>9984</v>
      </c>
      <c r="M7" s="36" t="n">
        <v>7425</v>
      </c>
      <c r="N7" s="36" t="n">
        <v>4901</v>
      </c>
      <c r="O7" s="36" t="n">
        <v>2950</v>
      </c>
      <c r="P7" s="36" t="n">
        <v>1545</v>
      </c>
      <c r="Q7" s="36" t="n">
        <v>845</v>
      </c>
      <c r="R7" s="36" t="n">
        <v>454</v>
      </c>
      <c r="S7" s="36"/>
      <c r="T7" s="52" t="n">
        <f aca="false">SUM(C7:S7)</f>
        <v>143154</v>
      </c>
      <c r="U7" s="37"/>
      <c r="V7" s="37"/>
      <c r="W7" s="26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  <c r="IO7" s="37"/>
      <c r="IP7" s="37"/>
      <c r="IQ7" s="37"/>
      <c r="IR7" s="37"/>
      <c r="IS7" s="37"/>
      <c r="IT7" s="37"/>
      <c r="IU7" s="37"/>
      <c r="IV7" s="37"/>
    </row>
    <row r="8" customFormat="false" ht="10.5" hidden="false" customHeight="false" outlineLevel="0" collapsed="false">
      <c r="A8" s="13" t="n">
        <v>78</v>
      </c>
      <c r="B8" s="23" t="str">
        <f aca="false">+'Beneficiarios por tipo'!B9</f>
        <v>Isapre Cruz Blanca S.A.</v>
      </c>
      <c r="C8" s="36" t="n">
        <v>12</v>
      </c>
      <c r="D8" s="36" t="n">
        <v>1070</v>
      </c>
      <c r="E8" s="36" t="n">
        <v>12438</v>
      </c>
      <c r="F8" s="36" t="n">
        <v>29403</v>
      </c>
      <c r="G8" s="36" t="n">
        <v>33632</v>
      </c>
      <c r="H8" s="36" t="n">
        <v>30076</v>
      </c>
      <c r="I8" s="36" t="n">
        <v>25167</v>
      </c>
      <c r="J8" s="36" t="n">
        <v>21191</v>
      </c>
      <c r="K8" s="36" t="n">
        <v>17564</v>
      </c>
      <c r="L8" s="36" t="n">
        <v>13024</v>
      </c>
      <c r="M8" s="36" t="n">
        <v>8865</v>
      </c>
      <c r="N8" s="36" t="n">
        <v>5377</v>
      </c>
      <c r="O8" s="36" t="n">
        <v>2506</v>
      </c>
      <c r="P8" s="36" t="n">
        <v>1319</v>
      </c>
      <c r="Q8" s="36" t="n">
        <v>791</v>
      </c>
      <c r="R8" s="36" t="n">
        <v>396</v>
      </c>
      <c r="S8" s="36"/>
      <c r="T8" s="52" t="n">
        <f aca="false">SUM(C8:S8)</f>
        <v>202831</v>
      </c>
      <c r="U8" s="37"/>
      <c r="V8" s="37"/>
      <c r="W8" s="26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  <c r="IT8" s="37"/>
      <c r="IU8" s="37"/>
      <c r="IV8" s="37"/>
    </row>
    <row r="9" customFormat="false" ht="10.5" hidden="false" customHeight="false" outlineLevel="0" collapsed="false">
      <c r="A9" s="13" t="n">
        <v>80</v>
      </c>
      <c r="B9" s="23" t="str">
        <f aca="false">+'Beneficiarios por tipo'!B10</f>
        <v>Vida Tres</v>
      </c>
      <c r="C9" s="36" t="n">
        <v>18</v>
      </c>
      <c r="D9" s="36" t="n">
        <v>81</v>
      </c>
      <c r="E9" s="36" t="n">
        <v>1048</v>
      </c>
      <c r="F9" s="36" t="n">
        <v>4264</v>
      </c>
      <c r="G9" s="36" t="n">
        <v>6067</v>
      </c>
      <c r="H9" s="36" t="n">
        <v>6629</v>
      </c>
      <c r="I9" s="36" t="n">
        <v>6471</v>
      </c>
      <c r="J9" s="36" t="n">
        <v>5468</v>
      </c>
      <c r="K9" s="36" t="n">
        <v>4552</v>
      </c>
      <c r="L9" s="36" t="n">
        <v>3482</v>
      </c>
      <c r="M9" s="36" t="n">
        <v>2826</v>
      </c>
      <c r="N9" s="36" t="n">
        <v>2060</v>
      </c>
      <c r="O9" s="36" t="n">
        <v>1152</v>
      </c>
      <c r="P9" s="36" t="n">
        <v>709</v>
      </c>
      <c r="Q9" s="36" t="n">
        <v>461</v>
      </c>
      <c r="R9" s="36" t="n">
        <v>243</v>
      </c>
      <c r="S9" s="36"/>
      <c r="T9" s="52" t="n">
        <f aca="false">SUM(C9:S9)</f>
        <v>45531</v>
      </c>
      <c r="U9" s="37"/>
      <c r="V9" s="37"/>
      <c r="W9" s="26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  <c r="IR9" s="37"/>
      <c r="IS9" s="37"/>
      <c r="IT9" s="37"/>
      <c r="IU9" s="37"/>
      <c r="IV9" s="37"/>
    </row>
    <row r="10" customFormat="false" ht="10.5" hidden="false" customHeight="false" outlineLevel="0" collapsed="false">
      <c r="A10" s="13" t="n">
        <v>81</v>
      </c>
      <c r="B10" s="23" t="str">
        <f aca="false">+'Beneficiarios por tipo'!B11</f>
        <v>Ferrosalud</v>
      </c>
      <c r="C10" s="36" t="n">
        <v>4</v>
      </c>
      <c r="D10" s="36" t="n">
        <v>689</v>
      </c>
      <c r="E10" s="36" t="n">
        <v>3583</v>
      </c>
      <c r="F10" s="36" t="n">
        <v>2261</v>
      </c>
      <c r="G10" s="36" t="n">
        <v>1252</v>
      </c>
      <c r="H10" s="36" t="n">
        <v>970</v>
      </c>
      <c r="I10" s="36" t="n">
        <v>796</v>
      </c>
      <c r="J10" s="36" t="n">
        <v>808</v>
      </c>
      <c r="K10" s="36" t="n">
        <v>587</v>
      </c>
      <c r="L10" s="36" t="n">
        <v>289</v>
      </c>
      <c r="M10" s="36" t="n">
        <v>233</v>
      </c>
      <c r="N10" s="36" t="n">
        <v>147</v>
      </c>
      <c r="O10" s="36" t="n">
        <v>68</v>
      </c>
      <c r="P10" s="36" t="n">
        <v>32</v>
      </c>
      <c r="Q10" s="36" t="n">
        <v>16</v>
      </c>
      <c r="R10" s="36" t="n">
        <v>2</v>
      </c>
      <c r="S10" s="36"/>
      <c r="T10" s="52" t="n">
        <f aca="false">SUM(C10:S10)</f>
        <v>11737</v>
      </c>
      <c r="U10" s="37"/>
      <c r="V10" s="37"/>
      <c r="W10" s="26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  <c r="IR10" s="37"/>
      <c r="IS10" s="37"/>
      <c r="IT10" s="37"/>
      <c r="IU10" s="37"/>
      <c r="IV10" s="37"/>
    </row>
    <row r="11" customFormat="false" ht="10.5" hidden="false" customHeight="false" outlineLevel="0" collapsed="false">
      <c r="A11" s="13" t="n">
        <v>88</v>
      </c>
      <c r="B11" s="23" t="str">
        <f aca="false">+'Beneficiarios por tipo'!B12</f>
        <v>Mas Vida</v>
      </c>
      <c r="C11" s="36" t="n">
        <v>120</v>
      </c>
      <c r="D11" s="36" t="n">
        <v>266</v>
      </c>
      <c r="E11" s="36" t="n">
        <v>4223</v>
      </c>
      <c r="F11" s="36" t="n">
        <v>17172</v>
      </c>
      <c r="G11" s="36" t="n">
        <v>25125</v>
      </c>
      <c r="H11" s="36" t="n">
        <v>25557</v>
      </c>
      <c r="I11" s="36" t="n">
        <v>20859</v>
      </c>
      <c r="J11" s="36" t="n">
        <v>15659</v>
      </c>
      <c r="K11" s="36" t="n">
        <v>10828</v>
      </c>
      <c r="L11" s="36" t="n">
        <v>6518</v>
      </c>
      <c r="M11" s="36" t="n">
        <v>2848</v>
      </c>
      <c r="N11" s="36" t="n">
        <v>1173</v>
      </c>
      <c r="O11" s="36" t="n">
        <v>623</v>
      </c>
      <c r="P11" s="36" t="n">
        <v>320</v>
      </c>
      <c r="Q11" s="36" t="n">
        <v>196</v>
      </c>
      <c r="R11" s="36" t="n">
        <v>123</v>
      </c>
      <c r="S11" s="36"/>
      <c r="T11" s="52" t="n">
        <f aca="false">SUM(C11:S11)</f>
        <v>131610</v>
      </c>
      <c r="U11" s="37"/>
      <c r="V11" s="37"/>
      <c r="W11" s="26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  <c r="IT11" s="37"/>
      <c r="IU11" s="37"/>
      <c r="IV11" s="37"/>
    </row>
    <row r="12" customFormat="false" ht="10.5" hidden="false" customHeight="false" outlineLevel="0" collapsed="false">
      <c r="A12" s="13" t="n">
        <v>99</v>
      </c>
      <c r="B12" s="23" t="str">
        <f aca="false">+'Beneficiarios por tipo'!B13</f>
        <v>Isapre Banmédica</v>
      </c>
      <c r="C12" s="36" t="n">
        <v>81</v>
      </c>
      <c r="D12" s="36" t="n">
        <v>1399</v>
      </c>
      <c r="E12" s="36" t="n">
        <v>13351</v>
      </c>
      <c r="F12" s="36" t="n">
        <v>31089</v>
      </c>
      <c r="G12" s="36" t="n">
        <v>36373</v>
      </c>
      <c r="H12" s="36" t="n">
        <v>32548</v>
      </c>
      <c r="I12" s="36" t="n">
        <v>27785</v>
      </c>
      <c r="J12" s="36" t="n">
        <v>24637</v>
      </c>
      <c r="K12" s="36" t="n">
        <v>20081</v>
      </c>
      <c r="L12" s="36" t="n">
        <v>14763</v>
      </c>
      <c r="M12" s="36" t="n">
        <v>10538</v>
      </c>
      <c r="N12" s="36" t="n">
        <v>6394</v>
      </c>
      <c r="O12" s="36" t="n">
        <v>3290</v>
      </c>
      <c r="P12" s="36" t="n">
        <v>1875</v>
      </c>
      <c r="Q12" s="36" t="n">
        <v>1245</v>
      </c>
      <c r="R12" s="36" t="n">
        <v>821</v>
      </c>
      <c r="S12" s="36"/>
      <c r="T12" s="52" t="n">
        <f aca="false">SUM(C12:S12)</f>
        <v>226270</v>
      </c>
      <c r="U12" s="37"/>
      <c r="V12" s="37"/>
      <c r="W12" s="26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  <c r="IT12" s="37"/>
      <c r="IU12" s="37"/>
      <c r="IV12" s="37"/>
    </row>
    <row r="13" customFormat="false" ht="10.5" hidden="false" customHeight="false" outlineLevel="0" collapsed="false">
      <c r="A13" s="13" t="n">
        <v>107</v>
      </c>
      <c r="B13" s="23" t="str">
        <f aca="false">+'Beneficiarios por tipo'!B14</f>
        <v>Consalud S.A.</v>
      </c>
      <c r="C13" s="36" t="n">
        <v>24</v>
      </c>
      <c r="D13" s="36" t="n">
        <v>2890</v>
      </c>
      <c r="E13" s="36" t="n">
        <v>27927</v>
      </c>
      <c r="F13" s="36" t="n">
        <v>38106</v>
      </c>
      <c r="G13" s="36" t="n">
        <v>36730</v>
      </c>
      <c r="H13" s="36" t="n">
        <v>32387</v>
      </c>
      <c r="I13" s="36" t="n">
        <v>29282</v>
      </c>
      <c r="J13" s="36" t="n">
        <v>28101</v>
      </c>
      <c r="K13" s="36" t="n">
        <v>24272</v>
      </c>
      <c r="L13" s="36" t="n">
        <v>18072</v>
      </c>
      <c r="M13" s="36" t="n">
        <v>12356</v>
      </c>
      <c r="N13" s="36" t="n">
        <v>6241</v>
      </c>
      <c r="O13" s="36" t="n">
        <v>3206</v>
      </c>
      <c r="P13" s="36" t="n">
        <v>2148</v>
      </c>
      <c r="Q13" s="36" t="n">
        <v>1341</v>
      </c>
      <c r="R13" s="36" t="n">
        <v>630</v>
      </c>
      <c r="S13" s="36"/>
      <c r="T13" s="52" t="n">
        <f aca="false">SUM(C13:S13)</f>
        <v>263713</v>
      </c>
      <c r="U13" s="37"/>
      <c r="V13" s="37"/>
      <c r="W13" s="26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  <c r="IT13" s="37"/>
      <c r="IU13" s="37"/>
      <c r="IV13" s="37"/>
    </row>
    <row r="14" customFormat="false" ht="10.5" hidden="false" customHeight="false" outlineLevel="0" collapsed="false">
      <c r="A14" s="13"/>
      <c r="B14" s="13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7"/>
      <c r="IT14" s="37"/>
      <c r="IU14" s="37"/>
      <c r="IV14" s="37"/>
    </row>
    <row r="15" customFormat="false" ht="10.5" hidden="false" customHeight="false" outlineLevel="0" collapsed="false">
      <c r="A15" s="28"/>
      <c r="B15" s="29" t="s">
        <v>70</v>
      </c>
      <c r="C15" s="57" t="n">
        <f aca="false">SUM(C7:C14)</f>
        <v>289</v>
      </c>
      <c r="D15" s="57" t="n">
        <f aca="false">SUM(D7:D14)</f>
        <v>6638</v>
      </c>
      <c r="E15" s="57" t="n">
        <f aca="false">SUM(E7:E14)</f>
        <v>66868</v>
      </c>
      <c r="F15" s="57" t="n">
        <f aca="false">SUM(F7:F14)</f>
        <v>141735</v>
      </c>
      <c r="G15" s="57" t="n">
        <f aca="false">SUM(G7:G14)</f>
        <v>164368</v>
      </c>
      <c r="H15" s="57" t="n">
        <f aca="false">SUM(H7:H14)</f>
        <v>150442</v>
      </c>
      <c r="I15" s="57" t="n">
        <f aca="false">SUM(I7:I14)</f>
        <v>128042</v>
      </c>
      <c r="J15" s="57" t="n">
        <f aca="false">SUM(J7:J14)</f>
        <v>109894</v>
      </c>
      <c r="K15" s="57" t="n">
        <f aca="false">SUM(K7:K14)</f>
        <v>89747</v>
      </c>
      <c r="L15" s="57" t="n">
        <f aca="false">SUM(L7:L14)</f>
        <v>66132</v>
      </c>
      <c r="M15" s="57" t="n">
        <f aca="false">SUM(M7:M14)</f>
        <v>45091</v>
      </c>
      <c r="N15" s="57" t="n">
        <f aca="false">SUM(N7:N14)</f>
        <v>26293</v>
      </c>
      <c r="O15" s="57" t="n">
        <f aca="false">SUM(O7:O14)</f>
        <v>13795</v>
      </c>
      <c r="P15" s="57" t="n">
        <f aca="false">SUM(P7:P14)</f>
        <v>7948</v>
      </c>
      <c r="Q15" s="57" t="n">
        <f aca="false">SUM(Q7:Q14)</f>
        <v>4895</v>
      </c>
      <c r="R15" s="57" t="n">
        <f aca="false">SUM(R7:R14)</f>
        <v>2669</v>
      </c>
      <c r="S15" s="57" t="n">
        <f aca="false">SUM(S7:S14)</f>
        <v>0</v>
      </c>
      <c r="T15" s="57" t="n">
        <f aca="false">SUM(T7:T14)</f>
        <v>1024846</v>
      </c>
      <c r="U15" s="37"/>
      <c r="V15" s="37"/>
      <c r="W15" s="26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  <c r="IT15" s="37"/>
      <c r="IU15" s="37"/>
      <c r="IV15" s="37"/>
    </row>
    <row r="16" customFormat="false" ht="10.5" hidden="false" customHeight="false" outlineLevel="0" collapsed="false">
      <c r="A16" s="13"/>
      <c r="B16" s="13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  <c r="IR16" s="37"/>
      <c r="IS16" s="37"/>
      <c r="IT16" s="37"/>
      <c r="IU16" s="37"/>
      <c r="IV16" s="37"/>
    </row>
    <row r="17" customFormat="false" ht="10.5" hidden="false" customHeight="false" outlineLevel="0" collapsed="false">
      <c r="A17" s="13" t="n">
        <v>62</v>
      </c>
      <c r="B17" s="23" t="str">
        <f aca="false">+'Beneficiarios por tipo'!B18</f>
        <v>San Lorenzo</v>
      </c>
      <c r="C17" s="36"/>
      <c r="D17" s="36"/>
      <c r="E17" s="36"/>
      <c r="F17" s="36" t="n">
        <v>5</v>
      </c>
      <c r="G17" s="36" t="n">
        <v>34</v>
      </c>
      <c r="H17" s="36" t="n">
        <v>81</v>
      </c>
      <c r="I17" s="36" t="n">
        <v>95</v>
      </c>
      <c r="J17" s="36" t="n">
        <v>91</v>
      </c>
      <c r="K17" s="36" t="n">
        <v>208</v>
      </c>
      <c r="L17" s="36" t="n">
        <v>274</v>
      </c>
      <c r="M17" s="36" t="n">
        <v>214</v>
      </c>
      <c r="N17" s="36" t="n">
        <v>69</v>
      </c>
      <c r="O17" s="36" t="n">
        <v>24</v>
      </c>
      <c r="P17" s="36" t="n">
        <v>9</v>
      </c>
      <c r="Q17" s="36" t="n">
        <v>6</v>
      </c>
      <c r="R17" s="36" t="n">
        <v>1</v>
      </c>
      <c r="S17" s="36"/>
      <c r="T17" s="52" t="n">
        <f aca="false">SUM(C17:S17)</f>
        <v>1111</v>
      </c>
      <c r="U17" s="37"/>
      <c r="V17" s="37"/>
      <c r="W17" s="26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  <c r="IR17" s="37"/>
      <c r="IS17" s="37"/>
      <c r="IT17" s="37"/>
      <c r="IU17" s="37"/>
      <c r="IV17" s="37"/>
    </row>
    <row r="18" customFormat="false" ht="10.5" hidden="false" customHeight="false" outlineLevel="0" collapsed="false">
      <c r="A18" s="13" t="n">
        <v>63</v>
      </c>
      <c r="B18" s="23" t="str">
        <f aca="false">+'Beneficiarios por tipo'!B19</f>
        <v>Fusat Ltda.</v>
      </c>
      <c r="C18" s="36" t="n">
        <v>93</v>
      </c>
      <c r="D18" s="36" t="n">
        <v>28</v>
      </c>
      <c r="E18" s="36" t="n">
        <v>53</v>
      </c>
      <c r="F18" s="36" t="n">
        <v>316</v>
      </c>
      <c r="G18" s="36" t="n">
        <v>693</v>
      </c>
      <c r="H18" s="36" t="n">
        <v>863</v>
      </c>
      <c r="I18" s="36" t="n">
        <v>625</v>
      </c>
      <c r="J18" s="36" t="n">
        <v>812</v>
      </c>
      <c r="K18" s="36" t="n">
        <v>799</v>
      </c>
      <c r="L18" s="36" t="n">
        <v>1263</v>
      </c>
      <c r="M18" s="36" t="n">
        <v>1670</v>
      </c>
      <c r="N18" s="36" t="n">
        <v>1410</v>
      </c>
      <c r="O18" s="36" t="n">
        <v>809</v>
      </c>
      <c r="P18" s="36" t="n">
        <v>338</v>
      </c>
      <c r="Q18" s="36" t="n">
        <v>125</v>
      </c>
      <c r="R18" s="36" t="n">
        <v>35</v>
      </c>
      <c r="S18" s="36"/>
      <c r="T18" s="52" t="n">
        <f aca="false">SUM(C18:S18)</f>
        <v>9932</v>
      </c>
      <c r="U18" s="37"/>
      <c r="V18" s="37"/>
      <c r="W18" s="26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  <c r="IR18" s="37"/>
      <c r="IS18" s="37"/>
      <c r="IT18" s="37"/>
      <c r="IU18" s="37"/>
      <c r="IV18" s="37"/>
    </row>
    <row r="19" customFormat="false" ht="10.5" hidden="false" customHeight="false" outlineLevel="0" collapsed="false">
      <c r="A19" s="13" t="n">
        <v>65</v>
      </c>
      <c r="B19" s="23" t="str">
        <f aca="false">+'Beneficiarios por tipo'!B20</f>
        <v>Chuquicamata</v>
      </c>
      <c r="C19" s="36" t="n">
        <v>127</v>
      </c>
      <c r="D19" s="36" t="n">
        <v>26</v>
      </c>
      <c r="E19" s="36" t="n">
        <v>56</v>
      </c>
      <c r="F19" s="36" t="n">
        <v>372</v>
      </c>
      <c r="G19" s="36" t="n">
        <v>548</v>
      </c>
      <c r="H19" s="36" t="n">
        <v>800</v>
      </c>
      <c r="I19" s="36" t="n">
        <v>895</v>
      </c>
      <c r="J19" s="36" t="n">
        <v>1456</v>
      </c>
      <c r="K19" s="36" t="n">
        <v>1590</v>
      </c>
      <c r="L19" s="36" t="n">
        <v>1527</v>
      </c>
      <c r="M19" s="36" t="n">
        <v>1356</v>
      </c>
      <c r="N19" s="36" t="n">
        <v>828</v>
      </c>
      <c r="O19" s="36" t="n">
        <v>286</v>
      </c>
      <c r="P19" s="36" t="n">
        <v>70</v>
      </c>
      <c r="Q19" s="36" t="n">
        <v>26</v>
      </c>
      <c r="R19" s="36" t="n">
        <v>15</v>
      </c>
      <c r="S19" s="36"/>
      <c r="T19" s="52" t="n">
        <f aca="false">SUM(C19:S19)</f>
        <v>9978</v>
      </c>
      <c r="U19" s="37"/>
      <c r="V19" s="37"/>
      <c r="W19" s="26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  <c r="IR19" s="37"/>
      <c r="IS19" s="37"/>
      <c r="IT19" s="37"/>
      <c r="IU19" s="37"/>
      <c r="IV19" s="37"/>
    </row>
    <row r="20" customFormat="false" ht="10.5" hidden="false" customHeight="false" outlineLevel="0" collapsed="false">
      <c r="A20" s="13" t="n">
        <v>68</v>
      </c>
      <c r="B20" s="23" t="str">
        <f aca="false">+'Beneficiarios por tipo'!B21</f>
        <v>Río Blanco</v>
      </c>
      <c r="C20" s="36"/>
      <c r="D20" s="36"/>
      <c r="E20" s="36" t="n">
        <v>22</v>
      </c>
      <c r="F20" s="36" t="n">
        <v>84</v>
      </c>
      <c r="G20" s="36" t="n">
        <v>133</v>
      </c>
      <c r="H20" s="36" t="n">
        <v>265</v>
      </c>
      <c r="I20" s="36" t="n">
        <v>231</v>
      </c>
      <c r="J20" s="36" t="n">
        <v>236</v>
      </c>
      <c r="K20" s="36" t="n">
        <v>185</v>
      </c>
      <c r="L20" s="36" t="n">
        <v>207</v>
      </c>
      <c r="M20" s="36" t="n">
        <v>224</v>
      </c>
      <c r="N20" s="36" t="n">
        <v>166</v>
      </c>
      <c r="O20" s="36" t="n">
        <v>55</v>
      </c>
      <c r="P20" s="36" t="n">
        <v>17</v>
      </c>
      <c r="Q20" s="36" t="n">
        <v>7</v>
      </c>
      <c r="R20" s="36" t="n">
        <v>2</v>
      </c>
      <c r="S20" s="36"/>
      <c r="T20" s="52" t="n">
        <f aca="false">SUM(C20:S20)</f>
        <v>1834</v>
      </c>
      <c r="U20" s="37"/>
      <c r="V20" s="37"/>
      <c r="W20" s="26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  <c r="IR20" s="37"/>
      <c r="IS20" s="37"/>
      <c r="IT20" s="37"/>
      <c r="IU20" s="37"/>
      <c r="IV20" s="37"/>
    </row>
    <row r="21" customFormat="false" ht="10.5" hidden="false" customHeight="false" outlineLevel="0" collapsed="false">
      <c r="A21" s="13" t="n">
        <v>76</v>
      </c>
      <c r="B21" s="23" t="str">
        <f aca="false">+'Beneficiarios por tipo'!B22</f>
        <v>Isapre Fundación</v>
      </c>
      <c r="C21" s="36" t="n">
        <v>4</v>
      </c>
      <c r="D21" s="36" t="n">
        <v>6</v>
      </c>
      <c r="E21" s="36" t="n">
        <v>47</v>
      </c>
      <c r="F21" s="36" t="n">
        <v>360</v>
      </c>
      <c r="G21" s="36" t="n">
        <v>673</v>
      </c>
      <c r="H21" s="36" t="n">
        <v>553</v>
      </c>
      <c r="I21" s="36" t="n">
        <v>671</v>
      </c>
      <c r="J21" s="36" t="n">
        <v>647</v>
      </c>
      <c r="K21" s="36" t="n">
        <v>580</v>
      </c>
      <c r="L21" s="36" t="n">
        <v>525</v>
      </c>
      <c r="M21" s="36" t="n">
        <v>782</v>
      </c>
      <c r="N21" s="36" t="n">
        <v>1048</v>
      </c>
      <c r="O21" s="36" t="n">
        <v>569</v>
      </c>
      <c r="P21" s="36" t="n">
        <v>364</v>
      </c>
      <c r="Q21" s="36" t="n">
        <v>354</v>
      </c>
      <c r="R21" s="36" t="n">
        <v>402</v>
      </c>
      <c r="S21" s="36"/>
      <c r="T21" s="52" t="n">
        <f aca="false">SUM(C21:S21)</f>
        <v>7585</v>
      </c>
      <c r="U21" s="37"/>
      <c r="V21" s="37"/>
      <c r="W21" s="26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37"/>
      <c r="IM21" s="37"/>
      <c r="IN21" s="37"/>
      <c r="IO21" s="37"/>
      <c r="IP21" s="37"/>
      <c r="IQ21" s="37"/>
      <c r="IR21" s="37"/>
      <c r="IS21" s="37"/>
      <c r="IT21" s="37"/>
      <c r="IU21" s="37"/>
      <c r="IV21" s="37"/>
    </row>
    <row r="22" customFormat="false" ht="10.5" hidden="false" customHeight="false" outlineLevel="0" collapsed="false">
      <c r="A22" s="13" t="n">
        <v>94</v>
      </c>
      <c r="B22" s="23" t="str">
        <f aca="false">+'Beneficiarios por tipo'!B23</f>
        <v>Cruz del Norte</v>
      </c>
      <c r="C22" s="36"/>
      <c r="D22" s="36" t="n">
        <v>1</v>
      </c>
      <c r="E22" s="36" t="n">
        <v>18</v>
      </c>
      <c r="F22" s="36" t="n">
        <v>75</v>
      </c>
      <c r="G22" s="36" t="n">
        <v>90</v>
      </c>
      <c r="H22" s="36" t="n">
        <v>126</v>
      </c>
      <c r="I22" s="36" t="n">
        <v>140</v>
      </c>
      <c r="J22" s="36" t="n">
        <v>184</v>
      </c>
      <c r="K22" s="36" t="n">
        <v>192</v>
      </c>
      <c r="L22" s="36" t="n">
        <v>173</v>
      </c>
      <c r="M22" s="36" t="n">
        <v>84</v>
      </c>
      <c r="N22" s="36" t="n">
        <v>17</v>
      </c>
      <c r="O22" s="36" t="n">
        <v>7</v>
      </c>
      <c r="P22" s="36" t="n">
        <v>6</v>
      </c>
      <c r="Q22" s="36" t="n">
        <v>2</v>
      </c>
      <c r="R22" s="36" t="n">
        <v>1</v>
      </c>
      <c r="S22" s="36"/>
      <c r="T22" s="52" t="n">
        <f aca="false">SUM(C22:S22)</f>
        <v>1116</v>
      </c>
      <c r="U22" s="37"/>
      <c r="V22" s="37"/>
      <c r="W22" s="26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  <c r="IR22" s="37"/>
      <c r="IS22" s="37"/>
      <c r="IT22" s="37"/>
      <c r="IU22" s="37"/>
      <c r="IV22" s="37"/>
    </row>
    <row r="23" customFormat="false" ht="10.5" hidden="false" customHeight="false" outlineLevel="0" collapsed="false">
      <c r="A23" s="13"/>
      <c r="B23" s="13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7"/>
      <c r="IO23" s="37"/>
      <c r="IP23" s="37"/>
      <c r="IQ23" s="37"/>
      <c r="IR23" s="37"/>
      <c r="IS23" s="37"/>
      <c r="IT23" s="37"/>
      <c r="IU23" s="37"/>
      <c r="IV23" s="37"/>
    </row>
    <row r="24" customFormat="false" ht="10.5" hidden="false" customHeight="false" outlineLevel="0" collapsed="false">
      <c r="A24" s="29"/>
      <c r="B24" s="29" t="s">
        <v>77</v>
      </c>
      <c r="C24" s="57" t="n">
        <f aca="false">SUM(C17:C22)</f>
        <v>224</v>
      </c>
      <c r="D24" s="57" t="n">
        <f aca="false">SUM(D17:D22)</f>
        <v>61</v>
      </c>
      <c r="E24" s="57" t="n">
        <f aca="false">SUM(E17:E22)</f>
        <v>196</v>
      </c>
      <c r="F24" s="57" t="n">
        <f aca="false">SUM(F17:F22)</f>
        <v>1212</v>
      </c>
      <c r="G24" s="57" t="n">
        <f aca="false">SUM(G17:G22)</f>
        <v>2171</v>
      </c>
      <c r="H24" s="57" t="n">
        <f aca="false">SUM(H17:H22)</f>
        <v>2688</v>
      </c>
      <c r="I24" s="57" t="n">
        <f aca="false">SUM(I17:I22)</f>
        <v>2657</v>
      </c>
      <c r="J24" s="57" t="n">
        <f aca="false">SUM(J17:J22)</f>
        <v>3426</v>
      </c>
      <c r="K24" s="57" t="n">
        <f aca="false">SUM(K17:K22)</f>
        <v>3554</v>
      </c>
      <c r="L24" s="57" t="n">
        <f aca="false">SUM(L17:L22)</f>
        <v>3969</v>
      </c>
      <c r="M24" s="57" t="n">
        <f aca="false">SUM(M17:M22)</f>
        <v>4330</v>
      </c>
      <c r="N24" s="57" t="n">
        <f aca="false">SUM(N17:N22)</f>
        <v>3538</v>
      </c>
      <c r="O24" s="57" t="n">
        <f aca="false">SUM(O17:O22)</f>
        <v>1750</v>
      </c>
      <c r="P24" s="57" t="n">
        <f aca="false">SUM(P17:P22)</f>
        <v>804</v>
      </c>
      <c r="Q24" s="57" t="n">
        <f aca="false">SUM(Q17:Q22)</f>
        <v>520</v>
      </c>
      <c r="R24" s="57" t="n">
        <f aca="false">SUM(R17:R22)</f>
        <v>456</v>
      </c>
      <c r="S24" s="57" t="n">
        <f aca="false">SUM(S17:S22)</f>
        <v>0</v>
      </c>
      <c r="T24" s="57" t="n">
        <f aca="false">SUM(T17:T22)</f>
        <v>31556</v>
      </c>
      <c r="U24" s="37"/>
      <c r="V24" s="37"/>
      <c r="W24" s="26" t="n">
        <f aca="false">+T24/'Cartera total por edad'!T24</f>
        <v>0.709123595505618</v>
      </c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  <c r="IQ24" s="37"/>
      <c r="IR24" s="37"/>
      <c r="IS24" s="37"/>
      <c r="IT24" s="37"/>
      <c r="IU24" s="37"/>
      <c r="IV24" s="37"/>
    </row>
    <row r="25" customFormat="false" ht="10.5" hidden="false" customHeight="false" outlineLevel="0" collapsed="false">
      <c r="A25" s="13"/>
      <c r="B25" s="13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  <c r="IR25" s="37"/>
      <c r="IS25" s="37"/>
      <c r="IT25" s="37"/>
      <c r="IU25" s="37"/>
      <c r="IV25" s="37"/>
    </row>
    <row r="26" customFormat="false" ht="10.5" hidden="false" customHeight="false" outlineLevel="0" collapsed="false">
      <c r="A26" s="59"/>
      <c r="B26" s="59" t="s">
        <v>78</v>
      </c>
      <c r="C26" s="57" t="n">
        <f aca="false">C15+C24</f>
        <v>513</v>
      </c>
      <c r="D26" s="57" t="n">
        <f aca="false">D15+D24</f>
        <v>6699</v>
      </c>
      <c r="E26" s="57" t="n">
        <f aca="false">E15+E24</f>
        <v>67064</v>
      </c>
      <c r="F26" s="57" t="n">
        <f aca="false">F15+F24</f>
        <v>142947</v>
      </c>
      <c r="G26" s="57" t="n">
        <f aca="false">G15+G24</f>
        <v>166539</v>
      </c>
      <c r="H26" s="57" t="n">
        <f aca="false">H15+H24</f>
        <v>153130</v>
      </c>
      <c r="I26" s="57" t="n">
        <f aca="false">I15+I24</f>
        <v>130699</v>
      </c>
      <c r="J26" s="57" t="n">
        <f aca="false">J15+J24</f>
        <v>113320</v>
      </c>
      <c r="K26" s="57" t="n">
        <f aca="false">K15+K24</f>
        <v>93301</v>
      </c>
      <c r="L26" s="57" t="n">
        <f aca="false">L15+L24</f>
        <v>70101</v>
      </c>
      <c r="M26" s="57" t="n">
        <f aca="false">M15+M24</f>
        <v>49421</v>
      </c>
      <c r="N26" s="57" t="n">
        <f aca="false">N15+N24</f>
        <v>29831</v>
      </c>
      <c r="O26" s="57" t="n">
        <f aca="false">O15+O24</f>
        <v>15545</v>
      </c>
      <c r="P26" s="57" t="n">
        <f aca="false">P15+P24</f>
        <v>8752</v>
      </c>
      <c r="Q26" s="57" t="n">
        <f aca="false">Q15+Q24</f>
        <v>5415</v>
      </c>
      <c r="R26" s="57" t="n">
        <f aca="false">R15+R24</f>
        <v>3125</v>
      </c>
      <c r="S26" s="57" t="n">
        <f aca="false">S15+S24</f>
        <v>0</v>
      </c>
      <c r="T26" s="57" t="n">
        <f aca="false">T15+T24</f>
        <v>1056402</v>
      </c>
      <c r="U26" s="37"/>
      <c r="V26" s="37"/>
      <c r="W26" s="26" t="n">
        <f aca="false">+T26/'Cartera total por edad'!T26</f>
        <v>0.648419220277978</v>
      </c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  <c r="IR26" s="37"/>
      <c r="IS26" s="37"/>
      <c r="IT26" s="37"/>
      <c r="IU26" s="37"/>
      <c r="IV26" s="37"/>
    </row>
    <row r="27" customFormat="false" ht="10.5" hidden="false" customHeight="false" outlineLevel="0" collapsed="false">
      <c r="A27" s="13"/>
      <c r="B27" s="13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  <c r="IR27" s="37"/>
      <c r="IS27" s="37"/>
      <c r="IT27" s="37"/>
      <c r="IU27" s="37"/>
      <c r="IV27" s="37"/>
    </row>
    <row r="28" customFormat="false" ht="11.25" hidden="false" customHeight="false" outlineLevel="0" collapsed="false">
      <c r="A28" s="74"/>
      <c r="B28" s="74" t="s">
        <v>137</v>
      </c>
      <c r="C28" s="75" t="n">
        <f aca="false">(C26/$T26)</f>
        <v>0.000485610591422583</v>
      </c>
      <c r="D28" s="75" t="n">
        <f aca="false">(D26/$T26)</f>
        <v>0.00634133596869374</v>
      </c>
      <c r="E28" s="75" t="n">
        <f aca="false">(E26/$T26)</f>
        <v>0.0634834087780977</v>
      </c>
      <c r="F28" s="75" t="n">
        <f aca="false">(F26/$T26)</f>
        <v>0.1353149653257</v>
      </c>
      <c r="G28" s="75" t="n">
        <f aca="false">(G26/$T26)</f>
        <v>0.157647372875099</v>
      </c>
      <c r="H28" s="75" t="n">
        <f aca="false">(H26/$T26)</f>
        <v>0.144954288234971</v>
      </c>
      <c r="I28" s="75" t="n">
        <f aca="false">(I26/$T26)</f>
        <v>0.123720894129318</v>
      </c>
      <c r="J28" s="75" t="n">
        <f aca="false">(J26/$T26)</f>
        <v>0.107269770409371</v>
      </c>
      <c r="K28" s="75" t="n">
        <f aca="false">(K26/$T26)</f>
        <v>0.0883195980318099</v>
      </c>
      <c r="L28" s="75" t="n">
        <f aca="false">(L26/$T26)</f>
        <v>0.066358261343693</v>
      </c>
      <c r="M28" s="75" t="n">
        <f aca="false">(M26/$T26)</f>
        <v>0.0467823801923889</v>
      </c>
      <c r="N28" s="75" t="n">
        <f aca="false">(N26/$T26)</f>
        <v>0.0282383032216902</v>
      </c>
      <c r="O28" s="75" t="n">
        <f aca="false">(O26/$T26)</f>
        <v>0.0147150421903783</v>
      </c>
      <c r="P28" s="75" t="n">
        <f aca="false">(P26/$T26)</f>
        <v>0.00828472494372408</v>
      </c>
      <c r="Q28" s="75" t="n">
        <f aca="false">(Q26/$T26)</f>
        <v>0.00512588957612727</v>
      </c>
      <c r="R28" s="75" t="n">
        <f aca="false">(R26/$T26)</f>
        <v>0.00295815418751574</v>
      </c>
      <c r="S28" s="75" t="n">
        <f aca="false">(S26/$T26)</f>
        <v>0</v>
      </c>
      <c r="T28" s="75" t="n">
        <f aca="false">SUM(C28:R28)</f>
        <v>1</v>
      </c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  <c r="IR28" s="37"/>
      <c r="IS28" s="37"/>
      <c r="IT28" s="37"/>
      <c r="IU28" s="37"/>
      <c r="IV28" s="37"/>
    </row>
    <row r="29" customFormat="false" ht="10.5" hidden="false" customHeight="false" outlineLevel="0" collapsed="false">
      <c r="B29" s="23" t="str">
        <f aca="false">+'Beneficiarios por tipo'!B30</f>
        <v>Fuente: Superintendencia de Salud, Archivo Maestro de Beneficiarios.</v>
      </c>
      <c r="C29" s="25"/>
      <c r="D29" s="25"/>
      <c r="E29" s="25"/>
      <c r="F29" s="26"/>
      <c r="G29" s="25"/>
      <c r="H29" s="25"/>
      <c r="I29" s="25"/>
      <c r="J29" s="25"/>
      <c r="K29" s="25"/>
      <c r="L29" s="93"/>
      <c r="M29" s="127"/>
      <c r="N29" s="93"/>
      <c r="O29" s="93"/>
      <c r="P29" s="25"/>
      <c r="Q29" s="25"/>
      <c r="R29" s="93"/>
      <c r="S29" s="93"/>
      <c r="T29" s="93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  <c r="HZ29" s="37"/>
      <c r="IA29" s="37"/>
      <c r="IB29" s="37"/>
      <c r="IC29" s="37"/>
      <c r="ID29" s="37"/>
      <c r="IE29" s="37"/>
      <c r="IF29" s="37"/>
      <c r="IG29" s="37"/>
      <c r="IH29" s="37"/>
      <c r="II29" s="37"/>
      <c r="IJ29" s="37"/>
      <c r="IK29" s="37"/>
      <c r="IL29" s="37"/>
      <c r="IM29" s="37"/>
      <c r="IN29" s="37"/>
      <c r="IO29" s="37"/>
      <c r="IP29" s="37"/>
      <c r="IQ29" s="37"/>
      <c r="IR29" s="37"/>
      <c r="IS29" s="37"/>
      <c r="IT29" s="37"/>
      <c r="IU29" s="37"/>
      <c r="IV29" s="37"/>
    </row>
    <row r="30" customFormat="false" ht="10.5" hidden="false" customHeight="false" outlineLevel="0" collapsed="false">
      <c r="B30" s="37" t="s">
        <v>199</v>
      </c>
      <c r="C30" s="25"/>
      <c r="D30" s="25"/>
      <c r="E30" s="25"/>
      <c r="F30" s="25"/>
      <c r="G30" s="25"/>
      <c r="H30" s="25"/>
      <c r="I30" s="25"/>
      <c r="J30" s="25"/>
      <c r="K30" s="25"/>
      <c r="L30" s="93"/>
      <c r="M30" s="93"/>
      <c r="N30" s="93"/>
      <c r="O30" s="93"/>
      <c r="P30" s="25"/>
      <c r="Q30" s="25"/>
      <c r="R30" s="93"/>
      <c r="S30" s="93"/>
      <c r="T30" s="93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  <c r="IA30" s="37"/>
      <c r="IB30" s="37"/>
      <c r="IC30" s="37"/>
      <c r="ID30" s="37"/>
      <c r="IE30" s="37"/>
      <c r="IF30" s="37"/>
      <c r="IG30" s="37"/>
      <c r="IH30" s="37"/>
      <c r="II30" s="37"/>
      <c r="IJ30" s="37"/>
      <c r="IK30" s="37"/>
      <c r="IL30" s="37"/>
      <c r="IM30" s="37"/>
      <c r="IN30" s="37"/>
      <c r="IO30" s="37"/>
      <c r="IP30" s="37"/>
      <c r="IQ30" s="37"/>
      <c r="IR30" s="37"/>
      <c r="IS30" s="37"/>
      <c r="IT30" s="37"/>
      <c r="IU30" s="37"/>
      <c r="IV30" s="37"/>
    </row>
    <row r="31" customFormat="false" ht="10.5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93"/>
      <c r="M31" s="93"/>
      <c r="N31" s="93"/>
      <c r="O31" s="93"/>
      <c r="P31" s="25"/>
      <c r="Q31" s="25"/>
      <c r="R31" s="93"/>
      <c r="S31" s="93"/>
      <c r="T31" s="93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  <c r="IA31" s="37"/>
      <c r="IB31" s="37"/>
      <c r="IC31" s="37"/>
      <c r="ID31" s="37"/>
      <c r="IE31" s="37"/>
      <c r="IF31" s="37"/>
      <c r="IG31" s="37"/>
      <c r="IH31" s="37"/>
      <c r="II31" s="37"/>
      <c r="IJ31" s="37"/>
      <c r="IK31" s="37"/>
      <c r="IL31" s="37"/>
      <c r="IM31" s="37"/>
      <c r="IN31" s="37"/>
      <c r="IO31" s="37"/>
      <c r="IP31" s="37"/>
      <c r="IQ31" s="37"/>
      <c r="IR31" s="37"/>
      <c r="IS31" s="37"/>
      <c r="IT31" s="37"/>
      <c r="IU31" s="37"/>
      <c r="IV31" s="37"/>
    </row>
    <row r="32" customFormat="false" ht="14.25" hidden="false" customHeight="false" outlineLevel="0" collapsed="false">
      <c r="A32" s="10" t="s">
        <v>37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  <c r="HX32" s="37"/>
      <c r="HY32" s="37"/>
      <c r="HZ32" s="37"/>
      <c r="IA32" s="37"/>
      <c r="IB32" s="37"/>
      <c r="IC32" s="37"/>
      <c r="ID32" s="37"/>
      <c r="IE32" s="37"/>
      <c r="IF32" s="37"/>
      <c r="IG32" s="37"/>
      <c r="IH32" s="37"/>
      <c r="II32" s="37"/>
      <c r="IJ32" s="37"/>
      <c r="IK32" s="37"/>
      <c r="IL32" s="37"/>
      <c r="IM32" s="37"/>
      <c r="IN32" s="37"/>
      <c r="IO32" s="37"/>
      <c r="IP32" s="37"/>
      <c r="IQ32" s="37"/>
      <c r="IR32" s="37"/>
      <c r="IS32" s="37"/>
      <c r="IT32" s="37"/>
      <c r="IU32" s="37"/>
      <c r="IV32" s="37"/>
    </row>
    <row r="33" customFormat="false" ht="13.5" hidden="false" customHeight="false" outlineLevel="0" collapsed="false">
      <c r="B33" s="11" t="s">
        <v>200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  <c r="IJ33" s="37"/>
      <c r="IK33" s="37"/>
      <c r="IL33" s="37"/>
      <c r="IM33" s="37"/>
      <c r="IN33" s="37"/>
      <c r="IO33" s="37"/>
      <c r="IP33" s="37"/>
      <c r="IQ33" s="37"/>
      <c r="IR33" s="37"/>
      <c r="IS33" s="37"/>
      <c r="IT33" s="37"/>
      <c r="IU33" s="37"/>
      <c r="IV33" s="37"/>
    </row>
    <row r="34" customFormat="false" ht="13.5" hidden="false" customHeight="false" outlineLevel="0" collapsed="false">
      <c r="B34" s="11" t="s">
        <v>201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  <c r="IP34" s="37"/>
      <c r="IQ34" s="37"/>
      <c r="IR34" s="37"/>
      <c r="IS34" s="37"/>
      <c r="IT34" s="37"/>
      <c r="IU34" s="37"/>
      <c r="IV34" s="37"/>
    </row>
    <row r="35" customFormat="false" ht="11.25" hidden="false" customHeight="false" outlineLevel="0" collapsed="false">
      <c r="A35" s="13"/>
      <c r="B35" s="13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  <c r="IP35" s="37"/>
      <c r="IQ35" s="37"/>
      <c r="IR35" s="37"/>
      <c r="IS35" s="37"/>
      <c r="IT35" s="37"/>
      <c r="IU35" s="37"/>
      <c r="IV35" s="37"/>
    </row>
    <row r="36" customFormat="false" ht="10.5" hidden="false" customHeight="false" outlineLevel="0" collapsed="false">
      <c r="A36" s="38"/>
      <c r="B36" s="38"/>
      <c r="C36" s="19" t="s">
        <v>181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67"/>
      <c r="T36" s="67"/>
      <c r="U36" s="37"/>
      <c r="V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  <c r="IP36" s="37"/>
      <c r="IQ36" s="37"/>
      <c r="IR36" s="37"/>
      <c r="IS36" s="37"/>
      <c r="IT36" s="37"/>
      <c r="IU36" s="37"/>
      <c r="IV36" s="37"/>
    </row>
    <row r="37" customFormat="false" ht="10.5" hidden="false" customHeight="false" outlineLevel="0" collapsed="false">
      <c r="A37" s="48" t="s">
        <v>46</v>
      </c>
      <c r="B37" s="48" t="s">
        <v>47</v>
      </c>
      <c r="C37" s="69" t="s">
        <v>182</v>
      </c>
      <c r="D37" s="69" t="s">
        <v>183</v>
      </c>
      <c r="E37" s="69" t="s">
        <v>184</v>
      </c>
      <c r="F37" s="69" t="s">
        <v>185</v>
      </c>
      <c r="G37" s="69" t="s">
        <v>186</v>
      </c>
      <c r="H37" s="69" t="s">
        <v>187</v>
      </c>
      <c r="I37" s="69" t="s">
        <v>188</v>
      </c>
      <c r="J37" s="69" t="s">
        <v>189</v>
      </c>
      <c r="K37" s="69" t="s">
        <v>190</v>
      </c>
      <c r="L37" s="69" t="s">
        <v>191</v>
      </c>
      <c r="M37" s="69" t="s">
        <v>192</v>
      </c>
      <c r="N37" s="69" t="s">
        <v>193</v>
      </c>
      <c r="O37" s="69" t="s">
        <v>194</v>
      </c>
      <c r="P37" s="69" t="s">
        <v>195</v>
      </c>
      <c r="Q37" s="69" t="s">
        <v>196</v>
      </c>
      <c r="R37" s="69" t="s">
        <v>197</v>
      </c>
      <c r="S37" s="69" t="s">
        <v>198</v>
      </c>
      <c r="T37" s="69" t="s">
        <v>109</v>
      </c>
      <c r="U37" s="37"/>
      <c r="V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  <c r="IP37" s="37"/>
      <c r="IQ37" s="37"/>
      <c r="IR37" s="37"/>
      <c r="IS37" s="37"/>
      <c r="IT37" s="37"/>
      <c r="IU37" s="37"/>
      <c r="IV37" s="37"/>
    </row>
    <row r="38" customFormat="false" ht="10.5" hidden="false" customHeight="false" outlineLevel="0" collapsed="false">
      <c r="A38" s="13" t="n">
        <v>67</v>
      </c>
      <c r="B38" s="23" t="str">
        <f aca="false">+B7</f>
        <v>Colmena Golden Cross</v>
      </c>
      <c r="C38" s="36" t="n">
        <v>53832</v>
      </c>
      <c r="D38" s="36" t="n">
        <v>15641</v>
      </c>
      <c r="E38" s="36" t="n">
        <v>13554</v>
      </c>
      <c r="F38" s="36" t="n">
        <v>5255</v>
      </c>
      <c r="G38" s="36" t="n">
        <v>1482</v>
      </c>
      <c r="H38" s="36" t="n">
        <v>656</v>
      </c>
      <c r="I38" s="36" t="n">
        <v>448</v>
      </c>
      <c r="J38" s="36" t="n">
        <v>373</v>
      </c>
      <c r="K38" s="36" t="n">
        <v>332</v>
      </c>
      <c r="L38" s="36" t="n">
        <v>372</v>
      </c>
      <c r="M38" s="36" t="n">
        <v>246</v>
      </c>
      <c r="N38" s="36" t="n">
        <v>141</v>
      </c>
      <c r="O38" s="36" t="n">
        <v>71</v>
      </c>
      <c r="P38" s="36" t="n">
        <v>63</v>
      </c>
      <c r="Q38" s="36" t="n">
        <v>39</v>
      </c>
      <c r="R38" s="36" t="n">
        <v>23</v>
      </c>
      <c r="S38" s="36"/>
      <c r="T38" s="52" t="n">
        <f aca="false">SUM(C38:S38)</f>
        <v>92528</v>
      </c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37"/>
      <c r="GF38" s="37"/>
      <c r="GG38" s="37"/>
      <c r="GH38" s="37"/>
      <c r="GI38" s="37"/>
      <c r="GJ38" s="37"/>
      <c r="GK38" s="37"/>
      <c r="GL38" s="37"/>
      <c r="GM38" s="37"/>
      <c r="GN38" s="37"/>
      <c r="GO38" s="37"/>
      <c r="GP38" s="37"/>
      <c r="GQ38" s="37"/>
      <c r="GR38" s="37"/>
      <c r="GS38" s="37"/>
      <c r="GT38" s="37"/>
      <c r="GU38" s="37"/>
      <c r="GV38" s="37"/>
      <c r="GW38" s="37"/>
      <c r="GX38" s="37"/>
      <c r="GY38" s="37"/>
      <c r="GZ38" s="37"/>
      <c r="HA38" s="37"/>
      <c r="HB38" s="37"/>
      <c r="HC38" s="37"/>
      <c r="HD38" s="37"/>
      <c r="HE38" s="37"/>
      <c r="HF38" s="37"/>
      <c r="HG38" s="37"/>
      <c r="HH38" s="37"/>
      <c r="HI38" s="37"/>
      <c r="HJ38" s="37"/>
      <c r="HK38" s="37"/>
      <c r="HL38" s="37"/>
      <c r="HM38" s="37"/>
      <c r="HN38" s="37"/>
      <c r="HO38" s="37"/>
      <c r="HP38" s="37"/>
      <c r="HQ38" s="37"/>
      <c r="HR38" s="37"/>
      <c r="HS38" s="37"/>
      <c r="HT38" s="37"/>
      <c r="HU38" s="37"/>
      <c r="HV38" s="37"/>
      <c r="HW38" s="37"/>
      <c r="HX38" s="37"/>
      <c r="HY38" s="37"/>
      <c r="HZ38" s="37"/>
      <c r="IA38" s="37"/>
      <c r="IB38" s="37"/>
      <c r="IC38" s="37"/>
      <c r="ID38" s="37"/>
      <c r="IE38" s="37"/>
      <c r="IF38" s="37"/>
      <c r="IG38" s="37"/>
      <c r="IH38" s="37"/>
      <c r="II38" s="37"/>
      <c r="IJ38" s="37"/>
      <c r="IK38" s="37"/>
      <c r="IL38" s="37"/>
      <c r="IM38" s="37"/>
      <c r="IN38" s="37"/>
      <c r="IO38" s="37"/>
      <c r="IP38" s="37"/>
      <c r="IQ38" s="37"/>
      <c r="IR38" s="37"/>
      <c r="IS38" s="37"/>
      <c r="IT38" s="37"/>
      <c r="IU38" s="37"/>
      <c r="IV38" s="37"/>
    </row>
    <row r="39" customFormat="false" ht="10.5" hidden="false" customHeight="false" outlineLevel="0" collapsed="false">
      <c r="A39" s="13" t="n">
        <v>78</v>
      </c>
      <c r="B39" s="23" t="str">
        <f aca="false">+B8</f>
        <v>Isapre Cruz Blanca S.A.</v>
      </c>
      <c r="C39" s="36" t="n">
        <v>67350</v>
      </c>
      <c r="D39" s="36" t="n">
        <v>22494</v>
      </c>
      <c r="E39" s="36" t="n">
        <v>16907</v>
      </c>
      <c r="F39" s="36" t="n">
        <v>5986</v>
      </c>
      <c r="G39" s="36" t="n">
        <v>1463</v>
      </c>
      <c r="H39" s="36" t="n">
        <v>605</v>
      </c>
      <c r="I39" s="36" t="n">
        <v>460</v>
      </c>
      <c r="J39" s="36" t="n">
        <v>416</v>
      </c>
      <c r="K39" s="36" t="n">
        <v>479</v>
      </c>
      <c r="L39" s="36" t="n">
        <v>497</v>
      </c>
      <c r="M39" s="36" t="n">
        <v>332</v>
      </c>
      <c r="N39" s="36" t="n">
        <v>224</v>
      </c>
      <c r="O39" s="36" t="n">
        <v>112</v>
      </c>
      <c r="P39" s="36" t="n">
        <v>65</v>
      </c>
      <c r="Q39" s="36" t="n">
        <v>39</v>
      </c>
      <c r="R39" s="36" t="n">
        <v>35</v>
      </c>
      <c r="S39" s="36"/>
      <c r="T39" s="52" t="n">
        <f aca="false">SUM(C39:S39)</f>
        <v>117464</v>
      </c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  <c r="HU39" s="37"/>
      <c r="HV39" s="37"/>
      <c r="HW39" s="37"/>
      <c r="HX39" s="37"/>
      <c r="HY39" s="37"/>
      <c r="HZ39" s="37"/>
      <c r="IA39" s="37"/>
      <c r="IB39" s="37"/>
      <c r="IC39" s="37"/>
      <c r="ID39" s="37"/>
      <c r="IE39" s="37"/>
      <c r="IF39" s="37"/>
      <c r="IG39" s="37"/>
      <c r="IH39" s="37"/>
      <c r="II39" s="37"/>
      <c r="IJ39" s="37"/>
      <c r="IK39" s="37"/>
      <c r="IL39" s="37"/>
      <c r="IM39" s="37"/>
      <c r="IN39" s="37"/>
      <c r="IO39" s="37"/>
      <c r="IP39" s="37"/>
      <c r="IQ39" s="37"/>
      <c r="IR39" s="37"/>
      <c r="IS39" s="37"/>
      <c r="IT39" s="37"/>
      <c r="IU39" s="37"/>
      <c r="IV39" s="37"/>
    </row>
    <row r="40" customFormat="false" ht="10.5" hidden="false" customHeight="false" outlineLevel="0" collapsed="false">
      <c r="A40" s="13" t="n">
        <v>80</v>
      </c>
      <c r="B40" s="23" t="str">
        <f aca="false">+B9</f>
        <v>Vida Tres</v>
      </c>
      <c r="C40" s="36" t="n">
        <v>15013</v>
      </c>
      <c r="D40" s="36" t="n">
        <v>5037</v>
      </c>
      <c r="E40" s="36" t="n">
        <v>4255</v>
      </c>
      <c r="F40" s="36" t="n">
        <v>1501</v>
      </c>
      <c r="G40" s="36" t="n">
        <v>303</v>
      </c>
      <c r="H40" s="36" t="n">
        <v>90</v>
      </c>
      <c r="I40" s="36" t="n">
        <v>65</v>
      </c>
      <c r="J40" s="36" t="n">
        <v>56</v>
      </c>
      <c r="K40" s="36" t="n">
        <v>59</v>
      </c>
      <c r="L40" s="36" t="n">
        <v>66</v>
      </c>
      <c r="M40" s="36" t="n">
        <v>50</v>
      </c>
      <c r="N40" s="36" t="n">
        <v>58</v>
      </c>
      <c r="O40" s="36" t="n">
        <v>41</v>
      </c>
      <c r="P40" s="36" t="n">
        <v>43</v>
      </c>
      <c r="Q40" s="36" t="n">
        <v>33</v>
      </c>
      <c r="R40" s="36" t="n">
        <v>25</v>
      </c>
      <c r="S40" s="36"/>
      <c r="T40" s="52" t="n">
        <f aca="false">SUM(C40:S40)</f>
        <v>26695</v>
      </c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  <c r="HN40" s="37"/>
      <c r="HO40" s="37"/>
      <c r="HP40" s="37"/>
      <c r="HQ40" s="37"/>
      <c r="HR40" s="37"/>
      <c r="HS40" s="37"/>
      <c r="HT40" s="37"/>
      <c r="HU40" s="37"/>
      <c r="HV40" s="37"/>
      <c r="HW40" s="37"/>
      <c r="HX40" s="37"/>
      <c r="HY40" s="37"/>
      <c r="HZ40" s="37"/>
      <c r="IA40" s="37"/>
      <c r="IB40" s="37"/>
      <c r="IC40" s="37"/>
      <c r="ID40" s="37"/>
      <c r="IE40" s="37"/>
      <c r="IF40" s="37"/>
      <c r="IG40" s="37"/>
      <c r="IH40" s="37"/>
      <c r="II40" s="37"/>
      <c r="IJ40" s="37"/>
      <c r="IK40" s="37"/>
      <c r="IL40" s="37"/>
      <c r="IM40" s="37"/>
      <c r="IN40" s="37"/>
      <c r="IO40" s="37"/>
      <c r="IP40" s="37"/>
      <c r="IQ40" s="37"/>
      <c r="IR40" s="37"/>
      <c r="IS40" s="37"/>
      <c r="IT40" s="37"/>
      <c r="IU40" s="37"/>
      <c r="IV40" s="37"/>
    </row>
    <row r="41" customFormat="false" ht="10.5" hidden="false" customHeight="false" outlineLevel="0" collapsed="false">
      <c r="A41" s="13" t="n">
        <v>81</v>
      </c>
      <c r="B41" s="23" t="str">
        <f aca="false">+B10</f>
        <v>Ferrosalud</v>
      </c>
      <c r="C41" s="36" t="n">
        <v>924</v>
      </c>
      <c r="D41" s="36" t="n">
        <v>329</v>
      </c>
      <c r="E41" s="36" t="n">
        <v>185</v>
      </c>
      <c r="F41" s="36" t="n">
        <v>66</v>
      </c>
      <c r="G41" s="36" t="n">
        <v>14</v>
      </c>
      <c r="H41" s="36" t="n">
        <v>6</v>
      </c>
      <c r="I41" s="36" t="n">
        <v>2</v>
      </c>
      <c r="J41" s="36" t="n">
        <v>5</v>
      </c>
      <c r="K41" s="36" t="n">
        <v>6</v>
      </c>
      <c r="L41" s="36" t="n">
        <v>3</v>
      </c>
      <c r="M41" s="36" t="n">
        <v>6</v>
      </c>
      <c r="N41" s="36"/>
      <c r="O41" s="36"/>
      <c r="P41" s="36"/>
      <c r="Q41" s="36"/>
      <c r="R41" s="36"/>
      <c r="S41" s="36"/>
      <c r="T41" s="52" t="n">
        <f aca="false">SUM(C41:S41)</f>
        <v>1546</v>
      </c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7"/>
      <c r="HD41" s="37"/>
      <c r="HE41" s="37"/>
      <c r="HF41" s="37"/>
      <c r="HG41" s="37"/>
      <c r="HH41" s="37"/>
      <c r="HI41" s="37"/>
      <c r="HJ41" s="37"/>
      <c r="HK41" s="37"/>
      <c r="HL41" s="37"/>
      <c r="HM41" s="37"/>
      <c r="HN41" s="37"/>
      <c r="HO41" s="37"/>
      <c r="HP41" s="37"/>
      <c r="HQ41" s="37"/>
      <c r="HR41" s="37"/>
      <c r="HS41" s="37"/>
      <c r="HT41" s="37"/>
      <c r="HU41" s="37"/>
      <c r="HV41" s="37"/>
      <c r="HW41" s="37"/>
      <c r="HX41" s="37"/>
      <c r="HY41" s="37"/>
      <c r="HZ41" s="37"/>
      <c r="IA41" s="37"/>
      <c r="IB41" s="37"/>
      <c r="IC41" s="37"/>
      <c r="ID41" s="37"/>
      <c r="IE41" s="37"/>
      <c r="IF41" s="37"/>
      <c r="IG41" s="37"/>
      <c r="IH41" s="37"/>
      <c r="II41" s="37"/>
      <c r="IJ41" s="37"/>
      <c r="IK41" s="37"/>
      <c r="IL41" s="37"/>
      <c r="IM41" s="37"/>
      <c r="IN41" s="37"/>
      <c r="IO41" s="37"/>
      <c r="IP41" s="37"/>
      <c r="IQ41" s="37"/>
      <c r="IR41" s="37"/>
      <c r="IS41" s="37"/>
      <c r="IT41" s="37"/>
      <c r="IU41" s="37"/>
      <c r="IV41" s="37"/>
    </row>
    <row r="42" customFormat="false" ht="10.5" hidden="false" customHeight="false" outlineLevel="0" collapsed="false">
      <c r="A42" s="13" t="n">
        <v>88</v>
      </c>
      <c r="B42" s="23" t="str">
        <f aca="false">+B11</f>
        <v>Mas Vida</v>
      </c>
      <c r="C42" s="36" t="n">
        <v>57674</v>
      </c>
      <c r="D42" s="36" t="n">
        <v>15885</v>
      </c>
      <c r="E42" s="36" t="n">
        <v>10886</v>
      </c>
      <c r="F42" s="36" t="n">
        <v>3246</v>
      </c>
      <c r="G42" s="36" t="n">
        <v>552</v>
      </c>
      <c r="H42" s="36" t="n">
        <v>296</v>
      </c>
      <c r="I42" s="36" t="n">
        <v>248</v>
      </c>
      <c r="J42" s="36" t="n">
        <v>215</v>
      </c>
      <c r="K42" s="36" t="n">
        <v>133</v>
      </c>
      <c r="L42" s="36" t="n">
        <v>55</v>
      </c>
      <c r="M42" s="36" t="n">
        <v>20</v>
      </c>
      <c r="N42" s="36" t="n">
        <v>10</v>
      </c>
      <c r="O42" s="36" t="n">
        <v>1</v>
      </c>
      <c r="P42" s="36" t="n">
        <v>7</v>
      </c>
      <c r="Q42" s="36" t="n">
        <v>10</v>
      </c>
      <c r="R42" s="36" t="n">
        <v>9</v>
      </c>
      <c r="S42" s="36"/>
      <c r="T42" s="52" t="n">
        <f aca="false">SUM(C42:S42)</f>
        <v>89247</v>
      </c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  <c r="HX42" s="37"/>
      <c r="HY42" s="37"/>
      <c r="HZ42" s="37"/>
      <c r="IA42" s="37"/>
      <c r="IB42" s="37"/>
      <c r="IC42" s="37"/>
      <c r="ID42" s="37"/>
      <c r="IE42" s="37"/>
      <c r="IF42" s="37"/>
      <c r="IG42" s="37"/>
      <c r="IH42" s="37"/>
      <c r="II42" s="37"/>
      <c r="IJ42" s="37"/>
      <c r="IK42" s="37"/>
      <c r="IL42" s="37"/>
      <c r="IM42" s="37"/>
      <c r="IN42" s="37"/>
      <c r="IO42" s="37"/>
      <c r="IP42" s="37"/>
      <c r="IQ42" s="37"/>
      <c r="IR42" s="37"/>
      <c r="IS42" s="37"/>
      <c r="IT42" s="37"/>
      <c r="IU42" s="37"/>
      <c r="IV42" s="37"/>
    </row>
    <row r="43" customFormat="false" ht="10.5" hidden="false" customHeight="false" outlineLevel="0" collapsed="false">
      <c r="A43" s="13" t="n">
        <v>99</v>
      </c>
      <c r="B43" s="23" t="str">
        <f aca="false">+B12</f>
        <v>Isapre Banmédica</v>
      </c>
      <c r="C43" s="36" t="n">
        <v>66067</v>
      </c>
      <c r="D43" s="36" t="n">
        <v>22698</v>
      </c>
      <c r="E43" s="36" t="n">
        <v>18302</v>
      </c>
      <c r="F43" s="36" t="n">
        <v>6133</v>
      </c>
      <c r="G43" s="36" t="n">
        <v>1283</v>
      </c>
      <c r="H43" s="36" t="n">
        <v>485</v>
      </c>
      <c r="I43" s="36" t="n">
        <v>277</v>
      </c>
      <c r="J43" s="36" t="n">
        <v>289</v>
      </c>
      <c r="K43" s="36" t="n">
        <v>341</v>
      </c>
      <c r="L43" s="36" t="n">
        <v>314</v>
      </c>
      <c r="M43" s="36" t="n">
        <v>265</v>
      </c>
      <c r="N43" s="36" t="n">
        <v>175</v>
      </c>
      <c r="O43" s="36" t="n">
        <v>95</v>
      </c>
      <c r="P43" s="36" t="n">
        <v>79</v>
      </c>
      <c r="Q43" s="36" t="n">
        <v>48</v>
      </c>
      <c r="R43" s="36" t="n">
        <v>39</v>
      </c>
      <c r="S43" s="36"/>
      <c r="T43" s="52" t="n">
        <f aca="false">SUM(C43:S43)</f>
        <v>116890</v>
      </c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  <c r="HW43" s="37"/>
      <c r="HX43" s="37"/>
      <c r="HY43" s="37"/>
      <c r="HZ43" s="37"/>
      <c r="IA43" s="37"/>
      <c r="IB43" s="37"/>
      <c r="IC43" s="37"/>
      <c r="ID43" s="37"/>
      <c r="IE43" s="37"/>
      <c r="IF43" s="37"/>
      <c r="IG43" s="37"/>
      <c r="IH43" s="37"/>
      <c r="II43" s="37"/>
      <c r="IJ43" s="37"/>
      <c r="IK43" s="37"/>
      <c r="IL43" s="37"/>
      <c r="IM43" s="37"/>
      <c r="IN43" s="37"/>
      <c r="IO43" s="37"/>
      <c r="IP43" s="37"/>
      <c r="IQ43" s="37"/>
      <c r="IR43" s="37"/>
      <c r="IS43" s="37"/>
      <c r="IT43" s="37"/>
      <c r="IU43" s="37"/>
      <c r="IV43" s="37"/>
    </row>
    <row r="44" customFormat="false" ht="10.5" hidden="false" customHeight="false" outlineLevel="0" collapsed="false">
      <c r="A44" s="13" t="n">
        <v>107</v>
      </c>
      <c r="B44" s="23" t="str">
        <f aca="false">+B13</f>
        <v>Consalud S.A.</v>
      </c>
      <c r="C44" s="36" t="n">
        <v>68610</v>
      </c>
      <c r="D44" s="36" t="n">
        <v>25740</v>
      </c>
      <c r="E44" s="36" t="n">
        <v>20721</v>
      </c>
      <c r="F44" s="36" t="n">
        <v>6252</v>
      </c>
      <c r="G44" s="36" t="n">
        <v>1389</v>
      </c>
      <c r="H44" s="36" t="n">
        <v>429</v>
      </c>
      <c r="I44" s="36" t="n">
        <v>296</v>
      </c>
      <c r="J44" s="36" t="n">
        <v>238</v>
      </c>
      <c r="K44" s="36" t="n">
        <v>239</v>
      </c>
      <c r="L44" s="36" t="n">
        <v>202</v>
      </c>
      <c r="M44" s="36" t="n">
        <v>160</v>
      </c>
      <c r="N44" s="36" t="n">
        <v>45</v>
      </c>
      <c r="O44" s="36" t="n">
        <v>17</v>
      </c>
      <c r="P44" s="36" t="n">
        <v>8</v>
      </c>
      <c r="Q44" s="36" t="n">
        <v>29</v>
      </c>
      <c r="R44" s="36" t="n">
        <v>35</v>
      </c>
      <c r="S44" s="36"/>
      <c r="T44" s="52" t="n">
        <f aca="false">SUM(C44:S44)</f>
        <v>124410</v>
      </c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  <c r="IL44" s="37"/>
      <c r="IM44" s="37"/>
      <c r="IN44" s="37"/>
      <c r="IO44" s="37"/>
      <c r="IP44" s="37"/>
      <c r="IQ44" s="37"/>
      <c r="IR44" s="37"/>
      <c r="IS44" s="37"/>
      <c r="IT44" s="37"/>
      <c r="IU44" s="37"/>
      <c r="IV44" s="37"/>
    </row>
    <row r="45" customFormat="false" ht="10.5" hidden="false" customHeight="false" outlineLevel="0" collapsed="false">
      <c r="A45" s="13"/>
      <c r="B45" s="13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  <c r="IK45" s="37"/>
      <c r="IL45" s="37"/>
      <c r="IM45" s="37"/>
      <c r="IN45" s="37"/>
      <c r="IO45" s="37"/>
      <c r="IP45" s="37"/>
      <c r="IQ45" s="37"/>
      <c r="IR45" s="37"/>
      <c r="IS45" s="37"/>
      <c r="IT45" s="37"/>
      <c r="IU45" s="37"/>
      <c r="IV45" s="37"/>
    </row>
    <row r="46" customFormat="false" ht="10.5" hidden="false" customHeight="false" outlineLevel="0" collapsed="false">
      <c r="A46" s="28"/>
      <c r="B46" s="29" t="s">
        <v>70</v>
      </c>
      <c r="C46" s="57" t="n">
        <f aca="false">SUM(C38:C45)</f>
        <v>329470</v>
      </c>
      <c r="D46" s="57" t="n">
        <f aca="false">SUM(D38:D45)</f>
        <v>107824</v>
      </c>
      <c r="E46" s="57" t="n">
        <f aca="false">SUM(E38:E45)</f>
        <v>84810</v>
      </c>
      <c r="F46" s="57" t="n">
        <f aca="false">SUM(F38:F45)</f>
        <v>28439</v>
      </c>
      <c r="G46" s="57" t="n">
        <f aca="false">SUM(G38:G45)</f>
        <v>6486</v>
      </c>
      <c r="H46" s="57" t="n">
        <f aca="false">SUM(H38:H45)</f>
        <v>2567</v>
      </c>
      <c r="I46" s="57" t="n">
        <f aca="false">SUM(I38:I45)</f>
        <v>1796</v>
      </c>
      <c r="J46" s="57" t="n">
        <f aca="false">SUM(J38:J45)</f>
        <v>1592</v>
      </c>
      <c r="K46" s="57" t="n">
        <f aca="false">SUM(K38:K45)</f>
        <v>1589</v>
      </c>
      <c r="L46" s="57" t="n">
        <f aca="false">SUM(L38:L45)</f>
        <v>1509</v>
      </c>
      <c r="M46" s="57" t="n">
        <f aca="false">SUM(M38:M45)</f>
        <v>1079</v>
      </c>
      <c r="N46" s="57" t="n">
        <f aca="false">SUM(N38:N45)</f>
        <v>653</v>
      </c>
      <c r="O46" s="57" t="n">
        <f aca="false">SUM(O38:O45)</f>
        <v>337</v>
      </c>
      <c r="P46" s="57" t="n">
        <f aca="false">SUM(P38:P45)</f>
        <v>265</v>
      </c>
      <c r="Q46" s="57" t="n">
        <f aca="false">SUM(Q38:Q45)</f>
        <v>198</v>
      </c>
      <c r="R46" s="57" t="n">
        <f aca="false">SUM(R38:R45)</f>
        <v>166</v>
      </c>
      <c r="S46" s="57" t="n">
        <f aca="false">SUM(S38:S45)</f>
        <v>0</v>
      </c>
      <c r="T46" s="57" t="n">
        <f aca="false">SUM(T38:T45)</f>
        <v>568780</v>
      </c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  <c r="GZ46" s="37"/>
      <c r="HA46" s="37"/>
      <c r="HB46" s="37"/>
      <c r="HC46" s="37"/>
      <c r="HD46" s="37"/>
      <c r="HE46" s="37"/>
      <c r="HF46" s="37"/>
      <c r="HG46" s="37"/>
      <c r="HH46" s="37"/>
      <c r="HI46" s="37"/>
      <c r="HJ46" s="37"/>
      <c r="HK46" s="37"/>
      <c r="HL46" s="37"/>
      <c r="HM46" s="37"/>
      <c r="HN46" s="37"/>
      <c r="HO46" s="37"/>
      <c r="HP46" s="37"/>
      <c r="HQ46" s="37"/>
      <c r="HR46" s="37"/>
      <c r="HS46" s="37"/>
      <c r="HT46" s="37"/>
      <c r="HU46" s="37"/>
      <c r="HV46" s="37"/>
      <c r="HW46" s="37"/>
      <c r="HX46" s="37"/>
      <c r="HY46" s="37"/>
      <c r="HZ46" s="37"/>
      <c r="IA46" s="37"/>
      <c r="IB46" s="37"/>
      <c r="IC46" s="37"/>
      <c r="ID46" s="37"/>
      <c r="IE46" s="37"/>
      <c r="IF46" s="37"/>
      <c r="IG46" s="37"/>
      <c r="IH46" s="37"/>
      <c r="II46" s="37"/>
      <c r="IJ46" s="37"/>
      <c r="IK46" s="37"/>
      <c r="IL46" s="37"/>
      <c r="IM46" s="37"/>
      <c r="IN46" s="37"/>
      <c r="IO46" s="37"/>
      <c r="IP46" s="37"/>
      <c r="IQ46" s="37"/>
      <c r="IR46" s="37"/>
      <c r="IS46" s="37"/>
      <c r="IT46" s="37"/>
      <c r="IU46" s="37"/>
      <c r="IV46" s="37"/>
    </row>
    <row r="47" customFormat="false" ht="10.5" hidden="false" customHeight="false" outlineLevel="0" collapsed="false">
      <c r="A47" s="13"/>
      <c r="B47" s="13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FZ47" s="37"/>
      <c r="GA47" s="37"/>
      <c r="GB47" s="37"/>
      <c r="GC47" s="37"/>
      <c r="GD47" s="37"/>
      <c r="GE47" s="37"/>
      <c r="GF47" s="37"/>
      <c r="GG47" s="37"/>
      <c r="GH47" s="37"/>
      <c r="GI47" s="37"/>
      <c r="GJ47" s="37"/>
      <c r="GK47" s="37"/>
      <c r="GL47" s="37"/>
      <c r="GM47" s="37"/>
      <c r="GN47" s="37"/>
      <c r="GO47" s="37"/>
      <c r="GP47" s="37"/>
      <c r="GQ47" s="37"/>
      <c r="GR47" s="37"/>
      <c r="GS47" s="37"/>
      <c r="GT47" s="37"/>
      <c r="GU47" s="37"/>
      <c r="GV47" s="37"/>
      <c r="GW47" s="37"/>
      <c r="GX47" s="37"/>
      <c r="GY47" s="37"/>
      <c r="GZ47" s="37"/>
      <c r="HA47" s="37"/>
      <c r="HB47" s="37"/>
      <c r="HC47" s="37"/>
      <c r="HD47" s="37"/>
      <c r="HE47" s="37"/>
      <c r="HF47" s="37"/>
      <c r="HG47" s="37"/>
      <c r="HH47" s="37"/>
      <c r="HI47" s="37"/>
      <c r="HJ47" s="37"/>
      <c r="HK47" s="37"/>
      <c r="HL47" s="37"/>
      <c r="HM47" s="37"/>
      <c r="HN47" s="37"/>
      <c r="HO47" s="37"/>
      <c r="HP47" s="37"/>
      <c r="HQ47" s="37"/>
      <c r="HR47" s="37"/>
      <c r="HS47" s="37"/>
      <c r="HT47" s="37"/>
      <c r="HU47" s="37"/>
      <c r="HV47" s="37"/>
      <c r="HW47" s="37"/>
      <c r="HX47" s="37"/>
      <c r="HY47" s="37"/>
      <c r="HZ47" s="37"/>
      <c r="IA47" s="37"/>
      <c r="IB47" s="37"/>
      <c r="IC47" s="37"/>
      <c r="ID47" s="37"/>
      <c r="IE47" s="37"/>
      <c r="IF47" s="37"/>
      <c r="IG47" s="37"/>
      <c r="IH47" s="37"/>
      <c r="II47" s="37"/>
      <c r="IJ47" s="37"/>
      <c r="IK47" s="37"/>
      <c r="IL47" s="37"/>
      <c r="IM47" s="37"/>
      <c r="IN47" s="37"/>
      <c r="IO47" s="37"/>
      <c r="IP47" s="37"/>
      <c r="IQ47" s="37"/>
      <c r="IR47" s="37"/>
      <c r="IS47" s="37"/>
      <c r="IT47" s="37"/>
      <c r="IU47" s="37"/>
      <c r="IV47" s="37"/>
    </row>
    <row r="48" customFormat="false" ht="10.5" hidden="false" customHeight="false" outlineLevel="0" collapsed="false">
      <c r="A48" s="13" t="n">
        <v>62</v>
      </c>
      <c r="B48" s="23" t="str">
        <f aca="false">+B17</f>
        <v>San Lorenzo</v>
      </c>
      <c r="C48" s="36" t="n">
        <v>298</v>
      </c>
      <c r="D48" s="36" t="n">
        <v>173</v>
      </c>
      <c r="E48" s="36" t="n">
        <v>158</v>
      </c>
      <c r="F48" s="36" t="n">
        <v>11</v>
      </c>
      <c r="G48" s="36" t="n">
        <v>4</v>
      </c>
      <c r="H48" s="36" t="n">
        <v>1</v>
      </c>
      <c r="I48" s="36" t="n">
        <v>1</v>
      </c>
      <c r="J48" s="36"/>
      <c r="K48" s="36"/>
      <c r="L48" s="36"/>
      <c r="M48" s="36"/>
      <c r="N48" s="36" t="n">
        <v>1</v>
      </c>
      <c r="O48" s="36" t="n">
        <v>2</v>
      </c>
      <c r="P48" s="36"/>
      <c r="Q48" s="36" t="n">
        <v>2</v>
      </c>
      <c r="R48" s="36" t="n">
        <v>2</v>
      </c>
      <c r="S48" s="36"/>
      <c r="T48" s="52" t="n">
        <f aca="false">SUM(C48:S48)</f>
        <v>653</v>
      </c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  <c r="HD48" s="37"/>
      <c r="HE48" s="37"/>
      <c r="HF48" s="37"/>
      <c r="HG48" s="37"/>
      <c r="HH48" s="37"/>
      <c r="HI48" s="37"/>
      <c r="HJ48" s="37"/>
      <c r="HK48" s="37"/>
      <c r="HL48" s="37"/>
      <c r="HM48" s="37"/>
      <c r="HN48" s="37"/>
      <c r="HO48" s="37"/>
      <c r="HP48" s="37"/>
      <c r="HQ48" s="37"/>
      <c r="HR48" s="37"/>
      <c r="HS48" s="37"/>
      <c r="HT48" s="37"/>
      <c r="HU48" s="37"/>
      <c r="HV48" s="37"/>
      <c r="HW48" s="37"/>
      <c r="HX48" s="37"/>
      <c r="HY48" s="37"/>
      <c r="HZ48" s="37"/>
      <c r="IA48" s="37"/>
      <c r="IB48" s="37"/>
      <c r="IC48" s="37"/>
      <c r="ID48" s="37"/>
      <c r="IE48" s="37"/>
      <c r="IF48" s="37"/>
      <c r="IG48" s="37"/>
      <c r="IH48" s="37"/>
      <c r="II48" s="37"/>
      <c r="IJ48" s="37"/>
      <c r="IK48" s="37"/>
      <c r="IL48" s="37"/>
      <c r="IM48" s="37"/>
      <c r="IN48" s="37"/>
      <c r="IO48" s="37"/>
      <c r="IP48" s="37"/>
      <c r="IQ48" s="37"/>
      <c r="IR48" s="37"/>
      <c r="IS48" s="37"/>
      <c r="IT48" s="37"/>
      <c r="IU48" s="37"/>
      <c r="IV48" s="37"/>
    </row>
    <row r="49" customFormat="false" ht="10.5" hidden="false" customHeight="false" outlineLevel="0" collapsed="false">
      <c r="A49" s="13" t="n">
        <v>63</v>
      </c>
      <c r="B49" s="23" t="str">
        <f aca="false">+B18</f>
        <v>Fusat Ltda.</v>
      </c>
      <c r="C49" s="36" t="n">
        <v>2647</v>
      </c>
      <c r="D49" s="36" t="n">
        <v>1078</v>
      </c>
      <c r="E49" s="36" t="n">
        <v>990</v>
      </c>
      <c r="F49" s="36" t="n">
        <v>25</v>
      </c>
      <c r="G49" s="36" t="n">
        <v>20</v>
      </c>
      <c r="H49" s="36" t="n">
        <v>17</v>
      </c>
      <c r="I49" s="36" t="n">
        <v>8</v>
      </c>
      <c r="J49" s="36" t="n">
        <v>6</v>
      </c>
      <c r="K49" s="36" t="n">
        <v>2</v>
      </c>
      <c r="L49" s="36"/>
      <c r="M49" s="36" t="n">
        <v>4</v>
      </c>
      <c r="N49" s="36"/>
      <c r="O49" s="36" t="n">
        <v>5</v>
      </c>
      <c r="P49" s="36" t="n">
        <v>3</v>
      </c>
      <c r="Q49" s="36" t="n">
        <v>7</v>
      </c>
      <c r="R49" s="36" t="n">
        <v>5</v>
      </c>
      <c r="S49" s="36"/>
      <c r="T49" s="52" t="n">
        <f aca="false">SUM(C49:S49)</f>
        <v>4817</v>
      </c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7"/>
      <c r="HZ49" s="37"/>
      <c r="IA49" s="37"/>
      <c r="IB49" s="37"/>
      <c r="IC49" s="37"/>
      <c r="ID49" s="37"/>
      <c r="IE49" s="37"/>
      <c r="IF49" s="37"/>
      <c r="IG49" s="37"/>
      <c r="IH49" s="37"/>
      <c r="II49" s="37"/>
      <c r="IJ49" s="37"/>
      <c r="IK49" s="37"/>
      <c r="IL49" s="37"/>
      <c r="IM49" s="37"/>
      <c r="IN49" s="37"/>
      <c r="IO49" s="37"/>
      <c r="IP49" s="37"/>
      <c r="IQ49" s="37"/>
      <c r="IR49" s="37"/>
      <c r="IS49" s="37"/>
      <c r="IT49" s="37"/>
      <c r="IU49" s="37"/>
      <c r="IV49" s="37"/>
    </row>
    <row r="50" customFormat="false" ht="10.5" hidden="false" customHeight="false" outlineLevel="0" collapsed="false">
      <c r="A50" s="13" t="n">
        <v>65</v>
      </c>
      <c r="B50" s="23" t="str">
        <f aca="false">+B19</f>
        <v>Chuquicamata</v>
      </c>
      <c r="C50" s="36" t="n">
        <v>3719</v>
      </c>
      <c r="D50" s="36" t="n">
        <v>1846</v>
      </c>
      <c r="E50" s="36" t="n">
        <v>1454</v>
      </c>
      <c r="F50" s="36" t="n">
        <v>109</v>
      </c>
      <c r="G50" s="36" t="n">
        <v>40</v>
      </c>
      <c r="H50" s="36" t="n">
        <v>25</v>
      </c>
      <c r="I50" s="36" t="n">
        <v>11</v>
      </c>
      <c r="J50" s="36" t="n">
        <v>5</v>
      </c>
      <c r="K50" s="36" t="n">
        <v>3</v>
      </c>
      <c r="L50" s="36"/>
      <c r="M50" s="36" t="n">
        <v>2</v>
      </c>
      <c r="N50" s="36" t="n">
        <v>14</v>
      </c>
      <c r="O50" s="36" t="n">
        <v>7</v>
      </c>
      <c r="P50" s="36" t="n">
        <v>12</v>
      </c>
      <c r="Q50" s="36" t="n">
        <v>16</v>
      </c>
      <c r="R50" s="36" t="n">
        <v>19</v>
      </c>
      <c r="S50" s="36"/>
      <c r="T50" s="52" t="n">
        <f aca="false">SUM(C50:S50)</f>
        <v>7282</v>
      </c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  <c r="HX50" s="37"/>
      <c r="HY50" s="37"/>
      <c r="HZ50" s="37"/>
      <c r="IA50" s="37"/>
      <c r="IB50" s="37"/>
      <c r="IC50" s="37"/>
      <c r="ID50" s="37"/>
      <c r="IE50" s="37"/>
      <c r="IF50" s="37"/>
      <c r="IG50" s="37"/>
      <c r="IH50" s="37"/>
      <c r="II50" s="37"/>
      <c r="IJ50" s="37"/>
      <c r="IK50" s="37"/>
      <c r="IL50" s="37"/>
      <c r="IM50" s="37"/>
      <c r="IN50" s="37"/>
      <c r="IO50" s="37"/>
      <c r="IP50" s="37"/>
      <c r="IQ50" s="37"/>
      <c r="IR50" s="37"/>
      <c r="IS50" s="37"/>
      <c r="IT50" s="37"/>
      <c r="IU50" s="37"/>
      <c r="IV50" s="37"/>
    </row>
    <row r="51" customFormat="false" ht="10.5" hidden="false" customHeight="false" outlineLevel="0" collapsed="false">
      <c r="A51" s="13" t="n">
        <v>68</v>
      </c>
      <c r="B51" s="23" t="str">
        <f aca="false">+B20</f>
        <v>Río Blanco</v>
      </c>
      <c r="C51" s="36" t="n">
        <v>782</v>
      </c>
      <c r="D51" s="36" t="n">
        <v>321</v>
      </c>
      <c r="E51" s="36" t="n">
        <v>297</v>
      </c>
      <c r="F51" s="36" t="n">
        <v>2</v>
      </c>
      <c r="G51" s="36" t="n">
        <v>4</v>
      </c>
      <c r="H51" s="36"/>
      <c r="I51" s="36" t="n">
        <v>1</v>
      </c>
      <c r="J51" s="36"/>
      <c r="K51" s="36"/>
      <c r="L51" s="36"/>
      <c r="M51" s="36"/>
      <c r="N51" s="36" t="n">
        <v>1</v>
      </c>
      <c r="O51" s="36" t="n">
        <v>1</v>
      </c>
      <c r="P51" s="36" t="n">
        <v>2</v>
      </c>
      <c r="Q51" s="36" t="n">
        <v>2</v>
      </c>
      <c r="R51" s="36" t="n">
        <v>2</v>
      </c>
      <c r="S51" s="36"/>
      <c r="T51" s="52" t="n">
        <f aca="false">SUM(C51:S51)</f>
        <v>1415</v>
      </c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  <c r="HK51" s="37"/>
      <c r="HL51" s="37"/>
      <c r="HM51" s="37"/>
      <c r="HN51" s="37"/>
      <c r="HO51" s="37"/>
      <c r="HP51" s="37"/>
      <c r="HQ51" s="37"/>
      <c r="HR51" s="37"/>
      <c r="HS51" s="37"/>
      <c r="HT51" s="37"/>
      <c r="HU51" s="37"/>
      <c r="HV51" s="37"/>
      <c r="HW51" s="37"/>
      <c r="HX51" s="37"/>
      <c r="HY51" s="37"/>
      <c r="HZ51" s="37"/>
      <c r="IA51" s="37"/>
      <c r="IB51" s="37"/>
      <c r="IC51" s="37"/>
      <c r="ID51" s="37"/>
      <c r="IE51" s="37"/>
      <c r="IF51" s="37"/>
      <c r="IG51" s="37"/>
      <c r="IH51" s="37"/>
      <c r="II51" s="37"/>
      <c r="IJ51" s="37"/>
      <c r="IK51" s="37"/>
      <c r="IL51" s="37"/>
      <c r="IM51" s="37"/>
      <c r="IN51" s="37"/>
      <c r="IO51" s="37"/>
      <c r="IP51" s="37"/>
      <c r="IQ51" s="37"/>
      <c r="IR51" s="37"/>
      <c r="IS51" s="37"/>
      <c r="IT51" s="37"/>
      <c r="IU51" s="37"/>
      <c r="IV51" s="37"/>
    </row>
    <row r="52" customFormat="false" ht="10.5" hidden="false" customHeight="false" outlineLevel="0" collapsed="false">
      <c r="A52" s="13" t="n">
        <v>76</v>
      </c>
      <c r="B52" s="23" t="str">
        <f aca="false">+B21</f>
        <v>Isapre Fundación</v>
      </c>
      <c r="C52" s="36" t="n">
        <v>2605</v>
      </c>
      <c r="D52" s="36" t="n">
        <v>976</v>
      </c>
      <c r="E52" s="36" t="n">
        <v>851</v>
      </c>
      <c r="F52" s="36" t="n">
        <v>157</v>
      </c>
      <c r="G52" s="36" t="n">
        <v>15</v>
      </c>
      <c r="H52" s="36" t="n">
        <v>12</v>
      </c>
      <c r="I52" s="36" t="n">
        <v>14</v>
      </c>
      <c r="J52" s="36" t="n">
        <v>9</v>
      </c>
      <c r="K52" s="36" t="n">
        <v>9</v>
      </c>
      <c r="L52" s="36" t="n">
        <v>12</v>
      </c>
      <c r="M52" s="36" t="n">
        <v>2</v>
      </c>
      <c r="N52" s="36"/>
      <c r="O52" s="36" t="n">
        <v>2</v>
      </c>
      <c r="P52" s="36"/>
      <c r="Q52" s="36" t="n">
        <v>4</v>
      </c>
      <c r="R52" s="36" t="n">
        <v>3</v>
      </c>
      <c r="S52" s="36"/>
      <c r="T52" s="52" t="n">
        <f aca="false">SUM(C52:S52)</f>
        <v>4671</v>
      </c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7"/>
      <c r="HZ52" s="37"/>
      <c r="IA52" s="37"/>
      <c r="IB52" s="37"/>
      <c r="IC52" s="37"/>
      <c r="ID52" s="37"/>
      <c r="IE52" s="37"/>
      <c r="IF52" s="37"/>
      <c r="IG52" s="37"/>
      <c r="IH52" s="37"/>
      <c r="II52" s="37"/>
      <c r="IJ52" s="37"/>
      <c r="IK52" s="37"/>
      <c r="IL52" s="37"/>
      <c r="IM52" s="37"/>
      <c r="IN52" s="37"/>
      <c r="IO52" s="37"/>
      <c r="IP52" s="37"/>
      <c r="IQ52" s="37"/>
      <c r="IR52" s="37"/>
      <c r="IS52" s="37"/>
      <c r="IT52" s="37"/>
      <c r="IU52" s="37"/>
      <c r="IV52" s="37"/>
    </row>
    <row r="53" customFormat="false" ht="10.5" hidden="false" customHeight="false" outlineLevel="0" collapsed="false">
      <c r="A53" s="13" t="n">
        <v>94</v>
      </c>
      <c r="B53" s="23" t="str">
        <f aca="false">+B22</f>
        <v>Cruz del Norte</v>
      </c>
      <c r="C53" s="36" t="n">
        <v>473</v>
      </c>
      <c r="D53" s="36" t="n">
        <v>184</v>
      </c>
      <c r="E53" s="36" t="n">
        <v>55</v>
      </c>
      <c r="F53" s="36" t="n">
        <v>1</v>
      </c>
      <c r="G53" s="36" t="n">
        <v>2</v>
      </c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52" t="n">
        <f aca="false">SUM(C53:S53)</f>
        <v>715</v>
      </c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7"/>
      <c r="FS53" s="37"/>
      <c r="FT53" s="37"/>
      <c r="FU53" s="37"/>
      <c r="FV53" s="37"/>
      <c r="FW53" s="37"/>
      <c r="FX53" s="37"/>
      <c r="FY53" s="37"/>
      <c r="FZ53" s="37"/>
      <c r="GA53" s="37"/>
      <c r="GB53" s="37"/>
      <c r="GC53" s="37"/>
      <c r="GD53" s="37"/>
      <c r="GE53" s="37"/>
      <c r="GF53" s="37"/>
      <c r="GG53" s="37"/>
      <c r="GH53" s="37"/>
      <c r="GI53" s="37"/>
      <c r="GJ53" s="37"/>
      <c r="GK53" s="37"/>
      <c r="GL53" s="37"/>
      <c r="GM53" s="37"/>
      <c r="GN53" s="37"/>
      <c r="GO53" s="37"/>
      <c r="GP53" s="37"/>
      <c r="GQ53" s="37"/>
      <c r="GR53" s="37"/>
      <c r="GS53" s="37"/>
      <c r="GT53" s="37"/>
      <c r="GU53" s="37"/>
      <c r="GV53" s="37"/>
      <c r="GW53" s="37"/>
      <c r="GX53" s="37"/>
      <c r="GY53" s="37"/>
      <c r="GZ53" s="37"/>
      <c r="HA53" s="37"/>
      <c r="HB53" s="37"/>
      <c r="HC53" s="37"/>
      <c r="HD53" s="37"/>
      <c r="HE53" s="37"/>
      <c r="HF53" s="37"/>
      <c r="HG53" s="37"/>
      <c r="HH53" s="37"/>
      <c r="HI53" s="37"/>
      <c r="HJ53" s="37"/>
      <c r="HK53" s="37"/>
      <c r="HL53" s="37"/>
      <c r="HM53" s="37"/>
      <c r="HN53" s="37"/>
      <c r="HO53" s="37"/>
      <c r="HP53" s="37"/>
      <c r="HQ53" s="37"/>
      <c r="HR53" s="37"/>
      <c r="HS53" s="37"/>
      <c r="HT53" s="37"/>
      <c r="HU53" s="37"/>
      <c r="HV53" s="37"/>
      <c r="HW53" s="37"/>
      <c r="HX53" s="37"/>
      <c r="HY53" s="37"/>
      <c r="HZ53" s="37"/>
      <c r="IA53" s="37"/>
      <c r="IB53" s="37"/>
      <c r="IC53" s="37"/>
      <c r="ID53" s="37"/>
      <c r="IE53" s="37"/>
      <c r="IF53" s="37"/>
      <c r="IG53" s="37"/>
      <c r="IH53" s="37"/>
      <c r="II53" s="37"/>
      <c r="IJ53" s="37"/>
      <c r="IK53" s="37"/>
      <c r="IL53" s="37"/>
      <c r="IM53" s="37"/>
      <c r="IN53" s="37"/>
      <c r="IO53" s="37"/>
      <c r="IP53" s="37"/>
      <c r="IQ53" s="37"/>
      <c r="IR53" s="37"/>
      <c r="IS53" s="37"/>
      <c r="IT53" s="37"/>
      <c r="IU53" s="37"/>
      <c r="IV53" s="37"/>
    </row>
    <row r="54" customFormat="false" ht="10.5" hidden="false" customHeight="false" outlineLevel="0" collapsed="false">
      <c r="A54" s="13"/>
      <c r="B54" s="13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  <c r="GW54" s="37"/>
      <c r="GX54" s="37"/>
      <c r="GY54" s="37"/>
      <c r="GZ54" s="37"/>
      <c r="HA54" s="37"/>
      <c r="HB54" s="37"/>
      <c r="HC54" s="37"/>
      <c r="HD54" s="37"/>
      <c r="HE54" s="37"/>
      <c r="HF54" s="37"/>
      <c r="HG54" s="37"/>
      <c r="HH54" s="37"/>
      <c r="HI54" s="37"/>
      <c r="HJ54" s="37"/>
      <c r="HK54" s="37"/>
      <c r="HL54" s="37"/>
      <c r="HM54" s="37"/>
      <c r="HN54" s="37"/>
      <c r="HO54" s="37"/>
      <c r="HP54" s="37"/>
      <c r="HQ54" s="37"/>
      <c r="HR54" s="37"/>
      <c r="HS54" s="37"/>
      <c r="HT54" s="37"/>
      <c r="HU54" s="37"/>
      <c r="HV54" s="37"/>
      <c r="HW54" s="37"/>
      <c r="HX54" s="37"/>
      <c r="HY54" s="37"/>
      <c r="HZ54" s="37"/>
      <c r="IA54" s="37"/>
      <c r="IB54" s="37"/>
      <c r="IC54" s="37"/>
      <c r="ID54" s="37"/>
      <c r="IE54" s="37"/>
      <c r="IF54" s="37"/>
      <c r="IG54" s="37"/>
      <c r="IH54" s="37"/>
      <c r="II54" s="37"/>
      <c r="IJ54" s="37"/>
      <c r="IK54" s="37"/>
      <c r="IL54" s="37"/>
      <c r="IM54" s="37"/>
      <c r="IN54" s="37"/>
      <c r="IO54" s="37"/>
      <c r="IP54" s="37"/>
      <c r="IQ54" s="37"/>
      <c r="IR54" s="37"/>
      <c r="IS54" s="37"/>
      <c r="IT54" s="37"/>
      <c r="IU54" s="37"/>
      <c r="IV54" s="37"/>
    </row>
    <row r="55" customFormat="false" ht="10.5" hidden="false" customHeight="false" outlineLevel="0" collapsed="false">
      <c r="A55" s="29"/>
      <c r="B55" s="29" t="s">
        <v>77</v>
      </c>
      <c r="C55" s="57" t="n">
        <f aca="false">SUM(C48:C53)</f>
        <v>10524</v>
      </c>
      <c r="D55" s="57" t="n">
        <f aca="false">SUM(D48:D53)</f>
        <v>4578</v>
      </c>
      <c r="E55" s="57" t="n">
        <f aca="false">SUM(E48:E53)</f>
        <v>3805</v>
      </c>
      <c r="F55" s="57" t="n">
        <f aca="false">SUM(F48:F53)</f>
        <v>305</v>
      </c>
      <c r="G55" s="57" t="n">
        <f aca="false">SUM(G48:G53)</f>
        <v>85</v>
      </c>
      <c r="H55" s="57" t="n">
        <f aca="false">SUM(H48:H53)</f>
        <v>55</v>
      </c>
      <c r="I55" s="57" t="n">
        <f aca="false">SUM(I48:I53)</f>
        <v>35</v>
      </c>
      <c r="J55" s="57" t="n">
        <f aca="false">SUM(J48:J53)</f>
        <v>20</v>
      </c>
      <c r="K55" s="57" t="n">
        <f aca="false">SUM(K48:K53)</f>
        <v>14</v>
      </c>
      <c r="L55" s="57" t="n">
        <f aca="false">SUM(L48:L53)</f>
        <v>12</v>
      </c>
      <c r="M55" s="57" t="n">
        <f aca="false">SUM(M48:M53)</f>
        <v>8</v>
      </c>
      <c r="N55" s="57" t="n">
        <f aca="false">SUM(N48:N53)</f>
        <v>16</v>
      </c>
      <c r="O55" s="57" t="n">
        <f aca="false">SUM(O48:O53)</f>
        <v>17</v>
      </c>
      <c r="P55" s="57" t="n">
        <f aca="false">SUM(P48:P53)</f>
        <v>17</v>
      </c>
      <c r="Q55" s="57" t="n">
        <f aca="false">SUM(Q48:Q53)</f>
        <v>31</v>
      </c>
      <c r="R55" s="57" t="n">
        <f aca="false">SUM(R48:R53)</f>
        <v>31</v>
      </c>
      <c r="S55" s="57" t="n">
        <f aca="false">SUM(S48:S53)</f>
        <v>0</v>
      </c>
      <c r="T55" s="57" t="n">
        <f aca="false">SUM(T48:T53)</f>
        <v>19553</v>
      </c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/>
      <c r="EQ55" s="37"/>
      <c r="ER55" s="37"/>
      <c r="ES55" s="37"/>
      <c r="ET55" s="37"/>
      <c r="EU55" s="37"/>
      <c r="EV55" s="37"/>
      <c r="EW55" s="37"/>
      <c r="EX55" s="37"/>
      <c r="EY55" s="37"/>
      <c r="EZ55" s="37"/>
      <c r="FA55" s="37"/>
      <c r="FB55" s="37"/>
      <c r="FC55" s="37"/>
      <c r="FD55" s="37"/>
      <c r="FE55" s="37"/>
      <c r="FF55" s="37"/>
      <c r="FG55" s="37"/>
      <c r="FH55" s="37"/>
      <c r="FI55" s="37"/>
      <c r="FJ55" s="37"/>
      <c r="FK55" s="37"/>
      <c r="FL55" s="37"/>
      <c r="FM55" s="37"/>
      <c r="FN55" s="37"/>
      <c r="FO55" s="37"/>
      <c r="FP55" s="37"/>
      <c r="FQ55" s="37"/>
      <c r="FR55" s="37"/>
      <c r="FS55" s="37"/>
      <c r="FT55" s="37"/>
      <c r="FU55" s="37"/>
      <c r="FV55" s="37"/>
      <c r="FW55" s="37"/>
      <c r="FX55" s="37"/>
      <c r="FY55" s="37"/>
      <c r="FZ55" s="37"/>
      <c r="GA55" s="37"/>
      <c r="GB55" s="37"/>
      <c r="GC55" s="37"/>
      <c r="GD55" s="37"/>
      <c r="GE55" s="37"/>
      <c r="GF55" s="37"/>
      <c r="GG55" s="37"/>
      <c r="GH55" s="37"/>
      <c r="GI55" s="37"/>
      <c r="GJ55" s="37"/>
      <c r="GK55" s="37"/>
      <c r="GL55" s="37"/>
      <c r="GM55" s="37"/>
      <c r="GN55" s="37"/>
      <c r="GO55" s="37"/>
      <c r="GP55" s="37"/>
      <c r="GQ55" s="37"/>
      <c r="GR55" s="37"/>
      <c r="GS55" s="37"/>
      <c r="GT55" s="37"/>
      <c r="GU55" s="37"/>
      <c r="GV55" s="37"/>
      <c r="GW55" s="37"/>
      <c r="GX55" s="37"/>
      <c r="GY55" s="37"/>
      <c r="GZ55" s="37"/>
      <c r="HA55" s="37"/>
      <c r="HB55" s="37"/>
      <c r="HC55" s="37"/>
      <c r="HD55" s="37"/>
      <c r="HE55" s="37"/>
      <c r="HF55" s="37"/>
      <c r="HG55" s="37"/>
      <c r="HH55" s="37"/>
      <c r="HI55" s="37"/>
      <c r="HJ55" s="37"/>
      <c r="HK55" s="37"/>
      <c r="HL55" s="37"/>
      <c r="HM55" s="37"/>
      <c r="HN55" s="37"/>
      <c r="HO55" s="37"/>
      <c r="HP55" s="37"/>
      <c r="HQ55" s="37"/>
      <c r="HR55" s="37"/>
      <c r="HS55" s="37"/>
      <c r="HT55" s="37"/>
      <c r="HU55" s="37"/>
      <c r="HV55" s="37"/>
      <c r="HW55" s="37"/>
      <c r="HX55" s="37"/>
      <c r="HY55" s="37"/>
      <c r="HZ55" s="37"/>
      <c r="IA55" s="37"/>
      <c r="IB55" s="37"/>
      <c r="IC55" s="37"/>
      <c r="ID55" s="37"/>
      <c r="IE55" s="37"/>
      <c r="IF55" s="37"/>
      <c r="IG55" s="37"/>
      <c r="IH55" s="37"/>
      <c r="II55" s="37"/>
      <c r="IJ55" s="37"/>
      <c r="IK55" s="37"/>
      <c r="IL55" s="37"/>
      <c r="IM55" s="37"/>
      <c r="IN55" s="37"/>
      <c r="IO55" s="37"/>
      <c r="IP55" s="37"/>
      <c r="IQ55" s="37"/>
      <c r="IR55" s="37"/>
      <c r="IS55" s="37"/>
      <c r="IT55" s="37"/>
      <c r="IU55" s="37"/>
      <c r="IV55" s="37"/>
    </row>
    <row r="56" customFormat="false" ht="10.5" hidden="false" customHeight="false" outlineLevel="0" collapsed="false">
      <c r="A56" s="13"/>
      <c r="B56" s="13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/>
      <c r="EJ56" s="37"/>
      <c r="EK56" s="37"/>
      <c r="EL56" s="37"/>
      <c r="EM56" s="37"/>
      <c r="EN56" s="37"/>
      <c r="EO56" s="37"/>
      <c r="EP56" s="37"/>
      <c r="EQ56" s="37"/>
      <c r="ER56" s="37"/>
      <c r="ES56" s="37"/>
      <c r="ET56" s="37"/>
      <c r="EU56" s="37"/>
      <c r="EV56" s="37"/>
      <c r="EW56" s="37"/>
      <c r="EX56" s="37"/>
      <c r="EY56" s="37"/>
      <c r="EZ56" s="37"/>
      <c r="FA56" s="37"/>
      <c r="FB56" s="37"/>
      <c r="FC56" s="37"/>
      <c r="FD56" s="37"/>
      <c r="FE56" s="37"/>
      <c r="FF56" s="37"/>
      <c r="FG56" s="37"/>
      <c r="FH56" s="37"/>
      <c r="FI56" s="37"/>
      <c r="FJ56" s="37"/>
      <c r="FK56" s="37"/>
      <c r="FL56" s="37"/>
      <c r="FM56" s="37"/>
      <c r="FN56" s="37"/>
      <c r="FO56" s="37"/>
      <c r="FP56" s="37"/>
      <c r="FQ56" s="37"/>
      <c r="FR56" s="37"/>
      <c r="FS56" s="37"/>
      <c r="FT56" s="37"/>
      <c r="FU56" s="37"/>
      <c r="FV56" s="37"/>
      <c r="FW56" s="37"/>
      <c r="FX56" s="37"/>
      <c r="FY56" s="37"/>
      <c r="FZ56" s="37"/>
      <c r="GA56" s="37"/>
      <c r="GB56" s="37"/>
      <c r="GC56" s="37"/>
      <c r="GD56" s="37"/>
      <c r="GE56" s="37"/>
      <c r="GF56" s="37"/>
      <c r="GG56" s="37"/>
      <c r="GH56" s="37"/>
      <c r="GI56" s="37"/>
      <c r="GJ56" s="37"/>
      <c r="GK56" s="37"/>
      <c r="GL56" s="37"/>
      <c r="GM56" s="37"/>
      <c r="GN56" s="37"/>
      <c r="GO56" s="37"/>
      <c r="GP56" s="37"/>
      <c r="GQ56" s="37"/>
      <c r="GR56" s="37"/>
      <c r="GS56" s="37"/>
      <c r="GT56" s="37"/>
      <c r="GU56" s="37"/>
      <c r="GV56" s="37"/>
      <c r="GW56" s="37"/>
      <c r="GX56" s="37"/>
      <c r="GY56" s="37"/>
      <c r="GZ56" s="37"/>
      <c r="HA56" s="37"/>
      <c r="HB56" s="37"/>
      <c r="HC56" s="37"/>
      <c r="HD56" s="37"/>
      <c r="HE56" s="37"/>
      <c r="HF56" s="37"/>
      <c r="HG56" s="37"/>
      <c r="HH56" s="37"/>
      <c r="HI56" s="37"/>
      <c r="HJ56" s="37"/>
      <c r="HK56" s="37"/>
      <c r="HL56" s="37"/>
      <c r="HM56" s="37"/>
      <c r="HN56" s="37"/>
      <c r="HO56" s="37"/>
      <c r="HP56" s="37"/>
      <c r="HQ56" s="37"/>
      <c r="HR56" s="37"/>
      <c r="HS56" s="37"/>
      <c r="HT56" s="37"/>
      <c r="HU56" s="37"/>
      <c r="HV56" s="37"/>
      <c r="HW56" s="37"/>
      <c r="HX56" s="37"/>
      <c r="HY56" s="37"/>
      <c r="HZ56" s="37"/>
      <c r="IA56" s="37"/>
      <c r="IB56" s="37"/>
      <c r="IC56" s="37"/>
      <c r="ID56" s="37"/>
      <c r="IE56" s="37"/>
      <c r="IF56" s="37"/>
      <c r="IG56" s="37"/>
      <c r="IH56" s="37"/>
      <c r="II56" s="37"/>
      <c r="IJ56" s="37"/>
      <c r="IK56" s="37"/>
      <c r="IL56" s="37"/>
      <c r="IM56" s="37"/>
      <c r="IN56" s="37"/>
      <c r="IO56" s="37"/>
      <c r="IP56" s="37"/>
      <c r="IQ56" s="37"/>
      <c r="IR56" s="37"/>
      <c r="IS56" s="37"/>
      <c r="IT56" s="37"/>
      <c r="IU56" s="37"/>
      <c r="IV56" s="37"/>
    </row>
    <row r="57" customFormat="false" ht="10.5" hidden="false" customHeight="false" outlineLevel="0" collapsed="false">
      <c r="A57" s="59"/>
      <c r="B57" s="59" t="s">
        <v>78</v>
      </c>
      <c r="C57" s="57" t="n">
        <f aca="false">C46+C55</f>
        <v>339994</v>
      </c>
      <c r="D57" s="57" t="n">
        <f aca="false">D46+D55</f>
        <v>112402</v>
      </c>
      <c r="E57" s="57" t="n">
        <f aca="false">E46+E55</f>
        <v>88615</v>
      </c>
      <c r="F57" s="57" t="n">
        <f aca="false">F46+F55</f>
        <v>28744</v>
      </c>
      <c r="G57" s="57" t="n">
        <f aca="false">G46+G55</f>
        <v>6571</v>
      </c>
      <c r="H57" s="57" t="n">
        <f aca="false">H46+H55</f>
        <v>2622</v>
      </c>
      <c r="I57" s="57" t="n">
        <f aca="false">I46+I55</f>
        <v>1831</v>
      </c>
      <c r="J57" s="57" t="n">
        <f aca="false">J46+J55</f>
        <v>1612</v>
      </c>
      <c r="K57" s="57" t="n">
        <f aca="false">K46+K55</f>
        <v>1603</v>
      </c>
      <c r="L57" s="57" t="n">
        <f aca="false">L46+L55</f>
        <v>1521</v>
      </c>
      <c r="M57" s="57" t="n">
        <f aca="false">M46+M55</f>
        <v>1087</v>
      </c>
      <c r="N57" s="57" t="n">
        <f aca="false">N46+N55</f>
        <v>669</v>
      </c>
      <c r="O57" s="57" t="n">
        <f aca="false">O46+O55</f>
        <v>354</v>
      </c>
      <c r="P57" s="57" t="n">
        <f aca="false">P46+P55</f>
        <v>282</v>
      </c>
      <c r="Q57" s="57" t="n">
        <f aca="false">Q46+Q55</f>
        <v>229</v>
      </c>
      <c r="R57" s="57" t="n">
        <f aca="false">R46+R55</f>
        <v>197</v>
      </c>
      <c r="S57" s="57" t="n">
        <f aca="false">S46+S55</f>
        <v>0</v>
      </c>
      <c r="T57" s="57" t="n">
        <f aca="false">T46+T55</f>
        <v>588333</v>
      </c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7"/>
      <c r="EV57" s="37"/>
      <c r="EW57" s="37"/>
      <c r="EX57" s="37"/>
      <c r="EY57" s="37"/>
      <c r="EZ57" s="37"/>
      <c r="FA57" s="37"/>
      <c r="FB57" s="37"/>
      <c r="FC57" s="37"/>
      <c r="FD57" s="37"/>
      <c r="FE57" s="37"/>
      <c r="FF57" s="37"/>
      <c r="FG57" s="37"/>
      <c r="FH57" s="37"/>
      <c r="FI57" s="37"/>
      <c r="FJ57" s="37"/>
      <c r="FK57" s="37"/>
      <c r="FL57" s="37"/>
      <c r="FM57" s="37"/>
      <c r="FN57" s="37"/>
      <c r="FO57" s="37"/>
      <c r="FP57" s="37"/>
      <c r="FQ57" s="37"/>
      <c r="FR57" s="37"/>
      <c r="FS57" s="37"/>
      <c r="FT57" s="37"/>
      <c r="FU57" s="37"/>
      <c r="FV57" s="37"/>
      <c r="FW57" s="37"/>
      <c r="FX57" s="37"/>
      <c r="FY57" s="37"/>
      <c r="FZ57" s="37"/>
      <c r="GA57" s="37"/>
      <c r="GB57" s="37"/>
      <c r="GC57" s="37"/>
      <c r="GD57" s="37"/>
      <c r="GE57" s="37"/>
      <c r="GF57" s="37"/>
      <c r="GG57" s="37"/>
      <c r="GH57" s="37"/>
      <c r="GI57" s="37"/>
      <c r="GJ57" s="37"/>
      <c r="GK57" s="37"/>
      <c r="GL57" s="37"/>
      <c r="GM57" s="37"/>
      <c r="GN57" s="37"/>
      <c r="GO57" s="37"/>
      <c r="GP57" s="37"/>
      <c r="GQ57" s="37"/>
      <c r="GR57" s="37"/>
      <c r="GS57" s="37"/>
      <c r="GT57" s="37"/>
      <c r="GU57" s="37"/>
      <c r="GV57" s="37"/>
      <c r="GW57" s="37"/>
      <c r="GX57" s="37"/>
      <c r="GY57" s="37"/>
      <c r="GZ57" s="37"/>
      <c r="HA57" s="37"/>
      <c r="HB57" s="37"/>
      <c r="HC57" s="37"/>
      <c r="HD57" s="37"/>
      <c r="HE57" s="37"/>
      <c r="HF57" s="37"/>
      <c r="HG57" s="37"/>
      <c r="HH57" s="37"/>
      <c r="HI57" s="37"/>
      <c r="HJ57" s="37"/>
      <c r="HK57" s="37"/>
      <c r="HL57" s="37"/>
      <c r="HM57" s="37"/>
      <c r="HN57" s="37"/>
      <c r="HO57" s="37"/>
      <c r="HP57" s="37"/>
      <c r="HQ57" s="37"/>
      <c r="HR57" s="37"/>
      <c r="HS57" s="37"/>
      <c r="HT57" s="37"/>
      <c r="HU57" s="37"/>
      <c r="HV57" s="37"/>
      <c r="HW57" s="37"/>
      <c r="HX57" s="37"/>
      <c r="HY57" s="37"/>
      <c r="HZ57" s="37"/>
      <c r="IA57" s="37"/>
      <c r="IB57" s="37"/>
      <c r="IC57" s="37"/>
      <c r="ID57" s="37"/>
      <c r="IE57" s="37"/>
      <c r="IF57" s="37"/>
      <c r="IG57" s="37"/>
      <c r="IH57" s="37"/>
      <c r="II57" s="37"/>
      <c r="IJ57" s="37"/>
      <c r="IK57" s="37"/>
      <c r="IL57" s="37"/>
      <c r="IM57" s="37"/>
      <c r="IN57" s="37"/>
      <c r="IO57" s="37"/>
      <c r="IP57" s="37"/>
      <c r="IQ57" s="37"/>
      <c r="IR57" s="37"/>
      <c r="IS57" s="37"/>
      <c r="IT57" s="37"/>
      <c r="IU57" s="37"/>
      <c r="IV57" s="37"/>
    </row>
    <row r="58" customFormat="false" ht="10.5" hidden="false" customHeight="false" outlineLevel="0" collapsed="false">
      <c r="A58" s="13"/>
      <c r="B58" s="13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  <c r="DT58" s="37"/>
      <c r="DU58" s="37"/>
      <c r="DV58" s="37"/>
      <c r="DW58" s="37"/>
      <c r="DX58" s="37"/>
      <c r="DY58" s="37"/>
      <c r="DZ58" s="37"/>
      <c r="EA58" s="37"/>
      <c r="EB58" s="37"/>
      <c r="EC58" s="37"/>
      <c r="ED58" s="37"/>
      <c r="EE58" s="37"/>
      <c r="EF58" s="37"/>
      <c r="EG58" s="37"/>
      <c r="EH58" s="37"/>
      <c r="EI58" s="37"/>
      <c r="EJ58" s="37"/>
      <c r="EK58" s="37"/>
      <c r="EL58" s="37"/>
      <c r="EM58" s="37"/>
      <c r="EN58" s="37"/>
      <c r="EO58" s="37"/>
      <c r="EP58" s="37"/>
      <c r="EQ58" s="37"/>
      <c r="ER58" s="37"/>
      <c r="ES58" s="37"/>
      <c r="ET58" s="37"/>
      <c r="EU58" s="37"/>
      <c r="EV58" s="37"/>
      <c r="EW58" s="37"/>
      <c r="EX58" s="37"/>
      <c r="EY58" s="37"/>
      <c r="EZ58" s="37"/>
      <c r="FA58" s="37"/>
      <c r="FB58" s="37"/>
      <c r="FC58" s="37"/>
      <c r="FD58" s="37"/>
      <c r="FE58" s="37"/>
      <c r="FF58" s="37"/>
      <c r="FG58" s="37"/>
      <c r="FH58" s="37"/>
      <c r="FI58" s="37"/>
      <c r="FJ58" s="37"/>
      <c r="FK58" s="37"/>
      <c r="FL58" s="37"/>
      <c r="FM58" s="37"/>
      <c r="FN58" s="37"/>
      <c r="FO58" s="37"/>
      <c r="FP58" s="37"/>
      <c r="FQ58" s="37"/>
      <c r="FR58" s="37"/>
      <c r="FS58" s="37"/>
      <c r="FT58" s="37"/>
      <c r="FU58" s="37"/>
      <c r="FV58" s="37"/>
      <c r="FW58" s="37"/>
      <c r="FX58" s="37"/>
      <c r="FY58" s="37"/>
      <c r="FZ58" s="37"/>
      <c r="GA58" s="37"/>
      <c r="GB58" s="37"/>
      <c r="GC58" s="37"/>
      <c r="GD58" s="37"/>
      <c r="GE58" s="37"/>
      <c r="GF58" s="37"/>
      <c r="GG58" s="37"/>
      <c r="GH58" s="37"/>
      <c r="GI58" s="37"/>
      <c r="GJ58" s="37"/>
      <c r="GK58" s="37"/>
      <c r="GL58" s="37"/>
      <c r="GM58" s="37"/>
      <c r="GN58" s="37"/>
      <c r="GO58" s="37"/>
      <c r="GP58" s="37"/>
      <c r="GQ58" s="37"/>
      <c r="GR58" s="37"/>
      <c r="GS58" s="37"/>
      <c r="GT58" s="37"/>
      <c r="GU58" s="37"/>
      <c r="GV58" s="37"/>
      <c r="GW58" s="37"/>
      <c r="GX58" s="37"/>
      <c r="GY58" s="37"/>
      <c r="GZ58" s="37"/>
      <c r="HA58" s="37"/>
      <c r="HB58" s="37"/>
      <c r="HC58" s="37"/>
      <c r="HD58" s="37"/>
      <c r="HE58" s="37"/>
      <c r="HF58" s="37"/>
      <c r="HG58" s="37"/>
      <c r="HH58" s="37"/>
      <c r="HI58" s="37"/>
      <c r="HJ58" s="37"/>
      <c r="HK58" s="37"/>
      <c r="HL58" s="37"/>
      <c r="HM58" s="37"/>
      <c r="HN58" s="37"/>
      <c r="HO58" s="37"/>
      <c r="HP58" s="37"/>
      <c r="HQ58" s="37"/>
      <c r="HR58" s="37"/>
      <c r="HS58" s="37"/>
      <c r="HT58" s="37"/>
      <c r="HU58" s="37"/>
      <c r="HV58" s="37"/>
      <c r="HW58" s="37"/>
      <c r="HX58" s="37"/>
      <c r="HY58" s="37"/>
      <c r="HZ58" s="37"/>
      <c r="IA58" s="37"/>
      <c r="IB58" s="37"/>
      <c r="IC58" s="37"/>
      <c r="ID58" s="37"/>
      <c r="IE58" s="37"/>
      <c r="IF58" s="37"/>
      <c r="IG58" s="37"/>
      <c r="IH58" s="37"/>
      <c r="II58" s="37"/>
      <c r="IJ58" s="37"/>
      <c r="IK58" s="37"/>
      <c r="IL58" s="37"/>
      <c r="IM58" s="37"/>
      <c r="IN58" s="37"/>
      <c r="IO58" s="37"/>
      <c r="IP58" s="37"/>
      <c r="IQ58" s="37"/>
      <c r="IR58" s="37"/>
      <c r="IS58" s="37"/>
      <c r="IT58" s="37"/>
      <c r="IU58" s="37"/>
      <c r="IV58" s="37"/>
    </row>
    <row r="59" customFormat="false" ht="11.25" hidden="false" customHeight="false" outlineLevel="0" collapsed="false">
      <c r="A59" s="74"/>
      <c r="B59" s="74" t="s">
        <v>137</v>
      </c>
      <c r="C59" s="75" t="n">
        <f aca="false">(C57/$T57)</f>
        <v>0.577893811837854</v>
      </c>
      <c r="D59" s="75" t="n">
        <f aca="false">(D57/$T57)</f>
        <v>0.191051666318225</v>
      </c>
      <c r="E59" s="75" t="n">
        <f aca="false">(E57/$T57)</f>
        <v>0.15062048193795</v>
      </c>
      <c r="F59" s="75" t="n">
        <f aca="false">(F57/$T57)</f>
        <v>0.0488566849046373</v>
      </c>
      <c r="G59" s="75" t="n">
        <f aca="false">(G57/$T57)</f>
        <v>0.0111688448548696</v>
      </c>
      <c r="H59" s="75" t="n">
        <f aca="false">(H57/$T57)</f>
        <v>0.00445665974881572</v>
      </c>
      <c r="I59" s="75" t="n">
        <f aca="false">(I57/$T57)</f>
        <v>0.00311218306639267</v>
      </c>
      <c r="J59" s="75" t="n">
        <f aca="false">(J57/$T57)</f>
        <v>0.00273994489515292</v>
      </c>
      <c r="K59" s="75" t="n">
        <f aca="false">(K57/$T57)</f>
        <v>0.00272464743606087</v>
      </c>
      <c r="L59" s="75" t="n">
        <f aca="false">(L57/$T57)</f>
        <v>0.00258527058655557</v>
      </c>
      <c r="M59" s="75" t="n">
        <f aca="false">(M57/$T57)</f>
        <v>0.00184759311478363</v>
      </c>
      <c r="N59" s="75" t="n">
        <f aca="false">(N57/$T57)</f>
        <v>0.001137111125842</v>
      </c>
      <c r="O59" s="75" t="n">
        <f aca="false">(O57/$T57)</f>
        <v>0.000601700057620429</v>
      </c>
      <c r="P59" s="75" t="n">
        <f aca="false">(P57/$T57)</f>
        <v>0.000479320384884071</v>
      </c>
      <c r="Q59" s="75" t="n">
        <f aca="false">(Q57/$T57)</f>
        <v>0.000389235348008696</v>
      </c>
      <c r="R59" s="75" t="n">
        <f aca="false">(R57/$T57)</f>
        <v>0.000334844382348092</v>
      </c>
      <c r="S59" s="75" t="n">
        <f aca="false">(S57/$T57)</f>
        <v>0</v>
      </c>
      <c r="T59" s="75" t="n">
        <f aca="false">SUM(C59:R59)</f>
        <v>1</v>
      </c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37"/>
      <c r="EJ59" s="37"/>
      <c r="EK59" s="37"/>
      <c r="EL59" s="37"/>
      <c r="EM59" s="37"/>
      <c r="EN59" s="37"/>
      <c r="EO59" s="37"/>
      <c r="EP59" s="37"/>
      <c r="EQ59" s="37"/>
      <c r="ER59" s="37"/>
      <c r="ES59" s="37"/>
      <c r="ET59" s="37"/>
      <c r="EU59" s="37"/>
      <c r="EV59" s="37"/>
      <c r="EW59" s="37"/>
      <c r="EX59" s="37"/>
      <c r="EY59" s="37"/>
      <c r="EZ59" s="37"/>
      <c r="FA59" s="37"/>
      <c r="FB59" s="37"/>
      <c r="FC59" s="37"/>
      <c r="FD59" s="37"/>
      <c r="FE59" s="37"/>
      <c r="FF59" s="37"/>
      <c r="FG59" s="37"/>
      <c r="FH59" s="37"/>
      <c r="FI59" s="37"/>
      <c r="FJ59" s="37"/>
      <c r="FK59" s="37"/>
      <c r="FL59" s="37"/>
      <c r="FM59" s="37"/>
      <c r="FN59" s="37"/>
      <c r="FO59" s="37"/>
      <c r="FP59" s="37"/>
      <c r="FQ59" s="37"/>
      <c r="FR59" s="37"/>
      <c r="FS59" s="37"/>
      <c r="FT59" s="37"/>
      <c r="FU59" s="37"/>
      <c r="FV59" s="37"/>
      <c r="FW59" s="37"/>
      <c r="FX59" s="37"/>
      <c r="FY59" s="37"/>
      <c r="FZ59" s="37"/>
      <c r="GA59" s="37"/>
      <c r="GB59" s="37"/>
      <c r="GC59" s="37"/>
      <c r="GD59" s="37"/>
      <c r="GE59" s="37"/>
      <c r="GF59" s="37"/>
      <c r="GG59" s="37"/>
      <c r="GH59" s="37"/>
      <c r="GI59" s="37"/>
      <c r="GJ59" s="37"/>
      <c r="GK59" s="37"/>
      <c r="GL59" s="37"/>
      <c r="GM59" s="37"/>
      <c r="GN59" s="37"/>
      <c r="GO59" s="37"/>
      <c r="GP59" s="37"/>
      <c r="GQ59" s="37"/>
      <c r="GR59" s="37"/>
      <c r="GS59" s="37"/>
      <c r="GT59" s="37"/>
      <c r="GU59" s="37"/>
      <c r="GV59" s="37"/>
      <c r="GW59" s="37"/>
      <c r="GX59" s="37"/>
      <c r="GY59" s="37"/>
      <c r="GZ59" s="37"/>
      <c r="HA59" s="37"/>
      <c r="HB59" s="37"/>
      <c r="HC59" s="37"/>
      <c r="HD59" s="37"/>
      <c r="HE59" s="37"/>
      <c r="HF59" s="37"/>
      <c r="HG59" s="37"/>
      <c r="HH59" s="37"/>
      <c r="HI59" s="37"/>
      <c r="HJ59" s="37"/>
      <c r="HK59" s="37"/>
      <c r="HL59" s="37"/>
      <c r="HM59" s="37"/>
      <c r="HN59" s="37"/>
      <c r="HO59" s="37"/>
      <c r="HP59" s="37"/>
      <c r="HQ59" s="37"/>
      <c r="HR59" s="37"/>
      <c r="HS59" s="37"/>
      <c r="HT59" s="37"/>
      <c r="HU59" s="37"/>
      <c r="HV59" s="37"/>
      <c r="HW59" s="37"/>
      <c r="HX59" s="37"/>
      <c r="HY59" s="37"/>
      <c r="HZ59" s="37"/>
      <c r="IA59" s="37"/>
      <c r="IB59" s="37"/>
      <c r="IC59" s="37"/>
      <c r="ID59" s="37"/>
      <c r="IE59" s="37"/>
      <c r="IF59" s="37"/>
      <c r="IG59" s="37"/>
      <c r="IH59" s="37"/>
      <c r="II59" s="37"/>
      <c r="IJ59" s="37"/>
      <c r="IK59" s="37"/>
      <c r="IL59" s="37"/>
      <c r="IM59" s="37"/>
      <c r="IN59" s="37"/>
      <c r="IO59" s="37"/>
      <c r="IP59" s="37"/>
      <c r="IQ59" s="37"/>
      <c r="IR59" s="37"/>
      <c r="IS59" s="37"/>
      <c r="IT59" s="37"/>
      <c r="IU59" s="37"/>
      <c r="IV59" s="37"/>
    </row>
    <row r="60" customFormat="false" ht="10.5" hidden="false" customHeight="false" outlineLevel="0" collapsed="false">
      <c r="B60" s="23" t="str">
        <f aca="false">+B29</f>
        <v>Fuente: Superintendencia de Salud, Archivo Maestro de Beneficiarios.</v>
      </c>
      <c r="C60" s="25"/>
      <c r="D60" s="25"/>
      <c r="E60" s="25"/>
      <c r="F60" s="26"/>
      <c r="G60" s="25"/>
      <c r="H60" s="25"/>
      <c r="I60" s="25"/>
      <c r="J60" s="26"/>
      <c r="K60" s="25"/>
      <c r="L60" s="26"/>
      <c r="M60" s="93"/>
      <c r="N60" s="93"/>
      <c r="O60" s="93"/>
      <c r="P60" s="25"/>
      <c r="Q60" s="25"/>
      <c r="R60" s="93"/>
      <c r="S60" s="93"/>
      <c r="T60" s="93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7"/>
      <c r="FG60" s="37"/>
      <c r="FH60" s="37"/>
      <c r="FI60" s="37"/>
      <c r="FJ60" s="37"/>
      <c r="FK60" s="37"/>
      <c r="FL60" s="37"/>
      <c r="FM60" s="37"/>
      <c r="FN60" s="37"/>
      <c r="FO60" s="37"/>
      <c r="FP60" s="37"/>
      <c r="FQ60" s="37"/>
      <c r="FR60" s="37"/>
      <c r="FS60" s="37"/>
      <c r="FT60" s="37"/>
      <c r="FU60" s="37"/>
      <c r="FV60" s="37"/>
      <c r="FW60" s="37"/>
      <c r="FX60" s="37"/>
      <c r="FY60" s="37"/>
      <c r="FZ60" s="37"/>
      <c r="GA60" s="37"/>
      <c r="GB60" s="37"/>
      <c r="GC60" s="37"/>
      <c r="GD60" s="37"/>
      <c r="GE60" s="37"/>
      <c r="GF60" s="37"/>
      <c r="GG60" s="37"/>
      <c r="GH60" s="37"/>
      <c r="GI60" s="37"/>
      <c r="GJ60" s="37"/>
      <c r="GK60" s="37"/>
      <c r="GL60" s="37"/>
      <c r="GM60" s="37"/>
      <c r="GN60" s="37"/>
      <c r="GO60" s="37"/>
      <c r="GP60" s="37"/>
      <c r="GQ60" s="37"/>
      <c r="GR60" s="37"/>
      <c r="GS60" s="37"/>
      <c r="GT60" s="37"/>
      <c r="GU60" s="37"/>
      <c r="GV60" s="37"/>
      <c r="GW60" s="37"/>
      <c r="GX60" s="37"/>
      <c r="GY60" s="37"/>
      <c r="GZ60" s="37"/>
      <c r="HA60" s="37"/>
      <c r="HB60" s="37"/>
      <c r="HC60" s="37"/>
      <c r="HD60" s="37"/>
      <c r="HE60" s="37"/>
      <c r="HF60" s="37"/>
      <c r="HG60" s="37"/>
      <c r="HH60" s="37"/>
      <c r="HI60" s="37"/>
      <c r="HJ60" s="37"/>
      <c r="HK60" s="37"/>
      <c r="HL60" s="37"/>
      <c r="HM60" s="37"/>
      <c r="HN60" s="37"/>
      <c r="HO60" s="37"/>
      <c r="HP60" s="37"/>
      <c r="HQ60" s="37"/>
      <c r="HR60" s="37"/>
      <c r="HS60" s="37"/>
      <c r="HT60" s="37"/>
      <c r="HU60" s="37"/>
      <c r="HV60" s="37"/>
      <c r="HW60" s="37"/>
      <c r="HX60" s="37"/>
      <c r="HY60" s="37"/>
      <c r="HZ60" s="37"/>
      <c r="IA60" s="37"/>
      <c r="IB60" s="37"/>
      <c r="IC60" s="37"/>
      <c r="ID60" s="37"/>
      <c r="IE60" s="37"/>
      <c r="IF60" s="37"/>
      <c r="IG60" s="37"/>
      <c r="IH60" s="37"/>
      <c r="II60" s="37"/>
      <c r="IJ60" s="37"/>
      <c r="IK60" s="37"/>
      <c r="IL60" s="37"/>
      <c r="IM60" s="37"/>
      <c r="IN60" s="37"/>
      <c r="IO60" s="37"/>
      <c r="IP60" s="37"/>
      <c r="IQ60" s="37"/>
      <c r="IR60" s="37"/>
      <c r="IS60" s="37"/>
      <c r="IT60" s="37"/>
      <c r="IU60" s="37"/>
      <c r="IV60" s="37"/>
    </row>
    <row r="61" customFormat="false" ht="10.5" hidden="false" customHeight="false" outlineLevel="0" collapsed="false">
      <c r="B61" s="23" t="str">
        <f aca="false">+B30</f>
        <v>(*) Son aquellos datos que no presentan información en el campo edad.</v>
      </c>
      <c r="C61" s="25"/>
      <c r="D61" s="25"/>
      <c r="E61" s="25"/>
      <c r="F61" s="25"/>
      <c r="G61" s="25"/>
      <c r="H61" s="25"/>
      <c r="I61" s="25"/>
      <c r="J61" s="25"/>
      <c r="K61" s="25"/>
      <c r="L61" s="93"/>
      <c r="M61" s="93"/>
      <c r="N61" s="93"/>
      <c r="O61" s="93"/>
      <c r="P61" s="25"/>
      <c r="Q61" s="25"/>
      <c r="R61" s="93"/>
      <c r="S61" s="93"/>
      <c r="T61" s="93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  <c r="DU61" s="37"/>
      <c r="DV61" s="37"/>
      <c r="DW61" s="37"/>
      <c r="DX61" s="37"/>
      <c r="DY61" s="37"/>
      <c r="DZ61" s="37"/>
      <c r="EA61" s="37"/>
      <c r="EB61" s="37"/>
      <c r="EC61" s="37"/>
      <c r="ED61" s="37"/>
      <c r="EE61" s="37"/>
      <c r="EF61" s="37"/>
      <c r="EG61" s="37"/>
      <c r="EH61" s="37"/>
      <c r="EI61" s="37"/>
      <c r="EJ61" s="37"/>
      <c r="EK61" s="37"/>
      <c r="EL61" s="37"/>
      <c r="EM61" s="37"/>
      <c r="EN61" s="37"/>
      <c r="EO61" s="37"/>
      <c r="EP61" s="37"/>
      <c r="EQ61" s="37"/>
      <c r="ER61" s="37"/>
      <c r="ES61" s="37"/>
      <c r="ET61" s="37"/>
      <c r="EU61" s="37"/>
      <c r="EV61" s="37"/>
      <c r="EW61" s="37"/>
      <c r="EX61" s="37"/>
      <c r="EY61" s="37"/>
      <c r="EZ61" s="37"/>
      <c r="FA61" s="37"/>
      <c r="FB61" s="37"/>
      <c r="FC61" s="37"/>
      <c r="FD61" s="37"/>
      <c r="FE61" s="37"/>
      <c r="FF61" s="37"/>
      <c r="FG61" s="37"/>
      <c r="FH61" s="37"/>
      <c r="FI61" s="37"/>
      <c r="FJ61" s="37"/>
      <c r="FK61" s="37"/>
      <c r="FL61" s="37"/>
      <c r="FM61" s="37"/>
      <c r="FN61" s="37"/>
      <c r="FO61" s="37"/>
      <c r="FP61" s="37"/>
      <c r="FQ61" s="37"/>
      <c r="FR61" s="37"/>
      <c r="FS61" s="37"/>
      <c r="FT61" s="37"/>
      <c r="FU61" s="37"/>
      <c r="FV61" s="37"/>
      <c r="FW61" s="37"/>
      <c r="FX61" s="37"/>
      <c r="FY61" s="37"/>
      <c r="FZ61" s="37"/>
      <c r="GA61" s="37"/>
      <c r="GB61" s="37"/>
      <c r="GC61" s="37"/>
      <c r="GD61" s="37"/>
      <c r="GE61" s="37"/>
      <c r="GF61" s="37"/>
      <c r="GG61" s="37"/>
      <c r="GH61" s="37"/>
      <c r="GI61" s="37"/>
      <c r="GJ61" s="37"/>
      <c r="GK61" s="37"/>
      <c r="GL61" s="37"/>
      <c r="GM61" s="37"/>
      <c r="GN61" s="37"/>
      <c r="GO61" s="37"/>
      <c r="GP61" s="37"/>
      <c r="GQ61" s="37"/>
      <c r="GR61" s="37"/>
      <c r="GS61" s="37"/>
      <c r="GT61" s="37"/>
      <c r="GU61" s="37"/>
      <c r="GV61" s="37"/>
      <c r="GW61" s="37"/>
      <c r="GX61" s="37"/>
      <c r="GY61" s="37"/>
      <c r="GZ61" s="37"/>
      <c r="HA61" s="37"/>
      <c r="HB61" s="37"/>
      <c r="HC61" s="37"/>
      <c r="HD61" s="37"/>
      <c r="HE61" s="37"/>
      <c r="HF61" s="37"/>
      <c r="HG61" s="37"/>
      <c r="HH61" s="37"/>
      <c r="HI61" s="37"/>
      <c r="HJ61" s="37"/>
      <c r="HK61" s="37"/>
      <c r="HL61" s="37"/>
      <c r="HM61" s="37"/>
      <c r="HN61" s="37"/>
      <c r="HO61" s="37"/>
      <c r="HP61" s="37"/>
      <c r="HQ61" s="37"/>
      <c r="HR61" s="37"/>
      <c r="HS61" s="37"/>
      <c r="HT61" s="37"/>
      <c r="HU61" s="37"/>
      <c r="HV61" s="37"/>
      <c r="HW61" s="37"/>
      <c r="HX61" s="37"/>
      <c r="HY61" s="37"/>
      <c r="HZ61" s="37"/>
      <c r="IA61" s="37"/>
      <c r="IB61" s="37"/>
      <c r="IC61" s="37"/>
      <c r="ID61" s="37"/>
      <c r="IE61" s="37"/>
      <c r="IF61" s="37"/>
      <c r="IG61" s="37"/>
      <c r="IH61" s="37"/>
      <c r="II61" s="37"/>
      <c r="IJ61" s="37"/>
      <c r="IK61" s="37"/>
      <c r="IL61" s="37"/>
      <c r="IM61" s="37"/>
      <c r="IN61" s="37"/>
      <c r="IO61" s="37"/>
      <c r="IP61" s="37"/>
      <c r="IQ61" s="37"/>
      <c r="IR61" s="37"/>
      <c r="IS61" s="37"/>
      <c r="IT61" s="37"/>
      <c r="IU61" s="37"/>
      <c r="IV61" s="37"/>
    </row>
    <row r="62" customFormat="false" ht="10.5" hidden="false" customHeight="false" outlineLevel="0" collapsed="false">
      <c r="C62" s="25"/>
      <c r="D62" s="25"/>
      <c r="E62" s="25"/>
      <c r="F62" s="25"/>
      <c r="G62" s="25"/>
      <c r="H62" s="25"/>
      <c r="I62" s="25"/>
      <c r="J62" s="25"/>
      <c r="K62" s="25"/>
      <c r="L62" s="93"/>
      <c r="M62" s="93"/>
      <c r="N62" s="93"/>
      <c r="O62" s="93"/>
      <c r="P62" s="25"/>
      <c r="Q62" s="25"/>
      <c r="R62" s="93"/>
      <c r="S62" s="93"/>
      <c r="T62" s="93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  <c r="DU62" s="37"/>
      <c r="DV62" s="37"/>
      <c r="DW62" s="37"/>
      <c r="DX62" s="37"/>
      <c r="DY62" s="37"/>
      <c r="DZ62" s="37"/>
      <c r="EA62" s="37"/>
      <c r="EB62" s="37"/>
      <c r="EC62" s="37"/>
      <c r="ED62" s="37"/>
      <c r="EE62" s="37"/>
      <c r="EF62" s="37"/>
      <c r="EG62" s="37"/>
      <c r="EH62" s="37"/>
      <c r="EI62" s="37"/>
      <c r="EJ62" s="37"/>
      <c r="EK62" s="37"/>
      <c r="EL62" s="37"/>
      <c r="EM62" s="37"/>
      <c r="EN62" s="37"/>
      <c r="EO62" s="37"/>
      <c r="EP62" s="37"/>
      <c r="EQ62" s="37"/>
      <c r="ER62" s="37"/>
      <c r="ES62" s="37"/>
      <c r="ET62" s="37"/>
      <c r="EU62" s="37"/>
      <c r="EV62" s="37"/>
      <c r="EW62" s="37"/>
      <c r="EX62" s="37"/>
      <c r="EY62" s="37"/>
      <c r="EZ62" s="37"/>
      <c r="FA62" s="37"/>
      <c r="FB62" s="37"/>
      <c r="FC62" s="37"/>
      <c r="FD62" s="37"/>
      <c r="FE62" s="37"/>
      <c r="FF62" s="37"/>
      <c r="FG62" s="37"/>
      <c r="FH62" s="37"/>
      <c r="FI62" s="37"/>
      <c r="FJ62" s="37"/>
      <c r="FK62" s="37"/>
      <c r="FL62" s="37"/>
      <c r="FM62" s="37"/>
      <c r="FN62" s="37"/>
      <c r="FO62" s="37"/>
      <c r="FP62" s="37"/>
      <c r="FQ62" s="37"/>
      <c r="FR62" s="37"/>
      <c r="FS62" s="37"/>
      <c r="FT62" s="37"/>
      <c r="FU62" s="37"/>
      <c r="FV62" s="37"/>
      <c r="FW62" s="37"/>
      <c r="FX62" s="37"/>
      <c r="FY62" s="37"/>
      <c r="FZ62" s="37"/>
      <c r="GA62" s="37"/>
      <c r="GB62" s="37"/>
      <c r="GC62" s="37"/>
      <c r="GD62" s="37"/>
      <c r="GE62" s="37"/>
      <c r="GF62" s="37"/>
      <c r="GG62" s="37"/>
      <c r="GH62" s="37"/>
      <c r="GI62" s="37"/>
      <c r="GJ62" s="37"/>
      <c r="GK62" s="37"/>
      <c r="GL62" s="37"/>
      <c r="GM62" s="37"/>
      <c r="GN62" s="37"/>
      <c r="GO62" s="37"/>
      <c r="GP62" s="37"/>
      <c r="GQ62" s="37"/>
      <c r="GR62" s="37"/>
      <c r="GS62" s="37"/>
      <c r="GT62" s="37"/>
      <c r="GU62" s="37"/>
      <c r="GV62" s="37"/>
      <c r="GW62" s="37"/>
      <c r="GX62" s="37"/>
      <c r="GY62" s="37"/>
      <c r="GZ62" s="37"/>
      <c r="HA62" s="37"/>
      <c r="HB62" s="37"/>
      <c r="HC62" s="37"/>
      <c r="HD62" s="37"/>
      <c r="HE62" s="37"/>
      <c r="HF62" s="37"/>
      <c r="HG62" s="37"/>
      <c r="HH62" s="37"/>
      <c r="HI62" s="37"/>
      <c r="HJ62" s="37"/>
      <c r="HK62" s="37"/>
      <c r="HL62" s="37"/>
      <c r="HM62" s="37"/>
      <c r="HN62" s="37"/>
      <c r="HO62" s="37"/>
      <c r="HP62" s="37"/>
      <c r="HQ62" s="37"/>
      <c r="HR62" s="37"/>
      <c r="HS62" s="37"/>
      <c r="HT62" s="37"/>
      <c r="HU62" s="37"/>
      <c r="HV62" s="37"/>
      <c r="HW62" s="37"/>
      <c r="HX62" s="37"/>
      <c r="HY62" s="37"/>
      <c r="HZ62" s="37"/>
      <c r="IA62" s="37"/>
      <c r="IB62" s="37"/>
      <c r="IC62" s="37"/>
      <c r="ID62" s="37"/>
      <c r="IE62" s="37"/>
      <c r="IF62" s="37"/>
      <c r="IG62" s="37"/>
      <c r="IH62" s="37"/>
      <c r="II62" s="37"/>
      <c r="IJ62" s="37"/>
      <c r="IK62" s="37"/>
      <c r="IL62" s="37"/>
      <c r="IM62" s="37"/>
      <c r="IN62" s="37"/>
      <c r="IO62" s="37"/>
      <c r="IP62" s="37"/>
      <c r="IQ62" s="37"/>
      <c r="IR62" s="37"/>
      <c r="IS62" s="37"/>
      <c r="IT62" s="37"/>
      <c r="IU62" s="37"/>
      <c r="IV62" s="37"/>
    </row>
    <row r="63" customFormat="false" ht="14.25" hidden="false" customHeight="false" outlineLevel="0" collapsed="false">
      <c r="A63" s="10" t="s">
        <v>37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  <c r="DU63" s="37"/>
      <c r="DV63" s="37"/>
      <c r="DW63" s="37"/>
      <c r="DX63" s="37"/>
      <c r="DY63" s="37"/>
      <c r="DZ63" s="37"/>
      <c r="EA63" s="37"/>
      <c r="EB63" s="37"/>
      <c r="EC63" s="37"/>
      <c r="ED63" s="37"/>
      <c r="EE63" s="37"/>
      <c r="EF63" s="37"/>
      <c r="EG63" s="37"/>
      <c r="EH63" s="37"/>
      <c r="EI63" s="37"/>
      <c r="EJ63" s="37"/>
      <c r="EK63" s="37"/>
      <c r="EL63" s="37"/>
      <c r="EM63" s="37"/>
      <c r="EN63" s="37"/>
      <c r="EO63" s="37"/>
      <c r="EP63" s="37"/>
      <c r="EQ63" s="37"/>
      <c r="ER63" s="37"/>
      <c r="ES63" s="37"/>
      <c r="ET63" s="37"/>
      <c r="EU63" s="37"/>
      <c r="EV63" s="37"/>
      <c r="EW63" s="37"/>
      <c r="EX63" s="37"/>
      <c r="EY63" s="37"/>
      <c r="EZ63" s="37"/>
      <c r="FA63" s="37"/>
      <c r="FB63" s="37"/>
      <c r="FC63" s="37"/>
      <c r="FD63" s="37"/>
      <c r="FE63" s="37"/>
      <c r="FF63" s="37"/>
      <c r="FG63" s="37"/>
      <c r="FH63" s="37"/>
      <c r="FI63" s="37"/>
      <c r="FJ63" s="37"/>
      <c r="FK63" s="37"/>
      <c r="FL63" s="37"/>
      <c r="FM63" s="37"/>
      <c r="FN63" s="37"/>
      <c r="FO63" s="37"/>
      <c r="FP63" s="37"/>
      <c r="FQ63" s="37"/>
      <c r="FR63" s="37"/>
      <c r="FS63" s="37"/>
      <c r="FT63" s="37"/>
      <c r="FU63" s="37"/>
      <c r="FV63" s="37"/>
      <c r="FW63" s="37"/>
      <c r="FX63" s="37"/>
      <c r="FY63" s="37"/>
      <c r="FZ63" s="37"/>
      <c r="GA63" s="37"/>
      <c r="GB63" s="37"/>
      <c r="GC63" s="37"/>
      <c r="GD63" s="37"/>
      <c r="GE63" s="37"/>
      <c r="GF63" s="37"/>
      <c r="GG63" s="37"/>
      <c r="GH63" s="37"/>
      <c r="GI63" s="37"/>
      <c r="GJ63" s="37"/>
      <c r="GK63" s="37"/>
      <c r="GL63" s="37"/>
      <c r="GM63" s="37"/>
      <c r="GN63" s="37"/>
      <c r="GO63" s="37"/>
      <c r="GP63" s="37"/>
      <c r="GQ63" s="37"/>
      <c r="GR63" s="37"/>
      <c r="GS63" s="37"/>
      <c r="GT63" s="37"/>
      <c r="GU63" s="37"/>
      <c r="GV63" s="37"/>
      <c r="GW63" s="37"/>
      <c r="GX63" s="37"/>
      <c r="GY63" s="37"/>
      <c r="GZ63" s="37"/>
      <c r="HA63" s="37"/>
      <c r="HB63" s="37"/>
      <c r="HC63" s="37"/>
      <c r="HD63" s="37"/>
      <c r="HE63" s="37"/>
      <c r="HF63" s="37"/>
      <c r="HG63" s="37"/>
      <c r="HH63" s="37"/>
      <c r="HI63" s="37"/>
      <c r="HJ63" s="37"/>
      <c r="HK63" s="37"/>
      <c r="HL63" s="37"/>
      <c r="HM63" s="37"/>
      <c r="HN63" s="37"/>
      <c r="HO63" s="37"/>
      <c r="HP63" s="37"/>
      <c r="HQ63" s="37"/>
      <c r="HR63" s="37"/>
      <c r="HS63" s="37"/>
      <c r="HT63" s="37"/>
      <c r="HU63" s="37"/>
      <c r="HV63" s="37"/>
      <c r="HW63" s="37"/>
      <c r="HX63" s="37"/>
      <c r="HY63" s="37"/>
      <c r="HZ63" s="37"/>
      <c r="IA63" s="37"/>
      <c r="IB63" s="37"/>
      <c r="IC63" s="37"/>
      <c r="ID63" s="37"/>
      <c r="IE63" s="37"/>
      <c r="IF63" s="37"/>
      <c r="IG63" s="37"/>
      <c r="IH63" s="37"/>
      <c r="II63" s="37"/>
      <c r="IJ63" s="37"/>
      <c r="IK63" s="37"/>
      <c r="IL63" s="37"/>
      <c r="IM63" s="37"/>
      <c r="IN63" s="37"/>
      <c r="IO63" s="37"/>
      <c r="IP63" s="37"/>
      <c r="IQ63" s="37"/>
      <c r="IR63" s="37"/>
      <c r="IS63" s="37"/>
      <c r="IT63" s="37"/>
      <c r="IU63" s="37"/>
      <c r="IV63" s="37"/>
    </row>
    <row r="64" customFormat="false" ht="13.5" hidden="false" customHeight="false" outlineLevel="0" collapsed="false">
      <c r="B64" s="11" t="s">
        <v>202</v>
      </c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  <c r="DT64" s="37"/>
      <c r="DU64" s="37"/>
      <c r="DV64" s="37"/>
      <c r="DW64" s="37"/>
      <c r="DX64" s="37"/>
      <c r="DY64" s="37"/>
      <c r="DZ64" s="37"/>
      <c r="EA64" s="37"/>
      <c r="EB64" s="37"/>
      <c r="EC64" s="37"/>
      <c r="ED64" s="37"/>
      <c r="EE64" s="37"/>
      <c r="EF64" s="37"/>
      <c r="EG64" s="37"/>
      <c r="EH64" s="37"/>
      <c r="EI64" s="37"/>
      <c r="EJ64" s="37"/>
      <c r="EK64" s="37"/>
      <c r="EL64" s="37"/>
      <c r="EM64" s="37"/>
      <c r="EN64" s="37"/>
      <c r="EO64" s="37"/>
      <c r="EP64" s="37"/>
      <c r="EQ64" s="37"/>
      <c r="ER64" s="37"/>
      <c r="ES64" s="37"/>
      <c r="ET64" s="37"/>
      <c r="EU64" s="37"/>
      <c r="EV64" s="37"/>
      <c r="EW64" s="37"/>
      <c r="EX64" s="37"/>
      <c r="EY64" s="37"/>
      <c r="EZ64" s="37"/>
      <c r="FA64" s="37"/>
      <c r="FB64" s="37"/>
      <c r="FC64" s="37"/>
      <c r="FD64" s="37"/>
      <c r="FE64" s="37"/>
      <c r="FF64" s="37"/>
      <c r="FG64" s="37"/>
      <c r="FH64" s="37"/>
      <c r="FI64" s="37"/>
      <c r="FJ64" s="37"/>
      <c r="FK64" s="37"/>
      <c r="FL64" s="37"/>
      <c r="FM64" s="37"/>
      <c r="FN64" s="37"/>
      <c r="FO64" s="37"/>
      <c r="FP64" s="37"/>
      <c r="FQ64" s="37"/>
      <c r="FR64" s="37"/>
      <c r="FS64" s="37"/>
      <c r="FT64" s="37"/>
      <c r="FU64" s="37"/>
      <c r="FV64" s="37"/>
      <c r="FW64" s="37"/>
      <c r="FX64" s="37"/>
      <c r="FY64" s="37"/>
      <c r="FZ64" s="37"/>
      <c r="GA64" s="37"/>
      <c r="GB64" s="37"/>
      <c r="GC64" s="37"/>
      <c r="GD64" s="37"/>
      <c r="GE64" s="37"/>
      <c r="GF64" s="37"/>
      <c r="GG64" s="37"/>
      <c r="GH64" s="37"/>
      <c r="GI64" s="37"/>
      <c r="GJ64" s="37"/>
      <c r="GK64" s="37"/>
      <c r="GL64" s="37"/>
      <c r="GM64" s="37"/>
      <c r="GN64" s="37"/>
      <c r="GO64" s="37"/>
      <c r="GP64" s="37"/>
      <c r="GQ64" s="37"/>
      <c r="GR64" s="37"/>
      <c r="GS64" s="37"/>
      <c r="GT64" s="37"/>
      <c r="GU64" s="37"/>
      <c r="GV64" s="37"/>
      <c r="GW64" s="37"/>
      <c r="GX64" s="37"/>
      <c r="GY64" s="37"/>
      <c r="GZ64" s="37"/>
      <c r="HA64" s="37"/>
      <c r="HB64" s="37"/>
      <c r="HC64" s="37"/>
      <c r="HD64" s="37"/>
      <c r="HE64" s="37"/>
      <c r="HF64" s="37"/>
      <c r="HG64" s="37"/>
      <c r="HH64" s="37"/>
      <c r="HI64" s="37"/>
      <c r="HJ64" s="37"/>
      <c r="HK64" s="37"/>
      <c r="HL64" s="37"/>
      <c r="HM64" s="37"/>
      <c r="HN64" s="37"/>
      <c r="HO64" s="37"/>
      <c r="HP64" s="37"/>
      <c r="HQ64" s="37"/>
      <c r="HR64" s="37"/>
      <c r="HS64" s="37"/>
      <c r="HT64" s="37"/>
      <c r="HU64" s="37"/>
      <c r="HV64" s="37"/>
      <c r="HW64" s="37"/>
      <c r="HX64" s="37"/>
      <c r="HY64" s="37"/>
      <c r="HZ64" s="37"/>
      <c r="IA64" s="37"/>
      <c r="IB64" s="37"/>
      <c r="IC64" s="37"/>
      <c r="ID64" s="37"/>
      <c r="IE64" s="37"/>
      <c r="IF64" s="37"/>
      <c r="IG64" s="37"/>
      <c r="IH64" s="37"/>
      <c r="II64" s="37"/>
      <c r="IJ64" s="37"/>
      <c r="IK64" s="37"/>
      <c r="IL64" s="37"/>
      <c r="IM64" s="37"/>
      <c r="IN64" s="37"/>
      <c r="IO64" s="37"/>
      <c r="IP64" s="37"/>
      <c r="IQ64" s="37"/>
      <c r="IR64" s="37"/>
      <c r="IS64" s="37"/>
      <c r="IT64" s="37"/>
      <c r="IU64" s="37"/>
      <c r="IV64" s="37"/>
    </row>
    <row r="65" customFormat="false" ht="13.5" hidden="false" customHeight="false" outlineLevel="0" collapsed="false">
      <c r="B65" s="11" t="s">
        <v>203</v>
      </c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7"/>
      <c r="FH65" s="37"/>
      <c r="FI65" s="37"/>
      <c r="FJ65" s="37"/>
      <c r="FK65" s="37"/>
      <c r="FL65" s="37"/>
      <c r="FM65" s="37"/>
      <c r="FN65" s="37"/>
      <c r="FO65" s="37"/>
      <c r="FP65" s="37"/>
      <c r="FQ65" s="37"/>
      <c r="FR65" s="37"/>
      <c r="FS65" s="37"/>
      <c r="FT65" s="37"/>
      <c r="FU65" s="37"/>
      <c r="FV65" s="37"/>
      <c r="FW65" s="37"/>
      <c r="FX65" s="37"/>
      <c r="FY65" s="37"/>
      <c r="FZ65" s="37"/>
      <c r="GA65" s="37"/>
      <c r="GB65" s="37"/>
      <c r="GC65" s="37"/>
      <c r="GD65" s="37"/>
      <c r="GE65" s="37"/>
      <c r="GF65" s="37"/>
      <c r="GG65" s="37"/>
      <c r="GH65" s="37"/>
      <c r="GI65" s="37"/>
      <c r="GJ65" s="37"/>
      <c r="GK65" s="37"/>
      <c r="GL65" s="37"/>
      <c r="GM65" s="37"/>
      <c r="GN65" s="37"/>
      <c r="GO65" s="37"/>
      <c r="GP65" s="37"/>
      <c r="GQ65" s="37"/>
      <c r="GR65" s="37"/>
      <c r="GS65" s="37"/>
      <c r="GT65" s="37"/>
      <c r="GU65" s="37"/>
      <c r="GV65" s="37"/>
      <c r="GW65" s="37"/>
      <c r="GX65" s="37"/>
      <c r="GY65" s="37"/>
      <c r="GZ65" s="37"/>
      <c r="HA65" s="37"/>
      <c r="HB65" s="37"/>
      <c r="HC65" s="37"/>
      <c r="HD65" s="37"/>
      <c r="HE65" s="37"/>
      <c r="HF65" s="37"/>
      <c r="HG65" s="37"/>
      <c r="HH65" s="37"/>
      <c r="HI65" s="37"/>
      <c r="HJ65" s="37"/>
      <c r="HK65" s="37"/>
      <c r="HL65" s="37"/>
      <c r="HM65" s="37"/>
      <c r="HN65" s="37"/>
      <c r="HO65" s="37"/>
      <c r="HP65" s="37"/>
      <c r="HQ65" s="37"/>
      <c r="HR65" s="37"/>
      <c r="HS65" s="37"/>
      <c r="HT65" s="37"/>
      <c r="HU65" s="37"/>
      <c r="HV65" s="37"/>
      <c r="HW65" s="37"/>
      <c r="HX65" s="37"/>
      <c r="HY65" s="37"/>
      <c r="HZ65" s="37"/>
      <c r="IA65" s="37"/>
      <c r="IB65" s="37"/>
      <c r="IC65" s="37"/>
      <c r="ID65" s="37"/>
      <c r="IE65" s="37"/>
      <c r="IF65" s="37"/>
      <c r="IG65" s="37"/>
      <c r="IH65" s="37"/>
      <c r="II65" s="37"/>
      <c r="IJ65" s="37"/>
      <c r="IK65" s="37"/>
      <c r="IL65" s="37"/>
      <c r="IM65" s="37"/>
      <c r="IN65" s="37"/>
      <c r="IO65" s="37"/>
      <c r="IP65" s="37"/>
      <c r="IQ65" s="37"/>
      <c r="IR65" s="37"/>
      <c r="IS65" s="37"/>
      <c r="IT65" s="37"/>
      <c r="IU65" s="37"/>
      <c r="IV65" s="37"/>
    </row>
    <row r="66" customFormat="false" ht="11.25" hidden="false" customHeight="false" outlineLevel="0" collapsed="false">
      <c r="A66" s="37"/>
      <c r="B66" s="37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  <c r="HW66" s="37"/>
      <c r="HX66" s="37"/>
      <c r="HY66" s="37"/>
      <c r="HZ66" s="37"/>
      <c r="IA66" s="37"/>
      <c r="IB66" s="37"/>
      <c r="IC66" s="37"/>
      <c r="ID66" s="37"/>
      <c r="IE66" s="37"/>
      <c r="IF66" s="37"/>
      <c r="IG66" s="37"/>
      <c r="IH66" s="37"/>
      <c r="II66" s="37"/>
      <c r="IJ66" s="37"/>
      <c r="IK66" s="37"/>
      <c r="IL66" s="37"/>
      <c r="IM66" s="37"/>
      <c r="IN66" s="37"/>
      <c r="IO66" s="37"/>
      <c r="IP66" s="37"/>
      <c r="IQ66" s="37"/>
      <c r="IR66" s="37"/>
      <c r="IS66" s="37"/>
      <c r="IT66" s="37"/>
      <c r="IU66" s="37"/>
      <c r="IV66" s="37"/>
    </row>
    <row r="67" customFormat="false" ht="10.5" hidden="false" customHeight="false" outlineLevel="0" collapsed="false">
      <c r="A67" s="38"/>
      <c r="B67" s="38"/>
      <c r="C67" s="19" t="s">
        <v>181</v>
      </c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67"/>
      <c r="T67" s="67"/>
      <c r="U67" s="37"/>
      <c r="V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7"/>
      <c r="FS67" s="37"/>
      <c r="FT67" s="37"/>
      <c r="FU67" s="37"/>
      <c r="FV67" s="37"/>
      <c r="FW67" s="37"/>
      <c r="FX67" s="37"/>
      <c r="FY67" s="37"/>
      <c r="FZ67" s="37"/>
      <c r="GA67" s="37"/>
      <c r="GB67" s="37"/>
      <c r="GC67" s="37"/>
      <c r="GD67" s="37"/>
      <c r="GE67" s="37"/>
      <c r="GF67" s="37"/>
      <c r="GG67" s="37"/>
      <c r="GH67" s="37"/>
      <c r="GI67" s="37"/>
      <c r="GJ67" s="37"/>
      <c r="GK67" s="37"/>
      <c r="GL67" s="37"/>
      <c r="GM67" s="37"/>
      <c r="GN67" s="37"/>
      <c r="GO67" s="37"/>
      <c r="GP67" s="37"/>
      <c r="GQ67" s="37"/>
      <c r="GR67" s="37"/>
      <c r="GS67" s="37"/>
      <c r="GT67" s="37"/>
      <c r="GU67" s="37"/>
      <c r="GV67" s="37"/>
      <c r="GW67" s="37"/>
      <c r="GX67" s="37"/>
      <c r="GY67" s="37"/>
      <c r="GZ67" s="37"/>
      <c r="HA67" s="37"/>
      <c r="HB67" s="37"/>
      <c r="HC67" s="37"/>
      <c r="HD67" s="37"/>
      <c r="HE67" s="37"/>
      <c r="HF67" s="37"/>
      <c r="HG67" s="37"/>
      <c r="HH67" s="37"/>
      <c r="HI67" s="37"/>
      <c r="HJ67" s="37"/>
      <c r="HK67" s="37"/>
      <c r="HL67" s="37"/>
      <c r="HM67" s="37"/>
      <c r="HN67" s="37"/>
      <c r="HO67" s="37"/>
      <c r="HP67" s="37"/>
      <c r="HQ67" s="37"/>
      <c r="HR67" s="37"/>
      <c r="HS67" s="37"/>
      <c r="HT67" s="37"/>
      <c r="HU67" s="37"/>
      <c r="HV67" s="37"/>
      <c r="HW67" s="37"/>
      <c r="HX67" s="37"/>
      <c r="HY67" s="37"/>
      <c r="HZ67" s="37"/>
      <c r="IA67" s="37"/>
      <c r="IB67" s="37"/>
      <c r="IC67" s="37"/>
      <c r="ID67" s="37"/>
      <c r="IE67" s="37"/>
      <c r="IF67" s="37"/>
      <c r="IG67" s="37"/>
      <c r="IH67" s="37"/>
      <c r="II67" s="37"/>
      <c r="IJ67" s="37"/>
      <c r="IK67" s="37"/>
      <c r="IL67" s="37"/>
      <c r="IM67" s="37"/>
      <c r="IN67" s="37"/>
      <c r="IO67" s="37"/>
      <c r="IP67" s="37"/>
      <c r="IQ67" s="37"/>
      <c r="IR67" s="37"/>
      <c r="IS67" s="37"/>
      <c r="IT67" s="37"/>
      <c r="IU67" s="37"/>
      <c r="IV67" s="37"/>
    </row>
    <row r="68" customFormat="false" ht="10.5" hidden="false" customHeight="false" outlineLevel="0" collapsed="false">
      <c r="A68" s="48" t="s">
        <v>46</v>
      </c>
      <c r="B68" s="48" t="s">
        <v>47</v>
      </c>
      <c r="C68" s="69" t="s">
        <v>182</v>
      </c>
      <c r="D68" s="69" t="s">
        <v>183</v>
      </c>
      <c r="E68" s="69" t="s">
        <v>184</v>
      </c>
      <c r="F68" s="69" t="s">
        <v>185</v>
      </c>
      <c r="G68" s="69" t="s">
        <v>186</v>
      </c>
      <c r="H68" s="69" t="s">
        <v>187</v>
      </c>
      <c r="I68" s="69" t="s">
        <v>188</v>
      </c>
      <c r="J68" s="69" t="s">
        <v>189</v>
      </c>
      <c r="K68" s="69" t="s">
        <v>190</v>
      </c>
      <c r="L68" s="69" t="s">
        <v>191</v>
      </c>
      <c r="M68" s="69" t="s">
        <v>192</v>
      </c>
      <c r="N68" s="69" t="s">
        <v>193</v>
      </c>
      <c r="O68" s="69" t="s">
        <v>194</v>
      </c>
      <c r="P68" s="69" t="s">
        <v>195</v>
      </c>
      <c r="Q68" s="69" t="s">
        <v>196</v>
      </c>
      <c r="R68" s="69" t="s">
        <v>197</v>
      </c>
      <c r="S68" s="69" t="s">
        <v>198</v>
      </c>
      <c r="T68" s="69" t="s">
        <v>109</v>
      </c>
      <c r="U68" s="37"/>
      <c r="V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  <c r="HN68" s="37"/>
      <c r="HO68" s="37"/>
      <c r="HP68" s="37"/>
      <c r="HQ68" s="37"/>
      <c r="HR68" s="37"/>
      <c r="HS68" s="37"/>
      <c r="HT68" s="37"/>
      <c r="HU68" s="37"/>
      <c r="HV68" s="37"/>
      <c r="HW68" s="37"/>
      <c r="HX68" s="37"/>
      <c r="HY68" s="37"/>
      <c r="HZ68" s="37"/>
      <c r="IA68" s="37"/>
      <c r="IB68" s="37"/>
      <c r="IC68" s="37"/>
      <c r="ID68" s="37"/>
      <c r="IE68" s="37"/>
      <c r="IF68" s="37"/>
      <c r="IG68" s="37"/>
      <c r="IH68" s="37"/>
      <c r="II68" s="37"/>
      <c r="IJ68" s="37"/>
      <c r="IK68" s="37"/>
      <c r="IL68" s="37"/>
      <c r="IM68" s="37"/>
      <c r="IN68" s="37"/>
      <c r="IO68" s="37"/>
      <c r="IP68" s="37"/>
      <c r="IQ68" s="37"/>
      <c r="IR68" s="37"/>
      <c r="IS68" s="37"/>
      <c r="IT68" s="37"/>
      <c r="IU68" s="37"/>
      <c r="IV68" s="37"/>
    </row>
    <row r="69" customFormat="false" ht="10.5" hidden="false" customHeight="false" outlineLevel="0" collapsed="false">
      <c r="A69" s="13" t="n">
        <v>67</v>
      </c>
      <c r="B69" s="23" t="str">
        <f aca="false">+B38</f>
        <v>Colmena Golden Cross</v>
      </c>
      <c r="C69" s="52" t="n">
        <f aca="false">C7+C38</f>
        <v>53862</v>
      </c>
      <c r="D69" s="52" t="n">
        <f aca="false">D7+D38</f>
        <v>15884</v>
      </c>
      <c r="E69" s="52" t="n">
        <f aca="false">E7+E38</f>
        <v>17852</v>
      </c>
      <c r="F69" s="52" t="n">
        <f aca="false">F7+F38</f>
        <v>24695</v>
      </c>
      <c r="G69" s="52" t="n">
        <f aca="false">G7+G38</f>
        <v>26671</v>
      </c>
      <c r="H69" s="52" t="n">
        <f aca="false">H7+H38</f>
        <v>22931</v>
      </c>
      <c r="I69" s="52" t="n">
        <f aca="false">I7+I38</f>
        <v>18130</v>
      </c>
      <c r="J69" s="52" t="n">
        <f aca="false">J7+J38</f>
        <v>14403</v>
      </c>
      <c r="K69" s="52" t="n">
        <f aca="false">K7+K38</f>
        <v>12195</v>
      </c>
      <c r="L69" s="52" t="n">
        <f aca="false">L7+L38</f>
        <v>10356</v>
      </c>
      <c r="M69" s="52" t="n">
        <f aca="false">M7+M38</f>
        <v>7671</v>
      </c>
      <c r="N69" s="52" t="n">
        <f aca="false">N7+N38</f>
        <v>5042</v>
      </c>
      <c r="O69" s="52" t="n">
        <f aca="false">O7+O38</f>
        <v>3021</v>
      </c>
      <c r="P69" s="52" t="n">
        <f aca="false">P7+P38</f>
        <v>1608</v>
      </c>
      <c r="Q69" s="52" t="n">
        <f aca="false">Q7+Q38</f>
        <v>884</v>
      </c>
      <c r="R69" s="52" t="n">
        <f aca="false">R7+R38</f>
        <v>477</v>
      </c>
      <c r="S69" s="52" t="n">
        <f aca="false">S7+S38</f>
        <v>0</v>
      </c>
      <c r="T69" s="52" t="n">
        <f aca="false">SUM(C69:S69)</f>
        <v>235682</v>
      </c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  <c r="FM69" s="37"/>
      <c r="FN69" s="37"/>
      <c r="FO69" s="37"/>
      <c r="FP69" s="37"/>
      <c r="FQ69" s="37"/>
      <c r="FR69" s="37"/>
      <c r="FS69" s="37"/>
      <c r="FT69" s="37"/>
      <c r="FU69" s="37"/>
      <c r="FV69" s="37"/>
      <c r="FW69" s="37"/>
      <c r="FX69" s="37"/>
      <c r="FY69" s="37"/>
      <c r="FZ69" s="37"/>
      <c r="GA69" s="37"/>
      <c r="GB69" s="37"/>
      <c r="GC69" s="37"/>
      <c r="GD69" s="37"/>
      <c r="GE69" s="37"/>
      <c r="GF69" s="37"/>
      <c r="GG69" s="37"/>
      <c r="GH69" s="37"/>
      <c r="GI69" s="37"/>
      <c r="GJ69" s="37"/>
      <c r="GK69" s="37"/>
      <c r="GL69" s="37"/>
      <c r="GM69" s="37"/>
      <c r="GN69" s="37"/>
      <c r="GO69" s="37"/>
      <c r="GP69" s="37"/>
      <c r="GQ69" s="37"/>
      <c r="GR69" s="37"/>
      <c r="GS69" s="37"/>
      <c r="GT69" s="37"/>
      <c r="GU69" s="37"/>
      <c r="GV69" s="37"/>
      <c r="GW69" s="37"/>
      <c r="GX69" s="37"/>
      <c r="GY69" s="37"/>
      <c r="GZ69" s="37"/>
      <c r="HA69" s="37"/>
      <c r="HB69" s="37"/>
      <c r="HC69" s="37"/>
      <c r="HD69" s="37"/>
      <c r="HE69" s="37"/>
      <c r="HF69" s="37"/>
      <c r="HG69" s="37"/>
      <c r="HH69" s="37"/>
      <c r="HI69" s="37"/>
      <c r="HJ69" s="37"/>
      <c r="HK69" s="37"/>
      <c r="HL69" s="37"/>
      <c r="HM69" s="37"/>
      <c r="HN69" s="37"/>
      <c r="HO69" s="37"/>
      <c r="HP69" s="37"/>
      <c r="HQ69" s="37"/>
      <c r="HR69" s="37"/>
      <c r="HS69" s="37"/>
      <c r="HT69" s="37"/>
      <c r="HU69" s="37"/>
      <c r="HV69" s="37"/>
      <c r="HW69" s="37"/>
      <c r="HX69" s="37"/>
      <c r="HY69" s="37"/>
      <c r="HZ69" s="37"/>
      <c r="IA69" s="37"/>
      <c r="IB69" s="37"/>
      <c r="IC69" s="37"/>
      <c r="ID69" s="37"/>
      <c r="IE69" s="37"/>
      <c r="IF69" s="37"/>
      <c r="IG69" s="37"/>
      <c r="IH69" s="37"/>
      <c r="II69" s="37"/>
      <c r="IJ69" s="37"/>
      <c r="IK69" s="37"/>
      <c r="IL69" s="37"/>
      <c r="IM69" s="37"/>
      <c r="IN69" s="37"/>
      <c r="IO69" s="37"/>
      <c r="IP69" s="37"/>
      <c r="IQ69" s="37"/>
      <c r="IR69" s="37"/>
      <c r="IS69" s="37"/>
      <c r="IT69" s="37"/>
      <c r="IU69" s="37"/>
      <c r="IV69" s="37"/>
    </row>
    <row r="70" customFormat="false" ht="10.5" hidden="false" customHeight="false" outlineLevel="0" collapsed="false">
      <c r="A70" s="13" t="n">
        <v>78</v>
      </c>
      <c r="B70" s="23" t="str">
        <f aca="false">+B39</f>
        <v>Isapre Cruz Blanca S.A.</v>
      </c>
      <c r="C70" s="52" t="n">
        <f aca="false">C8+C39</f>
        <v>67362</v>
      </c>
      <c r="D70" s="52" t="n">
        <f aca="false">D8+D39</f>
        <v>23564</v>
      </c>
      <c r="E70" s="52" t="n">
        <f aca="false">E8+E39</f>
        <v>29345</v>
      </c>
      <c r="F70" s="52" t="n">
        <f aca="false">F8+F39</f>
        <v>35389</v>
      </c>
      <c r="G70" s="52" t="n">
        <f aca="false">G8+G39</f>
        <v>35095</v>
      </c>
      <c r="H70" s="52" t="n">
        <f aca="false">H8+H39</f>
        <v>30681</v>
      </c>
      <c r="I70" s="52" t="n">
        <f aca="false">I8+I39</f>
        <v>25627</v>
      </c>
      <c r="J70" s="52" t="n">
        <f aca="false">J8+J39</f>
        <v>21607</v>
      </c>
      <c r="K70" s="52" t="n">
        <f aca="false">K8+K39</f>
        <v>18043</v>
      </c>
      <c r="L70" s="52" t="n">
        <f aca="false">L8+L39</f>
        <v>13521</v>
      </c>
      <c r="M70" s="52" t="n">
        <f aca="false">M8+M39</f>
        <v>9197</v>
      </c>
      <c r="N70" s="52" t="n">
        <f aca="false">N8+N39</f>
        <v>5601</v>
      </c>
      <c r="O70" s="52" t="n">
        <f aca="false">O8+O39</f>
        <v>2618</v>
      </c>
      <c r="P70" s="52" t="n">
        <f aca="false">P8+P39</f>
        <v>1384</v>
      </c>
      <c r="Q70" s="52" t="n">
        <f aca="false">Q8+Q39</f>
        <v>830</v>
      </c>
      <c r="R70" s="52" t="n">
        <f aca="false">R8+R39</f>
        <v>431</v>
      </c>
      <c r="S70" s="52" t="n">
        <f aca="false">S8+S39</f>
        <v>0</v>
      </c>
      <c r="T70" s="52" t="n">
        <f aca="false">SUM(C70:S70)</f>
        <v>320295</v>
      </c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  <c r="DT70" s="37"/>
      <c r="DU70" s="37"/>
      <c r="DV70" s="37"/>
      <c r="DW70" s="37"/>
      <c r="DX70" s="37"/>
      <c r="DY70" s="37"/>
      <c r="DZ70" s="37"/>
      <c r="EA70" s="37"/>
      <c r="EB70" s="37"/>
      <c r="EC70" s="37"/>
      <c r="ED70" s="37"/>
      <c r="EE70" s="37"/>
      <c r="EF70" s="37"/>
      <c r="EG70" s="37"/>
      <c r="EH70" s="37"/>
      <c r="EI70" s="37"/>
      <c r="EJ70" s="37"/>
      <c r="EK70" s="37"/>
      <c r="EL70" s="37"/>
      <c r="EM70" s="37"/>
      <c r="EN70" s="37"/>
      <c r="EO70" s="37"/>
      <c r="EP70" s="37"/>
      <c r="EQ70" s="37"/>
      <c r="ER70" s="37"/>
      <c r="ES70" s="37"/>
      <c r="ET70" s="37"/>
      <c r="EU70" s="37"/>
      <c r="EV70" s="37"/>
      <c r="EW70" s="37"/>
      <c r="EX70" s="37"/>
      <c r="EY70" s="37"/>
      <c r="EZ70" s="37"/>
      <c r="FA70" s="37"/>
      <c r="FB70" s="37"/>
      <c r="FC70" s="37"/>
      <c r="FD70" s="37"/>
      <c r="FE70" s="37"/>
      <c r="FF70" s="37"/>
      <c r="FG70" s="37"/>
      <c r="FH70" s="37"/>
      <c r="FI70" s="37"/>
      <c r="FJ70" s="37"/>
      <c r="FK70" s="37"/>
      <c r="FL70" s="37"/>
      <c r="FM70" s="37"/>
      <c r="FN70" s="37"/>
      <c r="FO70" s="37"/>
      <c r="FP70" s="37"/>
      <c r="FQ70" s="37"/>
      <c r="FR70" s="37"/>
      <c r="FS70" s="37"/>
      <c r="FT70" s="37"/>
      <c r="FU70" s="37"/>
      <c r="FV70" s="37"/>
      <c r="FW70" s="37"/>
      <c r="FX70" s="37"/>
      <c r="FY70" s="37"/>
      <c r="FZ70" s="37"/>
      <c r="GA70" s="37"/>
      <c r="GB70" s="37"/>
      <c r="GC70" s="37"/>
      <c r="GD70" s="37"/>
      <c r="GE70" s="37"/>
      <c r="GF70" s="37"/>
      <c r="GG70" s="37"/>
      <c r="GH70" s="37"/>
      <c r="GI70" s="37"/>
      <c r="GJ70" s="37"/>
      <c r="GK70" s="37"/>
      <c r="GL70" s="37"/>
      <c r="GM70" s="37"/>
      <c r="GN70" s="37"/>
      <c r="GO70" s="37"/>
      <c r="GP70" s="37"/>
      <c r="GQ70" s="37"/>
      <c r="GR70" s="37"/>
      <c r="GS70" s="37"/>
      <c r="GT70" s="37"/>
      <c r="GU70" s="37"/>
      <c r="GV70" s="37"/>
      <c r="GW70" s="37"/>
      <c r="GX70" s="37"/>
      <c r="GY70" s="37"/>
      <c r="GZ70" s="37"/>
      <c r="HA70" s="37"/>
      <c r="HB70" s="37"/>
      <c r="HC70" s="37"/>
      <c r="HD70" s="37"/>
      <c r="HE70" s="37"/>
      <c r="HF70" s="37"/>
      <c r="HG70" s="37"/>
      <c r="HH70" s="37"/>
      <c r="HI70" s="37"/>
      <c r="HJ70" s="37"/>
      <c r="HK70" s="37"/>
      <c r="HL70" s="37"/>
      <c r="HM70" s="37"/>
      <c r="HN70" s="37"/>
      <c r="HO70" s="37"/>
      <c r="HP70" s="37"/>
      <c r="HQ70" s="37"/>
      <c r="HR70" s="37"/>
      <c r="HS70" s="37"/>
      <c r="HT70" s="37"/>
      <c r="HU70" s="37"/>
      <c r="HV70" s="37"/>
      <c r="HW70" s="37"/>
      <c r="HX70" s="37"/>
      <c r="HY70" s="37"/>
      <c r="HZ70" s="37"/>
      <c r="IA70" s="37"/>
      <c r="IB70" s="37"/>
      <c r="IC70" s="37"/>
      <c r="ID70" s="37"/>
      <c r="IE70" s="37"/>
      <c r="IF70" s="37"/>
      <c r="IG70" s="37"/>
      <c r="IH70" s="37"/>
      <c r="II70" s="37"/>
      <c r="IJ70" s="37"/>
      <c r="IK70" s="37"/>
      <c r="IL70" s="37"/>
      <c r="IM70" s="37"/>
      <c r="IN70" s="37"/>
      <c r="IO70" s="37"/>
      <c r="IP70" s="37"/>
      <c r="IQ70" s="37"/>
      <c r="IR70" s="37"/>
      <c r="IS70" s="37"/>
      <c r="IT70" s="37"/>
      <c r="IU70" s="37"/>
      <c r="IV70" s="37"/>
    </row>
    <row r="71" customFormat="false" ht="10.5" hidden="false" customHeight="false" outlineLevel="0" collapsed="false">
      <c r="A71" s="13" t="n">
        <v>80</v>
      </c>
      <c r="B71" s="23" t="str">
        <f aca="false">+B40</f>
        <v>Vida Tres</v>
      </c>
      <c r="C71" s="52" t="n">
        <f aca="false">C9+C40</f>
        <v>15031</v>
      </c>
      <c r="D71" s="52" t="n">
        <f aca="false">D9+D40</f>
        <v>5118</v>
      </c>
      <c r="E71" s="52" t="n">
        <f aca="false">E9+E40</f>
        <v>5303</v>
      </c>
      <c r="F71" s="52" t="n">
        <f aca="false">F9+F40</f>
        <v>5765</v>
      </c>
      <c r="G71" s="52" t="n">
        <f aca="false">G9+G40</f>
        <v>6370</v>
      </c>
      <c r="H71" s="52" t="n">
        <f aca="false">H9+H40</f>
        <v>6719</v>
      </c>
      <c r="I71" s="52" t="n">
        <f aca="false">I9+I40</f>
        <v>6536</v>
      </c>
      <c r="J71" s="52" t="n">
        <f aca="false">J9+J40</f>
        <v>5524</v>
      </c>
      <c r="K71" s="52" t="n">
        <f aca="false">K9+K40</f>
        <v>4611</v>
      </c>
      <c r="L71" s="52" t="n">
        <f aca="false">L9+L40</f>
        <v>3548</v>
      </c>
      <c r="M71" s="52" t="n">
        <f aca="false">M9+M40</f>
        <v>2876</v>
      </c>
      <c r="N71" s="52" t="n">
        <f aca="false">N9+N40</f>
        <v>2118</v>
      </c>
      <c r="O71" s="52" t="n">
        <f aca="false">O9+O40</f>
        <v>1193</v>
      </c>
      <c r="P71" s="52" t="n">
        <f aca="false">P9+P40</f>
        <v>752</v>
      </c>
      <c r="Q71" s="52" t="n">
        <f aca="false">Q9+Q40</f>
        <v>494</v>
      </c>
      <c r="R71" s="52" t="n">
        <f aca="false">R9+R40</f>
        <v>268</v>
      </c>
      <c r="S71" s="52" t="n">
        <f aca="false">S9+S40</f>
        <v>0</v>
      </c>
      <c r="T71" s="52" t="n">
        <f aca="false">SUM(C71:S71)</f>
        <v>72226</v>
      </c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37"/>
      <c r="DU71" s="37"/>
      <c r="DV71" s="37"/>
      <c r="DW71" s="37"/>
      <c r="DX71" s="37"/>
      <c r="DY71" s="37"/>
      <c r="DZ71" s="37"/>
      <c r="EA71" s="37"/>
      <c r="EB71" s="37"/>
      <c r="EC71" s="37"/>
      <c r="ED71" s="37"/>
      <c r="EE71" s="37"/>
      <c r="EF71" s="37"/>
      <c r="EG71" s="37"/>
      <c r="EH71" s="37"/>
      <c r="EI71" s="37"/>
      <c r="EJ71" s="37"/>
      <c r="EK71" s="37"/>
      <c r="EL71" s="37"/>
      <c r="EM71" s="37"/>
      <c r="EN71" s="37"/>
      <c r="EO71" s="37"/>
      <c r="EP71" s="37"/>
      <c r="EQ71" s="37"/>
      <c r="ER71" s="37"/>
      <c r="ES71" s="37"/>
      <c r="ET71" s="37"/>
      <c r="EU71" s="37"/>
      <c r="EV71" s="37"/>
      <c r="EW71" s="37"/>
      <c r="EX71" s="37"/>
      <c r="EY71" s="37"/>
      <c r="EZ71" s="37"/>
      <c r="FA71" s="37"/>
      <c r="FB71" s="37"/>
      <c r="FC71" s="37"/>
      <c r="FD71" s="37"/>
      <c r="FE71" s="37"/>
      <c r="FF71" s="37"/>
      <c r="FG71" s="37"/>
      <c r="FH71" s="37"/>
      <c r="FI71" s="37"/>
      <c r="FJ71" s="37"/>
      <c r="FK71" s="37"/>
      <c r="FL71" s="37"/>
      <c r="FM71" s="37"/>
      <c r="FN71" s="37"/>
      <c r="FO71" s="37"/>
      <c r="FP71" s="37"/>
      <c r="FQ71" s="37"/>
      <c r="FR71" s="37"/>
      <c r="FS71" s="37"/>
      <c r="FT71" s="37"/>
      <c r="FU71" s="37"/>
      <c r="FV71" s="37"/>
      <c r="FW71" s="37"/>
      <c r="FX71" s="37"/>
      <c r="FY71" s="37"/>
      <c r="FZ71" s="37"/>
      <c r="GA71" s="37"/>
      <c r="GB71" s="37"/>
      <c r="GC71" s="37"/>
      <c r="GD71" s="37"/>
      <c r="GE71" s="37"/>
      <c r="GF71" s="37"/>
      <c r="GG71" s="37"/>
      <c r="GH71" s="37"/>
      <c r="GI71" s="37"/>
      <c r="GJ71" s="37"/>
      <c r="GK71" s="37"/>
      <c r="GL71" s="37"/>
      <c r="GM71" s="37"/>
      <c r="GN71" s="37"/>
      <c r="GO71" s="37"/>
      <c r="GP71" s="37"/>
      <c r="GQ71" s="37"/>
      <c r="GR71" s="37"/>
      <c r="GS71" s="37"/>
      <c r="GT71" s="37"/>
      <c r="GU71" s="37"/>
      <c r="GV71" s="37"/>
      <c r="GW71" s="37"/>
      <c r="GX71" s="37"/>
      <c r="GY71" s="37"/>
      <c r="GZ71" s="37"/>
      <c r="HA71" s="37"/>
      <c r="HB71" s="37"/>
      <c r="HC71" s="37"/>
      <c r="HD71" s="37"/>
      <c r="HE71" s="37"/>
      <c r="HF71" s="37"/>
      <c r="HG71" s="37"/>
      <c r="HH71" s="37"/>
      <c r="HI71" s="37"/>
      <c r="HJ71" s="37"/>
      <c r="HK71" s="37"/>
      <c r="HL71" s="37"/>
      <c r="HM71" s="37"/>
      <c r="HN71" s="37"/>
      <c r="HO71" s="37"/>
      <c r="HP71" s="37"/>
      <c r="HQ71" s="37"/>
      <c r="HR71" s="37"/>
      <c r="HS71" s="37"/>
      <c r="HT71" s="37"/>
      <c r="HU71" s="37"/>
      <c r="HV71" s="37"/>
      <c r="HW71" s="37"/>
      <c r="HX71" s="37"/>
      <c r="HY71" s="37"/>
      <c r="HZ71" s="37"/>
      <c r="IA71" s="37"/>
      <c r="IB71" s="37"/>
      <c r="IC71" s="37"/>
      <c r="ID71" s="37"/>
      <c r="IE71" s="37"/>
      <c r="IF71" s="37"/>
      <c r="IG71" s="37"/>
      <c r="IH71" s="37"/>
      <c r="II71" s="37"/>
      <c r="IJ71" s="37"/>
      <c r="IK71" s="37"/>
      <c r="IL71" s="37"/>
      <c r="IM71" s="37"/>
      <c r="IN71" s="37"/>
      <c r="IO71" s="37"/>
      <c r="IP71" s="37"/>
      <c r="IQ71" s="37"/>
      <c r="IR71" s="37"/>
      <c r="IS71" s="37"/>
      <c r="IT71" s="37"/>
      <c r="IU71" s="37"/>
      <c r="IV71" s="37"/>
    </row>
    <row r="72" customFormat="false" ht="10.5" hidden="false" customHeight="false" outlineLevel="0" collapsed="false">
      <c r="A72" s="13" t="n">
        <v>81</v>
      </c>
      <c r="B72" s="23" t="str">
        <f aca="false">+B41</f>
        <v>Ferrosalud</v>
      </c>
      <c r="C72" s="52" t="n">
        <f aca="false">C10+C41</f>
        <v>928</v>
      </c>
      <c r="D72" s="52" t="n">
        <f aca="false">D10+D41</f>
        <v>1018</v>
      </c>
      <c r="E72" s="52" t="n">
        <f aca="false">E10+E41</f>
        <v>3768</v>
      </c>
      <c r="F72" s="52" t="n">
        <f aca="false">F10+F41</f>
        <v>2327</v>
      </c>
      <c r="G72" s="52" t="n">
        <f aca="false">G10+G41</f>
        <v>1266</v>
      </c>
      <c r="H72" s="52" t="n">
        <f aca="false">H10+H41</f>
        <v>976</v>
      </c>
      <c r="I72" s="52" t="n">
        <f aca="false">I10+I41</f>
        <v>798</v>
      </c>
      <c r="J72" s="52" t="n">
        <f aca="false">J10+J41</f>
        <v>813</v>
      </c>
      <c r="K72" s="52" t="n">
        <f aca="false">K10+K41</f>
        <v>593</v>
      </c>
      <c r="L72" s="52" t="n">
        <f aca="false">L10+L41</f>
        <v>292</v>
      </c>
      <c r="M72" s="52" t="n">
        <f aca="false">M10+M41</f>
        <v>239</v>
      </c>
      <c r="N72" s="52" t="n">
        <f aca="false">N10+N41</f>
        <v>147</v>
      </c>
      <c r="O72" s="52" t="n">
        <f aca="false">O10+O41</f>
        <v>68</v>
      </c>
      <c r="P72" s="52" t="n">
        <f aca="false">P10+P41</f>
        <v>32</v>
      </c>
      <c r="Q72" s="52" t="n">
        <f aca="false">Q10+Q41</f>
        <v>16</v>
      </c>
      <c r="R72" s="52" t="n">
        <f aca="false">R10+R41</f>
        <v>2</v>
      </c>
      <c r="S72" s="52" t="n">
        <f aca="false">S10+S41</f>
        <v>0</v>
      </c>
      <c r="T72" s="52" t="n">
        <f aca="false">SUM(C72:S72)</f>
        <v>13283</v>
      </c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  <c r="DT72" s="37"/>
      <c r="DU72" s="37"/>
      <c r="DV72" s="37"/>
      <c r="DW72" s="37"/>
      <c r="DX72" s="37"/>
      <c r="DY72" s="37"/>
      <c r="DZ72" s="37"/>
      <c r="EA72" s="37"/>
      <c r="EB72" s="37"/>
      <c r="EC72" s="37"/>
      <c r="ED72" s="37"/>
      <c r="EE72" s="37"/>
      <c r="EF72" s="37"/>
      <c r="EG72" s="37"/>
      <c r="EH72" s="37"/>
      <c r="EI72" s="37"/>
      <c r="EJ72" s="37"/>
      <c r="EK72" s="37"/>
      <c r="EL72" s="37"/>
      <c r="EM72" s="37"/>
      <c r="EN72" s="37"/>
      <c r="EO72" s="37"/>
      <c r="EP72" s="37"/>
      <c r="EQ72" s="37"/>
      <c r="ER72" s="37"/>
      <c r="ES72" s="37"/>
      <c r="ET72" s="37"/>
      <c r="EU72" s="37"/>
      <c r="EV72" s="37"/>
      <c r="EW72" s="37"/>
      <c r="EX72" s="37"/>
      <c r="EY72" s="37"/>
      <c r="EZ72" s="37"/>
      <c r="FA72" s="37"/>
      <c r="FB72" s="37"/>
      <c r="FC72" s="37"/>
      <c r="FD72" s="37"/>
      <c r="FE72" s="37"/>
      <c r="FF72" s="37"/>
      <c r="FG72" s="37"/>
      <c r="FH72" s="37"/>
      <c r="FI72" s="37"/>
      <c r="FJ72" s="37"/>
      <c r="FK72" s="37"/>
      <c r="FL72" s="37"/>
      <c r="FM72" s="37"/>
      <c r="FN72" s="37"/>
      <c r="FO72" s="37"/>
      <c r="FP72" s="37"/>
      <c r="FQ72" s="37"/>
      <c r="FR72" s="37"/>
      <c r="FS72" s="37"/>
      <c r="FT72" s="37"/>
      <c r="FU72" s="37"/>
      <c r="FV72" s="37"/>
      <c r="FW72" s="37"/>
      <c r="FX72" s="37"/>
      <c r="FY72" s="37"/>
      <c r="FZ72" s="37"/>
      <c r="GA72" s="37"/>
      <c r="GB72" s="37"/>
      <c r="GC72" s="37"/>
      <c r="GD72" s="37"/>
      <c r="GE72" s="37"/>
      <c r="GF72" s="37"/>
      <c r="GG72" s="37"/>
      <c r="GH72" s="37"/>
      <c r="GI72" s="37"/>
      <c r="GJ72" s="37"/>
      <c r="GK72" s="37"/>
      <c r="GL72" s="37"/>
      <c r="GM72" s="37"/>
      <c r="GN72" s="37"/>
      <c r="GO72" s="37"/>
      <c r="GP72" s="37"/>
      <c r="GQ72" s="37"/>
      <c r="GR72" s="37"/>
      <c r="GS72" s="37"/>
      <c r="GT72" s="37"/>
      <c r="GU72" s="37"/>
      <c r="GV72" s="37"/>
      <c r="GW72" s="37"/>
      <c r="GX72" s="37"/>
      <c r="GY72" s="37"/>
      <c r="GZ72" s="37"/>
      <c r="HA72" s="37"/>
      <c r="HB72" s="37"/>
      <c r="HC72" s="37"/>
      <c r="HD72" s="37"/>
      <c r="HE72" s="37"/>
      <c r="HF72" s="37"/>
      <c r="HG72" s="37"/>
      <c r="HH72" s="37"/>
      <c r="HI72" s="37"/>
      <c r="HJ72" s="37"/>
      <c r="HK72" s="37"/>
      <c r="HL72" s="37"/>
      <c r="HM72" s="37"/>
      <c r="HN72" s="37"/>
      <c r="HO72" s="37"/>
      <c r="HP72" s="37"/>
      <c r="HQ72" s="37"/>
      <c r="HR72" s="37"/>
      <c r="HS72" s="37"/>
      <c r="HT72" s="37"/>
      <c r="HU72" s="37"/>
      <c r="HV72" s="37"/>
      <c r="HW72" s="37"/>
      <c r="HX72" s="37"/>
      <c r="HY72" s="37"/>
      <c r="HZ72" s="37"/>
      <c r="IA72" s="37"/>
      <c r="IB72" s="37"/>
      <c r="IC72" s="37"/>
      <c r="ID72" s="37"/>
      <c r="IE72" s="37"/>
      <c r="IF72" s="37"/>
      <c r="IG72" s="37"/>
      <c r="IH72" s="37"/>
      <c r="II72" s="37"/>
      <c r="IJ72" s="37"/>
      <c r="IK72" s="37"/>
      <c r="IL72" s="37"/>
      <c r="IM72" s="37"/>
      <c r="IN72" s="37"/>
      <c r="IO72" s="37"/>
      <c r="IP72" s="37"/>
      <c r="IQ72" s="37"/>
      <c r="IR72" s="37"/>
      <c r="IS72" s="37"/>
      <c r="IT72" s="37"/>
      <c r="IU72" s="37"/>
      <c r="IV72" s="37"/>
    </row>
    <row r="73" customFormat="false" ht="10.5" hidden="false" customHeight="false" outlineLevel="0" collapsed="false">
      <c r="A73" s="13" t="n">
        <v>88</v>
      </c>
      <c r="B73" s="23" t="str">
        <f aca="false">+B42</f>
        <v>Mas Vida</v>
      </c>
      <c r="C73" s="52" t="n">
        <f aca="false">C11+C42</f>
        <v>57794</v>
      </c>
      <c r="D73" s="52" t="n">
        <f aca="false">D11+D42</f>
        <v>16151</v>
      </c>
      <c r="E73" s="52" t="n">
        <f aca="false">E11+E42</f>
        <v>15109</v>
      </c>
      <c r="F73" s="52" t="n">
        <f aca="false">F11+F42</f>
        <v>20418</v>
      </c>
      <c r="G73" s="52" t="n">
        <f aca="false">G11+G42</f>
        <v>25677</v>
      </c>
      <c r="H73" s="52" t="n">
        <f aca="false">H11+H42</f>
        <v>25853</v>
      </c>
      <c r="I73" s="52" t="n">
        <f aca="false">I11+I42</f>
        <v>21107</v>
      </c>
      <c r="J73" s="52" t="n">
        <f aca="false">J11+J42</f>
        <v>15874</v>
      </c>
      <c r="K73" s="52" t="n">
        <f aca="false">K11+K42</f>
        <v>10961</v>
      </c>
      <c r="L73" s="52" t="n">
        <f aca="false">L11+L42</f>
        <v>6573</v>
      </c>
      <c r="M73" s="52" t="n">
        <f aca="false">M11+M42</f>
        <v>2868</v>
      </c>
      <c r="N73" s="52" t="n">
        <f aca="false">N11+N42</f>
        <v>1183</v>
      </c>
      <c r="O73" s="52" t="n">
        <f aca="false">O11+O42</f>
        <v>624</v>
      </c>
      <c r="P73" s="52" t="n">
        <f aca="false">P11+P42</f>
        <v>327</v>
      </c>
      <c r="Q73" s="52" t="n">
        <f aca="false">Q11+Q42</f>
        <v>206</v>
      </c>
      <c r="R73" s="52" t="n">
        <f aca="false">R11+R42</f>
        <v>132</v>
      </c>
      <c r="S73" s="52" t="n">
        <f aca="false">S11+S42</f>
        <v>0</v>
      </c>
      <c r="T73" s="52" t="n">
        <f aca="false">SUM(C73:S73)</f>
        <v>220857</v>
      </c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  <c r="DS73" s="37"/>
      <c r="DT73" s="37"/>
      <c r="DU73" s="37"/>
      <c r="DV73" s="37"/>
      <c r="DW73" s="37"/>
      <c r="DX73" s="37"/>
      <c r="DY73" s="37"/>
      <c r="DZ73" s="37"/>
      <c r="EA73" s="37"/>
      <c r="EB73" s="37"/>
      <c r="EC73" s="37"/>
      <c r="ED73" s="37"/>
      <c r="EE73" s="37"/>
      <c r="EF73" s="37"/>
      <c r="EG73" s="37"/>
      <c r="EH73" s="37"/>
      <c r="EI73" s="37"/>
      <c r="EJ73" s="37"/>
      <c r="EK73" s="37"/>
      <c r="EL73" s="37"/>
      <c r="EM73" s="37"/>
      <c r="EN73" s="37"/>
      <c r="EO73" s="37"/>
      <c r="EP73" s="37"/>
      <c r="EQ73" s="37"/>
      <c r="ER73" s="37"/>
      <c r="ES73" s="37"/>
      <c r="ET73" s="37"/>
      <c r="EU73" s="37"/>
      <c r="EV73" s="37"/>
      <c r="EW73" s="37"/>
      <c r="EX73" s="37"/>
      <c r="EY73" s="37"/>
      <c r="EZ73" s="37"/>
      <c r="FA73" s="37"/>
      <c r="FB73" s="37"/>
      <c r="FC73" s="37"/>
      <c r="FD73" s="37"/>
      <c r="FE73" s="37"/>
      <c r="FF73" s="37"/>
      <c r="FG73" s="37"/>
      <c r="FH73" s="37"/>
      <c r="FI73" s="37"/>
      <c r="FJ73" s="37"/>
      <c r="FK73" s="37"/>
      <c r="FL73" s="37"/>
      <c r="FM73" s="37"/>
      <c r="FN73" s="37"/>
      <c r="FO73" s="37"/>
      <c r="FP73" s="37"/>
      <c r="FQ73" s="37"/>
      <c r="FR73" s="37"/>
      <c r="FS73" s="37"/>
      <c r="FT73" s="37"/>
      <c r="FU73" s="37"/>
      <c r="FV73" s="37"/>
      <c r="FW73" s="37"/>
      <c r="FX73" s="37"/>
      <c r="FY73" s="37"/>
      <c r="FZ73" s="37"/>
      <c r="GA73" s="37"/>
      <c r="GB73" s="37"/>
      <c r="GC73" s="37"/>
      <c r="GD73" s="37"/>
      <c r="GE73" s="37"/>
      <c r="GF73" s="37"/>
      <c r="GG73" s="37"/>
      <c r="GH73" s="37"/>
      <c r="GI73" s="37"/>
      <c r="GJ73" s="37"/>
      <c r="GK73" s="37"/>
      <c r="GL73" s="37"/>
      <c r="GM73" s="37"/>
      <c r="GN73" s="37"/>
      <c r="GO73" s="37"/>
      <c r="GP73" s="37"/>
      <c r="GQ73" s="37"/>
      <c r="GR73" s="37"/>
      <c r="GS73" s="37"/>
      <c r="GT73" s="37"/>
      <c r="GU73" s="37"/>
      <c r="GV73" s="37"/>
      <c r="GW73" s="37"/>
      <c r="GX73" s="37"/>
      <c r="GY73" s="37"/>
      <c r="GZ73" s="37"/>
      <c r="HA73" s="37"/>
      <c r="HB73" s="37"/>
      <c r="HC73" s="37"/>
      <c r="HD73" s="37"/>
      <c r="HE73" s="37"/>
      <c r="HF73" s="37"/>
      <c r="HG73" s="37"/>
      <c r="HH73" s="37"/>
      <c r="HI73" s="37"/>
      <c r="HJ73" s="37"/>
      <c r="HK73" s="37"/>
      <c r="HL73" s="37"/>
      <c r="HM73" s="37"/>
      <c r="HN73" s="37"/>
      <c r="HO73" s="37"/>
      <c r="HP73" s="37"/>
      <c r="HQ73" s="37"/>
      <c r="HR73" s="37"/>
      <c r="HS73" s="37"/>
      <c r="HT73" s="37"/>
      <c r="HU73" s="37"/>
      <c r="HV73" s="37"/>
      <c r="HW73" s="37"/>
      <c r="HX73" s="37"/>
      <c r="HY73" s="37"/>
      <c r="HZ73" s="37"/>
      <c r="IA73" s="37"/>
      <c r="IB73" s="37"/>
      <c r="IC73" s="37"/>
      <c r="ID73" s="37"/>
      <c r="IE73" s="37"/>
      <c r="IF73" s="37"/>
      <c r="IG73" s="37"/>
      <c r="IH73" s="37"/>
      <c r="II73" s="37"/>
      <c r="IJ73" s="37"/>
      <c r="IK73" s="37"/>
      <c r="IL73" s="37"/>
      <c r="IM73" s="37"/>
      <c r="IN73" s="37"/>
      <c r="IO73" s="37"/>
      <c r="IP73" s="37"/>
      <c r="IQ73" s="37"/>
      <c r="IR73" s="37"/>
      <c r="IS73" s="37"/>
      <c r="IT73" s="37"/>
      <c r="IU73" s="37"/>
      <c r="IV73" s="37"/>
    </row>
    <row r="74" customFormat="false" ht="10.5" hidden="false" customHeight="false" outlineLevel="0" collapsed="false">
      <c r="A74" s="13" t="n">
        <v>99</v>
      </c>
      <c r="B74" s="23" t="str">
        <f aca="false">+B43</f>
        <v>Isapre Banmédica</v>
      </c>
      <c r="C74" s="52" t="n">
        <f aca="false">C12+C43</f>
        <v>66148</v>
      </c>
      <c r="D74" s="52" t="n">
        <f aca="false">D12+D43</f>
        <v>24097</v>
      </c>
      <c r="E74" s="52" t="n">
        <f aca="false">E12+E43</f>
        <v>31653</v>
      </c>
      <c r="F74" s="52" t="n">
        <f aca="false">F12+F43</f>
        <v>37222</v>
      </c>
      <c r="G74" s="52" t="n">
        <f aca="false">G12+G43</f>
        <v>37656</v>
      </c>
      <c r="H74" s="52" t="n">
        <f aca="false">H12+H43</f>
        <v>33033</v>
      </c>
      <c r="I74" s="52" t="n">
        <f aca="false">I12+I43</f>
        <v>28062</v>
      </c>
      <c r="J74" s="52" t="n">
        <f aca="false">J12+J43</f>
        <v>24926</v>
      </c>
      <c r="K74" s="52" t="n">
        <f aca="false">K12+K43</f>
        <v>20422</v>
      </c>
      <c r="L74" s="52" t="n">
        <f aca="false">L12+L43</f>
        <v>15077</v>
      </c>
      <c r="M74" s="52" t="n">
        <f aca="false">M12+M43</f>
        <v>10803</v>
      </c>
      <c r="N74" s="52" t="n">
        <f aca="false">N12+N43</f>
        <v>6569</v>
      </c>
      <c r="O74" s="52" t="n">
        <f aca="false">O12+O43</f>
        <v>3385</v>
      </c>
      <c r="P74" s="52" t="n">
        <f aca="false">P12+P43</f>
        <v>1954</v>
      </c>
      <c r="Q74" s="52" t="n">
        <f aca="false">Q12+Q43</f>
        <v>1293</v>
      </c>
      <c r="R74" s="52" t="n">
        <f aca="false">R12+R43</f>
        <v>860</v>
      </c>
      <c r="S74" s="52" t="n">
        <f aca="false">S12+S43</f>
        <v>0</v>
      </c>
      <c r="T74" s="52" t="n">
        <f aca="false">SUM(C74:S74)</f>
        <v>343160</v>
      </c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7"/>
      <c r="DV74" s="37"/>
      <c r="DW74" s="37"/>
      <c r="DX74" s="37"/>
      <c r="DY74" s="37"/>
      <c r="DZ74" s="37"/>
      <c r="EA74" s="37"/>
      <c r="EB74" s="37"/>
      <c r="EC74" s="37"/>
      <c r="ED74" s="37"/>
      <c r="EE74" s="37"/>
      <c r="EF74" s="37"/>
      <c r="EG74" s="37"/>
      <c r="EH74" s="37"/>
      <c r="EI74" s="37"/>
      <c r="EJ74" s="37"/>
      <c r="EK74" s="37"/>
      <c r="EL74" s="37"/>
      <c r="EM74" s="37"/>
      <c r="EN74" s="37"/>
      <c r="EO74" s="37"/>
      <c r="EP74" s="37"/>
      <c r="EQ74" s="37"/>
      <c r="ER74" s="37"/>
      <c r="ES74" s="37"/>
      <c r="ET74" s="37"/>
      <c r="EU74" s="37"/>
      <c r="EV74" s="37"/>
      <c r="EW74" s="37"/>
      <c r="EX74" s="37"/>
      <c r="EY74" s="37"/>
      <c r="EZ74" s="37"/>
      <c r="FA74" s="37"/>
      <c r="FB74" s="37"/>
      <c r="FC74" s="37"/>
      <c r="FD74" s="37"/>
      <c r="FE74" s="37"/>
      <c r="FF74" s="37"/>
      <c r="FG74" s="37"/>
      <c r="FH74" s="37"/>
      <c r="FI74" s="37"/>
      <c r="FJ74" s="37"/>
      <c r="FK74" s="37"/>
      <c r="FL74" s="37"/>
      <c r="FM74" s="37"/>
      <c r="FN74" s="37"/>
      <c r="FO74" s="37"/>
      <c r="FP74" s="37"/>
      <c r="FQ74" s="37"/>
      <c r="FR74" s="37"/>
      <c r="FS74" s="37"/>
      <c r="FT74" s="37"/>
      <c r="FU74" s="37"/>
      <c r="FV74" s="37"/>
      <c r="FW74" s="37"/>
      <c r="FX74" s="37"/>
      <c r="FY74" s="37"/>
      <c r="FZ74" s="37"/>
      <c r="GA74" s="37"/>
      <c r="GB74" s="37"/>
      <c r="GC74" s="37"/>
      <c r="GD74" s="37"/>
      <c r="GE74" s="37"/>
      <c r="GF74" s="37"/>
      <c r="GG74" s="37"/>
      <c r="GH74" s="37"/>
      <c r="GI74" s="37"/>
      <c r="GJ74" s="37"/>
      <c r="GK74" s="37"/>
      <c r="GL74" s="37"/>
      <c r="GM74" s="37"/>
      <c r="GN74" s="37"/>
      <c r="GO74" s="37"/>
      <c r="GP74" s="37"/>
      <c r="GQ74" s="37"/>
      <c r="GR74" s="37"/>
      <c r="GS74" s="37"/>
      <c r="GT74" s="37"/>
      <c r="GU74" s="37"/>
      <c r="GV74" s="37"/>
      <c r="GW74" s="37"/>
      <c r="GX74" s="37"/>
      <c r="GY74" s="37"/>
      <c r="GZ74" s="37"/>
      <c r="HA74" s="37"/>
      <c r="HB74" s="37"/>
      <c r="HC74" s="37"/>
      <c r="HD74" s="37"/>
      <c r="HE74" s="37"/>
      <c r="HF74" s="37"/>
      <c r="HG74" s="37"/>
      <c r="HH74" s="37"/>
      <c r="HI74" s="37"/>
      <c r="HJ74" s="37"/>
      <c r="HK74" s="37"/>
      <c r="HL74" s="37"/>
      <c r="HM74" s="37"/>
      <c r="HN74" s="37"/>
      <c r="HO74" s="37"/>
      <c r="HP74" s="37"/>
      <c r="HQ74" s="37"/>
      <c r="HR74" s="37"/>
      <c r="HS74" s="37"/>
      <c r="HT74" s="37"/>
      <c r="HU74" s="37"/>
      <c r="HV74" s="37"/>
      <c r="HW74" s="37"/>
      <c r="HX74" s="37"/>
      <c r="HY74" s="37"/>
      <c r="HZ74" s="37"/>
      <c r="IA74" s="37"/>
      <c r="IB74" s="37"/>
      <c r="IC74" s="37"/>
      <c r="ID74" s="37"/>
      <c r="IE74" s="37"/>
      <c r="IF74" s="37"/>
      <c r="IG74" s="37"/>
      <c r="IH74" s="37"/>
      <c r="II74" s="37"/>
      <c r="IJ74" s="37"/>
      <c r="IK74" s="37"/>
      <c r="IL74" s="37"/>
      <c r="IM74" s="37"/>
      <c r="IN74" s="37"/>
      <c r="IO74" s="37"/>
      <c r="IP74" s="37"/>
      <c r="IQ74" s="37"/>
      <c r="IR74" s="37"/>
      <c r="IS74" s="37"/>
      <c r="IT74" s="37"/>
      <c r="IU74" s="37"/>
      <c r="IV74" s="37"/>
    </row>
    <row r="75" customFormat="false" ht="10.5" hidden="false" customHeight="false" outlineLevel="0" collapsed="false">
      <c r="A75" s="13" t="n">
        <v>107</v>
      </c>
      <c r="B75" s="23" t="str">
        <f aca="false">+B44</f>
        <v>Consalud S.A.</v>
      </c>
      <c r="C75" s="52" t="n">
        <f aca="false">C13+C44</f>
        <v>68634</v>
      </c>
      <c r="D75" s="52" t="n">
        <f aca="false">D13+D44</f>
        <v>28630</v>
      </c>
      <c r="E75" s="52" t="n">
        <f aca="false">E13+E44</f>
        <v>48648</v>
      </c>
      <c r="F75" s="52" t="n">
        <f aca="false">F13+F44</f>
        <v>44358</v>
      </c>
      <c r="G75" s="52" t="n">
        <f aca="false">G13+G44</f>
        <v>38119</v>
      </c>
      <c r="H75" s="52" t="n">
        <f aca="false">H13+H44</f>
        <v>32816</v>
      </c>
      <c r="I75" s="52" t="n">
        <f aca="false">I13+I44</f>
        <v>29578</v>
      </c>
      <c r="J75" s="52" t="n">
        <f aca="false">J13+J44</f>
        <v>28339</v>
      </c>
      <c r="K75" s="52" t="n">
        <f aca="false">K13+K44</f>
        <v>24511</v>
      </c>
      <c r="L75" s="52" t="n">
        <f aca="false">L13+L44</f>
        <v>18274</v>
      </c>
      <c r="M75" s="52" t="n">
        <f aca="false">M13+M44</f>
        <v>12516</v>
      </c>
      <c r="N75" s="52" t="n">
        <f aca="false">N13+N44</f>
        <v>6286</v>
      </c>
      <c r="O75" s="52" t="n">
        <f aca="false">O13+O44</f>
        <v>3223</v>
      </c>
      <c r="P75" s="52" t="n">
        <f aca="false">P13+P44</f>
        <v>2156</v>
      </c>
      <c r="Q75" s="52" t="n">
        <f aca="false">Q13+Q44</f>
        <v>1370</v>
      </c>
      <c r="R75" s="52" t="n">
        <f aca="false">R13+R44</f>
        <v>665</v>
      </c>
      <c r="S75" s="52" t="n">
        <f aca="false">S13+S44</f>
        <v>0</v>
      </c>
      <c r="T75" s="52" t="n">
        <f aca="false">SUM(C75:S75)</f>
        <v>388123</v>
      </c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  <c r="DS75" s="37"/>
      <c r="DT75" s="37"/>
      <c r="DU75" s="37"/>
      <c r="DV75" s="37"/>
      <c r="DW75" s="37"/>
      <c r="DX75" s="37"/>
      <c r="DY75" s="37"/>
      <c r="DZ75" s="37"/>
      <c r="EA75" s="37"/>
      <c r="EB75" s="37"/>
      <c r="EC75" s="37"/>
      <c r="ED75" s="37"/>
      <c r="EE75" s="37"/>
      <c r="EF75" s="37"/>
      <c r="EG75" s="37"/>
      <c r="EH75" s="37"/>
      <c r="EI75" s="37"/>
      <c r="EJ75" s="37"/>
      <c r="EK75" s="37"/>
      <c r="EL75" s="37"/>
      <c r="EM75" s="37"/>
      <c r="EN75" s="37"/>
      <c r="EO75" s="37"/>
      <c r="EP75" s="37"/>
      <c r="EQ75" s="37"/>
      <c r="ER75" s="37"/>
      <c r="ES75" s="37"/>
      <c r="ET75" s="37"/>
      <c r="EU75" s="37"/>
      <c r="EV75" s="37"/>
      <c r="EW75" s="37"/>
      <c r="EX75" s="37"/>
      <c r="EY75" s="37"/>
      <c r="EZ75" s="37"/>
      <c r="FA75" s="37"/>
      <c r="FB75" s="37"/>
      <c r="FC75" s="37"/>
      <c r="FD75" s="37"/>
      <c r="FE75" s="37"/>
      <c r="FF75" s="37"/>
      <c r="FG75" s="37"/>
      <c r="FH75" s="37"/>
      <c r="FI75" s="37"/>
      <c r="FJ75" s="37"/>
      <c r="FK75" s="37"/>
      <c r="FL75" s="37"/>
      <c r="FM75" s="37"/>
      <c r="FN75" s="37"/>
      <c r="FO75" s="37"/>
      <c r="FP75" s="37"/>
      <c r="FQ75" s="37"/>
      <c r="FR75" s="37"/>
      <c r="FS75" s="37"/>
      <c r="FT75" s="37"/>
      <c r="FU75" s="37"/>
      <c r="FV75" s="37"/>
      <c r="FW75" s="37"/>
      <c r="FX75" s="37"/>
      <c r="FY75" s="37"/>
      <c r="FZ75" s="37"/>
      <c r="GA75" s="37"/>
      <c r="GB75" s="37"/>
      <c r="GC75" s="37"/>
      <c r="GD75" s="37"/>
      <c r="GE75" s="37"/>
      <c r="GF75" s="37"/>
      <c r="GG75" s="37"/>
      <c r="GH75" s="37"/>
      <c r="GI75" s="37"/>
      <c r="GJ75" s="37"/>
      <c r="GK75" s="37"/>
      <c r="GL75" s="37"/>
      <c r="GM75" s="37"/>
      <c r="GN75" s="37"/>
      <c r="GO75" s="37"/>
      <c r="GP75" s="37"/>
      <c r="GQ75" s="37"/>
      <c r="GR75" s="37"/>
      <c r="GS75" s="37"/>
      <c r="GT75" s="37"/>
      <c r="GU75" s="37"/>
      <c r="GV75" s="37"/>
      <c r="GW75" s="37"/>
      <c r="GX75" s="37"/>
      <c r="GY75" s="37"/>
      <c r="GZ75" s="37"/>
      <c r="HA75" s="37"/>
      <c r="HB75" s="37"/>
      <c r="HC75" s="37"/>
      <c r="HD75" s="37"/>
      <c r="HE75" s="37"/>
      <c r="HF75" s="37"/>
      <c r="HG75" s="37"/>
      <c r="HH75" s="37"/>
      <c r="HI75" s="37"/>
      <c r="HJ75" s="37"/>
      <c r="HK75" s="37"/>
      <c r="HL75" s="37"/>
      <c r="HM75" s="37"/>
      <c r="HN75" s="37"/>
      <c r="HO75" s="37"/>
      <c r="HP75" s="37"/>
      <c r="HQ75" s="37"/>
      <c r="HR75" s="37"/>
      <c r="HS75" s="37"/>
      <c r="HT75" s="37"/>
      <c r="HU75" s="37"/>
      <c r="HV75" s="37"/>
      <c r="HW75" s="37"/>
      <c r="HX75" s="37"/>
      <c r="HY75" s="37"/>
      <c r="HZ75" s="37"/>
      <c r="IA75" s="37"/>
      <c r="IB75" s="37"/>
      <c r="IC75" s="37"/>
      <c r="ID75" s="37"/>
      <c r="IE75" s="37"/>
      <c r="IF75" s="37"/>
      <c r="IG75" s="37"/>
      <c r="IH75" s="37"/>
      <c r="II75" s="37"/>
      <c r="IJ75" s="37"/>
      <c r="IK75" s="37"/>
      <c r="IL75" s="37"/>
      <c r="IM75" s="37"/>
      <c r="IN75" s="37"/>
      <c r="IO75" s="37"/>
      <c r="IP75" s="37"/>
      <c r="IQ75" s="37"/>
      <c r="IR75" s="37"/>
      <c r="IS75" s="37"/>
      <c r="IT75" s="37"/>
      <c r="IU75" s="37"/>
      <c r="IV75" s="37"/>
    </row>
    <row r="76" customFormat="false" ht="10.5" hidden="false" customHeight="false" outlineLevel="0" collapsed="false">
      <c r="A76" s="13"/>
      <c r="B76" s="13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7"/>
      <c r="DS76" s="37"/>
      <c r="DT76" s="37"/>
      <c r="DU76" s="37"/>
      <c r="DV76" s="37"/>
      <c r="DW76" s="37"/>
      <c r="DX76" s="37"/>
      <c r="DY76" s="37"/>
      <c r="DZ76" s="37"/>
      <c r="EA76" s="37"/>
      <c r="EB76" s="37"/>
      <c r="EC76" s="37"/>
      <c r="ED76" s="37"/>
      <c r="EE76" s="37"/>
      <c r="EF76" s="37"/>
      <c r="EG76" s="37"/>
      <c r="EH76" s="37"/>
      <c r="EI76" s="37"/>
      <c r="EJ76" s="37"/>
      <c r="EK76" s="37"/>
      <c r="EL76" s="37"/>
      <c r="EM76" s="37"/>
      <c r="EN76" s="37"/>
      <c r="EO76" s="37"/>
      <c r="EP76" s="37"/>
      <c r="EQ76" s="37"/>
      <c r="ER76" s="37"/>
      <c r="ES76" s="37"/>
      <c r="ET76" s="37"/>
      <c r="EU76" s="37"/>
      <c r="EV76" s="37"/>
      <c r="EW76" s="37"/>
      <c r="EX76" s="37"/>
      <c r="EY76" s="37"/>
      <c r="EZ76" s="37"/>
      <c r="FA76" s="37"/>
      <c r="FB76" s="37"/>
      <c r="FC76" s="37"/>
      <c r="FD76" s="37"/>
      <c r="FE76" s="37"/>
      <c r="FF76" s="37"/>
      <c r="FG76" s="37"/>
      <c r="FH76" s="37"/>
      <c r="FI76" s="37"/>
      <c r="FJ76" s="37"/>
      <c r="FK76" s="37"/>
      <c r="FL76" s="37"/>
      <c r="FM76" s="37"/>
      <c r="FN76" s="37"/>
      <c r="FO76" s="37"/>
      <c r="FP76" s="37"/>
      <c r="FQ76" s="37"/>
      <c r="FR76" s="37"/>
      <c r="FS76" s="37"/>
      <c r="FT76" s="37"/>
      <c r="FU76" s="37"/>
      <c r="FV76" s="37"/>
      <c r="FW76" s="37"/>
      <c r="FX76" s="37"/>
      <c r="FY76" s="37"/>
      <c r="FZ76" s="37"/>
      <c r="GA76" s="37"/>
      <c r="GB76" s="37"/>
      <c r="GC76" s="37"/>
      <c r="GD76" s="37"/>
      <c r="GE76" s="37"/>
      <c r="GF76" s="37"/>
      <c r="GG76" s="37"/>
      <c r="GH76" s="37"/>
      <c r="GI76" s="37"/>
      <c r="GJ76" s="37"/>
      <c r="GK76" s="37"/>
      <c r="GL76" s="37"/>
      <c r="GM76" s="37"/>
      <c r="GN76" s="37"/>
      <c r="GO76" s="37"/>
      <c r="GP76" s="37"/>
      <c r="GQ76" s="37"/>
      <c r="GR76" s="37"/>
      <c r="GS76" s="37"/>
      <c r="GT76" s="37"/>
      <c r="GU76" s="37"/>
      <c r="GV76" s="37"/>
      <c r="GW76" s="37"/>
      <c r="GX76" s="37"/>
      <c r="GY76" s="37"/>
      <c r="GZ76" s="37"/>
      <c r="HA76" s="37"/>
      <c r="HB76" s="37"/>
      <c r="HC76" s="37"/>
      <c r="HD76" s="37"/>
      <c r="HE76" s="37"/>
      <c r="HF76" s="37"/>
      <c r="HG76" s="37"/>
      <c r="HH76" s="37"/>
      <c r="HI76" s="37"/>
      <c r="HJ76" s="37"/>
      <c r="HK76" s="37"/>
      <c r="HL76" s="37"/>
      <c r="HM76" s="37"/>
      <c r="HN76" s="37"/>
      <c r="HO76" s="37"/>
      <c r="HP76" s="37"/>
      <c r="HQ76" s="37"/>
      <c r="HR76" s="37"/>
      <c r="HS76" s="37"/>
      <c r="HT76" s="37"/>
      <c r="HU76" s="37"/>
      <c r="HV76" s="37"/>
      <c r="HW76" s="37"/>
      <c r="HX76" s="37"/>
      <c r="HY76" s="37"/>
      <c r="HZ76" s="37"/>
      <c r="IA76" s="37"/>
      <c r="IB76" s="37"/>
      <c r="IC76" s="37"/>
      <c r="ID76" s="37"/>
      <c r="IE76" s="37"/>
      <c r="IF76" s="37"/>
      <c r="IG76" s="37"/>
      <c r="IH76" s="37"/>
      <c r="II76" s="37"/>
      <c r="IJ76" s="37"/>
      <c r="IK76" s="37"/>
      <c r="IL76" s="37"/>
      <c r="IM76" s="37"/>
      <c r="IN76" s="37"/>
      <c r="IO76" s="37"/>
      <c r="IP76" s="37"/>
      <c r="IQ76" s="37"/>
      <c r="IR76" s="37"/>
      <c r="IS76" s="37"/>
      <c r="IT76" s="37"/>
      <c r="IU76" s="37"/>
      <c r="IV76" s="37"/>
    </row>
    <row r="77" customFormat="false" ht="10.5" hidden="false" customHeight="false" outlineLevel="0" collapsed="false">
      <c r="A77" s="28"/>
      <c r="B77" s="29" t="s">
        <v>70</v>
      </c>
      <c r="C77" s="57" t="n">
        <f aca="false">SUM(C69:C76)</f>
        <v>329759</v>
      </c>
      <c r="D77" s="57" t="n">
        <f aca="false">SUM(D69:D76)</f>
        <v>114462</v>
      </c>
      <c r="E77" s="57" t="n">
        <f aca="false">SUM(E69:E76)</f>
        <v>151678</v>
      </c>
      <c r="F77" s="57" t="n">
        <f aca="false">SUM(F69:F76)</f>
        <v>170174</v>
      </c>
      <c r="G77" s="57" t="n">
        <f aca="false">SUM(G69:G76)</f>
        <v>170854</v>
      </c>
      <c r="H77" s="57" t="n">
        <f aca="false">SUM(H69:H76)</f>
        <v>153009</v>
      </c>
      <c r="I77" s="57" t="n">
        <f aca="false">SUM(I69:I76)</f>
        <v>129838</v>
      </c>
      <c r="J77" s="57" t="n">
        <f aca="false">SUM(J69:J76)</f>
        <v>111486</v>
      </c>
      <c r="K77" s="57" t="n">
        <f aca="false">SUM(K69:K76)</f>
        <v>91336</v>
      </c>
      <c r="L77" s="57" t="n">
        <f aca="false">SUM(L69:L76)</f>
        <v>67641</v>
      </c>
      <c r="M77" s="57" t="n">
        <f aca="false">SUM(M69:M76)</f>
        <v>46170</v>
      </c>
      <c r="N77" s="57" t="n">
        <f aca="false">SUM(N69:N76)</f>
        <v>26946</v>
      </c>
      <c r="O77" s="57" t="n">
        <f aca="false">SUM(O69:O76)</f>
        <v>14132</v>
      </c>
      <c r="P77" s="57" t="n">
        <f aca="false">SUM(P69:P76)</f>
        <v>8213</v>
      </c>
      <c r="Q77" s="57" t="n">
        <f aca="false">SUM(Q69:Q76)</f>
        <v>5093</v>
      </c>
      <c r="R77" s="57" t="n">
        <f aca="false">SUM(R69:R76)</f>
        <v>2835</v>
      </c>
      <c r="S77" s="57" t="n">
        <f aca="false">SUM(S69:S76)</f>
        <v>0</v>
      </c>
      <c r="T77" s="57" t="n">
        <f aca="false">SUM(T69:T76)</f>
        <v>1593626</v>
      </c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  <c r="DU77" s="37"/>
      <c r="DV77" s="37"/>
      <c r="DW77" s="37"/>
      <c r="DX77" s="37"/>
      <c r="DY77" s="37"/>
      <c r="DZ77" s="37"/>
      <c r="EA77" s="37"/>
      <c r="EB77" s="37"/>
      <c r="EC77" s="37"/>
      <c r="ED77" s="37"/>
      <c r="EE77" s="37"/>
      <c r="EF77" s="37"/>
      <c r="EG77" s="37"/>
      <c r="EH77" s="37"/>
      <c r="EI77" s="37"/>
      <c r="EJ77" s="37"/>
      <c r="EK77" s="37"/>
      <c r="EL77" s="37"/>
      <c r="EM77" s="37"/>
      <c r="EN77" s="37"/>
      <c r="EO77" s="37"/>
      <c r="EP77" s="37"/>
      <c r="EQ77" s="37"/>
      <c r="ER77" s="37"/>
      <c r="ES77" s="37"/>
      <c r="ET77" s="37"/>
      <c r="EU77" s="37"/>
      <c r="EV77" s="37"/>
      <c r="EW77" s="37"/>
      <c r="EX77" s="37"/>
      <c r="EY77" s="37"/>
      <c r="EZ77" s="37"/>
      <c r="FA77" s="37"/>
      <c r="FB77" s="37"/>
      <c r="FC77" s="37"/>
      <c r="FD77" s="37"/>
      <c r="FE77" s="37"/>
      <c r="FF77" s="37"/>
      <c r="FG77" s="37"/>
      <c r="FH77" s="37"/>
      <c r="FI77" s="37"/>
      <c r="FJ77" s="37"/>
      <c r="FK77" s="37"/>
      <c r="FL77" s="37"/>
      <c r="FM77" s="37"/>
      <c r="FN77" s="37"/>
      <c r="FO77" s="37"/>
      <c r="FP77" s="37"/>
      <c r="FQ77" s="37"/>
      <c r="FR77" s="37"/>
      <c r="FS77" s="37"/>
      <c r="FT77" s="37"/>
      <c r="FU77" s="37"/>
      <c r="FV77" s="37"/>
      <c r="FW77" s="37"/>
      <c r="FX77" s="37"/>
      <c r="FY77" s="37"/>
      <c r="FZ77" s="37"/>
      <c r="GA77" s="37"/>
      <c r="GB77" s="37"/>
      <c r="GC77" s="37"/>
      <c r="GD77" s="37"/>
      <c r="GE77" s="37"/>
      <c r="GF77" s="37"/>
      <c r="GG77" s="37"/>
      <c r="GH77" s="37"/>
      <c r="GI77" s="37"/>
      <c r="GJ77" s="37"/>
      <c r="GK77" s="37"/>
      <c r="GL77" s="37"/>
      <c r="GM77" s="37"/>
      <c r="GN77" s="37"/>
      <c r="GO77" s="37"/>
      <c r="GP77" s="37"/>
      <c r="GQ77" s="37"/>
      <c r="GR77" s="37"/>
      <c r="GS77" s="37"/>
      <c r="GT77" s="37"/>
      <c r="GU77" s="37"/>
      <c r="GV77" s="37"/>
      <c r="GW77" s="37"/>
      <c r="GX77" s="37"/>
      <c r="GY77" s="37"/>
      <c r="GZ77" s="37"/>
      <c r="HA77" s="37"/>
      <c r="HB77" s="37"/>
      <c r="HC77" s="37"/>
      <c r="HD77" s="37"/>
      <c r="HE77" s="37"/>
      <c r="HF77" s="37"/>
      <c r="HG77" s="37"/>
      <c r="HH77" s="37"/>
      <c r="HI77" s="37"/>
      <c r="HJ77" s="37"/>
      <c r="HK77" s="37"/>
      <c r="HL77" s="37"/>
      <c r="HM77" s="37"/>
      <c r="HN77" s="37"/>
      <c r="HO77" s="37"/>
      <c r="HP77" s="37"/>
      <c r="HQ77" s="37"/>
      <c r="HR77" s="37"/>
      <c r="HS77" s="37"/>
      <c r="HT77" s="37"/>
      <c r="HU77" s="37"/>
      <c r="HV77" s="37"/>
      <c r="HW77" s="37"/>
      <c r="HX77" s="37"/>
      <c r="HY77" s="37"/>
      <c r="HZ77" s="37"/>
      <c r="IA77" s="37"/>
      <c r="IB77" s="37"/>
      <c r="IC77" s="37"/>
      <c r="ID77" s="37"/>
      <c r="IE77" s="37"/>
      <c r="IF77" s="37"/>
      <c r="IG77" s="37"/>
      <c r="IH77" s="37"/>
      <c r="II77" s="37"/>
      <c r="IJ77" s="37"/>
      <c r="IK77" s="37"/>
      <c r="IL77" s="37"/>
      <c r="IM77" s="37"/>
      <c r="IN77" s="37"/>
      <c r="IO77" s="37"/>
      <c r="IP77" s="37"/>
      <c r="IQ77" s="37"/>
      <c r="IR77" s="37"/>
      <c r="IS77" s="37"/>
      <c r="IT77" s="37"/>
      <c r="IU77" s="37"/>
      <c r="IV77" s="37"/>
    </row>
    <row r="78" customFormat="false" ht="10.5" hidden="false" customHeight="false" outlineLevel="0" collapsed="false">
      <c r="A78" s="13"/>
      <c r="B78" s="13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  <c r="DU78" s="37"/>
      <c r="DV78" s="37"/>
      <c r="DW78" s="37"/>
      <c r="DX78" s="37"/>
      <c r="DY78" s="37"/>
      <c r="DZ78" s="37"/>
      <c r="EA78" s="37"/>
      <c r="EB78" s="37"/>
      <c r="EC78" s="37"/>
      <c r="ED78" s="37"/>
      <c r="EE78" s="37"/>
      <c r="EF78" s="37"/>
      <c r="EG78" s="37"/>
      <c r="EH78" s="37"/>
      <c r="EI78" s="37"/>
      <c r="EJ78" s="37"/>
      <c r="EK78" s="37"/>
      <c r="EL78" s="37"/>
      <c r="EM78" s="37"/>
      <c r="EN78" s="37"/>
      <c r="EO78" s="37"/>
      <c r="EP78" s="37"/>
      <c r="EQ78" s="37"/>
      <c r="ER78" s="37"/>
      <c r="ES78" s="37"/>
      <c r="ET78" s="37"/>
      <c r="EU78" s="37"/>
      <c r="EV78" s="37"/>
      <c r="EW78" s="37"/>
      <c r="EX78" s="37"/>
      <c r="EY78" s="37"/>
      <c r="EZ78" s="37"/>
      <c r="FA78" s="37"/>
      <c r="FB78" s="37"/>
      <c r="FC78" s="37"/>
      <c r="FD78" s="37"/>
      <c r="FE78" s="37"/>
      <c r="FF78" s="37"/>
      <c r="FG78" s="37"/>
      <c r="FH78" s="37"/>
      <c r="FI78" s="37"/>
      <c r="FJ78" s="37"/>
      <c r="FK78" s="37"/>
      <c r="FL78" s="37"/>
      <c r="FM78" s="37"/>
      <c r="FN78" s="37"/>
      <c r="FO78" s="37"/>
      <c r="FP78" s="37"/>
      <c r="FQ78" s="37"/>
      <c r="FR78" s="37"/>
      <c r="FS78" s="37"/>
      <c r="FT78" s="37"/>
      <c r="FU78" s="37"/>
      <c r="FV78" s="37"/>
      <c r="FW78" s="37"/>
      <c r="FX78" s="37"/>
      <c r="FY78" s="37"/>
      <c r="FZ78" s="37"/>
      <c r="GA78" s="37"/>
      <c r="GB78" s="37"/>
      <c r="GC78" s="37"/>
      <c r="GD78" s="37"/>
      <c r="GE78" s="37"/>
      <c r="GF78" s="37"/>
      <c r="GG78" s="37"/>
      <c r="GH78" s="37"/>
      <c r="GI78" s="37"/>
      <c r="GJ78" s="37"/>
      <c r="GK78" s="37"/>
      <c r="GL78" s="37"/>
      <c r="GM78" s="37"/>
      <c r="GN78" s="37"/>
      <c r="GO78" s="37"/>
      <c r="GP78" s="37"/>
      <c r="GQ78" s="37"/>
      <c r="GR78" s="37"/>
      <c r="GS78" s="37"/>
      <c r="GT78" s="37"/>
      <c r="GU78" s="37"/>
      <c r="GV78" s="37"/>
      <c r="GW78" s="37"/>
      <c r="GX78" s="37"/>
      <c r="GY78" s="37"/>
      <c r="GZ78" s="37"/>
      <c r="HA78" s="37"/>
      <c r="HB78" s="37"/>
      <c r="HC78" s="37"/>
      <c r="HD78" s="37"/>
      <c r="HE78" s="37"/>
      <c r="HF78" s="37"/>
      <c r="HG78" s="37"/>
      <c r="HH78" s="37"/>
      <c r="HI78" s="37"/>
      <c r="HJ78" s="37"/>
      <c r="HK78" s="37"/>
      <c r="HL78" s="37"/>
      <c r="HM78" s="37"/>
      <c r="HN78" s="37"/>
      <c r="HO78" s="37"/>
      <c r="HP78" s="37"/>
      <c r="HQ78" s="37"/>
      <c r="HR78" s="37"/>
      <c r="HS78" s="37"/>
      <c r="HT78" s="37"/>
      <c r="HU78" s="37"/>
      <c r="HV78" s="37"/>
      <c r="HW78" s="37"/>
      <c r="HX78" s="37"/>
      <c r="HY78" s="37"/>
      <c r="HZ78" s="37"/>
      <c r="IA78" s="37"/>
      <c r="IB78" s="37"/>
      <c r="IC78" s="37"/>
      <c r="ID78" s="37"/>
      <c r="IE78" s="37"/>
      <c r="IF78" s="37"/>
      <c r="IG78" s="37"/>
      <c r="IH78" s="37"/>
      <c r="II78" s="37"/>
      <c r="IJ78" s="37"/>
      <c r="IK78" s="37"/>
      <c r="IL78" s="37"/>
      <c r="IM78" s="37"/>
      <c r="IN78" s="37"/>
      <c r="IO78" s="37"/>
      <c r="IP78" s="37"/>
      <c r="IQ78" s="37"/>
      <c r="IR78" s="37"/>
      <c r="IS78" s="37"/>
      <c r="IT78" s="37"/>
      <c r="IU78" s="37"/>
      <c r="IV78" s="37"/>
    </row>
    <row r="79" customFormat="false" ht="10.5" hidden="false" customHeight="false" outlineLevel="0" collapsed="false">
      <c r="A79" s="13" t="n">
        <v>62</v>
      </c>
      <c r="B79" s="23" t="str">
        <f aca="false">+B48</f>
        <v>San Lorenzo</v>
      </c>
      <c r="C79" s="52" t="n">
        <f aca="false">C17+C48</f>
        <v>298</v>
      </c>
      <c r="D79" s="52" t="n">
        <f aca="false">D17+D48</f>
        <v>173</v>
      </c>
      <c r="E79" s="52" t="n">
        <f aca="false">E17+E48</f>
        <v>158</v>
      </c>
      <c r="F79" s="52" t="n">
        <f aca="false">F17+F48</f>
        <v>16</v>
      </c>
      <c r="G79" s="52" t="n">
        <f aca="false">G17+G48</f>
        <v>38</v>
      </c>
      <c r="H79" s="52" t="n">
        <f aca="false">H17+H48</f>
        <v>82</v>
      </c>
      <c r="I79" s="52" t="n">
        <f aca="false">I17+I48</f>
        <v>96</v>
      </c>
      <c r="J79" s="52" t="n">
        <f aca="false">J17+J48</f>
        <v>91</v>
      </c>
      <c r="K79" s="52" t="n">
        <f aca="false">K17+K48</f>
        <v>208</v>
      </c>
      <c r="L79" s="52" t="n">
        <f aca="false">L17+L48</f>
        <v>274</v>
      </c>
      <c r="M79" s="52" t="n">
        <f aca="false">M17+M48</f>
        <v>214</v>
      </c>
      <c r="N79" s="52" t="n">
        <f aca="false">N17+N48</f>
        <v>70</v>
      </c>
      <c r="O79" s="52" t="n">
        <f aca="false">O17+O48</f>
        <v>26</v>
      </c>
      <c r="P79" s="52" t="n">
        <f aca="false">P17+P48</f>
        <v>9</v>
      </c>
      <c r="Q79" s="52" t="n">
        <f aca="false">Q17+Q48</f>
        <v>8</v>
      </c>
      <c r="R79" s="52" t="n">
        <f aca="false">R17+R48</f>
        <v>3</v>
      </c>
      <c r="S79" s="52" t="n">
        <f aca="false">S17+S48</f>
        <v>0</v>
      </c>
      <c r="T79" s="52" t="n">
        <f aca="false">SUM(C79:S79)</f>
        <v>1764</v>
      </c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  <c r="DU79" s="37"/>
      <c r="DV79" s="37"/>
      <c r="DW79" s="37"/>
      <c r="DX79" s="37"/>
      <c r="DY79" s="37"/>
      <c r="DZ79" s="37"/>
      <c r="EA79" s="37"/>
      <c r="EB79" s="37"/>
      <c r="EC79" s="37"/>
      <c r="ED79" s="37"/>
      <c r="EE79" s="37"/>
      <c r="EF79" s="37"/>
      <c r="EG79" s="37"/>
      <c r="EH79" s="37"/>
      <c r="EI79" s="37"/>
      <c r="EJ79" s="37"/>
      <c r="EK79" s="37"/>
      <c r="EL79" s="37"/>
      <c r="EM79" s="37"/>
      <c r="EN79" s="37"/>
      <c r="EO79" s="37"/>
      <c r="EP79" s="37"/>
      <c r="EQ79" s="37"/>
      <c r="ER79" s="37"/>
      <c r="ES79" s="37"/>
      <c r="ET79" s="37"/>
      <c r="EU79" s="37"/>
      <c r="EV79" s="37"/>
      <c r="EW79" s="37"/>
      <c r="EX79" s="37"/>
      <c r="EY79" s="37"/>
      <c r="EZ79" s="37"/>
      <c r="FA79" s="37"/>
      <c r="FB79" s="37"/>
      <c r="FC79" s="37"/>
      <c r="FD79" s="37"/>
      <c r="FE79" s="37"/>
      <c r="FF79" s="37"/>
      <c r="FG79" s="37"/>
      <c r="FH79" s="37"/>
      <c r="FI79" s="37"/>
      <c r="FJ79" s="37"/>
      <c r="FK79" s="37"/>
      <c r="FL79" s="37"/>
      <c r="FM79" s="37"/>
      <c r="FN79" s="37"/>
      <c r="FO79" s="37"/>
      <c r="FP79" s="37"/>
      <c r="FQ79" s="37"/>
      <c r="FR79" s="37"/>
      <c r="FS79" s="37"/>
      <c r="FT79" s="37"/>
      <c r="FU79" s="37"/>
      <c r="FV79" s="37"/>
      <c r="FW79" s="37"/>
      <c r="FX79" s="37"/>
      <c r="FY79" s="37"/>
      <c r="FZ79" s="37"/>
      <c r="GA79" s="37"/>
      <c r="GB79" s="37"/>
      <c r="GC79" s="37"/>
      <c r="GD79" s="37"/>
      <c r="GE79" s="37"/>
      <c r="GF79" s="37"/>
      <c r="GG79" s="37"/>
      <c r="GH79" s="37"/>
      <c r="GI79" s="37"/>
      <c r="GJ79" s="37"/>
      <c r="GK79" s="37"/>
      <c r="GL79" s="37"/>
      <c r="GM79" s="37"/>
      <c r="GN79" s="37"/>
      <c r="GO79" s="37"/>
      <c r="GP79" s="37"/>
      <c r="GQ79" s="37"/>
      <c r="GR79" s="37"/>
      <c r="GS79" s="37"/>
      <c r="GT79" s="37"/>
      <c r="GU79" s="37"/>
      <c r="GV79" s="37"/>
      <c r="GW79" s="37"/>
      <c r="GX79" s="37"/>
      <c r="GY79" s="37"/>
      <c r="GZ79" s="37"/>
      <c r="HA79" s="37"/>
      <c r="HB79" s="37"/>
      <c r="HC79" s="37"/>
      <c r="HD79" s="37"/>
      <c r="HE79" s="37"/>
      <c r="HF79" s="37"/>
      <c r="HG79" s="37"/>
      <c r="HH79" s="37"/>
      <c r="HI79" s="37"/>
      <c r="HJ79" s="37"/>
      <c r="HK79" s="37"/>
      <c r="HL79" s="37"/>
      <c r="HM79" s="37"/>
      <c r="HN79" s="37"/>
      <c r="HO79" s="37"/>
      <c r="HP79" s="37"/>
      <c r="HQ79" s="37"/>
      <c r="HR79" s="37"/>
      <c r="HS79" s="37"/>
      <c r="HT79" s="37"/>
      <c r="HU79" s="37"/>
      <c r="HV79" s="37"/>
      <c r="HW79" s="37"/>
      <c r="HX79" s="37"/>
      <c r="HY79" s="37"/>
      <c r="HZ79" s="37"/>
      <c r="IA79" s="37"/>
      <c r="IB79" s="37"/>
      <c r="IC79" s="37"/>
      <c r="ID79" s="37"/>
      <c r="IE79" s="37"/>
      <c r="IF79" s="37"/>
      <c r="IG79" s="37"/>
      <c r="IH79" s="37"/>
      <c r="II79" s="37"/>
      <c r="IJ79" s="37"/>
      <c r="IK79" s="37"/>
      <c r="IL79" s="37"/>
      <c r="IM79" s="37"/>
      <c r="IN79" s="37"/>
      <c r="IO79" s="37"/>
      <c r="IP79" s="37"/>
      <c r="IQ79" s="37"/>
      <c r="IR79" s="37"/>
      <c r="IS79" s="37"/>
      <c r="IT79" s="37"/>
      <c r="IU79" s="37"/>
      <c r="IV79" s="37"/>
    </row>
    <row r="80" customFormat="false" ht="10.5" hidden="false" customHeight="false" outlineLevel="0" collapsed="false">
      <c r="A80" s="13" t="n">
        <v>63</v>
      </c>
      <c r="B80" s="23" t="str">
        <f aca="false">+B49</f>
        <v>Fusat Ltda.</v>
      </c>
      <c r="C80" s="52" t="n">
        <f aca="false">C18+C49</f>
        <v>2740</v>
      </c>
      <c r="D80" s="52" t="n">
        <f aca="false">D18+D49</f>
        <v>1106</v>
      </c>
      <c r="E80" s="52" t="n">
        <f aca="false">E18+E49</f>
        <v>1043</v>
      </c>
      <c r="F80" s="52" t="n">
        <f aca="false">F18+F49</f>
        <v>341</v>
      </c>
      <c r="G80" s="52" t="n">
        <f aca="false">G18+G49</f>
        <v>713</v>
      </c>
      <c r="H80" s="52" t="n">
        <f aca="false">H18+H49</f>
        <v>880</v>
      </c>
      <c r="I80" s="52" t="n">
        <f aca="false">I18+I49</f>
        <v>633</v>
      </c>
      <c r="J80" s="52" t="n">
        <f aca="false">J18+J49</f>
        <v>818</v>
      </c>
      <c r="K80" s="52" t="n">
        <f aca="false">K18+K49</f>
        <v>801</v>
      </c>
      <c r="L80" s="52" t="n">
        <f aca="false">L18+L49</f>
        <v>1263</v>
      </c>
      <c r="M80" s="52" t="n">
        <f aca="false">M18+M49</f>
        <v>1674</v>
      </c>
      <c r="N80" s="52" t="n">
        <f aca="false">N18+N49</f>
        <v>1410</v>
      </c>
      <c r="O80" s="52" t="n">
        <f aca="false">O18+O49</f>
        <v>814</v>
      </c>
      <c r="P80" s="52" t="n">
        <f aca="false">P18+P49</f>
        <v>341</v>
      </c>
      <c r="Q80" s="52" t="n">
        <f aca="false">Q18+Q49</f>
        <v>132</v>
      </c>
      <c r="R80" s="52" t="n">
        <f aca="false">R18+R49</f>
        <v>40</v>
      </c>
      <c r="S80" s="52" t="n">
        <f aca="false">S18+S49</f>
        <v>0</v>
      </c>
      <c r="T80" s="52" t="n">
        <f aca="false">SUM(C80:S80)</f>
        <v>14749</v>
      </c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  <c r="DZ80" s="37"/>
      <c r="EA80" s="37"/>
      <c r="EB80" s="37"/>
      <c r="EC80" s="37"/>
      <c r="ED80" s="37"/>
      <c r="EE80" s="37"/>
      <c r="EF80" s="37"/>
      <c r="EG80" s="37"/>
      <c r="EH80" s="37"/>
      <c r="EI80" s="37"/>
      <c r="EJ80" s="37"/>
      <c r="EK80" s="37"/>
      <c r="EL80" s="37"/>
      <c r="EM80" s="37"/>
      <c r="EN80" s="37"/>
      <c r="EO80" s="37"/>
      <c r="EP80" s="37"/>
      <c r="EQ80" s="37"/>
      <c r="ER80" s="37"/>
      <c r="ES80" s="37"/>
      <c r="ET80" s="37"/>
      <c r="EU80" s="37"/>
      <c r="EV80" s="37"/>
      <c r="EW80" s="37"/>
      <c r="EX80" s="37"/>
      <c r="EY80" s="37"/>
      <c r="EZ80" s="37"/>
      <c r="FA80" s="37"/>
      <c r="FB80" s="37"/>
      <c r="FC80" s="37"/>
      <c r="FD80" s="37"/>
      <c r="FE80" s="37"/>
      <c r="FF80" s="37"/>
      <c r="FG80" s="37"/>
      <c r="FH80" s="37"/>
      <c r="FI80" s="37"/>
      <c r="FJ80" s="37"/>
      <c r="FK80" s="37"/>
      <c r="FL80" s="37"/>
      <c r="FM80" s="37"/>
      <c r="FN80" s="37"/>
      <c r="FO80" s="37"/>
      <c r="FP80" s="37"/>
      <c r="FQ80" s="37"/>
      <c r="FR80" s="37"/>
      <c r="FS80" s="37"/>
      <c r="FT80" s="37"/>
      <c r="FU80" s="37"/>
      <c r="FV80" s="37"/>
      <c r="FW80" s="37"/>
      <c r="FX80" s="37"/>
      <c r="FY80" s="37"/>
      <c r="FZ80" s="37"/>
      <c r="GA80" s="37"/>
      <c r="GB80" s="37"/>
      <c r="GC80" s="37"/>
      <c r="GD80" s="37"/>
      <c r="GE80" s="37"/>
      <c r="GF80" s="37"/>
      <c r="GG80" s="37"/>
      <c r="GH80" s="37"/>
      <c r="GI80" s="37"/>
      <c r="GJ80" s="37"/>
      <c r="GK80" s="37"/>
      <c r="GL80" s="37"/>
      <c r="GM80" s="37"/>
      <c r="GN80" s="37"/>
      <c r="GO80" s="37"/>
      <c r="GP80" s="37"/>
      <c r="GQ80" s="37"/>
      <c r="GR80" s="37"/>
      <c r="GS80" s="37"/>
      <c r="GT80" s="37"/>
      <c r="GU80" s="37"/>
      <c r="GV80" s="37"/>
      <c r="GW80" s="37"/>
      <c r="GX80" s="37"/>
      <c r="GY80" s="37"/>
      <c r="GZ80" s="37"/>
      <c r="HA80" s="37"/>
      <c r="HB80" s="37"/>
      <c r="HC80" s="37"/>
      <c r="HD80" s="37"/>
      <c r="HE80" s="37"/>
      <c r="HF80" s="37"/>
      <c r="HG80" s="37"/>
      <c r="HH80" s="37"/>
      <c r="HI80" s="37"/>
      <c r="HJ80" s="37"/>
      <c r="HK80" s="37"/>
      <c r="HL80" s="37"/>
      <c r="HM80" s="37"/>
      <c r="HN80" s="37"/>
      <c r="HO80" s="37"/>
      <c r="HP80" s="37"/>
      <c r="HQ80" s="37"/>
      <c r="HR80" s="37"/>
      <c r="HS80" s="37"/>
      <c r="HT80" s="37"/>
      <c r="HU80" s="37"/>
      <c r="HV80" s="37"/>
      <c r="HW80" s="37"/>
      <c r="HX80" s="37"/>
      <c r="HY80" s="37"/>
      <c r="HZ80" s="37"/>
      <c r="IA80" s="37"/>
      <c r="IB80" s="37"/>
      <c r="IC80" s="37"/>
      <c r="ID80" s="37"/>
      <c r="IE80" s="37"/>
      <c r="IF80" s="37"/>
      <c r="IG80" s="37"/>
      <c r="IH80" s="37"/>
      <c r="II80" s="37"/>
      <c r="IJ80" s="37"/>
      <c r="IK80" s="37"/>
      <c r="IL80" s="37"/>
      <c r="IM80" s="37"/>
      <c r="IN80" s="37"/>
      <c r="IO80" s="37"/>
      <c r="IP80" s="37"/>
      <c r="IQ80" s="37"/>
      <c r="IR80" s="37"/>
      <c r="IS80" s="37"/>
      <c r="IT80" s="37"/>
      <c r="IU80" s="37"/>
      <c r="IV80" s="37"/>
    </row>
    <row r="81" customFormat="false" ht="10.5" hidden="false" customHeight="false" outlineLevel="0" collapsed="false">
      <c r="A81" s="13" t="n">
        <v>65</v>
      </c>
      <c r="B81" s="23" t="str">
        <f aca="false">+B50</f>
        <v>Chuquicamata</v>
      </c>
      <c r="C81" s="52" t="n">
        <f aca="false">C19+C50</f>
        <v>3846</v>
      </c>
      <c r="D81" s="52" t="n">
        <f aca="false">D19+D50</f>
        <v>1872</v>
      </c>
      <c r="E81" s="52" t="n">
        <f aca="false">E19+E50</f>
        <v>1510</v>
      </c>
      <c r="F81" s="52" t="n">
        <f aca="false">F19+F50</f>
        <v>481</v>
      </c>
      <c r="G81" s="52" t="n">
        <f aca="false">G19+G50</f>
        <v>588</v>
      </c>
      <c r="H81" s="52" t="n">
        <f aca="false">H19+H50</f>
        <v>825</v>
      </c>
      <c r="I81" s="52" t="n">
        <f aca="false">I19+I50</f>
        <v>906</v>
      </c>
      <c r="J81" s="52" t="n">
        <f aca="false">J19+J50</f>
        <v>1461</v>
      </c>
      <c r="K81" s="52" t="n">
        <f aca="false">K19+K50</f>
        <v>1593</v>
      </c>
      <c r="L81" s="52" t="n">
        <f aca="false">L19+L50</f>
        <v>1527</v>
      </c>
      <c r="M81" s="52" t="n">
        <f aca="false">M19+M50</f>
        <v>1358</v>
      </c>
      <c r="N81" s="52" t="n">
        <f aca="false">N19+N50</f>
        <v>842</v>
      </c>
      <c r="O81" s="52" t="n">
        <f aca="false">O19+O50</f>
        <v>293</v>
      </c>
      <c r="P81" s="52" t="n">
        <f aca="false">P19+P50</f>
        <v>82</v>
      </c>
      <c r="Q81" s="52" t="n">
        <f aca="false">Q19+Q50</f>
        <v>42</v>
      </c>
      <c r="R81" s="52" t="n">
        <f aca="false">R19+R50</f>
        <v>34</v>
      </c>
      <c r="S81" s="52" t="n">
        <f aca="false">S19+S50</f>
        <v>0</v>
      </c>
      <c r="T81" s="52" t="n">
        <f aca="false">SUM(C81:S81)</f>
        <v>17260</v>
      </c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  <c r="EU81" s="37"/>
      <c r="EV81" s="37"/>
      <c r="EW81" s="37"/>
      <c r="EX81" s="37"/>
      <c r="EY81" s="37"/>
      <c r="EZ81" s="37"/>
      <c r="FA81" s="37"/>
      <c r="FB81" s="37"/>
      <c r="FC81" s="37"/>
      <c r="FD81" s="37"/>
      <c r="FE81" s="37"/>
      <c r="FF81" s="37"/>
      <c r="FG81" s="37"/>
      <c r="FH81" s="37"/>
      <c r="FI81" s="37"/>
      <c r="FJ81" s="37"/>
      <c r="FK81" s="37"/>
      <c r="FL81" s="37"/>
      <c r="FM81" s="37"/>
      <c r="FN81" s="37"/>
      <c r="FO81" s="37"/>
      <c r="FP81" s="37"/>
      <c r="FQ81" s="37"/>
      <c r="FR81" s="37"/>
      <c r="FS81" s="37"/>
      <c r="FT81" s="37"/>
      <c r="FU81" s="37"/>
      <c r="FV81" s="37"/>
      <c r="FW81" s="37"/>
      <c r="FX81" s="37"/>
      <c r="FY81" s="37"/>
      <c r="FZ81" s="37"/>
      <c r="GA81" s="37"/>
      <c r="GB81" s="37"/>
      <c r="GC81" s="37"/>
      <c r="GD81" s="37"/>
      <c r="GE81" s="37"/>
      <c r="GF81" s="37"/>
      <c r="GG81" s="37"/>
      <c r="GH81" s="37"/>
      <c r="GI81" s="37"/>
      <c r="GJ81" s="37"/>
      <c r="GK81" s="37"/>
      <c r="GL81" s="37"/>
      <c r="GM81" s="37"/>
      <c r="GN81" s="37"/>
      <c r="GO81" s="37"/>
      <c r="GP81" s="37"/>
      <c r="GQ81" s="37"/>
      <c r="GR81" s="37"/>
      <c r="GS81" s="37"/>
      <c r="GT81" s="37"/>
      <c r="GU81" s="37"/>
      <c r="GV81" s="37"/>
      <c r="GW81" s="37"/>
      <c r="GX81" s="37"/>
      <c r="GY81" s="37"/>
      <c r="GZ81" s="37"/>
      <c r="HA81" s="37"/>
      <c r="HB81" s="37"/>
      <c r="HC81" s="37"/>
      <c r="HD81" s="37"/>
      <c r="HE81" s="37"/>
      <c r="HF81" s="37"/>
      <c r="HG81" s="37"/>
      <c r="HH81" s="37"/>
      <c r="HI81" s="37"/>
      <c r="HJ81" s="37"/>
      <c r="HK81" s="37"/>
      <c r="HL81" s="37"/>
      <c r="HM81" s="37"/>
      <c r="HN81" s="37"/>
      <c r="HO81" s="37"/>
      <c r="HP81" s="37"/>
      <c r="HQ81" s="37"/>
      <c r="HR81" s="37"/>
      <c r="HS81" s="37"/>
      <c r="HT81" s="37"/>
      <c r="HU81" s="37"/>
      <c r="HV81" s="37"/>
      <c r="HW81" s="37"/>
      <c r="HX81" s="37"/>
      <c r="HY81" s="37"/>
      <c r="HZ81" s="37"/>
      <c r="IA81" s="37"/>
      <c r="IB81" s="37"/>
      <c r="IC81" s="37"/>
      <c r="ID81" s="37"/>
      <c r="IE81" s="37"/>
      <c r="IF81" s="37"/>
      <c r="IG81" s="37"/>
      <c r="IH81" s="37"/>
      <c r="II81" s="37"/>
      <c r="IJ81" s="37"/>
      <c r="IK81" s="37"/>
      <c r="IL81" s="37"/>
      <c r="IM81" s="37"/>
      <c r="IN81" s="37"/>
      <c r="IO81" s="37"/>
      <c r="IP81" s="37"/>
      <c r="IQ81" s="37"/>
      <c r="IR81" s="37"/>
      <c r="IS81" s="37"/>
      <c r="IT81" s="37"/>
      <c r="IU81" s="37"/>
      <c r="IV81" s="37"/>
    </row>
    <row r="82" customFormat="false" ht="10.5" hidden="false" customHeight="false" outlineLevel="0" collapsed="false">
      <c r="A82" s="13" t="n">
        <v>68</v>
      </c>
      <c r="B82" s="23" t="str">
        <f aca="false">+B51</f>
        <v>Río Blanco</v>
      </c>
      <c r="C82" s="52" t="n">
        <f aca="false">C20+C51</f>
        <v>782</v>
      </c>
      <c r="D82" s="52" t="n">
        <f aca="false">D20+D51</f>
        <v>321</v>
      </c>
      <c r="E82" s="52" t="n">
        <f aca="false">E20+E51</f>
        <v>319</v>
      </c>
      <c r="F82" s="52" t="n">
        <f aca="false">F20+F51</f>
        <v>86</v>
      </c>
      <c r="G82" s="52" t="n">
        <f aca="false">G20+G51</f>
        <v>137</v>
      </c>
      <c r="H82" s="52" t="n">
        <f aca="false">H20+H51</f>
        <v>265</v>
      </c>
      <c r="I82" s="52" t="n">
        <f aca="false">I20+I51</f>
        <v>232</v>
      </c>
      <c r="J82" s="52" t="n">
        <f aca="false">J20+J51</f>
        <v>236</v>
      </c>
      <c r="K82" s="52" t="n">
        <f aca="false">K20+K51</f>
        <v>185</v>
      </c>
      <c r="L82" s="52" t="n">
        <f aca="false">L20+L51</f>
        <v>207</v>
      </c>
      <c r="M82" s="52" t="n">
        <f aca="false">M20+M51</f>
        <v>224</v>
      </c>
      <c r="N82" s="52" t="n">
        <f aca="false">N20+N51</f>
        <v>167</v>
      </c>
      <c r="O82" s="52" t="n">
        <f aca="false">O20+O51</f>
        <v>56</v>
      </c>
      <c r="P82" s="52" t="n">
        <f aca="false">P20+P51</f>
        <v>19</v>
      </c>
      <c r="Q82" s="52" t="n">
        <f aca="false">Q20+Q51</f>
        <v>9</v>
      </c>
      <c r="R82" s="52" t="n">
        <f aca="false">R20+R51</f>
        <v>4</v>
      </c>
      <c r="S82" s="52" t="n">
        <f aca="false">S20+S51</f>
        <v>0</v>
      </c>
      <c r="T82" s="52" t="n">
        <f aca="false">SUM(C82:S82)</f>
        <v>3249</v>
      </c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  <c r="DS82" s="37"/>
      <c r="DT82" s="37"/>
      <c r="DU82" s="37"/>
      <c r="DV82" s="37"/>
      <c r="DW82" s="37"/>
      <c r="DX82" s="37"/>
      <c r="DY82" s="37"/>
      <c r="DZ82" s="37"/>
      <c r="EA82" s="37"/>
      <c r="EB82" s="37"/>
      <c r="EC82" s="37"/>
      <c r="ED82" s="37"/>
      <c r="EE82" s="37"/>
      <c r="EF82" s="37"/>
      <c r="EG82" s="37"/>
      <c r="EH82" s="37"/>
      <c r="EI82" s="37"/>
      <c r="EJ82" s="37"/>
      <c r="EK82" s="37"/>
      <c r="EL82" s="37"/>
      <c r="EM82" s="37"/>
      <c r="EN82" s="37"/>
      <c r="EO82" s="37"/>
      <c r="EP82" s="37"/>
      <c r="EQ82" s="37"/>
      <c r="ER82" s="37"/>
      <c r="ES82" s="37"/>
      <c r="ET82" s="37"/>
      <c r="EU82" s="37"/>
      <c r="EV82" s="37"/>
      <c r="EW82" s="37"/>
      <c r="EX82" s="37"/>
      <c r="EY82" s="37"/>
      <c r="EZ82" s="37"/>
      <c r="FA82" s="37"/>
      <c r="FB82" s="37"/>
      <c r="FC82" s="37"/>
      <c r="FD82" s="37"/>
      <c r="FE82" s="37"/>
      <c r="FF82" s="37"/>
      <c r="FG82" s="37"/>
      <c r="FH82" s="37"/>
      <c r="FI82" s="37"/>
      <c r="FJ82" s="37"/>
      <c r="FK82" s="37"/>
      <c r="FL82" s="37"/>
      <c r="FM82" s="37"/>
      <c r="FN82" s="37"/>
      <c r="FO82" s="37"/>
      <c r="FP82" s="37"/>
      <c r="FQ82" s="37"/>
      <c r="FR82" s="37"/>
      <c r="FS82" s="37"/>
      <c r="FT82" s="37"/>
      <c r="FU82" s="37"/>
      <c r="FV82" s="37"/>
      <c r="FW82" s="37"/>
      <c r="FX82" s="37"/>
      <c r="FY82" s="37"/>
      <c r="FZ82" s="37"/>
      <c r="GA82" s="37"/>
      <c r="GB82" s="37"/>
      <c r="GC82" s="37"/>
      <c r="GD82" s="37"/>
      <c r="GE82" s="37"/>
      <c r="GF82" s="37"/>
      <c r="GG82" s="37"/>
      <c r="GH82" s="37"/>
      <c r="GI82" s="37"/>
      <c r="GJ82" s="37"/>
      <c r="GK82" s="37"/>
      <c r="GL82" s="37"/>
      <c r="GM82" s="37"/>
      <c r="GN82" s="37"/>
      <c r="GO82" s="37"/>
      <c r="GP82" s="37"/>
      <c r="GQ82" s="37"/>
      <c r="GR82" s="37"/>
      <c r="GS82" s="37"/>
      <c r="GT82" s="37"/>
      <c r="GU82" s="37"/>
      <c r="GV82" s="37"/>
      <c r="GW82" s="37"/>
      <c r="GX82" s="37"/>
      <c r="GY82" s="37"/>
      <c r="GZ82" s="37"/>
      <c r="HA82" s="37"/>
      <c r="HB82" s="37"/>
      <c r="HC82" s="37"/>
      <c r="HD82" s="37"/>
      <c r="HE82" s="37"/>
      <c r="HF82" s="37"/>
      <c r="HG82" s="37"/>
      <c r="HH82" s="37"/>
      <c r="HI82" s="37"/>
      <c r="HJ82" s="37"/>
      <c r="HK82" s="37"/>
      <c r="HL82" s="37"/>
      <c r="HM82" s="37"/>
      <c r="HN82" s="37"/>
      <c r="HO82" s="37"/>
      <c r="HP82" s="37"/>
      <c r="HQ82" s="37"/>
      <c r="HR82" s="37"/>
      <c r="HS82" s="37"/>
      <c r="HT82" s="37"/>
      <c r="HU82" s="37"/>
      <c r="HV82" s="37"/>
      <c r="HW82" s="37"/>
      <c r="HX82" s="37"/>
      <c r="HY82" s="37"/>
      <c r="HZ82" s="37"/>
      <c r="IA82" s="37"/>
      <c r="IB82" s="37"/>
      <c r="IC82" s="37"/>
      <c r="ID82" s="37"/>
      <c r="IE82" s="37"/>
      <c r="IF82" s="37"/>
      <c r="IG82" s="37"/>
      <c r="IH82" s="37"/>
      <c r="II82" s="37"/>
      <c r="IJ82" s="37"/>
      <c r="IK82" s="37"/>
      <c r="IL82" s="37"/>
      <c r="IM82" s="37"/>
      <c r="IN82" s="37"/>
      <c r="IO82" s="37"/>
      <c r="IP82" s="37"/>
      <c r="IQ82" s="37"/>
      <c r="IR82" s="37"/>
      <c r="IS82" s="37"/>
      <c r="IT82" s="37"/>
      <c r="IU82" s="37"/>
      <c r="IV82" s="37"/>
    </row>
    <row r="83" customFormat="false" ht="10.5" hidden="false" customHeight="false" outlineLevel="0" collapsed="false">
      <c r="A83" s="13" t="n">
        <v>76</v>
      </c>
      <c r="B83" s="23" t="str">
        <f aca="false">+B52</f>
        <v>Isapre Fundación</v>
      </c>
      <c r="C83" s="52" t="n">
        <f aca="false">C21+C52</f>
        <v>2609</v>
      </c>
      <c r="D83" s="52" t="n">
        <f aca="false">D21+D52</f>
        <v>982</v>
      </c>
      <c r="E83" s="52" t="n">
        <f aca="false">E21+E52</f>
        <v>898</v>
      </c>
      <c r="F83" s="52" t="n">
        <f aca="false">F21+F52</f>
        <v>517</v>
      </c>
      <c r="G83" s="52" t="n">
        <f aca="false">G21+G52</f>
        <v>688</v>
      </c>
      <c r="H83" s="52" t="n">
        <f aca="false">H21+H52</f>
        <v>565</v>
      </c>
      <c r="I83" s="52" t="n">
        <f aca="false">I21+I52</f>
        <v>685</v>
      </c>
      <c r="J83" s="52" t="n">
        <f aca="false">J21+J52</f>
        <v>656</v>
      </c>
      <c r="K83" s="52" t="n">
        <f aca="false">K21+K52</f>
        <v>589</v>
      </c>
      <c r="L83" s="52" t="n">
        <f aca="false">L21+L52</f>
        <v>537</v>
      </c>
      <c r="M83" s="52" t="n">
        <f aca="false">M21+M52</f>
        <v>784</v>
      </c>
      <c r="N83" s="52" t="n">
        <f aca="false">N21+N52</f>
        <v>1048</v>
      </c>
      <c r="O83" s="52" t="n">
        <f aca="false">O21+O52</f>
        <v>571</v>
      </c>
      <c r="P83" s="52" t="n">
        <f aca="false">P21+P52</f>
        <v>364</v>
      </c>
      <c r="Q83" s="52" t="n">
        <f aca="false">Q21+Q52</f>
        <v>358</v>
      </c>
      <c r="R83" s="52" t="n">
        <f aca="false">R21+R52</f>
        <v>405</v>
      </c>
      <c r="S83" s="52" t="n">
        <f aca="false">S21+S52</f>
        <v>0</v>
      </c>
      <c r="T83" s="52" t="n">
        <f aca="false">SUM(C83:S83)</f>
        <v>12256</v>
      </c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37"/>
      <c r="DF83" s="37"/>
      <c r="DG83" s="37"/>
      <c r="DH83" s="37"/>
      <c r="DI83" s="37"/>
      <c r="DJ83" s="37"/>
      <c r="DK83" s="37"/>
      <c r="DL83" s="37"/>
      <c r="DM83" s="37"/>
      <c r="DN83" s="37"/>
      <c r="DO83" s="37"/>
      <c r="DP83" s="37"/>
      <c r="DQ83" s="37"/>
      <c r="DR83" s="37"/>
      <c r="DS83" s="37"/>
      <c r="DT83" s="37"/>
      <c r="DU83" s="37"/>
      <c r="DV83" s="37"/>
      <c r="DW83" s="37"/>
      <c r="DX83" s="37"/>
      <c r="DY83" s="37"/>
      <c r="DZ83" s="37"/>
      <c r="EA83" s="37"/>
      <c r="EB83" s="37"/>
      <c r="EC83" s="37"/>
      <c r="ED83" s="37"/>
      <c r="EE83" s="37"/>
      <c r="EF83" s="37"/>
      <c r="EG83" s="37"/>
      <c r="EH83" s="37"/>
      <c r="EI83" s="37"/>
      <c r="EJ83" s="37"/>
      <c r="EK83" s="37"/>
      <c r="EL83" s="37"/>
      <c r="EM83" s="37"/>
      <c r="EN83" s="37"/>
      <c r="EO83" s="37"/>
      <c r="EP83" s="37"/>
      <c r="EQ83" s="37"/>
      <c r="ER83" s="37"/>
      <c r="ES83" s="37"/>
      <c r="ET83" s="37"/>
      <c r="EU83" s="37"/>
      <c r="EV83" s="37"/>
      <c r="EW83" s="37"/>
      <c r="EX83" s="37"/>
      <c r="EY83" s="37"/>
      <c r="EZ83" s="37"/>
      <c r="FA83" s="37"/>
      <c r="FB83" s="37"/>
      <c r="FC83" s="37"/>
      <c r="FD83" s="37"/>
      <c r="FE83" s="37"/>
      <c r="FF83" s="37"/>
      <c r="FG83" s="37"/>
      <c r="FH83" s="37"/>
      <c r="FI83" s="37"/>
      <c r="FJ83" s="37"/>
      <c r="FK83" s="37"/>
      <c r="FL83" s="37"/>
      <c r="FM83" s="37"/>
      <c r="FN83" s="37"/>
      <c r="FO83" s="37"/>
      <c r="FP83" s="37"/>
      <c r="FQ83" s="37"/>
      <c r="FR83" s="37"/>
      <c r="FS83" s="37"/>
      <c r="FT83" s="37"/>
      <c r="FU83" s="37"/>
      <c r="FV83" s="37"/>
      <c r="FW83" s="37"/>
      <c r="FX83" s="37"/>
      <c r="FY83" s="37"/>
      <c r="FZ83" s="37"/>
      <c r="GA83" s="37"/>
      <c r="GB83" s="37"/>
      <c r="GC83" s="37"/>
      <c r="GD83" s="37"/>
      <c r="GE83" s="37"/>
      <c r="GF83" s="37"/>
      <c r="GG83" s="37"/>
      <c r="GH83" s="37"/>
      <c r="GI83" s="37"/>
      <c r="GJ83" s="37"/>
      <c r="GK83" s="37"/>
      <c r="GL83" s="37"/>
      <c r="GM83" s="37"/>
      <c r="GN83" s="37"/>
      <c r="GO83" s="37"/>
      <c r="GP83" s="37"/>
      <c r="GQ83" s="37"/>
      <c r="GR83" s="37"/>
      <c r="GS83" s="37"/>
      <c r="GT83" s="37"/>
      <c r="GU83" s="37"/>
      <c r="GV83" s="37"/>
      <c r="GW83" s="37"/>
      <c r="GX83" s="37"/>
      <c r="GY83" s="37"/>
      <c r="GZ83" s="37"/>
      <c r="HA83" s="37"/>
      <c r="HB83" s="37"/>
      <c r="HC83" s="37"/>
      <c r="HD83" s="37"/>
      <c r="HE83" s="37"/>
      <c r="HF83" s="37"/>
      <c r="HG83" s="37"/>
      <c r="HH83" s="37"/>
      <c r="HI83" s="37"/>
      <c r="HJ83" s="37"/>
      <c r="HK83" s="37"/>
      <c r="HL83" s="37"/>
      <c r="HM83" s="37"/>
      <c r="HN83" s="37"/>
      <c r="HO83" s="37"/>
      <c r="HP83" s="37"/>
      <c r="HQ83" s="37"/>
      <c r="HR83" s="37"/>
      <c r="HS83" s="37"/>
      <c r="HT83" s="37"/>
      <c r="HU83" s="37"/>
      <c r="HV83" s="37"/>
      <c r="HW83" s="37"/>
      <c r="HX83" s="37"/>
      <c r="HY83" s="37"/>
      <c r="HZ83" s="37"/>
      <c r="IA83" s="37"/>
      <c r="IB83" s="37"/>
      <c r="IC83" s="37"/>
      <c r="ID83" s="37"/>
      <c r="IE83" s="37"/>
      <c r="IF83" s="37"/>
      <c r="IG83" s="37"/>
      <c r="IH83" s="37"/>
      <c r="II83" s="37"/>
      <c r="IJ83" s="37"/>
      <c r="IK83" s="37"/>
      <c r="IL83" s="37"/>
      <c r="IM83" s="37"/>
      <c r="IN83" s="37"/>
      <c r="IO83" s="37"/>
      <c r="IP83" s="37"/>
      <c r="IQ83" s="37"/>
      <c r="IR83" s="37"/>
      <c r="IS83" s="37"/>
      <c r="IT83" s="37"/>
      <c r="IU83" s="37"/>
      <c r="IV83" s="37"/>
    </row>
    <row r="84" customFormat="false" ht="10.5" hidden="false" customHeight="false" outlineLevel="0" collapsed="false">
      <c r="A84" s="13" t="n">
        <v>94</v>
      </c>
      <c r="B84" s="23" t="str">
        <f aca="false">+B53</f>
        <v>Cruz del Norte</v>
      </c>
      <c r="C84" s="52" t="n">
        <f aca="false">C22+C53</f>
        <v>473</v>
      </c>
      <c r="D84" s="52" t="n">
        <f aca="false">D22+D53</f>
        <v>185</v>
      </c>
      <c r="E84" s="52" t="n">
        <f aca="false">E22+E53</f>
        <v>73</v>
      </c>
      <c r="F84" s="52" t="n">
        <f aca="false">F22+F53</f>
        <v>76</v>
      </c>
      <c r="G84" s="52" t="n">
        <f aca="false">G22+G53</f>
        <v>92</v>
      </c>
      <c r="H84" s="52" t="n">
        <f aca="false">H22+H53</f>
        <v>126</v>
      </c>
      <c r="I84" s="52" t="n">
        <f aca="false">I22+I53</f>
        <v>140</v>
      </c>
      <c r="J84" s="52" t="n">
        <f aca="false">J22+J53</f>
        <v>184</v>
      </c>
      <c r="K84" s="52" t="n">
        <f aca="false">K22+K53</f>
        <v>192</v>
      </c>
      <c r="L84" s="52" t="n">
        <f aca="false">L22+L53</f>
        <v>173</v>
      </c>
      <c r="M84" s="52" t="n">
        <f aca="false">M22+M53</f>
        <v>84</v>
      </c>
      <c r="N84" s="52" t="n">
        <f aca="false">N22+N53</f>
        <v>17</v>
      </c>
      <c r="O84" s="52" t="n">
        <f aca="false">O22+O53</f>
        <v>7</v>
      </c>
      <c r="P84" s="52" t="n">
        <f aca="false">P22+P53</f>
        <v>6</v>
      </c>
      <c r="Q84" s="52" t="n">
        <f aca="false">Q22+Q53</f>
        <v>2</v>
      </c>
      <c r="R84" s="52" t="n">
        <f aca="false">R22+R53</f>
        <v>1</v>
      </c>
      <c r="S84" s="52" t="n">
        <f aca="false">S22+S53</f>
        <v>0</v>
      </c>
      <c r="T84" s="52" t="n">
        <f aca="false">SUM(C84:S84)</f>
        <v>1831</v>
      </c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  <c r="DD84" s="37"/>
      <c r="DE84" s="37"/>
      <c r="DF84" s="37"/>
      <c r="DG84" s="37"/>
      <c r="DH84" s="37"/>
      <c r="DI84" s="37"/>
      <c r="DJ84" s="37"/>
      <c r="DK84" s="37"/>
      <c r="DL84" s="37"/>
      <c r="DM84" s="37"/>
      <c r="DN84" s="37"/>
      <c r="DO84" s="37"/>
      <c r="DP84" s="37"/>
      <c r="DQ84" s="37"/>
      <c r="DR84" s="37"/>
      <c r="DS84" s="37"/>
      <c r="DT84" s="37"/>
      <c r="DU84" s="37"/>
      <c r="DV84" s="37"/>
      <c r="DW84" s="37"/>
      <c r="DX84" s="37"/>
      <c r="DY84" s="37"/>
      <c r="DZ84" s="37"/>
      <c r="EA84" s="37"/>
      <c r="EB84" s="37"/>
      <c r="EC84" s="37"/>
      <c r="ED84" s="37"/>
      <c r="EE84" s="37"/>
      <c r="EF84" s="37"/>
      <c r="EG84" s="37"/>
      <c r="EH84" s="37"/>
      <c r="EI84" s="37"/>
      <c r="EJ84" s="37"/>
      <c r="EK84" s="37"/>
      <c r="EL84" s="37"/>
      <c r="EM84" s="37"/>
      <c r="EN84" s="37"/>
      <c r="EO84" s="37"/>
      <c r="EP84" s="37"/>
      <c r="EQ84" s="37"/>
      <c r="ER84" s="37"/>
      <c r="ES84" s="37"/>
      <c r="ET84" s="37"/>
      <c r="EU84" s="37"/>
      <c r="EV84" s="37"/>
      <c r="EW84" s="37"/>
      <c r="EX84" s="37"/>
      <c r="EY84" s="37"/>
      <c r="EZ84" s="37"/>
      <c r="FA84" s="37"/>
      <c r="FB84" s="37"/>
      <c r="FC84" s="37"/>
      <c r="FD84" s="37"/>
      <c r="FE84" s="37"/>
      <c r="FF84" s="37"/>
      <c r="FG84" s="37"/>
      <c r="FH84" s="37"/>
      <c r="FI84" s="37"/>
      <c r="FJ84" s="37"/>
      <c r="FK84" s="37"/>
      <c r="FL84" s="37"/>
      <c r="FM84" s="37"/>
      <c r="FN84" s="37"/>
      <c r="FO84" s="37"/>
      <c r="FP84" s="37"/>
      <c r="FQ84" s="37"/>
      <c r="FR84" s="37"/>
      <c r="FS84" s="37"/>
      <c r="FT84" s="37"/>
      <c r="FU84" s="37"/>
      <c r="FV84" s="37"/>
      <c r="FW84" s="37"/>
      <c r="FX84" s="37"/>
      <c r="FY84" s="37"/>
      <c r="FZ84" s="37"/>
      <c r="GA84" s="37"/>
      <c r="GB84" s="37"/>
      <c r="GC84" s="37"/>
      <c r="GD84" s="37"/>
      <c r="GE84" s="37"/>
      <c r="GF84" s="37"/>
      <c r="GG84" s="37"/>
      <c r="GH84" s="37"/>
      <c r="GI84" s="37"/>
      <c r="GJ84" s="37"/>
      <c r="GK84" s="37"/>
      <c r="GL84" s="37"/>
      <c r="GM84" s="37"/>
      <c r="GN84" s="37"/>
      <c r="GO84" s="37"/>
      <c r="GP84" s="37"/>
      <c r="GQ84" s="37"/>
      <c r="GR84" s="37"/>
      <c r="GS84" s="37"/>
      <c r="GT84" s="37"/>
      <c r="GU84" s="37"/>
      <c r="GV84" s="37"/>
      <c r="GW84" s="37"/>
      <c r="GX84" s="37"/>
      <c r="GY84" s="37"/>
      <c r="GZ84" s="37"/>
      <c r="HA84" s="37"/>
      <c r="HB84" s="37"/>
      <c r="HC84" s="37"/>
      <c r="HD84" s="37"/>
      <c r="HE84" s="37"/>
      <c r="HF84" s="37"/>
      <c r="HG84" s="37"/>
      <c r="HH84" s="37"/>
      <c r="HI84" s="37"/>
      <c r="HJ84" s="37"/>
      <c r="HK84" s="37"/>
      <c r="HL84" s="37"/>
      <c r="HM84" s="37"/>
      <c r="HN84" s="37"/>
      <c r="HO84" s="37"/>
      <c r="HP84" s="37"/>
      <c r="HQ84" s="37"/>
      <c r="HR84" s="37"/>
      <c r="HS84" s="37"/>
      <c r="HT84" s="37"/>
      <c r="HU84" s="37"/>
      <c r="HV84" s="37"/>
      <c r="HW84" s="37"/>
      <c r="HX84" s="37"/>
      <c r="HY84" s="37"/>
      <c r="HZ84" s="37"/>
      <c r="IA84" s="37"/>
      <c r="IB84" s="37"/>
      <c r="IC84" s="37"/>
      <c r="ID84" s="37"/>
      <c r="IE84" s="37"/>
      <c r="IF84" s="37"/>
      <c r="IG84" s="37"/>
      <c r="IH84" s="37"/>
      <c r="II84" s="37"/>
      <c r="IJ84" s="37"/>
      <c r="IK84" s="37"/>
      <c r="IL84" s="37"/>
      <c r="IM84" s="37"/>
      <c r="IN84" s="37"/>
      <c r="IO84" s="37"/>
      <c r="IP84" s="37"/>
      <c r="IQ84" s="37"/>
      <c r="IR84" s="37"/>
      <c r="IS84" s="37"/>
      <c r="IT84" s="37"/>
      <c r="IU84" s="37"/>
      <c r="IV84" s="37"/>
    </row>
    <row r="85" customFormat="false" ht="10.5" hidden="false" customHeight="false" outlineLevel="0" collapsed="false">
      <c r="A85" s="13"/>
      <c r="B85" s="13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  <c r="CW85" s="37"/>
      <c r="CX85" s="37"/>
      <c r="CY85" s="37"/>
      <c r="CZ85" s="37"/>
      <c r="DA85" s="37"/>
      <c r="DB85" s="37"/>
      <c r="DC85" s="37"/>
      <c r="DD85" s="37"/>
      <c r="DE85" s="37"/>
      <c r="DF85" s="37"/>
      <c r="DG85" s="37"/>
      <c r="DH85" s="37"/>
      <c r="DI85" s="37"/>
      <c r="DJ85" s="37"/>
      <c r="DK85" s="37"/>
      <c r="DL85" s="37"/>
      <c r="DM85" s="37"/>
      <c r="DN85" s="37"/>
      <c r="DO85" s="37"/>
      <c r="DP85" s="37"/>
      <c r="DQ85" s="37"/>
      <c r="DR85" s="37"/>
      <c r="DS85" s="37"/>
      <c r="DT85" s="37"/>
      <c r="DU85" s="37"/>
      <c r="DV85" s="37"/>
      <c r="DW85" s="37"/>
      <c r="DX85" s="37"/>
      <c r="DY85" s="37"/>
      <c r="DZ85" s="37"/>
      <c r="EA85" s="37"/>
      <c r="EB85" s="37"/>
      <c r="EC85" s="37"/>
      <c r="ED85" s="37"/>
      <c r="EE85" s="37"/>
      <c r="EF85" s="37"/>
      <c r="EG85" s="37"/>
      <c r="EH85" s="37"/>
      <c r="EI85" s="37"/>
      <c r="EJ85" s="37"/>
      <c r="EK85" s="37"/>
      <c r="EL85" s="37"/>
      <c r="EM85" s="37"/>
      <c r="EN85" s="37"/>
      <c r="EO85" s="37"/>
      <c r="EP85" s="37"/>
      <c r="EQ85" s="37"/>
      <c r="ER85" s="37"/>
      <c r="ES85" s="37"/>
      <c r="ET85" s="37"/>
      <c r="EU85" s="37"/>
      <c r="EV85" s="37"/>
      <c r="EW85" s="37"/>
      <c r="EX85" s="37"/>
      <c r="EY85" s="37"/>
      <c r="EZ85" s="37"/>
      <c r="FA85" s="37"/>
      <c r="FB85" s="37"/>
      <c r="FC85" s="37"/>
      <c r="FD85" s="37"/>
      <c r="FE85" s="37"/>
      <c r="FF85" s="37"/>
      <c r="FG85" s="37"/>
      <c r="FH85" s="37"/>
      <c r="FI85" s="37"/>
      <c r="FJ85" s="37"/>
      <c r="FK85" s="37"/>
      <c r="FL85" s="37"/>
      <c r="FM85" s="37"/>
      <c r="FN85" s="37"/>
      <c r="FO85" s="37"/>
      <c r="FP85" s="37"/>
      <c r="FQ85" s="37"/>
      <c r="FR85" s="37"/>
      <c r="FS85" s="37"/>
      <c r="FT85" s="37"/>
      <c r="FU85" s="37"/>
      <c r="FV85" s="37"/>
      <c r="FW85" s="37"/>
      <c r="FX85" s="37"/>
      <c r="FY85" s="37"/>
      <c r="FZ85" s="37"/>
      <c r="GA85" s="37"/>
      <c r="GB85" s="37"/>
      <c r="GC85" s="37"/>
      <c r="GD85" s="37"/>
      <c r="GE85" s="37"/>
      <c r="GF85" s="37"/>
      <c r="GG85" s="37"/>
      <c r="GH85" s="37"/>
      <c r="GI85" s="37"/>
      <c r="GJ85" s="37"/>
      <c r="GK85" s="37"/>
      <c r="GL85" s="37"/>
      <c r="GM85" s="37"/>
      <c r="GN85" s="37"/>
      <c r="GO85" s="37"/>
      <c r="GP85" s="37"/>
      <c r="GQ85" s="37"/>
      <c r="GR85" s="37"/>
      <c r="GS85" s="37"/>
      <c r="GT85" s="37"/>
      <c r="GU85" s="37"/>
      <c r="GV85" s="37"/>
      <c r="GW85" s="37"/>
      <c r="GX85" s="37"/>
      <c r="GY85" s="37"/>
      <c r="GZ85" s="37"/>
      <c r="HA85" s="37"/>
      <c r="HB85" s="37"/>
      <c r="HC85" s="37"/>
      <c r="HD85" s="37"/>
      <c r="HE85" s="37"/>
      <c r="HF85" s="37"/>
      <c r="HG85" s="37"/>
      <c r="HH85" s="37"/>
      <c r="HI85" s="37"/>
      <c r="HJ85" s="37"/>
      <c r="HK85" s="37"/>
      <c r="HL85" s="37"/>
      <c r="HM85" s="37"/>
      <c r="HN85" s="37"/>
      <c r="HO85" s="37"/>
      <c r="HP85" s="37"/>
      <c r="HQ85" s="37"/>
      <c r="HR85" s="37"/>
      <c r="HS85" s="37"/>
      <c r="HT85" s="37"/>
      <c r="HU85" s="37"/>
      <c r="HV85" s="37"/>
      <c r="HW85" s="37"/>
      <c r="HX85" s="37"/>
      <c r="HY85" s="37"/>
      <c r="HZ85" s="37"/>
      <c r="IA85" s="37"/>
      <c r="IB85" s="37"/>
      <c r="IC85" s="37"/>
      <c r="ID85" s="37"/>
      <c r="IE85" s="37"/>
      <c r="IF85" s="37"/>
      <c r="IG85" s="37"/>
      <c r="IH85" s="37"/>
      <c r="II85" s="37"/>
      <c r="IJ85" s="37"/>
      <c r="IK85" s="37"/>
      <c r="IL85" s="37"/>
      <c r="IM85" s="37"/>
      <c r="IN85" s="37"/>
      <c r="IO85" s="37"/>
      <c r="IP85" s="37"/>
      <c r="IQ85" s="37"/>
      <c r="IR85" s="37"/>
      <c r="IS85" s="37"/>
      <c r="IT85" s="37"/>
      <c r="IU85" s="37"/>
      <c r="IV85" s="37"/>
    </row>
    <row r="86" customFormat="false" ht="10.5" hidden="false" customHeight="false" outlineLevel="0" collapsed="false">
      <c r="A86" s="29"/>
      <c r="B86" s="29" t="s">
        <v>77</v>
      </c>
      <c r="C86" s="57" t="n">
        <f aca="false">SUM(C79:C84)</f>
        <v>10748</v>
      </c>
      <c r="D86" s="57" t="n">
        <f aca="false">SUM(D79:D84)</f>
        <v>4639</v>
      </c>
      <c r="E86" s="57" t="n">
        <f aca="false">SUM(E79:E84)</f>
        <v>4001</v>
      </c>
      <c r="F86" s="57" t="n">
        <f aca="false">SUM(F79:F84)</f>
        <v>1517</v>
      </c>
      <c r="G86" s="57" t="n">
        <f aca="false">SUM(G79:G84)</f>
        <v>2256</v>
      </c>
      <c r="H86" s="57" t="n">
        <f aca="false">SUM(H79:H84)</f>
        <v>2743</v>
      </c>
      <c r="I86" s="57" t="n">
        <f aca="false">SUM(I79:I84)</f>
        <v>2692</v>
      </c>
      <c r="J86" s="57" t="n">
        <f aca="false">SUM(J79:J84)</f>
        <v>3446</v>
      </c>
      <c r="K86" s="57" t="n">
        <f aca="false">SUM(K79:K84)</f>
        <v>3568</v>
      </c>
      <c r="L86" s="57" t="n">
        <f aca="false">SUM(L79:L84)</f>
        <v>3981</v>
      </c>
      <c r="M86" s="57" t="n">
        <f aca="false">SUM(M79:M84)</f>
        <v>4338</v>
      </c>
      <c r="N86" s="57" t="n">
        <f aca="false">SUM(N79:N84)</f>
        <v>3554</v>
      </c>
      <c r="O86" s="57" t="n">
        <f aca="false">SUM(O79:O84)</f>
        <v>1767</v>
      </c>
      <c r="P86" s="57" t="n">
        <f aca="false">SUM(P79:P84)</f>
        <v>821</v>
      </c>
      <c r="Q86" s="57" t="n">
        <f aca="false">SUM(Q79:Q84)</f>
        <v>551</v>
      </c>
      <c r="R86" s="57" t="n">
        <f aca="false">SUM(R79:R84)</f>
        <v>487</v>
      </c>
      <c r="S86" s="57" t="n">
        <f aca="false">SUM(S79:S84)</f>
        <v>0</v>
      </c>
      <c r="T86" s="57" t="n">
        <f aca="false">SUM(T79:T84)</f>
        <v>51109</v>
      </c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  <c r="DA86" s="37"/>
      <c r="DB86" s="37"/>
      <c r="DC86" s="37"/>
      <c r="DD86" s="37"/>
      <c r="DE86" s="37"/>
      <c r="DF86" s="37"/>
      <c r="DG86" s="37"/>
      <c r="DH86" s="37"/>
      <c r="DI86" s="37"/>
      <c r="DJ86" s="37"/>
      <c r="DK86" s="37"/>
      <c r="DL86" s="37"/>
      <c r="DM86" s="37"/>
      <c r="DN86" s="37"/>
      <c r="DO86" s="37"/>
      <c r="DP86" s="37"/>
      <c r="DQ86" s="37"/>
      <c r="DR86" s="37"/>
      <c r="DS86" s="37"/>
      <c r="DT86" s="37"/>
      <c r="DU86" s="37"/>
      <c r="DV86" s="37"/>
      <c r="DW86" s="37"/>
      <c r="DX86" s="37"/>
      <c r="DY86" s="37"/>
      <c r="DZ86" s="37"/>
      <c r="EA86" s="37"/>
      <c r="EB86" s="37"/>
      <c r="EC86" s="37"/>
      <c r="ED86" s="37"/>
      <c r="EE86" s="37"/>
      <c r="EF86" s="37"/>
      <c r="EG86" s="37"/>
      <c r="EH86" s="37"/>
      <c r="EI86" s="37"/>
      <c r="EJ86" s="37"/>
      <c r="EK86" s="37"/>
      <c r="EL86" s="37"/>
      <c r="EM86" s="37"/>
      <c r="EN86" s="37"/>
      <c r="EO86" s="37"/>
      <c r="EP86" s="37"/>
      <c r="EQ86" s="37"/>
      <c r="ER86" s="37"/>
      <c r="ES86" s="37"/>
      <c r="ET86" s="37"/>
      <c r="EU86" s="37"/>
      <c r="EV86" s="37"/>
      <c r="EW86" s="37"/>
      <c r="EX86" s="37"/>
      <c r="EY86" s="37"/>
      <c r="EZ86" s="37"/>
      <c r="FA86" s="37"/>
      <c r="FB86" s="37"/>
      <c r="FC86" s="37"/>
      <c r="FD86" s="37"/>
      <c r="FE86" s="37"/>
      <c r="FF86" s="37"/>
      <c r="FG86" s="37"/>
      <c r="FH86" s="37"/>
      <c r="FI86" s="37"/>
      <c r="FJ86" s="37"/>
      <c r="FK86" s="37"/>
      <c r="FL86" s="37"/>
      <c r="FM86" s="37"/>
      <c r="FN86" s="37"/>
      <c r="FO86" s="37"/>
      <c r="FP86" s="37"/>
      <c r="FQ86" s="37"/>
      <c r="FR86" s="37"/>
      <c r="FS86" s="37"/>
      <c r="FT86" s="37"/>
      <c r="FU86" s="37"/>
      <c r="FV86" s="37"/>
      <c r="FW86" s="37"/>
      <c r="FX86" s="37"/>
      <c r="FY86" s="37"/>
      <c r="FZ86" s="37"/>
      <c r="GA86" s="37"/>
      <c r="GB86" s="37"/>
      <c r="GC86" s="37"/>
      <c r="GD86" s="37"/>
      <c r="GE86" s="37"/>
      <c r="GF86" s="37"/>
      <c r="GG86" s="37"/>
      <c r="GH86" s="37"/>
      <c r="GI86" s="37"/>
      <c r="GJ86" s="37"/>
      <c r="GK86" s="37"/>
      <c r="GL86" s="37"/>
      <c r="GM86" s="37"/>
      <c r="GN86" s="37"/>
      <c r="GO86" s="37"/>
      <c r="GP86" s="37"/>
      <c r="GQ86" s="37"/>
      <c r="GR86" s="37"/>
      <c r="GS86" s="37"/>
      <c r="GT86" s="37"/>
      <c r="GU86" s="37"/>
      <c r="GV86" s="37"/>
      <c r="GW86" s="37"/>
      <c r="GX86" s="37"/>
      <c r="GY86" s="37"/>
      <c r="GZ86" s="37"/>
      <c r="HA86" s="37"/>
      <c r="HB86" s="37"/>
      <c r="HC86" s="37"/>
      <c r="HD86" s="37"/>
      <c r="HE86" s="37"/>
      <c r="HF86" s="37"/>
      <c r="HG86" s="37"/>
      <c r="HH86" s="37"/>
      <c r="HI86" s="37"/>
      <c r="HJ86" s="37"/>
      <c r="HK86" s="37"/>
      <c r="HL86" s="37"/>
      <c r="HM86" s="37"/>
      <c r="HN86" s="37"/>
      <c r="HO86" s="37"/>
      <c r="HP86" s="37"/>
      <c r="HQ86" s="37"/>
      <c r="HR86" s="37"/>
      <c r="HS86" s="37"/>
      <c r="HT86" s="37"/>
      <c r="HU86" s="37"/>
      <c r="HV86" s="37"/>
      <c r="HW86" s="37"/>
      <c r="HX86" s="37"/>
      <c r="HY86" s="37"/>
      <c r="HZ86" s="37"/>
      <c r="IA86" s="37"/>
      <c r="IB86" s="37"/>
      <c r="IC86" s="37"/>
      <c r="ID86" s="37"/>
      <c r="IE86" s="37"/>
      <c r="IF86" s="37"/>
      <c r="IG86" s="37"/>
      <c r="IH86" s="37"/>
      <c r="II86" s="37"/>
      <c r="IJ86" s="37"/>
      <c r="IK86" s="37"/>
      <c r="IL86" s="37"/>
      <c r="IM86" s="37"/>
      <c r="IN86" s="37"/>
      <c r="IO86" s="37"/>
      <c r="IP86" s="37"/>
      <c r="IQ86" s="37"/>
      <c r="IR86" s="37"/>
      <c r="IS86" s="37"/>
      <c r="IT86" s="37"/>
      <c r="IU86" s="37"/>
      <c r="IV86" s="37"/>
    </row>
    <row r="87" customFormat="false" ht="10.5" hidden="false" customHeight="false" outlineLevel="0" collapsed="false">
      <c r="A87" s="13"/>
      <c r="B87" s="13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/>
      <c r="DC87" s="37"/>
      <c r="DD87" s="37"/>
      <c r="DE87" s="37"/>
      <c r="DF87" s="37"/>
      <c r="DG87" s="37"/>
      <c r="DH87" s="37"/>
      <c r="DI87" s="37"/>
      <c r="DJ87" s="37"/>
      <c r="DK87" s="37"/>
      <c r="DL87" s="37"/>
      <c r="DM87" s="37"/>
      <c r="DN87" s="37"/>
      <c r="DO87" s="37"/>
      <c r="DP87" s="37"/>
      <c r="DQ87" s="37"/>
      <c r="DR87" s="37"/>
      <c r="DS87" s="37"/>
      <c r="DT87" s="37"/>
      <c r="DU87" s="37"/>
      <c r="DV87" s="37"/>
      <c r="DW87" s="37"/>
      <c r="DX87" s="37"/>
      <c r="DY87" s="37"/>
      <c r="DZ87" s="37"/>
      <c r="EA87" s="37"/>
      <c r="EB87" s="37"/>
      <c r="EC87" s="37"/>
      <c r="ED87" s="37"/>
      <c r="EE87" s="37"/>
      <c r="EF87" s="37"/>
      <c r="EG87" s="37"/>
      <c r="EH87" s="37"/>
      <c r="EI87" s="37"/>
      <c r="EJ87" s="37"/>
      <c r="EK87" s="37"/>
      <c r="EL87" s="37"/>
      <c r="EM87" s="37"/>
      <c r="EN87" s="37"/>
      <c r="EO87" s="37"/>
      <c r="EP87" s="37"/>
      <c r="EQ87" s="37"/>
      <c r="ER87" s="37"/>
      <c r="ES87" s="37"/>
      <c r="ET87" s="37"/>
      <c r="EU87" s="37"/>
      <c r="EV87" s="37"/>
      <c r="EW87" s="37"/>
      <c r="EX87" s="37"/>
      <c r="EY87" s="37"/>
      <c r="EZ87" s="37"/>
      <c r="FA87" s="37"/>
      <c r="FB87" s="37"/>
      <c r="FC87" s="37"/>
      <c r="FD87" s="37"/>
      <c r="FE87" s="37"/>
      <c r="FF87" s="37"/>
      <c r="FG87" s="37"/>
      <c r="FH87" s="37"/>
      <c r="FI87" s="37"/>
      <c r="FJ87" s="37"/>
      <c r="FK87" s="37"/>
      <c r="FL87" s="37"/>
      <c r="FM87" s="37"/>
      <c r="FN87" s="37"/>
      <c r="FO87" s="37"/>
      <c r="FP87" s="37"/>
      <c r="FQ87" s="37"/>
      <c r="FR87" s="37"/>
      <c r="FS87" s="37"/>
      <c r="FT87" s="37"/>
      <c r="FU87" s="37"/>
      <c r="FV87" s="37"/>
      <c r="FW87" s="37"/>
      <c r="FX87" s="37"/>
      <c r="FY87" s="37"/>
      <c r="FZ87" s="37"/>
      <c r="GA87" s="37"/>
      <c r="GB87" s="37"/>
      <c r="GC87" s="37"/>
      <c r="GD87" s="37"/>
      <c r="GE87" s="37"/>
      <c r="GF87" s="37"/>
      <c r="GG87" s="37"/>
      <c r="GH87" s="37"/>
      <c r="GI87" s="37"/>
      <c r="GJ87" s="37"/>
      <c r="GK87" s="37"/>
      <c r="GL87" s="37"/>
      <c r="GM87" s="37"/>
      <c r="GN87" s="37"/>
      <c r="GO87" s="37"/>
      <c r="GP87" s="37"/>
      <c r="GQ87" s="37"/>
      <c r="GR87" s="37"/>
      <c r="GS87" s="37"/>
      <c r="GT87" s="37"/>
      <c r="GU87" s="37"/>
      <c r="GV87" s="37"/>
      <c r="GW87" s="37"/>
      <c r="GX87" s="37"/>
      <c r="GY87" s="37"/>
      <c r="GZ87" s="37"/>
      <c r="HA87" s="37"/>
      <c r="HB87" s="37"/>
      <c r="HC87" s="37"/>
      <c r="HD87" s="37"/>
      <c r="HE87" s="37"/>
      <c r="HF87" s="37"/>
      <c r="HG87" s="37"/>
      <c r="HH87" s="37"/>
      <c r="HI87" s="37"/>
      <c r="HJ87" s="37"/>
      <c r="HK87" s="37"/>
      <c r="HL87" s="37"/>
      <c r="HM87" s="37"/>
      <c r="HN87" s="37"/>
      <c r="HO87" s="37"/>
      <c r="HP87" s="37"/>
      <c r="HQ87" s="37"/>
      <c r="HR87" s="37"/>
      <c r="HS87" s="37"/>
      <c r="HT87" s="37"/>
      <c r="HU87" s="37"/>
      <c r="HV87" s="37"/>
      <c r="HW87" s="37"/>
      <c r="HX87" s="37"/>
      <c r="HY87" s="37"/>
      <c r="HZ87" s="37"/>
      <c r="IA87" s="37"/>
      <c r="IB87" s="37"/>
      <c r="IC87" s="37"/>
      <c r="ID87" s="37"/>
      <c r="IE87" s="37"/>
      <c r="IF87" s="37"/>
      <c r="IG87" s="37"/>
      <c r="IH87" s="37"/>
      <c r="II87" s="37"/>
      <c r="IJ87" s="37"/>
      <c r="IK87" s="37"/>
      <c r="IL87" s="37"/>
      <c r="IM87" s="37"/>
      <c r="IN87" s="37"/>
      <c r="IO87" s="37"/>
      <c r="IP87" s="37"/>
      <c r="IQ87" s="37"/>
      <c r="IR87" s="37"/>
      <c r="IS87" s="37"/>
      <c r="IT87" s="37"/>
      <c r="IU87" s="37"/>
      <c r="IV87" s="37"/>
    </row>
    <row r="88" customFormat="false" ht="10.5" hidden="false" customHeight="false" outlineLevel="0" collapsed="false">
      <c r="A88" s="59"/>
      <c r="B88" s="59" t="s">
        <v>78</v>
      </c>
      <c r="C88" s="57" t="n">
        <f aca="false">C77+C86</f>
        <v>340507</v>
      </c>
      <c r="D88" s="57" t="n">
        <f aca="false">D77+D86</f>
        <v>119101</v>
      </c>
      <c r="E88" s="57" t="n">
        <f aca="false">E77+E86</f>
        <v>155679</v>
      </c>
      <c r="F88" s="57" t="n">
        <f aca="false">F77+F86</f>
        <v>171691</v>
      </c>
      <c r="G88" s="57" t="n">
        <f aca="false">G77+G86</f>
        <v>173110</v>
      </c>
      <c r="H88" s="57" t="n">
        <f aca="false">H77+H86</f>
        <v>155752</v>
      </c>
      <c r="I88" s="57" t="n">
        <f aca="false">I77+I86</f>
        <v>132530</v>
      </c>
      <c r="J88" s="57" t="n">
        <f aca="false">J77+J86</f>
        <v>114932</v>
      </c>
      <c r="K88" s="57" t="n">
        <f aca="false">K77+K86</f>
        <v>94904</v>
      </c>
      <c r="L88" s="57" t="n">
        <f aca="false">L77+L86</f>
        <v>71622</v>
      </c>
      <c r="M88" s="57" t="n">
        <f aca="false">M77+M86</f>
        <v>50508</v>
      </c>
      <c r="N88" s="57" t="n">
        <f aca="false">N77+N86</f>
        <v>30500</v>
      </c>
      <c r="O88" s="57" t="n">
        <f aca="false">O77+O86</f>
        <v>15899</v>
      </c>
      <c r="P88" s="57" t="n">
        <f aca="false">P77+P86</f>
        <v>9034</v>
      </c>
      <c r="Q88" s="57" t="n">
        <f aca="false">Q77+Q86</f>
        <v>5644</v>
      </c>
      <c r="R88" s="57" t="n">
        <f aca="false">R77+R86</f>
        <v>3322</v>
      </c>
      <c r="S88" s="57" t="n">
        <f aca="false">S77+S86</f>
        <v>0</v>
      </c>
      <c r="T88" s="57" t="n">
        <f aca="false">T77+T86</f>
        <v>1644735</v>
      </c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  <c r="DD88" s="37"/>
      <c r="DE88" s="37"/>
      <c r="DF88" s="37"/>
      <c r="DG88" s="37"/>
      <c r="DH88" s="37"/>
      <c r="DI88" s="37"/>
      <c r="DJ88" s="37"/>
      <c r="DK88" s="37"/>
      <c r="DL88" s="37"/>
      <c r="DM88" s="37"/>
      <c r="DN88" s="37"/>
      <c r="DO88" s="37"/>
      <c r="DP88" s="37"/>
      <c r="DQ88" s="37"/>
      <c r="DR88" s="37"/>
      <c r="DS88" s="37"/>
      <c r="DT88" s="37"/>
      <c r="DU88" s="37"/>
      <c r="DV88" s="37"/>
      <c r="DW88" s="37"/>
      <c r="DX88" s="37"/>
      <c r="DY88" s="37"/>
      <c r="DZ88" s="37"/>
      <c r="EA88" s="37"/>
      <c r="EB88" s="37"/>
      <c r="EC88" s="37"/>
      <c r="ED88" s="37"/>
      <c r="EE88" s="37"/>
      <c r="EF88" s="37"/>
      <c r="EG88" s="37"/>
      <c r="EH88" s="37"/>
      <c r="EI88" s="37"/>
      <c r="EJ88" s="37"/>
      <c r="EK88" s="37"/>
      <c r="EL88" s="37"/>
      <c r="EM88" s="37"/>
      <c r="EN88" s="37"/>
      <c r="EO88" s="37"/>
      <c r="EP88" s="37"/>
      <c r="EQ88" s="37"/>
      <c r="ER88" s="37"/>
      <c r="ES88" s="37"/>
      <c r="ET88" s="37"/>
      <c r="EU88" s="37"/>
      <c r="EV88" s="37"/>
      <c r="EW88" s="37"/>
      <c r="EX88" s="37"/>
      <c r="EY88" s="37"/>
      <c r="EZ88" s="37"/>
      <c r="FA88" s="37"/>
      <c r="FB88" s="37"/>
      <c r="FC88" s="37"/>
      <c r="FD88" s="37"/>
      <c r="FE88" s="37"/>
      <c r="FF88" s="37"/>
      <c r="FG88" s="37"/>
      <c r="FH88" s="37"/>
      <c r="FI88" s="37"/>
      <c r="FJ88" s="37"/>
      <c r="FK88" s="37"/>
      <c r="FL88" s="37"/>
      <c r="FM88" s="37"/>
      <c r="FN88" s="37"/>
      <c r="FO88" s="37"/>
      <c r="FP88" s="37"/>
      <c r="FQ88" s="37"/>
      <c r="FR88" s="37"/>
      <c r="FS88" s="37"/>
      <c r="FT88" s="37"/>
      <c r="FU88" s="37"/>
      <c r="FV88" s="37"/>
      <c r="FW88" s="37"/>
      <c r="FX88" s="37"/>
      <c r="FY88" s="37"/>
      <c r="FZ88" s="37"/>
      <c r="GA88" s="37"/>
      <c r="GB88" s="37"/>
      <c r="GC88" s="37"/>
      <c r="GD88" s="37"/>
      <c r="GE88" s="37"/>
      <c r="GF88" s="37"/>
      <c r="GG88" s="37"/>
      <c r="GH88" s="37"/>
      <c r="GI88" s="37"/>
      <c r="GJ88" s="37"/>
      <c r="GK88" s="37"/>
      <c r="GL88" s="37"/>
      <c r="GM88" s="37"/>
      <c r="GN88" s="37"/>
      <c r="GO88" s="37"/>
      <c r="GP88" s="37"/>
      <c r="GQ88" s="37"/>
      <c r="GR88" s="37"/>
      <c r="GS88" s="37"/>
      <c r="GT88" s="37"/>
      <c r="GU88" s="37"/>
      <c r="GV88" s="37"/>
      <c r="GW88" s="37"/>
      <c r="GX88" s="37"/>
      <c r="GY88" s="37"/>
      <c r="GZ88" s="37"/>
      <c r="HA88" s="37"/>
      <c r="HB88" s="37"/>
      <c r="HC88" s="37"/>
      <c r="HD88" s="37"/>
      <c r="HE88" s="37"/>
      <c r="HF88" s="37"/>
      <c r="HG88" s="37"/>
      <c r="HH88" s="37"/>
      <c r="HI88" s="37"/>
      <c r="HJ88" s="37"/>
      <c r="HK88" s="37"/>
      <c r="HL88" s="37"/>
      <c r="HM88" s="37"/>
      <c r="HN88" s="37"/>
      <c r="HO88" s="37"/>
      <c r="HP88" s="37"/>
      <c r="HQ88" s="37"/>
      <c r="HR88" s="37"/>
      <c r="HS88" s="37"/>
      <c r="HT88" s="37"/>
      <c r="HU88" s="37"/>
      <c r="HV88" s="37"/>
      <c r="HW88" s="37"/>
      <c r="HX88" s="37"/>
      <c r="HY88" s="37"/>
      <c r="HZ88" s="37"/>
      <c r="IA88" s="37"/>
      <c r="IB88" s="37"/>
      <c r="IC88" s="37"/>
      <c r="ID88" s="37"/>
      <c r="IE88" s="37"/>
      <c r="IF88" s="37"/>
      <c r="IG88" s="37"/>
      <c r="IH88" s="37"/>
      <c r="II88" s="37"/>
      <c r="IJ88" s="37"/>
      <c r="IK88" s="37"/>
      <c r="IL88" s="37"/>
      <c r="IM88" s="37"/>
      <c r="IN88" s="37"/>
      <c r="IO88" s="37"/>
      <c r="IP88" s="37"/>
      <c r="IQ88" s="37"/>
      <c r="IR88" s="37"/>
      <c r="IS88" s="37"/>
      <c r="IT88" s="37"/>
      <c r="IU88" s="37"/>
      <c r="IV88" s="37"/>
    </row>
    <row r="89" customFormat="false" ht="10.5" hidden="false" customHeight="false" outlineLevel="0" collapsed="false">
      <c r="A89" s="13"/>
      <c r="B89" s="13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  <c r="CW89" s="37"/>
      <c r="CX89" s="37"/>
      <c r="CY89" s="37"/>
      <c r="CZ89" s="37"/>
      <c r="DA89" s="37"/>
      <c r="DB89" s="37"/>
      <c r="DC89" s="37"/>
      <c r="DD89" s="37"/>
      <c r="DE89" s="37"/>
      <c r="DF89" s="37"/>
      <c r="DG89" s="37"/>
      <c r="DH89" s="37"/>
      <c r="DI89" s="37"/>
      <c r="DJ89" s="37"/>
      <c r="DK89" s="37"/>
      <c r="DL89" s="37"/>
      <c r="DM89" s="37"/>
      <c r="DN89" s="37"/>
      <c r="DO89" s="37"/>
      <c r="DP89" s="37"/>
      <c r="DQ89" s="37"/>
      <c r="DR89" s="37"/>
      <c r="DS89" s="37"/>
      <c r="DT89" s="37"/>
      <c r="DU89" s="37"/>
      <c r="DV89" s="37"/>
      <c r="DW89" s="37"/>
      <c r="DX89" s="37"/>
      <c r="DY89" s="37"/>
      <c r="DZ89" s="37"/>
      <c r="EA89" s="37"/>
      <c r="EB89" s="37"/>
      <c r="EC89" s="37"/>
      <c r="ED89" s="37"/>
      <c r="EE89" s="37"/>
      <c r="EF89" s="37"/>
      <c r="EG89" s="37"/>
      <c r="EH89" s="37"/>
      <c r="EI89" s="37"/>
      <c r="EJ89" s="37"/>
      <c r="EK89" s="37"/>
      <c r="EL89" s="37"/>
      <c r="EM89" s="37"/>
      <c r="EN89" s="37"/>
      <c r="EO89" s="37"/>
      <c r="EP89" s="37"/>
      <c r="EQ89" s="37"/>
      <c r="ER89" s="37"/>
      <c r="ES89" s="37"/>
      <c r="ET89" s="37"/>
      <c r="EU89" s="37"/>
      <c r="EV89" s="37"/>
      <c r="EW89" s="37"/>
      <c r="EX89" s="37"/>
      <c r="EY89" s="37"/>
      <c r="EZ89" s="37"/>
      <c r="FA89" s="37"/>
      <c r="FB89" s="37"/>
      <c r="FC89" s="37"/>
      <c r="FD89" s="37"/>
      <c r="FE89" s="37"/>
      <c r="FF89" s="37"/>
      <c r="FG89" s="37"/>
      <c r="FH89" s="37"/>
      <c r="FI89" s="37"/>
      <c r="FJ89" s="37"/>
      <c r="FK89" s="37"/>
      <c r="FL89" s="37"/>
      <c r="FM89" s="37"/>
      <c r="FN89" s="37"/>
      <c r="FO89" s="37"/>
      <c r="FP89" s="37"/>
      <c r="FQ89" s="37"/>
      <c r="FR89" s="37"/>
      <c r="FS89" s="37"/>
      <c r="FT89" s="37"/>
      <c r="FU89" s="37"/>
      <c r="FV89" s="37"/>
      <c r="FW89" s="37"/>
      <c r="FX89" s="37"/>
      <c r="FY89" s="37"/>
      <c r="FZ89" s="37"/>
      <c r="GA89" s="37"/>
      <c r="GB89" s="37"/>
      <c r="GC89" s="37"/>
      <c r="GD89" s="37"/>
      <c r="GE89" s="37"/>
      <c r="GF89" s="37"/>
      <c r="GG89" s="37"/>
      <c r="GH89" s="37"/>
      <c r="GI89" s="37"/>
      <c r="GJ89" s="37"/>
      <c r="GK89" s="37"/>
      <c r="GL89" s="37"/>
      <c r="GM89" s="37"/>
      <c r="GN89" s="37"/>
      <c r="GO89" s="37"/>
      <c r="GP89" s="37"/>
      <c r="GQ89" s="37"/>
      <c r="GR89" s="37"/>
      <c r="GS89" s="37"/>
      <c r="GT89" s="37"/>
      <c r="GU89" s="37"/>
      <c r="GV89" s="37"/>
      <c r="GW89" s="37"/>
      <c r="GX89" s="37"/>
      <c r="GY89" s="37"/>
      <c r="GZ89" s="37"/>
      <c r="HA89" s="37"/>
      <c r="HB89" s="37"/>
      <c r="HC89" s="37"/>
      <c r="HD89" s="37"/>
      <c r="HE89" s="37"/>
      <c r="HF89" s="37"/>
      <c r="HG89" s="37"/>
      <c r="HH89" s="37"/>
      <c r="HI89" s="37"/>
      <c r="HJ89" s="37"/>
      <c r="HK89" s="37"/>
      <c r="HL89" s="37"/>
      <c r="HM89" s="37"/>
      <c r="HN89" s="37"/>
      <c r="HO89" s="37"/>
      <c r="HP89" s="37"/>
      <c r="HQ89" s="37"/>
      <c r="HR89" s="37"/>
      <c r="HS89" s="37"/>
      <c r="HT89" s="37"/>
      <c r="HU89" s="37"/>
      <c r="HV89" s="37"/>
      <c r="HW89" s="37"/>
      <c r="HX89" s="37"/>
      <c r="HY89" s="37"/>
      <c r="HZ89" s="37"/>
      <c r="IA89" s="37"/>
      <c r="IB89" s="37"/>
      <c r="IC89" s="37"/>
      <c r="ID89" s="37"/>
      <c r="IE89" s="37"/>
      <c r="IF89" s="37"/>
      <c r="IG89" s="37"/>
      <c r="IH89" s="37"/>
      <c r="II89" s="37"/>
      <c r="IJ89" s="37"/>
      <c r="IK89" s="37"/>
      <c r="IL89" s="37"/>
      <c r="IM89" s="37"/>
      <c r="IN89" s="37"/>
      <c r="IO89" s="37"/>
      <c r="IP89" s="37"/>
      <c r="IQ89" s="37"/>
      <c r="IR89" s="37"/>
      <c r="IS89" s="37"/>
      <c r="IT89" s="37"/>
      <c r="IU89" s="37"/>
      <c r="IV89" s="37"/>
    </row>
    <row r="90" customFormat="false" ht="11.25" hidden="false" customHeight="false" outlineLevel="0" collapsed="false">
      <c r="A90" s="74"/>
      <c r="B90" s="74" t="s">
        <v>137</v>
      </c>
      <c r="C90" s="75" t="n">
        <f aca="false">(C88/$T88)</f>
        <v>0.207028487871906</v>
      </c>
      <c r="D90" s="75" t="n">
        <f aca="false">(D88/$T88)</f>
        <v>0.0724134891031078</v>
      </c>
      <c r="E90" s="75" t="n">
        <f aca="false">(E88/$T88)</f>
        <v>0.0946529380112906</v>
      </c>
      <c r="F90" s="75" t="n">
        <f aca="false">(F88/$T88)</f>
        <v>0.104388244914834</v>
      </c>
      <c r="G90" s="75" t="n">
        <f aca="false">(G88/$T88)</f>
        <v>0.105250997881118</v>
      </c>
      <c r="H90" s="75" t="n">
        <f aca="false">(H88/$T88)</f>
        <v>0.0946973220610007</v>
      </c>
      <c r="I90" s="75" t="n">
        <f aca="false">(I88/$T88)</f>
        <v>0.0805783302477299</v>
      </c>
      <c r="J90" s="75" t="n">
        <f aca="false">(J88/$T88)</f>
        <v>0.0698787342641824</v>
      </c>
      <c r="K90" s="75" t="n">
        <f aca="false">(K88/$T88)</f>
        <v>0.0577016966259002</v>
      </c>
      <c r="L90" s="75" t="n">
        <f aca="false">(L88/$T88)</f>
        <v>0.0435462247717717</v>
      </c>
      <c r="M90" s="75" t="n">
        <f aca="false">(M88/$T88)</f>
        <v>0.0307088983939662</v>
      </c>
      <c r="N90" s="75" t="n">
        <f aca="false">(N88/$T88)</f>
        <v>0.0185440207693033</v>
      </c>
      <c r="O90" s="75" t="n">
        <f aca="false">(O88/$T88)</f>
        <v>0.00966660282659517</v>
      </c>
      <c r="P90" s="75" t="n">
        <f aca="false">(P88/$T88)</f>
        <v>0.00549267815179953</v>
      </c>
      <c r="Q90" s="75" t="n">
        <f aca="false">(Q88/$T88)</f>
        <v>0.00343155584334254</v>
      </c>
      <c r="R90" s="75" t="n">
        <f aca="false">(R88/$T88)</f>
        <v>0.00201977826215165</v>
      </c>
      <c r="S90" s="75" t="n">
        <f aca="false">(S88/$T88)</f>
        <v>0</v>
      </c>
      <c r="T90" s="75" t="n">
        <f aca="false">SUM(C90:R90)</f>
        <v>1</v>
      </c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  <c r="DU90" s="37"/>
      <c r="DV90" s="37"/>
      <c r="DW90" s="37"/>
      <c r="DX90" s="37"/>
      <c r="DY90" s="37"/>
      <c r="DZ90" s="37"/>
      <c r="EA90" s="37"/>
      <c r="EB90" s="37"/>
      <c r="EC90" s="37"/>
      <c r="ED90" s="37"/>
      <c r="EE90" s="37"/>
      <c r="EF90" s="37"/>
      <c r="EG90" s="37"/>
      <c r="EH90" s="37"/>
      <c r="EI90" s="37"/>
      <c r="EJ90" s="37"/>
      <c r="EK90" s="37"/>
      <c r="EL90" s="37"/>
      <c r="EM90" s="37"/>
      <c r="EN90" s="37"/>
      <c r="EO90" s="37"/>
      <c r="EP90" s="37"/>
      <c r="EQ90" s="37"/>
      <c r="ER90" s="37"/>
      <c r="ES90" s="37"/>
      <c r="ET90" s="37"/>
      <c r="EU90" s="37"/>
      <c r="EV90" s="37"/>
      <c r="EW90" s="37"/>
      <c r="EX90" s="37"/>
      <c r="EY90" s="37"/>
      <c r="EZ90" s="37"/>
      <c r="FA90" s="37"/>
      <c r="FB90" s="37"/>
      <c r="FC90" s="37"/>
      <c r="FD90" s="37"/>
      <c r="FE90" s="37"/>
      <c r="FF90" s="37"/>
      <c r="FG90" s="37"/>
      <c r="FH90" s="37"/>
      <c r="FI90" s="37"/>
      <c r="FJ90" s="37"/>
      <c r="FK90" s="37"/>
      <c r="FL90" s="37"/>
      <c r="FM90" s="37"/>
      <c r="FN90" s="37"/>
      <c r="FO90" s="37"/>
      <c r="FP90" s="37"/>
      <c r="FQ90" s="37"/>
      <c r="FR90" s="37"/>
      <c r="FS90" s="37"/>
      <c r="FT90" s="37"/>
      <c r="FU90" s="37"/>
      <c r="FV90" s="37"/>
      <c r="FW90" s="37"/>
      <c r="FX90" s="37"/>
      <c r="FY90" s="37"/>
      <c r="FZ90" s="37"/>
      <c r="GA90" s="37"/>
      <c r="GB90" s="37"/>
      <c r="GC90" s="37"/>
      <c r="GD90" s="37"/>
      <c r="GE90" s="37"/>
      <c r="GF90" s="37"/>
      <c r="GG90" s="37"/>
      <c r="GH90" s="37"/>
      <c r="GI90" s="37"/>
      <c r="GJ90" s="37"/>
      <c r="GK90" s="37"/>
      <c r="GL90" s="37"/>
      <c r="GM90" s="37"/>
      <c r="GN90" s="37"/>
      <c r="GO90" s="37"/>
      <c r="GP90" s="37"/>
      <c r="GQ90" s="37"/>
      <c r="GR90" s="37"/>
      <c r="GS90" s="37"/>
      <c r="GT90" s="37"/>
      <c r="GU90" s="37"/>
      <c r="GV90" s="37"/>
      <c r="GW90" s="37"/>
      <c r="GX90" s="37"/>
      <c r="GY90" s="37"/>
      <c r="GZ90" s="37"/>
      <c r="HA90" s="37"/>
      <c r="HB90" s="37"/>
      <c r="HC90" s="37"/>
      <c r="HD90" s="37"/>
      <c r="HE90" s="37"/>
      <c r="HF90" s="37"/>
      <c r="HG90" s="37"/>
      <c r="HH90" s="37"/>
      <c r="HI90" s="37"/>
      <c r="HJ90" s="37"/>
      <c r="HK90" s="37"/>
      <c r="HL90" s="37"/>
      <c r="HM90" s="37"/>
      <c r="HN90" s="37"/>
      <c r="HO90" s="37"/>
      <c r="HP90" s="37"/>
      <c r="HQ90" s="37"/>
      <c r="HR90" s="37"/>
      <c r="HS90" s="37"/>
      <c r="HT90" s="37"/>
      <c r="HU90" s="37"/>
      <c r="HV90" s="37"/>
      <c r="HW90" s="37"/>
      <c r="HX90" s="37"/>
      <c r="HY90" s="37"/>
      <c r="HZ90" s="37"/>
      <c r="IA90" s="37"/>
      <c r="IB90" s="37"/>
      <c r="IC90" s="37"/>
      <c r="ID90" s="37"/>
      <c r="IE90" s="37"/>
      <c r="IF90" s="37"/>
      <c r="IG90" s="37"/>
      <c r="IH90" s="37"/>
      <c r="II90" s="37"/>
      <c r="IJ90" s="37"/>
      <c r="IK90" s="37"/>
      <c r="IL90" s="37"/>
      <c r="IM90" s="37"/>
      <c r="IN90" s="37"/>
      <c r="IO90" s="37"/>
      <c r="IP90" s="37"/>
      <c r="IQ90" s="37"/>
      <c r="IR90" s="37"/>
      <c r="IS90" s="37"/>
      <c r="IT90" s="37"/>
      <c r="IU90" s="37"/>
      <c r="IV90" s="37"/>
    </row>
    <row r="91" customFormat="false" ht="10.5" hidden="false" customHeight="false" outlineLevel="0" collapsed="false">
      <c r="B91" s="23" t="str">
        <f aca="false">+B29</f>
        <v>Fuente: Superintendencia de Salud, Archivo Maestro de Beneficiarios.</v>
      </c>
      <c r="C91" s="13"/>
      <c r="D91" s="13"/>
      <c r="E91" s="13"/>
      <c r="F91" s="13"/>
      <c r="G91" s="13"/>
      <c r="H91" s="13"/>
      <c r="I91" s="13"/>
      <c r="J91" s="13"/>
      <c r="K91" s="13"/>
      <c r="L91" s="23"/>
      <c r="M91" s="23"/>
      <c r="N91" s="23"/>
      <c r="O91" s="23"/>
      <c r="P91" s="13"/>
      <c r="Q91" s="13"/>
      <c r="R91" s="23"/>
      <c r="S91" s="23"/>
      <c r="T91" s="23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  <c r="DU91" s="37"/>
      <c r="DV91" s="37"/>
      <c r="DW91" s="37"/>
      <c r="DX91" s="37"/>
      <c r="DY91" s="37"/>
      <c r="DZ91" s="37"/>
      <c r="EA91" s="37"/>
      <c r="EB91" s="37"/>
      <c r="EC91" s="37"/>
      <c r="ED91" s="37"/>
      <c r="EE91" s="37"/>
      <c r="EF91" s="37"/>
      <c r="EG91" s="37"/>
      <c r="EH91" s="37"/>
      <c r="EI91" s="37"/>
      <c r="EJ91" s="37"/>
      <c r="EK91" s="37"/>
      <c r="EL91" s="37"/>
      <c r="EM91" s="37"/>
      <c r="EN91" s="37"/>
      <c r="EO91" s="37"/>
      <c r="EP91" s="37"/>
      <c r="EQ91" s="37"/>
      <c r="ER91" s="37"/>
      <c r="ES91" s="37"/>
      <c r="ET91" s="37"/>
      <c r="EU91" s="37"/>
      <c r="EV91" s="37"/>
      <c r="EW91" s="37"/>
      <c r="EX91" s="37"/>
      <c r="EY91" s="37"/>
      <c r="EZ91" s="37"/>
      <c r="FA91" s="37"/>
      <c r="FB91" s="37"/>
      <c r="FC91" s="37"/>
      <c r="FD91" s="37"/>
      <c r="FE91" s="37"/>
      <c r="FF91" s="37"/>
      <c r="FG91" s="37"/>
      <c r="FH91" s="37"/>
      <c r="FI91" s="37"/>
      <c r="FJ91" s="37"/>
      <c r="FK91" s="37"/>
      <c r="FL91" s="37"/>
      <c r="FM91" s="37"/>
      <c r="FN91" s="37"/>
      <c r="FO91" s="37"/>
      <c r="FP91" s="37"/>
      <c r="FQ91" s="37"/>
      <c r="FR91" s="37"/>
      <c r="FS91" s="37"/>
      <c r="FT91" s="37"/>
      <c r="FU91" s="37"/>
      <c r="FV91" s="37"/>
      <c r="FW91" s="37"/>
      <c r="FX91" s="37"/>
      <c r="FY91" s="37"/>
      <c r="FZ91" s="37"/>
      <c r="GA91" s="37"/>
      <c r="GB91" s="37"/>
      <c r="GC91" s="37"/>
      <c r="GD91" s="37"/>
      <c r="GE91" s="37"/>
      <c r="GF91" s="37"/>
      <c r="GG91" s="37"/>
      <c r="GH91" s="37"/>
      <c r="GI91" s="37"/>
      <c r="GJ91" s="37"/>
      <c r="GK91" s="37"/>
      <c r="GL91" s="37"/>
      <c r="GM91" s="37"/>
      <c r="GN91" s="37"/>
      <c r="GO91" s="37"/>
      <c r="GP91" s="37"/>
      <c r="GQ91" s="37"/>
      <c r="GR91" s="37"/>
      <c r="GS91" s="37"/>
      <c r="GT91" s="37"/>
      <c r="GU91" s="37"/>
      <c r="GV91" s="37"/>
      <c r="GW91" s="37"/>
      <c r="GX91" s="37"/>
      <c r="GY91" s="37"/>
      <c r="GZ91" s="37"/>
      <c r="HA91" s="37"/>
      <c r="HB91" s="37"/>
      <c r="HC91" s="37"/>
      <c r="HD91" s="37"/>
      <c r="HE91" s="37"/>
      <c r="HF91" s="37"/>
      <c r="HG91" s="37"/>
      <c r="HH91" s="37"/>
      <c r="HI91" s="37"/>
      <c r="HJ91" s="37"/>
      <c r="HK91" s="37"/>
      <c r="HL91" s="37"/>
      <c r="HM91" s="37"/>
      <c r="HN91" s="37"/>
      <c r="HO91" s="37"/>
      <c r="HP91" s="37"/>
      <c r="HQ91" s="37"/>
      <c r="HR91" s="37"/>
      <c r="HS91" s="37"/>
      <c r="HT91" s="37"/>
      <c r="HU91" s="37"/>
      <c r="HV91" s="37"/>
      <c r="HW91" s="37"/>
      <c r="HX91" s="37"/>
      <c r="HY91" s="37"/>
      <c r="HZ91" s="37"/>
      <c r="IA91" s="37"/>
      <c r="IB91" s="37"/>
      <c r="IC91" s="37"/>
      <c r="ID91" s="37"/>
      <c r="IE91" s="37"/>
      <c r="IF91" s="37"/>
      <c r="IG91" s="37"/>
      <c r="IH91" s="37"/>
      <c r="II91" s="37"/>
      <c r="IJ91" s="37"/>
      <c r="IK91" s="37"/>
      <c r="IL91" s="37"/>
      <c r="IM91" s="37"/>
      <c r="IN91" s="37"/>
      <c r="IO91" s="37"/>
      <c r="IP91" s="37"/>
      <c r="IQ91" s="37"/>
      <c r="IR91" s="37"/>
      <c r="IS91" s="37"/>
      <c r="IT91" s="37"/>
      <c r="IU91" s="37"/>
      <c r="IV91" s="37"/>
    </row>
    <row r="92" customFormat="false" ht="10.5" hidden="false" customHeight="false" outlineLevel="0" collapsed="false">
      <c r="B92" s="23" t="str">
        <f aca="false">+B30</f>
        <v>(*) Son aquellos datos que no presentan información en el campo edad.</v>
      </c>
      <c r="C92" s="13"/>
      <c r="D92" s="13"/>
      <c r="E92" s="13"/>
      <c r="F92" s="13"/>
      <c r="G92" s="13"/>
      <c r="H92" s="13"/>
      <c r="I92" s="13"/>
      <c r="J92" s="13"/>
      <c r="K92" s="13"/>
      <c r="L92" s="23"/>
      <c r="M92" s="23"/>
      <c r="N92" s="23"/>
      <c r="O92" s="23"/>
      <c r="P92" s="13"/>
      <c r="Q92" s="13"/>
      <c r="R92" s="23"/>
      <c r="S92" s="23"/>
      <c r="T92" s="23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  <c r="DU92" s="37"/>
      <c r="DV92" s="37"/>
      <c r="DW92" s="37"/>
      <c r="DX92" s="37"/>
      <c r="DY92" s="37"/>
      <c r="DZ92" s="37"/>
      <c r="EA92" s="37"/>
      <c r="EB92" s="37"/>
      <c r="EC92" s="37"/>
      <c r="ED92" s="37"/>
      <c r="EE92" s="37"/>
      <c r="EF92" s="37"/>
      <c r="EG92" s="37"/>
      <c r="EH92" s="37"/>
      <c r="EI92" s="37"/>
      <c r="EJ92" s="37"/>
      <c r="EK92" s="37"/>
      <c r="EL92" s="37"/>
      <c r="EM92" s="37"/>
      <c r="EN92" s="37"/>
      <c r="EO92" s="37"/>
      <c r="EP92" s="37"/>
      <c r="EQ92" s="37"/>
      <c r="ER92" s="37"/>
      <c r="ES92" s="37"/>
      <c r="ET92" s="37"/>
      <c r="EU92" s="37"/>
      <c r="EV92" s="37"/>
      <c r="EW92" s="37"/>
      <c r="EX92" s="37"/>
      <c r="EY92" s="37"/>
      <c r="EZ92" s="37"/>
      <c r="FA92" s="37"/>
      <c r="FB92" s="37"/>
      <c r="FC92" s="37"/>
      <c r="FD92" s="37"/>
      <c r="FE92" s="37"/>
      <c r="FF92" s="37"/>
      <c r="FG92" s="37"/>
      <c r="FH92" s="37"/>
      <c r="FI92" s="37"/>
      <c r="FJ92" s="37"/>
      <c r="FK92" s="37"/>
      <c r="FL92" s="37"/>
      <c r="FM92" s="37"/>
      <c r="FN92" s="37"/>
      <c r="FO92" s="37"/>
      <c r="FP92" s="37"/>
      <c r="FQ92" s="37"/>
      <c r="FR92" s="37"/>
      <c r="FS92" s="37"/>
      <c r="FT92" s="37"/>
      <c r="FU92" s="37"/>
      <c r="FV92" s="37"/>
      <c r="FW92" s="37"/>
      <c r="FX92" s="37"/>
      <c r="FY92" s="37"/>
      <c r="FZ92" s="37"/>
      <c r="GA92" s="37"/>
      <c r="GB92" s="37"/>
      <c r="GC92" s="37"/>
      <c r="GD92" s="37"/>
      <c r="GE92" s="37"/>
      <c r="GF92" s="37"/>
      <c r="GG92" s="37"/>
      <c r="GH92" s="37"/>
      <c r="GI92" s="37"/>
      <c r="GJ92" s="37"/>
      <c r="GK92" s="37"/>
      <c r="GL92" s="37"/>
      <c r="GM92" s="37"/>
      <c r="GN92" s="37"/>
      <c r="GO92" s="37"/>
      <c r="GP92" s="37"/>
      <c r="GQ92" s="37"/>
      <c r="GR92" s="37"/>
      <c r="GS92" s="37"/>
      <c r="GT92" s="37"/>
      <c r="GU92" s="37"/>
      <c r="GV92" s="37"/>
      <c r="GW92" s="37"/>
      <c r="GX92" s="37"/>
      <c r="GY92" s="37"/>
      <c r="GZ92" s="37"/>
      <c r="HA92" s="37"/>
      <c r="HB92" s="37"/>
      <c r="HC92" s="37"/>
      <c r="HD92" s="37"/>
      <c r="HE92" s="37"/>
      <c r="HF92" s="37"/>
      <c r="HG92" s="37"/>
      <c r="HH92" s="37"/>
      <c r="HI92" s="37"/>
      <c r="HJ92" s="37"/>
      <c r="HK92" s="37"/>
      <c r="HL92" s="37"/>
      <c r="HM92" s="37"/>
      <c r="HN92" s="37"/>
      <c r="HO92" s="37"/>
      <c r="HP92" s="37"/>
      <c r="HQ92" s="37"/>
      <c r="HR92" s="37"/>
      <c r="HS92" s="37"/>
      <c r="HT92" s="37"/>
      <c r="HU92" s="37"/>
      <c r="HV92" s="37"/>
      <c r="HW92" s="37"/>
      <c r="HX92" s="37"/>
      <c r="HY92" s="37"/>
      <c r="HZ92" s="37"/>
      <c r="IA92" s="37"/>
      <c r="IB92" s="37"/>
      <c r="IC92" s="37"/>
      <c r="ID92" s="37"/>
      <c r="IE92" s="37"/>
      <c r="IF92" s="37"/>
      <c r="IG92" s="37"/>
      <c r="IH92" s="37"/>
      <c r="II92" s="37"/>
      <c r="IJ92" s="37"/>
      <c r="IK92" s="37"/>
      <c r="IL92" s="37"/>
      <c r="IM92" s="37"/>
      <c r="IN92" s="37"/>
      <c r="IO92" s="37"/>
      <c r="IP92" s="37"/>
      <c r="IQ92" s="37"/>
      <c r="IR92" s="37"/>
      <c r="IS92" s="37"/>
      <c r="IT92" s="37"/>
      <c r="IU92" s="37"/>
      <c r="IV92" s="37"/>
    </row>
    <row r="93" customFormat="false" ht="10.5" hidden="false" customHeight="false" outlineLevel="0" collapsed="false">
      <c r="B93" s="23"/>
      <c r="C93" s="13"/>
      <c r="D93" s="13"/>
      <c r="E93" s="13"/>
      <c r="F93" s="13"/>
      <c r="G93" s="13"/>
      <c r="H93" s="13"/>
      <c r="I93" s="13"/>
      <c r="J93" s="13"/>
      <c r="K93" s="13"/>
      <c r="L93" s="23"/>
      <c r="M93" s="23"/>
      <c r="N93" s="23"/>
      <c r="O93" s="23"/>
      <c r="P93" s="13"/>
      <c r="Q93" s="13"/>
      <c r="R93" s="23"/>
      <c r="S93" s="23"/>
      <c r="T93" s="23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  <c r="DN93" s="37"/>
      <c r="DO93" s="37"/>
      <c r="DP93" s="37"/>
      <c r="DQ93" s="37"/>
      <c r="DR93" s="37"/>
      <c r="DS93" s="37"/>
      <c r="DT93" s="37"/>
      <c r="DU93" s="37"/>
      <c r="DV93" s="37"/>
      <c r="DW93" s="37"/>
      <c r="DX93" s="37"/>
      <c r="DY93" s="37"/>
      <c r="DZ93" s="37"/>
      <c r="EA93" s="37"/>
      <c r="EB93" s="37"/>
      <c r="EC93" s="37"/>
      <c r="ED93" s="37"/>
      <c r="EE93" s="37"/>
      <c r="EF93" s="37"/>
      <c r="EG93" s="37"/>
      <c r="EH93" s="37"/>
      <c r="EI93" s="37"/>
      <c r="EJ93" s="37"/>
      <c r="EK93" s="37"/>
      <c r="EL93" s="37"/>
      <c r="EM93" s="37"/>
      <c r="EN93" s="37"/>
      <c r="EO93" s="37"/>
      <c r="EP93" s="37"/>
      <c r="EQ93" s="37"/>
      <c r="ER93" s="37"/>
      <c r="ES93" s="37"/>
      <c r="ET93" s="37"/>
      <c r="EU93" s="37"/>
      <c r="EV93" s="37"/>
      <c r="EW93" s="37"/>
      <c r="EX93" s="37"/>
      <c r="EY93" s="37"/>
      <c r="EZ93" s="37"/>
      <c r="FA93" s="37"/>
      <c r="FB93" s="37"/>
      <c r="FC93" s="37"/>
      <c r="FD93" s="37"/>
      <c r="FE93" s="37"/>
      <c r="FF93" s="37"/>
      <c r="FG93" s="37"/>
      <c r="FH93" s="37"/>
      <c r="FI93" s="37"/>
      <c r="FJ93" s="37"/>
      <c r="FK93" s="37"/>
      <c r="FL93" s="37"/>
      <c r="FM93" s="37"/>
      <c r="FN93" s="37"/>
      <c r="FO93" s="37"/>
      <c r="FP93" s="37"/>
      <c r="FQ93" s="37"/>
      <c r="FR93" s="37"/>
      <c r="FS93" s="37"/>
      <c r="FT93" s="37"/>
      <c r="FU93" s="37"/>
      <c r="FV93" s="37"/>
      <c r="FW93" s="37"/>
      <c r="FX93" s="37"/>
      <c r="FY93" s="37"/>
      <c r="FZ93" s="37"/>
      <c r="GA93" s="37"/>
      <c r="GB93" s="37"/>
      <c r="GC93" s="37"/>
      <c r="GD93" s="37"/>
      <c r="GE93" s="37"/>
      <c r="GF93" s="37"/>
      <c r="GG93" s="37"/>
      <c r="GH93" s="37"/>
      <c r="GI93" s="37"/>
      <c r="GJ93" s="37"/>
      <c r="GK93" s="37"/>
      <c r="GL93" s="37"/>
      <c r="GM93" s="37"/>
      <c r="GN93" s="37"/>
      <c r="GO93" s="37"/>
      <c r="GP93" s="37"/>
      <c r="GQ93" s="37"/>
      <c r="GR93" s="37"/>
      <c r="GS93" s="37"/>
      <c r="GT93" s="37"/>
      <c r="GU93" s="37"/>
      <c r="GV93" s="37"/>
      <c r="GW93" s="37"/>
      <c r="GX93" s="37"/>
      <c r="GY93" s="37"/>
      <c r="GZ93" s="37"/>
      <c r="HA93" s="37"/>
      <c r="HB93" s="37"/>
      <c r="HC93" s="37"/>
      <c r="HD93" s="37"/>
      <c r="HE93" s="37"/>
      <c r="HF93" s="37"/>
      <c r="HG93" s="37"/>
      <c r="HH93" s="37"/>
      <c r="HI93" s="37"/>
      <c r="HJ93" s="37"/>
      <c r="HK93" s="37"/>
      <c r="HL93" s="37"/>
      <c r="HM93" s="37"/>
      <c r="HN93" s="37"/>
      <c r="HO93" s="37"/>
      <c r="HP93" s="37"/>
      <c r="HQ93" s="37"/>
      <c r="HR93" s="37"/>
      <c r="HS93" s="37"/>
      <c r="HT93" s="37"/>
      <c r="HU93" s="37"/>
      <c r="HV93" s="37"/>
      <c r="HW93" s="37"/>
      <c r="HX93" s="37"/>
      <c r="HY93" s="37"/>
      <c r="HZ93" s="37"/>
      <c r="IA93" s="37"/>
      <c r="IB93" s="37"/>
      <c r="IC93" s="37"/>
      <c r="ID93" s="37"/>
      <c r="IE93" s="37"/>
      <c r="IF93" s="37"/>
      <c r="IG93" s="37"/>
      <c r="IH93" s="37"/>
      <c r="II93" s="37"/>
      <c r="IJ93" s="37"/>
      <c r="IK93" s="37"/>
      <c r="IL93" s="37"/>
      <c r="IM93" s="37"/>
      <c r="IN93" s="37"/>
      <c r="IO93" s="37"/>
      <c r="IP93" s="37"/>
      <c r="IQ93" s="37"/>
      <c r="IR93" s="37"/>
      <c r="IS93" s="37"/>
      <c r="IT93" s="37"/>
      <c r="IU93" s="37"/>
      <c r="IV93" s="37"/>
    </row>
    <row r="94" customFormat="false" ht="14.25" hidden="false" customHeight="false" outlineLevel="0" collapsed="false">
      <c r="A94" s="10" t="s">
        <v>37</v>
      </c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</row>
    <row r="95" customFormat="false" ht="10.5" hidden="false" customHeight="false" outlineLevel="0" collapsed="false"/>
    <row r="96" customFormat="false" ht="10.5" hidden="false" customHeight="false" outlineLevel="0" collapsed="false"/>
    <row r="97" customFormat="false" ht="10.5" hidden="false" customHeight="false" outlineLevel="0" collapsed="false"/>
    <row r="98" customFormat="false" ht="10.5" hidden="false" customHeight="false" outlineLevel="0" collapsed="false"/>
    <row r="99" customFormat="false" ht="10.5" hidden="false" customHeight="false" outlineLevel="0" collapsed="false"/>
    <row r="100" customFormat="false" ht="10.5" hidden="false" customHeight="false" outlineLevel="0" collapsed="false"/>
    <row r="101" customFormat="false" ht="10.5" hidden="false" customHeight="false" outlineLevel="0" collapsed="false"/>
    <row r="102" customFormat="false" ht="10.5" hidden="false" customHeight="false" outlineLevel="0" collapsed="false"/>
    <row r="103" customFormat="false" ht="10.5" hidden="false" customHeight="false" outlineLevel="0" collapsed="false"/>
    <row r="104" customFormat="false" ht="10.5" hidden="false" customHeight="false" outlineLevel="0" collapsed="false"/>
    <row r="105" customFormat="false" ht="10.5" hidden="false" customHeight="false" outlineLevel="0" collapsed="false"/>
    <row r="106" customFormat="false" ht="10.5" hidden="false" customHeight="false" outlineLevel="0" collapsed="false"/>
    <row r="107" customFormat="false" ht="10.5" hidden="false" customHeight="false" outlineLevel="0" collapsed="false"/>
    <row r="108" customFormat="false" ht="10.5" hidden="false" customHeight="false" outlineLevel="0" collapsed="false"/>
    <row r="109" customFormat="false" ht="10.5" hidden="false" customHeight="false" outlineLevel="0" collapsed="false"/>
    <row r="110" customFormat="false" ht="10.5" hidden="false" customHeight="false" outlineLevel="0" collapsed="false"/>
  </sheetData>
  <mergeCells count="13">
    <mergeCell ref="A1:T1"/>
    <mergeCell ref="B2:T2"/>
    <mergeCell ref="B3:T3"/>
    <mergeCell ref="C5:R5"/>
    <mergeCell ref="A32:T32"/>
    <mergeCell ref="B33:T33"/>
    <mergeCell ref="B34:T34"/>
    <mergeCell ref="C36:R36"/>
    <mergeCell ref="A63:T63"/>
    <mergeCell ref="B64:T64"/>
    <mergeCell ref="B65:T65"/>
    <mergeCell ref="C67:R67"/>
    <mergeCell ref="A94:T94"/>
  </mergeCells>
  <hyperlinks>
    <hyperlink ref="A1" location="Indice!A1" display="Volver"/>
    <hyperlink ref="A32" location="Indice!A1" display="Volver"/>
    <hyperlink ref="A63" location="Indice!A1" display="Volver"/>
    <hyperlink ref="A94" location="Indice!A1" display="Volver"/>
  </hyperlink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3:59:06Z</dcterms:created>
  <dc:creator>jneira</dc:creator>
  <dc:description/>
  <dc:language>en-US</dc:language>
  <cp:lastModifiedBy>Jorge Neira</cp:lastModifiedBy>
  <cp:lastPrinted>2012-04-04T15:08:04Z</cp:lastPrinted>
  <dcterms:modified xsi:type="dcterms:W3CDTF">2013-07-26T21:51:12Z</dcterms:modified>
  <cp:revision>0</cp:revision>
  <dc:subject/>
  <dc:title/>
</cp:coreProperties>
</file>