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Año 2010" sheetId="7" state="visible" r:id="rId8"/>
    <sheet name="Año 2011" sheetId="8" state="visible" r:id="rId9"/>
    <sheet name="CASOS" sheetId="9" state="hidden" r:id="rId10"/>
    <sheet name="Año 2012" sheetId="10" state="visible" r:id="rId11"/>
    <sheet name="TODOS LOS AÑOS" sheetId="11" state="visible" r:id="rId12"/>
    <sheet name="Casos PS y Region" sheetId="12" state="visible" r:id="rId13"/>
    <sheet name="Gráfico Barra Por Año" sheetId="13" state="hidden" r:id="rId14"/>
    <sheet name="Gráfico Casos por Año GES" sheetId="14" state="visible" r:id="rId15"/>
    <sheet name="Gráfico Casos por Año Calendari" sheetId="15" state="visible" r:id="rId16"/>
    <sheet name="Gráficos Casos Acumulados" sheetId="16" state="visible" r:id="rId17"/>
    <sheet name="Gráfico Tipo Atención" sheetId="17" state="visible" r:id="rId18"/>
    <sheet name="PorGrpPrSal" sheetId="18" state="hidden" r:id="rId19"/>
    <sheet name="GrafPorGrupdeDS" sheetId="19" state="visible" r:id="rId20"/>
    <sheet name="Tasas de Uso" sheetId="20" state="visible" r:id="rId21"/>
    <sheet name="POBOBJ" sheetId="21" state="hidden" r:id="rId22"/>
    <sheet name="CasosSexo" sheetId="22" state="hidden" r:id="rId23"/>
    <sheet name="ProbSalModAmbFre" sheetId="23" state="visible" r:id="rId24"/>
    <sheet name="ProbSalModHosFre" sheetId="24" state="visible" r:id="rId25"/>
    <sheet name="ProbSalModMixFre" sheetId="25" state="visible" r:id="rId26"/>
  </sheets>
  <definedNames>
    <definedName function="false" hidden="false" localSheetId="13" name="_xlnm.Print_Area" vbProcedure="false">'Gráfico Casos por Año GES'!$E$33:$G$38</definedName>
    <definedName function="false" hidden="false" localSheetId="20" name="_xlnm.Print_Area" vbProcedure="false">POBOBJ!$A$58:$C$70</definedName>
    <definedName function="false" hidden="false" localSheetId="17" name="_xlnm.Print_Area" vbProcedure="false">PorGrpPrSal!$A$60:$B$72</definedName>
    <definedName function="false" hidden="false" localSheetId="19" name="_xlnm.Print_Area" vbProcedure="false">'Tasas de Uso'!$A$4:$E$76</definedName>
    <definedName function="false" hidden="false" localSheetId="10" name="_xlnm.Print_Area" vbProcedure="false">'TODOS LOS AÑOS'!$A$1:$N$48</definedName>
    <definedName function="false" hidden="true" localSheetId="10" name="_xlnm._FilterDatabase" vbProcedure="false">'TODOS LOS AÑOS'!$A$4:$A$59</definedName>
    <definedName function="false" hidden="false" localSheetId="10" name="_xlnm.Criteria" vbProcedure="false">'TODOS LOS AÑOS'!$A$1</definedName>
    <definedName function="false" hidden="false" name="CASOS" vbProcedure="false">CASOS!$A$1:$C$70</definedName>
    <definedName function="false" hidden="false" name="DATFON" vbProcedure="false">POBOBJ!$F$1:$F$70</definedName>
    <definedName function="false" hidden="false" name="DATISA" vbProcedure="false">POBOBJ!$G$1:$G$70</definedName>
    <definedName function="false" hidden="false" name="DATOS" vbProcedure="false">POBOBJ!$A$1:$G$70</definedName>
    <definedName function="false" hidden="false" name="DATOSAÑO" vbProcedure="false">'Año 2010'!$A$5:$L$74</definedName>
    <definedName function="false" hidden="false" name="TIPATE" vbProcedure="false">POBOBJ!$B$1:$B$70</definedName>
    <definedName function="false" hidden="false" name="TODOSLOSAÑOS" vbProcedure="false">'TODOS LOS AÑOS'!$A$4:$AL$73</definedName>
    <definedName function="false" hidden="false" name="_xlfn_SUMIFS" vbProcedure="false"/>
    <definedName function="false" hidden="false" localSheetId="7" name="DATOSAÑO" vbProcedure="false">'Año 2011'!$A$5:$L$74</definedName>
    <definedName function="false" hidden="false" localSheetId="9" name="DATOSAÑO" vbProcedure="false">'Año 2012'!$A$5:$L$74</definedName>
    <definedName function="false" hidden="false" localSheetId="10" name="Excel_BuiltIn_Criteria" vbProcedure="false">#REF!</definedName>
    <definedName function="false" hidden="false" localSheetId="17" name="DATFON" vbProcedure="false">#REF!</definedName>
    <definedName function="false" hidden="false" localSheetId="17" name="DATISA" vbProcedure="false">#REF!</definedName>
    <definedName function="false" hidden="false" localSheetId="17" name="DATOS" vbProcedure="false">PorGrpPrSal!$A$4:$B$72</definedName>
    <definedName function="false" hidden="false" localSheetId="17" name="TIPATE" vbProcedure="false">PorGrpPrSal!$B$4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31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o tri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Total de Casos GES acumulados</t>
  </si>
  <si>
    <t xml:space="preserve">Muestra la cantidad de casos totales atendidos por FONASA e Isapres, acumulados en forma semestral y trimestral desde el 1° de julio de 2005 al 1 de Abril de 2012 para FONASA y desde el 1° de julio de 2005 al 1 de Abril de 2012 para Isapres.</t>
  </si>
  <si>
    <t xml:space="preserve">Casos GES por Problema de Salud y Región en Isapres</t>
  </si>
  <si>
    <t xml:space="preserve">Muestra la cantidad de casos totales atendidos por problema de salud y región acumulados al 1 de Abril de 2012</t>
  </si>
  <si>
    <t xml:space="preserve">Tasa de uso acumulada de Casos GES</t>
  </si>
  <si>
    <t xml:space="preserve">Tasas de usos de Casos GES entre Enero y Diciembre 2011</t>
  </si>
  <si>
    <t xml:space="preserve">Tasa de Uso: expresa la razón entre el número de casos AUGE de la población objetivo definida en la Garantía de Acceso del Decreto Supremo GES N° 1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1 de Abril de 2012.</t>
  </si>
  <si>
    <t xml:space="preserve">Gráfico de Número de Casos entre Junio y Julio de cada año</t>
  </si>
  <si>
    <t xml:space="preserve">Muestra el número casos según Fonasa e Isapre entre Junio y Julio de cada año hasta el 3 de Julio de 2011.</t>
  </si>
  <si>
    <t xml:space="preserve">Gráfico de Número de Casos entre Enero y Diciembre de cada año</t>
  </si>
  <si>
    <t xml:space="preserve">Muestra el número casos según Fonasa e Isapre entre Enero y Diciembre de cada año hasta el 1 de Abril de 2012.</t>
  </si>
  <si>
    <t xml:space="preserve">Gráfico de Distribución de casos por entregada de vigencia de decretos</t>
  </si>
  <si>
    <t xml:space="preserve">Muestra la distribución de los casos acumulados según entrada en vigencia de cada decreto supremo.</t>
  </si>
  <si>
    <t xml:space="preserve">Gráfico de Casos GES por tipo de atención</t>
  </si>
  <si>
    <t xml:space="preserve">Muestra la distribución de Casos GES acumulados por nivel de atención desde Julio de 2005 al 1 de Abril de 2012.</t>
  </si>
  <si>
    <t xml:space="preserve">Gráfico de Casos GES por modalidad de atención ambulatoria</t>
  </si>
  <si>
    <t xml:space="preserve">Muestra la distribución de Casos GES acumulados por modalidad de atención ambulatoria desde Julio 2005 al 1 de Abril de 2012.</t>
  </si>
  <si>
    <t xml:space="preserve">Gráfico de Casos GES por modalidad de atención hospitalaria</t>
  </si>
  <si>
    <t xml:space="preserve">Muestra la distribución de Casos GES acumulados por modalidad de atención hospitalaria desde Julio 2005 al 1 de Abril de 2012.</t>
  </si>
  <si>
    <t xml:space="preserve">Gráfico de Casos GES por modalidad de atención mixta</t>
  </si>
  <si>
    <t xml:space="preserve">Muestra la distribución de Casos GES acumulados por modalidad de atención mixta desde Julio 2005 al 1 de Abril de 2012.</t>
  </si>
  <si>
    <t xml:space="preserve">Volver al Inicio</t>
  </si>
  <si>
    <t xml:space="preserve">Casos GES Acumulados por Problema de Salud</t>
  </si>
  <si>
    <t xml:space="preserve">PROBLEMA DE SALUD</t>
  </si>
  <si>
    <t xml:space="preserve">Número de casos acumulados Jul-2005 a Dic-2005</t>
  </si>
  <si>
    <t xml:space="preserve">Número de casos entre Julio y Diciembre 2005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No Disponibles.</t>
  </si>
  <si>
    <t xml:space="preserve">Número de casos acumulados Jul-2005 a Jun-2006</t>
  </si>
  <si>
    <t xml:space="preserve">Número de casos acumulados Jul-2005 a Dic-2006</t>
  </si>
  <si>
    <t xml:space="preserve">Número de casos entre Enero y Diciembre 2006</t>
  </si>
  <si>
    <t xml:space="preserve"> 2006-12-31</t>
  </si>
  <si>
    <t xml:space="preserve">Subtotal Casos GES Decreto Supremo N° 170</t>
  </si>
  <si>
    <t xml:space="preserve">Colecistectomía preventiva del cá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Jul-2005 a Jun-2007</t>
  </si>
  <si>
    <t xml:space="preserve">Número de casos acumulados Jul-2005 a Dic-2007</t>
  </si>
  <si>
    <t xml:space="preserve">Número de casos entre Enero y Diciembre 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úrgico de tumores primarios del sistema nervioso central en personas de 15 años o más</t>
  </si>
  <si>
    <t xml:space="preserve">Tratamiento quirúrgico hernia nú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Jul-2005 a Jun-2008</t>
  </si>
  <si>
    <t xml:space="preserve">Número de casos acumulados Jul-2005 a Dic-2008</t>
  </si>
  <si>
    <t xml:space="preserve">Número de casos entre Enero y Diciembre 2008</t>
  </si>
  <si>
    <t xml:space="preserve">Número de casos acumulados Jul-2005 a Mar-2009</t>
  </si>
  <si>
    <t xml:space="preserve">Número de casos acumulados Jul-2005 a Jun-2009</t>
  </si>
  <si>
    <t xml:space="preserve">Número de casos acumulados Jul-2005 a Sep-2008</t>
  </si>
  <si>
    <t xml:space="preserve">Número de casos acumulados Jul-2005 a Dic-2009</t>
  </si>
  <si>
    <t xml:space="preserve">Número de casos entre Enero y Diciembre 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Siete casos informados sin problema de salud</t>
  </si>
  <si>
    <t xml:space="preserve">Número de casos acumulados Jul-2005 a Mar-2010</t>
  </si>
  <si>
    <t xml:space="preserve">Número de casos acumulados Jul-2005 a Jun-2010</t>
  </si>
  <si>
    <t xml:space="preserve">Número de casos acumulados Jul-2005 a Sep-2010</t>
  </si>
  <si>
    <t xml:space="preserve">Número de casos acumulados Jul-2005 a Dic-2010</t>
  </si>
  <si>
    <t xml:space="preserve">Número de casos entre Enero  y Diciembre 2010</t>
  </si>
  <si>
    <t xml:space="preserve">Ver Nota</t>
  </si>
  <si>
    <t xml:space="preserve">Retinopatía del prematuro </t>
  </si>
  <si>
    <t xml:space="preserve"> Displasia broncopulmonar del prematuro </t>
  </si>
  <si>
    <t xml:space="preserve"> Hipoacusia neurosensorial bilateral del prematuro 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NOTA: La caída del problema de Salud 24 Premarurez corresponde a la nueva codificación  y distribución de este tipo de problema de salud (57, 58, 59)</t>
  </si>
  <si>
    <t xml:space="preserve">Número de casos acumulados Jul-2005 a Mar-2011</t>
  </si>
  <si>
    <t xml:space="preserve">Número de casos acumulados Jul-2005 a Jun-2011</t>
  </si>
  <si>
    <t xml:space="preserve">Número de casos acumulados Jul-2005 a Sep-2011</t>
  </si>
  <si>
    <t xml:space="preserve">Número de casos acumulados Jul-2005 a Dic-2011</t>
  </si>
  <si>
    <t xml:space="preserve">Número de casos entre Enero  y Diciembre 2011</t>
  </si>
  <si>
    <t xml:space="preserve">PS</t>
  </si>
  <si>
    <t xml:space="preserve">Número de casos acumulados Jul-2005 a Mar-2012</t>
  </si>
  <si>
    <t xml:space="preserve">Número de casos acumulados Jul-2005 a Jun-2012</t>
  </si>
  <si>
    <t xml:space="preserve">Número de casos acumulados Jul-2005 a Sep-2012</t>
  </si>
  <si>
    <t xml:space="preserve">Número de casos acumulados Jul-2005 a Dic-2012</t>
  </si>
  <si>
    <t xml:space="preserve">Número de casos entre Enero  y Marzo 2012</t>
  </si>
  <si>
    <t xml:space="preserve">Número de casos acumulados Jul-2005 a Sep-2009</t>
  </si>
  <si>
    <t xml:space="preserve">Colecistectomía preventiva del cancer de vesícula en personas de 35 a 49 años sintomáticos</t>
  </si>
  <si>
    <t xml:space="preserve">NÚMERO DE CASOS GES ISAPRES POR REGIÓN AL 1 DE ABRIL DE 2012</t>
  </si>
  <si>
    <t xml:space="preserve">S/inf</t>
  </si>
  <si>
    <t xml:space="preserve">Total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RETINOPATÍA DEL PREMATURO </t>
  </si>
  <si>
    <t xml:space="preserve"> DISPLASIA BRONCOPULMONAR DEL PREMATURO </t>
  </si>
  <si>
    <t xml:space="preserve"> HIPOACUSIA NEUROSENSORIAL BILATERAL DEL PREMATURO</t>
  </si>
  <si>
    <t xml:space="preserve">EPILEPSIA NO REFRACTARIA EN PERSONAS DE 15 AÑOS Y MÁS</t>
  </si>
  <si>
    <t xml:space="preserve">ASMA BRONQUIAL EN PERSONAS DE 15 AÑOS Y MÁS</t>
  </si>
  <si>
    <t xml:space="preserve">ENFERMEDAD DE PARKINSON</t>
  </si>
  <si>
    <t xml:space="preserve">ARTRITIS IDIOPÁTICA JUVENIL</t>
  </si>
  <si>
    <t xml:space="preserve">PREVENCIÓN SECUNDARIA INSUFICIENCIA RENAL CRÓNICA TERMINAL</t>
  </si>
  <si>
    <t xml:space="preserve">DISPLASIA LUXANTE DE CADERAS</t>
  </si>
  <si>
    <t xml:space="preserve">SALUD ORAL INTEGRAL DE LA EMBARAZADA</t>
  </si>
  <si>
    <t xml:space="preserve">ESCLEROSIS MÚLTIPLE RECURRENTE REMITENTE</t>
  </si>
  <si>
    <t xml:space="preserve">HEPATITIS B</t>
  </si>
  <si>
    <t xml:space="preserve">HEPATITIS C</t>
  </si>
  <si>
    <t xml:space="preserve">Año</t>
  </si>
  <si>
    <t xml:space="preserve">Año 1 (05-06)</t>
  </si>
  <si>
    <t xml:space="preserve">Año 2 (06-07)</t>
  </si>
  <si>
    <t xml:space="preserve">Año 3 (07-08)</t>
  </si>
  <si>
    <t xml:space="preserve">Año 4 (08-09)</t>
  </si>
  <si>
    <t xml:space="preserve">Año 5 (09-10)</t>
  </si>
  <si>
    <t xml:space="preserve">Año 6 (10-11)</t>
  </si>
  <si>
    <t xml:space="preserve">Fonasa</t>
  </si>
  <si>
    <t xml:space="preserve">Isapre</t>
  </si>
  <si>
    <t xml:space="preserve">Sistema</t>
  </si>
  <si>
    <t xml:space="preserve">a Dic-08</t>
  </si>
  <si>
    <t xml:space="preserve">a Dic-09</t>
  </si>
  <si>
    <t xml:space="preserve">a Dic-10</t>
  </si>
  <si>
    <t xml:space="preserve">a Dic-11</t>
  </si>
  <si>
    <t xml:space="preserve">Datos Casos Acumulados a de Julio 2005 a Diciembre 2011</t>
  </si>
  <si>
    <t xml:space="preserve">Isapre </t>
  </si>
  <si>
    <t xml:space="preserve">Ambulatorio</t>
  </si>
  <si>
    <t xml:space="preserve">Hospitalario</t>
  </si>
  <si>
    <t xml:space="preserve">Mixto</t>
  </si>
  <si>
    <t xml:space="preserve">Grupo</t>
  </si>
  <si>
    <t xml:space="preserve">Problema 1-25</t>
  </si>
  <si>
    <t xml:space="preserve">Problema 26-40</t>
  </si>
  <si>
    <t xml:space="preserve">Problema 41-56</t>
  </si>
  <si>
    <t xml:space="preserve">Problema 57-69</t>
  </si>
  <si>
    <t xml:space="preserve">a jun 2006</t>
  </si>
  <si>
    <t xml:space="preserve">a jun 2007</t>
  </si>
  <si>
    <t xml:space="preserve">a jun 2008</t>
  </si>
  <si>
    <t xml:space="preserve">a jun 2009</t>
  </si>
  <si>
    <t xml:space="preserve">a jun 2010</t>
  </si>
  <si>
    <t xml:space="preserve">a jun 2011</t>
  </si>
  <si>
    <t xml:space="preserve">Ini</t>
  </si>
  <si>
    <t xml:space="preserve">Fin</t>
  </si>
  <si>
    <t xml:space="preserve">Ranking de Tasas de Uso Enero a XXX</t>
  </si>
  <si>
    <t xml:space="preserve">Ranking</t>
  </si>
  <si>
    <t xml:space="preserve">N°</t>
  </si>
  <si>
    <t xml:space="preserve">Problema de Salud</t>
  </si>
  <si>
    <t xml:space="preserve">Fonasa - Tasa de Uso por 100.000</t>
  </si>
  <si>
    <t xml:space="preserve">Isapre - Tasa de Uso por 100.000</t>
  </si>
  <si>
    <t xml:space="preserve">Fonasa/Isapre</t>
  </si>
  <si>
    <t xml:space="preserve">Salud oral integral de la embarazada</t>
  </si>
  <si>
    <t xml:space="preserve">Displasia luxante de caderas</t>
  </si>
  <si>
    <t xml:space="preserve">Analgesia del Parto</t>
  </si>
  <si>
    <t xml:space="preserve">Salud Oral Integral del Adulto de 60 años</t>
  </si>
  <si>
    <t xml:space="preserve">Urgencia Odontológicas Ambulatoria</t>
  </si>
  <si>
    <t xml:space="preserve">Tratamiento médico en personas de 55 años y más con Artrosis de Cadera y/o Rodilla, Leve y Moderada</t>
  </si>
  <si>
    <t xml:space="preserve">Hipoacusia bilateral en personas de 65 años y más que requieren uso de audífonos</t>
  </si>
  <si>
    <t xml:space="preserve">Retinopatía del prematuro</t>
  </si>
  <si>
    <t xml:space="preserve">Hipoacusia neurosensorial bilateral del prematuro</t>
  </si>
  <si>
    <t xml:space="preserve">Displasia broncopulmonar del prematuro</t>
  </si>
  <si>
    <t xml:space="preserve">Asma bronquial en personas de 15 años y más</t>
  </si>
  <si>
    <t xml:space="preserve">Prevención secundaria insuficiencia renal crónica terminal</t>
  </si>
  <si>
    <t xml:space="preserve">Trauma Ocular grave</t>
  </si>
  <si>
    <t xml:space="preserve">Cuidados Paliativos del Cáncer Terminal</t>
  </si>
  <si>
    <t xml:space="preserve">Atención de Urgencia del Traumatismo Cráneo Encefálico moderado o grave</t>
  </si>
  <si>
    <t xml:space="preserve">Epilepsia no refractaria en personas de 15 años y más</t>
  </si>
  <si>
    <t xml:space="preserve">Enfermedad de Parkinson</t>
  </si>
  <si>
    <t xml:space="preserve">Artritis Reumatoide</t>
  </si>
  <si>
    <t xml:space="preserve">Consumo perjudicial y dependencia de riesgo bajo a moderado de alcohol y drogas en personas menores de 20 años</t>
  </si>
  <si>
    <t xml:space="preserve">Tratamiento quirúrgico de Hernia del Núcleo Pulposo lumbar</t>
  </si>
  <si>
    <t xml:space="preserve">Tratamiento quirúrgico de Tumores Primarios del Sistema Nervioso Central de personas de 15 años o más</t>
  </si>
  <si>
    <t xml:space="preserve">Gran Quemado</t>
  </si>
  <si>
    <t xml:space="preserve">Hemorragia Subaracnoidea secundaria a ruptura de Aneurismas Cerebrales</t>
  </si>
  <si>
    <t xml:space="preserve">Artritis idiopática juvenil</t>
  </si>
  <si>
    <t xml:space="preserve">Hepatitis C</t>
  </si>
  <si>
    <t xml:space="preserve">Hepatitis B</t>
  </si>
  <si>
    <t xml:space="preserve">Esclerosis múltiple recurrente remitente</t>
  </si>
  <si>
    <t xml:space="preserve">Fibrosis Quística</t>
  </si>
  <si>
    <t xml:space="preserve">VIH/SIDA</t>
  </si>
  <si>
    <t xml:space="preserve">Tasa de Uso en función de los Casos Ges entre Enero y Abril 2012</t>
  </si>
  <si>
    <t xml:space="preserve">Razón Fonasa / Isapre</t>
  </si>
  <si>
    <t xml:space="preserve">Nº</t>
  </si>
  <si>
    <t xml:space="preserve">Modalidad de Atención</t>
  </si>
  <si>
    <t xml:space="preserve">Poblacion Obj Fonasa</t>
  </si>
  <si>
    <t xml:space="preserve">Poblacion Obj Isapre</t>
  </si>
  <si>
    <t xml:space="preserve">% Fonasa por Modalidad Atención</t>
  </si>
  <si>
    <t xml:space="preserve">% Isapre por Modalidad Atención</t>
  </si>
  <si>
    <t xml:space="preserve">% Sistema por Modalidad Atención</t>
  </si>
  <si>
    <t xml:space="preserve">Gráfico Ambulatorias más Frecuentes</t>
  </si>
  <si>
    <t xml:space="preserve">OA</t>
  </si>
  <si>
    <t xml:space="preserve">Otras Ambulatorias</t>
  </si>
  <si>
    <t xml:space="preserve">Gráfico Hospitalarias más Frecuentes</t>
  </si>
  <si>
    <t xml:space="preserve">OH</t>
  </si>
  <si>
    <t xml:space="preserve">Otras Hospitalarias</t>
  </si>
  <si>
    <t xml:space="preserve">Gráfico Mixtas más Frecuentes</t>
  </si>
  <si>
    <t xml:space="preserve">OM</t>
  </si>
  <si>
    <t xml:space="preserve">Otras Mixtas</t>
  </si>
  <si>
    <t xml:space="preserve">Número de Casos</t>
  </si>
  <si>
    <t xml:space="preserve">Porcentaje</t>
  </si>
  <si>
    <t xml:space="preserve">Femenino</t>
  </si>
  <si>
    <t xml:space="preserve">Masculino</t>
  </si>
  <si>
    <t xml:space="preserve">Sin/Informa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#,##0_ ;[RED]\(#,##0\)"/>
    <numFmt numFmtId="173" formatCode="General"/>
    <numFmt numFmtId="174" formatCode="0_ ;\-0\ "/>
    <numFmt numFmtId="175" formatCode="@"/>
    <numFmt numFmtId="176" formatCode="_-* #,##0.0_-;\-* #,##0.0_-;_-* \-??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33CCCC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sz val="10"/>
      <color rgb="FF0000FF"/>
      <name val="Verdana"/>
      <family val="2"/>
    </font>
    <font>
      <sz val="10"/>
      <color rgb="FF333333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2"/>
      <color rgb="FF0000FF"/>
      <name val="Verdana"/>
      <family val="2"/>
    </font>
    <font>
      <sz val="11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2"/>
      <color rgb="FF333333"/>
      <name val="Verdana"/>
      <family val="2"/>
    </font>
    <font>
      <sz val="12"/>
      <color rgb="FF333333"/>
      <name val="Verdana"/>
      <family val="0"/>
    </font>
    <font>
      <u val="single"/>
      <sz val="8"/>
      <color rgb="FF0000FF"/>
      <name val="Verdana"/>
      <family val="2"/>
    </font>
    <font>
      <sz val="6"/>
      <color rgb="FFFF0000"/>
      <name val="Verdana"/>
      <family val="0"/>
    </font>
    <font>
      <b val="true"/>
      <i val="true"/>
      <sz val="12"/>
      <color rgb="FF333333"/>
      <name val="Verdana"/>
      <family val="2"/>
    </font>
    <font>
      <sz val="8"/>
      <color rgb="FF333333"/>
      <name val="Verdana"/>
      <family val="2"/>
    </font>
    <font>
      <sz val="8"/>
      <color rgb="FF309CB8"/>
      <name val="Verdana"/>
      <family val="2"/>
    </font>
    <font>
      <sz val="10"/>
      <color rgb="FF333333"/>
      <name val="Calibri"/>
      <family val="2"/>
    </font>
    <font>
      <sz val="10"/>
      <name val="Arial"/>
      <family val="2"/>
    </font>
    <font>
      <sz val="8"/>
      <color rgb="FF993366"/>
      <name val="Verdana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0"/>
    </font>
    <font>
      <sz val="8"/>
      <color rgb="FFFF0000"/>
      <name val="Calibri"/>
      <family val="0"/>
    </font>
    <font>
      <b val="true"/>
      <i val="true"/>
      <sz val="10.5"/>
      <color rgb="FF333333"/>
      <name val="Verdana"/>
      <family val="2"/>
    </font>
    <font>
      <b val="true"/>
      <sz val="18"/>
      <color rgb="FF333333"/>
      <name val="Calibri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333333"/>
      <name val="Verdana"/>
      <family val="2"/>
    </font>
    <font>
      <sz val="14"/>
      <color rgb="FF333333"/>
      <name val="Verdana"/>
      <family val="2"/>
    </font>
    <font>
      <sz val="12"/>
      <name val="Verdana"/>
      <family val="2"/>
    </font>
    <font>
      <b val="true"/>
      <sz val="14"/>
      <color rgb="FF333333"/>
      <name val="Verdana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Verdana"/>
      <family val="0"/>
    </font>
    <font>
      <b val="true"/>
      <sz val="12"/>
      <color rgb="FF333333"/>
      <name val="Verdana"/>
      <family val="2"/>
    </font>
    <font>
      <sz val="9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6" fillId="3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3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6" fillId="3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6" fillId="3" borderId="2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4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6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3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5" fillId="4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4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4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4" fillId="0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6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4" borderId="6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4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4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4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4" borderId="6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6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6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459926550011"/>
          <c:y val="0.142292741986873"/>
          <c:w val="0.842946640743141"/>
          <c:h val="0.8175619703052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Casos por Año GES'!$H$33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H$34:$H$39</c:f>
              <c:numCache>
                <c:formatCode>General</c:formatCode>
                <c:ptCount val="6"/>
                <c:pt idx="0">
                  <c:v>0.958535479157939</c:v>
                </c:pt>
                <c:pt idx="1">
                  <c:v>0.936799683744424</c:v>
                </c:pt>
                <c:pt idx="2">
                  <c:v>0.954393663300478</c:v>
                </c:pt>
                <c:pt idx="3">
                  <c:v>0.942792586655598</c:v>
                </c:pt>
                <c:pt idx="4">
                  <c:v>0.945046830822709</c:v>
                </c:pt>
                <c:pt idx="5">
                  <c:v>0.949939269279225</c:v>
                </c:pt>
              </c:numCache>
            </c:numRef>
          </c:val>
        </c:ser>
        <c:ser>
          <c:idx val="1"/>
          <c:order val="1"/>
          <c:tx>
            <c:strRef>
              <c:f>'Gráfico Casos por Año GES'!$I$33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I$34:$I$39</c:f>
              <c:numCache>
                <c:formatCode>General</c:formatCode>
                <c:ptCount val="6"/>
                <c:pt idx="0">
                  <c:v>0.0414645208420609</c:v>
                </c:pt>
                <c:pt idx="1">
                  <c:v>0.0632003162555757</c:v>
                </c:pt>
                <c:pt idx="2">
                  <c:v>0.045606336699522</c:v>
                </c:pt>
                <c:pt idx="3">
                  <c:v>0.057207413344402</c:v>
                </c:pt>
                <c:pt idx="4">
                  <c:v>0.0549531691772914</c:v>
                </c:pt>
                <c:pt idx="5">
                  <c:v>0.0500607307207755</c:v>
                </c:pt>
              </c:numCache>
            </c:numRef>
          </c:val>
        </c:ser>
        <c:gapWidth val="150"/>
        <c:overlap val="100"/>
        <c:axId val="15597228"/>
        <c:axId val="35393723"/>
      </c:barChart>
      <c:catAx>
        <c:axId val="15597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35393723"/>
        <c:crossesAt val="0"/>
        <c:auto val="1"/>
        <c:lblAlgn val="ctr"/>
        <c:lblOffset val="100"/>
        <c:noMultiLvlLbl val="0"/>
      </c:catAx>
      <c:valAx>
        <c:axId val="35393723"/>
        <c:scaling>
          <c:orientation val="minMax"/>
          <c:min val="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559722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049902786779"/>
          <c:y val="0.415535589116166"/>
          <c:w val="0.108230719377835"/>
          <c:h val="0.0988975976550054"/>
        </c:manualLayout>
      </c:layout>
      <c:overlay val="0"/>
      <c:spPr>
        <a:noFill/>
        <a:ln w="12600">
          <a:solidFill>
            <a:srgbClr val="309cb8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333333"/>
                </a:solidFill>
                <a:latin typeface="Verdana"/>
              </a:rPr>
              <a:t>Número de Casos GES entre Julio y Junio de cada Año GES</a:t>
            </a:r>
          </a:p>
        </c:rich>
      </c:tx>
      <c:layout>
        <c:manualLayout>
          <c:xMode val="edge"/>
          <c:yMode val="edge"/>
          <c:x val="0.138673369030707"/>
          <c:y val="0.023955147808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01693803956"/>
          <c:y val="0.114533275083734"/>
          <c:w val="0.937219975958912"/>
          <c:h val="0.818479685452163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GES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F$34:$F$39</c:f>
              <c:numCache>
                <c:formatCode>General</c:formatCode>
                <c:ptCount val="6"/>
                <c:pt idx="0">
                  <c:v>1938014</c:v>
                </c:pt>
                <c:pt idx="1">
                  <c:v>1438425</c:v>
                </c:pt>
                <c:pt idx="2">
                  <c:v>2043165</c:v>
                </c:pt>
                <c:pt idx="3">
                  <c:v>2171438</c:v>
                </c:pt>
                <c:pt idx="4">
                  <c:v>1938997</c:v>
                </c:pt>
                <c:pt idx="5">
                  <c:v>2520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3775"/>
        <c:axId val="24513656"/>
      </c:lineChart>
      <c:lineChart>
        <c:grouping val="standard"/>
        <c:varyColors val="0"/>
        <c:ser>
          <c:idx val="1"/>
          <c:order val="1"/>
          <c:tx>
            <c:strRef>
              <c:f>'Gráfico Casos por Año GES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G$34:$G$39</c:f>
              <c:numCache>
                <c:formatCode>General</c:formatCode>
                <c:ptCount val="6"/>
                <c:pt idx="0">
                  <c:v>83835</c:v>
                </c:pt>
                <c:pt idx="1">
                  <c:v>97042</c:v>
                </c:pt>
                <c:pt idx="2">
                  <c:v>97634</c:v>
                </c:pt>
                <c:pt idx="3">
                  <c:v>131760</c:v>
                </c:pt>
                <c:pt idx="4">
                  <c:v>112750</c:v>
                </c:pt>
                <c:pt idx="5">
                  <c:v>132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9841"/>
        <c:axId val="79428308"/>
      </c:lineChart>
      <c:catAx>
        <c:axId val="187337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4513656"/>
        <c:crossesAt val="0"/>
        <c:auto val="1"/>
        <c:lblAlgn val="ctr"/>
        <c:lblOffset val="100"/>
        <c:noMultiLvlLbl val="0"/>
      </c:catAx>
      <c:valAx>
        <c:axId val="24513656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18733775"/>
        <c:crossesAt val="1"/>
        <c:crossBetween val="midCat"/>
        <c:majorUnit val="100000"/>
      </c:valAx>
      <c:catAx>
        <c:axId val="18529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28308"/>
        <c:auto val="1"/>
        <c:lblAlgn val="ctr"/>
        <c:lblOffset val="100"/>
        <c:noMultiLvlLbl val="0"/>
      </c:catAx>
      <c:valAx>
        <c:axId val="794283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ISAPRE</a:t>
                </a:r>
              </a:p>
            </c:rich>
          </c:tx>
          <c:layout>
            <c:manualLayout>
              <c:xMode val="edge"/>
              <c:yMode val="edge"/>
              <c:x val="0.951808545514152"/>
              <c:y val="0.379496140964031"/>
            </c:manualLayout>
          </c:layout>
          <c:overlay val="0"/>
          <c:spPr>
            <a:solidFill>
              <a:srgbClr val="c0504d"/>
            </a:solidFill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185298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260627253852"/>
          <c:y val="0.927115188583079"/>
          <c:w val="0.254453065238772"/>
          <c:h val="0.043687199650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5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050" spc="-1" strike="noStrike">
                <a:solidFill>
                  <a:srgbClr val="333333"/>
                </a:solidFill>
                <a:latin typeface="Verdana"/>
              </a:rPr>
              <a:t>Número de Casos GES entre Enero y  Diciembre de cada Año
</a:t>
            </a:r>
          </a:p>
        </c:rich>
      </c:tx>
      <c:layout>
        <c:manualLayout>
          <c:xMode val="edge"/>
          <c:yMode val="edge"/>
          <c:x val="0.165633746501399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215113954418"/>
          <c:y val="0.107595405705817"/>
          <c:w val="0.919732107157137"/>
          <c:h val="0.799925898480919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Calendari'!$F$31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2:$E$38</c:f>
              <c:strCache>
                <c:ptCount val="7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</c:strCache>
            </c:strRef>
          </c:cat>
          <c:val>
            <c:numRef>
              <c:f>'Gráfico Casos por Año Calendari'!$F$32:$F$38</c:f>
              <c:numCache>
                <c:formatCode>General</c:formatCode>
                <c:ptCount val="7"/>
                <c:pt idx="0">
                  <c:v>1322618</c:v>
                </c:pt>
                <c:pt idx="1">
                  <c:v>1338363</c:v>
                </c:pt>
                <c:pt idx="2">
                  <c:v>1691878</c:v>
                </c:pt>
                <c:pt idx="3">
                  <c:v>2212182</c:v>
                </c:pt>
                <c:pt idx="4">
                  <c:v>2175314</c:v>
                </c:pt>
                <c:pt idx="5">
                  <c:v>1983968</c:v>
                </c:pt>
                <c:pt idx="6">
                  <c:v>268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0224"/>
        <c:axId val="79889992"/>
      </c:lineChart>
      <c:lineChart>
        <c:grouping val="standard"/>
        <c:varyColors val="0"/>
        <c:ser>
          <c:idx val="1"/>
          <c:order val="1"/>
          <c:tx>
            <c:strRef>
              <c:f>'Gráfico Casos por Año Calendari'!$G$31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2:$E$38</c:f>
              <c:strCache>
                <c:ptCount val="7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</c:strCache>
            </c:strRef>
          </c:cat>
          <c:val>
            <c:numRef>
              <c:f>'Gráfico Casos por Año Calendari'!$G$32:$G$38</c:f>
              <c:numCache>
                <c:formatCode>General</c:formatCode>
                <c:ptCount val="7"/>
                <c:pt idx="0">
                  <c:v>47555</c:v>
                </c:pt>
                <c:pt idx="1">
                  <c:v>89786</c:v>
                </c:pt>
                <c:pt idx="2">
                  <c:v>95706</c:v>
                </c:pt>
                <c:pt idx="3">
                  <c:v>123950</c:v>
                </c:pt>
                <c:pt idx="4">
                  <c:v>110509</c:v>
                </c:pt>
                <c:pt idx="5">
                  <c:v>124810</c:v>
                </c:pt>
                <c:pt idx="6">
                  <c:v>12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6662"/>
        <c:axId val="1918053"/>
      </c:lineChart>
      <c:catAx>
        <c:axId val="383402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;\-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9889992"/>
        <c:crossesAt val="0"/>
        <c:auto val="1"/>
        <c:lblAlgn val="ctr"/>
        <c:lblOffset val="100"/>
        <c:noMultiLvlLbl val="0"/>
      </c:catAx>
      <c:valAx>
        <c:axId val="79889992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38340224"/>
        <c:crossesAt val="1"/>
        <c:crossBetween val="midCat"/>
        <c:majorUnit val="100000"/>
      </c:valAx>
      <c:catAx>
        <c:axId val="60646662"/>
        <c:scaling>
          <c:orientation val="minMax"/>
        </c:scaling>
        <c:delete val="1"/>
        <c:axPos val="t"/>
        <c:numFmt formatCode="0_ ;\-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8053"/>
        <c:auto val="1"/>
        <c:lblAlgn val="ctr"/>
        <c:lblOffset val="100"/>
        <c:noMultiLvlLbl val="0"/>
      </c:catAx>
      <c:valAx>
        <c:axId val="19180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ISAPRE</a:t>
                </a:r>
              </a:p>
            </c:rich>
          </c:tx>
          <c:layout>
            <c:manualLayout>
              <c:xMode val="edge"/>
              <c:yMode val="edge"/>
              <c:x val="0.955817672930828"/>
              <c:y val="0.36102260096332"/>
            </c:manualLayout>
          </c:layout>
          <c:overlay val="0"/>
          <c:spPr>
            <a:solidFill>
              <a:srgbClr val="c0504d"/>
            </a:solidFill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606466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649340263894"/>
          <c:y val="0.925602074842534"/>
          <c:w val="0.232756897241104"/>
          <c:h val="0.0444609114486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Distribución de casos acumulados a diciembre de cada año</a:t>
            </a:r>
          </a:p>
        </c:rich>
      </c:tx>
      <c:layout>
        <c:manualLayout>
          <c:xMode val="edge"/>
          <c:yMode val="edge"/>
          <c:x val="0.111205915813424"/>
          <c:y val="0.024121043783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6832833857174"/>
          <c:w val="0.871729237770193"/>
          <c:h val="0.9073167166142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s Casos Acumulados'!$H$36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7:$D$40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Dic-11</c:v>
                </c:pt>
              </c:strCache>
            </c:strRef>
          </c:cat>
          <c:val>
            <c:numRef>
              <c:f>'Gráficos Casos Acumulados'!$H$37:$H$40</c:f>
              <c:numCache>
                <c:formatCode>General</c:formatCode>
                <c:ptCount val="4"/>
                <c:pt idx="0">
                  <c:v>0.948426027132472</c:v>
                </c:pt>
                <c:pt idx="1">
                  <c:v>0.949227513317154</c:v>
                </c:pt>
                <c:pt idx="2">
                  <c:v>0.947615777457528</c:v>
                </c:pt>
                <c:pt idx="3">
                  <c:v>0.949049554470135</c:v>
                </c:pt>
              </c:numCache>
            </c:numRef>
          </c:val>
        </c:ser>
        <c:ser>
          <c:idx val="1"/>
          <c:order val="1"/>
          <c:tx>
            <c:strRef>
              <c:f>'Gráficos Casos Acumulados'!$I$36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7:$D$40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Dic-11</c:v>
                </c:pt>
              </c:strCache>
            </c:strRef>
          </c:cat>
          <c:val>
            <c:numRef>
              <c:f>'Gráficos Casos Acumulados'!$I$37:$I$40</c:f>
              <c:numCache>
                <c:formatCode>General</c:formatCode>
                <c:ptCount val="4"/>
                <c:pt idx="0">
                  <c:v>0.0515739728675283</c:v>
                </c:pt>
                <c:pt idx="1">
                  <c:v>0.0507724866828463</c:v>
                </c:pt>
                <c:pt idx="2">
                  <c:v>0.052384222542472</c:v>
                </c:pt>
                <c:pt idx="3">
                  <c:v>0.0509504455298646</c:v>
                </c:pt>
              </c:numCache>
            </c:numRef>
          </c:val>
        </c:ser>
        <c:gapWidth val="150"/>
        <c:overlap val="100"/>
        <c:axId val="27615042"/>
        <c:axId val="22243550"/>
      </c:barChart>
      <c:catAx>
        <c:axId val="2761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2243550"/>
        <c:crossesAt val="0"/>
        <c:auto val="1"/>
        <c:lblAlgn val="ctr"/>
        <c:lblOffset val="100"/>
        <c:noMultiLvlLbl val="0"/>
      </c:catAx>
      <c:valAx>
        <c:axId val="22243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761504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020857034509"/>
          <c:y val="0.440757254586653"/>
          <c:w val="0.117036405005688"/>
          <c:h val="0.113441999853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400" spc="-1" strike="noStrike">
                <a:solidFill>
                  <a:srgbClr val="333333"/>
                </a:solidFill>
                <a:latin typeface="Verdana"/>
              </a:rPr>
              <a:t>Distribución de casos acumulados según modalidad de atención y subsistema</a:t>
            </a:r>
          </a:p>
        </c:rich>
      </c:tx>
      <c:layout>
        <c:manualLayout>
          <c:xMode val="edge"/>
          <c:yMode val="edge"/>
          <c:x val="0.14786074714837"/>
          <c:y val="0.0204605180828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31450621210194"/>
          <c:y val="0.103553998248029"/>
          <c:w val="0.984013908323793"/>
          <c:h val="0.8327493430108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Tipo Atención'!$C$44</c:f>
              <c:strCache>
                <c:ptCount val="1"/>
                <c:pt idx="0">
                  <c:v>Ambulatori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4:$F$44</c:f>
              <c:numCache>
                <c:formatCode>General</c:formatCode>
                <c:ptCount val="3"/>
                <c:pt idx="0">
                  <c:v>0.781123871522097</c:v>
                </c:pt>
                <c:pt idx="1">
                  <c:v>0.703577824215299</c:v>
                </c:pt>
                <c:pt idx="2">
                  <c:v>0.777195190520523</c:v>
                </c:pt>
              </c:numCache>
            </c:numRef>
          </c:val>
        </c:ser>
        <c:ser>
          <c:idx val="1"/>
          <c:order val="1"/>
          <c:tx>
            <c:strRef>
              <c:f>'Gráfico Tipo Atención'!$C$45</c:f>
              <c:strCache>
                <c:ptCount val="1"/>
                <c:pt idx="0">
                  <c:v>Hospitalari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5:$F$45</c:f>
              <c:numCache>
                <c:formatCode>General</c:formatCode>
                <c:ptCount val="3"/>
                <c:pt idx="0">
                  <c:v>0.116031452285804</c:v>
                </c:pt>
                <c:pt idx="1">
                  <c:v>0.0893575342209839</c:v>
                </c:pt>
                <c:pt idx="2">
                  <c:v>0.11468008340527</c:v>
                </c:pt>
              </c:numCache>
            </c:numRef>
          </c:val>
        </c:ser>
        <c:ser>
          <c:idx val="2"/>
          <c:order val="2"/>
          <c:tx>
            <c:strRef>
              <c:f>'Gráfico Tipo Atención'!$C$46</c:f>
              <c:strCache>
                <c:ptCount val="1"/>
                <c:pt idx="0">
                  <c:v>Mix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6:$F$46</c:f>
              <c:numCache>
                <c:formatCode>General</c:formatCode>
                <c:ptCount val="3"/>
                <c:pt idx="0">
                  <c:v>0.102844676192099</c:v>
                </c:pt>
                <c:pt idx="1">
                  <c:v>0.207064641563717</c:v>
                </c:pt>
                <c:pt idx="2">
                  <c:v>0.108124726074207</c:v>
                </c:pt>
              </c:numCache>
            </c:numRef>
          </c:val>
        </c:ser>
        <c:gapWidth val="75"/>
        <c:overlap val="100"/>
        <c:axId val="73365346"/>
        <c:axId val="92277505"/>
      </c:barChart>
      <c:catAx>
        <c:axId val="73365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2277505"/>
        <c:crossesAt val="0"/>
        <c:auto val="1"/>
        <c:lblAlgn val="ctr"/>
        <c:lblOffset val="100"/>
        <c:noMultiLvlLbl val="0"/>
      </c:catAx>
      <c:valAx>
        <c:axId val="92277505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336534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671543060679"/>
          <c:y val="0.927230634463772"/>
          <c:w val="0.453250222617988"/>
          <c:h val="0.0485546239519459"/>
        </c:manualLayout>
      </c:layout>
      <c:overlay val="0"/>
      <c:spPr>
        <a:noFill/>
        <a:ln w="12600">
          <a:solidFill>
            <a:srgbClr val="309cb8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200" spc="-1" strike="noStrike">
                <a:solidFill>
                  <a:srgbClr val="333333"/>
                </a:solidFill>
                <a:latin typeface="Verdana"/>
              </a:rPr>
              <a:t>Distribución de Problemas de Salud acumulados a junio
Fonasa e Isapres</a:t>
            </a:r>
          </a:p>
        </c:rich>
      </c:tx>
      <c:layout>
        <c:manualLayout>
          <c:xMode val="edge"/>
          <c:yMode val="edge"/>
          <c:x val="0.149070672141777"/>
          <c:y val="0.0240479497112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608169440242"/>
          <c:y val="0.14231415832176"/>
          <c:w val="0.94418629781716"/>
          <c:h val="0.7873693443461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orGrpPrSal!$B$12</c:f>
              <c:strCache>
                <c:ptCount val="1"/>
                <c:pt idx="0">
                  <c:v> Problema 1-25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2:$H$12</c:f>
              <c:numCache>
                <c:formatCode>General</c:formatCode>
                <c:ptCount val="6"/>
                <c:pt idx="0">
                  <c:v>1</c:v>
                </c:pt>
                <c:pt idx="1">
                  <c:v>0.846467111721309</c:v>
                </c:pt>
                <c:pt idx="2">
                  <c:v>0.69090234226582</c:v>
                </c:pt>
                <c:pt idx="3">
                  <c:v>0.623285703233957</c:v>
                </c:pt>
                <c:pt idx="4">
                  <c:v>0.58810978945714</c:v>
                </c:pt>
                <c:pt idx="5">
                  <c:v>0.561958360740424</c:v>
                </c:pt>
              </c:numCache>
            </c:numRef>
          </c:val>
        </c:ser>
        <c:ser>
          <c:idx val="1"/>
          <c:order val="1"/>
          <c:tx>
            <c:strRef>
              <c:f>PorGrpPrSal!$B$13</c:f>
              <c:strCache>
                <c:ptCount val="1"/>
                <c:pt idx="0">
                  <c:v> Problema 26-40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3:$H$13</c:f>
              <c:numCache>
                <c:formatCode>General</c:formatCode>
                <c:ptCount val="6"/>
                <c:pt idx="1">
                  <c:v>0.153532888278691</c:v>
                </c:pt>
                <c:pt idx="2">
                  <c:v>0.181164823805767</c:v>
                </c:pt>
                <c:pt idx="3">
                  <c:v>0.193176419920081</c:v>
                </c:pt>
                <c:pt idx="4">
                  <c:v>0.198018812182559</c:v>
                </c:pt>
                <c:pt idx="5">
                  <c:v>0.192292709139511</c:v>
                </c:pt>
              </c:numCache>
            </c:numRef>
          </c:val>
        </c:ser>
        <c:ser>
          <c:idx val="2"/>
          <c:order val="2"/>
          <c:tx>
            <c:strRef>
              <c:f>PorGrpPrSal!$B$14</c:f>
              <c:strCache>
                <c:ptCount val="1"/>
                <c:pt idx="0">
                  <c:v> Problema 41-56 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4:$H$14</c:f>
              <c:numCache>
                <c:formatCode>General</c:formatCode>
                <c:ptCount val="6"/>
                <c:pt idx="2">
                  <c:v>0.127932833928413</c:v>
                </c:pt>
                <c:pt idx="3">
                  <c:v>0.183537876845963</c:v>
                </c:pt>
                <c:pt idx="4">
                  <c:v>0.2138713983603</c:v>
                </c:pt>
                <c:pt idx="5">
                  <c:v>0.224708548320608</c:v>
                </c:pt>
              </c:numCache>
            </c:numRef>
          </c:val>
        </c:ser>
        <c:ser>
          <c:idx val="3"/>
          <c:order val="3"/>
          <c:tx>
            <c:strRef>
              <c:f>PorGrpPrSal!$B$15</c:f>
              <c:strCache>
                <c:ptCount val="1"/>
                <c:pt idx="0">
                  <c:v> Problema 57-69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5:$H$15</c:f>
              <c:numCache>
                <c:formatCode>General</c:formatCode>
                <c:ptCount val="6"/>
                <c:pt idx="5">
                  <c:v>0.0210403817994571</c:v>
                </c:pt>
              </c:numCache>
            </c:numRef>
          </c:val>
        </c:ser>
        <c:gapWidth val="54"/>
        <c:overlap val="100"/>
        <c:axId val="46937843"/>
        <c:axId val="93928179"/>
      </c:barChart>
      <c:catAx>
        <c:axId val="4693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3928179"/>
        <c:crossesAt val="0"/>
        <c:auto val="1"/>
        <c:lblAlgn val="ctr"/>
        <c:lblOffset val="100"/>
        <c:noMultiLvlLbl val="0"/>
      </c:catAx>
      <c:valAx>
        <c:axId val="9392817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4693784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272098551978"/>
          <c:y val="0.903954389299028"/>
          <c:w val="0.739572076939702"/>
          <c:h val="0.06702726408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200" spc="-1" strike="noStrike">
                <a:solidFill>
                  <a:srgbClr val="333333"/>
                </a:solidFill>
                <a:latin typeface="Verdana"/>
              </a:rPr>
              <a:t>Problemas de Salud acumulados con modalidad atención ambulatoria más frecuente</a:t>
            </a:r>
          </a:p>
        </c:rich>
      </c:tx>
      <c:layout>
        <c:manualLayout>
          <c:xMode val="edge"/>
          <c:yMode val="edge"/>
          <c:x val="0.148641153632834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719759995966"/>
          <c:y val="0.0966471013910107"/>
          <c:w val="0.733222407099279"/>
          <c:h val="0.9033528986089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OBOBJ!$N$10:$O$10</c:f>
              <c:strCache>
                <c:ptCount val="1"/>
                <c:pt idx="0">
                  <c:v>N° 19 Infección Respiratoria Aguda (IRA) Infanti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0:$R$10</c:f>
              <c:numCache>
                <c:formatCode>General</c:formatCode>
                <c:ptCount val="3"/>
                <c:pt idx="0">
                  <c:v>0.199924896849406</c:v>
                </c:pt>
                <c:pt idx="1">
                  <c:v>0.133760196640348</c:v>
                </c:pt>
                <c:pt idx="2">
                  <c:v>0.196890338530977</c:v>
                </c:pt>
              </c:numCache>
            </c:numRef>
          </c:val>
        </c:ser>
        <c:ser>
          <c:idx val="1"/>
          <c:order val="1"/>
          <c:tx>
            <c:strRef>
              <c:f>POBOBJ!$N$11:$O$11</c:f>
              <c:strCache>
                <c:ptCount val="1"/>
                <c:pt idx="0">
                  <c:v>N° 46 Urgencias odontológicas ambulatori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1:$R$11</c:f>
              <c:numCache>
                <c:formatCode>General</c:formatCode>
                <c:ptCount val="3"/>
                <c:pt idx="0">
                  <c:v>0.206545242309312</c:v>
                </c:pt>
                <c:pt idx="1">
                  <c:v>0.0948512774605174</c:v>
                </c:pt>
                <c:pt idx="2">
                  <c:v>0.201422543210257</c:v>
                </c:pt>
              </c:numCache>
            </c:numRef>
          </c:val>
        </c:ser>
        <c:ser>
          <c:idx val="2"/>
          <c:order val="2"/>
          <c:tx>
            <c:strRef>
              <c:f>POBOBJ!$N$12:$O$12</c:f>
              <c:strCache>
                <c:ptCount val="1"/>
                <c:pt idx="0">
                  <c:v>N° 21 Hipertensión Arteri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2:$R$12</c:f>
              <c:numCache>
                <c:formatCode>General</c:formatCode>
                <c:ptCount val="3"/>
                <c:pt idx="0">
                  <c:v>0.191420408620215</c:v>
                </c:pt>
                <c:pt idx="1">
                  <c:v>0.276861189135469</c:v>
                </c:pt>
                <c:pt idx="2">
                  <c:v>0.195339039407121</c:v>
                </c:pt>
              </c:numCache>
            </c:numRef>
          </c:val>
        </c:ser>
        <c:ser>
          <c:idx val="3"/>
          <c:order val="3"/>
          <c:tx>
            <c:strRef>
              <c:f>POBOBJ!$N$13:$O$13</c:f>
              <c:strCache>
                <c:ptCount val="1"/>
                <c:pt idx="0">
                  <c:v>N° 7 Diabetes Mellitus Tipo 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3:$R$13</c:f>
              <c:numCache>
                <c:formatCode>General</c:formatCode>
                <c:ptCount val="3"/>
                <c:pt idx="0">
                  <c:v>0.0712982160312315</c:v>
                </c:pt>
                <c:pt idx="1">
                  <c:v>0.128430727330315</c:v>
                </c:pt>
                <c:pt idx="2">
                  <c:v>0.0739185246983539</c:v>
                </c:pt>
              </c:numCache>
            </c:numRef>
          </c:val>
        </c:ser>
        <c:ser>
          <c:idx val="4"/>
          <c:order val="4"/>
          <c:tx>
            <c:strRef>
              <c:f>POBOBJ!$N$14:$O$14</c:f>
              <c:strCache>
                <c:ptCount val="1"/>
                <c:pt idx="0">
                  <c:v>OA Otras Ambulatoria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R$9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4:$R$14</c:f>
              <c:numCache>
                <c:formatCode>General</c:formatCode>
                <c:ptCount val="3"/>
                <c:pt idx="0">
                  <c:v>0.330811236189836</c:v>
                </c:pt>
                <c:pt idx="1">
                  <c:v>0.36609660943335</c:v>
                </c:pt>
                <c:pt idx="2">
                  <c:v>0.332429554153292</c:v>
                </c:pt>
              </c:numCache>
            </c:numRef>
          </c:val>
        </c:ser>
        <c:gapWidth val="100"/>
        <c:overlap val="100"/>
        <c:axId val="65132064"/>
        <c:axId val="41169508"/>
      </c:barChart>
      <c:catAx>
        <c:axId val="65132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41169508"/>
        <c:crossesAt val="0"/>
        <c:auto val="1"/>
        <c:lblAlgn val="ctr"/>
        <c:lblOffset val="100"/>
        <c:noMultiLvlLbl val="0"/>
      </c:catAx>
      <c:valAx>
        <c:axId val="4116950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6513206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57369031412"/>
          <c:y val="0.329179062474873"/>
          <c:w val="0.275702112640549"/>
          <c:h val="0.35740130256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100" spc="-1" strike="noStrike">
                <a:solidFill>
                  <a:srgbClr val="333333"/>
                </a:solidFill>
                <a:latin typeface="Verdana"/>
              </a:rPr>
              <a:t>Problemas de Salud acumulados modalidad 
atención hospitalaria más frecuentes</a:t>
            </a:r>
          </a:p>
        </c:rich>
      </c:tx>
      <c:layout>
        <c:manualLayout>
          <c:xMode val="edge"/>
          <c:yMode val="edge"/>
          <c:x val="0.272114014251782"/>
          <c:y val="0.0263475948755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81947743468"/>
          <c:y val="0.096688421561518"/>
          <c:w val="0.74209026128266"/>
          <c:h val="0.9033115784384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OBOBJ!$N$19:$O$19</c:f>
              <c:strCache>
                <c:ptCount val="1"/>
                <c:pt idx="0">
                  <c:v>N° 5 Infarto Agudo del Miocardio (IAM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19:$R$19</c:f>
              <c:numCache>
                <c:formatCode>General</c:formatCode>
                <c:ptCount val="3"/>
                <c:pt idx="0">
                  <c:v>0.295588046661008</c:v>
                </c:pt>
                <c:pt idx="1">
                  <c:v>0.0953945403500388</c:v>
                </c:pt>
                <c:pt idx="2">
                  <c:v>0.287685259910643</c:v>
                </c:pt>
              </c:numCache>
            </c:numRef>
          </c:val>
        </c:ser>
        <c:ser>
          <c:idx val="1"/>
          <c:order val="1"/>
          <c:tx>
            <c:strRef>
              <c:f>POBOBJ!$N$20:$O$20</c:f>
              <c:strCache>
                <c:ptCount val="1"/>
                <c:pt idx="0">
                  <c:v>N° 54 Analgesia del part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0:$R$20</c:f>
              <c:numCache>
                <c:formatCode>General</c:formatCode>
                <c:ptCount val="3"/>
                <c:pt idx="0">
                  <c:v>0.186517602826616</c:v>
                </c:pt>
                <c:pt idx="1">
                  <c:v>0.0120064512275252</c:v>
                </c:pt>
                <c:pt idx="2">
                  <c:v>0.179628646026458</c:v>
                </c:pt>
              </c:numCache>
            </c:numRef>
          </c:val>
        </c:ser>
        <c:ser>
          <c:idx val="2"/>
          <c:order val="2"/>
          <c:tx>
            <c:strRef>
              <c:f>POBOBJ!$N$21:$O$21</c:f>
              <c:strCache>
                <c:ptCount val="1"/>
                <c:pt idx="0">
                  <c:v>N° 24 Prematurez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1:$R$21</c:f>
              <c:numCache>
                <c:formatCode>General</c:formatCode>
                <c:ptCount val="3"/>
                <c:pt idx="0">
                  <c:v>0.0862640690966871</c:v>
                </c:pt>
                <c:pt idx="1">
                  <c:v>0.0562391732871394</c:v>
                </c:pt>
                <c:pt idx="2">
                  <c:v>0.0850788141243494</c:v>
                </c:pt>
              </c:numCache>
            </c:numRef>
          </c:val>
        </c:ser>
        <c:ser>
          <c:idx val="3"/>
          <c:order val="3"/>
          <c:tx>
            <c:strRef>
              <c:f>POBOBJ!$N$22:$O$22</c:f>
              <c:strCache>
                <c:ptCount val="1"/>
                <c:pt idx="0">
                  <c:v>N° 26 Colecistectomía preventiva del cancer de vesícula en personas de 35 a 49 años sintomático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2:$R$22</c:f>
              <c:numCache>
                <c:formatCode>General</c:formatCode>
                <c:ptCount val="3"/>
                <c:pt idx="0">
                  <c:v>0.0691206227686914</c:v>
                </c:pt>
                <c:pt idx="1">
                  <c:v>0.129830953945404</c:v>
                </c:pt>
                <c:pt idx="2">
                  <c:v>0.0715172080010234</c:v>
                </c:pt>
              </c:numCache>
            </c:numRef>
          </c:val>
        </c:ser>
        <c:ser>
          <c:idx val="4"/>
          <c:order val="4"/>
          <c:tx>
            <c:strRef>
              <c:f>POBOBJ!$N$23:$O$23</c:f>
              <c:strCache>
                <c:ptCount val="1"/>
                <c:pt idx="0">
                  <c:v>OH Otras Hospitalaria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R$18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3:$R$23</c:f>
              <c:numCache>
                <c:formatCode>General</c:formatCode>
                <c:ptCount val="3"/>
                <c:pt idx="0">
                  <c:v>0.362509658646998</c:v>
                </c:pt>
                <c:pt idx="1">
                  <c:v>0.706528881189893</c:v>
                </c:pt>
                <c:pt idx="2">
                  <c:v>0.376090071937526</c:v>
                </c:pt>
              </c:numCache>
            </c:numRef>
          </c:val>
        </c:ser>
        <c:gapWidth val="100"/>
        <c:overlap val="100"/>
        <c:axId val="62085875"/>
        <c:axId val="45477430"/>
      </c:barChart>
      <c:catAx>
        <c:axId val="62085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45477430"/>
        <c:crossesAt val="0"/>
        <c:auto val="1"/>
        <c:lblAlgn val="ctr"/>
        <c:lblOffset val="100"/>
        <c:noMultiLvlLbl val="0"/>
      </c:catAx>
      <c:valAx>
        <c:axId val="4547743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6208587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273159144893"/>
          <c:y val="0.335186528079929"/>
          <c:w val="0.261425178147268"/>
          <c:h val="0.51446297639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100" spc="-1" strike="noStrike">
                <a:solidFill>
                  <a:srgbClr val="333333"/>
                </a:solidFill>
                <a:latin typeface="Verdana"/>
              </a:rPr>
              <a:t>Problemas de Salud acumulados modalidad 
atención mixta más frecuentes</a:t>
            </a:r>
          </a:p>
        </c:rich>
      </c:tx>
      <c:layout>
        <c:manualLayout>
          <c:xMode val="edge"/>
          <c:yMode val="edge"/>
          <c:x val="0.27302336558886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08024545669"/>
          <c:y val="0.0693692966163289"/>
          <c:w val="0.747510030682086"/>
          <c:h val="0.9306307033836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OBOBJ!$N$28:$O$28</c:f>
              <c:strCache>
                <c:ptCount val="1"/>
                <c:pt idx="0">
                  <c:v>N° 34 Depresión en personas de 15 años y má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8:$R$28</c:f>
              <c:numCache>
                <c:formatCode>General</c:formatCode>
                <c:ptCount val="3"/>
                <c:pt idx="0">
                  <c:v>0.534559068933952</c:v>
                </c:pt>
                <c:pt idx="1">
                  <c:v>0.855000547775708</c:v>
                </c:pt>
                <c:pt idx="2">
                  <c:v>0.565648784800487</c:v>
                </c:pt>
              </c:numCache>
            </c:numRef>
          </c:val>
        </c:ser>
        <c:ser>
          <c:idx val="1"/>
          <c:order val="1"/>
          <c:tx>
            <c:strRef>
              <c:f>POBOBJ!$N$29:$O$29</c:f>
              <c:strCache>
                <c:ptCount val="1"/>
                <c:pt idx="0">
                  <c:v>N° 3 Cáncer Cérvicouter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29:$R$29</c:f>
              <c:numCache>
                <c:formatCode>General</c:formatCode>
                <c:ptCount val="3"/>
                <c:pt idx="0">
                  <c:v>0.411516042858508</c:v>
                </c:pt>
                <c:pt idx="1">
                  <c:v>0.0565755640478692</c:v>
                </c:pt>
                <c:pt idx="2">
                  <c:v>0.37707918195136</c:v>
                </c:pt>
              </c:numCache>
            </c:numRef>
          </c:val>
        </c:ser>
        <c:ser>
          <c:idx val="2"/>
          <c:order val="2"/>
          <c:tx>
            <c:strRef>
              <c:f>POBOBJ!$N$30:$O$30</c:f>
              <c:strCache>
                <c:ptCount val="1"/>
                <c:pt idx="0">
                  <c:v>N° 25 Trastorno de Conducción que requiere Marcapas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30:$R$30</c:f>
              <c:numCache>
                <c:formatCode>General</c:formatCode>
                <c:ptCount val="3"/>
                <c:pt idx="0">
                  <c:v>0.0207839113027751</c:v>
                </c:pt>
                <c:pt idx="1">
                  <c:v>0.0221945828204649</c:v>
                </c:pt>
                <c:pt idx="2">
                  <c:v>0.0209207767823145</c:v>
                </c:pt>
              </c:numCache>
            </c:numRef>
          </c:val>
        </c:ser>
        <c:ser>
          <c:idx val="3"/>
          <c:order val="3"/>
          <c:tx>
            <c:strRef>
              <c:f>POBOBJ!$N$31:$O$31</c:f>
              <c:strCache>
                <c:ptCount val="1"/>
                <c:pt idx="0">
                  <c:v>N° 15 Esquizofreni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31:$R$31</c:f>
              <c:numCache>
                <c:formatCode>General</c:formatCode>
                <c:ptCount val="3"/>
                <c:pt idx="0">
                  <c:v>0.0125758727705558</c:v>
                </c:pt>
                <c:pt idx="1">
                  <c:v>0.0103690719390616</c:v>
                </c:pt>
                <c:pt idx="2">
                  <c:v>0.0123617656235248</c:v>
                </c:pt>
              </c:numCache>
            </c:numRef>
          </c:val>
        </c:ser>
        <c:ser>
          <c:idx val="4"/>
          <c:order val="4"/>
          <c:tx>
            <c:strRef>
              <c:f>POBOBJ!$N$32:$O$32</c:f>
              <c:strCache>
                <c:ptCount val="1"/>
                <c:pt idx="0">
                  <c:v>OM Otras Mixta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R$27</c:f>
              <c:strCache>
                <c:ptCount val="3"/>
                <c:pt idx="0">
                  <c:v> Fonasa </c:v>
                </c:pt>
                <c:pt idx="1">
                  <c:v> Isapre </c:v>
                </c:pt>
                <c:pt idx="2">
                  <c:v> Sistema </c:v>
                </c:pt>
              </c:strCache>
            </c:strRef>
          </c:cat>
          <c:val>
            <c:numRef>
              <c:f>POBOBJ!$P$32:$R$32</c:f>
              <c:numCache>
                <c:formatCode>General</c:formatCode>
                <c:ptCount val="3"/>
                <c:pt idx="0">
                  <c:v>0.0205651041342091</c:v>
                </c:pt>
                <c:pt idx="1">
                  <c:v>0.055860233416896</c:v>
                </c:pt>
                <c:pt idx="2">
                  <c:v>0.0239894908423145</c:v>
                </c:pt>
              </c:numCache>
            </c:numRef>
          </c:val>
        </c:ser>
        <c:gapWidth val="100"/>
        <c:overlap val="100"/>
        <c:axId val="203663"/>
        <c:axId val="68838064"/>
      </c:barChart>
      <c:catAx>
        <c:axId val="20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68838064"/>
        <c:crossesAt val="0"/>
        <c:auto val="1"/>
        <c:lblAlgn val="ctr"/>
        <c:lblOffset val="100"/>
        <c:noMultiLvlLbl val="0"/>
      </c:catAx>
      <c:valAx>
        <c:axId val="6883806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0366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060892140666"/>
          <c:y val="0.304934183961883"/>
          <c:w val="0.213169695539297"/>
          <c:h val="0.492853105063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54</xdr:row>
      <xdr:rowOff>133560</xdr:rowOff>
    </xdr:from>
    <xdr:to>
      <xdr:col>9</xdr:col>
      <xdr:colOff>675000</xdr:colOff>
      <xdr:row>54</xdr:row>
      <xdr:rowOff>162000</xdr:rowOff>
    </xdr:to>
    <xdr:sp>
      <xdr:nvSpPr>
        <xdr:cNvPr id="0" name="AutoShape 1"/>
        <xdr:cNvSpPr/>
      </xdr:nvSpPr>
      <xdr:spPr>
        <a:xfrm>
          <a:off x="13081320" y="12268440"/>
          <a:ext cx="61200" cy="284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8280</xdr:colOff>
      <xdr:row>0</xdr:row>
      <xdr:rowOff>1343160</xdr:rowOff>
    </xdr:to>
    <xdr:pic>
      <xdr:nvPicPr>
        <xdr:cNvPr id="1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499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10600</xdr:colOff>
      <xdr:row>53</xdr:row>
      <xdr:rowOff>47520</xdr:rowOff>
    </xdr:to>
    <xdr:pic>
      <xdr:nvPicPr>
        <xdr:cNvPr id="2" name="Picture 41" descr="pie"/>
        <xdr:cNvPicPr/>
      </xdr:nvPicPr>
      <xdr:blipFill>
        <a:blip r:embed="rId2"/>
        <a:stretch/>
      </xdr:blipFill>
      <xdr:spPr>
        <a:xfrm>
          <a:off x="0" y="11972880"/>
          <a:ext cx="512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</xdr:col>
      <xdr:colOff>782640</xdr:colOff>
      <xdr:row>80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4897160"/>
          <a:ext cx="1003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802800</xdr:colOff>
      <xdr:row>75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2810960"/>
          <a:ext cx="1013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6200</xdr:colOff>
      <xdr:row>4</xdr:row>
      <xdr:rowOff>95760</xdr:rowOff>
    </xdr:from>
    <xdr:to>
      <xdr:col>2</xdr:col>
      <xdr:colOff>425880</xdr:colOff>
      <xdr:row>5</xdr:row>
      <xdr:rowOff>159120</xdr:rowOff>
    </xdr:to>
    <xdr:sp>
      <xdr:nvSpPr>
        <xdr:cNvPr id="14" name="17 CuadroTexto"/>
        <xdr:cNvSpPr/>
      </xdr:nvSpPr>
      <xdr:spPr>
        <a:xfrm>
          <a:off x="1279080" y="745920"/>
          <a:ext cx="772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021.8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760</xdr:colOff>
      <xdr:row>4</xdr:row>
      <xdr:rowOff>95760</xdr:rowOff>
    </xdr:from>
    <xdr:to>
      <xdr:col>6</xdr:col>
      <xdr:colOff>524520</xdr:colOff>
      <xdr:row>5</xdr:row>
      <xdr:rowOff>159120</xdr:rowOff>
    </xdr:to>
    <xdr:sp>
      <xdr:nvSpPr>
        <xdr:cNvPr id="15" name="1 CuadroTexto"/>
        <xdr:cNvSpPr/>
      </xdr:nvSpPr>
      <xdr:spPr>
        <a:xfrm>
          <a:off x="4636800" y="745920"/>
          <a:ext cx="764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303.1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560</xdr:colOff>
      <xdr:row>4</xdr:row>
      <xdr:rowOff>95760</xdr:rowOff>
    </xdr:from>
    <xdr:to>
      <xdr:col>5</xdr:col>
      <xdr:colOff>237600</xdr:colOff>
      <xdr:row>5</xdr:row>
      <xdr:rowOff>159120</xdr:rowOff>
    </xdr:to>
    <xdr:sp>
      <xdr:nvSpPr>
        <xdr:cNvPr id="16" name="1 CuadroTexto"/>
        <xdr:cNvSpPr/>
      </xdr:nvSpPr>
      <xdr:spPr>
        <a:xfrm>
          <a:off x="3528720" y="745920"/>
          <a:ext cx="772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140.7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1000</xdr:colOff>
      <xdr:row>4</xdr:row>
      <xdr:rowOff>95760</xdr:rowOff>
    </xdr:from>
    <xdr:to>
      <xdr:col>3</xdr:col>
      <xdr:colOff>754920</xdr:colOff>
      <xdr:row>5</xdr:row>
      <xdr:rowOff>159120</xdr:rowOff>
    </xdr:to>
    <xdr:sp>
      <xdr:nvSpPr>
        <xdr:cNvPr id="17" name="1 CuadroTexto"/>
        <xdr:cNvSpPr/>
      </xdr:nvSpPr>
      <xdr:spPr>
        <a:xfrm>
          <a:off x="2426760" y="745920"/>
          <a:ext cx="766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1.535.4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</xdr:colOff>
      <xdr:row>4</xdr:row>
      <xdr:rowOff>95760</xdr:rowOff>
    </xdr:from>
    <xdr:to>
      <xdr:col>8</xdr:col>
      <xdr:colOff>34200</xdr:colOff>
      <xdr:row>5</xdr:row>
      <xdr:rowOff>159120</xdr:rowOff>
    </xdr:to>
    <xdr:sp>
      <xdr:nvSpPr>
        <xdr:cNvPr id="18" name="1 CuadroTexto"/>
        <xdr:cNvSpPr/>
      </xdr:nvSpPr>
      <xdr:spPr>
        <a:xfrm>
          <a:off x="5763960" y="745920"/>
          <a:ext cx="772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051.7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4</xdr:row>
      <xdr:rowOff>95760</xdr:rowOff>
    </xdr:from>
    <xdr:to>
      <xdr:col>9</xdr:col>
      <xdr:colOff>262800</xdr:colOff>
      <xdr:row>5</xdr:row>
      <xdr:rowOff>159120</xdr:rowOff>
    </xdr:to>
    <xdr:sp>
      <xdr:nvSpPr>
        <xdr:cNvPr id="19" name="1 CuadroTexto"/>
        <xdr:cNvSpPr/>
      </xdr:nvSpPr>
      <xdr:spPr>
        <a:xfrm>
          <a:off x="6807240" y="745920"/>
          <a:ext cx="770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653.5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8600</xdr:colOff>
      <xdr:row>6</xdr:row>
      <xdr:rowOff>7920</xdr:rowOff>
    </xdr:from>
    <xdr:to>
      <xdr:col>2</xdr:col>
      <xdr:colOff>761400</xdr:colOff>
      <xdr:row>11</xdr:row>
      <xdr:rowOff>21240</xdr:rowOff>
    </xdr:to>
    <xdr:sp>
      <xdr:nvSpPr>
        <xdr:cNvPr id="20" name="23 CuadroTexto"/>
        <xdr:cNvSpPr/>
      </xdr:nvSpPr>
      <xdr:spPr>
        <a:xfrm>
          <a:off x="1491480" y="983160"/>
          <a:ext cx="89568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7800</xdr:rowOff>
    </xdr:from>
    <xdr:to>
      <xdr:col>10</xdr:col>
      <xdr:colOff>382680</xdr:colOff>
      <xdr:row>30</xdr:row>
      <xdr:rowOff>104760</xdr:rowOff>
    </xdr:to>
    <xdr:graphicFrame>
      <xdr:nvGraphicFramePr>
        <xdr:cNvPr id="21" name="1 Gráfico"/>
        <xdr:cNvGraphicFramePr/>
      </xdr:nvGraphicFramePr>
      <xdr:xfrm>
        <a:off x="251640" y="37800"/>
        <a:ext cx="65883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93200</xdr:colOff>
      <xdr:row>40</xdr:row>
      <xdr:rowOff>47160</xdr:rowOff>
    </xdr:to>
    <xdr:pic>
      <xdr:nvPicPr>
        <xdr:cNvPr id="30" name="Picture 41" descr="pie"/>
        <xdr:cNvPicPr/>
      </xdr:nvPicPr>
      <xdr:blipFill>
        <a:blip r:embed="rId2"/>
        <a:stretch/>
      </xdr:blipFill>
      <xdr:spPr>
        <a:xfrm>
          <a:off x="0" y="6496200"/>
          <a:ext cx="10062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019997814447</cdr:x>
      <cdr:y>0.753968253968254</cdr:y>
    </cdr:from>
    <cdr:to>
      <cdr:x>0.414981969183696</cdr:x>
      <cdr:y>0.826780253385758</cdr:y>
    </cdr:to>
    <cdr:sp>
      <cdr:nvSpPr>
        <cdr:cNvPr id="22" name="1 CuadroTexto"/>
        <cdr:cNvSpPr/>
      </cdr:nvSpPr>
      <cdr:spPr>
        <a:xfrm>
          <a:off x="1759320" y="3727800"/>
          <a:ext cx="97488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 228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128237351109168</cdr:x>
      <cdr:y>0.753968253968254</cdr:y>
    </cdr:from>
    <cdr:to>
      <cdr:x>0.276253961315703</cdr:x>
      <cdr:y>0.826780253385758</cdr:y>
    </cdr:to>
    <cdr:sp>
      <cdr:nvSpPr>
        <cdr:cNvPr id="23" name="1 CuadroTexto"/>
        <cdr:cNvSpPr/>
      </cdr:nvSpPr>
      <cdr:spPr>
        <a:xfrm>
          <a:off x="844920" y="3727800"/>
          <a:ext cx="9752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170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504480384657415</cdr:x>
      <cdr:y>0.753968253968254</cdr:y>
    </cdr:from>
    <cdr:to>
      <cdr:x>0.652496994863949</cdr:x>
      <cdr:y>0.826780253385758</cdr:y>
    </cdr:to>
    <cdr:sp>
      <cdr:nvSpPr>
        <cdr:cNvPr id="24" name="1 CuadroTexto"/>
        <cdr:cNvSpPr/>
      </cdr:nvSpPr>
      <cdr:spPr>
        <a:xfrm>
          <a:off x="3323880" y="3727800"/>
          <a:ext cx="9752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44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745984045459513</cdr:x>
      <cdr:y>0.753968253968254</cdr:y>
    </cdr:from>
    <cdr:to>
      <cdr:x>0.894273849852475</cdr:x>
      <cdr:y>0.826780253385758</cdr:y>
    </cdr:to>
    <cdr:sp>
      <cdr:nvSpPr>
        <cdr:cNvPr id="25" name="1 CuadroTexto"/>
        <cdr:cNvSpPr/>
      </cdr:nvSpPr>
      <cdr:spPr>
        <a:xfrm>
          <a:off x="4915080" y="3727800"/>
          <a:ext cx="9770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 1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131515681346301</cdr:x>
      <cdr:y>0.81826124945391</cdr:y>
    </cdr:from>
    <cdr:to>
      <cdr:x>0.257731395475904</cdr:x>
      <cdr:y>0.848259793213922</cdr:y>
    </cdr:to>
    <cdr:sp>
      <cdr:nvSpPr>
        <cdr:cNvPr id="26" name="5 Abrir llave"/>
        <cdr:cNvSpPr/>
      </cdr:nvSpPr>
      <cdr:spPr>
        <a:xfrm flipH="1" rot="16200000">
          <a:off x="1208160" y="3704040"/>
          <a:ext cx="148320" cy="831600"/>
        </a:xfrm>
        <a:custGeom>
          <a:avLst/>
          <a:gdLst>
            <a:gd name="textAreaLeft" fmla="*/ 94680 w 148320"/>
            <a:gd name="textAreaRight" fmla="*/ 148680 w 148320"/>
            <a:gd name="textAreaTop" fmla="*/ 3960 h 831600"/>
            <a:gd name="textAreaBottom" fmla="*/ 827640 h 83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5400" y="10800"/>
                <a:pt x="0" y="10800"/>
              </a:cubicBezTo>
              <a:cubicBezTo>
                <a:pt x="54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370560594471</cdr:x>
      <cdr:y>0.81826124945391</cdr:y>
    </cdr:from>
    <cdr:to>
      <cdr:x>0.385640913561359</cdr:x>
      <cdr:y>0.848259793213922</cdr:y>
    </cdr:to>
    <cdr:sp>
      <cdr:nvSpPr>
        <cdr:cNvPr id="27" name="6 Abrir llave"/>
        <cdr:cNvSpPr/>
      </cdr:nvSpPr>
      <cdr:spPr>
        <a:xfrm flipH="1" rot="16200000">
          <a:off x="2050200" y="3703680"/>
          <a:ext cx="148320" cy="831960"/>
        </a:xfrm>
        <a:custGeom>
          <a:avLst/>
          <a:gdLst>
            <a:gd name="textAreaLeft" fmla="*/ 94680 w 148320"/>
            <a:gd name="textAreaRight" fmla="*/ 148680 w 148320"/>
            <a:gd name="textAreaTop" fmla="*/ 3960 h 831960"/>
            <a:gd name="textAreaBottom" fmla="*/ 828000 h 83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5400" y="10800"/>
                <a:pt x="0" y="10800"/>
              </a:cubicBezTo>
              <a:cubicBezTo>
                <a:pt x="54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116162168069</cdr:x>
      <cdr:y>0.81826124945391</cdr:y>
    </cdr:from>
    <cdr:to>
      <cdr:x>0.761119003387608</cdr:x>
      <cdr:y>0.848259793213922</cdr:y>
    </cdr:to>
    <cdr:sp>
      <cdr:nvSpPr>
        <cdr:cNvPr id="28" name="7 Abrir llave"/>
        <cdr:cNvSpPr/>
      </cdr:nvSpPr>
      <cdr:spPr>
        <a:xfrm flipH="1" rot="16200000">
          <a:off x="3708000" y="2887560"/>
          <a:ext cx="148320" cy="2464200"/>
        </a:xfrm>
        <a:custGeom>
          <a:avLst/>
          <a:gdLst>
            <a:gd name="textAreaLeft" fmla="*/ 94680 w 148320"/>
            <a:gd name="textAreaRight" fmla="*/ 148680 w 148320"/>
            <a:gd name="textAreaTop" fmla="*/ 3960 h 2464200"/>
            <a:gd name="textAreaBottom" fmla="*/ 2460240 h 246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"/>
                <a:pt x="10800" y="119"/>
              </a:cubicBezTo>
              <a:lnTo>
                <a:pt x="10800" y="10681"/>
              </a:lnTo>
              <a:cubicBezTo>
                <a:pt x="10800" y="10741"/>
                <a:pt x="5400" y="10800"/>
                <a:pt x="0" y="10800"/>
              </a:cubicBezTo>
              <a:cubicBezTo>
                <a:pt x="5400" y="10800"/>
                <a:pt x="10800" y="10860"/>
                <a:pt x="10800" y="10919"/>
              </a:cubicBezTo>
              <a:lnTo>
                <a:pt x="10800" y="21481"/>
              </a:lnTo>
              <a:cubicBezTo>
                <a:pt x="10800" y="215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33417112884</cdr:x>
      <cdr:y>0.81826124945391</cdr:y>
    </cdr:from>
    <cdr:to>
      <cdr:x>0.890995519615343</cdr:x>
      <cdr:y>0.848259793213922</cdr:y>
    </cdr:to>
    <cdr:sp>
      <cdr:nvSpPr>
        <cdr:cNvPr id="29" name="9 Abrir llave"/>
        <cdr:cNvSpPr/>
      </cdr:nvSpPr>
      <cdr:spPr>
        <a:xfrm flipH="1" rot="16200000">
          <a:off x="5378760" y="3702240"/>
          <a:ext cx="148320" cy="835200"/>
        </a:xfrm>
        <a:custGeom>
          <a:avLst/>
          <a:gdLst>
            <a:gd name="textAreaLeft" fmla="*/ 94680 w 148320"/>
            <a:gd name="textAreaRight" fmla="*/ 148680 w 148320"/>
            <a:gd name="textAreaTop" fmla="*/ 3960 h 835200"/>
            <a:gd name="textAreaBottom" fmla="*/ 831240 h 83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5400" y="10800"/>
                <a:pt x="0" y="10800"/>
              </a:cubicBezTo>
              <a:cubicBezTo>
                <a:pt x="54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493200</xdr:colOff>
      <xdr:row>40</xdr:row>
      <xdr:rowOff>47160</xdr:rowOff>
    </xdr:to>
    <xdr:pic>
      <xdr:nvPicPr>
        <xdr:cNvPr id="31" name="Picture 41" descr="pie"/>
        <xdr:cNvPicPr/>
      </xdr:nvPicPr>
      <xdr:blipFill>
        <a:blip r:embed="rId1"/>
        <a:stretch/>
      </xdr:blipFill>
      <xdr:spPr>
        <a:xfrm>
          <a:off x="0" y="6496200"/>
          <a:ext cx="1006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02760</xdr:colOff>
      <xdr:row>29</xdr:row>
      <xdr:rowOff>142920</xdr:rowOff>
    </xdr:to>
    <xdr:graphicFrame>
      <xdr:nvGraphicFramePr>
        <xdr:cNvPr id="32" name="4 Gráfico"/>
        <xdr:cNvGraphicFramePr/>
      </xdr:nvGraphicFramePr>
      <xdr:xfrm>
        <a:off x="0" y="0"/>
        <a:ext cx="7202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760</xdr:colOff>
      <xdr:row>24</xdr:row>
      <xdr:rowOff>75960</xdr:rowOff>
    </xdr:from>
    <xdr:to>
      <xdr:col>3</xdr:col>
      <xdr:colOff>342000</xdr:colOff>
      <xdr:row>25</xdr:row>
      <xdr:rowOff>18720</xdr:rowOff>
    </xdr:to>
    <xdr:sp>
      <xdr:nvSpPr>
        <xdr:cNvPr id="38" name="5 Abrir llave"/>
        <xdr:cNvSpPr/>
      </xdr:nvSpPr>
      <xdr:spPr>
        <a:xfrm flipH="1" rot="16200000">
          <a:off x="1697400" y="3661200"/>
          <a:ext cx="104760" cy="744840"/>
        </a:xfrm>
        <a:custGeom>
          <a:avLst/>
          <a:gdLst>
            <a:gd name="textAreaLeft" fmla="*/ 66600 w 104760"/>
            <a:gd name="textAreaRight" fmla="*/ 104760 w 104760"/>
            <a:gd name="textAreaTop" fmla="*/ 2880 h 744840"/>
            <a:gd name="textAreaBottom" fmla="*/ 741960 h 74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8"/>
                <a:pt x="10800" y="276"/>
              </a:cubicBezTo>
              <a:lnTo>
                <a:pt x="10800" y="10524"/>
              </a:lnTo>
              <a:cubicBezTo>
                <a:pt x="10800" y="10662"/>
                <a:pt x="5400" y="10800"/>
                <a:pt x="0" y="10800"/>
              </a:cubicBezTo>
              <a:cubicBezTo>
                <a:pt x="5400" y="10800"/>
                <a:pt x="10800" y="10938"/>
                <a:pt x="10800" y="11076"/>
              </a:cubicBezTo>
              <a:lnTo>
                <a:pt x="10800" y="21324"/>
              </a:lnTo>
              <a:cubicBezTo>
                <a:pt x="10800" y="214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24</xdr:row>
      <xdr:rowOff>75960</xdr:rowOff>
    </xdr:from>
    <xdr:to>
      <xdr:col>4</xdr:col>
      <xdr:colOff>503280</xdr:colOff>
      <xdr:row>25</xdr:row>
      <xdr:rowOff>18720</xdr:rowOff>
    </xdr:to>
    <xdr:sp>
      <xdr:nvSpPr>
        <xdr:cNvPr id="39" name="6 Abrir llave"/>
        <xdr:cNvSpPr/>
      </xdr:nvSpPr>
      <xdr:spPr>
        <a:xfrm flipH="1" rot="16200000">
          <a:off x="2467080" y="3636000"/>
          <a:ext cx="104760" cy="795240"/>
        </a:xfrm>
        <a:custGeom>
          <a:avLst/>
          <a:gdLst>
            <a:gd name="textAreaLeft" fmla="*/ 66600 w 104760"/>
            <a:gd name="textAreaRight" fmla="*/ 104760 w 104760"/>
            <a:gd name="textAreaTop" fmla="*/ 2880 h 795240"/>
            <a:gd name="textAreaBottom" fmla="*/ 792360 h 7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5400" y="10800"/>
                <a:pt x="0" y="10800"/>
              </a:cubicBezTo>
              <a:cubicBezTo>
                <a:pt x="54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24</xdr:row>
      <xdr:rowOff>75960</xdr:rowOff>
    </xdr:from>
    <xdr:to>
      <xdr:col>8</xdr:col>
      <xdr:colOff>131040</xdr:colOff>
      <xdr:row>25</xdr:row>
      <xdr:rowOff>18720</xdr:rowOff>
    </xdr:to>
    <xdr:sp>
      <xdr:nvSpPr>
        <xdr:cNvPr id="40" name="7 Abrir llave"/>
        <xdr:cNvSpPr/>
      </xdr:nvSpPr>
      <xdr:spPr>
        <a:xfrm flipH="1" rot="16200000">
          <a:off x="4122000" y="2786040"/>
          <a:ext cx="104760" cy="2494800"/>
        </a:xfrm>
        <a:custGeom>
          <a:avLst/>
          <a:gdLst>
            <a:gd name="textAreaLeft" fmla="*/ 66600 w 104760"/>
            <a:gd name="textAreaRight" fmla="*/ 104760 w 104760"/>
            <a:gd name="textAreaTop" fmla="*/ 2880 h 2494800"/>
            <a:gd name="textAreaBottom" fmla="*/ 2491920 h 249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1"/>
                <a:pt x="10800" y="82"/>
              </a:cubicBezTo>
              <a:lnTo>
                <a:pt x="10800" y="10718"/>
              </a:lnTo>
              <a:cubicBezTo>
                <a:pt x="10800" y="10759"/>
                <a:pt x="5400" y="10800"/>
                <a:pt x="0" y="10800"/>
              </a:cubicBezTo>
              <a:cubicBezTo>
                <a:pt x="5400" y="10800"/>
                <a:pt x="10800" y="10841"/>
                <a:pt x="10800" y="10882"/>
              </a:cubicBezTo>
              <a:lnTo>
                <a:pt x="10800" y="21518"/>
              </a:lnTo>
              <a:cubicBezTo>
                <a:pt x="10800" y="215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4</xdr:row>
      <xdr:rowOff>75960</xdr:rowOff>
    </xdr:from>
    <xdr:to>
      <xdr:col>9</xdr:col>
      <xdr:colOff>111240</xdr:colOff>
      <xdr:row>25</xdr:row>
      <xdr:rowOff>18720</xdr:rowOff>
    </xdr:to>
    <xdr:sp>
      <xdr:nvSpPr>
        <xdr:cNvPr id="41" name="9 Abrir llave"/>
        <xdr:cNvSpPr/>
      </xdr:nvSpPr>
      <xdr:spPr>
        <a:xfrm flipH="1" rot="16200000">
          <a:off x="5761440" y="3640680"/>
          <a:ext cx="104760" cy="785520"/>
        </a:xfrm>
        <a:custGeom>
          <a:avLst/>
          <a:gdLst>
            <a:gd name="textAreaLeft" fmla="*/ 66600 w 104760"/>
            <a:gd name="textAreaRight" fmla="*/ 104760 w 104760"/>
            <a:gd name="textAreaTop" fmla="*/ 2880 h 785520"/>
            <a:gd name="textAreaBottom" fmla="*/ 782640 h 7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2"/>
              </a:cubicBezTo>
              <a:lnTo>
                <a:pt x="10800" y="10538"/>
              </a:lnTo>
              <a:cubicBezTo>
                <a:pt x="10800" y="10669"/>
                <a:pt x="5400" y="10800"/>
                <a:pt x="0" y="10800"/>
              </a:cubicBezTo>
              <a:cubicBezTo>
                <a:pt x="5400" y="10800"/>
                <a:pt x="10800" y="10931"/>
                <a:pt x="10800" y="11062"/>
              </a:cubicBezTo>
              <a:lnTo>
                <a:pt x="10800" y="21338"/>
              </a:lnTo>
              <a:cubicBezTo>
                <a:pt x="10800" y="21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75449820072</cdr:x>
      <cdr:y>0.559985179696184</cdr:y>
    </cdr:from>
    <cdr:to>
      <cdr:x>0.882247101159536</cdr:x>
      <cdr:y>0.604001482030382</cdr:y>
    </cdr:to>
    <cdr:sp>
      <cdr:nvSpPr>
        <cdr:cNvPr id="33" name="1 CuadroTexto"/>
        <cdr:cNvSpPr/>
      </cdr:nvSpPr>
      <cdr:spPr>
        <a:xfrm>
          <a:off x="2620080" y="2720520"/>
          <a:ext cx="373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ffffff"/>
              </a:solidFill>
              <a:latin typeface="Calibri"/>
            </a:rPr>
            <a:t>2005: Considera  desde 1 Julio 2005 al 31 de Diciembre 2005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79988004798081</cdr:x>
      <cdr:y>0.732271211559837</cdr:y>
    </cdr:from>
    <cdr:to>
      <cdr:x>0.433226709316274</cdr:x>
      <cdr:y>0.804742497221193</cdr:y>
    </cdr:to>
    <cdr:sp>
      <cdr:nvSpPr>
        <cdr:cNvPr id="34" name="2 CuadroTexto"/>
        <cdr:cNvSpPr/>
      </cdr:nvSpPr>
      <cdr:spPr>
        <a:xfrm>
          <a:off x="2016720" y="3557520"/>
          <a:ext cx="11037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228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40243902439024</cdr:x>
      <cdr:y>0.732271211559837</cdr:y>
    </cdr:from>
    <cdr:to>
      <cdr:x>0.293482606957217</cdr:x>
      <cdr:y>0.804742497221193</cdr:y>
    </cdr:to>
    <cdr:sp>
      <cdr:nvSpPr>
        <cdr:cNvPr id="35" name="1 CuadroTexto"/>
        <cdr:cNvSpPr/>
      </cdr:nvSpPr>
      <cdr:spPr>
        <a:xfrm>
          <a:off x="1010160" y="3557520"/>
          <a:ext cx="11037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170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11745301879248</cdr:x>
      <cdr:y>0.732271211559837</cdr:y>
    </cdr:from>
    <cdr:to>
      <cdr:x>0.664984006397441</cdr:x>
      <cdr:y>0.804742497221193</cdr:y>
    </cdr:to>
    <cdr:sp>
      <cdr:nvSpPr>
        <cdr:cNvPr id="36" name="1 CuadroTexto"/>
        <cdr:cNvSpPr/>
      </cdr:nvSpPr>
      <cdr:spPr>
        <a:xfrm>
          <a:off x="3686040" y="3557520"/>
          <a:ext cx="11037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4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44252299080368</cdr:x>
      <cdr:y>0.732271211559837</cdr:y>
    </cdr:from>
    <cdr:to>
      <cdr:x>0.897241103558577</cdr:x>
      <cdr:y>0.804742497221193</cdr:y>
    </cdr:to>
    <cdr:sp>
      <cdr:nvSpPr>
        <cdr:cNvPr id="37" name="1 CuadroTexto"/>
        <cdr:cNvSpPr/>
      </cdr:nvSpPr>
      <cdr:spPr>
        <a:xfrm>
          <a:off x="5360760" y="3557520"/>
          <a:ext cx="11019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1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</xdr:row>
      <xdr:rowOff>75600</xdr:rowOff>
    </xdr:from>
    <xdr:to>
      <xdr:col>10</xdr:col>
      <xdr:colOff>40680</xdr:colOff>
      <xdr:row>32</xdr:row>
      <xdr:rowOff>123840</xdr:rowOff>
    </xdr:to>
    <xdr:graphicFrame>
      <xdr:nvGraphicFramePr>
        <xdr:cNvPr id="42" name="2 Gráfico"/>
        <xdr:cNvGraphicFramePr/>
      </xdr:nvGraphicFramePr>
      <xdr:xfrm>
        <a:off x="754200" y="399600"/>
        <a:ext cx="75942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01960</xdr:colOff>
      <xdr:row>43</xdr:row>
      <xdr:rowOff>47520</xdr:rowOff>
    </xdr:to>
    <xdr:pic>
      <xdr:nvPicPr>
        <xdr:cNvPr id="43" name="Picture 41" descr="pie"/>
        <xdr:cNvPicPr/>
      </xdr:nvPicPr>
      <xdr:blipFill>
        <a:blip r:embed="rId2"/>
        <a:stretch/>
      </xdr:blipFill>
      <xdr:spPr>
        <a:xfrm>
          <a:off x="0" y="700092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10</xdr:col>
      <xdr:colOff>352800</xdr:colOff>
      <xdr:row>35</xdr:row>
      <xdr:rowOff>28440</xdr:rowOff>
    </xdr:to>
    <xdr:graphicFrame>
      <xdr:nvGraphicFramePr>
        <xdr:cNvPr id="44" name="2 Gráfico"/>
        <xdr:cNvGraphicFramePr/>
      </xdr:nvGraphicFramePr>
      <xdr:xfrm>
        <a:off x="120960" y="75960"/>
        <a:ext cx="84895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01960</xdr:colOff>
      <xdr:row>50</xdr:row>
      <xdr:rowOff>47520</xdr:rowOff>
    </xdr:to>
    <xdr:pic>
      <xdr:nvPicPr>
        <xdr:cNvPr id="45" name="Picture 41" descr="pie"/>
        <xdr:cNvPicPr/>
      </xdr:nvPicPr>
      <xdr:blipFill>
        <a:blip r:embed="rId2"/>
        <a:stretch/>
      </xdr:blipFill>
      <xdr:spPr>
        <a:xfrm>
          <a:off x="0" y="822960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56880</xdr:rowOff>
    </xdr:from>
    <xdr:to>
      <xdr:col>8</xdr:col>
      <xdr:colOff>497880</xdr:colOff>
      <xdr:row>30</xdr:row>
      <xdr:rowOff>104760</xdr:rowOff>
    </xdr:to>
    <xdr:graphicFrame>
      <xdr:nvGraphicFramePr>
        <xdr:cNvPr id="46" name="1 Gráfico"/>
        <xdr:cNvGraphicFramePr/>
      </xdr:nvGraphicFramePr>
      <xdr:xfrm>
        <a:off x="68400" y="56880"/>
        <a:ext cx="66625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768600</xdr:colOff>
      <xdr:row>35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8176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62589150638</cdr:x>
      <cdr:y>0.0937796944667787</cdr:y>
    </cdr:from>
    <cdr:to>
      <cdr:x>0.187270369569916</cdr:x>
      <cdr:y>0.135004751114685</cdr:y>
    </cdr:to>
    <cdr:sp>
      <cdr:nvSpPr>
        <cdr:cNvPr id="47" name="1 CuadroTexto"/>
        <cdr:cNvSpPr/>
      </cdr:nvSpPr>
      <cdr:spPr>
        <a:xfrm>
          <a:off x="636480" y="461880"/>
          <a:ext cx="6112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2.021.84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521071968878</cdr:x>
      <cdr:y>0.0937796944667787</cdr:y>
    </cdr:from>
    <cdr:to>
      <cdr:x>0.949751458828615</cdr:x>
      <cdr:y>0.135004751114685</cdr:y>
    </cdr:to>
    <cdr:sp>
      <cdr:nvSpPr>
        <cdr:cNvPr id="48" name="1 CuadroTexto"/>
        <cdr:cNvSpPr/>
      </cdr:nvSpPr>
      <cdr:spPr>
        <a:xfrm>
          <a:off x="5713560" y="461880"/>
          <a:ext cx="6145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12.706.56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752323319646</cdr:x>
      <cdr:y>0.0937796944667787</cdr:y>
    </cdr:from>
    <cdr:to>
      <cdr:x>0.790523017073698</cdr:x>
      <cdr:y>0.135004751114685</cdr:y>
    </cdr:to>
    <cdr:sp>
      <cdr:nvSpPr>
        <cdr:cNvPr id="49" name="1 CuadroTexto"/>
        <cdr:cNvSpPr/>
      </cdr:nvSpPr>
      <cdr:spPr>
        <a:xfrm>
          <a:off x="4649040" y="461880"/>
          <a:ext cx="6181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10.062.55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1000648368273</cdr:x>
      <cdr:y>0.0937796944667787</cdr:y>
    </cdr:from>
    <cdr:to>
      <cdr:x>0.653014912470283</cdr:x>
      <cdr:y>0.135004751114685</cdr:y>
    </cdr:to>
    <cdr:sp>
      <cdr:nvSpPr>
        <cdr:cNvPr id="50" name="1 CuadroTexto"/>
        <cdr:cNvSpPr/>
      </cdr:nvSpPr>
      <cdr:spPr>
        <a:xfrm>
          <a:off x="3737880" y="461880"/>
          <a:ext cx="6130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8.001.3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5009725524098</cdr:x>
      <cdr:y>0.0937796944667787</cdr:y>
    </cdr:from>
    <cdr:to>
      <cdr:x>0.507023989626108</cdr:x>
      <cdr:y>0.135004751114685</cdr:y>
    </cdr:to>
    <cdr:sp>
      <cdr:nvSpPr>
        <cdr:cNvPr id="51" name="1 CuadroTexto"/>
        <cdr:cNvSpPr/>
      </cdr:nvSpPr>
      <cdr:spPr>
        <a:xfrm>
          <a:off x="2765160" y="461880"/>
          <a:ext cx="6130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5.698.1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476766803544</cdr:x>
      <cdr:y>0.0937796944667787</cdr:y>
    </cdr:from>
    <cdr:to>
      <cdr:x>0.364274908147828</cdr:x>
      <cdr:y>0.135004751114685</cdr:y>
    </cdr:to>
    <cdr:sp>
      <cdr:nvSpPr>
        <cdr:cNvPr id="52" name="1 CuadroTexto"/>
        <cdr:cNvSpPr/>
      </cdr:nvSpPr>
      <cdr:spPr>
        <a:xfrm>
          <a:off x="1815480" y="461880"/>
          <a:ext cx="611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3.372.47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784080</xdr:colOff>
      <xdr:row>78</xdr:row>
      <xdr:rowOff>47520</xdr:rowOff>
    </xdr:to>
    <xdr:pic>
      <xdr:nvPicPr>
        <xdr:cNvPr id="53" name="Picture 41" descr="pie"/>
        <xdr:cNvPicPr/>
      </xdr:nvPicPr>
      <xdr:blipFill>
        <a:blip r:embed="rId1"/>
        <a:stretch/>
      </xdr:blipFill>
      <xdr:spPr>
        <a:xfrm>
          <a:off x="0" y="13953960"/>
          <a:ext cx="1005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75960</xdr:rowOff>
    </xdr:from>
    <xdr:to>
      <xdr:col>9</xdr:col>
      <xdr:colOff>234360</xdr:colOff>
      <xdr:row>27</xdr:row>
      <xdr:rowOff>162000</xdr:rowOff>
    </xdr:to>
    <xdr:graphicFrame>
      <xdr:nvGraphicFramePr>
        <xdr:cNvPr id="54" name="1 Gráfico"/>
        <xdr:cNvGraphicFramePr/>
      </xdr:nvGraphicFramePr>
      <xdr:xfrm>
        <a:off x="107280" y="75960"/>
        <a:ext cx="71395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28440</xdr:rowOff>
    </xdr:from>
    <xdr:to>
      <xdr:col>9</xdr:col>
      <xdr:colOff>633600</xdr:colOff>
      <xdr:row>27</xdr:row>
      <xdr:rowOff>105120</xdr:rowOff>
    </xdr:to>
    <xdr:graphicFrame>
      <xdr:nvGraphicFramePr>
        <xdr:cNvPr id="55" name="2 Gráfico"/>
        <xdr:cNvGraphicFramePr/>
      </xdr:nvGraphicFramePr>
      <xdr:xfrm>
        <a:off x="68400" y="28440"/>
        <a:ext cx="75776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13800</xdr:colOff>
      <xdr:row>27</xdr:row>
      <xdr:rowOff>66600</xdr:rowOff>
    </xdr:to>
    <xdr:graphicFrame>
      <xdr:nvGraphicFramePr>
        <xdr:cNvPr id="56" name="2 Gráfico"/>
        <xdr:cNvGraphicFramePr/>
      </xdr:nvGraphicFramePr>
      <xdr:xfrm>
        <a:off x="0" y="0"/>
        <a:ext cx="7626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783000</xdr:colOff>
      <xdr:row>52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8953560"/>
          <a:ext cx="1004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779400</xdr:colOff>
      <xdr:row>69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2020400"/>
          <a:ext cx="1000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782640</xdr:colOff>
      <xdr:row>69</xdr:row>
      <xdr:rowOff>4716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2897000"/>
          <a:ext cx="1003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778680</xdr:colOff>
      <xdr:row>73</xdr:row>
      <xdr:rowOff>471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4516280"/>
          <a:ext cx="999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781200</xdr:colOff>
      <xdr:row>83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5973560"/>
          <a:ext cx="1002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781200</xdr:colOff>
      <xdr:row>83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5973560"/>
          <a:ext cx="1002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781200</xdr:colOff>
      <xdr:row>83</xdr:row>
      <xdr:rowOff>4716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5973560"/>
          <a:ext cx="1002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2.7"/>
    <col collapsed="false" customWidth="false" hidden="false" outlineLevel="0" max="257" min="3" style="1" width="11.42"/>
  </cols>
  <sheetData>
    <row r="1" customFormat="false" ht="105.75" hidden="false" customHeight="true" outlineLevel="0" collapsed="false"/>
    <row r="2" customFormat="false" ht="19.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</row>
    <row r="5" customFormat="false" ht="33.75" hidden="false" customHeight="true" outlineLevel="0" collapsed="false">
      <c r="B5" s="5" t="s">
        <v>2</v>
      </c>
    </row>
    <row r="6" customFormat="false" ht="15" hidden="false" customHeight="false" outlineLevel="0" collapsed="false">
      <c r="B6" s="6"/>
    </row>
    <row r="7" customFormat="false" ht="12.75" hidden="false" customHeight="false" outlineLevel="0" collapsed="false">
      <c r="B7" s="3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"/>
      <c r="B9" s="8"/>
      <c r="C9" s="9"/>
      <c r="D9" s="10" t="s">
        <v>4</v>
      </c>
      <c r="E9" s="10"/>
      <c r="F9" s="11"/>
      <c r="G9" s="11"/>
      <c r="H9" s="11"/>
      <c r="I9" s="11"/>
      <c r="J9" s="11"/>
    </row>
    <row r="10" customFormat="false" ht="13.5" hidden="false" customHeight="false" outlineLevel="0" collapsed="false">
      <c r="A10" s="7"/>
      <c r="B10" s="12" t="s">
        <v>5</v>
      </c>
      <c r="C10" s="9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7"/>
      <c r="B11" s="13" t="s">
        <v>6</v>
      </c>
      <c r="I11" s="11"/>
      <c r="J11" s="11"/>
    </row>
    <row r="12" customFormat="false" ht="21" hidden="false" customHeight="false" outlineLevel="0" collapsed="false">
      <c r="A12" s="7"/>
      <c r="B12" s="14" t="s">
        <v>7</v>
      </c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7"/>
      <c r="B13" s="16" t="s">
        <v>8</v>
      </c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7"/>
      <c r="B14" s="16" t="s">
        <v>9</v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7"/>
      <c r="B15" s="16" t="s">
        <v>10</v>
      </c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7"/>
      <c r="B16" s="16" t="s">
        <v>11</v>
      </c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7"/>
      <c r="B17" s="16" t="s">
        <v>12</v>
      </c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7"/>
      <c r="B18" s="16" t="s">
        <v>13</v>
      </c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7"/>
      <c r="B19" s="16" t="s">
        <v>14</v>
      </c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7"/>
      <c r="B20" s="16" t="s">
        <v>15</v>
      </c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7"/>
      <c r="B21" s="16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7"/>
      <c r="B22" s="17" t="s">
        <v>16</v>
      </c>
      <c r="G22" s="11"/>
      <c r="H22" s="11"/>
      <c r="I22" s="11"/>
      <c r="J22" s="11"/>
    </row>
    <row r="23" s="21" customFormat="true" ht="45" hidden="false" customHeight="true" outlineLevel="0" collapsed="false">
      <c r="A23" s="18"/>
      <c r="B23" s="19" t="s">
        <v>17</v>
      </c>
      <c r="C23" s="20"/>
      <c r="D23" s="20"/>
      <c r="E23" s="20"/>
      <c r="F23" s="20"/>
      <c r="G23" s="20"/>
      <c r="H23" s="20"/>
      <c r="I23" s="20"/>
      <c r="J23" s="20"/>
    </row>
    <row r="24" s="21" customFormat="true" ht="12.75" hidden="false" customHeight="false" outlineLevel="0" collapsed="false">
      <c r="A24" s="22"/>
      <c r="B24" s="23"/>
      <c r="C24" s="20"/>
      <c r="D24" s="20"/>
      <c r="E24" s="20"/>
      <c r="F24" s="20"/>
      <c r="G24" s="20"/>
      <c r="H24" s="20"/>
      <c r="I24" s="20"/>
      <c r="J24" s="20"/>
    </row>
    <row r="25" s="21" customFormat="true" ht="12.75" hidden="false" customHeight="false" outlineLevel="0" collapsed="false">
      <c r="A25" s="24"/>
      <c r="B25" s="25" t="s">
        <v>18</v>
      </c>
      <c r="C25" s="26"/>
      <c r="D25" s="20"/>
      <c r="E25" s="20"/>
      <c r="F25" s="20"/>
      <c r="G25" s="20"/>
      <c r="H25" s="20"/>
      <c r="I25" s="20"/>
      <c r="J25" s="20"/>
    </row>
    <row r="26" s="21" customFormat="true" ht="21" hidden="false" customHeight="false" outlineLevel="0" collapsed="false">
      <c r="A26" s="24"/>
      <c r="B26" s="27" t="s">
        <v>19</v>
      </c>
      <c r="C26" s="26"/>
      <c r="D26" s="20"/>
      <c r="E26" s="20"/>
      <c r="F26" s="20"/>
      <c r="G26" s="20"/>
      <c r="H26" s="20"/>
      <c r="I26" s="20"/>
      <c r="J26" s="20"/>
    </row>
    <row r="27" customFormat="false" ht="13.5" hidden="false" customHeight="false" outlineLevel="0" collapsed="false">
      <c r="A27" s="7"/>
      <c r="B27" s="16"/>
      <c r="C27" s="28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A28" s="7"/>
      <c r="B28" s="29" t="s">
        <v>20</v>
      </c>
      <c r="C28" s="28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7"/>
      <c r="B29" s="30" t="s">
        <v>21</v>
      </c>
      <c r="C29" s="28"/>
      <c r="D29" s="15"/>
      <c r="E29" s="15"/>
      <c r="F29" s="15"/>
      <c r="G29" s="15"/>
      <c r="H29" s="15"/>
      <c r="I29" s="15"/>
      <c r="J29" s="15"/>
    </row>
    <row r="30" customFormat="false" ht="42" hidden="false" customHeight="false" outlineLevel="0" collapsed="false">
      <c r="A30" s="7"/>
      <c r="B30" s="31" t="s">
        <v>22</v>
      </c>
      <c r="C30" s="28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7"/>
      <c r="B31" s="32"/>
      <c r="C31" s="28"/>
      <c r="D31" s="15"/>
      <c r="E31" s="15"/>
      <c r="F31" s="15"/>
      <c r="G31" s="15"/>
      <c r="H31" s="15"/>
      <c r="I31" s="15"/>
      <c r="J31" s="15"/>
    </row>
    <row r="32" customFormat="false" ht="13.5" hidden="false" customHeight="false" outlineLevel="0" collapsed="false">
      <c r="A32" s="7"/>
      <c r="B32" s="29" t="s">
        <v>23</v>
      </c>
      <c r="C32" s="28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7"/>
      <c r="B33" s="33" t="s">
        <v>24</v>
      </c>
      <c r="C33" s="28"/>
      <c r="D33" s="15"/>
      <c r="E33" s="15"/>
      <c r="F33" s="15"/>
      <c r="G33" s="15"/>
      <c r="H33" s="15"/>
      <c r="I33" s="15"/>
      <c r="J33" s="15"/>
    </row>
    <row r="34" s="37" customFormat="true" ht="21.75" hidden="false" customHeight="true" outlineLevel="0" collapsed="false">
      <c r="A34" s="34"/>
      <c r="B34" s="19" t="s">
        <v>25</v>
      </c>
      <c r="C34" s="35"/>
      <c r="D34" s="36"/>
      <c r="E34" s="36"/>
      <c r="F34" s="36"/>
      <c r="G34" s="36"/>
      <c r="H34" s="36"/>
      <c r="I34" s="36"/>
      <c r="J34" s="36"/>
    </row>
    <row r="35" s="37" customFormat="true" ht="12.75" hidden="false" customHeight="false" outlineLevel="0" collapsed="false">
      <c r="A35" s="34"/>
      <c r="B35" s="38" t="s">
        <v>26</v>
      </c>
      <c r="C35" s="35"/>
      <c r="D35" s="36"/>
      <c r="E35" s="36"/>
      <c r="F35" s="36"/>
      <c r="G35" s="36"/>
      <c r="H35" s="36"/>
      <c r="I35" s="36"/>
      <c r="J35" s="36"/>
    </row>
    <row r="36" s="37" customFormat="true" ht="21.75" hidden="false" customHeight="true" outlineLevel="0" collapsed="false">
      <c r="A36" s="34"/>
      <c r="B36" s="19" t="s">
        <v>27</v>
      </c>
      <c r="C36" s="35"/>
      <c r="D36" s="36"/>
      <c r="E36" s="36"/>
      <c r="F36" s="36"/>
      <c r="G36" s="36"/>
      <c r="H36" s="36"/>
      <c r="I36" s="36"/>
      <c r="J36" s="36"/>
    </row>
    <row r="37" s="37" customFormat="true" ht="12.75" hidden="false" customHeight="false" outlineLevel="0" collapsed="false">
      <c r="A37" s="34"/>
      <c r="B37" s="38" t="s">
        <v>28</v>
      </c>
      <c r="C37" s="35"/>
      <c r="D37" s="36"/>
      <c r="E37" s="36"/>
      <c r="F37" s="36"/>
      <c r="G37" s="36"/>
      <c r="H37" s="36"/>
      <c r="I37" s="36"/>
      <c r="J37" s="36"/>
    </row>
    <row r="38" customFormat="false" ht="21" hidden="false" customHeight="false" outlineLevel="0" collapsed="false">
      <c r="A38" s="7"/>
      <c r="B38" s="19" t="s">
        <v>29</v>
      </c>
      <c r="C38" s="28"/>
      <c r="D38" s="15"/>
      <c r="E38" s="15"/>
      <c r="F38" s="15"/>
      <c r="G38" s="15"/>
      <c r="H38" s="15"/>
      <c r="I38" s="15"/>
      <c r="J38" s="15"/>
    </row>
    <row r="39" s="37" customFormat="true" ht="12.75" hidden="false" customHeight="false" outlineLevel="0" collapsed="false">
      <c r="A39" s="34"/>
      <c r="B39" s="38" t="s">
        <v>30</v>
      </c>
      <c r="C39" s="35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7"/>
      <c r="B40" s="19" t="s">
        <v>31</v>
      </c>
      <c r="C40" s="28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7"/>
      <c r="B41" s="33" t="s">
        <v>32</v>
      </c>
      <c r="C41" s="28"/>
      <c r="D41" s="15"/>
      <c r="E41" s="15"/>
      <c r="F41" s="15"/>
      <c r="G41" s="15"/>
      <c r="H41" s="15"/>
      <c r="I41" s="15"/>
      <c r="J41" s="15"/>
    </row>
    <row r="42" customFormat="false" ht="21" hidden="false" customHeight="false" outlineLevel="0" collapsed="false">
      <c r="A42" s="39"/>
      <c r="B42" s="14" t="s">
        <v>33</v>
      </c>
      <c r="C42" s="28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39"/>
      <c r="B43" s="40" t="s">
        <v>34</v>
      </c>
      <c r="C43" s="28"/>
      <c r="D43" s="15"/>
      <c r="E43" s="15"/>
      <c r="F43" s="15"/>
      <c r="G43" s="15"/>
      <c r="H43" s="15"/>
      <c r="I43" s="15"/>
      <c r="J43" s="15"/>
    </row>
    <row r="44" customFormat="false" ht="21" hidden="false" customHeight="false" outlineLevel="0" collapsed="false">
      <c r="A44" s="39"/>
      <c r="B44" s="14" t="s">
        <v>35</v>
      </c>
      <c r="C44" s="28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39"/>
      <c r="B45" s="40" t="s">
        <v>36</v>
      </c>
      <c r="C45" s="28"/>
      <c r="D45" s="15"/>
      <c r="E45" s="15"/>
      <c r="F45" s="15"/>
      <c r="G45" s="15"/>
      <c r="H45" s="15"/>
      <c r="I45" s="15"/>
      <c r="J45" s="15"/>
    </row>
    <row r="46" customFormat="false" ht="21" hidden="false" customHeight="false" outlineLevel="0" collapsed="false">
      <c r="A46" s="39"/>
      <c r="B46" s="14" t="s">
        <v>37</v>
      </c>
      <c r="C46" s="28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39"/>
      <c r="B47" s="40" t="s">
        <v>38</v>
      </c>
      <c r="C47" s="28"/>
      <c r="D47" s="15"/>
      <c r="E47" s="15"/>
      <c r="F47" s="15"/>
      <c r="G47" s="15"/>
      <c r="H47" s="15"/>
      <c r="I47" s="15"/>
      <c r="J47" s="15"/>
    </row>
    <row r="48" customFormat="false" ht="21" hidden="false" customHeight="false" outlineLevel="0" collapsed="false">
      <c r="A48" s="39"/>
      <c r="B48" s="14" t="s">
        <v>39</v>
      </c>
      <c r="C48" s="28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41"/>
      <c r="B49" s="14"/>
      <c r="C49" s="28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41"/>
      <c r="B50" s="14"/>
      <c r="C50" s="28"/>
      <c r="D50" s="15"/>
      <c r="E50" s="15"/>
      <c r="F50" s="15"/>
      <c r="G50" s="15"/>
      <c r="H50" s="15"/>
      <c r="I50" s="15"/>
      <c r="J50" s="15"/>
    </row>
    <row r="51" customFormat="false" ht="13.5" hidden="false" customHeight="false" outlineLevel="0" collapsed="false">
      <c r="A51" s="7"/>
      <c r="B51" s="14"/>
      <c r="C51" s="28"/>
      <c r="D51" s="15"/>
      <c r="E51" s="15"/>
      <c r="F51" s="15"/>
      <c r="G51" s="15"/>
      <c r="H51" s="15"/>
      <c r="I51" s="15"/>
      <c r="J51" s="15"/>
    </row>
    <row r="52" customFormat="false" ht="13.5" hidden="false" customHeight="false" outlineLevel="0" collapsed="false">
      <c r="A52" s="42"/>
      <c r="B52" s="43"/>
      <c r="C52" s="44"/>
      <c r="D52" s="10" t="s">
        <v>40</v>
      </c>
      <c r="E52" s="10"/>
      <c r="F52" s="11"/>
      <c r="G52" s="11"/>
      <c r="H52" s="11"/>
      <c r="I52" s="11"/>
      <c r="J52" s="11"/>
    </row>
    <row r="53" customFormat="false" ht="12.75" hidden="false" customHeight="false" outlineLevel="0" collapsed="false">
      <c r="A53" s="42"/>
      <c r="B53" s="7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42"/>
      <c r="B54" s="34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D55" s="42"/>
      <c r="E55" s="42"/>
      <c r="F55" s="42"/>
      <c r="G55" s="42"/>
      <c r="H55" s="42"/>
      <c r="I55" s="42"/>
    </row>
  </sheetData>
  <mergeCells count="2">
    <mergeCell ref="D9:E9"/>
    <mergeCell ref="D52:E52"/>
  </mergeCells>
  <hyperlinks>
    <hyperlink ref="D9" location="Indice!A33" display="Ir al Final"/>
    <hyperlink ref="B13" location="'Año 2005'!A1" display="Año 2005"/>
    <hyperlink ref="B14" location="'Año 2006'!A1" display="Año 2006"/>
    <hyperlink ref="B15" location="'Año 2007'!A1" display="Año 2007"/>
    <hyperlink ref="B16" location="'Año 2008'!A1" display="Año 2008"/>
    <hyperlink ref="B17" location="'Año 2009'!A1" display="Año 2009"/>
    <hyperlink ref="B18" location="'Año 2010'!A1" display="Año 2010"/>
    <hyperlink ref="B19" location="'Año 2011'!A1" display="Año 2011"/>
    <hyperlink ref="B20" location="'Año 2012'!A1" display="Año 2012"/>
    <hyperlink ref="B22" location="'TODOS LOS AÑOS'!A1" display="Total de Casos GES acumulados"/>
    <hyperlink ref="B25" location="'Casos PS y Region'!A1" display="Casos GES por Problema de Salud y Región en Isapres"/>
    <hyperlink ref="B29" location="'Tasas de Uso'!A1" display="Tasas de usos de Casos GES entre Enero y Diciembre 2011"/>
    <hyperlink ref="B33" location="'Gráficos Casos Acumulados'!A1" display="Gráfico de Casos GES acumulados"/>
    <hyperlink ref="B35" location="'Gráfico Casos por Año GES'!A1" display="Gráfico de Número de Casos entre Junio y Julio de cada año"/>
    <hyperlink ref="B37" location="'Gráfico Casos por Año Calendari'!A1" display="Gráfico de Número de Casos entre Enero y Diciembre de cada año"/>
    <hyperlink ref="B39" location="GrafPorGrupdeDS!A1" display="Gráfico de Distribución de casos por entregada de vigencia de decretos"/>
    <hyperlink ref="B41" location="'Gráfico Tipo Atención'!A1" display="Gráfico de Casos GES por tipo de atención"/>
    <hyperlink ref="B43" location="ProbSalModAmbFre!A1" display="Gráfico de Casos GES por modalidad de atención ambulatoria"/>
    <hyperlink ref="B45" location="ProbSalModHosFre!A1" display="Gráfico de Casos GES por modalidad de atención hospitalaria"/>
    <hyperlink ref="B47" location="ProbSalModMixFre!A1" display="Gráfico de Casos GES por modalidad de atención mixta"/>
    <hyperlink ref="D52" location="Indice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67.56"/>
    <col collapsed="false" customWidth="true" hidden="false" outlineLevel="0" max="3" min="3" style="76" width="13.99"/>
    <col collapsed="false" customWidth="true" hidden="false" outlineLevel="0" max="4" min="4" style="76" width="11.13"/>
    <col collapsed="false" customWidth="true" hidden="false" outlineLevel="0" max="5" min="5" style="76" width="13.28"/>
    <col collapsed="false" customWidth="true" hidden="false" outlineLevel="0" max="6" min="6" style="76" width="11.99"/>
    <col collapsed="false" customWidth="true" hidden="false" outlineLevel="0" max="7" min="7" style="76" width="12.56"/>
    <col collapsed="false" customWidth="true" hidden="false" outlineLevel="0" max="8" min="8" style="76" width="12.85"/>
    <col collapsed="false" customWidth="true" hidden="false" outlineLevel="0" max="9" min="9" style="76" width="13.41"/>
    <col collapsed="false" customWidth="true" hidden="false" outlineLevel="0" max="10" min="10" style="76" width="12.99"/>
    <col collapsed="false" customWidth="true" hidden="false" outlineLevel="0" max="13" min="11" style="76" width="10.13"/>
    <col collapsed="false" customWidth="false" hidden="false" outlineLevel="0" max="257" min="14" style="76" width="11.42"/>
  </cols>
  <sheetData>
    <row r="1" customFormat="false" ht="15.75" hidden="false" customHeight="false" outlineLevel="0" collapsed="false">
      <c r="A1" s="128" t="s">
        <v>41</v>
      </c>
      <c r="B1" s="128"/>
      <c r="C1" s="128"/>
      <c r="D1" s="128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0" hidden="false" customHeight="true" outlineLevel="0" collapsed="false">
      <c r="A2" s="77"/>
      <c r="B2" s="49" t="s">
        <v>42</v>
      </c>
      <c r="C2" s="51" t="s">
        <v>161</v>
      </c>
      <c r="D2" s="51"/>
      <c r="E2" s="51" t="s">
        <v>162</v>
      </c>
      <c r="F2" s="51"/>
      <c r="G2" s="51" t="s">
        <v>163</v>
      </c>
      <c r="H2" s="51"/>
      <c r="I2" s="51" t="s">
        <v>164</v>
      </c>
      <c r="J2" s="51"/>
      <c r="K2" s="51" t="s">
        <v>165</v>
      </c>
      <c r="L2" s="51"/>
      <c r="M2" s="184"/>
    </row>
    <row r="3" customFormat="false" ht="13.5" hidden="false" customHeight="true" outlineLevel="0" collapsed="false">
      <c r="A3" s="77"/>
      <c r="B3" s="49"/>
      <c r="C3" s="52" t="s">
        <v>45</v>
      </c>
      <c r="D3" s="185" t="s">
        <v>46</v>
      </c>
      <c r="E3" s="52" t="s">
        <v>45</v>
      </c>
      <c r="F3" s="52" t="s">
        <v>46</v>
      </c>
      <c r="G3" s="52" t="s">
        <v>45</v>
      </c>
      <c r="H3" s="78" t="s">
        <v>46</v>
      </c>
      <c r="I3" s="52" t="s">
        <v>45</v>
      </c>
      <c r="J3" s="78" t="s">
        <v>46</v>
      </c>
      <c r="K3" s="54" t="s">
        <v>45</v>
      </c>
      <c r="L3" s="186" t="s">
        <v>46</v>
      </c>
      <c r="M3" s="187"/>
      <c r="S3" s="148"/>
    </row>
    <row r="4" customFormat="false" ht="14.25" hidden="false" customHeight="true" outlineLevel="0" collapsed="false">
      <c r="A4" s="77"/>
      <c r="B4" s="49"/>
      <c r="C4" s="55" t="n">
        <v>41000</v>
      </c>
      <c r="D4" s="132" t="n">
        <v>41000</v>
      </c>
      <c r="E4" s="55"/>
      <c r="F4" s="188"/>
      <c r="G4" s="55"/>
      <c r="H4" s="188"/>
      <c r="I4" s="55"/>
      <c r="J4" s="188"/>
      <c r="K4" s="54"/>
      <c r="L4" s="186"/>
      <c r="M4" s="187"/>
    </row>
    <row r="5" customFormat="false" ht="13.5" hidden="false" customHeight="false" outlineLevel="0" collapsed="false">
      <c r="A5" s="80" t="n">
        <v>1</v>
      </c>
      <c r="B5" s="133" t="s">
        <v>47</v>
      </c>
      <c r="C5" s="153" t="n">
        <v>23741</v>
      </c>
      <c r="D5" s="60" t="n">
        <v>2187</v>
      </c>
      <c r="E5" s="189"/>
      <c r="F5" s="190"/>
      <c r="G5" s="189"/>
      <c r="H5" s="191"/>
      <c r="I5" s="189"/>
      <c r="J5" s="191"/>
      <c r="K5" s="189" t="n">
        <f aca="false">$C5-'Año 2011'!$I5</f>
        <v>888</v>
      </c>
      <c r="L5" s="190" t="n">
        <f aca="false">$D5-'Año 2011'!$J5</f>
        <v>83</v>
      </c>
      <c r="M5" s="192"/>
      <c r="O5" s="62" t="s">
        <v>48</v>
      </c>
      <c r="P5" s="62"/>
    </row>
    <row r="6" customFormat="false" ht="12.75" hidden="false" customHeight="false" outlineLevel="0" collapsed="false">
      <c r="A6" s="80" t="n">
        <v>2</v>
      </c>
      <c r="B6" s="90" t="s">
        <v>49</v>
      </c>
      <c r="C6" s="154" t="n">
        <v>49015</v>
      </c>
      <c r="D6" s="65" t="n">
        <v>2435</v>
      </c>
      <c r="E6" s="64"/>
      <c r="F6" s="66"/>
      <c r="G6" s="64"/>
      <c r="H6" s="193"/>
      <c r="I6" s="64"/>
      <c r="J6" s="193"/>
      <c r="K6" s="64" t="n">
        <f aca="false">$C6-'Año 2011'!$I6</f>
        <v>2030</v>
      </c>
      <c r="L6" s="66" t="n">
        <f aca="false">$D6-'Año 2011'!$J6</f>
        <v>127</v>
      </c>
      <c r="M6" s="192"/>
    </row>
    <row r="7" customFormat="false" ht="12.75" hidden="false" customHeight="false" outlineLevel="0" collapsed="false">
      <c r="A7" s="80" t="n">
        <v>3</v>
      </c>
      <c r="B7" s="90" t="s">
        <v>50</v>
      </c>
      <c r="C7" s="154" t="n">
        <v>594309</v>
      </c>
      <c r="D7" s="65" t="n">
        <v>8779</v>
      </c>
      <c r="E7" s="64"/>
      <c r="F7" s="66"/>
      <c r="G7" s="64"/>
      <c r="H7" s="193"/>
      <c r="I7" s="64"/>
      <c r="J7" s="193"/>
      <c r="K7" s="64" t="n">
        <f aca="false">$C7-'Año 2011'!$I7</f>
        <v>104598</v>
      </c>
      <c r="L7" s="66" t="n">
        <f aca="false">$D7-'Año 2011'!$J7</f>
        <v>388</v>
      </c>
      <c r="M7" s="192"/>
    </row>
    <row r="8" customFormat="false" ht="12.75" hidden="false" customHeight="false" outlineLevel="0" collapsed="false">
      <c r="A8" s="80" t="n">
        <v>4</v>
      </c>
      <c r="B8" s="90" t="s">
        <v>51</v>
      </c>
      <c r="C8" s="154" t="n">
        <v>91377</v>
      </c>
      <c r="D8" s="65" t="n">
        <v>4909</v>
      </c>
      <c r="E8" s="64"/>
      <c r="F8" s="66"/>
      <c r="G8" s="64"/>
      <c r="H8" s="193"/>
      <c r="I8" s="64"/>
      <c r="J8" s="193"/>
      <c r="K8" s="64" t="n">
        <f aca="false">$C8-'Año 2011'!$I8</f>
        <v>4104</v>
      </c>
      <c r="L8" s="66" t="n">
        <f aca="false">$D8-'Año 2011'!$J8</f>
        <v>269</v>
      </c>
      <c r="M8" s="192"/>
    </row>
    <row r="9" customFormat="false" ht="12.75" hidden="false" customHeight="false" outlineLevel="0" collapsed="false">
      <c r="A9" s="80" t="n">
        <v>5</v>
      </c>
      <c r="B9" s="90" t="s">
        <v>52</v>
      </c>
      <c r="C9" s="154" t="n">
        <v>481622</v>
      </c>
      <c r="D9" s="65" t="n">
        <v>6388</v>
      </c>
      <c r="E9" s="64"/>
      <c r="F9" s="66"/>
      <c r="G9" s="64"/>
      <c r="H9" s="193"/>
      <c r="I9" s="64"/>
      <c r="J9" s="193"/>
      <c r="K9" s="64" t="n">
        <f aca="false">$C9-'Año 2011'!$I9</f>
        <v>26395</v>
      </c>
      <c r="L9" s="66" t="n">
        <f aca="false">$D9-'Año 2011'!$J9</f>
        <v>284</v>
      </c>
      <c r="M9" s="192"/>
    </row>
    <row r="10" customFormat="false" ht="12.75" hidden="false" customHeight="false" outlineLevel="0" collapsed="false">
      <c r="A10" s="80" t="n">
        <v>6</v>
      </c>
      <c r="B10" s="90" t="s">
        <v>53</v>
      </c>
      <c r="C10" s="154" t="n">
        <v>6893</v>
      </c>
      <c r="D10" s="65" t="n">
        <v>5304</v>
      </c>
      <c r="E10" s="64"/>
      <c r="F10" s="66"/>
      <c r="G10" s="64"/>
      <c r="H10" s="193"/>
      <c r="I10" s="64"/>
      <c r="J10" s="193"/>
      <c r="K10" s="64" t="n">
        <f aca="false">$C10-'Año 2011'!$I10</f>
        <v>228</v>
      </c>
      <c r="L10" s="66" t="n">
        <f aca="false">$D10-'Año 2011'!$J10</f>
        <v>123</v>
      </c>
      <c r="M10" s="192"/>
    </row>
    <row r="11" customFormat="false" ht="12.75" hidden="false" customHeight="false" outlineLevel="0" collapsed="false">
      <c r="A11" s="80" t="n">
        <v>7</v>
      </c>
      <c r="B11" s="90" t="s">
        <v>54</v>
      </c>
      <c r="C11" s="154" t="n">
        <v>782064</v>
      </c>
      <c r="D11" s="65" t="n">
        <v>67716</v>
      </c>
      <c r="E11" s="64"/>
      <c r="F11" s="66"/>
      <c r="G11" s="64"/>
      <c r="H11" s="193"/>
      <c r="I11" s="64"/>
      <c r="J11" s="193"/>
      <c r="K11" s="64" t="n">
        <f aca="false">$C11-'Año 2011'!$I11</f>
        <v>25777</v>
      </c>
      <c r="L11" s="66" t="n">
        <f aca="false">$D11-'Año 2011'!$J11</f>
        <v>2348</v>
      </c>
      <c r="M11" s="192"/>
    </row>
    <row r="12" customFormat="false" ht="12.75" hidden="false" customHeight="false" outlineLevel="0" collapsed="false">
      <c r="A12" s="80" t="n">
        <v>8</v>
      </c>
      <c r="B12" s="90" t="s">
        <v>55</v>
      </c>
      <c r="C12" s="154" t="n">
        <v>65422</v>
      </c>
      <c r="D12" s="65" t="n">
        <v>14688</v>
      </c>
      <c r="E12" s="64"/>
      <c r="F12" s="66"/>
      <c r="G12" s="64"/>
      <c r="H12" s="193"/>
      <c r="I12" s="64"/>
      <c r="J12" s="193"/>
      <c r="K12" s="64" t="n">
        <f aca="false">$C12-'Año 2011'!$I12</f>
        <v>2696</v>
      </c>
      <c r="L12" s="66" t="n">
        <f aca="false">$D12-'Año 2011'!$J12</f>
        <v>572</v>
      </c>
      <c r="M12" s="192"/>
    </row>
    <row r="13" customFormat="false" ht="12.75" hidden="false" customHeight="false" outlineLevel="0" collapsed="false">
      <c r="A13" s="80" t="n">
        <v>9</v>
      </c>
      <c r="B13" s="90" t="s">
        <v>56</v>
      </c>
      <c r="C13" s="154" t="n">
        <v>5360</v>
      </c>
      <c r="D13" s="65" t="n">
        <v>224</v>
      </c>
      <c r="E13" s="64"/>
      <c r="F13" s="66"/>
      <c r="G13" s="64"/>
      <c r="H13" s="193"/>
      <c r="I13" s="64"/>
      <c r="J13" s="193"/>
      <c r="K13" s="64" t="n">
        <f aca="false">$C13-'Año 2011'!$I13</f>
        <v>251</v>
      </c>
      <c r="L13" s="66" t="n">
        <f aca="false">$D13-'Año 2011'!$J13</f>
        <v>4</v>
      </c>
      <c r="M13" s="192"/>
    </row>
    <row r="14" customFormat="false" ht="12.75" hidden="false" customHeight="false" outlineLevel="0" collapsed="false">
      <c r="A14" s="80" t="n">
        <v>10</v>
      </c>
      <c r="B14" s="90" t="s">
        <v>57</v>
      </c>
      <c r="C14" s="154" t="n">
        <v>4038</v>
      </c>
      <c r="D14" s="65" t="n">
        <v>1053</v>
      </c>
      <c r="E14" s="64"/>
      <c r="F14" s="66"/>
      <c r="G14" s="64"/>
      <c r="H14" s="193"/>
      <c r="I14" s="64"/>
      <c r="J14" s="193"/>
      <c r="K14" s="64" t="n">
        <f aca="false">$C14-'Año 2011'!$I14</f>
        <v>133</v>
      </c>
      <c r="L14" s="66" t="n">
        <f aca="false">$D14-'Año 2011'!$J14</f>
        <v>41</v>
      </c>
      <c r="M14" s="192"/>
    </row>
    <row r="15" customFormat="false" ht="12.75" hidden="false" customHeight="false" outlineLevel="0" collapsed="false">
      <c r="A15" s="80" t="n">
        <v>11</v>
      </c>
      <c r="B15" s="90" t="s">
        <v>58</v>
      </c>
      <c r="C15" s="154" t="n">
        <v>357353</v>
      </c>
      <c r="D15" s="65" t="n">
        <v>12776</v>
      </c>
      <c r="E15" s="64"/>
      <c r="F15" s="66"/>
      <c r="G15" s="64"/>
      <c r="H15" s="193"/>
      <c r="I15" s="64"/>
      <c r="J15" s="193"/>
      <c r="K15" s="64" t="n">
        <f aca="false">$C15-'Año 2011'!$I15</f>
        <v>16697</v>
      </c>
      <c r="L15" s="66" t="n">
        <f aca="false">$D15-'Año 2011'!$J15</f>
        <v>549</v>
      </c>
      <c r="M15" s="192"/>
    </row>
    <row r="16" customFormat="false" ht="15" hidden="false" customHeight="false" outlineLevel="0" collapsed="false">
      <c r="A16" s="80" t="n">
        <v>12</v>
      </c>
      <c r="B16" s="90" t="s">
        <v>59</v>
      </c>
      <c r="C16" s="154" t="n">
        <v>13933</v>
      </c>
      <c r="D16" s="65" t="n">
        <v>1063</v>
      </c>
      <c r="E16" s="64"/>
      <c r="F16" s="66"/>
      <c r="G16" s="64"/>
      <c r="H16" s="193"/>
      <c r="I16" s="64"/>
      <c r="J16" s="193"/>
      <c r="K16" s="64" t="n">
        <f aca="false">$C16-'Año 2011'!$I16</f>
        <v>571</v>
      </c>
      <c r="L16" s="66" t="n">
        <f aca="false">$D16-'Año 2011'!$J16</f>
        <v>47</v>
      </c>
      <c r="M16" s="192"/>
      <c r="P16" s="47"/>
      <c r="Q16" s="47"/>
    </row>
    <row r="17" customFormat="false" ht="12.75" hidden="false" customHeight="false" outlineLevel="0" collapsed="false">
      <c r="A17" s="80" t="n">
        <v>13</v>
      </c>
      <c r="B17" s="90" t="s">
        <v>60</v>
      </c>
      <c r="C17" s="154" t="n">
        <v>2530</v>
      </c>
      <c r="D17" s="65" t="n">
        <v>276</v>
      </c>
      <c r="E17" s="64"/>
      <c r="F17" s="66"/>
      <c r="G17" s="64"/>
      <c r="H17" s="193"/>
      <c r="I17" s="64"/>
      <c r="J17" s="193"/>
      <c r="K17" s="64" t="n">
        <f aca="false">$C17-'Año 2011'!$I17</f>
        <v>110</v>
      </c>
      <c r="L17" s="66" t="n">
        <f aca="false">$D17-'Año 2011'!$J17</f>
        <v>14</v>
      </c>
      <c r="M17" s="192"/>
    </row>
    <row r="18" customFormat="false" ht="12.75" hidden="false" customHeight="false" outlineLevel="0" collapsed="false">
      <c r="A18" s="80" t="n">
        <v>14</v>
      </c>
      <c r="B18" s="90" t="s">
        <v>61</v>
      </c>
      <c r="C18" s="154" t="n">
        <v>7449</v>
      </c>
      <c r="D18" s="65" t="n">
        <v>828</v>
      </c>
      <c r="E18" s="64"/>
      <c r="F18" s="66"/>
      <c r="G18" s="64"/>
      <c r="H18" s="193"/>
      <c r="I18" s="64"/>
      <c r="J18" s="193"/>
      <c r="K18" s="64" t="n">
        <f aca="false">$C18-'Año 2011'!$I18</f>
        <v>303</v>
      </c>
      <c r="L18" s="66" t="n">
        <f aca="false">$D18-'Año 2011'!$J18</f>
        <v>35</v>
      </c>
      <c r="M18" s="192"/>
    </row>
    <row r="19" customFormat="false" ht="12.75" hidden="false" customHeight="false" outlineLevel="0" collapsed="false">
      <c r="A19" s="80" t="n">
        <v>15</v>
      </c>
      <c r="B19" s="90" t="s">
        <v>62</v>
      </c>
      <c r="C19" s="154" t="n">
        <v>18162</v>
      </c>
      <c r="D19" s="65" t="n">
        <v>1609</v>
      </c>
      <c r="E19" s="64"/>
      <c r="F19" s="66"/>
      <c r="G19" s="64"/>
      <c r="H19" s="193"/>
      <c r="I19" s="64"/>
      <c r="J19" s="193"/>
      <c r="K19" s="64" t="n">
        <f aca="false">$C19-'Año 2011'!$I19</f>
        <v>600</v>
      </c>
      <c r="L19" s="66" t="n">
        <f aca="false">$D19-'Año 2011'!$J19</f>
        <v>60</v>
      </c>
      <c r="M19" s="192"/>
    </row>
    <row r="20" customFormat="false" ht="12.75" hidden="false" customHeight="false" outlineLevel="0" collapsed="false">
      <c r="A20" s="80" t="n">
        <v>16</v>
      </c>
      <c r="B20" s="90" t="s">
        <v>63</v>
      </c>
      <c r="C20" s="154" t="n">
        <v>11599</v>
      </c>
      <c r="D20" s="65" t="n">
        <v>1782</v>
      </c>
      <c r="E20" s="64"/>
      <c r="F20" s="66"/>
      <c r="G20" s="64"/>
      <c r="H20" s="193"/>
      <c r="I20" s="64"/>
      <c r="J20" s="193"/>
      <c r="K20" s="64" t="n">
        <f aca="false">$C20-'Año 2011'!$I20</f>
        <v>363</v>
      </c>
      <c r="L20" s="66" t="n">
        <f aca="false">$D20-'Año 2011'!$J20</f>
        <v>72</v>
      </c>
      <c r="M20" s="192"/>
    </row>
    <row r="21" customFormat="false" ht="12.75" hidden="false" customHeight="false" outlineLevel="0" collapsed="false">
      <c r="A21" s="80" t="n">
        <v>17</v>
      </c>
      <c r="B21" s="90" t="s">
        <v>64</v>
      </c>
      <c r="C21" s="154" t="n">
        <v>10617</v>
      </c>
      <c r="D21" s="65" t="n">
        <v>1832</v>
      </c>
      <c r="E21" s="64"/>
      <c r="F21" s="66"/>
      <c r="G21" s="64"/>
      <c r="H21" s="193"/>
      <c r="I21" s="64"/>
      <c r="J21" s="193"/>
      <c r="K21" s="64" t="n">
        <f aca="false">$C21-'Año 2011'!$I21</f>
        <v>404</v>
      </c>
      <c r="L21" s="66" t="n">
        <f aca="false">$D21-'Año 2011'!$J21</f>
        <v>81</v>
      </c>
      <c r="M21" s="192"/>
    </row>
    <row r="22" customFormat="false" ht="12.75" hidden="false" customHeight="false" outlineLevel="0" collapsed="false">
      <c r="A22" s="80" t="n">
        <v>18</v>
      </c>
      <c r="B22" s="90" t="s">
        <v>65</v>
      </c>
      <c r="C22" s="154" t="n">
        <v>0</v>
      </c>
      <c r="D22" s="65" t="n">
        <v>3758</v>
      </c>
      <c r="E22" s="64"/>
      <c r="F22" s="66"/>
      <c r="G22" s="64"/>
      <c r="H22" s="193"/>
      <c r="I22" s="64"/>
      <c r="J22" s="193"/>
      <c r="K22" s="64" t="n">
        <f aca="false">$C22-'Año 2011'!$I22</f>
        <v>0</v>
      </c>
      <c r="L22" s="66" t="n">
        <f aca="false">$D22-'Año 2011'!$J22</f>
        <v>199</v>
      </c>
      <c r="M22" s="192"/>
    </row>
    <row r="23" customFormat="false" ht="12.75" hidden="false" customHeight="false" outlineLevel="0" collapsed="false">
      <c r="A23" s="80" t="n">
        <v>19</v>
      </c>
      <c r="B23" s="90" t="s">
        <v>67</v>
      </c>
      <c r="C23" s="154" t="n">
        <v>2192959</v>
      </c>
      <c r="D23" s="65" t="n">
        <v>70526</v>
      </c>
      <c r="E23" s="64"/>
      <c r="F23" s="66"/>
      <c r="G23" s="64"/>
      <c r="H23" s="193"/>
      <c r="I23" s="64"/>
      <c r="J23" s="193"/>
      <c r="K23" s="64" t="n">
        <f aca="false">$C23-'Año 2011'!$I23</f>
        <v>37649</v>
      </c>
      <c r="L23" s="66" t="n">
        <f aca="false">$D23-'Año 2011'!$J23</f>
        <v>1115</v>
      </c>
      <c r="M23" s="192"/>
    </row>
    <row r="24" customFormat="false" ht="12.75" hidden="false" customHeight="false" outlineLevel="0" collapsed="false">
      <c r="A24" s="80" t="n">
        <v>20</v>
      </c>
      <c r="B24" s="90" t="s">
        <v>68</v>
      </c>
      <c r="C24" s="154" t="n">
        <v>157649</v>
      </c>
      <c r="D24" s="65" t="n">
        <v>592</v>
      </c>
      <c r="E24" s="64"/>
      <c r="F24" s="66"/>
      <c r="G24" s="64"/>
      <c r="H24" s="193"/>
      <c r="I24" s="64"/>
      <c r="J24" s="193"/>
      <c r="K24" s="64" t="n">
        <f aca="false">$C24-'Año 2011'!$I24</f>
        <v>3739</v>
      </c>
      <c r="L24" s="66" t="n">
        <f aca="false">$D24-'Año 2011'!$J24</f>
        <v>18</v>
      </c>
      <c r="M24" s="192"/>
    </row>
    <row r="25" customFormat="false" ht="12.75" hidden="false" customHeight="false" outlineLevel="0" collapsed="false">
      <c r="A25" s="80" t="n">
        <v>21</v>
      </c>
      <c r="B25" s="90" t="s">
        <v>69</v>
      </c>
      <c r="C25" s="154" t="n">
        <v>2099674</v>
      </c>
      <c r="D25" s="65" t="n">
        <v>145977</v>
      </c>
      <c r="E25" s="64"/>
      <c r="F25" s="66"/>
      <c r="G25" s="64"/>
      <c r="H25" s="193"/>
      <c r="I25" s="64"/>
      <c r="J25" s="193"/>
      <c r="K25" s="64" t="n">
        <f aca="false">$C25-'Año 2011'!$I25</f>
        <v>39302</v>
      </c>
      <c r="L25" s="66" t="n">
        <f aca="false">$D25-'Año 2011'!$J25</f>
        <v>4037</v>
      </c>
      <c r="M25" s="192"/>
    </row>
    <row r="26" customFormat="false" ht="12.75" hidden="false" customHeight="false" outlineLevel="0" collapsed="false">
      <c r="A26" s="80" t="n">
        <v>22</v>
      </c>
      <c r="B26" s="90" t="s">
        <v>70</v>
      </c>
      <c r="C26" s="154" t="n">
        <v>5689</v>
      </c>
      <c r="D26" s="65" t="n">
        <v>1455</v>
      </c>
      <c r="E26" s="64"/>
      <c r="F26" s="66"/>
      <c r="G26" s="64"/>
      <c r="H26" s="193"/>
      <c r="I26" s="64"/>
      <c r="J26" s="193"/>
      <c r="K26" s="64" t="n">
        <f aca="false">$C26-'Año 2011'!$I26</f>
        <v>149</v>
      </c>
      <c r="L26" s="66" t="n">
        <f aca="false">$D26-'Año 2011'!$J26</f>
        <v>50</v>
      </c>
      <c r="M26" s="192"/>
    </row>
    <row r="27" customFormat="false" ht="12.75" hidden="false" customHeight="false" outlineLevel="0" collapsed="false">
      <c r="A27" s="80" t="n">
        <v>23</v>
      </c>
      <c r="B27" s="90" t="s">
        <v>71</v>
      </c>
      <c r="C27" s="154" t="n">
        <v>551131</v>
      </c>
      <c r="D27" s="65" t="n">
        <v>79481</v>
      </c>
      <c r="E27" s="64"/>
      <c r="F27" s="66"/>
      <c r="G27" s="64"/>
      <c r="H27" s="193"/>
      <c r="I27" s="64"/>
      <c r="J27" s="193"/>
      <c r="K27" s="64" t="n">
        <f aca="false">$C27-'Año 2011'!$I27</f>
        <v>22657</v>
      </c>
      <c r="L27" s="66" t="n">
        <f aca="false">$D27-'Año 2011'!$J27</f>
        <v>3689</v>
      </c>
      <c r="M27" s="192"/>
    </row>
    <row r="28" customFormat="false" ht="12.75" hidden="false" customHeight="false" outlineLevel="0" collapsed="false">
      <c r="A28" s="80" t="n">
        <v>24</v>
      </c>
      <c r="B28" s="90" t="s">
        <v>72</v>
      </c>
      <c r="C28" s="154" t="n">
        <v>140556</v>
      </c>
      <c r="D28" s="65" t="n">
        <v>3766</v>
      </c>
      <c r="E28" s="64"/>
      <c r="F28" s="66"/>
      <c r="G28" s="64"/>
      <c r="H28" s="193"/>
      <c r="I28" s="64"/>
      <c r="J28" s="193"/>
      <c r="K28" s="64" t="n">
        <f aca="false">$C28-'Año 2011'!$I28</f>
        <v>4473</v>
      </c>
      <c r="L28" s="194" t="n">
        <f aca="false">$D28-'Año 2011'!$J28</f>
        <v>176</v>
      </c>
      <c r="M28" s="195"/>
    </row>
    <row r="29" customFormat="false" ht="12.75" hidden="false" customHeight="false" outlineLevel="0" collapsed="false">
      <c r="A29" s="80" t="n">
        <v>25</v>
      </c>
      <c r="B29" s="90" t="s">
        <v>73</v>
      </c>
      <c r="C29" s="154" t="n">
        <v>30016</v>
      </c>
      <c r="D29" s="65" t="n">
        <v>3444</v>
      </c>
      <c r="E29" s="64"/>
      <c r="F29" s="66"/>
      <c r="G29" s="64"/>
      <c r="H29" s="193"/>
      <c r="I29" s="64"/>
      <c r="J29" s="193"/>
      <c r="K29" s="64" t="n">
        <f aca="false">$C29-'Año 2011'!$I29</f>
        <v>1375</v>
      </c>
      <c r="L29" s="66" t="n">
        <f aca="false">$D29-'Año 2011'!$J29</f>
        <v>121</v>
      </c>
      <c r="M29" s="192"/>
    </row>
    <row r="30" customFormat="false" ht="25.5" hidden="false" customHeight="false" outlineLevel="0" collapsed="false">
      <c r="A30" s="80" t="n">
        <v>26</v>
      </c>
      <c r="B30" s="90" t="s">
        <v>83</v>
      </c>
      <c r="C30" s="154" t="n">
        <v>112623</v>
      </c>
      <c r="D30" s="65" t="n">
        <v>8694</v>
      </c>
      <c r="E30" s="64"/>
      <c r="F30" s="66"/>
      <c r="G30" s="64"/>
      <c r="H30" s="193"/>
      <c r="I30" s="64"/>
      <c r="J30" s="193"/>
      <c r="K30" s="64" t="n">
        <f aca="false">$C30-'Año 2011'!$I30</f>
        <v>5834</v>
      </c>
      <c r="L30" s="66" t="n">
        <f aca="false">$D30-'Año 2011'!$J30</f>
        <v>469</v>
      </c>
      <c r="M30" s="192"/>
    </row>
    <row r="31" customFormat="false" ht="12.75" hidden="false" customHeight="false" outlineLevel="0" collapsed="false">
      <c r="A31" s="80" t="n">
        <v>27</v>
      </c>
      <c r="B31" s="90" t="s">
        <v>84</v>
      </c>
      <c r="C31" s="154" t="n">
        <v>77641</v>
      </c>
      <c r="D31" s="65" t="n">
        <v>842</v>
      </c>
      <c r="E31" s="64"/>
      <c r="F31" s="66"/>
      <c r="G31" s="64"/>
      <c r="H31" s="193"/>
      <c r="I31" s="64"/>
      <c r="J31" s="193"/>
      <c r="K31" s="64" t="n">
        <f aca="false">$C31-'Año 2011'!$I31</f>
        <v>4132</v>
      </c>
      <c r="L31" s="66" t="n">
        <f aca="false">$D31-'Año 2011'!$J31</f>
        <v>42</v>
      </c>
      <c r="M31" s="192"/>
    </row>
    <row r="32" customFormat="false" ht="12.75" hidden="false" customHeight="false" outlineLevel="0" collapsed="false">
      <c r="A32" s="80" t="n">
        <v>28</v>
      </c>
      <c r="B32" s="90" t="s">
        <v>85</v>
      </c>
      <c r="C32" s="154" t="n">
        <v>21821</v>
      </c>
      <c r="D32" s="65" t="n">
        <v>3321</v>
      </c>
      <c r="E32" s="64"/>
      <c r="F32" s="66"/>
      <c r="G32" s="64"/>
      <c r="H32" s="193"/>
      <c r="I32" s="64"/>
      <c r="J32" s="193"/>
      <c r="K32" s="64" t="n">
        <f aca="false">$C32-'Año 2011'!$I32</f>
        <v>997</v>
      </c>
      <c r="L32" s="66" t="n">
        <f aca="false">$D32-'Año 2011'!$J32</f>
        <v>123</v>
      </c>
      <c r="M32" s="192"/>
    </row>
    <row r="33" customFormat="false" ht="12.75" hidden="false" customHeight="false" outlineLevel="0" collapsed="false">
      <c r="A33" s="80" t="n">
        <v>29</v>
      </c>
      <c r="B33" s="90" t="s">
        <v>86</v>
      </c>
      <c r="C33" s="154" t="n">
        <v>718457</v>
      </c>
      <c r="D33" s="65" t="n">
        <v>6447</v>
      </c>
      <c r="E33" s="64"/>
      <c r="F33" s="66"/>
      <c r="G33" s="64"/>
      <c r="H33" s="193"/>
      <c r="I33" s="64"/>
      <c r="J33" s="193"/>
      <c r="K33" s="64" t="n">
        <f aca="false">$C33-'Año 2011'!$I33</f>
        <v>37285</v>
      </c>
      <c r="L33" s="66" t="n">
        <f aca="false">$D33-'Año 2011'!$J33</f>
        <v>434</v>
      </c>
      <c r="M33" s="192"/>
    </row>
    <row r="34" customFormat="false" ht="12.75" hidden="false" customHeight="false" outlineLevel="0" collapsed="false">
      <c r="A34" s="80" t="n">
        <v>30</v>
      </c>
      <c r="B34" s="90" t="s">
        <v>87</v>
      </c>
      <c r="C34" s="154" t="n">
        <v>54082</v>
      </c>
      <c r="D34" s="65" t="n">
        <v>2946</v>
      </c>
      <c r="E34" s="64"/>
      <c r="F34" s="66"/>
      <c r="G34" s="64"/>
      <c r="H34" s="193"/>
      <c r="I34" s="64"/>
      <c r="J34" s="193"/>
      <c r="K34" s="64" t="n">
        <f aca="false">$C34-'Año 2011'!$I34</f>
        <v>2627</v>
      </c>
      <c r="L34" s="66" t="n">
        <f aca="false">$D34-'Año 2011'!$J34</f>
        <v>141</v>
      </c>
      <c r="M34" s="192"/>
    </row>
    <row r="35" customFormat="false" ht="12.75" hidden="false" customHeight="false" outlineLevel="0" collapsed="false">
      <c r="A35" s="80" t="n">
        <v>31</v>
      </c>
      <c r="B35" s="90" t="s">
        <v>88</v>
      </c>
      <c r="C35" s="154" t="n">
        <v>133321</v>
      </c>
      <c r="D35" s="65" t="n">
        <v>3084</v>
      </c>
      <c r="E35" s="64"/>
      <c r="F35" s="66"/>
      <c r="G35" s="64"/>
      <c r="H35" s="193"/>
      <c r="I35" s="64"/>
      <c r="J35" s="193"/>
      <c r="K35" s="64" t="n">
        <f aca="false">$C35-'Año 2011'!$I35</f>
        <v>7375</v>
      </c>
      <c r="L35" s="66" t="n">
        <f aca="false">$D35-'Año 2011'!$J35</f>
        <v>137</v>
      </c>
      <c r="M35" s="192"/>
    </row>
    <row r="36" customFormat="false" ht="12.75" hidden="false" customHeight="false" outlineLevel="0" collapsed="false">
      <c r="A36" s="80" t="n">
        <v>32</v>
      </c>
      <c r="B36" s="90" t="s">
        <v>89</v>
      </c>
      <c r="C36" s="154" t="n">
        <v>11446</v>
      </c>
      <c r="D36" s="65" t="n">
        <v>1037</v>
      </c>
      <c r="E36" s="64"/>
      <c r="F36" s="66"/>
      <c r="G36" s="64"/>
      <c r="H36" s="193"/>
      <c r="I36" s="64"/>
      <c r="J36" s="193"/>
      <c r="K36" s="64" t="n">
        <f aca="false">$C36-'Año 2011'!$I36</f>
        <v>603</v>
      </c>
      <c r="L36" s="66" t="n">
        <f aca="false">$D36-'Año 2011'!$J36</f>
        <v>53</v>
      </c>
      <c r="M36" s="192"/>
    </row>
    <row r="37" customFormat="false" ht="12.75" hidden="false" customHeight="false" outlineLevel="0" collapsed="false">
      <c r="A37" s="80" t="n">
        <v>33</v>
      </c>
      <c r="B37" s="90" t="s">
        <v>90</v>
      </c>
      <c r="C37" s="154" t="n">
        <v>3042</v>
      </c>
      <c r="D37" s="65" t="n">
        <v>200</v>
      </c>
      <c r="E37" s="64"/>
      <c r="F37" s="66"/>
      <c r="G37" s="64"/>
      <c r="H37" s="193"/>
      <c r="I37" s="64"/>
      <c r="J37" s="193"/>
      <c r="K37" s="64" t="n">
        <f aca="false">$C37-'Año 2011'!$I37</f>
        <v>118</v>
      </c>
      <c r="L37" s="66" t="n">
        <f aca="false">$D37-'Año 2011'!$J37</f>
        <v>11</v>
      </c>
      <c r="M37" s="192"/>
    </row>
    <row r="38" customFormat="false" ht="12.75" hidden="false" customHeight="false" outlineLevel="0" collapsed="false">
      <c r="A38" s="80" t="n">
        <v>34</v>
      </c>
      <c r="B38" s="90" t="s">
        <v>91</v>
      </c>
      <c r="C38" s="154" t="n">
        <v>772007</v>
      </c>
      <c r="D38" s="65" t="n">
        <v>132673</v>
      </c>
      <c r="E38" s="64"/>
      <c r="F38" s="66"/>
      <c r="G38" s="64"/>
      <c r="H38" s="193"/>
      <c r="I38" s="64"/>
      <c r="J38" s="193"/>
      <c r="K38" s="64" t="n">
        <f aca="false">$C38-'Año 2011'!$I38</f>
        <v>21858</v>
      </c>
      <c r="L38" s="66" t="n">
        <f aca="false">$D38-'Año 2011'!$J38</f>
        <v>4819</v>
      </c>
      <c r="M38" s="192"/>
    </row>
    <row r="39" customFormat="false" ht="14.25" hidden="false" customHeight="true" outlineLevel="0" collapsed="false">
      <c r="A39" s="80" t="n">
        <v>35</v>
      </c>
      <c r="B39" s="90" t="s">
        <v>92</v>
      </c>
      <c r="C39" s="154" t="n">
        <v>25318</v>
      </c>
      <c r="D39" s="65" t="n">
        <v>1679</v>
      </c>
      <c r="E39" s="64"/>
      <c r="F39" s="66"/>
      <c r="G39" s="64"/>
      <c r="H39" s="193"/>
      <c r="I39" s="64"/>
      <c r="J39" s="193"/>
      <c r="K39" s="64" t="n">
        <f aca="false">$C39-'Año 2011'!$I39</f>
        <v>1223</v>
      </c>
      <c r="L39" s="66" t="n">
        <f aca="false">$D39-'Año 2011'!$J39</f>
        <v>87</v>
      </c>
      <c r="M39" s="192"/>
    </row>
    <row r="40" customFormat="false" ht="12.75" hidden="false" customHeight="false" outlineLevel="0" collapsed="false">
      <c r="A40" s="80" t="n">
        <v>36</v>
      </c>
      <c r="B40" s="90" t="s">
        <v>93</v>
      </c>
      <c r="C40" s="154" t="n">
        <v>253331</v>
      </c>
      <c r="D40" s="65" t="n">
        <v>853</v>
      </c>
      <c r="E40" s="64"/>
      <c r="F40" s="66"/>
      <c r="G40" s="64"/>
      <c r="H40" s="193"/>
      <c r="I40" s="64"/>
      <c r="J40" s="193"/>
      <c r="K40" s="64" t="n">
        <f aca="false">$C40-'Año 2011'!$I40</f>
        <v>13321</v>
      </c>
      <c r="L40" s="66" t="n">
        <f aca="false">$D40-'Año 2011'!$J40</f>
        <v>50</v>
      </c>
      <c r="M40" s="192"/>
    </row>
    <row r="41" customFormat="false" ht="12.75" hidden="false" customHeight="true" outlineLevel="0" collapsed="false">
      <c r="A41" s="80" t="n">
        <v>37</v>
      </c>
      <c r="B41" s="90" t="s">
        <v>94</v>
      </c>
      <c r="C41" s="154" t="n">
        <v>99797</v>
      </c>
      <c r="D41" s="65" t="n">
        <v>4398</v>
      </c>
      <c r="E41" s="64"/>
      <c r="F41" s="66"/>
      <c r="G41" s="64"/>
      <c r="H41" s="193"/>
      <c r="I41" s="64"/>
      <c r="J41" s="193"/>
      <c r="K41" s="64" t="n">
        <f aca="false">$C41-'Año 2011'!$I41</f>
        <v>6681</v>
      </c>
      <c r="L41" s="66" t="n">
        <f aca="false">$D41-'Año 2011'!$J41</f>
        <v>261</v>
      </c>
      <c r="M41" s="192"/>
    </row>
    <row r="42" customFormat="false" ht="25.5" hidden="false" customHeight="false" outlineLevel="0" collapsed="false">
      <c r="A42" s="80" t="n">
        <v>38</v>
      </c>
      <c r="B42" s="90" t="s">
        <v>95</v>
      </c>
      <c r="C42" s="154" t="n">
        <v>143398</v>
      </c>
      <c r="D42" s="65" t="n">
        <v>4792</v>
      </c>
      <c r="E42" s="64"/>
      <c r="F42" s="66"/>
      <c r="G42" s="64"/>
      <c r="H42" s="193"/>
      <c r="I42" s="64"/>
      <c r="J42" s="193"/>
      <c r="K42" s="64" t="n">
        <f aca="false">$C42-'Año 2011'!$I42</f>
        <v>3600</v>
      </c>
      <c r="L42" s="66" t="n">
        <f aca="false">$D42-'Año 2011'!$J42</f>
        <v>178</v>
      </c>
      <c r="M42" s="192"/>
    </row>
    <row r="43" customFormat="false" ht="12.75" hidden="false" customHeight="false" outlineLevel="0" collapsed="false">
      <c r="A43" s="80" t="n">
        <v>39</v>
      </c>
      <c r="B43" s="90" t="s">
        <v>96</v>
      </c>
      <c r="C43" s="154" t="n">
        <v>161401</v>
      </c>
      <c r="D43" s="65" t="n">
        <v>22457</v>
      </c>
      <c r="E43" s="64"/>
      <c r="F43" s="66"/>
      <c r="G43" s="64"/>
      <c r="H43" s="193"/>
      <c r="I43" s="64"/>
      <c r="J43" s="193"/>
      <c r="K43" s="64" t="n">
        <f aca="false">$C43-'Año 2011'!$I43</f>
        <v>4864</v>
      </c>
      <c r="L43" s="66" t="n">
        <f aca="false">$D43-'Año 2011'!$J43</f>
        <v>798</v>
      </c>
      <c r="M43" s="192"/>
    </row>
    <row r="44" customFormat="false" ht="12.75" hidden="false" customHeight="false" outlineLevel="0" collapsed="false">
      <c r="A44" s="80" t="n">
        <v>40</v>
      </c>
      <c r="B44" s="90" t="s">
        <v>97</v>
      </c>
      <c r="C44" s="154" t="n">
        <v>15260</v>
      </c>
      <c r="D44" s="65" t="n">
        <v>1518</v>
      </c>
      <c r="E44" s="64"/>
      <c r="F44" s="66"/>
      <c r="G44" s="64"/>
      <c r="H44" s="193"/>
      <c r="I44" s="64"/>
      <c r="J44" s="193"/>
      <c r="K44" s="64" t="n">
        <f aca="false">$C44-'Año 2011'!$I44</f>
        <v>658</v>
      </c>
      <c r="L44" s="66" t="n">
        <f aca="false">$D44-'Año 2011'!$J44</f>
        <v>102</v>
      </c>
      <c r="M44" s="192"/>
    </row>
    <row r="45" customFormat="false" ht="25.5" hidden="false" customHeight="false" outlineLevel="0" collapsed="false">
      <c r="A45" s="80" t="n">
        <v>41</v>
      </c>
      <c r="B45" s="90" t="s">
        <v>106</v>
      </c>
      <c r="C45" s="154" t="n">
        <v>244471</v>
      </c>
      <c r="D45" s="65" t="n">
        <v>7258</v>
      </c>
      <c r="E45" s="64"/>
      <c r="F45" s="66"/>
      <c r="G45" s="64"/>
      <c r="H45" s="193"/>
      <c r="I45" s="64"/>
      <c r="J45" s="193"/>
      <c r="K45" s="64" t="n">
        <f aca="false">$C45-'Año 2011'!$I45</f>
        <v>17330</v>
      </c>
      <c r="L45" s="66" t="n">
        <f aca="false">$D45-'Año 2011'!$J45</f>
        <v>471</v>
      </c>
      <c r="M45" s="192"/>
    </row>
    <row r="46" customFormat="false" ht="25.5" hidden="false" customHeight="false" outlineLevel="0" collapsed="false">
      <c r="A46" s="80" t="n">
        <v>42</v>
      </c>
      <c r="B46" s="90" t="s">
        <v>107</v>
      </c>
      <c r="C46" s="154" t="n">
        <v>3598</v>
      </c>
      <c r="D46" s="65" t="n">
        <v>428</v>
      </c>
      <c r="E46" s="64"/>
      <c r="F46" s="66"/>
      <c r="G46" s="64"/>
      <c r="H46" s="193"/>
      <c r="I46" s="64"/>
      <c r="J46" s="193"/>
      <c r="K46" s="64" t="n">
        <f aca="false">$C46-'Año 2011'!$I46</f>
        <v>190</v>
      </c>
      <c r="L46" s="66" t="n">
        <f aca="false">$D46-'Año 2011'!$J46</f>
        <v>26</v>
      </c>
      <c r="M46" s="192"/>
    </row>
    <row r="47" customFormat="false" ht="25.5" hidden="false" customHeight="false" outlineLevel="0" collapsed="false">
      <c r="A47" s="80" t="n">
        <v>43</v>
      </c>
      <c r="B47" s="90" t="s">
        <v>108</v>
      </c>
      <c r="C47" s="154" t="n">
        <v>5047</v>
      </c>
      <c r="D47" s="65" t="n">
        <v>829</v>
      </c>
      <c r="E47" s="64"/>
      <c r="F47" s="66"/>
      <c r="G47" s="64"/>
      <c r="H47" s="193"/>
      <c r="I47" s="64"/>
      <c r="J47" s="193"/>
      <c r="K47" s="64" t="n">
        <f aca="false">$C47-'Año 2011'!$I47</f>
        <v>305</v>
      </c>
      <c r="L47" s="66" t="n">
        <f aca="false">$D47-'Año 2011'!$J47</f>
        <v>49</v>
      </c>
      <c r="M47" s="192"/>
    </row>
    <row r="48" customFormat="false" ht="12.75" hidden="false" customHeight="false" outlineLevel="0" collapsed="false">
      <c r="A48" s="80" t="n">
        <v>44</v>
      </c>
      <c r="B48" s="90" t="s">
        <v>109</v>
      </c>
      <c r="C48" s="154" t="n">
        <v>13467</v>
      </c>
      <c r="D48" s="65" t="n">
        <v>6316</v>
      </c>
      <c r="E48" s="64"/>
      <c r="F48" s="66"/>
      <c r="G48" s="64"/>
      <c r="H48" s="193"/>
      <c r="I48" s="64"/>
      <c r="J48" s="193"/>
      <c r="K48" s="64" t="n">
        <f aca="false">$C48-'Año 2011'!$I48</f>
        <v>646</v>
      </c>
      <c r="L48" s="66" t="n">
        <f aca="false">$D48-'Año 2011'!$J48</f>
        <v>387</v>
      </c>
      <c r="M48" s="192"/>
    </row>
    <row r="49" customFormat="false" ht="12.75" hidden="false" customHeight="false" outlineLevel="0" collapsed="false">
      <c r="A49" s="80" t="n">
        <v>45</v>
      </c>
      <c r="B49" s="90" t="s">
        <v>110</v>
      </c>
      <c r="C49" s="154" t="n">
        <v>4276</v>
      </c>
      <c r="D49" s="65" t="n">
        <v>627</v>
      </c>
      <c r="E49" s="64"/>
      <c r="F49" s="66"/>
      <c r="G49" s="64"/>
      <c r="H49" s="193"/>
      <c r="I49" s="64"/>
      <c r="J49" s="193"/>
      <c r="K49" s="64" t="n">
        <f aca="false">$C49-'Año 2011'!$I49</f>
        <v>247</v>
      </c>
      <c r="L49" s="66" t="n">
        <f aca="false">$D49-'Año 2011'!$J49</f>
        <v>35</v>
      </c>
      <c r="M49" s="192"/>
    </row>
    <row r="50" customFormat="false" ht="12.75" hidden="false" customHeight="false" outlineLevel="0" collapsed="false">
      <c r="A50" s="80" t="n">
        <v>46</v>
      </c>
      <c r="B50" s="90" t="s">
        <v>111</v>
      </c>
      <c r="C50" s="154" t="n">
        <v>2265577</v>
      </c>
      <c r="D50" s="65" t="n">
        <v>50011</v>
      </c>
      <c r="E50" s="64"/>
      <c r="F50" s="66"/>
      <c r="G50" s="64"/>
      <c r="H50" s="193"/>
      <c r="I50" s="64"/>
      <c r="J50" s="193"/>
      <c r="K50" s="64" t="n">
        <f aca="false">$C50-'Año 2011'!$I50</f>
        <v>103898</v>
      </c>
      <c r="L50" s="66" t="n">
        <f aca="false">$D50-'Año 2011'!$J50</f>
        <v>2165</v>
      </c>
      <c r="M50" s="192"/>
    </row>
    <row r="51" customFormat="false" ht="12.75" hidden="false" customHeight="false" outlineLevel="0" collapsed="false">
      <c r="A51" s="80" t="n">
        <v>47</v>
      </c>
      <c r="B51" s="90" t="s">
        <v>112</v>
      </c>
      <c r="C51" s="154" t="n">
        <v>133067</v>
      </c>
      <c r="D51" s="65" t="n">
        <v>4174</v>
      </c>
      <c r="E51" s="64"/>
      <c r="F51" s="66"/>
      <c r="G51" s="64"/>
      <c r="H51" s="193"/>
      <c r="I51" s="64"/>
      <c r="J51" s="193"/>
      <c r="K51" s="64" t="n">
        <f aca="false">$C51-'Año 2011'!$I51</f>
        <v>7599</v>
      </c>
      <c r="L51" s="66" t="n">
        <f aca="false">$D51-'Año 2011'!$J51</f>
        <v>353</v>
      </c>
      <c r="M51" s="192"/>
    </row>
    <row r="52" customFormat="false" ht="12.75" hidden="false" customHeight="false" outlineLevel="0" collapsed="false">
      <c r="A52" s="80" t="n">
        <v>48</v>
      </c>
      <c r="B52" s="90" t="s">
        <v>113</v>
      </c>
      <c r="C52" s="154" t="n">
        <v>6992</v>
      </c>
      <c r="D52" s="65" t="n">
        <v>521</v>
      </c>
      <c r="E52" s="64"/>
      <c r="F52" s="66"/>
      <c r="G52" s="64"/>
      <c r="H52" s="193"/>
      <c r="I52" s="64"/>
      <c r="J52" s="193"/>
      <c r="K52" s="64" t="n">
        <f aca="false">$C52-'Año 2011'!$I52</f>
        <v>406</v>
      </c>
      <c r="L52" s="66" t="n">
        <f aca="false">$D52-'Año 2011'!$J52</f>
        <v>35</v>
      </c>
      <c r="M52" s="192"/>
    </row>
    <row r="53" customFormat="false" ht="25.5" hidden="false" customHeight="false" outlineLevel="0" collapsed="false">
      <c r="A53" s="80" t="n">
        <v>49</v>
      </c>
      <c r="B53" s="90" t="s">
        <v>114</v>
      </c>
      <c r="C53" s="154" t="n">
        <v>52792</v>
      </c>
      <c r="D53" s="65" t="n">
        <v>878</v>
      </c>
      <c r="E53" s="64"/>
      <c r="F53" s="66"/>
      <c r="G53" s="64"/>
      <c r="H53" s="193"/>
      <c r="I53" s="64"/>
      <c r="J53" s="193"/>
      <c r="K53" s="64" t="n">
        <f aca="false">$C53-'Año 2011'!$I53</f>
        <v>3873</v>
      </c>
      <c r="L53" s="66" t="n">
        <f aca="false">$D53-'Año 2011'!$J53</f>
        <v>86</v>
      </c>
      <c r="M53" s="192"/>
    </row>
    <row r="54" customFormat="false" ht="12.75" hidden="false" customHeight="false" outlineLevel="0" collapsed="false">
      <c r="A54" s="80" t="n">
        <v>50</v>
      </c>
      <c r="B54" s="90" t="s">
        <v>115</v>
      </c>
      <c r="C54" s="154" t="n">
        <v>82091</v>
      </c>
      <c r="D54" s="65" t="n">
        <v>396</v>
      </c>
      <c r="E54" s="64"/>
      <c r="F54" s="66"/>
      <c r="G54" s="64"/>
      <c r="H54" s="193"/>
      <c r="I54" s="64"/>
      <c r="J54" s="193"/>
      <c r="K54" s="64" t="n">
        <f aca="false">$C54-'Año 2011'!$I54</f>
        <v>5207</v>
      </c>
      <c r="L54" s="66" t="n">
        <f aca="false">$D54-'Año 2011'!$J54</f>
        <v>35</v>
      </c>
      <c r="M54" s="192"/>
    </row>
    <row r="55" customFormat="false" ht="12.75" hidden="false" customHeight="false" outlineLevel="0" collapsed="false">
      <c r="A55" s="80" t="n">
        <v>51</v>
      </c>
      <c r="B55" s="90" t="s">
        <v>116</v>
      </c>
      <c r="C55" s="154" t="n">
        <v>465</v>
      </c>
      <c r="D55" s="65" t="n">
        <v>77</v>
      </c>
      <c r="E55" s="64"/>
      <c r="F55" s="66"/>
      <c r="G55" s="64"/>
      <c r="H55" s="193"/>
      <c r="I55" s="64"/>
      <c r="J55" s="193"/>
      <c r="K55" s="64" t="n">
        <f aca="false">$C55-'Año 2011'!$I55</f>
        <v>4</v>
      </c>
      <c r="L55" s="66" t="n">
        <f aca="false">$D55-'Año 2011'!$J55</f>
        <v>1</v>
      </c>
      <c r="M55" s="192"/>
    </row>
    <row r="56" customFormat="false" ht="12.75" hidden="false" customHeight="false" outlineLevel="0" collapsed="false">
      <c r="A56" s="80" t="n">
        <v>52</v>
      </c>
      <c r="B56" s="90" t="s">
        <v>117</v>
      </c>
      <c r="C56" s="154" t="n">
        <v>33537</v>
      </c>
      <c r="D56" s="65" t="n">
        <v>5677</v>
      </c>
      <c r="E56" s="64"/>
      <c r="F56" s="66"/>
      <c r="G56" s="64"/>
      <c r="H56" s="193"/>
      <c r="I56" s="64"/>
      <c r="J56" s="193"/>
      <c r="K56" s="64" t="n">
        <f aca="false">$C56-'Año 2011'!$I56</f>
        <v>1155</v>
      </c>
      <c r="L56" s="66" t="n">
        <f aca="false">$D56-'Año 2011'!$J56</f>
        <v>259</v>
      </c>
      <c r="M56" s="192"/>
    </row>
    <row r="57" customFormat="false" ht="25.5" hidden="false" customHeight="false" outlineLevel="0" collapsed="false">
      <c r="A57" s="80" t="n">
        <v>53</v>
      </c>
      <c r="B57" s="90" t="s">
        <v>118</v>
      </c>
      <c r="C57" s="154" t="n">
        <v>9311</v>
      </c>
      <c r="D57" s="65" t="n">
        <v>499</v>
      </c>
      <c r="E57" s="64"/>
      <c r="F57" s="66"/>
      <c r="G57" s="64"/>
      <c r="H57" s="193"/>
      <c r="I57" s="64"/>
      <c r="J57" s="193"/>
      <c r="K57" s="64" t="n">
        <f aca="false">$C57-'Año 2011'!$I57</f>
        <v>321</v>
      </c>
      <c r="L57" s="66" t="n">
        <f aca="false">$D57-'Año 2011'!$J57</f>
        <v>11</v>
      </c>
      <c r="M57" s="192"/>
    </row>
    <row r="58" customFormat="false" ht="12.75" hidden="false" customHeight="false" outlineLevel="0" collapsed="false">
      <c r="A58" s="80" t="n">
        <v>54</v>
      </c>
      <c r="B58" s="90" t="s">
        <v>119</v>
      </c>
      <c r="C58" s="154" t="n">
        <v>303906</v>
      </c>
      <c r="D58" s="65" t="n">
        <v>804</v>
      </c>
      <c r="E58" s="64"/>
      <c r="F58" s="66"/>
      <c r="G58" s="64"/>
      <c r="H58" s="193"/>
      <c r="I58" s="64"/>
      <c r="J58" s="193"/>
      <c r="K58" s="64" t="n">
        <f aca="false">$C58-'Año 2011'!$I58</f>
        <v>16277</v>
      </c>
      <c r="L58" s="66" t="n">
        <f aca="false">$D58-'Año 2011'!$J58</f>
        <v>39</v>
      </c>
      <c r="M58" s="192"/>
    </row>
    <row r="59" customFormat="false" ht="12.75" hidden="false" customHeight="false" outlineLevel="0" collapsed="false">
      <c r="A59" s="80" t="n">
        <v>55</v>
      </c>
      <c r="B59" s="90" t="s">
        <v>120</v>
      </c>
      <c r="C59" s="154" t="n">
        <v>3930</v>
      </c>
      <c r="D59" s="65" t="n">
        <v>234</v>
      </c>
      <c r="E59" s="64"/>
      <c r="F59" s="66"/>
      <c r="G59" s="64"/>
      <c r="H59" s="193"/>
      <c r="I59" s="64"/>
      <c r="J59" s="193"/>
      <c r="K59" s="64" t="n">
        <f aca="false">$C59-'Año 2011'!$I59</f>
        <v>187</v>
      </c>
      <c r="L59" s="66" t="n">
        <f aca="false">$D59-'Año 2011'!$J59</f>
        <v>17</v>
      </c>
      <c r="M59" s="192"/>
    </row>
    <row r="60" customFormat="false" ht="17.25" hidden="false" customHeight="true" outlineLevel="0" collapsed="false">
      <c r="A60" s="80" t="n">
        <v>56</v>
      </c>
      <c r="B60" s="90" t="s">
        <v>121</v>
      </c>
      <c r="C60" s="154" t="n">
        <v>107589</v>
      </c>
      <c r="D60" s="65" t="n">
        <v>6382</v>
      </c>
      <c r="E60" s="64"/>
      <c r="F60" s="66"/>
      <c r="G60" s="64"/>
      <c r="H60" s="193"/>
      <c r="I60" s="64"/>
      <c r="J60" s="193"/>
      <c r="K60" s="64" t="n">
        <f aca="false">$C60-'Año 2011'!$I60</f>
        <v>5159</v>
      </c>
      <c r="L60" s="66" t="n">
        <f aca="false">$D60-'Año 2011'!$J60</f>
        <v>299</v>
      </c>
      <c r="M60" s="192"/>
    </row>
    <row r="61" customFormat="false" ht="17.25" hidden="false" customHeight="true" outlineLevel="0" collapsed="false">
      <c r="A61" s="80" t="n">
        <v>57</v>
      </c>
      <c r="B61" s="90" t="s">
        <v>141</v>
      </c>
      <c r="C61" s="165" t="n">
        <v>3239</v>
      </c>
      <c r="D61" s="167" t="n">
        <v>822</v>
      </c>
      <c r="E61" s="64"/>
      <c r="F61" s="166"/>
      <c r="G61" s="168"/>
      <c r="H61" s="197"/>
      <c r="I61" s="168"/>
      <c r="J61" s="197"/>
      <c r="K61" s="168" t="n">
        <f aca="false">$C61-'Año 2011'!$I61</f>
        <v>516</v>
      </c>
      <c r="L61" s="166" t="n">
        <f aca="false">$D61-'Año 2011'!$J61</f>
        <v>28</v>
      </c>
      <c r="M61" s="192"/>
    </row>
    <row r="62" customFormat="false" ht="17.25" hidden="false" customHeight="true" outlineLevel="0" collapsed="false">
      <c r="A62" s="80" t="n">
        <v>58</v>
      </c>
      <c r="B62" s="90" t="s">
        <v>142</v>
      </c>
      <c r="C62" s="165" t="n">
        <v>1117</v>
      </c>
      <c r="D62" s="167" t="n">
        <v>431</v>
      </c>
      <c r="E62" s="168"/>
      <c r="F62" s="166"/>
      <c r="G62" s="168"/>
      <c r="H62" s="197"/>
      <c r="I62" s="168"/>
      <c r="J62" s="197"/>
      <c r="K62" s="168" t="n">
        <f aca="false">$C62-'Año 2011'!$I62</f>
        <v>193</v>
      </c>
      <c r="L62" s="166" t="n">
        <f aca="false">$D62-'Año 2011'!$J62</f>
        <v>35</v>
      </c>
      <c r="M62" s="192"/>
    </row>
    <row r="63" customFormat="false" ht="17.25" hidden="false" customHeight="true" outlineLevel="0" collapsed="false">
      <c r="A63" s="80" t="n">
        <v>59</v>
      </c>
      <c r="B63" s="90" t="s">
        <v>143</v>
      </c>
      <c r="C63" s="165" t="n">
        <v>2914</v>
      </c>
      <c r="D63" s="167" t="n">
        <v>991</v>
      </c>
      <c r="E63" s="168"/>
      <c r="F63" s="166"/>
      <c r="G63" s="168"/>
      <c r="H63" s="197"/>
      <c r="I63" s="168"/>
      <c r="J63" s="197"/>
      <c r="K63" s="168" t="n">
        <f aca="false">$C63-'Año 2011'!$I63</f>
        <v>476</v>
      </c>
      <c r="L63" s="166" t="n">
        <f aca="false">$D63-'Año 2011'!$J63</f>
        <v>79</v>
      </c>
      <c r="M63" s="192"/>
    </row>
    <row r="64" customFormat="false" ht="17.25" hidden="false" customHeight="true" outlineLevel="0" collapsed="false">
      <c r="A64" s="80" t="n">
        <v>60</v>
      </c>
      <c r="B64" s="90" t="s">
        <v>144</v>
      </c>
      <c r="C64" s="165" t="n">
        <v>10392</v>
      </c>
      <c r="D64" s="167" t="n">
        <v>1311</v>
      </c>
      <c r="E64" s="168"/>
      <c r="F64" s="166"/>
      <c r="G64" s="168"/>
      <c r="H64" s="197"/>
      <c r="I64" s="168"/>
      <c r="J64" s="197"/>
      <c r="K64" s="168" t="n">
        <f aca="false">$C64-'Año 2011'!$I64</f>
        <v>1182</v>
      </c>
      <c r="L64" s="166" t="n">
        <f aca="false">$D64-'Año 2011'!$J64</f>
        <v>138</v>
      </c>
      <c r="M64" s="192"/>
    </row>
    <row r="65" customFormat="false" ht="17.25" hidden="false" customHeight="true" outlineLevel="0" collapsed="false">
      <c r="A65" s="80" t="n">
        <v>61</v>
      </c>
      <c r="B65" s="90" t="s">
        <v>145</v>
      </c>
      <c r="C65" s="165" t="n">
        <v>43092</v>
      </c>
      <c r="D65" s="167" t="n">
        <v>8866</v>
      </c>
      <c r="E65" s="168"/>
      <c r="F65" s="166"/>
      <c r="G65" s="168"/>
      <c r="H65" s="197"/>
      <c r="I65" s="168"/>
      <c r="J65" s="197"/>
      <c r="K65" s="168" t="n">
        <f aca="false">$C65-'Año 2011'!$I65</f>
        <v>5620</v>
      </c>
      <c r="L65" s="166" t="n">
        <f aca="false">$D65-'Año 2011'!$J65</f>
        <v>900</v>
      </c>
      <c r="M65" s="192"/>
    </row>
    <row r="66" customFormat="false" ht="17.25" hidden="false" customHeight="true" outlineLevel="0" collapsed="false">
      <c r="A66" s="80" t="n">
        <v>62</v>
      </c>
      <c r="B66" s="90" t="s">
        <v>146</v>
      </c>
      <c r="C66" s="165" t="n">
        <v>6993</v>
      </c>
      <c r="D66" s="167" t="n">
        <v>1486</v>
      </c>
      <c r="E66" s="168"/>
      <c r="F66" s="166"/>
      <c r="G66" s="168"/>
      <c r="H66" s="197"/>
      <c r="I66" s="168"/>
      <c r="J66" s="197"/>
      <c r="K66" s="168" t="n">
        <f aca="false">$C66-'Año 2011'!$I66</f>
        <v>805</v>
      </c>
      <c r="L66" s="166" t="n">
        <f aca="false">$D66-'Año 2011'!$J66</f>
        <v>97</v>
      </c>
      <c r="M66" s="192"/>
    </row>
    <row r="67" customFormat="false" ht="17.25" hidden="false" customHeight="true" outlineLevel="0" collapsed="false">
      <c r="A67" s="80" t="n">
        <v>63</v>
      </c>
      <c r="B67" s="90" t="s">
        <v>147</v>
      </c>
      <c r="C67" s="165" t="n">
        <v>293</v>
      </c>
      <c r="D67" s="167" t="n">
        <v>174</v>
      </c>
      <c r="E67" s="168"/>
      <c r="F67" s="166"/>
      <c r="G67" s="168"/>
      <c r="H67" s="197"/>
      <c r="I67" s="168"/>
      <c r="J67" s="197"/>
      <c r="K67" s="168" t="n">
        <f aca="false">$C67-'Año 2011'!$I67</f>
        <v>33</v>
      </c>
      <c r="L67" s="166" t="n">
        <f aca="false">$D67-'Año 2011'!$J67</f>
        <v>19</v>
      </c>
      <c r="M67" s="192"/>
    </row>
    <row r="68" customFormat="false" ht="17.25" hidden="false" customHeight="true" outlineLevel="0" collapsed="false">
      <c r="A68" s="80" t="n">
        <v>64</v>
      </c>
      <c r="B68" s="90" t="s">
        <v>148</v>
      </c>
      <c r="C68" s="165" t="n">
        <v>31790</v>
      </c>
      <c r="D68" s="167" t="n">
        <v>280</v>
      </c>
      <c r="E68" s="168"/>
      <c r="F68" s="166"/>
      <c r="G68" s="168"/>
      <c r="H68" s="197"/>
      <c r="I68" s="168"/>
      <c r="J68" s="197"/>
      <c r="K68" s="168" t="n">
        <f aca="false">$C68-'Año 2011'!$I68</f>
        <v>7469</v>
      </c>
      <c r="L68" s="166" t="n">
        <f aca="false">$D68-'Año 2011'!$J68</f>
        <v>34</v>
      </c>
      <c r="M68" s="192"/>
    </row>
    <row r="69" customFormat="false" ht="17.25" hidden="false" customHeight="true" outlineLevel="0" collapsed="false">
      <c r="A69" s="80" t="n">
        <v>65</v>
      </c>
      <c r="B69" s="90" t="s">
        <v>149</v>
      </c>
      <c r="C69" s="165" t="n">
        <v>126652</v>
      </c>
      <c r="D69" s="167" t="n">
        <v>793</v>
      </c>
      <c r="E69" s="168"/>
      <c r="F69" s="166"/>
      <c r="G69" s="168"/>
      <c r="H69" s="197"/>
      <c r="I69" s="168"/>
      <c r="J69" s="197"/>
      <c r="K69" s="168" t="n">
        <f aca="false">$C69-'Año 2011'!$I69</f>
        <v>22243</v>
      </c>
      <c r="L69" s="166" t="n">
        <f aca="false">$D69-'Año 2011'!$J69</f>
        <v>65</v>
      </c>
      <c r="M69" s="192"/>
    </row>
    <row r="70" customFormat="false" ht="17.25" hidden="false" customHeight="true" outlineLevel="0" collapsed="false">
      <c r="A70" s="80" t="n">
        <v>66</v>
      </c>
      <c r="B70" s="90" t="s">
        <v>150</v>
      </c>
      <c r="C70" s="165" t="n">
        <v>237710</v>
      </c>
      <c r="D70" s="167" t="n">
        <v>10377</v>
      </c>
      <c r="E70" s="168"/>
      <c r="F70" s="166"/>
      <c r="G70" s="168"/>
      <c r="H70" s="197"/>
      <c r="I70" s="168"/>
      <c r="J70" s="197"/>
      <c r="K70" s="168" t="n">
        <f aca="false">$C70-'Año 2011'!$I70</f>
        <v>36500</v>
      </c>
      <c r="L70" s="166" t="n">
        <f aca="false">$D70-'Año 2011'!$J70</f>
        <v>2184</v>
      </c>
      <c r="M70" s="192"/>
    </row>
    <row r="71" customFormat="false" ht="17.25" hidden="false" customHeight="true" outlineLevel="0" collapsed="false">
      <c r="A71" s="80" t="n">
        <v>67</v>
      </c>
      <c r="B71" s="90" t="s">
        <v>151</v>
      </c>
      <c r="C71" s="165" t="n">
        <v>566</v>
      </c>
      <c r="D71" s="167" t="n">
        <v>500</v>
      </c>
      <c r="E71" s="168"/>
      <c r="F71" s="166"/>
      <c r="G71" s="168"/>
      <c r="H71" s="197"/>
      <c r="I71" s="168"/>
      <c r="J71" s="197"/>
      <c r="K71" s="168" t="n">
        <f aca="false">$C71-'Año 2011'!$I71</f>
        <v>46</v>
      </c>
      <c r="L71" s="166" t="n">
        <f aca="false">$D71-'Año 2011'!$J71</f>
        <v>39</v>
      </c>
      <c r="M71" s="192"/>
    </row>
    <row r="72" customFormat="false" ht="17.25" hidden="false" customHeight="true" outlineLevel="0" collapsed="false">
      <c r="A72" s="80" t="n">
        <v>68</v>
      </c>
      <c r="B72" s="90" t="s">
        <v>152</v>
      </c>
      <c r="C72" s="165" t="n">
        <v>569</v>
      </c>
      <c r="D72" s="167" t="n">
        <v>242</v>
      </c>
      <c r="E72" s="168"/>
      <c r="F72" s="166"/>
      <c r="G72" s="168"/>
      <c r="H72" s="197"/>
      <c r="I72" s="168"/>
      <c r="J72" s="197"/>
      <c r="K72" s="168" t="n">
        <f aca="false">$C72-'Año 2011'!$I72</f>
        <v>84</v>
      </c>
      <c r="L72" s="166" t="n">
        <f aca="false">$D72-'Año 2011'!$J72</f>
        <v>21</v>
      </c>
      <c r="M72" s="192"/>
    </row>
    <row r="73" customFormat="false" ht="17.25" hidden="false" customHeight="true" outlineLevel="0" collapsed="false">
      <c r="A73" s="80" t="n">
        <v>69</v>
      </c>
      <c r="B73" s="90" t="s">
        <v>153</v>
      </c>
      <c r="C73" s="165" t="n">
        <v>931</v>
      </c>
      <c r="D73" s="167" t="n">
        <v>221</v>
      </c>
      <c r="E73" s="168"/>
      <c r="F73" s="166"/>
      <c r="G73" s="168"/>
      <c r="H73" s="197"/>
      <c r="I73" s="168"/>
      <c r="J73" s="197"/>
      <c r="K73" s="168" t="n">
        <f aca="false">$C73-'Año 2011'!$I73</f>
        <v>95</v>
      </c>
      <c r="L73" s="166" t="n">
        <f aca="false">$D73-'Año 2011'!$J73</f>
        <v>12</v>
      </c>
      <c r="M73" s="192"/>
    </row>
    <row r="74" customFormat="false" ht="17.25" hidden="false" customHeight="true" outlineLevel="0" collapsed="false">
      <c r="A74" s="203" t="n">
        <v>0</v>
      </c>
      <c r="B74" s="141" t="s">
        <v>131</v>
      </c>
      <c r="C74" s="165"/>
      <c r="D74" s="167"/>
      <c r="E74" s="168"/>
      <c r="F74" s="166"/>
      <c r="G74" s="168"/>
      <c r="H74" s="197"/>
      <c r="I74" s="168"/>
      <c r="J74" s="197"/>
      <c r="K74" s="168"/>
      <c r="L74" s="166"/>
      <c r="M74" s="192"/>
    </row>
    <row r="75" customFormat="false" ht="13.5" hidden="false" customHeight="false" outlineLevel="0" collapsed="false">
      <c r="A75" s="174"/>
      <c r="B75" s="143" t="s">
        <v>100</v>
      </c>
      <c r="C75" s="170" t="n">
        <f aca="false">SUM(C5:C74)</f>
        <v>14042477</v>
      </c>
      <c r="D75" s="172" t="n">
        <f aca="false">SUM(D5:D74)</f>
        <v>749394</v>
      </c>
      <c r="E75" s="173" t="n">
        <f aca="false">+SUM(E5:E74)</f>
        <v>0</v>
      </c>
      <c r="F75" s="173" t="n">
        <f aca="false">+SUM(F5:F74)</f>
        <v>0</v>
      </c>
      <c r="G75" s="173" t="n">
        <f aca="false">+SUM(G5:G74)</f>
        <v>0</v>
      </c>
      <c r="H75" s="173" t="n">
        <f aca="false">+SUM(H5:H74)</f>
        <v>0</v>
      </c>
      <c r="I75" s="173" t="n">
        <f aca="false">+SUM(I5:I74)</f>
        <v>0</v>
      </c>
      <c r="J75" s="199" t="n">
        <f aca="false">+SUM(J5:J74)</f>
        <v>0</v>
      </c>
      <c r="K75" s="173" t="n">
        <f aca="false">SUM(K5:K74)</f>
        <v>644734</v>
      </c>
      <c r="L75" s="171" t="n">
        <f aca="false">SUM(L5:L74)</f>
        <v>30126</v>
      </c>
      <c r="M75" s="200"/>
    </row>
    <row r="76" customFormat="false" ht="12.75" hidden="false" customHeight="false" outlineLevel="0" collapsed="false">
      <c r="B76" s="76" t="s">
        <v>75</v>
      </c>
    </row>
    <row r="77" customFormat="false" ht="12.75" hidden="false" customHeight="false" outlineLevel="0" collapsed="false">
      <c r="B77" s="73" t="s">
        <v>45</v>
      </c>
    </row>
    <row r="78" customFormat="false" ht="13.5" hidden="false" customHeight="false" outlineLevel="0" collapsed="false">
      <c r="B78" s="73" t="s">
        <v>76</v>
      </c>
    </row>
    <row r="79" customFormat="false" ht="27" hidden="false" customHeight="true" outlineLevel="0" collapsed="false">
      <c r="B79" s="201" t="s">
        <v>133</v>
      </c>
      <c r="O79" s="62" t="s">
        <v>48</v>
      </c>
      <c r="P79" s="62"/>
    </row>
    <row r="80" customFormat="false" ht="12.75" hidden="false" customHeight="false" outlineLevel="0" collapsed="false">
      <c r="B80" s="76" t="s">
        <v>134</v>
      </c>
    </row>
    <row r="81" customFormat="false" ht="12.75" hidden="false" customHeight="false" outlineLevel="0" collapsed="false">
      <c r="B81" s="202" t="s">
        <v>154</v>
      </c>
    </row>
    <row r="86" customFormat="false" ht="14.25" hidden="false" customHeight="false" outlineLevel="0" collapsed="false">
      <c r="A86" s="181"/>
      <c r="B86" s="181"/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</row>
    <row r="87" customFormat="false" ht="14.25" hidden="false" customHeight="false" outlineLevel="0" collapsed="false">
      <c r="A87" s="181"/>
      <c r="B87" s="181"/>
      <c r="C87" s="182"/>
      <c r="D87" s="183"/>
      <c r="E87" s="183"/>
      <c r="F87" s="183"/>
      <c r="G87" s="183"/>
      <c r="H87" s="183"/>
      <c r="I87" s="183"/>
      <c r="J87" s="183"/>
      <c r="K87" s="183"/>
      <c r="L87" s="183"/>
      <c r="M87" s="183"/>
    </row>
    <row r="88" customFormat="false" ht="14.25" hidden="false" customHeight="false" outlineLevel="0" collapsed="false">
      <c r="A88" s="181"/>
      <c r="B88" s="181"/>
      <c r="C88" s="182"/>
      <c r="D88" s="183"/>
      <c r="E88" s="183"/>
      <c r="F88" s="183"/>
      <c r="G88" s="183"/>
      <c r="H88" s="183"/>
      <c r="I88" s="183"/>
      <c r="J88" s="183"/>
      <c r="K88" s="183"/>
      <c r="L88" s="183"/>
      <c r="M88" s="183"/>
    </row>
    <row r="89" customFormat="false" ht="14.25" hidden="false" customHeight="false" outlineLevel="0" collapsed="false">
      <c r="A89" s="181"/>
      <c r="B89" s="181"/>
      <c r="C89" s="182"/>
      <c r="D89" s="183"/>
      <c r="E89" s="183"/>
      <c r="F89" s="183"/>
      <c r="G89" s="183"/>
      <c r="H89" s="183"/>
      <c r="I89" s="183"/>
      <c r="J89" s="183"/>
      <c r="K89" s="183"/>
      <c r="L89" s="183"/>
      <c r="M89" s="183"/>
    </row>
    <row r="90" customFormat="false" ht="14.25" hidden="false" customHeight="false" outlineLevel="0" collapsed="false">
      <c r="A90" s="181"/>
      <c r="B90" s="181"/>
      <c r="C90" s="182"/>
      <c r="D90" s="183"/>
      <c r="E90" s="183"/>
      <c r="F90" s="183"/>
      <c r="G90" s="183"/>
      <c r="H90" s="183"/>
      <c r="I90" s="183"/>
      <c r="J90" s="183"/>
      <c r="K90" s="183"/>
      <c r="L90" s="183"/>
      <c r="M90" s="183"/>
    </row>
    <row r="91" customFormat="false" ht="14.25" hidden="false" customHeight="false" outlineLevel="0" collapsed="false">
      <c r="A91" s="181"/>
      <c r="B91" s="181"/>
      <c r="C91" s="182"/>
      <c r="D91" s="183"/>
      <c r="E91" s="183"/>
      <c r="F91" s="183"/>
      <c r="G91" s="183"/>
      <c r="H91" s="183"/>
      <c r="I91" s="183"/>
      <c r="J91" s="183"/>
      <c r="K91" s="183"/>
      <c r="L91" s="183"/>
      <c r="M91" s="183"/>
    </row>
    <row r="92" customFormat="false" ht="14.25" hidden="false" customHeight="false" outlineLevel="0" collapsed="false">
      <c r="A92" s="181"/>
      <c r="B92" s="181"/>
      <c r="C92" s="182"/>
      <c r="D92" s="183"/>
      <c r="E92" s="183"/>
      <c r="F92" s="183"/>
      <c r="G92" s="183"/>
      <c r="H92" s="183"/>
      <c r="I92" s="183"/>
      <c r="J92" s="183"/>
      <c r="K92" s="183"/>
      <c r="L92" s="183"/>
      <c r="M92" s="183"/>
    </row>
    <row r="93" customFormat="false" ht="14.25" hidden="false" customHeight="false" outlineLevel="0" collapsed="false">
      <c r="A93" s="181"/>
      <c r="B93" s="181"/>
      <c r="C93" s="182"/>
      <c r="D93" s="183"/>
      <c r="E93" s="183"/>
      <c r="F93" s="183"/>
      <c r="G93" s="183"/>
      <c r="H93" s="183"/>
      <c r="I93" s="183"/>
      <c r="J93" s="183"/>
      <c r="K93" s="183"/>
      <c r="L93" s="183"/>
      <c r="M93" s="183"/>
    </row>
    <row r="94" customFormat="false" ht="14.25" hidden="false" customHeight="false" outlineLevel="0" collapsed="false">
      <c r="A94" s="181"/>
      <c r="B94" s="181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</row>
    <row r="95" customFormat="false" ht="14.25" hidden="false" customHeight="false" outlineLevel="0" collapsed="false">
      <c r="A95" s="181"/>
      <c r="B95" s="181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</row>
    <row r="96" customFormat="false" ht="14.25" hidden="false" customHeight="false" outlineLevel="0" collapsed="false">
      <c r="A96" s="181"/>
      <c r="B96" s="181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</row>
    <row r="97" customFormat="false" ht="14.25" hidden="false" customHeight="false" outlineLevel="0" collapsed="false">
      <c r="A97" s="181"/>
      <c r="B97" s="181"/>
      <c r="C97" s="182"/>
      <c r="D97" s="183"/>
      <c r="E97" s="183"/>
      <c r="F97" s="183"/>
      <c r="G97" s="183"/>
      <c r="H97" s="183"/>
      <c r="I97" s="183"/>
      <c r="J97" s="183"/>
      <c r="K97" s="183"/>
      <c r="L97" s="183"/>
      <c r="M97" s="183"/>
    </row>
    <row r="98" customFormat="false" ht="14.25" hidden="false" customHeight="false" outlineLevel="0" collapsed="false">
      <c r="A98" s="181"/>
      <c r="B98" s="181"/>
      <c r="C98" s="182"/>
      <c r="D98" s="183"/>
      <c r="E98" s="183"/>
      <c r="F98" s="183"/>
      <c r="G98" s="183"/>
      <c r="H98" s="183"/>
      <c r="I98" s="183"/>
      <c r="J98" s="183"/>
      <c r="K98" s="183"/>
      <c r="L98" s="183"/>
      <c r="M98" s="183"/>
    </row>
    <row r="99" customFormat="false" ht="14.25" hidden="false" customHeight="false" outlineLevel="0" collapsed="false">
      <c r="A99" s="181"/>
      <c r="B99" s="181"/>
      <c r="C99" s="182"/>
      <c r="D99" s="183"/>
      <c r="E99" s="183"/>
      <c r="F99" s="183"/>
      <c r="G99" s="183"/>
      <c r="H99" s="183"/>
      <c r="I99" s="183"/>
      <c r="J99" s="183"/>
      <c r="K99" s="183"/>
      <c r="L99" s="183"/>
      <c r="M99" s="183"/>
    </row>
    <row r="100" customFormat="false" ht="14.25" hidden="false" customHeight="false" outlineLevel="0" collapsed="false">
      <c r="A100" s="181"/>
      <c r="B100" s="181"/>
      <c r="C100" s="182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</row>
    <row r="101" customFormat="false" ht="14.25" hidden="false" customHeight="false" outlineLevel="0" collapsed="false">
      <c r="A101" s="181"/>
      <c r="B101" s="181"/>
      <c r="C101" s="182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</row>
    <row r="102" customFormat="false" ht="14.25" hidden="false" customHeight="false" outlineLevel="0" collapsed="false">
      <c r="A102" s="181"/>
      <c r="B102" s="181"/>
      <c r="C102" s="182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</row>
    <row r="103" customFormat="false" ht="14.25" hidden="false" customHeight="false" outlineLevel="0" collapsed="false">
      <c r="A103" s="181"/>
      <c r="B103" s="181"/>
      <c r="C103" s="182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</row>
    <row r="104" customFormat="false" ht="14.25" hidden="false" customHeight="false" outlineLevel="0" collapsed="false">
      <c r="A104" s="181"/>
      <c r="B104" s="181"/>
      <c r="C104" s="182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</row>
    <row r="105" customFormat="false" ht="14.25" hidden="false" customHeight="false" outlineLevel="0" collapsed="false">
      <c r="A105" s="181"/>
      <c r="B105" s="181"/>
      <c r="C105" s="182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</row>
    <row r="106" customFormat="false" ht="14.25" hidden="false" customHeight="false" outlineLevel="0" collapsed="false">
      <c r="A106" s="181"/>
      <c r="B106" s="181"/>
      <c r="C106" s="182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</row>
    <row r="107" customFormat="false" ht="14.25" hidden="false" customHeight="false" outlineLevel="0" collapsed="false">
      <c r="A107" s="181"/>
      <c r="B107" s="181"/>
      <c r="C107" s="182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</row>
    <row r="108" customFormat="false" ht="14.25" hidden="false" customHeight="false" outlineLevel="0" collapsed="false">
      <c r="A108" s="181"/>
      <c r="B108" s="181"/>
      <c r="C108" s="182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</row>
    <row r="109" customFormat="false" ht="14.25" hidden="false" customHeight="false" outlineLevel="0" collapsed="false">
      <c r="A109" s="181"/>
      <c r="B109" s="181"/>
      <c r="C109" s="182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</row>
    <row r="110" customFormat="false" ht="14.25" hidden="false" customHeight="false" outlineLevel="0" collapsed="false">
      <c r="A110" s="181"/>
      <c r="B110" s="181"/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</row>
    <row r="111" customFormat="false" ht="14.25" hidden="false" customHeight="false" outlineLevel="0" collapsed="false">
      <c r="A111" s="181"/>
      <c r="B111" s="181"/>
      <c r="C111" s="182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</row>
    <row r="112" customFormat="false" ht="14.25" hidden="false" customHeight="false" outlineLevel="0" collapsed="false">
      <c r="A112" s="181"/>
      <c r="B112" s="181"/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</row>
    <row r="113" customFormat="false" ht="14.25" hidden="false" customHeight="false" outlineLevel="0" collapsed="false">
      <c r="A113" s="181"/>
      <c r="B113" s="181"/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</row>
    <row r="114" customFormat="false" ht="14.25" hidden="false" customHeight="false" outlineLevel="0" collapsed="false">
      <c r="A114" s="181"/>
      <c r="B114" s="181"/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</row>
    <row r="115" customFormat="false" ht="14.25" hidden="false" customHeight="false" outlineLevel="0" collapsed="false">
      <c r="A115" s="181"/>
      <c r="B115" s="181"/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</row>
    <row r="116" customFormat="false" ht="14.25" hidden="false" customHeight="false" outlineLevel="0" collapsed="false">
      <c r="A116" s="181"/>
      <c r="B116" s="181"/>
      <c r="C116" s="182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</row>
    <row r="117" customFormat="false" ht="12.75" hidden="false" customHeight="false" outlineLevel="0" collapsed="false">
      <c r="A117" s="72"/>
      <c r="B117" s="72"/>
      <c r="C117" s="72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</row>
    <row r="118" customFormat="false" ht="12.75" hidden="false" customHeight="false" outlineLevel="0" collapsed="false">
      <c r="A118" s="72"/>
      <c r="B118" s="72"/>
      <c r="C118" s="72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</row>
    <row r="119" customFormat="false" ht="12.75" hidden="false" customHeight="false" outlineLevel="0" collapsed="false">
      <c r="A119" s="72"/>
      <c r="B119" s="72"/>
      <c r="C119" s="72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Q16"/>
    <mergeCell ref="O79:P79"/>
  </mergeCells>
  <hyperlinks>
    <hyperlink ref="O5" location="Indice!A1" display="Volver al Indice"/>
    <hyperlink ref="O79" location="Indice!B19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W78"/>
  <sheetViews>
    <sheetView showFormulas="false" showGridLines="false" showRowColHeaders="true" showZeros="true" rightToLeft="false" tabSelected="false" showOutlineSymbols="false" defaultGridColor="true" view="normal" topLeftCell="A1" colorId="64" zoomScale="74" zoomScaleNormal="74" zoomScalePageLayoutView="100" workbookViewId="0">
      <pane xSplit="2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P4" activeCellId="0" sqref="AP4:A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72.41"/>
    <col collapsed="false" customWidth="true" hidden="false" outlineLevel="0" max="3" min="3" style="76" width="15.13"/>
    <col collapsed="false" customWidth="true" hidden="false" outlineLevel="0" max="4" min="4" style="76" width="10.13"/>
    <col collapsed="false" customWidth="true" hidden="false" outlineLevel="0" max="5" min="5" style="76" width="13.41"/>
    <col collapsed="false" customWidth="true" hidden="false" outlineLevel="0" max="6" min="6" style="76" width="11.99"/>
    <col collapsed="false" customWidth="true" hidden="false" outlineLevel="0" max="7" min="7" style="76" width="13.41"/>
    <col collapsed="false" customWidth="true" hidden="false" outlineLevel="0" max="8" min="8" style="76" width="11.85"/>
    <col collapsed="false" customWidth="true" hidden="false" outlineLevel="0" max="9" min="9" style="76" width="12.7"/>
    <col collapsed="false" customWidth="true" hidden="false" outlineLevel="0" max="10" min="10" style="76" width="12.99"/>
    <col collapsed="false" customWidth="true" hidden="false" outlineLevel="0" max="11" min="11" style="76" width="13.85"/>
    <col collapsed="false" customWidth="true" hidden="false" outlineLevel="0" max="12" min="12" style="76" width="11.28"/>
    <col collapsed="false" customWidth="true" hidden="false" outlineLevel="0" max="13" min="13" style="76" width="15.28"/>
    <col collapsed="false" customWidth="true" hidden="false" outlineLevel="0" max="14" min="14" style="76" width="10.13"/>
    <col collapsed="false" customWidth="true" hidden="false" outlineLevel="0" max="15" min="15" style="76" width="12.85"/>
    <col collapsed="false" customWidth="true" hidden="false" outlineLevel="0" max="16" min="16" style="76" width="12.28"/>
    <col collapsed="false" customWidth="true" hidden="false" outlineLevel="0" max="17" min="17" style="76" width="16.7"/>
    <col collapsed="false" customWidth="true" hidden="false" outlineLevel="0" max="18" min="18" style="76" width="10.13"/>
    <col collapsed="false" customWidth="true" hidden="false" outlineLevel="0" max="19" min="19" style="76" width="13.85"/>
    <col collapsed="false" customWidth="true" hidden="false" outlineLevel="0" max="20" min="20" style="76" width="11.85"/>
    <col collapsed="false" customWidth="true" hidden="false" outlineLevel="0" max="21" min="21" style="76" width="16.42"/>
    <col collapsed="false" customWidth="true" hidden="false" outlineLevel="0" max="22" min="22" style="76" width="10.13"/>
    <col collapsed="false" customWidth="true" hidden="false" outlineLevel="0" max="23" min="23" style="105" width="15.7"/>
    <col collapsed="false" customWidth="true" hidden="false" outlineLevel="0" max="24" min="24" style="105" width="10.13"/>
    <col collapsed="false" customWidth="true" hidden="false" outlineLevel="0" max="25" min="25" style="105" width="15.85"/>
    <col collapsed="false" customWidth="true" hidden="false" outlineLevel="0" max="26" min="26" style="105" width="10.13"/>
    <col collapsed="false" customWidth="true" hidden="false" outlineLevel="0" max="27" min="27" style="105" width="15.28"/>
    <col collapsed="false" customWidth="true" hidden="false" outlineLevel="0" max="28" min="28" style="105" width="10.56"/>
    <col collapsed="false" customWidth="true" hidden="false" outlineLevel="0" max="29" min="29" style="105" width="13.41"/>
    <col collapsed="false" customWidth="true" hidden="false" outlineLevel="0" max="34" min="30" style="105" width="13.28"/>
    <col collapsed="false" customWidth="true" hidden="false" outlineLevel="0" max="35" min="35" style="105" width="13.14"/>
    <col collapsed="false" customWidth="true" hidden="false" outlineLevel="0" max="36" min="36" style="76" width="12.28"/>
    <col collapsed="false" customWidth="true" hidden="false" outlineLevel="0" max="37" min="37" style="105" width="13.14"/>
    <col collapsed="false" customWidth="true" hidden="false" outlineLevel="0" max="38" min="38" style="76" width="12.28"/>
    <col collapsed="false" customWidth="true" hidden="false" outlineLevel="0" max="39" min="39" style="76" width="13.28"/>
    <col collapsed="false" customWidth="true" hidden="false" outlineLevel="0" max="41" min="40" style="76" width="13.99"/>
    <col collapsed="false" customWidth="true" hidden="false" outlineLevel="0" max="42" min="42" style="76" width="12.85"/>
    <col collapsed="false" customWidth="true" hidden="false" outlineLevel="0" max="44" min="43" style="76" width="12.28"/>
    <col collapsed="false" customWidth="false" hidden="false" outlineLevel="0" max="257" min="45" style="76" width="11.42"/>
  </cols>
  <sheetData>
    <row r="1" customFormat="false" ht="30" hidden="false" customHeight="true" outlineLevel="0" collapsed="false">
      <c r="A1" s="206"/>
      <c r="B1" s="49" t="s">
        <v>42</v>
      </c>
      <c r="C1" s="50" t="s">
        <v>43</v>
      </c>
      <c r="D1" s="50"/>
      <c r="E1" s="51" t="s">
        <v>78</v>
      </c>
      <c r="F1" s="51"/>
      <c r="G1" s="51" t="s">
        <v>79</v>
      </c>
      <c r="H1" s="51"/>
      <c r="I1" s="51" t="s">
        <v>101</v>
      </c>
      <c r="J1" s="51"/>
      <c r="K1" s="51" t="s">
        <v>102</v>
      </c>
      <c r="L1" s="51"/>
      <c r="M1" s="51" t="s">
        <v>123</v>
      </c>
      <c r="N1" s="51"/>
      <c r="O1" s="51" t="s">
        <v>124</v>
      </c>
      <c r="P1" s="51"/>
      <c r="Q1" s="51" t="s">
        <v>126</v>
      </c>
      <c r="R1" s="51"/>
      <c r="S1" s="51" t="s">
        <v>127</v>
      </c>
      <c r="T1" s="51"/>
      <c r="U1" s="51" t="s">
        <v>166</v>
      </c>
      <c r="V1" s="51"/>
      <c r="W1" s="51" t="s">
        <v>129</v>
      </c>
      <c r="X1" s="51"/>
      <c r="Y1" s="51" t="s">
        <v>135</v>
      </c>
      <c r="Z1" s="51"/>
      <c r="AA1" s="51" t="s">
        <v>136</v>
      </c>
      <c r="AB1" s="51"/>
      <c r="AC1" s="51" t="s">
        <v>137</v>
      </c>
      <c r="AD1" s="51"/>
      <c r="AE1" s="51" t="s">
        <v>138</v>
      </c>
      <c r="AF1" s="51"/>
      <c r="AG1" s="51" t="s">
        <v>155</v>
      </c>
      <c r="AH1" s="51"/>
      <c r="AI1" s="51" t="s">
        <v>156</v>
      </c>
      <c r="AJ1" s="51"/>
      <c r="AK1" s="51" t="s">
        <v>157</v>
      </c>
      <c r="AL1" s="51"/>
      <c r="AM1" s="51" t="s">
        <v>158</v>
      </c>
      <c r="AN1" s="51"/>
      <c r="AO1" s="51" t="s">
        <v>161</v>
      </c>
      <c r="AP1" s="51"/>
      <c r="AQ1" s="184"/>
      <c r="AR1" s="184"/>
    </row>
    <row r="2" customFormat="false" ht="12.75" hidden="false" customHeight="false" outlineLevel="0" collapsed="false">
      <c r="A2" s="206"/>
      <c r="B2" s="49"/>
      <c r="C2" s="52" t="s">
        <v>45</v>
      </c>
      <c r="D2" s="78" t="s">
        <v>46</v>
      </c>
      <c r="E2" s="52" t="s">
        <v>45</v>
      </c>
      <c r="F2" s="78" t="s">
        <v>46</v>
      </c>
      <c r="G2" s="52" t="s">
        <v>45</v>
      </c>
      <c r="H2" s="78" t="s">
        <v>46</v>
      </c>
      <c r="I2" s="52" t="s">
        <v>45</v>
      </c>
      <c r="J2" s="78" t="s">
        <v>46</v>
      </c>
      <c r="K2" s="52" t="s">
        <v>45</v>
      </c>
      <c r="L2" s="78" t="s">
        <v>46</v>
      </c>
      <c r="M2" s="131" t="s">
        <v>45</v>
      </c>
      <c r="N2" s="78" t="s">
        <v>46</v>
      </c>
      <c r="O2" s="131" t="s">
        <v>45</v>
      </c>
      <c r="P2" s="78" t="s">
        <v>46</v>
      </c>
      <c r="Q2" s="131" t="s">
        <v>45</v>
      </c>
      <c r="R2" s="78" t="s">
        <v>46</v>
      </c>
      <c r="S2" s="131" t="s">
        <v>45</v>
      </c>
      <c r="T2" s="78" t="s">
        <v>46</v>
      </c>
      <c r="U2" s="131" t="s">
        <v>45</v>
      </c>
      <c r="V2" s="78" t="s">
        <v>46</v>
      </c>
      <c r="W2" s="131" t="s">
        <v>45</v>
      </c>
      <c r="X2" s="78" t="s">
        <v>46</v>
      </c>
      <c r="Y2" s="131" t="s">
        <v>45</v>
      </c>
      <c r="Z2" s="78" t="s">
        <v>46</v>
      </c>
      <c r="AA2" s="131" t="s">
        <v>45</v>
      </c>
      <c r="AB2" s="78" t="s">
        <v>46</v>
      </c>
      <c r="AC2" s="131" t="s">
        <v>45</v>
      </c>
      <c r="AD2" s="78" t="s">
        <v>46</v>
      </c>
      <c r="AE2" s="131" t="s">
        <v>45</v>
      </c>
      <c r="AF2" s="78" t="s">
        <v>46</v>
      </c>
      <c r="AG2" s="131" t="s">
        <v>45</v>
      </c>
      <c r="AH2" s="78" t="s">
        <v>46</v>
      </c>
      <c r="AI2" s="52" t="s">
        <v>45</v>
      </c>
      <c r="AJ2" s="78" t="s">
        <v>46</v>
      </c>
      <c r="AK2" s="52" t="s">
        <v>45</v>
      </c>
      <c r="AL2" s="78" t="s">
        <v>46</v>
      </c>
      <c r="AM2" s="52" t="s">
        <v>45</v>
      </c>
      <c r="AN2" s="78" t="s">
        <v>46</v>
      </c>
      <c r="AO2" s="52" t="s">
        <v>45</v>
      </c>
      <c r="AP2" s="78" t="s">
        <v>46</v>
      </c>
      <c r="AQ2" s="184"/>
      <c r="AR2" s="184"/>
      <c r="AW2" s="148"/>
    </row>
    <row r="3" customFormat="false" ht="14.25" hidden="false" customHeight="true" outlineLevel="0" collapsed="false">
      <c r="A3" s="206"/>
      <c r="B3" s="49"/>
      <c r="C3" s="55" t="n">
        <v>38717</v>
      </c>
      <c r="D3" s="79" t="n">
        <v>38717</v>
      </c>
      <c r="E3" s="55" t="n">
        <v>38892</v>
      </c>
      <c r="F3" s="79" t="n">
        <v>38898</v>
      </c>
      <c r="G3" s="55" t="n">
        <v>39082</v>
      </c>
      <c r="H3" s="79" t="n">
        <v>39080</v>
      </c>
      <c r="I3" s="55" t="n">
        <v>39271</v>
      </c>
      <c r="J3" s="79" t="n">
        <v>39264</v>
      </c>
      <c r="K3" s="55" t="n">
        <v>39446</v>
      </c>
      <c r="L3" s="79" t="n">
        <v>39446</v>
      </c>
      <c r="M3" s="132" t="n">
        <v>39628</v>
      </c>
      <c r="N3" s="79" t="n">
        <v>39628</v>
      </c>
      <c r="O3" s="132" t="n">
        <v>39817</v>
      </c>
      <c r="P3" s="79" t="n">
        <v>39817</v>
      </c>
      <c r="Q3" s="132" t="n">
        <v>39901</v>
      </c>
      <c r="R3" s="132" t="n">
        <v>39901</v>
      </c>
      <c r="S3" s="132" t="n">
        <v>39992</v>
      </c>
      <c r="T3" s="132" t="n">
        <v>39992</v>
      </c>
      <c r="U3" s="132" t="n">
        <v>40083</v>
      </c>
      <c r="V3" s="132" t="n">
        <v>40083</v>
      </c>
      <c r="W3" s="132" t="n">
        <v>40174</v>
      </c>
      <c r="X3" s="132" t="n">
        <v>40174</v>
      </c>
      <c r="Y3" s="132" t="n">
        <v>40265</v>
      </c>
      <c r="Z3" s="132" t="n">
        <v>40265</v>
      </c>
      <c r="AA3" s="132" t="n">
        <v>40356</v>
      </c>
      <c r="AB3" s="132" t="n">
        <v>40357</v>
      </c>
      <c r="AC3" s="132" t="n">
        <v>40448</v>
      </c>
      <c r="AD3" s="132" t="n">
        <v>40448</v>
      </c>
      <c r="AE3" s="55" t="n">
        <v>40545</v>
      </c>
      <c r="AF3" s="132" t="n">
        <v>40545</v>
      </c>
      <c r="AG3" s="55" t="n">
        <v>40629</v>
      </c>
      <c r="AH3" s="132" t="n">
        <v>40629</v>
      </c>
      <c r="AI3" s="55" t="n">
        <v>40727</v>
      </c>
      <c r="AJ3" s="188" t="n">
        <v>40727</v>
      </c>
      <c r="AK3" s="55" t="n">
        <v>40819</v>
      </c>
      <c r="AL3" s="188" t="n">
        <v>40819</v>
      </c>
      <c r="AM3" s="55" t="n">
        <v>40909</v>
      </c>
      <c r="AN3" s="188" t="n">
        <v>40909</v>
      </c>
      <c r="AO3" s="55" t="n">
        <v>41000</v>
      </c>
      <c r="AP3" s="188" t="n">
        <v>41000</v>
      </c>
      <c r="AQ3" s="207"/>
      <c r="AR3" s="207"/>
    </row>
    <row r="4" customFormat="false" ht="13.5" hidden="false" customHeight="false" outlineLevel="0" collapsed="false">
      <c r="A4" s="208" t="n">
        <v>1</v>
      </c>
      <c r="B4" s="58" t="s">
        <v>47</v>
      </c>
      <c r="C4" s="81" t="n">
        <v>2822</v>
      </c>
      <c r="D4" s="82" t="n">
        <v>241</v>
      </c>
      <c r="E4" s="81" t="n">
        <v>4848</v>
      </c>
      <c r="F4" s="82" t="n">
        <v>392</v>
      </c>
      <c r="G4" s="209" t="n">
        <v>5759</v>
      </c>
      <c r="H4" s="210" t="n">
        <v>550</v>
      </c>
      <c r="I4" s="209" t="n">
        <v>7680</v>
      </c>
      <c r="J4" s="210" t="n">
        <v>697</v>
      </c>
      <c r="K4" s="209" t="n">
        <v>9309</v>
      </c>
      <c r="L4" s="210" t="n">
        <v>813</v>
      </c>
      <c r="M4" s="209" t="n">
        <v>10890</v>
      </c>
      <c r="N4" s="210" t="n">
        <v>881</v>
      </c>
      <c r="O4" s="209" t="n">
        <v>12674</v>
      </c>
      <c r="P4" s="210" t="n">
        <v>1142</v>
      </c>
      <c r="Q4" s="209" t="n">
        <v>13414</v>
      </c>
      <c r="R4" s="210" t="n">
        <v>1216</v>
      </c>
      <c r="S4" s="209" t="n">
        <v>14290</v>
      </c>
      <c r="T4" s="210" t="n">
        <v>1275</v>
      </c>
      <c r="U4" s="209" t="n">
        <v>15111</v>
      </c>
      <c r="V4" s="210" t="n">
        <v>1347</v>
      </c>
      <c r="W4" s="209" t="n">
        <v>16147</v>
      </c>
      <c r="X4" s="210" t="n">
        <v>1410</v>
      </c>
      <c r="Y4" s="209" t="n">
        <v>16686</v>
      </c>
      <c r="Z4" s="210" t="n">
        <v>1488</v>
      </c>
      <c r="AA4" s="209" t="n">
        <v>17566</v>
      </c>
      <c r="AB4" s="210" t="n">
        <v>1560</v>
      </c>
      <c r="AC4" s="209" t="n">
        <v>18400</v>
      </c>
      <c r="AD4" s="210" t="n">
        <v>1647</v>
      </c>
      <c r="AE4" s="209" t="n">
        <v>19288</v>
      </c>
      <c r="AF4" s="210" t="n">
        <v>1748</v>
      </c>
      <c r="AG4" s="209" t="n">
        <v>20109</v>
      </c>
      <c r="AH4" s="210" t="n">
        <v>1823</v>
      </c>
      <c r="AI4" s="209" t="n">
        <v>21065</v>
      </c>
      <c r="AJ4" s="210" t="n">
        <v>1923</v>
      </c>
      <c r="AK4" s="209" t="n">
        <v>21939</v>
      </c>
      <c r="AL4" s="210" t="n">
        <v>2021</v>
      </c>
      <c r="AM4" s="209" t="n">
        <v>22853</v>
      </c>
      <c r="AN4" s="210" t="n">
        <v>2104</v>
      </c>
      <c r="AO4" s="209" t="n">
        <v>23741</v>
      </c>
      <c r="AP4" s="210" t="n">
        <v>2187</v>
      </c>
      <c r="AQ4" s="211"/>
      <c r="AR4" s="211"/>
      <c r="AS4" s="62" t="s">
        <v>48</v>
      </c>
      <c r="AT4" s="62"/>
    </row>
    <row r="5" customFormat="false" ht="12.75" hidden="false" customHeight="false" outlineLevel="0" collapsed="false">
      <c r="A5" s="208" t="n">
        <v>2</v>
      </c>
      <c r="B5" s="63" t="s">
        <v>49</v>
      </c>
      <c r="C5" s="83" t="n">
        <v>2122</v>
      </c>
      <c r="D5" s="84" t="n">
        <v>176</v>
      </c>
      <c r="E5" s="83" t="n">
        <v>5199</v>
      </c>
      <c r="F5" s="84" t="n">
        <v>358</v>
      </c>
      <c r="G5" s="85" t="n">
        <v>7916</v>
      </c>
      <c r="H5" s="212" t="n">
        <v>506</v>
      </c>
      <c r="I5" s="85" t="n">
        <v>11116</v>
      </c>
      <c r="J5" s="212" t="n">
        <v>696</v>
      </c>
      <c r="K5" s="85" t="n">
        <v>17112</v>
      </c>
      <c r="L5" s="212" t="n">
        <v>843</v>
      </c>
      <c r="M5" s="85" t="n">
        <v>18010</v>
      </c>
      <c r="N5" s="212" t="n">
        <v>929</v>
      </c>
      <c r="O5" s="85" t="n">
        <v>24604</v>
      </c>
      <c r="P5" s="212" t="n">
        <v>1196</v>
      </c>
      <c r="Q5" s="85" t="n">
        <v>26553</v>
      </c>
      <c r="R5" s="212" t="n">
        <v>1285</v>
      </c>
      <c r="S5" s="85" t="n">
        <v>28568</v>
      </c>
      <c r="T5" s="212" t="n">
        <v>1367</v>
      </c>
      <c r="U5" s="85" t="n">
        <v>30524</v>
      </c>
      <c r="V5" s="212" t="n">
        <v>1465</v>
      </c>
      <c r="W5" s="85" t="n">
        <v>32787</v>
      </c>
      <c r="X5" s="212" t="n">
        <v>1522</v>
      </c>
      <c r="Y5" s="85" t="n">
        <v>34053</v>
      </c>
      <c r="Z5" s="212" t="n">
        <v>1616</v>
      </c>
      <c r="AA5" s="85" t="n">
        <v>35855</v>
      </c>
      <c r="AB5" s="212" t="n">
        <v>1715</v>
      </c>
      <c r="AC5" s="85" t="n">
        <v>37430</v>
      </c>
      <c r="AD5" s="212" t="n">
        <v>1812</v>
      </c>
      <c r="AE5" s="85" t="n">
        <v>39093</v>
      </c>
      <c r="AF5" s="212" t="n">
        <v>1909</v>
      </c>
      <c r="AG5" s="85" t="n">
        <v>40806</v>
      </c>
      <c r="AH5" s="212" t="n">
        <v>1994</v>
      </c>
      <c r="AI5" s="85" t="n">
        <v>43301</v>
      </c>
      <c r="AJ5" s="212" t="n">
        <v>2109</v>
      </c>
      <c r="AK5" s="85" t="n">
        <v>45245</v>
      </c>
      <c r="AL5" s="212" t="n">
        <v>2212</v>
      </c>
      <c r="AM5" s="85" t="n">
        <v>46985</v>
      </c>
      <c r="AN5" s="212" t="n">
        <v>2308</v>
      </c>
      <c r="AO5" s="85" t="n">
        <v>49015</v>
      </c>
      <c r="AP5" s="212" t="n">
        <v>2435</v>
      </c>
      <c r="AQ5" s="211"/>
      <c r="AR5" s="211"/>
    </row>
    <row r="6" customFormat="false" ht="12.75" hidden="false" customHeight="false" outlineLevel="0" collapsed="false">
      <c r="A6" s="208" t="n">
        <v>3</v>
      </c>
      <c r="B6" s="63" t="s">
        <v>50</v>
      </c>
      <c r="C6" s="83" t="n">
        <v>9487</v>
      </c>
      <c r="D6" s="84" t="n">
        <v>442</v>
      </c>
      <c r="E6" s="83" t="n">
        <v>18224</v>
      </c>
      <c r="F6" s="84" t="n">
        <v>1011</v>
      </c>
      <c r="G6" s="85" t="n">
        <v>24971</v>
      </c>
      <c r="H6" s="212" t="n">
        <v>1449</v>
      </c>
      <c r="I6" s="85" t="n">
        <v>32346</v>
      </c>
      <c r="J6" s="212" t="n">
        <v>1949</v>
      </c>
      <c r="K6" s="85" t="n">
        <v>39853</v>
      </c>
      <c r="L6" s="212" t="n">
        <v>2461</v>
      </c>
      <c r="M6" s="85" t="n">
        <v>47385</v>
      </c>
      <c r="N6" s="212" t="n">
        <v>3037</v>
      </c>
      <c r="O6" s="85" t="n">
        <v>54648</v>
      </c>
      <c r="P6" s="212" t="n">
        <v>3903</v>
      </c>
      <c r="Q6" s="85" t="n">
        <v>58085</v>
      </c>
      <c r="R6" s="212" t="n">
        <v>4201</v>
      </c>
      <c r="S6" s="85" t="n">
        <v>61845</v>
      </c>
      <c r="T6" s="212" t="n">
        <v>4577</v>
      </c>
      <c r="U6" s="85" t="n">
        <v>65782</v>
      </c>
      <c r="V6" s="212" t="n">
        <v>4943</v>
      </c>
      <c r="W6" s="85" t="n">
        <v>70639</v>
      </c>
      <c r="X6" s="212" t="n">
        <v>5278</v>
      </c>
      <c r="Y6" s="85" t="n">
        <v>73040</v>
      </c>
      <c r="Z6" s="212" t="n">
        <v>5666</v>
      </c>
      <c r="AA6" s="85" t="n">
        <v>77274</v>
      </c>
      <c r="AB6" s="212" t="n">
        <v>6018</v>
      </c>
      <c r="AC6" s="85" t="n">
        <v>82080</v>
      </c>
      <c r="AD6" s="212" t="n">
        <v>6367</v>
      </c>
      <c r="AE6" s="85" t="n">
        <v>119806</v>
      </c>
      <c r="AF6" s="212" t="n">
        <v>6751</v>
      </c>
      <c r="AG6" s="85" t="n">
        <v>178845</v>
      </c>
      <c r="AH6" s="212" t="n">
        <v>7122</v>
      </c>
      <c r="AI6" s="85" t="n">
        <v>288755</v>
      </c>
      <c r="AJ6" s="212" t="n">
        <v>7555</v>
      </c>
      <c r="AK6" s="85" t="n">
        <v>385997</v>
      </c>
      <c r="AL6" s="212" t="n">
        <v>7966</v>
      </c>
      <c r="AM6" s="85" t="n">
        <v>489711</v>
      </c>
      <c r="AN6" s="212" t="n">
        <v>8391</v>
      </c>
      <c r="AO6" s="85" t="n">
        <v>594309</v>
      </c>
      <c r="AP6" s="212" t="n">
        <v>8779</v>
      </c>
      <c r="AQ6" s="211"/>
      <c r="AR6" s="211"/>
    </row>
    <row r="7" customFormat="false" ht="12.75" hidden="false" customHeight="false" outlineLevel="0" collapsed="false">
      <c r="A7" s="208" t="n">
        <v>4</v>
      </c>
      <c r="B7" s="63" t="s">
        <v>51</v>
      </c>
      <c r="C7" s="83" t="n">
        <v>5352</v>
      </c>
      <c r="D7" s="84" t="n">
        <v>135</v>
      </c>
      <c r="E7" s="83" t="n">
        <v>11139</v>
      </c>
      <c r="F7" s="84" t="n">
        <v>312</v>
      </c>
      <c r="G7" s="85" t="n">
        <v>16424</v>
      </c>
      <c r="H7" s="212" t="n">
        <v>526</v>
      </c>
      <c r="I7" s="85" t="n">
        <v>23013</v>
      </c>
      <c r="J7" s="212" t="n">
        <v>787</v>
      </c>
      <c r="K7" s="85" t="n">
        <v>29807</v>
      </c>
      <c r="L7" s="212" t="n">
        <v>1034</v>
      </c>
      <c r="M7" s="85" t="n">
        <v>36240</v>
      </c>
      <c r="N7" s="212" t="n">
        <v>1319</v>
      </c>
      <c r="O7" s="85" t="n">
        <v>43341</v>
      </c>
      <c r="P7" s="212" t="n">
        <v>1921</v>
      </c>
      <c r="Q7" s="85" t="n">
        <v>46702</v>
      </c>
      <c r="R7" s="212" t="n">
        <v>2094</v>
      </c>
      <c r="S7" s="85" t="n">
        <v>50356</v>
      </c>
      <c r="T7" s="212" t="n">
        <v>2300</v>
      </c>
      <c r="U7" s="85" t="n">
        <v>53865</v>
      </c>
      <c r="V7" s="212" t="n">
        <v>2523</v>
      </c>
      <c r="W7" s="85" t="n">
        <v>58547</v>
      </c>
      <c r="X7" s="212" t="n">
        <v>2710</v>
      </c>
      <c r="Y7" s="85" t="n">
        <v>60996</v>
      </c>
      <c r="Z7" s="212" t="n">
        <v>2966</v>
      </c>
      <c r="AA7" s="85" t="n">
        <v>64646</v>
      </c>
      <c r="AB7" s="212" t="n">
        <v>3169</v>
      </c>
      <c r="AC7" s="85" t="n">
        <v>68145</v>
      </c>
      <c r="AD7" s="212" t="n">
        <v>3413</v>
      </c>
      <c r="AE7" s="85" t="n">
        <v>71958</v>
      </c>
      <c r="AF7" s="212" t="n">
        <v>3656</v>
      </c>
      <c r="AG7" s="85" t="n">
        <v>75523</v>
      </c>
      <c r="AH7" s="212" t="n">
        <v>3879</v>
      </c>
      <c r="AI7" s="85" t="n">
        <v>79731</v>
      </c>
      <c r="AJ7" s="212" t="n">
        <v>4144</v>
      </c>
      <c r="AK7" s="85" t="n">
        <v>83497</v>
      </c>
      <c r="AL7" s="212" t="n">
        <v>4404</v>
      </c>
      <c r="AM7" s="85" t="n">
        <v>87273</v>
      </c>
      <c r="AN7" s="212" t="n">
        <v>4640</v>
      </c>
      <c r="AO7" s="85" t="n">
        <v>91377</v>
      </c>
      <c r="AP7" s="212" t="n">
        <v>4909</v>
      </c>
      <c r="AQ7" s="211"/>
      <c r="AR7" s="211"/>
    </row>
    <row r="8" customFormat="false" ht="12.75" hidden="false" customHeight="false" outlineLevel="0" collapsed="false">
      <c r="A8" s="208" t="n">
        <v>5</v>
      </c>
      <c r="B8" s="63" t="s">
        <v>52</v>
      </c>
      <c r="C8" s="83" t="n">
        <v>8573</v>
      </c>
      <c r="D8" s="84" t="n">
        <v>460</v>
      </c>
      <c r="E8" s="83" t="n">
        <v>18859</v>
      </c>
      <c r="F8" s="84" t="n">
        <v>881</v>
      </c>
      <c r="G8" s="85" t="n">
        <v>38968</v>
      </c>
      <c r="H8" s="212" t="n">
        <v>1267</v>
      </c>
      <c r="I8" s="85" t="n">
        <v>62077</v>
      </c>
      <c r="J8" s="212" t="n">
        <v>1617</v>
      </c>
      <c r="K8" s="85" t="n">
        <v>95153</v>
      </c>
      <c r="L8" s="212" t="n">
        <v>1943</v>
      </c>
      <c r="M8" s="85" t="n">
        <v>136206</v>
      </c>
      <c r="N8" s="212" t="n">
        <v>2126</v>
      </c>
      <c r="O8" s="85" t="n">
        <v>179070</v>
      </c>
      <c r="P8" s="212" t="n">
        <v>2968</v>
      </c>
      <c r="Q8" s="85" t="n">
        <v>197571</v>
      </c>
      <c r="R8" s="212" t="n">
        <v>3176</v>
      </c>
      <c r="S8" s="85" t="n">
        <v>218245</v>
      </c>
      <c r="T8" s="212" t="n">
        <v>3405</v>
      </c>
      <c r="U8" s="85" t="n">
        <v>238093</v>
      </c>
      <c r="V8" s="212" t="n">
        <v>3687</v>
      </c>
      <c r="W8" s="85" t="n">
        <v>264459</v>
      </c>
      <c r="X8" s="212" t="n">
        <v>3881</v>
      </c>
      <c r="Y8" s="85" t="n">
        <v>280059</v>
      </c>
      <c r="Z8" s="212" t="n">
        <v>4146</v>
      </c>
      <c r="AA8" s="85" t="n">
        <v>302909</v>
      </c>
      <c r="AB8" s="212" t="n">
        <v>4362</v>
      </c>
      <c r="AC8" s="85" t="n">
        <v>324779</v>
      </c>
      <c r="AD8" s="212" t="n">
        <v>4646</v>
      </c>
      <c r="AE8" s="85" t="n">
        <v>351631</v>
      </c>
      <c r="AF8" s="212" t="n">
        <v>4901</v>
      </c>
      <c r="AG8" s="85" t="n">
        <v>374456</v>
      </c>
      <c r="AH8" s="212" t="n">
        <v>5141</v>
      </c>
      <c r="AI8" s="85" t="n">
        <v>404032</v>
      </c>
      <c r="AJ8" s="212" t="n">
        <v>5471</v>
      </c>
      <c r="AK8" s="85" t="n">
        <v>431038</v>
      </c>
      <c r="AL8" s="212" t="n">
        <v>5811</v>
      </c>
      <c r="AM8" s="85" t="n">
        <v>455227</v>
      </c>
      <c r="AN8" s="212" t="n">
        <v>6104</v>
      </c>
      <c r="AO8" s="85" t="n">
        <v>481622</v>
      </c>
      <c r="AP8" s="212" t="n">
        <v>6388</v>
      </c>
      <c r="AQ8" s="211"/>
      <c r="AR8" s="211"/>
    </row>
    <row r="9" customFormat="false" ht="12.75" hidden="false" customHeight="false" outlineLevel="0" collapsed="false">
      <c r="A9" s="208" t="n">
        <v>6</v>
      </c>
      <c r="B9" s="63" t="s">
        <v>53</v>
      </c>
      <c r="C9" s="83" t="n">
        <v>1048</v>
      </c>
      <c r="D9" s="84" t="n">
        <v>1469</v>
      </c>
      <c r="E9" s="83" t="n">
        <v>1765</v>
      </c>
      <c r="F9" s="84" t="n">
        <v>1936</v>
      </c>
      <c r="G9" s="85" t="n">
        <v>2023</v>
      </c>
      <c r="H9" s="212" t="n">
        <v>2177</v>
      </c>
      <c r="I9" s="85" t="n">
        <v>2466</v>
      </c>
      <c r="J9" s="212" t="n">
        <v>2427</v>
      </c>
      <c r="K9" s="85" t="n">
        <v>2812</v>
      </c>
      <c r="L9" s="212" t="n">
        <v>2838</v>
      </c>
      <c r="M9" s="85" t="n">
        <v>3241</v>
      </c>
      <c r="N9" s="212" t="n">
        <v>3214</v>
      </c>
      <c r="O9" s="85" t="n">
        <v>3676</v>
      </c>
      <c r="P9" s="212" t="n">
        <v>3717</v>
      </c>
      <c r="Q9" s="85" t="n">
        <v>3840</v>
      </c>
      <c r="R9" s="212" t="n">
        <v>3859</v>
      </c>
      <c r="S9" s="85" t="n">
        <v>4029</v>
      </c>
      <c r="T9" s="212" t="n">
        <v>3980</v>
      </c>
      <c r="U9" s="85" t="n">
        <v>4265</v>
      </c>
      <c r="V9" s="212" t="n">
        <v>4130</v>
      </c>
      <c r="W9" s="85" t="n">
        <v>4519</v>
      </c>
      <c r="X9" s="212" t="n">
        <v>4227</v>
      </c>
      <c r="Y9" s="85" t="n">
        <v>4657</v>
      </c>
      <c r="Z9" s="212" t="n">
        <v>4360</v>
      </c>
      <c r="AA9" s="85" t="n">
        <v>4839</v>
      </c>
      <c r="AB9" s="212" t="n">
        <v>4501</v>
      </c>
      <c r="AC9" s="85" t="n">
        <v>5564</v>
      </c>
      <c r="AD9" s="212" t="n">
        <v>4614</v>
      </c>
      <c r="AE9" s="85" t="n">
        <v>5746</v>
      </c>
      <c r="AF9" s="212" t="n">
        <v>4735</v>
      </c>
      <c r="AG9" s="85" t="n">
        <v>5920</v>
      </c>
      <c r="AH9" s="212" t="n">
        <v>4840</v>
      </c>
      <c r="AI9" s="85" t="n">
        <v>6206</v>
      </c>
      <c r="AJ9" s="212" t="n">
        <v>4975</v>
      </c>
      <c r="AK9" s="85" t="n">
        <v>6463</v>
      </c>
      <c r="AL9" s="212" t="n">
        <v>5091</v>
      </c>
      <c r="AM9" s="85" t="n">
        <v>6665</v>
      </c>
      <c r="AN9" s="212" t="n">
        <v>5181</v>
      </c>
      <c r="AO9" s="85" t="n">
        <v>6893</v>
      </c>
      <c r="AP9" s="212" t="n">
        <v>5304</v>
      </c>
      <c r="AQ9" s="211"/>
      <c r="AR9" s="211"/>
    </row>
    <row r="10" customFormat="false" ht="12.75" hidden="false" customHeight="false" outlineLevel="0" collapsed="false">
      <c r="A10" s="208" t="n">
        <v>7</v>
      </c>
      <c r="B10" s="63" t="s">
        <v>54</v>
      </c>
      <c r="C10" s="83" t="n">
        <v>230042</v>
      </c>
      <c r="D10" s="84" t="n">
        <v>10767</v>
      </c>
      <c r="E10" s="83" t="n">
        <v>315064</v>
      </c>
      <c r="F10" s="84" t="n">
        <v>18401</v>
      </c>
      <c r="G10" s="85" t="n">
        <v>350524</v>
      </c>
      <c r="H10" s="212" t="n">
        <v>24175</v>
      </c>
      <c r="I10" s="85" t="n">
        <v>406560</v>
      </c>
      <c r="J10" s="212" t="n">
        <v>28301</v>
      </c>
      <c r="K10" s="85" t="n">
        <v>443628</v>
      </c>
      <c r="L10" s="212" t="n">
        <v>32253</v>
      </c>
      <c r="M10" s="85" t="n">
        <v>486716</v>
      </c>
      <c r="N10" s="212" t="n">
        <v>35717</v>
      </c>
      <c r="O10" s="85" t="n">
        <v>518704</v>
      </c>
      <c r="P10" s="212" t="n">
        <v>41099</v>
      </c>
      <c r="Q10" s="85" t="n">
        <v>537721</v>
      </c>
      <c r="R10" s="212" t="n">
        <v>42967</v>
      </c>
      <c r="S10" s="85" t="n">
        <v>559317</v>
      </c>
      <c r="T10" s="212" t="n">
        <v>44830</v>
      </c>
      <c r="U10" s="85" t="n">
        <v>577327</v>
      </c>
      <c r="V10" s="212" t="n">
        <v>46878</v>
      </c>
      <c r="W10" s="85" t="n">
        <v>599903</v>
      </c>
      <c r="X10" s="212" t="n">
        <v>48468</v>
      </c>
      <c r="Y10" s="85" t="n">
        <v>611212</v>
      </c>
      <c r="Z10" s="212" t="n">
        <v>50311</v>
      </c>
      <c r="AA10" s="85" t="n">
        <v>629674</v>
      </c>
      <c r="AB10" s="212" t="n">
        <v>52110</v>
      </c>
      <c r="AC10" s="85" t="n">
        <v>647933</v>
      </c>
      <c r="AD10" s="212" t="n">
        <v>54242</v>
      </c>
      <c r="AE10" s="85" t="n">
        <v>666577</v>
      </c>
      <c r="AF10" s="212" t="n">
        <v>56432</v>
      </c>
      <c r="AG10" s="85" t="n">
        <v>686202</v>
      </c>
      <c r="AH10" s="212" t="n">
        <v>58488</v>
      </c>
      <c r="AI10" s="85" t="n">
        <v>711946</v>
      </c>
      <c r="AJ10" s="212" t="n">
        <v>61067</v>
      </c>
      <c r="AK10" s="85" t="n">
        <v>734057</v>
      </c>
      <c r="AL10" s="212" t="n">
        <v>63195</v>
      </c>
      <c r="AM10" s="85" t="n">
        <v>756287</v>
      </c>
      <c r="AN10" s="212" t="n">
        <v>65368</v>
      </c>
      <c r="AO10" s="85" t="n">
        <v>782064</v>
      </c>
      <c r="AP10" s="212" t="n">
        <v>67716</v>
      </c>
      <c r="AQ10" s="211"/>
      <c r="AR10" s="211"/>
    </row>
    <row r="11" customFormat="false" ht="12.75" hidden="false" customHeight="false" outlineLevel="0" collapsed="false">
      <c r="A11" s="208" t="n">
        <v>8</v>
      </c>
      <c r="B11" s="63" t="s">
        <v>55</v>
      </c>
      <c r="C11" s="83" t="n">
        <v>4128</v>
      </c>
      <c r="D11" s="84" t="n">
        <v>823</v>
      </c>
      <c r="E11" s="83" t="n">
        <v>8494</v>
      </c>
      <c r="F11" s="84" t="n">
        <v>1734</v>
      </c>
      <c r="G11" s="85" t="n">
        <v>12328</v>
      </c>
      <c r="H11" s="212" t="n">
        <v>2824</v>
      </c>
      <c r="I11" s="85" t="n">
        <v>16821</v>
      </c>
      <c r="J11" s="212" t="n">
        <v>3827</v>
      </c>
      <c r="K11" s="85" t="n">
        <v>23064</v>
      </c>
      <c r="L11" s="212" t="n">
        <v>4823</v>
      </c>
      <c r="M11" s="85" t="n">
        <v>26178</v>
      </c>
      <c r="N11" s="212" t="n">
        <v>5937</v>
      </c>
      <c r="O11" s="85" t="n">
        <v>32817</v>
      </c>
      <c r="P11" s="212" t="n">
        <v>7431</v>
      </c>
      <c r="Q11" s="85" t="n">
        <v>35117</v>
      </c>
      <c r="R11" s="212" t="n">
        <v>8009</v>
      </c>
      <c r="S11" s="85" t="n">
        <v>37825</v>
      </c>
      <c r="T11" s="212" t="n">
        <v>8578</v>
      </c>
      <c r="U11" s="85" t="n">
        <v>40156</v>
      </c>
      <c r="V11" s="212" t="n">
        <v>9162</v>
      </c>
      <c r="W11" s="85" t="n">
        <v>43739</v>
      </c>
      <c r="X11" s="212" t="n">
        <v>9688</v>
      </c>
      <c r="Y11" s="85" t="n">
        <v>45324</v>
      </c>
      <c r="Z11" s="212" t="n">
        <v>10258</v>
      </c>
      <c r="AA11" s="85" t="n">
        <v>47711</v>
      </c>
      <c r="AB11" s="212" t="n">
        <v>10812</v>
      </c>
      <c r="AC11" s="85" t="n">
        <v>49932</v>
      </c>
      <c r="AD11" s="212" t="n">
        <v>11344</v>
      </c>
      <c r="AE11" s="85" t="n">
        <v>52348</v>
      </c>
      <c r="AF11" s="212" t="n">
        <v>11907</v>
      </c>
      <c r="AG11" s="85" t="n">
        <v>54660</v>
      </c>
      <c r="AH11" s="212" t="n">
        <v>12386</v>
      </c>
      <c r="AI11" s="85" t="n">
        <v>57550</v>
      </c>
      <c r="AJ11" s="212" t="n">
        <v>12988</v>
      </c>
      <c r="AK11" s="85" t="n">
        <v>59995</v>
      </c>
      <c r="AL11" s="212" t="n">
        <v>13523</v>
      </c>
      <c r="AM11" s="85" t="n">
        <v>62726</v>
      </c>
      <c r="AN11" s="212" t="n">
        <v>14116</v>
      </c>
      <c r="AO11" s="85" t="n">
        <v>65422</v>
      </c>
      <c r="AP11" s="212" t="n">
        <v>14688</v>
      </c>
      <c r="AQ11" s="211"/>
      <c r="AR11" s="211"/>
    </row>
    <row r="12" customFormat="false" ht="12.75" hidden="false" customHeight="false" outlineLevel="0" collapsed="false">
      <c r="A12" s="208" t="n">
        <v>9</v>
      </c>
      <c r="B12" s="63" t="s">
        <v>56</v>
      </c>
      <c r="C12" s="83" t="n">
        <v>167</v>
      </c>
      <c r="D12" s="84" t="n">
        <v>7</v>
      </c>
      <c r="E12" s="83" t="n">
        <v>381</v>
      </c>
      <c r="F12" s="84" t="n">
        <v>15</v>
      </c>
      <c r="G12" s="85" t="n">
        <v>601</v>
      </c>
      <c r="H12" s="212" t="n">
        <v>25</v>
      </c>
      <c r="I12" s="85" t="n">
        <v>839</v>
      </c>
      <c r="J12" s="212" t="n">
        <v>42</v>
      </c>
      <c r="K12" s="85" t="n">
        <v>1288</v>
      </c>
      <c r="L12" s="212" t="n">
        <v>61</v>
      </c>
      <c r="M12" s="85" t="n">
        <v>1370</v>
      </c>
      <c r="N12" s="212" t="n">
        <v>82</v>
      </c>
      <c r="O12" s="85" t="n">
        <v>2052</v>
      </c>
      <c r="P12" s="212" t="n">
        <v>111</v>
      </c>
      <c r="Q12" s="85" t="n">
        <v>2224</v>
      </c>
      <c r="R12" s="212" t="n">
        <v>121</v>
      </c>
      <c r="S12" s="85" t="n">
        <v>2498</v>
      </c>
      <c r="T12" s="212" t="n">
        <v>131</v>
      </c>
      <c r="U12" s="85" t="n">
        <v>2751</v>
      </c>
      <c r="V12" s="212" t="n">
        <v>138</v>
      </c>
      <c r="W12" s="85" t="n">
        <v>3092</v>
      </c>
      <c r="X12" s="212" t="n">
        <v>146</v>
      </c>
      <c r="Y12" s="85" t="n">
        <v>3278</v>
      </c>
      <c r="Z12" s="212" t="n">
        <v>156</v>
      </c>
      <c r="AA12" s="85" t="n">
        <v>3557</v>
      </c>
      <c r="AB12" s="212" t="n">
        <v>161</v>
      </c>
      <c r="AC12" s="85" t="n">
        <v>3825</v>
      </c>
      <c r="AD12" s="212" t="n">
        <v>168</v>
      </c>
      <c r="AE12" s="85" t="n">
        <v>4078</v>
      </c>
      <c r="AF12" s="212" t="n">
        <v>181</v>
      </c>
      <c r="AG12" s="85" t="n">
        <v>4320</v>
      </c>
      <c r="AH12" s="212" t="n">
        <v>189</v>
      </c>
      <c r="AI12" s="85" t="n">
        <v>4604</v>
      </c>
      <c r="AJ12" s="212" t="n">
        <v>201</v>
      </c>
      <c r="AK12" s="85" t="n">
        <v>4850</v>
      </c>
      <c r="AL12" s="212" t="n">
        <v>215</v>
      </c>
      <c r="AM12" s="85" t="n">
        <v>5109</v>
      </c>
      <c r="AN12" s="212" t="n">
        <v>220</v>
      </c>
      <c r="AO12" s="85" t="n">
        <v>5360</v>
      </c>
      <c r="AP12" s="212" t="n">
        <v>224</v>
      </c>
      <c r="AQ12" s="211"/>
      <c r="AR12" s="211"/>
    </row>
    <row r="13" customFormat="false" ht="12.75" hidden="false" customHeight="false" outlineLevel="0" collapsed="false">
      <c r="A13" s="208" t="n">
        <v>10</v>
      </c>
      <c r="B13" s="63" t="s">
        <v>57</v>
      </c>
      <c r="C13" s="83" t="n">
        <v>129</v>
      </c>
      <c r="D13" s="84" t="n">
        <v>99</v>
      </c>
      <c r="E13" s="83" t="n">
        <v>279</v>
      </c>
      <c r="F13" s="84" t="n">
        <v>172</v>
      </c>
      <c r="G13" s="85" t="n">
        <v>498</v>
      </c>
      <c r="H13" s="212" t="n">
        <v>228</v>
      </c>
      <c r="I13" s="85" t="n">
        <v>679</v>
      </c>
      <c r="J13" s="212" t="n">
        <v>303</v>
      </c>
      <c r="K13" s="85" t="n">
        <v>911</v>
      </c>
      <c r="L13" s="212" t="n">
        <v>357</v>
      </c>
      <c r="M13" s="85" t="n">
        <v>1128</v>
      </c>
      <c r="N13" s="212" t="n">
        <v>365</v>
      </c>
      <c r="O13" s="85" t="n">
        <v>2110</v>
      </c>
      <c r="P13" s="212" t="n">
        <v>535</v>
      </c>
      <c r="Q13" s="85" t="n">
        <v>2218</v>
      </c>
      <c r="R13" s="212" t="n">
        <v>576</v>
      </c>
      <c r="S13" s="85" t="n">
        <v>2389</v>
      </c>
      <c r="T13" s="212" t="n">
        <v>613</v>
      </c>
      <c r="U13" s="85" t="n">
        <v>2561</v>
      </c>
      <c r="V13" s="212" t="n">
        <v>656</v>
      </c>
      <c r="W13" s="85" t="n">
        <v>2733</v>
      </c>
      <c r="X13" s="212" t="n">
        <v>681</v>
      </c>
      <c r="Y13" s="85" t="n">
        <v>2799</v>
      </c>
      <c r="Z13" s="212" t="n">
        <v>730</v>
      </c>
      <c r="AA13" s="85" t="n">
        <v>2952</v>
      </c>
      <c r="AB13" s="212" t="n">
        <v>770</v>
      </c>
      <c r="AC13" s="85" t="n">
        <v>3080</v>
      </c>
      <c r="AD13" s="212" t="n">
        <v>807</v>
      </c>
      <c r="AE13" s="85" t="n">
        <v>3258</v>
      </c>
      <c r="AF13" s="212" t="n">
        <v>846</v>
      </c>
      <c r="AG13" s="85" t="n">
        <v>3391</v>
      </c>
      <c r="AH13" s="212" t="n">
        <v>902</v>
      </c>
      <c r="AI13" s="85" t="n">
        <v>3594</v>
      </c>
      <c r="AJ13" s="212" t="n">
        <v>947</v>
      </c>
      <c r="AK13" s="85" t="n">
        <v>3742</v>
      </c>
      <c r="AL13" s="212" t="n">
        <v>973</v>
      </c>
      <c r="AM13" s="85" t="n">
        <v>3905</v>
      </c>
      <c r="AN13" s="212" t="n">
        <v>1012</v>
      </c>
      <c r="AO13" s="85" t="n">
        <v>4038</v>
      </c>
      <c r="AP13" s="212" t="n">
        <v>1053</v>
      </c>
      <c r="AQ13" s="211"/>
      <c r="AR13" s="211"/>
    </row>
    <row r="14" customFormat="false" ht="12.75" hidden="false" customHeight="false" outlineLevel="0" collapsed="false">
      <c r="A14" s="208" t="n">
        <v>11</v>
      </c>
      <c r="B14" s="63" t="s">
        <v>58</v>
      </c>
      <c r="C14" s="83" t="n">
        <v>10730</v>
      </c>
      <c r="D14" s="84" t="n">
        <v>961</v>
      </c>
      <c r="E14" s="83" t="n">
        <v>27083</v>
      </c>
      <c r="F14" s="84" t="n">
        <v>1673</v>
      </c>
      <c r="G14" s="85" t="n">
        <v>43264</v>
      </c>
      <c r="H14" s="212" t="n">
        <v>2458</v>
      </c>
      <c r="I14" s="85" t="n">
        <v>63441</v>
      </c>
      <c r="J14" s="212" t="n">
        <v>3194</v>
      </c>
      <c r="K14" s="85" t="n">
        <v>87911</v>
      </c>
      <c r="L14" s="212" t="n">
        <v>4112</v>
      </c>
      <c r="M14" s="85" t="n">
        <v>118586</v>
      </c>
      <c r="N14" s="212" t="n">
        <v>4918</v>
      </c>
      <c r="O14" s="85" t="n">
        <v>177728</v>
      </c>
      <c r="P14" s="212" t="n">
        <v>6280</v>
      </c>
      <c r="Q14" s="85" t="n">
        <v>191247</v>
      </c>
      <c r="R14" s="212" t="n">
        <v>6807</v>
      </c>
      <c r="S14" s="85" t="n">
        <v>205515</v>
      </c>
      <c r="T14" s="212" t="n">
        <v>7256</v>
      </c>
      <c r="U14" s="85" t="n">
        <v>218557</v>
      </c>
      <c r="V14" s="212" t="n">
        <v>7791</v>
      </c>
      <c r="W14" s="85" t="n">
        <v>236290</v>
      </c>
      <c r="X14" s="212" t="n">
        <v>8243</v>
      </c>
      <c r="Y14" s="85" t="n">
        <v>244413</v>
      </c>
      <c r="Z14" s="212" t="n">
        <v>8771</v>
      </c>
      <c r="AA14" s="85" t="n">
        <v>256809</v>
      </c>
      <c r="AB14" s="212" t="n">
        <v>9325</v>
      </c>
      <c r="AC14" s="85" t="n">
        <v>267880</v>
      </c>
      <c r="AD14" s="212" t="n">
        <v>9793</v>
      </c>
      <c r="AE14" s="85" t="n">
        <v>280881</v>
      </c>
      <c r="AF14" s="212" t="n">
        <v>10272</v>
      </c>
      <c r="AG14" s="85" t="n">
        <v>294302</v>
      </c>
      <c r="AH14" s="212" t="n">
        <v>10706</v>
      </c>
      <c r="AI14" s="85" t="n">
        <v>310182</v>
      </c>
      <c r="AJ14" s="212" t="n">
        <v>11237</v>
      </c>
      <c r="AK14" s="85" t="n">
        <v>324045</v>
      </c>
      <c r="AL14" s="212" t="n">
        <v>11721</v>
      </c>
      <c r="AM14" s="85" t="n">
        <v>340656</v>
      </c>
      <c r="AN14" s="212" t="n">
        <v>12227</v>
      </c>
      <c r="AO14" s="85" t="n">
        <v>357353</v>
      </c>
      <c r="AP14" s="212" t="n">
        <v>12776</v>
      </c>
      <c r="AQ14" s="211"/>
      <c r="AR14" s="211"/>
    </row>
    <row r="15" customFormat="false" ht="12.75" hidden="false" customHeight="false" outlineLevel="0" collapsed="false">
      <c r="A15" s="208" t="n">
        <v>12</v>
      </c>
      <c r="B15" s="63" t="s">
        <v>59</v>
      </c>
      <c r="C15" s="83" t="n">
        <v>385</v>
      </c>
      <c r="D15" s="84" t="n">
        <v>119</v>
      </c>
      <c r="E15" s="83" t="n">
        <v>1093</v>
      </c>
      <c r="F15" s="84" t="n">
        <v>193</v>
      </c>
      <c r="G15" s="85" t="n">
        <v>1635</v>
      </c>
      <c r="H15" s="212" t="n">
        <v>253</v>
      </c>
      <c r="I15" s="85" t="n">
        <v>2326</v>
      </c>
      <c r="J15" s="212" t="n">
        <v>321</v>
      </c>
      <c r="K15" s="85" t="n">
        <v>3245</v>
      </c>
      <c r="L15" s="212" t="n">
        <v>371</v>
      </c>
      <c r="M15" s="85" t="n">
        <v>4053</v>
      </c>
      <c r="N15" s="212" t="n">
        <v>420</v>
      </c>
      <c r="O15" s="85" t="n">
        <v>6942</v>
      </c>
      <c r="P15" s="212" t="n">
        <v>532</v>
      </c>
      <c r="Q15" s="85" t="n">
        <v>7517</v>
      </c>
      <c r="R15" s="212" t="n">
        <v>565</v>
      </c>
      <c r="S15" s="85" t="n">
        <v>8071</v>
      </c>
      <c r="T15" s="212" t="n">
        <v>598</v>
      </c>
      <c r="U15" s="85" t="n">
        <v>8562</v>
      </c>
      <c r="V15" s="212" t="n">
        <v>640</v>
      </c>
      <c r="W15" s="85" t="n">
        <v>9286</v>
      </c>
      <c r="X15" s="212" t="n">
        <v>671</v>
      </c>
      <c r="Y15" s="85" t="n">
        <v>9570</v>
      </c>
      <c r="Z15" s="212" t="n">
        <v>709</v>
      </c>
      <c r="AA15" s="85" t="n">
        <v>10095</v>
      </c>
      <c r="AB15" s="212" t="n">
        <v>737</v>
      </c>
      <c r="AC15" s="85" t="n">
        <v>10580</v>
      </c>
      <c r="AD15" s="212" t="n">
        <v>772</v>
      </c>
      <c r="AE15" s="85" t="n">
        <v>11119</v>
      </c>
      <c r="AF15" s="212" t="n">
        <v>825</v>
      </c>
      <c r="AG15" s="85" t="n">
        <v>11602</v>
      </c>
      <c r="AH15" s="212" t="n">
        <v>874</v>
      </c>
      <c r="AI15" s="85" t="n">
        <v>12293</v>
      </c>
      <c r="AJ15" s="212" t="n">
        <v>919</v>
      </c>
      <c r="AK15" s="85" t="n">
        <v>12843</v>
      </c>
      <c r="AL15" s="212" t="n">
        <v>966</v>
      </c>
      <c r="AM15" s="85" t="n">
        <v>13362</v>
      </c>
      <c r="AN15" s="212" t="n">
        <v>1016</v>
      </c>
      <c r="AO15" s="85" t="n">
        <v>13933</v>
      </c>
      <c r="AP15" s="212" t="n">
        <v>1063</v>
      </c>
      <c r="AQ15" s="211"/>
      <c r="AR15" s="211"/>
    </row>
    <row r="16" customFormat="false" ht="12.75" hidden="false" customHeight="false" outlineLevel="0" collapsed="false">
      <c r="A16" s="208" t="n">
        <v>13</v>
      </c>
      <c r="B16" s="63" t="s">
        <v>60</v>
      </c>
      <c r="C16" s="83" t="n">
        <v>252</v>
      </c>
      <c r="D16" s="84" t="n">
        <v>18</v>
      </c>
      <c r="E16" s="83" t="n">
        <v>429</v>
      </c>
      <c r="F16" s="84" t="n">
        <v>38</v>
      </c>
      <c r="G16" s="85" t="n">
        <v>535</v>
      </c>
      <c r="H16" s="212" t="n">
        <v>58</v>
      </c>
      <c r="I16" s="85" t="n">
        <v>727</v>
      </c>
      <c r="J16" s="212" t="n">
        <v>72</v>
      </c>
      <c r="K16" s="85" t="n">
        <v>895</v>
      </c>
      <c r="L16" s="212" t="n">
        <v>79</v>
      </c>
      <c r="M16" s="85" t="n">
        <v>1066</v>
      </c>
      <c r="N16" s="212" t="n">
        <v>91</v>
      </c>
      <c r="O16" s="85" t="n">
        <v>1388</v>
      </c>
      <c r="P16" s="212" t="n">
        <v>129</v>
      </c>
      <c r="Q16" s="85" t="n">
        <v>1458</v>
      </c>
      <c r="R16" s="212" t="n">
        <v>142</v>
      </c>
      <c r="S16" s="85" t="n">
        <v>1564</v>
      </c>
      <c r="T16" s="212" t="n">
        <v>150</v>
      </c>
      <c r="U16" s="85" t="n">
        <v>1642</v>
      </c>
      <c r="V16" s="212" t="n">
        <v>162</v>
      </c>
      <c r="W16" s="85" t="n">
        <v>1727</v>
      </c>
      <c r="X16" s="212" t="n">
        <v>177</v>
      </c>
      <c r="Y16" s="85" t="n">
        <v>1781</v>
      </c>
      <c r="Z16" s="212" t="n">
        <v>182</v>
      </c>
      <c r="AA16" s="85" t="n">
        <v>1865</v>
      </c>
      <c r="AB16" s="212" t="n">
        <v>194</v>
      </c>
      <c r="AC16" s="85" t="n">
        <v>1946</v>
      </c>
      <c r="AD16" s="212" t="n">
        <v>207</v>
      </c>
      <c r="AE16" s="85" t="n">
        <v>2030</v>
      </c>
      <c r="AF16" s="212" t="n">
        <v>217</v>
      </c>
      <c r="AG16" s="85" t="n">
        <v>2119</v>
      </c>
      <c r="AH16" s="212" t="n">
        <v>225</v>
      </c>
      <c r="AI16" s="85" t="n">
        <v>2232</v>
      </c>
      <c r="AJ16" s="212" t="n">
        <v>237</v>
      </c>
      <c r="AK16" s="85" t="n">
        <v>2331</v>
      </c>
      <c r="AL16" s="212" t="n">
        <v>249</v>
      </c>
      <c r="AM16" s="85" t="n">
        <v>2420</v>
      </c>
      <c r="AN16" s="212" t="n">
        <v>262</v>
      </c>
      <c r="AO16" s="85" t="n">
        <v>2530</v>
      </c>
      <c r="AP16" s="212" t="n">
        <v>276</v>
      </c>
      <c r="AQ16" s="211"/>
      <c r="AR16" s="211"/>
    </row>
    <row r="17" customFormat="false" ht="12.75" hidden="false" customHeight="false" outlineLevel="0" collapsed="false">
      <c r="A17" s="208" t="n">
        <v>14</v>
      </c>
      <c r="B17" s="63" t="s">
        <v>61</v>
      </c>
      <c r="C17" s="83" t="n">
        <v>558</v>
      </c>
      <c r="D17" s="84" t="n">
        <v>63</v>
      </c>
      <c r="E17" s="83" t="n">
        <v>1100</v>
      </c>
      <c r="F17" s="84" t="n">
        <v>120</v>
      </c>
      <c r="G17" s="85" t="n">
        <v>1495</v>
      </c>
      <c r="H17" s="212" t="n">
        <v>168</v>
      </c>
      <c r="I17" s="85" t="n">
        <v>2047</v>
      </c>
      <c r="J17" s="212" t="n">
        <v>238</v>
      </c>
      <c r="K17" s="85" t="n">
        <v>2464</v>
      </c>
      <c r="L17" s="212" t="n">
        <v>279</v>
      </c>
      <c r="M17" s="85" t="n">
        <v>2961</v>
      </c>
      <c r="N17" s="212" t="n">
        <v>305</v>
      </c>
      <c r="O17" s="85" t="n">
        <v>3987</v>
      </c>
      <c r="P17" s="212" t="n">
        <v>410</v>
      </c>
      <c r="Q17" s="85" t="n">
        <v>4223</v>
      </c>
      <c r="R17" s="212" t="n">
        <v>440</v>
      </c>
      <c r="S17" s="85" t="n">
        <v>4512</v>
      </c>
      <c r="T17" s="212" t="n">
        <v>460</v>
      </c>
      <c r="U17" s="85" t="n">
        <v>4782</v>
      </c>
      <c r="V17" s="212" t="n">
        <v>498</v>
      </c>
      <c r="W17" s="85" t="n">
        <v>5143</v>
      </c>
      <c r="X17" s="212" t="n">
        <v>522</v>
      </c>
      <c r="Y17" s="85" t="n">
        <v>5331</v>
      </c>
      <c r="Z17" s="212" t="n">
        <v>556</v>
      </c>
      <c r="AA17" s="85" t="n">
        <v>5601</v>
      </c>
      <c r="AB17" s="212" t="n">
        <v>585</v>
      </c>
      <c r="AC17" s="85" t="n">
        <v>5818</v>
      </c>
      <c r="AD17" s="212" t="n">
        <v>615</v>
      </c>
      <c r="AE17" s="85" t="n">
        <v>6058</v>
      </c>
      <c r="AF17" s="212" t="n">
        <v>657</v>
      </c>
      <c r="AG17" s="85" t="n">
        <v>6286</v>
      </c>
      <c r="AH17" s="212" t="n">
        <v>683</v>
      </c>
      <c r="AI17" s="85" t="n">
        <v>6620</v>
      </c>
      <c r="AJ17" s="212" t="n">
        <v>718</v>
      </c>
      <c r="AK17" s="85" t="n">
        <v>6872</v>
      </c>
      <c r="AL17" s="212" t="n">
        <v>759</v>
      </c>
      <c r="AM17" s="85" t="n">
        <v>7146</v>
      </c>
      <c r="AN17" s="212" t="n">
        <v>793</v>
      </c>
      <c r="AO17" s="85" t="n">
        <v>7449</v>
      </c>
      <c r="AP17" s="212" t="n">
        <v>828</v>
      </c>
      <c r="AQ17" s="211"/>
      <c r="AR17" s="211"/>
    </row>
    <row r="18" customFormat="false" ht="12.75" hidden="false" customHeight="false" outlineLevel="0" collapsed="false">
      <c r="A18" s="208" t="n">
        <v>15</v>
      </c>
      <c r="B18" s="63" t="s">
        <v>62</v>
      </c>
      <c r="C18" s="83" t="n">
        <v>1201</v>
      </c>
      <c r="D18" s="84" t="n">
        <v>73</v>
      </c>
      <c r="E18" s="83" t="n">
        <v>2193</v>
      </c>
      <c r="F18" s="84" t="n">
        <v>148</v>
      </c>
      <c r="G18" s="85" t="n">
        <v>3119</v>
      </c>
      <c r="H18" s="212" t="n">
        <v>238</v>
      </c>
      <c r="I18" s="85" t="n">
        <v>4308</v>
      </c>
      <c r="J18" s="212" t="n">
        <v>359</v>
      </c>
      <c r="K18" s="85" t="n">
        <v>5596</v>
      </c>
      <c r="L18" s="212" t="n">
        <v>490</v>
      </c>
      <c r="M18" s="85" t="n">
        <v>6828</v>
      </c>
      <c r="N18" s="212" t="n">
        <v>599</v>
      </c>
      <c r="O18" s="85" t="n">
        <v>9781</v>
      </c>
      <c r="P18" s="212" t="n">
        <v>764</v>
      </c>
      <c r="Q18" s="85" t="n">
        <v>10416</v>
      </c>
      <c r="R18" s="212" t="n">
        <v>821</v>
      </c>
      <c r="S18" s="85" t="n">
        <v>11248</v>
      </c>
      <c r="T18" s="212" t="n">
        <v>890</v>
      </c>
      <c r="U18" s="85" t="n">
        <v>11939</v>
      </c>
      <c r="V18" s="212" t="n">
        <v>962</v>
      </c>
      <c r="W18" s="85" t="n">
        <v>12828</v>
      </c>
      <c r="X18" s="212" t="n">
        <v>1021</v>
      </c>
      <c r="Y18" s="85" t="n">
        <v>13253</v>
      </c>
      <c r="Z18" s="212" t="n">
        <v>1077</v>
      </c>
      <c r="AA18" s="85" t="n">
        <v>13953</v>
      </c>
      <c r="AB18" s="212" t="n">
        <v>1152</v>
      </c>
      <c r="AC18" s="85" t="n">
        <v>14560</v>
      </c>
      <c r="AD18" s="212" t="n">
        <v>1224</v>
      </c>
      <c r="AE18" s="85" t="n">
        <v>15066</v>
      </c>
      <c r="AF18" s="212" t="n">
        <v>1290</v>
      </c>
      <c r="AG18" s="85" t="n">
        <v>15639</v>
      </c>
      <c r="AH18" s="212" t="n">
        <v>1330</v>
      </c>
      <c r="AI18" s="85" t="n">
        <v>16392</v>
      </c>
      <c r="AJ18" s="212" t="n">
        <v>1403</v>
      </c>
      <c r="AK18" s="85" t="n">
        <v>17002</v>
      </c>
      <c r="AL18" s="212" t="n">
        <v>1472</v>
      </c>
      <c r="AM18" s="85" t="n">
        <v>17562</v>
      </c>
      <c r="AN18" s="212" t="n">
        <v>1549</v>
      </c>
      <c r="AO18" s="85" t="n">
        <v>18162</v>
      </c>
      <c r="AP18" s="212" t="n">
        <v>1609</v>
      </c>
      <c r="AQ18" s="211"/>
      <c r="AR18" s="211"/>
    </row>
    <row r="19" customFormat="false" ht="12.75" hidden="false" customHeight="false" outlineLevel="0" collapsed="false">
      <c r="A19" s="208" t="n">
        <v>16</v>
      </c>
      <c r="B19" s="63" t="s">
        <v>63</v>
      </c>
      <c r="C19" s="83" t="n">
        <v>783</v>
      </c>
      <c r="D19" s="84" t="n">
        <v>150</v>
      </c>
      <c r="E19" s="83" t="n">
        <v>1575</v>
      </c>
      <c r="F19" s="84" t="n">
        <v>285</v>
      </c>
      <c r="G19" s="85" t="n">
        <v>2403</v>
      </c>
      <c r="H19" s="212" t="n">
        <v>416</v>
      </c>
      <c r="I19" s="85" t="n">
        <v>3206</v>
      </c>
      <c r="J19" s="212" t="n">
        <v>515</v>
      </c>
      <c r="K19" s="85" t="n">
        <v>3930</v>
      </c>
      <c r="L19" s="212" t="n">
        <v>610</v>
      </c>
      <c r="M19" s="85" t="n">
        <v>4887</v>
      </c>
      <c r="N19" s="212" t="n">
        <v>715</v>
      </c>
      <c r="O19" s="85" t="n">
        <v>6622</v>
      </c>
      <c r="P19" s="212" t="n">
        <v>895</v>
      </c>
      <c r="Q19" s="85" t="n">
        <v>7055</v>
      </c>
      <c r="R19" s="212" t="n">
        <v>953</v>
      </c>
      <c r="S19" s="85" t="n">
        <v>7519</v>
      </c>
      <c r="T19" s="212" t="n">
        <v>1005</v>
      </c>
      <c r="U19" s="85" t="n">
        <v>7929</v>
      </c>
      <c r="V19" s="212" t="n">
        <v>1080</v>
      </c>
      <c r="W19" s="85" t="n">
        <v>8441</v>
      </c>
      <c r="X19" s="212" t="n">
        <v>1135</v>
      </c>
      <c r="Y19" s="85" t="n">
        <v>8654</v>
      </c>
      <c r="Z19" s="212" t="n">
        <v>1210</v>
      </c>
      <c r="AA19" s="85" t="n">
        <v>9009</v>
      </c>
      <c r="AB19" s="212" t="n">
        <v>1292</v>
      </c>
      <c r="AC19" s="85" t="n">
        <v>9328</v>
      </c>
      <c r="AD19" s="212" t="n">
        <v>1352</v>
      </c>
      <c r="AE19" s="85" t="n">
        <v>9675</v>
      </c>
      <c r="AF19" s="212" t="n">
        <v>1430</v>
      </c>
      <c r="AG19" s="85" t="n">
        <v>10058</v>
      </c>
      <c r="AH19" s="212" t="n">
        <v>1495</v>
      </c>
      <c r="AI19" s="85" t="n">
        <v>10461</v>
      </c>
      <c r="AJ19" s="212" t="n">
        <v>1558</v>
      </c>
      <c r="AK19" s="85" t="n">
        <v>10837</v>
      </c>
      <c r="AL19" s="212" t="n">
        <v>1642</v>
      </c>
      <c r="AM19" s="85" t="n">
        <v>11236</v>
      </c>
      <c r="AN19" s="212" t="n">
        <v>1710</v>
      </c>
      <c r="AO19" s="85" t="n">
        <v>11599</v>
      </c>
      <c r="AP19" s="212" t="n">
        <v>1782</v>
      </c>
      <c r="AQ19" s="211"/>
      <c r="AR19" s="211"/>
    </row>
    <row r="20" customFormat="false" ht="12.75" hidden="false" customHeight="false" outlineLevel="0" collapsed="false">
      <c r="A20" s="208" t="n">
        <v>17</v>
      </c>
      <c r="B20" s="63" t="s">
        <v>64</v>
      </c>
      <c r="C20" s="83" t="n">
        <v>642</v>
      </c>
      <c r="D20" s="84" t="n">
        <v>120</v>
      </c>
      <c r="E20" s="83" t="n">
        <v>1241</v>
      </c>
      <c r="F20" s="84" t="n">
        <v>229</v>
      </c>
      <c r="G20" s="85" t="n">
        <v>1812</v>
      </c>
      <c r="H20" s="212" t="n">
        <v>354</v>
      </c>
      <c r="I20" s="85" t="n">
        <v>2456</v>
      </c>
      <c r="J20" s="212" t="n">
        <v>457</v>
      </c>
      <c r="K20" s="85" t="n">
        <v>3099</v>
      </c>
      <c r="L20" s="212" t="n">
        <v>567</v>
      </c>
      <c r="M20" s="85" t="n">
        <v>3874</v>
      </c>
      <c r="N20" s="212" t="n">
        <v>664</v>
      </c>
      <c r="O20" s="85" t="n">
        <v>5246</v>
      </c>
      <c r="P20" s="212" t="n">
        <v>853</v>
      </c>
      <c r="Q20" s="85" t="n">
        <v>5592</v>
      </c>
      <c r="R20" s="212" t="n">
        <v>914</v>
      </c>
      <c r="S20" s="85" t="n">
        <v>5968</v>
      </c>
      <c r="T20" s="212" t="n">
        <v>980</v>
      </c>
      <c r="U20" s="85" t="n">
        <v>6367</v>
      </c>
      <c r="V20" s="212" t="n">
        <v>1050</v>
      </c>
      <c r="W20" s="85" t="n">
        <v>6935</v>
      </c>
      <c r="X20" s="212" t="n">
        <v>1122</v>
      </c>
      <c r="Y20" s="85" t="n">
        <v>7214</v>
      </c>
      <c r="Z20" s="212" t="n">
        <v>1209</v>
      </c>
      <c r="AA20" s="85" t="n">
        <v>7630</v>
      </c>
      <c r="AB20" s="212" t="n">
        <v>1277</v>
      </c>
      <c r="AC20" s="85" t="n">
        <v>8046</v>
      </c>
      <c r="AD20" s="212" t="n">
        <v>1337</v>
      </c>
      <c r="AE20" s="85" t="n">
        <v>8437</v>
      </c>
      <c r="AF20" s="212" t="n">
        <v>1433</v>
      </c>
      <c r="AG20" s="85" t="n">
        <v>8893</v>
      </c>
      <c r="AH20" s="212" t="n">
        <v>1491</v>
      </c>
      <c r="AI20" s="85" t="n">
        <v>9356</v>
      </c>
      <c r="AJ20" s="212" t="n">
        <v>1574</v>
      </c>
      <c r="AK20" s="85" t="n">
        <v>9793</v>
      </c>
      <c r="AL20" s="212" t="n">
        <v>1662</v>
      </c>
      <c r="AM20" s="85" t="n">
        <v>10213</v>
      </c>
      <c r="AN20" s="212" t="n">
        <v>1751</v>
      </c>
      <c r="AO20" s="85" t="n">
        <v>10617</v>
      </c>
      <c r="AP20" s="212" t="n">
        <v>1832</v>
      </c>
      <c r="AQ20" s="211"/>
      <c r="AR20" s="211"/>
    </row>
    <row r="21" customFormat="false" ht="12.75" hidden="false" customHeight="false" outlineLevel="0" collapsed="false">
      <c r="A21" s="208" t="n">
        <v>18</v>
      </c>
      <c r="B21" s="63" t="s">
        <v>65</v>
      </c>
      <c r="C21" s="85" t="n">
        <v>0</v>
      </c>
      <c r="D21" s="84" t="n">
        <v>386</v>
      </c>
      <c r="E21" s="85" t="n">
        <v>190</v>
      </c>
      <c r="F21" s="84" t="n">
        <v>597</v>
      </c>
      <c r="G21" s="85" t="n">
        <v>8439</v>
      </c>
      <c r="H21" s="212" t="n">
        <v>771</v>
      </c>
      <c r="I21" s="85" t="n">
        <v>331</v>
      </c>
      <c r="J21" s="212" t="n">
        <v>913</v>
      </c>
      <c r="K21" s="85" t="n">
        <v>8929</v>
      </c>
      <c r="L21" s="212" t="n">
        <v>1094</v>
      </c>
      <c r="M21" s="85" t="n">
        <v>9494</v>
      </c>
      <c r="N21" s="212" t="n">
        <v>1347</v>
      </c>
      <c r="O21" s="85" t="n">
        <v>9494</v>
      </c>
      <c r="P21" s="212" t="n">
        <v>1675</v>
      </c>
      <c r="Q21" s="85" t="n">
        <v>9494</v>
      </c>
      <c r="R21" s="212" t="n">
        <v>1827</v>
      </c>
      <c r="S21" s="85" t="n">
        <v>9494</v>
      </c>
      <c r="T21" s="212" t="n">
        <v>1961</v>
      </c>
      <c r="U21" s="85" t="n">
        <v>9494</v>
      </c>
      <c r="V21" s="212" t="n">
        <v>2098</v>
      </c>
      <c r="W21" s="85" t="n">
        <v>9494</v>
      </c>
      <c r="X21" s="212" t="n">
        <v>2213</v>
      </c>
      <c r="Y21" s="85" t="n">
        <v>9494</v>
      </c>
      <c r="Z21" s="212" t="n">
        <v>2348</v>
      </c>
      <c r="AA21" s="85" t="n">
        <v>0</v>
      </c>
      <c r="AB21" s="212" t="n">
        <v>2506</v>
      </c>
      <c r="AC21" s="85" t="n">
        <v>0</v>
      </c>
      <c r="AD21" s="212" t="n">
        <v>2665</v>
      </c>
      <c r="AE21" s="85" t="n">
        <v>0</v>
      </c>
      <c r="AF21" s="212" t="n">
        <v>2835</v>
      </c>
      <c r="AG21" s="85" t="n">
        <v>0</v>
      </c>
      <c r="AH21" s="212" t="n">
        <v>3006</v>
      </c>
      <c r="AI21" s="85" t="n">
        <v>0</v>
      </c>
      <c r="AJ21" s="212" t="n">
        <v>3219</v>
      </c>
      <c r="AK21" s="85" t="n">
        <v>0</v>
      </c>
      <c r="AL21" s="212" t="n">
        <v>3374</v>
      </c>
      <c r="AM21" s="85"/>
      <c r="AN21" s="212" t="n">
        <v>3559</v>
      </c>
      <c r="AO21" s="85" t="n">
        <v>0</v>
      </c>
      <c r="AP21" s="212" t="n">
        <v>3758</v>
      </c>
      <c r="AQ21" s="211"/>
      <c r="AR21" s="211"/>
    </row>
    <row r="22" customFormat="false" ht="12.75" hidden="false" customHeight="false" outlineLevel="0" collapsed="false">
      <c r="A22" s="208" t="n">
        <v>19</v>
      </c>
      <c r="B22" s="63" t="s">
        <v>67</v>
      </c>
      <c r="C22" s="83" t="n">
        <v>232825</v>
      </c>
      <c r="D22" s="84" t="n">
        <v>7155</v>
      </c>
      <c r="E22" s="83" t="n">
        <v>378229</v>
      </c>
      <c r="F22" s="84" t="n">
        <v>11619</v>
      </c>
      <c r="G22" s="85" t="n">
        <v>564181</v>
      </c>
      <c r="H22" s="212" t="n">
        <v>17450</v>
      </c>
      <c r="I22" s="85" t="n">
        <v>715444</v>
      </c>
      <c r="J22" s="212" t="n">
        <v>21624</v>
      </c>
      <c r="K22" s="85" t="n">
        <v>870634</v>
      </c>
      <c r="L22" s="212" t="n">
        <v>26956</v>
      </c>
      <c r="M22" s="85" t="n">
        <v>992798</v>
      </c>
      <c r="N22" s="212" t="n">
        <v>28662</v>
      </c>
      <c r="O22" s="85" t="n">
        <v>1183662</v>
      </c>
      <c r="P22" s="212" t="n">
        <v>36840</v>
      </c>
      <c r="Q22" s="85" t="n">
        <v>1222705</v>
      </c>
      <c r="R22" s="212" t="n">
        <v>37858</v>
      </c>
      <c r="S22" s="85" t="n">
        <v>1326546</v>
      </c>
      <c r="T22" s="212" t="n">
        <v>41114</v>
      </c>
      <c r="U22" s="85" t="n">
        <v>1427661</v>
      </c>
      <c r="V22" s="212" t="n">
        <v>44832</v>
      </c>
      <c r="W22" s="85" t="n">
        <v>1523606</v>
      </c>
      <c r="X22" s="212" t="n">
        <v>47223</v>
      </c>
      <c r="Y22" s="85" t="n">
        <v>1549715</v>
      </c>
      <c r="Z22" s="212" t="n">
        <v>48569</v>
      </c>
      <c r="AA22" s="85" t="n">
        <v>1633129</v>
      </c>
      <c r="AB22" s="212" t="n">
        <v>51811</v>
      </c>
      <c r="AC22" s="85" t="n">
        <v>1752174</v>
      </c>
      <c r="AD22" s="212" t="n">
        <v>56272</v>
      </c>
      <c r="AE22" s="85" t="n">
        <v>1830543</v>
      </c>
      <c r="AF22" s="212" t="n">
        <v>58590</v>
      </c>
      <c r="AG22" s="85" t="n">
        <v>1870556</v>
      </c>
      <c r="AH22" s="212" t="n">
        <v>59553</v>
      </c>
      <c r="AI22" s="85" t="n">
        <v>1993192</v>
      </c>
      <c r="AJ22" s="212" t="n">
        <v>64434</v>
      </c>
      <c r="AK22" s="85" t="n">
        <v>2086148</v>
      </c>
      <c r="AL22" s="212" t="n">
        <v>67209</v>
      </c>
      <c r="AM22" s="85" t="n">
        <v>2155310</v>
      </c>
      <c r="AN22" s="212" t="n">
        <v>69411</v>
      </c>
      <c r="AO22" s="85" t="n">
        <v>2192959</v>
      </c>
      <c r="AP22" s="212" t="n">
        <v>70526</v>
      </c>
      <c r="AQ22" s="211"/>
      <c r="AR22" s="211"/>
    </row>
    <row r="23" customFormat="false" ht="12.75" hidden="false" customHeight="false" outlineLevel="0" collapsed="false">
      <c r="A23" s="208" t="n">
        <v>20</v>
      </c>
      <c r="B23" s="63" t="s">
        <v>68</v>
      </c>
      <c r="C23" s="83" t="n">
        <v>18292</v>
      </c>
      <c r="D23" s="84" t="n">
        <v>81</v>
      </c>
      <c r="E23" s="83" t="n">
        <v>28779</v>
      </c>
      <c r="F23" s="84" t="n">
        <v>120</v>
      </c>
      <c r="G23" s="85" t="n">
        <v>42317</v>
      </c>
      <c r="H23" s="212" t="n">
        <v>177</v>
      </c>
      <c r="I23" s="85" t="n">
        <v>54301</v>
      </c>
      <c r="J23" s="212" t="n">
        <v>220</v>
      </c>
      <c r="K23" s="85" t="n">
        <v>65554</v>
      </c>
      <c r="L23" s="212" t="n">
        <v>270</v>
      </c>
      <c r="M23" s="85" t="n">
        <v>74069</v>
      </c>
      <c r="N23" s="212" t="n">
        <v>280</v>
      </c>
      <c r="O23" s="85" t="n">
        <v>86789</v>
      </c>
      <c r="P23" s="212" t="n">
        <v>367</v>
      </c>
      <c r="Q23" s="85" t="n">
        <v>90399</v>
      </c>
      <c r="R23" s="212" t="n">
        <v>375</v>
      </c>
      <c r="S23" s="85" t="n">
        <v>96678</v>
      </c>
      <c r="T23" s="212" t="n">
        <v>385</v>
      </c>
      <c r="U23" s="85" t="n">
        <v>102991</v>
      </c>
      <c r="V23" s="212" t="n">
        <v>399</v>
      </c>
      <c r="W23" s="85" t="n">
        <v>109567</v>
      </c>
      <c r="X23" s="212" t="n">
        <v>422</v>
      </c>
      <c r="Y23" s="85" t="n">
        <v>111846</v>
      </c>
      <c r="Z23" s="212" t="n">
        <v>432</v>
      </c>
      <c r="AA23" s="85" t="n">
        <v>117399</v>
      </c>
      <c r="AB23" s="212" t="n">
        <v>440</v>
      </c>
      <c r="AC23" s="85" t="n">
        <v>126416</v>
      </c>
      <c r="AD23" s="212" t="n">
        <v>468</v>
      </c>
      <c r="AE23" s="85" t="n">
        <v>131966</v>
      </c>
      <c r="AF23" s="212" t="n">
        <v>481</v>
      </c>
      <c r="AG23" s="85" t="n">
        <v>135366</v>
      </c>
      <c r="AH23" s="212" t="n">
        <v>490</v>
      </c>
      <c r="AI23" s="85" t="n">
        <v>141862</v>
      </c>
      <c r="AJ23" s="212" t="n">
        <v>514</v>
      </c>
      <c r="AK23" s="85" t="n">
        <v>149330</v>
      </c>
      <c r="AL23" s="212" t="n">
        <v>551</v>
      </c>
      <c r="AM23" s="85" t="n">
        <v>153910</v>
      </c>
      <c r="AN23" s="212" t="n">
        <v>574</v>
      </c>
      <c r="AO23" s="85" t="n">
        <v>157649</v>
      </c>
      <c r="AP23" s="212" t="n">
        <v>592</v>
      </c>
      <c r="AQ23" s="211"/>
      <c r="AR23" s="211"/>
    </row>
    <row r="24" customFormat="false" ht="12.75" hidden="false" customHeight="false" outlineLevel="0" collapsed="false">
      <c r="A24" s="208" t="n">
        <v>21</v>
      </c>
      <c r="B24" s="63" t="s">
        <v>69</v>
      </c>
      <c r="C24" s="83" t="n">
        <v>731352</v>
      </c>
      <c r="D24" s="84" t="n">
        <v>19848</v>
      </c>
      <c r="E24" s="83" t="n">
        <v>994047</v>
      </c>
      <c r="F24" s="84" t="n">
        <v>34515</v>
      </c>
      <c r="G24" s="85" t="n">
        <v>1094478</v>
      </c>
      <c r="H24" s="212" t="n">
        <v>47263</v>
      </c>
      <c r="I24" s="85" t="n">
        <v>1240347</v>
      </c>
      <c r="J24" s="212" t="n">
        <v>56685</v>
      </c>
      <c r="K24" s="85" t="n">
        <v>1352612</v>
      </c>
      <c r="L24" s="212" t="n">
        <v>66367</v>
      </c>
      <c r="M24" s="85" t="n">
        <v>1456723</v>
      </c>
      <c r="N24" s="212" t="n">
        <v>71934</v>
      </c>
      <c r="O24" s="85" t="n">
        <v>1541613</v>
      </c>
      <c r="P24" s="212" t="n">
        <v>88066</v>
      </c>
      <c r="Q24" s="85" t="n">
        <v>1586546</v>
      </c>
      <c r="R24" s="212" t="n">
        <v>92037</v>
      </c>
      <c r="S24" s="85" t="n">
        <v>1642351</v>
      </c>
      <c r="T24" s="212" t="n">
        <v>96555</v>
      </c>
      <c r="U24" s="85" t="n">
        <v>1689340</v>
      </c>
      <c r="V24" s="212" t="n">
        <v>101787</v>
      </c>
      <c r="W24" s="85" t="n">
        <v>1743599</v>
      </c>
      <c r="X24" s="212" t="n">
        <v>105749</v>
      </c>
      <c r="Y24" s="85" t="n">
        <v>1768290</v>
      </c>
      <c r="Z24" s="212" t="n">
        <v>109504</v>
      </c>
      <c r="AA24" s="85" t="n">
        <v>1811623</v>
      </c>
      <c r="AB24" s="212" t="n">
        <v>113801</v>
      </c>
      <c r="AC24" s="85" t="n">
        <v>1855701</v>
      </c>
      <c r="AD24" s="212" t="n">
        <v>118933</v>
      </c>
      <c r="AE24" s="85" t="n">
        <v>1894552</v>
      </c>
      <c r="AF24" s="212" t="n">
        <v>123587</v>
      </c>
      <c r="AG24" s="85" t="n">
        <v>1929403</v>
      </c>
      <c r="AH24" s="212" t="n">
        <v>127371</v>
      </c>
      <c r="AI24" s="85" t="n">
        <v>1979500</v>
      </c>
      <c r="AJ24" s="212" t="n">
        <v>132660</v>
      </c>
      <c r="AK24" s="85" t="n">
        <v>2022837</v>
      </c>
      <c r="AL24" s="212" t="n">
        <v>137672</v>
      </c>
      <c r="AM24" s="85" t="n">
        <v>2060372</v>
      </c>
      <c r="AN24" s="212" t="n">
        <v>141940</v>
      </c>
      <c r="AO24" s="85" t="n">
        <v>2099674</v>
      </c>
      <c r="AP24" s="212" t="n">
        <v>145977</v>
      </c>
      <c r="AQ24" s="211"/>
      <c r="AR24" s="211"/>
    </row>
    <row r="25" customFormat="false" ht="12.75" hidden="false" customHeight="false" outlineLevel="0" collapsed="false">
      <c r="A25" s="208" t="n">
        <v>22</v>
      </c>
      <c r="B25" s="63" t="s">
        <v>70</v>
      </c>
      <c r="C25" s="83" t="n">
        <v>639</v>
      </c>
      <c r="D25" s="84" t="n">
        <v>214</v>
      </c>
      <c r="E25" s="83" t="n">
        <v>1408</v>
      </c>
      <c r="F25" s="84" t="n">
        <v>317</v>
      </c>
      <c r="G25" s="85" t="n">
        <v>1935</v>
      </c>
      <c r="H25" s="212" t="n">
        <v>426</v>
      </c>
      <c r="I25" s="85" t="n">
        <v>2414</v>
      </c>
      <c r="J25" s="212" t="n">
        <v>530</v>
      </c>
      <c r="K25" s="85" t="n">
        <v>2795</v>
      </c>
      <c r="L25" s="212" t="n">
        <v>640</v>
      </c>
      <c r="M25" s="85" t="n">
        <v>3193</v>
      </c>
      <c r="N25" s="212" t="n">
        <v>797</v>
      </c>
      <c r="O25" s="85" t="n">
        <v>3582</v>
      </c>
      <c r="P25" s="212" t="n">
        <v>878</v>
      </c>
      <c r="Q25" s="85" t="n">
        <v>3740</v>
      </c>
      <c r="R25" s="212" t="n">
        <v>919</v>
      </c>
      <c r="S25" s="85" t="n">
        <v>3916</v>
      </c>
      <c r="T25" s="212" t="n">
        <v>947</v>
      </c>
      <c r="U25" s="85" t="n">
        <v>4071</v>
      </c>
      <c r="V25" s="212" t="n">
        <v>997</v>
      </c>
      <c r="W25" s="85" t="n">
        <v>4284</v>
      </c>
      <c r="X25" s="212" t="n">
        <v>1035</v>
      </c>
      <c r="Y25" s="85" t="n">
        <v>4390</v>
      </c>
      <c r="Z25" s="212" t="n">
        <v>1086</v>
      </c>
      <c r="AA25" s="85" t="n">
        <v>4592</v>
      </c>
      <c r="AB25" s="212" t="n">
        <v>1124</v>
      </c>
      <c r="AC25" s="85" t="n">
        <v>4761</v>
      </c>
      <c r="AD25" s="212" t="n">
        <v>1174</v>
      </c>
      <c r="AE25" s="85" t="n">
        <v>4979</v>
      </c>
      <c r="AF25" s="212" t="n">
        <v>1211</v>
      </c>
      <c r="AG25" s="85" t="n">
        <v>5108</v>
      </c>
      <c r="AH25" s="212" t="n">
        <v>1263</v>
      </c>
      <c r="AI25" s="85" t="n">
        <v>5284</v>
      </c>
      <c r="AJ25" s="212" t="n">
        <v>1299</v>
      </c>
      <c r="AK25" s="85" t="n">
        <v>5418</v>
      </c>
      <c r="AL25" s="212" t="n">
        <v>1338</v>
      </c>
      <c r="AM25" s="85" t="n">
        <v>5540</v>
      </c>
      <c r="AN25" s="212" t="n">
        <v>1405</v>
      </c>
      <c r="AO25" s="85" t="n">
        <v>5689</v>
      </c>
      <c r="AP25" s="212" t="n">
        <v>1455</v>
      </c>
      <c r="AQ25" s="211"/>
      <c r="AR25" s="211"/>
    </row>
    <row r="26" customFormat="false" ht="12.75" hidden="false" customHeight="false" outlineLevel="0" collapsed="false">
      <c r="A26" s="208" t="n">
        <v>23</v>
      </c>
      <c r="B26" s="63" t="s">
        <v>71</v>
      </c>
      <c r="C26" s="83" t="n">
        <v>44641</v>
      </c>
      <c r="D26" s="84" t="n">
        <v>3250</v>
      </c>
      <c r="E26" s="83" t="n">
        <v>86081</v>
      </c>
      <c r="F26" s="84" t="n">
        <v>7870</v>
      </c>
      <c r="G26" s="85" t="n">
        <v>123961</v>
      </c>
      <c r="H26" s="212" t="n">
        <v>12687</v>
      </c>
      <c r="I26" s="85" t="n">
        <v>156097</v>
      </c>
      <c r="J26" s="212" t="n">
        <v>18389</v>
      </c>
      <c r="K26" s="85" t="n">
        <v>185485</v>
      </c>
      <c r="L26" s="212" t="n">
        <v>24301</v>
      </c>
      <c r="M26" s="85" t="n">
        <v>217827</v>
      </c>
      <c r="N26" s="212" t="n">
        <v>30610</v>
      </c>
      <c r="O26" s="85" t="n">
        <v>262274</v>
      </c>
      <c r="P26" s="212" t="n">
        <v>37625</v>
      </c>
      <c r="Q26" s="85" t="n">
        <v>277561</v>
      </c>
      <c r="R26" s="212" t="n">
        <v>41023</v>
      </c>
      <c r="S26" s="85" t="n">
        <v>304413</v>
      </c>
      <c r="T26" s="212" t="n">
        <v>44140</v>
      </c>
      <c r="U26" s="85" t="n">
        <v>326640</v>
      </c>
      <c r="V26" s="212" t="n">
        <v>47491</v>
      </c>
      <c r="W26" s="85" t="n">
        <v>352605</v>
      </c>
      <c r="X26" s="212" t="n">
        <v>49951</v>
      </c>
      <c r="Y26" s="85" t="n">
        <v>363055</v>
      </c>
      <c r="Z26" s="212" t="n">
        <v>53654</v>
      </c>
      <c r="AA26" s="85" t="n">
        <v>389215</v>
      </c>
      <c r="AB26" s="212" t="n">
        <v>56778</v>
      </c>
      <c r="AC26" s="85" t="n">
        <v>412657</v>
      </c>
      <c r="AD26" s="212" t="n">
        <v>60105</v>
      </c>
      <c r="AE26" s="85" t="n">
        <v>433344</v>
      </c>
      <c r="AF26" s="212" t="n">
        <v>63222</v>
      </c>
      <c r="AG26" s="85" t="n">
        <v>450285</v>
      </c>
      <c r="AH26" s="212" t="n">
        <v>66313</v>
      </c>
      <c r="AI26" s="85" t="n">
        <v>481896</v>
      </c>
      <c r="AJ26" s="212" t="n">
        <v>69657</v>
      </c>
      <c r="AK26" s="85" t="n">
        <v>506487</v>
      </c>
      <c r="AL26" s="212" t="n">
        <v>72900</v>
      </c>
      <c r="AM26" s="85" t="n">
        <v>528474</v>
      </c>
      <c r="AN26" s="212" t="n">
        <v>75792</v>
      </c>
      <c r="AO26" s="85" t="n">
        <v>551131</v>
      </c>
      <c r="AP26" s="212" t="n">
        <v>79481</v>
      </c>
      <c r="AQ26" s="211"/>
      <c r="AR26" s="211"/>
    </row>
    <row r="27" customFormat="false" ht="12.75" hidden="false" customHeight="false" outlineLevel="0" collapsed="false">
      <c r="A27" s="208" t="n">
        <v>24</v>
      </c>
      <c r="B27" s="63" t="s">
        <v>72</v>
      </c>
      <c r="C27" s="83" t="n">
        <v>14628</v>
      </c>
      <c r="D27" s="84" t="n">
        <v>292</v>
      </c>
      <c r="E27" s="83" t="n">
        <v>26739</v>
      </c>
      <c r="F27" s="84" t="n">
        <v>508</v>
      </c>
      <c r="G27" s="85" t="n">
        <v>36193</v>
      </c>
      <c r="H27" s="212" t="n">
        <v>740</v>
      </c>
      <c r="I27" s="85" t="n">
        <v>46973</v>
      </c>
      <c r="J27" s="212" t="n">
        <v>1382</v>
      </c>
      <c r="K27" s="85" t="n">
        <v>54618</v>
      </c>
      <c r="L27" s="212" t="n">
        <v>1346</v>
      </c>
      <c r="M27" s="85" t="n">
        <v>64891</v>
      </c>
      <c r="N27" s="212" t="n">
        <v>1401</v>
      </c>
      <c r="O27" s="85" t="n">
        <v>79100</v>
      </c>
      <c r="P27" s="212" t="n">
        <v>2307</v>
      </c>
      <c r="Q27" s="85" t="n">
        <v>85537</v>
      </c>
      <c r="R27" s="212" t="n">
        <v>2616</v>
      </c>
      <c r="S27" s="85" t="n">
        <v>90937</v>
      </c>
      <c r="T27" s="212" t="n">
        <v>2724</v>
      </c>
      <c r="U27" s="85" t="n">
        <v>95689</v>
      </c>
      <c r="V27" s="212" t="n">
        <v>3005</v>
      </c>
      <c r="W27" s="85" t="n">
        <v>102304</v>
      </c>
      <c r="X27" s="212" t="n">
        <v>3205</v>
      </c>
      <c r="Y27" s="85" t="n">
        <v>105601</v>
      </c>
      <c r="Z27" s="212" t="n">
        <v>3478</v>
      </c>
      <c r="AA27" s="85" t="n">
        <v>110630</v>
      </c>
      <c r="AB27" s="212" t="n">
        <v>3659</v>
      </c>
      <c r="AC27" s="85" t="n">
        <v>114579</v>
      </c>
      <c r="AD27" s="212" t="n">
        <v>2805</v>
      </c>
      <c r="AE27" s="85" t="n">
        <v>118299</v>
      </c>
      <c r="AF27" s="212" t="n">
        <v>2968</v>
      </c>
      <c r="AG27" s="85" t="n">
        <v>122474</v>
      </c>
      <c r="AH27" s="212" t="n">
        <v>3060</v>
      </c>
      <c r="AI27" s="85" t="n">
        <v>127377</v>
      </c>
      <c r="AJ27" s="212" t="n">
        <v>3211</v>
      </c>
      <c r="AK27" s="85" t="n">
        <v>131864</v>
      </c>
      <c r="AL27" s="212" t="n">
        <v>3427</v>
      </c>
      <c r="AM27" s="85" t="n">
        <v>136083</v>
      </c>
      <c r="AN27" s="212" t="n">
        <v>3590</v>
      </c>
      <c r="AO27" s="85" t="n">
        <v>140556</v>
      </c>
      <c r="AP27" s="212" t="n">
        <v>3766</v>
      </c>
      <c r="AQ27" s="211"/>
      <c r="AR27" s="211"/>
    </row>
    <row r="28" customFormat="false" ht="12.75" hidden="false" customHeight="false" outlineLevel="0" collapsed="false">
      <c r="A28" s="208" t="n">
        <v>25</v>
      </c>
      <c r="B28" s="63" t="s">
        <v>73</v>
      </c>
      <c r="C28" s="83" t="n">
        <v>1820</v>
      </c>
      <c r="D28" s="84" t="n">
        <v>206</v>
      </c>
      <c r="E28" s="83" t="n">
        <v>3575</v>
      </c>
      <c r="F28" s="84" t="n">
        <v>391</v>
      </c>
      <c r="G28" s="85" t="n">
        <v>4797</v>
      </c>
      <c r="H28" s="212" t="n">
        <v>624</v>
      </c>
      <c r="I28" s="85" t="n">
        <v>6753</v>
      </c>
      <c r="J28" s="212" t="n">
        <v>838</v>
      </c>
      <c r="K28" s="85" t="n">
        <v>8397</v>
      </c>
      <c r="L28" s="212" t="n">
        <v>1061</v>
      </c>
      <c r="M28" s="85" t="n">
        <v>10638</v>
      </c>
      <c r="N28" s="212" t="n">
        <v>1239</v>
      </c>
      <c r="O28" s="85" t="n">
        <v>14706</v>
      </c>
      <c r="P28" s="212" t="n">
        <v>1614</v>
      </c>
      <c r="Q28" s="85" t="n">
        <v>15773</v>
      </c>
      <c r="R28" s="212" t="n">
        <v>1740</v>
      </c>
      <c r="S28" s="85" t="n">
        <v>16946</v>
      </c>
      <c r="T28" s="212" t="n">
        <v>1843</v>
      </c>
      <c r="U28" s="85" t="n">
        <v>18060</v>
      </c>
      <c r="V28" s="212" t="n">
        <v>2001</v>
      </c>
      <c r="W28" s="85" t="n">
        <v>19525</v>
      </c>
      <c r="X28" s="212" t="n">
        <v>2126</v>
      </c>
      <c r="Y28" s="85" t="n">
        <v>20330</v>
      </c>
      <c r="Z28" s="212" t="n">
        <v>2285</v>
      </c>
      <c r="AA28" s="85" t="n">
        <v>21471</v>
      </c>
      <c r="AB28" s="212" t="n">
        <v>2440</v>
      </c>
      <c r="AC28" s="85" t="n">
        <v>22602</v>
      </c>
      <c r="AD28" s="212" t="n">
        <v>2571</v>
      </c>
      <c r="AE28" s="85" t="n">
        <v>23711</v>
      </c>
      <c r="AF28" s="212" t="n">
        <v>2733</v>
      </c>
      <c r="AG28" s="85" t="n">
        <v>24759</v>
      </c>
      <c r="AH28" s="212" t="n">
        <v>2862</v>
      </c>
      <c r="AI28" s="85" t="n">
        <v>26088</v>
      </c>
      <c r="AJ28" s="212" t="n">
        <v>3022</v>
      </c>
      <c r="AK28" s="85" t="n">
        <v>27336</v>
      </c>
      <c r="AL28" s="212" t="n">
        <v>3183</v>
      </c>
      <c r="AM28" s="85" t="n">
        <v>28641</v>
      </c>
      <c r="AN28" s="212" t="n">
        <v>3323</v>
      </c>
      <c r="AO28" s="85" t="n">
        <v>30016</v>
      </c>
      <c r="AP28" s="212" t="n">
        <v>3444</v>
      </c>
      <c r="AQ28" s="211"/>
      <c r="AR28" s="211"/>
    </row>
    <row r="29" customFormat="false" ht="25.5" hidden="false" customHeight="false" outlineLevel="0" collapsed="false">
      <c r="A29" s="208" t="n">
        <v>26</v>
      </c>
      <c r="B29" s="63" t="s">
        <v>167</v>
      </c>
      <c r="C29" s="91"/>
      <c r="D29" s="84"/>
      <c r="E29" s="91"/>
      <c r="F29" s="84"/>
      <c r="G29" s="85" t="n">
        <v>9247</v>
      </c>
      <c r="H29" s="212" t="n">
        <v>461</v>
      </c>
      <c r="I29" s="85" t="n">
        <v>18551</v>
      </c>
      <c r="J29" s="212" t="n">
        <v>925</v>
      </c>
      <c r="K29" s="85" t="n">
        <v>26836</v>
      </c>
      <c r="L29" s="212" t="n">
        <v>1411</v>
      </c>
      <c r="M29" s="85" t="n">
        <v>36848</v>
      </c>
      <c r="N29" s="212" t="n">
        <v>2067</v>
      </c>
      <c r="O29" s="85" t="n">
        <v>46398</v>
      </c>
      <c r="P29" s="212" t="n">
        <v>2971</v>
      </c>
      <c r="Q29" s="85" t="n">
        <v>51333</v>
      </c>
      <c r="R29" s="212" t="n">
        <v>3358</v>
      </c>
      <c r="S29" s="85" t="n">
        <v>56517</v>
      </c>
      <c r="T29" s="212" t="n">
        <v>3710</v>
      </c>
      <c r="U29" s="85" t="n">
        <v>61280</v>
      </c>
      <c r="V29" s="212" t="n">
        <v>4129</v>
      </c>
      <c r="W29" s="85" t="n">
        <v>67472</v>
      </c>
      <c r="X29" s="212" t="n">
        <v>4484</v>
      </c>
      <c r="Y29" s="85" t="n">
        <v>70519</v>
      </c>
      <c r="Z29" s="212" t="n">
        <v>4899</v>
      </c>
      <c r="AA29" s="85" t="n">
        <v>75422</v>
      </c>
      <c r="AB29" s="212" t="n">
        <v>5338</v>
      </c>
      <c r="AC29" s="85" t="n">
        <v>80081</v>
      </c>
      <c r="AD29" s="212" t="n">
        <v>5787</v>
      </c>
      <c r="AE29" s="85" t="n">
        <v>84830</v>
      </c>
      <c r="AF29" s="212" t="n">
        <v>6196</v>
      </c>
      <c r="AG29" s="85" t="n">
        <v>89474</v>
      </c>
      <c r="AH29" s="212" t="n">
        <v>6587</v>
      </c>
      <c r="AI29" s="85" t="n">
        <v>95277</v>
      </c>
      <c r="AJ29" s="212" t="n">
        <v>7127</v>
      </c>
      <c r="AK29" s="85" t="n">
        <v>101319</v>
      </c>
      <c r="AL29" s="212" t="n">
        <v>7692</v>
      </c>
      <c r="AM29" s="85" t="n">
        <v>106789</v>
      </c>
      <c r="AN29" s="212" t="n">
        <v>8225</v>
      </c>
      <c r="AO29" s="85" t="n">
        <v>112623</v>
      </c>
      <c r="AP29" s="212" t="n">
        <v>8694</v>
      </c>
      <c r="AQ29" s="211"/>
      <c r="AR29" s="211"/>
    </row>
    <row r="30" customFormat="false" ht="12.75" hidden="false" customHeight="false" outlineLevel="0" collapsed="false">
      <c r="A30" s="208" t="n">
        <v>27</v>
      </c>
      <c r="B30" s="63" t="s">
        <v>84</v>
      </c>
      <c r="C30" s="91"/>
      <c r="D30" s="84"/>
      <c r="E30" s="91"/>
      <c r="F30" s="84"/>
      <c r="G30" s="85" t="n">
        <v>4097</v>
      </c>
      <c r="H30" s="212" t="n">
        <v>71</v>
      </c>
      <c r="I30" s="85" t="n">
        <v>9124</v>
      </c>
      <c r="J30" s="212" t="n">
        <v>146</v>
      </c>
      <c r="K30" s="85" t="n">
        <v>15194</v>
      </c>
      <c r="L30" s="212" t="n">
        <v>190</v>
      </c>
      <c r="M30" s="85" t="n">
        <v>22884</v>
      </c>
      <c r="N30" s="212" t="n">
        <v>246</v>
      </c>
      <c r="O30" s="85" t="n">
        <v>29778</v>
      </c>
      <c r="P30" s="212" t="n">
        <v>345</v>
      </c>
      <c r="Q30" s="85" t="n">
        <v>35088</v>
      </c>
      <c r="R30" s="212" t="n">
        <v>371</v>
      </c>
      <c r="S30" s="85" t="n">
        <v>38293</v>
      </c>
      <c r="T30" s="212" t="n">
        <v>403</v>
      </c>
      <c r="U30" s="85" t="n">
        <v>41407</v>
      </c>
      <c r="V30" s="212" t="n">
        <v>446</v>
      </c>
      <c r="W30" s="85" t="n">
        <v>45566</v>
      </c>
      <c r="X30" s="212" t="n">
        <v>481</v>
      </c>
      <c r="Y30" s="85" t="n">
        <v>47835</v>
      </c>
      <c r="Z30" s="212" t="n">
        <v>516</v>
      </c>
      <c r="AA30" s="85" t="n">
        <v>51463</v>
      </c>
      <c r="AB30" s="212" t="n">
        <v>551</v>
      </c>
      <c r="AC30" s="85" t="n">
        <v>54630</v>
      </c>
      <c r="AD30" s="212" t="n">
        <v>593</v>
      </c>
      <c r="AE30" s="85" t="n">
        <v>58068</v>
      </c>
      <c r="AF30" s="212" t="n">
        <v>637</v>
      </c>
      <c r="AG30" s="85" t="n">
        <v>61707</v>
      </c>
      <c r="AH30" s="212" t="n">
        <v>683</v>
      </c>
      <c r="AI30" s="85" t="n">
        <v>65806</v>
      </c>
      <c r="AJ30" s="212" t="n">
        <v>721</v>
      </c>
      <c r="AK30" s="85" t="n">
        <v>69461</v>
      </c>
      <c r="AL30" s="212" t="n">
        <v>759</v>
      </c>
      <c r="AM30" s="85" t="n">
        <v>73509</v>
      </c>
      <c r="AN30" s="212" t="n">
        <v>800</v>
      </c>
      <c r="AO30" s="85" t="n">
        <v>77641</v>
      </c>
      <c r="AP30" s="212" t="n">
        <v>842</v>
      </c>
      <c r="AQ30" s="211"/>
      <c r="AR30" s="211"/>
    </row>
    <row r="31" customFormat="false" ht="12.75" hidden="false" customHeight="false" outlineLevel="0" collapsed="false">
      <c r="A31" s="208" t="n">
        <v>28</v>
      </c>
      <c r="B31" s="63" t="s">
        <v>85</v>
      </c>
      <c r="C31" s="91"/>
      <c r="D31" s="84"/>
      <c r="E31" s="91"/>
      <c r="F31" s="84"/>
      <c r="G31" s="85" t="n">
        <v>1210</v>
      </c>
      <c r="H31" s="212" t="n">
        <v>465</v>
      </c>
      <c r="I31" s="85" t="n">
        <v>3157</v>
      </c>
      <c r="J31" s="212" t="n">
        <v>771</v>
      </c>
      <c r="K31" s="85" t="n">
        <v>4906</v>
      </c>
      <c r="L31" s="212" t="n">
        <v>987</v>
      </c>
      <c r="M31" s="85" t="n">
        <v>6725</v>
      </c>
      <c r="N31" s="212" t="n">
        <v>1187</v>
      </c>
      <c r="O31" s="85" t="n">
        <v>10073</v>
      </c>
      <c r="P31" s="212" t="n">
        <v>1618</v>
      </c>
      <c r="Q31" s="85" t="n">
        <v>10911</v>
      </c>
      <c r="R31" s="212" t="n">
        <v>1721</v>
      </c>
      <c r="S31" s="85" t="n">
        <v>11829</v>
      </c>
      <c r="T31" s="212" t="n">
        <v>1839</v>
      </c>
      <c r="U31" s="85" t="n">
        <v>12782</v>
      </c>
      <c r="V31" s="212" t="n">
        <v>1972</v>
      </c>
      <c r="W31" s="85" t="n">
        <v>13774</v>
      </c>
      <c r="X31" s="212" t="n">
        <v>2096</v>
      </c>
      <c r="Y31" s="85" t="n">
        <v>14336</v>
      </c>
      <c r="Z31" s="212" t="n">
        <v>2236</v>
      </c>
      <c r="AA31" s="85" t="n">
        <v>15180</v>
      </c>
      <c r="AB31" s="212" t="n">
        <v>2343</v>
      </c>
      <c r="AC31" s="85" t="n">
        <v>16028</v>
      </c>
      <c r="AD31" s="212" t="n">
        <v>2468</v>
      </c>
      <c r="AE31" s="85" t="n">
        <v>16957</v>
      </c>
      <c r="AF31" s="212" t="n">
        <v>2616</v>
      </c>
      <c r="AG31" s="85" t="n">
        <v>17788</v>
      </c>
      <c r="AH31" s="212" t="n">
        <v>2746</v>
      </c>
      <c r="AI31" s="85" t="n">
        <v>18863</v>
      </c>
      <c r="AJ31" s="212" t="n">
        <v>2924</v>
      </c>
      <c r="AK31" s="85" t="n">
        <v>19869</v>
      </c>
      <c r="AL31" s="212" t="n">
        <v>3074</v>
      </c>
      <c r="AM31" s="85" t="n">
        <v>20824</v>
      </c>
      <c r="AN31" s="212" t="n">
        <v>3198</v>
      </c>
      <c r="AO31" s="85" t="n">
        <v>21821</v>
      </c>
      <c r="AP31" s="212" t="n">
        <v>3321</v>
      </c>
      <c r="AQ31" s="211"/>
      <c r="AR31" s="211"/>
    </row>
    <row r="32" customFormat="false" ht="12.75" hidden="false" customHeight="false" outlineLevel="0" collapsed="false">
      <c r="A32" s="208" t="n">
        <v>29</v>
      </c>
      <c r="B32" s="63" t="s">
        <v>86</v>
      </c>
      <c r="C32" s="91"/>
      <c r="D32" s="92"/>
      <c r="E32" s="91"/>
      <c r="F32" s="92"/>
      <c r="G32" s="85" t="n">
        <v>73334</v>
      </c>
      <c r="H32" s="212" t="n">
        <v>293</v>
      </c>
      <c r="I32" s="85" t="n">
        <v>139904</v>
      </c>
      <c r="J32" s="212" t="n">
        <v>608</v>
      </c>
      <c r="K32" s="85" t="n">
        <v>195640</v>
      </c>
      <c r="L32" s="212" t="n">
        <v>962</v>
      </c>
      <c r="M32" s="85" t="n">
        <v>250579</v>
      </c>
      <c r="N32" s="212" t="n">
        <v>1376</v>
      </c>
      <c r="O32" s="85" t="n">
        <v>311480</v>
      </c>
      <c r="P32" s="212" t="n">
        <v>1900</v>
      </c>
      <c r="Q32" s="85" t="n">
        <v>339512</v>
      </c>
      <c r="R32" s="212" t="n">
        <v>2115</v>
      </c>
      <c r="S32" s="85" t="n">
        <v>370023</v>
      </c>
      <c r="T32" s="212" t="n">
        <v>2372</v>
      </c>
      <c r="U32" s="85" t="n">
        <v>398929</v>
      </c>
      <c r="V32" s="212" t="n">
        <v>2600</v>
      </c>
      <c r="W32" s="85" t="n">
        <v>437419</v>
      </c>
      <c r="X32" s="212" t="n">
        <v>2847</v>
      </c>
      <c r="Y32" s="85" t="n">
        <v>456276</v>
      </c>
      <c r="Z32" s="212" t="n">
        <v>3169</v>
      </c>
      <c r="AA32" s="85" t="n">
        <v>485517</v>
      </c>
      <c r="AB32" s="212" t="n">
        <v>3526</v>
      </c>
      <c r="AC32" s="85" t="n">
        <v>512482</v>
      </c>
      <c r="AD32" s="212" t="n">
        <v>3882</v>
      </c>
      <c r="AE32" s="85" t="n">
        <v>543370</v>
      </c>
      <c r="AF32" s="212" t="n">
        <v>4260</v>
      </c>
      <c r="AG32" s="85" t="n">
        <v>572691</v>
      </c>
      <c r="AH32" s="212" t="n">
        <v>4624</v>
      </c>
      <c r="AI32" s="85" t="n">
        <v>610268</v>
      </c>
      <c r="AJ32" s="212" t="n">
        <v>5086</v>
      </c>
      <c r="AK32" s="85" t="n">
        <v>642850</v>
      </c>
      <c r="AL32" s="212" t="n">
        <v>5509</v>
      </c>
      <c r="AM32" s="85" t="n">
        <v>681172</v>
      </c>
      <c r="AN32" s="212" t="n">
        <v>6013</v>
      </c>
      <c r="AO32" s="85" t="n">
        <v>718457</v>
      </c>
      <c r="AP32" s="212" t="n">
        <v>6447</v>
      </c>
      <c r="AQ32" s="211"/>
      <c r="AR32" s="211"/>
    </row>
    <row r="33" customFormat="false" ht="12.75" hidden="false" customHeight="false" outlineLevel="0" collapsed="false">
      <c r="A33" s="208" t="n">
        <v>30</v>
      </c>
      <c r="B33" s="63" t="s">
        <v>87</v>
      </c>
      <c r="C33" s="91"/>
      <c r="D33" s="92"/>
      <c r="E33" s="91"/>
      <c r="F33" s="92"/>
      <c r="G33" s="85" t="n">
        <v>2651</v>
      </c>
      <c r="H33" s="212" t="n">
        <v>258</v>
      </c>
      <c r="I33" s="85" t="n">
        <v>6530</v>
      </c>
      <c r="J33" s="212" t="n">
        <v>479</v>
      </c>
      <c r="K33" s="85" t="n">
        <v>10813</v>
      </c>
      <c r="L33" s="212" t="n">
        <v>679</v>
      </c>
      <c r="M33" s="85" t="n">
        <v>15669</v>
      </c>
      <c r="N33" s="212" t="n">
        <v>925</v>
      </c>
      <c r="O33" s="85" t="n">
        <v>25023</v>
      </c>
      <c r="P33" s="212" t="n">
        <v>1274</v>
      </c>
      <c r="Q33" s="85" t="n">
        <v>27320</v>
      </c>
      <c r="R33" s="212" t="n">
        <v>1401</v>
      </c>
      <c r="S33" s="85" t="n">
        <v>29583</v>
      </c>
      <c r="T33" s="212" t="n">
        <v>1527</v>
      </c>
      <c r="U33" s="85" t="n">
        <v>31661</v>
      </c>
      <c r="V33" s="212" t="n">
        <v>1643</v>
      </c>
      <c r="W33" s="85" t="n">
        <v>34298</v>
      </c>
      <c r="X33" s="212" t="n">
        <v>1759</v>
      </c>
      <c r="Y33" s="85" t="n">
        <v>35823</v>
      </c>
      <c r="Z33" s="212" t="n">
        <v>1904</v>
      </c>
      <c r="AA33" s="85" t="n">
        <v>38087</v>
      </c>
      <c r="AB33" s="212" t="n">
        <v>2035</v>
      </c>
      <c r="AC33" s="85" t="n">
        <v>40031</v>
      </c>
      <c r="AD33" s="212" t="n">
        <v>2156</v>
      </c>
      <c r="AE33" s="85" t="n">
        <v>41995</v>
      </c>
      <c r="AF33" s="212" t="n">
        <v>2301</v>
      </c>
      <c r="AG33" s="85" t="n">
        <v>44091</v>
      </c>
      <c r="AH33" s="212" t="n">
        <v>2430</v>
      </c>
      <c r="AI33" s="85" t="n">
        <v>46879</v>
      </c>
      <c r="AJ33" s="212" t="n">
        <v>2562</v>
      </c>
      <c r="AK33" s="85" t="n">
        <v>49093</v>
      </c>
      <c r="AL33" s="212" t="n">
        <v>2694</v>
      </c>
      <c r="AM33" s="85" t="n">
        <v>51455</v>
      </c>
      <c r="AN33" s="212" t="n">
        <v>2805</v>
      </c>
      <c r="AO33" s="85" t="n">
        <v>54082</v>
      </c>
      <c r="AP33" s="212" t="n">
        <v>2946</v>
      </c>
      <c r="AQ33" s="211"/>
      <c r="AR33" s="211"/>
    </row>
    <row r="34" customFormat="false" ht="12.75" hidden="false" customHeight="false" outlineLevel="0" collapsed="false">
      <c r="A34" s="208" t="n">
        <v>31</v>
      </c>
      <c r="B34" s="63" t="s">
        <v>88</v>
      </c>
      <c r="C34" s="91"/>
      <c r="D34" s="92"/>
      <c r="E34" s="91"/>
      <c r="F34" s="92"/>
      <c r="G34" s="85" t="n">
        <v>4964</v>
      </c>
      <c r="H34" s="212" t="n">
        <v>376</v>
      </c>
      <c r="I34" s="85" t="n">
        <v>11236</v>
      </c>
      <c r="J34" s="212" t="n">
        <v>630</v>
      </c>
      <c r="K34" s="85" t="n">
        <v>18987</v>
      </c>
      <c r="L34" s="212" t="n">
        <v>867</v>
      </c>
      <c r="M34" s="85" t="n">
        <v>28887</v>
      </c>
      <c r="N34" s="212" t="n">
        <v>1176</v>
      </c>
      <c r="O34" s="85" t="n">
        <v>49555</v>
      </c>
      <c r="P34" s="212" t="n">
        <v>1495</v>
      </c>
      <c r="Q34" s="85" t="n">
        <v>58853</v>
      </c>
      <c r="R34" s="212" t="n">
        <v>1624</v>
      </c>
      <c r="S34" s="85" t="n">
        <v>63934</v>
      </c>
      <c r="T34" s="212" t="n">
        <v>1755</v>
      </c>
      <c r="U34" s="85" t="n">
        <v>69321</v>
      </c>
      <c r="V34" s="212" t="n">
        <v>1881</v>
      </c>
      <c r="W34" s="85" t="n">
        <v>76385</v>
      </c>
      <c r="X34" s="212" t="n">
        <v>1993</v>
      </c>
      <c r="Y34" s="85" t="n">
        <v>81107</v>
      </c>
      <c r="Z34" s="212" t="n">
        <v>2109</v>
      </c>
      <c r="AA34" s="85" t="n">
        <v>86822</v>
      </c>
      <c r="AB34" s="212" t="n">
        <v>2233</v>
      </c>
      <c r="AC34" s="85" t="n">
        <v>94494</v>
      </c>
      <c r="AD34" s="212" t="n">
        <v>2338</v>
      </c>
      <c r="AE34" s="85" t="n">
        <v>101490</v>
      </c>
      <c r="AF34" s="212" t="n">
        <v>2446</v>
      </c>
      <c r="AG34" s="85" t="n">
        <v>104268</v>
      </c>
      <c r="AH34" s="212" t="n">
        <v>2554</v>
      </c>
      <c r="AI34" s="85" t="n">
        <v>111240</v>
      </c>
      <c r="AJ34" s="212" t="n">
        <v>2694</v>
      </c>
      <c r="AK34" s="85" t="n">
        <v>119040</v>
      </c>
      <c r="AL34" s="212" t="n">
        <v>2820</v>
      </c>
      <c r="AM34" s="85" t="n">
        <v>125946</v>
      </c>
      <c r="AN34" s="212" t="n">
        <v>2947</v>
      </c>
      <c r="AO34" s="85" t="n">
        <v>133321</v>
      </c>
      <c r="AP34" s="212" t="n">
        <v>3084</v>
      </c>
      <c r="AQ34" s="211"/>
      <c r="AR34" s="211"/>
    </row>
    <row r="35" customFormat="false" ht="12.75" hidden="false" customHeight="false" outlineLevel="0" collapsed="false">
      <c r="A35" s="208" t="n">
        <v>32</v>
      </c>
      <c r="B35" s="63" t="s">
        <v>89</v>
      </c>
      <c r="C35" s="91"/>
      <c r="D35" s="92"/>
      <c r="E35" s="91"/>
      <c r="F35" s="92"/>
      <c r="G35" s="85" t="n">
        <v>652</v>
      </c>
      <c r="H35" s="212" t="n">
        <v>77</v>
      </c>
      <c r="I35" s="85" t="n">
        <v>1443</v>
      </c>
      <c r="J35" s="212" t="n">
        <v>145</v>
      </c>
      <c r="K35" s="85" t="n">
        <v>2242</v>
      </c>
      <c r="L35" s="212" t="n">
        <v>220</v>
      </c>
      <c r="M35" s="85" t="n">
        <v>3137</v>
      </c>
      <c r="N35" s="212" t="n">
        <v>304</v>
      </c>
      <c r="O35" s="85" t="n">
        <v>4758</v>
      </c>
      <c r="P35" s="212" t="n">
        <v>441</v>
      </c>
      <c r="Q35" s="85" t="n">
        <v>5252</v>
      </c>
      <c r="R35" s="212" t="n">
        <v>495</v>
      </c>
      <c r="S35" s="85" t="n">
        <v>5744</v>
      </c>
      <c r="T35" s="212" t="n">
        <v>529</v>
      </c>
      <c r="U35" s="85" t="n">
        <v>6223</v>
      </c>
      <c r="V35" s="212" t="n">
        <v>578</v>
      </c>
      <c r="W35" s="85" t="n">
        <v>6922</v>
      </c>
      <c r="X35" s="212" t="n">
        <v>614</v>
      </c>
      <c r="Y35" s="85" t="n">
        <v>7276</v>
      </c>
      <c r="Z35" s="212" t="n">
        <v>665</v>
      </c>
      <c r="AA35" s="85" t="n">
        <v>7786</v>
      </c>
      <c r="AB35" s="212" t="n">
        <v>709</v>
      </c>
      <c r="AC35" s="85" t="n">
        <v>8197</v>
      </c>
      <c r="AD35" s="212" t="n">
        <v>751</v>
      </c>
      <c r="AE35" s="85" t="n">
        <v>8668</v>
      </c>
      <c r="AF35" s="212" t="n">
        <v>809</v>
      </c>
      <c r="AG35" s="85" t="n">
        <v>9189</v>
      </c>
      <c r="AH35" s="212" t="n">
        <v>849</v>
      </c>
      <c r="AI35" s="85" t="n">
        <v>9770</v>
      </c>
      <c r="AJ35" s="212" t="n">
        <v>903</v>
      </c>
      <c r="AK35" s="85" t="n">
        <v>10264</v>
      </c>
      <c r="AL35" s="212" t="n">
        <v>932</v>
      </c>
      <c r="AM35" s="85" t="n">
        <v>10843</v>
      </c>
      <c r="AN35" s="212" t="n">
        <v>984</v>
      </c>
      <c r="AO35" s="85" t="n">
        <v>11446</v>
      </c>
      <c r="AP35" s="212" t="n">
        <v>1037</v>
      </c>
      <c r="AQ35" s="211"/>
      <c r="AR35" s="211"/>
    </row>
    <row r="36" customFormat="false" ht="12.75" hidden="false" customHeight="false" outlineLevel="0" collapsed="false">
      <c r="A36" s="208" t="n">
        <v>33</v>
      </c>
      <c r="B36" s="63" t="s">
        <v>90</v>
      </c>
      <c r="C36" s="91"/>
      <c r="D36" s="92"/>
      <c r="E36" s="91"/>
      <c r="F36" s="92"/>
      <c r="G36" s="85" t="n">
        <v>731</v>
      </c>
      <c r="H36" s="212" t="n">
        <v>39</v>
      </c>
      <c r="I36" s="85" t="n">
        <v>884</v>
      </c>
      <c r="J36" s="212" t="n">
        <v>54</v>
      </c>
      <c r="K36" s="85" t="n">
        <v>1076</v>
      </c>
      <c r="L36" s="212" t="n">
        <v>67</v>
      </c>
      <c r="M36" s="85" t="n">
        <v>1325</v>
      </c>
      <c r="N36" s="212" t="n">
        <v>75</v>
      </c>
      <c r="O36" s="85" t="n">
        <v>1579</v>
      </c>
      <c r="P36" s="212" t="n">
        <v>90</v>
      </c>
      <c r="Q36" s="85" t="n">
        <v>1667</v>
      </c>
      <c r="R36" s="212" t="n">
        <v>96</v>
      </c>
      <c r="S36" s="85" t="n">
        <v>1790</v>
      </c>
      <c r="T36" s="212" t="n">
        <v>106</v>
      </c>
      <c r="U36" s="85" t="n">
        <v>1902</v>
      </c>
      <c r="V36" s="212" t="n">
        <v>116</v>
      </c>
      <c r="W36" s="85" t="n">
        <v>2030</v>
      </c>
      <c r="X36" s="212" t="n">
        <v>119</v>
      </c>
      <c r="Y36" s="85" t="n">
        <v>2077</v>
      </c>
      <c r="Z36" s="212" t="n">
        <v>131</v>
      </c>
      <c r="AA36" s="85" t="n">
        <v>2168</v>
      </c>
      <c r="AB36" s="212" t="n">
        <v>141</v>
      </c>
      <c r="AC36" s="85" t="n">
        <v>2252</v>
      </c>
      <c r="AD36" s="212" t="n">
        <v>147</v>
      </c>
      <c r="AE36" s="85" t="n">
        <v>2409</v>
      </c>
      <c r="AF36" s="212" t="n">
        <v>150</v>
      </c>
      <c r="AG36" s="85" t="n">
        <v>2540</v>
      </c>
      <c r="AH36" s="212" t="n">
        <v>161</v>
      </c>
      <c r="AI36" s="85" t="n">
        <v>2694</v>
      </c>
      <c r="AJ36" s="212" t="n">
        <v>168</v>
      </c>
      <c r="AK36" s="85" t="n">
        <v>2813</v>
      </c>
      <c r="AL36" s="212" t="n">
        <v>175</v>
      </c>
      <c r="AM36" s="85" t="n">
        <v>2924</v>
      </c>
      <c r="AN36" s="212" t="n">
        <v>189</v>
      </c>
      <c r="AO36" s="85" t="n">
        <v>3042</v>
      </c>
      <c r="AP36" s="212" t="n">
        <v>200</v>
      </c>
      <c r="AQ36" s="211"/>
      <c r="AR36" s="211"/>
    </row>
    <row r="37" customFormat="false" ht="12.75" hidden="false" customHeight="false" outlineLevel="0" collapsed="false">
      <c r="A37" s="208" t="n">
        <v>34</v>
      </c>
      <c r="B37" s="63" t="s">
        <v>91</v>
      </c>
      <c r="C37" s="91"/>
      <c r="D37" s="92"/>
      <c r="E37" s="91"/>
      <c r="F37" s="92"/>
      <c r="G37" s="85" t="n">
        <v>111137</v>
      </c>
      <c r="H37" s="212" t="n">
        <v>14294</v>
      </c>
      <c r="I37" s="85" t="n">
        <v>200187</v>
      </c>
      <c r="J37" s="212" t="n">
        <v>24656</v>
      </c>
      <c r="K37" s="85" t="n">
        <v>285346</v>
      </c>
      <c r="L37" s="212" t="n">
        <v>35667</v>
      </c>
      <c r="M37" s="85" t="n">
        <v>365172</v>
      </c>
      <c r="N37" s="212" t="n">
        <v>46581</v>
      </c>
      <c r="O37" s="85" t="n">
        <v>433766</v>
      </c>
      <c r="P37" s="212" t="n">
        <v>61668</v>
      </c>
      <c r="Q37" s="85" t="n">
        <v>465963</v>
      </c>
      <c r="R37" s="212" t="n">
        <v>66655</v>
      </c>
      <c r="S37" s="85" t="n">
        <v>501015</v>
      </c>
      <c r="T37" s="212" t="n">
        <v>72296</v>
      </c>
      <c r="U37" s="85" t="n">
        <v>528450</v>
      </c>
      <c r="V37" s="212" t="n">
        <v>78682</v>
      </c>
      <c r="W37" s="85" t="n">
        <v>563644</v>
      </c>
      <c r="X37" s="212" t="n">
        <v>83954</v>
      </c>
      <c r="Y37" s="85" t="n">
        <v>581270</v>
      </c>
      <c r="Z37" s="212" t="n">
        <v>89599</v>
      </c>
      <c r="AA37" s="85" t="n">
        <v>609499</v>
      </c>
      <c r="AB37" s="212" t="n">
        <v>95471</v>
      </c>
      <c r="AC37" s="85" t="n">
        <v>634527</v>
      </c>
      <c r="AD37" s="212" t="n">
        <v>101451</v>
      </c>
      <c r="AE37" s="85" t="n">
        <v>656953</v>
      </c>
      <c r="AF37" s="212" t="n">
        <v>107301</v>
      </c>
      <c r="AG37" s="85" t="n">
        <v>679060</v>
      </c>
      <c r="AH37" s="212" t="n">
        <v>111616</v>
      </c>
      <c r="AI37" s="85" t="n">
        <v>707442</v>
      </c>
      <c r="AJ37" s="212" t="n">
        <v>117482</v>
      </c>
      <c r="AK37" s="85" t="n">
        <v>730295</v>
      </c>
      <c r="AL37" s="212" t="n">
        <v>122960</v>
      </c>
      <c r="AM37" s="85" t="n">
        <v>750149</v>
      </c>
      <c r="AN37" s="212" t="n">
        <v>127854</v>
      </c>
      <c r="AO37" s="85" t="n">
        <v>772007</v>
      </c>
      <c r="AP37" s="212" t="n">
        <v>132673</v>
      </c>
      <c r="AQ37" s="211"/>
      <c r="AR37" s="211"/>
    </row>
    <row r="38" customFormat="false" ht="14.25" hidden="false" customHeight="true" outlineLevel="0" collapsed="false">
      <c r="A38" s="208" t="n">
        <v>35</v>
      </c>
      <c r="B38" s="63" t="s">
        <v>92</v>
      </c>
      <c r="C38" s="91"/>
      <c r="D38" s="92"/>
      <c r="E38" s="91"/>
      <c r="F38" s="92"/>
      <c r="G38" s="85" t="n">
        <v>2040</v>
      </c>
      <c r="H38" s="212" t="n">
        <v>132</v>
      </c>
      <c r="I38" s="85" t="n">
        <v>4157</v>
      </c>
      <c r="J38" s="212" t="n">
        <v>239</v>
      </c>
      <c r="K38" s="85" t="n">
        <v>6185</v>
      </c>
      <c r="L38" s="212" t="n">
        <v>318</v>
      </c>
      <c r="M38" s="85" t="n">
        <v>8607</v>
      </c>
      <c r="N38" s="212" t="n">
        <v>438</v>
      </c>
      <c r="O38" s="85" t="n">
        <v>10859</v>
      </c>
      <c r="P38" s="212" t="n">
        <v>665</v>
      </c>
      <c r="Q38" s="85" t="n">
        <v>11815</v>
      </c>
      <c r="R38" s="212" t="n">
        <v>718</v>
      </c>
      <c r="S38" s="85" t="n">
        <v>12941</v>
      </c>
      <c r="T38" s="212" t="n">
        <v>787</v>
      </c>
      <c r="U38" s="85" t="n">
        <v>14085</v>
      </c>
      <c r="V38" s="212" t="n">
        <v>867</v>
      </c>
      <c r="W38" s="85" t="n">
        <v>15442</v>
      </c>
      <c r="X38" s="212" t="n">
        <v>930</v>
      </c>
      <c r="Y38" s="85" t="n">
        <v>16156</v>
      </c>
      <c r="Z38" s="212" t="n">
        <v>983</v>
      </c>
      <c r="AA38" s="85" t="n">
        <v>17195</v>
      </c>
      <c r="AB38" s="212" t="n">
        <v>1049</v>
      </c>
      <c r="AC38" s="85" t="n">
        <v>18237</v>
      </c>
      <c r="AD38" s="212" t="n">
        <v>1126</v>
      </c>
      <c r="AE38" s="85" t="n">
        <v>19335</v>
      </c>
      <c r="AF38" s="212" t="n">
        <v>1234</v>
      </c>
      <c r="AG38" s="85" t="n">
        <v>20372</v>
      </c>
      <c r="AH38" s="212" t="n">
        <v>1305</v>
      </c>
      <c r="AI38" s="85" t="n">
        <v>21742</v>
      </c>
      <c r="AJ38" s="212" t="n">
        <v>1398</v>
      </c>
      <c r="AK38" s="85" t="n">
        <v>22928</v>
      </c>
      <c r="AL38" s="212" t="n">
        <v>1509</v>
      </c>
      <c r="AM38" s="85" t="n">
        <v>24095</v>
      </c>
      <c r="AN38" s="212" t="n">
        <v>1592</v>
      </c>
      <c r="AO38" s="85" t="n">
        <v>25318</v>
      </c>
      <c r="AP38" s="212" t="n">
        <v>1679</v>
      </c>
      <c r="AQ38" s="211"/>
      <c r="AR38" s="211"/>
    </row>
    <row r="39" customFormat="false" ht="12.75" hidden="false" customHeight="false" outlineLevel="0" collapsed="false">
      <c r="A39" s="208" t="n">
        <v>36</v>
      </c>
      <c r="B39" s="63" t="s">
        <v>93</v>
      </c>
      <c r="C39" s="91"/>
      <c r="D39" s="92"/>
      <c r="E39" s="91"/>
      <c r="F39" s="92"/>
      <c r="G39" s="85" t="n">
        <v>9753</v>
      </c>
      <c r="H39" s="212" t="n">
        <v>34</v>
      </c>
      <c r="I39" s="85" t="n">
        <v>25799</v>
      </c>
      <c r="J39" s="212" t="n">
        <v>74</v>
      </c>
      <c r="K39" s="85" t="n">
        <v>44189</v>
      </c>
      <c r="L39" s="212" t="n">
        <v>143</v>
      </c>
      <c r="M39" s="85" t="n">
        <v>65629</v>
      </c>
      <c r="N39" s="212" t="n">
        <v>197</v>
      </c>
      <c r="O39" s="85" t="n">
        <v>98386</v>
      </c>
      <c r="P39" s="212" t="n">
        <v>269</v>
      </c>
      <c r="Q39" s="85" t="n">
        <v>109014</v>
      </c>
      <c r="R39" s="212" t="n">
        <v>300</v>
      </c>
      <c r="S39" s="85" t="n">
        <v>120683</v>
      </c>
      <c r="T39" s="212" t="n">
        <v>335</v>
      </c>
      <c r="U39" s="85" t="n">
        <v>131651</v>
      </c>
      <c r="V39" s="212" t="n">
        <v>382</v>
      </c>
      <c r="W39" s="85" t="n">
        <v>146825</v>
      </c>
      <c r="X39" s="212" t="n">
        <v>427</v>
      </c>
      <c r="Y39" s="85" t="n">
        <v>155105</v>
      </c>
      <c r="Z39" s="212" t="n">
        <v>490</v>
      </c>
      <c r="AA39" s="85" t="n">
        <v>166755</v>
      </c>
      <c r="AB39" s="212" t="n">
        <v>534</v>
      </c>
      <c r="AC39" s="85" t="n">
        <v>178345</v>
      </c>
      <c r="AD39" s="212" t="n">
        <v>580</v>
      </c>
      <c r="AE39" s="85" t="n">
        <v>190591</v>
      </c>
      <c r="AF39" s="212" t="n">
        <v>618</v>
      </c>
      <c r="AG39" s="85" t="n">
        <v>202105</v>
      </c>
      <c r="AH39" s="212" t="n">
        <v>669</v>
      </c>
      <c r="AI39" s="85" t="n">
        <v>215271</v>
      </c>
      <c r="AJ39" s="212" t="n">
        <v>713</v>
      </c>
      <c r="AK39" s="85" t="n">
        <v>227328</v>
      </c>
      <c r="AL39" s="212" t="n">
        <v>763</v>
      </c>
      <c r="AM39" s="85" t="n">
        <v>240010</v>
      </c>
      <c r="AN39" s="212" t="n">
        <v>803</v>
      </c>
      <c r="AO39" s="85" t="n">
        <v>253331</v>
      </c>
      <c r="AP39" s="212" t="n">
        <v>853</v>
      </c>
      <c r="AQ39" s="211"/>
      <c r="AR39" s="211"/>
    </row>
    <row r="40" customFormat="false" ht="12.75" hidden="false" customHeight="false" outlineLevel="0" collapsed="false">
      <c r="A40" s="208" t="n">
        <v>37</v>
      </c>
      <c r="B40" s="63" t="s">
        <v>94</v>
      </c>
      <c r="C40" s="91"/>
      <c r="D40" s="92"/>
      <c r="E40" s="91"/>
      <c r="F40" s="92"/>
      <c r="G40" s="85" t="n">
        <v>4236</v>
      </c>
      <c r="H40" s="212" t="n">
        <v>264</v>
      </c>
      <c r="I40" s="85" t="n">
        <v>10033</v>
      </c>
      <c r="J40" s="212" t="n">
        <v>500</v>
      </c>
      <c r="K40" s="85" t="n">
        <v>16572</v>
      </c>
      <c r="L40" s="212" t="n">
        <v>727</v>
      </c>
      <c r="M40" s="85" t="n">
        <v>23556</v>
      </c>
      <c r="N40" s="212" t="n">
        <v>1012</v>
      </c>
      <c r="O40" s="85" t="n">
        <v>31627</v>
      </c>
      <c r="P40" s="212" t="n">
        <v>1554</v>
      </c>
      <c r="Q40" s="85" t="n">
        <v>35219</v>
      </c>
      <c r="R40" s="212" t="n">
        <v>1730</v>
      </c>
      <c r="S40" s="85" t="n">
        <v>39196</v>
      </c>
      <c r="T40" s="212" t="n">
        <v>1898</v>
      </c>
      <c r="U40" s="85" t="n">
        <v>43305</v>
      </c>
      <c r="V40" s="212" t="n">
        <v>2109</v>
      </c>
      <c r="W40" s="85" t="n">
        <v>49783</v>
      </c>
      <c r="X40" s="212" t="n">
        <v>2280</v>
      </c>
      <c r="Y40" s="85" t="n">
        <v>52896</v>
      </c>
      <c r="Z40" s="212" t="n">
        <v>2498</v>
      </c>
      <c r="AA40" s="85" t="n">
        <v>57546</v>
      </c>
      <c r="AB40" s="212" t="n">
        <v>2693</v>
      </c>
      <c r="AC40" s="85" t="n">
        <v>62653</v>
      </c>
      <c r="AD40" s="212" t="n">
        <v>2930</v>
      </c>
      <c r="AE40" s="85" t="n">
        <v>68079</v>
      </c>
      <c r="AF40" s="212" t="n">
        <v>3159</v>
      </c>
      <c r="AG40" s="85" t="n">
        <v>72709</v>
      </c>
      <c r="AH40" s="212" t="n">
        <v>3356</v>
      </c>
      <c r="AI40" s="85" t="n">
        <v>79446</v>
      </c>
      <c r="AJ40" s="212" t="n">
        <v>3615</v>
      </c>
      <c r="AK40" s="85" t="n">
        <v>86593</v>
      </c>
      <c r="AL40" s="212" t="n">
        <v>3863</v>
      </c>
      <c r="AM40" s="85" t="n">
        <v>93116</v>
      </c>
      <c r="AN40" s="212" t="n">
        <v>4137</v>
      </c>
      <c r="AO40" s="85" t="n">
        <v>99797</v>
      </c>
      <c r="AP40" s="212" t="n">
        <v>4398</v>
      </c>
      <c r="AQ40" s="211"/>
      <c r="AR40" s="211"/>
    </row>
    <row r="41" customFormat="false" ht="12.75" hidden="false" customHeight="false" outlineLevel="0" collapsed="false">
      <c r="A41" s="208" t="n">
        <v>38</v>
      </c>
      <c r="B41" s="63" t="s">
        <v>95</v>
      </c>
      <c r="C41" s="91"/>
      <c r="D41" s="92"/>
      <c r="E41" s="91"/>
      <c r="F41" s="92"/>
      <c r="G41" s="85" t="n">
        <v>25218</v>
      </c>
      <c r="H41" s="212" t="n">
        <v>606</v>
      </c>
      <c r="I41" s="85" t="n">
        <v>41674</v>
      </c>
      <c r="J41" s="212" t="n">
        <v>1029</v>
      </c>
      <c r="K41" s="85" t="n">
        <v>56527</v>
      </c>
      <c r="L41" s="212" t="n">
        <v>1374</v>
      </c>
      <c r="M41" s="85" t="n">
        <v>69951</v>
      </c>
      <c r="N41" s="212" t="n">
        <v>1628</v>
      </c>
      <c r="O41" s="85" t="n">
        <v>83201</v>
      </c>
      <c r="P41" s="212" t="n">
        <v>2251</v>
      </c>
      <c r="Q41" s="85" t="n">
        <v>88329</v>
      </c>
      <c r="R41" s="212" t="n">
        <v>2391</v>
      </c>
      <c r="S41" s="85" t="n">
        <v>94685</v>
      </c>
      <c r="T41" s="212" t="n">
        <v>2592</v>
      </c>
      <c r="U41" s="85" t="n">
        <v>100473</v>
      </c>
      <c r="V41" s="212" t="n">
        <v>2818</v>
      </c>
      <c r="W41" s="85" t="n">
        <v>106449</v>
      </c>
      <c r="X41" s="212" t="n">
        <v>2981</v>
      </c>
      <c r="Y41" s="85" t="n">
        <v>109343</v>
      </c>
      <c r="Z41" s="212" t="n">
        <v>3153</v>
      </c>
      <c r="AA41" s="85" t="n">
        <v>114178</v>
      </c>
      <c r="AB41" s="212" t="n">
        <v>3315</v>
      </c>
      <c r="AC41" s="85" t="n">
        <v>119028</v>
      </c>
      <c r="AD41" s="212" t="n">
        <v>3550</v>
      </c>
      <c r="AE41" s="85" t="n">
        <v>123149</v>
      </c>
      <c r="AF41" s="212" t="n">
        <v>3785</v>
      </c>
      <c r="AG41" s="85" t="n">
        <v>126744</v>
      </c>
      <c r="AH41" s="212" t="n">
        <v>3958</v>
      </c>
      <c r="AI41" s="85" t="n">
        <v>131552</v>
      </c>
      <c r="AJ41" s="212" t="n">
        <v>4199</v>
      </c>
      <c r="AK41" s="85" t="n">
        <v>136042</v>
      </c>
      <c r="AL41" s="212" t="n">
        <v>4422</v>
      </c>
      <c r="AM41" s="85" t="n">
        <v>139798</v>
      </c>
      <c r="AN41" s="212" t="n">
        <v>4614</v>
      </c>
      <c r="AO41" s="85" t="n">
        <v>143398</v>
      </c>
      <c r="AP41" s="212" t="n">
        <v>4792</v>
      </c>
      <c r="AQ41" s="211"/>
      <c r="AR41" s="211"/>
    </row>
    <row r="42" customFormat="false" ht="12.75" hidden="false" customHeight="false" outlineLevel="0" collapsed="false">
      <c r="A42" s="208" t="n">
        <v>39</v>
      </c>
      <c r="B42" s="63" t="s">
        <v>96</v>
      </c>
      <c r="C42" s="91"/>
      <c r="D42" s="92"/>
      <c r="E42" s="91"/>
      <c r="F42" s="92"/>
      <c r="G42" s="85" t="n">
        <v>20002</v>
      </c>
      <c r="H42" s="212" t="n">
        <v>2096</v>
      </c>
      <c r="I42" s="85" t="n">
        <v>36514</v>
      </c>
      <c r="J42" s="212" t="n">
        <v>4070</v>
      </c>
      <c r="K42" s="85" t="n">
        <v>51237</v>
      </c>
      <c r="L42" s="212" t="n">
        <v>5407</v>
      </c>
      <c r="M42" s="85" t="n">
        <v>64214</v>
      </c>
      <c r="N42" s="212" t="n">
        <v>6587</v>
      </c>
      <c r="O42" s="85" t="n">
        <v>78066</v>
      </c>
      <c r="P42" s="212" t="n">
        <v>9108</v>
      </c>
      <c r="Q42" s="85" t="n">
        <v>82325</v>
      </c>
      <c r="R42" s="212" t="n">
        <v>9699</v>
      </c>
      <c r="S42" s="85" t="n">
        <v>90071</v>
      </c>
      <c r="T42" s="212" t="n">
        <v>10767</v>
      </c>
      <c r="U42" s="85" t="n">
        <v>96606</v>
      </c>
      <c r="V42" s="212" t="n">
        <v>11594</v>
      </c>
      <c r="W42" s="85" t="n">
        <v>105568</v>
      </c>
      <c r="X42" s="212" t="n">
        <v>12644</v>
      </c>
      <c r="Y42" s="85" t="n">
        <v>109173</v>
      </c>
      <c r="Z42" s="212" t="n">
        <v>13454</v>
      </c>
      <c r="AA42" s="85" t="n">
        <v>117021</v>
      </c>
      <c r="AB42" s="212" t="n">
        <v>14699</v>
      </c>
      <c r="AC42" s="85" t="n">
        <v>124203</v>
      </c>
      <c r="AD42" s="212" t="n">
        <v>15874</v>
      </c>
      <c r="AE42" s="85" t="n">
        <v>130439</v>
      </c>
      <c r="AF42" s="212" t="n">
        <v>17087</v>
      </c>
      <c r="AG42" s="85" t="n">
        <v>135106</v>
      </c>
      <c r="AH42" s="212" t="n">
        <v>17788</v>
      </c>
      <c r="AI42" s="85" t="n">
        <v>143665</v>
      </c>
      <c r="AJ42" s="212" t="n">
        <v>19369</v>
      </c>
      <c r="AK42" s="85" t="n">
        <v>150565</v>
      </c>
      <c r="AL42" s="212" t="n">
        <v>20528</v>
      </c>
      <c r="AM42" s="85" t="n">
        <v>156537</v>
      </c>
      <c r="AN42" s="212" t="n">
        <v>21659</v>
      </c>
      <c r="AO42" s="85" t="n">
        <v>161401</v>
      </c>
      <c r="AP42" s="212" t="n">
        <v>22457</v>
      </c>
      <c r="AQ42" s="211"/>
      <c r="AR42" s="211"/>
    </row>
    <row r="43" customFormat="false" ht="12.75" hidden="false" customHeight="false" outlineLevel="0" collapsed="false">
      <c r="A43" s="208" t="n">
        <v>40</v>
      </c>
      <c r="B43" s="63" t="s">
        <v>97</v>
      </c>
      <c r="C43" s="91"/>
      <c r="D43" s="92"/>
      <c r="E43" s="91"/>
      <c r="F43" s="92"/>
      <c r="G43" s="85" t="n">
        <v>1133</v>
      </c>
      <c r="H43" s="212" t="n">
        <v>65</v>
      </c>
      <c r="I43" s="85" t="n">
        <v>2478</v>
      </c>
      <c r="J43" s="212" t="n">
        <v>168</v>
      </c>
      <c r="K43" s="85" t="n">
        <v>3654</v>
      </c>
      <c r="L43" s="212" t="n">
        <v>229</v>
      </c>
      <c r="M43" s="85" t="n">
        <v>5022</v>
      </c>
      <c r="N43" s="212" t="n">
        <v>294</v>
      </c>
      <c r="O43" s="85" t="n">
        <v>6436</v>
      </c>
      <c r="P43" s="212" t="n">
        <v>481</v>
      </c>
      <c r="Q43" s="85" t="n">
        <v>7123</v>
      </c>
      <c r="R43" s="212" t="n">
        <v>550</v>
      </c>
      <c r="S43" s="85" t="n">
        <v>7841</v>
      </c>
      <c r="T43" s="212" t="n">
        <v>604</v>
      </c>
      <c r="U43" s="85" t="n">
        <v>8493</v>
      </c>
      <c r="V43" s="212" t="n">
        <v>671</v>
      </c>
      <c r="W43" s="85" t="n">
        <v>9337</v>
      </c>
      <c r="X43" s="212" t="n">
        <v>744</v>
      </c>
      <c r="Y43" s="85" t="n">
        <v>9810</v>
      </c>
      <c r="Z43" s="212" t="n">
        <v>848</v>
      </c>
      <c r="AA43" s="85" t="n">
        <v>10504</v>
      </c>
      <c r="AB43" s="212" t="n">
        <v>915</v>
      </c>
      <c r="AC43" s="85" t="n">
        <v>11211</v>
      </c>
      <c r="AD43" s="212" t="n">
        <v>972</v>
      </c>
      <c r="AE43" s="85" t="n">
        <v>11933</v>
      </c>
      <c r="AF43" s="212" t="n">
        <v>1048</v>
      </c>
      <c r="AG43" s="85" t="n">
        <v>12502</v>
      </c>
      <c r="AH43" s="212" t="n">
        <v>1123</v>
      </c>
      <c r="AI43" s="85" t="n">
        <v>13268</v>
      </c>
      <c r="AJ43" s="212" t="n">
        <v>1236</v>
      </c>
      <c r="AK43" s="85" t="n">
        <v>13949</v>
      </c>
      <c r="AL43" s="212" t="n">
        <v>1327</v>
      </c>
      <c r="AM43" s="85" t="n">
        <v>14602</v>
      </c>
      <c r="AN43" s="212" t="n">
        <v>1416</v>
      </c>
      <c r="AO43" s="85" t="n">
        <v>15260</v>
      </c>
      <c r="AP43" s="212" t="n">
        <v>1518</v>
      </c>
      <c r="AQ43" s="211"/>
      <c r="AR43" s="211"/>
    </row>
    <row r="44" customFormat="false" ht="25.5" hidden="false" customHeight="false" outlineLevel="0" collapsed="false">
      <c r="A44" s="208" t="n">
        <v>41</v>
      </c>
      <c r="B44" s="63" t="s">
        <v>106</v>
      </c>
      <c r="C44" s="91"/>
      <c r="D44" s="92"/>
      <c r="E44" s="91"/>
      <c r="F44" s="92"/>
      <c r="G44" s="85"/>
      <c r="H44" s="212"/>
      <c r="I44" s="85"/>
      <c r="J44" s="212"/>
      <c r="K44" s="85" t="n">
        <v>14400</v>
      </c>
      <c r="L44" s="212" t="n">
        <v>627</v>
      </c>
      <c r="M44" s="85" t="n">
        <v>35944</v>
      </c>
      <c r="N44" s="212" t="n">
        <v>1234</v>
      </c>
      <c r="O44" s="85" t="n">
        <v>58383</v>
      </c>
      <c r="P44" s="212" t="n">
        <v>2103</v>
      </c>
      <c r="Q44" s="85" t="n">
        <v>70818</v>
      </c>
      <c r="R44" s="212" t="n">
        <v>2370</v>
      </c>
      <c r="S44" s="85" t="n">
        <v>85097</v>
      </c>
      <c r="T44" s="212" t="n">
        <v>2681</v>
      </c>
      <c r="U44" s="85" t="n">
        <v>96669</v>
      </c>
      <c r="V44" s="212" t="n">
        <v>3001</v>
      </c>
      <c r="W44" s="85" t="n">
        <v>113081</v>
      </c>
      <c r="X44" s="212" t="n">
        <v>3325</v>
      </c>
      <c r="Y44" s="85" t="n">
        <v>122104</v>
      </c>
      <c r="Z44" s="212" t="n">
        <v>3668</v>
      </c>
      <c r="AA44" s="85" t="n">
        <v>136965</v>
      </c>
      <c r="AB44" s="212" t="n">
        <v>4014</v>
      </c>
      <c r="AC44" s="85" t="n">
        <v>150446</v>
      </c>
      <c r="AD44" s="212" t="n">
        <v>4454</v>
      </c>
      <c r="AE44" s="85" t="n">
        <v>164996</v>
      </c>
      <c r="AF44" s="212" t="n">
        <v>4934</v>
      </c>
      <c r="AG44" s="85" t="n">
        <v>179918</v>
      </c>
      <c r="AH44" s="212" t="n">
        <v>5316</v>
      </c>
      <c r="AI44" s="85" t="n">
        <v>197698</v>
      </c>
      <c r="AJ44" s="212" t="n">
        <v>5880</v>
      </c>
      <c r="AK44" s="85" t="n">
        <v>212629</v>
      </c>
      <c r="AL44" s="212" t="n">
        <v>6332</v>
      </c>
      <c r="AM44" s="85" t="n">
        <v>227141</v>
      </c>
      <c r="AN44" s="212" t="n">
        <v>6787</v>
      </c>
      <c r="AO44" s="85" t="n">
        <v>244471</v>
      </c>
      <c r="AP44" s="212" t="n">
        <v>7258</v>
      </c>
      <c r="AQ44" s="211"/>
      <c r="AR44" s="211"/>
    </row>
    <row r="45" customFormat="false" ht="12.75" hidden="false" customHeight="false" outlineLevel="0" collapsed="false">
      <c r="A45" s="208" t="n">
        <v>42</v>
      </c>
      <c r="B45" s="63" t="s">
        <v>107</v>
      </c>
      <c r="C45" s="91"/>
      <c r="D45" s="92"/>
      <c r="E45" s="91"/>
      <c r="F45" s="92"/>
      <c r="G45" s="85"/>
      <c r="H45" s="212"/>
      <c r="I45" s="85"/>
      <c r="J45" s="212"/>
      <c r="K45" s="85" t="n">
        <v>267</v>
      </c>
      <c r="L45" s="212" t="n">
        <v>24</v>
      </c>
      <c r="M45" s="85" t="n">
        <v>649</v>
      </c>
      <c r="N45" s="212" t="n">
        <v>74</v>
      </c>
      <c r="O45" s="85" t="n">
        <v>1154</v>
      </c>
      <c r="P45" s="212" t="n">
        <v>138</v>
      </c>
      <c r="Q45" s="85" t="n">
        <v>1341</v>
      </c>
      <c r="R45" s="212" t="n">
        <v>156</v>
      </c>
      <c r="S45" s="85" t="n">
        <v>1521</v>
      </c>
      <c r="T45" s="212" t="n">
        <v>174</v>
      </c>
      <c r="U45" s="85" t="n">
        <v>1704</v>
      </c>
      <c r="V45" s="212" t="n">
        <v>203</v>
      </c>
      <c r="W45" s="85" t="n">
        <v>1934</v>
      </c>
      <c r="X45" s="212" t="n">
        <v>225</v>
      </c>
      <c r="Y45" s="85" t="n">
        <v>2050</v>
      </c>
      <c r="Z45" s="212" t="n">
        <v>247</v>
      </c>
      <c r="AA45" s="85" t="n">
        <v>2230</v>
      </c>
      <c r="AB45" s="212" t="n">
        <v>261</v>
      </c>
      <c r="AC45" s="85" t="n">
        <v>2423</v>
      </c>
      <c r="AD45" s="212" t="n">
        <v>286</v>
      </c>
      <c r="AE45" s="85" t="n">
        <v>2631</v>
      </c>
      <c r="AF45" s="212" t="n">
        <v>311</v>
      </c>
      <c r="AG45" s="85" t="n">
        <v>2793</v>
      </c>
      <c r="AH45" s="212" t="n">
        <v>329</v>
      </c>
      <c r="AI45" s="85" t="n">
        <v>3009</v>
      </c>
      <c r="AJ45" s="212" t="n">
        <v>352</v>
      </c>
      <c r="AK45" s="85" t="n">
        <v>3220</v>
      </c>
      <c r="AL45" s="212" t="n">
        <v>383</v>
      </c>
      <c r="AM45" s="85" t="n">
        <v>3408</v>
      </c>
      <c r="AN45" s="212" t="n">
        <v>402</v>
      </c>
      <c r="AO45" s="85" t="n">
        <v>3598</v>
      </c>
      <c r="AP45" s="212" t="n">
        <v>428</v>
      </c>
      <c r="AQ45" s="211"/>
      <c r="AR45" s="211"/>
    </row>
    <row r="46" customFormat="false" ht="25.5" hidden="false" customHeight="false" outlineLevel="0" collapsed="false">
      <c r="A46" s="208" t="n">
        <v>43</v>
      </c>
      <c r="B46" s="63" t="s">
        <v>108</v>
      </c>
      <c r="C46" s="91"/>
      <c r="D46" s="92"/>
      <c r="E46" s="91"/>
      <c r="F46" s="92"/>
      <c r="G46" s="85"/>
      <c r="H46" s="212"/>
      <c r="I46" s="85"/>
      <c r="J46" s="212"/>
      <c r="K46" s="85" t="n">
        <v>499</v>
      </c>
      <c r="L46" s="212" t="n">
        <v>47</v>
      </c>
      <c r="M46" s="85" t="n">
        <v>1058</v>
      </c>
      <c r="N46" s="212" t="n">
        <v>104</v>
      </c>
      <c r="O46" s="85" t="n">
        <v>1593</v>
      </c>
      <c r="P46" s="212" t="n">
        <v>230</v>
      </c>
      <c r="Q46" s="85" t="n">
        <v>1824</v>
      </c>
      <c r="R46" s="212" t="n">
        <v>267</v>
      </c>
      <c r="S46" s="85" t="n">
        <v>2095</v>
      </c>
      <c r="T46" s="212" t="n">
        <v>310</v>
      </c>
      <c r="U46" s="85" t="n">
        <v>2328</v>
      </c>
      <c r="V46" s="212" t="n">
        <v>364</v>
      </c>
      <c r="W46" s="85" t="n">
        <v>2647</v>
      </c>
      <c r="X46" s="212" t="n">
        <v>401</v>
      </c>
      <c r="Y46" s="85" t="n">
        <v>2803</v>
      </c>
      <c r="Z46" s="212" t="n">
        <v>437</v>
      </c>
      <c r="AA46" s="85" t="n">
        <v>3064</v>
      </c>
      <c r="AB46" s="212" t="n">
        <v>474</v>
      </c>
      <c r="AC46" s="85" t="n">
        <v>3331</v>
      </c>
      <c r="AD46" s="212" t="n">
        <v>532</v>
      </c>
      <c r="AE46" s="85" t="n">
        <v>3609</v>
      </c>
      <c r="AF46" s="212" t="n">
        <v>583</v>
      </c>
      <c r="AG46" s="85" t="n">
        <v>3838</v>
      </c>
      <c r="AH46" s="212" t="n">
        <v>639</v>
      </c>
      <c r="AI46" s="85" t="n">
        <v>4158</v>
      </c>
      <c r="AJ46" s="212" t="n">
        <v>686</v>
      </c>
      <c r="AK46" s="85" t="n">
        <v>4473</v>
      </c>
      <c r="AL46" s="212" t="n">
        <v>738</v>
      </c>
      <c r="AM46" s="85" t="n">
        <v>4742</v>
      </c>
      <c r="AN46" s="212" t="n">
        <v>780</v>
      </c>
      <c r="AO46" s="85" t="n">
        <v>5047</v>
      </c>
      <c r="AP46" s="212" t="n">
        <v>829</v>
      </c>
      <c r="AQ46" s="211"/>
      <c r="AR46" s="211"/>
    </row>
    <row r="47" customFormat="false" ht="12.75" hidden="false" customHeight="false" outlineLevel="0" collapsed="false">
      <c r="A47" s="208" t="n">
        <v>44</v>
      </c>
      <c r="B47" s="63" t="s">
        <v>109</v>
      </c>
      <c r="C47" s="91"/>
      <c r="D47" s="92"/>
      <c r="E47" s="91"/>
      <c r="F47" s="92"/>
      <c r="G47" s="85"/>
      <c r="H47" s="212"/>
      <c r="I47" s="85"/>
      <c r="J47" s="212"/>
      <c r="K47" s="85" t="n">
        <v>1695</v>
      </c>
      <c r="L47" s="212" t="n">
        <v>348</v>
      </c>
      <c r="M47" s="85" t="n">
        <v>3426</v>
      </c>
      <c r="N47" s="212" t="n">
        <v>919</v>
      </c>
      <c r="O47" s="85" t="n">
        <v>4860</v>
      </c>
      <c r="P47" s="212" t="n">
        <v>1795</v>
      </c>
      <c r="Q47" s="85" t="n">
        <v>5483</v>
      </c>
      <c r="R47" s="212" t="n">
        <v>2094</v>
      </c>
      <c r="S47" s="85" t="n">
        <v>6237</v>
      </c>
      <c r="T47" s="212" t="n">
        <v>2390</v>
      </c>
      <c r="U47" s="85" t="n">
        <v>6845</v>
      </c>
      <c r="V47" s="212" t="n">
        <v>2742</v>
      </c>
      <c r="W47" s="85" t="n">
        <v>7722</v>
      </c>
      <c r="X47" s="212" t="n">
        <v>3041</v>
      </c>
      <c r="Y47" s="85" t="n">
        <v>8113</v>
      </c>
      <c r="Z47" s="212" t="n">
        <v>3348</v>
      </c>
      <c r="AA47" s="85" t="n">
        <v>8778</v>
      </c>
      <c r="AB47" s="212" t="n">
        <v>3705</v>
      </c>
      <c r="AC47" s="85" t="n">
        <v>9441</v>
      </c>
      <c r="AD47" s="212" t="n">
        <v>4084</v>
      </c>
      <c r="AE47" s="85" t="n">
        <v>10104</v>
      </c>
      <c r="AF47" s="212" t="n">
        <v>4460</v>
      </c>
      <c r="AG47" s="85" t="n">
        <v>10703</v>
      </c>
      <c r="AH47" s="212" t="n">
        <v>4781</v>
      </c>
      <c r="AI47" s="85" t="n">
        <v>11481</v>
      </c>
      <c r="AJ47" s="212" t="n">
        <v>5215</v>
      </c>
      <c r="AK47" s="85" t="n">
        <v>12154</v>
      </c>
      <c r="AL47" s="212" t="n">
        <v>5570</v>
      </c>
      <c r="AM47" s="85" t="n">
        <v>12821</v>
      </c>
      <c r="AN47" s="212" t="n">
        <v>5929</v>
      </c>
      <c r="AO47" s="85" t="n">
        <v>13467</v>
      </c>
      <c r="AP47" s="212" t="n">
        <v>6316</v>
      </c>
      <c r="AQ47" s="211"/>
      <c r="AR47" s="211"/>
    </row>
    <row r="48" customFormat="false" ht="12.75" hidden="false" customHeight="false" outlineLevel="0" collapsed="false">
      <c r="A48" s="208" t="n">
        <v>45</v>
      </c>
      <c r="B48" s="63" t="s">
        <v>110</v>
      </c>
      <c r="C48" s="91"/>
      <c r="D48" s="92"/>
      <c r="E48" s="91"/>
      <c r="F48" s="92"/>
      <c r="G48" s="85"/>
      <c r="H48" s="212"/>
      <c r="I48" s="85"/>
      <c r="J48" s="212"/>
      <c r="K48" s="85" t="n">
        <v>710</v>
      </c>
      <c r="L48" s="212" t="n">
        <v>82</v>
      </c>
      <c r="M48" s="85" t="n">
        <v>1172</v>
      </c>
      <c r="N48" s="212" t="n">
        <v>163</v>
      </c>
      <c r="O48" s="85" t="n">
        <v>1593</v>
      </c>
      <c r="P48" s="212" t="n">
        <v>234</v>
      </c>
      <c r="Q48" s="85" t="n">
        <v>1770</v>
      </c>
      <c r="R48" s="212" t="n">
        <v>265</v>
      </c>
      <c r="S48" s="85" t="n">
        <v>1945</v>
      </c>
      <c r="T48" s="212" t="n">
        <v>279</v>
      </c>
      <c r="U48" s="85" t="n">
        <v>2145</v>
      </c>
      <c r="V48" s="212" t="n">
        <v>308</v>
      </c>
      <c r="W48" s="85" t="n">
        <v>2390</v>
      </c>
      <c r="X48" s="212" t="n">
        <v>333</v>
      </c>
      <c r="Y48" s="85" t="n">
        <v>2509</v>
      </c>
      <c r="Z48" s="212" t="n">
        <v>370</v>
      </c>
      <c r="AA48" s="85" t="n">
        <v>2695</v>
      </c>
      <c r="AB48" s="212" t="n">
        <v>401</v>
      </c>
      <c r="AC48" s="85" t="n">
        <v>2875</v>
      </c>
      <c r="AD48" s="212" t="n">
        <v>429</v>
      </c>
      <c r="AE48" s="85" t="n">
        <v>3086</v>
      </c>
      <c r="AF48" s="212" t="n">
        <v>457</v>
      </c>
      <c r="AG48" s="85" t="n">
        <v>3308</v>
      </c>
      <c r="AH48" s="212" t="n">
        <v>490</v>
      </c>
      <c r="AI48" s="85" t="n">
        <v>3551</v>
      </c>
      <c r="AJ48" s="212" t="n">
        <v>537</v>
      </c>
      <c r="AK48" s="85" t="n">
        <v>3773</v>
      </c>
      <c r="AL48" s="212" t="n">
        <v>562</v>
      </c>
      <c r="AM48" s="85" t="n">
        <v>4029</v>
      </c>
      <c r="AN48" s="212" t="n">
        <v>592</v>
      </c>
      <c r="AO48" s="85" t="n">
        <v>4276</v>
      </c>
      <c r="AP48" s="212" t="n">
        <v>627</v>
      </c>
      <c r="AQ48" s="211"/>
      <c r="AR48" s="211"/>
    </row>
    <row r="49" customFormat="false" ht="12.75" hidden="false" customHeight="false" outlineLevel="0" collapsed="false">
      <c r="A49" s="208" t="n">
        <v>46</v>
      </c>
      <c r="B49" s="63" t="s">
        <v>111</v>
      </c>
      <c r="C49" s="91"/>
      <c r="D49" s="92"/>
      <c r="E49" s="91"/>
      <c r="F49" s="92"/>
      <c r="G49" s="85"/>
      <c r="H49" s="212"/>
      <c r="I49" s="85"/>
      <c r="J49" s="212"/>
      <c r="K49" s="85" t="n">
        <v>215320</v>
      </c>
      <c r="L49" s="212" t="n">
        <v>4652</v>
      </c>
      <c r="M49" s="85" t="n">
        <v>533831</v>
      </c>
      <c r="N49" s="212" t="n">
        <v>10100</v>
      </c>
      <c r="O49" s="85" t="n">
        <v>793780</v>
      </c>
      <c r="P49" s="212" t="n">
        <v>16459</v>
      </c>
      <c r="Q49" s="85" t="n">
        <v>914395</v>
      </c>
      <c r="R49" s="212" t="n">
        <v>19488</v>
      </c>
      <c r="S49" s="85" t="n">
        <v>1043912</v>
      </c>
      <c r="T49" s="212" t="n">
        <v>22330</v>
      </c>
      <c r="U49" s="85" t="n">
        <v>1157577</v>
      </c>
      <c r="V49" s="212" t="n">
        <v>25675</v>
      </c>
      <c r="W49" s="85" t="n">
        <v>1305639</v>
      </c>
      <c r="X49" s="212" t="n">
        <v>28587</v>
      </c>
      <c r="Y49" s="85" t="n">
        <v>1380626</v>
      </c>
      <c r="Z49" s="212" t="n">
        <v>31650</v>
      </c>
      <c r="AA49" s="85" t="n">
        <v>1494734</v>
      </c>
      <c r="AB49" s="212" t="n">
        <v>33956</v>
      </c>
      <c r="AC49" s="85" t="n">
        <v>1621539</v>
      </c>
      <c r="AD49" s="212" t="n">
        <v>36335</v>
      </c>
      <c r="AE49" s="85" t="n">
        <v>1724955</v>
      </c>
      <c r="AF49" s="212" t="n">
        <v>38962</v>
      </c>
      <c r="AG49" s="85" t="n">
        <v>1826835</v>
      </c>
      <c r="AH49" s="212" t="n">
        <v>41277</v>
      </c>
      <c r="AI49" s="85" t="n">
        <v>1953993</v>
      </c>
      <c r="AJ49" s="212" t="n">
        <v>43543</v>
      </c>
      <c r="AK49" s="85" t="n">
        <v>2061059</v>
      </c>
      <c r="AL49" s="212" t="n">
        <v>45738</v>
      </c>
      <c r="AM49" s="85" t="n">
        <v>2161679</v>
      </c>
      <c r="AN49" s="212" t="n">
        <v>47846</v>
      </c>
      <c r="AO49" s="85" t="n">
        <v>2265577</v>
      </c>
      <c r="AP49" s="212" t="n">
        <v>50011</v>
      </c>
      <c r="AQ49" s="211"/>
      <c r="AR49" s="211"/>
    </row>
    <row r="50" customFormat="false" ht="12.75" hidden="false" customHeight="false" outlineLevel="0" collapsed="false">
      <c r="A50" s="208" t="n">
        <v>47</v>
      </c>
      <c r="B50" s="63" t="s">
        <v>112</v>
      </c>
      <c r="C50" s="91"/>
      <c r="D50" s="92"/>
      <c r="E50" s="91"/>
      <c r="F50" s="92"/>
      <c r="G50" s="85"/>
      <c r="H50" s="212"/>
      <c r="I50" s="85"/>
      <c r="J50" s="212"/>
      <c r="K50" s="85" t="n">
        <v>9213</v>
      </c>
      <c r="L50" s="212" t="n">
        <v>382</v>
      </c>
      <c r="M50" s="85" t="n">
        <v>19837</v>
      </c>
      <c r="N50" s="212" t="n">
        <v>742</v>
      </c>
      <c r="O50" s="85" t="n">
        <v>34223</v>
      </c>
      <c r="P50" s="212" t="n">
        <v>1138</v>
      </c>
      <c r="Q50" s="85" t="n">
        <v>41089</v>
      </c>
      <c r="R50" s="212" t="n">
        <v>1327</v>
      </c>
      <c r="S50" s="85" t="n">
        <v>47745</v>
      </c>
      <c r="T50" s="212" t="n">
        <v>1508</v>
      </c>
      <c r="U50" s="85" t="n">
        <v>55616</v>
      </c>
      <c r="V50" s="212" t="n">
        <v>1735</v>
      </c>
      <c r="W50" s="85" t="n">
        <v>65700</v>
      </c>
      <c r="X50" s="212" t="n">
        <v>1917</v>
      </c>
      <c r="Y50" s="85" t="n">
        <v>69276</v>
      </c>
      <c r="Z50" s="212" t="n">
        <v>2133</v>
      </c>
      <c r="AA50" s="85" t="n">
        <v>75766</v>
      </c>
      <c r="AB50" s="212" t="n">
        <v>2331</v>
      </c>
      <c r="AC50" s="85" t="n">
        <v>84511</v>
      </c>
      <c r="AD50" s="212" t="n">
        <v>2597</v>
      </c>
      <c r="AE50" s="85" t="n">
        <v>92648</v>
      </c>
      <c r="AF50" s="212" t="n">
        <v>2816</v>
      </c>
      <c r="AG50" s="85" t="n">
        <v>98588</v>
      </c>
      <c r="AH50" s="212" t="n">
        <v>3053</v>
      </c>
      <c r="AI50" s="85" t="n">
        <v>107358</v>
      </c>
      <c r="AJ50" s="212" t="n">
        <v>3328</v>
      </c>
      <c r="AK50" s="85" t="n">
        <v>116717</v>
      </c>
      <c r="AL50" s="212" t="n">
        <v>3567</v>
      </c>
      <c r="AM50" s="85" t="n">
        <v>125468</v>
      </c>
      <c r="AN50" s="212" t="n">
        <v>3821</v>
      </c>
      <c r="AO50" s="85" t="n">
        <v>133067</v>
      </c>
      <c r="AP50" s="212" t="n">
        <v>4174</v>
      </c>
      <c r="AQ50" s="211"/>
      <c r="AR50" s="211"/>
    </row>
    <row r="51" customFormat="false" ht="12.75" hidden="false" customHeight="false" outlineLevel="0" collapsed="false">
      <c r="A51" s="208" t="n">
        <v>48</v>
      </c>
      <c r="B51" s="63" t="s">
        <v>113</v>
      </c>
      <c r="C51" s="91"/>
      <c r="D51" s="92"/>
      <c r="E51" s="91"/>
      <c r="F51" s="92"/>
      <c r="G51" s="85"/>
      <c r="H51" s="212"/>
      <c r="I51" s="85"/>
      <c r="J51" s="212"/>
      <c r="K51" s="85" t="n">
        <v>555</v>
      </c>
      <c r="L51" s="212" t="n">
        <v>29</v>
      </c>
      <c r="M51" s="85" t="n">
        <v>1233</v>
      </c>
      <c r="N51" s="212" t="n">
        <v>73</v>
      </c>
      <c r="O51" s="85" t="n">
        <v>2070</v>
      </c>
      <c r="P51" s="212" t="n">
        <v>144</v>
      </c>
      <c r="Q51" s="85" t="n">
        <v>2472</v>
      </c>
      <c r="R51" s="212" t="n">
        <v>174</v>
      </c>
      <c r="S51" s="85" t="n">
        <v>2824</v>
      </c>
      <c r="T51" s="212" t="n">
        <v>188</v>
      </c>
      <c r="U51" s="85" t="n">
        <v>3154</v>
      </c>
      <c r="V51" s="212" t="n">
        <v>210</v>
      </c>
      <c r="W51" s="85" t="n">
        <v>3680</v>
      </c>
      <c r="X51" s="212" t="n">
        <v>234</v>
      </c>
      <c r="Y51" s="85" t="n">
        <v>3932</v>
      </c>
      <c r="Z51" s="212" t="n">
        <v>278</v>
      </c>
      <c r="AA51" s="85" t="n">
        <v>4296</v>
      </c>
      <c r="AB51" s="212" t="n">
        <v>310</v>
      </c>
      <c r="AC51" s="85" t="n">
        <v>4665</v>
      </c>
      <c r="AD51" s="212" t="n">
        <v>336</v>
      </c>
      <c r="AE51" s="85" t="n">
        <v>5106</v>
      </c>
      <c r="AF51" s="212" t="n">
        <v>366</v>
      </c>
      <c r="AG51" s="85" t="n">
        <v>5522</v>
      </c>
      <c r="AH51" s="212" t="n">
        <v>398</v>
      </c>
      <c r="AI51" s="85" t="n">
        <v>5889</v>
      </c>
      <c r="AJ51" s="212" t="n">
        <v>441</v>
      </c>
      <c r="AK51" s="85" t="n">
        <v>6220</v>
      </c>
      <c r="AL51" s="212" t="n">
        <v>457</v>
      </c>
      <c r="AM51" s="85" t="n">
        <v>6586</v>
      </c>
      <c r="AN51" s="212" t="n">
        <v>486</v>
      </c>
      <c r="AO51" s="85" t="n">
        <v>6992</v>
      </c>
      <c r="AP51" s="212" t="n">
        <v>521</v>
      </c>
      <c r="AQ51" s="211"/>
      <c r="AR51" s="211"/>
    </row>
    <row r="52" customFormat="false" ht="25.5" hidden="false" customHeight="false" outlineLevel="0" collapsed="false">
      <c r="A52" s="208" t="n">
        <v>49</v>
      </c>
      <c r="B52" s="63" t="s">
        <v>114</v>
      </c>
      <c r="C52" s="91"/>
      <c r="D52" s="92"/>
      <c r="E52" s="91"/>
      <c r="F52" s="92"/>
      <c r="G52" s="85"/>
      <c r="H52" s="212"/>
      <c r="I52" s="85"/>
      <c r="J52" s="212"/>
      <c r="K52" s="85" t="n">
        <v>2279</v>
      </c>
      <c r="L52" s="212" t="n">
        <v>25</v>
      </c>
      <c r="M52" s="85" t="n">
        <v>6121</v>
      </c>
      <c r="N52" s="212" t="n">
        <v>72</v>
      </c>
      <c r="O52" s="85" t="n">
        <v>10883</v>
      </c>
      <c r="P52" s="212" t="n">
        <v>162</v>
      </c>
      <c r="Q52" s="85" t="n">
        <v>13765</v>
      </c>
      <c r="R52" s="212" t="n">
        <v>196</v>
      </c>
      <c r="S52" s="85" t="n">
        <v>16369</v>
      </c>
      <c r="T52" s="212" t="n">
        <v>223</v>
      </c>
      <c r="U52" s="85" t="n">
        <v>18894</v>
      </c>
      <c r="V52" s="212" t="n">
        <v>263</v>
      </c>
      <c r="W52" s="85" t="n">
        <v>22760</v>
      </c>
      <c r="X52" s="212" t="n">
        <v>297</v>
      </c>
      <c r="Y52" s="85" t="n">
        <v>24960</v>
      </c>
      <c r="Z52" s="212" t="n">
        <v>346</v>
      </c>
      <c r="AA52" s="85" t="n">
        <v>27824</v>
      </c>
      <c r="AB52" s="212" t="n">
        <v>399</v>
      </c>
      <c r="AC52" s="85" t="n">
        <v>30687</v>
      </c>
      <c r="AD52" s="212" t="n">
        <v>449</v>
      </c>
      <c r="AE52" s="85" t="n">
        <v>33801</v>
      </c>
      <c r="AF52" s="212" t="n">
        <v>514</v>
      </c>
      <c r="AG52" s="85" t="n">
        <v>36644</v>
      </c>
      <c r="AH52" s="212" t="n">
        <v>578</v>
      </c>
      <c r="AI52" s="85" t="n">
        <v>40897</v>
      </c>
      <c r="AJ52" s="212" t="n">
        <v>642</v>
      </c>
      <c r="AK52" s="85" t="n">
        <v>44720</v>
      </c>
      <c r="AL52" s="212" t="n">
        <v>720</v>
      </c>
      <c r="AM52" s="85" t="n">
        <v>48919</v>
      </c>
      <c r="AN52" s="212" t="n">
        <v>792</v>
      </c>
      <c r="AO52" s="85" t="n">
        <v>52792</v>
      </c>
      <c r="AP52" s="212" t="n">
        <v>878</v>
      </c>
      <c r="AQ52" s="211"/>
      <c r="AR52" s="211"/>
    </row>
    <row r="53" customFormat="false" ht="12.75" hidden="false" customHeight="false" outlineLevel="0" collapsed="false">
      <c r="A53" s="208" t="n">
        <v>50</v>
      </c>
      <c r="B53" s="63" t="s">
        <v>115</v>
      </c>
      <c r="C53" s="91"/>
      <c r="D53" s="92"/>
      <c r="E53" s="91"/>
      <c r="F53" s="92"/>
      <c r="G53" s="85"/>
      <c r="H53" s="212"/>
      <c r="I53" s="85"/>
      <c r="J53" s="212"/>
      <c r="K53" s="85" t="n">
        <v>4611</v>
      </c>
      <c r="L53" s="212" t="n">
        <v>16</v>
      </c>
      <c r="M53" s="85" t="n">
        <v>13785</v>
      </c>
      <c r="N53" s="212" t="n">
        <v>49</v>
      </c>
      <c r="O53" s="85" t="n">
        <v>23257</v>
      </c>
      <c r="P53" s="212" t="n">
        <v>95</v>
      </c>
      <c r="Q53" s="85" t="n">
        <v>26938</v>
      </c>
      <c r="R53" s="212" t="n">
        <v>110</v>
      </c>
      <c r="S53" s="85" t="n">
        <v>31221</v>
      </c>
      <c r="T53" s="212" t="n">
        <v>136</v>
      </c>
      <c r="U53" s="85" t="n">
        <v>35212</v>
      </c>
      <c r="V53" s="212" t="n">
        <v>151</v>
      </c>
      <c r="W53" s="85" t="n">
        <v>42232</v>
      </c>
      <c r="X53" s="212" t="n">
        <v>168</v>
      </c>
      <c r="Y53" s="85" t="n">
        <v>45332</v>
      </c>
      <c r="Z53" s="212" t="n">
        <v>191</v>
      </c>
      <c r="AA53" s="85" t="n">
        <v>49802</v>
      </c>
      <c r="AB53" s="212" t="n">
        <v>212</v>
      </c>
      <c r="AC53" s="85" t="n">
        <v>54056</v>
      </c>
      <c r="AD53" s="212" t="n">
        <v>229</v>
      </c>
      <c r="AE53" s="85" t="n">
        <v>58971</v>
      </c>
      <c r="AF53" s="212" t="n">
        <v>250</v>
      </c>
      <c r="AG53" s="85" t="n">
        <v>63031</v>
      </c>
      <c r="AH53" s="212" t="n">
        <v>279</v>
      </c>
      <c r="AI53" s="85" t="n">
        <v>67914</v>
      </c>
      <c r="AJ53" s="212" t="n">
        <v>313</v>
      </c>
      <c r="AK53" s="85" t="n">
        <v>72180</v>
      </c>
      <c r="AL53" s="212" t="n">
        <v>338</v>
      </c>
      <c r="AM53" s="85" t="n">
        <v>76884</v>
      </c>
      <c r="AN53" s="212" t="n">
        <v>361</v>
      </c>
      <c r="AO53" s="85" t="n">
        <v>82091</v>
      </c>
      <c r="AP53" s="212" t="n">
        <v>396</v>
      </c>
      <c r="AQ53" s="211"/>
      <c r="AR53" s="211"/>
    </row>
    <row r="54" customFormat="false" ht="12.75" hidden="false" customHeight="false" outlineLevel="0" collapsed="false">
      <c r="A54" s="208" t="n">
        <v>51</v>
      </c>
      <c r="B54" s="63" t="s">
        <v>116</v>
      </c>
      <c r="C54" s="91"/>
      <c r="D54" s="92"/>
      <c r="E54" s="91"/>
      <c r="F54" s="92"/>
      <c r="G54" s="85"/>
      <c r="H54" s="212"/>
      <c r="I54" s="85"/>
      <c r="J54" s="212"/>
      <c r="K54" s="85" t="n">
        <v>324</v>
      </c>
      <c r="L54" s="212" t="n">
        <v>17</v>
      </c>
      <c r="M54" s="85" t="n">
        <v>347</v>
      </c>
      <c r="N54" s="212" t="n">
        <v>32</v>
      </c>
      <c r="O54" s="85" t="n">
        <v>367</v>
      </c>
      <c r="P54" s="212" t="n">
        <v>45</v>
      </c>
      <c r="Q54" s="85" t="n">
        <v>376</v>
      </c>
      <c r="R54" s="212" t="n">
        <v>49</v>
      </c>
      <c r="S54" s="85" t="n">
        <v>381</v>
      </c>
      <c r="T54" s="212" t="n">
        <v>54</v>
      </c>
      <c r="U54" s="85" t="n">
        <v>385</v>
      </c>
      <c r="V54" s="212" t="n">
        <v>56</v>
      </c>
      <c r="W54" s="85" t="n">
        <v>396</v>
      </c>
      <c r="X54" s="212" t="n">
        <v>57</v>
      </c>
      <c r="Y54" s="85" t="n">
        <v>399</v>
      </c>
      <c r="Z54" s="212" t="n">
        <v>58</v>
      </c>
      <c r="AA54" s="85" t="n">
        <v>410</v>
      </c>
      <c r="AB54" s="212" t="n">
        <v>60</v>
      </c>
      <c r="AC54" s="85" t="n">
        <v>416</v>
      </c>
      <c r="AD54" s="212" t="n">
        <v>65</v>
      </c>
      <c r="AE54" s="85" t="n">
        <v>425</v>
      </c>
      <c r="AF54" s="212" t="n">
        <v>67</v>
      </c>
      <c r="AG54" s="85" t="n">
        <v>430</v>
      </c>
      <c r="AH54" s="212" t="n">
        <v>71</v>
      </c>
      <c r="AI54" s="85" t="n">
        <v>440</v>
      </c>
      <c r="AJ54" s="212" t="n">
        <v>73</v>
      </c>
      <c r="AK54" s="85" t="n">
        <v>451</v>
      </c>
      <c r="AL54" s="212" t="n">
        <v>74</v>
      </c>
      <c r="AM54" s="85" t="n">
        <v>461</v>
      </c>
      <c r="AN54" s="212" t="n">
        <v>76</v>
      </c>
      <c r="AO54" s="85" t="n">
        <v>465</v>
      </c>
      <c r="AP54" s="212" t="n">
        <v>77</v>
      </c>
      <c r="AQ54" s="211"/>
      <c r="AR54" s="211"/>
    </row>
    <row r="55" customFormat="false" ht="12.75" hidden="false" customHeight="false" outlineLevel="0" collapsed="false">
      <c r="A55" s="208" t="n">
        <v>52</v>
      </c>
      <c r="B55" s="63" t="s">
        <v>117</v>
      </c>
      <c r="C55" s="91"/>
      <c r="D55" s="92"/>
      <c r="E55" s="91"/>
      <c r="F55" s="92"/>
      <c r="G55" s="85"/>
      <c r="H55" s="212"/>
      <c r="I55" s="85"/>
      <c r="J55" s="212"/>
      <c r="K55" s="85" t="n">
        <v>9043</v>
      </c>
      <c r="L55" s="212" t="n">
        <v>774</v>
      </c>
      <c r="M55" s="85" t="n">
        <v>14586</v>
      </c>
      <c r="N55" s="212" t="n">
        <v>1612</v>
      </c>
      <c r="O55" s="85" t="n">
        <v>18052</v>
      </c>
      <c r="P55" s="212" t="n">
        <v>2464</v>
      </c>
      <c r="Q55" s="85" t="n">
        <v>19141</v>
      </c>
      <c r="R55" s="212" t="n">
        <v>2752</v>
      </c>
      <c r="S55" s="85" t="n">
        <v>20688</v>
      </c>
      <c r="T55" s="212" t="n">
        <v>2995</v>
      </c>
      <c r="U55" s="85" t="n">
        <v>21948</v>
      </c>
      <c r="V55" s="212" t="n">
        <v>3264</v>
      </c>
      <c r="W55" s="85" t="n">
        <v>23370</v>
      </c>
      <c r="X55" s="212" t="n">
        <v>3452</v>
      </c>
      <c r="Y55" s="85" t="n">
        <v>24118</v>
      </c>
      <c r="Z55" s="212" t="n">
        <v>3676</v>
      </c>
      <c r="AA55" s="85" t="n">
        <v>25281</v>
      </c>
      <c r="AB55" s="212" t="n">
        <v>3891</v>
      </c>
      <c r="AC55" s="85" t="n">
        <v>26433</v>
      </c>
      <c r="AD55" s="212" t="n">
        <v>4188</v>
      </c>
      <c r="AE55" s="85" t="n">
        <v>27589</v>
      </c>
      <c r="AF55" s="212" t="n">
        <v>4442</v>
      </c>
      <c r="AG55" s="85" t="n">
        <v>28552</v>
      </c>
      <c r="AH55" s="212" t="n">
        <v>4639</v>
      </c>
      <c r="AI55" s="85" t="n">
        <v>29945</v>
      </c>
      <c r="AJ55" s="212" t="n">
        <v>4932</v>
      </c>
      <c r="AK55" s="85" t="n">
        <v>31149</v>
      </c>
      <c r="AL55" s="212" t="n">
        <v>5157</v>
      </c>
      <c r="AM55" s="85" t="n">
        <v>32382</v>
      </c>
      <c r="AN55" s="212" t="n">
        <v>5418</v>
      </c>
      <c r="AO55" s="85" t="n">
        <v>33537</v>
      </c>
      <c r="AP55" s="212" t="n">
        <v>5677</v>
      </c>
      <c r="AQ55" s="211"/>
      <c r="AR55" s="211"/>
    </row>
    <row r="56" customFormat="false" ht="25.5" hidden="false" customHeight="false" outlineLevel="0" collapsed="false">
      <c r="A56" s="208" t="n">
        <v>53</v>
      </c>
      <c r="B56" s="63" t="s">
        <v>118</v>
      </c>
      <c r="C56" s="91"/>
      <c r="D56" s="92"/>
      <c r="E56" s="91"/>
      <c r="F56" s="92"/>
      <c r="G56" s="85"/>
      <c r="H56" s="212"/>
      <c r="I56" s="85"/>
      <c r="J56" s="212"/>
      <c r="K56" s="85" t="n">
        <v>1227</v>
      </c>
      <c r="L56" s="212" t="n">
        <v>49</v>
      </c>
      <c r="M56" s="85" t="n">
        <v>2105</v>
      </c>
      <c r="N56" s="212" t="n">
        <v>110</v>
      </c>
      <c r="O56" s="85" t="n">
        <v>3287</v>
      </c>
      <c r="P56" s="212" t="n">
        <v>189</v>
      </c>
      <c r="Q56" s="85" t="n">
        <v>3616</v>
      </c>
      <c r="R56" s="212" t="n">
        <v>203</v>
      </c>
      <c r="S56" s="85" t="n">
        <v>4105</v>
      </c>
      <c r="T56" s="212" t="n">
        <v>244</v>
      </c>
      <c r="U56" s="85" t="n">
        <v>4679</v>
      </c>
      <c r="V56" s="212" t="n">
        <v>284</v>
      </c>
      <c r="W56" s="85" t="n">
        <v>5314</v>
      </c>
      <c r="X56" s="212" t="n">
        <v>311</v>
      </c>
      <c r="Y56" s="85" t="n">
        <v>5512</v>
      </c>
      <c r="Z56" s="212" t="n">
        <v>332</v>
      </c>
      <c r="AA56" s="85" t="n">
        <v>5979</v>
      </c>
      <c r="AB56" s="212" t="n">
        <v>364</v>
      </c>
      <c r="AC56" s="85" t="n">
        <v>6483</v>
      </c>
      <c r="AD56" s="212" t="n">
        <v>386</v>
      </c>
      <c r="AE56" s="85" t="n">
        <v>6984</v>
      </c>
      <c r="AF56" s="212" t="n">
        <v>405</v>
      </c>
      <c r="AG56" s="85" t="n">
        <v>7300</v>
      </c>
      <c r="AH56" s="212" t="n">
        <v>426</v>
      </c>
      <c r="AI56" s="85" t="n">
        <v>7891</v>
      </c>
      <c r="AJ56" s="212" t="n">
        <v>450</v>
      </c>
      <c r="AK56" s="85" t="n">
        <v>8411</v>
      </c>
      <c r="AL56" s="212" t="n">
        <v>469</v>
      </c>
      <c r="AM56" s="85" t="n">
        <v>8990</v>
      </c>
      <c r="AN56" s="212" t="n">
        <v>488</v>
      </c>
      <c r="AO56" s="85" t="n">
        <v>9311</v>
      </c>
      <c r="AP56" s="212" t="n">
        <v>499</v>
      </c>
      <c r="AQ56" s="211"/>
      <c r="AR56" s="211"/>
    </row>
    <row r="57" customFormat="false" ht="12.75" hidden="false" customHeight="false" outlineLevel="0" collapsed="false">
      <c r="A57" s="208" t="n">
        <v>54</v>
      </c>
      <c r="B57" s="63" t="s">
        <v>119</v>
      </c>
      <c r="C57" s="91"/>
      <c r="D57" s="92"/>
      <c r="E57" s="91"/>
      <c r="F57" s="92"/>
      <c r="G57" s="85"/>
      <c r="H57" s="212"/>
      <c r="I57" s="85"/>
      <c r="J57" s="212"/>
      <c r="K57" s="85" t="n">
        <v>24429</v>
      </c>
      <c r="L57" s="212" t="n">
        <v>81</v>
      </c>
      <c r="M57" s="85" t="n">
        <v>58181</v>
      </c>
      <c r="N57" s="212" t="n">
        <v>145</v>
      </c>
      <c r="O57" s="85" t="n">
        <v>92795</v>
      </c>
      <c r="P57" s="212" t="n">
        <v>210</v>
      </c>
      <c r="Q57" s="85" t="n">
        <v>109060</v>
      </c>
      <c r="R57" s="212" t="n">
        <v>268</v>
      </c>
      <c r="S57" s="85" t="n">
        <v>125823</v>
      </c>
      <c r="T57" s="212" t="n">
        <v>307</v>
      </c>
      <c r="U57" s="85" t="n">
        <v>142076</v>
      </c>
      <c r="V57" s="212" t="n">
        <v>360</v>
      </c>
      <c r="W57" s="85" t="n">
        <v>163164</v>
      </c>
      <c r="X57" s="212" t="n">
        <v>406</v>
      </c>
      <c r="Y57" s="85" t="n">
        <v>174033</v>
      </c>
      <c r="Z57" s="212" t="n">
        <v>446</v>
      </c>
      <c r="AA57" s="85" t="n">
        <v>189890</v>
      </c>
      <c r="AB57" s="212" t="n">
        <v>514</v>
      </c>
      <c r="AC57" s="85" t="n">
        <v>205498</v>
      </c>
      <c r="AD57" s="212" t="n">
        <v>556</v>
      </c>
      <c r="AE57" s="85" t="n">
        <v>222387</v>
      </c>
      <c r="AF57" s="212" t="n">
        <v>601</v>
      </c>
      <c r="AG57" s="85" t="n">
        <v>238058</v>
      </c>
      <c r="AH57" s="212" t="n">
        <v>648</v>
      </c>
      <c r="AI57" s="85" t="n">
        <v>255778</v>
      </c>
      <c r="AJ57" s="212" t="n">
        <v>676</v>
      </c>
      <c r="AK57" s="85" t="n">
        <v>271904</v>
      </c>
      <c r="AL57" s="212" t="n">
        <v>727</v>
      </c>
      <c r="AM57" s="85" t="n">
        <v>287629</v>
      </c>
      <c r="AN57" s="212" t="n">
        <v>765</v>
      </c>
      <c r="AO57" s="85" t="n">
        <v>303906</v>
      </c>
      <c r="AP57" s="212" t="n">
        <v>804</v>
      </c>
      <c r="AQ57" s="211"/>
      <c r="AR57" s="211"/>
    </row>
    <row r="58" customFormat="false" ht="12.75" hidden="false" customHeight="false" outlineLevel="0" collapsed="false">
      <c r="A58" s="208" t="n">
        <v>55</v>
      </c>
      <c r="B58" s="63" t="s">
        <v>120</v>
      </c>
      <c r="C58" s="91"/>
      <c r="D58" s="92"/>
      <c r="E58" s="91"/>
      <c r="F58" s="92"/>
      <c r="G58" s="85"/>
      <c r="H58" s="212"/>
      <c r="I58" s="85"/>
      <c r="J58" s="212"/>
      <c r="K58" s="85" t="n">
        <v>390</v>
      </c>
      <c r="L58" s="212" t="n">
        <v>12</v>
      </c>
      <c r="M58" s="85" t="n">
        <v>807</v>
      </c>
      <c r="N58" s="212" t="n">
        <v>28</v>
      </c>
      <c r="O58" s="85" t="n">
        <v>1275</v>
      </c>
      <c r="P58" s="212" t="n">
        <v>66</v>
      </c>
      <c r="Q58" s="85" t="n">
        <v>1454</v>
      </c>
      <c r="R58" s="212" t="n">
        <v>74</v>
      </c>
      <c r="S58" s="85" t="n">
        <v>1631</v>
      </c>
      <c r="T58" s="212" t="n">
        <v>81</v>
      </c>
      <c r="U58" s="85" t="n">
        <v>1837</v>
      </c>
      <c r="V58" s="212" t="n">
        <v>90</v>
      </c>
      <c r="W58" s="85" t="n">
        <v>2101</v>
      </c>
      <c r="X58" s="212" t="n">
        <v>99</v>
      </c>
      <c r="Y58" s="85" t="n">
        <v>2224</v>
      </c>
      <c r="Z58" s="212" t="n">
        <v>113</v>
      </c>
      <c r="AA58" s="85" t="n">
        <v>2414</v>
      </c>
      <c r="AB58" s="212" t="n">
        <v>126</v>
      </c>
      <c r="AC58" s="85" t="n">
        <v>2656</v>
      </c>
      <c r="AD58" s="212" t="n">
        <v>137</v>
      </c>
      <c r="AE58" s="85" t="n">
        <v>2871</v>
      </c>
      <c r="AF58" s="212" t="n">
        <v>153</v>
      </c>
      <c r="AG58" s="85" t="n">
        <v>3063</v>
      </c>
      <c r="AH58" s="212" t="n">
        <v>165</v>
      </c>
      <c r="AI58" s="85" t="n">
        <v>3282</v>
      </c>
      <c r="AJ58" s="212" t="n">
        <v>183</v>
      </c>
      <c r="AK58" s="85" t="n">
        <v>3545</v>
      </c>
      <c r="AL58" s="212" t="n">
        <v>199</v>
      </c>
      <c r="AM58" s="85" t="n">
        <v>3743</v>
      </c>
      <c r="AN58" s="212" t="n">
        <v>217</v>
      </c>
      <c r="AO58" s="85" t="n">
        <v>3930</v>
      </c>
      <c r="AP58" s="212" t="n">
        <v>234</v>
      </c>
      <c r="AQ58" s="211"/>
      <c r="AR58" s="211"/>
    </row>
    <row r="59" customFormat="false" ht="17.25" hidden="false" customHeight="true" outlineLevel="0" collapsed="false">
      <c r="A59" s="213" t="n">
        <v>56</v>
      </c>
      <c r="B59" s="214" t="s">
        <v>121</v>
      </c>
      <c r="C59" s="91"/>
      <c r="D59" s="92"/>
      <c r="E59" s="91"/>
      <c r="F59" s="92"/>
      <c r="G59" s="85"/>
      <c r="H59" s="212"/>
      <c r="I59" s="85"/>
      <c r="J59" s="212"/>
      <c r="K59" s="85" t="n">
        <v>9392</v>
      </c>
      <c r="L59" s="212" t="n">
        <v>665</v>
      </c>
      <c r="M59" s="85" t="n">
        <v>19065</v>
      </c>
      <c r="N59" s="212" t="n">
        <v>1372</v>
      </c>
      <c r="O59" s="85" t="n">
        <v>29874</v>
      </c>
      <c r="P59" s="212" t="n">
        <v>2137</v>
      </c>
      <c r="Q59" s="85" t="n">
        <v>34261</v>
      </c>
      <c r="R59" s="212" t="n">
        <v>2433</v>
      </c>
      <c r="S59" s="85" t="n">
        <v>40263</v>
      </c>
      <c r="T59" s="212" t="n">
        <v>2787</v>
      </c>
      <c r="U59" s="85" t="n">
        <v>46400</v>
      </c>
      <c r="V59" s="212" t="n">
        <v>3152</v>
      </c>
      <c r="W59" s="85" t="n">
        <v>55112</v>
      </c>
      <c r="X59" s="212" t="n">
        <v>3474</v>
      </c>
      <c r="Y59" s="85" t="n">
        <v>58756</v>
      </c>
      <c r="Z59" s="212" t="n">
        <v>3793</v>
      </c>
      <c r="AA59" s="85" t="n">
        <v>64764</v>
      </c>
      <c r="AB59" s="212" t="n">
        <v>4152</v>
      </c>
      <c r="AC59" s="85" t="n">
        <v>69865</v>
      </c>
      <c r="AD59" s="212" t="n">
        <v>4447</v>
      </c>
      <c r="AE59" s="85" t="n">
        <v>77085</v>
      </c>
      <c r="AF59" s="212" t="n">
        <v>4783</v>
      </c>
      <c r="AG59" s="85" t="n">
        <v>82038</v>
      </c>
      <c r="AH59" s="212" t="n">
        <v>5086</v>
      </c>
      <c r="AI59" s="85" t="n">
        <v>89309</v>
      </c>
      <c r="AJ59" s="212" t="n">
        <v>5430</v>
      </c>
      <c r="AK59" s="85" t="n">
        <v>95463</v>
      </c>
      <c r="AL59" s="212" t="n">
        <v>5727</v>
      </c>
      <c r="AM59" s="85" t="n">
        <v>102430</v>
      </c>
      <c r="AN59" s="212" t="n">
        <v>6083</v>
      </c>
      <c r="AO59" s="85" t="n">
        <v>107589</v>
      </c>
      <c r="AP59" s="212" t="n">
        <v>6382</v>
      </c>
      <c r="AQ59" s="211"/>
      <c r="AR59" s="211"/>
    </row>
    <row r="60" customFormat="false" ht="17.25" hidden="false" customHeight="true" outlineLevel="0" collapsed="false">
      <c r="A60" s="213" t="n">
        <v>57</v>
      </c>
      <c r="B60" s="214" t="s">
        <v>141</v>
      </c>
      <c r="C60" s="91"/>
      <c r="D60" s="92"/>
      <c r="E60" s="91"/>
      <c r="F60" s="92"/>
      <c r="G60" s="85"/>
      <c r="H60" s="212"/>
      <c r="I60" s="85"/>
      <c r="J60" s="212"/>
      <c r="K60" s="85"/>
      <c r="L60" s="212"/>
      <c r="M60" s="85"/>
      <c r="N60" s="212"/>
      <c r="O60" s="85"/>
      <c r="P60" s="212"/>
      <c r="Q60" s="85"/>
      <c r="R60" s="212"/>
      <c r="S60" s="85"/>
      <c r="T60" s="212"/>
      <c r="U60" s="85"/>
      <c r="V60" s="212"/>
      <c r="W60" s="85"/>
      <c r="X60" s="212"/>
      <c r="Y60" s="85"/>
      <c r="Z60" s="212"/>
      <c r="AA60" s="85"/>
      <c r="AB60" s="212"/>
      <c r="AC60" s="85" t="n">
        <v>361</v>
      </c>
      <c r="AD60" s="212" t="n">
        <v>468</v>
      </c>
      <c r="AE60" s="85" t="n">
        <v>866</v>
      </c>
      <c r="AF60" s="212" t="n">
        <v>537</v>
      </c>
      <c r="AG60" s="85" t="n">
        <v>1276</v>
      </c>
      <c r="AH60" s="212" t="n">
        <v>605</v>
      </c>
      <c r="AI60" s="85" t="n">
        <v>1779</v>
      </c>
      <c r="AJ60" s="212" t="n">
        <v>693</v>
      </c>
      <c r="AK60" s="85" t="n">
        <v>2277</v>
      </c>
      <c r="AL60" s="212" t="n">
        <v>762</v>
      </c>
      <c r="AM60" s="85" t="n">
        <v>2723</v>
      </c>
      <c r="AN60" s="212" t="n">
        <v>794</v>
      </c>
      <c r="AO60" s="85" t="n">
        <v>3239</v>
      </c>
      <c r="AP60" s="212" t="n">
        <v>822</v>
      </c>
      <c r="AQ60" s="211"/>
      <c r="AR60" s="211"/>
    </row>
    <row r="61" customFormat="false" ht="17.25" hidden="false" customHeight="true" outlineLevel="0" collapsed="false">
      <c r="A61" s="213" t="n">
        <v>58</v>
      </c>
      <c r="B61" s="214" t="s">
        <v>142</v>
      </c>
      <c r="C61" s="91"/>
      <c r="D61" s="92"/>
      <c r="E61" s="91"/>
      <c r="F61" s="92"/>
      <c r="G61" s="85"/>
      <c r="H61" s="212"/>
      <c r="I61" s="85"/>
      <c r="J61" s="212"/>
      <c r="K61" s="85"/>
      <c r="L61" s="212"/>
      <c r="M61" s="85"/>
      <c r="N61" s="212"/>
      <c r="O61" s="85"/>
      <c r="P61" s="212"/>
      <c r="Q61" s="85"/>
      <c r="R61" s="212"/>
      <c r="S61" s="85"/>
      <c r="T61" s="212"/>
      <c r="U61" s="85"/>
      <c r="V61" s="212"/>
      <c r="W61" s="85"/>
      <c r="X61" s="212"/>
      <c r="Y61" s="85"/>
      <c r="Z61" s="212"/>
      <c r="AA61" s="85"/>
      <c r="AB61" s="212"/>
      <c r="AC61" s="85" t="n">
        <v>117</v>
      </c>
      <c r="AD61" s="212" t="n">
        <v>253</v>
      </c>
      <c r="AE61" s="85" t="n">
        <v>288</v>
      </c>
      <c r="AF61" s="212" t="n">
        <v>269</v>
      </c>
      <c r="AG61" s="85" t="n">
        <v>412</v>
      </c>
      <c r="AH61" s="212" t="n">
        <v>277</v>
      </c>
      <c r="AI61" s="85" t="n">
        <v>604</v>
      </c>
      <c r="AJ61" s="212" t="n">
        <v>339</v>
      </c>
      <c r="AK61" s="85" t="n">
        <v>766</v>
      </c>
      <c r="AL61" s="212" t="n">
        <v>371</v>
      </c>
      <c r="AM61" s="85" t="n">
        <v>924</v>
      </c>
      <c r="AN61" s="212" t="n">
        <v>396</v>
      </c>
      <c r="AO61" s="85" t="n">
        <v>1117</v>
      </c>
      <c r="AP61" s="212" t="n">
        <v>431</v>
      </c>
      <c r="AQ61" s="211"/>
      <c r="AR61" s="211"/>
    </row>
    <row r="62" customFormat="false" ht="17.25" hidden="false" customHeight="true" outlineLevel="0" collapsed="false">
      <c r="A62" s="213" t="n">
        <v>59</v>
      </c>
      <c r="B62" s="214" t="s">
        <v>143</v>
      </c>
      <c r="C62" s="91"/>
      <c r="D62" s="92"/>
      <c r="E62" s="91"/>
      <c r="F62" s="92"/>
      <c r="G62" s="85"/>
      <c r="H62" s="212"/>
      <c r="I62" s="85"/>
      <c r="J62" s="212"/>
      <c r="K62" s="85"/>
      <c r="L62" s="212"/>
      <c r="M62" s="85"/>
      <c r="N62" s="212"/>
      <c r="O62" s="85"/>
      <c r="P62" s="212"/>
      <c r="Q62" s="85"/>
      <c r="R62" s="212"/>
      <c r="S62" s="85"/>
      <c r="T62" s="212"/>
      <c r="U62" s="85"/>
      <c r="V62" s="212"/>
      <c r="W62" s="85"/>
      <c r="X62" s="212"/>
      <c r="Y62" s="85"/>
      <c r="Z62" s="212"/>
      <c r="AA62" s="85"/>
      <c r="AB62" s="212"/>
      <c r="AC62" s="85" t="n">
        <v>320</v>
      </c>
      <c r="AD62" s="212" t="n">
        <v>449</v>
      </c>
      <c r="AE62" s="85" t="n">
        <v>782</v>
      </c>
      <c r="AF62" s="212" t="n">
        <v>528</v>
      </c>
      <c r="AG62" s="85" t="n">
        <v>1161</v>
      </c>
      <c r="AH62" s="212" t="n">
        <v>597</v>
      </c>
      <c r="AI62" s="85" t="n">
        <v>1564</v>
      </c>
      <c r="AJ62" s="212" t="n">
        <v>744</v>
      </c>
      <c r="AK62" s="85" t="n">
        <v>2025</v>
      </c>
      <c r="AL62" s="212" t="n">
        <v>830</v>
      </c>
      <c r="AM62" s="85" t="n">
        <v>2438</v>
      </c>
      <c r="AN62" s="212" t="n">
        <v>912</v>
      </c>
      <c r="AO62" s="85" t="n">
        <v>2914</v>
      </c>
      <c r="AP62" s="212" t="n">
        <v>991</v>
      </c>
      <c r="AQ62" s="211"/>
      <c r="AR62" s="211"/>
    </row>
    <row r="63" customFormat="false" ht="17.25" hidden="false" customHeight="true" outlineLevel="0" collapsed="false">
      <c r="A63" s="213" t="n">
        <v>60</v>
      </c>
      <c r="B63" s="214" t="s">
        <v>144</v>
      </c>
      <c r="C63" s="91"/>
      <c r="D63" s="92"/>
      <c r="E63" s="91"/>
      <c r="F63" s="92"/>
      <c r="G63" s="85"/>
      <c r="H63" s="212"/>
      <c r="I63" s="85"/>
      <c r="J63" s="212"/>
      <c r="K63" s="85"/>
      <c r="L63" s="212"/>
      <c r="M63" s="85"/>
      <c r="N63" s="212"/>
      <c r="O63" s="85"/>
      <c r="P63" s="212"/>
      <c r="Q63" s="85"/>
      <c r="R63" s="212"/>
      <c r="S63" s="85"/>
      <c r="T63" s="212"/>
      <c r="U63" s="85"/>
      <c r="V63" s="212"/>
      <c r="W63" s="85"/>
      <c r="X63" s="212"/>
      <c r="Y63" s="85"/>
      <c r="Z63" s="212"/>
      <c r="AA63" s="85"/>
      <c r="AB63" s="212"/>
      <c r="AC63" s="85" t="n">
        <v>1714</v>
      </c>
      <c r="AD63" s="212" t="n">
        <v>394</v>
      </c>
      <c r="AE63" s="85" t="n">
        <v>3349</v>
      </c>
      <c r="AF63" s="212" t="n">
        <v>626</v>
      </c>
      <c r="AG63" s="85" t="n">
        <v>4950</v>
      </c>
      <c r="AH63" s="212" t="n">
        <v>759</v>
      </c>
      <c r="AI63" s="85" t="n">
        <v>6707</v>
      </c>
      <c r="AJ63" s="212" t="n">
        <v>916</v>
      </c>
      <c r="AK63" s="85" t="n">
        <v>7992</v>
      </c>
      <c r="AL63" s="212" t="n">
        <v>1033</v>
      </c>
      <c r="AM63" s="85" t="n">
        <v>9210</v>
      </c>
      <c r="AN63" s="212" t="n">
        <v>1173</v>
      </c>
      <c r="AO63" s="85" t="n">
        <v>10392</v>
      </c>
      <c r="AP63" s="212" t="n">
        <v>1311</v>
      </c>
      <c r="AQ63" s="211"/>
      <c r="AR63" s="211"/>
    </row>
    <row r="64" customFormat="false" ht="17.25" hidden="false" customHeight="true" outlineLevel="0" collapsed="false">
      <c r="A64" s="213" t="n">
        <v>61</v>
      </c>
      <c r="B64" s="214" t="s">
        <v>145</v>
      </c>
      <c r="C64" s="91"/>
      <c r="D64" s="92"/>
      <c r="E64" s="91"/>
      <c r="F64" s="92"/>
      <c r="G64" s="85"/>
      <c r="H64" s="212"/>
      <c r="I64" s="85"/>
      <c r="J64" s="212"/>
      <c r="K64" s="85"/>
      <c r="L64" s="212"/>
      <c r="M64" s="85"/>
      <c r="N64" s="212"/>
      <c r="O64" s="85"/>
      <c r="P64" s="212"/>
      <c r="Q64" s="85"/>
      <c r="R64" s="212"/>
      <c r="S64" s="85"/>
      <c r="T64" s="212"/>
      <c r="U64" s="85"/>
      <c r="V64" s="212"/>
      <c r="W64" s="85"/>
      <c r="X64" s="212"/>
      <c r="Y64" s="85"/>
      <c r="Z64" s="212"/>
      <c r="AA64" s="85"/>
      <c r="AB64" s="212"/>
      <c r="AC64" s="85" t="n">
        <v>6083</v>
      </c>
      <c r="AD64" s="212" t="n">
        <v>1691</v>
      </c>
      <c r="AE64" s="85" t="n">
        <v>11879</v>
      </c>
      <c r="AF64" s="212" t="n">
        <v>3165</v>
      </c>
      <c r="AG64" s="85" t="n">
        <v>17553</v>
      </c>
      <c r="AH64" s="212" t="n">
        <v>4156</v>
      </c>
      <c r="AI64" s="85" t="n">
        <v>25683</v>
      </c>
      <c r="AJ64" s="212" t="n">
        <v>5607</v>
      </c>
      <c r="AK64" s="85" t="n">
        <v>32016</v>
      </c>
      <c r="AL64" s="212" t="n">
        <v>6812</v>
      </c>
      <c r="AM64" s="85" t="n">
        <v>37472</v>
      </c>
      <c r="AN64" s="212" t="n">
        <v>7966</v>
      </c>
      <c r="AO64" s="85" t="n">
        <v>43092</v>
      </c>
      <c r="AP64" s="212" t="n">
        <v>8866</v>
      </c>
      <c r="AQ64" s="211"/>
      <c r="AR64" s="211"/>
    </row>
    <row r="65" customFormat="false" ht="17.25" hidden="false" customHeight="true" outlineLevel="0" collapsed="false">
      <c r="A65" s="213" t="n">
        <v>62</v>
      </c>
      <c r="B65" s="214" t="s">
        <v>146</v>
      </c>
      <c r="C65" s="91"/>
      <c r="D65" s="92"/>
      <c r="E65" s="91"/>
      <c r="F65" s="92"/>
      <c r="G65" s="85"/>
      <c r="H65" s="212"/>
      <c r="I65" s="85"/>
      <c r="J65" s="212"/>
      <c r="K65" s="85"/>
      <c r="L65" s="212"/>
      <c r="M65" s="85"/>
      <c r="N65" s="212"/>
      <c r="O65" s="85"/>
      <c r="P65" s="212"/>
      <c r="Q65" s="85"/>
      <c r="R65" s="212"/>
      <c r="S65" s="85"/>
      <c r="T65" s="212"/>
      <c r="U65" s="85"/>
      <c r="V65" s="212"/>
      <c r="W65" s="85"/>
      <c r="X65" s="212"/>
      <c r="Y65" s="85"/>
      <c r="Z65" s="212"/>
      <c r="AA65" s="85"/>
      <c r="AB65" s="212"/>
      <c r="AC65" s="85" t="n">
        <v>998</v>
      </c>
      <c r="AD65" s="212" t="n">
        <v>719</v>
      </c>
      <c r="AE65" s="85" t="n">
        <v>2318</v>
      </c>
      <c r="AF65" s="212" t="n">
        <v>968</v>
      </c>
      <c r="AG65" s="85" t="n">
        <v>3327</v>
      </c>
      <c r="AH65" s="212" t="n">
        <v>1086</v>
      </c>
      <c r="AI65" s="85" t="n">
        <v>4622</v>
      </c>
      <c r="AJ65" s="212" t="n">
        <v>1195</v>
      </c>
      <c r="AK65" s="85" t="n">
        <v>5432</v>
      </c>
      <c r="AL65" s="212" t="n">
        <v>1295</v>
      </c>
      <c r="AM65" s="85" t="n">
        <v>6188</v>
      </c>
      <c r="AN65" s="212" t="n">
        <v>1389</v>
      </c>
      <c r="AO65" s="85" t="n">
        <v>6993</v>
      </c>
      <c r="AP65" s="212" t="n">
        <v>1486</v>
      </c>
      <c r="AQ65" s="211"/>
      <c r="AR65" s="211"/>
    </row>
    <row r="66" customFormat="false" ht="17.25" hidden="false" customHeight="true" outlineLevel="0" collapsed="false">
      <c r="A66" s="213" t="n">
        <v>63</v>
      </c>
      <c r="B66" s="214" t="s">
        <v>147</v>
      </c>
      <c r="C66" s="91"/>
      <c r="D66" s="92"/>
      <c r="E66" s="91"/>
      <c r="F66" s="92"/>
      <c r="G66" s="85"/>
      <c r="H66" s="212"/>
      <c r="I66" s="85"/>
      <c r="J66" s="212"/>
      <c r="K66" s="85"/>
      <c r="L66" s="212"/>
      <c r="M66" s="85"/>
      <c r="N66" s="212"/>
      <c r="O66" s="85"/>
      <c r="P66" s="212"/>
      <c r="Q66" s="85"/>
      <c r="R66" s="212"/>
      <c r="S66" s="85"/>
      <c r="T66" s="212"/>
      <c r="U66" s="85"/>
      <c r="V66" s="212"/>
      <c r="W66" s="85"/>
      <c r="X66" s="212"/>
      <c r="Y66" s="85"/>
      <c r="Z66" s="212"/>
      <c r="AA66" s="85"/>
      <c r="AB66" s="212"/>
      <c r="AC66" s="85" t="n">
        <v>46</v>
      </c>
      <c r="AD66" s="212" t="n">
        <v>55</v>
      </c>
      <c r="AE66" s="85" t="n">
        <v>92</v>
      </c>
      <c r="AF66" s="212" t="n">
        <v>88</v>
      </c>
      <c r="AG66" s="85" t="n">
        <v>129</v>
      </c>
      <c r="AH66" s="212" t="n">
        <v>103</v>
      </c>
      <c r="AI66" s="85" t="n">
        <v>174</v>
      </c>
      <c r="AJ66" s="212" t="n">
        <v>122</v>
      </c>
      <c r="AK66" s="85" t="n">
        <v>208</v>
      </c>
      <c r="AL66" s="212" t="n">
        <v>142</v>
      </c>
      <c r="AM66" s="85" t="n">
        <v>260</v>
      </c>
      <c r="AN66" s="212" t="n">
        <v>155</v>
      </c>
      <c r="AO66" s="85" t="n">
        <v>293</v>
      </c>
      <c r="AP66" s="212" t="n">
        <v>174</v>
      </c>
      <c r="AQ66" s="211"/>
      <c r="AR66" s="211"/>
    </row>
    <row r="67" customFormat="false" ht="17.25" hidden="false" customHeight="true" outlineLevel="0" collapsed="false">
      <c r="A67" s="213" t="n">
        <v>64</v>
      </c>
      <c r="B67" s="214" t="s">
        <v>148</v>
      </c>
      <c r="C67" s="91"/>
      <c r="D67" s="92"/>
      <c r="E67" s="91"/>
      <c r="F67" s="92"/>
      <c r="G67" s="85"/>
      <c r="H67" s="212"/>
      <c r="I67" s="85"/>
      <c r="J67" s="212"/>
      <c r="K67" s="85"/>
      <c r="L67" s="212"/>
      <c r="M67" s="85"/>
      <c r="N67" s="212"/>
      <c r="O67" s="85"/>
      <c r="P67" s="212"/>
      <c r="Q67" s="85"/>
      <c r="R67" s="212"/>
      <c r="S67" s="85"/>
      <c r="T67" s="212"/>
      <c r="U67" s="85"/>
      <c r="V67" s="212"/>
      <c r="W67" s="85"/>
      <c r="X67" s="212"/>
      <c r="Y67" s="85"/>
      <c r="Z67" s="212"/>
      <c r="AA67" s="85"/>
      <c r="AB67" s="212"/>
      <c r="AC67" s="85" t="n">
        <v>2048</v>
      </c>
      <c r="AD67" s="212" t="n">
        <v>47</v>
      </c>
      <c r="AE67" s="85" t="n">
        <v>4723</v>
      </c>
      <c r="AF67" s="212" t="n">
        <v>98</v>
      </c>
      <c r="AG67" s="85" t="n">
        <v>9141</v>
      </c>
      <c r="AH67" s="212" t="n">
        <v>125</v>
      </c>
      <c r="AI67" s="85" t="n">
        <v>13936</v>
      </c>
      <c r="AJ67" s="212" t="n">
        <v>165</v>
      </c>
      <c r="AK67" s="85" t="n">
        <v>18826</v>
      </c>
      <c r="AL67" s="212" t="n">
        <v>201</v>
      </c>
      <c r="AM67" s="85" t="n">
        <v>24321</v>
      </c>
      <c r="AN67" s="212" t="n">
        <v>246</v>
      </c>
      <c r="AO67" s="85" t="n">
        <v>31790</v>
      </c>
      <c r="AP67" s="212" t="n">
        <v>280</v>
      </c>
      <c r="AQ67" s="211"/>
      <c r="AR67" s="211"/>
      <c r="AS67" s="62" t="s">
        <v>48</v>
      </c>
      <c r="AT67" s="62"/>
    </row>
    <row r="68" customFormat="false" ht="17.25" hidden="false" customHeight="true" outlineLevel="0" collapsed="false">
      <c r="A68" s="213" t="n">
        <v>65</v>
      </c>
      <c r="B68" s="214" t="s">
        <v>149</v>
      </c>
      <c r="C68" s="91"/>
      <c r="D68" s="92"/>
      <c r="E68" s="91"/>
      <c r="F68" s="92"/>
      <c r="G68" s="85"/>
      <c r="H68" s="212"/>
      <c r="I68" s="85"/>
      <c r="J68" s="212"/>
      <c r="K68" s="85"/>
      <c r="L68" s="212"/>
      <c r="M68" s="85"/>
      <c r="N68" s="212"/>
      <c r="O68" s="85"/>
      <c r="P68" s="212"/>
      <c r="Q68" s="85"/>
      <c r="R68" s="212"/>
      <c r="S68" s="85"/>
      <c r="T68" s="212"/>
      <c r="U68" s="85"/>
      <c r="V68" s="212"/>
      <c r="W68" s="85"/>
      <c r="X68" s="212"/>
      <c r="Y68" s="85"/>
      <c r="Z68" s="212"/>
      <c r="AA68" s="85"/>
      <c r="AB68" s="212"/>
      <c r="AC68" s="85" t="n">
        <v>9447</v>
      </c>
      <c r="AD68" s="212" t="n">
        <v>132</v>
      </c>
      <c r="AE68" s="85" t="n">
        <v>25046</v>
      </c>
      <c r="AF68" s="212" t="n">
        <v>271</v>
      </c>
      <c r="AG68" s="85" t="n">
        <v>39888</v>
      </c>
      <c r="AH68" s="212" t="n">
        <v>355</v>
      </c>
      <c r="AI68" s="85" t="n">
        <v>61471</v>
      </c>
      <c r="AJ68" s="212" t="n">
        <v>447</v>
      </c>
      <c r="AK68" s="85" t="n">
        <v>81921</v>
      </c>
      <c r="AL68" s="212" t="n">
        <v>588</v>
      </c>
      <c r="AM68" s="85" t="n">
        <v>104409</v>
      </c>
      <c r="AN68" s="212" t="n">
        <v>728</v>
      </c>
      <c r="AO68" s="85" t="n">
        <v>126652</v>
      </c>
      <c r="AP68" s="212" t="n">
        <v>793</v>
      </c>
      <c r="AQ68" s="211"/>
      <c r="AR68" s="211"/>
    </row>
    <row r="69" customFormat="false" ht="17.25" hidden="false" customHeight="true" outlineLevel="0" collapsed="false">
      <c r="A69" s="213" t="n">
        <v>66</v>
      </c>
      <c r="B69" s="214" t="s">
        <v>150</v>
      </c>
      <c r="C69" s="91"/>
      <c r="D69" s="92"/>
      <c r="E69" s="91"/>
      <c r="F69" s="92"/>
      <c r="G69" s="85"/>
      <c r="H69" s="212"/>
      <c r="I69" s="85"/>
      <c r="J69" s="212"/>
      <c r="K69" s="85"/>
      <c r="L69" s="212"/>
      <c r="M69" s="85"/>
      <c r="N69" s="212"/>
      <c r="O69" s="85"/>
      <c r="P69" s="212"/>
      <c r="Q69" s="85"/>
      <c r="R69" s="212"/>
      <c r="S69" s="85"/>
      <c r="T69" s="212"/>
      <c r="U69" s="85"/>
      <c r="V69" s="212"/>
      <c r="W69" s="85"/>
      <c r="X69" s="212"/>
      <c r="Y69" s="85"/>
      <c r="Z69" s="212"/>
      <c r="AA69" s="85"/>
      <c r="AB69" s="212"/>
      <c r="AC69" s="85" t="n">
        <v>31205</v>
      </c>
      <c r="AD69" s="212" t="n">
        <v>1428</v>
      </c>
      <c r="AE69" s="85" t="n">
        <v>64713</v>
      </c>
      <c r="AF69" s="212" t="n">
        <v>2669</v>
      </c>
      <c r="AG69" s="85" t="n">
        <v>94530</v>
      </c>
      <c r="AH69" s="212" t="n">
        <v>3753</v>
      </c>
      <c r="AI69" s="85" t="n">
        <v>133466</v>
      </c>
      <c r="AJ69" s="212" t="n">
        <v>5001</v>
      </c>
      <c r="AK69" s="85" t="n">
        <v>166218</v>
      </c>
      <c r="AL69" s="212" t="n">
        <v>6327</v>
      </c>
      <c r="AM69" s="85" t="n">
        <v>201210</v>
      </c>
      <c r="AN69" s="212" t="n">
        <v>8193</v>
      </c>
      <c r="AO69" s="85" t="n">
        <v>237710</v>
      </c>
      <c r="AP69" s="212" t="n">
        <v>10377</v>
      </c>
      <c r="AQ69" s="211"/>
      <c r="AR69" s="211"/>
    </row>
    <row r="70" customFormat="false" ht="17.25" hidden="false" customHeight="true" outlineLevel="0" collapsed="false">
      <c r="A70" s="213" t="n">
        <v>67</v>
      </c>
      <c r="B70" s="214" t="s">
        <v>151</v>
      </c>
      <c r="C70" s="91"/>
      <c r="D70" s="92"/>
      <c r="E70" s="91"/>
      <c r="F70" s="92"/>
      <c r="G70" s="85"/>
      <c r="H70" s="212"/>
      <c r="I70" s="85"/>
      <c r="J70" s="212"/>
      <c r="K70" s="85"/>
      <c r="L70" s="212"/>
      <c r="M70" s="85"/>
      <c r="N70" s="212"/>
      <c r="O70" s="85"/>
      <c r="P70" s="212"/>
      <c r="Q70" s="85"/>
      <c r="R70" s="212"/>
      <c r="S70" s="85"/>
      <c r="T70" s="212"/>
      <c r="U70" s="85"/>
      <c r="V70" s="212"/>
      <c r="W70" s="85"/>
      <c r="X70" s="212"/>
      <c r="Y70" s="85"/>
      <c r="Z70" s="212"/>
      <c r="AA70" s="85"/>
      <c r="AB70" s="212"/>
      <c r="AC70" s="85" t="n">
        <v>231</v>
      </c>
      <c r="AD70" s="212" t="n">
        <v>246</v>
      </c>
      <c r="AE70" s="85" t="n">
        <v>332</v>
      </c>
      <c r="AF70" s="212" t="n">
        <v>298</v>
      </c>
      <c r="AG70" s="85" t="n">
        <v>401</v>
      </c>
      <c r="AH70" s="212" t="n">
        <v>329</v>
      </c>
      <c r="AI70" s="85" t="n">
        <v>427</v>
      </c>
      <c r="AJ70" s="212" t="n">
        <v>380</v>
      </c>
      <c r="AK70" s="85" t="n">
        <v>484</v>
      </c>
      <c r="AL70" s="212" t="n">
        <v>426</v>
      </c>
      <c r="AM70" s="85" t="n">
        <v>520</v>
      </c>
      <c r="AN70" s="212" t="n">
        <v>461</v>
      </c>
      <c r="AO70" s="85" t="n">
        <v>566</v>
      </c>
      <c r="AP70" s="212" t="n">
        <v>500</v>
      </c>
      <c r="AQ70" s="211"/>
      <c r="AR70" s="211"/>
    </row>
    <row r="71" customFormat="false" ht="17.25" hidden="false" customHeight="true" outlineLevel="0" collapsed="false">
      <c r="A71" s="213" t="n">
        <v>68</v>
      </c>
      <c r="B71" s="214" t="s">
        <v>152</v>
      </c>
      <c r="C71" s="91"/>
      <c r="D71" s="92"/>
      <c r="E71" s="91"/>
      <c r="F71" s="92"/>
      <c r="G71" s="85"/>
      <c r="H71" s="212"/>
      <c r="I71" s="85"/>
      <c r="J71" s="212"/>
      <c r="K71" s="85"/>
      <c r="L71" s="212"/>
      <c r="M71" s="85"/>
      <c r="N71" s="212"/>
      <c r="O71" s="85"/>
      <c r="P71" s="212"/>
      <c r="Q71" s="85"/>
      <c r="R71" s="212"/>
      <c r="S71" s="85"/>
      <c r="T71" s="212"/>
      <c r="U71" s="85"/>
      <c r="V71" s="212"/>
      <c r="W71" s="85"/>
      <c r="X71" s="212"/>
      <c r="Y71" s="85"/>
      <c r="Z71" s="212"/>
      <c r="AA71" s="85"/>
      <c r="AB71" s="212"/>
      <c r="AC71" s="85" t="n">
        <v>99</v>
      </c>
      <c r="AD71" s="212" t="n">
        <v>63</v>
      </c>
      <c r="AE71" s="85" t="n">
        <v>170</v>
      </c>
      <c r="AF71" s="212" t="n">
        <v>101</v>
      </c>
      <c r="AG71" s="85" t="n">
        <v>303</v>
      </c>
      <c r="AH71" s="212" t="n">
        <v>125</v>
      </c>
      <c r="AI71" s="85" t="n">
        <v>393</v>
      </c>
      <c r="AJ71" s="212" t="n">
        <v>158</v>
      </c>
      <c r="AK71" s="85" t="n">
        <v>441</v>
      </c>
      <c r="AL71" s="212" t="n">
        <v>193</v>
      </c>
      <c r="AM71" s="85" t="n">
        <v>485</v>
      </c>
      <c r="AN71" s="212" t="n">
        <v>221</v>
      </c>
      <c r="AO71" s="85" t="n">
        <v>569</v>
      </c>
      <c r="AP71" s="212" t="n">
        <v>242</v>
      </c>
      <c r="AQ71" s="211"/>
      <c r="AR71" s="211"/>
    </row>
    <row r="72" customFormat="false" ht="17.25" hidden="false" customHeight="true" outlineLevel="0" collapsed="false">
      <c r="A72" s="213" t="n">
        <v>69</v>
      </c>
      <c r="B72" s="214" t="s">
        <v>153</v>
      </c>
      <c r="C72" s="91"/>
      <c r="D72" s="92"/>
      <c r="E72" s="91"/>
      <c r="F72" s="92"/>
      <c r="G72" s="85"/>
      <c r="H72" s="212"/>
      <c r="I72" s="85"/>
      <c r="J72" s="212"/>
      <c r="K72" s="85"/>
      <c r="L72" s="212"/>
      <c r="M72" s="85"/>
      <c r="N72" s="212"/>
      <c r="O72" s="85"/>
      <c r="P72" s="212"/>
      <c r="Q72" s="85"/>
      <c r="R72" s="212"/>
      <c r="S72" s="85"/>
      <c r="T72" s="212"/>
      <c r="U72" s="85"/>
      <c r="V72" s="212"/>
      <c r="W72" s="85"/>
      <c r="X72" s="212"/>
      <c r="Y72" s="85"/>
      <c r="Z72" s="212"/>
      <c r="AA72" s="85"/>
      <c r="AB72" s="212"/>
      <c r="AC72" s="85" t="n">
        <v>200</v>
      </c>
      <c r="AD72" s="212" t="n">
        <v>85</v>
      </c>
      <c r="AE72" s="85" t="n">
        <v>314</v>
      </c>
      <c r="AF72" s="212" t="n">
        <v>120</v>
      </c>
      <c r="AG72" s="85" t="n">
        <v>446</v>
      </c>
      <c r="AH72" s="212" t="n">
        <v>137</v>
      </c>
      <c r="AI72" s="85" t="n">
        <v>598</v>
      </c>
      <c r="AJ72" s="212" t="n">
        <v>160</v>
      </c>
      <c r="AK72" s="85" t="n">
        <v>726</v>
      </c>
      <c r="AL72" s="212" t="n">
        <v>183</v>
      </c>
      <c r="AM72" s="85" t="n">
        <v>836</v>
      </c>
      <c r="AN72" s="212" t="n">
        <v>209</v>
      </c>
      <c r="AO72" s="85" t="n">
        <v>931</v>
      </c>
      <c r="AP72" s="212" t="n">
        <v>221</v>
      </c>
      <c r="AQ72" s="211"/>
      <c r="AR72" s="211"/>
    </row>
    <row r="73" customFormat="false" ht="17.25" hidden="false" customHeight="true" outlineLevel="0" collapsed="false">
      <c r="A73" s="213" t="n">
        <v>0</v>
      </c>
      <c r="B73" s="214" t="s">
        <v>131</v>
      </c>
      <c r="C73" s="91"/>
      <c r="D73" s="92"/>
      <c r="E73" s="91"/>
      <c r="F73" s="92"/>
      <c r="G73" s="85"/>
      <c r="H73" s="212"/>
      <c r="I73" s="85"/>
      <c r="J73" s="212"/>
      <c r="K73" s="85"/>
      <c r="L73" s="212"/>
      <c r="M73" s="85"/>
      <c r="N73" s="212"/>
      <c r="O73" s="85"/>
      <c r="P73" s="212"/>
      <c r="Q73" s="85"/>
      <c r="R73" s="212"/>
      <c r="S73" s="85"/>
      <c r="T73" s="212"/>
      <c r="U73" s="85"/>
      <c r="V73" s="212"/>
      <c r="W73" s="85"/>
      <c r="X73" s="212"/>
      <c r="Y73" s="85"/>
      <c r="Z73" s="212"/>
      <c r="AA73" s="85"/>
      <c r="AB73" s="212"/>
      <c r="AC73" s="85"/>
      <c r="AD73" s="212" t="n">
        <v>10</v>
      </c>
      <c r="AE73" s="85"/>
      <c r="AF73" s="212" t="n">
        <v>10</v>
      </c>
      <c r="AG73" s="85"/>
      <c r="AH73" s="212" t="n">
        <v>10</v>
      </c>
      <c r="AI73" s="85"/>
      <c r="AJ73" s="212" t="n">
        <v>11</v>
      </c>
      <c r="AK73" s="85"/>
      <c r="AL73" s="212" t="n">
        <v>11</v>
      </c>
      <c r="AM73" s="85"/>
      <c r="AN73" s="212"/>
      <c r="AO73" s="85"/>
      <c r="AP73" s="212"/>
      <c r="AQ73" s="211"/>
      <c r="AR73" s="211"/>
    </row>
    <row r="74" customFormat="false" ht="13.5" hidden="false" customHeight="false" outlineLevel="0" collapsed="false">
      <c r="B74" s="215" t="s">
        <v>100</v>
      </c>
      <c r="C74" s="103" t="n">
        <f aca="false">SUM(C4:C73)</f>
        <v>1322618</v>
      </c>
      <c r="D74" s="104" t="n">
        <f aca="false">SUM(D4:D73)</f>
        <v>47555</v>
      </c>
      <c r="E74" s="103" t="n">
        <f aca="false">SUM(E4:E73)</f>
        <v>1938014</v>
      </c>
      <c r="F74" s="104" t="n">
        <f aca="false">SUM(F4:F73)</f>
        <v>83835</v>
      </c>
      <c r="G74" s="216" t="n">
        <f aca="false">SUM(G4:G73)</f>
        <v>2660981</v>
      </c>
      <c r="H74" s="217" t="n">
        <f aca="false">SUM(H4:H73)</f>
        <v>137341</v>
      </c>
      <c r="I74" s="216" t="n">
        <f aca="false">SUM(I4:I73)</f>
        <v>3376439</v>
      </c>
      <c r="J74" s="217" t="n">
        <f aca="false">SUM(J4:J73)</f>
        <v>180877</v>
      </c>
      <c r="K74" s="216" t="n">
        <f aca="false">SUM(K4:K73)</f>
        <v>4352859</v>
      </c>
      <c r="L74" s="217" t="n">
        <f aca="false">SUM(L4:L73)</f>
        <v>233047</v>
      </c>
      <c r="M74" s="216" t="n">
        <f aca="false">SUM(M4:M73)</f>
        <v>5419604</v>
      </c>
      <c r="N74" s="217" t="n">
        <f aca="false">SUM(N4:N73)</f>
        <v>278511</v>
      </c>
      <c r="O74" s="216" t="n">
        <f aca="false">SUM(O4:O73)</f>
        <v>6565041</v>
      </c>
      <c r="P74" s="217" t="n">
        <f aca="false">SUM(P4:P73)</f>
        <v>356997</v>
      </c>
      <c r="Q74" s="216" t="n">
        <f aca="false">SUM(Q4:Q73)</f>
        <v>7020235</v>
      </c>
      <c r="R74" s="217" t="n">
        <f aca="false">SUM(R4:R73)</f>
        <v>381991</v>
      </c>
      <c r="S74" s="216" t="n">
        <f aca="false">SUM(S4:S73)</f>
        <v>7591042</v>
      </c>
      <c r="T74" s="217" t="n">
        <f aca="false">SUM(T4:T73)</f>
        <v>410271</v>
      </c>
      <c r="U74" s="216" t="n">
        <f aca="false">SUM(U4:U73)</f>
        <v>8108196</v>
      </c>
      <c r="V74" s="217" t="n">
        <f aca="false">SUM(V4:V73)</f>
        <v>442068</v>
      </c>
      <c r="W74" s="216" t="n">
        <f aca="false">SUM(W4:W73)</f>
        <v>8740355</v>
      </c>
      <c r="X74" s="217" t="n">
        <f aca="false">SUM(X4:X73)</f>
        <v>467506</v>
      </c>
      <c r="Y74" s="216" t="n">
        <f aca="false">SUM(Y4:Y73)</f>
        <v>9030790</v>
      </c>
      <c r="Z74" s="217" t="n">
        <f aca="false">SUM(Z4:Z73)</f>
        <v>494507</v>
      </c>
      <c r="AA74" s="216" t="n">
        <f aca="false">SUM(AA4:AA73)</f>
        <v>9530039</v>
      </c>
      <c r="AB74" s="217" t="n">
        <f aca="false">SUM(AB4:AB73)</f>
        <v>523021</v>
      </c>
      <c r="AC74" s="216" t="n">
        <f aca="false">SUM(AC4:AC73)</f>
        <v>10132809</v>
      </c>
      <c r="AD74" s="217" t="n">
        <f aca="false">SUM(AD4:AD73)</f>
        <v>559508</v>
      </c>
      <c r="AE74" s="216" t="n">
        <f aca="false">SUM(AE4:AE73)</f>
        <v>10714829</v>
      </c>
      <c r="AF74" s="217" t="n">
        <f aca="false">SUM(AF4:AF73)</f>
        <v>592316</v>
      </c>
      <c r="AG74" s="216" t="n">
        <f aca="false">SUM(AG4:AG73)</f>
        <v>11245566</v>
      </c>
      <c r="AH74" s="217" t="n">
        <f aca="false">SUM(AH4:AH73)</f>
        <v>618527</v>
      </c>
      <c r="AI74" s="216" t="n">
        <f aca="false">SUM(AI4:AI73)</f>
        <v>12050719</v>
      </c>
      <c r="AJ74" s="217" t="n">
        <f aca="false">SUM(AJ4:AJ73)</f>
        <v>655858</v>
      </c>
      <c r="AK74" s="216" t="n">
        <f aca="false">SUM(AK4:AK73)</f>
        <v>12739775</v>
      </c>
      <c r="AL74" s="217" t="n">
        <f aca="false">SUM(AL4:AL73)</f>
        <v>688495</v>
      </c>
      <c r="AM74" s="216" t="n">
        <f aca="false">SUM(AM4:AM73)</f>
        <v>13397743</v>
      </c>
      <c r="AN74" s="217" t="n">
        <f aca="false">SUM(AN4:AN73)</f>
        <v>719268</v>
      </c>
      <c r="AO74" s="216" t="n">
        <f aca="false">SUM(AO4:AO73)</f>
        <v>14042477</v>
      </c>
      <c r="AP74" s="217" t="n">
        <f aca="false">SUM(AP4:AP73)</f>
        <v>749394</v>
      </c>
      <c r="AQ74" s="218"/>
      <c r="AR74" s="218"/>
      <c r="AS74" s="146"/>
    </row>
    <row r="75" customFormat="false" ht="12.75" hidden="false" customHeight="false" outlineLevel="0" collapsed="false">
      <c r="B75" s="76" t="s">
        <v>75</v>
      </c>
      <c r="E75" s="146"/>
      <c r="F75" s="146"/>
      <c r="I75" s="146"/>
      <c r="J75" s="146"/>
      <c r="M75" s="146"/>
      <c r="N75" s="146"/>
      <c r="Q75" s="146"/>
      <c r="S75" s="146"/>
      <c r="T75" s="146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</row>
    <row r="76" customFormat="false" ht="12.75" hidden="false" customHeight="false" outlineLevel="0" collapsed="false">
      <c r="B76" s="73" t="s">
        <v>45</v>
      </c>
    </row>
    <row r="77" customFormat="false" ht="12.75" hidden="false" customHeight="false" outlineLevel="0" collapsed="false">
      <c r="B77" s="73" t="s">
        <v>76</v>
      </c>
      <c r="AI77" s="219"/>
      <c r="AK77" s="219"/>
    </row>
    <row r="78" customFormat="false" ht="12.75" hidden="false" customHeight="false" outlineLevel="0" collapsed="false">
      <c r="B78" s="76" t="s">
        <v>77</v>
      </c>
    </row>
  </sheetData>
  <mergeCells count="24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S4:AT4"/>
    <mergeCell ref="AS67:AT67"/>
  </mergeCells>
  <hyperlinks>
    <hyperlink ref="AS4" location="Indice!B21" display="Volver al Indice"/>
    <hyperlink ref="AS67" location="Indice!B2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true" rightToLeft="false" tabSelected="false" showOutlineSymbols="false" defaultGridColor="true" view="normal" topLeftCell="B1" colorId="64" zoomScale="80" zoomScaleNormal="80" zoomScalePageLayoutView="100" workbookViewId="0">
      <selection pane="topLeft" activeCell="B1" activeCellId="0" sqref="B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2.13"/>
    <col collapsed="false" customWidth="true" hidden="false" outlineLevel="0" max="3" min="3" style="220" width="11.28"/>
    <col collapsed="false" customWidth="true" hidden="false" outlineLevel="0" max="4" min="4" style="220" width="7.85"/>
    <col collapsed="false" customWidth="true" hidden="false" outlineLevel="0" max="5" min="5" style="220" width="8.14"/>
    <col collapsed="false" customWidth="true" hidden="false" outlineLevel="0" max="6" min="6" style="220" width="7.42"/>
    <col collapsed="false" customWidth="true" hidden="false" outlineLevel="0" max="7" min="7" style="220" width="8.14"/>
    <col collapsed="false" customWidth="true" hidden="false" outlineLevel="0" max="9" min="8" style="220" width="8.56"/>
    <col collapsed="false" customWidth="true" hidden="false" outlineLevel="0" max="10" min="10" style="220" width="9.14"/>
    <col collapsed="false" customWidth="true" hidden="false" outlineLevel="0" max="11" min="11" style="220" width="8.56"/>
    <col collapsed="false" customWidth="true" hidden="false" outlineLevel="0" max="13" min="12" style="220" width="8.14"/>
    <col collapsed="false" customWidth="true" hidden="false" outlineLevel="0" max="14" min="14" style="220" width="7.14"/>
    <col collapsed="false" customWidth="true" hidden="false" outlineLevel="0" max="15" min="15" style="220" width="7.42"/>
    <col collapsed="false" customWidth="true" hidden="false" outlineLevel="0" max="16" min="16" style="220" width="9.56"/>
    <col collapsed="false" customWidth="true" hidden="false" outlineLevel="0" max="18" min="17" style="220" width="7.42"/>
    <col collapsed="false" customWidth="true" hidden="false" outlineLevel="0" max="19" min="19" style="220" width="11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21"/>
      <c r="B1" s="222" t="s">
        <v>168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</row>
    <row r="2" customFormat="false" ht="13.5" hidden="false" customHeight="false" outlineLevel="0" collapsed="false">
      <c r="A2" s="221"/>
      <c r="B2" s="223"/>
      <c r="C2" s="222" t="s">
        <v>169</v>
      </c>
      <c r="D2" s="222" t="n">
        <v>1</v>
      </c>
      <c r="E2" s="222" t="n">
        <v>2</v>
      </c>
      <c r="F2" s="222" t="n">
        <v>3</v>
      </c>
      <c r="G2" s="222" t="n">
        <v>4</v>
      </c>
      <c r="H2" s="222" t="n">
        <v>5</v>
      </c>
      <c r="I2" s="222" t="n">
        <v>6</v>
      </c>
      <c r="J2" s="222" t="n">
        <v>7</v>
      </c>
      <c r="K2" s="222" t="n">
        <v>8</v>
      </c>
      <c r="L2" s="222" t="n">
        <v>9</v>
      </c>
      <c r="M2" s="222" t="n">
        <v>10</v>
      </c>
      <c r="N2" s="222" t="n">
        <v>11</v>
      </c>
      <c r="O2" s="222" t="n">
        <v>12</v>
      </c>
      <c r="P2" s="222" t="n">
        <v>13</v>
      </c>
      <c r="Q2" s="222" t="n">
        <v>14</v>
      </c>
      <c r="R2" s="222" t="n">
        <v>15</v>
      </c>
      <c r="S2" s="224" t="s">
        <v>170</v>
      </c>
    </row>
    <row r="3" customFormat="false" ht="13.5" hidden="false" customHeight="false" outlineLevel="0" collapsed="false">
      <c r="A3" s="221"/>
      <c r="B3" s="223"/>
      <c r="C3" s="225" t="n">
        <v>6</v>
      </c>
      <c r="D3" s="225"/>
      <c r="E3" s="225"/>
      <c r="F3" s="225"/>
      <c r="G3" s="225"/>
      <c r="H3" s="225"/>
      <c r="I3" s="225"/>
      <c r="J3" s="225" t="n">
        <v>4</v>
      </c>
      <c r="K3" s="225" t="n">
        <v>2</v>
      </c>
      <c r="L3" s="225"/>
      <c r="M3" s="225" t="n">
        <v>4</v>
      </c>
      <c r="N3" s="225" t="n">
        <v>2</v>
      </c>
      <c r="O3" s="225"/>
      <c r="P3" s="225" t="n">
        <v>4</v>
      </c>
      <c r="Q3" s="225"/>
      <c r="R3" s="225"/>
      <c r="S3" s="224" t="n">
        <f aca="false">SUM(C3:R3)</f>
        <v>22</v>
      </c>
      <c r="U3" s="62" t="s">
        <v>48</v>
      </c>
      <c r="V3" s="62"/>
    </row>
    <row r="4" customFormat="false" ht="12.75" hidden="false" customHeight="false" outlineLevel="0" collapsed="false">
      <c r="A4" s="226" t="n">
        <v>1</v>
      </c>
      <c r="B4" s="227" t="s">
        <v>171</v>
      </c>
      <c r="C4" s="228" t="n">
        <v>18</v>
      </c>
      <c r="D4" s="228" t="n">
        <v>101</v>
      </c>
      <c r="E4" s="228" t="n">
        <v>286</v>
      </c>
      <c r="F4" s="228" t="n">
        <v>32</v>
      </c>
      <c r="G4" s="228" t="n">
        <v>75</v>
      </c>
      <c r="H4" s="228" t="n">
        <v>340</v>
      </c>
      <c r="I4" s="228" t="n">
        <v>249</v>
      </c>
      <c r="J4" s="228" t="n">
        <v>111</v>
      </c>
      <c r="K4" s="228" t="n">
        <v>299</v>
      </c>
      <c r="L4" s="228" t="n">
        <v>80</v>
      </c>
      <c r="M4" s="228" t="n">
        <v>152</v>
      </c>
      <c r="N4" s="228" t="n">
        <v>6</v>
      </c>
      <c r="O4" s="228" t="n">
        <v>74</v>
      </c>
      <c r="P4" s="229" t="n">
        <v>2420</v>
      </c>
      <c r="Q4" s="228" t="n">
        <v>19</v>
      </c>
      <c r="R4" s="228" t="n">
        <v>29</v>
      </c>
      <c r="S4" s="230" t="n">
        <f aca="false">SUM(C4:R4)</f>
        <v>4291</v>
      </c>
    </row>
    <row r="5" customFormat="false" ht="12.75" hidden="false" customHeight="false" outlineLevel="0" collapsed="false">
      <c r="A5" s="226" t="n">
        <v>2</v>
      </c>
      <c r="B5" s="227" t="s">
        <v>172</v>
      </c>
      <c r="C5" s="228" t="n">
        <v>25</v>
      </c>
      <c r="D5" s="228" t="n">
        <v>96</v>
      </c>
      <c r="E5" s="228" t="n">
        <v>250</v>
      </c>
      <c r="F5" s="228" t="n">
        <v>119</v>
      </c>
      <c r="G5" s="228" t="n">
        <v>81</v>
      </c>
      <c r="H5" s="228" t="n">
        <v>266</v>
      </c>
      <c r="I5" s="228" t="n">
        <v>182</v>
      </c>
      <c r="J5" s="228" t="n">
        <v>154</v>
      </c>
      <c r="K5" s="228" t="n">
        <v>197</v>
      </c>
      <c r="L5" s="228" t="n">
        <v>106</v>
      </c>
      <c r="M5" s="228" t="n">
        <v>181</v>
      </c>
      <c r="N5" s="228" t="n">
        <v>14</v>
      </c>
      <c r="O5" s="228" t="n">
        <v>50</v>
      </c>
      <c r="P5" s="228" t="n">
        <v>2995</v>
      </c>
      <c r="Q5" s="228" t="n">
        <v>14</v>
      </c>
      <c r="R5" s="228" t="n">
        <v>13</v>
      </c>
      <c r="S5" s="231" t="n">
        <f aca="false">SUM(C5:R5)</f>
        <v>4743</v>
      </c>
    </row>
    <row r="6" customFormat="false" ht="12.75" hidden="false" customHeight="false" outlineLevel="0" collapsed="false">
      <c r="A6" s="226" t="n">
        <v>3</v>
      </c>
      <c r="B6" s="227" t="s">
        <v>173</v>
      </c>
      <c r="C6" s="228" t="n">
        <v>96</v>
      </c>
      <c r="D6" s="228" t="n">
        <v>1003</v>
      </c>
      <c r="E6" s="228" t="n">
        <v>587</v>
      </c>
      <c r="F6" s="228" t="n">
        <v>142</v>
      </c>
      <c r="G6" s="228" t="n">
        <v>234</v>
      </c>
      <c r="H6" s="228" t="n">
        <v>776</v>
      </c>
      <c r="I6" s="228" t="n">
        <v>361</v>
      </c>
      <c r="J6" s="228" t="n">
        <v>944</v>
      </c>
      <c r="K6" s="228" t="n">
        <v>1961</v>
      </c>
      <c r="L6" s="228" t="n">
        <v>1586</v>
      </c>
      <c r="M6" s="228" t="n">
        <v>1179</v>
      </c>
      <c r="N6" s="228" t="n">
        <v>52</v>
      </c>
      <c r="O6" s="228" t="n">
        <v>111</v>
      </c>
      <c r="P6" s="229" t="n">
        <v>8006</v>
      </c>
      <c r="Q6" s="228" t="n">
        <v>50</v>
      </c>
      <c r="R6" s="228" t="n">
        <v>82</v>
      </c>
      <c r="S6" s="230" t="n">
        <f aca="false">SUM(C6:R6)</f>
        <v>17170</v>
      </c>
    </row>
    <row r="7" customFormat="false" ht="12.75" hidden="false" customHeight="false" outlineLevel="0" collapsed="false">
      <c r="A7" s="226" t="n">
        <v>4</v>
      </c>
      <c r="B7" s="227" t="s">
        <v>174</v>
      </c>
      <c r="C7" s="228" t="n">
        <v>49</v>
      </c>
      <c r="D7" s="228" t="n">
        <v>146</v>
      </c>
      <c r="E7" s="228" t="n">
        <v>427</v>
      </c>
      <c r="F7" s="228" t="n">
        <v>72</v>
      </c>
      <c r="G7" s="228" t="n">
        <v>196</v>
      </c>
      <c r="H7" s="228" t="n">
        <v>899</v>
      </c>
      <c r="I7" s="228" t="n">
        <v>406</v>
      </c>
      <c r="J7" s="228" t="n">
        <v>205</v>
      </c>
      <c r="K7" s="228" t="n">
        <v>819</v>
      </c>
      <c r="L7" s="228" t="n">
        <v>254</v>
      </c>
      <c r="M7" s="228" t="n">
        <v>355</v>
      </c>
      <c r="N7" s="228" t="n">
        <v>14</v>
      </c>
      <c r="O7" s="228" t="n">
        <v>79</v>
      </c>
      <c r="P7" s="229" t="n">
        <v>5486</v>
      </c>
      <c r="Q7" s="228" t="n">
        <v>88</v>
      </c>
      <c r="R7" s="228" t="n">
        <v>54</v>
      </c>
      <c r="S7" s="230" t="n">
        <f aca="false">SUM(C7:R7)</f>
        <v>9549</v>
      </c>
    </row>
    <row r="8" customFormat="false" ht="12.75" hidden="false" customHeight="false" outlineLevel="0" collapsed="false">
      <c r="A8" s="226" t="n">
        <v>5</v>
      </c>
      <c r="B8" s="227" t="s">
        <v>175</v>
      </c>
      <c r="C8" s="228" t="n">
        <v>43</v>
      </c>
      <c r="D8" s="228" t="n">
        <v>290</v>
      </c>
      <c r="E8" s="229" t="n">
        <v>663</v>
      </c>
      <c r="F8" s="228" t="n">
        <v>96</v>
      </c>
      <c r="G8" s="228" t="n">
        <v>272</v>
      </c>
      <c r="H8" s="229" t="n">
        <v>1288</v>
      </c>
      <c r="I8" s="229" t="n">
        <v>493</v>
      </c>
      <c r="J8" s="228" t="n">
        <v>238</v>
      </c>
      <c r="K8" s="229" t="n">
        <v>955</v>
      </c>
      <c r="L8" s="229" t="n">
        <v>436</v>
      </c>
      <c r="M8" s="229" t="n">
        <v>557</v>
      </c>
      <c r="N8" s="228" t="n">
        <v>24</v>
      </c>
      <c r="O8" s="228" t="n">
        <v>204</v>
      </c>
      <c r="P8" s="229" t="n">
        <v>6785</v>
      </c>
      <c r="Q8" s="228" t="n">
        <v>67</v>
      </c>
      <c r="R8" s="228" t="n">
        <v>81</v>
      </c>
      <c r="S8" s="230" t="n">
        <f aca="false">SUM(C8:R8)</f>
        <v>12492</v>
      </c>
    </row>
    <row r="9" customFormat="false" ht="12.75" hidden="false" customHeight="false" outlineLevel="0" collapsed="false">
      <c r="A9" s="226" t="n">
        <v>6</v>
      </c>
      <c r="B9" s="227" t="s">
        <v>176</v>
      </c>
      <c r="C9" s="228" t="n">
        <v>21</v>
      </c>
      <c r="D9" s="228" t="n">
        <v>272</v>
      </c>
      <c r="E9" s="228" t="n">
        <v>436</v>
      </c>
      <c r="F9" s="228" t="n">
        <v>153</v>
      </c>
      <c r="G9" s="228" t="n">
        <v>252</v>
      </c>
      <c r="H9" s="228" t="n">
        <v>743</v>
      </c>
      <c r="I9" s="228" t="n">
        <v>278</v>
      </c>
      <c r="J9" s="228" t="n">
        <v>295</v>
      </c>
      <c r="K9" s="228" t="n">
        <v>701</v>
      </c>
      <c r="L9" s="228" t="n">
        <v>274</v>
      </c>
      <c r="M9" s="228" t="n">
        <v>422</v>
      </c>
      <c r="N9" s="228" t="n">
        <v>42</v>
      </c>
      <c r="O9" s="228" t="n">
        <v>208</v>
      </c>
      <c r="P9" s="229" t="n">
        <v>6285</v>
      </c>
      <c r="Q9" s="228" t="n">
        <v>67</v>
      </c>
      <c r="R9" s="228" t="n">
        <v>36</v>
      </c>
      <c r="S9" s="230" t="n">
        <f aca="false">SUM(C9:R9)</f>
        <v>10485</v>
      </c>
    </row>
    <row r="10" customFormat="false" ht="12.75" hidden="false" customHeight="false" outlineLevel="0" collapsed="false">
      <c r="A10" s="226" t="n">
        <v>7</v>
      </c>
      <c r="B10" s="227" t="s">
        <v>177</v>
      </c>
      <c r="C10" s="228" t="n">
        <v>203</v>
      </c>
      <c r="D10" s="228" t="n">
        <v>2641</v>
      </c>
      <c r="E10" s="229" t="n">
        <v>5244</v>
      </c>
      <c r="F10" s="228" t="n">
        <v>1744</v>
      </c>
      <c r="G10" s="228" t="n">
        <v>2861</v>
      </c>
      <c r="H10" s="229" t="n">
        <v>9690</v>
      </c>
      <c r="I10" s="229" t="n">
        <v>7707</v>
      </c>
      <c r="J10" s="228" t="n">
        <v>3654</v>
      </c>
      <c r="K10" s="229" t="n">
        <v>12041</v>
      </c>
      <c r="L10" s="229" t="n">
        <v>5016</v>
      </c>
      <c r="M10" s="229" t="n">
        <v>5136</v>
      </c>
      <c r="N10" s="228" t="n">
        <v>387</v>
      </c>
      <c r="O10" s="228" t="n">
        <v>1766</v>
      </c>
      <c r="P10" s="229" t="n">
        <v>73210</v>
      </c>
      <c r="Q10" s="228" t="n">
        <v>919</v>
      </c>
      <c r="R10" s="228" t="n">
        <v>865</v>
      </c>
      <c r="S10" s="230" t="n">
        <f aca="false">SUM(C10:R10)</f>
        <v>133084</v>
      </c>
    </row>
    <row r="11" customFormat="false" ht="12.75" hidden="false" customHeight="false" outlineLevel="0" collapsed="false">
      <c r="A11" s="226" t="n">
        <v>8</v>
      </c>
      <c r="B11" s="227" t="s">
        <v>178</v>
      </c>
      <c r="C11" s="228" t="n">
        <v>96</v>
      </c>
      <c r="D11" s="228" t="n">
        <v>446</v>
      </c>
      <c r="E11" s="228" t="n">
        <v>735</v>
      </c>
      <c r="F11" s="228" t="n">
        <v>177</v>
      </c>
      <c r="G11" s="228" t="n">
        <v>356</v>
      </c>
      <c r="H11" s="228" t="n">
        <v>2078</v>
      </c>
      <c r="I11" s="228" t="n">
        <v>1169</v>
      </c>
      <c r="J11" s="228" t="n">
        <v>564</v>
      </c>
      <c r="K11" s="228" t="n">
        <v>1817</v>
      </c>
      <c r="L11" s="228" t="n">
        <v>1351</v>
      </c>
      <c r="M11" s="228" t="n">
        <v>823</v>
      </c>
      <c r="N11" s="228" t="n">
        <v>57</v>
      </c>
      <c r="O11" s="228" t="n">
        <v>242</v>
      </c>
      <c r="P11" s="229" t="n">
        <v>18710</v>
      </c>
      <c r="Q11" s="228" t="n">
        <v>76</v>
      </c>
      <c r="R11" s="228" t="n">
        <v>107</v>
      </c>
      <c r="S11" s="230" t="n">
        <f aca="false">SUM(C11:R11)</f>
        <v>28804</v>
      </c>
    </row>
    <row r="12" customFormat="false" ht="12.75" hidden="false" customHeight="false" outlineLevel="0" collapsed="false">
      <c r="A12" s="226" t="n">
        <v>9</v>
      </c>
      <c r="B12" s="227" t="s">
        <v>179</v>
      </c>
      <c r="C12" s="228"/>
      <c r="D12" s="228" t="n">
        <v>8</v>
      </c>
      <c r="E12" s="228" t="n">
        <v>58</v>
      </c>
      <c r="F12" s="228" t="n">
        <v>4</v>
      </c>
      <c r="G12" s="228" t="n">
        <v>13</v>
      </c>
      <c r="H12" s="228" t="n">
        <v>28</v>
      </c>
      <c r="I12" s="228" t="n">
        <v>19</v>
      </c>
      <c r="J12" s="228" t="n">
        <v>14</v>
      </c>
      <c r="K12" s="228" t="n">
        <v>8</v>
      </c>
      <c r="L12" s="228" t="n">
        <v>6</v>
      </c>
      <c r="M12" s="228" t="n">
        <v>15</v>
      </c>
      <c r="N12" s="228"/>
      <c r="O12" s="228" t="n">
        <v>10</v>
      </c>
      <c r="P12" s="229" t="n">
        <v>253</v>
      </c>
      <c r="Q12" s="228" t="n">
        <v>4</v>
      </c>
      <c r="R12" s="228" t="n">
        <v>4</v>
      </c>
      <c r="S12" s="230" t="n">
        <f aca="false">SUM(C12:R12)</f>
        <v>444</v>
      </c>
    </row>
    <row r="13" customFormat="false" ht="12.75" hidden="false" customHeight="false" outlineLevel="0" collapsed="false">
      <c r="A13" s="226" t="n">
        <v>10</v>
      </c>
      <c r="B13" s="227" t="s">
        <v>180</v>
      </c>
      <c r="C13" s="228" t="n">
        <v>2</v>
      </c>
      <c r="D13" s="228" t="n">
        <v>45</v>
      </c>
      <c r="E13" s="228" t="n">
        <v>107</v>
      </c>
      <c r="F13" s="228" t="n">
        <v>19</v>
      </c>
      <c r="G13" s="228" t="n">
        <v>46</v>
      </c>
      <c r="H13" s="228" t="n">
        <v>210</v>
      </c>
      <c r="I13" s="228" t="n">
        <v>60</v>
      </c>
      <c r="J13" s="228" t="n">
        <v>58</v>
      </c>
      <c r="K13" s="228" t="n">
        <v>121</v>
      </c>
      <c r="L13" s="228" t="n">
        <v>34</v>
      </c>
      <c r="M13" s="228" t="n">
        <v>80</v>
      </c>
      <c r="N13" s="228" t="n">
        <v>2</v>
      </c>
      <c r="O13" s="228" t="n">
        <v>16</v>
      </c>
      <c r="P13" s="228" t="n">
        <v>1243</v>
      </c>
      <c r="Q13" s="228" t="n">
        <v>16</v>
      </c>
      <c r="R13" s="228" t="n">
        <v>6</v>
      </c>
      <c r="S13" s="231" t="n">
        <f aca="false">SUM(C13:R13)</f>
        <v>2065</v>
      </c>
    </row>
    <row r="14" customFormat="false" ht="12.75" hidden="false" customHeight="false" outlineLevel="0" collapsed="false">
      <c r="A14" s="226" t="n">
        <v>11</v>
      </c>
      <c r="B14" s="227" t="s">
        <v>181</v>
      </c>
      <c r="C14" s="228" t="n">
        <v>78</v>
      </c>
      <c r="D14" s="228" t="n">
        <v>569</v>
      </c>
      <c r="E14" s="228" t="n">
        <v>1307</v>
      </c>
      <c r="F14" s="228" t="n">
        <v>224</v>
      </c>
      <c r="G14" s="228" t="n">
        <v>773</v>
      </c>
      <c r="H14" s="228" t="n">
        <v>2864</v>
      </c>
      <c r="I14" s="228" t="n">
        <v>828</v>
      </c>
      <c r="J14" s="228" t="n">
        <v>531</v>
      </c>
      <c r="K14" s="228" t="n">
        <v>1790</v>
      </c>
      <c r="L14" s="228" t="n">
        <v>888</v>
      </c>
      <c r="M14" s="228" t="n">
        <v>639</v>
      </c>
      <c r="N14" s="228" t="n">
        <v>34</v>
      </c>
      <c r="O14" s="228" t="n">
        <v>352</v>
      </c>
      <c r="P14" s="229" t="n">
        <v>13814</v>
      </c>
      <c r="Q14" s="228" t="n">
        <v>139</v>
      </c>
      <c r="R14" s="228" t="n">
        <v>173</v>
      </c>
      <c r="S14" s="230" t="n">
        <f aca="false">SUM(C14:R14)</f>
        <v>25003</v>
      </c>
    </row>
    <row r="15" customFormat="false" ht="12.75" hidden="false" customHeight="false" outlineLevel="0" collapsed="false">
      <c r="A15" s="226" t="n">
        <v>12</v>
      </c>
      <c r="B15" s="227" t="s">
        <v>182</v>
      </c>
      <c r="C15" s="228" t="n">
        <v>12</v>
      </c>
      <c r="D15" s="228" t="n">
        <v>22</v>
      </c>
      <c r="E15" s="228" t="n">
        <v>35</v>
      </c>
      <c r="F15" s="228" t="n">
        <v>12</v>
      </c>
      <c r="G15" s="228" t="n">
        <v>23</v>
      </c>
      <c r="H15" s="228" t="n">
        <v>235</v>
      </c>
      <c r="I15" s="228" t="n">
        <v>75</v>
      </c>
      <c r="J15" s="228" t="n">
        <v>57</v>
      </c>
      <c r="K15" s="228" t="n">
        <v>88</v>
      </c>
      <c r="L15" s="228" t="n">
        <v>69</v>
      </c>
      <c r="M15" s="228" t="n">
        <v>60</v>
      </c>
      <c r="N15" s="228" t="n">
        <v>4</v>
      </c>
      <c r="O15" s="228" t="n">
        <v>47</v>
      </c>
      <c r="P15" s="228" t="n">
        <v>1338</v>
      </c>
      <c r="Q15" s="228" t="n">
        <v>2</v>
      </c>
      <c r="R15" s="228"/>
      <c r="S15" s="231" t="n">
        <f aca="false">SUM(C15:R15)</f>
        <v>2079</v>
      </c>
    </row>
    <row r="16" customFormat="false" ht="12.75" hidden="false" customHeight="false" outlineLevel="0" collapsed="false">
      <c r="A16" s="226" t="n">
        <v>13</v>
      </c>
      <c r="B16" s="227" t="s">
        <v>183</v>
      </c>
      <c r="C16" s="228"/>
      <c r="D16" s="228" t="n">
        <v>10</v>
      </c>
      <c r="E16" s="228" t="n">
        <v>48</v>
      </c>
      <c r="F16" s="228" t="n">
        <v>8</v>
      </c>
      <c r="G16" s="228" t="n">
        <v>8</v>
      </c>
      <c r="H16" s="228" t="n">
        <v>18</v>
      </c>
      <c r="I16" s="228" t="n">
        <v>33</v>
      </c>
      <c r="J16" s="228" t="n">
        <v>20</v>
      </c>
      <c r="K16" s="228" t="n">
        <v>22</v>
      </c>
      <c r="L16" s="228" t="n">
        <v>2</v>
      </c>
      <c r="M16" s="228" t="n">
        <v>26</v>
      </c>
      <c r="N16" s="228"/>
      <c r="O16" s="228" t="n">
        <v>4</v>
      </c>
      <c r="P16" s="228" t="n">
        <v>337</v>
      </c>
      <c r="Q16" s="228"/>
      <c r="R16" s="228" t="n">
        <v>2</v>
      </c>
      <c r="S16" s="231" t="n">
        <f aca="false">SUM(C16:R16)</f>
        <v>538</v>
      </c>
    </row>
    <row r="17" customFormat="false" ht="12.75" hidden="false" customHeight="false" outlineLevel="0" collapsed="false">
      <c r="A17" s="226" t="n">
        <v>14</v>
      </c>
      <c r="B17" s="227" t="s">
        <v>184</v>
      </c>
      <c r="C17" s="228" t="n">
        <v>11</v>
      </c>
      <c r="D17" s="228" t="n">
        <v>39</v>
      </c>
      <c r="E17" s="228" t="n">
        <v>91</v>
      </c>
      <c r="F17" s="228" t="n">
        <v>22</v>
      </c>
      <c r="G17" s="228" t="n">
        <v>34</v>
      </c>
      <c r="H17" s="228" t="n">
        <v>119</v>
      </c>
      <c r="I17" s="228" t="n">
        <v>46</v>
      </c>
      <c r="J17" s="228" t="n">
        <v>40</v>
      </c>
      <c r="K17" s="228" t="n">
        <v>105</v>
      </c>
      <c r="L17" s="228" t="n">
        <v>59</v>
      </c>
      <c r="M17" s="228" t="n">
        <v>52</v>
      </c>
      <c r="N17" s="228"/>
      <c r="O17" s="228" t="n">
        <v>23</v>
      </c>
      <c r="P17" s="228" t="n">
        <v>954</v>
      </c>
      <c r="Q17" s="228" t="n">
        <v>14</v>
      </c>
      <c r="R17" s="228" t="n">
        <v>12</v>
      </c>
      <c r="S17" s="231" t="n">
        <f aca="false">SUM(C17:R17)</f>
        <v>1621</v>
      </c>
    </row>
    <row r="18" customFormat="false" ht="12.75" hidden="false" customHeight="false" outlineLevel="0" collapsed="false">
      <c r="A18" s="226" t="n">
        <v>15</v>
      </c>
      <c r="B18" s="227" t="s">
        <v>185</v>
      </c>
      <c r="C18" s="228" t="n">
        <v>12</v>
      </c>
      <c r="D18" s="228" t="n">
        <v>76</v>
      </c>
      <c r="E18" s="228" t="n">
        <v>105</v>
      </c>
      <c r="F18" s="228" t="n">
        <v>22</v>
      </c>
      <c r="G18" s="228" t="n">
        <v>46</v>
      </c>
      <c r="H18" s="228" t="n">
        <v>225</v>
      </c>
      <c r="I18" s="228" t="n">
        <v>89</v>
      </c>
      <c r="J18" s="228" t="n">
        <v>51</v>
      </c>
      <c r="K18" s="228" t="n">
        <v>168</v>
      </c>
      <c r="L18" s="228" t="n">
        <v>94</v>
      </c>
      <c r="M18" s="228" t="n">
        <v>110</v>
      </c>
      <c r="N18" s="228" t="n">
        <v>22</v>
      </c>
      <c r="O18" s="228" t="n">
        <v>14</v>
      </c>
      <c r="P18" s="228" t="n">
        <v>2087</v>
      </c>
      <c r="Q18" s="228" t="n">
        <v>20</v>
      </c>
      <c r="R18" s="228" t="n">
        <v>17</v>
      </c>
      <c r="S18" s="231" t="n">
        <f aca="false">SUM(C18:R18)</f>
        <v>3158</v>
      </c>
    </row>
    <row r="19" customFormat="false" ht="12.75" hidden="false" customHeight="false" outlineLevel="0" collapsed="false">
      <c r="A19" s="226" t="n">
        <v>16</v>
      </c>
      <c r="B19" s="227" t="s">
        <v>186</v>
      </c>
      <c r="C19" s="228" t="n">
        <v>18</v>
      </c>
      <c r="D19" s="228" t="n">
        <v>81</v>
      </c>
      <c r="E19" s="228" t="n">
        <v>181</v>
      </c>
      <c r="F19" s="228" t="n">
        <v>57</v>
      </c>
      <c r="G19" s="228" t="n">
        <v>66</v>
      </c>
      <c r="H19" s="228" t="n">
        <v>271</v>
      </c>
      <c r="I19" s="228" t="n">
        <v>128</v>
      </c>
      <c r="J19" s="228" t="n">
        <v>75</v>
      </c>
      <c r="K19" s="228" t="n">
        <v>289</v>
      </c>
      <c r="L19" s="228" t="n">
        <v>137</v>
      </c>
      <c r="M19" s="228" t="n">
        <v>186</v>
      </c>
      <c r="N19" s="228" t="n">
        <v>6</v>
      </c>
      <c r="O19" s="228" t="n">
        <v>21</v>
      </c>
      <c r="P19" s="228" t="n">
        <v>1952</v>
      </c>
      <c r="Q19" s="228" t="n">
        <v>18</v>
      </c>
      <c r="R19" s="228" t="n">
        <v>6</v>
      </c>
      <c r="S19" s="230" t="n">
        <f aca="false">SUM(C19:R19)</f>
        <v>3492</v>
      </c>
    </row>
    <row r="20" customFormat="false" ht="12.75" hidden="false" customHeight="false" outlineLevel="0" collapsed="false">
      <c r="A20" s="226" t="n">
        <v>17</v>
      </c>
      <c r="B20" s="227" t="s">
        <v>187</v>
      </c>
      <c r="C20" s="228" t="n">
        <v>16</v>
      </c>
      <c r="D20" s="228" t="n">
        <v>80</v>
      </c>
      <c r="E20" s="228" t="n">
        <v>122</v>
      </c>
      <c r="F20" s="228" t="n">
        <v>26</v>
      </c>
      <c r="G20" s="228" t="n">
        <v>84</v>
      </c>
      <c r="H20" s="228" t="n">
        <v>321</v>
      </c>
      <c r="I20" s="229" t="n">
        <v>108</v>
      </c>
      <c r="J20" s="228" t="n">
        <v>76</v>
      </c>
      <c r="K20" s="228" t="n">
        <v>317</v>
      </c>
      <c r="L20" s="228" t="n">
        <v>89</v>
      </c>
      <c r="M20" s="228" t="n">
        <v>137</v>
      </c>
      <c r="N20" s="228" t="n">
        <v>12</v>
      </c>
      <c r="O20" s="228" t="n">
        <v>40</v>
      </c>
      <c r="P20" s="229" t="n">
        <v>2115</v>
      </c>
      <c r="Q20" s="228" t="n">
        <v>24</v>
      </c>
      <c r="R20" s="228" t="n">
        <v>16</v>
      </c>
      <c r="S20" s="230" t="n">
        <f aca="false">SUM(C20:R20)</f>
        <v>3583</v>
      </c>
    </row>
    <row r="21" customFormat="false" ht="12.75" hidden="false" customHeight="false" outlineLevel="0" collapsed="false">
      <c r="A21" s="226" t="n">
        <v>18</v>
      </c>
      <c r="B21" s="227" t="s">
        <v>188</v>
      </c>
      <c r="C21" s="228" t="n">
        <v>54</v>
      </c>
      <c r="D21" s="228" t="n">
        <v>125</v>
      </c>
      <c r="E21" s="228" t="n">
        <v>269</v>
      </c>
      <c r="F21" s="228" t="n">
        <v>12</v>
      </c>
      <c r="G21" s="228" t="n">
        <v>68</v>
      </c>
      <c r="H21" s="228" t="n">
        <v>390</v>
      </c>
      <c r="I21" s="228" t="n">
        <v>196</v>
      </c>
      <c r="J21" s="228" t="n">
        <v>76</v>
      </c>
      <c r="K21" s="228" t="n">
        <v>173</v>
      </c>
      <c r="L21" s="228" t="n">
        <v>106</v>
      </c>
      <c r="M21" s="228" t="n">
        <v>163</v>
      </c>
      <c r="N21" s="228" t="n">
        <v>4</v>
      </c>
      <c r="O21" s="228" t="n">
        <v>35</v>
      </c>
      <c r="P21" s="228" t="n">
        <v>5597</v>
      </c>
      <c r="Q21" s="228" t="n">
        <v>16</v>
      </c>
      <c r="R21" s="228" t="n">
        <v>33</v>
      </c>
      <c r="S21" s="230" t="n">
        <f aca="false">SUM(C21:R21)</f>
        <v>7317</v>
      </c>
    </row>
    <row r="22" customFormat="false" ht="12.75" hidden="false" customHeight="false" outlineLevel="0" collapsed="false">
      <c r="A22" s="226" t="n">
        <v>19</v>
      </c>
      <c r="B22" s="227" t="s">
        <v>189</v>
      </c>
      <c r="C22" s="228" t="n">
        <v>379</v>
      </c>
      <c r="D22" s="229" t="n">
        <v>2561</v>
      </c>
      <c r="E22" s="229" t="n">
        <v>4843</v>
      </c>
      <c r="F22" s="228" t="n">
        <v>1012</v>
      </c>
      <c r="G22" s="228" t="n">
        <v>951</v>
      </c>
      <c r="H22" s="229" t="n">
        <v>3324</v>
      </c>
      <c r="I22" s="229" t="n">
        <v>4978</v>
      </c>
      <c r="J22" s="229" t="n">
        <v>1313</v>
      </c>
      <c r="K22" s="229" t="n">
        <v>5463</v>
      </c>
      <c r="L22" s="229" t="n">
        <v>2293</v>
      </c>
      <c r="M22" s="229" t="n">
        <v>3912</v>
      </c>
      <c r="N22" s="228" t="n">
        <v>136</v>
      </c>
      <c r="O22" s="228" t="n">
        <v>466</v>
      </c>
      <c r="P22" s="229" t="n">
        <v>107034</v>
      </c>
      <c r="Q22" s="228" t="n">
        <v>744</v>
      </c>
      <c r="R22" s="228" t="n">
        <v>528</v>
      </c>
      <c r="S22" s="230" t="n">
        <f aca="false">SUM(C22:R22)</f>
        <v>139937</v>
      </c>
    </row>
    <row r="23" customFormat="false" ht="12.75" hidden="false" customHeight="false" outlineLevel="0" collapsed="false">
      <c r="A23" s="226" t="n">
        <v>20</v>
      </c>
      <c r="B23" s="227" t="s">
        <v>190</v>
      </c>
      <c r="C23" s="228" t="n">
        <v>2</v>
      </c>
      <c r="D23" s="228" t="n">
        <v>8</v>
      </c>
      <c r="E23" s="228" t="n">
        <v>29</v>
      </c>
      <c r="F23" s="228" t="n">
        <v>8</v>
      </c>
      <c r="G23" s="228" t="n">
        <v>16</v>
      </c>
      <c r="H23" s="228" t="n">
        <v>87</v>
      </c>
      <c r="I23" s="228" t="n">
        <v>101</v>
      </c>
      <c r="J23" s="228" t="n">
        <v>15</v>
      </c>
      <c r="K23" s="228" t="n">
        <v>40</v>
      </c>
      <c r="L23" s="228" t="n">
        <v>18</v>
      </c>
      <c r="M23" s="228" t="n">
        <v>27</v>
      </c>
      <c r="N23" s="228"/>
      <c r="O23" s="228" t="n">
        <v>18</v>
      </c>
      <c r="P23" s="228" t="n">
        <v>787</v>
      </c>
      <c r="Q23" s="228" t="n">
        <v>4</v>
      </c>
      <c r="R23" s="228" t="n">
        <v>6</v>
      </c>
      <c r="S23" s="231" t="n">
        <f aca="false">SUM(C23:R23)</f>
        <v>1166</v>
      </c>
    </row>
    <row r="24" customFormat="false" ht="12.75" hidden="false" customHeight="false" outlineLevel="0" collapsed="false">
      <c r="A24" s="226" t="n">
        <v>21</v>
      </c>
      <c r="B24" s="227" t="s">
        <v>191</v>
      </c>
      <c r="C24" s="228" t="n">
        <v>418</v>
      </c>
      <c r="D24" s="229" t="n">
        <v>4505</v>
      </c>
      <c r="E24" s="229" t="n">
        <v>8779</v>
      </c>
      <c r="F24" s="228" t="n">
        <v>2148</v>
      </c>
      <c r="G24" s="228" t="n">
        <v>4701</v>
      </c>
      <c r="H24" s="229" t="n">
        <v>21383</v>
      </c>
      <c r="I24" s="229" t="n">
        <v>12905</v>
      </c>
      <c r="J24" s="229" t="n">
        <v>6704</v>
      </c>
      <c r="K24" s="229" t="n">
        <v>21441</v>
      </c>
      <c r="L24" s="229" t="n">
        <v>10637</v>
      </c>
      <c r="M24" s="229" t="n">
        <v>12300</v>
      </c>
      <c r="N24" s="228" t="n">
        <v>759</v>
      </c>
      <c r="O24" s="228" t="n">
        <v>3221</v>
      </c>
      <c r="P24" s="229" t="n">
        <v>173258</v>
      </c>
      <c r="Q24" s="228" t="n">
        <v>2934</v>
      </c>
      <c r="R24" s="228" t="n">
        <v>1824</v>
      </c>
      <c r="S24" s="230" t="n">
        <f aca="false">SUM(C24:R24)</f>
        <v>287917</v>
      </c>
    </row>
    <row r="25" customFormat="false" ht="12.75" hidden="false" customHeight="false" outlineLevel="0" collapsed="false">
      <c r="A25" s="226" t="n">
        <v>22</v>
      </c>
      <c r="B25" s="227" t="s">
        <v>192</v>
      </c>
      <c r="C25" s="228" t="n">
        <v>2</v>
      </c>
      <c r="D25" s="228" t="n">
        <v>74</v>
      </c>
      <c r="E25" s="228" t="n">
        <v>142</v>
      </c>
      <c r="F25" s="228" t="n">
        <v>62</v>
      </c>
      <c r="G25" s="228" t="n">
        <v>68</v>
      </c>
      <c r="H25" s="228" t="n">
        <v>181</v>
      </c>
      <c r="I25" s="228" t="n">
        <v>132</v>
      </c>
      <c r="J25" s="228" t="n">
        <v>60</v>
      </c>
      <c r="K25" s="228" t="n">
        <v>186</v>
      </c>
      <c r="L25" s="228" t="n">
        <v>76</v>
      </c>
      <c r="M25" s="228" t="n">
        <v>172</v>
      </c>
      <c r="N25" s="228" t="n">
        <v>14</v>
      </c>
      <c r="O25" s="228" t="n">
        <v>63</v>
      </c>
      <c r="P25" s="228" t="n">
        <v>1606</v>
      </c>
      <c r="Q25" s="228" t="n">
        <v>14</v>
      </c>
      <c r="R25" s="228" t="n">
        <v>8</v>
      </c>
      <c r="S25" s="230" t="n">
        <f aca="false">SUM(C25:R25)</f>
        <v>2860</v>
      </c>
    </row>
    <row r="26" customFormat="false" ht="12.75" hidden="false" customHeight="false" outlineLevel="0" collapsed="false">
      <c r="A26" s="226" t="n">
        <v>23</v>
      </c>
      <c r="B26" s="227" t="s">
        <v>193</v>
      </c>
      <c r="C26" s="228" t="n">
        <v>577</v>
      </c>
      <c r="D26" s="228" t="n">
        <v>4626</v>
      </c>
      <c r="E26" s="229" t="n">
        <v>6857</v>
      </c>
      <c r="F26" s="228" t="n">
        <v>1840</v>
      </c>
      <c r="G26" s="228" t="n">
        <v>2493</v>
      </c>
      <c r="H26" s="229" t="n">
        <v>9632</v>
      </c>
      <c r="I26" s="228" t="n">
        <v>6194</v>
      </c>
      <c r="J26" s="228" t="n">
        <v>3494</v>
      </c>
      <c r="K26" s="229" t="n">
        <v>13191</v>
      </c>
      <c r="L26" s="229" t="n">
        <v>6895</v>
      </c>
      <c r="M26" s="229" t="n">
        <v>9236</v>
      </c>
      <c r="N26" s="228" t="n">
        <v>565</v>
      </c>
      <c r="O26" s="228" t="n">
        <v>1053</v>
      </c>
      <c r="P26" s="229" t="n">
        <v>86555</v>
      </c>
      <c r="Q26" s="228" t="n">
        <v>1138</v>
      </c>
      <c r="R26" s="228" t="n">
        <v>927</v>
      </c>
      <c r="S26" s="230" t="n">
        <f aca="false">SUM(C26:R26)</f>
        <v>155273</v>
      </c>
    </row>
    <row r="27" customFormat="false" ht="12.75" hidden="false" customHeight="false" outlineLevel="0" collapsed="false">
      <c r="A27" s="226" t="n">
        <v>24</v>
      </c>
      <c r="B27" s="227" t="s">
        <v>194</v>
      </c>
      <c r="C27" s="228" t="n">
        <v>30</v>
      </c>
      <c r="D27" s="228" t="n">
        <v>68</v>
      </c>
      <c r="E27" s="228" t="n">
        <v>553</v>
      </c>
      <c r="F27" s="228" t="n">
        <v>21</v>
      </c>
      <c r="G27" s="228" t="n">
        <v>59</v>
      </c>
      <c r="H27" s="228" t="n">
        <v>370</v>
      </c>
      <c r="I27" s="228" t="n">
        <v>316</v>
      </c>
      <c r="J27" s="228" t="n">
        <v>161</v>
      </c>
      <c r="K27" s="228" t="n">
        <v>389</v>
      </c>
      <c r="L27" s="228" t="n">
        <v>167</v>
      </c>
      <c r="M27" s="228" t="n">
        <v>198</v>
      </c>
      <c r="N27" s="228" t="n">
        <v>14</v>
      </c>
      <c r="O27" s="228" t="n">
        <v>29</v>
      </c>
      <c r="P27" s="228" t="n">
        <v>4903</v>
      </c>
      <c r="Q27" s="228" t="n">
        <v>20</v>
      </c>
      <c r="R27" s="228" t="n">
        <v>58</v>
      </c>
      <c r="S27" s="230" t="n">
        <f aca="false">SUM(C27:R27)</f>
        <v>7356</v>
      </c>
    </row>
    <row r="28" customFormat="false" ht="21" hidden="false" customHeight="false" outlineLevel="0" collapsed="false">
      <c r="A28" s="226" t="n">
        <v>25</v>
      </c>
      <c r="B28" s="227" t="s">
        <v>195</v>
      </c>
      <c r="C28" s="228" t="n">
        <v>22</v>
      </c>
      <c r="D28" s="228" t="n">
        <v>99</v>
      </c>
      <c r="E28" s="228" t="n">
        <v>206</v>
      </c>
      <c r="F28" s="228" t="n">
        <v>22</v>
      </c>
      <c r="G28" s="228" t="n">
        <v>93</v>
      </c>
      <c r="H28" s="228" t="n">
        <v>593</v>
      </c>
      <c r="I28" s="228" t="n">
        <v>176</v>
      </c>
      <c r="J28" s="228" t="n">
        <v>128</v>
      </c>
      <c r="K28" s="228" t="n">
        <v>347</v>
      </c>
      <c r="L28" s="228" t="n">
        <v>200</v>
      </c>
      <c r="M28" s="228" t="n">
        <v>215</v>
      </c>
      <c r="N28" s="228" t="n">
        <v>8</v>
      </c>
      <c r="O28" s="228" t="n">
        <v>75</v>
      </c>
      <c r="P28" s="228" t="n">
        <v>4530</v>
      </c>
      <c r="Q28" s="228" t="n">
        <v>36</v>
      </c>
      <c r="R28" s="228" t="n">
        <v>17</v>
      </c>
      <c r="S28" s="230" t="n">
        <f aca="false">SUM(C28:R28)</f>
        <v>6767</v>
      </c>
    </row>
    <row r="29" customFormat="false" ht="21" hidden="false" customHeight="false" outlineLevel="0" collapsed="false">
      <c r="A29" s="226" t="n">
        <v>26</v>
      </c>
      <c r="B29" s="227" t="s">
        <v>196</v>
      </c>
      <c r="C29" s="228" t="n">
        <v>66</v>
      </c>
      <c r="D29" s="228" t="n">
        <v>667</v>
      </c>
      <c r="E29" s="228" t="n">
        <v>978</v>
      </c>
      <c r="F29" s="228" t="n">
        <v>169</v>
      </c>
      <c r="G29" s="228" t="n">
        <v>519</v>
      </c>
      <c r="H29" s="228" t="n">
        <v>1558</v>
      </c>
      <c r="I29" s="228" t="n">
        <v>652</v>
      </c>
      <c r="J29" s="228" t="n">
        <v>438</v>
      </c>
      <c r="K29" s="228" t="n">
        <v>2308</v>
      </c>
      <c r="L29" s="228" t="n">
        <v>705</v>
      </c>
      <c r="M29" s="228" t="n">
        <v>1151</v>
      </c>
      <c r="N29" s="228" t="n">
        <v>62</v>
      </c>
      <c r="O29" s="228" t="n">
        <v>224</v>
      </c>
      <c r="P29" s="228" t="n">
        <v>7097</v>
      </c>
      <c r="Q29" s="228" t="n">
        <v>186</v>
      </c>
      <c r="R29" s="228" t="n">
        <v>139</v>
      </c>
      <c r="S29" s="230" t="n">
        <f aca="false">SUM(C29:R29)</f>
        <v>16919</v>
      </c>
    </row>
    <row r="30" customFormat="false" ht="12.75" hidden="false" customHeight="false" outlineLevel="0" collapsed="false">
      <c r="A30" s="226" t="n">
        <v>27</v>
      </c>
      <c r="B30" s="227" t="s">
        <v>197</v>
      </c>
      <c r="C30" s="228" t="n">
        <v>2</v>
      </c>
      <c r="D30" s="228" t="n">
        <v>17</v>
      </c>
      <c r="E30" s="228" t="n">
        <v>82</v>
      </c>
      <c r="F30" s="228" t="n">
        <v>16</v>
      </c>
      <c r="G30" s="228" t="n">
        <v>40</v>
      </c>
      <c r="H30" s="228" t="n">
        <v>182</v>
      </c>
      <c r="I30" s="228" t="n">
        <v>57</v>
      </c>
      <c r="J30" s="228" t="n">
        <v>39</v>
      </c>
      <c r="K30" s="228" t="n">
        <v>151</v>
      </c>
      <c r="L30" s="228" t="n">
        <v>81</v>
      </c>
      <c r="M30" s="228" t="n">
        <v>69</v>
      </c>
      <c r="N30" s="228" t="n">
        <v>8</v>
      </c>
      <c r="O30" s="228" t="n">
        <v>31</v>
      </c>
      <c r="P30" s="228" t="n">
        <v>845</v>
      </c>
      <c r="Q30" s="228" t="n">
        <v>14</v>
      </c>
      <c r="R30" s="228" t="n">
        <v>8</v>
      </c>
      <c r="S30" s="231" t="n">
        <f aca="false">SUM(C30:R30)</f>
        <v>1642</v>
      </c>
    </row>
    <row r="31" customFormat="false" ht="12.75" hidden="false" customHeight="false" outlineLevel="0" collapsed="false">
      <c r="A31" s="226" t="n">
        <v>28</v>
      </c>
      <c r="B31" s="227" t="s">
        <v>198</v>
      </c>
      <c r="C31" s="228" t="n">
        <v>9</v>
      </c>
      <c r="D31" s="228" t="n">
        <v>118</v>
      </c>
      <c r="E31" s="228" t="n">
        <v>172</v>
      </c>
      <c r="F31" s="228" t="n">
        <v>55</v>
      </c>
      <c r="G31" s="228" t="n">
        <v>107</v>
      </c>
      <c r="H31" s="228" t="n">
        <v>767</v>
      </c>
      <c r="I31" s="228" t="n">
        <v>409</v>
      </c>
      <c r="J31" s="228" t="n">
        <v>131</v>
      </c>
      <c r="K31" s="228" t="n">
        <v>588</v>
      </c>
      <c r="L31" s="228" t="n">
        <v>239</v>
      </c>
      <c r="M31" s="228" t="n">
        <v>263</v>
      </c>
      <c r="N31" s="228" t="n">
        <v>8</v>
      </c>
      <c r="O31" s="228" t="n">
        <v>96</v>
      </c>
      <c r="P31" s="228" t="n">
        <v>3476</v>
      </c>
      <c r="Q31" s="228" t="n">
        <v>50</v>
      </c>
      <c r="R31" s="228" t="n">
        <v>31</v>
      </c>
      <c r="S31" s="231" t="n">
        <f aca="false">SUM(C31:R31)</f>
        <v>6519</v>
      </c>
    </row>
    <row r="32" customFormat="false" ht="12.75" hidden="false" customHeight="false" outlineLevel="0" collapsed="false">
      <c r="A32" s="226" t="n">
        <v>29</v>
      </c>
      <c r="B32" s="227" t="s">
        <v>199</v>
      </c>
      <c r="C32" s="228" t="n">
        <v>48</v>
      </c>
      <c r="D32" s="228" t="n">
        <v>62</v>
      </c>
      <c r="E32" s="228" t="n">
        <v>200</v>
      </c>
      <c r="F32" s="228" t="n">
        <v>13</v>
      </c>
      <c r="G32" s="228" t="n">
        <v>218</v>
      </c>
      <c r="H32" s="228" t="n">
        <v>681</v>
      </c>
      <c r="I32" s="228" t="n">
        <v>852</v>
      </c>
      <c r="J32" s="228" t="n">
        <v>126</v>
      </c>
      <c r="K32" s="228" t="n">
        <v>385</v>
      </c>
      <c r="L32" s="228" t="n">
        <v>152</v>
      </c>
      <c r="M32" s="228" t="n">
        <v>88</v>
      </c>
      <c r="N32" s="228" t="n">
        <v>22</v>
      </c>
      <c r="O32" s="228" t="n">
        <v>75</v>
      </c>
      <c r="P32" s="228" t="n">
        <v>9514</v>
      </c>
      <c r="Q32" s="228" t="n">
        <v>8</v>
      </c>
      <c r="R32" s="228" t="n">
        <v>16</v>
      </c>
      <c r="S32" s="231" t="n">
        <f aca="false">SUM(C32:R32)</f>
        <v>12460</v>
      </c>
    </row>
    <row r="33" customFormat="false" ht="12.75" hidden="false" customHeight="false" outlineLevel="0" collapsed="false">
      <c r="A33" s="226" t="n">
        <v>30</v>
      </c>
      <c r="B33" s="227" t="s">
        <v>200</v>
      </c>
      <c r="C33" s="228" t="n">
        <v>17</v>
      </c>
      <c r="D33" s="228" t="n">
        <v>126</v>
      </c>
      <c r="E33" s="228" t="n">
        <v>199</v>
      </c>
      <c r="F33" s="228" t="n">
        <v>92</v>
      </c>
      <c r="G33" s="228" t="n">
        <v>105</v>
      </c>
      <c r="H33" s="228" t="n">
        <v>338</v>
      </c>
      <c r="I33" s="228" t="n">
        <v>165</v>
      </c>
      <c r="J33" s="228" t="n">
        <v>113</v>
      </c>
      <c r="K33" s="228" t="n">
        <v>594</v>
      </c>
      <c r="L33" s="228" t="n">
        <v>179</v>
      </c>
      <c r="M33" s="228" t="n">
        <v>199</v>
      </c>
      <c r="N33" s="228" t="n">
        <v>18</v>
      </c>
      <c r="O33" s="228" t="n">
        <v>86</v>
      </c>
      <c r="P33" s="228" t="n">
        <v>3482</v>
      </c>
      <c r="Q33" s="228" t="n">
        <v>18</v>
      </c>
      <c r="R33" s="228" t="n">
        <v>20</v>
      </c>
      <c r="S33" s="231" t="n">
        <f aca="false">SUM(C33:R33)</f>
        <v>5751</v>
      </c>
    </row>
    <row r="34" customFormat="false" ht="12.75" hidden="false" customHeight="false" outlineLevel="0" collapsed="false">
      <c r="A34" s="226" t="n">
        <v>31</v>
      </c>
      <c r="B34" s="227" t="s">
        <v>201</v>
      </c>
      <c r="C34" s="228" t="n">
        <v>12</v>
      </c>
      <c r="D34" s="228" t="n">
        <v>98</v>
      </c>
      <c r="E34" s="228" t="n">
        <v>295</v>
      </c>
      <c r="F34" s="228" t="n">
        <v>110</v>
      </c>
      <c r="G34" s="228" t="n">
        <v>225</v>
      </c>
      <c r="H34" s="228" t="n">
        <v>511</v>
      </c>
      <c r="I34" s="228" t="n">
        <v>175</v>
      </c>
      <c r="J34" s="228" t="n">
        <v>142</v>
      </c>
      <c r="K34" s="228" t="n">
        <v>600</v>
      </c>
      <c r="L34" s="228" t="n">
        <v>302</v>
      </c>
      <c r="M34" s="228" t="n">
        <v>172</v>
      </c>
      <c r="N34" s="228" t="n">
        <v>11</v>
      </c>
      <c r="O34" s="228" t="n">
        <v>90</v>
      </c>
      <c r="P34" s="228" t="n">
        <v>3228</v>
      </c>
      <c r="Q34" s="228" t="n">
        <v>34</v>
      </c>
      <c r="R34" s="228" t="n">
        <v>26</v>
      </c>
      <c r="S34" s="231" t="n">
        <f aca="false">SUM(C34:R34)</f>
        <v>6031</v>
      </c>
    </row>
    <row r="35" customFormat="false" ht="12.75" hidden="false" customHeight="false" outlineLevel="0" collapsed="false">
      <c r="A35" s="226" t="n">
        <v>32</v>
      </c>
      <c r="B35" s="227" t="s">
        <v>202</v>
      </c>
      <c r="C35" s="228" t="n">
        <v>2</v>
      </c>
      <c r="D35" s="229" t="n">
        <v>60</v>
      </c>
      <c r="E35" s="228" t="n">
        <v>95</v>
      </c>
      <c r="F35" s="228" t="n">
        <v>34</v>
      </c>
      <c r="G35" s="228" t="n">
        <v>51</v>
      </c>
      <c r="H35" s="229" t="n">
        <v>173</v>
      </c>
      <c r="I35" s="229" t="n">
        <v>91</v>
      </c>
      <c r="J35" s="228" t="n">
        <v>53</v>
      </c>
      <c r="K35" s="229" t="n">
        <v>154</v>
      </c>
      <c r="L35" s="229" t="n">
        <v>93</v>
      </c>
      <c r="M35" s="229" t="n">
        <v>52</v>
      </c>
      <c r="N35" s="228" t="n">
        <v>10</v>
      </c>
      <c r="O35" s="228" t="n">
        <v>23</v>
      </c>
      <c r="P35" s="229" t="n">
        <v>1092</v>
      </c>
      <c r="Q35" s="228" t="n">
        <v>14</v>
      </c>
      <c r="R35" s="228" t="n">
        <v>24</v>
      </c>
      <c r="S35" s="230" t="n">
        <f aca="false">SUM(C35:R35)</f>
        <v>2021</v>
      </c>
    </row>
    <row r="36" customFormat="false" ht="12.75" hidden="false" customHeight="false" outlineLevel="0" collapsed="false">
      <c r="A36" s="226" t="n">
        <v>33</v>
      </c>
      <c r="B36" s="227" t="s">
        <v>203</v>
      </c>
      <c r="C36" s="228"/>
      <c r="D36" s="228" t="n">
        <v>4</v>
      </c>
      <c r="E36" s="228" t="n">
        <v>11</v>
      </c>
      <c r="F36" s="228" t="n">
        <v>2</v>
      </c>
      <c r="G36" s="228"/>
      <c r="H36" s="228" t="n">
        <v>24</v>
      </c>
      <c r="I36" s="228" t="n">
        <v>20</v>
      </c>
      <c r="J36" s="228" t="n">
        <v>2</v>
      </c>
      <c r="K36" s="228" t="n">
        <v>12</v>
      </c>
      <c r="L36" s="228" t="n">
        <v>18</v>
      </c>
      <c r="M36" s="228" t="n">
        <v>10</v>
      </c>
      <c r="N36" s="228" t="n">
        <v>2</v>
      </c>
      <c r="O36" s="228"/>
      <c r="P36" s="228" t="n">
        <v>282</v>
      </c>
      <c r="Q36" s="228" t="n">
        <v>2</v>
      </c>
      <c r="R36" s="228"/>
      <c r="S36" s="231" t="n">
        <f aca="false">SUM(C36:R36)</f>
        <v>389</v>
      </c>
    </row>
    <row r="37" customFormat="false" ht="12.75" hidden="false" customHeight="false" outlineLevel="0" collapsed="false">
      <c r="A37" s="226" t="n">
        <v>34</v>
      </c>
      <c r="B37" s="227" t="s">
        <v>204</v>
      </c>
      <c r="C37" s="228" t="n">
        <v>1172</v>
      </c>
      <c r="D37" s="229" t="n">
        <v>7764</v>
      </c>
      <c r="E37" s="228" t="n">
        <v>8293</v>
      </c>
      <c r="F37" s="228" t="n">
        <v>1414</v>
      </c>
      <c r="G37" s="228" t="n">
        <v>4533</v>
      </c>
      <c r="H37" s="229" t="n">
        <v>15477</v>
      </c>
      <c r="I37" s="229" t="n">
        <v>8786</v>
      </c>
      <c r="J37" s="228" t="n">
        <v>7506</v>
      </c>
      <c r="K37" s="229" t="n">
        <v>17601</v>
      </c>
      <c r="L37" s="229" t="n">
        <v>10795</v>
      </c>
      <c r="M37" s="229" t="n">
        <v>15598</v>
      </c>
      <c r="N37" s="228" t="n">
        <v>1257</v>
      </c>
      <c r="O37" s="228" t="n">
        <v>2655</v>
      </c>
      <c r="P37" s="229" t="n">
        <v>153417</v>
      </c>
      <c r="Q37" s="228" t="n">
        <v>2723</v>
      </c>
      <c r="R37" s="228" t="n">
        <v>1536</v>
      </c>
      <c r="S37" s="230" t="n">
        <f aca="false">SUM(C37:R37)</f>
        <v>260527</v>
      </c>
    </row>
    <row r="38" customFormat="false" ht="21" hidden="false" customHeight="false" outlineLevel="0" collapsed="false">
      <c r="A38" s="226" t="n">
        <v>35</v>
      </c>
      <c r="B38" s="227" t="s">
        <v>205</v>
      </c>
      <c r="C38" s="228" t="n">
        <v>4</v>
      </c>
      <c r="D38" s="228" t="n">
        <v>138</v>
      </c>
      <c r="E38" s="228" t="n">
        <v>358</v>
      </c>
      <c r="F38" s="228" t="n">
        <v>22</v>
      </c>
      <c r="G38" s="228" t="n">
        <v>106</v>
      </c>
      <c r="H38" s="228" t="n">
        <v>353</v>
      </c>
      <c r="I38" s="228" t="n">
        <v>110</v>
      </c>
      <c r="J38" s="228" t="n">
        <v>29</v>
      </c>
      <c r="K38" s="228" t="n">
        <v>261</v>
      </c>
      <c r="L38" s="228" t="n">
        <v>128</v>
      </c>
      <c r="M38" s="228" t="n">
        <v>74</v>
      </c>
      <c r="N38" s="228" t="n">
        <v>14</v>
      </c>
      <c r="O38" s="228" t="n">
        <v>76</v>
      </c>
      <c r="P38" s="228" t="n">
        <v>1536</v>
      </c>
      <c r="Q38" s="228" t="n">
        <v>12</v>
      </c>
      <c r="R38" s="228" t="n">
        <v>50</v>
      </c>
      <c r="S38" s="231" t="n">
        <f aca="false">SUM(C38:R38)</f>
        <v>3271</v>
      </c>
    </row>
    <row r="39" customFormat="false" ht="12.75" hidden="false" customHeight="false" outlineLevel="0" collapsed="false">
      <c r="A39" s="226" t="n">
        <v>36</v>
      </c>
      <c r="B39" s="227" t="s">
        <v>206</v>
      </c>
      <c r="C39" s="228" t="n">
        <v>3</v>
      </c>
      <c r="D39" s="228" t="n">
        <v>34</v>
      </c>
      <c r="E39" s="228" t="n">
        <v>68</v>
      </c>
      <c r="F39" s="228" t="n">
        <v>6</v>
      </c>
      <c r="G39" s="228" t="n">
        <v>34</v>
      </c>
      <c r="H39" s="228" t="n">
        <v>218</v>
      </c>
      <c r="I39" s="228" t="n">
        <v>211</v>
      </c>
      <c r="J39" s="228" t="n">
        <v>23</v>
      </c>
      <c r="K39" s="228" t="n">
        <v>104</v>
      </c>
      <c r="L39" s="228" t="n">
        <v>36</v>
      </c>
      <c r="M39" s="228" t="n">
        <v>44</v>
      </c>
      <c r="N39" s="228" t="n">
        <v>4</v>
      </c>
      <c r="O39" s="228" t="n">
        <v>22</v>
      </c>
      <c r="P39" s="228" t="n">
        <v>818</v>
      </c>
      <c r="Q39" s="228" t="n">
        <v>12</v>
      </c>
      <c r="R39" s="228" t="n">
        <v>19</v>
      </c>
      <c r="S39" s="230" t="n">
        <f aca="false">SUM(C39:R39)</f>
        <v>1656</v>
      </c>
    </row>
    <row r="40" customFormat="false" ht="12.75" hidden="false" customHeight="false" outlineLevel="0" collapsed="false">
      <c r="A40" s="226" t="n">
        <v>37</v>
      </c>
      <c r="B40" s="227" t="s">
        <v>207</v>
      </c>
      <c r="C40" s="228" t="n">
        <v>34</v>
      </c>
      <c r="D40" s="228" t="n">
        <v>127</v>
      </c>
      <c r="E40" s="228" t="n">
        <v>431</v>
      </c>
      <c r="F40" s="228" t="n">
        <v>55</v>
      </c>
      <c r="G40" s="228" t="n">
        <v>101</v>
      </c>
      <c r="H40" s="228" t="n">
        <v>873</v>
      </c>
      <c r="I40" s="228" t="n">
        <v>241</v>
      </c>
      <c r="J40" s="228" t="n">
        <v>168</v>
      </c>
      <c r="K40" s="228" t="n">
        <v>877</v>
      </c>
      <c r="L40" s="228" t="n">
        <v>312</v>
      </c>
      <c r="M40" s="228" t="n">
        <v>351</v>
      </c>
      <c r="N40" s="228" t="n">
        <v>24</v>
      </c>
      <c r="O40" s="228" t="n">
        <v>135</v>
      </c>
      <c r="P40" s="229" t="n">
        <v>4677</v>
      </c>
      <c r="Q40" s="228" t="n">
        <v>74</v>
      </c>
      <c r="R40" s="228" t="n">
        <v>55</v>
      </c>
      <c r="S40" s="230" t="n">
        <f aca="false">SUM(C40:R40)</f>
        <v>8535</v>
      </c>
    </row>
    <row r="41" customFormat="false" ht="12.75" hidden="false" customHeight="false" outlineLevel="0" collapsed="false">
      <c r="A41" s="226" t="n">
        <v>38</v>
      </c>
      <c r="B41" s="227" t="s">
        <v>208</v>
      </c>
      <c r="C41" s="228" t="n">
        <v>44</v>
      </c>
      <c r="D41" s="228" t="n">
        <v>69</v>
      </c>
      <c r="E41" s="228" t="n">
        <v>195</v>
      </c>
      <c r="F41" s="228" t="n">
        <v>53</v>
      </c>
      <c r="G41" s="228" t="n">
        <v>93</v>
      </c>
      <c r="H41" s="228" t="n">
        <v>853</v>
      </c>
      <c r="I41" s="228" t="n">
        <v>517</v>
      </c>
      <c r="J41" s="228" t="n">
        <v>185</v>
      </c>
      <c r="K41" s="228" t="n">
        <v>667</v>
      </c>
      <c r="L41" s="228" t="n">
        <v>270</v>
      </c>
      <c r="M41" s="228" t="n">
        <v>327</v>
      </c>
      <c r="N41" s="228" t="n">
        <v>8</v>
      </c>
      <c r="O41" s="228" t="n">
        <v>143</v>
      </c>
      <c r="P41" s="228" t="n">
        <v>5899</v>
      </c>
      <c r="Q41" s="228" t="n">
        <v>47</v>
      </c>
      <c r="R41" s="228" t="n">
        <v>36</v>
      </c>
      <c r="S41" s="230" t="n">
        <f aca="false">SUM(C41:R41)</f>
        <v>9406</v>
      </c>
    </row>
    <row r="42" customFormat="false" ht="12.75" hidden="false" customHeight="false" outlineLevel="0" collapsed="false">
      <c r="A42" s="226" t="n">
        <v>39</v>
      </c>
      <c r="B42" s="227" t="s">
        <v>209</v>
      </c>
      <c r="C42" s="228" t="n">
        <v>159</v>
      </c>
      <c r="D42" s="228" t="n">
        <v>932</v>
      </c>
      <c r="E42" s="228" t="n">
        <v>719</v>
      </c>
      <c r="F42" s="228" t="n">
        <v>260</v>
      </c>
      <c r="G42" s="228" t="n">
        <v>1371</v>
      </c>
      <c r="H42" s="228" t="n">
        <v>2941</v>
      </c>
      <c r="I42" s="228" t="n">
        <v>2119</v>
      </c>
      <c r="J42" s="228" t="n">
        <v>888</v>
      </c>
      <c r="K42" s="228" t="n">
        <v>5867</v>
      </c>
      <c r="L42" s="228" t="n">
        <v>794</v>
      </c>
      <c r="M42" s="228" t="n">
        <v>3740</v>
      </c>
      <c r="N42" s="228" t="n">
        <v>331</v>
      </c>
      <c r="O42" s="228" t="n">
        <v>191</v>
      </c>
      <c r="P42" s="229" t="n">
        <v>22904</v>
      </c>
      <c r="Q42" s="228" t="n">
        <v>825</v>
      </c>
      <c r="R42" s="228" t="n">
        <v>75</v>
      </c>
      <c r="S42" s="230" t="n">
        <f aca="false">SUM(C42:R42)</f>
        <v>44116</v>
      </c>
    </row>
    <row r="43" customFormat="false" ht="12.75" hidden="false" customHeight="false" outlineLevel="0" collapsed="false">
      <c r="A43" s="226" t="n">
        <v>40</v>
      </c>
      <c r="B43" s="227" t="s">
        <v>210</v>
      </c>
      <c r="C43" s="228" t="n">
        <v>15</v>
      </c>
      <c r="D43" s="228" t="n">
        <v>63</v>
      </c>
      <c r="E43" s="228" t="n">
        <v>422</v>
      </c>
      <c r="F43" s="228" t="n">
        <v>26</v>
      </c>
      <c r="G43" s="228" t="n">
        <v>56</v>
      </c>
      <c r="H43" s="228" t="n">
        <v>315</v>
      </c>
      <c r="I43" s="228" t="n">
        <v>94</v>
      </c>
      <c r="J43" s="228" t="n">
        <v>89</v>
      </c>
      <c r="K43" s="228" t="n">
        <v>360</v>
      </c>
      <c r="L43" s="228" t="n">
        <v>74</v>
      </c>
      <c r="M43" s="228" t="n">
        <v>76</v>
      </c>
      <c r="N43" s="228" t="n">
        <v>19</v>
      </c>
      <c r="O43" s="228" t="n">
        <v>13</v>
      </c>
      <c r="P43" s="228" t="n">
        <v>1286</v>
      </c>
      <c r="Q43" s="228" t="n">
        <v>14</v>
      </c>
      <c r="R43" s="228" t="n">
        <v>12</v>
      </c>
      <c r="S43" s="231" t="n">
        <f aca="false">SUM(C43:R43)</f>
        <v>2934</v>
      </c>
    </row>
    <row r="44" customFormat="false" ht="21" hidden="false" customHeight="false" outlineLevel="0" collapsed="false">
      <c r="A44" s="226" t="n">
        <v>41</v>
      </c>
      <c r="B44" s="227" t="s">
        <v>211</v>
      </c>
      <c r="C44" s="228" t="n">
        <v>24</v>
      </c>
      <c r="D44" s="228" t="n">
        <v>174</v>
      </c>
      <c r="E44" s="228" t="n">
        <v>268</v>
      </c>
      <c r="F44" s="228" t="n">
        <v>61</v>
      </c>
      <c r="G44" s="228" t="n">
        <v>157</v>
      </c>
      <c r="H44" s="228" t="n">
        <v>950</v>
      </c>
      <c r="I44" s="228" t="n">
        <v>1535</v>
      </c>
      <c r="J44" s="228" t="n">
        <v>362</v>
      </c>
      <c r="K44" s="228" t="n">
        <v>875</v>
      </c>
      <c r="L44" s="228" t="n">
        <v>480</v>
      </c>
      <c r="M44" s="228" t="n">
        <v>377</v>
      </c>
      <c r="N44" s="228" t="n">
        <v>21</v>
      </c>
      <c r="O44" s="228" t="n">
        <v>77</v>
      </c>
      <c r="P44" s="228" t="n">
        <v>8436</v>
      </c>
      <c r="Q44" s="228" t="n">
        <v>201</v>
      </c>
      <c r="R44" s="228" t="n">
        <v>47</v>
      </c>
      <c r="S44" s="231" t="n">
        <f aca="false">SUM(C44:R44)</f>
        <v>14045</v>
      </c>
    </row>
    <row r="45" customFormat="false" ht="12.75" hidden="false" customHeight="false" outlineLevel="0" collapsed="false">
      <c r="A45" s="226" t="n">
        <v>42</v>
      </c>
      <c r="B45" s="227" t="s">
        <v>212</v>
      </c>
      <c r="C45" s="228" t="n">
        <v>2</v>
      </c>
      <c r="D45" s="228" t="n">
        <v>22</v>
      </c>
      <c r="E45" s="228" t="n">
        <v>45</v>
      </c>
      <c r="F45" s="228" t="n">
        <v>3</v>
      </c>
      <c r="G45" s="228" t="n">
        <v>25</v>
      </c>
      <c r="H45" s="228" t="n">
        <v>61</v>
      </c>
      <c r="I45" s="228" t="n">
        <v>28</v>
      </c>
      <c r="J45" s="228" t="n">
        <v>8</v>
      </c>
      <c r="K45" s="228" t="n">
        <v>81</v>
      </c>
      <c r="L45" s="228" t="n">
        <v>39</v>
      </c>
      <c r="M45" s="228" t="n">
        <v>26</v>
      </c>
      <c r="N45" s="228" t="n">
        <v>2</v>
      </c>
      <c r="O45" s="228" t="n">
        <v>20</v>
      </c>
      <c r="P45" s="228" t="n">
        <v>456</v>
      </c>
      <c r="Q45" s="228" t="n">
        <v>8</v>
      </c>
      <c r="R45" s="228" t="n">
        <v>4</v>
      </c>
      <c r="S45" s="231" t="n">
        <f aca="false">SUM(C45:R45)</f>
        <v>830</v>
      </c>
    </row>
    <row r="46" customFormat="false" ht="21" hidden="false" customHeight="false" outlineLevel="0" collapsed="false">
      <c r="A46" s="226" t="n">
        <v>43</v>
      </c>
      <c r="B46" s="227" t="s">
        <v>213</v>
      </c>
      <c r="C46" s="228" t="n">
        <v>6</v>
      </c>
      <c r="D46" s="228" t="n">
        <v>60</v>
      </c>
      <c r="E46" s="228" t="n">
        <v>94</v>
      </c>
      <c r="F46" s="228" t="n">
        <v>11</v>
      </c>
      <c r="G46" s="228" t="n">
        <v>30</v>
      </c>
      <c r="H46" s="228" t="n">
        <v>101</v>
      </c>
      <c r="I46" s="228" t="n">
        <v>31</v>
      </c>
      <c r="J46" s="228" t="n">
        <v>45</v>
      </c>
      <c r="K46" s="228" t="n">
        <v>141</v>
      </c>
      <c r="L46" s="228" t="n">
        <v>75</v>
      </c>
      <c r="M46" s="228" t="n">
        <v>72</v>
      </c>
      <c r="N46" s="228" t="n">
        <v>5</v>
      </c>
      <c r="O46" s="228" t="n">
        <v>31</v>
      </c>
      <c r="P46" s="228" t="n">
        <v>889</v>
      </c>
      <c r="Q46" s="228" t="n">
        <v>12</v>
      </c>
      <c r="R46" s="228" t="n">
        <v>6</v>
      </c>
      <c r="S46" s="231" t="n">
        <f aca="false">SUM(C46:R46)</f>
        <v>1609</v>
      </c>
    </row>
    <row r="47" customFormat="false" ht="12.75" hidden="false" customHeight="false" outlineLevel="0" collapsed="false">
      <c r="A47" s="226" t="n">
        <v>44</v>
      </c>
      <c r="B47" s="227" t="s">
        <v>214</v>
      </c>
      <c r="C47" s="228" t="n">
        <v>46</v>
      </c>
      <c r="D47" s="228" t="n">
        <v>236</v>
      </c>
      <c r="E47" s="228" t="n">
        <v>984</v>
      </c>
      <c r="F47" s="228" t="n">
        <v>104</v>
      </c>
      <c r="G47" s="228" t="n">
        <v>169</v>
      </c>
      <c r="H47" s="228" t="n">
        <v>1286</v>
      </c>
      <c r="I47" s="228" t="n">
        <v>396</v>
      </c>
      <c r="J47" s="228" t="n">
        <v>340</v>
      </c>
      <c r="K47" s="228" t="n">
        <v>1769</v>
      </c>
      <c r="L47" s="228" t="n">
        <v>305</v>
      </c>
      <c r="M47" s="228" t="n">
        <v>621</v>
      </c>
      <c r="N47" s="228" t="n">
        <v>57</v>
      </c>
      <c r="O47" s="228" t="n">
        <v>279</v>
      </c>
      <c r="P47" s="229" t="n">
        <v>5539</v>
      </c>
      <c r="Q47" s="228" t="n">
        <v>71</v>
      </c>
      <c r="R47" s="228" t="n">
        <v>43</v>
      </c>
      <c r="S47" s="230" t="n">
        <f aca="false">SUM(C47:R47)</f>
        <v>12245</v>
      </c>
    </row>
    <row r="48" customFormat="false" ht="12.75" hidden="false" customHeight="false" outlineLevel="0" collapsed="false">
      <c r="A48" s="226" t="n">
        <v>45</v>
      </c>
      <c r="B48" s="227" t="s">
        <v>215</v>
      </c>
      <c r="C48" s="228" t="n">
        <v>2</v>
      </c>
      <c r="D48" s="228" t="n">
        <v>45</v>
      </c>
      <c r="E48" s="228" t="n">
        <v>69</v>
      </c>
      <c r="F48" s="228" t="n">
        <v>10</v>
      </c>
      <c r="G48" s="228" t="n">
        <v>16</v>
      </c>
      <c r="H48" s="228" t="n">
        <v>121</v>
      </c>
      <c r="I48" s="228" t="n">
        <v>39</v>
      </c>
      <c r="J48" s="228" t="n">
        <v>29</v>
      </c>
      <c r="K48" s="228" t="n">
        <v>82</v>
      </c>
      <c r="L48" s="228" t="n">
        <v>19</v>
      </c>
      <c r="M48" s="228" t="n">
        <v>47</v>
      </c>
      <c r="N48" s="228" t="n">
        <v>4</v>
      </c>
      <c r="O48" s="228" t="n">
        <v>18</v>
      </c>
      <c r="P48" s="228" t="n">
        <v>706</v>
      </c>
      <c r="Q48" s="228" t="n">
        <v>10</v>
      </c>
      <c r="R48" s="228" t="n">
        <v>2</v>
      </c>
      <c r="S48" s="231" t="n">
        <f aca="false">SUM(C48:R48)</f>
        <v>1219</v>
      </c>
    </row>
    <row r="49" customFormat="false" ht="12.75" hidden="false" customHeight="false" outlineLevel="0" collapsed="false">
      <c r="A49" s="226" t="n">
        <v>46</v>
      </c>
      <c r="B49" s="227" t="s">
        <v>216</v>
      </c>
      <c r="C49" s="228" t="n">
        <v>102</v>
      </c>
      <c r="D49" s="228" t="n">
        <v>10237</v>
      </c>
      <c r="E49" s="228" t="n">
        <v>1083</v>
      </c>
      <c r="F49" s="228" t="n">
        <v>490</v>
      </c>
      <c r="G49" s="228" t="n">
        <v>2265</v>
      </c>
      <c r="H49" s="228" t="n">
        <v>8580</v>
      </c>
      <c r="I49" s="228" t="n">
        <v>3289</v>
      </c>
      <c r="J49" s="228" t="n">
        <v>455</v>
      </c>
      <c r="K49" s="228" t="n">
        <v>9225</v>
      </c>
      <c r="L49" s="228" t="n">
        <v>2827</v>
      </c>
      <c r="M49" s="228" t="n">
        <v>2130</v>
      </c>
      <c r="N49" s="228" t="n">
        <v>105</v>
      </c>
      <c r="O49" s="228" t="n">
        <v>305</v>
      </c>
      <c r="P49" s="229" t="n">
        <v>54848</v>
      </c>
      <c r="Q49" s="228" t="n">
        <v>910</v>
      </c>
      <c r="R49" s="228" t="n">
        <v>1006</v>
      </c>
      <c r="S49" s="230" t="n">
        <f aca="false">SUM(C49:R49)</f>
        <v>97857</v>
      </c>
    </row>
    <row r="50" customFormat="false" ht="12.75" hidden="false" customHeight="false" outlineLevel="0" collapsed="false">
      <c r="A50" s="226" t="n">
        <v>47</v>
      </c>
      <c r="B50" s="227" t="s">
        <v>217</v>
      </c>
      <c r="C50" s="228" t="n">
        <v>34</v>
      </c>
      <c r="D50" s="228" t="n">
        <v>145</v>
      </c>
      <c r="E50" s="228" t="n">
        <v>315</v>
      </c>
      <c r="F50" s="228" t="n">
        <v>34</v>
      </c>
      <c r="G50" s="228" t="n">
        <v>74</v>
      </c>
      <c r="H50" s="228" t="n">
        <v>799</v>
      </c>
      <c r="I50" s="228" t="n">
        <v>703</v>
      </c>
      <c r="J50" s="228" t="n">
        <v>192</v>
      </c>
      <c r="K50" s="228" t="n">
        <v>601</v>
      </c>
      <c r="L50" s="228" t="n">
        <v>372</v>
      </c>
      <c r="M50" s="228" t="n">
        <v>298</v>
      </c>
      <c r="N50" s="228" t="n">
        <v>21</v>
      </c>
      <c r="O50" s="228" t="n">
        <v>80</v>
      </c>
      <c r="P50" s="228" t="n">
        <v>4187</v>
      </c>
      <c r="Q50" s="228" t="n">
        <v>94</v>
      </c>
      <c r="R50" s="228" t="n">
        <v>46</v>
      </c>
      <c r="S50" s="231" t="n">
        <f aca="false">SUM(C50:R50)</f>
        <v>7995</v>
      </c>
    </row>
    <row r="51" customFormat="false" ht="12.75" hidden="false" customHeight="false" outlineLevel="0" collapsed="false">
      <c r="A51" s="226" t="n">
        <v>48</v>
      </c>
      <c r="B51" s="227" t="s">
        <v>218</v>
      </c>
      <c r="C51" s="228" t="n">
        <v>3</v>
      </c>
      <c r="D51" s="228" t="n">
        <v>24</v>
      </c>
      <c r="E51" s="228" t="n">
        <v>56</v>
      </c>
      <c r="F51" s="228" t="n">
        <v>14</v>
      </c>
      <c r="G51" s="228" t="n">
        <v>10</v>
      </c>
      <c r="H51" s="228" t="n">
        <v>93</v>
      </c>
      <c r="I51" s="228" t="n">
        <v>25</v>
      </c>
      <c r="J51" s="228" t="n">
        <v>20</v>
      </c>
      <c r="K51" s="228" t="n">
        <v>87</v>
      </c>
      <c r="L51" s="228" t="n">
        <v>47</v>
      </c>
      <c r="M51" s="228" t="n">
        <v>44</v>
      </c>
      <c r="N51" s="228" t="n">
        <v>4</v>
      </c>
      <c r="O51" s="228" t="n">
        <v>15</v>
      </c>
      <c r="P51" s="228" t="n">
        <v>548</v>
      </c>
      <c r="Q51" s="228" t="n">
        <v>13</v>
      </c>
      <c r="R51" s="228" t="n">
        <v>4</v>
      </c>
      <c r="S51" s="231" t="n">
        <f aca="false">SUM(C51:R51)</f>
        <v>1007</v>
      </c>
    </row>
    <row r="52" customFormat="false" ht="12.75" hidden="false" customHeight="false" outlineLevel="0" collapsed="false">
      <c r="A52" s="226" t="n">
        <v>49</v>
      </c>
      <c r="B52" s="227" t="s">
        <v>219</v>
      </c>
      <c r="C52" s="228" t="n">
        <v>10</v>
      </c>
      <c r="D52" s="228" t="n">
        <v>31</v>
      </c>
      <c r="E52" s="228" t="n">
        <v>97</v>
      </c>
      <c r="F52" s="228" t="n">
        <v>16</v>
      </c>
      <c r="G52" s="228" t="n">
        <v>7</v>
      </c>
      <c r="H52" s="228" t="n">
        <v>132</v>
      </c>
      <c r="I52" s="228" t="n">
        <v>73</v>
      </c>
      <c r="J52" s="228" t="n">
        <v>55</v>
      </c>
      <c r="K52" s="228" t="n">
        <v>102</v>
      </c>
      <c r="L52" s="228" t="n">
        <v>35</v>
      </c>
      <c r="M52" s="228" t="n">
        <v>50</v>
      </c>
      <c r="N52" s="228" t="n">
        <v>10</v>
      </c>
      <c r="O52" s="228" t="n">
        <v>39</v>
      </c>
      <c r="P52" s="228" t="n">
        <v>988</v>
      </c>
      <c r="Q52" s="228" t="n">
        <v>19</v>
      </c>
      <c r="R52" s="228" t="n">
        <v>6</v>
      </c>
      <c r="S52" s="231" t="n">
        <f aca="false">SUM(C52:R52)</f>
        <v>1670</v>
      </c>
    </row>
    <row r="53" customFormat="false" ht="12.75" hidden="false" customHeight="false" outlineLevel="0" collapsed="false">
      <c r="A53" s="226" t="n">
        <v>50</v>
      </c>
      <c r="B53" s="227" t="s">
        <v>220</v>
      </c>
      <c r="C53" s="228" t="n">
        <v>4</v>
      </c>
      <c r="D53" s="228" t="n">
        <v>6</v>
      </c>
      <c r="E53" s="228" t="n">
        <v>23</v>
      </c>
      <c r="F53" s="228" t="n">
        <v>3</v>
      </c>
      <c r="G53" s="228" t="n">
        <v>16</v>
      </c>
      <c r="H53" s="228" t="n">
        <v>27</v>
      </c>
      <c r="I53" s="228" t="n">
        <v>22</v>
      </c>
      <c r="J53" s="228" t="n">
        <v>16</v>
      </c>
      <c r="K53" s="228" t="n">
        <v>41</v>
      </c>
      <c r="L53" s="228" t="n">
        <v>24</v>
      </c>
      <c r="M53" s="228" t="n">
        <v>10</v>
      </c>
      <c r="N53" s="228" t="n">
        <v>6</v>
      </c>
      <c r="O53" s="228" t="n">
        <v>19</v>
      </c>
      <c r="P53" s="228" t="n">
        <v>536</v>
      </c>
      <c r="Q53" s="228"/>
      <c r="R53" s="228" t="n">
        <v>4</v>
      </c>
      <c r="S53" s="231" t="n">
        <f aca="false">SUM(C53:R53)</f>
        <v>757</v>
      </c>
    </row>
    <row r="54" customFormat="false" ht="12.75" hidden="false" customHeight="false" outlineLevel="0" collapsed="false">
      <c r="A54" s="226" t="n">
        <v>51</v>
      </c>
      <c r="B54" s="227" t="s">
        <v>221</v>
      </c>
      <c r="C54" s="228"/>
      <c r="D54" s="228" t="n">
        <v>2</v>
      </c>
      <c r="E54" s="228" t="n">
        <v>10</v>
      </c>
      <c r="F54" s="228"/>
      <c r="G54" s="228" t="n">
        <v>2</v>
      </c>
      <c r="H54" s="228" t="n">
        <v>14</v>
      </c>
      <c r="I54" s="228" t="n">
        <v>6</v>
      </c>
      <c r="J54" s="228" t="n">
        <v>4</v>
      </c>
      <c r="K54" s="228" t="n">
        <v>15</v>
      </c>
      <c r="L54" s="228" t="n">
        <v>2</v>
      </c>
      <c r="M54" s="228" t="n">
        <v>2</v>
      </c>
      <c r="N54" s="228" t="n">
        <v>2</v>
      </c>
      <c r="O54" s="228" t="n">
        <v>6</v>
      </c>
      <c r="P54" s="228" t="n">
        <v>88</v>
      </c>
      <c r="Q54" s="228"/>
      <c r="R54" s="228"/>
      <c r="S54" s="231" t="n">
        <f aca="false">SUM(C54:R54)</f>
        <v>153</v>
      </c>
    </row>
    <row r="55" customFormat="false" ht="12.75" hidden="false" customHeight="false" outlineLevel="0" collapsed="false">
      <c r="A55" s="226" t="n">
        <v>52</v>
      </c>
      <c r="B55" s="227" t="s">
        <v>222</v>
      </c>
      <c r="C55" s="228" t="n">
        <v>46</v>
      </c>
      <c r="D55" s="228" t="n">
        <v>222</v>
      </c>
      <c r="E55" s="228" t="n">
        <v>536</v>
      </c>
      <c r="F55" s="228" t="n">
        <v>135</v>
      </c>
      <c r="G55" s="228" t="n">
        <v>196</v>
      </c>
      <c r="H55" s="228" t="n">
        <v>753</v>
      </c>
      <c r="I55" s="228" t="n">
        <v>399</v>
      </c>
      <c r="J55" s="228" t="n">
        <v>335</v>
      </c>
      <c r="K55" s="228" t="n">
        <v>1138</v>
      </c>
      <c r="L55" s="228" t="n">
        <v>623</v>
      </c>
      <c r="M55" s="228" t="n">
        <v>712</v>
      </c>
      <c r="N55" s="228" t="n">
        <v>44</v>
      </c>
      <c r="O55" s="228" t="n">
        <v>129</v>
      </c>
      <c r="P55" s="228" t="n">
        <v>5657</v>
      </c>
      <c r="Q55" s="228" t="n">
        <v>114</v>
      </c>
      <c r="R55" s="228" t="n">
        <v>56</v>
      </c>
      <c r="S55" s="231" t="n">
        <f aca="false">SUM(C55:R55)</f>
        <v>11095</v>
      </c>
    </row>
    <row r="56" customFormat="false" ht="12.75" hidden="false" customHeight="false" outlineLevel="0" collapsed="false">
      <c r="A56" s="226" t="n">
        <v>53</v>
      </c>
      <c r="B56" s="227" t="s">
        <v>223</v>
      </c>
      <c r="C56" s="228" t="n">
        <v>2</v>
      </c>
      <c r="D56" s="228" t="n">
        <v>33</v>
      </c>
      <c r="E56" s="228" t="n">
        <v>117</v>
      </c>
      <c r="F56" s="228"/>
      <c r="G56" s="228" t="n">
        <v>12</v>
      </c>
      <c r="H56" s="228" t="n">
        <v>63</v>
      </c>
      <c r="I56" s="228" t="n">
        <v>26</v>
      </c>
      <c r="J56" s="228" t="n">
        <v>14</v>
      </c>
      <c r="K56" s="228" t="n">
        <v>52</v>
      </c>
      <c r="L56" s="228" t="n">
        <v>20</v>
      </c>
      <c r="M56" s="228" t="n">
        <v>28</v>
      </c>
      <c r="N56" s="228"/>
      <c r="O56" s="228" t="n">
        <v>4</v>
      </c>
      <c r="P56" s="228" t="n">
        <v>598</v>
      </c>
      <c r="Q56" s="228" t="n">
        <v>12</v>
      </c>
      <c r="R56" s="228" t="n">
        <v>6</v>
      </c>
      <c r="S56" s="231" t="n">
        <f aca="false">SUM(C56:R56)</f>
        <v>987</v>
      </c>
    </row>
    <row r="57" customFormat="false" ht="12.75" hidden="false" customHeight="false" outlineLevel="0" collapsed="false">
      <c r="A57" s="226" t="n">
        <v>54</v>
      </c>
      <c r="B57" s="227" t="s">
        <v>224</v>
      </c>
      <c r="C57" s="228"/>
      <c r="D57" s="228" t="n">
        <v>4</v>
      </c>
      <c r="E57" s="228" t="n">
        <v>1313</v>
      </c>
      <c r="F57" s="228" t="n">
        <v>2</v>
      </c>
      <c r="G57" s="228" t="n">
        <v>27</v>
      </c>
      <c r="H57" s="228" t="n">
        <v>6</v>
      </c>
      <c r="I57" s="228"/>
      <c r="J57" s="228" t="n">
        <v>38</v>
      </c>
      <c r="K57" s="228" t="n">
        <v>24</v>
      </c>
      <c r="L57" s="228" t="n">
        <v>18</v>
      </c>
      <c r="M57" s="228" t="n">
        <v>36</v>
      </c>
      <c r="N57" s="228" t="n">
        <v>31</v>
      </c>
      <c r="O57" s="228" t="n">
        <v>2</v>
      </c>
      <c r="P57" s="228" t="n">
        <v>64</v>
      </c>
      <c r="Q57" s="228"/>
      <c r="R57" s="228" t="n">
        <v>4</v>
      </c>
      <c r="S57" s="231" t="n">
        <f aca="false">SUM(C57:R57)</f>
        <v>1569</v>
      </c>
    </row>
    <row r="58" customFormat="false" ht="12.75" hidden="false" customHeight="false" outlineLevel="0" collapsed="false">
      <c r="A58" s="226" t="n">
        <v>55</v>
      </c>
      <c r="B58" s="227" t="s">
        <v>225</v>
      </c>
      <c r="C58" s="228"/>
      <c r="D58" s="229" t="n">
        <v>8</v>
      </c>
      <c r="E58" s="229" t="n">
        <v>17</v>
      </c>
      <c r="F58" s="229" t="n">
        <v>2</v>
      </c>
      <c r="G58" s="229"/>
      <c r="H58" s="229" t="n">
        <v>29</v>
      </c>
      <c r="I58" s="229" t="n">
        <v>8</v>
      </c>
      <c r="J58" s="229" t="n">
        <v>2</v>
      </c>
      <c r="K58" s="229" t="n">
        <v>36</v>
      </c>
      <c r="L58" s="229" t="n">
        <v>4</v>
      </c>
      <c r="M58" s="229" t="n">
        <v>21</v>
      </c>
      <c r="N58" s="228"/>
      <c r="O58" s="229" t="n">
        <v>10</v>
      </c>
      <c r="P58" s="229" t="n">
        <v>302</v>
      </c>
      <c r="Q58" s="228" t="n">
        <v>2</v>
      </c>
      <c r="R58" s="228" t="n">
        <v>10</v>
      </c>
      <c r="S58" s="230" t="n">
        <f aca="false">SUM(C58:R58)</f>
        <v>451</v>
      </c>
    </row>
    <row r="59" customFormat="false" ht="21" hidden="false" customHeight="false" outlineLevel="0" collapsed="false">
      <c r="A59" s="226" t="n">
        <v>56</v>
      </c>
      <c r="B59" s="227" t="s">
        <v>226</v>
      </c>
      <c r="C59" s="228" t="n">
        <v>39</v>
      </c>
      <c r="D59" s="228" t="n">
        <v>71</v>
      </c>
      <c r="E59" s="228" t="n">
        <v>180</v>
      </c>
      <c r="F59" s="228" t="n">
        <v>31</v>
      </c>
      <c r="G59" s="228" t="n">
        <v>177</v>
      </c>
      <c r="H59" s="228" t="n">
        <v>1113</v>
      </c>
      <c r="I59" s="228" t="n">
        <v>1084</v>
      </c>
      <c r="J59" s="228" t="n">
        <v>212</v>
      </c>
      <c r="K59" s="228" t="n">
        <v>778</v>
      </c>
      <c r="L59" s="228" t="n">
        <v>274</v>
      </c>
      <c r="M59" s="228" t="n">
        <v>310</v>
      </c>
      <c r="N59" s="228" t="n">
        <v>20</v>
      </c>
      <c r="O59" s="228" t="n">
        <v>161</v>
      </c>
      <c r="P59" s="228" t="n">
        <v>7888</v>
      </c>
      <c r="Q59" s="228" t="n">
        <v>73</v>
      </c>
      <c r="R59" s="228" t="n">
        <v>54</v>
      </c>
      <c r="S59" s="231" t="n">
        <f aca="false">SUM(C59:R59)</f>
        <v>12465</v>
      </c>
    </row>
    <row r="60" customFormat="false" ht="12.75" hidden="false" customHeight="false" outlineLevel="0" collapsed="false">
      <c r="A60" s="226" t="n">
        <v>57</v>
      </c>
      <c r="B60" s="227" t="s">
        <v>227</v>
      </c>
      <c r="C60" s="228" t="n">
        <v>10</v>
      </c>
      <c r="D60" s="228" t="n">
        <v>36</v>
      </c>
      <c r="E60" s="228" t="n">
        <v>70</v>
      </c>
      <c r="F60" s="228" t="n">
        <v>3</v>
      </c>
      <c r="G60" s="228" t="n">
        <v>34</v>
      </c>
      <c r="H60" s="228" t="n">
        <v>70</v>
      </c>
      <c r="I60" s="228" t="n">
        <v>63</v>
      </c>
      <c r="J60" s="228" t="n">
        <v>37</v>
      </c>
      <c r="K60" s="228" t="n">
        <v>39</v>
      </c>
      <c r="L60" s="228" t="n">
        <v>14</v>
      </c>
      <c r="M60" s="228" t="n">
        <v>20</v>
      </c>
      <c r="N60" s="228"/>
      <c r="O60" s="228" t="n">
        <v>4</v>
      </c>
      <c r="P60" s="228" t="n">
        <v>1206</v>
      </c>
      <c r="Q60" s="228" t="n">
        <v>4</v>
      </c>
      <c r="R60" s="228" t="n">
        <v>6</v>
      </c>
      <c r="S60" s="231" t="n">
        <f aca="false">SUM(C60:R60)</f>
        <v>1616</v>
      </c>
    </row>
    <row r="61" customFormat="false" ht="12.75" hidden="false" customHeight="false" outlineLevel="0" collapsed="false">
      <c r="A61" s="226" t="n">
        <v>58</v>
      </c>
      <c r="B61" s="227" t="s">
        <v>228</v>
      </c>
      <c r="C61" s="228" t="n">
        <v>8</v>
      </c>
      <c r="D61" s="228" t="n">
        <v>28</v>
      </c>
      <c r="E61" s="228" t="n">
        <v>38</v>
      </c>
      <c r="F61" s="228"/>
      <c r="G61" s="228" t="n">
        <v>2</v>
      </c>
      <c r="H61" s="228" t="n">
        <v>21</v>
      </c>
      <c r="I61" s="228" t="n">
        <v>25</v>
      </c>
      <c r="J61" s="228" t="n">
        <v>16</v>
      </c>
      <c r="K61" s="228" t="n">
        <v>17</v>
      </c>
      <c r="L61" s="228" t="n">
        <v>12</v>
      </c>
      <c r="M61" s="228" t="n">
        <v>12</v>
      </c>
      <c r="N61" s="228" t="n">
        <v>3</v>
      </c>
      <c r="O61" s="228" t="n">
        <v>5</v>
      </c>
      <c r="P61" s="228" t="n">
        <v>632</v>
      </c>
      <c r="Q61" s="228" t="n">
        <v>4</v>
      </c>
      <c r="R61" s="228" t="n">
        <v>4</v>
      </c>
      <c r="S61" s="231" t="n">
        <f aca="false">SUM(C61:R61)</f>
        <v>827</v>
      </c>
    </row>
    <row r="62" customFormat="false" ht="12.75" hidden="false" customHeight="false" outlineLevel="0" collapsed="false">
      <c r="A62" s="226" t="n">
        <v>59</v>
      </c>
      <c r="B62" s="227" t="s">
        <v>229</v>
      </c>
      <c r="C62" s="228" t="n">
        <v>10</v>
      </c>
      <c r="D62" s="228" t="n">
        <v>55</v>
      </c>
      <c r="E62" s="228" t="n">
        <v>104</v>
      </c>
      <c r="F62" s="228" t="n">
        <v>6</v>
      </c>
      <c r="G62" s="228" t="n">
        <v>6</v>
      </c>
      <c r="H62" s="228" t="n">
        <v>98</v>
      </c>
      <c r="I62" s="228" t="n">
        <v>50</v>
      </c>
      <c r="J62" s="228" t="n">
        <v>39</v>
      </c>
      <c r="K62" s="228" t="n">
        <v>75</v>
      </c>
      <c r="L62" s="228" t="n">
        <v>46</v>
      </c>
      <c r="M62" s="228" t="n">
        <v>36</v>
      </c>
      <c r="N62" s="228" t="n">
        <v>8</v>
      </c>
      <c r="O62" s="228" t="n">
        <v>9</v>
      </c>
      <c r="P62" s="228" t="n">
        <v>1360</v>
      </c>
      <c r="Q62" s="228"/>
      <c r="R62" s="228" t="n">
        <v>1</v>
      </c>
      <c r="S62" s="231" t="n">
        <f aca="false">SUM(C62:R62)</f>
        <v>1903</v>
      </c>
    </row>
    <row r="63" customFormat="false" ht="12.75" hidden="false" customHeight="false" outlineLevel="0" collapsed="false">
      <c r="A63" s="226" t="n">
        <v>60</v>
      </c>
      <c r="B63" s="227" t="s">
        <v>230</v>
      </c>
      <c r="C63" s="228" t="n">
        <v>16</v>
      </c>
      <c r="D63" s="228" t="n">
        <v>68</v>
      </c>
      <c r="E63" s="228" t="n">
        <v>86</v>
      </c>
      <c r="F63" s="228" t="n">
        <v>10</v>
      </c>
      <c r="G63" s="228" t="n">
        <v>26</v>
      </c>
      <c r="H63" s="228" t="n">
        <v>196</v>
      </c>
      <c r="I63" s="228" t="n">
        <v>137</v>
      </c>
      <c r="J63" s="228" t="n">
        <v>33</v>
      </c>
      <c r="K63" s="228" t="n">
        <v>87</v>
      </c>
      <c r="L63" s="228" t="n">
        <v>63</v>
      </c>
      <c r="M63" s="228" t="n">
        <v>94</v>
      </c>
      <c r="N63" s="228" t="n">
        <v>6</v>
      </c>
      <c r="O63" s="228" t="n">
        <v>45</v>
      </c>
      <c r="P63" s="228" t="n">
        <v>1592</v>
      </c>
      <c r="Q63" s="228" t="n">
        <v>21</v>
      </c>
      <c r="R63" s="228" t="n">
        <v>4</v>
      </c>
      <c r="S63" s="231" t="n">
        <f aca="false">SUM(C63:R63)</f>
        <v>2484</v>
      </c>
    </row>
    <row r="64" customFormat="false" ht="12.75" hidden="false" customHeight="false" outlineLevel="0" collapsed="false">
      <c r="A64" s="226" t="n">
        <v>61</v>
      </c>
      <c r="B64" s="227" t="s">
        <v>231</v>
      </c>
      <c r="C64" s="228" t="n">
        <v>125</v>
      </c>
      <c r="D64" s="228" t="n">
        <v>139</v>
      </c>
      <c r="E64" s="228" t="n">
        <v>233</v>
      </c>
      <c r="F64" s="228" t="n">
        <v>115</v>
      </c>
      <c r="G64" s="228" t="n">
        <v>516</v>
      </c>
      <c r="H64" s="228" t="n">
        <v>1817</v>
      </c>
      <c r="I64" s="228" t="n">
        <v>797</v>
      </c>
      <c r="J64" s="228" t="n">
        <v>225</v>
      </c>
      <c r="K64" s="228" t="n">
        <v>1545</v>
      </c>
      <c r="L64" s="228" t="n">
        <v>474</v>
      </c>
      <c r="M64" s="228" t="n">
        <v>882</v>
      </c>
      <c r="N64" s="228" t="n">
        <v>64</v>
      </c>
      <c r="O64" s="228" t="n">
        <v>167</v>
      </c>
      <c r="P64" s="228" t="n">
        <v>9361</v>
      </c>
      <c r="Q64" s="228" t="n">
        <v>342</v>
      </c>
      <c r="R64" s="228" t="n">
        <v>30</v>
      </c>
      <c r="S64" s="231" t="n">
        <f aca="false">SUM(C64:R64)</f>
        <v>16832</v>
      </c>
    </row>
    <row r="65" customFormat="false" ht="12.75" hidden="false" customHeight="false" outlineLevel="0" collapsed="false">
      <c r="A65" s="226" t="n">
        <v>62</v>
      </c>
      <c r="B65" s="227" t="s">
        <v>232</v>
      </c>
      <c r="C65" s="228" t="n">
        <v>21</v>
      </c>
      <c r="D65" s="228" t="n">
        <v>45</v>
      </c>
      <c r="E65" s="228" t="n">
        <v>81</v>
      </c>
      <c r="F65" s="228" t="n">
        <v>15</v>
      </c>
      <c r="G65" s="228" t="n">
        <v>56</v>
      </c>
      <c r="H65" s="228" t="n">
        <v>256</v>
      </c>
      <c r="I65" s="228" t="n">
        <v>209</v>
      </c>
      <c r="J65" s="228" t="n">
        <v>78</v>
      </c>
      <c r="K65" s="228" t="n">
        <v>200</v>
      </c>
      <c r="L65" s="228" t="n">
        <v>66</v>
      </c>
      <c r="M65" s="228" t="n">
        <v>71</v>
      </c>
      <c r="N65" s="228" t="n">
        <v>13</v>
      </c>
      <c r="O65" s="228" t="n">
        <v>30</v>
      </c>
      <c r="P65" s="228" t="n">
        <v>1698</v>
      </c>
      <c r="Q65" s="228" t="n">
        <v>20</v>
      </c>
      <c r="R65" s="228" t="n">
        <v>16</v>
      </c>
      <c r="S65" s="231" t="n">
        <f aca="false">SUM(C65:R65)</f>
        <v>2875</v>
      </c>
    </row>
    <row r="66" customFormat="false" ht="12.75" hidden="false" customHeight="false" outlineLevel="0" collapsed="false">
      <c r="A66" s="226" t="n">
        <v>63</v>
      </c>
      <c r="B66" s="227" t="s">
        <v>233</v>
      </c>
      <c r="C66" s="228" t="n">
        <v>2</v>
      </c>
      <c r="D66" s="228" t="n">
        <v>4</v>
      </c>
      <c r="E66" s="228" t="n">
        <v>6</v>
      </c>
      <c r="F66" s="228" t="n">
        <v>4</v>
      </c>
      <c r="G66" s="228" t="n">
        <v>1</v>
      </c>
      <c r="H66" s="228" t="n">
        <v>28</v>
      </c>
      <c r="I66" s="228" t="n">
        <v>5</v>
      </c>
      <c r="J66" s="228" t="n">
        <v>6</v>
      </c>
      <c r="K66" s="228" t="n">
        <v>17</v>
      </c>
      <c r="L66" s="228"/>
      <c r="M66" s="228" t="n">
        <v>13</v>
      </c>
      <c r="N66" s="228"/>
      <c r="O66" s="228" t="n">
        <v>2</v>
      </c>
      <c r="P66" s="228" t="n">
        <v>241</v>
      </c>
      <c r="Q66" s="228"/>
      <c r="R66" s="228"/>
      <c r="S66" s="231" t="n">
        <f aca="false">SUM(C66:R66)</f>
        <v>329</v>
      </c>
    </row>
    <row r="67" customFormat="false" ht="12.75" hidden="false" customHeight="false" outlineLevel="0" collapsed="false">
      <c r="A67" s="226" t="n">
        <v>64</v>
      </c>
      <c r="B67" s="227" t="s">
        <v>234</v>
      </c>
      <c r="C67" s="228"/>
      <c r="D67" s="228" t="n">
        <v>8</v>
      </c>
      <c r="E67" s="228" t="n">
        <v>6</v>
      </c>
      <c r="F67" s="228" t="n">
        <v>3</v>
      </c>
      <c r="G67" s="228" t="n">
        <v>4</v>
      </c>
      <c r="H67" s="228" t="n">
        <v>12</v>
      </c>
      <c r="I67" s="228" t="n">
        <v>9</v>
      </c>
      <c r="J67" s="228" t="n">
        <v>4</v>
      </c>
      <c r="K67" s="228" t="n">
        <v>20</v>
      </c>
      <c r="L67" s="228" t="n">
        <v>12</v>
      </c>
      <c r="M67" s="228" t="n">
        <v>10</v>
      </c>
      <c r="N67" s="228"/>
      <c r="O67" s="228" t="n">
        <v>17</v>
      </c>
      <c r="P67" s="228" t="n">
        <v>417</v>
      </c>
      <c r="Q67" s="228" t="n">
        <v>4</v>
      </c>
      <c r="R67" s="228"/>
      <c r="S67" s="231" t="n">
        <f aca="false">SUM(C67:R67)</f>
        <v>526</v>
      </c>
    </row>
    <row r="68" customFormat="false" ht="12.75" hidden="false" customHeight="false" outlineLevel="0" collapsed="false">
      <c r="A68" s="226" t="n">
        <v>65</v>
      </c>
      <c r="B68" s="227" t="s">
        <v>235</v>
      </c>
      <c r="C68" s="228" t="n">
        <v>6</v>
      </c>
      <c r="D68" s="228" t="n">
        <v>13</v>
      </c>
      <c r="E68" s="228" t="n">
        <v>141</v>
      </c>
      <c r="F68" s="228" t="n">
        <v>10</v>
      </c>
      <c r="G68" s="228" t="n">
        <v>34</v>
      </c>
      <c r="H68" s="228" t="n">
        <v>80</v>
      </c>
      <c r="I68" s="228" t="n">
        <v>50</v>
      </c>
      <c r="J68" s="228" t="n">
        <v>25</v>
      </c>
      <c r="K68" s="228" t="n">
        <v>73</v>
      </c>
      <c r="L68" s="228" t="n">
        <v>46</v>
      </c>
      <c r="M68" s="228" t="n">
        <v>75</v>
      </c>
      <c r="N68" s="228" t="n">
        <v>10</v>
      </c>
      <c r="O68" s="228" t="n">
        <v>6</v>
      </c>
      <c r="P68" s="228" t="n">
        <v>930</v>
      </c>
      <c r="Q68" s="228" t="n">
        <v>20</v>
      </c>
      <c r="R68" s="228" t="n">
        <v>2</v>
      </c>
      <c r="S68" s="231" t="n">
        <f aca="false">SUM(C68:R68)</f>
        <v>1521</v>
      </c>
    </row>
    <row r="69" customFormat="false" ht="12.75" hidden="false" customHeight="false" outlineLevel="0" collapsed="false">
      <c r="A69" s="226" t="n">
        <v>66</v>
      </c>
      <c r="B69" s="227" t="s">
        <v>236</v>
      </c>
      <c r="C69" s="228" t="n">
        <v>209</v>
      </c>
      <c r="D69" s="228" t="n">
        <v>470</v>
      </c>
      <c r="E69" s="228" t="n">
        <v>1085</v>
      </c>
      <c r="F69" s="228" t="n">
        <v>118</v>
      </c>
      <c r="G69" s="228" t="n">
        <v>256</v>
      </c>
      <c r="H69" s="228" t="n">
        <v>985</v>
      </c>
      <c r="I69" s="228" t="n">
        <v>841</v>
      </c>
      <c r="J69" s="228" t="n">
        <v>419</v>
      </c>
      <c r="K69" s="228" t="n">
        <v>1196</v>
      </c>
      <c r="L69" s="228" t="n">
        <v>649</v>
      </c>
      <c r="M69" s="228" t="n">
        <v>776</v>
      </c>
      <c r="N69" s="228" t="n">
        <v>103</v>
      </c>
      <c r="O69" s="228" t="n">
        <v>121</v>
      </c>
      <c r="P69" s="228" t="n">
        <v>11054</v>
      </c>
      <c r="Q69" s="228" t="n">
        <v>184</v>
      </c>
      <c r="R69" s="228" t="n">
        <v>104</v>
      </c>
      <c r="S69" s="231" t="n">
        <f aca="false">SUM(C69:R69)</f>
        <v>18570</v>
      </c>
    </row>
    <row r="70" customFormat="false" ht="12.75" hidden="false" customHeight="false" outlineLevel="0" collapsed="false">
      <c r="A70" s="226" t="n">
        <v>67</v>
      </c>
      <c r="B70" s="227" t="s">
        <v>237</v>
      </c>
      <c r="C70" s="228" t="n">
        <v>16</v>
      </c>
      <c r="D70" s="228" t="n">
        <v>6</v>
      </c>
      <c r="E70" s="228" t="n">
        <v>32</v>
      </c>
      <c r="F70" s="228"/>
      <c r="G70" s="228" t="n">
        <v>15</v>
      </c>
      <c r="H70" s="228" t="n">
        <v>77</v>
      </c>
      <c r="I70" s="228" t="n">
        <v>41</v>
      </c>
      <c r="J70" s="228" t="n">
        <v>22</v>
      </c>
      <c r="K70" s="228" t="n">
        <v>63</v>
      </c>
      <c r="L70" s="228" t="n">
        <v>19</v>
      </c>
      <c r="M70" s="228" t="n">
        <v>14</v>
      </c>
      <c r="N70" s="228" t="n">
        <v>6</v>
      </c>
      <c r="O70" s="228" t="n">
        <v>27</v>
      </c>
      <c r="P70" s="228" t="n">
        <v>609</v>
      </c>
      <c r="Q70" s="228" t="n">
        <v>10</v>
      </c>
      <c r="R70" s="228" t="n">
        <v>4</v>
      </c>
      <c r="S70" s="231" t="n">
        <f aca="false">SUM(C70:R70)</f>
        <v>961</v>
      </c>
    </row>
    <row r="71" customFormat="false" ht="12.75" hidden="false" customHeight="false" outlineLevel="0" collapsed="false">
      <c r="A71" s="226" t="n">
        <v>68</v>
      </c>
      <c r="B71" s="227" t="s">
        <v>238</v>
      </c>
      <c r="C71" s="228" t="n">
        <v>20</v>
      </c>
      <c r="D71" s="228" t="n">
        <v>12</v>
      </c>
      <c r="E71" s="228" t="n">
        <v>18</v>
      </c>
      <c r="F71" s="228"/>
      <c r="G71" s="228" t="n">
        <v>2</v>
      </c>
      <c r="H71" s="228" t="n">
        <v>35</v>
      </c>
      <c r="I71" s="228" t="n">
        <v>10</v>
      </c>
      <c r="J71" s="228" t="n">
        <v>4</v>
      </c>
      <c r="K71" s="228" t="n">
        <v>22</v>
      </c>
      <c r="L71" s="228" t="n">
        <v>6</v>
      </c>
      <c r="M71" s="228" t="n">
        <v>12</v>
      </c>
      <c r="N71" s="228"/>
      <c r="O71" s="228" t="n">
        <v>8</v>
      </c>
      <c r="P71" s="228" t="n">
        <v>314</v>
      </c>
      <c r="Q71" s="228"/>
      <c r="R71" s="228"/>
      <c r="S71" s="231" t="n">
        <f aca="false">SUM(C71:R71)</f>
        <v>463</v>
      </c>
    </row>
    <row r="72" customFormat="false" ht="12.75" hidden="false" customHeight="false" outlineLevel="0" collapsed="false">
      <c r="A72" s="226" t="n">
        <v>69</v>
      </c>
      <c r="B72" s="227" t="s">
        <v>239</v>
      </c>
      <c r="C72" s="228" t="n">
        <v>2</v>
      </c>
      <c r="D72" s="228" t="n">
        <v>14</v>
      </c>
      <c r="E72" s="228" t="n">
        <v>6</v>
      </c>
      <c r="F72" s="228" t="n">
        <v>2</v>
      </c>
      <c r="G72" s="228" t="n">
        <v>13</v>
      </c>
      <c r="H72" s="228" t="n">
        <v>20</v>
      </c>
      <c r="I72" s="228" t="n">
        <v>4</v>
      </c>
      <c r="J72" s="228" t="n">
        <v>2</v>
      </c>
      <c r="K72" s="228" t="n">
        <v>25</v>
      </c>
      <c r="L72" s="228" t="n">
        <v>2</v>
      </c>
      <c r="M72" s="228" t="n">
        <v>7</v>
      </c>
      <c r="N72" s="228"/>
      <c r="O72" s="228" t="n">
        <v>6</v>
      </c>
      <c r="P72" s="228" t="n">
        <v>319</v>
      </c>
      <c r="Q72" s="228" t="n">
        <v>2</v>
      </c>
      <c r="R72" s="228" t="n">
        <v>6</v>
      </c>
      <c r="S72" s="231" t="n">
        <f aca="false">SUM(C72:R72)</f>
        <v>430</v>
      </c>
    </row>
    <row r="73" customFormat="false" ht="12.75" hidden="false" customHeight="false" outlineLevel="0" collapsed="false">
      <c r="A73" s="232"/>
      <c r="B73" s="232" t="s">
        <v>170</v>
      </c>
      <c r="C73" s="233" t="n">
        <f aca="false">SUM(C3:C72)</f>
        <v>4542</v>
      </c>
      <c r="D73" s="233" t="n">
        <f aca="false">SUM(D3:D72)</f>
        <v>40488</v>
      </c>
      <c r="E73" s="233" t="n">
        <f aca="false">SUM(E3:E72)</f>
        <v>51991</v>
      </c>
      <c r="F73" s="233" t="n">
        <f aca="false">SUM(F3:F72)</f>
        <v>11583</v>
      </c>
      <c r="G73" s="233" t="n">
        <f aca="false">SUM(G3:G72)</f>
        <v>25576</v>
      </c>
      <c r="H73" s="233" t="n">
        <f aca="false">SUM(H3:H72)</f>
        <v>99418</v>
      </c>
      <c r="I73" s="233" t="n">
        <f aca="false">SUM(I3:I72)</f>
        <v>61633</v>
      </c>
      <c r="J73" s="233" t="n">
        <f aca="false">SUM(J3:J72)</f>
        <v>32011</v>
      </c>
      <c r="K73" s="233" t="n">
        <f aca="false">SUM(K3:K72)</f>
        <v>111885</v>
      </c>
      <c r="L73" s="233" t="n">
        <f aca="false">SUM(L3:L72)</f>
        <v>51624</v>
      </c>
      <c r="M73" s="233" t="n">
        <f aca="false">SUM(M3:M72)</f>
        <v>65357</v>
      </c>
      <c r="N73" s="233" t="n">
        <f aca="false">SUM(N3:N72)</f>
        <v>4521</v>
      </c>
      <c r="O73" s="233" t="n">
        <f aca="false">SUM(O3:O72)</f>
        <v>13723</v>
      </c>
      <c r="P73" s="233" t="n">
        <f aca="false">SUM(P3:P72)</f>
        <v>873280</v>
      </c>
      <c r="Q73" s="233" t="n">
        <f aca="false">SUM(Q3:Q72)</f>
        <v>12626</v>
      </c>
      <c r="R73" s="233" t="n">
        <f aca="false">SUM(R3:R72)</f>
        <v>8426</v>
      </c>
      <c r="S73" s="233" t="n">
        <f aca="false">SUM(S3:S72)</f>
        <v>1468684</v>
      </c>
    </row>
    <row r="74" customFormat="false" ht="13.5" hidden="false" customHeight="false" outlineLevel="0" collapsed="false"/>
    <row r="75" customFormat="false" ht="13.5" hidden="false" customHeight="false" outlineLevel="0" collapsed="false">
      <c r="U75" s="62" t="s">
        <v>48</v>
      </c>
      <c r="V75" s="62"/>
    </row>
    <row r="78" customFormat="false" ht="12.75" hidden="false" customHeight="false" outlineLevel="0" collapsed="false"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</row>
  </sheetData>
  <mergeCells count="3">
    <mergeCell ref="B1:S1"/>
    <mergeCell ref="U3:V3"/>
    <mergeCell ref="U75:V75"/>
  </mergeCells>
  <hyperlinks>
    <hyperlink ref="U3" location="Indice!B24" display="Volver al Indice"/>
    <hyperlink ref="U75" location="Indice!B24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1" width="8.99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10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A2" s="235"/>
      <c r="B2" s="236"/>
      <c r="C2" s="236"/>
      <c r="D2" s="236"/>
      <c r="E2" s="236"/>
      <c r="F2" s="236"/>
      <c r="G2" s="236"/>
    </row>
    <row r="3" customFormat="false" ht="12.75" hidden="false" customHeight="false" outlineLevel="0" collapsed="false">
      <c r="A3" s="235"/>
      <c r="B3" s="236"/>
      <c r="C3" s="236"/>
      <c r="D3" s="236"/>
      <c r="E3" s="236"/>
      <c r="F3" s="236"/>
      <c r="G3" s="236"/>
    </row>
    <row r="13" customFormat="false" ht="13.5" hidden="false" customHeight="false" outlineLevel="0" collapsed="false">
      <c r="L13" s="237"/>
      <c r="M13" s="237"/>
    </row>
    <row r="14" customFormat="false" ht="13.5" hidden="false" customHeight="false" outlineLevel="0" collapsed="false">
      <c r="L14" s="62" t="s">
        <v>48</v>
      </c>
      <c r="M14" s="62"/>
    </row>
    <row r="15" customFormat="false" ht="12.75" hidden="false" customHeight="false" outlineLevel="0" collapsed="false">
      <c r="L15" s="237"/>
      <c r="M15" s="237"/>
    </row>
    <row r="28" customFormat="false" ht="12.75" hidden="false" customHeight="false" outlineLevel="0" collapsed="false">
      <c r="L28" s="74"/>
      <c r="M28" s="74"/>
    </row>
    <row r="29" customFormat="false" ht="12.75" hidden="false" customHeight="false" outlineLevel="0" collapsed="false">
      <c r="L29" s="238"/>
      <c r="M29" s="238"/>
    </row>
    <row r="30" customFormat="false" ht="12.75" hidden="false" customHeight="false" outlineLevel="0" collapsed="false">
      <c r="L30" s="239"/>
      <c r="M30" s="239"/>
    </row>
    <row r="31" customFormat="false" ht="12.75" hidden="false" customHeight="false" outlineLevel="0" collapsed="false">
      <c r="L31" s="238"/>
      <c r="M31" s="238"/>
    </row>
    <row r="33" customFormat="false" ht="12.75" hidden="false" customHeight="false" outlineLevel="0" collapsed="false">
      <c r="E33" s="240" t="s">
        <v>240</v>
      </c>
      <c r="F33" s="240" t="s">
        <v>45</v>
      </c>
      <c r="G33" s="240" t="s">
        <v>46</v>
      </c>
      <c r="H33" s="241" t="s">
        <v>45</v>
      </c>
      <c r="I33" s="241" t="s">
        <v>46</v>
      </c>
      <c r="J33" s="241" t="s">
        <v>170</v>
      </c>
    </row>
    <row r="34" customFormat="false" ht="12.75" hidden="false" customHeight="false" outlineLevel="0" collapsed="false">
      <c r="E34" s="242" t="s">
        <v>241</v>
      </c>
      <c r="F34" s="243" t="n">
        <f aca="false">'TODOS LOS AÑOS'!E74-0</f>
        <v>1938014</v>
      </c>
      <c r="G34" s="243" t="n">
        <f aca="false">'TODOS LOS AÑOS'!F74-0</f>
        <v>83835</v>
      </c>
      <c r="H34" s="244" t="n">
        <f aca="false">+F34/($F34+$G34)</f>
        <v>0.958535479157939</v>
      </c>
      <c r="I34" s="244" t="n">
        <f aca="false">+G34/($F34+$G34)</f>
        <v>0.0414645208420609</v>
      </c>
      <c r="J34" s="243" t="n">
        <f aca="false">+G34+F34</f>
        <v>2021849</v>
      </c>
    </row>
    <row r="35" customFormat="false" ht="12.75" hidden="false" customHeight="false" outlineLevel="0" collapsed="false">
      <c r="E35" s="242" t="s">
        <v>242</v>
      </c>
      <c r="F35" s="243" t="n">
        <f aca="false">'TODOS LOS AÑOS'!I74-'TODOS LOS AÑOS'!E74</f>
        <v>1438425</v>
      </c>
      <c r="G35" s="243" t="n">
        <f aca="false">'TODOS LOS AÑOS'!J74-'TODOS LOS AÑOS'!F74</f>
        <v>97042</v>
      </c>
      <c r="H35" s="244" t="n">
        <f aca="false">+F35/($F35+$G35)</f>
        <v>0.936799683744424</v>
      </c>
      <c r="I35" s="244" t="n">
        <f aca="false">+G35/($F35+$G35)</f>
        <v>0.0632003162555757</v>
      </c>
      <c r="J35" s="243" t="n">
        <f aca="false">+G35+F35</f>
        <v>1535467</v>
      </c>
      <c r="K35" s="245"/>
      <c r="L35" s="245"/>
    </row>
    <row r="36" customFormat="false" ht="12.75" hidden="false" customHeight="false" outlineLevel="0" collapsed="false">
      <c r="E36" s="242" t="s">
        <v>243</v>
      </c>
      <c r="F36" s="243" t="n">
        <f aca="false">'TODOS LOS AÑOS'!M74-'TODOS LOS AÑOS'!I74</f>
        <v>2043165</v>
      </c>
      <c r="G36" s="243" t="n">
        <f aca="false">'TODOS LOS AÑOS'!N74-'TODOS LOS AÑOS'!J74</f>
        <v>97634</v>
      </c>
      <c r="H36" s="244" t="n">
        <f aca="false">+F36/($F36+$G36)</f>
        <v>0.954393663300478</v>
      </c>
      <c r="I36" s="244" t="n">
        <f aca="false">+G36/($F36+$G36)</f>
        <v>0.045606336699522</v>
      </c>
      <c r="J36" s="243" t="n">
        <f aca="false">+G36+F36</f>
        <v>2140799</v>
      </c>
      <c r="K36" s="245"/>
      <c r="L36" s="245"/>
    </row>
    <row r="37" customFormat="false" ht="12.75" hidden="false" customHeight="false" outlineLevel="0" collapsed="false">
      <c r="E37" s="242" t="s">
        <v>244</v>
      </c>
      <c r="F37" s="243" t="n">
        <f aca="false">'TODOS LOS AÑOS'!S74-'TODOS LOS AÑOS'!M74</f>
        <v>2171438</v>
      </c>
      <c r="G37" s="243" t="n">
        <f aca="false">'TODOS LOS AÑOS'!T74-'TODOS LOS AÑOS'!N74</f>
        <v>131760</v>
      </c>
      <c r="H37" s="244" t="n">
        <f aca="false">+F37/($F37+$G37)</f>
        <v>0.942792586655598</v>
      </c>
      <c r="I37" s="244" t="n">
        <f aca="false">+G37/($F37+$G37)</f>
        <v>0.057207413344402</v>
      </c>
      <c r="J37" s="243" t="n">
        <f aca="false">+G37+F37</f>
        <v>2303198</v>
      </c>
      <c r="K37" s="245"/>
      <c r="L37" s="245"/>
    </row>
    <row r="38" customFormat="false" ht="12.75" hidden="false" customHeight="false" outlineLevel="0" collapsed="false">
      <c r="E38" s="242" t="s">
        <v>245</v>
      </c>
      <c r="F38" s="243" t="n">
        <f aca="false">'TODOS LOS AÑOS'!AA74-'TODOS LOS AÑOS'!S74</f>
        <v>1938997</v>
      </c>
      <c r="G38" s="243" t="n">
        <f aca="false">'TODOS LOS AÑOS'!AB74-'TODOS LOS AÑOS'!T74</f>
        <v>112750</v>
      </c>
      <c r="H38" s="244" t="n">
        <f aca="false">+F38/($F38+$G38)</f>
        <v>0.945046830822709</v>
      </c>
      <c r="I38" s="244" t="n">
        <f aca="false">+G38/($F38+$G38)</f>
        <v>0.0549531691772914</v>
      </c>
      <c r="J38" s="243" t="n">
        <f aca="false">+G38+F38</f>
        <v>2051747</v>
      </c>
      <c r="K38" s="245"/>
      <c r="L38" s="245"/>
    </row>
    <row r="39" customFormat="false" ht="12.75" hidden="false" customHeight="false" outlineLevel="0" collapsed="false">
      <c r="E39" s="242" t="s">
        <v>246</v>
      </c>
      <c r="F39" s="243" t="n">
        <f aca="false">'TODOS LOS AÑOS'!AI74-'TODOS LOS AÑOS'!AA74</f>
        <v>2520680</v>
      </c>
      <c r="G39" s="243" t="n">
        <f aca="false">'TODOS LOS AÑOS'!AJ74-'TODOS LOS AÑOS'!AB74</f>
        <v>132837</v>
      </c>
      <c r="H39" s="244" t="n">
        <f aca="false">+F39/($F39+$G39)</f>
        <v>0.949939269279225</v>
      </c>
      <c r="I39" s="244" t="n">
        <f aca="false">+G39/($F39+$G39)</f>
        <v>0.0500607307207755</v>
      </c>
      <c r="J39" s="243" t="n">
        <f aca="false">+G39+F39</f>
        <v>2653517</v>
      </c>
      <c r="K39" s="245"/>
      <c r="L39" s="245"/>
    </row>
  </sheetData>
  <mergeCells count="2">
    <mergeCell ref="L14:M14"/>
    <mergeCell ref="L30:M30"/>
  </mergeCells>
  <hyperlinks>
    <hyperlink ref="L14" location="Indice!B34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L11" activeCellId="0" sqref="L11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1" width="8.99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A2" s="235"/>
      <c r="B2" s="236"/>
      <c r="C2" s="236"/>
      <c r="D2" s="236"/>
      <c r="E2" s="236"/>
      <c r="F2" s="236"/>
      <c r="G2" s="236"/>
    </row>
    <row r="3" customFormat="false" ht="12.75" hidden="false" customHeight="false" outlineLevel="0" collapsed="false">
      <c r="A3" s="235"/>
      <c r="B3" s="236"/>
      <c r="C3" s="236"/>
      <c r="D3" s="236"/>
      <c r="E3" s="236"/>
      <c r="F3" s="236"/>
      <c r="G3" s="236"/>
    </row>
    <row r="10" customFormat="false" ht="13.5" hidden="false" customHeight="false" outlineLevel="0" collapsed="false">
      <c r="L10" s="237"/>
      <c r="M10" s="237"/>
    </row>
    <row r="11" customFormat="false" ht="13.5" hidden="false" customHeight="false" outlineLevel="0" collapsed="false">
      <c r="L11" s="62" t="s">
        <v>48</v>
      </c>
      <c r="M11" s="62"/>
    </row>
    <row r="12" customFormat="false" ht="12.75" hidden="false" customHeight="false" outlineLevel="0" collapsed="false">
      <c r="L12" s="237"/>
      <c r="M12" s="237"/>
    </row>
    <row r="28" customFormat="false" ht="12.75" hidden="false" customHeight="false" outlineLevel="0" collapsed="false">
      <c r="K28" s="74"/>
      <c r="L28" s="74"/>
      <c r="M28" s="74"/>
      <c r="N28" s="74"/>
    </row>
    <row r="29" customFormat="false" ht="12.75" hidden="false" customHeight="false" outlineLevel="0" collapsed="false">
      <c r="K29" s="74"/>
      <c r="L29" s="238"/>
      <c r="M29" s="238"/>
      <c r="N29" s="74"/>
    </row>
    <row r="30" customFormat="false" ht="12.75" hidden="false" customHeight="false" outlineLevel="0" collapsed="false">
      <c r="K30" s="74"/>
      <c r="L30" s="74"/>
      <c r="M30" s="74"/>
      <c r="N30" s="74"/>
    </row>
    <row r="31" customFormat="false" ht="12.75" hidden="false" customHeight="false" outlineLevel="0" collapsed="false">
      <c r="E31" s="240" t="s">
        <v>240</v>
      </c>
      <c r="F31" s="240" t="s">
        <v>45</v>
      </c>
      <c r="G31" s="240" t="s">
        <v>46</v>
      </c>
    </row>
    <row r="32" customFormat="false" ht="12.75" hidden="false" customHeight="false" outlineLevel="0" collapsed="false">
      <c r="E32" s="246" t="n">
        <v>2005</v>
      </c>
      <c r="F32" s="243" t="n">
        <f aca="false">'Año 2005'!E30</f>
        <v>1322618</v>
      </c>
      <c r="G32" s="243" t="n">
        <f aca="false">'Año 2005'!F30</f>
        <v>47555</v>
      </c>
    </row>
    <row r="33" customFormat="false" ht="12.75" hidden="false" customHeight="false" outlineLevel="0" collapsed="false">
      <c r="E33" s="246" t="n">
        <v>2006</v>
      </c>
      <c r="F33" s="243" t="n">
        <f aca="false">'Año 2006'!G48</f>
        <v>1338363</v>
      </c>
      <c r="G33" s="243" t="n">
        <f aca="false">'Año 2006'!H48</f>
        <v>89786</v>
      </c>
    </row>
    <row r="34" customFormat="false" ht="12.75" hidden="false" customHeight="false" outlineLevel="0" collapsed="false">
      <c r="E34" s="246" t="n">
        <v>2007</v>
      </c>
      <c r="F34" s="243" t="n">
        <f aca="false">'Año 2007'!G65</f>
        <v>1691878</v>
      </c>
      <c r="G34" s="243" t="n">
        <f aca="false">'Año 2007'!H65</f>
        <v>95706</v>
      </c>
    </row>
    <row r="35" customFormat="false" ht="12.75" hidden="false" customHeight="false" outlineLevel="0" collapsed="false">
      <c r="E35" s="246" t="n">
        <v>2008</v>
      </c>
      <c r="F35" s="243" t="n">
        <f aca="false">'Año 2008'!G65</f>
        <v>2212182</v>
      </c>
      <c r="G35" s="243" t="n">
        <f aca="false">'Año 2008'!H65</f>
        <v>123950</v>
      </c>
    </row>
    <row r="36" customFormat="false" ht="12.75" hidden="false" customHeight="false" outlineLevel="0" collapsed="false">
      <c r="E36" s="246" t="n">
        <v>2009</v>
      </c>
      <c r="F36" s="243" t="n">
        <f aca="false">'Año 2009'!K66</f>
        <v>2175314</v>
      </c>
      <c r="G36" s="243" t="n">
        <f aca="false">'Año 2009'!L66</f>
        <v>110509</v>
      </c>
    </row>
    <row r="37" customFormat="false" ht="12.75" hidden="false" customHeight="false" outlineLevel="0" collapsed="false">
      <c r="E37" s="246" t="n">
        <v>2010</v>
      </c>
      <c r="F37" s="243" t="n">
        <f aca="false">'Año 2010'!K75</f>
        <v>1983968</v>
      </c>
      <c r="G37" s="243" t="n">
        <f aca="false">'Año 2010'!L75</f>
        <v>124810</v>
      </c>
    </row>
    <row r="38" customFormat="false" ht="12.75" hidden="false" customHeight="false" outlineLevel="0" collapsed="false">
      <c r="E38" s="246" t="n">
        <v>2011</v>
      </c>
      <c r="F38" s="243" t="n">
        <f aca="false">'Año 2011'!K75</f>
        <v>2682914</v>
      </c>
      <c r="G38" s="243" t="n">
        <f aca="false">'Año 2011'!L75</f>
        <v>126952</v>
      </c>
    </row>
  </sheetData>
  <mergeCells count="1">
    <mergeCell ref="L11:M11"/>
  </mergeCells>
  <hyperlinks>
    <hyperlink ref="L11" location="Indice!B36" display="Volver al 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N43"/>
  <sheetViews>
    <sheetView showFormulas="false" showGridLines="false" showRowColHeaders="true" showZeros="true" rightToLeft="false" tabSelected="false" showOutlineSymbols="false" defaultGridColor="true" view="normal" topLeftCell="A13" colorId="64" zoomScale="75" zoomScaleNormal="75" zoomScalePageLayoutView="100" workbookViewId="0">
      <selection pane="topLeft" activeCell="M6" activeCellId="0" sqref="M6:N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5" customFormat="false" ht="13.5" hidden="false" customHeight="false" outlineLevel="0" collapsed="false"/>
    <row r="6" customFormat="false" ht="13.5" hidden="false" customHeight="false" outlineLevel="0" collapsed="false">
      <c r="M6" s="62" t="s">
        <v>48</v>
      </c>
      <c r="N6" s="62"/>
    </row>
    <row r="33" customFormat="false" ht="13.5" hidden="false" customHeight="false" outlineLevel="0" collapsed="false"/>
    <row r="34" customFormat="false" ht="13.5" hidden="false" customHeight="true" outlineLevel="0" collapsed="false">
      <c r="M34" s="62" t="s">
        <v>48</v>
      </c>
      <c r="N34" s="62"/>
    </row>
    <row r="36" customFormat="false" ht="12.75" hidden="false" customHeight="false" outlineLevel="0" collapsed="false">
      <c r="D36" s="247"/>
      <c r="E36" s="248" t="s">
        <v>247</v>
      </c>
      <c r="F36" s="248" t="s">
        <v>248</v>
      </c>
      <c r="G36" s="248" t="s">
        <v>249</v>
      </c>
      <c r="H36" s="248" t="s">
        <v>247</v>
      </c>
      <c r="I36" s="248" t="s">
        <v>248</v>
      </c>
    </row>
    <row r="37" customFormat="false" ht="12.75" hidden="false" customHeight="false" outlineLevel="0" collapsed="false">
      <c r="D37" s="249" t="s">
        <v>250</v>
      </c>
      <c r="E37" s="250" t="n">
        <f aca="false">'TODOS LOS AÑOS'!O74</f>
        <v>6565041</v>
      </c>
      <c r="F37" s="250" t="n">
        <f aca="false">'TODOS LOS AÑOS'!P74</f>
        <v>356997</v>
      </c>
      <c r="G37" s="251" t="n">
        <f aca="false">SUM(E37:F37)</f>
        <v>6922038</v>
      </c>
      <c r="H37" s="252" t="n">
        <f aca="false">E37/G37</f>
        <v>0.948426027132472</v>
      </c>
      <c r="I37" s="252" t="n">
        <f aca="false">F37/G37</f>
        <v>0.0515739728675283</v>
      </c>
    </row>
    <row r="38" customFormat="false" ht="12.75" hidden="false" customHeight="false" outlineLevel="0" collapsed="false">
      <c r="D38" s="249" t="s">
        <v>251</v>
      </c>
      <c r="E38" s="250" t="n">
        <f aca="false">'TODOS LOS AÑOS'!W74</f>
        <v>8740355</v>
      </c>
      <c r="F38" s="250" t="n">
        <f aca="false">'TODOS LOS AÑOS'!X74</f>
        <v>467506</v>
      </c>
      <c r="G38" s="251" t="n">
        <f aca="false">SUM(E38:F38)</f>
        <v>9207861</v>
      </c>
      <c r="H38" s="252" t="n">
        <f aca="false">E38/G38</f>
        <v>0.949227513317154</v>
      </c>
      <c r="I38" s="252" t="n">
        <f aca="false">F38/G38</f>
        <v>0.0507724866828463</v>
      </c>
    </row>
    <row r="39" customFormat="false" ht="12.75" hidden="false" customHeight="false" outlineLevel="0" collapsed="false">
      <c r="D39" s="249" t="s">
        <v>252</v>
      </c>
      <c r="E39" s="250" t="n">
        <f aca="false">'TODOS LOS AÑOS'!AE74</f>
        <v>10714829</v>
      </c>
      <c r="F39" s="250" t="n">
        <f aca="false">'TODOS LOS AÑOS'!AF74</f>
        <v>592316</v>
      </c>
      <c r="G39" s="251" t="n">
        <f aca="false">SUM(E39:F39)</f>
        <v>11307145</v>
      </c>
      <c r="H39" s="252" t="n">
        <f aca="false">E39/G39</f>
        <v>0.947615777457528</v>
      </c>
      <c r="I39" s="252" t="n">
        <f aca="false">F39/G39</f>
        <v>0.052384222542472</v>
      </c>
    </row>
    <row r="40" customFormat="false" ht="12.75" hidden="false" customHeight="false" outlineLevel="0" collapsed="false">
      <c r="D40" s="249" t="s">
        <v>253</v>
      </c>
      <c r="E40" s="250" t="n">
        <f aca="false">+'TODOS LOS AÑOS'!AM74</f>
        <v>13397743</v>
      </c>
      <c r="F40" s="250" t="n">
        <f aca="false">+'TODOS LOS AÑOS'!AN74</f>
        <v>719268</v>
      </c>
      <c r="G40" s="251" t="n">
        <f aca="false">SUM(E40:F40)</f>
        <v>14117011</v>
      </c>
      <c r="H40" s="252" t="n">
        <f aca="false">E40/G40</f>
        <v>0.949049554470135</v>
      </c>
      <c r="I40" s="252" t="n">
        <f aca="false">F40/G40</f>
        <v>0.0509504455298646</v>
      </c>
    </row>
    <row r="41" customFormat="false" ht="12.75" hidden="false" customHeight="false" outlineLevel="0" collapsed="false">
      <c r="D41" s="247" t="s">
        <v>170</v>
      </c>
      <c r="E41" s="251" t="n">
        <f aca="false">SUM(E38:E39)</f>
        <v>19455184</v>
      </c>
      <c r="F41" s="251" t="n">
        <f aca="false">SUM(F38:F39)</f>
        <v>1059822</v>
      </c>
      <c r="G41" s="251" t="n">
        <f aca="false">SUM(E41:F41)</f>
        <v>20515006</v>
      </c>
      <c r="H41" s="247"/>
      <c r="I41" s="247"/>
    </row>
    <row r="43" customFormat="false" ht="12.75" hidden="false" customHeight="false" outlineLevel="0" collapsed="false">
      <c r="E43" s="253"/>
    </row>
  </sheetData>
  <mergeCells count="2">
    <mergeCell ref="M6:N6"/>
    <mergeCell ref="M34:N34"/>
  </mergeCells>
  <hyperlinks>
    <hyperlink ref="M6" location="Indice!B32" display="Volver al Indice"/>
    <hyperlink ref="M34" location="Indice!B32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2:N4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13" activeCellId="0" sqref="M13:N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2" customFormat="false" ht="15.75" hidden="false" customHeight="false" outlineLevel="0" collapsed="false">
      <c r="M12" s="254"/>
      <c r="N12" s="254"/>
    </row>
    <row r="13" customFormat="false" ht="15.75" hidden="false" customHeight="false" outlineLevel="0" collapsed="false">
      <c r="M13" s="255" t="s">
        <v>48</v>
      </c>
      <c r="N13" s="255"/>
    </row>
    <row r="14" customFormat="false" ht="15" hidden="false" customHeight="false" outlineLevel="0" collapsed="false">
      <c r="M14" s="254"/>
      <c r="N14" s="254"/>
    </row>
    <row r="29" customFormat="false" ht="12.75" hidden="false" customHeight="false" outlineLevel="0" collapsed="false">
      <c r="M29" s="74"/>
      <c r="N29" s="74"/>
    </row>
    <row r="30" customFormat="false" ht="12.75" hidden="false" customHeight="false" outlineLevel="0" collapsed="false">
      <c r="M30" s="74"/>
      <c r="N30" s="74"/>
    </row>
    <row r="31" customFormat="false" ht="15" hidden="false" customHeight="false" outlineLevel="0" collapsed="false">
      <c r="M31" s="75"/>
      <c r="N31" s="75"/>
    </row>
    <row r="32" customFormat="false" ht="12.75" hidden="false" customHeight="false" outlineLevel="0" collapsed="false">
      <c r="M32" s="74"/>
      <c r="N32" s="74"/>
    </row>
    <row r="38" customFormat="false" ht="12.75" hidden="false" customHeight="false" outlineLevel="0" collapsed="false">
      <c r="C38" s="249" t="s">
        <v>254</v>
      </c>
      <c r="D38" s="247"/>
      <c r="E38" s="247"/>
      <c r="F38" s="247"/>
    </row>
    <row r="39" customFormat="false" ht="12.75" hidden="false" customHeight="false" outlineLevel="0" collapsed="false">
      <c r="C39" s="247"/>
      <c r="D39" s="248" t="s">
        <v>247</v>
      </c>
      <c r="E39" s="248" t="s">
        <v>255</v>
      </c>
      <c r="F39" s="248" t="s">
        <v>249</v>
      </c>
      <c r="G39" s="256"/>
      <c r="H39" s="256"/>
      <c r="I39" s="256"/>
    </row>
    <row r="40" customFormat="false" ht="12.75" hidden="false" customHeight="false" outlineLevel="0" collapsed="false">
      <c r="C40" s="247" t="s">
        <v>256</v>
      </c>
      <c r="D40" s="250" t="n">
        <f aca="false">SUMIF(TIPATE,$C40,DATFON)</f>
        <v>10968914</v>
      </c>
      <c r="E40" s="250" t="n">
        <f aca="false">SUMIF(TIPATE,$C40,DATISA)</f>
        <v>527257</v>
      </c>
      <c r="F40" s="250" t="n">
        <f aca="false">E40+D40</f>
        <v>11496171</v>
      </c>
    </row>
    <row r="41" customFormat="false" ht="12.75" hidden="false" customHeight="false" outlineLevel="0" collapsed="false">
      <c r="C41" s="247" t="s">
        <v>257</v>
      </c>
      <c r="D41" s="250" t="n">
        <f aca="false">SUMIF(TIPATE,$C41,DATFON)</f>
        <v>1629369</v>
      </c>
      <c r="E41" s="250" t="n">
        <f aca="false">SUMIF(TIPATE,$C41,DATISA)</f>
        <v>66964</v>
      </c>
      <c r="F41" s="250" t="n">
        <f aca="false">E41+D41</f>
        <v>1696333</v>
      </c>
    </row>
    <row r="42" customFormat="false" ht="12.75" hidden="false" customHeight="false" outlineLevel="0" collapsed="false">
      <c r="C42" s="247" t="s">
        <v>258</v>
      </c>
      <c r="D42" s="250" t="n">
        <f aca="false">SUMIF(TIPATE,$C42,DATFON)</f>
        <v>1444194</v>
      </c>
      <c r="E42" s="250" t="n">
        <f aca="false">SUMIF(TIPATE,$C42,DATISA)</f>
        <v>155173</v>
      </c>
      <c r="F42" s="250" t="n">
        <f aca="false">E42+D42</f>
        <v>1599367</v>
      </c>
    </row>
    <row r="43" customFormat="false" ht="12.75" hidden="false" customHeight="false" outlineLevel="0" collapsed="false">
      <c r="C43" s="257" t="s">
        <v>170</v>
      </c>
      <c r="D43" s="251" t="n">
        <f aca="false">SUM(D40:D42)</f>
        <v>14042477</v>
      </c>
      <c r="E43" s="251" t="n">
        <f aca="false">SUM(E40:E42)</f>
        <v>749394</v>
      </c>
      <c r="F43" s="251" t="n">
        <f aca="false">SUM(F40:F42)</f>
        <v>14791871</v>
      </c>
    </row>
    <row r="44" customFormat="false" ht="12.75" hidden="false" customHeight="false" outlineLevel="0" collapsed="false">
      <c r="C44" s="247" t="s">
        <v>256</v>
      </c>
      <c r="D44" s="252" t="n">
        <f aca="false">+D40/D$43</f>
        <v>0.781123871522097</v>
      </c>
      <c r="E44" s="252" t="n">
        <f aca="false">+E40/E$43</f>
        <v>0.703577824215299</v>
      </c>
      <c r="F44" s="252" t="n">
        <f aca="false">+F40/F$43</f>
        <v>0.777195190520523</v>
      </c>
    </row>
    <row r="45" customFormat="false" ht="12.75" hidden="false" customHeight="false" outlineLevel="0" collapsed="false">
      <c r="C45" s="247" t="s">
        <v>257</v>
      </c>
      <c r="D45" s="252" t="n">
        <f aca="false">+D41/D$43</f>
        <v>0.116031452285804</v>
      </c>
      <c r="E45" s="252" t="n">
        <f aca="false">+E41/E$43</f>
        <v>0.0893575342209839</v>
      </c>
      <c r="F45" s="252" t="n">
        <f aca="false">+F41/F$43</f>
        <v>0.11468008340527</v>
      </c>
    </row>
    <row r="46" customFormat="false" ht="12.75" hidden="false" customHeight="false" outlineLevel="0" collapsed="false">
      <c r="C46" s="247" t="s">
        <v>258</v>
      </c>
      <c r="D46" s="252" t="n">
        <f aca="false">+D42/D$43</f>
        <v>0.102844676192099</v>
      </c>
      <c r="E46" s="252" t="n">
        <f aca="false">+E42/E$43</f>
        <v>0.207064641563717</v>
      </c>
      <c r="F46" s="252" t="n">
        <f aca="false">+F42/F$43</f>
        <v>0.108124726074207</v>
      </c>
    </row>
    <row r="47" customFormat="false" ht="12.75" hidden="false" customHeight="false" outlineLevel="0" collapsed="false">
      <c r="C47" s="247"/>
      <c r="D47" s="258" t="n">
        <v>1</v>
      </c>
      <c r="E47" s="258" t="n">
        <v>1</v>
      </c>
      <c r="F47" s="258" t="n">
        <v>1</v>
      </c>
    </row>
  </sheetData>
  <mergeCells count="2">
    <mergeCell ref="M13:N13"/>
    <mergeCell ref="M31:N31"/>
  </mergeCells>
  <hyperlinks>
    <hyperlink ref="M13" location="Indice!B38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false" defaultGridColor="true" view="normal" topLeftCell="AA1" colorId="64" zoomScale="100" zoomScaleNormal="100" zoomScalePageLayoutView="100" workbookViewId="0">
      <selection pane="topLeft" activeCell="AL4" activeCellId="0" sqref="A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30.7"/>
    <col collapsed="false" customWidth="true" hidden="false" outlineLevel="0" max="5" min="5" style="0" width="11.42"/>
    <col collapsed="false" customWidth="true" hidden="false" outlineLevel="0" max="7" min="7" style="0" width="12.85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C1" s="259" t="n">
        <f aca="false">+'TODOS LOS AÑOS'!C3</f>
        <v>38717</v>
      </c>
      <c r="D1" s="259" t="n">
        <f aca="false">+'TODOS LOS AÑOS'!D3</f>
        <v>38717</v>
      </c>
      <c r="E1" s="259" t="n">
        <f aca="false">+'TODOS LOS AÑOS'!E3</f>
        <v>38892</v>
      </c>
      <c r="F1" s="259" t="n">
        <f aca="false">+'TODOS LOS AÑOS'!F3</f>
        <v>38898</v>
      </c>
      <c r="G1" s="259" t="n">
        <f aca="false">+'TODOS LOS AÑOS'!G3</f>
        <v>39082</v>
      </c>
      <c r="H1" s="259" t="n">
        <f aca="false">+'TODOS LOS AÑOS'!H3</f>
        <v>39080</v>
      </c>
      <c r="I1" s="259" t="n">
        <f aca="false">+'TODOS LOS AÑOS'!I3</f>
        <v>39271</v>
      </c>
      <c r="J1" s="259" t="n">
        <f aca="false">+'TODOS LOS AÑOS'!J3</f>
        <v>39264</v>
      </c>
      <c r="K1" s="259" t="n">
        <f aca="false">+'TODOS LOS AÑOS'!K3</f>
        <v>39446</v>
      </c>
      <c r="L1" s="259" t="n">
        <f aca="false">+'TODOS LOS AÑOS'!L3</f>
        <v>39446</v>
      </c>
      <c r="M1" s="259" t="n">
        <f aca="false">+'TODOS LOS AÑOS'!M3</f>
        <v>39628</v>
      </c>
      <c r="N1" s="259" t="n">
        <f aca="false">+'TODOS LOS AÑOS'!N3</f>
        <v>39628</v>
      </c>
      <c r="O1" s="259" t="n">
        <f aca="false">+'TODOS LOS AÑOS'!O3</f>
        <v>39817</v>
      </c>
      <c r="P1" s="259" t="n">
        <f aca="false">+'TODOS LOS AÑOS'!P3</f>
        <v>39817</v>
      </c>
      <c r="Q1" s="259" t="n">
        <f aca="false">+'TODOS LOS AÑOS'!Q3</f>
        <v>39901</v>
      </c>
      <c r="R1" s="259" t="n">
        <f aca="false">+'TODOS LOS AÑOS'!R3</f>
        <v>39901</v>
      </c>
      <c r="S1" s="259" t="n">
        <f aca="false">+'TODOS LOS AÑOS'!S3</f>
        <v>39992</v>
      </c>
      <c r="T1" s="259" t="n">
        <f aca="false">+'TODOS LOS AÑOS'!T3</f>
        <v>39992</v>
      </c>
      <c r="U1" s="259" t="n">
        <f aca="false">+'TODOS LOS AÑOS'!U3</f>
        <v>40083</v>
      </c>
      <c r="V1" s="259" t="n">
        <f aca="false">+'TODOS LOS AÑOS'!V3</f>
        <v>40083</v>
      </c>
      <c r="W1" s="259" t="n">
        <f aca="false">+'TODOS LOS AÑOS'!W3</f>
        <v>40174</v>
      </c>
      <c r="X1" s="259" t="n">
        <f aca="false">+'TODOS LOS AÑOS'!X3</f>
        <v>40174</v>
      </c>
      <c r="Y1" s="259" t="n">
        <f aca="false">+'TODOS LOS AÑOS'!Y3</f>
        <v>40265</v>
      </c>
      <c r="Z1" s="259" t="n">
        <f aca="false">+'TODOS LOS AÑOS'!Z3</f>
        <v>40265</v>
      </c>
      <c r="AA1" s="259" t="n">
        <f aca="false">+'TODOS LOS AÑOS'!AA3</f>
        <v>40356</v>
      </c>
      <c r="AB1" s="259" t="n">
        <f aca="false">+'TODOS LOS AÑOS'!AB3</f>
        <v>40357</v>
      </c>
      <c r="AC1" s="259" t="n">
        <f aca="false">+'TODOS LOS AÑOS'!AC3</f>
        <v>40448</v>
      </c>
      <c r="AD1" s="259" t="n">
        <f aca="false">+'TODOS LOS AÑOS'!AD3</f>
        <v>40448</v>
      </c>
      <c r="AE1" s="259" t="n">
        <f aca="false">+'TODOS LOS AÑOS'!AE3</f>
        <v>40545</v>
      </c>
      <c r="AF1" s="259" t="n">
        <f aca="false">+'TODOS LOS AÑOS'!AF3</f>
        <v>40545</v>
      </c>
      <c r="AG1" s="259" t="n">
        <f aca="false">+'TODOS LOS AÑOS'!AG3</f>
        <v>40629</v>
      </c>
      <c r="AH1" s="259" t="n">
        <f aca="false">+'TODOS LOS AÑOS'!AH3</f>
        <v>40629</v>
      </c>
      <c r="AI1" s="259" t="n">
        <f aca="false">+'TODOS LOS AÑOS'!AI3</f>
        <v>40727</v>
      </c>
      <c r="AJ1" s="259" t="n">
        <f aca="false">+'TODOS LOS AÑOS'!AJ3</f>
        <v>40727</v>
      </c>
      <c r="AK1" s="259" t="n">
        <f aca="false">+'TODOS LOS AÑOS'!AK3</f>
        <v>40819</v>
      </c>
      <c r="AL1" s="259" t="n">
        <f aca="false">+'TODOS LOS AÑOS'!AL3</f>
        <v>40819</v>
      </c>
    </row>
    <row r="2" customFormat="false" ht="12.75" hidden="false" customHeight="false" outlineLevel="0" collapsed="false">
      <c r="C2" s="260"/>
      <c r="D2" s="260"/>
      <c r="E2" s="261" t="n">
        <v>6</v>
      </c>
      <c r="F2" s="261" t="n">
        <v>6</v>
      </c>
      <c r="G2" s="260"/>
      <c r="H2" s="260"/>
      <c r="I2" s="261" t="n">
        <v>6</v>
      </c>
      <c r="J2" s="261" t="n">
        <v>6</v>
      </c>
      <c r="K2" s="260"/>
      <c r="L2" s="260"/>
      <c r="M2" s="261" t="n">
        <v>6</v>
      </c>
      <c r="N2" s="261" t="n">
        <v>6</v>
      </c>
      <c r="O2" s="260"/>
      <c r="P2" s="260"/>
      <c r="Q2" s="261"/>
      <c r="R2" s="260"/>
      <c r="S2" s="261" t="n">
        <v>6</v>
      </c>
      <c r="T2" s="261" t="n">
        <v>6</v>
      </c>
      <c r="U2" s="260"/>
      <c r="V2" s="260"/>
      <c r="W2" s="262"/>
      <c r="X2" s="263"/>
      <c r="Y2" s="263"/>
      <c r="Z2" s="263"/>
      <c r="AA2" s="263" t="n">
        <v>6</v>
      </c>
      <c r="AB2" s="263" t="n">
        <v>6</v>
      </c>
      <c r="AC2" s="263"/>
      <c r="AD2" s="263"/>
      <c r="AE2" s="263"/>
      <c r="AF2" s="263"/>
      <c r="AG2" s="263"/>
      <c r="AH2" s="263"/>
      <c r="AI2" s="262" t="n">
        <v>6</v>
      </c>
      <c r="AJ2" s="260" t="n">
        <v>6</v>
      </c>
    </row>
    <row r="3" customFormat="false" ht="12.75" hidden="false" customHeight="false" outlineLevel="0" collapsed="false">
      <c r="B3" s="0" t="s">
        <v>259</v>
      </c>
      <c r="E3" s="0" t="s">
        <v>247</v>
      </c>
      <c r="F3" s="0" t="s">
        <v>248</v>
      </c>
      <c r="G3" s="0" t="s">
        <v>170</v>
      </c>
      <c r="I3" s="0" t="s">
        <v>247</v>
      </c>
      <c r="J3" s="0" t="s">
        <v>248</v>
      </c>
      <c r="K3" s="0" t="s">
        <v>170</v>
      </c>
      <c r="M3" s="0" t="s">
        <v>247</v>
      </c>
      <c r="N3" s="0" t="s">
        <v>248</v>
      </c>
      <c r="O3" s="0" t="s">
        <v>170</v>
      </c>
      <c r="S3" s="0" t="s">
        <v>247</v>
      </c>
      <c r="T3" s="0" t="s">
        <v>248</v>
      </c>
      <c r="U3" s="0" t="s">
        <v>170</v>
      </c>
      <c r="AA3" s="0" t="s">
        <v>247</v>
      </c>
      <c r="AB3" s="0" t="s">
        <v>248</v>
      </c>
      <c r="AC3" s="0" t="s">
        <v>170</v>
      </c>
      <c r="AI3" s="0" t="s">
        <v>247</v>
      </c>
      <c r="AJ3" s="0" t="s">
        <v>248</v>
      </c>
      <c r="AK3" s="0" t="s">
        <v>170</v>
      </c>
      <c r="AL3" s="264"/>
    </row>
    <row r="4" customFormat="false" ht="12.75" hidden="false" customHeight="false" outlineLevel="0" collapsed="false">
      <c r="A4" s="264"/>
      <c r="B4" s="264" t="s">
        <v>260</v>
      </c>
      <c r="C4" s="264"/>
      <c r="D4" s="264"/>
      <c r="E4" s="264" t="n">
        <f aca="false">+SUMIFS('TODOS LOS AÑOS'!E$4:E$73,'TODOS LOS AÑOS'!$A$4:$A$73,"&gt;="&amp;PorGrpPrSal!$K12,'TODOS LOS AÑOS'!$A$4:$A$73,"&lt;="&amp;PorGrpPrSal!$L12)</f>
        <v>1938014</v>
      </c>
      <c r="F4" s="264" t="n">
        <f aca="false">+SUMIFS('TODOS LOS AÑOS'!F$4:F$73,'TODOS LOS AÑOS'!$A$4:$A$73,"&gt;="&amp;PorGrpPrSal!$K12,'TODOS LOS AÑOS'!$A$4:$A$73,"&lt;="&amp;PorGrpPrSal!$L12)</f>
        <v>83835</v>
      </c>
      <c r="G4" s="264" t="n">
        <f aca="false">+F4+E4</f>
        <v>2021849</v>
      </c>
      <c r="H4" s="265" t="n">
        <f aca="false">+G4/G$8</f>
        <v>1</v>
      </c>
      <c r="I4" s="264" t="n">
        <f aca="false">+SUMIFS('TODOS LOS AÑOS'!I$4:I$73,'TODOS LOS AÑOS'!$A$4:$A$73,"&gt;="&amp;PorGrpPrSal!$K12,'TODOS LOS AÑOS'!$A$4:$A$73,"&lt;="&amp;PorGrpPrSal!$L12)</f>
        <v>2864768</v>
      </c>
      <c r="J4" s="264" t="n">
        <f aca="false">+SUMIFS('TODOS LOS AÑOS'!J$4:J$73,'TODOS LOS AÑOS'!$A$4:$A$73,"&gt;="&amp;PorGrpPrSal!$K12,'TODOS LOS AÑOS'!$A$4:$A$73,"&lt;="&amp;PorGrpPrSal!$L12)</f>
        <v>146383</v>
      </c>
      <c r="K4" s="264" t="n">
        <f aca="false">+J4+I4</f>
        <v>3011151</v>
      </c>
      <c r="L4" s="265" t="n">
        <f aca="false">+K4/K$8</f>
        <v>0.846467111721309</v>
      </c>
      <c r="M4" s="264" t="n">
        <f aca="false">+SUMIFS('TODOS LOS AÑOS'!M$4:M$73,'TODOS LOS AÑOS'!$A$4:$A$73,"&gt;="&amp;PorGrpPrSal!$K12,'TODOS LOS AÑOS'!$A$4:$A$73,"&lt;="&amp;PorGrpPrSal!$L12)</f>
        <v>3739252</v>
      </c>
      <c r="N4" s="264" t="n">
        <f aca="false">+SUMIFS('TODOS LOS AÑOS'!N$4:N$73,'TODOS LOS AÑOS'!$A$4:$A$73,"&gt;="&amp;PorGrpPrSal!$K12,'TODOS LOS AÑOS'!$A$4:$A$73,"&lt;="&amp;PorGrpPrSal!$L12)</f>
        <v>197589</v>
      </c>
      <c r="O4" s="264" t="n">
        <f aca="false">+N4+M4</f>
        <v>3936841</v>
      </c>
      <c r="P4" s="265" t="n">
        <f aca="false">+O4/O$8</f>
        <v>0.69090234226582</v>
      </c>
      <c r="Q4" s="264"/>
      <c r="R4" s="264"/>
      <c r="S4" s="264" t="n">
        <f aca="false">+SUMIFS('TODOS LOS AÑOS'!S$4:S$73,'TODOS LOS AÑOS'!$A$4:$A$73,"&gt;="&amp;PorGrpPrSal!$K12,'TODOS LOS AÑOS'!$A$4:$A$73,"&lt;="&amp;PorGrpPrSal!$L12)</f>
        <v>4715040</v>
      </c>
      <c r="T4" s="264" t="n">
        <f aca="false">+SUMIFS('TODOS LOS AÑOS'!T$4:T$73,'TODOS LOS AÑOS'!$A$4:$A$73,"&gt;="&amp;PorGrpPrSal!$K12,'TODOS LOS AÑOS'!$A$4:$A$73,"&lt;="&amp;PorGrpPrSal!$L12)</f>
        <v>272064</v>
      </c>
      <c r="U4" s="264" t="n">
        <f aca="false">+T4+S4</f>
        <v>4987104</v>
      </c>
      <c r="V4" s="265" t="n">
        <f aca="false">+U4/U$8</f>
        <v>0.623285703233957</v>
      </c>
      <c r="W4" s="264"/>
      <c r="X4" s="264"/>
      <c r="Y4" s="264"/>
      <c r="Z4" s="264"/>
      <c r="AA4" s="264" t="n">
        <f aca="false">+SUMIFS('TODOS LOS AÑOS'!AA$4:AA$73,'TODOS LOS AÑOS'!$A$4:$A$73,"&gt;="&amp;PorGrpPrSal!$K12,'TODOS LOS AÑOS'!$A$4:$A$73,"&lt;="&amp;PorGrpPrSal!$L12)</f>
        <v>5580004</v>
      </c>
      <c r="AB4" s="264" t="n">
        <f aca="false">+SUMIFS('TODOS LOS AÑOS'!AB$4:AB$73,'TODOS LOS AÑOS'!$A$4:$A$73,"&gt;="&amp;PorGrpPrSal!$K12,'TODOS LOS AÑOS'!$A$4:$A$73,"&lt;="&amp;PorGrpPrSal!$L12)</f>
        <v>332299</v>
      </c>
      <c r="AC4" s="264" t="n">
        <f aca="false">+AB4+AA4</f>
        <v>5912303</v>
      </c>
      <c r="AD4" s="265" t="n">
        <f aca="false">+AC4/AC$8</f>
        <v>0.58810978945714</v>
      </c>
      <c r="AE4" s="264"/>
      <c r="AF4" s="264"/>
      <c r="AG4" s="264"/>
      <c r="AH4" s="264"/>
      <c r="AI4" s="264" t="n">
        <f aca="false">+SUMIFS('TODOS LOS AÑOS'!AI$4:AI$73,'TODOS LOS AÑOS'!$A$4:$A$73,"&gt;="&amp;PorGrpPrSal!$K12,'TODOS LOS AÑOS'!$A$4:$A$73,"&lt;="&amp;PorGrpPrSal!$L12)</f>
        <v>6743519</v>
      </c>
      <c r="AJ4" s="264" t="n">
        <f aca="false">+SUMIFS('TODOS LOS AÑOS'!AJ$4:AJ$73,'TODOS LOS AÑOS'!$A$4:$A$73,"&gt;="&amp;PorGrpPrSal!$K12,'TODOS LOS AÑOS'!$A$4:$A$73,"&lt;="&amp;PorGrpPrSal!$L12)</f>
        <v>397042</v>
      </c>
      <c r="AK4" s="264" t="n">
        <f aca="false">+AJ4+AI4</f>
        <v>7140561</v>
      </c>
      <c r="AL4" s="265" t="n">
        <f aca="false">+AK4/AK$8</f>
        <v>0.561958360740424</v>
      </c>
    </row>
    <row r="5" customFormat="false" ht="22.5" hidden="false" customHeight="false" outlineLevel="0" collapsed="false">
      <c r="A5" s="266"/>
      <c r="B5" s="266" t="s">
        <v>261</v>
      </c>
      <c r="C5" s="264"/>
      <c r="D5" s="264"/>
      <c r="E5" s="264" t="n">
        <f aca="false">+SUMIFS('TODOS LOS AÑOS'!E$4:E$73,'TODOS LOS AÑOS'!$A$4:$A$73,"&gt;="&amp;PorGrpPrSal!$K13,'TODOS LOS AÑOS'!$A$4:$A$73,"&lt;="&amp;PorGrpPrSal!$L13)</f>
        <v>0</v>
      </c>
      <c r="F5" s="264" t="n">
        <f aca="false">+SUMIFS('TODOS LOS AÑOS'!F$4:F$73,'TODOS LOS AÑOS'!$A$4:$A$73,"&gt;="&amp;PorGrpPrSal!$K13,'TODOS LOS AÑOS'!$A$4:$A$73,"&lt;="&amp;PorGrpPrSal!$L13)</f>
        <v>0</v>
      </c>
      <c r="G5" s="264" t="n">
        <f aca="false">+F5+E5</f>
        <v>0</v>
      </c>
      <c r="H5" s="265"/>
      <c r="I5" s="264" t="n">
        <f aca="false">+SUMIFS('TODOS LOS AÑOS'!I$4:I$73,'TODOS LOS AÑOS'!$A$4:$A$73,"&gt;="&amp;PorGrpPrSal!$K13,'TODOS LOS AÑOS'!$A$4:$A$73,"&lt;="&amp;PorGrpPrSal!$L13)</f>
        <v>511671</v>
      </c>
      <c r="J5" s="264" t="n">
        <f aca="false">+SUMIFS('TODOS LOS AÑOS'!J$4:J$73,'TODOS LOS AÑOS'!$A$4:$A$73,"&gt;="&amp;PorGrpPrSal!$K13,'TODOS LOS AÑOS'!$A$4:$A$73,"&lt;="&amp;PorGrpPrSal!$L13)</f>
        <v>34494</v>
      </c>
      <c r="K5" s="264" t="n">
        <f aca="false">+J5+I5</f>
        <v>546165</v>
      </c>
      <c r="L5" s="265" t="n">
        <f aca="false">+K5/K$8</f>
        <v>0.153532888278691</v>
      </c>
      <c r="M5" s="264" t="n">
        <f aca="false">+SUMIFS('TODOS LOS AÑOS'!M$4:M$73,'TODOS LOS AÑOS'!$A$4:$A$73,"&gt;="&amp;PorGrpPrSal!$K13,'TODOS LOS AÑOS'!$A$4:$A$73,"&lt;="&amp;PorGrpPrSal!$L13)</f>
        <v>968205</v>
      </c>
      <c r="N5" s="264" t="n">
        <f aca="false">+SUMIFS('TODOS LOS AÑOS'!N$4:N$73,'TODOS LOS AÑOS'!$A$4:$A$73,"&gt;="&amp;PorGrpPrSal!$K13,'TODOS LOS AÑOS'!$A$4:$A$73,"&lt;="&amp;PorGrpPrSal!$L13)</f>
        <v>64093</v>
      </c>
      <c r="O5" s="264" t="n">
        <f aca="false">+N5+M5</f>
        <v>1032298</v>
      </c>
      <c r="P5" s="265" t="n">
        <f aca="false">+O5/O$8</f>
        <v>0.181164823805767</v>
      </c>
      <c r="Q5" s="264"/>
      <c r="R5" s="264"/>
      <c r="S5" s="264" t="n">
        <f aca="false">+SUMIFS('TODOS LOS AÑOS'!S$4:S$73,'TODOS LOS AÑOS'!$A$4:$A$73,"&gt;="&amp;PorGrpPrSal!$K13,'TODOS LOS AÑOS'!$A$4:$A$73,"&lt;="&amp;PorGrpPrSal!$L13)</f>
        <v>1444145</v>
      </c>
      <c r="T5" s="264" t="n">
        <f aca="false">+SUMIFS('TODOS LOS AÑOS'!T$4:T$73,'TODOS LOS AÑOS'!$A$4:$A$73,"&gt;="&amp;PorGrpPrSal!$K13,'TODOS LOS AÑOS'!$A$4:$A$73,"&lt;="&amp;PorGrpPrSal!$L13)</f>
        <v>101520</v>
      </c>
      <c r="U5" s="264" t="n">
        <f aca="false">+T5+S5</f>
        <v>1545665</v>
      </c>
      <c r="V5" s="265" t="n">
        <f aca="false">+U5/U$8</f>
        <v>0.193176419920081</v>
      </c>
      <c r="W5" s="264"/>
      <c r="X5" s="264"/>
      <c r="Y5" s="264"/>
      <c r="Z5" s="264"/>
      <c r="AA5" s="264" t="n">
        <f aca="false">+SUMIFS('TODOS LOS AÑOS'!AA$4:AA$73,'TODOS LOS AÑOS'!$A$4:$A$73,"&gt;="&amp;PorGrpPrSal!$K13,'TODOS LOS AÑOS'!$A$4:$A$73,"&lt;="&amp;PorGrpPrSal!$L13)</f>
        <v>1855143</v>
      </c>
      <c r="AB5" s="264" t="n">
        <f aca="false">+SUMIFS('TODOS LOS AÑOS'!AB$4:AB$73,'TODOS LOS AÑOS'!$A$4:$A$73,"&gt;="&amp;PorGrpPrSal!$K13,'TODOS LOS AÑOS'!$A$4:$A$73,"&lt;="&amp;PorGrpPrSal!$L13)</f>
        <v>135552</v>
      </c>
      <c r="AC5" s="264" t="n">
        <f aca="false">+AB5+AA5</f>
        <v>1990695</v>
      </c>
      <c r="AD5" s="265" t="n">
        <f aca="false">+AC5/AC$8</f>
        <v>0.198018812182559</v>
      </c>
      <c r="AE5" s="264"/>
      <c r="AF5" s="264"/>
      <c r="AG5" s="264"/>
      <c r="AH5" s="264"/>
      <c r="AI5" s="264" t="n">
        <f aca="false">+SUMIFS('TODOS LOS AÑOS'!AI$4:AI$73,'TODOS LOS AÑOS'!$A$4:$A$73,"&gt;="&amp;PorGrpPrSal!$K13,'TODOS LOS AÑOS'!$A$4:$A$73,"&lt;="&amp;PorGrpPrSal!$L13)</f>
        <v>2273183</v>
      </c>
      <c r="AJ5" s="264" t="n">
        <f aca="false">+SUMIFS('TODOS LOS AÑOS'!AJ$4:AJ$73,'TODOS LOS AÑOS'!$A$4:$A$73,"&gt;="&amp;PorGrpPrSal!$K13,'TODOS LOS AÑOS'!$A$4:$A$73,"&lt;="&amp;PorGrpPrSal!$L13)</f>
        <v>170197</v>
      </c>
      <c r="AK5" s="264" t="n">
        <f aca="false">+AJ5+AI5</f>
        <v>2443380</v>
      </c>
      <c r="AL5" s="265" t="n">
        <f aca="false">+AK5/AK$8</f>
        <v>0.192292709139511</v>
      </c>
      <c r="AO5" s="267"/>
      <c r="AP5" s="267"/>
    </row>
    <row r="6" customFormat="false" ht="22.5" hidden="false" customHeight="false" outlineLevel="0" collapsed="false">
      <c r="A6" s="266"/>
      <c r="B6" s="266" t="s">
        <v>262</v>
      </c>
      <c r="C6" s="264"/>
      <c r="D6" s="264"/>
      <c r="E6" s="264" t="n">
        <f aca="false">+SUMIFS('TODOS LOS AÑOS'!E$4:E$73,'TODOS LOS AÑOS'!$A$4:$A$73,"&gt;="&amp;PorGrpPrSal!$K14,'TODOS LOS AÑOS'!$A$4:$A$73,"&lt;="&amp;PorGrpPrSal!$L14)</f>
        <v>0</v>
      </c>
      <c r="F6" s="264" t="n">
        <f aca="false">+SUMIFS('TODOS LOS AÑOS'!F$4:F$73,'TODOS LOS AÑOS'!$A$4:$A$73,"&gt;="&amp;PorGrpPrSal!$K14,'TODOS LOS AÑOS'!$A$4:$A$73,"&lt;="&amp;PorGrpPrSal!$L14)</f>
        <v>0</v>
      </c>
      <c r="G6" s="264" t="n">
        <f aca="false">+F6+E6</f>
        <v>0</v>
      </c>
      <c r="H6" s="265"/>
      <c r="I6" s="264" t="n">
        <f aca="false">+SUMIFS('TODOS LOS AÑOS'!I$4:I$73,'TODOS LOS AÑOS'!$A$4:$A$73,"&gt;="&amp;PorGrpPrSal!$K14,'TODOS LOS AÑOS'!$A$4:$A$73,"&lt;="&amp;PorGrpPrSal!$L14)</f>
        <v>0</v>
      </c>
      <c r="J6" s="264" t="n">
        <f aca="false">+SUMIFS('TODOS LOS AÑOS'!J$4:J$73,'TODOS LOS AÑOS'!$A$4:$A$73,"&gt;="&amp;PorGrpPrSal!$K14,'TODOS LOS AÑOS'!$A$4:$A$73,"&lt;="&amp;PorGrpPrSal!$L14)</f>
        <v>0</v>
      </c>
      <c r="K6" s="264" t="n">
        <f aca="false">+J6+I6</f>
        <v>0</v>
      </c>
      <c r="L6" s="264"/>
      <c r="M6" s="264" t="n">
        <f aca="false">+SUMIFS('TODOS LOS AÑOS'!M$4:M$73,'TODOS LOS AÑOS'!$A$4:$A$73,"&gt;="&amp;PorGrpPrSal!$K14,'TODOS LOS AÑOS'!$A$4:$A$73,"&lt;="&amp;PorGrpPrSal!$L14)</f>
        <v>712147</v>
      </c>
      <c r="N6" s="264" t="n">
        <f aca="false">+SUMIFS('TODOS LOS AÑOS'!N$4:N$73,'TODOS LOS AÑOS'!$A$4:$A$73,"&gt;="&amp;PorGrpPrSal!$K14,'TODOS LOS AÑOS'!$A$4:$A$73,"&lt;="&amp;PorGrpPrSal!$L14)</f>
        <v>16829</v>
      </c>
      <c r="O6" s="264" t="n">
        <f aca="false">+N6+M6</f>
        <v>728976</v>
      </c>
      <c r="P6" s="265" t="n">
        <f aca="false">+O6/O$8</f>
        <v>0.127932833928413</v>
      </c>
      <c r="Q6" s="264"/>
      <c r="R6" s="264"/>
      <c r="S6" s="264" t="n">
        <f aca="false">+SUMIFS('TODOS LOS AÑOS'!S$4:S$73,'TODOS LOS AÑOS'!$A$4:$A$73,"&gt;="&amp;PorGrpPrSal!$K14,'TODOS LOS AÑOS'!$A$4:$A$73,"&lt;="&amp;PorGrpPrSal!$L14)</f>
        <v>1431857</v>
      </c>
      <c r="T6" s="264" t="n">
        <f aca="false">+SUMIFS('TODOS LOS AÑOS'!T$4:T$73,'TODOS LOS AÑOS'!$A$4:$A$73,"&gt;="&amp;PorGrpPrSal!$K14,'TODOS LOS AÑOS'!$A$4:$A$73,"&lt;="&amp;PorGrpPrSal!$L14)</f>
        <v>36687</v>
      </c>
      <c r="U6" s="264" t="n">
        <f aca="false">+T6+S6</f>
        <v>1468544</v>
      </c>
      <c r="V6" s="265" t="n">
        <f aca="false">+U6/U$8</f>
        <v>0.183537876845963</v>
      </c>
      <c r="W6" s="264"/>
      <c r="X6" s="264"/>
      <c r="Y6" s="264"/>
      <c r="Z6" s="264"/>
      <c r="AA6" s="264" t="n">
        <f aca="false">+SUMIFS('TODOS LOS AÑOS'!AA$4:AA$73,'TODOS LOS AÑOS'!$A$4:$A$73,"&gt;="&amp;PorGrpPrSal!$K14,'TODOS LOS AÑOS'!$A$4:$A$73,"&lt;="&amp;PorGrpPrSal!$L14)</f>
        <v>2094892</v>
      </c>
      <c r="AB6" s="264" t="n">
        <f aca="false">+SUMIFS('TODOS LOS AÑOS'!AB$4:AB$73,'TODOS LOS AÑOS'!$A$4:$A$73,"&gt;="&amp;PorGrpPrSal!$K14,'TODOS LOS AÑOS'!$A$4:$A$73,"&lt;="&amp;PorGrpPrSal!$L14)</f>
        <v>55170</v>
      </c>
      <c r="AC6" s="264" t="n">
        <f aca="false">+AB6+AA6</f>
        <v>2150062</v>
      </c>
      <c r="AD6" s="265" t="n">
        <f aca="false">+AC6/AC$8</f>
        <v>0.2138713983603</v>
      </c>
      <c r="AE6" s="264"/>
      <c r="AF6" s="264"/>
      <c r="AG6" s="264"/>
      <c r="AH6" s="264"/>
      <c r="AI6" s="264" t="n">
        <f aca="false">+SUMIFS('TODOS LOS AÑOS'!AI$4:AI$73,'TODOS LOS AÑOS'!$A$4:$A$73,"&gt;="&amp;PorGrpPrSal!$K14,'TODOS LOS AÑOS'!$A$4:$A$73,"&lt;="&amp;PorGrpPrSal!$L14)</f>
        <v>2782593</v>
      </c>
      <c r="AJ6" s="264" t="n">
        <f aca="false">+SUMIFS('TODOS LOS AÑOS'!AJ$4:AJ$73,'TODOS LOS AÑOS'!$A$4:$A$73,"&gt;="&amp;PorGrpPrSal!$K14,'TODOS LOS AÑOS'!$A$4:$A$73,"&lt;="&amp;PorGrpPrSal!$L14)</f>
        <v>72681</v>
      </c>
      <c r="AK6" s="264" t="n">
        <f aca="false">+AJ6+AI6</f>
        <v>2855274</v>
      </c>
      <c r="AL6" s="265" t="n">
        <f aca="false">+AK6/AK$8</f>
        <v>0.224708548320608</v>
      </c>
      <c r="AO6" s="267"/>
      <c r="AP6" s="267"/>
    </row>
    <row r="7" customFormat="false" ht="22.5" hidden="false" customHeight="false" outlineLevel="0" collapsed="false">
      <c r="A7" s="266"/>
      <c r="B7" s="266" t="s">
        <v>263</v>
      </c>
      <c r="C7" s="264"/>
      <c r="D7" s="264"/>
      <c r="E7" s="264" t="n">
        <f aca="false">+SUMIFS('TODOS LOS AÑOS'!E$4:E$73,'TODOS LOS AÑOS'!$A$4:$A$73,"&gt;="&amp;PorGrpPrSal!$K15,'TODOS LOS AÑOS'!$A$4:$A$73,"&lt;="&amp;PorGrpPrSal!$L15)</f>
        <v>0</v>
      </c>
      <c r="F7" s="264" t="n">
        <f aca="false">+SUMIFS('TODOS LOS AÑOS'!F$4:F$73,'TODOS LOS AÑOS'!$A$4:$A$73,"&gt;="&amp;PorGrpPrSal!$K15,'TODOS LOS AÑOS'!$A$4:$A$73,"&lt;="&amp;PorGrpPrSal!$L15)</f>
        <v>0</v>
      </c>
      <c r="G7" s="264" t="n">
        <f aca="false">+F7+E7</f>
        <v>0</v>
      </c>
      <c r="H7" s="265"/>
      <c r="I7" s="264" t="n">
        <f aca="false">+SUMIFS('TODOS LOS AÑOS'!I$4:I$73,'TODOS LOS AÑOS'!$A$4:$A$73,"&gt;="&amp;PorGrpPrSal!$K15,'TODOS LOS AÑOS'!$A$4:$A$73,"&lt;="&amp;PorGrpPrSal!$L15)</f>
        <v>0</v>
      </c>
      <c r="J7" s="264" t="n">
        <f aca="false">+SUMIFS('TODOS LOS AÑOS'!J$4:J$73,'TODOS LOS AÑOS'!$A$4:$A$73,"&gt;="&amp;PorGrpPrSal!$K15,'TODOS LOS AÑOS'!$A$4:$A$73,"&lt;="&amp;PorGrpPrSal!$L15)</f>
        <v>0</v>
      </c>
      <c r="K7" s="264" t="n">
        <f aca="false">+J7+I7</f>
        <v>0</v>
      </c>
      <c r="L7" s="264"/>
      <c r="M7" s="264" t="n">
        <f aca="false">+SUMIFS('TODOS LOS AÑOS'!M$4:M$73,'TODOS LOS AÑOS'!$A$4:$A$73,"&gt;="&amp;PorGrpPrSal!$K15,'TODOS LOS AÑOS'!$A$4:$A$73,"&lt;="&amp;PorGrpPrSal!$L15)</f>
        <v>0</v>
      </c>
      <c r="N7" s="264" t="n">
        <f aca="false">+SUMIFS('TODOS LOS AÑOS'!N$4:N$73,'TODOS LOS AÑOS'!$A$4:$A$73,"&gt;="&amp;PorGrpPrSal!$K15,'TODOS LOS AÑOS'!$A$4:$A$73,"&lt;="&amp;PorGrpPrSal!$L15)</f>
        <v>0</v>
      </c>
      <c r="O7" s="264" t="n">
        <f aca="false">+N7+M7</f>
        <v>0</v>
      </c>
      <c r="P7" s="264"/>
      <c r="Q7" s="264"/>
      <c r="R7" s="264"/>
      <c r="S7" s="264" t="n">
        <f aca="false">+SUMIFS('TODOS LOS AÑOS'!S$4:S$73,'TODOS LOS AÑOS'!$A$4:$A$73,"&gt;="&amp;PorGrpPrSal!$K15,'TODOS LOS AÑOS'!$A$4:$A$73,"&lt;="&amp;PorGrpPrSal!$L15)</f>
        <v>0</v>
      </c>
      <c r="T7" s="264" t="n">
        <f aca="false">+SUMIFS('TODOS LOS AÑOS'!T$4:T$73,'TODOS LOS AÑOS'!$A$4:$A$73,"&gt;="&amp;PorGrpPrSal!$K15,'TODOS LOS AÑOS'!$A$4:$A$73,"&lt;="&amp;PorGrpPrSal!$L15)</f>
        <v>0</v>
      </c>
      <c r="U7" s="264" t="n">
        <f aca="false">+T7+S7</f>
        <v>0</v>
      </c>
      <c r="V7" s="264"/>
      <c r="W7" s="264"/>
      <c r="X7" s="264"/>
      <c r="Y7" s="264"/>
      <c r="Z7" s="264"/>
      <c r="AA7" s="264" t="n">
        <f aca="false">+SUMIFS('TODOS LOS AÑOS'!AA$4:AA$73,'TODOS LOS AÑOS'!$A$4:$A$73,"&gt;="&amp;PorGrpPrSal!$K15,'TODOS LOS AÑOS'!$A$4:$A$73,"&lt;="&amp;PorGrpPrSal!$L15)</f>
        <v>0</v>
      </c>
      <c r="AB7" s="264" t="n">
        <f aca="false">+SUMIFS('TODOS LOS AÑOS'!AB$4:AB$73,'TODOS LOS AÑOS'!$A$4:$A$73,"&gt;="&amp;PorGrpPrSal!$K15,'TODOS LOS AÑOS'!$A$4:$A$73,"&lt;="&amp;PorGrpPrSal!$L15)</f>
        <v>0</v>
      </c>
      <c r="AC7" s="264" t="n">
        <f aca="false">+AB7+AA7</f>
        <v>0</v>
      </c>
      <c r="AD7" s="264"/>
      <c r="AE7" s="264"/>
      <c r="AF7" s="264"/>
      <c r="AG7" s="264"/>
      <c r="AH7" s="264"/>
      <c r="AI7" s="264" t="n">
        <f aca="false">+SUMIFS('TODOS LOS AÑOS'!AI$4:AI$73,'TODOS LOS AÑOS'!$A$4:$A$73,"&gt;="&amp;PorGrpPrSal!$K15,'TODOS LOS AÑOS'!$A$4:$A$73,"&lt;="&amp;PorGrpPrSal!$L15)</f>
        <v>251424</v>
      </c>
      <c r="AJ7" s="264" t="n">
        <f aca="false">+SUMIFS('TODOS LOS AÑOS'!AJ$4:AJ$73,'TODOS LOS AÑOS'!$A$4:$A$73,"&gt;="&amp;PorGrpPrSal!$K15,'TODOS LOS AÑOS'!$A$4:$A$73,"&lt;="&amp;PorGrpPrSal!$L15)</f>
        <v>15927</v>
      </c>
      <c r="AK7" s="264" t="n">
        <f aca="false">+AJ7+AI7</f>
        <v>267351</v>
      </c>
      <c r="AL7" s="265" t="n">
        <f aca="false">+AK7/AK$8</f>
        <v>0.0210403817994571</v>
      </c>
      <c r="AO7" s="267"/>
      <c r="AP7" s="267"/>
    </row>
    <row r="8" customFormat="false" ht="12.75" hidden="false" customHeight="false" outlineLevel="0" collapsed="false">
      <c r="A8" s="266"/>
      <c r="B8" s="266" t="s">
        <v>170</v>
      </c>
      <c r="C8" s="264"/>
      <c r="D8" s="264"/>
      <c r="E8" s="264" t="n">
        <f aca="false">+SUM(E4:E7)</f>
        <v>1938014</v>
      </c>
      <c r="F8" s="264" t="n">
        <f aca="false">+SUM(F4:F7)</f>
        <v>83835</v>
      </c>
      <c r="G8" s="264" t="n">
        <f aca="false">+SUM(G4:G7)</f>
        <v>2021849</v>
      </c>
      <c r="H8" s="265"/>
      <c r="I8" s="264" t="n">
        <f aca="false">+SUM(I4:I7)</f>
        <v>3376439</v>
      </c>
      <c r="J8" s="264" t="n">
        <f aca="false">+SUM(J4:J7)</f>
        <v>180877</v>
      </c>
      <c r="K8" s="264" t="n">
        <f aca="false">+SUM(K4:K7)</f>
        <v>3557316</v>
      </c>
      <c r="L8" s="264"/>
      <c r="M8" s="264" t="n">
        <f aca="false">+SUM(M4:M7)</f>
        <v>5419604</v>
      </c>
      <c r="N8" s="264" t="n">
        <f aca="false">+SUM(N4:N7)</f>
        <v>278511</v>
      </c>
      <c r="O8" s="264" t="n">
        <f aca="false">+SUM(O4:O7)</f>
        <v>5698115</v>
      </c>
      <c r="P8" s="264"/>
      <c r="Q8" s="264"/>
      <c r="R8" s="264"/>
      <c r="S8" s="264" t="n">
        <f aca="false">+SUM(S4:S7)</f>
        <v>7591042</v>
      </c>
      <c r="T8" s="264" t="n">
        <f aca="false">+SUM(T4:T7)</f>
        <v>410271</v>
      </c>
      <c r="U8" s="264" t="n">
        <f aca="false">+SUM(U4:U7)</f>
        <v>8001313</v>
      </c>
      <c r="V8" s="264"/>
      <c r="W8" s="264"/>
      <c r="X8" s="264"/>
      <c r="Y8" s="264"/>
      <c r="Z8" s="264"/>
      <c r="AA8" s="264" t="n">
        <f aca="false">+SUM(AA4:AA7)</f>
        <v>9530039</v>
      </c>
      <c r="AB8" s="264" t="n">
        <f aca="false">+SUM(AB4:AB7)</f>
        <v>523021</v>
      </c>
      <c r="AC8" s="264" t="n">
        <f aca="false">+SUM(AC4:AC7)</f>
        <v>10053060</v>
      </c>
      <c r="AD8" s="264"/>
      <c r="AE8" s="264"/>
      <c r="AF8" s="264"/>
      <c r="AG8" s="264"/>
      <c r="AH8" s="264"/>
      <c r="AI8" s="264" t="n">
        <f aca="false">+SUM(AI4:AI7)</f>
        <v>12050719</v>
      </c>
      <c r="AJ8" s="264" t="n">
        <f aca="false">+SUM(AJ4:AJ7)</f>
        <v>655847</v>
      </c>
      <c r="AK8" s="264" t="n">
        <f aca="false">+SUM(AK4:AK7)</f>
        <v>12706566</v>
      </c>
      <c r="AO8" s="267"/>
      <c r="AP8" s="267"/>
    </row>
    <row r="9" customFormat="false" ht="12.75" hidden="false" customHeight="false" outlineLevel="0" collapsed="false">
      <c r="A9" s="266"/>
      <c r="B9" s="266"/>
      <c r="C9" s="266"/>
      <c r="D9" s="266"/>
      <c r="K9" s="267"/>
      <c r="L9" s="267"/>
      <c r="O9" s="267"/>
      <c r="P9" s="267"/>
      <c r="S9" s="267"/>
      <c r="T9" s="267"/>
      <c r="Y9" s="267"/>
      <c r="Z9" s="267"/>
      <c r="AG9" s="267"/>
      <c r="AH9" s="267"/>
      <c r="AO9" s="267"/>
      <c r="AP9" s="267"/>
    </row>
    <row r="10" customFormat="false" ht="12.75" hidden="false" customHeight="false" outlineLevel="0" collapsed="false">
      <c r="A10" s="266"/>
      <c r="B10" s="266"/>
      <c r="C10" s="260"/>
      <c r="E10" s="264"/>
      <c r="K10" s="267"/>
      <c r="L10" s="267"/>
      <c r="O10" s="267"/>
      <c r="P10" s="267"/>
      <c r="S10" s="267"/>
      <c r="T10" s="267"/>
      <c r="Y10" s="267"/>
      <c r="Z10" s="267"/>
      <c r="AG10" s="267"/>
      <c r="AH10" s="267"/>
    </row>
    <row r="11" customFormat="false" ht="12.75" hidden="false" customHeight="false" outlineLevel="0" collapsed="false">
      <c r="A11" s="266"/>
      <c r="B11" s="266"/>
      <c r="C11" s="264" t="s">
        <v>264</v>
      </c>
      <c r="D11" s="264" t="s">
        <v>265</v>
      </c>
      <c r="E11" s="264" t="s">
        <v>266</v>
      </c>
      <c r="F11" s="264" t="s">
        <v>267</v>
      </c>
      <c r="G11" s="264" t="s">
        <v>268</v>
      </c>
      <c r="H11" s="268" t="s">
        <v>269</v>
      </c>
      <c r="K11" s="0" t="s">
        <v>270</v>
      </c>
      <c r="L11" s="0" t="s">
        <v>271</v>
      </c>
    </row>
    <row r="12" customFormat="false" ht="12.75" hidden="false" customHeight="false" outlineLevel="0" collapsed="false">
      <c r="A12" s="266"/>
      <c r="B12" s="264" t="s">
        <v>260</v>
      </c>
      <c r="C12" s="269" t="n">
        <f aca="false">+H4</f>
        <v>1</v>
      </c>
      <c r="D12" s="269" t="n">
        <f aca="false">+L4</f>
        <v>0.846467111721309</v>
      </c>
      <c r="E12" s="269" t="n">
        <f aca="false">+P4</f>
        <v>0.69090234226582</v>
      </c>
      <c r="F12" s="269" t="n">
        <f aca="false">+V4</f>
        <v>0.623285703233957</v>
      </c>
      <c r="G12" s="269" t="n">
        <f aca="false">+AD4</f>
        <v>0.58810978945714</v>
      </c>
      <c r="H12" s="269" t="n">
        <f aca="false">+AL4</f>
        <v>0.561958360740424</v>
      </c>
      <c r="K12" s="264" t="n">
        <v>1</v>
      </c>
      <c r="L12" s="264" t="n">
        <v>25</v>
      </c>
    </row>
    <row r="13" customFormat="false" ht="22.5" hidden="false" customHeight="false" outlineLevel="0" collapsed="false">
      <c r="A13" s="266"/>
      <c r="B13" s="266" t="s">
        <v>261</v>
      </c>
      <c r="C13" s="269"/>
      <c r="D13" s="269" t="n">
        <f aca="false">+L5</f>
        <v>0.153532888278691</v>
      </c>
      <c r="E13" s="269" t="n">
        <f aca="false">+P5</f>
        <v>0.181164823805767</v>
      </c>
      <c r="F13" s="269" t="n">
        <f aca="false">+V5</f>
        <v>0.193176419920081</v>
      </c>
      <c r="G13" s="269" t="n">
        <f aca="false">+AD5</f>
        <v>0.198018812182559</v>
      </c>
      <c r="H13" s="269" t="n">
        <f aca="false">+AL5</f>
        <v>0.192292709139511</v>
      </c>
      <c r="K13" s="266" t="n">
        <f aca="false">+L12+1</f>
        <v>26</v>
      </c>
      <c r="L13" s="266" t="n">
        <v>40</v>
      </c>
    </row>
    <row r="14" customFormat="false" ht="22.5" hidden="false" customHeight="false" outlineLevel="0" collapsed="false">
      <c r="A14" s="266"/>
      <c r="B14" s="266" t="s">
        <v>262</v>
      </c>
      <c r="C14" s="269"/>
      <c r="D14" s="269"/>
      <c r="E14" s="269" t="n">
        <f aca="false">+P6</f>
        <v>0.127932833928413</v>
      </c>
      <c r="F14" s="269" t="n">
        <f aca="false">+V6</f>
        <v>0.183537876845963</v>
      </c>
      <c r="G14" s="269" t="n">
        <f aca="false">+AD6</f>
        <v>0.2138713983603</v>
      </c>
      <c r="H14" s="269" t="n">
        <f aca="false">+AL6</f>
        <v>0.224708548320608</v>
      </c>
      <c r="K14" s="266" t="n">
        <f aca="false">+L13+1</f>
        <v>41</v>
      </c>
      <c r="L14" s="266" t="n">
        <v>56</v>
      </c>
    </row>
    <row r="15" customFormat="false" ht="22.5" hidden="false" customHeight="false" outlineLevel="0" collapsed="false">
      <c r="A15" s="266"/>
      <c r="B15" s="266" t="s">
        <v>263</v>
      </c>
      <c r="C15" s="269"/>
      <c r="D15" s="269"/>
      <c r="E15" s="269"/>
      <c r="F15" s="269"/>
      <c r="G15" s="269"/>
      <c r="H15" s="269" t="n">
        <f aca="false">+AL7</f>
        <v>0.0210403817994571</v>
      </c>
      <c r="K15" s="266" t="n">
        <f aca="false">+L14+1</f>
        <v>57</v>
      </c>
      <c r="L15" s="266" t="n">
        <v>69</v>
      </c>
    </row>
    <row r="16" customFormat="false" ht="12.75" hidden="false" customHeight="false" outlineLevel="0" collapsed="false">
      <c r="A16" s="266"/>
      <c r="B16" s="266"/>
      <c r="C16" s="261"/>
      <c r="E16" s="264"/>
    </row>
    <row r="17" customFormat="false" ht="12.75" hidden="false" customHeight="false" outlineLevel="0" collapsed="false">
      <c r="A17" s="266"/>
      <c r="B17" s="266"/>
      <c r="C17" s="261"/>
      <c r="E17" s="264"/>
    </row>
    <row r="18" customFormat="false" ht="56.25" hidden="false" customHeight="false" outlineLevel="0" collapsed="false">
      <c r="A18" s="266"/>
      <c r="B18" s="266" t="s">
        <v>272</v>
      </c>
      <c r="C18" s="260"/>
      <c r="E18" s="264"/>
    </row>
    <row r="19" customFormat="false" ht="51" hidden="false" customHeight="false" outlineLevel="0" collapsed="false">
      <c r="A19" s="266"/>
      <c r="B19" s="270" t="s">
        <v>273</v>
      </c>
      <c r="C19" s="271" t="s">
        <v>274</v>
      </c>
      <c r="D19" s="271" t="s">
        <v>275</v>
      </c>
      <c r="E19" s="272" t="s">
        <v>276</v>
      </c>
      <c r="F19" s="272" t="s">
        <v>277</v>
      </c>
      <c r="G19" s="273" t="s">
        <v>278</v>
      </c>
    </row>
    <row r="20" customFormat="false" ht="13.5" hidden="false" customHeight="true" outlineLevel="0" collapsed="false">
      <c r="A20" s="266"/>
      <c r="B20" s="274" t="n">
        <v>1</v>
      </c>
      <c r="C20" s="274" t="n">
        <f aca="false">'Tasas de Uso'!A21</f>
        <v>66</v>
      </c>
      <c r="D20" s="275" t="s">
        <v>279</v>
      </c>
      <c r="E20" s="274" t="n">
        <f aca="false">'Tasas de Uso'!C21</f>
        <v>70506.4696918825</v>
      </c>
      <c r="F20" s="274" t="n">
        <f aca="false">'Tasas de Uso'!D21</f>
        <v>14660.686323947</v>
      </c>
      <c r="G20" s="276" t="n">
        <f aca="false">'Tasas de Uso'!E21</f>
        <v>4.80922025981253</v>
      </c>
      <c r="H20" s="266"/>
      <c r="I20" s="266"/>
      <c r="J20" s="0" t="str">
        <f aca="false">+TRIM(D20)</f>
        <v>Salud oral integral de la embarazada</v>
      </c>
    </row>
    <row r="21" customFormat="false" ht="12.75" hidden="false" customHeight="false" outlineLevel="0" collapsed="false">
      <c r="A21" s="266"/>
      <c r="B21" s="274" t="n">
        <v>2</v>
      </c>
      <c r="C21" s="274" t="n">
        <f aca="false">'Tasas de Uso'!A47</f>
        <v>23</v>
      </c>
      <c r="D21" s="275" t="s">
        <v>71</v>
      </c>
      <c r="E21" s="274" t="n">
        <f aca="false">'Tasas de Uso'!C47</f>
        <v>55267.652765997</v>
      </c>
      <c r="F21" s="274" t="n">
        <f aca="false">'Tasas de Uso'!D47</f>
        <v>28626.0845801735</v>
      </c>
      <c r="G21" s="276" t="n">
        <f aca="false">'Tasas de Uso'!E47</f>
        <v>1.9306745430451</v>
      </c>
      <c r="J21" s="0" t="str">
        <f aca="false">+TRIM(D21)</f>
        <v>Salud Oral</v>
      </c>
    </row>
    <row r="22" customFormat="false" ht="12.75" hidden="false" customHeight="false" outlineLevel="0" collapsed="false">
      <c r="A22" s="266"/>
      <c r="B22" s="274" t="n">
        <v>3</v>
      </c>
      <c r="C22" s="274" t="n">
        <f aca="false">'Tasas de Uso'!A8</f>
        <v>65</v>
      </c>
      <c r="D22" s="275" t="s">
        <v>280</v>
      </c>
      <c r="E22" s="274" t="n">
        <f aca="false">'Tasas de Uso'!C8</f>
        <v>40994.3438621865</v>
      </c>
      <c r="F22" s="274" t="n">
        <f aca="false">'Tasas de Uso'!D8</f>
        <v>1212.87719950105</v>
      </c>
      <c r="G22" s="276" t="n">
        <f aca="false">'Tasas de Uso'!E8</f>
        <v>33.7992534438365</v>
      </c>
      <c r="J22" s="0" t="str">
        <f aca="false">+TRIM(D22)</f>
        <v>Displasia luxante de caderas</v>
      </c>
    </row>
    <row r="23" customFormat="false" ht="12.75" hidden="false" customHeight="false" outlineLevel="0" collapsed="false">
      <c r="A23" s="266"/>
      <c r="B23" s="274" t="n">
        <v>4</v>
      </c>
      <c r="C23" s="274" t="n">
        <f aca="false">'Tasas de Uso'!A6</f>
        <v>54</v>
      </c>
      <c r="D23" s="275" t="s">
        <v>281</v>
      </c>
      <c r="E23" s="274" t="n">
        <f aca="false">'Tasas de Uso'!C6</f>
        <v>33700.250522999</v>
      </c>
      <c r="F23" s="274" t="n">
        <f aca="false">'Tasas de Uso'!D6</f>
        <v>435.25571273123</v>
      </c>
      <c r="G23" s="276" t="n">
        <f aca="false">'Tasas de Uso'!E6</f>
        <v>77.4263255765903</v>
      </c>
      <c r="J23" s="0" t="str">
        <f aca="false">+TRIM(D23)</f>
        <v>Analgesia del Parto</v>
      </c>
    </row>
    <row r="24" customFormat="false" ht="12.75" hidden="false" customHeight="false" outlineLevel="0" collapsed="false">
      <c r="A24" s="266"/>
      <c r="B24" s="274" t="n">
        <v>5</v>
      </c>
      <c r="C24" s="274" t="n">
        <f aca="false">'Tasas de Uso'!A22</f>
        <v>19</v>
      </c>
      <c r="D24" s="275" t="s">
        <v>67</v>
      </c>
      <c r="E24" s="274" t="n">
        <f aca="false">'Tasas de Uso'!C22</f>
        <v>33878.1368886738</v>
      </c>
      <c r="F24" s="274" t="n">
        <f aca="false">'Tasas de Uso'!D22</f>
        <v>5485.1529313963</v>
      </c>
      <c r="G24" s="276" t="n">
        <f aca="false">'Tasas de Uso'!E22</f>
        <v>6.17633406258551</v>
      </c>
      <c r="J24" s="0" t="str">
        <f aca="false">+TRIM(D24)</f>
        <v>Infección Respiratoria Aguda (IRA) Infantil</v>
      </c>
    </row>
    <row r="25" customFormat="false" ht="12.75" hidden="false" customHeight="false" outlineLevel="0" collapsed="false">
      <c r="A25" s="266"/>
      <c r="B25" s="274" t="n">
        <v>6</v>
      </c>
      <c r="C25" s="274" t="n">
        <f aca="false">'Tasas de Uso'!A25</f>
        <v>47</v>
      </c>
      <c r="D25" s="275" t="s">
        <v>282</v>
      </c>
      <c r="E25" s="274" t="n">
        <f aca="false">'Tasas de Uso'!C25</f>
        <v>27602.7956030647</v>
      </c>
      <c r="F25" s="274" t="n">
        <f aca="false">'Tasas de Uso'!D25</f>
        <v>4864.7078755022</v>
      </c>
      <c r="G25" s="276" t="n">
        <f aca="false">'Tasas de Uso'!E25</f>
        <v>5.67409108819616</v>
      </c>
      <c r="J25" s="0" t="str">
        <f aca="false">+TRIM(D25)</f>
        <v>Salud Oral Integral del Adulto de 60 años</v>
      </c>
    </row>
    <row r="26" customFormat="false" ht="22.5" hidden="false" customHeight="false" outlineLevel="0" collapsed="false">
      <c r="A26" s="266"/>
      <c r="B26" s="274" t="n">
        <v>7</v>
      </c>
      <c r="C26" s="274" t="n">
        <f aca="false">'Tasas de Uso'!A20</f>
        <v>29</v>
      </c>
      <c r="D26" s="275" t="s">
        <v>86</v>
      </c>
      <c r="E26" s="274" t="n">
        <f aca="false">'Tasas de Uso'!C20</f>
        <v>10311.6343179379</v>
      </c>
      <c r="F26" s="274" t="n">
        <f aca="false">'Tasas de Uso'!D20</f>
        <v>1602.59633404946</v>
      </c>
      <c r="G26" s="276" t="n">
        <f aca="false">'Tasas de Uso'!E20</f>
        <v>6.43433040426493</v>
      </c>
      <c r="J26" s="0" t="str">
        <f aca="false">+TRIM(D26)</f>
        <v>Vicios de refracción en personas de 65 años y más</v>
      </c>
    </row>
    <row r="27" customFormat="false" ht="12.75" hidden="false" customHeight="false" outlineLevel="0" collapsed="false">
      <c r="A27" s="266"/>
      <c r="B27" s="274" t="n">
        <v>8</v>
      </c>
      <c r="C27" s="274" t="n">
        <f aca="false">'Tasas de Uso'!A18</f>
        <v>24</v>
      </c>
      <c r="D27" s="275" t="s">
        <v>72</v>
      </c>
      <c r="E27" s="274" t="n">
        <f aca="false">'Tasas de Uso'!C18</f>
        <v>9186.18765980526</v>
      </c>
      <c r="F27" s="274" t="n">
        <f aca="false">'Tasas de Uso'!D18</f>
        <v>1650.78691048064</v>
      </c>
      <c r="G27" s="276" t="n">
        <f aca="false">'Tasas de Uso'!E18</f>
        <v>5.56473255359811</v>
      </c>
      <c r="J27" s="0" t="str">
        <f aca="false">+TRIM(D27)</f>
        <v>Prematurez</v>
      </c>
    </row>
    <row r="28" customFormat="false" ht="12.75" hidden="false" customHeight="false" outlineLevel="0" collapsed="false">
      <c r="A28" s="266"/>
      <c r="B28" s="274" t="n">
        <v>9</v>
      </c>
      <c r="C28" s="274" t="n">
        <f aca="false">'Tasas de Uso'!A7</f>
        <v>3</v>
      </c>
      <c r="D28" s="275" t="s">
        <v>50</v>
      </c>
      <c r="E28" s="274" t="n">
        <f aca="false">'Tasas de Uso'!C7</f>
        <v>7448.68251321071</v>
      </c>
      <c r="F28" s="274" t="n">
        <f aca="false">'Tasas de Uso'!D7</f>
        <v>163.212824547209</v>
      </c>
      <c r="G28" s="276" t="n">
        <f aca="false">'Tasas de Uso'!E7</f>
        <v>45.637850664463</v>
      </c>
      <c r="J28" s="0" t="str">
        <f aca="false">+TRIM(D28)</f>
        <v>Cáncer Cérvicouterino</v>
      </c>
    </row>
    <row r="29" customFormat="false" ht="22.5" hidden="false" customHeight="false" outlineLevel="0" collapsed="false">
      <c r="A29" s="266"/>
      <c r="B29" s="274" t="n">
        <v>10</v>
      </c>
      <c r="C29" s="274" t="n">
        <f aca="false">'Tasas de Uso'!A12</f>
        <v>36</v>
      </c>
      <c r="D29" s="275" t="s">
        <v>93</v>
      </c>
      <c r="E29" s="274" t="n">
        <f aca="false">'Tasas de Uso'!C12</f>
        <v>3697.99172986005</v>
      </c>
      <c r="F29" s="274" t="n">
        <f aca="false">'Tasas de Uso'!D12</f>
        <v>169.127394066828</v>
      </c>
      <c r="G29" s="276" t="n">
        <f aca="false">'Tasas de Uso'!E12</f>
        <v>21.8651256957158</v>
      </c>
      <c r="J29" s="0" t="str">
        <f aca="false">+TRIM(D29)</f>
        <v>Órtesis (o ayudas técnicas) para personas de 65 años y más</v>
      </c>
    </row>
    <row r="30" customFormat="false" ht="12.75" hidden="false" customHeight="false" outlineLevel="0" collapsed="false">
      <c r="A30" s="266"/>
      <c r="B30" s="274"/>
      <c r="C30" s="274" t="n">
        <f aca="false">'Tasas de Uso'!A16</f>
        <v>46</v>
      </c>
      <c r="D30" s="275" t="s">
        <v>283</v>
      </c>
      <c r="E30" s="274" t="n">
        <f aca="false">'Tasas de Uso'!C16</f>
        <v>3475.71549883367</v>
      </c>
      <c r="F30" s="274" t="n">
        <f aca="false">'Tasas de Uso'!D16</f>
        <v>317.9583096672</v>
      </c>
      <c r="G30" s="276" t="n">
        <f aca="false">'Tasas de Uso'!E16</f>
        <v>10.9313560714033</v>
      </c>
      <c r="J30" s="0" t="str">
        <f aca="false">+TRIM(D30)</f>
        <v>Urgencia Odontológicas Ambulatoria</v>
      </c>
    </row>
    <row r="31" customFormat="false" ht="33.75" hidden="false" customHeight="false" outlineLevel="0" collapsed="false">
      <c r="A31" s="266"/>
      <c r="B31" s="274"/>
      <c r="C31" s="274" t="n">
        <f aca="false">'Tasas de Uso'!A27</f>
        <v>41</v>
      </c>
      <c r="D31" s="275" t="s">
        <v>284</v>
      </c>
      <c r="E31" s="274" t="n">
        <f aca="false">'Tasas de Uso'!C27</f>
        <v>2502.02613992263</v>
      </c>
      <c r="F31" s="274" t="n">
        <f aca="false">'Tasas de Uso'!D27</f>
        <v>576.07769743019</v>
      </c>
      <c r="G31" s="276" t="n">
        <f aca="false">'Tasas de Uso'!E27</f>
        <v>4.34320952031966</v>
      </c>
      <c r="J31" s="0" t="str">
        <f aca="false">+TRIM(D31)</f>
        <v>Tratamiento médico en personas de 55 años y más con Artrosis de Cadera y/o Rodilla, Leve y Moderada</v>
      </c>
    </row>
    <row r="32" customFormat="false" ht="33.75" hidden="false" customHeight="false" outlineLevel="0" collapsed="false">
      <c r="A32" s="266"/>
      <c r="B32" s="274"/>
      <c r="C32" s="274" t="n">
        <f aca="false">'Tasas de Uso'!A50</f>
        <v>56</v>
      </c>
      <c r="D32" s="275" t="s">
        <v>285</v>
      </c>
      <c r="E32" s="274" t="n">
        <f aca="false">'Tasas de Uso'!C50</f>
        <v>1896.5499179122</v>
      </c>
      <c r="F32" s="274" t="n">
        <f aca="false">'Tasas de Uso'!D50</f>
        <v>1188.46276911825</v>
      </c>
      <c r="G32" s="276" t="n">
        <f aca="false">'Tasas de Uso'!E50</f>
        <v>1.59580086746789</v>
      </c>
      <c r="J32" s="0" t="str">
        <f aca="false">+TRIM(D32)</f>
        <v>Hipoacusia bilateral en personas de 65 años y más que requieren uso de audífonos</v>
      </c>
    </row>
    <row r="33" customFormat="false" ht="12.75" hidden="false" customHeight="false" outlineLevel="0" collapsed="false">
      <c r="A33" s="266"/>
      <c r="B33" s="274"/>
      <c r="C33" s="274" t="n">
        <f aca="false">'Tasas de Uso'!A44</f>
        <v>21</v>
      </c>
      <c r="D33" s="275" t="s">
        <v>69</v>
      </c>
      <c r="E33" s="274" t="n">
        <f aca="false">'Tasas de Uso'!C44</f>
        <v>1709.54533949919</v>
      </c>
      <c r="F33" s="274" t="n">
        <f aca="false">'Tasas de Uso'!D44</f>
        <v>854.012013775498</v>
      </c>
      <c r="G33" s="276" t="n">
        <f aca="false">'Tasas de Uso'!E44</f>
        <v>2.00178137066417</v>
      </c>
      <c r="J33" s="0" t="str">
        <f aca="false">+TRIM(D33)</f>
        <v>Hipertensión Arterial</v>
      </c>
    </row>
    <row r="34" customFormat="false" ht="22.5" hidden="false" customHeight="false" outlineLevel="0" collapsed="false">
      <c r="A34" s="266"/>
      <c r="B34" s="274"/>
      <c r="C34" s="274" t="n">
        <f aca="false">'Tasas de Uso'!A11</f>
        <v>20</v>
      </c>
      <c r="D34" s="275" t="s">
        <v>68</v>
      </c>
      <c r="E34" s="274" t="n">
        <f aca="false">'Tasas de Uso'!C11</f>
        <v>1642.05529290453</v>
      </c>
      <c r="F34" s="274" t="n">
        <f aca="false">'Tasas de Uso'!D11</f>
        <v>85.0207980984596</v>
      </c>
      <c r="G34" s="276" t="n">
        <f aca="false">'Tasas de Uso'!E11</f>
        <v>19.3135718510067</v>
      </c>
      <c r="J34" s="0" t="str">
        <f aca="false">+TRIM(D34)</f>
        <v>Neumonía Comunitaria de Manejo Ambulatorio</v>
      </c>
    </row>
    <row r="35" customFormat="false" ht="22.5" hidden="false" customHeight="false" outlineLevel="0" collapsed="false">
      <c r="A35" s="266"/>
      <c r="B35" s="274"/>
      <c r="C35" s="274" t="n">
        <f aca="false">'Tasas de Uso'!A53</f>
        <v>40</v>
      </c>
      <c r="D35" s="275" t="s">
        <v>97</v>
      </c>
      <c r="E35" s="274" t="n">
        <f aca="false">'Tasas de Uso'!C53</f>
        <v>1378.65130814329</v>
      </c>
      <c r="F35" s="274" t="n">
        <f aca="false">'Tasas de Uso'!D53</f>
        <v>976.671355396906</v>
      </c>
      <c r="G35" s="276" t="n">
        <f aca="false">'Tasas de Uso'!E53</f>
        <v>1.41158159346552</v>
      </c>
      <c r="J35" s="0" t="str">
        <f aca="false">+TRIM(D35)</f>
        <v>Síndrome de dificultad respiratoria en el recién nacido</v>
      </c>
    </row>
    <row r="36" customFormat="false" ht="12.75" hidden="false" customHeight="false" outlineLevel="0" collapsed="false">
      <c r="A36" s="266"/>
      <c r="B36" s="274"/>
      <c r="C36" s="274" t="n">
        <f aca="false">'Tasas de Uso'!A60</f>
        <v>34</v>
      </c>
      <c r="D36" s="275" t="s">
        <v>91</v>
      </c>
      <c r="E36" s="274" t="n">
        <f aca="false">'Tasas de Uso'!C60</f>
        <v>960.817678566918</v>
      </c>
      <c r="F36" s="274" t="n">
        <f aca="false">'Tasas de Uso'!D60</f>
        <v>956.383638594661</v>
      </c>
      <c r="G36" s="276" t="n">
        <f aca="false">'Tasas de Uso'!E60</f>
        <v>1.00463625661641</v>
      </c>
      <c r="J36" s="0" t="str">
        <f aca="false">+TRIM(D36)</f>
        <v>Depresión en personas de 15 años y más</v>
      </c>
    </row>
    <row r="37" customFormat="false" ht="12.75" hidden="false" customHeight="false" outlineLevel="0" collapsed="false">
      <c r="A37" s="266"/>
      <c r="B37" s="274"/>
      <c r="C37" s="274" t="n">
        <f aca="false">'Tasas de Uso'!A59</f>
        <v>57</v>
      </c>
      <c r="D37" s="275" t="s">
        <v>286</v>
      </c>
      <c r="E37" s="274" t="n">
        <f aca="false">'Tasas de Uso'!C59</f>
        <v>959.218988093701</v>
      </c>
      <c r="F37" s="274" t="n">
        <f aca="false">'Tasas de Uso'!D59</f>
        <v>682.077549828817</v>
      </c>
      <c r="G37" s="276" t="n">
        <f aca="false">'Tasas de Uso'!E59</f>
        <v>1.40631954289426</v>
      </c>
      <c r="J37" s="0" t="str">
        <f aca="false">+TRIM(D37)</f>
        <v>Retinopatía del prematuro</v>
      </c>
    </row>
    <row r="38" customFormat="false" ht="22.5" hidden="false" customHeight="false" outlineLevel="0" collapsed="false">
      <c r="A38" s="266"/>
      <c r="B38" s="274"/>
      <c r="C38" s="274" t="n">
        <f aca="false">'Tasas de Uso'!A56</f>
        <v>39</v>
      </c>
      <c r="D38" s="275" t="s">
        <v>96</v>
      </c>
      <c r="E38" s="274" t="n">
        <f aca="false">'Tasas de Uso'!C56</f>
        <v>910.812098326385</v>
      </c>
      <c r="F38" s="274" t="n">
        <f aca="false">'Tasas de Uso'!D56</f>
        <v>708.788857814351</v>
      </c>
      <c r="G38" s="276" t="n">
        <f aca="false">'Tasas de Uso'!E56</f>
        <v>1.28502598239905</v>
      </c>
      <c r="J38" s="0" t="str">
        <f aca="false">+TRIM(D38)</f>
        <v>Asma bronquial moderada y severa en menores de 15 años</v>
      </c>
    </row>
    <row r="39" customFormat="false" ht="12.75" hidden="false" customHeight="false" outlineLevel="0" collapsed="false">
      <c r="A39" s="266"/>
      <c r="B39" s="274"/>
      <c r="C39" s="274" t="n">
        <f aca="false">'Tasas de Uso'!A14</f>
        <v>5</v>
      </c>
      <c r="D39" s="275" t="s">
        <v>52</v>
      </c>
      <c r="E39" s="274" t="n">
        <f aca="false">'Tasas de Uso'!C14</f>
        <v>824.480044186196</v>
      </c>
      <c r="F39" s="274" t="n">
        <f aca="false">'Tasas de Uso'!D14</f>
        <v>43.055363184336</v>
      </c>
      <c r="G39" s="276" t="n">
        <f aca="false">'Tasas de Uso'!E14</f>
        <v>19.14929948811</v>
      </c>
      <c r="J39" s="0" t="str">
        <f aca="false">+TRIM(D39)</f>
        <v>Infarto Agudo del Miocardio (IAM)</v>
      </c>
    </row>
    <row r="40" customFormat="false" ht="22.5" hidden="false" customHeight="false" outlineLevel="0" collapsed="false">
      <c r="A40" s="266"/>
      <c r="B40" s="274"/>
      <c r="C40" s="274" t="n">
        <f aca="false">'Tasas de Uso'!A69</f>
        <v>59</v>
      </c>
      <c r="D40" s="275" t="s">
        <v>287</v>
      </c>
      <c r="E40" s="274" t="n">
        <f aca="false">'Tasas de Uso'!C69</f>
        <v>855.393992613446</v>
      </c>
      <c r="F40" s="274" t="n">
        <f aca="false">'Tasas de Uso'!D69</f>
        <v>1019.13532737068</v>
      </c>
      <c r="G40" s="276" t="n">
        <f aca="false">'Tasas de Uso'!E69</f>
        <v>0.839333079366719</v>
      </c>
      <c r="J40" s="0" t="str">
        <f aca="false">+TRIM(D40)</f>
        <v>Hipoacusia neurosensorial bilateral del prematuro</v>
      </c>
    </row>
    <row r="41" customFormat="false" ht="33.75" hidden="false" customHeight="false" outlineLevel="0" collapsed="false">
      <c r="A41" s="266"/>
      <c r="B41" s="274"/>
      <c r="C41" s="274" t="n">
        <f aca="false">'Tasas de Uso'!A35</f>
        <v>26</v>
      </c>
      <c r="D41" s="275" t="s">
        <v>167</v>
      </c>
      <c r="E41" s="274" t="n">
        <f aca="false">'Tasas de Uso'!C35</f>
        <v>837.676083067987</v>
      </c>
      <c r="F41" s="274" t="n">
        <f aca="false">'Tasas de Uso'!D35</f>
        <v>299.695725384774</v>
      </c>
      <c r="G41" s="276" t="n">
        <f aca="false">'Tasas de Uso'!E35</f>
        <v>2.79508852517836</v>
      </c>
      <c r="J41" s="0" t="str">
        <f aca="false">+TRIM(D41)</f>
        <v>Colecistectomía preventiva del cancer de vesícula en personas de 35 a 49 años sintomáticos</v>
      </c>
    </row>
    <row r="42" customFormat="false" ht="12.75" hidden="false" customHeight="false" outlineLevel="0" collapsed="false">
      <c r="A42" s="266"/>
      <c r="B42" s="274"/>
      <c r="C42" s="274" t="n">
        <f aca="false">'Tasas de Uso'!A43</f>
        <v>7</v>
      </c>
      <c r="D42" s="275" t="s">
        <v>54</v>
      </c>
      <c r="E42" s="274" t="n">
        <f aca="false">'Tasas de Uso'!C43</f>
        <v>713.966801458972</v>
      </c>
      <c r="F42" s="274" t="n">
        <f aca="false">'Tasas de Uso'!D43</f>
        <v>319.819389372591</v>
      </c>
      <c r="G42" s="276" t="n">
        <f aca="false">'Tasas de Uso'!E43</f>
        <v>2.23240624297234</v>
      </c>
      <c r="J42" s="0" t="str">
        <f aca="false">+TRIM(D42)</f>
        <v>Diabetes Mellitus Tipo 2</v>
      </c>
    </row>
    <row r="43" customFormat="false" ht="12.75" hidden="false" customHeight="false" outlineLevel="0" collapsed="false">
      <c r="A43" s="266"/>
      <c r="B43" s="274"/>
      <c r="C43" s="274" t="n">
        <f aca="false">'Tasas de Uso'!A29</f>
        <v>30</v>
      </c>
      <c r="D43" s="275" t="s">
        <v>87</v>
      </c>
      <c r="E43" s="274" t="n">
        <f aca="false">'Tasas de Uso'!C29</f>
        <v>573.194724427245</v>
      </c>
      <c r="F43" s="274" t="n">
        <f aca="false">'Tasas de Uso'!D29</f>
        <v>134.91772428064</v>
      </c>
      <c r="G43" s="276" t="n">
        <f aca="false">'Tasas de Uso'!E29</f>
        <v>4.24847608039218</v>
      </c>
      <c r="J43" s="0" t="str">
        <f aca="false">+TRIM(D43)</f>
        <v>Estrabismo en menores de 9 años</v>
      </c>
    </row>
    <row r="44" customFormat="false" ht="12.75" hidden="false" customHeight="false" outlineLevel="0" collapsed="false">
      <c r="A44" s="266"/>
      <c r="B44" s="274"/>
      <c r="C44" s="274" t="n">
        <f aca="false">'Tasas de Uso'!A19</f>
        <v>11</v>
      </c>
      <c r="D44" s="275" t="s">
        <v>58</v>
      </c>
      <c r="E44" s="274" t="n">
        <f aca="false">'Tasas de Uso'!C19</f>
        <v>475.725845025193</v>
      </c>
      <c r="F44" s="274" t="n">
        <f aca="false">'Tasas de Uso'!D19</f>
        <v>69.9694389238378</v>
      </c>
      <c r="G44" s="276" t="n">
        <f aca="false">'Tasas de Uso'!E19</f>
        <v>6.79905187667752</v>
      </c>
      <c r="J44" s="0" t="str">
        <f aca="false">+TRIM(D44)</f>
        <v>Cataratas</v>
      </c>
    </row>
    <row r="45" customFormat="false" ht="22.5" hidden="false" customHeight="false" outlineLevel="0" collapsed="false">
      <c r="A45" s="266"/>
      <c r="B45" s="274"/>
      <c r="C45" s="274" t="n">
        <f aca="false">'Tasas de Uso'!A31</f>
        <v>38</v>
      </c>
      <c r="D45" s="275" t="s">
        <v>95</v>
      </c>
      <c r="E45" s="274" t="n">
        <f aca="false">'Tasas de Uso'!C31</f>
        <v>330.285203028491</v>
      </c>
      <c r="F45" s="274" t="n">
        <f aca="false">'Tasas de Uso'!D31</f>
        <v>90.7662577258071</v>
      </c>
      <c r="G45" s="276" t="n">
        <f aca="false">'Tasas de Uso'!E31</f>
        <v>3.63885447416196</v>
      </c>
      <c r="J45" s="0" t="str">
        <f aca="false">+TRIM(D45)</f>
        <v>Enfermedad pulmonar obstructiva crónica de tratamiento ambulatorio</v>
      </c>
    </row>
    <row r="46" customFormat="false" ht="12.75" hidden="false" customHeight="false" outlineLevel="0" collapsed="false">
      <c r="A46" s="266"/>
      <c r="B46" s="274"/>
      <c r="C46" s="274" t="n">
        <f aca="false">'Tasas de Uso'!A65</f>
        <v>58</v>
      </c>
      <c r="D46" s="275" t="s">
        <v>288</v>
      </c>
      <c r="E46" s="274" t="n">
        <f aca="false">'Tasas de Uso'!C65</f>
        <v>328.520881221106</v>
      </c>
      <c r="F46" s="274" t="n">
        <f aca="false">'Tasas de Uso'!D65</f>
        <v>337.057777541867</v>
      </c>
      <c r="G46" s="276" t="n">
        <f aca="false">'Tasas de Uso'!E65</f>
        <v>0.974672305789768</v>
      </c>
      <c r="J46" s="0" t="str">
        <f aca="false">+TRIM(D46)</f>
        <v>Displasia broncopulmonar del prematuro</v>
      </c>
    </row>
    <row r="47" customFormat="false" ht="12.75" hidden="false" customHeight="false" outlineLevel="0" collapsed="false">
      <c r="A47" s="266"/>
      <c r="B47" s="274"/>
      <c r="C47" s="274" t="n">
        <f aca="false">'Tasas de Uso'!A26</f>
        <v>2</v>
      </c>
      <c r="D47" s="275" t="s">
        <v>49</v>
      </c>
      <c r="E47" s="274" t="n">
        <f aca="false">'Tasas de Uso'!C26</f>
        <v>275.428350064826</v>
      </c>
      <c r="F47" s="274" t="n">
        <f aca="false">'Tasas de Uso'!D26</f>
        <v>61.8562454654256</v>
      </c>
      <c r="G47" s="276" t="n">
        <f aca="false">'Tasas de Uso'!E26</f>
        <v>4.45271690825102</v>
      </c>
      <c r="J47" s="0" t="str">
        <f aca="false">+TRIM(D47)</f>
        <v>Cardiopatías Congénitas Operables</v>
      </c>
    </row>
    <row r="48" customFormat="false" ht="22.5" hidden="false" customHeight="false" outlineLevel="0" collapsed="false">
      <c r="A48" s="266"/>
      <c r="B48" s="274"/>
      <c r="C48" s="274" t="n">
        <f aca="false">'Tasas de Uso'!A57</f>
        <v>61</v>
      </c>
      <c r="D48" s="275" t="s">
        <v>289</v>
      </c>
      <c r="E48" s="274" t="n">
        <f aca="false">'Tasas de Uso'!C57</f>
        <v>263.85474534919</v>
      </c>
      <c r="F48" s="274" t="n">
        <f aca="false">'Tasas de Uso'!D57</f>
        <v>223.402804889455</v>
      </c>
      <c r="G48" s="276" t="n">
        <f aca="false">'Tasas de Uso'!E57</f>
        <v>1.18107176621955</v>
      </c>
      <c r="J48" s="0" t="str">
        <f aca="false">+TRIM(D48)</f>
        <v>Asma bronquial en personas de 15 años y más</v>
      </c>
    </row>
    <row r="49" customFormat="false" ht="12.75" hidden="false" customHeight="false" outlineLevel="0" collapsed="false">
      <c r="A49" s="266"/>
      <c r="B49" s="274"/>
      <c r="C49" s="274" t="n">
        <f aca="false">'Tasas de Uso'!A24</f>
        <v>9</v>
      </c>
      <c r="D49" s="275" t="s">
        <v>56</v>
      </c>
      <c r="E49" s="274" t="n">
        <f aca="false">'Tasas de Uso'!C24</f>
        <v>266.892399132276</v>
      </c>
      <c r="F49" s="274" t="n">
        <f aca="false">'Tasas de Uso'!D24</f>
        <v>50.2324862504669</v>
      </c>
      <c r="G49" s="276" t="n">
        <f aca="false">'Tasas de Uso'!E24</f>
        <v>5.31314332723866</v>
      </c>
      <c r="J49" s="0" t="str">
        <f aca="false">+TRIM(D49)</f>
        <v>Disrafias Espinales</v>
      </c>
    </row>
    <row r="50" customFormat="false" ht="22.5" hidden="false" customHeight="false" outlineLevel="0" collapsed="false">
      <c r="A50" s="266"/>
      <c r="B50" s="274"/>
      <c r="C50" s="274" t="n">
        <f aca="false">'Tasas de Uso'!A23</f>
        <v>37</v>
      </c>
      <c r="D50" s="275" t="s">
        <v>94</v>
      </c>
      <c r="E50" s="274" t="n">
        <f aca="false">'Tasas de Uso'!C23</f>
        <v>258.122582710416</v>
      </c>
      <c r="F50" s="274" t="n">
        <f aca="false">'Tasas de Uso'!D23</f>
        <v>45.5088404877915</v>
      </c>
      <c r="G50" s="276" t="n">
        <f aca="false">'Tasas de Uso'!E23</f>
        <v>5.67192176165556</v>
      </c>
      <c r="J50" s="0" t="str">
        <f aca="false">+TRIM(D50)</f>
        <v>Accidente cerebrovascular isquémico en personas de 15 años y más</v>
      </c>
    </row>
    <row r="51" customFormat="false" ht="22.5" hidden="false" customHeight="false" outlineLevel="0" collapsed="false">
      <c r="A51" s="266"/>
      <c r="B51" s="274"/>
      <c r="C51" s="274" t="n">
        <f aca="false">'Tasas de Uso'!A10</f>
        <v>64</v>
      </c>
      <c r="D51" s="275" t="s">
        <v>290</v>
      </c>
      <c r="E51" s="274" t="n">
        <f aca="false">'Tasas de Uso'!C10</f>
        <v>202.048423371759</v>
      </c>
      <c r="F51" s="274" t="n">
        <f aca="false">'Tasas de Uso'!D10</f>
        <v>6.8868183969255</v>
      </c>
      <c r="G51" s="276" t="n">
        <f aca="false">'Tasas de Uso'!E10</f>
        <v>29.3384276637758</v>
      </c>
      <c r="J51" s="0" t="str">
        <f aca="false">+TRIM(D51)</f>
        <v>Prevención secundaria insuficiencia renal crónica terminal</v>
      </c>
    </row>
    <row r="52" customFormat="false" ht="22.5" hidden="false" customHeight="false" outlineLevel="0" collapsed="false">
      <c r="A52" s="266"/>
      <c r="B52" s="274"/>
      <c r="C52" s="274" t="n">
        <f aca="false">'Tasas de Uso'!A64</f>
        <v>12</v>
      </c>
      <c r="D52" s="275" t="s">
        <v>59</v>
      </c>
      <c r="E52" s="274" t="n">
        <f aca="false">'Tasas de Uso'!C64</f>
        <v>167.842235781301</v>
      </c>
      <c r="F52" s="274" t="n">
        <f aca="false">'Tasas de Uso'!D64</f>
        <v>174.612606847374</v>
      </c>
      <c r="G52" s="276" t="n">
        <f aca="false">'Tasas de Uso'!E64</f>
        <v>0.961226333033382</v>
      </c>
      <c r="J52" s="0" t="str">
        <f aca="false">+TRIM(D52)</f>
        <v>Artrosis de Cadera Severa que requiere Prótesis</v>
      </c>
    </row>
    <row r="53" customFormat="false" ht="12.75" hidden="false" customHeight="false" outlineLevel="0" collapsed="false">
      <c r="A53" s="266"/>
      <c r="B53" s="274"/>
      <c r="C53" s="274" t="n">
        <f aca="false">'Tasas de Uso'!A17</f>
        <v>31</v>
      </c>
      <c r="D53" s="275" t="s">
        <v>88</v>
      </c>
      <c r="E53" s="274" t="n">
        <f aca="false">'Tasas de Uso'!C17</f>
        <v>194.635738451462</v>
      </c>
      <c r="F53" s="274" t="n">
        <f aca="false">'Tasas de Uso'!D17</f>
        <v>17.9307871615564</v>
      </c>
      <c r="G53" s="276" t="n">
        <f aca="false">'Tasas de Uso'!E17</f>
        <v>10.854835133438</v>
      </c>
      <c r="J53" s="0" t="str">
        <f aca="false">+TRIM(D53)</f>
        <v>Retinopatía diabética</v>
      </c>
    </row>
    <row r="54" customFormat="false" ht="12.75" hidden="false" customHeight="false" outlineLevel="0" collapsed="false">
      <c r="A54" s="266"/>
      <c r="B54" s="274"/>
      <c r="C54" s="274" t="n">
        <f aca="false">'Tasas de Uso'!A9</f>
        <v>50</v>
      </c>
      <c r="D54" s="275" t="s">
        <v>291</v>
      </c>
      <c r="E54" s="274" t="n">
        <f aca="false">'Tasas de Uso'!C9</f>
        <v>142.562560634651</v>
      </c>
      <c r="F54" s="274" t="n">
        <f aca="false">'Tasas de Uso'!D9</f>
        <v>3.97268937112327</v>
      </c>
      <c r="G54" s="276" t="n">
        <f aca="false">'Tasas de Uso'!E9</f>
        <v>35.8856551108455</v>
      </c>
      <c r="J54" s="0" t="str">
        <f aca="false">+TRIM(D54)</f>
        <v>Trauma Ocular grave</v>
      </c>
    </row>
    <row r="55" customFormat="false" ht="12.75" hidden="false" customHeight="false" outlineLevel="0" collapsed="false">
      <c r="A55" s="266"/>
      <c r="B55" s="274"/>
      <c r="C55" s="274" t="n">
        <f aca="false">'Tasas de Uso'!A32</f>
        <v>4</v>
      </c>
      <c r="D55" s="275" t="s">
        <v>292</v>
      </c>
      <c r="E55" s="274" t="n">
        <f aca="false">'Tasas de Uso'!C32</f>
        <v>121.886094798174</v>
      </c>
      <c r="F55" s="274" t="n">
        <f aca="false">'Tasas de Uso'!D32</f>
        <v>35.2173544250928</v>
      </c>
      <c r="G55" s="276" t="n">
        <f aca="false">'Tasas de Uso'!E32</f>
        <v>3.46096680991257</v>
      </c>
      <c r="J55" s="0" t="str">
        <f aca="false">+TRIM(D55)</f>
        <v>Cuidados Paliativos del Cáncer Terminal</v>
      </c>
    </row>
    <row r="56" customFormat="false" ht="12.75" hidden="false" customHeight="false" outlineLevel="0" collapsed="false">
      <c r="A56" s="266"/>
      <c r="B56" s="274"/>
      <c r="C56" s="274" t="n">
        <f aca="false">'Tasas de Uso'!A13</f>
        <v>27</v>
      </c>
      <c r="D56" s="275" t="s">
        <v>84</v>
      </c>
      <c r="E56" s="274" t="n">
        <f aca="false">'Tasas de Uso'!C13</f>
        <v>122.888879515416</v>
      </c>
      <c r="F56" s="274" t="n">
        <f aca="false">'Tasas de Uso'!D13</f>
        <v>5.83376907651436</v>
      </c>
      <c r="G56" s="276" t="n">
        <f aca="false">'Tasas de Uso'!E13</f>
        <v>21.0650915220734</v>
      </c>
      <c r="J56" s="0" t="str">
        <f aca="false">+TRIM(D56)</f>
        <v>Cáncer gástrico</v>
      </c>
    </row>
    <row r="57" customFormat="false" ht="22.5" hidden="false" customHeight="false" outlineLevel="0" collapsed="false">
      <c r="A57" s="266"/>
      <c r="B57" s="274"/>
      <c r="C57" s="274" t="n">
        <f aca="false">'Tasas de Uso'!A15</f>
        <v>49</v>
      </c>
      <c r="D57" s="275" t="s">
        <v>293</v>
      </c>
      <c r="E57" s="274" t="n">
        <f aca="false">'Tasas de Uso'!C15</f>
        <v>120.318248851374</v>
      </c>
      <c r="F57" s="274" t="n">
        <f aca="false">'Tasas de Uso'!D15</f>
        <v>9.9496184249754</v>
      </c>
      <c r="G57" s="276" t="n">
        <f aca="false">'Tasas de Uso'!E15</f>
        <v>12.0927500646007</v>
      </c>
      <c r="J57" s="0" t="str">
        <f aca="false">+TRIM(D57)</f>
        <v>Atención de Urgencia del Traumatismo Cráneo Encefálico moderado o grave</v>
      </c>
    </row>
    <row r="58" customFormat="false" ht="12.75" hidden="false" customHeight="false" outlineLevel="0" collapsed="false">
      <c r="A58" s="266"/>
      <c r="B58" s="274"/>
      <c r="C58" s="274" t="n">
        <f aca="false">'Tasas de Uso'!A61</f>
        <v>8</v>
      </c>
      <c r="D58" s="275" t="s">
        <v>55</v>
      </c>
      <c r="E58" s="274" t="n">
        <f aca="false">'Tasas de Uso'!C61</f>
        <v>106.99349616043</v>
      </c>
      <c r="F58" s="274" t="n">
        <f aca="false">'Tasas de Uso'!D61</f>
        <v>102.790417829787</v>
      </c>
      <c r="G58" s="276" t="n">
        <f aca="false">'Tasas de Uso'!E61</f>
        <v>1.04088978738858</v>
      </c>
      <c r="J58" s="0" t="str">
        <f aca="false">+TRIM(D58)</f>
        <v>Cáncer de Mama</v>
      </c>
    </row>
    <row r="59" customFormat="false" ht="33.75" hidden="false" customHeight="false" outlineLevel="0" collapsed="false">
      <c r="A59" s="266"/>
      <c r="B59" s="274"/>
      <c r="C59" s="274" t="n">
        <f aca="false">'Tasas de Uso'!A33</f>
        <v>35</v>
      </c>
      <c r="D59" s="275" t="s">
        <v>92</v>
      </c>
      <c r="E59" s="274" t="n">
        <f aca="false">'Tasas de Uso'!C33</f>
        <v>76.98832041892</v>
      </c>
      <c r="F59" s="274" t="n">
        <f aca="false">'Tasas de Uso'!D33</f>
        <v>24.2613831970268</v>
      </c>
      <c r="G59" s="276" t="n">
        <f aca="false">'Tasas de Uso'!E33</f>
        <v>3.1732865267284</v>
      </c>
      <c r="J59" s="0" t="str">
        <f aca="false">+TRIM(D59)</f>
        <v>Tratamiento quirúrgico de la hiperplasia benigna de la próstata en personas sintomáticas</v>
      </c>
    </row>
    <row r="60" customFormat="false" ht="22.5" hidden="false" customHeight="false" outlineLevel="0" collapsed="false">
      <c r="A60" s="266"/>
      <c r="B60" s="274"/>
      <c r="C60" s="274" t="n">
        <f aca="false">'Tasas de Uso'!A38</f>
        <v>60</v>
      </c>
      <c r="D60" s="275" t="s">
        <v>294</v>
      </c>
      <c r="E60" s="274" t="n">
        <f aca="false">'Tasas de Uso'!C38</f>
        <v>60.4248295429064</v>
      </c>
      <c r="F60" s="274" t="n">
        <f aca="false">'Tasas de Uso'!D38</f>
        <v>25.4533085345828</v>
      </c>
      <c r="G60" s="276" t="n">
        <f aca="false">'Tasas de Uso'!E38</f>
        <v>2.373947947113</v>
      </c>
      <c r="J60" s="0" t="str">
        <f aca="false">+TRIM(D60)</f>
        <v>Epilepsia no refractaria en personas de 15 años y más</v>
      </c>
    </row>
    <row r="61" customFormat="false" ht="12.75" hidden="false" customHeight="false" outlineLevel="0" collapsed="false">
      <c r="A61" s="266"/>
      <c r="B61" s="274"/>
      <c r="C61" s="274" t="n">
        <f aca="false">'Tasas de Uso'!A42</f>
        <v>62</v>
      </c>
      <c r="D61" s="275" t="s">
        <v>295</v>
      </c>
      <c r="E61" s="274" t="n">
        <f aca="false">'Tasas de Uso'!C42</f>
        <v>44.9979436986194</v>
      </c>
      <c r="F61" s="274" t="n">
        <f aca="false">'Tasas de Uso'!D42</f>
        <v>21.9304071606686</v>
      </c>
      <c r="G61" s="276" t="n">
        <f aca="false">'Tasas de Uso'!E42</f>
        <v>2.05185172208392</v>
      </c>
      <c r="J61" s="0" t="str">
        <f aca="false">+TRIM(D61)</f>
        <v>Enfermedad de Parkinson</v>
      </c>
    </row>
    <row r="62" customFormat="false" ht="22.5" hidden="false" customHeight="false" outlineLevel="0" collapsed="false">
      <c r="A62" s="266"/>
      <c r="B62" s="274"/>
      <c r="C62" s="274" t="n">
        <f aca="false">'Tasas de Uso'!A48</f>
        <v>25</v>
      </c>
      <c r="D62" s="275" t="s">
        <v>73</v>
      </c>
      <c r="E62" s="274" t="n">
        <f aca="false">'Tasas de Uso'!C48</f>
        <v>50.8265500164697</v>
      </c>
      <c r="F62" s="274" t="n">
        <f aca="false">'Tasas de Uso'!D48</f>
        <v>27.45420847423</v>
      </c>
      <c r="G62" s="276" t="n">
        <f aca="false">'Tasas de Uso'!E48</f>
        <v>1.85132090273803</v>
      </c>
      <c r="J62" s="0" t="str">
        <f aca="false">+TRIM(D62)</f>
        <v>Trastorno de Conducción que requiere Marcapaso</v>
      </c>
    </row>
    <row r="63" customFormat="false" ht="12.75" hidden="false" customHeight="false" outlineLevel="0" collapsed="false">
      <c r="A63" s="266"/>
      <c r="B63" s="274"/>
      <c r="C63" s="274" t="n">
        <f aca="false">'Tasas de Uso'!A62</f>
        <v>52</v>
      </c>
      <c r="D63" s="275" t="s">
        <v>296</v>
      </c>
      <c r="E63" s="274" t="n">
        <f aca="false">'Tasas de Uso'!C62</f>
        <v>49.4141286468436</v>
      </c>
      <c r="F63" s="274" t="n">
        <f aca="false">'Tasas de Uso'!D62</f>
        <v>45.4157753743195</v>
      </c>
      <c r="G63" s="276" t="n">
        <f aca="false">'Tasas de Uso'!E62</f>
        <v>1.08803886401959</v>
      </c>
      <c r="J63" s="0" t="str">
        <f aca="false">+TRIM(D63)</f>
        <v>Artritis Reumatoide</v>
      </c>
    </row>
    <row r="64" customFormat="false" ht="33.75" hidden="false" customHeight="false" outlineLevel="0" collapsed="false">
      <c r="A64" s="266"/>
      <c r="B64" s="274"/>
      <c r="C64" s="274" t="n">
        <f aca="false">'Tasas de Uso'!A28</f>
        <v>53</v>
      </c>
      <c r="D64" s="275" t="s">
        <v>297</v>
      </c>
      <c r="E64" s="274" t="n">
        <f aca="false">'Tasas de Uso'!C28</f>
        <v>50.5975734856608</v>
      </c>
      <c r="F64" s="274" t="n">
        <f aca="false">'Tasas de Uso'!D28</f>
        <v>9.49257063387498</v>
      </c>
      <c r="G64" s="276" t="n">
        <f aca="false">'Tasas de Uso'!E28</f>
        <v>5.3302288112663</v>
      </c>
      <c r="J64" s="0" t="str">
        <f aca="false">+TRIM(D64)</f>
        <v>Consumo perjudicial y dependencia de riesgo bajo a moderado de alcohol y drogas en personas menores de 20 años</v>
      </c>
    </row>
    <row r="65" customFormat="false" ht="22.5" hidden="false" customHeight="false" outlineLevel="0" collapsed="false">
      <c r="A65" s="266"/>
      <c r="B65" s="274"/>
      <c r="C65" s="274" t="n">
        <f aca="false">'Tasas de Uso'!A54</f>
        <v>28</v>
      </c>
      <c r="D65" s="275" t="s">
        <v>85</v>
      </c>
      <c r="E65" s="274" t="n">
        <f aca="false">'Tasas de Uso'!C54</f>
        <v>39.8673973455757</v>
      </c>
      <c r="F65" s="274" t="n">
        <f aca="false">'Tasas de Uso'!D54</f>
        <v>27.0819480203422</v>
      </c>
      <c r="G65" s="276" t="n">
        <f aca="false">'Tasas de Uso'!E54</f>
        <v>1.47210227697173</v>
      </c>
      <c r="J65" s="0" t="str">
        <f aca="false">+TRIM(D65)</f>
        <v>Cáncer de próstata en personas de 15 años y más</v>
      </c>
    </row>
    <row r="66" customFormat="false" ht="12.75" hidden="false" customHeight="false" outlineLevel="0" collapsed="false">
      <c r="A66" s="266"/>
      <c r="B66" s="274"/>
      <c r="C66" s="274" t="n">
        <f aca="false">'Tasas de Uso'!A45</f>
        <v>14</v>
      </c>
      <c r="D66" s="275" t="s">
        <v>61</v>
      </c>
      <c r="E66" s="274" t="n">
        <f aca="false">'Tasas de Uso'!C45</f>
        <v>37.9708622491803</v>
      </c>
      <c r="F66" s="274" t="n">
        <f aca="false">'Tasas de Uso'!D45</f>
        <v>21.0838330408468</v>
      </c>
      <c r="G66" s="276" t="n">
        <f aca="false">'Tasas de Uso'!E45</f>
        <v>1.80094682857796</v>
      </c>
      <c r="J66" s="0" t="str">
        <f aca="false">+TRIM(D66)</f>
        <v>Cánceres Infantiles</v>
      </c>
    </row>
    <row r="67" customFormat="false" ht="12.75" hidden="false" customHeight="false" outlineLevel="0" collapsed="false">
      <c r="A67" s="266"/>
      <c r="B67" s="274"/>
      <c r="C67" s="274" t="n">
        <f aca="false">'Tasas de Uso'!A51</f>
        <v>16</v>
      </c>
      <c r="D67" s="275" t="s">
        <v>63</v>
      </c>
      <c r="E67" s="274" t="n">
        <f aca="false">'Tasas de Uso'!C51</f>
        <v>32.9769526802911</v>
      </c>
      <c r="F67" s="274" t="n">
        <f aca="false">'Tasas de Uso'!D51</f>
        <v>24.4710324153783</v>
      </c>
      <c r="G67" s="276" t="n">
        <f aca="false">'Tasas de Uso'!E51</f>
        <v>1.347591393797</v>
      </c>
      <c r="J67" s="0" t="str">
        <f aca="false">+TRIM(D67)</f>
        <v>Cáncer de Testículo</v>
      </c>
    </row>
    <row r="68" customFormat="false" ht="12.75" hidden="false" customHeight="false" outlineLevel="0" collapsed="false">
      <c r="A68" s="266"/>
      <c r="B68" s="274"/>
      <c r="C68" s="274" t="n">
        <f aca="false">'Tasas de Uso'!A41</f>
        <v>1</v>
      </c>
      <c r="D68" s="275" t="s">
        <v>47</v>
      </c>
      <c r="E68" s="274" t="n">
        <f aca="false">'Tasas de Uso'!C41</f>
        <v>28.372440610871</v>
      </c>
      <c r="F68" s="274" t="n">
        <f aca="false">'Tasas de Uso'!D41</f>
        <v>12.741237983062</v>
      </c>
      <c r="G68" s="276" t="n">
        <f aca="false">'Tasas de Uso'!E41</f>
        <v>2.22681976810957</v>
      </c>
      <c r="J68" s="0" t="str">
        <f aca="false">+TRIM(D68)</f>
        <v>Insuficiencia Renal Crónica Terminal</v>
      </c>
    </row>
    <row r="69" customFormat="false" ht="12.75" hidden="false" customHeight="false" outlineLevel="0" collapsed="false">
      <c r="A69" s="266"/>
      <c r="B69" s="274"/>
      <c r="C69" s="274" t="n">
        <f aca="false">'Tasas de Uso'!A37</f>
        <v>15</v>
      </c>
      <c r="D69" s="275" t="s">
        <v>62</v>
      </c>
      <c r="E69" s="274" t="n">
        <f aca="false">'Tasas de Uso'!C37</f>
        <v>25.7328740042816</v>
      </c>
      <c r="F69" s="274" t="n">
        <f aca="false">'Tasas de Uso'!D37</f>
        <v>12.0519321946196</v>
      </c>
      <c r="G69" s="276" t="n">
        <f aca="false">'Tasas de Uso'!E37</f>
        <v>2.13516584633372</v>
      </c>
      <c r="J69" s="0" t="str">
        <f aca="false">+TRIM(D69)</f>
        <v>Esquizofrenia</v>
      </c>
    </row>
    <row r="70" customFormat="false" ht="12.75" hidden="false" customHeight="false" outlineLevel="0" collapsed="false">
      <c r="A70" s="266"/>
      <c r="B70" s="274"/>
      <c r="C70" s="274" t="n">
        <f aca="false">'Tasas de Uso'!A67</f>
        <v>22</v>
      </c>
      <c r="D70" s="275" t="s">
        <v>70</v>
      </c>
      <c r="E70" s="274" t="n">
        <f aca="false">'Tasas de Uso'!C67</f>
        <v>20.9973949755966</v>
      </c>
      <c r="F70" s="274" t="n">
        <f aca="false">'Tasas de Uso'!D67</f>
        <v>31.941254435142</v>
      </c>
      <c r="G70" s="276" t="n">
        <f aca="false">'Tasas de Uso'!E67</f>
        <v>0.657375402028517</v>
      </c>
      <c r="J70" s="0" t="str">
        <f aca="false">+TRIM(D70)</f>
        <v>Epilepsia No Refractaria</v>
      </c>
    </row>
    <row r="71" customFormat="false" ht="22.5" hidden="false" customHeight="false" outlineLevel="0" collapsed="false">
      <c r="A71" s="266"/>
      <c r="B71" s="274"/>
      <c r="C71" s="274" t="n">
        <f aca="false">'Tasas de Uso'!A73</f>
        <v>44</v>
      </c>
      <c r="D71" s="275" t="s">
        <v>298</v>
      </c>
      <c r="E71" s="274" t="n">
        <f aca="false">'Tasas de Uso'!C73</f>
        <v>21.6235402916512</v>
      </c>
      <c r="F71" s="274" t="n">
        <f aca="false">'Tasas de Uso'!D73</f>
        <v>52.5755016772981</v>
      </c>
      <c r="G71" s="276" t="n">
        <f aca="false">'Tasas de Uso'!E73</f>
        <v>0.411285477110115</v>
      </c>
      <c r="J71" s="0" t="str">
        <f aca="false">+TRIM(D71)</f>
        <v>Tratamiento quirúrgico de Hernia del Núcleo Pulposo lumbar</v>
      </c>
    </row>
    <row r="72" customFormat="false" ht="12.75" hidden="false" customHeight="false" outlineLevel="0" collapsed="false">
      <c r="A72" s="266"/>
      <c r="B72" s="274"/>
      <c r="C72" s="274" t="n">
        <f aca="false">'Tasas de Uso'!A52</f>
        <v>17</v>
      </c>
      <c r="D72" s="275" t="s">
        <v>64</v>
      </c>
      <c r="E72" s="274" t="n">
        <f aca="false">'Tasas de Uso'!C52</f>
        <v>18.3099295799696</v>
      </c>
      <c r="F72" s="274" t="n">
        <f aca="false">'Tasas de Uso'!D52</f>
        <v>14.7973530420426</v>
      </c>
      <c r="G72" s="276" t="n">
        <f aca="false">'Tasas de Uso'!E52</f>
        <v>1.23737870739091</v>
      </c>
      <c r="J72" s="0" t="str">
        <f aca="false">+TRIM(D72)</f>
        <v>Linfoma del Adulto</v>
      </c>
    </row>
    <row r="73" customFormat="false" ht="22.5" hidden="false" customHeight="false" outlineLevel="0" collapsed="false">
      <c r="B73" s="277"/>
      <c r="C73" s="274" t="n">
        <f aca="false">'Tasas de Uso'!A36</f>
        <v>32</v>
      </c>
      <c r="D73" s="275" t="s">
        <v>89</v>
      </c>
      <c r="E73" s="274" t="n">
        <f aca="false">'Tasas de Uso'!C36</f>
        <v>17.3099742857348</v>
      </c>
      <c r="F73" s="274" t="n">
        <f aca="false">'Tasas de Uso'!D36</f>
        <v>6.26324900852768</v>
      </c>
      <c r="G73" s="276" t="n">
        <f aca="false">'Tasas de Uso'!E36</f>
        <v>2.76373720127788</v>
      </c>
      <c r="J73" s="0" t="str">
        <f aca="false">+TRIM(D73)</f>
        <v>Desprendimiento de retina regmatógeno no traumático</v>
      </c>
    </row>
    <row r="74" customFormat="false" ht="12.75" hidden="false" customHeight="false" outlineLevel="0" collapsed="false">
      <c r="B74" s="277"/>
      <c r="C74" s="274" t="n">
        <f aca="false">'Tasas de Uso'!A39</f>
        <v>13</v>
      </c>
      <c r="D74" s="275" t="s">
        <v>60</v>
      </c>
      <c r="E74" s="274" t="n">
        <f aca="false">'Tasas de Uso'!C39</f>
        <v>13.6108789312319</v>
      </c>
      <c r="F74" s="274" t="n">
        <f aca="false">'Tasas de Uso'!D39</f>
        <v>6.97626828557432</v>
      </c>
      <c r="G74" s="276" t="n">
        <f aca="false">'Tasas de Uso'!E39</f>
        <v>1.95102573095946</v>
      </c>
      <c r="J74" s="0" t="str">
        <f aca="false">+TRIM(D74)</f>
        <v>Fisura Labiopalatina</v>
      </c>
    </row>
    <row r="75" customFormat="false" ht="22.5" hidden="false" customHeight="false" outlineLevel="0" collapsed="false">
      <c r="B75" s="277"/>
      <c r="C75" s="274" t="n">
        <f aca="false">'Tasas de Uso'!A68</f>
        <v>10</v>
      </c>
      <c r="D75" s="275" t="s">
        <v>57</v>
      </c>
      <c r="E75" s="274" t="n">
        <f aca="false">'Tasas de Uso'!C68</f>
        <v>12.9003289085405</v>
      </c>
      <c r="F75" s="274" t="n">
        <f aca="false">'Tasas de Uso'!D68</f>
        <v>14.9425163197482</v>
      </c>
      <c r="G75" s="276" t="n">
        <f aca="false">'Tasas de Uso'!E68</f>
        <v>0.863330421228397</v>
      </c>
      <c r="J75" s="0" t="str">
        <f aca="false">+TRIM(D75)</f>
        <v>Escoliosis, tratamiento quirúrgico en menores de 25 años</v>
      </c>
    </row>
    <row r="76" customFormat="false" ht="12.75" hidden="false" customHeight="false" outlineLevel="0" collapsed="false">
      <c r="B76" s="277"/>
      <c r="C76" s="274" t="n">
        <f aca="false">'Tasas de Uso'!A40</f>
        <v>48</v>
      </c>
      <c r="D76" s="275" t="s">
        <v>113</v>
      </c>
      <c r="E76" s="274" t="n">
        <f aca="false">'Tasas de Uso'!C40</f>
        <v>11.7787411231666</v>
      </c>
      <c r="F76" s="274" t="n">
        <f aca="false">'Tasas de Uso'!D40</f>
        <v>4.29479932013327</v>
      </c>
      <c r="G76" s="276" t="n">
        <f aca="false">'Tasas de Uso'!E40</f>
        <v>2.74255913843284</v>
      </c>
      <c r="J76" s="0" t="str">
        <f aca="false">+TRIM(D76)</f>
        <v>Politraumatizado grave</v>
      </c>
    </row>
    <row r="77" customFormat="false" ht="33.75" hidden="false" customHeight="false" outlineLevel="0" collapsed="false">
      <c r="B77" s="277"/>
      <c r="C77" s="274" t="n">
        <f aca="false">'Tasas de Uso'!A58</f>
        <v>43</v>
      </c>
      <c r="D77" s="275" t="s">
        <v>299</v>
      </c>
      <c r="E77" s="274" t="n">
        <f aca="false">'Tasas de Uso'!C58</f>
        <v>11.6808278232576</v>
      </c>
      <c r="F77" s="274" t="n">
        <f aca="false">'Tasas de Uso'!D58</f>
        <v>9.16691367698867</v>
      </c>
      <c r="G77" s="276" t="n">
        <f aca="false">'Tasas de Uso'!E58</f>
        <v>1.27423778982228</v>
      </c>
      <c r="J77" s="0" t="str">
        <f aca="false">+TRIM(D77)</f>
        <v>Tratamiento quirúrgico de Tumores Primarios del Sistema Nervioso Central de personas de 15 años o más</v>
      </c>
    </row>
    <row r="78" customFormat="false" ht="12.75" hidden="false" customHeight="false" outlineLevel="0" collapsed="false">
      <c r="B78" s="277"/>
      <c r="C78" s="274" t="n">
        <f aca="false">'Tasas de Uso'!A55</f>
        <v>45</v>
      </c>
      <c r="D78" s="275" t="s">
        <v>110</v>
      </c>
      <c r="E78" s="274" t="n">
        <f aca="false">'Tasas de Uso'!C55</f>
        <v>9.72199526684197</v>
      </c>
      <c r="F78" s="274" t="n">
        <f aca="false">'Tasas de Uso'!D55</f>
        <v>6.28189515935772</v>
      </c>
      <c r="G78" s="276" t="n">
        <f aca="false">'Tasas de Uso'!E55</f>
        <v>1.54762138179905</v>
      </c>
      <c r="J78" s="0" t="str">
        <f aca="false">+TRIM(D78)</f>
        <v>Leucemia en personas de 15 años y más</v>
      </c>
    </row>
    <row r="79" customFormat="false" ht="12.75" hidden="false" customHeight="false" outlineLevel="0" collapsed="false">
      <c r="B79" s="277"/>
      <c r="C79" s="274" t="n">
        <f aca="false">'Tasas de Uso'!A30</f>
        <v>33</v>
      </c>
      <c r="D79" s="275" t="s">
        <v>90</v>
      </c>
      <c r="E79" s="274" t="n">
        <f aca="false">'Tasas de Uso'!C30</f>
        <v>8.32961870078651</v>
      </c>
      <c r="F79" s="274" t="n">
        <f aca="false">'Tasas de Uso'!D30</f>
        <v>2.64299984548616</v>
      </c>
      <c r="G79" s="276" t="n">
        <f aca="false">'Tasas de Uso'!E30</f>
        <v>3.15157744523225</v>
      </c>
      <c r="J79" s="0" t="str">
        <f aca="false">+TRIM(D79)</f>
        <v>Hemofilia</v>
      </c>
    </row>
    <row r="80" customFormat="false" ht="12.75" hidden="false" customHeight="false" outlineLevel="0" collapsed="false">
      <c r="B80" s="277"/>
      <c r="C80" s="274" t="n">
        <f aca="false">'Tasas de Uso'!A72</f>
        <v>6</v>
      </c>
      <c r="D80" s="275" t="s">
        <v>53</v>
      </c>
      <c r="E80" s="274" t="n">
        <f aca="false">'Tasas de Uso'!C72</f>
        <v>7.31396154877712</v>
      </c>
      <c r="F80" s="274" t="n">
        <f aca="false">'Tasas de Uso'!D72</f>
        <v>15.962337473162</v>
      </c>
      <c r="G80" s="276" t="n">
        <f aca="false">'Tasas de Uso'!E72</f>
        <v>0.458201160141761</v>
      </c>
      <c r="J80" s="0" t="str">
        <f aca="false">+TRIM(D80)</f>
        <v>Diabetes Mellitus Tipo 1</v>
      </c>
    </row>
    <row r="81" customFormat="false" ht="12.75" hidden="false" customHeight="false" outlineLevel="0" collapsed="false">
      <c r="B81" s="277"/>
      <c r="C81" s="274" t="n">
        <f aca="false">'Tasas de Uso'!A34</f>
        <v>55</v>
      </c>
      <c r="D81" s="275" t="s">
        <v>300</v>
      </c>
      <c r="E81" s="274" t="n">
        <f aca="false">'Tasas de Uso'!C34</f>
        <v>6.93990693202791</v>
      </c>
      <c r="F81" s="274" t="n">
        <f aca="false">'Tasas de Uso'!D34</f>
        <v>2.29055963740441</v>
      </c>
      <c r="G81" s="276" t="n">
        <f aca="false">'Tasas de Uso'!E34</f>
        <v>3.02978661576871</v>
      </c>
      <c r="J81" s="0" t="str">
        <f aca="false">+TRIM(D81)</f>
        <v>Gran Quemado</v>
      </c>
    </row>
    <row r="82" customFormat="false" ht="22.5" hidden="false" customHeight="false" outlineLevel="0" collapsed="false">
      <c r="B82" s="277"/>
      <c r="C82" s="274" t="n">
        <f aca="false">'Tasas de Uso'!A46</f>
        <v>42</v>
      </c>
      <c r="D82" s="275" t="s">
        <v>301</v>
      </c>
      <c r="E82" s="274" t="n">
        <f aca="false">'Tasas de Uso'!C46</f>
        <v>6.18383908966248</v>
      </c>
      <c r="F82" s="274" t="n">
        <f aca="false">'Tasas de Uso'!D46</f>
        <v>3.25688948443439</v>
      </c>
      <c r="G82" s="276" t="n">
        <f aca="false">'Tasas de Uso'!E46</f>
        <v>1.89869478814581</v>
      </c>
      <c r="J82" s="0" t="str">
        <f aca="false">+TRIM(D82)</f>
        <v>Hemorragia Subaracnoidea secundaria a ruptura de Aneurismas Cerebrales</v>
      </c>
    </row>
    <row r="83" customFormat="false" ht="12.75" hidden="false" customHeight="false" outlineLevel="0" collapsed="false">
      <c r="B83" s="277"/>
      <c r="C83" s="274" t="n">
        <f aca="false">'Tasas de Uso'!A71</f>
        <v>63</v>
      </c>
      <c r="D83" s="275" t="s">
        <v>302</v>
      </c>
      <c r="E83" s="274" t="n">
        <f aca="false">'Tasas de Uso'!C71</f>
        <v>5.45833616267921</v>
      </c>
      <c r="F83" s="274" t="n">
        <f aca="false">'Tasas de Uso'!D71</f>
        <v>9.70844243255893</v>
      </c>
      <c r="G83" s="276" t="n">
        <f aca="false">'Tasas de Uso'!E71</f>
        <v>0.562225732973782</v>
      </c>
      <c r="J83" s="0" t="str">
        <f aca="false">+TRIM(D83)</f>
        <v>Artritis idiopática juvenil</v>
      </c>
    </row>
    <row r="84" customFormat="false" ht="12.75" hidden="false" customHeight="false" outlineLevel="0" collapsed="false">
      <c r="B84" s="277"/>
      <c r="C84" s="274" t="n">
        <f aca="false">'Tasas de Uso'!A49</f>
        <v>69</v>
      </c>
      <c r="D84" s="275" t="s">
        <v>303</v>
      </c>
      <c r="E84" s="274" t="n">
        <f aca="false">'Tasas de Uso'!C49</f>
        <v>4.15439382857634</v>
      </c>
      <c r="F84" s="274" t="n">
        <f aca="false">'Tasas de Uso'!D49</f>
        <v>3.18530949576551</v>
      </c>
      <c r="G84" s="276" t="n">
        <f aca="false">'Tasas de Uso'!E49</f>
        <v>1.30423553318731</v>
      </c>
      <c r="J84" s="0" t="str">
        <f aca="false">+TRIM(D84)</f>
        <v>Hepatitis C</v>
      </c>
    </row>
    <row r="85" customFormat="false" ht="12.75" hidden="false" customHeight="false" outlineLevel="0" collapsed="false">
      <c r="B85" s="277"/>
      <c r="C85" s="274" t="n">
        <f aca="false">'Tasas de Uso'!A66</f>
        <v>68</v>
      </c>
      <c r="D85" s="275" t="s">
        <v>304</v>
      </c>
      <c r="E85" s="274" t="n">
        <f aca="false">'Tasas de Uso'!C66</f>
        <v>2.50696179310641</v>
      </c>
      <c r="F85" s="274" t="n">
        <f aca="false">'Tasas de Uso'!D66</f>
        <v>4.29479932013327</v>
      </c>
      <c r="G85" s="276" t="n">
        <f aca="false">'Tasas de Uso'!E66</f>
        <v>0.583720357166449</v>
      </c>
      <c r="J85" s="0" t="str">
        <f aca="false">+TRIM(D85)</f>
        <v>Hepatitis B</v>
      </c>
    </row>
    <row r="86" customFormat="false" ht="12.75" hidden="false" customHeight="false" outlineLevel="0" collapsed="false">
      <c r="B86" s="277"/>
      <c r="C86" s="274" t="n">
        <f aca="false">'Tasas de Uso'!A74</f>
        <v>67</v>
      </c>
      <c r="D86" s="275" t="s">
        <v>305</v>
      </c>
      <c r="E86" s="274" t="n">
        <f aca="false">'Tasas de Uso'!C74</f>
        <v>1.49621846699684</v>
      </c>
      <c r="F86" s="274" t="n">
        <f aca="false">'Tasas de Uso'!D74</f>
        <v>5.83376907651436</v>
      </c>
      <c r="G86" s="276" t="n">
        <f aca="false">'Tasas de Uso'!E74</f>
        <v>0.256475435927064</v>
      </c>
      <c r="J86" s="0" t="str">
        <f aca="false">+TRIM(D86)</f>
        <v>Esclerosis múltiple recurrente remitente</v>
      </c>
    </row>
    <row r="87" customFormat="false" ht="12.75" hidden="false" customHeight="false" outlineLevel="0" collapsed="false">
      <c r="B87" s="277"/>
      <c r="C87" s="274" t="n">
        <f aca="false">'Tasas de Uso'!A70</f>
        <v>51</v>
      </c>
      <c r="D87" s="275" t="s">
        <v>306</v>
      </c>
      <c r="E87" s="274" t="n">
        <f aca="false">'Tasas de Uso'!C70</f>
        <v>0.286509919212161</v>
      </c>
      <c r="F87" s="274" t="n">
        <f aca="false">'Tasas de Uso'!D70</f>
        <v>0.322109949009995</v>
      </c>
      <c r="G87" s="276" t="n">
        <f aca="false">'Tasas de Uso'!E70</f>
        <v>0.889478639491731</v>
      </c>
      <c r="J87" s="0" t="str">
        <f aca="false">+TRIM(D87)</f>
        <v>Fibrosis Quística</v>
      </c>
    </row>
    <row r="88" customFormat="false" ht="12.75" hidden="false" customHeight="false" outlineLevel="0" collapsed="false">
      <c r="B88" s="277"/>
      <c r="C88" s="274" t="n">
        <f aca="false">'Tasas de Uso'!A63</f>
        <v>18</v>
      </c>
      <c r="D88" s="275" t="s">
        <v>307</v>
      </c>
      <c r="E88" s="274" t="n">
        <f aca="false">'Tasas de Uso'!C63</f>
        <v>0</v>
      </c>
      <c r="F88" s="274" t="n">
        <f aca="false">'Tasas de Uso'!D63</f>
        <v>25.9119558981374</v>
      </c>
      <c r="G88" s="276" t="n">
        <v>9999999</v>
      </c>
      <c r="J88" s="0" t="str">
        <f aca="false">+TRIM(D88)</f>
        <v>VIH/SIDA</v>
      </c>
    </row>
    <row r="89" customFormat="false" ht="12.75" hidden="false" customHeight="false" outlineLevel="0" collapsed="false">
      <c r="C89" s="266"/>
      <c r="D89" s="266"/>
      <c r="E89" s="266"/>
      <c r="F89" s="266"/>
      <c r="G89" s="266"/>
    </row>
    <row r="90" customFormat="false" ht="12.75" hidden="false" customHeight="false" outlineLevel="0" collapsed="false">
      <c r="C90" s="266"/>
      <c r="D90" s="266"/>
      <c r="E90" s="266"/>
      <c r="F90" s="266"/>
      <c r="G90" s="266"/>
    </row>
    <row r="91" customFormat="false" ht="12.75" hidden="false" customHeight="false" outlineLevel="0" collapsed="false">
      <c r="C91" s="266"/>
      <c r="D91" s="266"/>
      <c r="E91" s="266"/>
      <c r="F91" s="266"/>
      <c r="G91" s="266"/>
    </row>
    <row r="92" customFormat="false" ht="12.75" hidden="false" customHeight="false" outlineLevel="0" collapsed="false">
      <c r="C92" s="266"/>
      <c r="D92" s="266"/>
      <c r="E92" s="266"/>
      <c r="F92" s="266"/>
      <c r="G92" s="266"/>
    </row>
    <row r="93" customFormat="false" ht="12.75" hidden="false" customHeight="false" outlineLevel="0" collapsed="false">
      <c r="C93" s="266"/>
      <c r="D93" s="266"/>
      <c r="E93" s="266"/>
      <c r="F93" s="266"/>
      <c r="G93" s="266"/>
    </row>
    <row r="94" customFormat="false" ht="12.75" hidden="false" customHeight="false" outlineLevel="0" collapsed="false">
      <c r="C94" s="266"/>
      <c r="D94" s="266"/>
      <c r="E94" s="266"/>
      <c r="F94" s="266"/>
      <c r="G94" s="266"/>
    </row>
    <row r="95" customFormat="false" ht="12.75" hidden="false" customHeight="false" outlineLevel="0" collapsed="false">
      <c r="C95" s="266"/>
      <c r="D95" s="266"/>
      <c r="E95" s="266"/>
      <c r="F95" s="266"/>
      <c r="G95" s="266"/>
    </row>
    <row r="96" customFormat="false" ht="12.75" hidden="false" customHeight="false" outlineLevel="0" collapsed="false">
      <c r="C96" s="266"/>
      <c r="D96" s="266"/>
      <c r="E96" s="266"/>
      <c r="F96" s="266"/>
      <c r="G96" s="266"/>
    </row>
    <row r="97" customFormat="false" ht="12.75" hidden="false" customHeight="false" outlineLevel="0" collapsed="false">
      <c r="C97" s="266"/>
      <c r="D97" s="266"/>
      <c r="E97" s="266"/>
      <c r="F97" s="266"/>
      <c r="G97" s="266"/>
    </row>
    <row r="98" customFormat="false" ht="12.75" hidden="false" customHeight="false" outlineLevel="0" collapsed="false">
      <c r="C98" s="266"/>
      <c r="D98" s="266"/>
      <c r="E98" s="266"/>
      <c r="F98" s="266"/>
      <c r="G98" s="266"/>
    </row>
    <row r="99" customFormat="false" ht="12.75" hidden="false" customHeight="false" outlineLevel="0" collapsed="false">
      <c r="C99" s="266"/>
      <c r="D99" s="266"/>
      <c r="E99" s="266"/>
      <c r="F99" s="266"/>
      <c r="G9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9:L15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K9" s="1"/>
      <c r="L9" s="1"/>
    </row>
    <row r="10" customFormat="false" ht="12.75" hidden="false" customHeight="false" outlineLevel="0" collapsed="false">
      <c r="K10" s="1"/>
      <c r="L10" s="1"/>
    </row>
    <row r="11" customFormat="false" ht="13.5" hidden="false" customHeight="false" outlineLevel="0" collapsed="false">
      <c r="K11" s="1"/>
      <c r="L11" s="1"/>
    </row>
    <row r="12" customFormat="false" ht="13.5" hidden="false" customHeight="false" outlineLevel="0" collapsed="false">
      <c r="K12" s="62" t="s">
        <v>48</v>
      </c>
      <c r="L12" s="62"/>
    </row>
    <row r="13" customFormat="false" ht="12.75" hidden="false" customHeight="false" outlineLevel="0" collapsed="false">
      <c r="K13" s="1"/>
      <c r="L13" s="1"/>
    </row>
    <row r="14" customFormat="false" ht="12.75" hidden="false" customHeight="false" outlineLevel="0" collapsed="false">
      <c r="K14" s="1"/>
      <c r="L14" s="1"/>
    </row>
    <row r="15" customFormat="false" ht="12.75" hidden="false" customHeight="false" outlineLevel="0" collapsed="false">
      <c r="K15" s="1"/>
      <c r="L15" s="1"/>
    </row>
  </sheetData>
  <mergeCells count="1">
    <mergeCell ref="K12:L12"/>
  </mergeCells>
  <hyperlinks>
    <hyperlink ref="K12" location="Indice!B38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1.56"/>
    <col collapsed="false" customWidth="false" hidden="false" outlineLevel="0" max="3" min="3" style="1" width="11.42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7" t="s">
        <v>41</v>
      </c>
      <c r="B1" s="47"/>
      <c r="C1" s="47"/>
      <c r="D1" s="47"/>
      <c r="E1" s="6"/>
      <c r="F1" s="6"/>
    </row>
    <row r="2" customFormat="false" ht="28.5" hidden="false" customHeight="true" outlineLevel="0" collapsed="false">
      <c r="A2" s="48"/>
      <c r="B2" s="49" t="s">
        <v>42</v>
      </c>
      <c r="C2" s="50" t="s">
        <v>43</v>
      </c>
      <c r="D2" s="50"/>
      <c r="E2" s="51" t="s">
        <v>44</v>
      </c>
      <c r="F2" s="51"/>
    </row>
    <row r="3" customFormat="false" ht="12.75" hidden="false" customHeight="true" outlineLevel="0" collapsed="false">
      <c r="A3" s="48"/>
      <c r="B3" s="49"/>
      <c r="C3" s="52" t="s">
        <v>45</v>
      </c>
      <c r="D3" s="53" t="s">
        <v>46</v>
      </c>
      <c r="E3" s="54" t="s">
        <v>45</v>
      </c>
      <c r="F3" s="54" t="s">
        <v>46</v>
      </c>
    </row>
    <row r="4" customFormat="false" ht="13.5" hidden="false" customHeight="false" outlineLevel="0" collapsed="false">
      <c r="A4" s="48"/>
      <c r="B4" s="49"/>
      <c r="C4" s="55" t="n">
        <v>38717</v>
      </c>
      <c r="D4" s="56" t="n">
        <v>38717</v>
      </c>
      <c r="E4" s="54"/>
      <c r="F4" s="54"/>
    </row>
    <row r="5" customFormat="false" ht="13.5" hidden="false" customHeight="false" outlineLevel="0" collapsed="false">
      <c r="A5" s="57" t="n">
        <v>1</v>
      </c>
      <c r="B5" s="58" t="s">
        <v>47</v>
      </c>
      <c r="C5" s="59" t="n">
        <v>2822</v>
      </c>
      <c r="D5" s="60" t="n">
        <v>241</v>
      </c>
      <c r="E5" s="59" t="n">
        <v>2822</v>
      </c>
      <c r="F5" s="61" t="n">
        <v>241</v>
      </c>
      <c r="H5" s="62" t="s">
        <v>48</v>
      </c>
      <c r="I5" s="62"/>
    </row>
    <row r="6" customFormat="false" ht="12.75" hidden="false" customHeight="false" outlineLevel="0" collapsed="false">
      <c r="A6" s="57" t="n">
        <v>2</v>
      </c>
      <c r="B6" s="63" t="s">
        <v>49</v>
      </c>
      <c r="C6" s="64" t="n">
        <v>2122</v>
      </c>
      <c r="D6" s="65" t="n">
        <v>176</v>
      </c>
      <c r="E6" s="64" t="n">
        <v>2122</v>
      </c>
      <c r="F6" s="66" t="n">
        <v>176</v>
      </c>
    </row>
    <row r="7" customFormat="false" ht="12.75" hidden="false" customHeight="false" outlineLevel="0" collapsed="false">
      <c r="A7" s="57" t="n">
        <v>3</v>
      </c>
      <c r="B7" s="63" t="s">
        <v>50</v>
      </c>
      <c r="C7" s="64" t="n">
        <v>9487</v>
      </c>
      <c r="D7" s="65" t="n">
        <v>442</v>
      </c>
      <c r="E7" s="64" t="n">
        <v>9487</v>
      </c>
      <c r="F7" s="66" t="n">
        <v>442</v>
      </c>
    </row>
    <row r="8" customFormat="false" ht="12.75" hidden="false" customHeight="false" outlineLevel="0" collapsed="false">
      <c r="A8" s="57" t="n">
        <v>4</v>
      </c>
      <c r="B8" s="63" t="s">
        <v>51</v>
      </c>
      <c r="C8" s="64" t="n">
        <v>5352</v>
      </c>
      <c r="D8" s="65" t="n">
        <v>135</v>
      </c>
      <c r="E8" s="64" t="n">
        <v>5352</v>
      </c>
      <c r="F8" s="66" t="n">
        <v>135</v>
      </c>
    </row>
    <row r="9" customFormat="false" ht="12.75" hidden="false" customHeight="false" outlineLevel="0" collapsed="false">
      <c r="A9" s="57" t="n">
        <v>5</v>
      </c>
      <c r="B9" s="63" t="s">
        <v>52</v>
      </c>
      <c r="C9" s="64" t="n">
        <v>8573</v>
      </c>
      <c r="D9" s="65" t="n">
        <v>460</v>
      </c>
      <c r="E9" s="64" t="n">
        <v>8573</v>
      </c>
      <c r="F9" s="66" t="n">
        <v>460</v>
      </c>
    </row>
    <row r="10" customFormat="false" ht="12.75" hidden="false" customHeight="false" outlineLevel="0" collapsed="false">
      <c r="A10" s="57" t="n">
        <v>6</v>
      </c>
      <c r="B10" s="63" t="s">
        <v>53</v>
      </c>
      <c r="C10" s="64" t="n">
        <v>1048</v>
      </c>
      <c r="D10" s="65" t="n">
        <v>1469</v>
      </c>
      <c r="E10" s="64" t="n">
        <v>1048</v>
      </c>
      <c r="F10" s="66" t="n">
        <v>1469</v>
      </c>
    </row>
    <row r="11" customFormat="false" ht="12.75" hidden="false" customHeight="false" outlineLevel="0" collapsed="false">
      <c r="A11" s="57" t="n">
        <v>7</v>
      </c>
      <c r="B11" s="63" t="s">
        <v>54</v>
      </c>
      <c r="C11" s="64" t="n">
        <v>230042</v>
      </c>
      <c r="D11" s="65" t="n">
        <v>10767</v>
      </c>
      <c r="E11" s="64" t="n">
        <v>230042</v>
      </c>
      <c r="F11" s="66" t="n">
        <v>10767</v>
      </c>
    </row>
    <row r="12" customFormat="false" ht="12.75" hidden="false" customHeight="false" outlineLevel="0" collapsed="false">
      <c r="A12" s="57" t="n">
        <v>8</v>
      </c>
      <c r="B12" s="63" t="s">
        <v>55</v>
      </c>
      <c r="C12" s="64" t="n">
        <v>4128</v>
      </c>
      <c r="D12" s="65" t="n">
        <v>823</v>
      </c>
      <c r="E12" s="64" t="n">
        <v>4128</v>
      </c>
      <c r="F12" s="66" t="n">
        <v>823</v>
      </c>
    </row>
    <row r="13" customFormat="false" ht="12.75" hidden="false" customHeight="false" outlineLevel="0" collapsed="false">
      <c r="A13" s="57" t="n">
        <v>9</v>
      </c>
      <c r="B13" s="63" t="s">
        <v>56</v>
      </c>
      <c r="C13" s="64" t="n">
        <v>167</v>
      </c>
      <c r="D13" s="65" t="n">
        <v>7</v>
      </c>
      <c r="E13" s="64" t="n">
        <v>167</v>
      </c>
      <c r="F13" s="66" t="n">
        <v>7</v>
      </c>
    </row>
    <row r="14" customFormat="false" ht="12.75" hidden="false" customHeight="false" outlineLevel="0" collapsed="false">
      <c r="A14" s="57" t="n">
        <v>10</v>
      </c>
      <c r="B14" s="63" t="s">
        <v>57</v>
      </c>
      <c r="C14" s="64" t="n">
        <v>129</v>
      </c>
      <c r="D14" s="65" t="n">
        <v>99</v>
      </c>
      <c r="E14" s="64" t="n">
        <v>129</v>
      </c>
      <c r="F14" s="66" t="n">
        <v>99</v>
      </c>
    </row>
    <row r="15" customFormat="false" ht="12.75" hidden="false" customHeight="false" outlineLevel="0" collapsed="false">
      <c r="A15" s="57" t="n">
        <v>11</v>
      </c>
      <c r="B15" s="63" t="s">
        <v>58</v>
      </c>
      <c r="C15" s="64" t="n">
        <v>10730</v>
      </c>
      <c r="D15" s="65" t="n">
        <v>961</v>
      </c>
      <c r="E15" s="64" t="n">
        <v>10730</v>
      </c>
      <c r="F15" s="66" t="n">
        <v>961</v>
      </c>
    </row>
    <row r="16" customFormat="false" ht="12.75" hidden="false" customHeight="false" outlineLevel="0" collapsed="false">
      <c r="A16" s="57" t="n">
        <v>12</v>
      </c>
      <c r="B16" s="63" t="s">
        <v>59</v>
      </c>
      <c r="C16" s="64" t="n">
        <v>385</v>
      </c>
      <c r="D16" s="65" t="n">
        <v>119</v>
      </c>
      <c r="E16" s="64" t="n">
        <v>385</v>
      </c>
      <c r="F16" s="66" t="n">
        <v>119</v>
      </c>
    </row>
    <row r="17" customFormat="false" ht="12.75" hidden="false" customHeight="false" outlineLevel="0" collapsed="false">
      <c r="A17" s="57" t="n">
        <v>13</v>
      </c>
      <c r="B17" s="63" t="s">
        <v>60</v>
      </c>
      <c r="C17" s="64" t="n">
        <v>252</v>
      </c>
      <c r="D17" s="65" t="n">
        <v>18</v>
      </c>
      <c r="E17" s="64" t="n">
        <v>252</v>
      </c>
      <c r="F17" s="66" t="n">
        <v>18</v>
      </c>
    </row>
    <row r="18" customFormat="false" ht="12.75" hidden="false" customHeight="false" outlineLevel="0" collapsed="false">
      <c r="A18" s="57" t="n">
        <v>14</v>
      </c>
      <c r="B18" s="63" t="s">
        <v>61</v>
      </c>
      <c r="C18" s="64" t="n">
        <v>558</v>
      </c>
      <c r="D18" s="65" t="n">
        <v>63</v>
      </c>
      <c r="E18" s="64" t="n">
        <v>558</v>
      </c>
      <c r="F18" s="66" t="n">
        <v>63</v>
      </c>
    </row>
    <row r="19" customFormat="false" ht="12.75" hidden="false" customHeight="false" outlineLevel="0" collapsed="false">
      <c r="A19" s="57" t="n">
        <v>15</v>
      </c>
      <c r="B19" s="63" t="s">
        <v>62</v>
      </c>
      <c r="C19" s="64" t="n">
        <v>1201</v>
      </c>
      <c r="D19" s="65" t="n">
        <v>73</v>
      </c>
      <c r="E19" s="64" t="n">
        <v>1201</v>
      </c>
      <c r="F19" s="66" t="n">
        <v>73</v>
      </c>
    </row>
    <row r="20" customFormat="false" ht="12.75" hidden="false" customHeight="false" outlineLevel="0" collapsed="false">
      <c r="A20" s="57" t="n">
        <v>16</v>
      </c>
      <c r="B20" s="63" t="s">
        <v>63</v>
      </c>
      <c r="C20" s="64" t="n">
        <v>783</v>
      </c>
      <c r="D20" s="65" t="n">
        <v>150</v>
      </c>
      <c r="E20" s="64" t="n">
        <v>783</v>
      </c>
      <c r="F20" s="66" t="n">
        <v>150</v>
      </c>
    </row>
    <row r="21" customFormat="false" ht="12.75" hidden="false" customHeight="false" outlineLevel="0" collapsed="false">
      <c r="A21" s="57" t="n">
        <v>17</v>
      </c>
      <c r="B21" s="63" t="s">
        <v>64</v>
      </c>
      <c r="C21" s="64" t="n">
        <v>642</v>
      </c>
      <c r="D21" s="65" t="n">
        <v>120</v>
      </c>
      <c r="E21" s="64" t="n">
        <v>642</v>
      </c>
      <c r="F21" s="66" t="n">
        <v>120</v>
      </c>
    </row>
    <row r="22" customFormat="false" ht="12.75" hidden="false" customHeight="false" outlineLevel="0" collapsed="false">
      <c r="A22" s="57" t="n">
        <v>18</v>
      </c>
      <c r="B22" s="63" t="s">
        <v>65</v>
      </c>
      <c r="C22" s="64" t="s">
        <v>66</v>
      </c>
      <c r="D22" s="65" t="n">
        <v>386</v>
      </c>
      <c r="E22" s="64" t="s">
        <v>66</v>
      </c>
      <c r="F22" s="66" t="n">
        <v>386</v>
      </c>
    </row>
    <row r="23" customFormat="false" ht="12.75" hidden="false" customHeight="false" outlineLevel="0" collapsed="false">
      <c r="A23" s="57" t="n">
        <v>19</v>
      </c>
      <c r="B23" s="63" t="s">
        <v>67</v>
      </c>
      <c r="C23" s="64" t="n">
        <v>232825</v>
      </c>
      <c r="D23" s="65" t="n">
        <v>7155</v>
      </c>
      <c r="E23" s="64" t="n">
        <v>232825</v>
      </c>
      <c r="F23" s="66" t="n">
        <v>7155</v>
      </c>
    </row>
    <row r="24" customFormat="false" ht="12.75" hidden="false" customHeight="false" outlineLevel="0" collapsed="false">
      <c r="A24" s="57" t="n">
        <v>20</v>
      </c>
      <c r="B24" s="63" t="s">
        <v>68</v>
      </c>
      <c r="C24" s="64" t="n">
        <v>18292</v>
      </c>
      <c r="D24" s="65" t="n">
        <v>81</v>
      </c>
      <c r="E24" s="64" t="n">
        <v>18292</v>
      </c>
      <c r="F24" s="66" t="n">
        <v>81</v>
      </c>
    </row>
    <row r="25" customFormat="false" ht="12.75" hidden="false" customHeight="false" outlineLevel="0" collapsed="false">
      <c r="A25" s="57" t="n">
        <v>21</v>
      </c>
      <c r="B25" s="63" t="s">
        <v>69</v>
      </c>
      <c r="C25" s="64" t="n">
        <v>731352</v>
      </c>
      <c r="D25" s="65" t="n">
        <v>19848</v>
      </c>
      <c r="E25" s="64" t="n">
        <v>731352</v>
      </c>
      <c r="F25" s="66" t="n">
        <v>19848</v>
      </c>
    </row>
    <row r="26" customFormat="false" ht="12.75" hidden="false" customHeight="false" outlineLevel="0" collapsed="false">
      <c r="A26" s="57" t="n">
        <v>22</v>
      </c>
      <c r="B26" s="63" t="s">
        <v>70</v>
      </c>
      <c r="C26" s="64" t="n">
        <v>639</v>
      </c>
      <c r="D26" s="65" t="n">
        <v>214</v>
      </c>
      <c r="E26" s="64" t="n">
        <v>639</v>
      </c>
      <c r="F26" s="66" t="n">
        <v>214</v>
      </c>
    </row>
    <row r="27" customFormat="false" ht="12.75" hidden="false" customHeight="false" outlineLevel="0" collapsed="false">
      <c r="A27" s="57" t="n">
        <v>23</v>
      </c>
      <c r="B27" s="63" t="s">
        <v>71</v>
      </c>
      <c r="C27" s="64" t="n">
        <v>44641</v>
      </c>
      <c r="D27" s="65" t="n">
        <v>3250</v>
      </c>
      <c r="E27" s="64" t="n">
        <v>44641</v>
      </c>
      <c r="F27" s="66" t="n">
        <v>3250</v>
      </c>
    </row>
    <row r="28" customFormat="false" ht="12.75" hidden="false" customHeight="false" outlineLevel="0" collapsed="false">
      <c r="A28" s="57" t="n">
        <v>24</v>
      </c>
      <c r="B28" s="63" t="s">
        <v>72</v>
      </c>
      <c r="C28" s="64" t="n">
        <v>14628</v>
      </c>
      <c r="D28" s="65" t="n">
        <v>292</v>
      </c>
      <c r="E28" s="64" t="n">
        <v>14628</v>
      </c>
      <c r="F28" s="66" t="n">
        <v>292</v>
      </c>
    </row>
    <row r="29" customFormat="false" ht="12.75" hidden="false" customHeight="false" outlineLevel="0" collapsed="false">
      <c r="A29" s="57" t="n">
        <v>25</v>
      </c>
      <c r="B29" s="63" t="s">
        <v>73</v>
      </c>
      <c r="C29" s="64" t="n">
        <v>1820</v>
      </c>
      <c r="D29" s="65" t="n">
        <v>206</v>
      </c>
      <c r="E29" s="64" t="n">
        <v>1820</v>
      </c>
      <c r="F29" s="66" t="n">
        <v>206</v>
      </c>
    </row>
    <row r="30" customFormat="false" ht="13.5" hidden="false" customHeight="false" outlineLevel="0" collapsed="false">
      <c r="A30" s="67"/>
      <c r="B30" s="68" t="s">
        <v>74</v>
      </c>
      <c r="C30" s="69" t="n">
        <f aca="false">SUM(C5:C29)</f>
        <v>1322618</v>
      </c>
      <c r="D30" s="70" t="n">
        <f aca="false">SUM(D5:D29)</f>
        <v>47555</v>
      </c>
      <c r="E30" s="69" t="n">
        <f aca="false">SUM(E5:E29)</f>
        <v>1322618</v>
      </c>
      <c r="F30" s="71" t="n">
        <f aca="false">SUM(F5:F29)</f>
        <v>47555</v>
      </c>
    </row>
    <row r="31" customFormat="false" ht="12.75" hidden="false" customHeight="false" outlineLevel="0" collapsed="false">
      <c r="A31" s="72"/>
      <c r="B31" s="72" t="s">
        <v>75</v>
      </c>
      <c r="C31" s="72"/>
      <c r="D31" s="72"/>
      <c r="E31" s="72"/>
      <c r="F31" s="72"/>
    </row>
    <row r="32" customFormat="false" ht="13.5" hidden="false" customHeight="false" outlineLevel="0" collapsed="false">
      <c r="A32" s="72"/>
      <c r="B32" s="73" t="s">
        <v>45</v>
      </c>
      <c r="C32" s="72"/>
      <c r="D32" s="72"/>
      <c r="E32" s="72"/>
      <c r="F32" s="72"/>
      <c r="G32" s="74"/>
    </row>
    <row r="33" customFormat="false" ht="15.75" hidden="false" customHeight="true" outlineLevel="0" collapsed="false">
      <c r="A33" s="72"/>
      <c r="B33" s="73" t="s">
        <v>76</v>
      </c>
      <c r="C33" s="72"/>
      <c r="D33" s="72"/>
      <c r="E33" s="72"/>
      <c r="F33" s="72"/>
      <c r="G33" s="75"/>
      <c r="H33" s="62" t="s">
        <v>48</v>
      </c>
      <c r="I33" s="62"/>
    </row>
    <row r="34" customFormat="false" ht="12.75" hidden="false" customHeight="false" outlineLevel="0" collapsed="false">
      <c r="A34" s="72"/>
      <c r="B34" s="72" t="s">
        <v>77</v>
      </c>
      <c r="C34" s="72"/>
      <c r="D34" s="72"/>
      <c r="E34" s="72"/>
      <c r="F34" s="72"/>
      <c r="G34" s="74"/>
    </row>
    <row r="35" customFormat="false" ht="12.75" hidden="false" customHeight="false" outlineLevel="0" collapsed="false">
      <c r="B35" s="76"/>
    </row>
  </sheetData>
  <mergeCells count="9">
    <mergeCell ref="A1:D1"/>
    <mergeCell ref="A2:A4"/>
    <mergeCell ref="B2:B4"/>
    <mergeCell ref="C2:D2"/>
    <mergeCell ref="E2:F2"/>
    <mergeCell ref="E3:E4"/>
    <mergeCell ref="F3:F4"/>
    <mergeCell ref="H5:I5"/>
    <mergeCell ref="H33:I33"/>
  </mergeCells>
  <hyperlinks>
    <hyperlink ref="H5" location="Indice!B13" display="Volver al Indice"/>
    <hyperlink ref="H33" location="Indice!B13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false" showRowColHeaders="true" showZeros="true" rightToLeft="false" tabSelected="false" showOutlineSymbols="false" defaultGridColor="true" view="normal" topLeftCell="A16" colorId="64" zoomScale="75" zoomScaleNormal="75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3.14"/>
    <col collapsed="false" customWidth="true" hidden="false" outlineLevel="0" max="2" min="2" style="1" width="88.99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B2" s="278" t="s">
        <v>308</v>
      </c>
      <c r="C2" s="278"/>
      <c r="D2" s="278"/>
      <c r="E2" s="278"/>
    </row>
    <row r="3" customFormat="false" ht="13.5" hidden="false" customHeight="false" outlineLevel="0" collapsed="false"/>
    <row r="4" customFormat="false" ht="12.75" hidden="false" customHeight="true" outlineLevel="0" collapsed="false">
      <c r="A4" s="279"/>
      <c r="B4" s="280" t="s">
        <v>42</v>
      </c>
      <c r="C4" s="281" t="s">
        <v>45</v>
      </c>
      <c r="D4" s="281" t="s">
        <v>46</v>
      </c>
      <c r="E4" s="282" t="s">
        <v>309</v>
      </c>
    </row>
    <row r="5" customFormat="false" ht="25.5" hidden="false" customHeight="true" outlineLevel="0" collapsed="false">
      <c r="A5" s="283"/>
      <c r="B5" s="280"/>
      <c r="C5" s="281"/>
      <c r="D5" s="281"/>
      <c r="E5" s="282"/>
    </row>
    <row r="6" customFormat="false" ht="13.5" hidden="false" customHeight="false" outlineLevel="0" collapsed="false">
      <c r="A6" s="284" t="n">
        <v>54</v>
      </c>
      <c r="B6" s="285" t="s">
        <v>281</v>
      </c>
      <c r="C6" s="286" t="n">
        <f aca="false">'Año 2011'!K58/VLOOKUP(A6,DATOS,4,0)*100000</f>
        <v>33700.250522999</v>
      </c>
      <c r="D6" s="286" t="n">
        <f aca="false">'Año 2011'!L58/VLOOKUP(A6,DATOS,5,0)*100000</f>
        <v>435.25571273123</v>
      </c>
      <c r="E6" s="287" t="n">
        <f aca="false">C6/D6</f>
        <v>77.4263255765903</v>
      </c>
      <c r="H6" s="288" t="s">
        <v>48</v>
      </c>
      <c r="I6" s="288"/>
    </row>
    <row r="7" customFormat="false" ht="12.75" hidden="false" customHeight="false" outlineLevel="0" collapsed="false">
      <c r="A7" s="284" t="n">
        <v>3</v>
      </c>
      <c r="B7" s="285" t="s">
        <v>50</v>
      </c>
      <c r="C7" s="286" t="n">
        <f aca="false">'Año 2011'!K7/VLOOKUP(A7,DATOS,4,0)*100000</f>
        <v>7448.68251321071</v>
      </c>
      <c r="D7" s="286" t="n">
        <f aca="false">'Año 2011'!L7/VLOOKUP(A7,DATOS,5,0)*100000</f>
        <v>163.212824547209</v>
      </c>
      <c r="E7" s="287" t="n">
        <f aca="false">C7/D7</f>
        <v>45.637850664463</v>
      </c>
    </row>
    <row r="8" customFormat="false" ht="12.75" hidden="false" customHeight="false" outlineLevel="0" collapsed="false">
      <c r="A8" s="284" t="n">
        <v>65</v>
      </c>
      <c r="B8" s="285" t="s">
        <v>280</v>
      </c>
      <c r="C8" s="286" t="n">
        <f aca="false">'Año 2011'!K69/VLOOKUP(A8,DATOS,4,0)*100000</f>
        <v>40994.3438621865</v>
      </c>
      <c r="D8" s="286" t="n">
        <f aca="false">'Año 2011'!L69/VLOOKUP(A8,DATOS,5,0)*100000</f>
        <v>1212.87719950105</v>
      </c>
      <c r="E8" s="287" t="n">
        <f aca="false">C8/D8</f>
        <v>33.7992534438365</v>
      </c>
    </row>
    <row r="9" customFormat="false" ht="12.75" hidden="false" customHeight="false" outlineLevel="0" collapsed="false">
      <c r="A9" s="284" t="n">
        <v>50</v>
      </c>
      <c r="B9" s="285" t="s">
        <v>291</v>
      </c>
      <c r="C9" s="286" t="n">
        <f aca="false">'Año 2011'!K54/VLOOKUP(A9,DATOS,4,0)*100000</f>
        <v>142.562560634651</v>
      </c>
      <c r="D9" s="286" t="n">
        <f aca="false">'Año 2011'!L54/VLOOKUP(A9,DATOS,5,0)*100000</f>
        <v>3.97268937112327</v>
      </c>
      <c r="E9" s="287" t="n">
        <f aca="false">C9/D9</f>
        <v>35.8856551108455</v>
      </c>
    </row>
    <row r="10" customFormat="false" ht="12.75" hidden="false" customHeight="false" outlineLevel="0" collapsed="false">
      <c r="A10" s="284" t="n">
        <v>64</v>
      </c>
      <c r="B10" s="285" t="s">
        <v>290</v>
      </c>
      <c r="C10" s="286" t="n">
        <f aca="false">'Año 2011'!K68/VLOOKUP(A10,DATOS,4,0)*100000</f>
        <v>202.048423371759</v>
      </c>
      <c r="D10" s="286" t="n">
        <f aca="false">'Año 2011'!L68/VLOOKUP(A10,DATOS,5,0)*100000</f>
        <v>6.8868183969255</v>
      </c>
      <c r="E10" s="287" t="n">
        <f aca="false">C10/D10</f>
        <v>29.3384276637758</v>
      </c>
    </row>
    <row r="11" customFormat="false" ht="12.75" hidden="false" customHeight="false" outlineLevel="0" collapsed="false">
      <c r="A11" s="284" t="n">
        <v>20</v>
      </c>
      <c r="B11" s="285" t="s">
        <v>68</v>
      </c>
      <c r="C11" s="286" t="n">
        <f aca="false">'Año 2011'!K24/VLOOKUP(A11,DATOS,4,0)*100000</f>
        <v>1642.05529290453</v>
      </c>
      <c r="D11" s="286" t="n">
        <f aca="false">'Año 2011'!L24/VLOOKUP(A11,DATOS,5,0)*100000</f>
        <v>85.0207980984596</v>
      </c>
      <c r="E11" s="287" t="n">
        <f aca="false">C11/D11</f>
        <v>19.3135718510067</v>
      </c>
    </row>
    <row r="12" customFormat="false" ht="12.75" hidden="false" customHeight="false" outlineLevel="0" collapsed="false">
      <c r="A12" s="284" t="n">
        <v>36</v>
      </c>
      <c r="B12" s="285" t="s">
        <v>93</v>
      </c>
      <c r="C12" s="286" t="n">
        <f aca="false">'Año 2011'!K40/VLOOKUP(A12,DATOS,4,0)*100000</f>
        <v>3697.99172986005</v>
      </c>
      <c r="D12" s="286" t="n">
        <f aca="false">'Año 2011'!L40/VLOOKUP(A12,DATOS,5,0)*100000</f>
        <v>169.127394066828</v>
      </c>
      <c r="E12" s="287" t="n">
        <f aca="false">C12/D12</f>
        <v>21.8651256957158</v>
      </c>
    </row>
    <row r="13" customFormat="false" ht="12.75" hidden="false" customHeight="false" outlineLevel="0" collapsed="false">
      <c r="A13" s="284" t="n">
        <v>27</v>
      </c>
      <c r="B13" s="285" t="s">
        <v>84</v>
      </c>
      <c r="C13" s="286" t="n">
        <f aca="false">'Año 2011'!K31/VLOOKUP(A13,DATOS,4,0)*100000</f>
        <v>122.888879515416</v>
      </c>
      <c r="D13" s="286" t="n">
        <f aca="false">'Año 2011'!L31/VLOOKUP(A13,DATOS,5,0)*100000</f>
        <v>5.83376907651436</v>
      </c>
      <c r="E13" s="287" t="n">
        <f aca="false">C13/D13</f>
        <v>21.0650915220734</v>
      </c>
    </row>
    <row r="14" customFormat="false" ht="12.75" hidden="false" customHeight="false" outlineLevel="0" collapsed="false">
      <c r="A14" s="284" t="n">
        <v>5</v>
      </c>
      <c r="B14" s="285" t="s">
        <v>52</v>
      </c>
      <c r="C14" s="286" t="n">
        <f aca="false">'Año 2011'!K9/VLOOKUP(A14,DATOS,4,0)*100000</f>
        <v>824.480044186196</v>
      </c>
      <c r="D14" s="286" t="n">
        <f aca="false">'Año 2011'!L9/VLOOKUP(A14,DATOS,5,0)*100000</f>
        <v>43.055363184336</v>
      </c>
      <c r="E14" s="287" t="n">
        <f aca="false">C14/D14</f>
        <v>19.14929948811</v>
      </c>
    </row>
    <row r="15" customFormat="false" ht="12.75" hidden="false" customHeight="false" outlineLevel="0" collapsed="false">
      <c r="A15" s="284" t="n">
        <v>49</v>
      </c>
      <c r="B15" s="285" t="s">
        <v>293</v>
      </c>
      <c r="C15" s="286" t="n">
        <f aca="false">'Año 2011'!K53/VLOOKUP(A15,DATOS,4,0)*100000</f>
        <v>120.318248851374</v>
      </c>
      <c r="D15" s="286" t="n">
        <f aca="false">'Año 2011'!L53/VLOOKUP(A15,DATOS,5,0)*100000</f>
        <v>9.9496184249754</v>
      </c>
      <c r="E15" s="287" t="n">
        <f aca="false">C15/D15</f>
        <v>12.0927500646007</v>
      </c>
    </row>
    <row r="16" customFormat="false" ht="12.75" hidden="false" customHeight="false" outlineLevel="0" collapsed="false">
      <c r="A16" s="284" t="n">
        <v>46</v>
      </c>
      <c r="B16" s="285" t="s">
        <v>283</v>
      </c>
      <c r="C16" s="286" t="n">
        <f aca="false">'Año 2011'!K50/VLOOKUP(A16,DATOS,4,0)*100000</f>
        <v>3475.71549883367</v>
      </c>
      <c r="D16" s="286" t="n">
        <f aca="false">'Año 2011'!L50/VLOOKUP(A16,DATOS,5,0)*100000</f>
        <v>317.9583096672</v>
      </c>
      <c r="E16" s="287" t="n">
        <f aca="false">C16/D16</f>
        <v>10.9313560714033</v>
      </c>
    </row>
    <row r="17" customFormat="false" ht="12.75" hidden="false" customHeight="false" outlineLevel="0" collapsed="false">
      <c r="A17" s="284" t="n">
        <v>31</v>
      </c>
      <c r="B17" s="285" t="s">
        <v>88</v>
      </c>
      <c r="C17" s="286" t="n">
        <f aca="false">'Año 2011'!K35/VLOOKUP(A17,DATOS,4,0)*100000</f>
        <v>194.635738451462</v>
      </c>
      <c r="D17" s="286" t="n">
        <f aca="false">'Año 2011'!L35/VLOOKUP(A17,DATOS,5,0)*100000</f>
        <v>17.9307871615564</v>
      </c>
      <c r="E17" s="287" t="n">
        <f aca="false">C17/D17</f>
        <v>10.854835133438</v>
      </c>
    </row>
    <row r="18" customFormat="false" ht="12.75" hidden="false" customHeight="false" outlineLevel="0" collapsed="false">
      <c r="A18" s="284" t="n">
        <v>24</v>
      </c>
      <c r="B18" s="285" t="s">
        <v>72</v>
      </c>
      <c r="C18" s="286" t="n">
        <f aca="false">'Año 2011'!K28/VLOOKUP(A18,DATOS,4,0)*100000</f>
        <v>9186.18765980526</v>
      </c>
      <c r="D18" s="286" t="n">
        <f aca="false">'Año 2011'!L28/VLOOKUP(A18,DATOS,5,0)*100000</f>
        <v>1650.78691048064</v>
      </c>
      <c r="E18" s="287" t="n">
        <f aca="false">C18/D18</f>
        <v>5.56473255359811</v>
      </c>
    </row>
    <row r="19" customFormat="false" ht="12.75" hidden="false" customHeight="false" outlineLevel="0" collapsed="false">
      <c r="A19" s="284" t="n">
        <v>11</v>
      </c>
      <c r="B19" s="285" t="s">
        <v>58</v>
      </c>
      <c r="C19" s="286" t="n">
        <f aca="false">'Año 2011'!K15/VLOOKUP(A19,DATOS,4,0)*100000</f>
        <v>475.725845025193</v>
      </c>
      <c r="D19" s="286" t="n">
        <f aca="false">'Año 2011'!L15/VLOOKUP(A19,DATOS,5,0)*100000</f>
        <v>69.9694389238378</v>
      </c>
      <c r="E19" s="287" t="n">
        <f aca="false">C19/D19</f>
        <v>6.79905187667752</v>
      </c>
    </row>
    <row r="20" customFormat="false" ht="12.75" hidden="false" customHeight="false" outlineLevel="0" collapsed="false">
      <c r="A20" s="284" t="n">
        <v>29</v>
      </c>
      <c r="B20" s="285" t="s">
        <v>86</v>
      </c>
      <c r="C20" s="286" t="n">
        <f aca="false">'Año 2011'!K33/VLOOKUP(A20,DATOS,4,0)*100000</f>
        <v>10311.6343179379</v>
      </c>
      <c r="D20" s="286" t="n">
        <f aca="false">'Año 2011'!L33/VLOOKUP(A20,DATOS,5,0)*100000</f>
        <v>1602.59633404946</v>
      </c>
      <c r="E20" s="287" t="n">
        <f aca="false">C20/D20</f>
        <v>6.43433040426493</v>
      </c>
    </row>
    <row r="21" customFormat="false" ht="12.75" hidden="false" customHeight="false" outlineLevel="0" collapsed="false">
      <c r="A21" s="284" t="n">
        <v>66</v>
      </c>
      <c r="B21" s="285" t="s">
        <v>279</v>
      </c>
      <c r="C21" s="286" t="n">
        <f aca="false">'Año 2011'!K70/VLOOKUP(A21,DATOS,4,0)*100000</f>
        <v>70506.4696918825</v>
      </c>
      <c r="D21" s="286" t="n">
        <f aca="false">'Año 2011'!L70/VLOOKUP(A21,DATOS,5,0)*100000</f>
        <v>14660.686323947</v>
      </c>
      <c r="E21" s="287" t="n">
        <f aca="false">C21/D21</f>
        <v>4.80922025981253</v>
      </c>
    </row>
    <row r="22" customFormat="false" ht="12.75" hidden="false" customHeight="false" outlineLevel="0" collapsed="false">
      <c r="A22" s="284" t="n">
        <v>19</v>
      </c>
      <c r="B22" s="285" t="s">
        <v>67</v>
      </c>
      <c r="C22" s="286" t="n">
        <f aca="false">'Año 2011'!K23/VLOOKUP(A22,DATOS,4,0)*100000</f>
        <v>33878.1368886738</v>
      </c>
      <c r="D22" s="286" t="n">
        <f aca="false">'Año 2011'!L23/VLOOKUP(A22,DATOS,5,0)*100000</f>
        <v>5485.1529313963</v>
      </c>
      <c r="E22" s="287" t="n">
        <f aca="false">C22/D22</f>
        <v>6.17633406258551</v>
      </c>
    </row>
    <row r="23" customFormat="false" ht="12.75" hidden="false" customHeight="false" outlineLevel="0" collapsed="false">
      <c r="A23" s="284" t="n">
        <v>37</v>
      </c>
      <c r="B23" s="285" t="s">
        <v>94</v>
      </c>
      <c r="C23" s="286" t="n">
        <f aca="false">'Año 2011'!K41/VLOOKUP(A23,DATOS,4,0)*100000</f>
        <v>258.122582710416</v>
      </c>
      <c r="D23" s="286" t="n">
        <f aca="false">'Año 2011'!L41/VLOOKUP(A23,DATOS,5,0)*100000</f>
        <v>45.5088404877915</v>
      </c>
      <c r="E23" s="287" t="n">
        <f aca="false">C23/D23</f>
        <v>5.67192176165556</v>
      </c>
    </row>
    <row r="24" customFormat="false" ht="12.75" hidden="false" customHeight="false" outlineLevel="0" collapsed="false">
      <c r="A24" s="284" t="n">
        <v>9</v>
      </c>
      <c r="B24" s="285" t="s">
        <v>56</v>
      </c>
      <c r="C24" s="286" t="n">
        <f aca="false">'Año 2011'!K13/VLOOKUP(A24,DATOS,4,0)*100000</f>
        <v>266.892399132276</v>
      </c>
      <c r="D24" s="286" t="n">
        <f aca="false">'Año 2011'!L13/VLOOKUP(A24,DATOS,5,0)*100000</f>
        <v>50.2324862504669</v>
      </c>
      <c r="E24" s="287" t="n">
        <f aca="false">C24/D24</f>
        <v>5.31314332723866</v>
      </c>
    </row>
    <row r="25" customFormat="false" ht="12.75" hidden="false" customHeight="false" outlineLevel="0" collapsed="false">
      <c r="A25" s="284" t="n">
        <v>47</v>
      </c>
      <c r="B25" s="285" t="s">
        <v>282</v>
      </c>
      <c r="C25" s="286" t="n">
        <f aca="false">'Año 2011'!K51/VLOOKUP(A25,DATOS,4,0)*100000</f>
        <v>27602.7956030647</v>
      </c>
      <c r="D25" s="286" t="n">
        <f aca="false">'Año 2011'!L51/VLOOKUP(A25,DATOS,5,0)*100000</f>
        <v>4864.7078755022</v>
      </c>
      <c r="E25" s="287" t="n">
        <f aca="false">C25/D25</f>
        <v>5.67409108819616</v>
      </c>
    </row>
    <row r="26" customFormat="false" ht="12.75" hidden="false" customHeight="false" outlineLevel="0" collapsed="false">
      <c r="A26" s="284" t="n">
        <v>2</v>
      </c>
      <c r="B26" s="285" t="s">
        <v>49</v>
      </c>
      <c r="C26" s="286" t="n">
        <f aca="false">'Año 2011'!K6/VLOOKUP(A26,DATOS,4,0)*100000</f>
        <v>275.428350064826</v>
      </c>
      <c r="D26" s="286" t="n">
        <f aca="false">'Año 2011'!L6/VLOOKUP(A26,DATOS,5,0)*100000</f>
        <v>61.8562454654256</v>
      </c>
      <c r="E26" s="287" t="n">
        <f aca="false">C26/D26</f>
        <v>4.45271690825102</v>
      </c>
    </row>
    <row r="27" customFormat="false" ht="25.5" hidden="false" customHeight="false" outlineLevel="0" collapsed="false">
      <c r="A27" s="284" t="n">
        <v>41</v>
      </c>
      <c r="B27" s="285" t="s">
        <v>284</v>
      </c>
      <c r="C27" s="286" t="n">
        <f aca="false">'Año 2011'!K45/VLOOKUP(A27,DATOS,4,0)*100000</f>
        <v>2502.02613992263</v>
      </c>
      <c r="D27" s="286" t="n">
        <f aca="false">'Año 2011'!L45/VLOOKUP(A27,DATOS,5,0)*100000</f>
        <v>576.07769743019</v>
      </c>
      <c r="E27" s="287" t="n">
        <f aca="false">C27/D27</f>
        <v>4.34320952031966</v>
      </c>
    </row>
    <row r="28" customFormat="false" ht="25.5" hidden="false" customHeight="false" outlineLevel="0" collapsed="false">
      <c r="A28" s="284" t="n">
        <v>53</v>
      </c>
      <c r="B28" s="285" t="s">
        <v>297</v>
      </c>
      <c r="C28" s="286" t="n">
        <f aca="false">'Año 2011'!K57/VLOOKUP(A28,DATOS,4,0)*100000</f>
        <v>50.5975734856608</v>
      </c>
      <c r="D28" s="286" t="n">
        <f aca="false">'Año 2011'!L57/VLOOKUP(A28,DATOS,5,0)*100000</f>
        <v>9.49257063387498</v>
      </c>
      <c r="E28" s="287" t="n">
        <f aca="false">C28/D28</f>
        <v>5.3302288112663</v>
      </c>
    </row>
    <row r="29" customFormat="false" ht="12.75" hidden="false" customHeight="false" outlineLevel="0" collapsed="false">
      <c r="A29" s="284" t="n">
        <v>30</v>
      </c>
      <c r="B29" s="285" t="s">
        <v>87</v>
      </c>
      <c r="C29" s="286" t="n">
        <f aca="false">'Año 2011'!K34/VLOOKUP(A29,DATOS,4,0)*100000</f>
        <v>573.194724427245</v>
      </c>
      <c r="D29" s="286" t="n">
        <f aca="false">'Año 2011'!L34/VLOOKUP(A29,DATOS,5,0)*100000</f>
        <v>134.91772428064</v>
      </c>
      <c r="E29" s="287" t="n">
        <f aca="false">C29/D29</f>
        <v>4.24847608039218</v>
      </c>
    </row>
    <row r="30" customFormat="false" ht="12.75" hidden="false" customHeight="false" outlineLevel="0" collapsed="false">
      <c r="A30" s="284" t="n">
        <v>33</v>
      </c>
      <c r="B30" s="285" t="s">
        <v>90</v>
      </c>
      <c r="C30" s="286" t="n">
        <f aca="false">'Año 2011'!K37/VLOOKUP(A30,DATOS,4,0)*100000</f>
        <v>8.32961870078651</v>
      </c>
      <c r="D30" s="286" t="n">
        <f aca="false">'Año 2011'!L37/VLOOKUP(A30,DATOS,5,0)*100000</f>
        <v>2.64299984548616</v>
      </c>
      <c r="E30" s="287" t="n">
        <f aca="false">C30/D30</f>
        <v>3.15157744523225</v>
      </c>
    </row>
    <row r="31" customFormat="false" ht="12.75" hidden="false" customHeight="false" outlineLevel="0" collapsed="false">
      <c r="A31" s="284" t="n">
        <v>38</v>
      </c>
      <c r="B31" s="285" t="s">
        <v>95</v>
      </c>
      <c r="C31" s="286" t="n">
        <f aca="false">'Año 2011'!K42/VLOOKUP(A31,DATOS,4,0)*100000</f>
        <v>330.285203028491</v>
      </c>
      <c r="D31" s="286" t="n">
        <f aca="false">'Año 2011'!L42/VLOOKUP(A31,DATOS,5,0)*100000</f>
        <v>90.7662577258071</v>
      </c>
      <c r="E31" s="287" t="n">
        <f aca="false">C31/D31</f>
        <v>3.63885447416196</v>
      </c>
    </row>
    <row r="32" customFormat="false" ht="12.75" hidden="false" customHeight="false" outlineLevel="0" collapsed="false">
      <c r="A32" s="284" t="n">
        <v>4</v>
      </c>
      <c r="B32" s="285" t="s">
        <v>292</v>
      </c>
      <c r="C32" s="286" t="n">
        <f aca="false">'Año 2011'!K8/VLOOKUP(A32,DATOS,4,0)*100000</f>
        <v>121.886094798174</v>
      </c>
      <c r="D32" s="286" t="n">
        <f aca="false">'Año 2011'!L8/VLOOKUP(A32,DATOS,5,0)*100000</f>
        <v>35.2173544250928</v>
      </c>
      <c r="E32" s="287" t="n">
        <f aca="false">C32/D32</f>
        <v>3.46096680991257</v>
      </c>
    </row>
    <row r="33" customFormat="false" ht="12.75" hidden="false" customHeight="false" outlineLevel="0" collapsed="false">
      <c r="A33" s="284" t="n">
        <v>35</v>
      </c>
      <c r="B33" s="285" t="s">
        <v>92</v>
      </c>
      <c r="C33" s="286" t="n">
        <f aca="false">'Año 2011'!K39/VLOOKUP(A33,DATOS,4,0)*100000</f>
        <v>76.98832041892</v>
      </c>
      <c r="D33" s="286" t="n">
        <f aca="false">'Año 2011'!L39/VLOOKUP(A33,DATOS,5,0)*100000</f>
        <v>24.2613831970268</v>
      </c>
      <c r="E33" s="287" t="n">
        <f aca="false">C33/D33</f>
        <v>3.1732865267284</v>
      </c>
    </row>
    <row r="34" customFormat="false" ht="12.75" hidden="false" customHeight="false" outlineLevel="0" collapsed="false">
      <c r="A34" s="284" t="n">
        <v>55</v>
      </c>
      <c r="B34" s="285" t="s">
        <v>300</v>
      </c>
      <c r="C34" s="286" t="n">
        <f aca="false">'Año 2011'!K59/VLOOKUP(A34,DATOS,4,0)*100000</f>
        <v>6.93990693202791</v>
      </c>
      <c r="D34" s="286" t="n">
        <f aca="false">'Año 2011'!L59/VLOOKUP(A34,DATOS,5,0)*100000</f>
        <v>2.29055963740441</v>
      </c>
      <c r="E34" s="287" t="n">
        <f aca="false">C34/D34</f>
        <v>3.02978661576871</v>
      </c>
    </row>
    <row r="35" customFormat="false" ht="25.5" hidden="false" customHeight="false" outlineLevel="0" collapsed="false">
      <c r="A35" s="284" t="n">
        <v>26</v>
      </c>
      <c r="B35" s="285" t="s">
        <v>167</v>
      </c>
      <c r="C35" s="286" t="n">
        <f aca="false">'Año 2011'!K30/VLOOKUP(A35,DATOS,4,0)*100000</f>
        <v>837.676083067987</v>
      </c>
      <c r="D35" s="286" t="n">
        <f aca="false">'Año 2011'!L30/VLOOKUP(A35,DATOS,5,0)*100000</f>
        <v>299.695725384774</v>
      </c>
      <c r="E35" s="287" t="n">
        <f aca="false">C35/D35</f>
        <v>2.79508852517836</v>
      </c>
    </row>
    <row r="36" customFormat="false" ht="12.75" hidden="false" customHeight="false" outlineLevel="0" collapsed="false">
      <c r="A36" s="284" t="n">
        <v>32</v>
      </c>
      <c r="B36" s="285" t="s">
        <v>89</v>
      </c>
      <c r="C36" s="286" t="n">
        <f aca="false">'Año 2011'!K36/VLOOKUP(A36,DATOS,4,0)*100000</f>
        <v>17.3099742857348</v>
      </c>
      <c r="D36" s="286" t="n">
        <f aca="false">'Año 2011'!L36/VLOOKUP(A36,DATOS,5,0)*100000</f>
        <v>6.26324900852768</v>
      </c>
      <c r="E36" s="287" t="n">
        <f aca="false">C36/D36</f>
        <v>2.76373720127788</v>
      </c>
    </row>
    <row r="37" customFormat="false" ht="12.75" hidden="false" customHeight="false" outlineLevel="0" collapsed="false">
      <c r="A37" s="284" t="n">
        <v>15</v>
      </c>
      <c r="B37" s="285" t="s">
        <v>62</v>
      </c>
      <c r="C37" s="286" t="n">
        <f aca="false">'Año 2011'!K19/VLOOKUP(A37,DATOS,4,0)*100000</f>
        <v>25.7328740042816</v>
      </c>
      <c r="D37" s="286" t="n">
        <f aca="false">'Año 2011'!L19/VLOOKUP(A37,DATOS,5,0)*100000</f>
        <v>12.0519321946196</v>
      </c>
      <c r="E37" s="287" t="n">
        <f aca="false">C37/D37</f>
        <v>2.13516584633372</v>
      </c>
    </row>
    <row r="38" customFormat="false" ht="12.75" hidden="false" customHeight="false" outlineLevel="0" collapsed="false">
      <c r="A38" s="284" t="n">
        <v>60</v>
      </c>
      <c r="B38" s="285" t="s">
        <v>294</v>
      </c>
      <c r="C38" s="286" t="n">
        <f aca="false">'Año 2011'!K64/VLOOKUP(A38,DATOS,4,0)*100000</f>
        <v>60.4248295429064</v>
      </c>
      <c r="D38" s="286" t="n">
        <f aca="false">'Año 2011'!L64/VLOOKUP(A38,DATOS,5,0)*100000</f>
        <v>25.4533085345828</v>
      </c>
      <c r="E38" s="287" t="n">
        <f aca="false">C38/D38</f>
        <v>2.373947947113</v>
      </c>
    </row>
    <row r="39" customFormat="false" ht="12.75" hidden="false" customHeight="false" outlineLevel="0" collapsed="false">
      <c r="A39" s="284" t="n">
        <v>13</v>
      </c>
      <c r="B39" s="285" t="s">
        <v>60</v>
      </c>
      <c r="C39" s="286" t="n">
        <f aca="false">'Año 2011'!K17/VLOOKUP(A39,DATOS,4,0)*100000</f>
        <v>13.6108789312319</v>
      </c>
      <c r="D39" s="286" t="n">
        <f aca="false">'Año 2011'!L17/VLOOKUP(A39,DATOS,5,0)*100000</f>
        <v>6.97626828557432</v>
      </c>
      <c r="E39" s="287" t="n">
        <f aca="false">C39/D39</f>
        <v>1.95102573095946</v>
      </c>
    </row>
    <row r="40" customFormat="false" ht="12.75" hidden="false" customHeight="false" outlineLevel="0" collapsed="false">
      <c r="A40" s="284" t="n">
        <v>48</v>
      </c>
      <c r="B40" s="285" t="s">
        <v>113</v>
      </c>
      <c r="C40" s="286" t="n">
        <f aca="false">'Año 2011'!K52/VLOOKUP(A40,DATOS,4,0)*100000</f>
        <v>11.7787411231666</v>
      </c>
      <c r="D40" s="286" t="n">
        <f aca="false">'Año 2011'!L52/VLOOKUP(A40,DATOS,5,0)*100000</f>
        <v>4.29479932013327</v>
      </c>
      <c r="E40" s="287" t="n">
        <f aca="false">C40/D40</f>
        <v>2.74255913843284</v>
      </c>
    </row>
    <row r="41" customFormat="false" ht="12.75" hidden="false" customHeight="false" outlineLevel="0" collapsed="false">
      <c r="A41" s="284" t="n">
        <v>1</v>
      </c>
      <c r="B41" s="285" t="s">
        <v>47</v>
      </c>
      <c r="C41" s="286" t="n">
        <f aca="false">'Año 2011'!K5/VLOOKUP(A41,DATOS,4,0)*100000</f>
        <v>28.372440610871</v>
      </c>
      <c r="D41" s="286" t="n">
        <f aca="false">'Año 2011'!L5/VLOOKUP(A41,DATOS,5,0)*100000</f>
        <v>12.741237983062</v>
      </c>
      <c r="E41" s="287" t="n">
        <f aca="false">C41/D41</f>
        <v>2.22681976810957</v>
      </c>
    </row>
    <row r="42" customFormat="false" ht="12.75" hidden="false" customHeight="false" outlineLevel="0" collapsed="false">
      <c r="A42" s="284" t="n">
        <v>62</v>
      </c>
      <c r="B42" s="285" t="s">
        <v>295</v>
      </c>
      <c r="C42" s="286" t="n">
        <f aca="false">'Año 2011'!K66/VLOOKUP(A42,DATOS,4,0)*100000</f>
        <v>44.9979436986194</v>
      </c>
      <c r="D42" s="286" t="n">
        <f aca="false">'Año 2011'!L66/VLOOKUP(A42,DATOS,5,0)*100000</f>
        <v>21.9304071606686</v>
      </c>
      <c r="E42" s="287" t="n">
        <f aca="false">C42/D42</f>
        <v>2.05185172208392</v>
      </c>
    </row>
    <row r="43" customFormat="false" ht="12.75" hidden="false" customHeight="false" outlineLevel="0" collapsed="false">
      <c r="A43" s="284" t="n">
        <v>7</v>
      </c>
      <c r="B43" s="285" t="s">
        <v>54</v>
      </c>
      <c r="C43" s="286" t="n">
        <f aca="false">'Año 2011'!K11/VLOOKUP(A43,DATOS,4,0)*100000</f>
        <v>713.966801458972</v>
      </c>
      <c r="D43" s="286" t="n">
        <f aca="false">'Año 2011'!L11/VLOOKUP(A43,DATOS,5,0)*100000</f>
        <v>319.819389372591</v>
      </c>
      <c r="E43" s="287" t="n">
        <f aca="false">C43/D43</f>
        <v>2.23240624297234</v>
      </c>
    </row>
    <row r="44" customFormat="false" ht="12.75" hidden="false" customHeight="false" outlineLevel="0" collapsed="false">
      <c r="A44" s="284" t="n">
        <v>21</v>
      </c>
      <c r="B44" s="285" t="s">
        <v>69</v>
      </c>
      <c r="C44" s="286" t="n">
        <f aca="false">'Año 2011'!K25/VLOOKUP(A44,DATOS,4,0)*100000</f>
        <v>1709.54533949919</v>
      </c>
      <c r="D44" s="286" t="n">
        <f aca="false">'Año 2011'!L25/VLOOKUP(A44,DATOS,5,0)*100000</f>
        <v>854.012013775498</v>
      </c>
      <c r="E44" s="287" t="n">
        <f aca="false">C44/D44</f>
        <v>2.00178137066417</v>
      </c>
    </row>
    <row r="45" customFormat="false" ht="12.75" hidden="false" customHeight="false" outlineLevel="0" collapsed="false">
      <c r="A45" s="284" t="n">
        <v>14</v>
      </c>
      <c r="B45" s="285" t="s">
        <v>61</v>
      </c>
      <c r="C45" s="286" t="n">
        <f aca="false">'Año 2011'!K18/VLOOKUP(A45,DATOS,4,0)*100000</f>
        <v>37.9708622491803</v>
      </c>
      <c r="D45" s="286" t="n">
        <f aca="false">'Año 2011'!L18/VLOOKUP(A45,DATOS,5,0)*100000</f>
        <v>21.0838330408468</v>
      </c>
      <c r="E45" s="287" t="n">
        <f aca="false">C45/D45</f>
        <v>1.80094682857796</v>
      </c>
    </row>
    <row r="46" customFormat="false" ht="16.5" hidden="false" customHeight="true" outlineLevel="0" collapsed="false">
      <c r="A46" s="284" t="n">
        <v>42</v>
      </c>
      <c r="B46" s="285" t="s">
        <v>301</v>
      </c>
      <c r="C46" s="286" t="n">
        <f aca="false">'Año 2011'!K46/VLOOKUP(A46,DATOS,4,0)*100000</f>
        <v>6.18383908966248</v>
      </c>
      <c r="D46" s="286" t="n">
        <f aca="false">'Año 2011'!L46/VLOOKUP(A46,DATOS,5,0)*100000</f>
        <v>3.25688948443439</v>
      </c>
      <c r="E46" s="287" t="n">
        <f aca="false">C46/D46</f>
        <v>1.89869478814581</v>
      </c>
    </row>
    <row r="47" customFormat="false" ht="12.75" hidden="false" customHeight="false" outlineLevel="0" collapsed="false">
      <c r="A47" s="284" t="n">
        <v>23</v>
      </c>
      <c r="B47" s="285" t="s">
        <v>71</v>
      </c>
      <c r="C47" s="286" t="n">
        <f aca="false">'Año 2011'!K27/VLOOKUP(A47,DATOS,4,0)*100000</f>
        <v>55267.652765997</v>
      </c>
      <c r="D47" s="286" t="n">
        <f aca="false">'Año 2011'!L27/VLOOKUP(A47,DATOS,5,0)*100000</f>
        <v>28626.0845801735</v>
      </c>
      <c r="E47" s="287" t="n">
        <f aca="false">C47/D47</f>
        <v>1.9306745430451</v>
      </c>
    </row>
    <row r="48" customFormat="false" ht="16.5" hidden="false" customHeight="true" outlineLevel="0" collapsed="false">
      <c r="A48" s="284" t="n">
        <v>25</v>
      </c>
      <c r="B48" s="285" t="s">
        <v>73</v>
      </c>
      <c r="C48" s="286" t="n">
        <f aca="false">'Año 2011'!K29/VLOOKUP(A48,DATOS,4,0)*100000</f>
        <v>50.8265500164697</v>
      </c>
      <c r="D48" s="286" t="n">
        <f aca="false">'Año 2011'!L29/VLOOKUP(A48,DATOS,5,0)*100000</f>
        <v>27.45420847423</v>
      </c>
      <c r="E48" s="287" t="n">
        <f aca="false">C48/D48</f>
        <v>1.85132090273803</v>
      </c>
    </row>
    <row r="49" customFormat="false" ht="12.75" hidden="false" customHeight="false" outlineLevel="0" collapsed="false">
      <c r="A49" s="284" t="n">
        <v>69</v>
      </c>
      <c r="B49" s="285" t="s">
        <v>303</v>
      </c>
      <c r="C49" s="286" t="n">
        <f aca="false">'Año 2011'!K73/VLOOKUP(A49,DATOS,4,0)*100000</f>
        <v>4.15439382857634</v>
      </c>
      <c r="D49" s="286" t="n">
        <f aca="false">'Año 2011'!L73/VLOOKUP(A49,DATOS,5,0)*100000</f>
        <v>3.18530949576551</v>
      </c>
      <c r="E49" s="287" t="n">
        <f aca="false">C49/D49</f>
        <v>1.30423553318731</v>
      </c>
    </row>
    <row r="50" customFormat="false" ht="12.75" hidden="false" customHeight="false" outlineLevel="0" collapsed="false">
      <c r="A50" s="284" t="n">
        <v>56</v>
      </c>
      <c r="B50" s="285" t="s">
        <v>285</v>
      </c>
      <c r="C50" s="286" t="n">
        <f aca="false">'Año 2011'!K60/VLOOKUP(A50,DATOS,4,0)*100000</f>
        <v>1896.5499179122</v>
      </c>
      <c r="D50" s="286" t="n">
        <f aca="false">'Año 2011'!L60/VLOOKUP(A50,DATOS,5,0)*100000</f>
        <v>1188.46276911825</v>
      </c>
      <c r="E50" s="287" t="n">
        <f aca="false">C50/D50</f>
        <v>1.59580086746789</v>
      </c>
    </row>
    <row r="51" customFormat="false" ht="12.75" hidden="false" customHeight="false" outlineLevel="0" collapsed="false">
      <c r="A51" s="284" t="n">
        <v>16</v>
      </c>
      <c r="B51" s="285" t="s">
        <v>63</v>
      </c>
      <c r="C51" s="286" t="n">
        <f aca="false">'Año 2011'!K20/VLOOKUP(A51,DATOS,4,0)*100000</f>
        <v>32.9769526802911</v>
      </c>
      <c r="D51" s="286" t="n">
        <f aca="false">'Año 2011'!L20/VLOOKUP(A51,DATOS,5,0)*100000</f>
        <v>24.4710324153783</v>
      </c>
      <c r="E51" s="287" t="n">
        <f aca="false">C51/D51</f>
        <v>1.347591393797</v>
      </c>
    </row>
    <row r="52" customFormat="false" ht="12.75" hidden="false" customHeight="false" outlineLevel="0" collapsed="false">
      <c r="A52" s="284" t="n">
        <v>17</v>
      </c>
      <c r="B52" s="285" t="s">
        <v>64</v>
      </c>
      <c r="C52" s="286" t="n">
        <f aca="false">'Año 2011'!K21/VLOOKUP(A52,DATOS,4,0)*100000</f>
        <v>18.3099295799696</v>
      </c>
      <c r="D52" s="286" t="n">
        <f aca="false">'Año 2011'!L21/VLOOKUP(A52,DATOS,5,0)*100000</f>
        <v>14.7973530420426</v>
      </c>
      <c r="E52" s="287" t="n">
        <f aca="false">C52/D52</f>
        <v>1.23737870739091</v>
      </c>
    </row>
    <row r="53" customFormat="false" ht="12.75" hidden="false" customHeight="false" outlineLevel="0" collapsed="false">
      <c r="A53" s="284" t="n">
        <v>40</v>
      </c>
      <c r="B53" s="285" t="s">
        <v>97</v>
      </c>
      <c r="C53" s="286" t="n">
        <f aca="false">'Año 2011'!K44/VLOOKUP(A53,DATOS,4,0)*100000</f>
        <v>1378.65130814329</v>
      </c>
      <c r="D53" s="286" t="n">
        <f aca="false">'Año 2011'!L44/VLOOKUP(A53,DATOS,5,0)*100000</f>
        <v>976.671355396906</v>
      </c>
      <c r="E53" s="287" t="n">
        <f aca="false">C53/D53</f>
        <v>1.41158159346552</v>
      </c>
    </row>
    <row r="54" customFormat="false" ht="12.75" hidden="false" customHeight="false" outlineLevel="0" collapsed="false">
      <c r="A54" s="284" t="n">
        <v>28</v>
      </c>
      <c r="B54" s="285" t="s">
        <v>85</v>
      </c>
      <c r="C54" s="286" t="n">
        <f aca="false">'Año 2011'!K32/VLOOKUP(A54,DATOS,4,0)*100000</f>
        <v>39.8673973455757</v>
      </c>
      <c r="D54" s="286" t="n">
        <f aca="false">'Año 2011'!L32/VLOOKUP(A54,DATOS,5,0)*100000</f>
        <v>27.0819480203422</v>
      </c>
      <c r="E54" s="287" t="n">
        <f aca="false">C54/D54</f>
        <v>1.47210227697173</v>
      </c>
    </row>
    <row r="55" customFormat="false" ht="12.75" hidden="false" customHeight="false" outlineLevel="0" collapsed="false">
      <c r="A55" s="284" t="n">
        <v>45</v>
      </c>
      <c r="B55" s="285" t="s">
        <v>110</v>
      </c>
      <c r="C55" s="286" t="n">
        <f aca="false">'Año 2011'!K49/VLOOKUP(A55,DATOS,4,0)*100000</f>
        <v>9.72199526684197</v>
      </c>
      <c r="D55" s="286" t="n">
        <f aca="false">'Año 2011'!L49/VLOOKUP(A55,DATOS,5,0)*100000</f>
        <v>6.28189515935772</v>
      </c>
      <c r="E55" s="287" t="n">
        <f aca="false">C55/D55</f>
        <v>1.54762138179905</v>
      </c>
    </row>
    <row r="56" customFormat="false" ht="12.75" hidden="false" customHeight="false" outlineLevel="0" collapsed="false">
      <c r="A56" s="284" t="n">
        <v>39</v>
      </c>
      <c r="B56" s="285" t="s">
        <v>96</v>
      </c>
      <c r="C56" s="286" t="n">
        <f aca="false">'Año 2011'!K43/VLOOKUP(A56,DATOS,4,0)*100000</f>
        <v>910.812098326385</v>
      </c>
      <c r="D56" s="286" t="n">
        <f aca="false">'Año 2011'!L43/VLOOKUP(A56,DATOS,5,0)*100000</f>
        <v>708.788857814351</v>
      </c>
      <c r="E56" s="287" t="n">
        <f aca="false">C56/D56</f>
        <v>1.28502598239905</v>
      </c>
    </row>
    <row r="57" customFormat="false" ht="12.75" hidden="false" customHeight="false" outlineLevel="0" collapsed="false">
      <c r="A57" s="284" t="n">
        <v>61</v>
      </c>
      <c r="B57" s="285" t="s">
        <v>289</v>
      </c>
      <c r="C57" s="286" t="n">
        <f aca="false">'Año 2011'!K65/VLOOKUP(A57,DATOS,4,0)*100000</f>
        <v>263.85474534919</v>
      </c>
      <c r="D57" s="286" t="n">
        <f aca="false">'Año 2011'!L65/VLOOKUP(A57,DATOS,5,0)*100000</f>
        <v>223.402804889455</v>
      </c>
      <c r="E57" s="287" t="n">
        <f aca="false">C57/D57</f>
        <v>1.18107176621955</v>
      </c>
    </row>
    <row r="58" customFormat="false" ht="25.5" hidden="false" customHeight="false" outlineLevel="0" collapsed="false">
      <c r="A58" s="284" t="n">
        <v>43</v>
      </c>
      <c r="B58" s="285" t="s">
        <v>299</v>
      </c>
      <c r="C58" s="286" t="n">
        <f aca="false">'Año 2011'!K47/VLOOKUP(A58,DATOS,4,0)*100000</f>
        <v>11.6808278232576</v>
      </c>
      <c r="D58" s="286" t="n">
        <f aca="false">'Año 2011'!L47/VLOOKUP(A58,DATOS,5,0)*100000</f>
        <v>9.16691367698867</v>
      </c>
      <c r="E58" s="287" t="n">
        <f aca="false">C58/D58</f>
        <v>1.27423778982228</v>
      </c>
    </row>
    <row r="59" customFormat="false" ht="12.75" hidden="false" customHeight="false" outlineLevel="0" collapsed="false">
      <c r="A59" s="284" t="n">
        <v>57</v>
      </c>
      <c r="B59" s="285" t="s">
        <v>286</v>
      </c>
      <c r="C59" s="286" t="n">
        <f aca="false">'Año 2011'!K61/VLOOKUP(A59,DATOS,4,0)*100000</f>
        <v>959.218988093701</v>
      </c>
      <c r="D59" s="286" t="n">
        <f aca="false">'Año 2011'!L61/VLOOKUP(A59,DATOS,5,0)*100000</f>
        <v>682.077549828817</v>
      </c>
      <c r="E59" s="287" t="n">
        <f aca="false">C59/D59</f>
        <v>1.40631954289426</v>
      </c>
    </row>
    <row r="60" customFormat="false" ht="12.75" hidden="false" customHeight="false" outlineLevel="0" collapsed="false">
      <c r="A60" s="284" t="n">
        <v>34</v>
      </c>
      <c r="B60" s="285" t="s">
        <v>91</v>
      </c>
      <c r="C60" s="286" t="n">
        <f aca="false">'Año 2011'!K38/VLOOKUP(A60,DATOS,4,0)*100000</f>
        <v>960.817678566918</v>
      </c>
      <c r="D60" s="286" t="n">
        <f aca="false">'Año 2011'!L38/VLOOKUP(A60,DATOS,5,0)*100000</f>
        <v>956.383638594661</v>
      </c>
      <c r="E60" s="287" t="n">
        <f aca="false">C60/D60</f>
        <v>1.00463625661641</v>
      </c>
    </row>
    <row r="61" customFormat="false" ht="12.75" hidden="false" customHeight="false" outlineLevel="0" collapsed="false">
      <c r="A61" s="284" t="n">
        <v>8</v>
      </c>
      <c r="B61" s="285" t="s">
        <v>55</v>
      </c>
      <c r="C61" s="286" t="n">
        <f aca="false">'Año 2011'!K12/VLOOKUP(A61,DATOS,4,0)*100000</f>
        <v>106.99349616043</v>
      </c>
      <c r="D61" s="286" t="n">
        <f aca="false">'Año 2011'!L12/VLOOKUP(A61,DATOS,5,0)*100000</f>
        <v>102.790417829787</v>
      </c>
      <c r="E61" s="287" t="n">
        <f aca="false">C61/D61</f>
        <v>1.04088978738858</v>
      </c>
    </row>
    <row r="62" customFormat="false" ht="12.75" hidden="false" customHeight="false" outlineLevel="0" collapsed="false">
      <c r="A62" s="284" t="n">
        <v>52</v>
      </c>
      <c r="B62" s="285" t="s">
        <v>296</v>
      </c>
      <c r="C62" s="286" t="n">
        <f aca="false">'Año 2011'!K56/VLOOKUP(A62,DATOS,4,0)*100000</f>
        <v>49.4141286468436</v>
      </c>
      <c r="D62" s="286" t="n">
        <f aca="false">'Año 2011'!L56/VLOOKUP(A62,DATOS,5,0)*100000</f>
        <v>45.4157753743195</v>
      </c>
      <c r="E62" s="287" t="n">
        <f aca="false">C62/D62</f>
        <v>1.08803886401959</v>
      </c>
    </row>
    <row r="63" customFormat="false" ht="12.75" hidden="false" customHeight="false" outlineLevel="0" collapsed="false">
      <c r="A63" s="284" t="n">
        <v>18</v>
      </c>
      <c r="B63" s="285" t="s">
        <v>307</v>
      </c>
      <c r="C63" s="286" t="n">
        <f aca="false">'Año 2011'!K22/VLOOKUP(A63,DATOS,4,0)*100000</f>
        <v>0</v>
      </c>
      <c r="D63" s="286" t="n">
        <f aca="false">'Año 2011'!L22/VLOOKUP(A63,DATOS,5,0)*100000</f>
        <v>25.9119558981374</v>
      </c>
      <c r="E63" s="287" t="s">
        <v>66</v>
      </c>
    </row>
    <row r="64" customFormat="false" ht="12.75" hidden="false" customHeight="false" outlineLevel="0" collapsed="false">
      <c r="A64" s="284" t="n">
        <v>12</v>
      </c>
      <c r="B64" s="285" t="s">
        <v>59</v>
      </c>
      <c r="C64" s="286" t="n">
        <f aca="false">'Año 2011'!K16/VLOOKUP(A64,DATOS,4,0)*100000</f>
        <v>167.842235781301</v>
      </c>
      <c r="D64" s="286" t="n">
        <f aca="false">'Año 2011'!L16/VLOOKUP(A64,DATOS,5,0)*100000</f>
        <v>174.612606847374</v>
      </c>
      <c r="E64" s="287" t="n">
        <f aca="false">C64/D64</f>
        <v>0.961226333033382</v>
      </c>
    </row>
    <row r="65" customFormat="false" ht="12.75" hidden="false" customHeight="false" outlineLevel="0" collapsed="false">
      <c r="A65" s="284" t="n">
        <v>58</v>
      </c>
      <c r="B65" s="285" t="s">
        <v>288</v>
      </c>
      <c r="C65" s="286" t="n">
        <f aca="false">'Año 2011'!K62/VLOOKUP(A65,DATOS,4,0)*100000</f>
        <v>328.520881221106</v>
      </c>
      <c r="D65" s="286" t="n">
        <f aca="false">'Año 2011'!L62/VLOOKUP(A65,DATOS,5,0)*100000</f>
        <v>337.057777541867</v>
      </c>
      <c r="E65" s="287" t="n">
        <f aca="false">C65/D65</f>
        <v>0.974672305789768</v>
      </c>
    </row>
    <row r="66" customFormat="false" ht="12.75" hidden="false" customHeight="false" outlineLevel="0" collapsed="false">
      <c r="A66" s="284" t="n">
        <v>68</v>
      </c>
      <c r="B66" s="285" t="s">
        <v>304</v>
      </c>
      <c r="C66" s="286" t="n">
        <f aca="false">'Año 2011'!K72/VLOOKUP(A66,DATOS,4,0)*100000</f>
        <v>2.50696179310641</v>
      </c>
      <c r="D66" s="286" t="n">
        <f aca="false">'Año 2011'!L72/VLOOKUP(A66,DATOS,5,0)*100000</f>
        <v>4.29479932013327</v>
      </c>
      <c r="E66" s="287" t="n">
        <f aca="false">C66/D66</f>
        <v>0.583720357166449</v>
      </c>
    </row>
    <row r="67" customFormat="false" ht="12.75" hidden="false" customHeight="false" outlineLevel="0" collapsed="false">
      <c r="A67" s="284" t="n">
        <v>22</v>
      </c>
      <c r="B67" s="285" t="s">
        <v>70</v>
      </c>
      <c r="C67" s="286" t="n">
        <f aca="false">'Año 2011'!K26/VLOOKUP(A67,DATOS,4,0)*100000</f>
        <v>20.9973949755966</v>
      </c>
      <c r="D67" s="286" t="n">
        <f aca="false">'Año 2011'!L26/VLOOKUP(A67,DATOS,5,0)*100000</f>
        <v>31.941254435142</v>
      </c>
      <c r="E67" s="287" t="n">
        <f aca="false">C67/D67</f>
        <v>0.657375402028517</v>
      </c>
    </row>
    <row r="68" customFormat="false" ht="12.75" hidden="false" customHeight="false" outlineLevel="0" collapsed="false">
      <c r="A68" s="284" t="n">
        <v>10</v>
      </c>
      <c r="B68" s="285" t="s">
        <v>57</v>
      </c>
      <c r="C68" s="286" t="n">
        <f aca="false">'Año 2011'!K14/VLOOKUP(A68,DATOS,4,0)*100000</f>
        <v>12.9003289085405</v>
      </c>
      <c r="D68" s="286" t="n">
        <f aca="false">'Año 2011'!L14/VLOOKUP(A68,DATOS,5,0)*100000</f>
        <v>14.9425163197482</v>
      </c>
      <c r="E68" s="287" t="n">
        <f aca="false">C68/D68</f>
        <v>0.863330421228397</v>
      </c>
    </row>
    <row r="69" customFormat="false" ht="12.75" hidden="false" customHeight="false" outlineLevel="0" collapsed="false">
      <c r="A69" s="284" t="n">
        <v>59</v>
      </c>
      <c r="B69" s="285" t="s">
        <v>287</v>
      </c>
      <c r="C69" s="286" t="n">
        <f aca="false">'Año 2011'!K63/VLOOKUP(A69,DATOS,4,0)*100000</f>
        <v>855.393992613446</v>
      </c>
      <c r="D69" s="286" t="n">
        <f aca="false">'Año 2011'!L63/VLOOKUP(A69,DATOS,5,0)*100000</f>
        <v>1019.13532737068</v>
      </c>
      <c r="E69" s="287" t="n">
        <f aca="false">C69/D69</f>
        <v>0.839333079366719</v>
      </c>
    </row>
    <row r="70" customFormat="false" ht="12.75" hidden="false" customHeight="false" outlineLevel="0" collapsed="false">
      <c r="A70" s="284" t="n">
        <v>51</v>
      </c>
      <c r="B70" s="285" t="s">
        <v>306</v>
      </c>
      <c r="C70" s="286" t="n">
        <f aca="false">'Año 2011'!K55/VLOOKUP(A70,DATOS,4,0)*100000</f>
        <v>0.286509919212161</v>
      </c>
      <c r="D70" s="286" t="n">
        <f aca="false">'Año 2011'!L55/VLOOKUP(A70,DATOS,5,0)*100000</f>
        <v>0.322109949009995</v>
      </c>
      <c r="E70" s="287" t="n">
        <f aca="false">C70/D70</f>
        <v>0.889478639491731</v>
      </c>
    </row>
    <row r="71" customFormat="false" ht="12.75" hidden="false" customHeight="false" outlineLevel="0" collapsed="false">
      <c r="A71" s="284" t="n">
        <v>63</v>
      </c>
      <c r="B71" s="285" t="s">
        <v>302</v>
      </c>
      <c r="C71" s="286" t="n">
        <f aca="false">'Año 2011'!K67/VLOOKUP(A71,DATOS,4,0)*100000</f>
        <v>5.45833616267921</v>
      </c>
      <c r="D71" s="286" t="n">
        <f aca="false">'Año 2011'!L67/VLOOKUP(A71,DATOS,5,0)*100000</f>
        <v>9.70844243255893</v>
      </c>
      <c r="E71" s="287" t="n">
        <f aca="false">C71/D71</f>
        <v>0.562225732973782</v>
      </c>
    </row>
    <row r="72" customFormat="false" ht="12.75" hidden="false" customHeight="false" outlineLevel="0" collapsed="false">
      <c r="A72" s="284" t="n">
        <v>6</v>
      </c>
      <c r="B72" s="285" t="s">
        <v>53</v>
      </c>
      <c r="C72" s="286" t="n">
        <f aca="false">'Año 2011'!K10/VLOOKUP(A72,DATOS,4,0)*100000</f>
        <v>7.31396154877712</v>
      </c>
      <c r="D72" s="286" t="n">
        <f aca="false">'Año 2011'!L10/VLOOKUP(A72,DATOS,5,0)*100000</f>
        <v>15.962337473162</v>
      </c>
      <c r="E72" s="287" t="n">
        <f aca="false">C72/D72</f>
        <v>0.458201160141761</v>
      </c>
    </row>
    <row r="73" customFormat="false" ht="12.75" hidden="false" customHeight="false" outlineLevel="0" collapsed="false">
      <c r="A73" s="284" t="n">
        <v>44</v>
      </c>
      <c r="B73" s="285" t="s">
        <v>298</v>
      </c>
      <c r="C73" s="286" t="n">
        <f aca="false">'Año 2011'!K48/VLOOKUP(A73,DATOS,4,0)*100000</f>
        <v>21.6235402916512</v>
      </c>
      <c r="D73" s="286" t="n">
        <f aca="false">'Año 2011'!L48/VLOOKUP(A73,DATOS,5,0)*100000</f>
        <v>52.5755016772981</v>
      </c>
      <c r="E73" s="287" t="n">
        <f aca="false">C73/D73</f>
        <v>0.411285477110115</v>
      </c>
    </row>
    <row r="74" customFormat="false" ht="13.5" hidden="false" customHeight="false" outlineLevel="0" collapsed="false">
      <c r="A74" s="289" t="n">
        <v>67</v>
      </c>
      <c r="B74" s="290" t="s">
        <v>305</v>
      </c>
      <c r="C74" s="286" t="n">
        <f aca="false">'Año 2011'!K71/VLOOKUP(A74,DATOS,4,0)*100000</f>
        <v>1.49621846699684</v>
      </c>
      <c r="D74" s="291" t="n">
        <f aca="false">'Año 2011'!L71/VLOOKUP(A74,DATOS,5,0)*100000</f>
        <v>5.83376907651436</v>
      </c>
      <c r="E74" s="292" t="n">
        <f aca="false">C74/D74</f>
        <v>0.256475435927064</v>
      </c>
    </row>
    <row r="75" customFormat="false" ht="13.5" hidden="false" customHeight="false" outlineLevel="0" collapsed="false">
      <c r="B75" s="293"/>
      <c r="C75" s="293"/>
      <c r="D75" s="293"/>
      <c r="E75" s="293"/>
      <c r="H75" s="62" t="s">
        <v>48</v>
      </c>
      <c r="I75" s="62"/>
    </row>
    <row r="76" customFormat="false" ht="42.75" hidden="false" customHeight="true" outlineLevel="0" collapsed="false">
      <c r="B76" s="293" t="s">
        <v>22</v>
      </c>
      <c r="C76" s="293"/>
      <c r="D76" s="293"/>
      <c r="E76" s="293"/>
    </row>
    <row r="77" customFormat="false" ht="12.75" hidden="false" customHeight="false" outlineLevel="0" collapsed="false">
      <c r="B77" s="293"/>
      <c r="C77" s="293"/>
      <c r="D77" s="293"/>
      <c r="E77" s="293"/>
    </row>
  </sheetData>
  <mergeCells count="8">
    <mergeCell ref="B2:E2"/>
    <mergeCell ref="B4:B5"/>
    <mergeCell ref="C4:C5"/>
    <mergeCell ref="D4:D5"/>
    <mergeCell ref="E4:E5"/>
    <mergeCell ref="H6:I6"/>
    <mergeCell ref="H75:I75"/>
    <mergeCell ref="B76:E76"/>
  </mergeCells>
  <hyperlinks>
    <hyperlink ref="H6" location="Indice!B28" display="Volver al Indice"/>
    <hyperlink ref="H75" location="Indice!B28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false" defaultGridColor="true" view="normal" topLeftCell="J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37" width="45.84"/>
    <col collapsed="false" customWidth="true" hidden="false" outlineLevel="0" max="5" min="4" style="37" width="14.28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4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false" outlineLevel="0" max="13" min="12" style="1" width="11.42"/>
    <col collapsed="false" customWidth="true" hidden="false" outlineLevel="0" max="14" min="14" style="1" width="12.7"/>
    <col collapsed="false" customWidth="true" hidden="false" outlineLevel="0" max="15" min="15" style="1" width="43.41"/>
    <col collapsed="false" customWidth="true" hidden="false" outlineLevel="0" max="16" min="16" style="1" width="15.41"/>
    <col collapsed="false" customWidth="true" hidden="false" outlineLevel="0" max="17" min="17" style="1" width="8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1" customFormat="false" ht="42" hidden="false" customHeight="false" outlineLevel="0" collapsed="false">
      <c r="A1" s="294" t="s">
        <v>310</v>
      </c>
      <c r="B1" s="295" t="s">
        <v>311</v>
      </c>
      <c r="C1" s="295" t="s">
        <v>42</v>
      </c>
      <c r="D1" s="296" t="s">
        <v>312</v>
      </c>
      <c r="E1" s="296" t="s">
        <v>313</v>
      </c>
      <c r="F1" s="297" t="s">
        <v>247</v>
      </c>
      <c r="G1" s="297" t="s">
        <v>248</v>
      </c>
      <c r="H1" s="297" t="s">
        <v>170</v>
      </c>
      <c r="I1" s="298" t="s">
        <v>314</v>
      </c>
      <c r="J1" s="298" t="s">
        <v>315</v>
      </c>
      <c r="K1" s="298" t="s">
        <v>316</v>
      </c>
      <c r="N1" s="297" t="s">
        <v>247</v>
      </c>
      <c r="O1" s="297" t="s">
        <v>248</v>
      </c>
      <c r="P1" s="297" t="s">
        <v>170</v>
      </c>
    </row>
    <row r="2" customFormat="false" ht="12.75" hidden="false" customHeight="false" outlineLevel="0" collapsed="false">
      <c r="A2" s="296" t="n">
        <v>19</v>
      </c>
      <c r="B2" s="299" t="s">
        <v>256</v>
      </c>
      <c r="C2" s="299" t="s">
        <v>67</v>
      </c>
      <c r="D2" s="299" t="n">
        <v>958633</v>
      </c>
      <c r="E2" s="299" t="n">
        <v>197278</v>
      </c>
      <c r="F2" s="299" t="n">
        <f aca="false">IF(ISNA(VLOOKUP(A2,CASOS,2,0)),0,VLOOKUP(A2,CASOS,2,0))</f>
        <v>2192959</v>
      </c>
      <c r="G2" s="299" t="n">
        <f aca="false">IF(ISNA(VLOOKUP(A2,CASOS,3,0)),0,VLOOKUP(A2,CASOS,3,0))</f>
        <v>70526</v>
      </c>
      <c r="H2" s="299" t="n">
        <f aca="false">+G2+F2</f>
        <v>2263485</v>
      </c>
      <c r="I2" s="300" t="n">
        <f aca="false">+F2/VLOOKUP($B2,$M$2:$P$4,2,0)</f>
        <v>0.199924896849406</v>
      </c>
      <c r="J2" s="300" t="n">
        <f aca="false">+G2/VLOOKUP($B2,$M$2:$P$4,3,0)</f>
        <v>0.133760196640348</v>
      </c>
      <c r="K2" s="300" t="n">
        <f aca="false">+H2/VLOOKUP($B2,$M$2:$P$4,4,0)</f>
        <v>0.196890338530977</v>
      </c>
      <c r="L2" s="301"/>
      <c r="M2" s="302" t="s">
        <v>257</v>
      </c>
      <c r="N2" s="303" t="n">
        <f aca="false">+SUMIF($B$2:$B$70,"="&amp;$M2,F$2:F$70)</f>
        <v>1629369</v>
      </c>
      <c r="O2" s="303" t="n">
        <f aca="false">+SUMIF($B$2:$B$70,"="&amp;$M2,G$2:G$70)</f>
        <v>66964</v>
      </c>
      <c r="P2" s="303" t="n">
        <f aca="false">+SUMIF($B$2:$B$70,"="&amp;$M2,H$2:H$70)</f>
        <v>1696333</v>
      </c>
    </row>
    <row r="3" customFormat="false" ht="12.75" hidden="false" customHeight="false" outlineLevel="0" collapsed="false">
      <c r="A3" s="296" t="n">
        <v>46</v>
      </c>
      <c r="B3" s="299" t="s">
        <v>256</v>
      </c>
      <c r="C3" s="299" t="s">
        <v>111</v>
      </c>
      <c r="D3" s="299" t="n">
        <v>12565010</v>
      </c>
      <c r="E3" s="299" t="n">
        <v>2794077</v>
      </c>
      <c r="F3" s="299" t="n">
        <f aca="false">IF(ISNA(VLOOKUP(A3,CASOS,2,0)),0,VLOOKUP(A3,CASOS,2,0))</f>
        <v>2265577</v>
      </c>
      <c r="G3" s="299" t="n">
        <f aca="false">IF(ISNA(VLOOKUP(A3,CASOS,3,0)),0,VLOOKUP(A3,CASOS,3,0))</f>
        <v>50011</v>
      </c>
      <c r="H3" s="299" t="n">
        <f aca="false">+G3+F3</f>
        <v>2315588</v>
      </c>
      <c r="I3" s="300" t="n">
        <f aca="false">+F3/VLOOKUP($B3,$M$2:$P$4,2,0)</f>
        <v>0.206545242309312</v>
      </c>
      <c r="J3" s="300" t="n">
        <f aca="false">+G3/VLOOKUP($B3,$M$2:$P$4,3,0)</f>
        <v>0.0948512774605174</v>
      </c>
      <c r="K3" s="300" t="n">
        <f aca="false">+H3/VLOOKUP($B3,$M$2:$P$4,4,0)</f>
        <v>0.201422543210257</v>
      </c>
      <c r="M3" s="302" t="s">
        <v>258</v>
      </c>
      <c r="N3" s="303" t="n">
        <f aca="false">+SUMIF($B$2:$B$70,"="&amp;$M3,F$2:F$70)</f>
        <v>1444194</v>
      </c>
      <c r="O3" s="303" t="n">
        <f aca="false">+SUMIF($B$2:$B$70,"="&amp;$M3,G$2:G$70)</f>
        <v>155173</v>
      </c>
      <c r="P3" s="303" t="n">
        <f aca="false">+SUMIF($B$2:$B$70,"="&amp;$M3,H$2:H$70)</f>
        <v>1599367</v>
      </c>
    </row>
    <row r="4" customFormat="false" ht="12.75" hidden="false" customHeight="false" outlineLevel="0" collapsed="false">
      <c r="A4" s="296" t="n">
        <v>21</v>
      </c>
      <c r="B4" s="299" t="s">
        <v>256</v>
      </c>
      <c r="C4" s="299" t="s">
        <v>69</v>
      </c>
      <c r="D4" s="299" t="n">
        <v>9699655</v>
      </c>
      <c r="E4" s="299" t="n">
        <v>2149033</v>
      </c>
      <c r="F4" s="299" t="n">
        <f aca="false">IF(ISNA(VLOOKUP(A4,CASOS,2,0)),0,VLOOKUP(A4,CASOS,2,0))</f>
        <v>2099674</v>
      </c>
      <c r="G4" s="299" t="n">
        <f aca="false">IF(ISNA(VLOOKUP(A4,CASOS,3,0)),0,VLOOKUP(A4,CASOS,3,0))</f>
        <v>145977</v>
      </c>
      <c r="H4" s="299" t="n">
        <f aca="false">+G4+F4</f>
        <v>2245651</v>
      </c>
      <c r="I4" s="300" t="n">
        <f aca="false">+F4/VLOOKUP($B4,$M$2:$P$4,2,0)</f>
        <v>0.191420408620215</v>
      </c>
      <c r="J4" s="300" t="n">
        <f aca="false">+G4/VLOOKUP($B4,$M$2:$P$4,3,0)</f>
        <v>0.276861189135469</v>
      </c>
      <c r="K4" s="300" t="n">
        <f aca="false">+H4/VLOOKUP($B4,$M$2:$P$4,4,0)</f>
        <v>0.195339039407121</v>
      </c>
      <c r="M4" s="302" t="s">
        <v>256</v>
      </c>
      <c r="N4" s="303" t="n">
        <f aca="false">+SUMIF($B$2:$B$70,"="&amp;$M4,F$2:F$70)</f>
        <v>10968914</v>
      </c>
      <c r="O4" s="303" t="n">
        <f aca="false">+SUMIF($B$2:$B$70,"="&amp;$M4,G$2:G$70)</f>
        <v>527257</v>
      </c>
      <c r="P4" s="303" t="n">
        <f aca="false">+SUMIF($B$2:$B$70,"="&amp;$M4,H$2:H$70)</f>
        <v>11496171</v>
      </c>
    </row>
    <row r="5" customFormat="false" ht="12.75" hidden="false" customHeight="false" outlineLevel="0" collapsed="false">
      <c r="A5" s="296" t="n">
        <v>7</v>
      </c>
      <c r="B5" s="299" t="s">
        <v>256</v>
      </c>
      <c r="C5" s="299" t="s">
        <v>54</v>
      </c>
      <c r="D5" s="299" t="n">
        <v>12565010</v>
      </c>
      <c r="E5" s="299" t="n">
        <v>2794077</v>
      </c>
      <c r="F5" s="299" t="n">
        <f aca="false">IF(ISNA(VLOOKUP(A5,CASOS,2,0)),0,VLOOKUP(A5,CASOS,2,0))</f>
        <v>782064</v>
      </c>
      <c r="G5" s="299" t="n">
        <f aca="false">IF(ISNA(VLOOKUP(A5,CASOS,3,0)),0,VLOOKUP(A5,CASOS,3,0))</f>
        <v>67716</v>
      </c>
      <c r="H5" s="299" t="n">
        <f aca="false">+G5+F5</f>
        <v>849780</v>
      </c>
      <c r="I5" s="300" t="n">
        <f aca="false">+F5/VLOOKUP($B5,$M$2:$P$4,2,0)</f>
        <v>0.0712982160312315</v>
      </c>
      <c r="J5" s="300" t="n">
        <f aca="false">+G5/VLOOKUP($B5,$M$2:$P$4,3,0)</f>
        <v>0.128430727330315</v>
      </c>
      <c r="K5" s="300" t="n">
        <f aca="false">+H5/VLOOKUP($B5,$M$2:$P$4,4,0)</f>
        <v>0.0739185246983539</v>
      </c>
      <c r="M5" s="302" t="s">
        <v>170</v>
      </c>
      <c r="N5" s="303" t="n">
        <f aca="false">+SUM(N2:N4)</f>
        <v>14042477</v>
      </c>
      <c r="O5" s="303" t="n">
        <f aca="false">+SUM(O2:O4)</f>
        <v>749394</v>
      </c>
      <c r="P5" s="303" t="n">
        <f aca="false">+SUM(P2:P4)</f>
        <v>14791871</v>
      </c>
    </row>
    <row r="6" customFormat="false" ht="12.75" hidden="false" customHeight="false" outlineLevel="0" collapsed="false">
      <c r="A6" s="296" t="n">
        <v>29</v>
      </c>
      <c r="B6" s="299" t="s">
        <v>256</v>
      </c>
      <c r="C6" s="299" t="s">
        <v>86</v>
      </c>
      <c r="D6" s="299" t="n">
        <v>1336374</v>
      </c>
      <c r="E6" s="299" t="n">
        <v>109385</v>
      </c>
      <c r="F6" s="299" t="n">
        <f aca="false">IF(ISNA(VLOOKUP(A6,CASOS,2,0)),0,VLOOKUP(A6,CASOS,2,0))</f>
        <v>718457</v>
      </c>
      <c r="G6" s="299" t="n">
        <f aca="false">IF(ISNA(VLOOKUP(A6,CASOS,3,0)),0,VLOOKUP(A6,CASOS,3,0))</f>
        <v>6447</v>
      </c>
      <c r="H6" s="299" t="n">
        <f aca="false">+G6+F6</f>
        <v>724904</v>
      </c>
      <c r="I6" s="300" t="n">
        <f aca="false">+F6/VLOOKUP($B6,$M$2:$P$4,2,0)</f>
        <v>0.0654993739580783</v>
      </c>
      <c r="J6" s="300" t="n">
        <f aca="false">+G6/VLOOKUP($B6,$M$2:$P$4,3,0)</f>
        <v>0.0122274336803494</v>
      </c>
      <c r="K6" s="300" t="n">
        <f aca="false">+H6/VLOOKUP($B6,$M$2:$P$4,4,0)</f>
        <v>0.0630561253829645</v>
      </c>
      <c r="N6" s="304"/>
      <c r="O6" s="304"/>
      <c r="P6" s="304"/>
    </row>
    <row r="7" customFormat="false" ht="12.75" hidden="false" customHeight="false" outlineLevel="0" collapsed="false">
      <c r="A7" s="296" t="n">
        <v>23</v>
      </c>
      <c r="B7" s="299" t="s">
        <v>256</v>
      </c>
      <c r="C7" s="299" t="s">
        <v>71</v>
      </c>
      <c r="D7" s="299" t="n">
        <v>172126</v>
      </c>
      <c r="E7" s="299" t="n">
        <v>43911</v>
      </c>
      <c r="F7" s="299" t="n">
        <f aca="false">IF(ISNA(VLOOKUP(A7,CASOS,2,0)),0,VLOOKUP(A7,CASOS,2,0))</f>
        <v>551131</v>
      </c>
      <c r="G7" s="299" t="n">
        <f aca="false">IF(ISNA(VLOOKUP(A7,CASOS,3,0)),0,VLOOKUP(A7,CASOS,3,0))</f>
        <v>79481</v>
      </c>
      <c r="H7" s="299" t="n">
        <f aca="false">+G7+F7</f>
        <v>630612</v>
      </c>
      <c r="I7" s="300" t="n">
        <f aca="false">+F7/VLOOKUP($B7,$M$2:$P$4,2,0)</f>
        <v>0.0502448100149203</v>
      </c>
      <c r="J7" s="300" t="n">
        <f aca="false">+G7/VLOOKUP($B7,$M$2:$P$4,3,0)</f>
        <v>0.150744323925524</v>
      </c>
      <c r="K7" s="300" t="n">
        <f aca="false">+H7/VLOOKUP($B7,$M$2:$P$4,4,0)</f>
        <v>0.054854090114004</v>
      </c>
      <c r="N7" s="304"/>
      <c r="O7" s="304"/>
      <c r="P7" s="304"/>
    </row>
    <row r="8" customFormat="false" ht="12.75" hidden="false" customHeight="false" outlineLevel="0" collapsed="false">
      <c r="A8" s="296" t="n">
        <v>11</v>
      </c>
      <c r="B8" s="299" t="s">
        <v>256</v>
      </c>
      <c r="C8" s="299" t="s">
        <v>58</v>
      </c>
      <c r="D8" s="299" t="n">
        <v>12565010</v>
      </c>
      <c r="E8" s="299" t="n">
        <v>2794077</v>
      </c>
      <c r="F8" s="299" t="n">
        <f aca="false">IF(ISNA(VLOOKUP(A8,CASOS,2,0)),0,VLOOKUP(A8,CASOS,2,0))</f>
        <v>357353</v>
      </c>
      <c r="G8" s="299" t="n">
        <f aca="false">IF(ISNA(VLOOKUP(A8,CASOS,3,0)),0,VLOOKUP(A8,CASOS,3,0))</f>
        <v>12776</v>
      </c>
      <c r="H8" s="299" t="n">
        <f aca="false">+G8+F8</f>
        <v>370129</v>
      </c>
      <c r="I8" s="300" t="n">
        <f aca="false">+F8/VLOOKUP($B8,$M$2:$P$4,2,0)</f>
        <v>0.0325787037805201</v>
      </c>
      <c r="J8" s="300" t="n">
        <f aca="false">+G8/VLOOKUP($B8,$M$2:$P$4,3,0)</f>
        <v>0.0242310675818434</v>
      </c>
      <c r="K8" s="300" t="n">
        <f aca="false">+H8/VLOOKUP($B8,$M$2:$P$4,4,0)</f>
        <v>0.0321958502530973</v>
      </c>
      <c r="N8" s="305" t="s">
        <v>317</v>
      </c>
      <c r="O8" s="306"/>
      <c r="P8" s="306"/>
    </row>
    <row r="9" customFormat="false" ht="21" hidden="false" customHeight="false" outlineLevel="0" collapsed="false">
      <c r="A9" s="296" t="n">
        <v>36</v>
      </c>
      <c r="B9" s="299" t="s">
        <v>256</v>
      </c>
      <c r="C9" s="299" t="s">
        <v>93</v>
      </c>
      <c r="D9" s="299" t="n">
        <v>1336374</v>
      </c>
      <c r="E9" s="299" t="n">
        <v>109385</v>
      </c>
      <c r="F9" s="299" t="n">
        <f aca="false">IF(ISNA(VLOOKUP(A9,CASOS,2,0)),0,VLOOKUP(A9,CASOS,2,0))</f>
        <v>253331</v>
      </c>
      <c r="G9" s="299" t="n">
        <f aca="false">IF(ISNA(VLOOKUP(A9,CASOS,3,0)),0,VLOOKUP(A9,CASOS,3,0))</f>
        <v>853</v>
      </c>
      <c r="H9" s="299" t="n">
        <f aca="false">+G9+F9</f>
        <v>254184</v>
      </c>
      <c r="I9" s="300" t="n">
        <f aca="false">+F9/VLOOKUP($B9,$M$2:$P$4,2,0)</f>
        <v>0.0230953583919064</v>
      </c>
      <c r="J9" s="300" t="n">
        <f aca="false">+G9/VLOOKUP($B9,$M$2:$P$4,3,0)</f>
        <v>0.00161780687596371</v>
      </c>
      <c r="K9" s="300" t="n">
        <f aca="false">+H9/VLOOKUP($B9,$M$2:$P$4,4,0)</f>
        <v>0.0221103182964137</v>
      </c>
      <c r="P9" s="307" t="s">
        <v>247</v>
      </c>
      <c r="Q9" s="307" t="s">
        <v>248</v>
      </c>
      <c r="R9" s="307" t="s">
        <v>249</v>
      </c>
    </row>
    <row r="10" customFormat="false" ht="21" hidden="false" customHeight="false" outlineLevel="0" collapsed="false">
      <c r="A10" s="296" t="n">
        <v>41</v>
      </c>
      <c r="B10" s="299" t="s">
        <v>256</v>
      </c>
      <c r="C10" s="299" t="s">
        <v>106</v>
      </c>
      <c r="D10" s="299" t="n">
        <v>2483787</v>
      </c>
      <c r="E10" s="299" t="n">
        <v>321658</v>
      </c>
      <c r="F10" s="299" t="n">
        <f aca="false">IF(ISNA(VLOOKUP(A10,CASOS,2,0)),0,VLOOKUP(A10,CASOS,2,0))</f>
        <v>244471</v>
      </c>
      <c r="G10" s="299" t="n">
        <f aca="false">IF(ISNA(VLOOKUP(A10,CASOS,3,0)),0,VLOOKUP(A10,CASOS,3,0))</f>
        <v>7258</v>
      </c>
      <c r="H10" s="299" t="n">
        <f aca="false">+G10+F10</f>
        <v>251729</v>
      </c>
      <c r="I10" s="300" t="n">
        <f aca="false">+F10/VLOOKUP($B10,$M$2:$P$4,2,0)</f>
        <v>0.0222876211810941</v>
      </c>
      <c r="J10" s="300" t="n">
        <f aca="false">+G10/VLOOKUP($B10,$M$2:$P$4,3,0)</f>
        <v>0.013765583007907</v>
      </c>
      <c r="K10" s="300" t="n">
        <f aca="false">+H10/VLOOKUP($B10,$M$2:$P$4,4,0)</f>
        <v>0.0218967689328908</v>
      </c>
      <c r="N10" s="300" t="str">
        <f aca="false">+"N° "&amp;A2</f>
        <v>N° 19</v>
      </c>
      <c r="O10" s="300" t="str">
        <f aca="false">+C2</f>
        <v>Infección Respiratoria Aguda (IRA) Infantil</v>
      </c>
      <c r="P10" s="300" t="n">
        <f aca="false">+I2</f>
        <v>0.199924896849406</v>
      </c>
      <c r="Q10" s="300" t="n">
        <f aca="false">+J2</f>
        <v>0.133760196640348</v>
      </c>
      <c r="R10" s="300" t="n">
        <f aca="false">+K2</f>
        <v>0.196890338530977</v>
      </c>
    </row>
    <row r="11" customFormat="false" ht="12.75" hidden="false" customHeight="false" outlineLevel="0" collapsed="false">
      <c r="A11" s="296" t="n">
        <v>66</v>
      </c>
      <c r="B11" s="299" t="s">
        <v>256</v>
      </c>
      <c r="C11" s="299" t="s">
        <v>150</v>
      </c>
      <c r="D11" s="299" t="n">
        <v>193595</v>
      </c>
      <c r="E11" s="299" t="n">
        <v>37679</v>
      </c>
      <c r="F11" s="299" t="n">
        <f aca="false">IF(ISNA(VLOOKUP(A11,CASOS,2,0)),0,VLOOKUP(A11,CASOS,2,0))</f>
        <v>237710</v>
      </c>
      <c r="G11" s="299" t="n">
        <f aca="false">IF(ISNA(VLOOKUP(A11,CASOS,3,0)),0,VLOOKUP(A11,CASOS,3,0))</f>
        <v>10377</v>
      </c>
      <c r="H11" s="299" t="n">
        <f aca="false">+G11+F11</f>
        <v>248087</v>
      </c>
      <c r="I11" s="300" t="n">
        <f aca="false">+F11/VLOOKUP($B11,$M$2:$P$4,2,0)</f>
        <v>0.0216712429325273</v>
      </c>
      <c r="J11" s="300" t="n">
        <f aca="false">+G11/VLOOKUP($B11,$M$2:$P$4,3,0)</f>
        <v>0.0196811042812139</v>
      </c>
      <c r="K11" s="300" t="n">
        <f aca="false">+H11/VLOOKUP($B11,$M$2:$P$4,4,0)</f>
        <v>0.0215799677997135</v>
      </c>
      <c r="N11" s="300" t="str">
        <f aca="false">+"N° "&amp;A3</f>
        <v>N° 46</v>
      </c>
      <c r="O11" s="300" t="str">
        <f aca="false">+C3</f>
        <v>Urgencias odontológicas ambulatorias</v>
      </c>
      <c r="P11" s="300" t="n">
        <f aca="false">+I3</f>
        <v>0.206545242309312</v>
      </c>
      <c r="Q11" s="300" t="n">
        <f aca="false">+J3</f>
        <v>0.0948512774605174</v>
      </c>
      <c r="R11" s="300" t="n">
        <f aca="false">+K3</f>
        <v>0.201422543210257</v>
      </c>
    </row>
    <row r="12" customFormat="false" ht="21" hidden="false" customHeight="false" outlineLevel="0" collapsed="false">
      <c r="A12" s="296" t="n">
        <v>39</v>
      </c>
      <c r="B12" s="299" t="s">
        <v>256</v>
      </c>
      <c r="C12" s="299" t="s">
        <v>96</v>
      </c>
      <c r="D12" s="299" t="n">
        <v>2865355</v>
      </c>
      <c r="E12" s="299" t="n">
        <v>645044</v>
      </c>
      <c r="F12" s="299" t="n">
        <f aca="false">IF(ISNA(VLOOKUP(A12,CASOS,2,0)),0,VLOOKUP(A12,CASOS,2,0))</f>
        <v>161401</v>
      </c>
      <c r="G12" s="299" t="n">
        <f aca="false">IF(ISNA(VLOOKUP(A12,CASOS,3,0)),0,VLOOKUP(A12,CASOS,3,0))</f>
        <v>22457</v>
      </c>
      <c r="H12" s="299" t="n">
        <f aca="false">+G12+F12</f>
        <v>183858</v>
      </c>
      <c r="I12" s="300" t="n">
        <f aca="false">+F12/VLOOKUP($B12,$M$2:$P$4,2,0)</f>
        <v>0.0147144010792682</v>
      </c>
      <c r="J12" s="300" t="n">
        <f aca="false">+G12/VLOOKUP($B12,$M$2:$P$4,3,0)</f>
        <v>0.0425921324894691</v>
      </c>
      <c r="K12" s="300" t="n">
        <f aca="false">+H12/VLOOKUP($B12,$M$2:$P$4,4,0)</f>
        <v>0.0159929771399538</v>
      </c>
      <c r="N12" s="300" t="str">
        <f aca="false">+"N° "&amp;A4</f>
        <v>N° 21</v>
      </c>
      <c r="O12" s="300" t="str">
        <f aca="false">+C4</f>
        <v>Hipertensión Arterial</v>
      </c>
      <c r="P12" s="300" t="n">
        <f aca="false">+I4</f>
        <v>0.191420408620215</v>
      </c>
      <c r="Q12" s="300" t="n">
        <f aca="false">+J4</f>
        <v>0.276861189135469</v>
      </c>
      <c r="R12" s="300" t="n">
        <f aca="false">+K4</f>
        <v>0.195339039407121</v>
      </c>
    </row>
    <row r="13" customFormat="false" ht="12.75" hidden="false" customHeight="false" outlineLevel="0" collapsed="false">
      <c r="A13" s="296" t="n">
        <v>20</v>
      </c>
      <c r="B13" s="299" t="s">
        <v>256</v>
      </c>
      <c r="C13" s="299" t="s">
        <v>68</v>
      </c>
      <c r="D13" s="299" t="n">
        <v>1336374</v>
      </c>
      <c r="E13" s="299" t="n">
        <v>109385</v>
      </c>
      <c r="F13" s="299" t="n">
        <f aca="false">IF(ISNA(VLOOKUP(A13,CASOS,2,0)),0,VLOOKUP(A13,CASOS,2,0))</f>
        <v>157649</v>
      </c>
      <c r="G13" s="299" t="n">
        <f aca="false">IF(ISNA(VLOOKUP(A13,CASOS,3,0)),0,VLOOKUP(A13,CASOS,3,0))</f>
        <v>592</v>
      </c>
      <c r="H13" s="299" t="n">
        <f aca="false">+G13+F13</f>
        <v>158241</v>
      </c>
      <c r="I13" s="300" t="n">
        <f aca="false">+F13/VLOOKUP($B13,$M$2:$P$4,2,0)</f>
        <v>0.0143723435155021</v>
      </c>
      <c r="J13" s="300" t="n">
        <f aca="false">+G13/VLOOKUP($B13,$M$2:$P$4,3,0)</f>
        <v>0.00112279211086813</v>
      </c>
      <c r="K13" s="300" t="n">
        <f aca="false">+H13/VLOOKUP($B13,$M$2:$P$4,4,0)</f>
        <v>0.0137646699931656</v>
      </c>
      <c r="N13" s="300" t="str">
        <f aca="false">+"N° "&amp;A5</f>
        <v>N° 7</v>
      </c>
      <c r="O13" s="300" t="str">
        <f aca="false">+C5</f>
        <v>Diabetes Mellitus Tipo 2</v>
      </c>
      <c r="P13" s="300" t="n">
        <f aca="false">+I5</f>
        <v>0.0712982160312315</v>
      </c>
      <c r="Q13" s="300" t="n">
        <f aca="false">+J5</f>
        <v>0.128430727330315</v>
      </c>
      <c r="R13" s="300" t="n">
        <f aca="false">+K5</f>
        <v>0.0739185246983539</v>
      </c>
    </row>
    <row r="14" customFormat="false" ht="21" hidden="false" customHeight="false" outlineLevel="0" collapsed="false">
      <c r="A14" s="296" t="n">
        <v>38</v>
      </c>
      <c r="B14" s="299" t="s">
        <v>256</v>
      </c>
      <c r="C14" s="299" t="s">
        <v>95</v>
      </c>
      <c r="D14" s="299" t="n">
        <v>5040795</v>
      </c>
      <c r="E14" s="299" t="n">
        <v>913335</v>
      </c>
      <c r="F14" s="299" t="n">
        <f aca="false">IF(ISNA(VLOOKUP(A14,CASOS,2,0)),0,VLOOKUP(A14,CASOS,2,0))</f>
        <v>143398</v>
      </c>
      <c r="G14" s="299" t="n">
        <f aca="false">IF(ISNA(VLOOKUP(A14,CASOS,3,0)),0,VLOOKUP(A14,CASOS,3,0))</f>
        <v>4792</v>
      </c>
      <c r="H14" s="299" t="n">
        <f aca="false">+G14+F14</f>
        <v>148190</v>
      </c>
      <c r="I14" s="300" t="n">
        <f aca="false">+F14/VLOOKUP($B14,$M$2:$P$4,2,0)</f>
        <v>0.0130731264735962</v>
      </c>
      <c r="J14" s="300" t="n">
        <f aca="false">+G14/VLOOKUP($B14,$M$2:$P$4,3,0)</f>
        <v>0.00908854695148666</v>
      </c>
      <c r="K14" s="300" t="n">
        <f aca="false">+H14/VLOOKUP($B14,$M$2:$P$4,4,0)</f>
        <v>0.0128903788922416</v>
      </c>
      <c r="N14" s="300" t="s">
        <v>318</v>
      </c>
      <c r="O14" s="300" t="s">
        <v>319</v>
      </c>
      <c r="P14" s="300" t="n">
        <f aca="false">+SUM(I$6:I$34)</f>
        <v>0.330811236189836</v>
      </c>
      <c r="Q14" s="300" t="n">
        <f aca="false">+SUM(J$6:J$34)</f>
        <v>0.36609660943335</v>
      </c>
      <c r="R14" s="300" t="n">
        <f aca="false">+SUM(K$6:K$34)</f>
        <v>0.332429554153292</v>
      </c>
    </row>
    <row r="15" customFormat="false" ht="12.75" hidden="false" customHeight="false" outlineLevel="0" collapsed="false">
      <c r="A15" s="296" t="n">
        <v>47</v>
      </c>
      <c r="B15" s="299" t="s">
        <v>256</v>
      </c>
      <c r="C15" s="299" t="s">
        <v>112</v>
      </c>
      <c r="D15" s="299" t="n">
        <v>118901</v>
      </c>
      <c r="E15" s="299" t="n">
        <v>20659</v>
      </c>
      <c r="F15" s="299" t="n">
        <f aca="false">IF(ISNA(VLOOKUP(A15,CASOS,2,0)),0,VLOOKUP(A15,CASOS,2,0))</f>
        <v>133067</v>
      </c>
      <c r="G15" s="299" t="n">
        <f aca="false">IF(ISNA(VLOOKUP(A15,CASOS,3,0)),0,VLOOKUP(A15,CASOS,3,0))</f>
        <v>4174</v>
      </c>
      <c r="H15" s="299" t="n">
        <f aca="false">+G15+F15</f>
        <v>137241</v>
      </c>
      <c r="I15" s="300" t="n">
        <f aca="false">+F15/VLOOKUP($B15,$M$2:$P$4,2,0)</f>
        <v>0.0121312830057743</v>
      </c>
      <c r="J15" s="300" t="n">
        <f aca="false">+G15/VLOOKUP($B15,$M$2:$P$4,3,0)</f>
        <v>0.0079164430249385</v>
      </c>
      <c r="K15" s="300" t="n">
        <f aca="false">+H15/VLOOKUP($B15,$M$2:$P$4,4,0)</f>
        <v>0.0119379748265749</v>
      </c>
      <c r="O15" s="300" t="s">
        <v>170</v>
      </c>
      <c r="P15" s="300" t="n">
        <f aca="false">+SUM(P10:P14)</f>
        <v>1</v>
      </c>
      <c r="Q15" s="300" t="n">
        <f aca="false">+SUM(Q10:Q14)</f>
        <v>1</v>
      </c>
      <c r="R15" s="300" t="n">
        <f aca="false">+SUM(R10:R14)</f>
        <v>1</v>
      </c>
    </row>
    <row r="16" customFormat="false" ht="12.75" hidden="false" customHeight="false" outlineLevel="0" collapsed="false">
      <c r="A16" s="296" t="n">
        <v>31</v>
      </c>
      <c r="B16" s="299" t="s">
        <v>256</v>
      </c>
      <c r="C16" s="299" t="s">
        <v>88</v>
      </c>
      <c r="D16" s="299" t="n">
        <v>12565010</v>
      </c>
      <c r="E16" s="299" t="n">
        <v>2794077</v>
      </c>
      <c r="F16" s="299" t="n">
        <f aca="false">IF(ISNA(VLOOKUP(A16,CASOS,2,0)),0,VLOOKUP(A16,CASOS,2,0))</f>
        <v>133321</v>
      </c>
      <c r="G16" s="299" t="n">
        <f aca="false">IF(ISNA(VLOOKUP(A16,CASOS,3,0)),0,VLOOKUP(A16,CASOS,3,0))</f>
        <v>3084</v>
      </c>
      <c r="H16" s="299" t="n">
        <f aca="false">+G16+F16</f>
        <v>136405</v>
      </c>
      <c r="I16" s="300" t="n">
        <f aca="false">+F16/VLOOKUP($B16,$M$2:$P$4,2,0)</f>
        <v>0.0121544393547073</v>
      </c>
      <c r="J16" s="300" t="n">
        <f aca="false">+G16/VLOOKUP($B16,$M$2:$P$4,3,0)</f>
        <v>0.00584913998296846</v>
      </c>
      <c r="K16" s="300" t="n">
        <f aca="false">+H16/VLOOKUP($B16,$M$2:$P$4,4,0)</f>
        <v>0.0118652549618477</v>
      </c>
    </row>
    <row r="17" customFormat="false" ht="21" hidden="false" customHeight="false" outlineLevel="0" collapsed="false">
      <c r="A17" s="296" t="n">
        <v>56</v>
      </c>
      <c r="B17" s="299" t="s">
        <v>256</v>
      </c>
      <c r="C17" s="299" t="s">
        <v>121</v>
      </c>
      <c r="D17" s="299" t="n">
        <v>1336374</v>
      </c>
      <c r="E17" s="299" t="n">
        <v>109385</v>
      </c>
      <c r="F17" s="299" t="n">
        <f aca="false">IF(ISNA(VLOOKUP(A17,CASOS,2,0)),0,VLOOKUP(A17,CASOS,2,0))</f>
        <v>107589</v>
      </c>
      <c r="G17" s="299" t="n">
        <f aca="false">IF(ISNA(VLOOKUP(A17,CASOS,3,0)),0,VLOOKUP(A17,CASOS,3,0))</f>
        <v>6382</v>
      </c>
      <c r="H17" s="299" t="n">
        <f aca="false">+G17+F17</f>
        <v>113971</v>
      </c>
      <c r="I17" s="300" t="n">
        <f aca="false">+F17/VLOOKUP($B17,$M$2:$P$4,2,0)</f>
        <v>0.0098085371076845</v>
      </c>
      <c r="J17" s="300" t="n">
        <f aca="false">+G17/VLOOKUP($B17,$M$2:$P$4,3,0)</f>
        <v>0.0121041541411494</v>
      </c>
      <c r="K17" s="300" t="n">
        <f aca="false">+H17/VLOOKUP($B17,$M$2:$P$4,4,0)</f>
        <v>0.00991382261102414</v>
      </c>
      <c r="N17" s="305" t="s">
        <v>320</v>
      </c>
      <c r="O17" s="306"/>
      <c r="P17" s="306"/>
    </row>
    <row r="18" customFormat="false" ht="12.75" hidden="false" customHeight="false" outlineLevel="0" collapsed="false">
      <c r="A18" s="296" t="n">
        <v>65</v>
      </c>
      <c r="B18" s="299" t="s">
        <v>256</v>
      </c>
      <c r="C18" s="299" t="s">
        <v>149</v>
      </c>
      <c r="D18" s="299" t="n">
        <v>193595</v>
      </c>
      <c r="E18" s="299" t="n">
        <v>37679</v>
      </c>
      <c r="F18" s="299" t="n">
        <f aca="false">IF(ISNA(VLOOKUP(A18,CASOS,2,0)),0,VLOOKUP(A18,CASOS,2,0))</f>
        <v>126652</v>
      </c>
      <c r="G18" s="299" t="n">
        <f aca="false">IF(ISNA(VLOOKUP(A18,CASOS,3,0)),0,VLOOKUP(A18,CASOS,3,0))</f>
        <v>793</v>
      </c>
      <c r="H18" s="299" t="n">
        <f aca="false">+G18+F18</f>
        <v>127445</v>
      </c>
      <c r="I18" s="300" t="n">
        <f aca="false">+F18/VLOOKUP($B18,$M$2:$P$4,2,0)</f>
        <v>0.0115464484451241</v>
      </c>
      <c r="J18" s="300" t="n">
        <f aca="false">+G18/VLOOKUP($B18,$M$2:$P$4,3,0)</f>
        <v>0.00150401037824059</v>
      </c>
      <c r="K18" s="300" t="n">
        <f aca="false">+H18/VLOOKUP($B18,$M$2:$P$4,4,0)</f>
        <v>0.0110858650241024</v>
      </c>
      <c r="P18" s="307" t="s">
        <v>247</v>
      </c>
      <c r="Q18" s="307" t="s">
        <v>248</v>
      </c>
      <c r="R18" s="307" t="s">
        <v>249</v>
      </c>
    </row>
    <row r="19" customFormat="false" ht="12.75" hidden="false" customHeight="false" outlineLevel="0" collapsed="false">
      <c r="A19" s="296" t="n">
        <v>4</v>
      </c>
      <c r="B19" s="299" t="s">
        <v>256</v>
      </c>
      <c r="C19" s="299" t="s">
        <v>51</v>
      </c>
      <c r="D19" s="299" t="n">
        <v>12565010</v>
      </c>
      <c r="E19" s="299" t="n">
        <v>2794077</v>
      </c>
      <c r="F19" s="299" t="n">
        <f aca="false">IF(ISNA(VLOOKUP(A19,CASOS,2,0)),0,VLOOKUP(A19,CASOS,2,0))</f>
        <v>91377</v>
      </c>
      <c r="G19" s="299" t="n">
        <f aca="false">IF(ISNA(VLOOKUP(A19,CASOS,3,0)),0,VLOOKUP(A19,CASOS,3,0))</f>
        <v>4909</v>
      </c>
      <c r="H19" s="299" t="n">
        <f aca="false">+G19+F19</f>
        <v>96286</v>
      </c>
      <c r="I19" s="300" t="n">
        <f aca="false">+F19/VLOOKUP($B19,$M$2:$P$4,2,0)</f>
        <v>0.00833054211200854</v>
      </c>
      <c r="J19" s="300" t="n">
        <f aca="false">+G19/VLOOKUP($B19,$M$2:$P$4,3,0)</f>
        <v>0.00931045012204674</v>
      </c>
      <c r="K19" s="300" t="n">
        <f aca="false">+H19/VLOOKUP($B19,$M$2:$P$4,4,0)</f>
        <v>0.00837548432430241</v>
      </c>
      <c r="N19" s="300" t="str">
        <f aca="false">+"N° "&amp;A35</f>
        <v>N° 5</v>
      </c>
      <c r="O19" s="300" t="str">
        <f aca="false">+C35</f>
        <v>Infarto Agudo del Miocardio (IAM)</v>
      </c>
      <c r="P19" s="300" t="n">
        <f aca="false">+I35</f>
        <v>0.295588046661008</v>
      </c>
      <c r="Q19" s="300" t="n">
        <f aca="false">+J35</f>
        <v>0.0953945403500388</v>
      </c>
      <c r="R19" s="300" t="n">
        <f aca="false">+K35</f>
        <v>0.287685259910643</v>
      </c>
    </row>
    <row r="20" customFormat="false" ht="12.75" hidden="false" customHeight="false" outlineLevel="0" collapsed="false">
      <c r="A20" s="296" t="n">
        <v>30</v>
      </c>
      <c r="B20" s="299" t="s">
        <v>256</v>
      </c>
      <c r="C20" s="299" t="s">
        <v>87</v>
      </c>
      <c r="D20" s="299" t="n">
        <v>1650399</v>
      </c>
      <c r="E20" s="299" t="n">
        <v>373561</v>
      </c>
      <c r="F20" s="299" t="n">
        <f aca="false">IF(ISNA(VLOOKUP(A20,CASOS,2,0)),0,VLOOKUP(A20,CASOS,2,0))</f>
        <v>54082</v>
      </c>
      <c r="G20" s="299" t="n">
        <f aca="false">IF(ISNA(VLOOKUP(A20,CASOS,3,0)),0,VLOOKUP(A20,CASOS,3,0))</f>
        <v>2946</v>
      </c>
      <c r="H20" s="299" t="n">
        <f aca="false">+G20+F20</f>
        <v>57028</v>
      </c>
      <c r="I20" s="300" t="n">
        <f aca="false">+F20/VLOOKUP($B20,$M$2:$P$4,2,0)</f>
        <v>0.00493047898816601</v>
      </c>
      <c r="J20" s="300" t="n">
        <f aca="false">+G20/VLOOKUP($B20,$M$2:$P$4,3,0)</f>
        <v>0.00558740803820528</v>
      </c>
      <c r="K20" s="300" t="n">
        <f aca="false">+H20/VLOOKUP($B20,$M$2:$P$4,4,0)</f>
        <v>0.00496060818858731</v>
      </c>
      <c r="N20" s="300" t="str">
        <f aca="false">+"N° "&amp;A36</f>
        <v>N° 54</v>
      </c>
      <c r="O20" s="300" t="str">
        <f aca="false">+C36</f>
        <v>Analgesia del parto</v>
      </c>
      <c r="P20" s="300" t="n">
        <f aca="false">+I36</f>
        <v>0.186517602826616</v>
      </c>
      <c r="Q20" s="300" t="n">
        <f aca="false">+J36</f>
        <v>0.0120064512275252</v>
      </c>
      <c r="R20" s="300" t="n">
        <f aca="false">+K36</f>
        <v>0.179628646026458</v>
      </c>
    </row>
    <row r="21" customFormat="false" ht="12.75" hidden="false" customHeight="false" outlineLevel="0" collapsed="false">
      <c r="A21" s="296" t="n">
        <v>61</v>
      </c>
      <c r="B21" s="299" t="s">
        <v>256</v>
      </c>
      <c r="C21" s="299" t="s">
        <v>145</v>
      </c>
      <c r="D21" s="299" t="n">
        <v>9699655</v>
      </c>
      <c r="E21" s="299" t="n">
        <v>2149033</v>
      </c>
      <c r="F21" s="299" t="n">
        <f aca="false">IF(ISNA(VLOOKUP(A21,CASOS,2,0)),0,VLOOKUP(A21,CASOS,2,0))</f>
        <v>43092</v>
      </c>
      <c r="G21" s="299" t="n">
        <f aca="false">IF(ISNA(VLOOKUP(A21,CASOS,3,0)),0,VLOOKUP(A21,CASOS,3,0))</f>
        <v>8866</v>
      </c>
      <c r="H21" s="299" t="n">
        <f aca="false">+G21+F21</f>
        <v>51958</v>
      </c>
      <c r="I21" s="300" t="n">
        <f aca="false">+F21/VLOOKUP($B21,$M$2:$P$4,2,0)</f>
        <v>0.00392855664653766</v>
      </c>
      <c r="J21" s="300" t="n">
        <f aca="false">+G21/VLOOKUP($B21,$M$2:$P$4,3,0)</f>
        <v>0.0168153291468866</v>
      </c>
      <c r="K21" s="300" t="n">
        <f aca="false">+H21/VLOOKUP($B21,$M$2:$P$4,4,0)</f>
        <v>0.00451959178408185</v>
      </c>
      <c r="N21" s="300" t="str">
        <f aca="false">+"N° "&amp;A37</f>
        <v>N° 24</v>
      </c>
      <c r="O21" s="300" t="str">
        <f aca="false">+C37</f>
        <v>Prematurez</v>
      </c>
      <c r="P21" s="300" t="n">
        <f aca="false">+I37</f>
        <v>0.0862640690966871</v>
      </c>
      <c r="Q21" s="300" t="n">
        <f aca="false">+J37</f>
        <v>0.0562391732871394</v>
      </c>
      <c r="R21" s="300" t="n">
        <f aca="false">+K37</f>
        <v>0.0850788141243494</v>
      </c>
    </row>
    <row r="22" customFormat="false" ht="12.75" hidden="false" customHeight="false" outlineLevel="0" collapsed="false">
      <c r="A22" s="296" t="n">
        <v>52</v>
      </c>
      <c r="B22" s="299" t="s">
        <v>256</v>
      </c>
      <c r="C22" s="299" t="s">
        <v>117</v>
      </c>
      <c r="D22" s="299" t="n">
        <v>9699655</v>
      </c>
      <c r="E22" s="299" t="n">
        <v>2149033</v>
      </c>
      <c r="F22" s="299" t="n">
        <f aca="false">IF(ISNA(VLOOKUP(A22,CASOS,2,0)),0,VLOOKUP(A22,CASOS,2,0))</f>
        <v>33537</v>
      </c>
      <c r="G22" s="299" t="n">
        <f aca="false">IF(ISNA(VLOOKUP(A22,CASOS,3,0)),0,VLOOKUP(A22,CASOS,3,0))</f>
        <v>5677</v>
      </c>
      <c r="H22" s="299" t="n">
        <f aca="false">+G22+F22</f>
        <v>39214</v>
      </c>
      <c r="I22" s="300" t="n">
        <f aca="false">+F22/VLOOKUP($B22,$M$2:$P$4,2,0)</f>
        <v>0.00305745855970792</v>
      </c>
      <c r="J22" s="300" t="n">
        <f aca="false">+G22/VLOOKUP($B22,$M$2:$P$4,3,0)</f>
        <v>0.0107670452929027</v>
      </c>
      <c r="K22" s="300" t="n">
        <f aca="false">+H22/VLOOKUP($B22,$M$2:$P$4,4,0)</f>
        <v>0.00341104877441367</v>
      </c>
      <c r="N22" s="300" t="str">
        <f aca="false">+"N° "&amp;A38</f>
        <v>N° 26</v>
      </c>
      <c r="O22" s="300" t="str">
        <f aca="false">+C38</f>
        <v>Colecistectomía preventiva del cancer de vesícula en personas de 35 a 49 años sintomáticos</v>
      </c>
      <c r="P22" s="300" t="n">
        <f aca="false">+I38</f>
        <v>0.0691206227686914</v>
      </c>
      <c r="Q22" s="300" t="n">
        <f aca="false">+J38</f>
        <v>0.129830953945404</v>
      </c>
      <c r="R22" s="300" t="n">
        <f aca="false">+K38</f>
        <v>0.0715172080010234</v>
      </c>
    </row>
    <row r="23" customFormat="false" ht="21" hidden="false" customHeight="false" outlineLevel="0" collapsed="false">
      <c r="A23" s="296" t="n">
        <v>64</v>
      </c>
      <c r="B23" s="299" t="s">
        <v>256</v>
      </c>
      <c r="C23" s="299" t="s">
        <v>148</v>
      </c>
      <c r="D23" s="299" t="n">
        <v>9699655</v>
      </c>
      <c r="E23" s="299" t="n">
        <v>2149033</v>
      </c>
      <c r="F23" s="299" t="n">
        <f aca="false">IF(ISNA(VLOOKUP(A23,CASOS,2,0)),0,VLOOKUP(A23,CASOS,2,0))</f>
        <v>31790</v>
      </c>
      <c r="G23" s="299" t="n">
        <f aca="false">IF(ISNA(VLOOKUP(A23,CASOS,3,0)),0,VLOOKUP(A23,CASOS,3,0))</f>
        <v>280</v>
      </c>
      <c r="H23" s="299" t="n">
        <f aca="false">+G23+F23</f>
        <v>32070</v>
      </c>
      <c r="I23" s="300" t="n">
        <f aca="false">+F23/VLOOKUP($B23,$M$2:$P$4,2,0)</f>
        <v>0.00289819028574752</v>
      </c>
      <c r="J23" s="300" t="n">
        <f aca="false">+G23/VLOOKUP($B23,$M$2:$P$4,3,0)</f>
        <v>0.000531050322707902</v>
      </c>
      <c r="K23" s="300" t="n">
        <f aca="false">+H23/VLOOKUP($B23,$M$2:$P$4,4,0)</f>
        <v>0.00278962447583635</v>
      </c>
      <c r="N23" s="308" t="s">
        <v>321</v>
      </c>
      <c r="O23" s="308" t="s">
        <v>322</v>
      </c>
      <c r="P23" s="300" t="n">
        <f aca="false">+SUM(I$39:I$61)</f>
        <v>0.362509658646998</v>
      </c>
      <c r="Q23" s="300" t="n">
        <f aca="false">+SUM(J$39:J$61)</f>
        <v>0.706528881189893</v>
      </c>
      <c r="R23" s="300" t="n">
        <f aca="false">+SUM(K$39:K$61)</f>
        <v>0.376090071937526</v>
      </c>
    </row>
    <row r="24" customFormat="false" ht="21" hidden="false" customHeight="false" outlineLevel="0" collapsed="false">
      <c r="A24" s="296" t="n">
        <v>32</v>
      </c>
      <c r="B24" s="299" t="s">
        <v>256</v>
      </c>
      <c r="C24" s="299" t="s">
        <v>89</v>
      </c>
      <c r="D24" s="299" t="n">
        <v>12565010</v>
      </c>
      <c r="E24" s="299" t="n">
        <v>2794077</v>
      </c>
      <c r="F24" s="299" t="n">
        <f aca="false">IF(ISNA(VLOOKUP(A24,CASOS,2,0)),0,VLOOKUP(A24,CASOS,2,0))</f>
        <v>11446</v>
      </c>
      <c r="G24" s="299" t="n">
        <f aca="false">IF(ISNA(VLOOKUP(A24,CASOS,3,0)),0,VLOOKUP(A24,CASOS,3,0))</f>
        <v>1037</v>
      </c>
      <c r="H24" s="299" t="n">
        <f aca="false">+G24+F24</f>
        <v>12483</v>
      </c>
      <c r="I24" s="300" t="n">
        <f aca="false">+F24/VLOOKUP($B24,$M$2:$P$4,2,0)</f>
        <v>0.00104349436963404</v>
      </c>
      <c r="J24" s="300" t="n">
        <f aca="false">+G24/VLOOKUP($B24,$M$2:$P$4,3,0)</f>
        <v>0.00196678280231462</v>
      </c>
      <c r="K24" s="300" t="n">
        <f aca="false">+H24/VLOOKUP($B24,$M$2:$P$4,4,0)</f>
        <v>0.00108583979831198</v>
      </c>
      <c r="O24" s="300" t="s">
        <v>170</v>
      </c>
      <c r="P24" s="300" t="n">
        <f aca="false">+SUM(P19:P23)</f>
        <v>1</v>
      </c>
      <c r="Q24" s="300" t="n">
        <f aca="false">+SUM(Q19:Q23)</f>
        <v>1</v>
      </c>
      <c r="R24" s="300" t="n">
        <f aca="false">+SUM(R19:R23)</f>
        <v>1</v>
      </c>
    </row>
    <row r="25" customFormat="false" ht="21" hidden="false" customHeight="false" outlineLevel="0" collapsed="false">
      <c r="A25" s="296" t="n">
        <v>60</v>
      </c>
      <c r="B25" s="299" t="s">
        <v>256</v>
      </c>
      <c r="C25" s="299" t="s">
        <v>144</v>
      </c>
      <c r="D25" s="299" t="n">
        <v>9699655</v>
      </c>
      <c r="E25" s="299" t="n">
        <v>2149033</v>
      </c>
      <c r="F25" s="299" t="n">
        <f aca="false">IF(ISNA(VLOOKUP(A25,CASOS,2,0)),0,VLOOKUP(A25,CASOS,2,0))</f>
        <v>10392</v>
      </c>
      <c r="G25" s="299" t="n">
        <f aca="false">IF(ISNA(VLOOKUP(A25,CASOS,3,0)),0,VLOOKUP(A25,CASOS,3,0))</f>
        <v>1311</v>
      </c>
      <c r="H25" s="299" t="n">
        <f aca="false">+G25+F25</f>
        <v>11703</v>
      </c>
      <c r="I25" s="300" t="n">
        <f aca="false">+F25/VLOOKUP($B25,$M$2:$P$4,2,0)</f>
        <v>0.000947404638234925</v>
      </c>
      <c r="J25" s="300" t="n">
        <f aca="false">+G25/VLOOKUP($B25,$M$2:$P$4,3,0)</f>
        <v>0.00248645347525021</v>
      </c>
      <c r="K25" s="300" t="n">
        <f aca="false">+H25/VLOOKUP($B25,$M$2:$P$4,4,0)</f>
        <v>0.00101799112069575</v>
      </c>
    </row>
    <row r="26" customFormat="false" ht="21" hidden="false" customHeight="false" outlineLevel="0" collapsed="false">
      <c r="A26" s="296" t="n">
        <v>53</v>
      </c>
      <c r="B26" s="299" t="s">
        <v>256</v>
      </c>
      <c r="C26" s="299" t="s">
        <v>118</v>
      </c>
      <c r="D26" s="299" t="n">
        <v>3964617</v>
      </c>
      <c r="E26" s="299" t="n">
        <v>874368</v>
      </c>
      <c r="F26" s="299" t="n">
        <f aca="false">IF(ISNA(VLOOKUP(A26,CASOS,2,0)),0,VLOOKUP(A26,CASOS,2,0))</f>
        <v>9311</v>
      </c>
      <c r="G26" s="299" t="n">
        <f aca="false">IF(ISNA(VLOOKUP(A26,CASOS,3,0)),0,VLOOKUP(A26,CASOS,3,0))</f>
        <v>499</v>
      </c>
      <c r="H26" s="299" t="n">
        <f aca="false">+G26+F26</f>
        <v>9810</v>
      </c>
      <c r="I26" s="300" t="n">
        <f aca="false">+F26/VLOOKUP($B26,$M$2:$P$4,2,0)</f>
        <v>0.000848853405177577</v>
      </c>
      <c r="J26" s="300" t="n">
        <f aca="false">+G26/VLOOKUP($B26,$M$2:$P$4,3,0)</f>
        <v>0.000946407539397296</v>
      </c>
      <c r="K26" s="300" t="n">
        <f aca="false">+H26/VLOOKUP($B26,$M$2:$P$4,4,0)</f>
        <v>0.00085332759925022</v>
      </c>
      <c r="N26" s="305" t="s">
        <v>323</v>
      </c>
      <c r="O26" s="306"/>
      <c r="P26" s="306"/>
    </row>
    <row r="27" customFormat="false" ht="12.75" hidden="false" customHeight="false" outlineLevel="0" collapsed="false">
      <c r="A27" s="296" t="n">
        <v>62</v>
      </c>
      <c r="B27" s="299" t="s">
        <v>256</v>
      </c>
      <c r="C27" s="299" t="s">
        <v>146</v>
      </c>
      <c r="D27" s="299" t="n">
        <v>8600393</v>
      </c>
      <c r="E27" s="299" t="n">
        <v>1919709</v>
      </c>
      <c r="F27" s="299" t="n">
        <f aca="false">IF(ISNA(VLOOKUP(A27,CASOS,2,0)),0,VLOOKUP(A27,CASOS,2,0))</f>
        <v>6993</v>
      </c>
      <c r="G27" s="299" t="n">
        <f aca="false">IF(ISNA(VLOOKUP(A27,CASOS,3,0)),0,VLOOKUP(A27,CASOS,3,0))</f>
        <v>1486</v>
      </c>
      <c r="H27" s="299" t="n">
        <f aca="false">+G27+F27</f>
        <v>8479</v>
      </c>
      <c r="I27" s="300" t="n">
        <f aca="false">+F27/VLOOKUP($B27,$M$2:$P$4,2,0)</f>
        <v>0.000637528929481989</v>
      </c>
      <c r="J27" s="300" t="n">
        <f aca="false">+G27/VLOOKUP($B27,$M$2:$P$4,3,0)</f>
        <v>0.00281835992694265</v>
      </c>
      <c r="K27" s="300" t="n">
        <f aca="false">+H27/VLOOKUP($B27,$M$2:$P$4,4,0)</f>
        <v>0.00073754991988202</v>
      </c>
      <c r="P27" s="307" t="s">
        <v>247</v>
      </c>
      <c r="Q27" s="307" t="s">
        <v>248</v>
      </c>
      <c r="R27" s="307" t="s">
        <v>249</v>
      </c>
    </row>
    <row r="28" customFormat="false" ht="12.75" hidden="false" customHeight="false" outlineLevel="0" collapsed="false">
      <c r="A28" s="296" t="n">
        <v>22</v>
      </c>
      <c r="B28" s="299" t="s">
        <v>256</v>
      </c>
      <c r="C28" s="299" t="s">
        <v>70</v>
      </c>
      <c r="D28" s="299" t="n">
        <v>2671760</v>
      </c>
      <c r="E28" s="299" t="n">
        <v>607365</v>
      </c>
      <c r="F28" s="299" t="n">
        <f aca="false">IF(ISNA(VLOOKUP(A28,CASOS,2,0)),0,VLOOKUP(A28,CASOS,2,0))</f>
        <v>5689</v>
      </c>
      <c r="G28" s="299" t="n">
        <f aca="false">IF(ISNA(VLOOKUP(A28,CASOS,3,0)),0,VLOOKUP(A28,CASOS,3,0))</f>
        <v>1455</v>
      </c>
      <c r="H28" s="299" t="n">
        <f aca="false">+G28+F28</f>
        <v>7144</v>
      </c>
      <c r="I28" s="300" t="n">
        <f aca="false">+F28/VLOOKUP($B28,$M$2:$P$4,2,0)</f>
        <v>0.00051864751606221</v>
      </c>
      <c r="J28" s="300" t="n">
        <f aca="false">+G28/VLOOKUP($B28,$M$2:$P$4,3,0)</f>
        <v>0.0027595650697857</v>
      </c>
      <c r="K28" s="300" t="n">
        <f aca="false">+H28/VLOOKUP($B28,$M$2:$P$4,4,0)</f>
        <v>0.000621424298577326</v>
      </c>
      <c r="N28" s="300" t="str">
        <f aca="false">+"N° "&amp;A62</f>
        <v>N° 34</v>
      </c>
      <c r="O28" s="300" t="str">
        <f aca="false">+C62</f>
        <v>Depresión en personas de 15 años y más</v>
      </c>
      <c r="P28" s="300" t="n">
        <f aca="false">+I62</f>
        <v>0.534559068933952</v>
      </c>
      <c r="Q28" s="300" t="n">
        <f aca="false">+J62</f>
        <v>0.855000547775708</v>
      </c>
      <c r="R28" s="300" t="n">
        <f aca="false">+K62</f>
        <v>0.565648784800487</v>
      </c>
    </row>
    <row r="29" customFormat="false" ht="12.75" hidden="false" customHeight="false" outlineLevel="0" collapsed="false">
      <c r="A29" s="296" t="n">
        <v>18</v>
      </c>
      <c r="B29" s="299" t="s">
        <v>256</v>
      </c>
      <c r="C29" s="299" t="s">
        <v>65</v>
      </c>
      <c r="D29" s="299" t="n">
        <v>12565010</v>
      </c>
      <c r="E29" s="299" t="n">
        <v>2794077</v>
      </c>
      <c r="F29" s="299" t="n">
        <f aca="false">IF(ISNA(VLOOKUP(A29,CASOS,2,0)),0,VLOOKUP(A29,CASOS,2,0))</f>
        <v>0</v>
      </c>
      <c r="G29" s="299" t="n">
        <f aca="false">IF(ISNA(VLOOKUP(A29,CASOS,3,0)),0,VLOOKUP(A29,CASOS,3,0))</f>
        <v>3758</v>
      </c>
      <c r="H29" s="299" t="n">
        <f aca="false">+G29+F29</f>
        <v>3758</v>
      </c>
      <c r="I29" s="300" t="n">
        <f aca="false">+F29/VLOOKUP($B29,$M$2:$P$4,2,0)</f>
        <v>0</v>
      </c>
      <c r="J29" s="300" t="n">
        <f aca="false">+G29/VLOOKUP($B29,$M$2:$P$4,3,0)</f>
        <v>0.00712745397405819</v>
      </c>
      <c r="K29" s="300" t="n">
        <f aca="false">+H29/VLOOKUP($B29,$M$2:$P$4,4,0)</f>
        <v>0.000326891449335609</v>
      </c>
      <c r="N29" s="300" t="str">
        <f aca="false">+"N° "&amp;A63</f>
        <v>N° 3</v>
      </c>
      <c r="O29" s="300" t="str">
        <f aca="false">+C63</f>
        <v>Cáncer Cérvicouterino</v>
      </c>
      <c r="P29" s="300" t="n">
        <f aca="false">+I63</f>
        <v>0.411516042858508</v>
      </c>
      <c r="Q29" s="300" t="n">
        <f aca="false">+J63</f>
        <v>0.0565755640478692</v>
      </c>
      <c r="R29" s="300" t="n">
        <f aca="false">+K63</f>
        <v>0.37707918195136</v>
      </c>
    </row>
    <row r="30" customFormat="false" ht="12.75" hidden="false" customHeight="false" outlineLevel="0" collapsed="false">
      <c r="A30" s="296" t="n">
        <v>33</v>
      </c>
      <c r="B30" s="299" t="s">
        <v>256</v>
      </c>
      <c r="C30" s="299" t="s">
        <v>90</v>
      </c>
      <c r="D30" s="299" t="n">
        <v>6182756</v>
      </c>
      <c r="E30" s="299" t="n">
        <v>1475596</v>
      </c>
      <c r="F30" s="299" t="n">
        <f aca="false">IF(ISNA(VLOOKUP(A30,CASOS,2,0)),0,VLOOKUP(A30,CASOS,2,0))</f>
        <v>3042</v>
      </c>
      <c r="G30" s="299" t="n">
        <f aca="false">IF(ISNA(VLOOKUP(A30,CASOS,3,0)),0,VLOOKUP(A30,CASOS,3,0))</f>
        <v>200</v>
      </c>
      <c r="H30" s="299" t="n">
        <f aca="false">+G30+F30</f>
        <v>3242</v>
      </c>
      <c r="I30" s="300" t="n">
        <f aca="false">+F30/VLOOKUP($B30,$M$2:$P$4,2,0)</f>
        <v>0.000277329186827429</v>
      </c>
      <c r="J30" s="300" t="n">
        <f aca="false">+G30/VLOOKUP($B30,$M$2:$P$4,3,0)</f>
        <v>0.000379321659077073</v>
      </c>
      <c r="K30" s="300" t="n">
        <f aca="false">+H30/VLOOKUP($B30,$M$2:$P$4,4,0)</f>
        <v>0.000282006939527952</v>
      </c>
      <c r="N30" s="300" t="str">
        <f aca="false">+"N° "&amp;A64</f>
        <v>N° 25</v>
      </c>
      <c r="O30" s="300" t="str">
        <f aca="false">+C64</f>
        <v>Trastorno de Conducción que requiere Marcapaso</v>
      </c>
      <c r="P30" s="300" t="n">
        <f aca="false">+I64</f>
        <v>0.0207839113027751</v>
      </c>
      <c r="Q30" s="300" t="n">
        <f aca="false">+J64</f>
        <v>0.0221945828204649</v>
      </c>
      <c r="R30" s="300" t="n">
        <f aca="false">+K64</f>
        <v>0.0209207767823145</v>
      </c>
    </row>
    <row r="31" customFormat="false" ht="12.75" hidden="false" customHeight="false" outlineLevel="0" collapsed="false">
      <c r="A31" s="296" t="n">
        <v>69</v>
      </c>
      <c r="B31" s="299" t="s">
        <v>256</v>
      </c>
      <c r="C31" s="299" t="s">
        <v>153</v>
      </c>
      <c r="D31" s="299" t="n">
        <v>12565010</v>
      </c>
      <c r="E31" s="299" t="n">
        <v>2794077</v>
      </c>
      <c r="F31" s="299" t="n">
        <f aca="false">IF(ISNA(VLOOKUP(A31,CASOS,2,0)),0,VLOOKUP(A31,CASOS,2,0))</f>
        <v>931</v>
      </c>
      <c r="G31" s="299" t="n">
        <f aca="false">IF(ISNA(VLOOKUP(A31,CASOS,3,0)),0,VLOOKUP(A31,CASOS,3,0))</f>
        <v>221</v>
      </c>
      <c r="H31" s="299" t="n">
        <f aca="false">+G31+F31</f>
        <v>1152</v>
      </c>
      <c r="I31" s="300" t="n">
        <f aca="false">+F31/VLOOKUP($B31,$M$2:$P$4,2,0)</f>
        <v>8.48762238449495E-005</v>
      </c>
      <c r="J31" s="300" t="n">
        <f aca="false">+G31/VLOOKUP($B31,$M$2:$P$4,3,0)</f>
        <v>0.000419150433280165</v>
      </c>
      <c r="K31" s="300" t="n">
        <f aca="false">+H31/VLOOKUP($B31,$M$2:$P$4,4,0)</f>
        <v>0.000100207277710118</v>
      </c>
      <c r="N31" s="300" t="str">
        <f aca="false">+"N° "&amp;A65</f>
        <v>N° 15</v>
      </c>
      <c r="O31" s="300" t="str">
        <f aca="false">+C65</f>
        <v>Esquizofrenia</v>
      </c>
      <c r="P31" s="300" t="n">
        <f aca="false">+I65</f>
        <v>0.0125758727705558</v>
      </c>
      <c r="Q31" s="300" t="n">
        <f aca="false">+J65</f>
        <v>0.0103690719390616</v>
      </c>
      <c r="R31" s="300" t="n">
        <f aca="false">+K65</f>
        <v>0.0123617656235248</v>
      </c>
    </row>
    <row r="32" customFormat="false" ht="12.75" hidden="false" customHeight="false" outlineLevel="0" collapsed="false">
      <c r="A32" s="296" t="n">
        <v>67</v>
      </c>
      <c r="B32" s="299" t="s">
        <v>256</v>
      </c>
      <c r="C32" s="299" t="s">
        <v>151</v>
      </c>
      <c r="D32" s="299" t="n">
        <v>12565010</v>
      </c>
      <c r="E32" s="299" t="n">
        <v>2794077</v>
      </c>
      <c r="F32" s="299" t="n">
        <f aca="false">IF(ISNA(VLOOKUP(A32,CASOS,2,0)),0,VLOOKUP(A32,CASOS,2,0))</f>
        <v>566</v>
      </c>
      <c r="G32" s="299" t="n">
        <f aca="false">IF(ISNA(VLOOKUP(A32,CASOS,3,0)),0,VLOOKUP(A32,CASOS,3,0))</f>
        <v>500</v>
      </c>
      <c r="H32" s="299" t="n">
        <f aca="false">+G32+F32</f>
        <v>1066</v>
      </c>
      <c r="I32" s="300" t="n">
        <f aca="false">+F32/VLOOKUP($B32,$M$2:$P$4,2,0)</f>
        <v>5.16003680947813E-005</v>
      </c>
      <c r="J32" s="300" t="n">
        <f aca="false">+G32/VLOOKUP($B32,$M$2:$P$4,3,0)</f>
        <v>0.000948304147692681</v>
      </c>
      <c r="K32" s="300" t="n">
        <f aca="false">+H32/VLOOKUP($B32,$M$2:$P$4,4,0)</f>
        <v>9.27265260755081E-005</v>
      </c>
      <c r="N32" s="308" t="s">
        <v>324</v>
      </c>
      <c r="O32" s="308" t="s">
        <v>325</v>
      </c>
      <c r="P32" s="300" t="n">
        <f aca="false">+SUM(I$66:I$70)</f>
        <v>0.0205651041342091</v>
      </c>
      <c r="Q32" s="300" t="n">
        <f aca="false">+SUM(J$66:J$70)</f>
        <v>0.055860233416896</v>
      </c>
      <c r="R32" s="300" t="n">
        <f aca="false">+SUM(K$66:K$70)</f>
        <v>0.0239894908423145</v>
      </c>
    </row>
    <row r="33" customFormat="false" ht="12.75" hidden="false" customHeight="false" outlineLevel="0" collapsed="false">
      <c r="A33" s="296" t="n">
        <v>68</v>
      </c>
      <c r="B33" s="299" t="s">
        <v>256</v>
      </c>
      <c r="C33" s="299" t="s">
        <v>152</v>
      </c>
      <c r="D33" s="299" t="n">
        <v>12565010</v>
      </c>
      <c r="E33" s="299" t="n">
        <v>2794077</v>
      </c>
      <c r="F33" s="299" t="n">
        <f aca="false">IF(ISNA(VLOOKUP(A33,CASOS,2,0)),0,VLOOKUP(A33,CASOS,2,0))</f>
        <v>569</v>
      </c>
      <c r="G33" s="299" t="n">
        <f aca="false">IF(ISNA(VLOOKUP(A33,CASOS,3,0)),0,VLOOKUP(A33,CASOS,3,0))</f>
        <v>242</v>
      </c>
      <c r="H33" s="299" t="n">
        <f aca="false">+G33+F33</f>
        <v>811</v>
      </c>
      <c r="I33" s="300" t="n">
        <f aca="false">+F33/VLOOKUP($B33,$M$2:$P$4,2,0)</f>
        <v>5.18738682790293E-005</v>
      </c>
      <c r="J33" s="300" t="n">
        <f aca="false">+G33/VLOOKUP($B33,$M$2:$P$4,3,0)</f>
        <v>0.000458979207483258</v>
      </c>
      <c r="K33" s="300" t="n">
        <f aca="false">+H33/VLOOKUP($B33,$M$2:$P$4,4,0)</f>
        <v>7.05452276240498E-005</v>
      </c>
      <c r="O33" s="300" t="s">
        <v>170</v>
      </c>
      <c r="P33" s="300" t="n">
        <f aca="false">+SUM(P28:P32)</f>
        <v>1</v>
      </c>
      <c r="Q33" s="300" t="n">
        <f aca="false">+SUM(Q28:Q32)</f>
        <v>1</v>
      </c>
      <c r="R33" s="300" t="n">
        <f aca="false">+SUM(R28:R32)</f>
        <v>1</v>
      </c>
    </row>
    <row r="34" customFormat="false" ht="12.75" hidden="false" customHeight="false" outlineLevel="0" collapsed="false">
      <c r="A34" s="296" t="n">
        <v>63</v>
      </c>
      <c r="B34" s="299" t="s">
        <v>256</v>
      </c>
      <c r="C34" s="299" t="s">
        <v>147</v>
      </c>
      <c r="D34" s="299" t="n">
        <v>3077861</v>
      </c>
      <c r="E34" s="299" t="n">
        <v>690121</v>
      </c>
      <c r="F34" s="299" t="n">
        <f aca="false">IF(ISNA(VLOOKUP(A34,CASOS,2,0)),0,VLOOKUP(A34,CASOS,2,0))</f>
        <v>293</v>
      </c>
      <c r="G34" s="299" t="n">
        <f aca="false">IF(ISNA(VLOOKUP(A34,CASOS,3,0)),0,VLOOKUP(A34,CASOS,3,0))</f>
        <v>174</v>
      </c>
      <c r="H34" s="299" t="n">
        <f aca="false">+G34+F34</f>
        <v>467</v>
      </c>
      <c r="I34" s="300" t="n">
        <f aca="false">+F34/VLOOKUP($B34,$M$2:$P$4,2,0)</f>
        <v>2.67118513282172E-005</v>
      </c>
      <c r="J34" s="300" t="n">
        <f aca="false">+G34/VLOOKUP($B34,$M$2:$P$4,3,0)</f>
        <v>0.000330009843397053</v>
      </c>
      <c r="K34" s="300" t="n">
        <f aca="false">+H34/VLOOKUP($B34,$M$2:$P$4,4,0)</f>
        <v>4.06222210856119E-005</v>
      </c>
    </row>
    <row r="35" customFormat="false" ht="12.75" hidden="false" customHeight="false" outlineLevel="0" collapsed="false">
      <c r="A35" s="296" t="n">
        <v>5</v>
      </c>
      <c r="B35" s="299" t="s">
        <v>257</v>
      </c>
      <c r="C35" s="299" t="s">
        <v>52</v>
      </c>
      <c r="D35" s="299" t="n">
        <v>12565010</v>
      </c>
      <c r="E35" s="299" t="n">
        <v>2794077</v>
      </c>
      <c r="F35" s="299" t="n">
        <f aca="false">IF(ISNA(VLOOKUP(A35,CASOS,2,0)),0,VLOOKUP(A35,CASOS,2,0))</f>
        <v>481622</v>
      </c>
      <c r="G35" s="299" t="n">
        <f aca="false">IF(ISNA(VLOOKUP(A35,CASOS,3,0)),0,VLOOKUP(A35,CASOS,3,0))</f>
        <v>6388</v>
      </c>
      <c r="H35" s="299" t="n">
        <f aca="false">+G35+F35</f>
        <v>488010</v>
      </c>
      <c r="I35" s="300" t="n">
        <f aca="false">+F35/VLOOKUP($B35,$M$2:$P$4,2,0)</f>
        <v>0.295588046661008</v>
      </c>
      <c r="J35" s="300" t="n">
        <f aca="false">+G35/VLOOKUP($B35,$M$2:$P$4,3,0)</f>
        <v>0.0953945403500388</v>
      </c>
      <c r="K35" s="300" t="n">
        <f aca="false">+H35/VLOOKUP($B35,$M$2:$P$4,4,0)</f>
        <v>0.287685259910643</v>
      </c>
      <c r="P35" s="1" t="n">
        <v>1187000</v>
      </c>
    </row>
    <row r="36" customFormat="false" ht="12.75" hidden="false" customHeight="false" outlineLevel="0" collapsed="false">
      <c r="A36" s="296" t="n">
        <v>54</v>
      </c>
      <c r="B36" s="299" t="s">
        <v>257</v>
      </c>
      <c r="C36" s="299" t="s">
        <v>119</v>
      </c>
      <c r="D36" s="299" t="n">
        <v>193595</v>
      </c>
      <c r="E36" s="299" t="n">
        <v>37679</v>
      </c>
      <c r="F36" s="299" t="n">
        <f aca="false">IF(ISNA(VLOOKUP(A36,CASOS,2,0)),0,VLOOKUP(A36,CASOS,2,0))</f>
        <v>303906</v>
      </c>
      <c r="G36" s="299" t="n">
        <f aca="false">IF(ISNA(VLOOKUP(A36,CASOS,3,0)),0,VLOOKUP(A36,CASOS,3,0))</f>
        <v>804</v>
      </c>
      <c r="H36" s="299" t="n">
        <f aca="false">+G36+F36</f>
        <v>304710</v>
      </c>
      <c r="I36" s="300" t="n">
        <f aca="false">+F36/VLOOKUP($B36,$M$2:$P$4,2,0)</f>
        <v>0.186517602826616</v>
      </c>
      <c r="J36" s="300" t="n">
        <f aca="false">+G36/VLOOKUP($B36,$M$2:$P$4,3,0)</f>
        <v>0.0120064512275252</v>
      </c>
      <c r="K36" s="300" t="n">
        <f aca="false">+H36/VLOOKUP($B36,$M$2:$P$4,4,0)</f>
        <v>0.179628646026458</v>
      </c>
      <c r="P36" s="1" t="n">
        <v>988000</v>
      </c>
    </row>
    <row r="37" customFormat="false" ht="12.75" hidden="false" customHeight="false" outlineLevel="0" collapsed="false">
      <c r="A37" s="296" t="n">
        <v>24</v>
      </c>
      <c r="B37" s="299" t="s">
        <v>257</v>
      </c>
      <c r="C37" s="299" t="s">
        <v>72</v>
      </c>
      <c r="D37" s="299" t="n">
        <v>193595</v>
      </c>
      <c r="E37" s="299" t="n">
        <v>37679</v>
      </c>
      <c r="F37" s="299" t="n">
        <f aca="false">IF(ISNA(VLOOKUP(A37,CASOS,2,0)),0,VLOOKUP(A37,CASOS,2,0))</f>
        <v>140556</v>
      </c>
      <c r="G37" s="299" t="n">
        <f aca="false">IF(ISNA(VLOOKUP(A37,CASOS,3,0)),0,VLOOKUP(A37,CASOS,3,0))</f>
        <v>3766</v>
      </c>
      <c r="H37" s="299" t="n">
        <f aca="false">+G37+F37</f>
        <v>144322</v>
      </c>
      <c r="I37" s="300" t="n">
        <f aca="false">+F37/VLOOKUP($B37,$M$2:$P$4,2,0)</f>
        <v>0.0862640690966871</v>
      </c>
      <c r="J37" s="300" t="n">
        <f aca="false">+G37/VLOOKUP($B37,$M$2:$P$4,3,0)</f>
        <v>0.0562391732871394</v>
      </c>
      <c r="K37" s="300" t="n">
        <f aca="false">+H37/VLOOKUP($B37,$M$2:$P$4,4,0)</f>
        <v>0.0850788141243494</v>
      </c>
      <c r="P37" s="1" t="n">
        <v>500000</v>
      </c>
    </row>
    <row r="38" customFormat="false" ht="21" hidden="false" customHeight="false" outlineLevel="0" collapsed="false">
      <c r="A38" s="296" t="n">
        <v>26</v>
      </c>
      <c r="B38" s="299" t="s">
        <v>257</v>
      </c>
      <c r="C38" s="299" t="s">
        <v>167</v>
      </c>
      <c r="D38" s="299" t="n">
        <v>2621419</v>
      </c>
      <c r="E38" s="299" t="n">
        <v>677020</v>
      </c>
      <c r="F38" s="299" t="n">
        <f aca="false">IF(ISNA(VLOOKUP(A38,CASOS,2,0)),0,VLOOKUP(A38,CASOS,2,0))</f>
        <v>112623</v>
      </c>
      <c r="G38" s="299" t="n">
        <f aca="false">IF(ISNA(VLOOKUP(A38,CASOS,3,0)),0,VLOOKUP(A38,CASOS,3,0))</f>
        <v>8694</v>
      </c>
      <c r="H38" s="299" t="n">
        <f aca="false">+G38+F38</f>
        <v>121317</v>
      </c>
      <c r="I38" s="300" t="n">
        <f aca="false">+F38/VLOOKUP($B38,$M$2:$P$4,2,0)</f>
        <v>0.0691206227686914</v>
      </c>
      <c r="J38" s="300" t="n">
        <f aca="false">+G38/VLOOKUP($B38,$M$2:$P$4,3,0)</f>
        <v>0.129830953945404</v>
      </c>
      <c r="K38" s="300" t="n">
        <f aca="false">+H38/VLOOKUP($B38,$M$2:$P$4,4,0)</f>
        <v>0.0715172080010234</v>
      </c>
      <c r="P38" s="1" t="n">
        <v>401477</v>
      </c>
    </row>
    <row r="39" customFormat="false" ht="21" hidden="false" customHeight="false" outlineLevel="0" collapsed="false">
      <c r="A39" s="296" t="n">
        <v>37</v>
      </c>
      <c r="B39" s="299" t="s">
        <v>257</v>
      </c>
      <c r="C39" s="299" t="s">
        <v>94</v>
      </c>
      <c r="D39" s="299" t="n">
        <v>9699655</v>
      </c>
      <c r="E39" s="299" t="n">
        <v>2149033</v>
      </c>
      <c r="F39" s="299" t="n">
        <f aca="false">IF(ISNA(VLOOKUP(A39,CASOS,2,0)),0,VLOOKUP(A39,CASOS,2,0))</f>
        <v>99797</v>
      </c>
      <c r="G39" s="299" t="n">
        <f aca="false">IF(ISNA(VLOOKUP(A39,CASOS,3,0)),0,VLOOKUP(A39,CASOS,3,0))</f>
        <v>4398</v>
      </c>
      <c r="H39" s="299" t="n">
        <f aca="false">+G39+F39</f>
        <v>104195</v>
      </c>
      <c r="I39" s="300" t="n">
        <f aca="false">+F39/VLOOKUP($B39,$M$2:$P$4,2,0)</f>
        <v>0.0612488638239711</v>
      </c>
      <c r="J39" s="300" t="n">
        <f aca="false">+G39/VLOOKUP($B39,$M$2:$P$4,3,0)</f>
        <v>0.0656770802222089</v>
      </c>
      <c r="K39" s="300" t="n">
        <f aca="false">+H39/VLOOKUP($B39,$M$2:$P$4,4,0)</f>
        <v>0.0614236709419672</v>
      </c>
      <c r="P39" s="309" t="n">
        <f aca="false">SUM(P35:P38)</f>
        <v>3076477</v>
      </c>
    </row>
    <row r="40" customFormat="false" ht="12.75" hidden="false" customHeight="false" outlineLevel="0" collapsed="false">
      <c r="A40" s="296" t="n">
        <v>50</v>
      </c>
      <c r="B40" s="299" t="s">
        <v>257</v>
      </c>
      <c r="C40" s="299" t="s">
        <v>115</v>
      </c>
      <c r="D40" s="299" t="n">
        <v>12565010</v>
      </c>
      <c r="E40" s="299" t="n">
        <v>2794077</v>
      </c>
      <c r="F40" s="299" t="n">
        <f aca="false">IF(ISNA(VLOOKUP(A40,CASOS,2,0)),0,VLOOKUP(A40,CASOS,2,0))</f>
        <v>82091</v>
      </c>
      <c r="G40" s="299" t="n">
        <f aca="false">IF(ISNA(VLOOKUP(A40,CASOS,3,0)),0,VLOOKUP(A40,CASOS,3,0))</f>
        <v>396</v>
      </c>
      <c r="H40" s="299" t="n">
        <f aca="false">+G40+F40</f>
        <v>82487</v>
      </c>
      <c r="I40" s="300" t="n">
        <f aca="false">+F40/VLOOKUP($B40,$M$2:$P$4,2,0)</f>
        <v>0.0503820804249989</v>
      </c>
      <c r="J40" s="300" t="n">
        <f aca="false">+G40/VLOOKUP($B40,$M$2:$P$4,3,0)</f>
        <v>0.00591362523146765</v>
      </c>
      <c r="K40" s="300" t="n">
        <f aca="false">+H40/VLOOKUP($B40,$M$2:$P$4,4,0)</f>
        <v>0.0486266552616733</v>
      </c>
    </row>
    <row r="41" customFormat="false" ht="12.75" hidden="false" customHeight="false" outlineLevel="0" collapsed="false">
      <c r="A41" s="296" t="n">
        <v>8</v>
      </c>
      <c r="B41" s="299" t="s">
        <v>257</v>
      </c>
      <c r="C41" s="299" t="s">
        <v>55</v>
      </c>
      <c r="D41" s="299" t="n">
        <v>9699655</v>
      </c>
      <c r="E41" s="299" t="n">
        <v>2149033</v>
      </c>
      <c r="F41" s="299" t="n">
        <f aca="false">IF(ISNA(VLOOKUP(A41,CASOS,2,0)),0,VLOOKUP(A41,CASOS,2,0))</f>
        <v>65422</v>
      </c>
      <c r="G41" s="299" t="n">
        <f aca="false">IF(ISNA(VLOOKUP(A41,CASOS,3,0)),0,VLOOKUP(A41,CASOS,3,0))</f>
        <v>14688</v>
      </c>
      <c r="H41" s="299" t="n">
        <f aca="false">+G41+F41</f>
        <v>80110</v>
      </c>
      <c r="I41" s="300" t="n">
        <f aca="false">+F41/VLOOKUP($B41,$M$2:$P$4,2,0)</f>
        <v>0.0401517397225552</v>
      </c>
      <c r="J41" s="300" t="n">
        <f aca="false">+G41/VLOOKUP($B41,$M$2:$P$4,3,0)</f>
        <v>0.219341735858073</v>
      </c>
      <c r="K41" s="300" t="n">
        <f aca="false">+H41/VLOOKUP($B41,$M$2:$P$4,4,0)</f>
        <v>0.0472253973718604</v>
      </c>
    </row>
    <row r="42" customFormat="false" ht="12.75" hidden="false" customHeight="false" outlineLevel="0" collapsed="false">
      <c r="A42" s="296" t="n">
        <v>27</v>
      </c>
      <c r="B42" s="299" t="s">
        <v>257</v>
      </c>
      <c r="C42" s="299" t="s">
        <v>84</v>
      </c>
      <c r="D42" s="299" t="n">
        <v>12565010</v>
      </c>
      <c r="E42" s="299" t="n">
        <v>2794077</v>
      </c>
      <c r="F42" s="299" t="n">
        <f aca="false">IF(ISNA(VLOOKUP(A42,CASOS,2,0)),0,VLOOKUP(A42,CASOS,2,0))</f>
        <v>77641</v>
      </c>
      <c r="G42" s="299" t="n">
        <f aca="false">IF(ISNA(VLOOKUP(A42,CASOS,3,0)),0,VLOOKUP(A42,CASOS,3,0))</f>
        <v>842</v>
      </c>
      <c r="H42" s="299" t="n">
        <f aca="false">+G42+F42</f>
        <v>78483</v>
      </c>
      <c r="I42" s="300" t="n">
        <f aca="false">+F42/VLOOKUP($B42,$M$2:$P$4,2,0)</f>
        <v>0.0476509618140519</v>
      </c>
      <c r="J42" s="300" t="n">
        <f aca="false">+G42/VLOOKUP($B42,$M$2:$P$4,3,0)</f>
        <v>0.0125739203153933</v>
      </c>
      <c r="K42" s="300" t="n">
        <f aca="false">+H42/VLOOKUP($B42,$M$2:$P$4,4,0)</f>
        <v>0.046266269653423</v>
      </c>
    </row>
    <row r="43" customFormat="false" ht="21" hidden="false" customHeight="false" outlineLevel="0" collapsed="false">
      <c r="A43" s="296" t="n">
        <v>49</v>
      </c>
      <c r="B43" s="299" t="s">
        <v>257</v>
      </c>
      <c r="C43" s="299" t="s">
        <v>114</v>
      </c>
      <c r="D43" s="299" t="n">
        <v>12565010</v>
      </c>
      <c r="E43" s="299" t="n">
        <v>2794077</v>
      </c>
      <c r="F43" s="299" t="n">
        <f aca="false">IF(ISNA(VLOOKUP(A43,CASOS,2,0)),0,VLOOKUP(A43,CASOS,2,0))</f>
        <v>52792</v>
      </c>
      <c r="G43" s="299" t="n">
        <f aca="false">IF(ISNA(VLOOKUP(A43,CASOS,3,0)),0,VLOOKUP(A43,CASOS,3,0))</f>
        <v>878</v>
      </c>
      <c r="H43" s="299" t="n">
        <f aca="false">+G43+F43</f>
        <v>53670</v>
      </c>
      <c r="I43" s="300" t="n">
        <f aca="false">+F43/VLOOKUP($B43,$M$2:$P$4,2,0)</f>
        <v>0.0324002727436204</v>
      </c>
      <c r="J43" s="300" t="n">
        <f aca="false">+G43/VLOOKUP($B43,$M$2:$P$4,3,0)</f>
        <v>0.0131115226091631</v>
      </c>
      <c r="K43" s="300" t="n">
        <f aca="false">+H43/VLOOKUP($B43,$M$2:$P$4,4,0)</f>
        <v>0.0316388350636343</v>
      </c>
    </row>
    <row r="44" customFormat="false" ht="12.75" hidden="false" customHeight="false" outlineLevel="0" collapsed="false">
      <c r="A44" s="296" t="n">
        <v>2</v>
      </c>
      <c r="B44" s="299" t="s">
        <v>257</v>
      </c>
      <c r="C44" s="299" t="s">
        <v>49</v>
      </c>
      <c r="D44" s="299" t="n">
        <v>2865355</v>
      </c>
      <c r="E44" s="299" t="n">
        <v>645044</v>
      </c>
      <c r="F44" s="299" t="n">
        <f aca="false">IF(ISNA(VLOOKUP(A44,CASOS,2,0)),0,VLOOKUP(A44,CASOS,2,0))</f>
        <v>49015</v>
      </c>
      <c r="G44" s="299" t="n">
        <f aca="false">IF(ISNA(VLOOKUP(A44,CASOS,3,0)),0,VLOOKUP(A44,CASOS,3,0))</f>
        <v>2435</v>
      </c>
      <c r="H44" s="299" t="n">
        <f aca="false">+G44+F44</f>
        <v>51450</v>
      </c>
      <c r="I44" s="300" t="n">
        <f aca="false">+F44/VLOOKUP($B44,$M$2:$P$4,2,0)</f>
        <v>0.0300821974641717</v>
      </c>
      <c r="J44" s="300" t="n">
        <f aca="false">+G44/VLOOKUP($B44,$M$2:$P$4,3,0)</f>
        <v>0.0363628218147064</v>
      </c>
      <c r="K44" s="300" t="n">
        <f aca="false">+H44/VLOOKUP($B44,$M$2:$P$4,4,0)</f>
        <v>0.0303301297563627</v>
      </c>
    </row>
    <row r="45" customFormat="false" ht="21" hidden="false" customHeight="false" outlineLevel="0" collapsed="false">
      <c r="A45" s="296" t="n">
        <v>35</v>
      </c>
      <c r="B45" s="299" t="s">
        <v>257</v>
      </c>
      <c r="C45" s="299" t="s">
        <v>92</v>
      </c>
      <c r="D45" s="299" t="n">
        <v>6182756</v>
      </c>
      <c r="E45" s="299" t="n">
        <v>1475596</v>
      </c>
      <c r="F45" s="299" t="n">
        <f aca="false">IF(ISNA(VLOOKUP(A45,CASOS,2,0)),0,VLOOKUP(A45,CASOS,2,0))</f>
        <v>25318</v>
      </c>
      <c r="G45" s="299" t="n">
        <f aca="false">IF(ISNA(VLOOKUP(A45,CASOS,3,0)),0,VLOOKUP(A45,CASOS,3,0))</f>
        <v>1679</v>
      </c>
      <c r="H45" s="299" t="n">
        <f aca="false">+G45+F45</f>
        <v>26997</v>
      </c>
      <c r="I45" s="300" t="n">
        <f aca="false">+F45/VLOOKUP($B45,$M$2:$P$4,2,0)</f>
        <v>0.0155385305599898</v>
      </c>
      <c r="J45" s="300" t="n">
        <f aca="false">+G45/VLOOKUP($B45,$M$2:$P$4,3,0)</f>
        <v>0.0250731736455409</v>
      </c>
      <c r="K45" s="300" t="n">
        <f aca="false">+H45/VLOOKUP($B45,$M$2:$P$4,4,0)</f>
        <v>0.0159149176488343</v>
      </c>
    </row>
    <row r="46" customFormat="false" ht="12.75" hidden="false" customHeight="false" outlineLevel="0" collapsed="false">
      <c r="A46" s="296" t="n">
        <v>1</v>
      </c>
      <c r="B46" s="299" t="s">
        <v>257</v>
      </c>
      <c r="C46" s="299" t="s">
        <v>47</v>
      </c>
      <c r="D46" s="299" t="n">
        <v>12565010</v>
      </c>
      <c r="E46" s="299" t="n">
        <v>2794077</v>
      </c>
      <c r="F46" s="299" t="n">
        <f aca="false">IF(ISNA(VLOOKUP(A46,CASOS,2,0)),0,VLOOKUP(A46,CASOS,2,0))</f>
        <v>23741</v>
      </c>
      <c r="G46" s="299" t="n">
        <f aca="false">IF(ISNA(VLOOKUP(A46,CASOS,3,0)),0,VLOOKUP(A46,CASOS,3,0))</f>
        <v>2187</v>
      </c>
      <c r="H46" s="310" t="n">
        <f aca="false">+G46+F46</f>
        <v>25928</v>
      </c>
      <c r="I46" s="300" t="n">
        <f aca="false">+F46/VLOOKUP($B46,$M$2:$P$4,2,0)</f>
        <v>0.0145706712230317</v>
      </c>
      <c r="J46" s="300" t="n">
        <f aca="false">+G46/VLOOKUP($B46,$M$2:$P$4,3,0)</f>
        <v>0.0326593393465145</v>
      </c>
      <c r="K46" s="300" t="n">
        <f aca="false">+H46/VLOOKUP($B46,$M$2:$P$4,4,0)</f>
        <v>0.0152847347779003</v>
      </c>
    </row>
    <row r="47" customFormat="false" ht="12.75" hidden="false" customHeight="false" outlineLevel="0" collapsed="false">
      <c r="A47" s="296" t="n">
        <v>28</v>
      </c>
      <c r="B47" s="299" t="s">
        <v>257</v>
      </c>
      <c r="C47" s="299" t="s">
        <v>85</v>
      </c>
      <c r="D47" s="299" t="n">
        <v>9699655</v>
      </c>
      <c r="E47" s="299" t="n">
        <v>2149033</v>
      </c>
      <c r="F47" s="299" t="n">
        <f aca="false">IF(ISNA(VLOOKUP(A47,CASOS,2,0)),0,VLOOKUP(A47,CASOS,2,0))</f>
        <v>21821</v>
      </c>
      <c r="G47" s="299" t="n">
        <f aca="false">IF(ISNA(VLOOKUP(A47,CASOS,3,0)),0,VLOOKUP(A47,CASOS,3,0))</f>
        <v>3321</v>
      </c>
      <c r="H47" s="299" t="n">
        <f aca="false">+G47+F47</f>
        <v>25142</v>
      </c>
      <c r="I47" s="300" t="n">
        <f aca="false">+F47/VLOOKUP($B47,$M$2:$P$4,2,0)</f>
        <v>0.013392300945949</v>
      </c>
      <c r="J47" s="300" t="n">
        <f aca="false">+G47/VLOOKUP($B47,$M$2:$P$4,3,0)</f>
        <v>0.0495938116002628</v>
      </c>
      <c r="K47" s="300" t="n">
        <f aca="false">+H47/VLOOKUP($B47,$M$2:$P$4,4,0)</f>
        <v>0.0148213823582988</v>
      </c>
    </row>
    <row r="48" customFormat="false" ht="12.75" hidden="false" customHeight="false" outlineLevel="0" collapsed="false">
      <c r="A48" s="296" t="n">
        <v>44</v>
      </c>
      <c r="B48" s="299" t="s">
        <v>257</v>
      </c>
      <c r="C48" s="299" t="s">
        <v>109</v>
      </c>
      <c r="D48" s="299" t="n">
        <v>12565010</v>
      </c>
      <c r="E48" s="299" t="n">
        <v>2794077</v>
      </c>
      <c r="F48" s="299" t="n">
        <f aca="false">IF(ISNA(VLOOKUP(A48,CASOS,2,0)),0,VLOOKUP(A48,CASOS,2,0))</f>
        <v>13467</v>
      </c>
      <c r="G48" s="299" t="n">
        <f aca="false">IF(ISNA(VLOOKUP(A48,CASOS,3,0)),0,VLOOKUP(A48,CASOS,3,0))</f>
        <v>6316</v>
      </c>
      <c r="H48" s="299" t="n">
        <f aca="false">+G48+F48</f>
        <v>19783</v>
      </c>
      <c r="I48" s="300" t="n">
        <f aca="false">+F48/VLOOKUP($B48,$M$2:$P$4,2,0)</f>
        <v>0.00826516277160054</v>
      </c>
      <c r="J48" s="300" t="n">
        <f aca="false">+G48/VLOOKUP($B48,$M$2:$P$4,3,0)</f>
        <v>0.0943193357624993</v>
      </c>
      <c r="K48" s="300" t="n">
        <f aca="false">+H48/VLOOKUP($B48,$M$2:$P$4,4,0)</f>
        <v>0.0116622149070967</v>
      </c>
    </row>
    <row r="49" customFormat="false" ht="21" hidden="false" customHeight="false" outlineLevel="0" collapsed="false">
      <c r="A49" s="296" t="n">
        <v>40</v>
      </c>
      <c r="B49" s="299" t="s">
        <v>257</v>
      </c>
      <c r="C49" s="299" t="s">
        <v>97</v>
      </c>
      <c r="D49" s="299" t="n">
        <v>193595</v>
      </c>
      <c r="E49" s="299" t="n">
        <v>37679</v>
      </c>
      <c r="F49" s="299" t="n">
        <f aca="false">IF(ISNA(VLOOKUP(A49,CASOS,2,0)),0,VLOOKUP(A49,CASOS,2,0))</f>
        <v>15260</v>
      </c>
      <c r="G49" s="299" t="n">
        <f aca="false">IF(ISNA(VLOOKUP(A49,CASOS,3,0)),0,VLOOKUP(A49,CASOS,3,0))</f>
        <v>1518</v>
      </c>
      <c r="H49" s="299" t="n">
        <f aca="false">+G49+F49</f>
        <v>16778</v>
      </c>
      <c r="I49" s="300" t="n">
        <f aca="false">+F49/VLOOKUP($B49,$M$2:$P$4,2,0)</f>
        <v>0.0093655887647304</v>
      </c>
      <c r="J49" s="300" t="n">
        <f aca="false">+G49/VLOOKUP($B49,$M$2:$P$4,3,0)</f>
        <v>0.022668896720626</v>
      </c>
      <c r="K49" s="300" t="n">
        <f aca="false">+H49/VLOOKUP($B49,$M$2:$P$4,4,0)</f>
        <v>0.00989074668711863</v>
      </c>
    </row>
    <row r="50" customFormat="false" ht="12.75" hidden="false" customHeight="false" outlineLevel="0" collapsed="false">
      <c r="A50" s="296" t="n">
        <v>12</v>
      </c>
      <c r="B50" s="299" t="s">
        <v>257</v>
      </c>
      <c r="C50" s="299" t="s">
        <v>59</v>
      </c>
      <c r="D50" s="299" t="n">
        <v>1336374</v>
      </c>
      <c r="E50" s="299" t="n">
        <v>109385</v>
      </c>
      <c r="F50" s="299" t="n">
        <f aca="false">IF(ISNA(VLOOKUP(A50,CASOS,2,0)),0,VLOOKUP(A50,CASOS,2,0))</f>
        <v>13933</v>
      </c>
      <c r="G50" s="299" t="n">
        <f aca="false">IF(ISNA(VLOOKUP(A50,CASOS,3,0)),0,VLOOKUP(A50,CASOS,3,0))</f>
        <v>1063</v>
      </c>
      <c r="H50" s="299" t="n">
        <f aca="false">+G50+F50</f>
        <v>14996</v>
      </c>
      <c r="I50" s="300" t="n">
        <f aca="false">+F50/VLOOKUP($B50,$M$2:$P$4,2,0)</f>
        <v>0.00855116305760083</v>
      </c>
      <c r="J50" s="300" t="n">
        <f aca="false">+G50/VLOOKUP($B50,$M$2:$P$4,3,0)</f>
        <v>0.0158742010632579</v>
      </c>
      <c r="K50" s="300" t="n">
        <f aca="false">+H50/VLOOKUP($B50,$M$2:$P$4,4,0)</f>
        <v>0.00884024539993032</v>
      </c>
    </row>
    <row r="51" customFormat="false" ht="12.75" hidden="false" customHeight="false" outlineLevel="0" collapsed="false">
      <c r="A51" s="296" t="n">
        <v>16</v>
      </c>
      <c r="B51" s="299" t="s">
        <v>257</v>
      </c>
      <c r="C51" s="299" t="s">
        <v>63</v>
      </c>
      <c r="D51" s="299" t="n">
        <v>4733609</v>
      </c>
      <c r="E51" s="299" t="n">
        <v>1144210</v>
      </c>
      <c r="F51" s="299" t="n">
        <f aca="false">IF(ISNA(VLOOKUP(A51,CASOS,2,0)),0,VLOOKUP(A51,CASOS,2,0))</f>
        <v>11599</v>
      </c>
      <c r="G51" s="299" t="n">
        <f aca="false">IF(ISNA(VLOOKUP(A51,CASOS,3,0)),0,VLOOKUP(A51,CASOS,3,0))</f>
        <v>1782</v>
      </c>
      <c r="H51" s="299" t="n">
        <f aca="false">+G51+F51</f>
        <v>13381</v>
      </c>
      <c r="I51" s="300" t="n">
        <f aca="false">+F51/VLOOKUP($B51,$M$2:$P$4,2,0)</f>
        <v>0.00711870668952214</v>
      </c>
      <c r="J51" s="300" t="n">
        <f aca="false">+G51/VLOOKUP($B51,$M$2:$P$4,3,0)</f>
        <v>0.0266113135416044</v>
      </c>
      <c r="K51" s="300" t="n">
        <f aca="false">+H51/VLOOKUP($B51,$M$2:$P$4,4,0)</f>
        <v>0.00788819176423497</v>
      </c>
    </row>
    <row r="52" customFormat="false" ht="12.75" hidden="false" customHeight="false" outlineLevel="0" collapsed="false">
      <c r="A52" s="296" t="n">
        <v>48</v>
      </c>
      <c r="B52" s="299" t="s">
        <v>257</v>
      </c>
      <c r="C52" s="299" t="s">
        <v>113</v>
      </c>
      <c r="D52" s="299" t="n">
        <v>12565010</v>
      </c>
      <c r="E52" s="299" t="n">
        <v>2794077</v>
      </c>
      <c r="F52" s="299" t="n">
        <f aca="false">IF(ISNA(VLOOKUP(A52,CASOS,2,0)),0,VLOOKUP(A52,CASOS,2,0))</f>
        <v>6992</v>
      </c>
      <c r="G52" s="299" t="n">
        <f aca="false">IF(ISNA(VLOOKUP(A52,CASOS,3,0)),0,VLOOKUP(A52,CASOS,3,0))</f>
        <v>521</v>
      </c>
      <c r="H52" s="299" t="n">
        <f aca="false">+G52+F52</f>
        <v>7513</v>
      </c>
      <c r="I52" s="300" t="n">
        <f aca="false">+F52/VLOOKUP($B52,$M$2:$P$4,2,0)</f>
        <v>0.00429123175904292</v>
      </c>
      <c r="J52" s="300" t="n">
        <f aca="false">+G52/VLOOKUP($B52,$M$2:$P$4,3,0)</f>
        <v>0.00778029986261275</v>
      </c>
      <c r="K52" s="300" t="n">
        <f aca="false">+H52/VLOOKUP($B52,$M$2:$P$4,4,0)</f>
        <v>0.00442896530339267</v>
      </c>
    </row>
    <row r="53" customFormat="false" ht="31.5" hidden="false" customHeight="false" outlineLevel="0" collapsed="false">
      <c r="A53" s="296" t="n">
        <v>43</v>
      </c>
      <c r="B53" s="299" t="s">
        <v>257</v>
      </c>
      <c r="C53" s="299" t="s">
        <v>108</v>
      </c>
      <c r="D53" s="299" t="n">
        <v>9699655</v>
      </c>
      <c r="E53" s="299" t="n">
        <v>2149033</v>
      </c>
      <c r="F53" s="299" t="n">
        <f aca="false">IF(ISNA(VLOOKUP(A53,CASOS,2,0)),0,VLOOKUP(A53,CASOS,2,0))</f>
        <v>5047</v>
      </c>
      <c r="G53" s="299" t="n">
        <f aca="false">IF(ISNA(VLOOKUP(A53,CASOS,3,0)),0,VLOOKUP(A53,CASOS,3,0))</f>
        <v>829</v>
      </c>
      <c r="H53" s="299" t="n">
        <f aca="false">+G53+F53</f>
        <v>5876</v>
      </c>
      <c r="I53" s="300" t="n">
        <f aca="false">+F53/VLOOKUP($B53,$M$2:$P$4,2,0)</f>
        <v>0.00309751811897735</v>
      </c>
      <c r="J53" s="300" t="n">
        <f aca="false">+G53/VLOOKUP($B53,$M$2:$P$4,3,0)</f>
        <v>0.0123797861537543</v>
      </c>
      <c r="K53" s="300" t="n">
        <f aca="false">+H53/VLOOKUP($B53,$M$2:$P$4,4,0)</f>
        <v>0.00346394251600364</v>
      </c>
    </row>
    <row r="54" customFormat="false" ht="12.75" hidden="false" customHeight="false" outlineLevel="0" collapsed="false">
      <c r="A54" s="296" t="n">
        <v>9</v>
      </c>
      <c r="B54" s="299" t="s">
        <v>257</v>
      </c>
      <c r="C54" s="299" t="s">
        <v>56</v>
      </c>
      <c r="D54" s="299" t="n">
        <v>386298</v>
      </c>
      <c r="E54" s="299" t="n">
        <v>77639</v>
      </c>
      <c r="F54" s="299" t="n">
        <f aca="false">IF(ISNA(VLOOKUP(A54,CASOS,2,0)),0,VLOOKUP(A54,CASOS,2,0))</f>
        <v>5360</v>
      </c>
      <c r="G54" s="299" t="n">
        <f aca="false">IF(ISNA(VLOOKUP(A54,CASOS,3,0)),0,VLOOKUP(A54,CASOS,3,0))</f>
        <v>224</v>
      </c>
      <c r="H54" s="299" t="n">
        <f aca="false">+G54+F54</f>
        <v>5584</v>
      </c>
      <c r="I54" s="300" t="n">
        <f aca="false">+F54/VLOOKUP($B54,$M$2:$P$4,2,0)</f>
        <v>0.0032896170235226</v>
      </c>
      <c r="J54" s="300" t="n">
        <f aca="false">+G54/VLOOKUP($B54,$M$2:$P$4,3,0)</f>
        <v>0.00334508093901201</v>
      </c>
      <c r="K54" s="300" t="n">
        <f aca="false">+H54/VLOOKUP($B54,$M$2:$P$4,4,0)</f>
        <v>0.00329180650261476</v>
      </c>
    </row>
    <row r="55" customFormat="false" ht="21" hidden="false" customHeight="false" outlineLevel="0" collapsed="false">
      <c r="A55" s="296" t="n">
        <v>10</v>
      </c>
      <c r="B55" s="299" t="s">
        <v>257</v>
      </c>
      <c r="C55" s="299" t="s">
        <v>57</v>
      </c>
      <c r="D55" s="299" t="n">
        <v>5015376</v>
      </c>
      <c r="E55" s="299" t="n">
        <v>1110924</v>
      </c>
      <c r="F55" s="299" t="n">
        <f aca="false">IF(ISNA(VLOOKUP(A55,CASOS,2,0)),0,VLOOKUP(A55,CASOS,2,0))</f>
        <v>4038</v>
      </c>
      <c r="G55" s="299" t="n">
        <f aca="false">IF(ISNA(VLOOKUP(A55,CASOS,3,0)),0,VLOOKUP(A55,CASOS,3,0))</f>
        <v>1053</v>
      </c>
      <c r="H55" s="299" t="n">
        <f aca="false">+G55+F55</f>
        <v>5091</v>
      </c>
      <c r="I55" s="300" t="n">
        <f aca="false">+F55/VLOOKUP($B55,$M$2:$P$4,2,0)</f>
        <v>0.0024782599889896</v>
      </c>
      <c r="J55" s="300" t="n">
        <f aca="false">+G55/VLOOKUP($B55,$M$2:$P$4,3,0)</f>
        <v>0.0157248670927663</v>
      </c>
      <c r="K55" s="300" t="n">
        <f aca="false">+H55/VLOOKUP($B55,$M$2:$P$4,4,0)</f>
        <v>0.00300117960329723</v>
      </c>
    </row>
    <row r="56" customFormat="false" ht="12.75" hidden="false" customHeight="false" outlineLevel="0" collapsed="false">
      <c r="A56" s="296" t="n">
        <v>55</v>
      </c>
      <c r="B56" s="299" t="s">
        <v>257</v>
      </c>
      <c r="C56" s="299" t="s">
        <v>120</v>
      </c>
      <c r="D56" s="299" t="n">
        <v>12565010</v>
      </c>
      <c r="E56" s="299" t="n">
        <v>2794077</v>
      </c>
      <c r="F56" s="299" t="n">
        <f aca="false">IF(ISNA(VLOOKUP(A56,CASOS,2,0)),0,VLOOKUP(A56,CASOS,2,0))</f>
        <v>3930</v>
      </c>
      <c r="G56" s="299" t="n">
        <f aca="false">IF(ISNA(VLOOKUP(A56,CASOS,3,0)),0,VLOOKUP(A56,CASOS,3,0))</f>
        <v>234</v>
      </c>
      <c r="H56" s="299" t="n">
        <f aca="false">+G56+F56</f>
        <v>4164</v>
      </c>
      <c r="I56" s="300" t="n">
        <f aca="false">+F56/VLOOKUP($B56,$M$2:$P$4,2,0)</f>
        <v>0.0024119766609037</v>
      </c>
      <c r="J56" s="300" t="n">
        <f aca="false">+G56/VLOOKUP($B56,$M$2:$P$4,3,0)</f>
        <v>0.00349441490950361</v>
      </c>
      <c r="K56" s="300" t="n">
        <f aca="false">+H56/VLOOKUP($B56,$M$2:$P$4,4,0)</f>
        <v>0.00245470671147705</v>
      </c>
    </row>
    <row r="57" customFormat="false" ht="21" hidden="false" customHeight="false" outlineLevel="0" collapsed="false">
      <c r="A57" s="296" t="n">
        <v>42</v>
      </c>
      <c r="B57" s="299" t="s">
        <v>257</v>
      </c>
      <c r="C57" s="299" t="s">
        <v>107</v>
      </c>
      <c r="D57" s="299" t="n">
        <v>12565010</v>
      </c>
      <c r="E57" s="299" t="n">
        <v>2794077</v>
      </c>
      <c r="F57" s="299" t="n">
        <f aca="false">IF(ISNA(VLOOKUP(A57,CASOS,2,0)),0,VLOOKUP(A57,CASOS,2,0))</f>
        <v>3598</v>
      </c>
      <c r="G57" s="299" t="n">
        <f aca="false">IF(ISNA(VLOOKUP(A57,CASOS,3,0)),0,VLOOKUP(A57,CASOS,3,0))</f>
        <v>428</v>
      </c>
      <c r="H57" s="299" t="n">
        <f aca="false">+G57+F57</f>
        <v>4026</v>
      </c>
      <c r="I57" s="300" t="n">
        <f aca="false">+F57/VLOOKUP($B57,$M$2:$P$4,2,0)</f>
        <v>0.00220821680049148</v>
      </c>
      <c r="J57" s="300" t="n">
        <f aca="false">+G57/VLOOKUP($B57,$M$2:$P$4,3,0)</f>
        <v>0.0063914939370408</v>
      </c>
      <c r="K57" s="300" t="n">
        <f aca="false">+H57/VLOOKUP($B57,$M$2:$P$4,4,0)</f>
        <v>0.00237335475994395</v>
      </c>
    </row>
    <row r="58" customFormat="false" ht="12.75" hidden="false" customHeight="false" outlineLevel="0" collapsed="false">
      <c r="A58" s="296" t="n">
        <v>57</v>
      </c>
      <c r="B58" s="299" t="s">
        <v>257</v>
      </c>
      <c r="C58" s="299" t="s">
        <v>141</v>
      </c>
      <c r="D58" s="299" t="n">
        <v>193595</v>
      </c>
      <c r="E58" s="299" t="n">
        <v>37679</v>
      </c>
      <c r="F58" s="299" t="n">
        <f aca="false">IF(ISNA(VLOOKUP(A58,CASOS,2,0)),0,VLOOKUP(A58,CASOS,2,0))</f>
        <v>3239</v>
      </c>
      <c r="G58" s="299" t="n">
        <f aca="false">IF(ISNA(VLOOKUP(A58,CASOS,3,0)),0,VLOOKUP(A58,CASOS,3,0))</f>
        <v>822</v>
      </c>
      <c r="H58" s="299" t="n">
        <f aca="false">+G58+F58</f>
        <v>4061</v>
      </c>
      <c r="I58" s="300" t="n">
        <f aca="false">+F58/VLOOKUP($B58,$M$2:$P$4,2,0)</f>
        <v>0.00198788610805778</v>
      </c>
      <c r="J58" s="300" t="n">
        <f aca="false">+G58/VLOOKUP($B58,$M$2:$P$4,3,0)</f>
        <v>0.0122752523744101</v>
      </c>
      <c r="K58" s="300" t="n">
        <f aca="false">+H58/VLOOKUP($B58,$M$2:$P$4,4,0)</f>
        <v>0.00239398750127481</v>
      </c>
    </row>
    <row r="59" customFormat="false" ht="12.75" hidden="false" customHeight="false" outlineLevel="0" collapsed="false">
      <c r="A59" s="296" t="n">
        <v>59</v>
      </c>
      <c r="B59" s="299" t="s">
        <v>257</v>
      </c>
      <c r="C59" s="299" t="s">
        <v>143</v>
      </c>
      <c r="D59" s="299" t="n">
        <v>193595</v>
      </c>
      <c r="E59" s="299" t="n">
        <v>37679</v>
      </c>
      <c r="F59" s="299" t="n">
        <f aca="false">IF(ISNA(VLOOKUP(A59,CASOS,2,0)),0,VLOOKUP(A59,CASOS,2,0))</f>
        <v>2914</v>
      </c>
      <c r="G59" s="299" t="n">
        <f aca="false">IF(ISNA(VLOOKUP(A59,CASOS,3,0)),0,VLOOKUP(A59,CASOS,3,0))</f>
        <v>991</v>
      </c>
      <c r="H59" s="299" t="n">
        <f aca="false">+G59+F59</f>
        <v>3905</v>
      </c>
      <c r="I59" s="300" t="n">
        <f aca="false">+F59/VLOOKUP($B59,$M$2:$P$4,2,0)</f>
        <v>0.00178842238928076</v>
      </c>
      <c r="J59" s="300" t="n">
        <f aca="false">+G59/VLOOKUP($B59,$M$2:$P$4,3,0)</f>
        <v>0.0147989964757183</v>
      </c>
      <c r="K59" s="300" t="n">
        <f aca="false">+H59/VLOOKUP($B59,$M$2:$P$4,4,0)</f>
        <v>0.00230202442562869</v>
      </c>
    </row>
    <row r="60" customFormat="false" ht="12.75" hidden="false" customHeight="false" outlineLevel="0" collapsed="false">
      <c r="A60" s="296" t="n">
        <v>13</v>
      </c>
      <c r="B60" s="299" t="s">
        <v>257</v>
      </c>
      <c r="C60" s="299" t="s">
        <v>60</v>
      </c>
      <c r="D60" s="299" t="n">
        <v>2865355</v>
      </c>
      <c r="E60" s="299" t="n">
        <v>645044</v>
      </c>
      <c r="F60" s="299" t="n">
        <f aca="false">IF(ISNA(VLOOKUP(A60,CASOS,2,0)),0,VLOOKUP(A60,CASOS,2,0))</f>
        <v>2530</v>
      </c>
      <c r="G60" s="299" t="n">
        <f aca="false">IF(ISNA(VLOOKUP(A60,CASOS,3,0)),0,VLOOKUP(A60,CASOS,3,0))</f>
        <v>276</v>
      </c>
      <c r="H60" s="299" t="n">
        <f aca="false">+G60+F60</f>
        <v>2806</v>
      </c>
      <c r="I60" s="300" t="n">
        <f aca="false">+F60/VLOOKUP($B60,$M$2:$P$4,2,0)</f>
        <v>0.00155274833386421</v>
      </c>
      <c r="J60" s="300" t="n">
        <f aca="false">+G60/VLOOKUP($B60,$M$2:$P$4,3,0)</f>
        <v>0.00412161758556837</v>
      </c>
      <c r="K60" s="300" t="n">
        <f aca="false">+H60/VLOOKUP($B60,$M$2:$P$4,4,0)</f>
        <v>0.00165415634783972</v>
      </c>
    </row>
    <row r="61" customFormat="false" ht="12.75" hidden="false" customHeight="false" outlineLevel="0" collapsed="false">
      <c r="A61" s="296" t="n">
        <v>58</v>
      </c>
      <c r="B61" s="299" t="s">
        <v>257</v>
      </c>
      <c r="C61" s="299" t="s">
        <v>142</v>
      </c>
      <c r="D61" s="299" t="n">
        <v>193595</v>
      </c>
      <c r="E61" s="299" t="n">
        <v>37679</v>
      </c>
      <c r="F61" s="299" t="n">
        <f aca="false">IF(ISNA(VLOOKUP(A61,CASOS,2,0)),0,VLOOKUP(A61,CASOS,2,0))</f>
        <v>1117</v>
      </c>
      <c r="G61" s="299" t="n">
        <f aca="false">IF(ISNA(VLOOKUP(A61,CASOS,3,0)),0,VLOOKUP(A61,CASOS,3,0))</f>
        <v>431</v>
      </c>
      <c r="H61" s="299" t="n">
        <f aca="false">+G61+F61</f>
        <v>1548</v>
      </c>
      <c r="I61" s="300" t="n">
        <f aca="false">+F61/VLOOKUP($B61,$M$2:$P$4,2,0)</f>
        <v>0.000685541458073647</v>
      </c>
      <c r="J61" s="300" t="n">
        <f aca="false">+G61/VLOOKUP($B61,$M$2:$P$4,3,0)</f>
        <v>0.00643629412818828</v>
      </c>
      <c r="K61" s="300" t="n">
        <f aca="false">+H61/VLOOKUP($B61,$M$2:$P$4,4,0)</f>
        <v>0.000912556673719134</v>
      </c>
    </row>
    <row r="62" customFormat="false" ht="12.75" hidden="false" customHeight="false" outlineLevel="0" collapsed="false">
      <c r="A62" s="296" t="n">
        <v>34</v>
      </c>
      <c r="B62" s="299" t="s">
        <v>258</v>
      </c>
      <c r="C62" s="299" t="s">
        <v>91</v>
      </c>
      <c r="D62" s="299" t="n">
        <v>9699655</v>
      </c>
      <c r="E62" s="299" t="n">
        <v>2149033</v>
      </c>
      <c r="F62" s="299" t="n">
        <f aca="false">IF(ISNA(VLOOKUP(A62,CASOS,2,0)),0,VLOOKUP(A62,CASOS,2,0))</f>
        <v>772007</v>
      </c>
      <c r="G62" s="299" t="n">
        <f aca="false">IF(ISNA(VLOOKUP(A62,CASOS,3,0)),0,VLOOKUP(A62,CASOS,3,0))</f>
        <v>132673</v>
      </c>
      <c r="H62" s="299" t="n">
        <f aca="false">+G62+F62</f>
        <v>904680</v>
      </c>
      <c r="I62" s="300" t="n">
        <f aca="false">+F62/VLOOKUP($B62,$M$2:$P$4,2,0)</f>
        <v>0.534559068933952</v>
      </c>
      <c r="J62" s="300" t="n">
        <f aca="false">+G62/VLOOKUP($B62,$M$2:$P$4,3,0)</f>
        <v>0.855000547775708</v>
      </c>
      <c r="K62" s="300" t="n">
        <f aca="false">+H62/VLOOKUP($B62,$M$2:$P$4,4,0)</f>
        <v>0.565648784800487</v>
      </c>
    </row>
    <row r="63" customFormat="false" ht="12.75" hidden="false" customHeight="false" outlineLevel="0" collapsed="false">
      <c r="A63" s="296" t="n">
        <v>3</v>
      </c>
      <c r="B63" s="299" t="s">
        <v>258</v>
      </c>
      <c r="C63" s="299" t="s">
        <v>50</v>
      </c>
      <c r="D63" s="299" t="n">
        <v>4966046</v>
      </c>
      <c r="E63" s="299" t="n">
        <v>1004823</v>
      </c>
      <c r="F63" s="299" t="n">
        <f aca="false">IF(ISNA(VLOOKUP(A63,CASOS,2,0)),0,VLOOKUP(A63,CASOS,2,0))</f>
        <v>594309</v>
      </c>
      <c r="G63" s="299" t="n">
        <f aca="false">IF(ISNA(VLOOKUP(A63,CASOS,3,0)),0,VLOOKUP(A63,CASOS,3,0))</f>
        <v>8779</v>
      </c>
      <c r="H63" s="299" t="n">
        <f aca="false">+G63+F63</f>
        <v>603088</v>
      </c>
      <c r="I63" s="300" t="n">
        <f aca="false">+F63/VLOOKUP($B63,$M$2:$P$4,2,0)</f>
        <v>0.411516042858508</v>
      </c>
      <c r="J63" s="300" t="n">
        <f aca="false">+G63/VLOOKUP($B63,$M$2:$P$4,3,0)</f>
        <v>0.0565755640478692</v>
      </c>
      <c r="K63" s="300" t="n">
        <f aca="false">+H63/VLOOKUP($B63,$M$2:$P$4,4,0)</f>
        <v>0.37707918195136</v>
      </c>
    </row>
    <row r="64" customFormat="false" ht="12.75" hidden="false" customHeight="false" outlineLevel="0" collapsed="false">
      <c r="A64" s="296" t="n">
        <v>25</v>
      </c>
      <c r="B64" s="299" t="s">
        <v>258</v>
      </c>
      <c r="C64" s="299" t="s">
        <v>73</v>
      </c>
      <c r="D64" s="299" t="n">
        <v>9699655</v>
      </c>
      <c r="E64" s="299" t="n">
        <v>2149033</v>
      </c>
      <c r="F64" s="299" t="n">
        <f aca="false">IF(ISNA(VLOOKUP(A64,CASOS,2,0)),0,VLOOKUP(A64,CASOS,2,0))</f>
        <v>30016</v>
      </c>
      <c r="G64" s="299" t="n">
        <f aca="false">IF(ISNA(VLOOKUP(A64,CASOS,3,0)),0,VLOOKUP(A64,CASOS,3,0))</f>
        <v>3444</v>
      </c>
      <c r="H64" s="299" t="n">
        <f aca="false">+G64+F64</f>
        <v>33460</v>
      </c>
      <c r="I64" s="300" t="n">
        <f aca="false">+F64/VLOOKUP($B64,$M$2:$P$4,2,0)</f>
        <v>0.0207839113027751</v>
      </c>
      <c r="J64" s="300" t="n">
        <f aca="false">+G64/VLOOKUP($B64,$M$2:$P$4,3,0)</f>
        <v>0.0221945828204649</v>
      </c>
      <c r="K64" s="300" t="n">
        <f aca="false">+H64/VLOOKUP($B64,$M$2:$P$4,4,0)</f>
        <v>0.0209207767823145</v>
      </c>
    </row>
    <row r="65" customFormat="false" ht="12.75" hidden="false" customHeight="false" outlineLevel="0" collapsed="false">
      <c r="A65" s="296" t="n">
        <v>15</v>
      </c>
      <c r="B65" s="299" t="s">
        <v>258</v>
      </c>
      <c r="C65" s="299" t="s">
        <v>62</v>
      </c>
      <c r="D65" s="299" t="n">
        <v>9699655</v>
      </c>
      <c r="E65" s="299" t="n">
        <v>2149033</v>
      </c>
      <c r="F65" s="299" t="n">
        <f aca="false">IF(ISNA(VLOOKUP(A65,CASOS,2,0)),0,VLOOKUP(A65,CASOS,2,0))</f>
        <v>18162</v>
      </c>
      <c r="G65" s="299" t="n">
        <f aca="false">IF(ISNA(VLOOKUP(A65,CASOS,3,0)),0,VLOOKUP(A65,CASOS,3,0))</f>
        <v>1609</v>
      </c>
      <c r="H65" s="299" t="n">
        <f aca="false">+G65+F65</f>
        <v>19771</v>
      </c>
      <c r="I65" s="300" t="n">
        <f aca="false">+F65/VLOOKUP($B65,$M$2:$P$4,2,0)</f>
        <v>0.0125758727705558</v>
      </c>
      <c r="J65" s="300" t="n">
        <f aca="false">+G65/VLOOKUP($B65,$M$2:$P$4,3,0)</f>
        <v>0.0103690719390616</v>
      </c>
      <c r="K65" s="300" t="n">
        <f aca="false">+H65/VLOOKUP($B65,$M$2:$P$4,4,0)</f>
        <v>0.0123617656235248</v>
      </c>
    </row>
    <row r="66" customFormat="false" ht="12.75" hidden="false" customHeight="false" outlineLevel="0" collapsed="false">
      <c r="A66" s="296" t="n">
        <v>17</v>
      </c>
      <c r="B66" s="299" t="s">
        <v>258</v>
      </c>
      <c r="C66" s="299" t="s">
        <v>64</v>
      </c>
      <c r="D66" s="299" t="n">
        <v>9699655</v>
      </c>
      <c r="E66" s="299" t="n">
        <v>2149033</v>
      </c>
      <c r="F66" s="299" t="n">
        <f aca="false">IF(ISNA(VLOOKUP(A66,CASOS,2,0)),0,VLOOKUP(A66,CASOS,2,0))</f>
        <v>10617</v>
      </c>
      <c r="G66" s="299" t="n">
        <f aca="false">IF(ISNA(VLOOKUP(A66,CASOS,3,0)),0,VLOOKUP(A66,CASOS,3,0))</f>
        <v>1832</v>
      </c>
      <c r="H66" s="299" t="n">
        <f aca="false">+G66+F66</f>
        <v>12449</v>
      </c>
      <c r="I66" s="300" t="n">
        <f aca="false">+F66/VLOOKUP($B66,$M$2:$P$4,2,0)</f>
        <v>0.00735150540716829</v>
      </c>
      <c r="J66" s="300" t="n">
        <f aca="false">+G66/VLOOKUP($B66,$M$2:$P$4,3,0)</f>
        <v>0.0118061776211068</v>
      </c>
      <c r="K66" s="300" t="n">
        <f aca="false">+H66/VLOOKUP($B66,$M$2:$P$4,4,0)</f>
        <v>0.00778370442806435</v>
      </c>
    </row>
    <row r="67" customFormat="false" ht="12.75" hidden="false" customHeight="false" outlineLevel="0" collapsed="false">
      <c r="A67" s="296" t="n">
        <v>6</v>
      </c>
      <c r="B67" s="299" t="s">
        <v>258</v>
      </c>
      <c r="C67" s="299" t="s">
        <v>53</v>
      </c>
      <c r="D67" s="299" t="n">
        <v>12565010</v>
      </c>
      <c r="E67" s="299" t="n">
        <v>2794077</v>
      </c>
      <c r="F67" s="299" t="n">
        <f aca="false">IF(ISNA(VLOOKUP(A67,CASOS,2,0)),0,VLOOKUP(A67,CASOS,2,0))</f>
        <v>6893</v>
      </c>
      <c r="G67" s="299" t="n">
        <f aca="false">IF(ISNA(VLOOKUP(A67,CASOS,3,0)),0,VLOOKUP(A67,CASOS,3,0))</f>
        <v>5304</v>
      </c>
      <c r="H67" s="299" t="n">
        <f aca="false">+G67+F67</f>
        <v>12197</v>
      </c>
      <c r="I67" s="300" t="n">
        <f aca="false">+F67/VLOOKUP($B67,$M$2:$P$4,2,0)</f>
        <v>0.00477290447128294</v>
      </c>
      <c r="J67" s="300" t="n">
        <f aca="false">+G67/VLOOKUP($B67,$M$2:$P$4,3,0)</f>
        <v>0.0341812042043397</v>
      </c>
      <c r="K67" s="300" t="n">
        <f aca="false">+H67/VLOOKUP($B67,$M$2:$P$4,4,0)</f>
        <v>0.00762614209246533</v>
      </c>
    </row>
    <row r="68" customFormat="false" ht="12.75" hidden="false" customHeight="false" outlineLevel="0" collapsed="false">
      <c r="A68" s="296" t="n">
        <v>14</v>
      </c>
      <c r="B68" s="299" t="s">
        <v>258</v>
      </c>
      <c r="C68" s="299" t="s">
        <v>61</v>
      </c>
      <c r="D68" s="299" t="n">
        <v>2865355</v>
      </c>
      <c r="E68" s="299" t="n">
        <v>645044</v>
      </c>
      <c r="F68" s="299" t="n">
        <f aca="false">IF(ISNA(VLOOKUP(A68,CASOS,2,0)),0,VLOOKUP(A68,CASOS,2,0))</f>
        <v>7449</v>
      </c>
      <c r="G68" s="299" t="n">
        <f aca="false">IF(ISNA(VLOOKUP(A68,CASOS,3,0)),0,VLOOKUP(A68,CASOS,3,0))</f>
        <v>828</v>
      </c>
      <c r="H68" s="299" t="n">
        <f aca="false">+G68+F68</f>
        <v>8277</v>
      </c>
      <c r="I68" s="300" t="n">
        <f aca="false">+F68/VLOOKUP($B68,$M$2:$P$4,2,0)</f>
        <v>0.00515789429951932</v>
      </c>
      <c r="J68" s="300" t="n">
        <f aca="false">+G68/VLOOKUP($B68,$M$2:$P$4,3,0)</f>
        <v>0.00533597984185393</v>
      </c>
      <c r="K68" s="300" t="n">
        <f aca="false">+H68/VLOOKUP($B68,$M$2:$P$4,4,0)</f>
        <v>0.00517517242759167</v>
      </c>
    </row>
    <row r="69" customFormat="false" ht="12.75" hidden="false" customHeight="false" outlineLevel="0" collapsed="false">
      <c r="A69" s="296" t="n">
        <v>45</v>
      </c>
      <c r="B69" s="299" t="s">
        <v>258</v>
      </c>
      <c r="C69" s="299" t="s">
        <v>110</v>
      </c>
      <c r="D69" s="299" t="n">
        <v>9699655</v>
      </c>
      <c r="E69" s="299" t="n">
        <v>2149033</v>
      </c>
      <c r="F69" s="299" t="n">
        <f aca="false">IF(ISNA(VLOOKUP(A69,CASOS,2,0)),0,VLOOKUP(A69,CASOS,2,0))</f>
        <v>4276</v>
      </c>
      <c r="G69" s="299" t="n">
        <f aca="false">IF(ISNA(VLOOKUP(A69,CASOS,3,0)),0,VLOOKUP(A69,CASOS,3,0))</f>
        <v>627</v>
      </c>
      <c r="H69" s="299" t="n">
        <f aca="false">+G69+F69</f>
        <v>4903</v>
      </c>
      <c r="I69" s="300" t="n">
        <f aca="false">+F69/VLOOKUP($B69,$M$2:$P$4,2,0)</f>
        <v>0.00296082105312721</v>
      </c>
      <c r="J69" s="300" t="n">
        <f aca="false">+G69/VLOOKUP($B69,$M$2:$P$4,3,0)</f>
        <v>0.00404065140198359</v>
      </c>
      <c r="K69" s="300" t="n">
        <f aca="false">+H69/VLOOKUP($B69,$M$2:$P$4,4,0)</f>
        <v>0.00306558782318255</v>
      </c>
    </row>
    <row r="70" customFormat="false" ht="12.75" hidden="false" customHeight="false" outlineLevel="0" collapsed="false">
      <c r="A70" s="296" t="n">
        <v>51</v>
      </c>
      <c r="B70" s="299" t="s">
        <v>258</v>
      </c>
      <c r="C70" s="299" t="s">
        <v>116</v>
      </c>
      <c r="D70" s="299" t="n">
        <v>12565010</v>
      </c>
      <c r="E70" s="299" t="n">
        <v>2794077</v>
      </c>
      <c r="F70" s="299" t="n">
        <f aca="false">IF(ISNA(VLOOKUP(A70,CASOS,2,0)),0,VLOOKUP(A70,CASOS,2,0))</f>
        <v>465</v>
      </c>
      <c r="G70" s="299" t="n">
        <f aca="false">IF(ISNA(VLOOKUP(A70,CASOS,3,0)),0,VLOOKUP(A70,CASOS,3,0))</f>
        <v>77</v>
      </c>
      <c r="H70" s="299" t="n">
        <f aca="false">+G70+F70</f>
        <v>542</v>
      </c>
      <c r="I70" s="300" t="n">
        <f aca="false">+F70/VLOOKUP($B70,$M$2:$P$4,2,0)</f>
        <v>0.000321978903111355</v>
      </c>
      <c r="J70" s="300" t="n">
        <f aca="false">+G70/VLOOKUP($B70,$M$2:$P$4,3,0)</f>
        <v>0.00049622034761202</v>
      </c>
      <c r="K70" s="300" t="n">
        <f aca="false">+H70/VLOOKUP($B70,$M$2:$P$4,4,0)</f>
        <v>0.000338884071010594</v>
      </c>
    </row>
    <row r="72" customFormat="false" ht="12.75" hidden="false" customHeight="false" outlineLevel="0" collapsed="false">
      <c r="F72" s="311" t="n">
        <f aca="false">SUM(F2:F70)</f>
        <v>14042477</v>
      </c>
      <c r="G72" s="311" t="n">
        <f aca="false">SUM(G2:G70)</f>
        <v>749394</v>
      </c>
      <c r="H72" s="311" t="n">
        <f aca="false">SUM(H2:H70)</f>
        <v>14791871</v>
      </c>
    </row>
    <row r="73" customFormat="false" ht="12.75" hidden="false" customHeight="false" outlineLevel="0" collapsed="false">
      <c r="D73" s="37" t="n">
        <f aca="false">SUMIF(B2:B4,"Hospitalario",G2:G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12"/>
      <c r="B2" s="313" t="s">
        <v>247</v>
      </c>
      <c r="C2" s="313"/>
      <c r="D2" s="314" t="s">
        <v>248</v>
      </c>
      <c r="E2" s="314"/>
      <c r="F2" s="315" t="s">
        <v>249</v>
      </c>
      <c r="G2" s="315"/>
    </row>
    <row r="3" customFormat="false" ht="26.25" hidden="false" customHeight="false" outlineLevel="0" collapsed="false">
      <c r="A3" s="312"/>
      <c r="B3" s="316" t="s">
        <v>326</v>
      </c>
      <c r="C3" s="317" t="s">
        <v>327</v>
      </c>
      <c r="D3" s="317" t="s">
        <v>326</v>
      </c>
      <c r="E3" s="317" t="s">
        <v>327</v>
      </c>
      <c r="F3" s="317" t="s">
        <v>326</v>
      </c>
      <c r="G3" s="318" t="s">
        <v>327</v>
      </c>
    </row>
    <row r="4" customFormat="false" ht="12.75" hidden="false" customHeight="false" outlineLevel="0" collapsed="false">
      <c r="A4" s="319" t="s">
        <v>328</v>
      </c>
      <c r="B4" s="320" t="n">
        <v>7284044</v>
      </c>
      <c r="C4" s="321" t="n">
        <f aca="false">+B4/$B$8</f>
        <v>0.604448912965276</v>
      </c>
      <c r="D4" s="322" t="n">
        <v>348485</v>
      </c>
      <c r="E4" s="321" t="n">
        <f aca="false">+D4/$D$8</f>
        <v>0.531342150282531</v>
      </c>
      <c r="F4" s="323" t="n">
        <f aca="false">+D4+B4</f>
        <v>7632529</v>
      </c>
      <c r="G4" s="324" t="n">
        <f aca="false">+F4/$F$8</f>
        <v>0.600675461219808</v>
      </c>
    </row>
    <row r="5" customFormat="false" ht="12.75" hidden="false" customHeight="false" outlineLevel="0" collapsed="false">
      <c r="A5" s="325" t="s">
        <v>329</v>
      </c>
      <c r="B5" s="326" t="n">
        <v>4763311</v>
      </c>
      <c r="C5" s="252" t="n">
        <f aca="false">+B5/$B$8</f>
        <v>0.395271933566786</v>
      </c>
      <c r="D5" s="250" t="n">
        <v>304118</v>
      </c>
      <c r="E5" s="252" t="n">
        <f aca="false">+D5/$D$8</f>
        <v>0.463694885173315</v>
      </c>
      <c r="F5" s="251" t="n">
        <f aca="false">+D5+B5</f>
        <v>5067429</v>
      </c>
      <c r="G5" s="327" t="n">
        <f aca="false">+F5/$F$8</f>
        <v>0.398803627444276</v>
      </c>
    </row>
    <row r="6" customFormat="false" ht="12.75" hidden="false" customHeight="false" outlineLevel="0" collapsed="false">
      <c r="A6" s="325" t="s">
        <v>330</v>
      </c>
      <c r="B6" s="326" t="n">
        <v>3364</v>
      </c>
      <c r="C6" s="252" t="n">
        <f aca="false">+B6/$B$8</f>
        <v>0.000279153467938303</v>
      </c>
      <c r="D6" s="250" t="n">
        <v>36</v>
      </c>
      <c r="E6" s="252" t="n">
        <f aca="false">+D6/$D$8</f>
        <v>5.48899304422604E-005</v>
      </c>
      <c r="F6" s="251" t="n">
        <f aca="false">+D6+B6</f>
        <v>3400</v>
      </c>
      <c r="G6" s="327" t="n">
        <f aca="false">+F6/$F$8</f>
        <v>0.000267577963758454</v>
      </c>
    </row>
    <row r="7" customFormat="false" ht="12.75" hidden="false" customHeight="false" outlineLevel="0" collapsed="false">
      <c r="A7" s="325" t="s">
        <v>307</v>
      </c>
      <c r="B7" s="326"/>
      <c r="C7" s="252" t="n">
        <f aca="false">+B7/$B$8</f>
        <v>0</v>
      </c>
      <c r="D7" s="250" t="n">
        <v>3219</v>
      </c>
      <c r="E7" s="252" t="n">
        <f aca="false">+D7/$D$8</f>
        <v>0.00490807461371211</v>
      </c>
      <c r="F7" s="251" t="n">
        <f aca="false">+D7+B7</f>
        <v>3219</v>
      </c>
      <c r="G7" s="327" t="n">
        <f aca="false">+F7/$F$8</f>
        <v>0.000253333372158371</v>
      </c>
    </row>
    <row r="8" customFormat="false" ht="13.5" hidden="false" customHeight="false" outlineLevel="0" collapsed="false">
      <c r="A8" s="328" t="s">
        <v>170</v>
      </c>
      <c r="B8" s="329" t="n">
        <f aca="false">+SUM(B4:B7)</f>
        <v>12050719</v>
      </c>
      <c r="C8" s="330" t="n">
        <f aca="false">+B8/$B$8</f>
        <v>1</v>
      </c>
      <c r="D8" s="331" t="n">
        <f aca="false">+SUM(D4:D7)</f>
        <v>655858</v>
      </c>
      <c r="E8" s="330" t="n">
        <f aca="false">+D8/$D$8</f>
        <v>1</v>
      </c>
      <c r="F8" s="332" t="n">
        <f aca="false">+D8+B8</f>
        <v>12706577</v>
      </c>
      <c r="G8" s="333" t="n">
        <f aca="false">+F8/$F$8</f>
        <v>1</v>
      </c>
    </row>
    <row r="11" customFormat="false" ht="12.75" hidden="false" customHeight="false" outlineLevel="0" collapsed="false">
      <c r="B11" s="267"/>
    </row>
    <row r="13" customFormat="false" ht="12.75" hidden="false" customHeight="false" outlineLevel="0" collapsed="false">
      <c r="D13" s="334"/>
      <c r="F13" s="334"/>
    </row>
    <row r="14" customFormat="false" ht="12.75" hidden="false" customHeight="false" outlineLevel="0" collapsed="false">
      <c r="D14" s="334"/>
      <c r="F14" s="334"/>
      <c r="I14" s="334"/>
    </row>
    <row r="15" customFormat="false" ht="12.75" hidden="false" customHeight="false" outlineLevel="0" collapsed="false">
      <c r="I15" s="334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K13" s="1"/>
      <c r="L13" s="1"/>
    </row>
    <row r="14" customFormat="false" ht="13.5" hidden="false" customHeight="false" outlineLevel="0" collapsed="false">
      <c r="K14" s="288" t="s">
        <v>48</v>
      </c>
      <c r="L14" s="288"/>
    </row>
    <row r="15" customFormat="false" ht="12.75" hidden="false" customHeight="false" outlineLevel="0" collapsed="false">
      <c r="K15" s="1"/>
      <c r="L15" s="1"/>
    </row>
  </sheetData>
  <mergeCells count="1">
    <mergeCell ref="K14:L14"/>
  </mergeCells>
  <hyperlinks>
    <hyperlink ref="K14" location="Indice!B40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K13" s="1"/>
      <c r="L13" s="1"/>
    </row>
    <row r="14" customFormat="false" ht="13.5" hidden="false" customHeight="false" outlineLevel="0" collapsed="false">
      <c r="K14" s="288" t="s">
        <v>48</v>
      </c>
      <c r="L14" s="288"/>
    </row>
    <row r="15" customFormat="false" ht="12.75" hidden="false" customHeight="false" outlineLevel="0" collapsed="false">
      <c r="K15" s="1"/>
      <c r="L15" s="1"/>
    </row>
  </sheetData>
  <mergeCells count="1">
    <mergeCell ref="K14:L14"/>
  </mergeCells>
  <hyperlinks>
    <hyperlink ref="K14" location="Indice!B42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K13" s="1"/>
      <c r="L13" s="1"/>
    </row>
    <row r="14" customFormat="false" ht="13.5" hidden="false" customHeight="false" outlineLevel="0" collapsed="false">
      <c r="K14" s="288" t="s">
        <v>48</v>
      </c>
      <c r="L14" s="288"/>
    </row>
    <row r="15" customFormat="false" ht="12.75" hidden="false" customHeight="false" outlineLevel="0" collapsed="false">
      <c r="K15" s="1"/>
      <c r="L15" s="1"/>
    </row>
  </sheetData>
  <mergeCells count="1">
    <mergeCell ref="K14:L14"/>
  </mergeCells>
  <hyperlinks>
    <hyperlink ref="K14" location="Indice!B44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90.28"/>
    <col collapsed="false" customWidth="true" hidden="false" outlineLevel="0" max="3" min="3" style="76" width="15.28"/>
    <col collapsed="false" customWidth="true" hidden="false" outlineLevel="0" max="4" min="4" style="76" width="10.71"/>
    <col collapsed="false" customWidth="true" hidden="false" outlineLevel="0" max="5" min="5" style="76" width="13.99"/>
    <col collapsed="false" customWidth="true" hidden="false" outlineLevel="0" max="6" min="6" style="76" width="11.99"/>
    <col collapsed="false" customWidth="false" hidden="false" outlineLevel="0" max="7" min="7" style="76" width="11.42"/>
    <col collapsed="false" customWidth="true" hidden="false" outlineLevel="0" max="8" min="8" style="76" width="7.99"/>
    <col collapsed="false" customWidth="false" hidden="false" outlineLevel="0" max="257" min="9" style="76" width="11.42"/>
  </cols>
  <sheetData>
    <row r="1" customFormat="false" ht="15.75" hidden="false" customHeight="false" outlineLevel="0" collapsed="false">
      <c r="A1" s="47" t="s">
        <v>41</v>
      </c>
      <c r="B1" s="47"/>
      <c r="C1" s="47"/>
      <c r="D1" s="47"/>
      <c r="E1" s="47"/>
      <c r="F1" s="47"/>
      <c r="G1" s="6"/>
      <c r="H1" s="6"/>
    </row>
    <row r="2" customFormat="false" ht="29.25" hidden="false" customHeight="true" outlineLevel="0" collapsed="false">
      <c r="A2" s="77"/>
      <c r="B2" s="49" t="s">
        <v>42</v>
      </c>
      <c r="C2" s="51" t="s">
        <v>78</v>
      </c>
      <c r="D2" s="51"/>
      <c r="E2" s="51" t="s">
        <v>79</v>
      </c>
      <c r="F2" s="51"/>
      <c r="G2" s="51" t="s">
        <v>80</v>
      </c>
      <c r="H2" s="51"/>
    </row>
    <row r="3" customFormat="false" ht="12.75" hidden="false" customHeight="true" outlineLevel="0" collapsed="false">
      <c r="A3" s="77"/>
      <c r="B3" s="49"/>
      <c r="C3" s="52" t="s">
        <v>45</v>
      </c>
      <c r="D3" s="78" t="s">
        <v>46</v>
      </c>
      <c r="E3" s="52" t="s">
        <v>45</v>
      </c>
      <c r="F3" s="78" t="s">
        <v>46</v>
      </c>
      <c r="G3" s="54" t="s">
        <v>45</v>
      </c>
      <c r="H3" s="54" t="s">
        <v>46</v>
      </c>
    </row>
    <row r="4" customFormat="false" ht="14.25" hidden="false" customHeight="true" outlineLevel="0" collapsed="false">
      <c r="A4" s="77"/>
      <c r="B4" s="49"/>
      <c r="C4" s="55" t="n">
        <v>38892</v>
      </c>
      <c r="D4" s="79" t="n">
        <v>38898</v>
      </c>
      <c r="E4" s="55" t="s">
        <v>81</v>
      </c>
      <c r="F4" s="79" t="n">
        <v>39080</v>
      </c>
      <c r="G4" s="54"/>
      <c r="H4" s="54"/>
    </row>
    <row r="5" customFormat="false" ht="13.5" hidden="false" customHeight="false" outlineLevel="0" collapsed="false">
      <c r="A5" s="80" t="n">
        <v>1</v>
      </c>
      <c r="B5" s="58" t="s">
        <v>47</v>
      </c>
      <c r="C5" s="81" t="n">
        <v>4848</v>
      </c>
      <c r="D5" s="82" t="n">
        <v>392</v>
      </c>
      <c r="E5" s="81" t="n">
        <v>5759</v>
      </c>
      <c r="F5" s="82" t="n">
        <v>550</v>
      </c>
      <c r="G5" s="81" t="n">
        <v>2937</v>
      </c>
      <c r="H5" s="82" t="n">
        <v>309</v>
      </c>
      <c r="J5" s="62" t="s">
        <v>48</v>
      </c>
      <c r="K5" s="62"/>
    </row>
    <row r="6" customFormat="false" ht="12.75" hidden="false" customHeight="false" outlineLevel="0" collapsed="false">
      <c r="A6" s="80" t="n">
        <v>2</v>
      </c>
      <c r="B6" s="63" t="s">
        <v>49</v>
      </c>
      <c r="C6" s="83" t="n">
        <v>5199</v>
      </c>
      <c r="D6" s="84" t="n">
        <v>358</v>
      </c>
      <c r="E6" s="83" t="n">
        <v>7916</v>
      </c>
      <c r="F6" s="84" t="n">
        <v>506</v>
      </c>
      <c r="G6" s="83" t="n">
        <v>5794</v>
      </c>
      <c r="H6" s="84" t="n">
        <v>330</v>
      </c>
    </row>
    <row r="7" customFormat="false" ht="12.75" hidden="false" customHeight="false" outlineLevel="0" collapsed="false">
      <c r="A7" s="80" t="n">
        <v>3</v>
      </c>
      <c r="B7" s="63" t="s">
        <v>50</v>
      </c>
      <c r="C7" s="83" t="n">
        <v>18224</v>
      </c>
      <c r="D7" s="84" t="n">
        <v>1011</v>
      </c>
      <c r="E7" s="83" t="n">
        <v>24971</v>
      </c>
      <c r="F7" s="84" t="n">
        <v>1449</v>
      </c>
      <c r="G7" s="83" t="n">
        <v>15484</v>
      </c>
      <c r="H7" s="84" t="n">
        <v>1007</v>
      </c>
    </row>
    <row r="8" customFormat="false" ht="12.75" hidden="false" customHeight="false" outlineLevel="0" collapsed="false">
      <c r="A8" s="80" t="n">
        <v>4</v>
      </c>
      <c r="B8" s="63" t="s">
        <v>51</v>
      </c>
      <c r="C8" s="83" t="n">
        <v>11139</v>
      </c>
      <c r="D8" s="84" t="n">
        <v>312</v>
      </c>
      <c r="E8" s="83" t="n">
        <v>16424</v>
      </c>
      <c r="F8" s="84" t="n">
        <v>526</v>
      </c>
      <c r="G8" s="83" t="n">
        <v>11072</v>
      </c>
      <c r="H8" s="84" t="n">
        <v>391</v>
      </c>
    </row>
    <row r="9" customFormat="false" ht="12.75" hidden="false" customHeight="false" outlineLevel="0" collapsed="false">
      <c r="A9" s="80" t="n">
        <v>5</v>
      </c>
      <c r="B9" s="63" t="s">
        <v>52</v>
      </c>
      <c r="C9" s="83" t="n">
        <v>18859</v>
      </c>
      <c r="D9" s="84" t="n">
        <v>881</v>
      </c>
      <c r="E9" s="83" t="n">
        <v>38968</v>
      </c>
      <c r="F9" s="84" t="n">
        <v>1267</v>
      </c>
      <c r="G9" s="83" t="n">
        <v>30395</v>
      </c>
      <c r="H9" s="84" t="n">
        <v>807</v>
      </c>
    </row>
    <row r="10" customFormat="false" ht="12.75" hidden="false" customHeight="false" outlineLevel="0" collapsed="false">
      <c r="A10" s="80" t="n">
        <v>6</v>
      </c>
      <c r="B10" s="63" t="s">
        <v>53</v>
      </c>
      <c r="C10" s="83" t="n">
        <v>1765</v>
      </c>
      <c r="D10" s="84" t="n">
        <v>1936</v>
      </c>
      <c r="E10" s="83" t="n">
        <v>2023</v>
      </c>
      <c r="F10" s="84" t="n">
        <v>2177</v>
      </c>
      <c r="G10" s="83" t="n">
        <v>975</v>
      </c>
      <c r="H10" s="84" t="n">
        <v>708</v>
      </c>
    </row>
    <row r="11" customFormat="false" ht="12.75" hidden="false" customHeight="false" outlineLevel="0" collapsed="false">
      <c r="A11" s="80" t="n">
        <v>7</v>
      </c>
      <c r="B11" s="63" t="s">
        <v>54</v>
      </c>
      <c r="C11" s="83" t="n">
        <v>315064</v>
      </c>
      <c r="D11" s="84" t="n">
        <v>18401</v>
      </c>
      <c r="E11" s="83" t="n">
        <v>350524</v>
      </c>
      <c r="F11" s="84" t="n">
        <v>24175</v>
      </c>
      <c r="G11" s="83" t="n">
        <v>120482</v>
      </c>
      <c r="H11" s="84" t="n">
        <v>13408</v>
      </c>
    </row>
    <row r="12" customFormat="false" ht="12.75" hidden="false" customHeight="false" outlineLevel="0" collapsed="false">
      <c r="A12" s="80" t="n">
        <v>8</v>
      </c>
      <c r="B12" s="63" t="s">
        <v>55</v>
      </c>
      <c r="C12" s="83" t="n">
        <v>8494</v>
      </c>
      <c r="D12" s="84" t="n">
        <v>1734</v>
      </c>
      <c r="E12" s="83" t="n">
        <v>12328</v>
      </c>
      <c r="F12" s="84" t="n">
        <v>2824</v>
      </c>
      <c r="G12" s="83" t="n">
        <v>8200</v>
      </c>
      <c r="H12" s="84" t="n">
        <v>2001</v>
      </c>
    </row>
    <row r="13" customFormat="false" ht="12.75" hidden="false" customHeight="false" outlineLevel="0" collapsed="false">
      <c r="A13" s="80" t="n">
        <v>9</v>
      </c>
      <c r="B13" s="63" t="s">
        <v>56</v>
      </c>
      <c r="C13" s="83" t="n">
        <v>381</v>
      </c>
      <c r="D13" s="84" t="n">
        <v>15</v>
      </c>
      <c r="E13" s="83" t="n">
        <v>601</v>
      </c>
      <c r="F13" s="84" t="n">
        <v>25</v>
      </c>
      <c r="G13" s="83" t="n">
        <v>434</v>
      </c>
      <c r="H13" s="84" t="n">
        <v>18</v>
      </c>
    </row>
    <row r="14" customFormat="false" ht="12.75" hidden="false" customHeight="false" outlineLevel="0" collapsed="false">
      <c r="A14" s="80" t="n">
        <v>10</v>
      </c>
      <c r="B14" s="63" t="s">
        <v>57</v>
      </c>
      <c r="C14" s="83" t="n">
        <v>279</v>
      </c>
      <c r="D14" s="84" t="n">
        <v>172</v>
      </c>
      <c r="E14" s="83" t="n">
        <v>498</v>
      </c>
      <c r="F14" s="84" t="n">
        <v>228</v>
      </c>
      <c r="G14" s="83" t="n">
        <v>369</v>
      </c>
      <c r="H14" s="84" t="n">
        <v>129</v>
      </c>
    </row>
    <row r="15" customFormat="false" ht="12.75" hidden="false" customHeight="false" outlineLevel="0" collapsed="false">
      <c r="A15" s="80" t="n">
        <v>11</v>
      </c>
      <c r="B15" s="63" t="s">
        <v>58</v>
      </c>
      <c r="C15" s="83" t="n">
        <v>27083</v>
      </c>
      <c r="D15" s="84" t="n">
        <v>1673</v>
      </c>
      <c r="E15" s="83" t="n">
        <v>43264</v>
      </c>
      <c r="F15" s="84" t="n">
        <v>2458</v>
      </c>
      <c r="G15" s="83" t="n">
        <v>32534</v>
      </c>
      <c r="H15" s="84" t="n">
        <v>1497</v>
      </c>
    </row>
    <row r="16" customFormat="false" ht="12.75" hidden="false" customHeight="false" outlineLevel="0" collapsed="false">
      <c r="A16" s="80" t="n">
        <v>12</v>
      </c>
      <c r="B16" s="63" t="s">
        <v>59</v>
      </c>
      <c r="C16" s="83" t="n">
        <v>1093</v>
      </c>
      <c r="D16" s="84" t="n">
        <v>193</v>
      </c>
      <c r="E16" s="83" t="n">
        <v>1635</v>
      </c>
      <c r="F16" s="84" t="n">
        <v>253</v>
      </c>
      <c r="G16" s="83" t="n">
        <v>1250</v>
      </c>
      <c r="H16" s="84" t="n">
        <v>134</v>
      </c>
    </row>
    <row r="17" customFormat="false" ht="12.75" hidden="false" customHeight="false" outlineLevel="0" collapsed="false">
      <c r="A17" s="80" t="n">
        <v>13</v>
      </c>
      <c r="B17" s="63" t="s">
        <v>60</v>
      </c>
      <c r="C17" s="83" t="n">
        <v>429</v>
      </c>
      <c r="D17" s="84" t="n">
        <v>38</v>
      </c>
      <c r="E17" s="83" t="n">
        <v>535</v>
      </c>
      <c r="F17" s="84" t="n">
        <v>58</v>
      </c>
      <c r="G17" s="83" t="n">
        <v>283</v>
      </c>
      <c r="H17" s="84" t="n">
        <v>40</v>
      </c>
    </row>
    <row r="18" customFormat="false" ht="12.75" hidden="false" customHeight="false" outlineLevel="0" collapsed="false">
      <c r="A18" s="80" t="n">
        <v>14</v>
      </c>
      <c r="B18" s="63" t="s">
        <v>61</v>
      </c>
      <c r="C18" s="83" t="n">
        <v>1100</v>
      </c>
      <c r="D18" s="84" t="n">
        <v>120</v>
      </c>
      <c r="E18" s="83" t="n">
        <v>1495</v>
      </c>
      <c r="F18" s="84" t="n">
        <v>168</v>
      </c>
      <c r="G18" s="83" t="n">
        <v>937</v>
      </c>
      <c r="H18" s="84" t="n">
        <v>105</v>
      </c>
    </row>
    <row r="19" customFormat="false" ht="12.75" hidden="false" customHeight="false" outlineLevel="0" collapsed="false">
      <c r="A19" s="80" t="n">
        <v>15</v>
      </c>
      <c r="B19" s="63" t="s">
        <v>62</v>
      </c>
      <c r="C19" s="83" t="n">
        <v>2193</v>
      </c>
      <c r="D19" s="84" t="n">
        <v>148</v>
      </c>
      <c r="E19" s="83" t="n">
        <v>3119</v>
      </c>
      <c r="F19" s="84" t="n">
        <v>238</v>
      </c>
      <c r="G19" s="83" t="n">
        <v>1918</v>
      </c>
      <c r="H19" s="84" t="n">
        <v>165</v>
      </c>
    </row>
    <row r="20" customFormat="false" ht="12.75" hidden="false" customHeight="false" outlineLevel="0" collapsed="false">
      <c r="A20" s="80" t="n">
        <v>16</v>
      </c>
      <c r="B20" s="63" t="s">
        <v>63</v>
      </c>
      <c r="C20" s="83" t="n">
        <v>1575</v>
      </c>
      <c r="D20" s="84" t="n">
        <v>285</v>
      </c>
      <c r="E20" s="83" t="n">
        <v>2403</v>
      </c>
      <c r="F20" s="84" t="n">
        <v>416</v>
      </c>
      <c r="G20" s="83" t="n">
        <v>1620</v>
      </c>
      <c r="H20" s="84" t="n">
        <v>266</v>
      </c>
    </row>
    <row r="21" customFormat="false" ht="12.75" hidden="false" customHeight="false" outlineLevel="0" collapsed="false">
      <c r="A21" s="80" t="n">
        <v>17</v>
      </c>
      <c r="B21" s="63" t="s">
        <v>64</v>
      </c>
      <c r="C21" s="83" t="n">
        <v>1241</v>
      </c>
      <c r="D21" s="84" t="n">
        <v>229</v>
      </c>
      <c r="E21" s="83" t="n">
        <v>1812</v>
      </c>
      <c r="F21" s="84" t="n">
        <v>354</v>
      </c>
      <c r="G21" s="83" t="n">
        <v>1170</v>
      </c>
      <c r="H21" s="84" t="n">
        <v>234</v>
      </c>
    </row>
    <row r="22" customFormat="false" ht="12.75" hidden="false" customHeight="false" outlineLevel="0" collapsed="false">
      <c r="A22" s="80" t="n">
        <v>18</v>
      </c>
      <c r="B22" s="63" t="s">
        <v>65</v>
      </c>
      <c r="C22" s="83" t="n">
        <v>190</v>
      </c>
      <c r="D22" s="84" t="n">
        <v>597</v>
      </c>
      <c r="E22" s="85" t="n">
        <v>8439</v>
      </c>
      <c r="F22" s="84" t="n">
        <v>771</v>
      </c>
      <c r="G22" s="85" t="n">
        <v>8439</v>
      </c>
      <c r="H22" s="84" t="n">
        <v>385</v>
      </c>
    </row>
    <row r="23" customFormat="false" ht="12.75" hidden="false" customHeight="false" outlineLevel="0" collapsed="false">
      <c r="A23" s="80" t="n">
        <v>19</v>
      </c>
      <c r="B23" s="63" t="s">
        <v>67</v>
      </c>
      <c r="C23" s="83" t="n">
        <v>378229</v>
      </c>
      <c r="D23" s="84" t="n">
        <v>11619</v>
      </c>
      <c r="E23" s="83" t="n">
        <v>564181</v>
      </c>
      <c r="F23" s="84" t="n">
        <v>17450</v>
      </c>
      <c r="G23" s="83" t="n">
        <v>331356</v>
      </c>
      <c r="H23" s="84" t="n">
        <v>10295</v>
      </c>
    </row>
    <row r="24" customFormat="false" ht="12.75" hidden="false" customHeight="false" outlineLevel="0" collapsed="false">
      <c r="A24" s="80" t="n">
        <v>20</v>
      </c>
      <c r="B24" s="63" t="s">
        <v>68</v>
      </c>
      <c r="C24" s="83" t="n">
        <v>28779</v>
      </c>
      <c r="D24" s="84" t="n">
        <v>120</v>
      </c>
      <c r="E24" s="83" t="n">
        <v>42317</v>
      </c>
      <c r="F24" s="84" t="n">
        <v>177</v>
      </c>
      <c r="G24" s="83" t="n">
        <v>24025</v>
      </c>
      <c r="H24" s="84" t="n">
        <v>96</v>
      </c>
    </row>
    <row r="25" customFormat="false" ht="12.75" hidden="false" customHeight="false" outlineLevel="0" collapsed="false">
      <c r="A25" s="80" t="n">
        <v>21</v>
      </c>
      <c r="B25" s="63" t="s">
        <v>69</v>
      </c>
      <c r="C25" s="83" t="n">
        <v>994047</v>
      </c>
      <c r="D25" s="84" t="n">
        <v>34515</v>
      </c>
      <c r="E25" s="83" t="n">
        <v>1094478</v>
      </c>
      <c r="F25" s="84" t="n">
        <v>47263</v>
      </c>
      <c r="G25" s="83" t="n">
        <v>363126</v>
      </c>
      <c r="H25" s="84" t="n">
        <v>27415</v>
      </c>
    </row>
    <row r="26" customFormat="false" ht="12.75" hidden="false" customHeight="false" outlineLevel="0" collapsed="false">
      <c r="A26" s="80" t="n">
        <v>22</v>
      </c>
      <c r="B26" s="63" t="s">
        <v>70</v>
      </c>
      <c r="C26" s="83" t="n">
        <v>1408</v>
      </c>
      <c r="D26" s="84" t="n">
        <v>317</v>
      </c>
      <c r="E26" s="83" t="n">
        <v>1935</v>
      </c>
      <c r="F26" s="84" t="n">
        <v>426</v>
      </c>
      <c r="G26" s="83" t="n">
        <v>1296</v>
      </c>
      <c r="H26" s="84" t="n">
        <v>212</v>
      </c>
    </row>
    <row r="27" customFormat="false" ht="12.75" hidden="false" customHeight="false" outlineLevel="0" collapsed="false">
      <c r="A27" s="80" t="n">
        <v>23</v>
      </c>
      <c r="B27" s="63" t="s">
        <v>71</v>
      </c>
      <c r="C27" s="83" t="n">
        <v>86081</v>
      </c>
      <c r="D27" s="84" t="n">
        <v>7870</v>
      </c>
      <c r="E27" s="83" t="n">
        <v>123961</v>
      </c>
      <c r="F27" s="84" t="n">
        <v>12687</v>
      </c>
      <c r="G27" s="83" t="n">
        <v>79320</v>
      </c>
      <c r="H27" s="84" t="n">
        <v>9437</v>
      </c>
    </row>
    <row r="28" customFormat="false" ht="12.75" hidden="false" customHeight="false" outlineLevel="0" collapsed="false">
      <c r="A28" s="80" t="n">
        <v>24</v>
      </c>
      <c r="B28" s="63" t="s">
        <v>72</v>
      </c>
      <c r="C28" s="83" t="n">
        <v>26739</v>
      </c>
      <c r="D28" s="84" t="n">
        <v>508</v>
      </c>
      <c r="E28" s="83" t="n">
        <v>36193</v>
      </c>
      <c r="F28" s="84" t="n">
        <v>740</v>
      </c>
      <c r="G28" s="83" t="n">
        <v>21565</v>
      </c>
      <c r="H28" s="84" t="n">
        <v>448</v>
      </c>
    </row>
    <row r="29" customFormat="false" ht="12.75" hidden="false" customHeight="false" outlineLevel="0" collapsed="false">
      <c r="A29" s="80" t="n">
        <v>25</v>
      </c>
      <c r="B29" s="63" t="s">
        <v>73</v>
      </c>
      <c r="C29" s="83" t="n">
        <v>3575</v>
      </c>
      <c r="D29" s="84" t="n">
        <v>391</v>
      </c>
      <c r="E29" s="83" t="n">
        <v>4797</v>
      </c>
      <c r="F29" s="84" t="n">
        <v>624</v>
      </c>
      <c r="G29" s="83" t="n">
        <v>2977</v>
      </c>
      <c r="H29" s="84" t="n">
        <v>418</v>
      </c>
    </row>
    <row r="30" customFormat="false" ht="13.5" hidden="false" customHeight="false" outlineLevel="0" collapsed="false">
      <c r="A30" s="80"/>
      <c r="B30" s="86" t="s">
        <v>82</v>
      </c>
      <c r="C30" s="87" t="n">
        <f aca="false">SUM(C5:C29)</f>
        <v>1938014</v>
      </c>
      <c r="D30" s="88" t="n">
        <f aca="false">SUM(D5:D29)</f>
        <v>83835</v>
      </c>
      <c r="E30" s="87" t="n">
        <f aca="false">SUM(E5:E29)</f>
        <v>2390576</v>
      </c>
      <c r="F30" s="88" t="n">
        <f aca="false">SUM(F5:F29)</f>
        <v>117810</v>
      </c>
      <c r="G30" s="87" t="n">
        <f aca="false">SUM(G5:G29)</f>
        <v>1067958</v>
      </c>
      <c r="H30" s="88" t="n">
        <f aca="false">SUM(H5:H29)</f>
        <v>70255</v>
      </c>
    </row>
    <row r="31" customFormat="false" ht="25.5" hidden="false" customHeight="false" outlineLevel="0" collapsed="false">
      <c r="A31" s="80" t="n">
        <v>26</v>
      </c>
      <c r="B31" s="89" t="s">
        <v>83</v>
      </c>
      <c r="C31" s="83"/>
      <c r="D31" s="84"/>
      <c r="E31" s="83" t="n">
        <v>9247</v>
      </c>
      <c r="F31" s="84" t="n">
        <v>461</v>
      </c>
      <c r="G31" s="83" t="n">
        <v>9247</v>
      </c>
      <c r="H31" s="84" t="n">
        <v>461</v>
      </c>
    </row>
    <row r="32" customFormat="false" ht="12.75" hidden="false" customHeight="false" outlineLevel="0" collapsed="false">
      <c r="A32" s="80" t="n">
        <v>27</v>
      </c>
      <c r="B32" s="90" t="s">
        <v>84</v>
      </c>
      <c r="C32" s="83"/>
      <c r="D32" s="84"/>
      <c r="E32" s="83" t="n">
        <v>4097</v>
      </c>
      <c r="F32" s="84" t="n">
        <v>71</v>
      </c>
      <c r="G32" s="83" t="n">
        <v>4097</v>
      </c>
      <c r="H32" s="84" t="n">
        <v>71</v>
      </c>
    </row>
    <row r="33" customFormat="false" ht="12.75" hidden="false" customHeight="false" outlineLevel="0" collapsed="false">
      <c r="A33" s="80" t="n">
        <v>28</v>
      </c>
      <c r="B33" s="90" t="s">
        <v>85</v>
      </c>
      <c r="C33" s="83"/>
      <c r="D33" s="84"/>
      <c r="E33" s="83" t="n">
        <v>1210</v>
      </c>
      <c r="F33" s="84" t="n">
        <v>465</v>
      </c>
      <c r="G33" s="83" t="n">
        <v>1210</v>
      </c>
      <c r="H33" s="84" t="n">
        <v>465</v>
      </c>
    </row>
    <row r="34" customFormat="false" ht="12.75" hidden="false" customHeight="false" outlineLevel="0" collapsed="false">
      <c r="A34" s="80" t="n">
        <v>29</v>
      </c>
      <c r="B34" s="90" t="s">
        <v>86</v>
      </c>
      <c r="C34" s="91"/>
      <c r="D34" s="92"/>
      <c r="E34" s="83" t="n">
        <v>73334</v>
      </c>
      <c r="F34" s="84" t="n">
        <v>293</v>
      </c>
      <c r="G34" s="83" t="n">
        <v>73334</v>
      </c>
      <c r="H34" s="84" t="n">
        <v>293</v>
      </c>
    </row>
    <row r="35" customFormat="false" ht="12.75" hidden="false" customHeight="false" outlineLevel="0" collapsed="false">
      <c r="A35" s="80" t="n">
        <v>30</v>
      </c>
      <c r="B35" s="90" t="s">
        <v>87</v>
      </c>
      <c r="C35" s="91"/>
      <c r="D35" s="92"/>
      <c r="E35" s="83" t="n">
        <v>2651</v>
      </c>
      <c r="F35" s="84" t="n">
        <v>258</v>
      </c>
      <c r="G35" s="83" t="n">
        <v>2651</v>
      </c>
      <c r="H35" s="84" t="n">
        <v>258</v>
      </c>
    </row>
    <row r="36" customFormat="false" ht="12.75" hidden="false" customHeight="false" outlineLevel="0" collapsed="false">
      <c r="A36" s="80" t="n">
        <v>31</v>
      </c>
      <c r="B36" s="90" t="s">
        <v>88</v>
      </c>
      <c r="C36" s="91"/>
      <c r="D36" s="92"/>
      <c r="E36" s="83" t="n">
        <v>4964</v>
      </c>
      <c r="F36" s="84" t="n">
        <v>376</v>
      </c>
      <c r="G36" s="83" t="n">
        <v>4964</v>
      </c>
      <c r="H36" s="84" t="n">
        <v>376</v>
      </c>
    </row>
    <row r="37" customFormat="false" ht="12.75" hidden="false" customHeight="false" outlineLevel="0" collapsed="false">
      <c r="A37" s="80" t="n">
        <v>32</v>
      </c>
      <c r="B37" s="90" t="s">
        <v>89</v>
      </c>
      <c r="C37" s="91"/>
      <c r="D37" s="92"/>
      <c r="E37" s="83" t="n">
        <v>652</v>
      </c>
      <c r="F37" s="84" t="n">
        <v>77</v>
      </c>
      <c r="G37" s="83" t="n">
        <v>652</v>
      </c>
      <c r="H37" s="84" t="n">
        <v>77</v>
      </c>
    </row>
    <row r="38" customFormat="false" ht="12.75" hidden="false" customHeight="false" outlineLevel="0" collapsed="false">
      <c r="A38" s="80" t="n">
        <v>33</v>
      </c>
      <c r="B38" s="90" t="s">
        <v>90</v>
      </c>
      <c r="C38" s="91"/>
      <c r="D38" s="92"/>
      <c r="E38" s="83" t="n">
        <v>731</v>
      </c>
      <c r="F38" s="84" t="n">
        <v>39</v>
      </c>
      <c r="G38" s="83" t="n">
        <v>731</v>
      </c>
      <c r="H38" s="84" t="n">
        <v>39</v>
      </c>
    </row>
    <row r="39" customFormat="false" ht="12.75" hidden="false" customHeight="false" outlineLevel="0" collapsed="false">
      <c r="A39" s="80" t="n">
        <v>34</v>
      </c>
      <c r="B39" s="90" t="s">
        <v>91</v>
      </c>
      <c r="C39" s="91"/>
      <c r="D39" s="92"/>
      <c r="E39" s="83" t="n">
        <v>111137</v>
      </c>
      <c r="F39" s="84" t="n">
        <v>14294</v>
      </c>
      <c r="G39" s="83" t="n">
        <v>111137</v>
      </c>
      <c r="H39" s="84" t="n">
        <v>14294</v>
      </c>
    </row>
    <row r="40" customFormat="false" ht="14.25" hidden="false" customHeight="true" outlineLevel="0" collapsed="false">
      <c r="A40" s="80" t="n">
        <v>35</v>
      </c>
      <c r="B40" s="90" t="s">
        <v>92</v>
      </c>
      <c r="C40" s="91"/>
      <c r="D40" s="92"/>
      <c r="E40" s="83" t="n">
        <v>2040</v>
      </c>
      <c r="F40" s="84" t="n">
        <v>132</v>
      </c>
      <c r="G40" s="83" t="n">
        <v>2040</v>
      </c>
      <c r="H40" s="84" t="n">
        <v>132</v>
      </c>
    </row>
    <row r="41" customFormat="false" ht="12.75" hidden="false" customHeight="false" outlineLevel="0" collapsed="false">
      <c r="A41" s="80" t="n">
        <v>36</v>
      </c>
      <c r="B41" s="90" t="s">
        <v>93</v>
      </c>
      <c r="C41" s="91"/>
      <c r="D41" s="92"/>
      <c r="E41" s="83" t="n">
        <v>9753</v>
      </c>
      <c r="F41" s="84" t="n">
        <v>34</v>
      </c>
      <c r="G41" s="83" t="n">
        <v>9753</v>
      </c>
      <c r="H41" s="84" t="n">
        <v>34</v>
      </c>
    </row>
    <row r="42" customFormat="false" ht="12.75" hidden="false" customHeight="false" outlineLevel="0" collapsed="false">
      <c r="A42" s="80" t="n">
        <v>37</v>
      </c>
      <c r="B42" s="90" t="s">
        <v>94</v>
      </c>
      <c r="C42" s="91"/>
      <c r="D42" s="92"/>
      <c r="E42" s="83" t="n">
        <v>4236</v>
      </c>
      <c r="F42" s="84" t="n">
        <v>264</v>
      </c>
      <c r="G42" s="83" t="n">
        <v>4236</v>
      </c>
      <c r="H42" s="84" t="n">
        <v>264</v>
      </c>
    </row>
    <row r="43" customFormat="false" ht="12.75" hidden="false" customHeight="false" outlineLevel="0" collapsed="false">
      <c r="A43" s="80" t="n">
        <v>38</v>
      </c>
      <c r="B43" s="90" t="s">
        <v>95</v>
      </c>
      <c r="C43" s="91"/>
      <c r="D43" s="92"/>
      <c r="E43" s="83" t="n">
        <v>25218</v>
      </c>
      <c r="F43" s="84" t="n">
        <v>606</v>
      </c>
      <c r="G43" s="83" t="n">
        <v>25218</v>
      </c>
      <c r="H43" s="84" t="n">
        <v>606</v>
      </c>
    </row>
    <row r="44" customFormat="false" ht="12.75" hidden="false" customHeight="false" outlineLevel="0" collapsed="false">
      <c r="A44" s="80" t="n">
        <v>39</v>
      </c>
      <c r="B44" s="90" t="s">
        <v>96</v>
      </c>
      <c r="C44" s="91"/>
      <c r="D44" s="92"/>
      <c r="E44" s="83" t="n">
        <v>20002</v>
      </c>
      <c r="F44" s="84" t="n">
        <v>2096</v>
      </c>
      <c r="G44" s="83" t="n">
        <v>20002</v>
      </c>
      <c r="H44" s="84" t="n">
        <v>2096</v>
      </c>
    </row>
    <row r="45" customFormat="false" ht="12.75" hidden="false" customHeight="false" outlineLevel="0" collapsed="false">
      <c r="A45" s="80" t="n">
        <v>40</v>
      </c>
      <c r="B45" s="90" t="s">
        <v>97</v>
      </c>
      <c r="C45" s="91"/>
      <c r="D45" s="92"/>
      <c r="E45" s="83" t="n">
        <v>1133</v>
      </c>
      <c r="F45" s="84" t="n">
        <v>65</v>
      </c>
      <c r="G45" s="83" t="n">
        <v>1133</v>
      </c>
      <c r="H45" s="84" t="n">
        <v>65</v>
      </c>
    </row>
    <row r="46" customFormat="false" ht="12.75" hidden="false" customHeight="false" outlineLevel="0" collapsed="false">
      <c r="A46" s="80"/>
      <c r="B46" s="93" t="s">
        <v>98</v>
      </c>
      <c r="C46" s="94"/>
      <c r="D46" s="95"/>
      <c r="E46" s="87" t="n">
        <f aca="false">SUM(E31:E45)</f>
        <v>270405</v>
      </c>
      <c r="F46" s="88" t="n">
        <f aca="false">SUM(F31:F45)</f>
        <v>19531</v>
      </c>
      <c r="G46" s="87" t="n">
        <f aca="false">SUM(G31:G45)</f>
        <v>270405</v>
      </c>
      <c r="H46" s="88" t="n">
        <f aca="false">SUM(H31:H45)</f>
        <v>19531</v>
      </c>
    </row>
    <row r="47" customFormat="false" ht="13.5" hidden="false" customHeight="false" outlineLevel="0" collapsed="false">
      <c r="A47" s="96"/>
      <c r="B47" s="97" t="s">
        <v>99</v>
      </c>
      <c r="C47" s="98"/>
      <c r="D47" s="99"/>
      <c r="E47" s="100" t="n">
        <f aca="false">+E46+E30</f>
        <v>2660981</v>
      </c>
      <c r="F47" s="101" t="n">
        <f aca="false">+F46+F30</f>
        <v>137341</v>
      </c>
      <c r="G47" s="100" t="n">
        <f aca="false">+G46+G30</f>
        <v>1338363</v>
      </c>
      <c r="H47" s="101" t="n">
        <f aca="false">+H46+H30</f>
        <v>89786</v>
      </c>
    </row>
    <row r="48" customFormat="false" ht="13.5" hidden="false" customHeight="false" outlineLevel="0" collapsed="false">
      <c r="B48" s="102" t="s">
        <v>100</v>
      </c>
      <c r="C48" s="103" t="n">
        <f aca="false">C46+C30</f>
        <v>1938014</v>
      </c>
      <c r="D48" s="104" t="n">
        <f aca="false">D46+D30</f>
        <v>83835</v>
      </c>
      <c r="E48" s="103" t="n">
        <f aca="false">E46+E30</f>
        <v>2660981</v>
      </c>
      <c r="F48" s="104" t="n">
        <f aca="false">F46+F30</f>
        <v>137341</v>
      </c>
      <c r="G48" s="103" t="n">
        <f aca="false">G46+G30</f>
        <v>1338363</v>
      </c>
      <c r="H48" s="104" t="n">
        <f aca="false">H46+H30</f>
        <v>89786</v>
      </c>
    </row>
    <row r="49" customFormat="false" ht="12.75" hidden="false" customHeight="false" outlineLevel="0" collapsed="false">
      <c r="B49" s="76" t="s">
        <v>75</v>
      </c>
    </row>
    <row r="50" customFormat="false" ht="12.75" hidden="false" customHeight="false" outlineLevel="0" collapsed="false">
      <c r="B50" s="73" t="s">
        <v>45</v>
      </c>
    </row>
    <row r="51" customFormat="false" ht="13.5" hidden="false" customHeight="false" outlineLevel="0" collapsed="false">
      <c r="B51" s="73" t="s">
        <v>76</v>
      </c>
      <c r="D51" s="105"/>
      <c r="E51" s="105"/>
      <c r="F51" s="105"/>
      <c r="G51" s="105"/>
      <c r="H51" s="105"/>
    </row>
    <row r="52" customFormat="false" ht="15.75" hidden="false" customHeight="false" outlineLevel="0" collapsed="false">
      <c r="D52" s="105"/>
      <c r="E52" s="75"/>
      <c r="F52" s="75"/>
      <c r="G52" s="75"/>
      <c r="H52" s="75"/>
      <c r="J52" s="62" t="s">
        <v>48</v>
      </c>
      <c r="K52" s="62"/>
    </row>
    <row r="53" customFormat="false" ht="12.75" hidden="false" customHeight="false" outlineLevel="0" collapsed="false">
      <c r="D53" s="105"/>
      <c r="E53" s="105"/>
      <c r="F53" s="105"/>
      <c r="G53" s="105"/>
      <c r="H53" s="105"/>
    </row>
  </sheetData>
  <mergeCells count="11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E52:F52"/>
    <mergeCell ref="J52:K52"/>
  </mergeCells>
  <hyperlinks>
    <hyperlink ref="J5" location="Indice!B14" display="Volver al Indice"/>
    <hyperlink ref="J52" location="Indice!B14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85.14"/>
    <col collapsed="false" customWidth="true" hidden="false" outlineLevel="0" max="3" min="3" style="76" width="15.13"/>
    <col collapsed="false" customWidth="true" hidden="false" outlineLevel="0" max="4" min="4" style="76" width="11.85"/>
    <col collapsed="false" customWidth="true" hidden="false" outlineLevel="0" max="5" min="5" style="76" width="12.14"/>
    <col collapsed="false" customWidth="true" hidden="false" outlineLevel="0" max="6" min="6" style="76" width="13.41"/>
    <col collapsed="false" customWidth="true" hidden="false" outlineLevel="0" max="8" min="7" style="76" width="10.13"/>
    <col collapsed="false" customWidth="false" hidden="false" outlineLevel="0" max="9" min="9" style="76" width="11.42"/>
    <col collapsed="false" customWidth="false" hidden="false" outlineLevel="0" max="11" min="10" style="106" width="11.42"/>
    <col collapsed="false" customWidth="false" hidden="false" outlineLevel="0" max="257" min="12" style="76" width="11.42"/>
  </cols>
  <sheetData>
    <row r="1" customFormat="false" ht="15.75" hidden="false" customHeight="false" outlineLevel="0" collapsed="false">
      <c r="A1" s="47" t="s">
        <v>41</v>
      </c>
      <c r="B1" s="47"/>
      <c r="C1" s="47"/>
      <c r="D1" s="47"/>
      <c r="E1" s="47"/>
      <c r="F1" s="47"/>
      <c r="G1" s="6"/>
      <c r="H1" s="6"/>
    </row>
    <row r="2" customFormat="false" ht="27.75" hidden="false" customHeight="true" outlineLevel="0" collapsed="false">
      <c r="A2" s="107"/>
      <c r="B2" s="49" t="s">
        <v>42</v>
      </c>
      <c r="C2" s="51" t="s">
        <v>101</v>
      </c>
      <c r="D2" s="51"/>
      <c r="E2" s="51" t="s">
        <v>102</v>
      </c>
      <c r="F2" s="51"/>
      <c r="G2" s="51" t="s">
        <v>103</v>
      </c>
      <c r="H2" s="51"/>
    </row>
    <row r="3" customFormat="false" ht="12.75" hidden="false" customHeight="true" outlineLevel="0" collapsed="false">
      <c r="A3" s="107"/>
      <c r="B3" s="49"/>
      <c r="C3" s="52" t="s">
        <v>45</v>
      </c>
      <c r="D3" s="78" t="s">
        <v>46</v>
      </c>
      <c r="E3" s="52" t="s">
        <v>45</v>
      </c>
      <c r="F3" s="78" t="s">
        <v>46</v>
      </c>
      <c r="G3" s="54" t="s">
        <v>45</v>
      </c>
      <c r="H3" s="54" t="s">
        <v>46</v>
      </c>
    </row>
    <row r="4" customFormat="false" ht="13.5" hidden="false" customHeight="false" outlineLevel="0" collapsed="false">
      <c r="A4" s="107"/>
      <c r="B4" s="49"/>
      <c r="C4" s="55" t="s">
        <v>104</v>
      </c>
      <c r="D4" s="79" t="n">
        <v>39264</v>
      </c>
      <c r="E4" s="55" t="n">
        <v>39446</v>
      </c>
      <c r="F4" s="79" t="n">
        <v>39446</v>
      </c>
      <c r="G4" s="54"/>
      <c r="H4" s="54"/>
    </row>
    <row r="5" customFormat="false" ht="13.5" hidden="false" customHeight="false" outlineLevel="0" collapsed="false">
      <c r="A5" s="80" t="n">
        <v>1</v>
      </c>
      <c r="B5" s="108" t="s">
        <v>47</v>
      </c>
      <c r="C5" s="81" t="n">
        <v>7051</v>
      </c>
      <c r="D5" s="82" t="n">
        <v>697</v>
      </c>
      <c r="E5" s="109" t="n">
        <v>9309</v>
      </c>
      <c r="F5" s="110" t="n">
        <v>813</v>
      </c>
      <c r="G5" s="109" t="n">
        <v>3550</v>
      </c>
      <c r="H5" s="110" t="n">
        <v>263</v>
      </c>
      <c r="J5" s="62" t="s">
        <v>48</v>
      </c>
      <c r="K5" s="62"/>
    </row>
    <row r="6" customFormat="false" ht="12.75" hidden="false" customHeight="false" outlineLevel="0" collapsed="false">
      <c r="A6" s="80" t="n">
        <v>2</v>
      </c>
      <c r="B6" s="111" t="s">
        <v>49</v>
      </c>
      <c r="C6" s="83" t="n">
        <v>10529</v>
      </c>
      <c r="D6" s="84" t="n">
        <v>696</v>
      </c>
      <c r="E6" s="112" t="n">
        <v>17112</v>
      </c>
      <c r="F6" s="113" t="n">
        <v>843</v>
      </c>
      <c r="G6" s="112" t="n">
        <v>9196</v>
      </c>
      <c r="H6" s="113" t="n">
        <v>337</v>
      </c>
    </row>
    <row r="7" customFormat="false" ht="12.75" hidden="false" customHeight="false" outlineLevel="0" collapsed="false">
      <c r="A7" s="80" t="n">
        <v>3</v>
      </c>
      <c r="B7" s="111" t="s">
        <v>50</v>
      </c>
      <c r="C7" s="83" t="n">
        <v>30441</v>
      </c>
      <c r="D7" s="84" t="n">
        <v>1949</v>
      </c>
      <c r="E7" s="112" t="n">
        <v>39853</v>
      </c>
      <c r="F7" s="113" t="n">
        <v>2461</v>
      </c>
      <c r="G7" s="112" t="n">
        <v>14882</v>
      </c>
      <c r="H7" s="113" t="n">
        <v>1012</v>
      </c>
    </row>
    <row r="8" customFormat="false" ht="12.75" hidden="false" customHeight="false" outlineLevel="0" collapsed="false">
      <c r="A8" s="80" t="n">
        <v>4</v>
      </c>
      <c r="B8" s="111" t="s">
        <v>51</v>
      </c>
      <c r="C8" s="83" t="n">
        <v>21575</v>
      </c>
      <c r="D8" s="84" t="n">
        <v>787</v>
      </c>
      <c r="E8" s="112" t="n">
        <v>29807</v>
      </c>
      <c r="F8" s="113" t="n">
        <v>1034</v>
      </c>
      <c r="G8" s="112" t="n">
        <v>13383</v>
      </c>
      <c r="H8" s="113" t="n">
        <v>508</v>
      </c>
    </row>
    <row r="9" customFormat="false" ht="12.75" hidden="false" customHeight="false" outlineLevel="0" collapsed="false">
      <c r="A9" s="80" t="n">
        <v>5</v>
      </c>
      <c r="B9" s="111" t="s">
        <v>52</v>
      </c>
      <c r="C9" s="83" t="n">
        <v>57188</v>
      </c>
      <c r="D9" s="84" t="n">
        <v>1617</v>
      </c>
      <c r="E9" s="112" t="n">
        <v>95153</v>
      </c>
      <c r="F9" s="113" t="n">
        <v>1943</v>
      </c>
      <c r="G9" s="112" t="n">
        <v>56185</v>
      </c>
      <c r="H9" s="113" t="n">
        <v>676</v>
      </c>
    </row>
    <row r="10" customFormat="false" ht="12.75" hidden="false" customHeight="false" outlineLevel="0" collapsed="false">
      <c r="A10" s="80" t="n">
        <v>6</v>
      </c>
      <c r="B10" s="111" t="s">
        <v>53</v>
      </c>
      <c r="C10" s="83" t="n">
        <v>2368</v>
      </c>
      <c r="D10" s="84" t="n">
        <v>2427</v>
      </c>
      <c r="E10" s="112" t="n">
        <v>2812</v>
      </c>
      <c r="F10" s="113" t="n">
        <v>2838</v>
      </c>
      <c r="G10" s="112" t="n">
        <v>789</v>
      </c>
      <c r="H10" s="113" t="n">
        <v>661</v>
      </c>
    </row>
    <row r="11" customFormat="false" ht="12.75" hidden="false" customHeight="false" outlineLevel="0" collapsed="false">
      <c r="A11" s="80" t="n">
        <v>7</v>
      </c>
      <c r="B11" s="111" t="s">
        <v>54</v>
      </c>
      <c r="C11" s="83" t="n">
        <v>396181</v>
      </c>
      <c r="D11" s="84" t="n">
        <v>28301</v>
      </c>
      <c r="E11" s="112" t="n">
        <v>443628</v>
      </c>
      <c r="F11" s="113" t="n">
        <v>32253</v>
      </c>
      <c r="G11" s="112" t="n">
        <v>93104</v>
      </c>
      <c r="H11" s="113" t="n">
        <v>8078</v>
      </c>
    </row>
    <row r="12" customFormat="false" ht="12.75" hidden="false" customHeight="false" outlineLevel="0" collapsed="false">
      <c r="A12" s="80" t="n">
        <v>8</v>
      </c>
      <c r="B12" s="111" t="s">
        <v>55</v>
      </c>
      <c r="C12" s="83" t="n">
        <v>15918</v>
      </c>
      <c r="D12" s="84" t="n">
        <v>3827</v>
      </c>
      <c r="E12" s="112" t="n">
        <v>23064</v>
      </c>
      <c r="F12" s="113" t="n">
        <v>4823</v>
      </c>
      <c r="G12" s="112" t="n">
        <v>10736</v>
      </c>
      <c r="H12" s="113" t="n">
        <v>1999</v>
      </c>
      <c r="K12" s="76"/>
    </row>
    <row r="13" customFormat="false" ht="12.75" hidden="false" customHeight="false" outlineLevel="0" collapsed="false">
      <c r="A13" s="80" t="n">
        <v>9</v>
      </c>
      <c r="B13" s="111" t="s">
        <v>56</v>
      </c>
      <c r="C13" s="83" t="n">
        <v>791</v>
      </c>
      <c r="D13" s="84" t="n">
        <v>42</v>
      </c>
      <c r="E13" s="112" t="n">
        <v>1288</v>
      </c>
      <c r="F13" s="113" t="n">
        <v>61</v>
      </c>
      <c r="G13" s="112" t="n">
        <v>687</v>
      </c>
      <c r="H13" s="113" t="n">
        <v>36</v>
      </c>
    </row>
    <row r="14" customFormat="false" ht="12.75" hidden="false" customHeight="false" outlineLevel="0" collapsed="false">
      <c r="A14" s="80" t="n">
        <v>10</v>
      </c>
      <c r="B14" s="111" t="s">
        <v>57</v>
      </c>
      <c r="C14" s="83" t="n">
        <v>627</v>
      </c>
      <c r="D14" s="84" t="n">
        <v>303</v>
      </c>
      <c r="E14" s="112" t="n">
        <v>911</v>
      </c>
      <c r="F14" s="113" t="n">
        <v>357</v>
      </c>
      <c r="G14" s="112" t="n">
        <v>413</v>
      </c>
      <c r="H14" s="113" t="n">
        <v>129</v>
      </c>
    </row>
    <row r="15" customFormat="false" ht="12.75" hidden="false" customHeight="false" outlineLevel="0" collapsed="false">
      <c r="A15" s="80" t="n">
        <v>11</v>
      </c>
      <c r="B15" s="111" t="s">
        <v>58</v>
      </c>
      <c r="C15" s="83" t="n">
        <v>58162</v>
      </c>
      <c r="D15" s="84" t="n">
        <v>3194</v>
      </c>
      <c r="E15" s="112" t="n">
        <v>87911</v>
      </c>
      <c r="F15" s="113" t="n">
        <v>4112</v>
      </c>
      <c r="G15" s="112" t="n">
        <v>44647</v>
      </c>
      <c r="H15" s="113" t="n">
        <v>1654</v>
      </c>
    </row>
    <row r="16" customFormat="false" ht="12.75" hidden="false" customHeight="false" outlineLevel="0" collapsed="false">
      <c r="A16" s="80" t="n">
        <v>12</v>
      </c>
      <c r="B16" s="111" t="s">
        <v>59</v>
      </c>
      <c r="C16" s="83" t="n">
        <v>2081</v>
      </c>
      <c r="D16" s="84" t="n">
        <v>321</v>
      </c>
      <c r="E16" s="112" t="n">
        <v>3245</v>
      </c>
      <c r="F16" s="113" t="n">
        <v>371</v>
      </c>
      <c r="G16" s="112" t="n">
        <v>1610</v>
      </c>
      <c r="H16" s="113" t="n">
        <v>118</v>
      </c>
    </row>
    <row r="17" customFormat="false" ht="12.75" hidden="false" customHeight="false" outlineLevel="0" collapsed="false">
      <c r="A17" s="80" t="n">
        <v>13</v>
      </c>
      <c r="B17" s="111" t="s">
        <v>60</v>
      </c>
      <c r="C17" s="83" t="n">
        <v>680</v>
      </c>
      <c r="D17" s="84" t="n">
        <v>72</v>
      </c>
      <c r="E17" s="112" t="n">
        <v>895</v>
      </c>
      <c r="F17" s="113" t="n">
        <v>79</v>
      </c>
      <c r="G17" s="112" t="n">
        <v>360</v>
      </c>
      <c r="H17" s="113" t="n">
        <v>21</v>
      </c>
    </row>
    <row r="18" customFormat="false" ht="12.75" hidden="false" customHeight="false" outlineLevel="0" collapsed="false">
      <c r="A18" s="80" t="n">
        <v>14</v>
      </c>
      <c r="B18" s="111" t="s">
        <v>61</v>
      </c>
      <c r="C18" s="83" t="n">
        <v>1921</v>
      </c>
      <c r="D18" s="84" t="n">
        <v>238</v>
      </c>
      <c r="E18" s="112" t="n">
        <v>2464</v>
      </c>
      <c r="F18" s="113" t="n">
        <v>279</v>
      </c>
      <c r="G18" s="112" t="n">
        <v>969</v>
      </c>
      <c r="H18" s="113" t="n">
        <v>111</v>
      </c>
    </row>
    <row r="19" customFormat="false" ht="12.75" hidden="false" customHeight="false" outlineLevel="0" collapsed="false">
      <c r="A19" s="80" t="n">
        <v>15</v>
      </c>
      <c r="B19" s="111" t="s">
        <v>62</v>
      </c>
      <c r="C19" s="83" t="n">
        <v>4031</v>
      </c>
      <c r="D19" s="84" t="n">
        <v>359</v>
      </c>
      <c r="E19" s="112" t="n">
        <v>5596</v>
      </c>
      <c r="F19" s="113" t="n">
        <v>490</v>
      </c>
      <c r="G19" s="112" t="n">
        <v>2477</v>
      </c>
      <c r="H19" s="113" t="n">
        <v>252</v>
      </c>
    </row>
    <row r="20" customFormat="false" ht="12.75" hidden="false" customHeight="false" outlineLevel="0" collapsed="false">
      <c r="A20" s="80" t="n">
        <v>16</v>
      </c>
      <c r="B20" s="111" t="s">
        <v>63</v>
      </c>
      <c r="C20" s="83" t="n">
        <v>3028</v>
      </c>
      <c r="D20" s="84" t="n">
        <v>515</v>
      </c>
      <c r="E20" s="112" t="n">
        <v>3930</v>
      </c>
      <c r="F20" s="113" t="n">
        <v>610</v>
      </c>
      <c r="G20" s="112" t="n">
        <v>1527</v>
      </c>
      <c r="H20" s="113" t="n">
        <v>194</v>
      </c>
    </row>
    <row r="21" customFormat="false" ht="12.75" hidden="false" customHeight="false" outlineLevel="0" collapsed="false">
      <c r="A21" s="80" t="n">
        <v>17</v>
      </c>
      <c r="B21" s="111" t="s">
        <v>64</v>
      </c>
      <c r="C21" s="83" t="n">
        <v>2300</v>
      </c>
      <c r="D21" s="84" t="n">
        <v>457</v>
      </c>
      <c r="E21" s="112" t="n">
        <v>3099</v>
      </c>
      <c r="F21" s="113" t="n">
        <v>567</v>
      </c>
      <c r="G21" s="112" t="n">
        <v>1287</v>
      </c>
      <c r="H21" s="113" t="n">
        <v>213</v>
      </c>
    </row>
    <row r="22" customFormat="false" ht="12.75" hidden="false" customHeight="false" outlineLevel="0" collapsed="false">
      <c r="A22" s="80" t="n">
        <v>18</v>
      </c>
      <c r="B22" s="111" t="s">
        <v>65</v>
      </c>
      <c r="C22" s="83" t="n">
        <v>327</v>
      </c>
      <c r="D22" s="84" t="n">
        <v>913</v>
      </c>
      <c r="E22" s="112" t="n">
        <v>8929</v>
      </c>
      <c r="F22" s="113" t="n">
        <v>1094</v>
      </c>
      <c r="G22" s="112" t="n">
        <v>490</v>
      </c>
      <c r="H22" s="113" t="n">
        <v>323</v>
      </c>
    </row>
    <row r="23" customFormat="false" ht="12.75" hidden="false" customHeight="false" outlineLevel="0" collapsed="false">
      <c r="A23" s="80" t="n">
        <v>19</v>
      </c>
      <c r="B23" s="111" t="s">
        <v>67</v>
      </c>
      <c r="C23" s="83" t="n">
        <v>660223</v>
      </c>
      <c r="D23" s="84" t="n">
        <v>21624</v>
      </c>
      <c r="E23" s="112" t="n">
        <v>870634</v>
      </c>
      <c r="F23" s="113" t="n">
        <v>26956</v>
      </c>
      <c r="G23" s="112" t="n">
        <v>306453</v>
      </c>
      <c r="H23" s="113" t="n">
        <v>9506</v>
      </c>
    </row>
    <row r="24" customFormat="false" ht="12.75" hidden="false" customHeight="false" outlineLevel="0" collapsed="false">
      <c r="A24" s="80" t="n">
        <v>20</v>
      </c>
      <c r="B24" s="111" t="s">
        <v>68</v>
      </c>
      <c r="C24" s="83" t="n">
        <v>49769</v>
      </c>
      <c r="D24" s="84" t="n">
        <v>220</v>
      </c>
      <c r="E24" s="112" t="n">
        <v>65554</v>
      </c>
      <c r="F24" s="113" t="n">
        <v>270</v>
      </c>
      <c r="G24" s="112" t="n">
        <v>23237</v>
      </c>
      <c r="H24" s="113" t="n">
        <v>93</v>
      </c>
    </row>
    <row r="25" customFormat="false" ht="12.75" hidden="false" customHeight="false" outlineLevel="0" collapsed="false">
      <c r="A25" s="80" t="n">
        <v>21</v>
      </c>
      <c r="B25" s="111" t="s">
        <v>69</v>
      </c>
      <c r="C25" s="83" t="n">
        <v>1211159</v>
      </c>
      <c r="D25" s="84" t="n">
        <v>56685</v>
      </c>
      <c r="E25" s="112" t="n">
        <v>1352612</v>
      </c>
      <c r="F25" s="113" t="n">
        <v>66367</v>
      </c>
      <c r="G25" s="112" t="n">
        <v>258134</v>
      </c>
      <c r="H25" s="113" t="n">
        <v>19104</v>
      </c>
    </row>
    <row r="26" customFormat="false" ht="12.75" hidden="false" customHeight="false" outlineLevel="0" collapsed="false">
      <c r="A26" s="80" t="n">
        <v>22</v>
      </c>
      <c r="B26" s="111" t="s">
        <v>70</v>
      </c>
      <c r="C26" s="83" t="n">
        <v>2319</v>
      </c>
      <c r="D26" s="84" t="n">
        <v>530</v>
      </c>
      <c r="E26" s="112" t="n">
        <v>2795</v>
      </c>
      <c r="F26" s="113" t="n">
        <v>640</v>
      </c>
      <c r="G26" s="112" t="n">
        <v>860</v>
      </c>
      <c r="H26" s="113" t="n">
        <v>214</v>
      </c>
    </row>
    <row r="27" customFormat="false" ht="12.75" hidden="false" customHeight="false" outlineLevel="0" collapsed="false">
      <c r="A27" s="80" t="n">
        <v>23</v>
      </c>
      <c r="B27" s="111" t="s">
        <v>71</v>
      </c>
      <c r="C27" s="83" t="n">
        <v>145538</v>
      </c>
      <c r="D27" s="84" t="n">
        <v>18389</v>
      </c>
      <c r="E27" s="112" t="n">
        <v>185485</v>
      </c>
      <c r="F27" s="113" t="n">
        <v>24301</v>
      </c>
      <c r="G27" s="112" t="n">
        <v>61524</v>
      </c>
      <c r="H27" s="113" t="n">
        <v>11614</v>
      </c>
    </row>
    <row r="28" customFormat="false" ht="12.75" hidden="false" customHeight="false" outlineLevel="0" collapsed="false">
      <c r="A28" s="80" t="n">
        <v>24</v>
      </c>
      <c r="B28" s="111" t="s">
        <v>72</v>
      </c>
      <c r="C28" s="83" t="n">
        <v>44634</v>
      </c>
      <c r="D28" s="84" t="n">
        <v>1382</v>
      </c>
      <c r="E28" s="112" t="n">
        <v>54618</v>
      </c>
      <c r="F28" s="113" t="n">
        <v>1346</v>
      </c>
      <c r="G28" s="112" t="n">
        <v>18425</v>
      </c>
      <c r="H28" s="113" t="n">
        <v>606</v>
      </c>
    </row>
    <row r="29" customFormat="false" ht="12.75" hidden="false" customHeight="false" outlineLevel="0" collapsed="false">
      <c r="A29" s="80" t="n">
        <v>25</v>
      </c>
      <c r="B29" s="111" t="s">
        <v>73</v>
      </c>
      <c r="C29" s="83" t="n">
        <v>6334</v>
      </c>
      <c r="D29" s="84" t="n">
        <v>838</v>
      </c>
      <c r="E29" s="112" t="n">
        <v>8397</v>
      </c>
      <c r="F29" s="113" t="n">
        <v>1061</v>
      </c>
      <c r="G29" s="112" t="n">
        <v>3600</v>
      </c>
      <c r="H29" s="113" t="n">
        <v>437</v>
      </c>
    </row>
    <row r="30" customFormat="false" ht="12.75" hidden="false" customHeight="false" outlineLevel="0" collapsed="false">
      <c r="A30" s="80"/>
      <c r="B30" s="114" t="s">
        <v>82</v>
      </c>
      <c r="C30" s="87" t="n">
        <f aca="false">SUM(C5:C29)</f>
        <v>2735175</v>
      </c>
      <c r="D30" s="88" t="n">
        <f aca="false">SUM(D5:D29)</f>
        <v>146383</v>
      </c>
      <c r="E30" s="115" t="n">
        <f aca="false">SUM(E5:E29)</f>
        <v>3319101</v>
      </c>
      <c r="F30" s="116" t="n">
        <f aca="false">SUM(F5:F29)</f>
        <v>175969</v>
      </c>
      <c r="G30" s="115" t="n">
        <f aca="false">SUM(G5:G29)</f>
        <v>928525</v>
      </c>
      <c r="H30" s="116" t="n">
        <f aca="false">SUM(H5:H29)</f>
        <v>58159</v>
      </c>
    </row>
    <row r="31" customFormat="false" ht="25.5" hidden="false" customHeight="false" outlineLevel="0" collapsed="false">
      <c r="A31" s="80" t="n">
        <v>26</v>
      </c>
      <c r="B31" s="111" t="s">
        <v>83</v>
      </c>
      <c r="C31" s="83" t="n">
        <v>16577</v>
      </c>
      <c r="D31" s="84" t="n">
        <v>925</v>
      </c>
      <c r="E31" s="83" t="n">
        <v>26836</v>
      </c>
      <c r="F31" s="84" t="n">
        <v>1411</v>
      </c>
      <c r="G31" s="83" t="n">
        <v>17589</v>
      </c>
      <c r="H31" s="84" t="n">
        <v>950</v>
      </c>
    </row>
    <row r="32" customFormat="false" ht="12.75" hidden="false" customHeight="false" outlineLevel="0" collapsed="false">
      <c r="A32" s="80" t="n">
        <v>27</v>
      </c>
      <c r="B32" s="111" t="s">
        <v>84</v>
      </c>
      <c r="C32" s="83" t="n">
        <v>8006</v>
      </c>
      <c r="D32" s="84" t="n">
        <v>146</v>
      </c>
      <c r="E32" s="112" t="n">
        <v>15194</v>
      </c>
      <c r="F32" s="113" t="n">
        <v>190</v>
      </c>
      <c r="G32" s="112" t="n">
        <v>11097</v>
      </c>
      <c r="H32" s="113" t="n">
        <v>119</v>
      </c>
    </row>
    <row r="33" customFormat="false" ht="12.75" hidden="false" customHeight="false" outlineLevel="0" collapsed="false">
      <c r="A33" s="80" t="n">
        <v>28</v>
      </c>
      <c r="B33" s="111" t="s">
        <v>85</v>
      </c>
      <c r="C33" s="83" t="n">
        <v>2751</v>
      </c>
      <c r="D33" s="84" t="n">
        <v>771</v>
      </c>
      <c r="E33" s="112" t="n">
        <v>4906</v>
      </c>
      <c r="F33" s="113" t="n">
        <v>987</v>
      </c>
      <c r="G33" s="112" t="n">
        <v>3696</v>
      </c>
      <c r="H33" s="113" t="n">
        <v>522</v>
      </c>
    </row>
    <row r="34" customFormat="false" ht="12.75" hidden="false" customHeight="false" outlineLevel="0" collapsed="false">
      <c r="A34" s="80" t="n">
        <v>29</v>
      </c>
      <c r="B34" s="111" t="s">
        <v>86</v>
      </c>
      <c r="C34" s="83" t="n">
        <v>127006</v>
      </c>
      <c r="D34" s="84" t="n">
        <v>608</v>
      </c>
      <c r="E34" s="112" t="n">
        <v>195640</v>
      </c>
      <c r="F34" s="113" t="n">
        <v>962</v>
      </c>
      <c r="G34" s="112" t="n">
        <v>122306</v>
      </c>
      <c r="H34" s="113" t="n">
        <v>669</v>
      </c>
    </row>
    <row r="35" customFormat="false" ht="12.75" hidden="false" customHeight="false" outlineLevel="0" collapsed="false">
      <c r="A35" s="80" t="n">
        <v>30</v>
      </c>
      <c r="B35" s="111" t="s">
        <v>87</v>
      </c>
      <c r="C35" s="83" t="n">
        <v>5672</v>
      </c>
      <c r="D35" s="84" t="n">
        <v>479</v>
      </c>
      <c r="E35" s="112" t="n">
        <v>10813</v>
      </c>
      <c r="F35" s="113" t="n">
        <v>679</v>
      </c>
      <c r="G35" s="112" t="n">
        <v>8162</v>
      </c>
      <c r="H35" s="113" t="n">
        <v>421</v>
      </c>
    </row>
    <row r="36" customFormat="false" ht="12.75" hidden="false" customHeight="false" outlineLevel="0" collapsed="false">
      <c r="A36" s="80" t="n">
        <v>31</v>
      </c>
      <c r="B36" s="111" t="s">
        <v>88</v>
      </c>
      <c r="C36" s="83" t="n">
        <v>9645</v>
      </c>
      <c r="D36" s="84" t="n">
        <v>630</v>
      </c>
      <c r="E36" s="112" t="n">
        <v>18987</v>
      </c>
      <c r="F36" s="113" t="n">
        <v>867</v>
      </c>
      <c r="G36" s="112" t="n">
        <v>14023</v>
      </c>
      <c r="H36" s="113" t="n">
        <v>491</v>
      </c>
    </row>
    <row r="37" customFormat="false" ht="12.75" hidden="false" customHeight="false" outlineLevel="0" collapsed="false">
      <c r="A37" s="80" t="n">
        <v>32</v>
      </c>
      <c r="B37" s="111" t="s">
        <v>89</v>
      </c>
      <c r="C37" s="83" t="n">
        <v>1254</v>
      </c>
      <c r="D37" s="84" t="n">
        <v>145</v>
      </c>
      <c r="E37" s="112" t="n">
        <v>2242</v>
      </c>
      <c r="F37" s="113" t="n">
        <v>220</v>
      </c>
      <c r="G37" s="112" t="n">
        <v>1590</v>
      </c>
      <c r="H37" s="113" t="n">
        <v>143</v>
      </c>
    </row>
    <row r="38" customFormat="false" ht="12.75" hidden="false" customHeight="false" outlineLevel="0" collapsed="false">
      <c r="A38" s="80" t="n">
        <v>33</v>
      </c>
      <c r="B38" s="111" t="s">
        <v>90</v>
      </c>
      <c r="C38" s="83" t="n">
        <v>848</v>
      </c>
      <c r="D38" s="84" t="n">
        <v>54</v>
      </c>
      <c r="E38" s="112" t="n">
        <v>1076</v>
      </c>
      <c r="F38" s="113" t="n">
        <v>67</v>
      </c>
      <c r="G38" s="112" t="n">
        <v>345</v>
      </c>
      <c r="H38" s="113" t="n">
        <v>28</v>
      </c>
    </row>
    <row r="39" customFormat="false" ht="12.75" hidden="false" customHeight="false" outlineLevel="0" collapsed="false">
      <c r="A39" s="80" t="n">
        <v>34</v>
      </c>
      <c r="B39" s="111" t="s">
        <v>91</v>
      </c>
      <c r="C39" s="83" t="n">
        <v>178884</v>
      </c>
      <c r="D39" s="84" t="n">
        <v>24656</v>
      </c>
      <c r="E39" s="112" t="n">
        <v>285346</v>
      </c>
      <c r="F39" s="113" t="n">
        <v>35667</v>
      </c>
      <c r="G39" s="112" t="n">
        <v>174209</v>
      </c>
      <c r="H39" s="113" t="n">
        <v>21373</v>
      </c>
    </row>
    <row r="40" customFormat="false" ht="25.5" hidden="false" customHeight="false" outlineLevel="0" collapsed="false">
      <c r="A40" s="80" t="n">
        <v>35</v>
      </c>
      <c r="B40" s="111" t="s">
        <v>92</v>
      </c>
      <c r="C40" s="83" t="n">
        <v>3637</v>
      </c>
      <c r="D40" s="84" t="n">
        <v>239</v>
      </c>
      <c r="E40" s="83" t="n">
        <v>6185</v>
      </c>
      <c r="F40" s="84" t="n">
        <v>318</v>
      </c>
      <c r="G40" s="83" t="n">
        <v>4145</v>
      </c>
      <c r="H40" s="84" t="n">
        <v>186</v>
      </c>
    </row>
    <row r="41" customFormat="false" ht="12.75" hidden="false" customHeight="false" outlineLevel="0" collapsed="false">
      <c r="A41" s="80" t="n">
        <v>36</v>
      </c>
      <c r="B41" s="111" t="s">
        <v>93</v>
      </c>
      <c r="C41" s="83" t="n">
        <v>22037</v>
      </c>
      <c r="D41" s="84" t="n">
        <v>74</v>
      </c>
      <c r="E41" s="112" t="n">
        <v>44189</v>
      </c>
      <c r="F41" s="113" t="n">
        <v>143</v>
      </c>
      <c r="G41" s="112" t="n">
        <v>34436</v>
      </c>
      <c r="H41" s="113" t="n">
        <v>109</v>
      </c>
    </row>
    <row r="42" customFormat="false" ht="12.75" hidden="false" customHeight="false" outlineLevel="0" collapsed="false">
      <c r="A42" s="80" t="n">
        <v>37</v>
      </c>
      <c r="B42" s="111" t="s">
        <v>94</v>
      </c>
      <c r="C42" s="83" t="n">
        <v>8450</v>
      </c>
      <c r="D42" s="84" t="n">
        <v>500</v>
      </c>
      <c r="E42" s="83" t="n">
        <v>16572</v>
      </c>
      <c r="F42" s="84" t="n">
        <v>727</v>
      </c>
      <c r="G42" s="83" t="n">
        <v>12336</v>
      </c>
      <c r="H42" s="84" t="n">
        <v>463</v>
      </c>
    </row>
    <row r="43" customFormat="false" ht="12.75" hidden="false" customHeight="false" outlineLevel="0" collapsed="false">
      <c r="A43" s="80" t="n">
        <v>38</v>
      </c>
      <c r="B43" s="111" t="s">
        <v>95</v>
      </c>
      <c r="C43" s="83" t="n">
        <v>37366</v>
      </c>
      <c r="D43" s="84" t="n">
        <v>1029</v>
      </c>
      <c r="E43" s="83" t="n">
        <v>56527</v>
      </c>
      <c r="F43" s="84" t="n">
        <v>1374</v>
      </c>
      <c r="G43" s="83" t="n">
        <v>31309</v>
      </c>
      <c r="H43" s="84" t="n">
        <v>768</v>
      </c>
    </row>
    <row r="44" customFormat="false" ht="12.75" hidden="false" customHeight="false" outlineLevel="0" collapsed="false">
      <c r="A44" s="80" t="n">
        <v>39</v>
      </c>
      <c r="B44" s="111" t="s">
        <v>96</v>
      </c>
      <c r="C44" s="83" t="n">
        <v>32109</v>
      </c>
      <c r="D44" s="84" t="n">
        <v>4070</v>
      </c>
      <c r="E44" s="112" t="n">
        <v>51237</v>
      </c>
      <c r="F44" s="113" t="n">
        <v>5407</v>
      </c>
      <c r="G44" s="112" t="n">
        <v>31235</v>
      </c>
      <c r="H44" s="113" t="n">
        <v>3311</v>
      </c>
    </row>
    <row r="45" customFormat="false" ht="12.75" hidden="false" customHeight="false" outlineLevel="0" collapsed="false">
      <c r="A45" s="80" t="n">
        <v>40</v>
      </c>
      <c r="B45" s="111" t="s">
        <v>97</v>
      </c>
      <c r="C45" s="83" t="n">
        <v>2177</v>
      </c>
      <c r="D45" s="84" t="n">
        <v>168</v>
      </c>
      <c r="E45" s="112" t="n">
        <v>3654</v>
      </c>
      <c r="F45" s="113" t="n">
        <v>229</v>
      </c>
      <c r="G45" s="112" t="n">
        <v>2521</v>
      </c>
      <c r="H45" s="113" t="n">
        <v>164</v>
      </c>
    </row>
    <row r="46" customFormat="false" ht="25.5" hidden="false" customHeight="false" outlineLevel="0" collapsed="false">
      <c r="A46" s="80"/>
      <c r="B46" s="114" t="s">
        <v>98</v>
      </c>
      <c r="C46" s="87" t="n">
        <f aca="false">SUM(C31:C45)</f>
        <v>456419</v>
      </c>
      <c r="D46" s="88" t="n">
        <f aca="false">SUM(D31:D45)</f>
        <v>34494</v>
      </c>
      <c r="E46" s="87" t="n">
        <f aca="false">SUM(E31:E45)</f>
        <v>739404</v>
      </c>
      <c r="F46" s="88" t="n">
        <f aca="false">SUM(F31:F45)</f>
        <v>49248</v>
      </c>
      <c r="G46" s="87" t="n">
        <f aca="false">SUM(G31:G45)</f>
        <v>468999</v>
      </c>
      <c r="H46" s="88" t="n">
        <f aca="false">SUM(H31:H45)</f>
        <v>29717</v>
      </c>
    </row>
    <row r="47" customFormat="false" ht="12.75" hidden="false" customHeight="false" outlineLevel="0" collapsed="false">
      <c r="A47" s="80"/>
      <c r="B47" s="114" t="s">
        <v>105</v>
      </c>
      <c r="C47" s="87" t="n">
        <f aca="false">+C46+C30</f>
        <v>3191594</v>
      </c>
      <c r="D47" s="88" t="n">
        <f aca="false">+D46+D30</f>
        <v>180877</v>
      </c>
      <c r="E47" s="87" t="n">
        <f aca="false">+E46+E30</f>
        <v>4058505</v>
      </c>
      <c r="F47" s="88" t="n">
        <f aca="false">+F46+F30</f>
        <v>225217</v>
      </c>
      <c r="G47" s="87" t="n">
        <f aca="false">+G46+G30</f>
        <v>1397524</v>
      </c>
      <c r="H47" s="88" t="n">
        <f aca="false">+H46+H30</f>
        <v>87876</v>
      </c>
    </row>
    <row r="48" customFormat="false" ht="16.5" hidden="false" customHeight="true" outlineLevel="0" collapsed="false">
      <c r="A48" s="80" t="n">
        <v>41</v>
      </c>
      <c r="B48" s="111" t="s">
        <v>106</v>
      </c>
      <c r="C48" s="91"/>
      <c r="D48" s="92"/>
      <c r="E48" s="83" t="n">
        <v>14400</v>
      </c>
      <c r="F48" s="84" t="n">
        <v>627</v>
      </c>
      <c r="G48" s="83" t="n">
        <v>14400</v>
      </c>
      <c r="H48" s="84" t="n">
        <v>627</v>
      </c>
    </row>
    <row r="49" customFormat="false" ht="12.75" hidden="false" customHeight="false" outlineLevel="0" collapsed="false">
      <c r="A49" s="80" t="n">
        <v>42</v>
      </c>
      <c r="B49" s="111" t="s">
        <v>107</v>
      </c>
      <c r="C49" s="91"/>
      <c r="D49" s="92"/>
      <c r="E49" s="83" t="n">
        <v>267</v>
      </c>
      <c r="F49" s="84" t="n">
        <v>24</v>
      </c>
      <c r="G49" s="83" t="n">
        <v>267</v>
      </c>
      <c r="H49" s="84" t="n">
        <v>24</v>
      </c>
    </row>
    <row r="50" customFormat="false" ht="14.25" hidden="false" customHeight="true" outlineLevel="0" collapsed="false">
      <c r="A50" s="80" t="n">
        <v>43</v>
      </c>
      <c r="B50" s="111" t="s">
        <v>108</v>
      </c>
      <c r="C50" s="91"/>
      <c r="D50" s="92"/>
      <c r="E50" s="83" t="n">
        <v>499</v>
      </c>
      <c r="F50" s="84" t="n">
        <v>47</v>
      </c>
      <c r="G50" s="83" t="n">
        <v>499</v>
      </c>
      <c r="H50" s="84" t="n">
        <v>47</v>
      </c>
    </row>
    <row r="51" customFormat="false" ht="12.75" hidden="false" customHeight="false" outlineLevel="0" collapsed="false">
      <c r="A51" s="80" t="n">
        <v>44</v>
      </c>
      <c r="B51" s="111" t="s">
        <v>109</v>
      </c>
      <c r="C51" s="91"/>
      <c r="D51" s="92"/>
      <c r="E51" s="112" t="n">
        <v>1695</v>
      </c>
      <c r="F51" s="113" t="n">
        <v>348</v>
      </c>
      <c r="G51" s="112" t="n">
        <v>1695</v>
      </c>
      <c r="H51" s="113" t="n">
        <v>348</v>
      </c>
    </row>
    <row r="52" customFormat="false" ht="12.75" hidden="false" customHeight="false" outlineLevel="0" collapsed="false">
      <c r="A52" s="80" t="n">
        <v>45</v>
      </c>
      <c r="B52" s="111" t="s">
        <v>110</v>
      </c>
      <c r="C52" s="91"/>
      <c r="D52" s="92"/>
      <c r="E52" s="112" t="n">
        <v>710</v>
      </c>
      <c r="F52" s="113" t="n">
        <v>82</v>
      </c>
      <c r="G52" s="112" t="n">
        <v>710</v>
      </c>
      <c r="H52" s="113" t="n">
        <v>82</v>
      </c>
    </row>
    <row r="53" customFormat="false" ht="12.75" hidden="false" customHeight="false" outlineLevel="0" collapsed="false">
      <c r="A53" s="80" t="n">
        <v>46</v>
      </c>
      <c r="B53" s="111" t="s">
        <v>111</v>
      </c>
      <c r="C53" s="91"/>
      <c r="D53" s="92"/>
      <c r="E53" s="112" t="n">
        <v>215320</v>
      </c>
      <c r="F53" s="113" t="n">
        <v>4652</v>
      </c>
      <c r="G53" s="112" t="n">
        <v>215320</v>
      </c>
      <c r="H53" s="113" t="n">
        <v>4652</v>
      </c>
    </row>
    <row r="54" customFormat="false" ht="12.75" hidden="false" customHeight="false" outlineLevel="0" collapsed="false">
      <c r="A54" s="80" t="n">
        <v>47</v>
      </c>
      <c r="B54" s="111" t="s">
        <v>112</v>
      </c>
      <c r="C54" s="91"/>
      <c r="D54" s="92"/>
      <c r="E54" s="112" t="n">
        <v>9213</v>
      </c>
      <c r="F54" s="113" t="n">
        <v>382</v>
      </c>
      <c r="G54" s="112" t="n">
        <v>9213</v>
      </c>
      <c r="H54" s="113" t="n">
        <v>382</v>
      </c>
    </row>
    <row r="55" customFormat="false" ht="12.75" hidden="false" customHeight="false" outlineLevel="0" collapsed="false">
      <c r="A55" s="80" t="n">
        <v>48</v>
      </c>
      <c r="B55" s="111" t="s">
        <v>113</v>
      </c>
      <c r="C55" s="91"/>
      <c r="D55" s="92"/>
      <c r="E55" s="112" t="n">
        <v>555</v>
      </c>
      <c r="F55" s="113" t="n">
        <v>29</v>
      </c>
      <c r="G55" s="112" t="n">
        <v>555</v>
      </c>
      <c r="H55" s="113" t="n">
        <v>29</v>
      </c>
    </row>
    <row r="56" customFormat="false" ht="12.75" hidden="false" customHeight="false" outlineLevel="0" collapsed="false">
      <c r="A56" s="80" t="n">
        <v>49</v>
      </c>
      <c r="B56" s="111" t="s">
        <v>114</v>
      </c>
      <c r="C56" s="91"/>
      <c r="D56" s="92"/>
      <c r="E56" s="83" t="n">
        <v>2279</v>
      </c>
      <c r="F56" s="84" t="n">
        <v>25</v>
      </c>
      <c r="G56" s="83" t="n">
        <v>2279</v>
      </c>
      <c r="H56" s="84" t="n">
        <v>25</v>
      </c>
    </row>
    <row r="57" customFormat="false" ht="12.75" hidden="false" customHeight="false" outlineLevel="0" collapsed="false">
      <c r="A57" s="80" t="n">
        <v>50</v>
      </c>
      <c r="B57" s="111" t="s">
        <v>115</v>
      </c>
      <c r="C57" s="91"/>
      <c r="D57" s="92"/>
      <c r="E57" s="112" t="n">
        <v>4611</v>
      </c>
      <c r="F57" s="113" t="n">
        <v>16</v>
      </c>
      <c r="G57" s="112" t="n">
        <v>4611</v>
      </c>
      <c r="H57" s="113" t="n">
        <v>16</v>
      </c>
    </row>
    <row r="58" customFormat="false" ht="12.75" hidden="false" customHeight="false" outlineLevel="0" collapsed="false">
      <c r="A58" s="80" t="n">
        <v>51</v>
      </c>
      <c r="B58" s="111" t="s">
        <v>116</v>
      </c>
      <c r="C58" s="91"/>
      <c r="D58" s="92"/>
      <c r="E58" s="112" t="n">
        <v>324</v>
      </c>
      <c r="F58" s="113" t="n">
        <v>17</v>
      </c>
      <c r="G58" s="112" t="n">
        <v>324</v>
      </c>
      <c r="H58" s="113" t="n">
        <v>17</v>
      </c>
    </row>
    <row r="59" customFormat="false" ht="12.75" hidden="false" customHeight="false" outlineLevel="0" collapsed="false">
      <c r="A59" s="80" t="n">
        <v>52</v>
      </c>
      <c r="B59" s="111" t="s">
        <v>117</v>
      </c>
      <c r="C59" s="91"/>
      <c r="D59" s="92"/>
      <c r="E59" s="112" t="n">
        <v>9043</v>
      </c>
      <c r="F59" s="113" t="n">
        <v>774</v>
      </c>
      <c r="G59" s="112" t="n">
        <v>9043</v>
      </c>
      <c r="H59" s="113" t="n">
        <v>774</v>
      </c>
    </row>
    <row r="60" customFormat="false" ht="12.75" hidden="false" customHeight="false" outlineLevel="0" collapsed="false">
      <c r="A60" s="80" t="n">
        <v>53</v>
      </c>
      <c r="B60" s="111" t="s">
        <v>118</v>
      </c>
      <c r="C60" s="91"/>
      <c r="D60" s="92"/>
      <c r="E60" s="83" t="n">
        <v>1227</v>
      </c>
      <c r="F60" s="84" t="n">
        <v>49</v>
      </c>
      <c r="G60" s="83" t="n">
        <v>1227</v>
      </c>
      <c r="H60" s="84" t="n">
        <v>49</v>
      </c>
    </row>
    <row r="61" customFormat="false" ht="12.75" hidden="false" customHeight="false" outlineLevel="0" collapsed="false">
      <c r="A61" s="80" t="n">
        <v>54</v>
      </c>
      <c r="B61" s="111" t="s">
        <v>119</v>
      </c>
      <c r="C61" s="91"/>
      <c r="D61" s="92"/>
      <c r="E61" s="112" t="n">
        <v>24429</v>
      </c>
      <c r="F61" s="113" t="n">
        <v>81</v>
      </c>
      <c r="G61" s="112" t="n">
        <v>24429</v>
      </c>
      <c r="H61" s="113" t="n">
        <v>81</v>
      </c>
    </row>
    <row r="62" customFormat="false" ht="12.75" hidden="false" customHeight="false" outlineLevel="0" collapsed="false">
      <c r="A62" s="80" t="n">
        <v>55</v>
      </c>
      <c r="B62" s="111" t="s">
        <v>120</v>
      </c>
      <c r="C62" s="91"/>
      <c r="D62" s="92"/>
      <c r="E62" s="112" t="n">
        <v>390</v>
      </c>
      <c r="F62" s="113" t="n">
        <v>12</v>
      </c>
      <c r="G62" s="112" t="n">
        <v>390</v>
      </c>
      <c r="H62" s="113" t="n">
        <v>12</v>
      </c>
    </row>
    <row r="63" customFormat="false" ht="13.5" hidden="false" customHeight="false" outlineLevel="0" collapsed="false">
      <c r="A63" s="80" t="n">
        <v>56</v>
      </c>
      <c r="B63" s="117" t="s">
        <v>121</v>
      </c>
      <c r="C63" s="118"/>
      <c r="D63" s="119"/>
      <c r="E63" s="120" t="n">
        <v>9392</v>
      </c>
      <c r="F63" s="121" t="n">
        <v>665</v>
      </c>
      <c r="G63" s="120" t="n">
        <v>9392</v>
      </c>
      <c r="H63" s="121" t="n">
        <v>665</v>
      </c>
    </row>
    <row r="64" customFormat="false" ht="13.5" hidden="false" customHeight="false" outlineLevel="0" collapsed="false">
      <c r="A64" s="122"/>
      <c r="B64" s="123" t="s">
        <v>122</v>
      </c>
      <c r="C64" s="124"/>
      <c r="D64" s="124"/>
      <c r="E64" s="125" t="n">
        <f aca="false">SUM(E48:E63)</f>
        <v>294354</v>
      </c>
      <c r="F64" s="126" t="n">
        <f aca="false">SUM(F48:F63)</f>
        <v>7830</v>
      </c>
      <c r="G64" s="125" t="n">
        <f aca="false">SUM(G48:G63)</f>
        <v>294354</v>
      </c>
      <c r="H64" s="126" t="n">
        <f aca="false">SUM(H48:H63)</f>
        <v>7830</v>
      </c>
    </row>
    <row r="65" customFormat="false" ht="13.5" hidden="false" customHeight="false" outlineLevel="0" collapsed="false">
      <c r="B65" s="127" t="s">
        <v>100</v>
      </c>
      <c r="C65" s="103" t="n">
        <f aca="false">C64+C46+C30</f>
        <v>3191594</v>
      </c>
      <c r="D65" s="104" t="n">
        <f aca="false">D64+D46+D30</f>
        <v>180877</v>
      </c>
      <c r="E65" s="103" t="n">
        <f aca="false">E64+E46+E30</f>
        <v>4352859</v>
      </c>
      <c r="F65" s="104" t="n">
        <f aca="false">F64+F46+F30</f>
        <v>233047</v>
      </c>
      <c r="G65" s="103" t="n">
        <f aca="false">G64+G46+G30</f>
        <v>1691878</v>
      </c>
      <c r="H65" s="104" t="n">
        <f aca="false">H64+H46+H30</f>
        <v>95706</v>
      </c>
    </row>
    <row r="66" customFormat="false" ht="12.75" hidden="false" customHeight="false" outlineLevel="0" collapsed="false">
      <c r="B66" s="76" t="s">
        <v>75</v>
      </c>
    </row>
    <row r="67" customFormat="false" ht="13.5" hidden="false" customHeight="false" outlineLevel="0" collapsed="false">
      <c r="B67" s="73" t="s">
        <v>45</v>
      </c>
    </row>
    <row r="68" customFormat="false" ht="13.5" hidden="false" customHeight="false" outlineLevel="0" collapsed="false">
      <c r="B68" s="73" t="s">
        <v>76</v>
      </c>
      <c r="J68" s="62" t="s">
        <v>48</v>
      </c>
      <c r="K68" s="62"/>
    </row>
  </sheetData>
  <mergeCells count="10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J68:K68"/>
  </mergeCells>
  <hyperlinks>
    <hyperlink ref="J5" location="Indice!B15" display="Volver al Indice"/>
    <hyperlink ref="J68" location="Indice!B15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72.41"/>
    <col collapsed="false" customWidth="true" hidden="false" outlineLevel="0" max="3" min="3" style="76" width="13.99"/>
    <col collapsed="false" customWidth="false" hidden="false" outlineLevel="0" max="4" min="4" style="76" width="11.42"/>
    <col collapsed="false" customWidth="true" hidden="false" outlineLevel="0" max="5" min="5" style="76" width="14.56"/>
    <col collapsed="false" customWidth="true" hidden="false" outlineLevel="0" max="6" min="6" style="76" width="10.85"/>
    <col collapsed="false" customWidth="false" hidden="false" outlineLevel="0" max="257" min="7" style="76" width="11.42"/>
  </cols>
  <sheetData>
    <row r="1" customFormat="false" ht="15.75" hidden="false" customHeight="false" outlineLevel="0" collapsed="false">
      <c r="A1" s="128" t="s">
        <v>41</v>
      </c>
      <c r="B1" s="128"/>
      <c r="C1" s="128"/>
      <c r="D1" s="128"/>
      <c r="E1" s="129"/>
      <c r="F1" s="129"/>
      <c r="G1" s="129"/>
      <c r="H1" s="129"/>
    </row>
    <row r="2" customFormat="false" ht="30" hidden="false" customHeight="true" outlineLevel="0" collapsed="false">
      <c r="A2" s="77"/>
      <c r="B2" s="49" t="s">
        <v>42</v>
      </c>
      <c r="C2" s="51" t="s">
        <v>123</v>
      </c>
      <c r="D2" s="51"/>
      <c r="E2" s="51" t="s">
        <v>124</v>
      </c>
      <c r="F2" s="51"/>
      <c r="G2" s="130" t="s">
        <v>125</v>
      </c>
      <c r="H2" s="130"/>
    </row>
    <row r="3" customFormat="false" ht="12.75" hidden="false" customHeight="true" outlineLevel="0" collapsed="false">
      <c r="A3" s="77"/>
      <c r="B3" s="49"/>
      <c r="C3" s="131" t="s">
        <v>45</v>
      </c>
      <c r="D3" s="78" t="s">
        <v>46</v>
      </c>
      <c r="E3" s="131" t="s">
        <v>45</v>
      </c>
      <c r="F3" s="78" t="s">
        <v>46</v>
      </c>
      <c r="G3" s="54" t="s">
        <v>45</v>
      </c>
      <c r="H3" s="54" t="s">
        <v>46</v>
      </c>
    </row>
    <row r="4" customFormat="false" ht="14.25" hidden="false" customHeight="true" outlineLevel="0" collapsed="false">
      <c r="A4" s="77"/>
      <c r="B4" s="49"/>
      <c r="C4" s="132" t="n">
        <v>39628</v>
      </c>
      <c r="D4" s="79" t="n">
        <v>39628</v>
      </c>
      <c r="E4" s="132" t="n">
        <v>39817</v>
      </c>
      <c r="F4" s="79" t="n">
        <v>39817</v>
      </c>
      <c r="G4" s="54"/>
      <c r="H4" s="54"/>
    </row>
    <row r="5" customFormat="false" ht="13.5" hidden="false" customHeight="false" outlineLevel="0" collapsed="false">
      <c r="A5" s="80" t="n">
        <v>1</v>
      </c>
      <c r="B5" s="133" t="s">
        <v>47</v>
      </c>
      <c r="C5" s="134" t="n">
        <v>10890</v>
      </c>
      <c r="D5" s="110" t="n">
        <v>881</v>
      </c>
      <c r="E5" s="134" t="n">
        <v>12674</v>
      </c>
      <c r="F5" s="110" t="n">
        <v>1142</v>
      </c>
      <c r="G5" s="134" t="n">
        <v>3365</v>
      </c>
      <c r="H5" s="110" t="n">
        <v>329</v>
      </c>
      <c r="I5" s="135"/>
      <c r="J5" s="62" t="s">
        <v>48</v>
      </c>
      <c r="K5" s="62"/>
    </row>
    <row r="6" customFormat="false" ht="12.75" hidden="false" customHeight="false" outlineLevel="0" collapsed="false">
      <c r="A6" s="80" t="n">
        <v>2</v>
      </c>
      <c r="B6" s="90" t="s">
        <v>49</v>
      </c>
      <c r="C6" s="136" t="n">
        <v>18010</v>
      </c>
      <c r="D6" s="113" t="n">
        <v>929</v>
      </c>
      <c r="E6" s="136" t="n">
        <v>24604</v>
      </c>
      <c r="F6" s="113" t="n">
        <v>1196</v>
      </c>
      <c r="G6" s="136" t="n">
        <v>7492</v>
      </c>
      <c r="H6" s="113" t="n">
        <v>353</v>
      </c>
      <c r="I6" s="135"/>
    </row>
    <row r="7" customFormat="false" ht="12.75" hidden="false" customHeight="false" outlineLevel="0" collapsed="false">
      <c r="A7" s="80" t="n">
        <v>3</v>
      </c>
      <c r="B7" s="90" t="s">
        <v>50</v>
      </c>
      <c r="C7" s="136" t="n">
        <v>47385</v>
      </c>
      <c r="D7" s="113" t="n">
        <v>3037</v>
      </c>
      <c r="E7" s="136" t="n">
        <v>54648</v>
      </c>
      <c r="F7" s="113" t="n">
        <v>3903</v>
      </c>
      <c r="G7" s="136" t="n">
        <v>14795</v>
      </c>
      <c r="H7" s="113" t="n">
        <v>1442</v>
      </c>
      <c r="I7" s="135"/>
    </row>
    <row r="8" customFormat="false" ht="12.75" hidden="false" customHeight="false" outlineLevel="0" collapsed="false">
      <c r="A8" s="80" t="n">
        <v>4</v>
      </c>
      <c r="B8" s="90" t="s">
        <v>51</v>
      </c>
      <c r="C8" s="136" t="n">
        <v>36240</v>
      </c>
      <c r="D8" s="113" t="n">
        <v>1319</v>
      </c>
      <c r="E8" s="136" t="n">
        <v>43341</v>
      </c>
      <c r="F8" s="113" t="n">
        <v>1921</v>
      </c>
      <c r="G8" s="136" t="n">
        <v>13534</v>
      </c>
      <c r="H8" s="113" t="n">
        <v>887</v>
      </c>
      <c r="I8" s="135"/>
    </row>
    <row r="9" customFormat="false" ht="12.75" hidden="false" customHeight="false" outlineLevel="0" collapsed="false">
      <c r="A9" s="80" t="n">
        <v>5</v>
      </c>
      <c r="B9" s="90" t="s">
        <v>52</v>
      </c>
      <c r="C9" s="136" t="n">
        <v>136206</v>
      </c>
      <c r="D9" s="113" t="n">
        <v>2126</v>
      </c>
      <c r="E9" s="136" t="n">
        <v>179070</v>
      </c>
      <c r="F9" s="113" t="n">
        <v>2968</v>
      </c>
      <c r="G9" s="136" t="n">
        <v>83917</v>
      </c>
      <c r="H9" s="113" t="n">
        <v>1025</v>
      </c>
      <c r="I9" s="135"/>
    </row>
    <row r="10" customFormat="false" ht="12.75" hidden="false" customHeight="false" outlineLevel="0" collapsed="false">
      <c r="A10" s="80" t="n">
        <v>6</v>
      </c>
      <c r="B10" s="90" t="s">
        <v>53</v>
      </c>
      <c r="C10" s="136" t="n">
        <v>3241</v>
      </c>
      <c r="D10" s="113" t="n">
        <v>3214</v>
      </c>
      <c r="E10" s="136" t="n">
        <v>3676</v>
      </c>
      <c r="F10" s="113" t="n">
        <v>3717</v>
      </c>
      <c r="G10" s="136" t="n">
        <v>864</v>
      </c>
      <c r="H10" s="113" t="n">
        <v>879</v>
      </c>
      <c r="I10" s="135"/>
    </row>
    <row r="11" customFormat="false" ht="12.75" hidden="false" customHeight="false" outlineLevel="0" collapsed="false">
      <c r="A11" s="80" t="n">
        <v>7</v>
      </c>
      <c r="B11" s="90" t="s">
        <v>54</v>
      </c>
      <c r="C11" s="136" t="n">
        <v>486716</v>
      </c>
      <c r="D11" s="113" t="n">
        <v>35717</v>
      </c>
      <c r="E11" s="136" t="n">
        <v>518704</v>
      </c>
      <c r="F11" s="113" t="n">
        <v>41099</v>
      </c>
      <c r="G11" s="136" t="n">
        <v>75076</v>
      </c>
      <c r="H11" s="113" t="n">
        <v>8846</v>
      </c>
      <c r="I11" s="135"/>
    </row>
    <row r="12" customFormat="false" ht="12.75" hidden="false" customHeight="false" outlineLevel="0" collapsed="false">
      <c r="A12" s="80" t="n">
        <v>8</v>
      </c>
      <c r="B12" s="90" t="s">
        <v>55</v>
      </c>
      <c r="C12" s="136" t="n">
        <v>26178</v>
      </c>
      <c r="D12" s="113" t="n">
        <v>5937</v>
      </c>
      <c r="E12" s="136" t="n">
        <v>32817</v>
      </c>
      <c r="F12" s="113" t="n">
        <v>7431</v>
      </c>
      <c r="G12" s="136" t="n">
        <v>9753</v>
      </c>
      <c r="H12" s="113" t="n">
        <v>2608</v>
      </c>
      <c r="I12" s="135"/>
    </row>
    <row r="13" customFormat="false" ht="12.75" hidden="false" customHeight="false" outlineLevel="0" collapsed="false">
      <c r="A13" s="80" t="n">
        <v>9</v>
      </c>
      <c r="B13" s="90" t="s">
        <v>56</v>
      </c>
      <c r="C13" s="136" t="n">
        <v>1370</v>
      </c>
      <c r="D13" s="113" t="n">
        <v>82</v>
      </c>
      <c r="E13" s="136" t="n">
        <v>2052</v>
      </c>
      <c r="F13" s="113" t="n">
        <v>111</v>
      </c>
      <c r="G13" s="136" t="n">
        <v>764</v>
      </c>
      <c r="H13" s="113" t="n">
        <v>50</v>
      </c>
      <c r="I13" s="135"/>
    </row>
    <row r="14" customFormat="false" ht="12.75" hidden="false" customHeight="false" outlineLevel="0" collapsed="false">
      <c r="A14" s="80" t="n">
        <v>10</v>
      </c>
      <c r="B14" s="90" t="s">
        <v>57</v>
      </c>
      <c r="C14" s="136" t="n">
        <v>1128</v>
      </c>
      <c r="D14" s="113" t="n">
        <v>365</v>
      </c>
      <c r="E14" s="136" t="n">
        <v>2110</v>
      </c>
      <c r="F14" s="113" t="n">
        <v>535</v>
      </c>
      <c r="G14" s="136" t="n">
        <v>1199</v>
      </c>
      <c r="H14" s="113" t="n">
        <v>178</v>
      </c>
      <c r="I14" s="135"/>
    </row>
    <row r="15" customFormat="false" ht="12.75" hidden="false" customHeight="false" outlineLevel="0" collapsed="false">
      <c r="A15" s="80" t="n">
        <v>11</v>
      </c>
      <c r="B15" s="90" t="s">
        <v>58</v>
      </c>
      <c r="C15" s="136" t="n">
        <v>118586</v>
      </c>
      <c r="D15" s="113" t="n">
        <v>4918</v>
      </c>
      <c r="E15" s="136" t="n">
        <v>177728</v>
      </c>
      <c r="F15" s="113" t="n">
        <v>6280</v>
      </c>
      <c r="G15" s="136" t="n">
        <v>89817</v>
      </c>
      <c r="H15" s="113" t="n">
        <v>2168</v>
      </c>
      <c r="I15" s="135"/>
    </row>
    <row r="16" customFormat="false" ht="15" hidden="false" customHeight="false" outlineLevel="0" collapsed="false">
      <c r="A16" s="80" t="n">
        <v>12</v>
      </c>
      <c r="B16" s="90" t="s">
        <v>59</v>
      </c>
      <c r="C16" s="136" t="n">
        <v>4053</v>
      </c>
      <c r="D16" s="113" t="n">
        <v>420</v>
      </c>
      <c r="E16" s="136" t="n">
        <v>6942</v>
      </c>
      <c r="F16" s="113" t="n">
        <v>532</v>
      </c>
      <c r="G16" s="136" t="n">
        <v>3697</v>
      </c>
      <c r="H16" s="113" t="n">
        <v>161</v>
      </c>
      <c r="I16" s="135"/>
      <c r="K16" s="47"/>
      <c r="L16" s="47"/>
      <c r="M16" s="47"/>
      <c r="N16" s="47"/>
      <c r="O16" s="47"/>
      <c r="P16" s="47"/>
    </row>
    <row r="17" customFormat="false" ht="12.75" hidden="false" customHeight="false" outlineLevel="0" collapsed="false">
      <c r="A17" s="80" t="n">
        <v>13</v>
      </c>
      <c r="B17" s="90" t="s">
        <v>60</v>
      </c>
      <c r="C17" s="136" t="n">
        <v>1066</v>
      </c>
      <c r="D17" s="113" t="n">
        <v>91</v>
      </c>
      <c r="E17" s="136" t="n">
        <v>1388</v>
      </c>
      <c r="F17" s="113" t="n">
        <v>129</v>
      </c>
      <c r="G17" s="136" t="n">
        <v>493</v>
      </c>
      <c r="H17" s="113" t="n">
        <v>50</v>
      </c>
      <c r="I17" s="135"/>
    </row>
    <row r="18" customFormat="false" ht="12.75" hidden="false" customHeight="false" outlineLevel="0" collapsed="false">
      <c r="A18" s="80" t="n">
        <v>14</v>
      </c>
      <c r="B18" s="90" t="s">
        <v>61</v>
      </c>
      <c r="C18" s="136" t="n">
        <v>2961</v>
      </c>
      <c r="D18" s="113" t="n">
        <v>305</v>
      </c>
      <c r="E18" s="136" t="n">
        <v>3987</v>
      </c>
      <c r="F18" s="113" t="n">
        <v>410</v>
      </c>
      <c r="G18" s="136" t="n">
        <v>1523</v>
      </c>
      <c r="H18" s="113" t="n">
        <v>131</v>
      </c>
      <c r="I18" s="135"/>
    </row>
    <row r="19" customFormat="false" ht="12.75" hidden="false" customHeight="false" outlineLevel="0" collapsed="false">
      <c r="A19" s="80" t="n">
        <v>15</v>
      </c>
      <c r="B19" s="90" t="s">
        <v>62</v>
      </c>
      <c r="C19" s="136" t="n">
        <v>6828</v>
      </c>
      <c r="D19" s="113" t="n">
        <v>599</v>
      </c>
      <c r="E19" s="136" t="n">
        <v>9781</v>
      </c>
      <c r="F19" s="113" t="n">
        <v>764</v>
      </c>
      <c r="G19" s="136" t="n">
        <v>4185</v>
      </c>
      <c r="H19" s="113" t="n">
        <v>274</v>
      </c>
      <c r="I19" s="135"/>
    </row>
    <row r="20" customFormat="false" ht="12.75" hidden="false" customHeight="false" outlineLevel="0" collapsed="false">
      <c r="A20" s="80" t="n">
        <v>16</v>
      </c>
      <c r="B20" s="90" t="s">
        <v>63</v>
      </c>
      <c r="C20" s="136" t="n">
        <v>4887</v>
      </c>
      <c r="D20" s="113" t="n">
        <v>715</v>
      </c>
      <c r="E20" s="136" t="n">
        <v>6622</v>
      </c>
      <c r="F20" s="113" t="n">
        <v>895</v>
      </c>
      <c r="G20" s="136" t="n">
        <v>2692</v>
      </c>
      <c r="H20" s="113" t="n">
        <v>285</v>
      </c>
      <c r="I20" s="135"/>
    </row>
    <row r="21" customFormat="false" ht="12.75" hidden="false" customHeight="false" outlineLevel="0" collapsed="false">
      <c r="A21" s="80" t="n">
        <v>17</v>
      </c>
      <c r="B21" s="90" t="s">
        <v>64</v>
      </c>
      <c r="C21" s="136" t="n">
        <v>3874</v>
      </c>
      <c r="D21" s="113" t="n">
        <v>664</v>
      </c>
      <c r="E21" s="136" t="n">
        <v>5246</v>
      </c>
      <c r="F21" s="113" t="n">
        <v>853</v>
      </c>
      <c r="G21" s="136" t="n">
        <v>2147</v>
      </c>
      <c r="H21" s="113" t="n">
        <v>286</v>
      </c>
      <c r="I21" s="135"/>
    </row>
    <row r="22" customFormat="false" ht="12.75" hidden="false" customHeight="false" outlineLevel="0" collapsed="false">
      <c r="A22" s="80" t="n">
        <v>18</v>
      </c>
      <c r="B22" s="90" t="s">
        <v>65</v>
      </c>
      <c r="C22" s="136" t="n">
        <v>9494</v>
      </c>
      <c r="D22" s="113" t="n">
        <v>1347</v>
      </c>
      <c r="E22" s="136" t="n">
        <v>9494</v>
      </c>
      <c r="F22" s="113" t="n">
        <v>1675</v>
      </c>
      <c r="G22" s="136" t="n">
        <v>565</v>
      </c>
      <c r="H22" s="113" t="n">
        <v>581</v>
      </c>
      <c r="I22" s="135"/>
    </row>
    <row r="23" customFormat="false" ht="12.75" hidden="false" customHeight="false" outlineLevel="0" collapsed="false">
      <c r="A23" s="80" t="n">
        <v>19</v>
      </c>
      <c r="B23" s="90" t="s">
        <v>67</v>
      </c>
      <c r="C23" s="136" t="n">
        <v>992798</v>
      </c>
      <c r="D23" s="113" t="n">
        <v>28662</v>
      </c>
      <c r="E23" s="136" t="n">
        <v>1183662</v>
      </c>
      <c r="F23" s="113" t="n">
        <v>36840</v>
      </c>
      <c r="G23" s="136" t="n">
        <v>313028</v>
      </c>
      <c r="H23" s="113" t="n">
        <v>9884</v>
      </c>
      <c r="I23" s="135"/>
    </row>
    <row r="24" customFormat="false" ht="12.75" hidden="false" customHeight="false" outlineLevel="0" collapsed="false">
      <c r="A24" s="80" t="n">
        <v>20</v>
      </c>
      <c r="B24" s="90" t="s">
        <v>68</v>
      </c>
      <c r="C24" s="136" t="n">
        <v>74069</v>
      </c>
      <c r="D24" s="113" t="n">
        <v>280</v>
      </c>
      <c r="E24" s="136" t="n">
        <v>86789</v>
      </c>
      <c r="F24" s="113" t="n">
        <v>367</v>
      </c>
      <c r="G24" s="136" t="n">
        <v>21235</v>
      </c>
      <c r="H24" s="113" t="n">
        <v>97</v>
      </c>
      <c r="I24" s="135"/>
    </row>
    <row r="25" customFormat="false" ht="12.75" hidden="false" customHeight="false" outlineLevel="0" collapsed="false">
      <c r="A25" s="80" t="n">
        <v>21</v>
      </c>
      <c r="B25" s="90" t="s">
        <v>69</v>
      </c>
      <c r="C25" s="136" t="n">
        <v>1456723</v>
      </c>
      <c r="D25" s="113" t="n">
        <v>71934</v>
      </c>
      <c r="E25" s="136" t="n">
        <v>1541613</v>
      </c>
      <c r="F25" s="113" t="n">
        <v>88066</v>
      </c>
      <c r="G25" s="136" t="n">
        <v>189001</v>
      </c>
      <c r="H25" s="113" t="n">
        <v>21699</v>
      </c>
      <c r="I25" s="135"/>
    </row>
    <row r="26" customFormat="false" ht="12.75" hidden="false" customHeight="false" outlineLevel="0" collapsed="false">
      <c r="A26" s="80" t="n">
        <v>22</v>
      </c>
      <c r="B26" s="90" t="s">
        <v>70</v>
      </c>
      <c r="C26" s="136" t="n">
        <v>3193</v>
      </c>
      <c r="D26" s="113" t="n">
        <v>797</v>
      </c>
      <c r="E26" s="136" t="n">
        <v>3582</v>
      </c>
      <c r="F26" s="113" t="n">
        <v>878</v>
      </c>
      <c r="G26" s="136" t="n">
        <v>787</v>
      </c>
      <c r="H26" s="113" t="n">
        <v>238</v>
      </c>
      <c r="I26" s="135"/>
    </row>
    <row r="27" customFormat="false" ht="12.75" hidden="false" customHeight="false" outlineLevel="0" collapsed="false">
      <c r="A27" s="80" t="n">
        <v>23</v>
      </c>
      <c r="B27" s="90" t="s">
        <v>71</v>
      </c>
      <c r="C27" s="136" t="n">
        <v>217827</v>
      </c>
      <c r="D27" s="113" t="n">
        <v>30610</v>
      </c>
      <c r="E27" s="136" t="n">
        <v>262274</v>
      </c>
      <c r="F27" s="113" t="n">
        <v>37625</v>
      </c>
      <c r="G27" s="136" t="n">
        <v>76789</v>
      </c>
      <c r="H27" s="113" t="n">
        <v>13324</v>
      </c>
      <c r="I27" s="135"/>
    </row>
    <row r="28" customFormat="false" ht="12.75" hidden="false" customHeight="false" outlineLevel="0" collapsed="false">
      <c r="A28" s="80" t="n">
        <v>24</v>
      </c>
      <c r="B28" s="90" t="s">
        <v>72</v>
      </c>
      <c r="C28" s="136" t="n">
        <v>64891</v>
      </c>
      <c r="D28" s="113" t="n">
        <v>1401</v>
      </c>
      <c r="E28" s="136" t="n">
        <v>79100</v>
      </c>
      <c r="F28" s="113" t="n">
        <v>2307</v>
      </c>
      <c r="G28" s="136" t="n">
        <v>24482</v>
      </c>
      <c r="H28" s="113" t="n">
        <v>961</v>
      </c>
      <c r="I28" s="135"/>
    </row>
    <row r="29" customFormat="false" ht="12.75" hidden="false" customHeight="false" outlineLevel="0" collapsed="false">
      <c r="A29" s="80" t="n">
        <v>25</v>
      </c>
      <c r="B29" s="90" t="s">
        <v>73</v>
      </c>
      <c r="C29" s="136" t="n">
        <v>10638</v>
      </c>
      <c r="D29" s="113" t="n">
        <v>1239</v>
      </c>
      <c r="E29" s="136" t="n">
        <v>14706</v>
      </c>
      <c r="F29" s="113" t="n">
        <v>1614</v>
      </c>
      <c r="G29" s="136" t="n">
        <v>6309</v>
      </c>
      <c r="H29" s="113" t="n">
        <v>553</v>
      </c>
      <c r="I29" s="135"/>
    </row>
    <row r="30" customFormat="false" ht="12.75" hidden="false" customHeight="false" outlineLevel="0" collapsed="false">
      <c r="A30" s="80"/>
      <c r="B30" s="93" t="s">
        <v>82</v>
      </c>
      <c r="C30" s="137" t="n">
        <f aca="false">SUM(C5:C29)</f>
        <v>3739252</v>
      </c>
      <c r="D30" s="138" t="n">
        <f aca="false">SUM(D5:D29)</f>
        <v>197589</v>
      </c>
      <c r="E30" s="115" t="n">
        <f aca="false">SUM(E5:E29)</f>
        <v>4266610</v>
      </c>
      <c r="F30" s="115" t="n">
        <f aca="false">SUM(F5:F29)</f>
        <v>243258</v>
      </c>
      <c r="G30" s="115" t="n">
        <f aca="false">SUM(G5:G29)</f>
        <v>947509</v>
      </c>
      <c r="H30" s="115" t="n">
        <f aca="false">SUM(H5:H29)</f>
        <v>67289</v>
      </c>
      <c r="I30" s="135"/>
    </row>
    <row r="31" customFormat="false" ht="25.5" hidden="false" customHeight="false" outlineLevel="0" collapsed="false">
      <c r="A31" s="80" t="n">
        <v>26</v>
      </c>
      <c r="B31" s="90" t="s">
        <v>83</v>
      </c>
      <c r="C31" s="139" t="n">
        <v>36848</v>
      </c>
      <c r="D31" s="84" t="n">
        <v>2067</v>
      </c>
      <c r="E31" s="139" t="n">
        <v>46398</v>
      </c>
      <c r="F31" s="84" t="n">
        <v>2971</v>
      </c>
      <c r="G31" s="139" t="n">
        <v>19562</v>
      </c>
      <c r="H31" s="84" t="n">
        <v>1560</v>
      </c>
      <c r="I31" s="135"/>
    </row>
    <row r="32" customFormat="false" ht="12.75" hidden="false" customHeight="false" outlineLevel="0" collapsed="false">
      <c r="A32" s="80" t="n">
        <v>27</v>
      </c>
      <c r="B32" s="90" t="s">
        <v>84</v>
      </c>
      <c r="C32" s="136" t="n">
        <v>22884</v>
      </c>
      <c r="D32" s="113" t="n">
        <v>246</v>
      </c>
      <c r="E32" s="136" t="n">
        <v>29778</v>
      </c>
      <c r="F32" s="113" t="n">
        <v>345</v>
      </c>
      <c r="G32" s="136" t="n">
        <v>14584</v>
      </c>
      <c r="H32" s="113" t="n">
        <v>155</v>
      </c>
      <c r="I32" s="135"/>
    </row>
    <row r="33" customFormat="false" ht="12.75" hidden="false" customHeight="false" outlineLevel="0" collapsed="false">
      <c r="A33" s="80" t="n">
        <v>28</v>
      </c>
      <c r="B33" s="90" t="s">
        <v>85</v>
      </c>
      <c r="C33" s="136" t="n">
        <v>6725</v>
      </c>
      <c r="D33" s="113" t="n">
        <v>1187</v>
      </c>
      <c r="E33" s="136" t="n">
        <v>10073</v>
      </c>
      <c r="F33" s="113" t="n">
        <v>1618</v>
      </c>
      <c r="G33" s="136" t="n">
        <v>5167</v>
      </c>
      <c r="H33" s="113" t="n">
        <v>631</v>
      </c>
      <c r="I33" s="135"/>
    </row>
    <row r="34" customFormat="false" ht="12.75" hidden="false" customHeight="false" outlineLevel="0" collapsed="false">
      <c r="A34" s="80" t="n">
        <v>29</v>
      </c>
      <c r="B34" s="90" t="s">
        <v>86</v>
      </c>
      <c r="C34" s="136" t="n">
        <v>250579</v>
      </c>
      <c r="D34" s="113" t="n">
        <v>1376</v>
      </c>
      <c r="E34" s="136" t="n">
        <v>311480</v>
      </c>
      <c r="F34" s="113" t="n">
        <v>1900</v>
      </c>
      <c r="G34" s="136" t="n">
        <v>115840</v>
      </c>
      <c r="H34" s="113" t="n">
        <v>938</v>
      </c>
      <c r="I34" s="135"/>
    </row>
    <row r="35" customFormat="false" ht="12.75" hidden="false" customHeight="false" outlineLevel="0" collapsed="false">
      <c r="A35" s="80" t="n">
        <v>30</v>
      </c>
      <c r="B35" s="90" t="s">
        <v>87</v>
      </c>
      <c r="C35" s="136" t="n">
        <v>15669</v>
      </c>
      <c r="D35" s="113" t="n">
        <v>925</v>
      </c>
      <c r="E35" s="136" t="n">
        <v>25023</v>
      </c>
      <c r="F35" s="113" t="n">
        <v>1274</v>
      </c>
      <c r="G35" s="136" t="n">
        <v>14210</v>
      </c>
      <c r="H35" s="113" t="n">
        <v>595</v>
      </c>
      <c r="I35" s="135"/>
    </row>
    <row r="36" customFormat="false" ht="12.75" hidden="false" customHeight="false" outlineLevel="0" collapsed="false">
      <c r="A36" s="80" t="n">
        <v>31</v>
      </c>
      <c r="B36" s="90" t="s">
        <v>88</v>
      </c>
      <c r="C36" s="136" t="n">
        <v>28887</v>
      </c>
      <c r="D36" s="113" t="n">
        <v>1176</v>
      </c>
      <c r="E36" s="136" t="n">
        <v>49555</v>
      </c>
      <c r="F36" s="113" t="n">
        <v>1495</v>
      </c>
      <c r="G36" s="136" t="n">
        <v>30568</v>
      </c>
      <c r="H36" s="113" t="n">
        <v>628</v>
      </c>
      <c r="I36" s="135"/>
    </row>
    <row r="37" customFormat="false" ht="12.75" hidden="false" customHeight="false" outlineLevel="0" collapsed="false">
      <c r="A37" s="80" t="n">
        <v>32</v>
      </c>
      <c r="B37" s="90" t="s">
        <v>89</v>
      </c>
      <c r="C37" s="136" t="n">
        <v>3137</v>
      </c>
      <c r="D37" s="113" t="n">
        <v>304</v>
      </c>
      <c r="E37" s="136" t="n">
        <v>4758</v>
      </c>
      <c r="F37" s="113" t="n">
        <v>441</v>
      </c>
      <c r="G37" s="136" t="n">
        <v>2516</v>
      </c>
      <c r="H37" s="113" t="n">
        <v>221</v>
      </c>
      <c r="I37" s="135"/>
    </row>
    <row r="38" customFormat="false" ht="12.75" hidden="false" customHeight="false" outlineLevel="0" collapsed="false">
      <c r="A38" s="80" t="n">
        <v>33</v>
      </c>
      <c r="B38" s="90" t="s">
        <v>90</v>
      </c>
      <c r="C38" s="136" t="n">
        <v>1325</v>
      </c>
      <c r="D38" s="113" t="n">
        <v>75</v>
      </c>
      <c r="E38" s="136" t="n">
        <v>1579</v>
      </c>
      <c r="F38" s="113" t="n">
        <v>90</v>
      </c>
      <c r="G38" s="136" t="n">
        <v>503</v>
      </c>
      <c r="H38" s="113" t="n">
        <v>23</v>
      </c>
      <c r="I38" s="135"/>
    </row>
    <row r="39" customFormat="false" ht="12.75" hidden="false" customHeight="false" outlineLevel="0" collapsed="false">
      <c r="A39" s="80" t="n">
        <v>34</v>
      </c>
      <c r="B39" s="90" t="s">
        <v>91</v>
      </c>
      <c r="C39" s="136" t="n">
        <v>365172</v>
      </c>
      <c r="D39" s="113" t="n">
        <v>46581</v>
      </c>
      <c r="E39" s="136" t="n">
        <v>433766</v>
      </c>
      <c r="F39" s="113" t="n">
        <v>61668</v>
      </c>
      <c r="G39" s="136" t="n">
        <v>148420</v>
      </c>
      <c r="H39" s="113" t="n">
        <v>26001</v>
      </c>
      <c r="I39" s="135"/>
    </row>
    <row r="40" customFormat="false" ht="14.25" hidden="false" customHeight="true" outlineLevel="0" collapsed="false">
      <c r="A40" s="80" t="n">
        <v>35</v>
      </c>
      <c r="B40" s="90" t="s">
        <v>92</v>
      </c>
      <c r="C40" s="139" t="n">
        <v>8607</v>
      </c>
      <c r="D40" s="84" t="n">
        <v>438</v>
      </c>
      <c r="E40" s="139" t="n">
        <v>10859</v>
      </c>
      <c r="F40" s="84" t="n">
        <v>665</v>
      </c>
      <c r="G40" s="139" t="n">
        <v>4674</v>
      </c>
      <c r="H40" s="84" t="n">
        <v>347</v>
      </c>
      <c r="I40" s="135"/>
    </row>
    <row r="41" customFormat="false" ht="12.75" hidden="false" customHeight="false" outlineLevel="0" collapsed="false">
      <c r="A41" s="80" t="n">
        <v>36</v>
      </c>
      <c r="B41" s="90" t="s">
        <v>93</v>
      </c>
      <c r="C41" s="136" t="n">
        <v>65629</v>
      </c>
      <c r="D41" s="113" t="n">
        <v>197</v>
      </c>
      <c r="E41" s="136" t="n">
        <v>98386</v>
      </c>
      <c r="F41" s="113" t="n">
        <v>269</v>
      </c>
      <c r="G41" s="136" t="n">
        <v>54197</v>
      </c>
      <c r="H41" s="113" t="n">
        <v>126</v>
      </c>
      <c r="I41" s="135"/>
    </row>
    <row r="42" customFormat="false" ht="12.75" hidden="false" customHeight="false" outlineLevel="0" collapsed="false">
      <c r="A42" s="80" t="n">
        <v>37</v>
      </c>
      <c r="B42" s="90" t="s">
        <v>94</v>
      </c>
      <c r="C42" s="139" t="n">
        <v>23556</v>
      </c>
      <c r="D42" s="84" t="n">
        <v>1012</v>
      </c>
      <c r="E42" s="139" t="n">
        <v>31627</v>
      </c>
      <c r="F42" s="84" t="n">
        <v>1554</v>
      </c>
      <c r="G42" s="139" t="n">
        <v>15055</v>
      </c>
      <c r="H42" s="84" t="n">
        <v>827</v>
      </c>
      <c r="I42" s="135"/>
    </row>
    <row r="43" customFormat="false" ht="12.75" hidden="false" customHeight="false" outlineLevel="0" collapsed="false">
      <c r="A43" s="80" t="n">
        <v>38</v>
      </c>
      <c r="B43" s="90" t="s">
        <v>95</v>
      </c>
      <c r="C43" s="139" t="n">
        <v>69951</v>
      </c>
      <c r="D43" s="84" t="n">
        <v>1628</v>
      </c>
      <c r="E43" s="139" t="n">
        <v>83201</v>
      </c>
      <c r="F43" s="84" t="n">
        <v>2251</v>
      </c>
      <c r="G43" s="139" t="n">
        <v>26674</v>
      </c>
      <c r="H43" s="84" t="n">
        <v>877</v>
      </c>
      <c r="I43" s="135"/>
    </row>
    <row r="44" customFormat="false" ht="12.75" hidden="false" customHeight="false" outlineLevel="0" collapsed="false">
      <c r="A44" s="80" t="n">
        <v>39</v>
      </c>
      <c r="B44" s="90" t="s">
        <v>96</v>
      </c>
      <c r="C44" s="136" t="n">
        <v>64214</v>
      </c>
      <c r="D44" s="113" t="n">
        <v>6587</v>
      </c>
      <c r="E44" s="136" t="n">
        <v>78066</v>
      </c>
      <c r="F44" s="113" t="n">
        <v>9108</v>
      </c>
      <c r="G44" s="136" t="n">
        <v>26829</v>
      </c>
      <c r="H44" s="113" t="n">
        <v>3701</v>
      </c>
      <c r="I44" s="135"/>
    </row>
    <row r="45" customFormat="false" ht="12.75" hidden="false" customHeight="false" outlineLevel="0" collapsed="false">
      <c r="A45" s="80" t="n">
        <v>40</v>
      </c>
      <c r="B45" s="90" t="s">
        <v>97</v>
      </c>
      <c r="C45" s="136" t="n">
        <v>5022</v>
      </c>
      <c r="D45" s="113" t="n">
        <v>294</v>
      </c>
      <c r="E45" s="136" t="n">
        <v>6436</v>
      </c>
      <c r="F45" s="113" t="n">
        <v>481</v>
      </c>
      <c r="G45" s="136" t="n">
        <v>2782</v>
      </c>
      <c r="H45" s="113" t="n">
        <v>252</v>
      </c>
      <c r="I45" s="135"/>
    </row>
    <row r="46" customFormat="false" ht="25.5" hidden="false" customHeight="false" outlineLevel="0" collapsed="false">
      <c r="A46" s="80"/>
      <c r="B46" s="93" t="s">
        <v>98</v>
      </c>
      <c r="C46" s="140" t="n">
        <f aca="false">SUM(C31:C45)</f>
        <v>968205</v>
      </c>
      <c r="D46" s="88" t="n">
        <f aca="false">SUM(D31:D45)</f>
        <v>64093</v>
      </c>
      <c r="E46" s="87" t="n">
        <f aca="false">SUM(E31:E45)</f>
        <v>1220985</v>
      </c>
      <c r="F46" s="88" t="n">
        <f aca="false">SUM(F31:F45)</f>
        <v>86130</v>
      </c>
      <c r="G46" s="87" t="n">
        <f aca="false">SUM(G31:G45)</f>
        <v>481581</v>
      </c>
      <c r="H46" s="88" t="n">
        <f aca="false">SUM(H31:H45)</f>
        <v>36882</v>
      </c>
      <c r="I46" s="135"/>
    </row>
    <row r="47" customFormat="false" ht="25.5" hidden="false" customHeight="false" outlineLevel="0" collapsed="false">
      <c r="A47" s="80"/>
      <c r="B47" s="93" t="s">
        <v>105</v>
      </c>
      <c r="C47" s="140" t="n">
        <f aca="false">+C46+C30</f>
        <v>4707457</v>
      </c>
      <c r="D47" s="88" t="n">
        <f aca="false">+D46+D30</f>
        <v>261682</v>
      </c>
      <c r="E47" s="87" t="n">
        <f aca="false">+E46+E30</f>
        <v>5487595</v>
      </c>
      <c r="F47" s="88" t="n">
        <f aca="false">+F46+F30</f>
        <v>329388</v>
      </c>
      <c r="G47" s="87" t="n">
        <f aca="false">+G46+G30</f>
        <v>1429090</v>
      </c>
      <c r="H47" s="88" t="n">
        <f aca="false">+H46+H30</f>
        <v>104171</v>
      </c>
      <c r="I47" s="135"/>
    </row>
    <row r="48" customFormat="false" ht="25.5" hidden="false" customHeight="false" outlineLevel="0" collapsed="false">
      <c r="A48" s="80" t="n">
        <v>41</v>
      </c>
      <c r="B48" s="90" t="s">
        <v>106</v>
      </c>
      <c r="C48" s="139" t="n">
        <v>35944</v>
      </c>
      <c r="D48" s="84" t="n">
        <v>1234</v>
      </c>
      <c r="E48" s="139" t="n">
        <v>58383</v>
      </c>
      <c r="F48" s="84" t="n">
        <v>2103</v>
      </c>
      <c r="G48" s="139" t="n">
        <v>43983</v>
      </c>
      <c r="H48" s="84" t="n">
        <v>1476</v>
      </c>
      <c r="I48" s="135"/>
    </row>
    <row r="49" customFormat="false" ht="12.75" hidden="false" customHeight="false" outlineLevel="0" collapsed="false">
      <c r="A49" s="80" t="n">
        <v>42</v>
      </c>
      <c r="B49" s="90" t="s">
        <v>107</v>
      </c>
      <c r="C49" s="139" t="n">
        <v>649</v>
      </c>
      <c r="D49" s="84" t="n">
        <v>74</v>
      </c>
      <c r="E49" s="139" t="n">
        <v>1154</v>
      </c>
      <c r="F49" s="84" t="n">
        <v>138</v>
      </c>
      <c r="G49" s="139" t="n">
        <v>887</v>
      </c>
      <c r="H49" s="84" t="n">
        <v>114</v>
      </c>
      <c r="I49" s="135"/>
    </row>
    <row r="50" customFormat="false" ht="25.5" hidden="false" customHeight="false" outlineLevel="0" collapsed="false">
      <c r="A50" s="80" t="n">
        <v>43</v>
      </c>
      <c r="B50" s="90" t="s">
        <v>108</v>
      </c>
      <c r="C50" s="139" t="n">
        <v>1058</v>
      </c>
      <c r="D50" s="84" t="n">
        <v>104</v>
      </c>
      <c r="E50" s="139" t="n">
        <v>1593</v>
      </c>
      <c r="F50" s="84" t="n">
        <v>230</v>
      </c>
      <c r="G50" s="139" t="n">
        <v>1094</v>
      </c>
      <c r="H50" s="84" t="n">
        <v>183</v>
      </c>
      <c r="I50" s="135"/>
    </row>
    <row r="51" customFormat="false" ht="12.75" hidden="false" customHeight="false" outlineLevel="0" collapsed="false">
      <c r="A51" s="80" t="n">
        <v>44</v>
      </c>
      <c r="B51" s="90" t="s">
        <v>109</v>
      </c>
      <c r="C51" s="136" t="n">
        <v>3426</v>
      </c>
      <c r="D51" s="113" t="n">
        <v>919</v>
      </c>
      <c r="E51" s="136" t="n">
        <v>4860</v>
      </c>
      <c r="F51" s="113" t="n">
        <v>1795</v>
      </c>
      <c r="G51" s="136" t="n">
        <v>3165</v>
      </c>
      <c r="H51" s="113" t="n">
        <v>1447</v>
      </c>
      <c r="I51" s="135"/>
    </row>
    <row r="52" customFormat="false" ht="12.75" hidden="false" customHeight="false" outlineLevel="0" collapsed="false">
      <c r="A52" s="80" t="n">
        <v>45</v>
      </c>
      <c r="B52" s="90" t="s">
        <v>110</v>
      </c>
      <c r="C52" s="136" t="n">
        <v>1172</v>
      </c>
      <c r="D52" s="113" t="n">
        <v>163</v>
      </c>
      <c r="E52" s="136" t="n">
        <v>1593</v>
      </c>
      <c r="F52" s="113" t="n">
        <v>234</v>
      </c>
      <c r="G52" s="136" t="n">
        <v>883</v>
      </c>
      <c r="H52" s="113" t="n">
        <v>152</v>
      </c>
      <c r="I52" s="135"/>
    </row>
    <row r="53" customFormat="false" ht="12.75" hidden="false" customHeight="false" outlineLevel="0" collapsed="false">
      <c r="A53" s="80" t="n">
        <v>46</v>
      </c>
      <c r="B53" s="90" t="s">
        <v>111</v>
      </c>
      <c r="C53" s="136" t="n">
        <v>533831</v>
      </c>
      <c r="D53" s="113" t="n">
        <v>10100</v>
      </c>
      <c r="E53" s="136" t="n">
        <v>793780</v>
      </c>
      <c r="F53" s="113" t="n">
        <v>16459</v>
      </c>
      <c r="G53" s="136" t="n">
        <v>578460</v>
      </c>
      <c r="H53" s="113" t="n">
        <v>11807</v>
      </c>
      <c r="I53" s="135"/>
    </row>
    <row r="54" customFormat="false" ht="12.75" hidden="false" customHeight="false" outlineLevel="0" collapsed="false">
      <c r="A54" s="80" t="n">
        <v>47</v>
      </c>
      <c r="B54" s="90" t="s">
        <v>112</v>
      </c>
      <c r="C54" s="136" t="n">
        <v>19837</v>
      </c>
      <c r="D54" s="113" t="n">
        <v>742</v>
      </c>
      <c r="E54" s="136" t="n">
        <v>34223</v>
      </c>
      <c r="F54" s="113" t="n">
        <v>1138</v>
      </c>
      <c r="G54" s="136" t="n">
        <v>25010</v>
      </c>
      <c r="H54" s="113" t="n">
        <v>756</v>
      </c>
      <c r="I54" s="135"/>
    </row>
    <row r="55" customFormat="false" ht="12.75" hidden="false" customHeight="false" outlineLevel="0" collapsed="false">
      <c r="A55" s="80" t="n">
        <v>48</v>
      </c>
      <c r="B55" s="90" t="s">
        <v>113</v>
      </c>
      <c r="C55" s="136" t="n">
        <v>1233</v>
      </c>
      <c r="D55" s="113" t="n">
        <v>73</v>
      </c>
      <c r="E55" s="136" t="n">
        <v>2070</v>
      </c>
      <c r="F55" s="113" t="n">
        <v>144</v>
      </c>
      <c r="G55" s="136" t="n">
        <v>1515</v>
      </c>
      <c r="H55" s="113" t="n">
        <v>115</v>
      </c>
      <c r="I55" s="135"/>
    </row>
    <row r="56" customFormat="false" ht="25.5" hidden="false" customHeight="false" outlineLevel="0" collapsed="false">
      <c r="A56" s="80" t="n">
        <v>49</v>
      </c>
      <c r="B56" s="90" t="s">
        <v>114</v>
      </c>
      <c r="C56" s="139" t="n">
        <v>6121</v>
      </c>
      <c r="D56" s="84" t="n">
        <v>72</v>
      </c>
      <c r="E56" s="139" t="n">
        <v>10883</v>
      </c>
      <c r="F56" s="84" t="n">
        <v>162</v>
      </c>
      <c r="G56" s="139" t="n">
        <v>8604</v>
      </c>
      <c r="H56" s="84" t="n">
        <v>137</v>
      </c>
      <c r="I56" s="135"/>
    </row>
    <row r="57" customFormat="false" ht="12.75" hidden="false" customHeight="false" outlineLevel="0" collapsed="false">
      <c r="A57" s="80" t="n">
        <v>50</v>
      </c>
      <c r="B57" s="90" t="s">
        <v>115</v>
      </c>
      <c r="C57" s="136" t="n">
        <v>13785</v>
      </c>
      <c r="D57" s="113" t="n">
        <v>49</v>
      </c>
      <c r="E57" s="136" t="n">
        <v>23257</v>
      </c>
      <c r="F57" s="113" t="n">
        <v>95</v>
      </c>
      <c r="G57" s="136" t="n">
        <v>18646</v>
      </c>
      <c r="H57" s="113" t="n">
        <v>79</v>
      </c>
      <c r="I57" s="135"/>
    </row>
    <row r="58" customFormat="false" ht="12.75" hidden="false" customHeight="false" outlineLevel="0" collapsed="false">
      <c r="A58" s="80" t="n">
        <v>51</v>
      </c>
      <c r="B58" s="90" t="s">
        <v>116</v>
      </c>
      <c r="C58" s="136" t="n">
        <v>347</v>
      </c>
      <c r="D58" s="113" t="n">
        <v>32</v>
      </c>
      <c r="E58" s="136" t="n">
        <v>367</v>
      </c>
      <c r="F58" s="113" t="n">
        <v>45</v>
      </c>
      <c r="G58" s="136" t="n">
        <v>43</v>
      </c>
      <c r="H58" s="113" t="n">
        <v>28</v>
      </c>
      <c r="I58" s="135"/>
    </row>
    <row r="59" customFormat="false" ht="12.75" hidden="false" customHeight="false" outlineLevel="0" collapsed="false">
      <c r="A59" s="80" t="n">
        <v>52</v>
      </c>
      <c r="B59" s="90" t="s">
        <v>117</v>
      </c>
      <c r="C59" s="136" t="n">
        <v>14586</v>
      </c>
      <c r="D59" s="113" t="n">
        <v>1612</v>
      </c>
      <c r="E59" s="136" t="n">
        <v>18052</v>
      </c>
      <c r="F59" s="113" t="n">
        <v>2464</v>
      </c>
      <c r="G59" s="136" t="n">
        <v>9009</v>
      </c>
      <c r="H59" s="113" t="n">
        <v>1690</v>
      </c>
      <c r="I59" s="135"/>
    </row>
    <row r="60" customFormat="false" ht="25.5" hidden="false" customHeight="false" outlineLevel="0" collapsed="false">
      <c r="A60" s="80" t="n">
        <v>53</v>
      </c>
      <c r="B60" s="90" t="s">
        <v>118</v>
      </c>
      <c r="C60" s="139" t="n">
        <v>2105</v>
      </c>
      <c r="D60" s="84" t="n">
        <v>110</v>
      </c>
      <c r="E60" s="139" t="n">
        <v>3287</v>
      </c>
      <c r="F60" s="84" t="n">
        <v>189</v>
      </c>
      <c r="G60" s="139" t="n">
        <v>2060</v>
      </c>
      <c r="H60" s="84" t="n">
        <v>140</v>
      </c>
      <c r="I60" s="135"/>
    </row>
    <row r="61" customFormat="false" ht="12.75" hidden="false" customHeight="false" outlineLevel="0" collapsed="false">
      <c r="A61" s="80" t="n">
        <v>54</v>
      </c>
      <c r="B61" s="90" t="s">
        <v>119</v>
      </c>
      <c r="C61" s="136" t="n">
        <v>58181</v>
      </c>
      <c r="D61" s="113" t="n">
        <v>145</v>
      </c>
      <c r="E61" s="136" t="n">
        <v>92795</v>
      </c>
      <c r="F61" s="113" t="n">
        <v>210</v>
      </c>
      <c r="G61" s="136" t="n">
        <v>68366</v>
      </c>
      <c r="H61" s="113" t="n">
        <v>129</v>
      </c>
      <c r="I61" s="135"/>
    </row>
    <row r="62" customFormat="false" ht="12.75" hidden="false" customHeight="false" outlineLevel="0" collapsed="false">
      <c r="A62" s="80" t="n">
        <v>55</v>
      </c>
      <c r="B62" s="90" t="s">
        <v>120</v>
      </c>
      <c r="C62" s="136" t="n">
        <v>807</v>
      </c>
      <c r="D62" s="113" t="n">
        <v>28</v>
      </c>
      <c r="E62" s="136" t="n">
        <v>1275</v>
      </c>
      <c r="F62" s="113" t="n">
        <v>66</v>
      </c>
      <c r="G62" s="136" t="n">
        <v>885</v>
      </c>
      <c r="H62" s="113" t="n">
        <v>54</v>
      </c>
      <c r="I62" s="135"/>
    </row>
    <row r="63" customFormat="false" ht="17.25" hidden="false" customHeight="true" outlineLevel="0" collapsed="false">
      <c r="A63" s="80" t="n">
        <v>56</v>
      </c>
      <c r="B63" s="141" t="s">
        <v>121</v>
      </c>
      <c r="C63" s="142" t="n">
        <v>19065</v>
      </c>
      <c r="D63" s="121" t="n">
        <v>1372</v>
      </c>
      <c r="E63" s="142" t="n">
        <v>29874</v>
      </c>
      <c r="F63" s="121" t="n">
        <v>2137</v>
      </c>
      <c r="G63" s="142" t="n">
        <v>20482</v>
      </c>
      <c r="H63" s="121" t="n">
        <v>1472</v>
      </c>
      <c r="I63" s="135"/>
    </row>
    <row r="64" customFormat="false" ht="26.25" hidden="false" customHeight="false" outlineLevel="0" collapsed="false">
      <c r="A64" s="122"/>
      <c r="B64" s="143" t="s">
        <v>122</v>
      </c>
      <c r="C64" s="144" t="n">
        <f aca="false">SUM(C48:C63)</f>
        <v>712147</v>
      </c>
      <c r="D64" s="126" t="n">
        <f aca="false">SUM(D48:D63)</f>
        <v>16829</v>
      </c>
      <c r="E64" s="125" t="n">
        <f aca="false">SUM(E48:E63)</f>
        <v>1077446</v>
      </c>
      <c r="F64" s="126" t="n">
        <f aca="false">SUM(F48:F63)</f>
        <v>27609</v>
      </c>
      <c r="G64" s="125" t="n">
        <f aca="false">SUM(G48:G63)</f>
        <v>783092</v>
      </c>
      <c r="H64" s="126" t="n">
        <f aca="false">SUM(H48:H63)</f>
        <v>19779</v>
      </c>
      <c r="I64" s="135"/>
    </row>
    <row r="65" customFormat="false" ht="13.5" hidden="false" customHeight="false" outlineLevel="0" collapsed="false">
      <c r="B65" s="102" t="s">
        <v>100</v>
      </c>
      <c r="C65" s="145" t="n">
        <f aca="false">C64+C46+C30</f>
        <v>5419604</v>
      </c>
      <c r="D65" s="104" t="n">
        <f aca="false">D64+D46+D30</f>
        <v>278511</v>
      </c>
      <c r="E65" s="103" t="n">
        <f aca="false">E64+E46+E30</f>
        <v>6565041</v>
      </c>
      <c r="F65" s="104" t="n">
        <f aca="false">F64+F46+F30</f>
        <v>356997</v>
      </c>
      <c r="G65" s="103" t="n">
        <f aca="false">G64+G46+G30</f>
        <v>2212182</v>
      </c>
      <c r="H65" s="104" t="n">
        <f aca="false">H64+H46+H30</f>
        <v>123950</v>
      </c>
      <c r="I65" s="135"/>
    </row>
    <row r="66" customFormat="false" ht="12.75" hidden="false" customHeight="false" outlineLevel="0" collapsed="false">
      <c r="B66" s="76" t="s">
        <v>75</v>
      </c>
      <c r="G66" s="146"/>
    </row>
    <row r="67" customFormat="false" ht="12.75" hidden="false" customHeight="false" outlineLevel="0" collapsed="false">
      <c r="B67" s="73" t="s">
        <v>45</v>
      </c>
    </row>
    <row r="68" customFormat="false" ht="13.5" hidden="false" customHeight="false" outlineLevel="0" collapsed="false">
      <c r="B68" s="73" t="s">
        <v>76</v>
      </c>
    </row>
    <row r="69" customFormat="false" ht="13.5" hidden="false" customHeight="false" outlineLevel="0" collapsed="false">
      <c r="J69" s="62" t="s">
        <v>48</v>
      </c>
      <c r="K69" s="62"/>
    </row>
  </sheetData>
  <mergeCells count="11">
    <mergeCell ref="A1:D1"/>
    <mergeCell ref="A2:A4"/>
    <mergeCell ref="B2:B4"/>
    <mergeCell ref="C2:D2"/>
    <mergeCell ref="E2:F2"/>
    <mergeCell ref="G2:H2"/>
    <mergeCell ref="G3:G4"/>
    <mergeCell ref="H3:H4"/>
    <mergeCell ref="J5:K5"/>
    <mergeCell ref="K16:P16"/>
    <mergeCell ref="J69:K69"/>
  </mergeCells>
  <hyperlinks>
    <hyperlink ref="J5" location="Indice!B16" display="Volver al Indice"/>
    <hyperlink ref="J69" location="Indice!B16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64.28"/>
    <col collapsed="false" customWidth="true" hidden="false" outlineLevel="0" max="3" min="3" style="76" width="12.99"/>
    <col collapsed="false" customWidth="true" hidden="false" outlineLevel="0" max="4" min="4" style="76" width="12.85"/>
    <col collapsed="false" customWidth="true" hidden="false" outlineLevel="0" max="5" min="5" style="105" width="12.99"/>
    <col collapsed="false" customWidth="true" hidden="false" outlineLevel="0" max="6" min="6" style="105" width="13.28"/>
    <col collapsed="false" customWidth="true" hidden="false" outlineLevel="0" max="7" min="7" style="105" width="13.99"/>
    <col collapsed="false" customWidth="false" hidden="false" outlineLevel="0" max="8" min="8" style="105" width="11.42"/>
    <col collapsed="false" customWidth="true" hidden="false" outlineLevel="0" max="9" min="9" style="105" width="14.14"/>
    <col collapsed="false" customWidth="false" hidden="false" outlineLevel="0" max="12" min="10" style="105" width="11.42"/>
    <col collapsed="false" customWidth="false" hidden="false" outlineLevel="0" max="21" min="13" style="76" width="11.42"/>
    <col collapsed="false" customWidth="true" hidden="false" outlineLevel="0" max="22" min="22" style="76" width="66.41"/>
    <col collapsed="false" customWidth="false" hidden="false" outlineLevel="0" max="257" min="23" style="76" width="11.42"/>
  </cols>
  <sheetData>
    <row r="1" customFormat="false" ht="15.75" hidden="false" customHeight="false" outlineLevel="0" collapsed="false">
      <c r="A1" s="128" t="s">
        <v>41</v>
      </c>
      <c r="B1" s="128"/>
      <c r="C1" s="128"/>
      <c r="D1" s="128"/>
      <c r="E1" s="147"/>
      <c r="F1" s="147"/>
      <c r="G1" s="147"/>
      <c r="H1" s="147"/>
      <c r="I1" s="147"/>
      <c r="J1" s="147"/>
      <c r="K1" s="147"/>
      <c r="L1" s="147"/>
    </row>
    <row r="2" customFormat="false" ht="30" hidden="false" customHeight="true" outlineLevel="0" collapsed="false">
      <c r="A2" s="77"/>
      <c r="B2" s="49" t="s">
        <v>42</v>
      </c>
      <c r="C2" s="51" t="s">
        <v>126</v>
      </c>
      <c r="D2" s="51"/>
      <c r="E2" s="51" t="s">
        <v>127</v>
      </c>
      <c r="F2" s="51"/>
      <c r="G2" s="51" t="s">
        <v>128</v>
      </c>
      <c r="H2" s="51"/>
      <c r="I2" s="51" t="s">
        <v>129</v>
      </c>
      <c r="J2" s="51"/>
      <c r="K2" s="130" t="s">
        <v>130</v>
      </c>
      <c r="L2" s="130"/>
      <c r="W2" s="148"/>
    </row>
    <row r="3" customFormat="false" ht="12.75" hidden="false" customHeight="true" outlineLevel="0" collapsed="false">
      <c r="A3" s="77"/>
      <c r="B3" s="49"/>
      <c r="C3" s="149" t="s">
        <v>45</v>
      </c>
      <c r="D3" s="150" t="s">
        <v>46</v>
      </c>
      <c r="E3" s="149" t="s">
        <v>45</v>
      </c>
      <c r="F3" s="150" t="s">
        <v>46</v>
      </c>
      <c r="G3" s="149" t="s">
        <v>45</v>
      </c>
      <c r="H3" s="151" t="s">
        <v>46</v>
      </c>
      <c r="I3" s="52" t="s">
        <v>45</v>
      </c>
      <c r="J3" s="78" t="s">
        <v>46</v>
      </c>
      <c r="K3" s="54" t="s">
        <v>45</v>
      </c>
      <c r="L3" s="54" t="s">
        <v>46</v>
      </c>
    </row>
    <row r="4" customFormat="false" ht="14.25" hidden="false" customHeight="true" outlineLevel="0" collapsed="false">
      <c r="A4" s="77"/>
      <c r="B4" s="49"/>
      <c r="C4" s="132" t="n">
        <v>39901</v>
      </c>
      <c r="D4" s="132" t="n">
        <v>39901</v>
      </c>
      <c r="E4" s="132" t="n">
        <v>39992</v>
      </c>
      <c r="F4" s="132" t="n">
        <v>39992</v>
      </c>
      <c r="G4" s="132" t="n">
        <v>40083</v>
      </c>
      <c r="H4" s="152" t="n">
        <v>40083</v>
      </c>
      <c r="I4" s="55" t="n">
        <v>40174</v>
      </c>
      <c r="J4" s="79" t="n">
        <v>40174</v>
      </c>
      <c r="K4" s="54"/>
      <c r="L4" s="54"/>
    </row>
    <row r="5" customFormat="false" ht="13.5" hidden="false" customHeight="false" outlineLevel="0" collapsed="false">
      <c r="A5" s="80" t="n">
        <v>1</v>
      </c>
      <c r="B5" s="133" t="s">
        <v>47</v>
      </c>
      <c r="C5" s="153" t="n">
        <v>13414</v>
      </c>
      <c r="D5" s="61" t="n">
        <v>1216</v>
      </c>
      <c r="E5" s="153" t="n">
        <v>14290</v>
      </c>
      <c r="F5" s="61" t="n">
        <v>1275</v>
      </c>
      <c r="G5" s="153" t="n">
        <v>15111</v>
      </c>
      <c r="H5" s="60" t="n">
        <v>1347</v>
      </c>
      <c r="I5" s="59" t="n">
        <v>16147</v>
      </c>
      <c r="J5" s="61" t="n">
        <v>1410</v>
      </c>
      <c r="K5" s="153" t="n">
        <v>3473</v>
      </c>
      <c r="L5" s="61" t="n">
        <v>268</v>
      </c>
      <c r="N5" s="62" t="s">
        <v>48</v>
      </c>
      <c r="O5" s="62"/>
    </row>
    <row r="6" customFormat="false" ht="12.75" hidden="false" customHeight="false" outlineLevel="0" collapsed="false">
      <c r="A6" s="80" t="n">
        <v>2</v>
      </c>
      <c r="B6" s="90" t="s">
        <v>49</v>
      </c>
      <c r="C6" s="154" t="n">
        <v>26553</v>
      </c>
      <c r="D6" s="66" t="n">
        <v>1284</v>
      </c>
      <c r="E6" s="154" t="n">
        <v>28568</v>
      </c>
      <c r="F6" s="66" t="n">
        <v>1367</v>
      </c>
      <c r="G6" s="154" t="n">
        <v>30524</v>
      </c>
      <c r="H6" s="65" t="n">
        <v>1465</v>
      </c>
      <c r="I6" s="64" t="n">
        <v>32787</v>
      </c>
      <c r="J6" s="66" t="n">
        <v>1522</v>
      </c>
      <c r="K6" s="154" t="n">
        <v>8183</v>
      </c>
      <c r="L6" s="66" t="n">
        <v>326</v>
      </c>
    </row>
    <row r="7" customFormat="false" ht="12.75" hidden="false" customHeight="false" outlineLevel="0" collapsed="false">
      <c r="A7" s="80" t="n">
        <v>3</v>
      </c>
      <c r="B7" s="90" t="s">
        <v>50</v>
      </c>
      <c r="C7" s="154" t="n">
        <v>58085</v>
      </c>
      <c r="D7" s="66" t="n">
        <v>4201</v>
      </c>
      <c r="E7" s="154" t="n">
        <v>61845</v>
      </c>
      <c r="F7" s="66" t="n">
        <v>4577</v>
      </c>
      <c r="G7" s="154" t="n">
        <v>65782</v>
      </c>
      <c r="H7" s="65" t="n">
        <v>4943</v>
      </c>
      <c r="I7" s="64" t="n">
        <v>70639</v>
      </c>
      <c r="J7" s="66" t="n">
        <v>5278</v>
      </c>
      <c r="K7" s="154" t="n">
        <v>15991</v>
      </c>
      <c r="L7" s="66" t="n">
        <v>1375</v>
      </c>
    </row>
    <row r="8" customFormat="false" ht="12.75" hidden="false" customHeight="false" outlineLevel="0" collapsed="false">
      <c r="A8" s="80" t="n">
        <v>4</v>
      </c>
      <c r="B8" s="90" t="s">
        <v>51</v>
      </c>
      <c r="C8" s="154" t="n">
        <v>46702</v>
      </c>
      <c r="D8" s="66" t="n">
        <v>2094</v>
      </c>
      <c r="E8" s="154" t="n">
        <v>50356</v>
      </c>
      <c r="F8" s="66" t="n">
        <v>2300</v>
      </c>
      <c r="G8" s="154" t="n">
        <v>53865</v>
      </c>
      <c r="H8" s="65" t="n">
        <v>2523</v>
      </c>
      <c r="I8" s="64" t="n">
        <v>58547</v>
      </c>
      <c r="J8" s="66" t="n">
        <v>2710</v>
      </c>
      <c r="K8" s="154" t="n">
        <v>15206</v>
      </c>
      <c r="L8" s="66" t="n">
        <v>789</v>
      </c>
    </row>
    <row r="9" customFormat="false" ht="12.75" hidden="false" customHeight="false" outlineLevel="0" collapsed="false">
      <c r="A9" s="80" t="n">
        <v>5</v>
      </c>
      <c r="B9" s="90" t="s">
        <v>52</v>
      </c>
      <c r="C9" s="154" t="n">
        <v>197571</v>
      </c>
      <c r="D9" s="66" t="n">
        <v>3176</v>
      </c>
      <c r="E9" s="154" t="n">
        <v>218245</v>
      </c>
      <c r="F9" s="66" t="n">
        <v>3405</v>
      </c>
      <c r="G9" s="154" t="n">
        <v>238093</v>
      </c>
      <c r="H9" s="65" t="n">
        <v>3687</v>
      </c>
      <c r="I9" s="64" t="n">
        <v>264459</v>
      </c>
      <c r="J9" s="66" t="n">
        <v>3881</v>
      </c>
      <c r="K9" s="154" t="n">
        <v>85389</v>
      </c>
      <c r="L9" s="66" t="n">
        <v>913</v>
      </c>
    </row>
    <row r="10" customFormat="false" ht="12.75" hidden="false" customHeight="false" outlineLevel="0" collapsed="false">
      <c r="A10" s="80" t="n">
        <v>6</v>
      </c>
      <c r="B10" s="90" t="s">
        <v>53</v>
      </c>
      <c r="C10" s="154" t="n">
        <v>3840</v>
      </c>
      <c r="D10" s="66" t="n">
        <v>3859</v>
      </c>
      <c r="E10" s="154" t="n">
        <v>4029</v>
      </c>
      <c r="F10" s="66" t="n">
        <v>3980</v>
      </c>
      <c r="G10" s="154" t="n">
        <v>4265</v>
      </c>
      <c r="H10" s="65" t="n">
        <v>4130</v>
      </c>
      <c r="I10" s="64" t="n">
        <v>4519</v>
      </c>
      <c r="J10" s="66" t="n">
        <v>4227</v>
      </c>
      <c r="K10" s="154" t="n">
        <v>843</v>
      </c>
      <c r="L10" s="66" t="n">
        <v>510</v>
      </c>
    </row>
    <row r="11" customFormat="false" ht="12.75" hidden="false" customHeight="false" outlineLevel="0" collapsed="false">
      <c r="A11" s="80" t="n">
        <v>7</v>
      </c>
      <c r="B11" s="90" t="s">
        <v>54</v>
      </c>
      <c r="C11" s="154" t="n">
        <v>537721</v>
      </c>
      <c r="D11" s="66" t="n">
        <v>42967</v>
      </c>
      <c r="E11" s="154" t="n">
        <v>559317</v>
      </c>
      <c r="F11" s="66" t="n">
        <v>44830</v>
      </c>
      <c r="G11" s="154" t="n">
        <v>577327</v>
      </c>
      <c r="H11" s="65" t="n">
        <v>46878</v>
      </c>
      <c r="I11" s="64" t="n">
        <v>599903</v>
      </c>
      <c r="J11" s="66" t="n">
        <v>48468</v>
      </c>
      <c r="K11" s="154" t="n">
        <v>81199</v>
      </c>
      <c r="L11" s="66" t="n">
        <v>7369</v>
      </c>
    </row>
    <row r="12" customFormat="false" ht="12.75" hidden="false" customHeight="false" outlineLevel="0" collapsed="false">
      <c r="A12" s="80" t="n">
        <v>8</v>
      </c>
      <c r="B12" s="90" t="s">
        <v>55</v>
      </c>
      <c r="C12" s="154" t="n">
        <v>35117</v>
      </c>
      <c r="D12" s="66" t="n">
        <v>8009</v>
      </c>
      <c r="E12" s="154" t="n">
        <v>37825</v>
      </c>
      <c r="F12" s="66" t="n">
        <v>8578</v>
      </c>
      <c r="G12" s="154" t="n">
        <v>40156</v>
      </c>
      <c r="H12" s="65" t="n">
        <v>9162</v>
      </c>
      <c r="I12" s="64" t="n">
        <v>43739</v>
      </c>
      <c r="J12" s="66" t="n">
        <v>9688</v>
      </c>
      <c r="K12" s="154" t="n">
        <v>10922</v>
      </c>
      <c r="L12" s="66" t="n">
        <v>2257</v>
      </c>
    </row>
    <row r="13" customFormat="false" ht="12.75" hidden="false" customHeight="false" outlineLevel="0" collapsed="false">
      <c r="A13" s="80" t="n">
        <v>9</v>
      </c>
      <c r="B13" s="90" t="s">
        <v>56</v>
      </c>
      <c r="C13" s="154" t="n">
        <v>2224</v>
      </c>
      <c r="D13" s="66" t="n">
        <v>121</v>
      </c>
      <c r="E13" s="154" t="n">
        <v>2498</v>
      </c>
      <c r="F13" s="66" t="n">
        <v>131</v>
      </c>
      <c r="G13" s="154" t="n">
        <v>2751</v>
      </c>
      <c r="H13" s="65" t="n">
        <v>138</v>
      </c>
      <c r="I13" s="64" t="n">
        <v>3092</v>
      </c>
      <c r="J13" s="66" t="n">
        <v>146</v>
      </c>
      <c r="K13" s="154" t="n">
        <v>1040</v>
      </c>
      <c r="L13" s="66" t="n">
        <v>35</v>
      </c>
    </row>
    <row r="14" customFormat="false" ht="12.75" hidden="false" customHeight="false" outlineLevel="0" collapsed="false">
      <c r="A14" s="80" t="n">
        <v>10</v>
      </c>
      <c r="B14" s="90" t="s">
        <v>57</v>
      </c>
      <c r="C14" s="154" t="n">
        <v>2218</v>
      </c>
      <c r="D14" s="66" t="n">
        <v>576</v>
      </c>
      <c r="E14" s="154" t="n">
        <v>2389</v>
      </c>
      <c r="F14" s="66" t="n">
        <v>613</v>
      </c>
      <c r="G14" s="154" t="n">
        <v>2561</v>
      </c>
      <c r="H14" s="65" t="n">
        <v>656</v>
      </c>
      <c r="I14" s="64" t="n">
        <v>2733</v>
      </c>
      <c r="J14" s="66" t="n">
        <v>681</v>
      </c>
      <c r="K14" s="154" t="n">
        <v>623</v>
      </c>
      <c r="L14" s="66" t="n">
        <v>146</v>
      </c>
    </row>
    <row r="15" customFormat="false" ht="12.75" hidden="false" customHeight="false" outlineLevel="0" collapsed="false">
      <c r="A15" s="80" t="n">
        <v>11</v>
      </c>
      <c r="B15" s="90" t="s">
        <v>58</v>
      </c>
      <c r="C15" s="154" t="n">
        <v>191247</v>
      </c>
      <c r="D15" s="66" t="n">
        <v>6807</v>
      </c>
      <c r="E15" s="154" t="n">
        <v>205515</v>
      </c>
      <c r="F15" s="66" t="n">
        <v>7256</v>
      </c>
      <c r="G15" s="154" t="n">
        <v>218557</v>
      </c>
      <c r="H15" s="65" t="n">
        <v>7791</v>
      </c>
      <c r="I15" s="64" t="n">
        <v>236290</v>
      </c>
      <c r="J15" s="66" t="n">
        <v>8243</v>
      </c>
      <c r="K15" s="154" t="n">
        <v>58562</v>
      </c>
      <c r="L15" s="66" t="n">
        <v>1963</v>
      </c>
    </row>
    <row r="16" customFormat="false" ht="15" hidden="false" customHeight="false" outlineLevel="0" collapsed="false">
      <c r="A16" s="80" t="n">
        <v>12</v>
      </c>
      <c r="B16" s="90" t="s">
        <v>59</v>
      </c>
      <c r="C16" s="154" t="n">
        <v>7517</v>
      </c>
      <c r="D16" s="66" t="n">
        <v>565</v>
      </c>
      <c r="E16" s="154" t="n">
        <v>8071</v>
      </c>
      <c r="F16" s="66" t="n">
        <v>598</v>
      </c>
      <c r="G16" s="154" t="n">
        <v>8562</v>
      </c>
      <c r="H16" s="65" t="n">
        <v>640</v>
      </c>
      <c r="I16" s="64" t="n">
        <v>9286</v>
      </c>
      <c r="J16" s="66" t="n">
        <v>671</v>
      </c>
      <c r="K16" s="154" t="n">
        <v>2344</v>
      </c>
      <c r="L16" s="66" t="n">
        <v>139</v>
      </c>
      <c r="O16" s="47"/>
      <c r="P16" s="47"/>
      <c r="Q16" s="47"/>
      <c r="R16" s="47"/>
      <c r="S16" s="47"/>
      <c r="T16" s="47"/>
    </row>
    <row r="17" customFormat="false" ht="12.75" hidden="false" customHeight="false" outlineLevel="0" collapsed="false">
      <c r="A17" s="80" t="n">
        <v>13</v>
      </c>
      <c r="B17" s="90" t="s">
        <v>60</v>
      </c>
      <c r="C17" s="154" t="n">
        <v>1458</v>
      </c>
      <c r="D17" s="66" t="n">
        <v>142</v>
      </c>
      <c r="E17" s="154" t="n">
        <v>1564</v>
      </c>
      <c r="F17" s="66" t="n">
        <v>150</v>
      </c>
      <c r="G17" s="154" t="n">
        <v>1642</v>
      </c>
      <c r="H17" s="65" t="n">
        <v>162</v>
      </c>
      <c r="I17" s="64" t="n">
        <v>1727</v>
      </c>
      <c r="J17" s="66" t="n">
        <v>177</v>
      </c>
      <c r="K17" s="154" t="n">
        <v>339</v>
      </c>
      <c r="L17" s="66" t="n">
        <v>48</v>
      </c>
    </row>
    <row r="18" customFormat="false" ht="12.75" hidden="false" customHeight="false" outlineLevel="0" collapsed="false">
      <c r="A18" s="80" t="n">
        <v>14</v>
      </c>
      <c r="B18" s="90" t="s">
        <v>61</v>
      </c>
      <c r="C18" s="154" t="n">
        <v>4223</v>
      </c>
      <c r="D18" s="66" t="n">
        <v>440</v>
      </c>
      <c r="E18" s="154" t="n">
        <v>4512</v>
      </c>
      <c r="F18" s="66" t="n">
        <v>460</v>
      </c>
      <c r="G18" s="154" t="n">
        <v>4782</v>
      </c>
      <c r="H18" s="65" t="n">
        <v>498</v>
      </c>
      <c r="I18" s="64" t="n">
        <v>5143</v>
      </c>
      <c r="J18" s="66" t="n">
        <v>522</v>
      </c>
      <c r="K18" s="154" t="n">
        <v>1156</v>
      </c>
      <c r="L18" s="66" t="n">
        <v>112</v>
      </c>
    </row>
    <row r="19" customFormat="false" ht="12.75" hidden="false" customHeight="false" outlineLevel="0" collapsed="false">
      <c r="A19" s="80" t="n">
        <v>15</v>
      </c>
      <c r="B19" s="90" t="s">
        <v>62</v>
      </c>
      <c r="C19" s="154" t="n">
        <v>10416</v>
      </c>
      <c r="D19" s="66" t="n">
        <v>821</v>
      </c>
      <c r="E19" s="154" t="n">
        <v>11248</v>
      </c>
      <c r="F19" s="66" t="n">
        <v>890</v>
      </c>
      <c r="G19" s="154" t="n">
        <v>11939</v>
      </c>
      <c r="H19" s="65" t="n">
        <v>962</v>
      </c>
      <c r="I19" s="64" t="n">
        <v>12828</v>
      </c>
      <c r="J19" s="66" t="n">
        <v>1021</v>
      </c>
      <c r="K19" s="154" t="n">
        <v>3047</v>
      </c>
      <c r="L19" s="66" t="n">
        <v>257</v>
      </c>
    </row>
    <row r="20" customFormat="false" ht="12.75" hidden="false" customHeight="false" outlineLevel="0" collapsed="false">
      <c r="A20" s="80" t="n">
        <v>16</v>
      </c>
      <c r="B20" s="90" t="s">
        <v>63</v>
      </c>
      <c r="C20" s="154" t="n">
        <v>7055</v>
      </c>
      <c r="D20" s="66" t="n">
        <v>953</v>
      </c>
      <c r="E20" s="154" t="n">
        <v>7519</v>
      </c>
      <c r="F20" s="66" t="n">
        <v>1005</v>
      </c>
      <c r="G20" s="154" t="n">
        <v>7929</v>
      </c>
      <c r="H20" s="65" t="n">
        <v>1080</v>
      </c>
      <c r="I20" s="64" t="n">
        <v>8441</v>
      </c>
      <c r="J20" s="66" t="n">
        <v>1135</v>
      </c>
      <c r="K20" s="154" t="n">
        <v>1819</v>
      </c>
      <c r="L20" s="66" t="n">
        <v>240</v>
      </c>
    </row>
    <row r="21" customFormat="false" ht="12.75" hidden="false" customHeight="false" outlineLevel="0" collapsed="false">
      <c r="A21" s="80" t="n">
        <v>17</v>
      </c>
      <c r="B21" s="90" t="s">
        <v>64</v>
      </c>
      <c r="C21" s="154" t="n">
        <v>5592</v>
      </c>
      <c r="D21" s="66" t="n">
        <v>914</v>
      </c>
      <c r="E21" s="154" t="n">
        <v>5968</v>
      </c>
      <c r="F21" s="66" t="n">
        <v>980</v>
      </c>
      <c r="G21" s="154" t="n">
        <v>6367</v>
      </c>
      <c r="H21" s="65" t="n">
        <v>1050</v>
      </c>
      <c r="I21" s="64" t="n">
        <v>6935</v>
      </c>
      <c r="J21" s="66" t="n">
        <v>1122</v>
      </c>
      <c r="K21" s="154" t="n">
        <v>1689</v>
      </c>
      <c r="L21" s="66" t="n">
        <v>269</v>
      </c>
    </row>
    <row r="22" customFormat="false" ht="12.75" hidden="false" customHeight="false" outlineLevel="0" collapsed="false">
      <c r="A22" s="80" t="n">
        <v>18</v>
      </c>
      <c r="B22" s="90" t="s">
        <v>65</v>
      </c>
      <c r="C22" s="154" t="n">
        <v>0</v>
      </c>
      <c r="D22" s="66" t="n">
        <v>1827</v>
      </c>
      <c r="E22" s="154" t="n">
        <v>0</v>
      </c>
      <c r="F22" s="66" t="n">
        <v>1961</v>
      </c>
      <c r="G22" s="154" t="n">
        <v>0</v>
      </c>
      <c r="H22" s="65" t="n">
        <v>2098</v>
      </c>
      <c r="I22" s="64" t="n">
        <v>0</v>
      </c>
      <c r="J22" s="66" t="n">
        <v>2213</v>
      </c>
      <c r="K22" s="154" t="n">
        <v>0</v>
      </c>
      <c r="L22" s="66" t="n">
        <v>538</v>
      </c>
    </row>
    <row r="23" customFormat="false" ht="12.75" hidden="false" customHeight="false" outlineLevel="0" collapsed="false">
      <c r="A23" s="80" t="n">
        <v>19</v>
      </c>
      <c r="B23" s="90" t="s">
        <v>67</v>
      </c>
      <c r="C23" s="154" t="n">
        <v>1222705</v>
      </c>
      <c r="D23" s="66" t="n">
        <v>37857</v>
      </c>
      <c r="E23" s="154" t="n">
        <v>1326546</v>
      </c>
      <c r="F23" s="66" t="n">
        <v>41114</v>
      </c>
      <c r="G23" s="154" t="n">
        <v>1427661</v>
      </c>
      <c r="H23" s="65" t="n">
        <v>44832</v>
      </c>
      <c r="I23" s="64" t="n">
        <v>1523606</v>
      </c>
      <c r="J23" s="66" t="n">
        <v>47223</v>
      </c>
      <c r="K23" s="154" t="n">
        <v>339944</v>
      </c>
      <c r="L23" s="66" t="n">
        <v>10383</v>
      </c>
    </row>
    <row r="24" customFormat="false" ht="12.75" hidden="false" customHeight="false" outlineLevel="0" collapsed="false">
      <c r="A24" s="80" t="n">
        <v>20</v>
      </c>
      <c r="B24" s="90" t="s">
        <v>68</v>
      </c>
      <c r="C24" s="154" t="n">
        <v>90399</v>
      </c>
      <c r="D24" s="66" t="n">
        <v>375</v>
      </c>
      <c r="E24" s="154" t="n">
        <v>96678</v>
      </c>
      <c r="F24" s="66" t="n">
        <v>385</v>
      </c>
      <c r="G24" s="154" t="n">
        <v>102991</v>
      </c>
      <c r="H24" s="65" t="n">
        <v>399</v>
      </c>
      <c r="I24" s="64" t="n">
        <v>109567</v>
      </c>
      <c r="J24" s="66" t="n">
        <v>422</v>
      </c>
      <c r="K24" s="154" t="n">
        <v>22778</v>
      </c>
      <c r="L24" s="66" t="n">
        <v>55</v>
      </c>
    </row>
    <row r="25" customFormat="false" ht="12.75" hidden="false" customHeight="false" outlineLevel="0" collapsed="false">
      <c r="A25" s="80" t="n">
        <v>21</v>
      </c>
      <c r="B25" s="90" t="s">
        <v>69</v>
      </c>
      <c r="C25" s="154" t="n">
        <v>1586546</v>
      </c>
      <c r="D25" s="66" t="n">
        <v>92036</v>
      </c>
      <c r="E25" s="154" t="n">
        <v>1642351</v>
      </c>
      <c r="F25" s="66" t="n">
        <v>96555</v>
      </c>
      <c r="G25" s="154" t="n">
        <v>1689340</v>
      </c>
      <c r="H25" s="65" t="n">
        <v>101787</v>
      </c>
      <c r="I25" s="64" t="n">
        <v>1743599</v>
      </c>
      <c r="J25" s="66" t="n">
        <v>105749</v>
      </c>
      <c r="K25" s="154" t="n">
        <v>201986</v>
      </c>
      <c r="L25" s="66" t="n">
        <v>17683</v>
      </c>
    </row>
    <row r="26" customFormat="false" ht="12.75" hidden="false" customHeight="false" outlineLevel="0" collapsed="false">
      <c r="A26" s="80" t="n">
        <v>22</v>
      </c>
      <c r="B26" s="90" t="s">
        <v>70</v>
      </c>
      <c r="C26" s="154" t="n">
        <v>3740</v>
      </c>
      <c r="D26" s="66" t="n">
        <v>919</v>
      </c>
      <c r="E26" s="154" t="n">
        <v>3916</v>
      </c>
      <c r="F26" s="66" t="n">
        <v>947</v>
      </c>
      <c r="G26" s="154" t="n">
        <v>4071</v>
      </c>
      <c r="H26" s="65" t="n">
        <v>997</v>
      </c>
      <c r="I26" s="64" t="n">
        <v>4284</v>
      </c>
      <c r="J26" s="66" t="n">
        <v>1035</v>
      </c>
      <c r="K26" s="154" t="n">
        <v>702</v>
      </c>
      <c r="L26" s="66" t="n">
        <v>157</v>
      </c>
    </row>
    <row r="27" customFormat="false" ht="12.75" hidden="false" customHeight="false" outlineLevel="0" collapsed="false">
      <c r="A27" s="80" t="n">
        <v>23</v>
      </c>
      <c r="B27" s="90" t="s">
        <v>71</v>
      </c>
      <c r="C27" s="154" t="n">
        <v>277561</v>
      </c>
      <c r="D27" s="66" t="n">
        <v>41022</v>
      </c>
      <c r="E27" s="154" t="n">
        <v>304413</v>
      </c>
      <c r="F27" s="66" t="n">
        <v>44140</v>
      </c>
      <c r="G27" s="154" t="n">
        <v>326640</v>
      </c>
      <c r="H27" s="65" t="n">
        <v>47491</v>
      </c>
      <c r="I27" s="64" t="n">
        <v>352605</v>
      </c>
      <c r="J27" s="66" t="n">
        <v>49951</v>
      </c>
      <c r="K27" s="154" t="n">
        <v>90331</v>
      </c>
      <c r="L27" s="66" t="n">
        <v>12326</v>
      </c>
    </row>
    <row r="28" customFormat="false" ht="12.75" hidden="false" customHeight="false" outlineLevel="0" collapsed="false">
      <c r="A28" s="80" t="n">
        <v>24</v>
      </c>
      <c r="B28" s="90" t="s">
        <v>72</v>
      </c>
      <c r="C28" s="154" t="n">
        <v>85537</v>
      </c>
      <c r="D28" s="66" t="n">
        <v>2616</v>
      </c>
      <c r="E28" s="154" t="n">
        <v>90937</v>
      </c>
      <c r="F28" s="66" t="n">
        <v>2724</v>
      </c>
      <c r="G28" s="154" t="n">
        <v>95689</v>
      </c>
      <c r="H28" s="65" t="n">
        <v>3005</v>
      </c>
      <c r="I28" s="64" t="n">
        <v>102304</v>
      </c>
      <c r="J28" s="66" t="n">
        <v>3205</v>
      </c>
      <c r="K28" s="154" t="n">
        <v>23204</v>
      </c>
      <c r="L28" s="66" t="n">
        <v>898</v>
      </c>
    </row>
    <row r="29" customFormat="false" ht="12.75" hidden="false" customHeight="false" outlineLevel="0" collapsed="false">
      <c r="A29" s="80" t="n">
        <v>25</v>
      </c>
      <c r="B29" s="90" t="s">
        <v>73</v>
      </c>
      <c r="C29" s="154" t="n">
        <v>15773</v>
      </c>
      <c r="D29" s="66" t="n">
        <v>1740</v>
      </c>
      <c r="E29" s="154" t="n">
        <v>16946</v>
      </c>
      <c r="F29" s="66" t="n">
        <v>1843</v>
      </c>
      <c r="G29" s="154" t="n">
        <v>18060</v>
      </c>
      <c r="H29" s="65" t="n">
        <v>2001</v>
      </c>
      <c r="I29" s="64" t="n">
        <v>19525</v>
      </c>
      <c r="J29" s="66" t="n">
        <v>2126</v>
      </c>
      <c r="K29" s="64" t="n">
        <v>4819</v>
      </c>
      <c r="L29" s="66" t="n">
        <v>512</v>
      </c>
    </row>
    <row r="30" customFormat="false" ht="12.75" hidden="false" customHeight="false" outlineLevel="0" collapsed="false">
      <c r="A30" s="80"/>
      <c r="B30" s="93" t="s">
        <v>82</v>
      </c>
      <c r="C30" s="155" t="n">
        <f aca="false">SUM(C5:C29)</f>
        <v>4433214</v>
      </c>
      <c r="D30" s="156" t="n">
        <f aca="false">SUM(D5:D29)</f>
        <v>256537</v>
      </c>
      <c r="E30" s="155" t="n">
        <f aca="false">SUM(E5:E29)</f>
        <v>4705546</v>
      </c>
      <c r="F30" s="156" t="n">
        <f aca="false">SUM(F5:F29)</f>
        <v>272064</v>
      </c>
      <c r="G30" s="156" t="n">
        <f aca="false">SUM(G5:G29)</f>
        <v>4954665</v>
      </c>
      <c r="H30" s="157" t="n">
        <f aca="false">SUM(H5:H29)</f>
        <v>289722</v>
      </c>
      <c r="I30" s="158" t="n">
        <f aca="false">SUM(I5:I29)</f>
        <v>5232705</v>
      </c>
      <c r="J30" s="159" t="n">
        <f aca="false">SUM(J5:J29)</f>
        <v>302826</v>
      </c>
      <c r="K30" s="158" t="n">
        <f aca="false">SUM(K5:K29)</f>
        <v>975589</v>
      </c>
      <c r="L30" s="159" t="n">
        <f aca="false">SUM(L5:L29)</f>
        <v>59568</v>
      </c>
    </row>
    <row r="31" customFormat="false" ht="25.5" hidden="false" customHeight="false" outlineLevel="0" collapsed="false">
      <c r="A31" s="80" t="n">
        <v>26</v>
      </c>
      <c r="B31" s="90" t="s">
        <v>83</v>
      </c>
      <c r="C31" s="154" t="n">
        <v>51333</v>
      </c>
      <c r="D31" s="66" t="n">
        <v>3358</v>
      </c>
      <c r="E31" s="154" t="n">
        <v>56517</v>
      </c>
      <c r="F31" s="66" t="n">
        <v>3710</v>
      </c>
      <c r="G31" s="154" t="n">
        <v>61280</v>
      </c>
      <c r="H31" s="65" t="n">
        <v>4129</v>
      </c>
      <c r="I31" s="64" t="n">
        <v>67472</v>
      </c>
      <c r="J31" s="66" t="n">
        <v>4484</v>
      </c>
      <c r="K31" s="64" t="n">
        <v>21074</v>
      </c>
      <c r="L31" s="66" t="n">
        <v>1513</v>
      </c>
    </row>
    <row r="32" customFormat="false" ht="12.75" hidden="false" customHeight="false" outlineLevel="0" collapsed="false">
      <c r="A32" s="80" t="n">
        <v>27</v>
      </c>
      <c r="B32" s="90" t="s">
        <v>84</v>
      </c>
      <c r="C32" s="154" t="n">
        <v>35088</v>
      </c>
      <c r="D32" s="66" t="n">
        <v>371</v>
      </c>
      <c r="E32" s="154" t="n">
        <v>38293</v>
      </c>
      <c r="F32" s="66" t="n">
        <v>403</v>
      </c>
      <c r="G32" s="154" t="n">
        <v>41407</v>
      </c>
      <c r="H32" s="65" t="n">
        <v>446</v>
      </c>
      <c r="I32" s="64" t="n">
        <v>45566</v>
      </c>
      <c r="J32" s="66" t="n">
        <v>481</v>
      </c>
      <c r="K32" s="154" t="n">
        <v>15788</v>
      </c>
      <c r="L32" s="66" t="n">
        <v>136</v>
      </c>
    </row>
    <row r="33" customFormat="false" ht="12.75" hidden="false" customHeight="false" outlineLevel="0" collapsed="false">
      <c r="A33" s="80" t="n">
        <v>28</v>
      </c>
      <c r="B33" s="90" t="s">
        <v>85</v>
      </c>
      <c r="C33" s="154" t="n">
        <v>10911</v>
      </c>
      <c r="D33" s="66" t="n">
        <v>1721</v>
      </c>
      <c r="E33" s="154" t="n">
        <v>11829</v>
      </c>
      <c r="F33" s="66" t="n">
        <v>1839</v>
      </c>
      <c r="G33" s="154" t="n">
        <v>12782</v>
      </c>
      <c r="H33" s="65" t="n">
        <v>1972</v>
      </c>
      <c r="I33" s="64" t="n">
        <v>13774</v>
      </c>
      <c r="J33" s="66" t="n">
        <v>2096</v>
      </c>
      <c r="K33" s="154" t="n">
        <v>3701</v>
      </c>
      <c r="L33" s="66" t="n">
        <v>478</v>
      </c>
    </row>
    <row r="34" customFormat="false" ht="12.75" hidden="false" customHeight="false" outlineLevel="0" collapsed="false">
      <c r="A34" s="80" t="n">
        <v>29</v>
      </c>
      <c r="B34" s="90" t="s">
        <v>86</v>
      </c>
      <c r="C34" s="154" t="n">
        <v>339512</v>
      </c>
      <c r="D34" s="66" t="n">
        <v>2115</v>
      </c>
      <c r="E34" s="154" t="n">
        <v>370023</v>
      </c>
      <c r="F34" s="66" t="n">
        <v>2372</v>
      </c>
      <c r="G34" s="154" t="n">
        <v>398929</v>
      </c>
      <c r="H34" s="65" t="n">
        <v>2600</v>
      </c>
      <c r="I34" s="64" t="n">
        <v>437419</v>
      </c>
      <c r="J34" s="66" t="n">
        <v>2847</v>
      </c>
      <c r="K34" s="154" t="n">
        <v>125939</v>
      </c>
      <c r="L34" s="66" t="n">
        <v>947</v>
      </c>
    </row>
    <row r="35" customFormat="false" ht="12.75" hidden="false" customHeight="false" outlineLevel="0" collapsed="false">
      <c r="A35" s="80" t="n">
        <v>30</v>
      </c>
      <c r="B35" s="90" t="s">
        <v>87</v>
      </c>
      <c r="C35" s="154" t="n">
        <v>27320</v>
      </c>
      <c r="D35" s="66" t="n">
        <v>1401</v>
      </c>
      <c r="E35" s="154" t="n">
        <v>29583</v>
      </c>
      <c r="F35" s="66" t="n">
        <v>1527</v>
      </c>
      <c r="G35" s="154" t="n">
        <v>31661</v>
      </c>
      <c r="H35" s="65" t="n">
        <v>1643</v>
      </c>
      <c r="I35" s="64" t="n">
        <v>34298</v>
      </c>
      <c r="J35" s="66" t="n">
        <v>1759</v>
      </c>
      <c r="K35" s="154" t="n">
        <v>9275</v>
      </c>
      <c r="L35" s="66" t="n">
        <v>485</v>
      </c>
    </row>
    <row r="36" customFormat="false" ht="12.75" hidden="false" customHeight="false" outlineLevel="0" collapsed="false">
      <c r="A36" s="80" t="n">
        <v>31</v>
      </c>
      <c r="B36" s="90" t="s">
        <v>88</v>
      </c>
      <c r="C36" s="154" t="n">
        <v>58853</v>
      </c>
      <c r="D36" s="66" t="n">
        <v>1624</v>
      </c>
      <c r="E36" s="154" t="n">
        <v>63934</v>
      </c>
      <c r="F36" s="66" t="n">
        <v>1755</v>
      </c>
      <c r="G36" s="154" t="n">
        <v>69321</v>
      </c>
      <c r="H36" s="65" t="n">
        <v>1881</v>
      </c>
      <c r="I36" s="64" t="n">
        <v>76385</v>
      </c>
      <c r="J36" s="66" t="n">
        <v>1993</v>
      </c>
      <c r="K36" s="154" t="n">
        <v>26830</v>
      </c>
      <c r="L36" s="66" t="n">
        <v>498</v>
      </c>
    </row>
    <row r="37" customFormat="false" ht="12.75" hidden="false" customHeight="false" outlineLevel="0" collapsed="false">
      <c r="A37" s="80" t="n">
        <v>32</v>
      </c>
      <c r="B37" s="90" t="s">
        <v>89</v>
      </c>
      <c r="C37" s="154" t="n">
        <v>5252</v>
      </c>
      <c r="D37" s="66" t="n">
        <v>495</v>
      </c>
      <c r="E37" s="154" t="n">
        <v>5744</v>
      </c>
      <c r="F37" s="66" t="n">
        <v>529</v>
      </c>
      <c r="G37" s="154" t="n">
        <v>6223</v>
      </c>
      <c r="H37" s="65" t="n">
        <v>578</v>
      </c>
      <c r="I37" s="64" t="n">
        <v>6922</v>
      </c>
      <c r="J37" s="66" t="n">
        <v>614</v>
      </c>
      <c r="K37" s="154" t="n">
        <v>2164</v>
      </c>
      <c r="L37" s="66" t="n">
        <v>173</v>
      </c>
    </row>
    <row r="38" customFormat="false" ht="12.75" hidden="false" customHeight="false" outlineLevel="0" collapsed="false">
      <c r="A38" s="80" t="n">
        <v>33</v>
      </c>
      <c r="B38" s="90" t="s">
        <v>90</v>
      </c>
      <c r="C38" s="154" t="n">
        <v>1667</v>
      </c>
      <c r="D38" s="66" t="n">
        <v>96</v>
      </c>
      <c r="E38" s="154" t="n">
        <v>1790</v>
      </c>
      <c r="F38" s="66" t="n">
        <v>106</v>
      </c>
      <c r="G38" s="154" t="n">
        <v>1902</v>
      </c>
      <c r="H38" s="65" t="n">
        <v>116</v>
      </c>
      <c r="I38" s="64" t="n">
        <v>2030</v>
      </c>
      <c r="J38" s="66" t="n">
        <v>119</v>
      </c>
      <c r="K38" s="154" t="n">
        <v>451</v>
      </c>
      <c r="L38" s="66" t="n">
        <v>29</v>
      </c>
    </row>
    <row r="39" customFormat="false" ht="12.75" hidden="false" customHeight="false" outlineLevel="0" collapsed="false">
      <c r="A39" s="80" t="n">
        <v>34</v>
      </c>
      <c r="B39" s="90" t="s">
        <v>91</v>
      </c>
      <c r="C39" s="154" t="n">
        <v>465963</v>
      </c>
      <c r="D39" s="66" t="n">
        <v>66654</v>
      </c>
      <c r="E39" s="154" t="n">
        <v>501015</v>
      </c>
      <c r="F39" s="66" t="n">
        <v>72296</v>
      </c>
      <c r="G39" s="154" t="n">
        <v>528450</v>
      </c>
      <c r="H39" s="65" t="n">
        <v>78682</v>
      </c>
      <c r="I39" s="64" t="n">
        <v>563644</v>
      </c>
      <c r="J39" s="66" t="n">
        <v>83954</v>
      </c>
      <c r="K39" s="154" t="n">
        <v>129878</v>
      </c>
      <c r="L39" s="66" t="n">
        <v>22286</v>
      </c>
    </row>
    <row r="40" customFormat="false" ht="14.25" hidden="false" customHeight="true" outlineLevel="0" collapsed="false">
      <c r="A40" s="80" t="n">
        <v>35</v>
      </c>
      <c r="B40" s="90" t="s">
        <v>92</v>
      </c>
      <c r="C40" s="154" t="n">
        <v>11815</v>
      </c>
      <c r="D40" s="66" t="n">
        <v>718</v>
      </c>
      <c r="E40" s="154" t="n">
        <v>12941</v>
      </c>
      <c r="F40" s="66" t="n">
        <v>787</v>
      </c>
      <c r="G40" s="154" t="n">
        <v>14085</v>
      </c>
      <c r="H40" s="65" t="n">
        <v>867</v>
      </c>
      <c r="I40" s="64" t="n">
        <v>15442</v>
      </c>
      <c r="J40" s="66" t="n">
        <v>930</v>
      </c>
      <c r="K40" s="154" t="n">
        <v>4583</v>
      </c>
      <c r="L40" s="66" t="n">
        <v>265</v>
      </c>
    </row>
    <row r="41" customFormat="false" ht="12.75" hidden="false" customHeight="false" outlineLevel="0" collapsed="false">
      <c r="A41" s="80" t="n">
        <v>36</v>
      </c>
      <c r="B41" s="90" t="s">
        <v>93</v>
      </c>
      <c r="C41" s="154" t="n">
        <v>109014</v>
      </c>
      <c r="D41" s="66" t="n">
        <v>300</v>
      </c>
      <c r="E41" s="154" t="n">
        <v>120683</v>
      </c>
      <c r="F41" s="66" t="n">
        <v>335</v>
      </c>
      <c r="G41" s="154" t="n">
        <v>131651</v>
      </c>
      <c r="H41" s="65" t="n">
        <v>382</v>
      </c>
      <c r="I41" s="64" t="n">
        <v>146825</v>
      </c>
      <c r="J41" s="66" t="n">
        <v>427</v>
      </c>
      <c r="K41" s="154" t="n">
        <v>48439</v>
      </c>
      <c r="L41" s="66" t="n">
        <v>158</v>
      </c>
    </row>
    <row r="42" customFormat="false" ht="25.5" hidden="false" customHeight="false" outlineLevel="0" collapsed="false">
      <c r="A42" s="80" t="n">
        <v>37</v>
      </c>
      <c r="B42" s="90" t="s">
        <v>94</v>
      </c>
      <c r="C42" s="154" t="n">
        <v>35219</v>
      </c>
      <c r="D42" s="66" t="n">
        <v>1730</v>
      </c>
      <c r="E42" s="154" t="n">
        <v>39196</v>
      </c>
      <c r="F42" s="66" t="n">
        <v>1898</v>
      </c>
      <c r="G42" s="154" t="n">
        <v>43305</v>
      </c>
      <c r="H42" s="65" t="n">
        <v>2109</v>
      </c>
      <c r="I42" s="64" t="n">
        <v>49783</v>
      </c>
      <c r="J42" s="66" t="n">
        <v>2280</v>
      </c>
      <c r="K42" s="154" t="n">
        <v>18156</v>
      </c>
      <c r="L42" s="66" t="n">
        <v>726</v>
      </c>
    </row>
    <row r="43" customFormat="false" ht="25.5" hidden="false" customHeight="false" outlineLevel="0" collapsed="false">
      <c r="A43" s="80" t="n">
        <v>38</v>
      </c>
      <c r="B43" s="90" t="s">
        <v>95</v>
      </c>
      <c r="C43" s="154" t="n">
        <v>88329</v>
      </c>
      <c r="D43" s="66" t="n">
        <v>2391</v>
      </c>
      <c r="E43" s="154" t="n">
        <v>94685</v>
      </c>
      <c r="F43" s="66" t="n">
        <v>2592</v>
      </c>
      <c r="G43" s="154" t="n">
        <v>100473</v>
      </c>
      <c r="H43" s="65" t="n">
        <v>2818</v>
      </c>
      <c r="I43" s="64" t="n">
        <v>106449</v>
      </c>
      <c r="J43" s="66" t="n">
        <v>2981</v>
      </c>
      <c r="K43" s="154" t="n">
        <v>23248</v>
      </c>
      <c r="L43" s="66" t="n">
        <v>730</v>
      </c>
    </row>
    <row r="44" customFormat="false" ht="12.75" hidden="false" customHeight="false" outlineLevel="0" collapsed="false">
      <c r="A44" s="80" t="n">
        <v>39</v>
      </c>
      <c r="B44" s="90" t="s">
        <v>96</v>
      </c>
      <c r="C44" s="154" t="n">
        <v>82325</v>
      </c>
      <c r="D44" s="66" t="n">
        <v>9698</v>
      </c>
      <c r="E44" s="154" t="n">
        <v>90071</v>
      </c>
      <c r="F44" s="66" t="n">
        <v>10767</v>
      </c>
      <c r="G44" s="154" t="n">
        <v>96606</v>
      </c>
      <c r="H44" s="65" t="n">
        <v>11594</v>
      </c>
      <c r="I44" s="64" t="n">
        <v>105568</v>
      </c>
      <c r="J44" s="66" t="n">
        <v>12644</v>
      </c>
      <c r="K44" s="154" t="n">
        <v>27502</v>
      </c>
      <c r="L44" s="66" t="n">
        <v>3536</v>
      </c>
    </row>
    <row r="45" customFormat="false" ht="12.75" hidden="false" customHeight="false" outlineLevel="0" collapsed="false">
      <c r="A45" s="80" t="n">
        <v>40</v>
      </c>
      <c r="B45" s="90" t="s">
        <v>97</v>
      </c>
      <c r="C45" s="154" t="n">
        <v>7123</v>
      </c>
      <c r="D45" s="66" t="n">
        <v>550</v>
      </c>
      <c r="E45" s="154" t="n">
        <v>7841</v>
      </c>
      <c r="F45" s="66" t="n">
        <v>604</v>
      </c>
      <c r="G45" s="154" t="n">
        <v>8493</v>
      </c>
      <c r="H45" s="65" t="n">
        <v>671</v>
      </c>
      <c r="I45" s="64" t="n">
        <v>9337</v>
      </c>
      <c r="J45" s="66" t="n">
        <v>744</v>
      </c>
      <c r="K45" s="154" t="n">
        <v>2901</v>
      </c>
      <c r="L45" s="66" t="n">
        <v>263</v>
      </c>
    </row>
    <row r="46" customFormat="false" ht="25.5" hidden="false" customHeight="false" outlineLevel="0" collapsed="false">
      <c r="A46" s="80"/>
      <c r="B46" s="93" t="s">
        <v>98</v>
      </c>
      <c r="C46" s="155" t="n">
        <f aca="false">SUM(C31:C45)</f>
        <v>1329724</v>
      </c>
      <c r="D46" s="159" t="n">
        <f aca="false">SUM(D31:D45)</f>
        <v>93222</v>
      </c>
      <c r="E46" s="155" t="n">
        <f aca="false">SUM(E31:E45)</f>
        <v>1444145</v>
      </c>
      <c r="F46" s="159" t="n">
        <f aca="false">SUM(F31:F45)</f>
        <v>101520</v>
      </c>
      <c r="G46" s="159" t="n">
        <f aca="false">SUM(G31:G45)</f>
        <v>1546568</v>
      </c>
      <c r="H46" s="160" t="n">
        <f aca="false">SUM(H31:H45)</f>
        <v>110488</v>
      </c>
      <c r="I46" s="158" t="n">
        <f aca="false">SUM(I31:I45)</f>
        <v>1680914</v>
      </c>
      <c r="J46" s="159" t="n">
        <f aca="false">SUM(J31:J45)</f>
        <v>118353</v>
      </c>
      <c r="K46" s="158" t="n">
        <f aca="false">SUM(K31:K45)</f>
        <v>459929</v>
      </c>
      <c r="L46" s="159" t="n">
        <f aca="false">SUM(L31:L45)</f>
        <v>32223</v>
      </c>
    </row>
    <row r="47" customFormat="false" ht="25.5" hidden="false" customHeight="false" outlineLevel="0" collapsed="false">
      <c r="A47" s="80"/>
      <c r="B47" s="161" t="s">
        <v>105</v>
      </c>
      <c r="C47" s="155" t="n">
        <f aca="false">+C46+C30</f>
        <v>5762938</v>
      </c>
      <c r="D47" s="159" t="n">
        <f aca="false">+D46+D30</f>
        <v>349759</v>
      </c>
      <c r="E47" s="155" t="n">
        <f aca="false">+E46+E30</f>
        <v>6149691</v>
      </c>
      <c r="F47" s="159" t="n">
        <f aca="false">+F46+F30</f>
        <v>373584</v>
      </c>
      <c r="G47" s="159" t="n">
        <f aca="false">+G46+G30</f>
        <v>6501233</v>
      </c>
      <c r="H47" s="160" t="n">
        <f aca="false">+H46+H30</f>
        <v>400210</v>
      </c>
      <c r="I47" s="158" t="n">
        <f aca="false">+I46+I30</f>
        <v>6913619</v>
      </c>
      <c r="J47" s="159" t="n">
        <f aca="false">+J46+J30</f>
        <v>421179</v>
      </c>
      <c r="K47" s="158" t="n">
        <f aca="false">+K46+K30</f>
        <v>1435518</v>
      </c>
      <c r="L47" s="159" t="n">
        <f aca="false">+L46+L30</f>
        <v>91791</v>
      </c>
    </row>
    <row r="48" customFormat="false" ht="25.5" hidden="false" customHeight="false" outlineLevel="0" collapsed="false">
      <c r="A48" s="80" t="n">
        <v>41</v>
      </c>
      <c r="B48" s="90" t="s">
        <v>106</v>
      </c>
      <c r="C48" s="154" t="n">
        <v>70818</v>
      </c>
      <c r="D48" s="66" t="n">
        <v>2370</v>
      </c>
      <c r="E48" s="154" t="n">
        <v>85097</v>
      </c>
      <c r="F48" s="66" t="n">
        <v>2681</v>
      </c>
      <c r="G48" s="154" t="n">
        <v>96669</v>
      </c>
      <c r="H48" s="65" t="n">
        <v>3001</v>
      </c>
      <c r="I48" s="64" t="n">
        <v>113081</v>
      </c>
      <c r="J48" s="66" t="n">
        <v>3325</v>
      </c>
      <c r="K48" s="154" t="n">
        <v>54698</v>
      </c>
      <c r="L48" s="66" t="n">
        <v>1222</v>
      </c>
    </row>
    <row r="49" customFormat="false" ht="25.5" hidden="false" customHeight="false" outlineLevel="0" collapsed="false">
      <c r="A49" s="80" t="n">
        <v>42</v>
      </c>
      <c r="B49" s="90" t="s">
        <v>107</v>
      </c>
      <c r="C49" s="154" t="n">
        <v>1341</v>
      </c>
      <c r="D49" s="66" t="n">
        <v>156</v>
      </c>
      <c r="E49" s="154" t="n">
        <v>1521</v>
      </c>
      <c r="F49" s="66" t="n">
        <v>174</v>
      </c>
      <c r="G49" s="154" t="n">
        <v>1704</v>
      </c>
      <c r="H49" s="65" t="n">
        <v>203</v>
      </c>
      <c r="I49" s="64" t="n">
        <v>1934</v>
      </c>
      <c r="J49" s="66" t="n">
        <v>225</v>
      </c>
      <c r="K49" s="154" t="n">
        <v>780</v>
      </c>
      <c r="L49" s="66" t="n">
        <v>87</v>
      </c>
    </row>
    <row r="50" customFormat="false" ht="25.5" hidden="false" customHeight="false" outlineLevel="0" collapsed="false">
      <c r="A50" s="80" t="n">
        <v>43</v>
      </c>
      <c r="B50" s="90" t="s">
        <v>108</v>
      </c>
      <c r="C50" s="154" t="n">
        <v>1824</v>
      </c>
      <c r="D50" s="66" t="n">
        <v>267</v>
      </c>
      <c r="E50" s="154" t="n">
        <v>2095</v>
      </c>
      <c r="F50" s="66" t="n">
        <v>310</v>
      </c>
      <c r="G50" s="154" t="n">
        <v>2328</v>
      </c>
      <c r="H50" s="65" t="n">
        <v>364</v>
      </c>
      <c r="I50" s="64" t="n">
        <v>2647</v>
      </c>
      <c r="J50" s="66" t="n">
        <v>401</v>
      </c>
      <c r="K50" s="154" t="n">
        <v>1054</v>
      </c>
      <c r="L50" s="66" t="n">
        <v>171</v>
      </c>
    </row>
    <row r="51" customFormat="false" ht="12.75" hidden="false" customHeight="false" outlineLevel="0" collapsed="false">
      <c r="A51" s="80" t="n">
        <v>44</v>
      </c>
      <c r="B51" s="90" t="s">
        <v>109</v>
      </c>
      <c r="C51" s="154" t="n">
        <v>5483</v>
      </c>
      <c r="D51" s="66" t="n">
        <v>2094</v>
      </c>
      <c r="E51" s="154" t="n">
        <v>6237</v>
      </c>
      <c r="F51" s="66" t="n">
        <v>2390</v>
      </c>
      <c r="G51" s="154" t="n">
        <v>6845</v>
      </c>
      <c r="H51" s="65" t="n">
        <v>2742</v>
      </c>
      <c r="I51" s="64" t="n">
        <v>7722</v>
      </c>
      <c r="J51" s="66" t="n">
        <v>3041</v>
      </c>
      <c r="K51" s="154" t="n">
        <v>2862</v>
      </c>
      <c r="L51" s="66" t="n">
        <v>1246</v>
      </c>
    </row>
    <row r="52" customFormat="false" ht="12.75" hidden="false" customHeight="false" outlineLevel="0" collapsed="false">
      <c r="A52" s="80" t="n">
        <v>45</v>
      </c>
      <c r="B52" s="90" t="s">
        <v>110</v>
      </c>
      <c r="C52" s="154" t="n">
        <v>1770</v>
      </c>
      <c r="D52" s="66" t="n">
        <v>265</v>
      </c>
      <c r="E52" s="154" t="n">
        <v>1945</v>
      </c>
      <c r="F52" s="66" t="n">
        <v>279</v>
      </c>
      <c r="G52" s="154" t="n">
        <v>2145</v>
      </c>
      <c r="H52" s="65" t="n">
        <v>308</v>
      </c>
      <c r="I52" s="64" t="n">
        <v>2390</v>
      </c>
      <c r="J52" s="66" t="n">
        <v>333</v>
      </c>
      <c r="K52" s="154" t="n">
        <v>797</v>
      </c>
      <c r="L52" s="66" t="n">
        <v>99</v>
      </c>
    </row>
    <row r="53" customFormat="false" ht="12.75" hidden="false" customHeight="false" outlineLevel="0" collapsed="false">
      <c r="A53" s="80" t="n">
        <v>46</v>
      </c>
      <c r="B53" s="90" t="s">
        <v>111</v>
      </c>
      <c r="C53" s="154" t="n">
        <v>914395</v>
      </c>
      <c r="D53" s="66" t="n">
        <v>19488</v>
      </c>
      <c r="E53" s="154" t="n">
        <v>1043912</v>
      </c>
      <c r="F53" s="66" t="n">
        <v>22330</v>
      </c>
      <c r="G53" s="154" t="n">
        <v>1157577</v>
      </c>
      <c r="H53" s="65" t="n">
        <v>25675</v>
      </c>
      <c r="I53" s="64" t="n">
        <v>1305639</v>
      </c>
      <c r="J53" s="66" t="n">
        <v>28587</v>
      </c>
      <c r="K53" s="154" t="n">
        <v>511859</v>
      </c>
      <c r="L53" s="66" t="n">
        <v>12128</v>
      </c>
    </row>
    <row r="54" customFormat="false" ht="12.75" hidden="false" customHeight="false" outlineLevel="0" collapsed="false">
      <c r="A54" s="80" t="n">
        <v>47</v>
      </c>
      <c r="B54" s="90" t="s">
        <v>112</v>
      </c>
      <c r="C54" s="154" t="n">
        <v>41089</v>
      </c>
      <c r="D54" s="66" t="n">
        <v>1327</v>
      </c>
      <c r="E54" s="154" t="n">
        <v>47745</v>
      </c>
      <c r="F54" s="66" t="n">
        <v>1508</v>
      </c>
      <c r="G54" s="154" t="n">
        <v>55616</v>
      </c>
      <c r="H54" s="65" t="n">
        <v>1735</v>
      </c>
      <c r="I54" s="64" t="n">
        <v>65700</v>
      </c>
      <c r="J54" s="66" t="n">
        <v>1917</v>
      </c>
      <c r="K54" s="154" t="n">
        <v>31477</v>
      </c>
      <c r="L54" s="66" t="n">
        <v>779</v>
      </c>
    </row>
    <row r="55" customFormat="false" ht="12.75" hidden="false" customHeight="false" outlineLevel="0" collapsed="false">
      <c r="A55" s="80" t="n">
        <v>48</v>
      </c>
      <c r="B55" s="90" t="s">
        <v>113</v>
      </c>
      <c r="C55" s="154" t="n">
        <v>2472</v>
      </c>
      <c r="D55" s="66" t="n">
        <v>174</v>
      </c>
      <c r="E55" s="154" t="n">
        <v>2824</v>
      </c>
      <c r="F55" s="66" t="n">
        <v>188</v>
      </c>
      <c r="G55" s="154" t="n">
        <v>3154</v>
      </c>
      <c r="H55" s="65" t="n">
        <v>210</v>
      </c>
      <c r="I55" s="64" t="n">
        <v>3680</v>
      </c>
      <c r="J55" s="66" t="n">
        <v>234</v>
      </c>
      <c r="K55" s="154" t="n">
        <v>1610</v>
      </c>
      <c r="L55" s="66" t="n">
        <v>90</v>
      </c>
    </row>
    <row r="56" customFormat="false" ht="25.5" hidden="false" customHeight="false" outlineLevel="0" collapsed="false">
      <c r="A56" s="80" t="n">
        <v>49</v>
      </c>
      <c r="B56" s="90" t="s">
        <v>114</v>
      </c>
      <c r="C56" s="154" t="n">
        <v>13765</v>
      </c>
      <c r="D56" s="66" t="n">
        <v>196</v>
      </c>
      <c r="E56" s="154" t="n">
        <v>16369</v>
      </c>
      <c r="F56" s="66" t="n">
        <v>223</v>
      </c>
      <c r="G56" s="154" t="n">
        <v>18894</v>
      </c>
      <c r="H56" s="65" t="n">
        <v>263</v>
      </c>
      <c r="I56" s="64" t="n">
        <v>22760</v>
      </c>
      <c r="J56" s="66" t="n">
        <v>297</v>
      </c>
      <c r="K56" s="154" t="n">
        <v>11877</v>
      </c>
      <c r="L56" s="66" t="n">
        <v>135</v>
      </c>
    </row>
    <row r="57" customFormat="false" ht="12.75" hidden="false" customHeight="false" outlineLevel="0" collapsed="false">
      <c r="A57" s="80" t="n">
        <v>50</v>
      </c>
      <c r="B57" s="90" t="s">
        <v>115</v>
      </c>
      <c r="C57" s="154" t="n">
        <v>26938</v>
      </c>
      <c r="D57" s="66" t="n">
        <v>110</v>
      </c>
      <c r="E57" s="154" t="n">
        <v>31221</v>
      </c>
      <c r="F57" s="66" t="n">
        <v>136</v>
      </c>
      <c r="G57" s="154" t="n">
        <v>35212</v>
      </c>
      <c r="H57" s="65" t="n">
        <v>151</v>
      </c>
      <c r="I57" s="64" t="n">
        <v>42232</v>
      </c>
      <c r="J57" s="66" t="n">
        <v>168</v>
      </c>
      <c r="K57" s="154" t="n">
        <v>18975</v>
      </c>
      <c r="L57" s="66" t="n">
        <v>73</v>
      </c>
    </row>
    <row r="58" customFormat="false" ht="12.75" hidden="false" customHeight="false" outlineLevel="0" collapsed="false">
      <c r="A58" s="80" t="n">
        <v>51</v>
      </c>
      <c r="B58" s="90" t="s">
        <v>116</v>
      </c>
      <c r="C58" s="154" t="n">
        <v>376</v>
      </c>
      <c r="D58" s="66" t="n">
        <v>49</v>
      </c>
      <c r="E58" s="154" t="n">
        <v>381</v>
      </c>
      <c r="F58" s="66" t="n">
        <v>54</v>
      </c>
      <c r="G58" s="154" t="n">
        <v>385</v>
      </c>
      <c r="H58" s="65" t="n">
        <v>56</v>
      </c>
      <c r="I58" s="64" t="n">
        <v>396</v>
      </c>
      <c r="J58" s="66" t="n">
        <v>57</v>
      </c>
      <c r="K58" s="154" t="n">
        <v>29</v>
      </c>
      <c r="L58" s="66" t="n">
        <v>12</v>
      </c>
    </row>
    <row r="59" customFormat="false" ht="12.75" hidden="false" customHeight="false" outlineLevel="0" collapsed="false">
      <c r="A59" s="80" t="n">
        <v>52</v>
      </c>
      <c r="B59" s="90" t="s">
        <v>117</v>
      </c>
      <c r="C59" s="154" t="n">
        <v>19141</v>
      </c>
      <c r="D59" s="66" t="n">
        <v>2752</v>
      </c>
      <c r="E59" s="154" t="n">
        <v>20688</v>
      </c>
      <c r="F59" s="66" t="n">
        <v>2995</v>
      </c>
      <c r="G59" s="154" t="n">
        <v>21948</v>
      </c>
      <c r="H59" s="65" t="n">
        <v>3264</v>
      </c>
      <c r="I59" s="64" t="n">
        <v>23370</v>
      </c>
      <c r="J59" s="66" t="n">
        <v>3452</v>
      </c>
      <c r="K59" s="154" t="n">
        <v>5318</v>
      </c>
      <c r="L59" s="66" t="n">
        <v>988</v>
      </c>
    </row>
    <row r="60" customFormat="false" ht="25.5" hidden="false" customHeight="false" outlineLevel="0" collapsed="false">
      <c r="A60" s="80" t="n">
        <v>53</v>
      </c>
      <c r="B60" s="90" t="s">
        <v>118</v>
      </c>
      <c r="C60" s="154" t="n">
        <v>3616</v>
      </c>
      <c r="D60" s="66" t="n">
        <v>203</v>
      </c>
      <c r="E60" s="154" t="n">
        <v>4105</v>
      </c>
      <c r="F60" s="66" t="n">
        <v>244</v>
      </c>
      <c r="G60" s="154" t="n">
        <v>4679</v>
      </c>
      <c r="H60" s="65" t="n">
        <v>284</v>
      </c>
      <c r="I60" s="64" t="n">
        <v>5314</v>
      </c>
      <c r="J60" s="66" t="n">
        <v>311</v>
      </c>
      <c r="K60" s="154" t="n">
        <v>2027</v>
      </c>
      <c r="L60" s="66" t="n">
        <v>122</v>
      </c>
    </row>
    <row r="61" customFormat="false" ht="12.75" hidden="false" customHeight="false" outlineLevel="0" collapsed="false">
      <c r="A61" s="80" t="n">
        <v>54</v>
      </c>
      <c r="B61" s="90" t="s">
        <v>119</v>
      </c>
      <c r="C61" s="154" t="n">
        <v>109060</v>
      </c>
      <c r="D61" s="66" t="n">
        <v>268</v>
      </c>
      <c r="E61" s="154" t="n">
        <v>125823</v>
      </c>
      <c r="F61" s="66" t="n">
        <v>307</v>
      </c>
      <c r="G61" s="154" t="n">
        <v>142076</v>
      </c>
      <c r="H61" s="65" t="n">
        <v>360</v>
      </c>
      <c r="I61" s="64" t="n">
        <v>163164</v>
      </c>
      <c r="J61" s="66" t="n">
        <v>406</v>
      </c>
      <c r="K61" s="154" t="n">
        <v>70369</v>
      </c>
      <c r="L61" s="66" t="n">
        <v>196</v>
      </c>
    </row>
    <row r="62" customFormat="false" ht="12.75" hidden="false" customHeight="false" outlineLevel="0" collapsed="false">
      <c r="A62" s="80" t="n">
        <v>55</v>
      </c>
      <c r="B62" s="90" t="s">
        <v>120</v>
      </c>
      <c r="C62" s="154" t="n">
        <v>1454</v>
      </c>
      <c r="D62" s="66" t="n">
        <v>74</v>
      </c>
      <c r="E62" s="154" t="n">
        <v>1631</v>
      </c>
      <c r="F62" s="66" t="n">
        <v>81</v>
      </c>
      <c r="G62" s="154" t="n">
        <v>1837</v>
      </c>
      <c r="H62" s="65" t="n">
        <v>90</v>
      </c>
      <c r="I62" s="64" t="n">
        <v>2101</v>
      </c>
      <c r="J62" s="66" t="n">
        <v>99</v>
      </c>
      <c r="K62" s="154" t="n">
        <v>826</v>
      </c>
      <c r="L62" s="66" t="n">
        <v>33</v>
      </c>
    </row>
    <row r="63" customFormat="false" ht="25.5" hidden="false" customHeight="false" outlineLevel="0" collapsed="false">
      <c r="A63" s="80" t="n">
        <v>56</v>
      </c>
      <c r="B63" s="162" t="s">
        <v>121</v>
      </c>
      <c r="C63" s="154" t="n">
        <v>34261</v>
      </c>
      <c r="D63" s="66" t="n">
        <v>2433</v>
      </c>
      <c r="E63" s="154" t="n">
        <v>40263</v>
      </c>
      <c r="F63" s="66" t="n">
        <v>2787</v>
      </c>
      <c r="G63" s="154" t="n">
        <v>46400</v>
      </c>
      <c r="H63" s="65" t="n">
        <v>3152</v>
      </c>
      <c r="I63" s="64" t="n">
        <v>55112</v>
      </c>
      <c r="J63" s="66" t="n">
        <v>3474</v>
      </c>
      <c r="K63" s="154" t="n">
        <v>25238</v>
      </c>
      <c r="L63" s="66" t="n">
        <v>1337</v>
      </c>
    </row>
    <row r="64" customFormat="false" ht="17.25" hidden="false" customHeight="true" outlineLevel="0" collapsed="false">
      <c r="A64" s="163"/>
      <c r="B64" s="164" t="s">
        <v>131</v>
      </c>
      <c r="C64" s="165"/>
      <c r="D64" s="166" t="n">
        <v>6</v>
      </c>
      <c r="E64" s="165"/>
      <c r="F64" s="166"/>
      <c r="G64" s="165"/>
      <c r="H64" s="167" t="n">
        <v>7</v>
      </c>
      <c r="I64" s="168"/>
      <c r="J64" s="166" t="n">
        <v>7</v>
      </c>
      <c r="K64" s="168"/>
      <c r="L64" s="166"/>
    </row>
    <row r="65" customFormat="false" ht="26.25" hidden="false" customHeight="false" outlineLevel="0" collapsed="false">
      <c r="A65" s="122"/>
      <c r="B65" s="169" t="s">
        <v>122</v>
      </c>
      <c r="C65" s="170" t="n">
        <f aca="false">SUM(C48:C63)</f>
        <v>1247803</v>
      </c>
      <c r="D65" s="171" t="n">
        <f aca="false">SUM(D48:D63)</f>
        <v>32226</v>
      </c>
      <c r="E65" s="170" t="n">
        <f aca="false">SUM(E48:E63)</f>
        <v>1431857</v>
      </c>
      <c r="F65" s="171" t="n">
        <f aca="false">SUM(F48:F63)</f>
        <v>36687</v>
      </c>
      <c r="G65" s="171" t="n">
        <f aca="false">SUM(G48:G63)</f>
        <v>1597469</v>
      </c>
      <c r="H65" s="172" t="n">
        <f aca="false">SUM(H48:H63)</f>
        <v>41858</v>
      </c>
      <c r="I65" s="173" t="n">
        <f aca="false">SUM(I48:I63)</f>
        <v>1817242</v>
      </c>
      <c r="J65" s="171" t="n">
        <f aca="false">SUM(J48:J64)</f>
        <v>46334</v>
      </c>
      <c r="K65" s="173" t="n">
        <f aca="false">SUM(K48:K63)</f>
        <v>739796</v>
      </c>
      <c r="L65" s="171" t="n">
        <f aca="false">SUM(L48:L64)</f>
        <v>18718</v>
      </c>
    </row>
    <row r="66" customFormat="false" ht="13.5" hidden="false" customHeight="false" outlineLevel="0" collapsed="false">
      <c r="A66" s="174"/>
      <c r="B66" s="102" t="s">
        <v>100</v>
      </c>
      <c r="C66" s="175" t="n">
        <f aca="false">C65+C46+C30</f>
        <v>7010741</v>
      </c>
      <c r="D66" s="176" t="n">
        <f aca="false">D65+D46+D30+D64</f>
        <v>381991</v>
      </c>
      <c r="E66" s="175" t="n">
        <f aca="false">E65+E46+E30</f>
        <v>7581548</v>
      </c>
      <c r="F66" s="176" t="n">
        <f aca="false">F65+F46+F30+F64</f>
        <v>410271</v>
      </c>
      <c r="G66" s="176" t="n">
        <f aca="false">G65+G46+G30+G64</f>
        <v>8098702</v>
      </c>
      <c r="H66" s="177" t="n">
        <f aca="false">H65+H46+H30+H64</f>
        <v>442075</v>
      </c>
      <c r="I66" s="178" t="n">
        <f aca="false">I65+I46+I30+I64</f>
        <v>8730861</v>
      </c>
      <c r="J66" s="176" t="n">
        <f aca="false">J65+J46+J30+J64</f>
        <v>467520</v>
      </c>
      <c r="K66" s="178" t="n">
        <f aca="false">K65+K46+K30+K64</f>
        <v>2175314</v>
      </c>
      <c r="L66" s="176" t="n">
        <f aca="false">L65+L46+L30+L64</f>
        <v>110509</v>
      </c>
    </row>
    <row r="67" customFormat="false" ht="12.75" hidden="false" customHeight="false" outlineLevel="0" collapsed="false">
      <c r="B67" s="76" t="s">
        <v>75</v>
      </c>
      <c r="F67" s="179" t="s">
        <v>132</v>
      </c>
      <c r="G67" s="179"/>
      <c r="H67" s="179"/>
      <c r="I67" s="179"/>
      <c r="J67" s="179"/>
      <c r="K67" s="179"/>
      <c r="L67" s="179"/>
    </row>
    <row r="68" customFormat="false" ht="12.75" hidden="false" customHeight="false" outlineLevel="0" collapsed="false">
      <c r="B68" s="73" t="s">
        <v>45</v>
      </c>
    </row>
    <row r="69" customFormat="false" ht="13.5" hidden="false" customHeight="false" outlineLevel="0" collapsed="false">
      <c r="B69" s="73" t="s">
        <v>76</v>
      </c>
    </row>
    <row r="70" customFormat="false" ht="39" hidden="false" customHeight="false" outlineLevel="0" collapsed="false">
      <c r="B70" s="76" t="s">
        <v>133</v>
      </c>
      <c r="N70" s="62" t="s">
        <v>48</v>
      </c>
      <c r="O70" s="62"/>
    </row>
    <row r="71" customFormat="false" ht="12.75" hidden="false" customHeight="false" outlineLevel="0" collapsed="false">
      <c r="B71" s="76" t="s">
        <v>134</v>
      </c>
    </row>
    <row r="76" customFormat="false" ht="12.75" hidden="false" customHeight="false" outlineLevel="0" collapsed="false">
      <c r="F76" s="180"/>
    </row>
    <row r="77" customFormat="false" ht="14.25" hidden="false" customHeight="false" outlineLevel="0" collapsed="false">
      <c r="A77" s="181"/>
      <c r="B77" s="181"/>
      <c r="C77" s="182"/>
      <c r="D77" s="183"/>
    </row>
    <row r="78" customFormat="false" ht="14.25" hidden="false" customHeight="false" outlineLevel="0" collapsed="false">
      <c r="A78" s="181"/>
      <c r="B78" s="181"/>
      <c r="C78" s="182"/>
      <c r="D78" s="183"/>
    </row>
    <row r="79" customFormat="false" ht="14.25" hidden="false" customHeight="false" outlineLevel="0" collapsed="false">
      <c r="A79" s="181"/>
      <c r="B79" s="181"/>
      <c r="C79" s="182"/>
      <c r="D79" s="183"/>
    </row>
    <row r="80" customFormat="false" ht="14.25" hidden="false" customHeight="false" outlineLevel="0" collapsed="false">
      <c r="A80" s="181"/>
      <c r="B80" s="181"/>
      <c r="C80" s="182"/>
      <c r="D80" s="183"/>
    </row>
    <row r="81" customFormat="false" ht="14.25" hidden="false" customHeight="false" outlineLevel="0" collapsed="false">
      <c r="A81" s="181"/>
      <c r="B81" s="181"/>
      <c r="C81" s="182"/>
      <c r="D81" s="183"/>
    </row>
    <row r="82" customFormat="false" ht="14.25" hidden="false" customHeight="false" outlineLevel="0" collapsed="false">
      <c r="A82" s="181"/>
      <c r="B82" s="181"/>
      <c r="C82" s="182"/>
      <c r="D82" s="183"/>
    </row>
    <row r="83" customFormat="false" ht="14.25" hidden="false" customHeight="false" outlineLevel="0" collapsed="false">
      <c r="A83" s="181"/>
      <c r="B83" s="181"/>
      <c r="C83" s="182"/>
      <c r="D83" s="183"/>
    </row>
    <row r="84" customFormat="false" ht="14.25" hidden="false" customHeight="false" outlineLevel="0" collapsed="false">
      <c r="A84" s="181"/>
      <c r="B84" s="181"/>
      <c r="C84" s="182"/>
      <c r="D84" s="183"/>
    </row>
    <row r="85" customFormat="false" ht="14.25" hidden="false" customHeight="false" outlineLevel="0" collapsed="false">
      <c r="A85" s="181"/>
      <c r="B85" s="181"/>
      <c r="C85" s="182"/>
      <c r="D85" s="183"/>
    </row>
    <row r="86" customFormat="false" ht="14.25" hidden="false" customHeight="false" outlineLevel="0" collapsed="false">
      <c r="A86" s="181"/>
      <c r="B86" s="181"/>
      <c r="C86" s="182"/>
      <c r="D86" s="183"/>
    </row>
    <row r="87" customFormat="false" ht="14.25" hidden="false" customHeight="false" outlineLevel="0" collapsed="false">
      <c r="A87" s="181"/>
      <c r="B87" s="181"/>
      <c r="C87" s="182"/>
      <c r="D87" s="183"/>
    </row>
    <row r="88" customFormat="false" ht="14.25" hidden="false" customHeight="false" outlineLevel="0" collapsed="false">
      <c r="A88" s="181"/>
      <c r="B88" s="181"/>
      <c r="C88" s="182"/>
      <c r="D88" s="183"/>
    </row>
    <row r="89" customFormat="false" ht="14.25" hidden="false" customHeight="false" outlineLevel="0" collapsed="false">
      <c r="A89" s="181"/>
      <c r="B89" s="181"/>
      <c r="C89" s="182"/>
      <c r="D89" s="183"/>
    </row>
    <row r="90" customFormat="false" ht="14.25" hidden="false" customHeight="false" outlineLevel="0" collapsed="false">
      <c r="A90" s="181"/>
      <c r="B90" s="181"/>
      <c r="C90" s="182"/>
      <c r="D90" s="183"/>
    </row>
    <row r="91" customFormat="false" ht="14.25" hidden="false" customHeight="false" outlineLevel="0" collapsed="false">
      <c r="A91" s="181"/>
      <c r="B91" s="181"/>
      <c r="C91" s="182"/>
      <c r="D91" s="183"/>
    </row>
    <row r="92" customFormat="false" ht="14.25" hidden="false" customHeight="false" outlineLevel="0" collapsed="false">
      <c r="A92" s="181"/>
      <c r="B92" s="181"/>
      <c r="C92" s="182"/>
      <c r="D92" s="183"/>
    </row>
    <row r="93" customFormat="false" ht="14.25" hidden="false" customHeight="false" outlineLevel="0" collapsed="false">
      <c r="A93" s="181"/>
      <c r="B93" s="181"/>
      <c r="C93" s="182"/>
      <c r="D93" s="183"/>
    </row>
    <row r="94" customFormat="false" ht="14.25" hidden="false" customHeight="false" outlineLevel="0" collapsed="false">
      <c r="A94" s="181"/>
      <c r="B94" s="181"/>
      <c r="C94" s="182"/>
      <c r="D94" s="183"/>
    </row>
    <row r="95" customFormat="false" ht="14.25" hidden="false" customHeight="false" outlineLevel="0" collapsed="false">
      <c r="A95" s="181"/>
      <c r="B95" s="181"/>
      <c r="C95" s="182"/>
      <c r="D95" s="183"/>
    </row>
    <row r="96" customFormat="false" ht="14.25" hidden="false" customHeight="false" outlineLevel="0" collapsed="false">
      <c r="A96" s="181"/>
      <c r="B96" s="181"/>
      <c r="C96" s="182"/>
      <c r="D96" s="183"/>
    </row>
    <row r="97" customFormat="false" ht="14.25" hidden="false" customHeight="false" outlineLevel="0" collapsed="false">
      <c r="A97" s="181"/>
      <c r="B97" s="181"/>
      <c r="C97" s="182"/>
      <c r="D97" s="183"/>
    </row>
    <row r="98" customFormat="false" ht="14.25" hidden="false" customHeight="false" outlineLevel="0" collapsed="false">
      <c r="A98" s="181"/>
      <c r="B98" s="181"/>
      <c r="C98" s="182"/>
      <c r="D98" s="183"/>
    </row>
    <row r="99" customFormat="false" ht="14.25" hidden="false" customHeight="false" outlineLevel="0" collapsed="false">
      <c r="A99" s="181"/>
      <c r="B99" s="181"/>
      <c r="C99" s="182"/>
      <c r="D99" s="183"/>
    </row>
    <row r="100" customFormat="false" ht="14.25" hidden="false" customHeight="false" outlineLevel="0" collapsed="false">
      <c r="A100" s="181"/>
      <c r="B100" s="181"/>
      <c r="C100" s="182"/>
      <c r="D100" s="183"/>
    </row>
    <row r="101" customFormat="false" ht="14.25" hidden="false" customHeight="false" outlineLevel="0" collapsed="false">
      <c r="A101" s="181"/>
      <c r="B101" s="181"/>
      <c r="C101" s="182"/>
      <c r="D101" s="183"/>
    </row>
    <row r="102" customFormat="false" ht="14.25" hidden="false" customHeight="false" outlineLevel="0" collapsed="false">
      <c r="A102" s="181"/>
      <c r="B102" s="181"/>
      <c r="C102" s="182"/>
      <c r="D102" s="183"/>
    </row>
    <row r="103" customFormat="false" ht="14.25" hidden="false" customHeight="false" outlineLevel="0" collapsed="false">
      <c r="A103" s="181"/>
      <c r="B103" s="181"/>
      <c r="C103" s="182"/>
      <c r="D103" s="183"/>
    </row>
    <row r="104" customFormat="false" ht="14.25" hidden="false" customHeight="false" outlineLevel="0" collapsed="false">
      <c r="A104" s="181"/>
      <c r="B104" s="181"/>
      <c r="C104" s="182"/>
      <c r="D104" s="183"/>
    </row>
    <row r="105" customFormat="false" ht="14.25" hidden="false" customHeight="false" outlineLevel="0" collapsed="false">
      <c r="A105" s="181"/>
      <c r="B105" s="181"/>
      <c r="C105" s="182"/>
      <c r="D105" s="183"/>
    </row>
    <row r="106" customFormat="false" ht="14.25" hidden="false" customHeight="false" outlineLevel="0" collapsed="false">
      <c r="A106" s="181"/>
      <c r="B106" s="181"/>
      <c r="C106" s="182"/>
      <c r="D106" s="183"/>
    </row>
    <row r="107" customFormat="false" ht="14.25" hidden="false" customHeight="false" outlineLevel="0" collapsed="false">
      <c r="A107" s="181"/>
      <c r="B107" s="181"/>
      <c r="C107" s="182"/>
      <c r="D107" s="183"/>
    </row>
    <row r="108" customFormat="false" ht="14.25" hidden="false" customHeight="false" outlineLevel="0" collapsed="false">
      <c r="A108" s="181"/>
      <c r="B108" s="181"/>
      <c r="C108" s="182"/>
      <c r="D108" s="183"/>
    </row>
    <row r="109" customFormat="false" ht="14.25" hidden="false" customHeight="false" outlineLevel="0" collapsed="false">
      <c r="A109" s="181"/>
      <c r="B109" s="181"/>
      <c r="C109" s="182"/>
      <c r="D109" s="183"/>
    </row>
    <row r="110" customFormat="false" ht="14.25" hidden="false" customHeight="false" outlineLevel="0" collapsed="false">
      <c r="A110" s="181"/>
      <c r="B110" s="181"/>
      <c r="C110" s="182"/>
      <c r="D110" s="183"/>
    </row>
    <row r="111" customFormat="false" ht="14.25" hidden="false" customHeight="false" outlineLevel="0" collapsed="false">
      <c r="A111" s="181"/>
      <c r="B111" s="181"/>
      <c r="C111" s="182"/>
      <c r="D111" s="183"/>
    </row>
    <row r="112" customFormat="false" ht="14.25" hidden="false" customHeight="false" outlineLevel="0" collapsed="false">
      <c r="A112" s="181"/>
      <c r="B112" s="181"/>
      <c r="C112" s="182"/>
      <c r="D112" s="183"/>
    </row>
    <row r="113" customFormat="false" ht="14.25" hidden="false" customHeight="false" outlineLevel="0" collapsed="false">
      <c r="A113" s="181"/>
      <c r="B113" s="181"/>
      <c r="C113" s="182"/>
      <c r="D113" s="183"/>
    </row>
    <row r="114" customFormat="false" ht="14.25" hidden="false" customHeight="false" outlineLevel="0" collapsed="false">
      <c r="A114" s="181"/>
      <c r="B114" s="181"/>
      <c r="C114" s="182"/>
      <c r="D114" s="183"/>
    </row>
    <row r="115" customFormat="false" ht="14.25" hidden="false" customHeight="false" outlineLevel="0" collapsed="false">
      <c r="A115" s="181"/>
      <c r="B115" s="181"/>
      <c r="C115" s="182"/>
      <c r="D115" s="183"/>
    </row>
    <row r="116" customFormat="false" ht="14.25" hidden="false" customHeight="false" outlineLevel="0" collapsed="false">
      <c r="A116" s="181"/>
      <c r="B116" s="181"/>
      <c r="C116" s="182"/>
      <c r="D116" s="183"/>
    </row>
    <row r="117" customFormat="false" ht="14.25" hidden="false" customHeight="false" outlineLevel="0" collapsed="false">
      <c r="A117" s="181"/>
      <c r="B117" s="181"/>
      <c r="C117" s="182"/>
      <c r="D117" s="183"/>
    </row>
    <row r="118" customFormat="false" ht="14.25" hidden="false" customHeight="false" outlineLevel="0" collapsed="false">
      <c r="A118" s="181"/>
      <c r="B118" s="181"/>
      <c r="C118" s="182"/>
      <c r="D118" s="183"/>
    </row>
    <row r="119" customFormat="false" ht="14.25" hidden="false" customHeight="false" outlineLevel="0" collapsed="false">
      <c r="A119" s="181"/>
      <c r="B119" s="181"/>
      <c r="C119" s="182"/>
      <c r="D119" s="183"/>
    </row>
    <row r="120" customFormat="false" ht="14.25" hidden="false" customHeight="false" outlineLevel="0" collapsed="false">
      <c r="A120" s="181"/>
      <c r="B120" s="181"/>
      <c r="C120" s="182"/>
      <c r="D120" s="183"/>
    </row>
    <row r="121" customFormat="false" ht="14.25" hidden="false" customHeight="false" outlineLevel="0" collapsed="false">
      <c r="A121" s="181"/>
      <c r="B121" s="181"/>
      <c r="C121" s="182"/>
      <c r="D121" s="183"/>
    </row>
    <row r="122" customFormat="false" ht="14.25" hidden="false" customHeight="false" outlineLevel="0" collapsed="false">
      <c r="A122" s="181"/>
      <c r="B122" s="181"/>
      <c r="C122" s="182"/>
      <c r="D122" s="183"/>
    </row>
    <row r="123" customFormat="false" ht="14.25" hidden="false" customHeight="false" outlineLevel="0" collapsed="false">
      <c r="A123" s="181"/>
      <c r="B123" s="181"/>
      <c r="C123" s="182"/>
      <c r="D123" s="183"/>
    </row>
    <row r="124" customFormat="false" ht="14.25" hidden="false" customHeight="false" outlineLevel="0" collapsed="false">
      <c r="A124" s="181"/>
      <c r="B124" s="181"/>
      <c r="C124" s="182"/>
      <c r="D124" s="183"/>
    </row>
    <row r="125" customFormat="false" ht="14.25" hidden="false" customHeight="false" outlineLevel="0" collapsed="false">
      <c r="A125" s="181"/>
      <c r="B125" s="181"/>
      <c r="C125" s="182"/>
      <c r="D125" s="183"/>
    </row>
    <row r="126" customFormat="false" ht="14.25" hidden="false" customHeight="false" outlineLevel="0" collapsed="false">
      <c r="A126" s="181"/>
      <c r="B126" s="181"/>
      <c r="C126" s="182"/>
      <c r="D126" s="183"/>
    </row>
    <row r="127" customFormat="false" ht="14.25" hidden="false" customHeight="false" outlineLevel="0" collapsed="false">
      <c r="A127" s="181"/>
      <c r="B127" s="181"/>
      <c r="C127" s="182"/>
      <c r="D127" s="183"/>
    </row>
    <row r="128" customFormat="false" ht="14.25" hidden="false" customHeight="false" outlineLevel="0" collapsed="false">
      <c r="A128" s="181"/>
      <c r="B128" s="181"/>
      <c r="C128" s="182"/>
      <c r="D128" s="183"/>
    </row>
    <row r="129" customFormat="false" ht="14.25" hidden="false" customHeight="false" outlineLevel="0" collapsed="false">
      <c r="A129" s="181"/>
      <c r="B129" s="181"/>
      <c r="C129" s="182"/>
      <c r="D129" s="183"/>
    </row>
    <row r="130" customFormat="false" ht="14.25" hidden="false" customHeight="false" outlineLevel="0" collapsed="false">
      <c r="A130" s="181"/>
      <c r="B130" s="181"/>
      <c r="C130" s="182"/>
      <c r="D130" s="183"/>
    </row>
    <row r="131" customFormat="false" ht="14.25" hidden="false" customHeight="false" outlineLevel="0" collapsed="false">
      <c r="A131" s="181"/>
      <c r="B131" s="181"/>
      <c r="C131" s="182"/>
      <c r="D131" s="183"/>
    </row>
    <row r="132" customFormat="false" ht="14.25" hidden="false" customHeight="false" outlineLevel="0" collapsed="false">
      <c r="A132" s="181"/>
      <c r="B132" s="181"/>
      <c r="C132" s="182"/>
      <c r="D132" s="183"/>
    </row>
    <row r="133" customFormat="false" ht="12.75" hidden="false" customHeight="false" outlineLevel="0" collapsed="false">
      <c r="A133" s="72"/>
      <c r="B133" s="72"/>
      <c r="C133" s="72"/>
      <c r="D133" s="183"/>
    </row>
    <row r="134" customFormat="false" ht="12.75" hidden="false" customHeight="false" outlineLevel="0" collapsed="false">
      <c r="A134" s="72"/>
      <c r="B134" s="72"/>
      <c r="C134" s="72"/>
      <c r="D134" s="183"/>
    </row>
    <row r="135" customFormat="false" ht="12.75" hidden="false" customHeight="false" outlineLevel="0" collapsed="false">
      <c r="A135" s="72"/>
      <c r="B135" s="72"/>
      <c r="C135" s="72"/>
      <c r="D135" s="183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N5:O5"/>
    <mergeCell ref="O16:T16"/>
    <mergeCell ref="N70:O70"/>
  </mergeCells>
  <hyperlinks>
    <hyperlink ref="N5" location="Indice!B17" display="Volver al Indice"/>
    <hyperlink ref="N70" location="Indice!B17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67.56"/>
    <col collapsed="false" customWidth="true" hidden="false" outlineLevel="0" max="3" min="3" style="76" width="13.99"/>
    <col collapsed="false" customWidth="true" hidden="false" outlineLevel="0" max="4" min="4" style="76" width="11.13"/>
    <col collapsed="false" customWidth="true" hidden="false" outlineLevel="0" max="5" min="5" style="76" width="12.42"/>
    <col collapsed="false" customWidth="true" hidden="false" outlineLevel="0" max="6" min="6" style="76" width="13.14"/>
    <col collapsed="false" customWidth="true" hidden="false" outlineLevel="0" max="7" min="7" style="76" width="13.41"/>
    <col collapsed="false" customWidth="true" hidden="false" outlineLevel="0" max="9" min="8" style="76" width="11.7"/>
    <col collapsed="false" customWidth="true" hidden="false" outlineLevel="0" max="10" min="10" style="76" width="14.41"/>
    <col collapsed="false" customWidth="true" hidden="false" outlineLevel="0" max="13" min="11" style="76" width="10.13"/>
    <col collapsed="false" customWidth="false" hidden="false" outlineLevel="0" max="22" min="14" style="76" width="11.42"/>
    <col collapsed="false" customWidth="true" hidden="false" outlineLevel="0" max="23" min="23" style="76" width="3.99"/>
    <col collapsed="false" customWidth="false" hidden="false" outlineLevel="0" max="257" min="24" style="76" width="11.42"/>
  </cols>
  <sheetData>
    <row r="1" customFormat="false" ht="15.75" hidden="false" customHeight="false" outlineLevel="0" collapsed="false">
      <c r="A1" s="128" t="s">
        <v>41</v>
      </c>
      <c r="B1" s="128"/>
      <c r="C1" s="128"/>
      <c r="D1" s="128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0" hidden="false" customHeight="true" outlineLevel="0" collapsed="false">
      <c r="A2" s="77"/>
      <c r="B2" s="49" t="s">
        <v>42</v>
      </c>
      <c r="C2" s="51" t="s">
        <v>135</v>
      </c>
      <c r="D2" s="51"/>
      <c r="E2" s="51" t="s">
        <v>136</v>
      </c>
      <c r="F2" s="51"/>
      <c r="G2" s="51" t="s">
        <v>137</v>
      </c>
      <c r="H2" s="51"/>
      <c r="I2" s="51" t="s">
        <v>138</v>
      </c>
      <c r="J2" s="51"/>
      <c r="K2" s="51" t="s">
        <v>139</v>
      </c>
      <c r="L2" s="51"/>
      <c r="M2" s="184"/>
    </row>
    <row r="3" customFormat="false" ht="13.5" hidden="false" customHeight="true" outlineLevel="0" collapsed="false">
      <c r="A3" s="77"/>
      <c r="B3" s="49"/>
      <c r="C3" s="52" t="s">
        <v>45</v>
      </c>
      <c r="D3" s="78" t="s">
        <v>46</v>
      </c>
      <c r="E3" s="52" t="s">
        <v>45</v>
      </c>
      <c r="F3" s="78" t="s">
        <v>46</v>
      </c>
      <c r="G3" s="52" t="s">
        <v>45</v>
      </c>
      <c r="H3" s="185" t="s">
        <v>46</v>
      </c>
      <c r="I3" s="52" t="s">
        <v>45</v>
      </c>
      <c r="J3" s="185" t="s">
        <v>46</v>
      </c>
      <c r="K3" s="54" t="s">
        <v>45</v>
      </c>
      <c r="L3" s="186" t="s">
        <v>46</v>
      </c>
      <c r="M3" s="187"/>
      <c r="X3" s="148"/>
    </row>
    <row r="4" customFormat="false" ht="14.25" hidden="false" customHeight="true" outlineLevel="0" collapsed="false">
      <c r="A4" s="77"/>
      <c r="B4" s="49"/>
      <c r="C4" s="55" t="n">
        <v>40265</v>
      </c>
      <c r="D4" s="188" t="n">
        <v>40265</v>
      </c>
      <c r="E4" s="55" t="n">
        <v>40356</v>
      </c>
      <c r="F4" s="188" t="n">
        <v>40418</v>
      </c>
      <c r="G4" s="55" t="n">
        <v>40448</v>
      </c>
      <c r="H4" s="188" t="n">
        <v>40449</v>
      </c>
      <c r="I4" s="55" t="n">
        <v>40545</v>
      </c>
      <c r="J4" s="55" t="n">
        <v>40545</v>
      </c>
      <c r="K4" s="54"/>
      <c r="L4" s="186"/>
      <c r="M4" s="187"/>
    </row>
    <row r="5" customFormat="false" ht="13.5" hidden="false" customHeight="false" outlineLevel="0" collapsed="false">
      <c r="A5" s="80" t="n">
        <v>1</v>
      </c>
      <c r="B5" s="133" t="s">
        <v>47</v>
      </c>
      <c r="C5" s="153" t="n">
        <v>16686</v>
      </c>
      <c r="D5" s="60" t="n">
        <v>1488</v>
      </c>
      <c r="E5" s="189" t="n">
        <v>17566</v>
      </c>
      <c r="F5" s="190" t="n">
        <v>1560</v>
      </c>
      <c r="G5" s="189" t="n">
        <v>18400</v>
      </c>
      <c r="H5" s="191" t="n">
        <v>1647</v>
      </c>
      <c r="I5" s="189" t="n">
        <v>19288</v>
      </c>
      <c r="J5" s="191" t="n">
        <v>1748</v>
      </c>
      <c r="K5" s="189" t="n">
        <f aca="false">$I5-'Año 2009'!$I5</f>
        <v>3141</v>
      </c>
      <c r="L5" s="190" t="n">
        <f aca="false">$J5-'Año 2009'!$J5</f>
        <v>338</v>
      </c>
      <c r="M5" s="192"/>
      <c r="O5" s="62" t="s">
        <v>48</v>
      </c>
      <c r="P5" s="62"/>
    </row>
    <row r="6" customFormat="false" ht="12.75" hidden="false" customHeight="false" outlineLevel="0" collapsed="false">
      <c r="A6" s="80" t="n">
        <v>2</v>
      </c>
      <c r="B6" s="90" t="s">
        <v>49</v>
      </c>
      <c r="C6" s="154" t="n">
        <v>34053</v>
      </c>
      <c r="D6" s="65" t="n">
        <v>1616</v>
      </c>
      <c r="E6" s="64" t="n">
        <v>35855</v>
      </c>
      <c r="F6" s="66" t="n">
        <v>1715</v>
      </c>
      <c r="G6" s="64" t="n">
        <v>37430</v>
      </c>
      <c r="H6" s="193" t="n">
        <v>1812</v>
      </c>
      <c r="I6" s="64" t="n">
        <v>39093</v>
      </c>
      <c r="J6" s="193" t="n">
        <v>1909</v>
      </c>
      <c r="K6" s="64" t="n">
        <f aca="false">$I6-'Año 2009'!$I6</f>
        <v>6306</v>
      </c>
      <c r="L6" s="66" t="n">
        <f aca="false">$J6-'Año 2009'!$J6</f>
        <v>387</v>
      </c>
      <c r="M6" s="192"/>
    </row>
    <row r="7" customFormat="false" ht="12.75" hidden="false" customHeight="false" outlineLevel="0" collapsed="false">
      <c r="A7" s="80" t="n">
        <v>3</v>
      </c>
      <c r="B7" s="90" t="s">
        <v>50</v>
      </c>
      <c r="C7" s="154" t="n">
        <v>73040</v>
      </c>
      <c r="D7" s="65" t="n">
        <v>5666</v>
      </c>
      <c r="E7" s="64" t="n">
        <v>77274</v>
      </c>
      <c r="F7" s="66" t="n">
        <v>6018</v>
      </c>
      <c r="G7" s="64" t="n">
        <v>82080</v>
      </c>
      <c r="H7" s="193" t="n">
        <v>6367</v>
      </c>
      <c r="I7" s="64" t="n">
        <v>119806</v>
      </c>
      <c r="J7" s="193" t="n">
        <v>6751</v>
      </c>
      <c r="K7" s="64" t="n">
        <f aca="false">$I7-'Año 2009'!$I7</f>
        <v>49167</v>
      </c>
      <c r="L7" s="66" t="n">
        <f aca="false">$J7-'Año 2009'!$J7</f>
        <v>1473</v>
      </c>
      <c r="M7" s="192"/>
    </row>
    <row r="8" customFormat="false" ht="12.75" hidden="false" customHeight="false" outlineLevel="0" collapsed="false">
      <c r="A8" s="80" t="n">
        <v>4</v>
      </c>
      <c r="B8" s="90" t="s">
        <v>51</v>
      </c>
      <c r="C8" s="154" t="n">
        <v>60996</v>
      </c>
      <c r="D8" s="65" t="n">
        <v>2966</v>
      </c>
      <c r="E8" s="64" t="n">
        <v>64646</v>
      </c>
      <c r="F8" s="66" t="n">
        <v>3169</v>
      </c>
      <c r="G8" s="64" t="n">
        <v>68145</v>
      </c>
      <c r="H8" s="193" t="n">
        <v>3413</v>
      </c>
      <c r="I8" s="64" t="n">
        <v>71958</v>
      </c>
      <c r="J8" s="193" t="n">
        <v>3656</v>
      </c>
      <c r="K8" s="64" t="n">
        <f aca="false">$I8-'Año 2009'!$I8</f>
        <v>13411</v>
      </c>
      <c r="L8" s="66" t="n">
        <f aca="false">$J8-'Año 2009'!$J8</f>
        <v>946</v>
      </c>
      <c r="M8" s="192"/>
    </row>
    <row r="9" customFormat="false" ht="12.75" hidden="false" customHeight="false" outlineLevel="0" collapsed="false">
      <c r="A9" s="80" t="n">
        <v>5</v>
      </c>
      <c r="B9" s="90" t="s">
        <v>52</v>
      </c>
      <c r="C9" s="154" t="n">
        <v>280059</v>
      </c>
      <c r="D9" s="65" t="n">
        <v>4146</v>
      </c>
      <c r="E9" s="64" t="n">
        <v>302909</v>
      </c>
      <c r="F9" s="66" t="n">
        <v>4362</v>
      </c>
      <c r="G9" s="64" t="n">
        <v>324779</v>
      </c>
      <c r="H9" s="193" t="n">
        <v>4646</v>
      </c>
      <c r="I9" s="64" t="n">
        <v>351631</v>
      </c>
      <c r="J9" s="193" t="n">
        <v>4901</v>
      </c>
      <c r="K9" s="64" t="n">
        <f aca="false">$I9-'Año 2009'!$I9</f>
        <v>87172</v>
      </c>
      <c r="L9" s="66" t="n">
        <f aca="false">$J9-'Año 2009'!$J9</f>
        <v>1020</v>
      </c>
      <c r="M9" s="192"/>
    </row>
    <row r="10" customFormat="false" ht="12.75" hidden="false" customHeight="false" outlineLevel="0" collapsed="false">
      <c r="A10" s="80" t="n">
        <v>6</v>
      </c>
      <c r="B10" s="90" t="s">
        <v>53</v>
      </c>
      <c r="C10" s="154" t="n">
        <v>4657</v>
      </c>
      <c r="D10" s="65" t="n">
        <v>4360</v>
      </c>
      <c r="E10" s="64" t="n">
        <v>4839</v>
      </c>
      <c r="F10" s="66" t="n">
        <v>4501</v>
      </c>
      <c r="G10" s="64" t="n">
        <v>5564</v>
      </c>
      <c r="H10" s="193" t="n">
        <v>4614</v>
      </c>
      <c r="I10" s="64" t="n">
        <v>5746</v>
      </c>
      <c r="J10" s="193" t="n">
        <v>4735</v>
      </c>
      <c r="K10" s="64" t="n">
        <f aca="false">$I10-'Año 2009'!$I10</f>
        <v>1227</v>
      </c>
      <c r="L10" s="66" t="n">
        <f aca="false">$J10-'Año 2009'!$J10</f>
        <v>508</v>
      </c>
      <c r="M10" s="192"/>
    </row>
    <row r="11" customFormat="false" ht="12.75" hidden="false" customHeight="false" outlineLevel="0" collapsed="false">
      <c r="A11" s="80" t="n">
        <v>7</v>
      </c>
      <c r="B11" s="90" t="s">
        <v>54</v>
      </c>
      <c r="C11" s="154" t="n">
        <v>611212</v>
      </c>
      <c r="D11" s="65" t="n">
        <v>50311</v>
      </c>
      <c r="E11" s="64" t="n">
        <v>629674</v>
      </c>
      <c r="F11" s="66" t="n">
        <v>52110</v>
      </c>
      <c r="G11" s="64" t="n">
        <v>647933</v>
      </c>
      <c r="H11" s="193" t="n">
        <v>54242</v>
      </c>
      <c r="I11" s="64" t="n">
        <v>666577</v>
      </c>
      <c r="J11" s="193" t="n">
        <v>56432</v>
      </c>
      <c r="K11" s="64" t="n">
        <f aca="false">$I11-'Año 2009'!$I11</f>
        <v>66674</v>
      </c>
      <c r="L11" s="66" t="n">
        <f aca="false">$J11-'Año 2009'!$J11</f>
        <v>7964</v>
      </c>
      <c r="M11" s="192"/>
    </row>
    <row r="12" customFormat="false" ht="12.75" hidden="false" customHeight="false" outlineLevel="0" collapsed="false">
      <c r="A12" s="80" t="n">
        <v>8</v>
      </c>
      <c r="B12" s="90" t="s">
        <v>55</v>
      </c>
      <c r="C12" s="154" t="n">
        <v>45324</v>
      </c>
      <c r="D12" s="65" t="n">
        <v>10258</v>
      </c>
      <c r="E12" s="64" t="n">
        <v>47711</v>
      </c>
      <c r="F12" s="66" t="n">
        <v>10812</v>
      </c>
      <c r="G12" s="64" t="n">
        <v>49932</v>
      </c>
      <c r="H12" s="193" t="n">
        <v>11344</v>
      </c>
      <c r="I12" s="64" t="n">
        <v>52348</v>
      </c>
      <c r="J12" s="193" t="n">
        <v>11907</v>
      </c>
      <c r="K12" s="64" t="n">
        <f aca="false">$I12-'Año 2009'!$I12</f>
        <v>8609</v>
      </c>
      <c r="L12" s="66" t="n">
        <f aca="false">$J12-'Año 2009'!$J12</f>
        <v>2219</v>
      </c>
      <c r="M12" s="192"/>
    </row>
    <row r="13" customFormat="false" ht="12.75" hidden="false" customHeight="false" outlineLevel="0" collapsed="false">
      <c r="A13" s="80" t="n">
        <v>9</v>
      </c>
      <c r="B13" s="90" t="s">
        <v>56</v>
      </c>
      <c r="C13" s="154" t="n">
        <v>3278</v>
      </c>
      <c r="D13" s="65" t="n">
        <v>156</v>
      </c>
      <c r="E13" s="64" t="n">
        <v>3557</v>
      </c>
      <c r="F13" s="66" t="n">
        <v>161</v>
      </c>
      <c r="G13" s="64" t="n">
        <v>3825</v>
      </c>
      <c r="H13" s="193" t="n">
        <v>168</v>
      </c>
      <c r="I13" s="64" t="n">
        <v>4078</v>
      </c>
      <c r="J13" s="193" t="n">
        <v>181</v>
      </c>
      <c r="K13" s="64" t="n">
        <f aca="false">$I13-'Año 2009'!$I13</f>
        <v>986</v>
      </c>
      <c r="L13" s="66" t="n">
        <f aca="false">$J13-'Año 2009'!$J13</f>
        <v>35</v>
      </c>
      <c r="M13" s="192"/>
    </row>
    <row r="14" customFormat="false" ht="12.75" hidden="false" customHeight="false" outlineLevel="0" collapsed="false">
      <c r="A14" s="80" t="n">
        <v>10</v>
      </c>
      <c r="B14" s="90" t="s">
        <v>57</v>
      </c>
      <c r="C14" s="154" t="n">
        <v>2799</v>
      </c>
      <c r="D14" s="65" t="n">
        <v>730</v>
      </c>
      <c r="E14" s="64" t="n">
        <v>2952</v>
      </c>
      <c r="F14" s="66" t="n">
        <v>770</v>
      </c>
      <c r="G14" s="64" t="n">
        <v>3080</v>
      </c>
      <c r="H14" s="193" t="n">
        <v>807</v>
      </c>
      <c r="I14" s="64" t="n">
        <v>3258</v>
      </c>
      <c r="J14" s="193" t="n">
        <v>846</v>
      </c>
      <c r="K14" s="64" t="n">
        <f aca="false">$I14-'Año 2009'!$I14</f>
        <v>525</v>
      </c>
      <c r="L14" s="66" t="n">
        <f aca="false">$J14-'Año 2009'!$J14</f>
        <v>165</v>
      </c>
      <c r="M14" s="192"/>
    </row>
    <row r="15" customFormat="false" ht="12.75" hidden="false" customHeight="false" outlineLevel="0" collapsed="false">
      <c r="A15" s="80" t="n">
        <v>11</v>
      </c>
      <c r="B15" s="90" t="s">
        <v>58</v>
      </c>
      <c r="C15" s="154" t="n">
        <v>244413</v>
      </c>
      <c r="D15" s="65" t="n">
        <v>8771</v>
      </c>
      <c r="E15" s="64" t="n">
        <v>256809</v>
      </c>
      <c r="F15" s="66" t="n">
        <v>9325</v>
      </c>
      <c r="G15" s="64" t="n">
        <v>267880</v>
      </c>
      <c r="H15" s="193" t="n">
        <v>9793</v>
      </c>
      <c r="I15" s="64" t="n">
        <v>280881</v>
      </c>
      <c r="J15" s="193" t="n">
        <v>10272</v>
      </c>
      <c r="K15" s="64" t="n">
        <f aca="false">$I15-'Año 2009'!$I15</f>
        <v>44591</v>
      </c>
      <c r="L15" s="66" t="n">
        <f aca="false">$J15-'Año 2009'!$J15</f>
        <v>2029</v>
      </c>
      <c r="M15" s="192"/>
    </row>
    <row r="16" customFormat="false" ht="15" hidden="false" customHeight="false" outlineLevel="0" collapsed="false">
      <c r="A16" s="80" t="n">
        <v>12</v>
      </c>
      <c r="B16" s="90" t="s">
        <v>59</v>
      </c>
      <c r="C16" s="154" t="n">
        <v>9570</v>
      </c>
      <c r="D16" s="65" t="n">
        <v>709</v>
      </c>
      <c r="E16" s="64" t="n">
        <v>10095</v>
      </c>
      <c r="F16" s="66" t="n">
        <v>737</v>
      </c>
      <c r="G16" s="64" t="n">
        <v>10580</v>
      </c>
      <c r="H16" s="193" t="n">
        <v>772</v>
      </c>
      <c r="I16" s="64" t="n">
        <v>11119</v>
      </c>
      <c r="J16" s="193" t="n">
        <v>825</v>
      </c>
      <c r="K16" s="64" t="n">
        <f aca="false">$I16-'Año 2009'!$I16</f>
        <v>1833</v>
      </c>
      <c r="L16" s="66" t="n">
        <f aca="false">$J16-'Año 2009'!$J16</f>
        <v>154</v>
      </c>
      <c r="M16" s="192"/>
      <c r="P16" s="47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80" t="n">
        <v>13</v>
      </c>
      <c r="B17" s="90" t="s">
        <v>60</v>
      </c>
      <c r="C17" s="154" t="n">
        <v>1781</v>
      </c>
      <c r="D17" s="65" t="n">
        <v>182</v>
      </c>
      <c r="E17" s="64" t="n">
        <v>1865</v>
      </c>
      <c r="F17" s="66" t="n">
        <v>194</v>
      </c>
      <c r="G17" s="64" t="n">
        <v>1946</v>
      </c>
      <c r="H17" s="193" t="n">
        <v>207</v>
      </c>
      <c r="I17" s="64" t="n">
        <v>2030</v>
      </c>
      <c r="J17" s="193" t="n">
        <v>217</v>
      </c>
      <c r="K17" s="64" t="n">
        <f aca="false">$I17-'Año 2009'!$I17</f>
        <v>303</v>
      </c>
      <c r="L17" s="66" t="n">
        <f aca="false">$J17-'Año 2009'!$J17</f>
        <v>40</v>
      </c>
      <c r="M17" s="192"/>
    </row>
    <row r="18" customFormat="false" ht="12.75" hidden="false" customHeight="false" outlineLevel="0" collapsed="false">
      <c r="A18" s="80" t="n">
        <v>14</v>
      </c>
      <c r="B18" s="90" t="s">
        <v>61</v>
      </c>
      <c r="C18" s="154" t="n">
        <v>5331</v>
      </c>
      <c r="D18" s="65" t="n">
        <v>556</v>
      </c>
      <c r="E18" s="64" t="n">
        <v>5601</v>
      </c>
      <c r="F18" s="66" t="n">
        <v>585</v>
      </c>
      <c r="G18" s="64" t="n">
        <v>5818</v>
      </c>
      <c r="H18" s="193" t="n">
        <v>615</v>
      </c>
      <c r="I18" s="64" t="n">
        <v>6058</v>
      </c>
      <c r="J18" s="193" t="n">
        <v>657</v>
      </c>
      <c r="K18" s="64" t="n">
        <f aca="false">$I18-'Año 2009'!$I18</f>
        <v>915</v>
      </c>
      <c r="L18" s="66" t="n">
        <f aca="false">$J18-'Año 2009'!$J18</f>
        <v>135</v>
      </c>
      <c r="M18" s="192"/>
    </row>
    <row r="19" customFormat="false" ht="12.75" hidden="false" customHeight="false" outlineLevel="0" collapsed="false">
      <c r="A19" s="80" t="n">
        <v>15</v>
      </c>
      <c r="B19" s="90" t="s">
        <v>62</v>
      </c>
      <c r="C19" s="154" t="n">
        <v>13253</v>
      </c>
      <c r="D19" s="65" t="n">
        <v>1077</v>
      </c>
      <c r="E19" s="64" t="n">
        <v>13953</v>
      </c>
      <c r="F19" s="66" t="n">
        <v>1152</v>
      </c>
      <c r="G19" s="64" t="n">
        <v>14560</v>
      </c>
      <c r="H19" s="193" t="n">
        <v>1224</v>
      </c>
      <c r="I19" s="64" t="n">
        <v>15066</v>
      </c>
      <c r="J19" s="193" t="n">
        <v>1290</v>
      </c>
      <c r="K19" s="64" t="n">
        <f aca="false">$I19-'Año 2009'!$I19</f>
        <v>2238</v>
      </c>
      <c r="L19" s="66" t="n">
        <f aca="false">$J19-'Año 2009'!$J19</f>
        <v>269</v>
      </c>
      <c r="M19" s="192"/>
    </row>
    <row r="20" customFormat="false" ht="12.75" hidden="false" customHeight="false" outlineLevel="0" collapsed="false">
      <c r="A20" s="80" t="n">
        <v>16</v>
      </c>
      <c r="B20" s="90" t="s">
        <v>63</v>
      </c>
      <c r="C20" s="154" t="n">
        <v>8654</v>
      </c>
      <c r="D20" s="65" t="n">
        <v>1210</v>
      </c>
      <c r="E20" s="64" t="n">
        <v>9009</v>
      </c>
      <c r="F20" s="66" t="n">
        <v>1292</v>
      </c>
      <c r="G20" s="64" t="n">
        <v>9328</v>
      </c>
      <c r="H20" s="193" t="n">
        <v>1352</v>
      </c>
      <c r="I20" s="64" t="n">
        <v>9675</v>
      </c>
      <c r="J20" s="193" t="n">
        <v>1430</v>
      </c>
      <c r="K20" s="64" t="n">
        <f aca="false">$I20-'Año 2009'!$I20</f>
        <v>1234</v>
      </c>
      <c r="L20" s="66" t="n">
        <f aca="false">$J20-'Año 2009'!$J20</f>
        <v>295</v>
      </c>
      <c r="M20" s="192"/>
    </row>
    <row r="21" customFormat="false" ht="12.75" hidden="false" customHeight="false" outlineLevel="0" collapsed="false">
      <c r="A21" s="80" t="n">
        <v>17</v>
      </c>
      <c r="B21" s="90" t="s">
        <v>64</v>
      </c>
      <c r="C21" s="154" t="n">
        <v>7214</v>
      </c>
      <c r="D21" s="65" t="n">
        <v>1209</v>
      </c>
      <c r="E21" s="64" t="n">
        <v>7630</v>
      </c>
      <c r="F21" s="66" t="n">
        <v>1277</v>
      </c>
      <c r="G21" s="64" t="n">
        <v>8046</v>
      </c>
      <c r="H21" s="193" t="n">
        <v>1337</v>
      </c>
      <c r="I21" s="64" t="n">
        <v>8437</v>
      </c>
      <c r="J21" s="193" t="n">
        <v>1433</v>
      </c>
      <c r="K21" s="64" t="n">
        <f aca="false">$I21-'Año 2009'!$I21</f>
        <v>1502</v>
      </c>
      <c r="L21" s="66" t="n">
        <f aca="false">$J21-'Año 2009'!$J21</f>
        <v>311</v>
      </c>
      <c r="M21" s="192"/>
    </row>
    <row r="22" customFormat="false" ht="12.75" hidden="false" customHeight="false" outlineLevel="0" collapsed="false">
      <c r="A22" s="80" t="n">
        <v>18</v>
      </c>
      <c r="B22" s="90" t="s">
        <v>65</v>
      </c>
      <c r="C22" s="154" t="n">
        <v>0</v>
      </c>
      <c r="D22" s="65" t="n">
        <v>2348</v>
      </c>
      <c r="E22" s="64" t="n">
        <v>0</v>
      </c>
      <c r="F22" s="66" t="n">
        <v>2506</v>
      </c>
      <c r="G22" s="64" t="n">
        <v>0</v>
      </c>
      <c r="H22" s="193" t="n">
        <v>2665</v>
      </c>
      <c r="I22" s="64" t="n">
        <v>0</v>
      </c>
      <c r="J22" s="193" t="n">
        <v>2835</v>
      </c>
      <c r="K22" s="64" t="n">
        <f aca="false">$I22-'Año 2009'!$I22</f>
        <v>0</v>
      </c>
      <c r="L22" s="66" t="n">
        <f aca="false">$J22-'Año 2009'!$J22</f>
        <v>622</v>
      </c>
      <c r="M22" s="192"/>
    </row>
    <row r="23" customFormat="false" ht="12.75" hidden="false" customHeight="false" outlineLevel="0" collapsed="false">
      <c r="A23" s="80" t="n">
        <v>19</v>
      </c>
      <c r="B23" s="90" t="s">
        <v>67</v>
      </c>
      <c r="C23" s="154" t="n">
        <v>1549715</v>
      </c>
      <c r="D23" s="65" t="n">
        <v>48569</v>
      </c>
      <c r="E23" s="64" t="n">
        <v>1633129</v>
      </c>
      <c r="F23" s="66" t="n">
        <v>51811</v>
      </c>
      <c r="G23" s="64" t="n">
        <v>1752174</v>
      </c>
      <c r="H23" s="193" t="n">
        <v>56272</v>
      </c>
      <c r="I23" s="64" t="n">
        <v>1830543</v>
      </c>
      <c r="J23" s="193" t="n">
        <v>58590</v>
      </c>
      <c r="K23" s="64" t="n">
        <f aca="false">$I23-'Año 2009'!$I23</f>
        <v>306937</v>
      </c>
      <c r="L23" s="66" t="n">
        <f aca="false">$J23-'Año 2009'!$J23</f>
        <v>11367</v>
      </c>
      <c r="M23" s="192"/>
    </row>
    <row r="24" customFormat="false" ht="12.75" hidden="false" customHeight="false" outlineLevel="0" collapsed="false">
      <c r="A24" s="80" t="n">
        <v>20</v>
      </c>
      <c r="B24" s="90" t="s">
        <v>68</v>
      </c>
      <c r="C24" s="154" t="n">
        <v>111846</v>
      </c>
      <c r="D24" s="65" t="n">
        <v>432</v>
      </c>
      <c r="E24" s="64" t="n">
        <v>117399</v>
      </c>
      <c r="F24" s="66" t="n">
        <v>440</v>
      </c>
      <c r="G24" s="64" t="n">
        <v>126416</v>
      </c>
      <c r="H24" s="193" t="n">
        <v>468</v>
      </c>
      <c r="I24" s="64" t="n">
        <v>131966</v>
      </c>
      <c r="J24" s="193" t="n">
        <v>481</v>
      </c>
      <c r="K24" s="64" t="n">
        <f aca="false">$I24-'Año 2009'!$I24</f>
        <v>22399</v>
      </c>
      <c r="L24" s="66" t="n">
        <f aca="false">$J24-'Año 2009'!$J24</f>
        <v>59</v>
      </c>
      <c r="M24" s="192"/>
    </row>
    <row r="25" customFormat="false" ht="12.75" hidden="false" customHeight="false" outlineLevel="0" collapsed="false">
      <c r="A25" s="80" t="n">
        <v>21</v>
      </c>
      <c r="B25" s="90" t="s">
        <v>69</v>
      </c>
      <c r="C25" s="154" t="n">
        <v>1768290</v>
      </c>
      <c r="D25" s="65" t="n">
        <v>109504</v>
      </c>
      <c r="E25" s="64" t="n">
        <v>1811623</v>
      </c>
      <c r="F25" s="66" t="n">
        <v>113801</v>
      </c>
      <c r="G25" s="64" t="n">
        <v>1855701</v>
      </c>
      <c r="H25" s="193" t="n">
        <v>118933</v>
      </c>
      <c r="I25" s="64" t="n">
        <v>1894552</v>
      </c>
      <c r="J25" s="193" t="n">
        <v>123587</v>
      </c>
      <c r="K25" s="64" t="n">
        <f aca="false">$I25-'Año 2009'!$I25</f>
        <v>150953</v>
      </c>
      <c r="L25" s="66" t="n">
        <f aca="false">$J25-'Año 2009'!$J25</f>
        <v>17838</v>
      </c>
      <c r="M25" s="192"/>
    </row>
    <row r="26" customFormat="false" ht="12.75" hidden="false" customHeight="false" outlineLevel="0" collapsed="false">
      <c r="A26" s="80" t="n">
        <v>22</v>
      </c>
      <c r="B26" s="90" t="s">
        <v>70</v>
      </c>
      <c r="C26" s="154" t="n">
        <v>4390</v>
      </c>
      <c r="D26" s="65" t="n">
        <v>1086</v>
      </c>
      <c r="E26" s="64" t="n">
        <v>4592</v>
      </c>
      <c r="F26" s="66" t="n">
        <v>1124</v>
      </c>
      <c r="G26" s="64" t="n">
        <v>4761</v>
      </c>
      <c r="H26" s="193" t="n">
        <v>1174</v>
      </c>
      <c r="I26" s="64" t="n">
        <v>4979</v>
      </c>
      <c r="J26" s="193" t="n">
        <v>1211</v>
      </c>
      <c r="K26" s="64" t="n">
        <f aca="false">$I26-'Año 2009'!$I26</f>
        <v>695</v>
      </c>
      <c r="L26" s="66" t="n">
        <f aca="false">$J26-'Año 2009'!$J26</f>
        <v>176</v>
      </c>
      <c r="M26" s="192"/>
    </row>
    <row r="27" customFormat="false" ht="12.75" hidden="false" customHeight="false" outlineLevel="0" collapsed="false">
      <c r="A27" s="80" t="n">
        <v>23</v>
      </c>
      <c r="B27" s="90" t="s">
        <v>71</v>
      </c>
      <c r="C27" s="154" t="n">
        <v>363055</v>
      </c>
      <c r="D27" s="65" t="n">
        <v>53654</v>
      </c>
      <c r="E27" s="64" t="n">
        <v>389215</v>
      </c>
      <c r="F27" s="66" t="n">
        <v>56778</v>
      </c>
      <c r="G27" s="64" t="n">
        <v>412657</v>
      </c>
      <c r="H27" s="193" t="n">
        <v>60105</v>
      </c>
      <c r="I27" s="64" t="n">
        <v>433344</v>
      </c>
      <c r="J27" s="193" t="n">
        <v>63222</v>
      </c>
      <c r="K27" s="64" t="n">
        <f aca="false">$I27-'Año 2009'!$I27</f>
        <v>80739</v>
      </c>
      <c r="L27" s="66" t="n">
        <f aca="false">$J27-'Año 2009'!$J27</f>
        <v>13271</v>
      </c>
      <c r="M27" s="192"/>
    </row>
    <row r="28" customFormat="false" ht="12.75" hidden="false" customHeight="false" outlineLevel="0" collapsed="false">
      <c r="A28" s="80" t="n">
        <v>24</v>
      </c>
      <c r="B28" s="90" t="s">
        <v>72</v>
      </c>
      <c r="C28" s="154" t="n">
        <v>105601</v>
      </c>
      <c r="D28" s="65" t="n">
        <v>3478</v>
      </c>
      <c r="E28" s="64" t="n">
        <v>110630</v>
      </c>
      <c r="F28" s="66" t="n">
        <v>3659</v>
      </c>
      <c r="G28" s="64" t="n">
        <v>114579</v>
      </c>
      <c r="H28" s="193" t="n">
        <v>2805</v>
      </c>
      <c r="I28" s="64" t="n">
        <v>118299</v>
      </c>
      <c r="J28" s="193" t="n">
        <v>2968</v>
      </c>
      <c r="K28" s="64" t="n">
        <f aca="false">$I28-'Año 2009'!$I28</f>
        <v>15995</v>
      </c>
      <c r="L28" s="194" t="n">
        <f aca="false">$J28-'Año 2009'!$J28</f>
        <v>-237</v>
      </c>
      <c r="M28" s="195" t="s">
        <v>140</v>
      </c>
    </row>
    <row r="29" customFormat="false" ht="12.75" hidden="false" customHeight="false" outlineLevel="0" collapsed="false">
      <c r="A29" s="80" t="n">
        <v>25</v>
      </c>
      <c r="B29" s="90" t="s">
        <v>73</v>
      </c>
      <c r="C29" s="154" t="n">
        <v>20330</v>
      </c>
      <c r="D29" s="65" t="n">
        <v>2285</v>
      </c>
      <c r="E29" s="64" t="n">
        <v>21471</v>
      </c>
      <c r="F29" s="66" t="n">
        <v>2440</v>
      </c>
      <c r="G29" s="64" t="n">
        <v>22602</v>
      </c>
      <c r="H29" s="193" t="n">
        <v>2571</v>
      </c>
      <c r="I29" s="64" t="n">
        <v>23711</v>
      </c>
      <c r="J29" s="193" t="n">
        <v>2733</v>
      </c>
      <c r="K29" s="64" t="n">
        <f aca="false">$I29-'Año 2009'!$I29</f>
        <v>4186</v>
      </c>
      <c r="L29" s="66" t="n">
        <f aca="false">$J29-'Año 2009'!$J29</f>
        <v>607</v>
      </c>
      <c r="M29" s="192"/>
    </row>
    <row r="30" customFormat="false" ht="25.5" hidden="false" customHeight="false" outlineLevel="0" collapsed="false">
      <c r="A30" s="80" t="n">
        <v>26</v>
      </c>
      <c r="B30" s="90" t="s">
        <v>83</v>
      </c>
      <c r="C30" s="154" t="n">
        <v>70519</v>
      </c>
      <c r="D30" s="65" t="n">
        <v>4899</v>
      </c>
      <c r="E30" s="64" t="n">
        <v>75422</v>
      </c>
      <c r="F30" s="66" t="n">
        <v>5338</v>
      </c>
      <c r="G30" s="64" t="n">
        <v>80081</v>
      </c>
      <c r="H30" s="193" t="n">
        <v>5787</v>
      </c>
      <c r="I30" s="64" t="n">
        <v>84830</v>
      </c>
      <c r="J30" s="193" t="n">
        <v>6196</v>
      </c>
      <c r="K30" s="64" t="n">
        <f aca="false">$I30-'Año 2009'!$I31</f>
        <v>17358</v>
      </c>
      <c r="L30" s="66" t="n">
        <f aca="false">$J30-'Año 2009'!$J31</f>
        <v>1712</v>
      </c>
      <c r="M30" s="192"/>
    </row>
    <row r="31" customFormat="false" ht="12.75" hidden="false" customHeight="false" outlineLevel="0" collapsed="false">
      <c r="A31" s="80" t="n">
        <v>27</v>
      </c>
      <c r="B31" s="90" t="s">
        <v>84</v>
      </c>
      <c r="C31" s="154" t="n">
        <v>47835</v>
      </c>
      <c r="D31" s="65" t="n">
        <v>516</v>
      </c>
      <c r="E31" s="64" t="n">
        <v>51463</v>
      </c>
      <c r="F31" s="66" t="n">
        <v>551</v>
      </c>
      <c r="G31" s="64" t="n">
        <v>54630</v>
      </c>
      <c r="H31" s="193" t="n">
        <v>593</v>
      </c>
      <c r="I31" s="64" t="n">
        <v>58068</v>
      </c>
      <c r="J31" s="193" t="n">
        <v>637</v>
      </c>
      <c r="K31" s="64" t="n">
        <f aca="false">$I31-'Año 2009'!$I32</f>
        <v>12502</v>
      </c>
      <c r="L31" s="66" t="n">
        <f aca="false">$J31-'Año 2009'!$J32</f>
        <v>156</v>
      </c>
      <c r="M31" s="192"/>
    </row>
    <row r="32" customFormat="false" ht="12.75" hidden="false" customHeight="false" outlineLevel="0" collapsed="false">
      <c r="A32" s="80" t="n">
        <v>28</v>
      </c>
      <c r="B32" s="90" t="s">
        <v>85</v>
      </c>
      <c r="C32" s="154" t="n">
        <v>14336</v>
      </c>
      <c r="D32" s="65" t="n">
        <v>2236</v>
      </c>
      <c r="E32" s="64" t="n">
        <v>15180</v>
      </c>
      <c r="F32" s="66" t="n">
        <v>2343</v>
      </c>
      <c r="G32" s="64" t="n">
        <v>16028</v>
      </c>
      <c r="H32" s="193" t="n">
        <v>2468</v>
      </c>
      <c r="I32" s="64" t="n">
        <v>16957</v>
      </c>
      <c r="J32" s="193" t="n">
        <v>2616</v>
      </c>
      <c r="K32" s="64" t="n">
        <f aca="false">$I32-'Año 2009'!$I33</f>
        <v>3183</v>
      </c>
      <c r="L32" s="66" t="n">
        <f aca="false">$J32-'Año 2009'!$J33</f>
        <v>520</v>
      </c>
      <c r="M32" s="192"/>
    </row>
    <row r="33" customFormat="false" ht="12.75" hidden="false" customHeight="false" outlineLevel="0" collapsed="false">
      <c r="A33" s="80" t="n">
        <v>29</v>
      </c>
      <c r="B33" s="90" t="s">
        <v>86</v>
      </c>
      <c r="C33" s="154" t="n">
        <v>456276</v>
      </c>
      <c r="D33" s="65" t="n">
        <v>3169</v>
      </c>
      <c r="E33" s="64" t="n">
        <v>485517</v>
      </c>
      <c r="F33" s="66" t="n">
        <v>3526</v>
      </c>
      <c r="G33" s="64" t="n">
        <v>512482</v>
      </c>
      <c r="H33" s="193" t="n">
        <v>3882</v>
      </c>
      <c r="I33" s="64" t="n">
        <v>543370</v>
      </c>
      <c r="J33" s="193" t="n">
        <v>4260</v>
      </c>
      <c r="K33" s="64" t="n">
        <f aca="false">$I33-'Año 2009'!$I34</f>
        <v>105951</v>
      </c>
      <c r="L33" s="66" t="n">
        <f aca="false">$J33-'Año 2009'!$J34</f>
        <v>1413</v>
      </c>
      <c r="M33" s="192"/>
    </row>
    <row r="34" customFormat="false" ht="12.75" hidden="false" customHeight="false" outlineLevel="0" collapsed="false">
      <c r="A34" s="80" t="n">
        <v>30</v>
      </c>
      <c r="B34" s="90" t="s">
        <v>87</v>
      </c>
      <c r="C34" s="154" t="n">
        <v>35823</v>
      </c>
      <c r="D34" s="65" t="n">
        <v>1904</v>
      </c>
      <c r="E34" s="64" t="n">
        <v>38087</v>
      </c>
      <c r="F34" s="66" t="n">
        <v>2035</v>
      </c>
      <c r="G34" s="64" t="n">
        <v>40031</v>
      </c>
      <c r="H34" s="193" t="n">
        <v>2156</v>
      </c>
      <c r="I34" s="64" t="n">
        <v>41995</v>
      </c>
      <c r="J34" s="193" t="n">
        <v>2301</v>
      </c>
      <c r="K34" s="64" t="n">
        <f aca="false">$I34-'Año 2009'!$I35</f>
        <v>7697</v>
      </c>
      <c r="L34" s="66" t="n">
        <f aca="false">$J34-'Año 2009'!$J35</f>
        <v>542</v>
      </c>
      <c r="M34" s="192"/>
    </row>
    <row r="35" customFormat="false" ht="12.75" hidden="false" customHeight="false" outlineLevel="0" collapsed="false">
      <c r="A35" s="80" t="n">
        <v>31</v>
      </c>
      <c r="B35" s="90" t="s">
        <v>88</v>
      </c>
      <c r="C35" s="154" t="n">
        <v>81107</v>
      </c>
      <c r="D35" s="65" t="n">
        <v>2109</v>
      </c>
      <c r="E35" s="64" t="n">
        <v>86822</v>
      </c>
      <c r="F35" s="66" t="n">
        <v>2233</v>
      </c>
      <c r="G35" s="64" t="n">
        <v>94494</v>
      </c>
      <c r="H35" s="193" t="n">
        <v>2338</v>
      </c>
      <c r="I35" s="64" t="n">
        <v>101490</v>
      </c>
      <c r="J35" s="193" t="n">
        <v>2446</v>
      </c>
      <c r="K35" s="64" t="n">
        <f aca="false">$I35-'Año 2009'!$I36</f>
        <v>25105</v>
      </c>
      <c r="L35" s="66" t="n">
        <f aca="false">$J35-'Año 2009'!$J36</f>
        <v>453</v>
      </c>
      <c r="M35" s="192"/>
    </row>
    <row r="36" customFormat="false" ht="12.75" hidden="false" customHeight="false" outlineLevel="0" collapsed="false">
      <c r="A36" s="80" t="n">
        <v>32</v>
      </c>
      <c r="B36" s="90" t="s">
        <v>89</v>
      </c>
      <c r="C36" s="154" t="n">
        <v>7276</v>
      </c>
      <c r="D36" s="65" t="n">
        <v>665</v>
      </c>
      <c r="E36" s="64" t="n">
        <v>7786</v>
      </c>
      <c r="F36" s="66" t="n">
        <v>709</v>
      </c>
      <c r="G36" s="64" t="n">
        <v>8197</v>
      </c>
      <c r="H36" s="193" t="n">
        <v>751</v>
      </c>
      <c r="I36" s="64" t="n">
        <v>8668</v>
      </c>
      <c r="J36" s="193" t="n">
        <v>809</v>
      </c>
      <c r="K36" s="64" t="n">
        <f aca="false">$I36-'Año 2009'!$I37</f>
        <v>1746</v>
      </c>
      <c r="L36" s="66" t="n">
        <f aca="false">$J36-'Año 2009'!$J37</f>
        <v>195</v>
      </c>
      <c r="M36" s="192"/>
    </row>
    <row r="37" customFormat="false" ht="12.75" hidden="false" customHeight="false" outlineLevel="0" collapsed="false">
      <c r="A37" s="80" t="n">
        <v>33</v>
      </c>
      <c r="B37" s="90" t="s">
        <v>90</v>
      </c>
      <c r="C37" s="154" t="n">
        <v>2077</v>
      </c>
      <c r="D37" s="65" t="n">
        <v>131</v>
      </c>
      <c r="E37" s="64" t="n">
        <v>2168</v>
      </c>
      <c r="F37" s="66" t="n">
        <v>141</v>
      </c>
      <c r="G37" s="64" t="n">
        <v>2252</v>
      </c>
      <c r="H37" s="193" t="n">
        <v>147</v>
      </c>
      <c r="I37" s="64" t="n">
        <v>2409</v>
      </c>
      <c r="J37" s="193" t="n">
        <v>150</v>
      </c>
      <c r="K37" s="64" t="n">
        <f aca="false">$I37-'Año 2009'!$I38</f>
        <v>379</v>
      </c>
      <c r="L37" s="66" t="n">
        <f aca="false">$J37-'Año 2009'!$J38</f>
        <v>31</v>
      </c>
      <c r="M37" s="192"/>
    </row>
    <row r="38" customFormat="false" ht="12.75" hidden="false" customHeight="false" outlineLevel="0" collapsed="false">
      <c r="A38" s="80" t="n">
        <v>34</v>
      </c>
      <c r="B38" s="90" t="s">
        <v>91</v>
      </c>
      <c r="C38" s="154" t="n">
        <v>581270</v>
      </c>
      <c r="D38" s="65" t="n">
        <v>89599</v>
      </c>
      <c r="E38" s="64" t="n">
        <v>609499</v>
      </c>
      <c r="F38" s="66" t="n">
        <v>95471</v>
      </c>
      <c r="G38" s="64" t="n">
        <v>634527</v>
      </c>
      <c r="H38" s="193" t="n">
        <v>101451</v>
      </c>
      <c r="I38" s="64" t="n">
        <v>656953</v>
      </c>
      <c r="J38" s="193" t="n">
        <v>107301</v>
      </c>
      <c r="K38" s="64" t="n">
        <f aca="false">$I38-'Año 2009'!$I39</f>
        <v>93309</v>
      </c>
      <c r="L38" s="66" t="n">
        <f aca="false">$J38-'Año 2009'!$J39</f>
        <v>23347</v>
      </c>
      <c r="M38" s="192"/>
    </row>
    <row r="39" customFormat="false" ht="14.25" hidden="false" customHeight="true" outlineLevel="0" collapsed="false">
      <c r="A39" s="80" t="n">
        <v>35</v>
      </c>
      <c r="B39" s="90" t="s">
        <v>92</v>
      </c>
      <c r="C39" s="154" t="n">
        <v>16156</v>
      </c>
      <c r="D39" s="65" t="n">
        <v>983</v>
      </c>
      <c r="E39" s="64" t="n">
        <v>17195</v>
      </c>
      <c r="F39" s="66" t="n">
        <v>1049</v>
      </c>
      <c r="G39" s="64" t="n">
        <v>18237</v>
      </c>
      <c r="H39" s="193" t="n">
        <v>1126</v>
      </c>
      <c r="I39" s="64" t="n">
        <v>19335</v>
      </c>
      <c r="J39" s="193" t="n">
        <v>1234</v>
      </c>
      <c r="K39" s="64" t="n">
        <f aca="false">$I39-'Año 2009'!$I40</f>
        <v>3893</v>
      </c>
      <c r="L39" s="66" t="n">
        <f aca="false">$J39-'Año 2009'!$J40</f>
        <v>304</v>
      </c>
      <c r="M39" s="192"/>
    </row>
    <row r="40" customFormat="false" ht="12.75" hidden="false" customHeight="false" outlineLevel="0" collapsed="false">
      <c r="A40" s="80" t="n">
        <v>36</v>
      </c>
      <c r="B40" s="90" t="s">
        <v>93</v>
      </c>
      <c r="C40" s="154" t="n">
        <v>155105</v>
      </c>
      <c r="D40" s="65" t="n">
        <v>490</v>
      </c>
      <c r="E40" s="64" t="n">
        <v>166755</v>
      </c>
      <c r="F40" s="66" t="n">
        <v>534</v>
      </c>
      <c r="G40" s="64" t="n">
        <v>178345</v>
      </c>
      <c r="H40" s="193" t="n">
        <v>580</v>
      </c>
      <c r="I40" s="64" t="n">
        <v>190591</v>
      </c>
      <c r="J40" s="193" t="n">
        <v>618</v>
      </c>
      <c r="K40" s="64" t="n">
        <f aca="false">$I40-'Año 2009'!$I41</f>
        <v>43766</v>
      </c>
      <c r="L40" s="66" t="n">
        <f aca="false">$J40-'Año 2009'!$J41</f>
        <v>191</v>
      </c>
      <c r="M40" s="192"/>
    </row>
    <row r="41" customFormat="false" ht="12.75" hidden="false" customHeight="false" outlineLevel="0" collapsed="false">
      <c r="A41" s="80" t="n">
        <v>37</v>
      </c>
      <c r="B41" s="90" t="s">
        <v>94</v>
      </c>
      <c r="C41" s="154" t="n">
        <v>52896</v>
      </c>
      <c r="D41" s="65" t="n">
        <v>2498</v>
      </c>
      <c r="E41" s="64" t="n">
        <v>57546</v>
      </c>
      <c r="F41" s="66" t="n">
        <v>2693</v>
      </c>
      <c r="G41" s="64" t="n">
        <v>62653</v>
      </c>
      <c r="H41" s="193" t="n">
        <v>2930</v>
      </c>
      <c r="I41" s="64" t="n">
        <v>68079</v>
      </c>
      <c r="J41" s="193" t="n">
        <v>3159</v>
      </c>
      <c r="K41" s="64" t="n">
        <f aca="false">$I41-'Año 2009'!$I42</f>
        <v>18296</v>
      </c>
      <c r="L41" s="66" t="n">
        <f aca="false">$J41-'Año 2009'!$J42</f>
        <v>879</v>
      </c>
      <c r="M41" s="192"/>
    </row>
    <row r="42" customFormat="false" ht="25.5" hidden="false" customHeight="false" outlineLevel="0" collapsed="false">
      <c r="A42" s="80" t="n">
        <v>38</v>
      </c>
      <c r="B42" s="90" t="s">
        <v>95</v>
      </c>
      <c r="C42" s="154" t="n">
        <v>109343</v>
      </c>
      <c r="D42" s="65" t="n">
        <v>3153</v>
      </c>
      <c r="E42" s="64" t="n">
        <v>114178</v>
      </c>
      <c r="F42" s="66" t="n">
        <v>3315</v>
      </c>
      <c r="G42" s="64" t="n">
        <v>119028</v>
      </c>
      <c r="H42" s="193" t="n">
        <v>3550</v>
      </c>
      <c r="I42" s="64" t="n">
        <v>123149</v>
      </c>
      <c r="J42" s="193" t="n">
        <v>3785</v>
      </c>
      <c r="K42" s="64" t="n">
        <f aca="false">$I42-'Año 2009'!$I43</f>
        <v>16700</v>
      </c>
      <c r="L42" s="66" t="n">
        <f aca="false">$J42-'Año 2009'!$J43</f>
        <v>804</v>
      </c>
      <c r="M42" s="192"/>
    </row>
    <row r="43" customFormat="false" ht="12.75" hidden="false" customHeight="false" outlineLevel="0" collapsed="false">
      <c r="A43" s="80" t="n">
        <v>39</v>
      </c>
      <c r="B43" s="90" t="s">
        <v>96</v>
      </c>
      <c r="C43" s="154" t="n">
        <v>109173</v>
      </c>
      <c r="D43" s="65" t="n">
        <v>13454</v>
      </c>
      <c r="E43" s="64" t="n">
        <v>117021</v>
      </c>
      <c r="F43" s="66" t="n">
        <v>14699</v>
      </c>
      <c r="G43" s="64" t="n">
        <v>124203</v>
      </c>
      <c r="H43" s="193" t="n">
        <v>15874</v>
      </c>
      <c r="I43" s="64" t="n">
        <v>130439</v>
      </c>
      <c r="J43" s="193" t="n">
        <v>17087</v>
      </c>
      <c r="K43" s="64" t="n">
        <f aca="false">$I43-'Año 2009'!$I44</f>
        <v>24871</v>
      </c>
      <c r="L43" s="66" t="n">
        <f aca="false">$J43-'Año 2009'!$J44</f>
        <v>4443</v>
      </c>
      <c r="M43" s="192"/>
    </row>
    <row r="44" customFormat="false" ht="12.75" hidden="false" customHeight="false" outlineLevel="0" collapsed="false">
      <c r="A44" s="80" t="n">
        <v>40</v>
      </c>
      <c r="B44" s="90" t="s">
        <v>97</v>
      </c>
      <c r="C44" s="154" t="n">
        <v>9810</v>
      </c>
      <c r="D44" s="65" t="n">
        <v>848</v>
      </c>
      <c r="E44" s="64" t="n">
        <v>10504</v>
      </c>
      <c r="F44" s="66" t="n">
        <v>915</v>
      </c>
      <c r="G44" s="64" t="n">
        <v>11211</v>
      </c>
      <c r="H44" s="193" t="n">
        <v>972</v>
      </c>
      <c r="I44" s="64" t="n">
        <v>11933</v>
      </c>
      <c r="J44" s="193" t="n">
        <v>1048</v>
      </c>
      <c r="K44" s="64" t="n">
        <f aca="false">$I44-'Año 2009'!$I45</f>
        <v>2596</v>
      </c>
      <c r="L44" s="66" t="n">
        <f aca="false">$J44-'Año 2009'!$J45</f>
        <v>304</v>
      </c>
      <c r="M44" s="192"/>
    </row>
    <row r="45" customFormat="false" ht="25.5" hidden="false" customHeight="false" outlineLevel="0" collapsed="false">
      <c r="A45" s="80" t="n">
        <v>41</v>
      </c>
      <c r="B45" s="90" t="s">
        <v>106</v>
      </c>
      <c r="C45" s="154" t="n">
        <v>122104</v>
      </c>
      <c r="D45" s="65" t="n">
        <v>3668</v>
      </c>
      <c r="E45" s="64" t="n">
        <v>136965</v>
      </c>
      <c r="F45" s="66" t="n">
        <v>4014</v>
      </c>
      <c r="G45" s="64" t="n">
        <v>150446</v>
      </c>
      <c r="H45" s="193" t="n">
        <v>4454</v>
      </c>
      <c r="I45" s="64" t="n">
        <v>164996</v>
      </c>
      <c r="J45" s="193" t="n">
        <v>4934</v>
      </c>
      <c r="K45" s="64" t="n">
        <f aca="false">$I45-'Año 2009'!$I48</f>
        <v>51915</v>
      </c>
      <c r="L45" s="66" t="n">
        <f aca="false">$J45-'Año 2009'!$J48</f>
        <v>1609</v>
      </c>
      <c r="M45" s="192"/>
    </row>
    <row r="46" customFormat="false" ht="25.5" hidden="false" customHeight="false" outlineLevel="0" collapsed="false">
      <c r="A46" s="80" t="n">
        <v>42</v>
      </c>
      <c r="B46" s="90" t="s">
        <v>107</v>
      </c>
      <c r="C46" s="154" t="n">
        <v>2050</v>
      </c>
      <c r="D46" s="65" t="n">
        <v>247</v>
      </c>
      <c r="E46" s="64" t="n">
        <v>2230</v>
      </c>
      <c r="F46" s="66" t="n">
        <v>261</v>
      </c>
      <c r="G46" s="64" t="n">
        <v>2423</v>
      </c>
      <c r="H46" s="193" t="n">
        <v>286</v>
      </c>
      <c r="I46" s="64" t="n">
        <v>2631</v>
      </c>
      <c r="J46" s="193" t="n">
        <v>311</v>
      </c>
      <c r="K46" s="64" t="n">
        <f aca="false">$I46-'Año 2009'!$I49</f>
        <v>697</v>
      </c>
      <c r="L46" s="66" t="n">
        <f aca="false">$J46-'Año 2009'!$J49</f>
        <v>86</v>
      </c>
      <c r="M46" s="192"/>
    </row>
    <row r="47" customFormat="false" ht="25.5" hidden="false" customHeight="false" outlineLevel="0" collapsed="false">
      <c r="A47" s="80" t="n">
        <v>43</v>
      </c>
      <c r="B47" s="90" t="s">
        <v>108</v>
      </c>
      <c r="C47" s="154" t="n">
        <v>2803</v>
      </c>
      <c r="D47" s="65" t="n">
        <v>437</v>
      </c>
      <c r="E47" s="64" t="n">
        <v>3064</v>
      </c>
      <c r="F47" s="66" t="n">
        <v>474</v>
      </c>
      <c r="G47" s="64" t="n">
        <v>3331</v>
      </c>
      <c r="H47" s="193" t="n">
        <v>532</v>
      </c>
      <c r="I47" s="64" t="n">
        <v>3609</v>
      </c>
      <c r="J47" s="193" t="n">
        <v>583</v>
      </c>
      <c r="K47" s="64" t="n">
        <f aca="false">$I47-'Año 2009'!$I50</f>
        <v>962</v>
      </c>
      <c r="L47" s="66" t="n">
        <f aca="false">$J47-'Año 2009'!$J50</f>
        <v>182</v>
      </c>
      <c r="M47" s="192"/>
    </row>
    <row r="48" customFormat="false" ht="12.75" hidden="false" customHeight="false" outlineLevel="0" collapsed="false">
      <c r="A48" s="80" t="n">
        <v>44</v>
      </c>
      <c r="B48" s="90" t="s">
        <v>109</v>
      </c>
      <c r="C48" s="154" t="n">
        <v>8113</v>
      </c>
      <c r="D48" s="65" t="n">
        <v>3348</v>
      </c>
      <c r="E48" s="64" t="n">
        <v>8778</v>
      </c>
      <c r="F48" s="66" t="n">
        <v>3705</v>
      </c>
      <c r="G48" s="64" t="n">
        <v>9441</v>
      </c>
      <c r="H48" s="193" t="n">
        <v>4084</v>
      </c>
      <c r="I48" s="64" t="n">
        <v>10104</v>
      </c>
      <c r="J48" s="193" t="n">
        <v>4460</v>
      </c>
      <c r="K48" s="64" t="n">
        <f aca="false">$I48-'Año 2009'!$I51</f>
        <v>2382</v>
      </c>
      <c r="L48" s="66" t="n">
        <f aca="false">$J48-'Año 2009'!$J51</f>
        <v>1419</v>
      </c>
      <c r="M48" s="192"/>
    </row>
    <row r="49" customFormat="false" ht="12.75" hidden="false" customHeight="false" outlineLevel="0" collapsed="false">
      <c r="A49" s="80" t="n">
        <v>45</v>
      </c>
      <c r="B49" s="90" t="s">
        <v>110</v>
      </c>
      <c r="C49" s="154" t="n">
        <v>2509</v>
      </c>
      <c r="D49" s="65" t="n">
        <v>370</v>
      </c>
      <c r="E49" s="64" t="n">
        <v>2695</v>
      </c>
      <c r="F49" s="66" t="n">
        <v>401</v>
      </c>
      <c r="G49" s="64" t="n">
        <v>2875</v>
      </c>
      <c r="H49" s="193" t="n">
        <v>429</v>
      </c>
      <c r="I49" s="64" t="n">
        <v>3086</v>
      </c>
      <c r="J49" s="193" t="n">
        <v>457</v>
      </c>
      <c r="K49" s="64" t="n">
        <f aca="false">$I49-'Año 2009'!$I52</f>
        <v>696</v>
      </c>
      <c r="L49" s="66" t="n">
        <f aca="false">$J49-'Año 2009'!$J52</f>
        <v>124</v>
      </c>
      <c r="M49" s="192"/>
    </row>
    <row r="50" customFormat="false" ht="12.75" hidden="false" customHeight="false" outlineLevel="0" collapsed="false">
      <c r="A50" s="80" t="n">
        <v>46</v>
      </c>
      <c r="B50" s="90" t="s">
        <v>111</v>
      </c>
      <c r="C50" s="154" t="n">
        <v>1380626</v>
      </c>
      <c r="D50" s="65" t="n">
        <v>31650</v>
      </c>
      <c r="E50" s="64" t="n">
        <v>1494734</v>
      </c>
      <c r="F50" s="66" t="n">
        <v>33956</v>
      </c>
      <c r="G50" s="64" t="n">
        <v>1621539</v>
      </c>
      <c r="H50" s="193" t="n">
        <v>36335</v>
      </c>
      <c r="I50" s="64" t="n">
        <v>1724955</v>
      </c>
      <c r="J50" s="193" t="n">
        <v>38962</v>
      </c>
      <c r="K50" s="64" t="n">
        <f aca="false">$I50-'Año 2009'!$I53</f>
        <v>419316</v>
      </c>
      <c r="L50" s="66" t="n">
        <f aca="false">$J50-'Año 2009'!$J53</f>
        <v>10375</v>
      </c>
      <c r="M50" s="192"/>
    </row>
    <row r="51" customFormat="false" ht="12.75" hidden="false" customHeight="false" outlineLevel="0" collapsed="false">
      <c r="A51" s="80" t="n">
        <v>47</v>
      </c>
      <c r="B51" s="90" t="s">
        <v>112</v>
      </c>
      <c r="C51" s="154" t="n">
        <v>69276</v>
      </c>
      <c r="D51" s="65" t="n">
        <v>2133</v>
      </c>
      <c r="E51" s="64" t="n">
        <v>75766</v>
      </c>
      <c r="F51" s="66" t="n">
        <v>2331</v>
      </c>
      <c r="G51" s="64" t="n">
        <v>84511</v>
      </c>
      <c r="H51" s="193" t="n">
        <v>2597</v>
      </c>
      <c r="I51" s="64" t="n">
        <v>92648</v>
      </c>
      <c r="J51" s="193" t="n">
        <v>2816</v>
      </c>
      <c r="K51" s="64" t="n">
        <f aca="false">$I51-'Año 2009'!$I54</f>
        <v>26948</v>
      </c>
      <c r="L51" s="66" t="n">
        <f aca="false">$J51-'Año 2009'!$J54</f>
        <v>899</v>
      </c>
      <c r="M51" s="192"/>
    </row>
    <row r="52" customFormat="false" ht="12.75" hidden="false" customHeight="false" outlineLevel="0" collapsed="false">
      <c r="A52" s="80" t="n">
        <v>48</v>
      </c>
      <c r="B52" s="90" t="s">
        <v>113</v>
      </c>
      <c r="C52" s="154" t="n">
        <v>3932</v>
      </c>
      <c r="D52" s="65" t="n">
        <v>278</v>
      </c>
      <c r="E52" s="64" t="n">
        <v>4296</v>
      </c>
      <c r="F52" s="66" t="n">
        <v>310</v>
      </c>
      <c r="G52" s="64" t="n">
        <v>4665</v>
      </c>
      <c r="H52" s="193" t="n">
        <v>336</v>
      </c>
      <c r="I52" s="64" t="n">
        <v>5106</v>
      </c>
      <c r="J52" s="193" t="n">
        <v>366</v>
      </c>
      <c r="K52" s="64" t="n">
        <f aca="false">$I52-'Año 2009'!$I55</f>
        <v>1426</v>
      </c>
      <c r="L52" s="66" t="n">
        <f aca="false">$J52-'Año 2009'!$J55</f>
        <v>132</v>
      </c>
      <c r="M52" s="192"/>
    </row>
    <row r="53" customFormat="false" ht="25.5" hidden="false" customHeight="false" outlineLevel="0" collapsed="false">
      <c r="A53" s="80" t="n">
        <v>49</v>
      </c>
      <c r="B53" s="90" t="s">
        <v>114</v>
      </c>
      <c r="C53" s="154" t="n">
        <v>24960</v>
      </c>
      <c r="D53" s="65" t="n">
        <v>346</v>
      </c>
      <c r="E53" s="64" t="n">
        <v>27824</v>
      </c>
      <c r="F53" s="66" t="n">
        <v>399</v>
      </c>
      <c r="G53" s="64" t="n">
        <v>30687</v>
      </c>
      <c r="H53" s="193" t="n">
        <v>449</v>
      </c>
      <c r="I53" s="64" t="n">
        <v>33801</v>
      </c>
      <c r="J53" s="193" t="n">
        <v>514</v>
      </c>
      <c r="K53" s="64" t="n">
        <f aca="false">$I53-'Año 2009'!$I56</f>
        <v>11041</v>
      </c>
      <c r="L53" s="66" t="n">
        <f aca="false">$J53-'Año 2009'!$J56</f>
        <v>217</v>
      </c>
      <c r="M53" s="192"/>
    </row>
    <row r="54" customFormat="false" ht="12.75" hidden="false" customHeight="false" outlineLevel="0" collapsed="false">
      <c r="A54" s="80" t="n">
        <v>50</v>
      </c>
      <c r="B54" s="90" t="s">
        <v>115</v>
      </c>
      <c r="C54" s="154" t="n">
        <v>45332</v>
      </c>
      <c r="D54" s="65" t="n">
        <v>191</v>
      </c>
      <c r="E54" s="64" t="n">
        <v>49802</v>
      </c>
      <c r="F54" s="66" t="n">
        <v>212</v>
      </c>
      <c r="G54" s="64" t="n">
        <v>54056</v>
      </c>
      <c r="H54" s="193" t="n">
        <v>229</v>
      </c>
      <c r="I54" s="64" t="n">
        <v>58971</v>
      </c>
      <c r="J54" s="193" t="n">
        <v>250</v>
      </c>
      <c r="K54" s="64" t="n">
        <f aca="false">$I54-'Año 2009'!$I57</f>
        <v>16739</v>
      </c>
      <c r="L54" s="66" t="n">
        <f aca="false">$J54-'Año 2009'!$J57</f>
        <v>82</v>
      </c>
      <c r="M54" s="192"/>
    </row>
    <row r="55" customFormat="false" ht="12.75" hidden="false" customHeight="false" outlineLevel="0" collapsed="false">
      <c r="A55" s="80" t="n">
        <v>51</v>
      </c>
      <c r="B55" s="90" t="s">
        <v>116</v>
      </c>
      <c r="C55" s="154" t="n">
        <v>399</v>
      </c>
      <c r="D55" s="65" t="n">
        <v>58</v>
      </c>
      <c r="E55" s="64" t="n">
        <v>410</v>
      </c>
      <c r="F55" s="66" t="n">
        <v>60</v>
      </c>
      <c r="G55" s="64" t="n">
        <v>416</v>
      </c>
      <c r="H55" s="193" t="n">
        <v>65</v>
      </c>
      <c r="I55" s="64" t="n">
        <v>425</v>
      </c>
      <c r="J55" s="193" t="n">
        <v>67</v>
      </c>
      <c r="K55" s="64" t="n">
        <f aca="false">$I55-'Año 2009'!$I58</f>
        <v>29</v>
      </c>
      <c r="L55" s="66" t="n">
        <f aca="false">$J55-'Año 2009'!$J58</f>
        <v>10</v>
      </c>
      <c r="M55" s="192"/>
    </row>
    <row r="56" customFormat="false" ht="12.75" hidden="false" customHeight="false" outlineLevel="0" collapsed="false">
      <c r="A56" s="80" t="n">
        <v>52</v>
      </c>
      <c r="B56" s="90" t="s">
        <v>117</v>
      </c>
      <c r="C56" s="154" t="n">
        <v>24118</v>
      </c>
      <c r="D56" s="65" t="n">
        <v>3676</v>
      </c>
      <c r="E56" s="64" t="n">
        <v>25281</v>
      </c>
      <c r="F56" s="66" t="n">
        <v>3891</v>
      </c>
      <c r="G56" s="64" t="n">
        <v>26433</v>
      </c>
      <c r="H56" s="193" t="n">
        <v>4188</v>
      </c>
      <c r="I56" s="64" t="n">
        <v>27589</v>
      </c>
      <c r="J56" s="193" t="n">
        <v>4442</v>
      </c>
      <c r="K56" s="64" t="n">
        <f aca="false">$I56-'Año 2009'!$I59</f>
        <v>4219</v>
      </c>
      <c r="L56" s="66" t="n">
        <f aca="false">$J56-'Año 2009'!$J59</f>
        <v>990</v>
      </c>
      <c r="M56" s="192"/>
    </row>
    <row r="57" customFormat="false" ht="25.5" hidden="false" customHeight="false" outlineLevel="0" collapsed="false">
      <c r="A57" s="80" t="n">
        <v>53</v>
      </c>
      <c r="B57" s="90" t="s">
        <v>118</v>
      </c>
      <c r="C57" s="154" t="n">
        <v>5512</v>
      </c>
      <c r="D57" s="65" t="n">
        <v>332</v>
      </c>
      <c r="E57" s="64" t="n">
        <v>5979</v>
      </c>
      <c r="F57" s="66" t="n">
        <v>364</v>
      </c>
      <c r="G57" s="64" t="n">
        <v>6483</v>
      </c>
      <c r="H57" s="193" t="n">
        <v>386</v>
      </c>
      <c r="I57" s="64" t="n">
        <v>6984</v>
      </c>
      <c r="J57" s="193" t="n">
        <v>405</v>
      </c>
      <c r="K57" s="64" t="n">
        <f aca="false">$I57-'Año 2009'!$I60</f>
        <v>1670</v>
      </c>
      <c r="L57" s="66" t="n">
        <f aca="false">$J57-'Año 2009'!$J60</f>
        <v>94</v>
      </c>
      <c r="M57" s="192"/>
    </row>
    <row r="58" customFormat="false" ht="12.75" hidden="false" customHeight="false" outlineLevel="0" collapsed="false">
      <c r="A58" s="80" t="n">
        <v>54</v>
      </c>
      <c r="B58" s="90" t="s">
        <v>119</v>
      </c>
      <c r="C58" s="154" t="n">
        <v>174033</v>
      </c>
      <c r="D58" s="65" t="n">
        <v>446</v>
      </c>
      <c r="E58" s="64" t="n">
        <v>189890</v>
      </c>
      <c r="F58" s="66" t="n">
        <v>514</v>
      </c>
      <c r="G58" s="64" t="n">
        <v>205498</v>
      </c>
      <c r="H58" s="193" t="n">
        <v>556</v>
      </c>
      <c r="I58" s="64" t="n">
        <v>222387</v>
      </c>
      <c r="J58" s="193" t="n">
        <v>601</v>
      </c>
      <c r="K58" s="64" t="n">
        <f aca="false">$I58-'Año 2009'!$I61</f>
        <v>59223</v>
      </c>
      <c r="L58" s="66" t="n">
        <f aca="false">$J58-'Año 2009'!$J61</f>
        <v>195</v>
      </c>
      <c r="M58" s="192"/>
    </row>
    <row r="59" customFormat="false" ht="12.75" hidden="false" customHeight="false" outlineLevel="0" collapsed="false">
      <c r="A59" s="80" t="n">
        <v>55</v>
      </c>
      <c r="B59" s="90" t="s">
        <v>120</v>
      </c>
      <c r="C59" s="154" t="n">
        <v>2224</v>
      </c>
      <c r="D59" s="65" t="n">
        <v>113</v>
      </c>
      <c r="E59" s="64" t="n">
        <v>2414</v>
      </c>
      <c r="F59" s="66" t="n">
        <v>126</v>
      </c>
      <c r="G59" s="64" t="n">
        <v>2656</v>
      </c>
      <c r="H59" s="193" t="n">
        <v>137</v>
      </c>
      <c r="I59" s="64" t="n">
        <v>2871</v>
      </c>
      <c r="J59" s="193" t="n">
        <v>153</v>
      </c>
      <c r="K59" s="64" t="n">
        <f aca="false">$I59-'Año 2009'!$I62</f>
        <v>770</v>
      </c>
      <c r="L59" s="66" t="n">
        <f aca="false">$J59-'Año 2009'!$J62</f>
        <v>54</v>
      </c>
      <c r="M59" s="192"/>
    </row>
    <row r="60" customFormat="false" ht="17.25" hidden="false" customHeight="true" outlineLevel="0" collapsed="false">
      <c r="A60" s="80" t="n">
        <v>56</v>
      </c>
      <c r="B60" s="90" t="s">
        <v>121</v>
      </c>
      <c r="C60" s="154" t="n">
        <v>58756</v>
      </c>
      <c r="D60" s="65" t="n">
        <v>3793</v>
      </c>
      <c r="E60" s="64" t="n">
        <v>64764</v>
      </c>
      <c r="F60" s="66" t="n">
        <v>4152</v>
      </c>
      <c r="G60" s="64" t="n">
        <v>69865</v>
      </c>
      <c r="H60" s="193" t="n">
        <v>4447</v>
      </c>
      <c r="I60" s="64" t="n">
        <v>77085</v>
      </c>
      <c r="J60" s="193" t="n">
        <v>4783</v>
      </c>
      <c r="K60" s="64" t="n">
        <f aca="false">$I60-'Año 2009'!$I63</f>
        <v>21973</v>
      </c>
      <c r="L60" s="66" t="n">
        <f aca="false">$J60-'Año 2009'!$J63</f>
        <v>1309</v>
      </c>
      <c r="M60" s="192"/>
    </row>
    <row r="61" customFormat="false" ht="17.25" hidden="false" customHeight="true" outlineLevel="0" collapsed="false">
      <c r="A61" s="163" t="n">
        <v>57</v>
      </c>
      <c r="B61" s="196" t="s">
        <v>141</v>
      </c>
      <c r="C61" s="165"/>
      <c r="D61" s="167"/>
      <c r="E61" s="168"/>
      <c r="F61" s="166"/>
      <c r="G61" s="168" t="n">
        <v>361</v>
      </c>
      <c r="H61" s="197" t="n">
        <v>468</v>
      </c>
      <c r="I61" s="168" t="n">
        <v>866</v>
      </c>
      <c r="J61" s="197" t="n">
        <v>537</v>
      </c>
      <c r="K61" s="168" t="n">
        <f aca="false">I61</f>
        <v>866</v>
      </c>
      <c r="L61" s="166" t="n">
        <f aca="false">J61</f>
        <v>537</v>
      </c>
      <c r="M61" s="192"/>
    </row>
    <row r="62" customFormat="false" ht="17.25" hidden="false" customHeight="true" outlineLevel="0" collapsed="false">
      <c r="A62" s="163" t="n">
        <v>58</v>
      </c>
      <c r="B62" s="198" t="s">
        <v>142</v>
      </c>
      <c r="C62" s="165"/>
      <c r="D62" s="167"/>
      <c r="E62" s="168"/>
      <c r="F62" s="166"/>
      <c r="G62" s="168" t="n">
        <v>117</v>
      </c>
      <c r="H62" s="197" t="n">
        <v>253</v>
      </c>
      <c r="I62" s="168" t="n">
        <v>288</v>
      </c>
      <c r="J62" s="197" t="n">
        <v>269</v>
      </c>
      <c r="K62" s="168" t="n">
        <f aca="false">I62</f>
        <v>288</v>
      </c>
      <c r="L62" s="166" t="n">
        <f aca="false">J62</f>
        <v>269</v>
      </c>
      <c r="M62" s="192"/>
    </row>
    <row r="63" customFormat="false" ht="17.25" hidden="false" customHeight="true" outlineLevel="0" collapsed="false">
      <c r="A63" s="163" t="n">
        <v>59</v>
      </c>
      <c r="B63" s="198" t="s">
        <v>143</v>
      </c>
      <c r="C63" s="165"/>
      <c r="D63" s="167"/>
      <c r="E63" s="168"/>
      <c r="F63" s="166"/>
      <c r="G63" s="168" t="n">
        <v>320</v>
      </c>
      <c r="H63" s="197" t="n">
        <v>449</v>
      </c>
      <c r="I63" s="168" t="n">
        <v>782</v>
      </c>
      <c r="J63" s="197" t="n">
        <v>528</v>
      </c>
      <c r="K63" s="168" t="n">
        <f aca="false">I63</f>
        <v>782</v>
      </c>
      <c r="L63" s="166" t="n">
        <f aca="false">J63</f>
        <v>528</v>
      </c>
      <c r="M63" s="192"/>
    </row>
    <row r="64" customFormat="false" ht="17.25" hidden="false" customHeight="true" outlineLevel="0" collapsed="false">
      <c r="A64" s="163" t="n">
        <v>60</v>
      </c>
      <c r="B64" s="198" t="s">
        <v>144</v>
      </c>
      <c r="C64" s="165"/>
      <c r="D64" s="167"/>
      <c r="E64" s="168"/>
      <c r="F64" s="166"/>
      <c r="G64" s="168" t="n">
        <v>1714</v>
      </c>
      <c r="H64" s="197" t="n">
        <v>394</v>
      </c>
      <c r="I64" s="168" t="n">
        <v>3349</v>
      </c>
      <c r="J64" s="197" t="n">
        <v>626</v>
      </c>
      <c r="K64" s="168" t="n">
        <f aca="false">I64</f>
        <v>3349</v>
      </c>
      <c r="L64" s="166" t="n">
        <f aca="false">J64</f>
        <v>626</v>
      </c>
      <c r="M64" s="192"/>
    </row>
    <row r="65" customFormat="false" ht="17.25" hidden="false" customHeight="true" outlineLevel="0" collapsed="false">
      <c r="A65" s="163" t="n">
        <v>61</v>
      </c>
      <c r="B65" s="198" t="s">
        <v>145</v>
      </c>
      <c r="C65" s="165"/>
      <c r="D65" s="167"/>
      <c r="E65" s="168"/>
      <c r="F65" s="166"/>
      <c r="G65" s="168" t="n">
        <v>6083</v>
      </c>
      <c r="H65" s="197" t="n">
        <v>1691</v>
      </c>
      <c r="I65" s="168" t="n">
        <v>11879</v>
      </c>
      <c r="J65" s="197" t="n">
        <v>3165</v>
      </c>
      <c r="K65" s="168" t="n">
        <f aca="false">I65</f>
        <v>11879</v>
      </c>
      <c r="L65" s="166" t="n">
        <f aca="false">J65</f>
        <v>3165</v>
      </c>
      <c r="M65" s="192"/>
    </row>
    <row r="66" customFormat="false" ht="17.25" hidden="false" customHeight="true" outlineLevel="0" collapsed="false">
      <c r="A66" s="163" t="n">
        <v>62</v>
      </c>
      <c r="B66" s="198" t="s">
        <v>146</v>
      </c>
      <c r="C66" s="165"/>
      <c r="D66" s="167"/>
      <c r="E66" s="168"/>
      <c r="F66" s="166"/>
      <c r="G66" s="168" t="n">
        <v>998</v>
      </c>
      <c r="H66" s="197" t="n">
        <v>719</v>
      </c>
      <c r="I66" s="168" t="n">
        <v>2318</v>
      </c>
      <c r="J66" s="197" t="n">
        <v>968</v>
      </c>
      <c r="K66" s="168" t="n">
        <f aca="false">I66</f>
        <v>2318</v>
      </c>
      <c r="L66" s="166" t="n">
        <f aca="false">J66</f>
        <v>968</v>
      </c>
      <c r="M66" s="192"/>
    </row>
    <row r="67" customFormat="false" ht="17.25" hidden="false" customHeight="true" outlineLevel="0" collapsed="false">
      <c r="A67" s="163" t="n">
        <v>63</v>
      </c>
      <c r="B67" s="198" t="s">
        <v>147</v>
      </c>
      <c r="C67" s="165"/>
      <c r="D67" s="167"/>
      <c r="E67" s="168"/>
      <c r="F67" s="166"/>
      <c r="G67" s="168" t="n">
        <v>46</v>
      </c>
      <c r="H67" s="197" t="n">
        <v>55</v>
      </c>
      <c r="I67" s="168" t="n">
        <v>92</v>
      </c>
      <c r="J67" s="197" t="n">
        <v>88</v>
      </c>
      <c r="K67" s="168" t="n">
        <f aca="false">I67</f>
        <v>92</v>
      </c>
      <c r="L67" s="166" t="n">
        <f aca="false">J67</f>
        <v>88</v>
      </c>
      <c r="M67" s="192"/>
    </row>
    <row r="68" customFormat="false" ht="17.25" hidden="false" customHeight="true" outlineLevel="0" collapsed="false">
      <c r="A68" s="163" t="n">
        <v>64</v>
      </c>
      <c r="B68" s="198" t="s">
        <v>148</v>
      </c>
      <c r="C68" s="165"/>
      <c r="D68" s="167"/>
      <c r="E68" s="168"/>
      <c r="F68" s="166"/>
      <c r="G68" s="168" t="n">
        <v>2048</v>
      </c>
      <c r="H68" s="197" t="n">
        <v>47</v>
      </c>
      <c r="I68" s="168" t="n">
        <v>4723</v>
      </c>
      <c r="J68" s="197" t="n">
        <v>98</v>
      </c>
      <c r="K68" s="168" t="n">
        <f aca="false">I68</f>
        <v>4723</v>
      </c>
      <c r="L68" s="166" t="n">
        <f aca="false">J68</f>
        <v>98</v>
      </c>
      <c r="M68" s="192"/>
    </row>
    <row r="69" customFormat="false" ht="17.25" hidden="false" customHeight="true" outlineLevel="0" collapsed="false">
      <c r="A69" s="163" t="n">
        <v>65</v>
      </c>
      <c r="B69" s="198" t="s">
        <v>149</v>
      </c>
      <c r="C69" s="165"/>
      <c r="D69" s="167"/>
      <c r="E69" s="168"/>
      <c r="F69" s="166"/>
      <c r="G69" s="168" t="n">
        <v>9447</v>
      </c>
      <c r="H69" s="197" t="n">
        <v>132</v>
      </c>
      <c r="I69" s="168" t="n">
        <v>25046</v>
      </c>
      <c r="J69" s="197" t="n">
        <v>271</v>
      </c>
      <c r="K69" s="168" t="n">
        <f aca="false">I69</f>
        <v>25046</v>
      </c>
      <c r="L69" s="166" t="n">
        <f aca="false">J69</f>
        <v>271</v>
      </c>
      <c r="M69" s="192"/>
    </row>
    <row r="70" customFormat="false" ht="17.25" hidden="false" customHeight="true" outlineLevel="0" collapsed="false">
      <c r="A70" s="163" t="n">
        <v>66</v>
      </c>
      <c r="B70" s="198" t="s">
        <v>150</v>
      </c>
      <c r="C70" s="165"/>
      <c r="D70" s="167"/>
      <c r="E70" s="168"/>
      <c r="F70" s="166"/>
      <c r="G70" s="168" t="n">
        <v>31205</v>
      </c>
      <c r="H70" s="197" t="n">
        <v>1428</v>
      </c>
      <c r="I70" s="168" t="n">
        <v>64713</v>
      </c>
      <c r="J70" s="197" t="n">
        <v>2669</v>
      </c>
      <c r="K70" s="168" t="n">
        <f aca="false">I70</f>
        <v>64713</v>
      </c>
      <c r="L70" s="166" t="n">
        <f aca="false">J70</f>
        <v>2669</v>
      </c>
      <c r="M70" s="192"/>
    </row>
    <row r="71" customFormat="false" ht="17.25" hidden="false" customHeight="true" outlineLevel="0" collapsed="false">
      <c r="A71" s="163" t="n">
        <v>67</v>
      </c>
      <c r="B71" s="198" t="s">
        <v>151</v>
      </c>
      <c r="C71" s="165"/>
      <c r="D71" s="167"/>
      <c r="E71" s="168"/>
      <c r="F71" s="166"/>
      <c r="G71" s="168" t="n">
        <v>231</v>
      </c>
      <c r="H71" s="197" t="n">
        <v>246</v>
      </c>
      <c r="I71" s="168" t="n">
        <v>332</v>
      </c>
      <c r="J71" s="197" t="n">
        <v>298</v>
      </c>
      <c r="K71" s="168" t="n">
        <f aca="false">I71</f>
        <v>332</v>
      </c>
      <c r="L71" s="166" t="n">
        <f aca="false">J71</f>
        <v>298</v>
      </c>
      <c r="M71" s="192"/>
    </row>
    <row r="72" customFormat="false" ht="17.25" hidden="false" customHeight="true" outlineLevel="0" collapsed="false">
      <c r="A72" s="163" t="n">
        <v>68</v>
      </c>
      <c r="B72" s="196" t="s">
        <v>152</v>
      </c>
      <c r="C72" s="165"/>
      <c r="D72" s="167"/>
      <c r="E72" s="168"/>
      <c r="F72" s="166"/>
      <c r="G72" s="168" t="n">
        <v>99</v>
      </c>
      <c r="H72" s="197" t="n">
        <v>63</v>
      </c>
      <c r="I72" s="168" t="n">
        <v>170</v>
      </c>
      <c r="J72" s="197" t="n">
        <v>101</v>
      </c>
      <c r="K72" s="168" t="n">
        <f aca="false">I72</f>
        <v>170</v>
      </c>
      <c r="L72" s="166" t="n">
        <f aca="false">J72</f>
        <v>101</v>
      </c>
      <c r="M72" s="192"/>
    </row>
    <row r="73" customFormat="false" ht="17.25" hidden="false" customHeight="true" outlineLevel="0" collapsed="false">
      <c r="A73" s="163" t="n">
        <v>69</v>
      </c>
      <c r="B73" s="196" t="s">
        <v>153</v>
      </c>
      <c r="C73" s="165"/>
      <c r="D73" s="167"/>
      <c r="E73" s="168"/>
      <c r="F73" s="166"/>
      <c r="G73" s="168" t="n">
        <v>200</v>
      </c>
      <c r="H73" s="197" t="n">
        <v>85</v>
      </c>
      <c r="I73" s="168" t="n">
        <v>314</v>
      </c>
      <c r="J73" s="197" t="n">
        <v>120</v>
      </c>
      <c r="K73" s="168" t="n">
        <f aca="false">I73</f>
        <v>314</v>
      </c>
      <c r="L73" s="166" t="n">
        <f aca="false">J73</f>
        <v>120</v>
      </c>
      <c r="M73" s="192"/>
    </row>
    <row r="74" customFormat="false" ht="17.25" hidden="false" customHeight="true" outlineLevel="0" collapsed="false">
      <c r="A74" s="163" t="n">
        <v>0</v>
      </c>
      <c r="B74" s="198" t="s">
        <v>131</v>
      </c>
      <c r="C74" s="165"/>
      <c r="D74" s="167" t="n">
        <v>8</v>
      </c>
      <c r="E74" s="168"/>
      <c r="F74" s="166" t="n">
        <v>9</v>
      </c>
      <c r="G74" s="168"/>
      <c r="H74" s="197" t="n">
        <v>10</v>
      </c>
      <c r="I74" s="168"/>
      <c r="J74" s="197" t="n">
        <v>10</v>
      </c>
      <c r="K74" s="168" t="n">
        <f aca="false">I74</f>
        <v>0</v>
      </c>
      <c r="L74" s="166" t="n">
        <f aca="false">J74</f>
        <v>10</v>
      </c>
      <c r="M74" s="192"/>
    </row>
    <row r="75" customFormat="false" ht="13.5" hidden="false" customHeight="false" outlineLevel="0" collapsed="false">
      <c r="A75" s="174"/>
      <c r="B75" s="143" t="s">
        <v>100</v>
      </c>
      <c r="C75" s="170" t="n">
        <f aca="false">SUM(C5:C74)</f>
        <v>9021296</v>
      </c>
      <c r="D75" s="172" t="n">
        <f aca="false">SUM(D5:D74)</f>
        <v>494515</v>
      </c>
      <c r="E75" s="173" t="n">
        <f aca="false">SUM(E5:E74)</f>
        <v>9530039</v>
      </c>
      <c r="F75" s="171" t="n">
        <f aca="false">SUM(F5:F74)</f>
        <v>523030</v>
      </c>
      <c r="G75" s="173" t="n">
        <f aca="false">SUM(G5:G74)</f>
        <v>10132809</v>
      </c>
      <c r="H75" s="199" t="n">
        <f aca="false">SUM(H5:H74)</f>
        <v>559508</v>
      </c>
      <c r="I75" s="173" t="n">
        <f aca="false">SUM(I5:I74)</f>
        <v>10714829</v>
      </c>
      <c r="J75" s="199" t="n">
        <f aca="false">SUM(J5:J74)</f>
        <v>592316</v>
      </c>
      <c r="K75" s="173" t="n">
        <f aca="false">SUM(K5:K74)</f>
        <v>1983968</v>
      </c>
      <c r="L75" s="171" t="n">
        <f aca="false">SUM(L5:L74)</f>
        <v>124810</v>
      </c>
      <c r="M75" s="200"/>
    </row>
    <row r="76" customFormat="false" ht="12.75" hidden="false" customHeight="false" outlineLevel="0" collapsed="false">
      <c r="B76" s="76" t="s">
        <v>75</v>
      </c>
    </row>
    <row r="77" customFormat="false" ht="12.75" hidden="false" customHeight="false" outlineLevel="0" collapsed="false">
      <c r="B77" s="73" t="s">
        <v>45</v>
      </c>
    </row>
    <row r="78" customFormat="false" ht="13.5" hidden="false" customHeight="false" outlineLevel="0" collapsed="false">
      <c r="B78" s="73" t="s">
        <v>76</v>
      </c>
    </row>
    <row r="79" customFormat="false" ht="27" hidden="false" customHeight="true" outlineLevel="0" collapsed="false">
      <c r="B79" s="201" t="s">
        <v>133</v>
      </c>
      <c r="O79" s="62" t="s">
        <v>48</v>
      </c>
      <c r="P79" s="62"/>
    </row>
    <row r="80" customFormat="false" ht="12.75" hidden="false" customHeight="false" outlineLevel="0" collapsed="false">
      <c r="B80" s="76" t="s">
        <v>134</v>
      </c>
    </row>
    <row r="81" customFormat="false" ht="12.75" hidden="false" customHeight="false" outlineLevel="0" collapsed="false">
      <c r="B81" s="202" t="s">
        <v>154</v>
      </c>
    </row>
    <row r="86" customFormat="false" ht="14.25" hidden="false" customHeight="false" outlineLevel="0" collapsed="false">
      <c r="A86" s="181"/>
      <c r="B86" s="181"/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</row>
    <row r="87" customFormat="false" ht="14.25" hidden="false" customHeight="false" outlineLevel="0" collapsed="false">
      <c r="A87" s="181"/>
      <c r="B87" s="181"/>
      <c r="C87" s="182"/>
      <c r="D87" s="183"/>
      <c r="E87" s="183"/>
      <c r="F87" s="183"/>
      <c r="G87" s="183"/>
      <c r="H87" s="183"/>
      <c r="I87" s="183"/>
      <c r="J87" s="183"/>
      <c r="K87" s="183"/>
      <c r="L87" s="183"/>
      <c r="M87" s="183"/>
    </row>
    <row r="88" customFormat="false" ht="14.25" hidden="false" customHeight="false" outlineLevel="0" collapsed="false">
      <c r="A88" s="181"/>
      <c r="B88" s="181"/>
      <c r="C88" s="182"/>
      <c r="D88" s="183"/>
      <c r="E88" s="183"/>
      <c r="F88" s="183"/>
      <c r="G88" s="183"/>
      <c r="H88" s="183"/>
      <c r="I88" s="183"/>
      <c r="J88" s="183"/>
      <c r="K88" s="183"/>
      <c r="L88" s="183"/>
      <c r="M88" s="183"/>
    </row>
    <row r="89" customFormat="false" ht="14.25" hidden="false" customHeight="false" outlineLevel="0" collapsed="false">
      <c r="A89" s="181"/>
      <c r="B89" s="181"/>
      <c r="C89" s="182"/>
      <c r="D89" s="183"/>
      <c r="E89" s="183"/>
      <c r="F89" s="183"/>
      <c r="G89" s="183"/>
      <c r="H89" s="183"/>
      <c r="I89" s="183"/>
      <c r="J89" s="183"/>
      <c r="K89" s="183"/>
      <c r="L89" s="183"/>
      <c r="M89" s="183"/>
    </row>
    <row r="90" customFormat="false" ht="14.25" hidden="false" customHeight="false" outlineLevel="0" collapsed="false">
      <c r="A90" s="181"/>
      <c r="B90" s="181"/>
      <c r="C90" s="182"/>
      <c r="D90" s="183"/>
      <c r="E90" s="183"/>
      <c r="F90" s="183"/>
      <c r="G90" s="183"/>
      <c r="H90" s="183"/>
      <c r="I90" s="183"/>
      <c r="J90" s="183"/>
      <c r="K90" s="183"/>
      <c r="L90" s="183"/>
      <c r="M90" s="183"/>
    </row>
    <row r="91" customFormat="false" ht="14.25" hidden="false" customHeight="false" outlineLevel="0" collapsed="false">
      <c r="A91" s="181"/>
      <c r="B91" s="181"/>
      <c r="C91" s="182"/>
      <c r="D91" s="183"/>
      <c r="E91" s="183"/>
      <c r="F91" s="183"/>
      <c r="G91" s="183"/>
      <c r="H91" s="183"/>
      <c r="I91" s="183"/>
      <c r="J91" s="183"/>
      <c r="K91" s="183"/>
      <c r="L91" s="183"/>
      <c r="M91" s="183"/>
    </row>
    <row r="92" customFormat="false" ht="14.25" hidden="false" customHeight="false" outlineLevel="0" collapsed="false">
      <c r="A92" s="181"/>
      <c r="B92" s="181"/>
      <c r="C92" s="182"/>
      <c r="D92" s="183"/>
      <c r="E92" s="183"/>
      <c r="F92" s="183"/>
      <c r="G92" s="183"/>
      <c r="H92" s="183"/>
      <c r="I92" s="183"/>
      <c r="J92" s="183"/>
      <c r="K92" s="183"/>
      <c r="L92" s="183"/>
      <c r="M92" s="183"/>
    </row>
    <row r="93" customFormat="false" ht="14.25" hidden="false" customHeight="false" outlineLevel="0" collapsed="false">
      <c r="A93" s="181"/>
      <c r="B93" s="181"/>
      <c r="C93" s="182"/>
      <c r="D93" s="183"/>
      <c r="E93" s="183"/>
      <c r="F93" s="183"/>
      <c r="G93" s="183"/>
      <c r="H93" s="183"/>
      <c r="I93" s="183"/>
      <c r="J93" s="183"/>
      <c r="K93" s="183"/>
      <c r="L93" s="183"/>
      <c r="M93" s="183"/>
    </row>
    <row r="94" customFormat="false" ht="14.25" hidden="false" customHeight="false" outlineLevel="0" collapsed="false">
      <c r="A94" s="181"/>
      <c r="B94" s="181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</row>
    <row r="95" customFormat="false" ht="14.25" hidden="false" customHeight="false" outlineLevel="0" collapsed="false">
      <c r="A95" s="181"/>
      <c r="B95" s="181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</row>
    <row r="96" customFormat="false" ht="14.25" hidden="false" customHeight="false" outlineLevel="0" collapsed="false">
      <c r="A96" s="181"/>
      <c r="B96" s="181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</row>
    <row r="97" customFormat="false" ht="14.25" hidden="false" customHeight="false" outlineLevel="0" collapsed="false">
      <c r="A97" s="181"/>
      <c r="B97" s="181"/>
      <c r="C97" s="182"/>
      <c r="D97" s="183"/>
      <c r="E97" s="183"/>
      <c r="F97" s="183"/>
      <c r="G97" s="183"/>
      <c r="H97" s="183"/>
      <c r="I97" s="183"/>
      <c r="J97" s="183"/>
      <c r="K97" s="183"/>
      <c r="L97" s="183"/>
      <c r="M97" s="183"/>
    </row>
    <row r="98" customFormat="false" ht="14.25" hidden="false" customHeight="false" outlineLevel="0" collapsed="false">
      <c r="A98" s="181"/>
      <c r="B98" s="181"/>
      <c r="C98" s="182"/>
      <c r="D98" s="183"/>
      <c r="E98" s="183"/>
      <c r="F98" s="183"/>
      <c r="G98" s="183"/>
      <c r="H98" s="183"/>
      <c r="I98" s="183"/>
      <c r="J98" s="183"/>
      <c r="K98" s="183"/>
      <c r="L98" s="183"/>
      <c r="M98" s="183"/>
    </row>
    <row r="99" customFormat="false" ht="14.25" hidden="false" customHeight="false" outlineLevel="0" collapsed="false">
      <c r="A99" s="181"/>
      <c r="B99" s="181"/>
      <c r="C99" s="182"/>
      <c r="D99" s="183"/>
      <c r="E99" s="183"/>
      <c r="F99" s="183"/>
      <c r="G99" s="183"/>
      <c r="H99" s="183"/>
      <c r="I99" s="183"/>
      <c r="J99" s="183"/>
      <c r="K99" s="183"/>
      <c r="L99" s="183"/>
      <c r="M99" s="183"/>
    </row>
    <row r="100" customFormat="false" ht="14.25" hidden="false" customHeight="false" outlineLevel="0" collapsed="false">
      <c r="A100" s="181"/>
      <c r="B100" s="181"/>
      <c r="C100" s="182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</row>
    <row r="101" customFormat="false" ht="14.25" hidden="false" customHeight="false" outlineLevel="0" collapsed="false">
      <c r="A101" s="181"/>
      <c r="B101" s="181"/>
      <c r="C101" s="182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</row>
    <row r="102" customFormat="false" ht="14.25" hidden="false" customHeight="false" outlineLevel="0" collapsed="false">
      <c r="A102" s="181"/>
      <c r="B102" s="181"/>
      <c r="C102" s="182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</row>
    <row r="103" customFormat="false" ht="14.25" hidden="false" customHeight="false" outlineLevel="0" collapsed="false">
      <c r="A103" s="181"/>
      <c r="B103" s="181"/>
      <c r="C103" s="182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</row>
    <row r="104" customFormat="false" ht="14.25" hidden="false" customHeight="false" outlineLevel="0" collapsed="false">
      <c r="A104" s="181"/>
      <c r="B104" s="181"/>
      <c r="C104" s="182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</row>
    <row r="105" customFormat="false" ht="14.25" hidden="false" customHeight="false" outlineLevel="0" collapsed="false">
      <c r="A105" s="181"/>
      <c r="B105" s="181"/>
      <c r="C105" s="182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</row>
    <row r="106" customFormat="false" ht="14.25" hidden="false" customHeight="false" outlineLevel="0" collapsed="false">
      <c r="A106" s="181"/>
      <c r="B106" s="181"/>
      <c r="C106" s="182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</row>
    <row r="107" customFormat="false" ht="14.25" hidden="false" customHeight="false" outlineLevel="0" collapsed="false">
      <c r="A107" s="181"/>
      <c r="B107" s="181"/>
      <c r="C107" s="182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</row>
    <row r="108" customFormat="false" ht="14.25" hidden="false" customHeight="false" outlineLevel="0" collapsed="false">
      <c r="A108" s="181"/>
      <c r="B108" s="181"/>
      <c r="C108" s="182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</row>
    <row r="109" customFormat="false" ht="14.25" hidden="false" customHeight="false" outlineLevel="0" collapsed="false">
      <c r="A109" s="181"/>
      <c r="B109" s="181"/>
      <c r="C109" s="182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</row>
    <row r="110" customFormat="false" ht="14.25" hidden="false" customHeight="false" outlineLevel="0" collapsed="false">
      <c r="A110" s="181"/>
      <c r="B110" s="181"/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</row>
    <row r="111" customFormat="false" ht="14.25" hidden="false" customHeight="false" outlineLevel="0" collapsed="false">
      <c r="A111" s="181"/>
      <c r="B111" s="181"/>
      <c r="C111" s="182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</row>
    <row r="112" customFormat="false" ht="14.25" hidden="false" customHeight="false" outlineLevel="0" collapsed="false">
      <c r="A112" s="181"/>
      <c r="B112" s="181"/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</row>
    <row r="113" customFormat="false" ht="14.25" hidden="false" customHeight="false" outlineLevel="0" collapsed="false">
      <c r="A113" s="181"/>
      <c r="B113" s="181"/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</row>
    <row r="114" customFormat="false" ht="14.25" hidden="false" customHeight="false" outlineLevel="0" collapsed="false">
      <c r="A114" s="181"/>
      <c r="B114" s="181"/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</row>
    <row r="115" customFormat="false" ht="14.25" hidden="false" customHeight="false" outlineLevel="0" collapsed="false">
      <c r="A115" s="181"/>
      <c r="B115" s="181"/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</row>
    <row r="116" customFormat="false" ht="14.25" hidden="false" customHeight="false" outlineLevel="0" collapsed="false">
      <c r="A116" s="181"/>
      <c r="B116" s="181"/>
      <c r="C116" s="182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</row>
    <row r="117" customFormat="false" ht="14.25" hidden="false" customHeight="false" outlineLevel="0" collapsed="false">
      <c r="A117" s="181"/>
      <c r="B117" s="181"/>
      <c r="C117" s="182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</row>
    <row r="118" customFormat="false" ht="14.25" hidden="false" customHeight="false" outlineLevel="0" collapsed="false">
      <c r="A118" s="181"/>
      <c r="B118" s="181"/>
      <c r="C118" s="182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</row>
    <row r="119" customFormat="false" ht="14.25" hidden="false" customHeight="false" outlineLevel="0" collapsed="false">
      <c r="A119" s="181"/>
      <c r="B119" s="181"/>
      <c r="C119" s="182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</row>
    <row r="120" customFormat="false" ht="14.25" hidden="false" customHeight="false" outlineLevel="0" collapsed="false">
      <c r="A120" s="181"/>
      <c r="B120" s="181"/>
      <c r="C120" s="182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</row>
    <row r="121" customFormat="false" ht="14.25" hidden="false" customHeight="false" outlineLevel="0" collapsed="false">
      <c r="A121" s="181"/>
      <c r="B121" s="181"/>
      <c r="C121" s="182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</row>
    <row r="122" customFormat="false" ht="14.25" hidden="false" customHeight="false" outlineLevel="0" collapsed="false">
      <c r="A122" s="181"/>
      <c r="B122" s="181"/>
      <c r="C122" s="182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</row>
    <row r="123" customFormat="false" ht="14.25" hidden="false" customHeight="false" outlineLevel="0" collapsed="false">
      <c r="A123" s="181"/>
      <c r="B123" s="181"/>
      <c r="C123" s="182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</row>
    <row r="124" customFormat="false" ht="14.25" hidden="false" customHeight="false" outlineLevel="0" collapsed="false">
      <c r="A124" s="181"/>
      <c r="B124" s="181"/>
      <c r="C124" s="182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</row>
    <row r="125" customFormat="false" ht="14.25" hidden="false" customHeight="false" outlineLevel="0" collapsed="false">
      <c r="A125" s="181"/>
      <c r="B125" s="181"/>
      <c r="C125" s="182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</row>
    <row r="126" customFormat="false" ht="14.25" hidden="false" customHeight="false" outlineLevel="0" collapsed="false">
      <c r="A126" s="181"/>
      <c r="B126" s="181"/>
      <c r="C126" s="182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</row>
    <row r="127" customFormat="false" ht="14.25" hidden="false" customHeight="false" outlineLevel="0" collapsed="false">
      <c r="A127" s="181"/>
      <c r="B127" s="181"/>
      <c r="C127" s="182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</row>
    <row r="128" customFormat="false" ht="14.25" hidden="false" customHeight="false" outlineLevel="0" collapsed="false">
      <c r="A128" s="181"/>
      <c r="B128" s="181"/>
      <c r="C128" s="182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</row>
    <row r="129" customFormat="false" ht="14.25" hidden="false" customHeight="false" outlineLevel="0" collapsed="false">
      <c r="A129" s="181"/>
      <c r="B129" s="181"/>
      <c r="C129" s="182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</row>
    <row r="130" customFormat="false" ht="14.25" hidden="false" customHeight="false" outlineLevel="0" collapsed="false">
      <c r="A130" s="181"/>
      <c r="B130" s="181"/>
      <c r="C130" s="182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</row>
    <row r="131" customFormat="false" ht="14.25" hidden="false" customHeight="false" outlineLevel="0" collapsed="false">
      <c r="A131" s="181"/>
      <c r="B131" s="181"/>
      <c r="C131" s="182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</row>
    <row r="132" customFormat="false" ht="14.25" hidden="false" customHeight="false" outlineLevel="0" collapsed="false">
      <c r="A132" s="181"/>
      <c r="B132" s="181"/>
      <c r="C132" s="182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</row>
    <row r="133" customFormat="false" ht="14.25" hidden="false" customHeight="false" outlineLevel="0" collapsed="false">
      <c r="A133" s="181"/>
      <c r="B133" s="181"/>
      <c r="C133" s="182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</row>
    <row r="134" customFormat="false" ht="14.25" hidden="false" customHeight="false" outlineLevel="0" collapsed="false">
      <c r="A134" s="181"/>
      <c r="B134" s="181"/>
      <c r="C134" s="182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</row>
    <row r="135" customFormat="false" ht="14.25" hidden="false" customHeight="false" outlineLevel="0" collapsed="false">
      <c r="A135" s="181"/>
      <c r="B135" s="181"/>
      <c r="C135" s="182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</row>
    <row r="136" customFormat="false" ht="14.25" hidden="false" customHeight="false" outlineLevel="0" collapsed="false">
      <c r="A136" s="181"/>
      <c r="B136" s="181"/>
      <c r="C136" s="182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</row>
    <row r="137" customFormat="false" ht="14.25" hidden="false" customHeight="false" outlineLevel="0" collapsed="false">
      <c r="A137" s="181"/>
      <c r="B137" s="181"/>
      <c r="C137" s="182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</row>
    <row r="138" customFormat="false" ht="14.25" hidden="false" customHeight="false" outlineLevel="0" collapsed="false">
      <c r="A138" s="181"/>
      <c r="B138" s="181"/>
      <c r="C138" s="182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</row>
    <row r="139" customFormat="false" ht="14.25" hidden="false" customHeight="false" outlineLevel="0" collapsed="false">
      <c r="A139" s="181"/>
      <c r="B139" s="181"/>
      <c r="C139" s="182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</row>
    <row r="140" customFormat="false" ht="14.25" hidden="false" customHeight="false" outlineLevel="0" collapsed="false">
      <c r="A140" s="181"/>
      <c r="B140" s="181"/>
      <c r="C140" s="182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</row>
    <row r="141" customFormat="false" ht="14.25" hidden="false" customHeight="false" outlineLevel="0" collapsed="false">
      <c r="A141" s="181"/>
      <c r="B141" s="181"/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</row>
    <row r="142" customFormat="false" ht="12.75" hidden="false" customHeight="false" outlineLevel="0" collapsed="false">
      <c r="A142" s="72"/>
      <c r="B142" s="72"/>
      <c r="C142" s="7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</row>
    <row r="143" customFormat="false" ht="12.75" hidden="false" customHeight="false" outlineLevel="0" collapsed="false">
      <c r="A143" s="72"/>
      <c r="B143" s="72"/>
      <c r="C143" s="7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</row>
    <row r="144" customFormat="false" ht="12.75" hidden="false" customHeight="false" outlineLevel="0" collapsed="false">
      <c r="A144" s="72"/>
      <c r="B144" s="72"/>
      <c r="C144" s="7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U16"/>
    <mergeCell ref="O79:P79"/>
  </mergeCells>
  <hyperlinks>
    <hyperlink ref="O5" location="Indice!B18" display="Volver al Indice"/>
    <hyperlink ref="O79" location="Indice!B18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67.56"/>
    <col collapsed="false" customWidth="true" hidden="false" outlineLevel="0" max="3" min="3" style="76" width="13.99"/>
    <col collapsed="false" customWidth="true" hidden="false" outlineLevel="0" max="4" min="4" style="76" width="11.13"/>
    <col collapsed="false" customWidth="true" hidden="false" outlineLevel="0" max="5" min="5" style="76" width="13.28"/>
    <col collapsed="false" customWidth="true" hidden="false" outlineLevel="0" max="6" min="6" style="76" width="11.99"/>
    <col collapsed="false" customWidth="true" hidden="false" outlineLevel="0" max="7" min="7" style="76" width="12.56"/>
    <col collapsed="false" customWidth="true" hidden="false" outlineLevel="0" max="8" min="8" style="76" width="12.85"/>
    <col collapsed="false" customWidth="true" hidden="false" outlineLevel="0" max="9" min="9" style="76" width="13.41"/>
    <col collapsed="false" customWidth="true" hidden="false" outlineLevel="0" max="10" min="10" style="76" width="12.99"/>
    <col collapsed="false" customWidth="true" hidden="false" outlineLevel="0" max="13" min="11" style="76" width="10.13"/>
    <col collapsed="false" customWidth="false" hidden="false" outlineLevel="0" max="257" min="14" style="76" width="11.42"/>
  </cols>
  <sheetData>
    <row r="1" customFormat="false" ht="15.75" hidden="false" customHeight="false" outlineLevel="0" collapsed="false">
      <c r="A1" s="128" t="s">
        <v>41</v>
      </c>
      <c r="B1" s="128"/>
      <c r="C1" s="128"/>
      <c r="D1" s="128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0" hidden="false" customHeight="true" outlineLevel="0" collapsed="false">
      <c r="A2" s="77"/>
      <c r="B2" s="49" t="s">
        <v>42</v>
      </c>
      <c r="C2" s="51" t="s">
        <v>155</v>
      </c>
      <c r="D2" s="51"/>
      <c r="E2" s="51" t="s">
        <v>156</v>
      </c>
      <c r="F2" s="51"/>
      <c r="G2" s="51" t="s">
        <v>157</v>
      </c>
      <c r="H2" s="51"/>
      <c r="I2" s="51" t="s">
        <v>158</v>
      </c>
      <c r="J2" s="51"/>
      <c r="K2" s="51" t="s">
        <v>159</v>
      </c>
      <c r="L2" s="51"/>
      <c r="M2" s="184"/>
    </row>
    <row r="3" customFormat="false" ht="13.5" hidden="false" customHeight="true" outlineLevel="0" collapsed="false">
      <c r="A3" s="77"/>
      <c r="B3" s="49"/>
      <c r="C3" s="52" t="s">
        <v>45</v>
      </c>
      <c r="D3" s="78" t="s">
        <v>46</v>
      </c>
      <c r="E3" s="52" t="s">
        <v>45</v>
      </c>
      <c r="F3" s="78" t="s">
        <v>46</v>
      </c>
      <c r="G3" s="52" t="s">
        <v>45</v>
      </c>
      <c r="H3" s="78" t="s">
        <v>46</v>
      </c>
      <c r="I3" s="52" t="s">
        <v>45</v>
      </c>
      <c r="J3" s="78" t="s">
        <v>46</v>
      </c>
      <c r="K3" s="54" t="s">
        <v>45</v>
      </c>
      <c r="L3" s="186" t="s">
        <v>46</v>
      </c>
      <c r="M3" s="187"/>
      <c r="S3" s="148"/>
    </row>
    <row r="4" customFormat="false" ht="14.25" hidden="false" customHeight="true" outlineLevel="0" collapsed="false">
      <c r="A4" s="77"/>
      <c r="B4" s="49"/>
      <c r="C4" s="55" t="n">
        <v>40629</v>
      </c>
      <c r="D4" s="188" t="n">
        <v>40629</v>
      </c>
      <c r="E4" s="55" t="n">
        <v>40727</v>
      </c>
      <c r="F4" s="188" t="n">
        <v>40727</v>
      </c>
      <c r="G4" s="55"/>
      <c r="H4" s="188"/>
      <c r="I4" s="55" t="n">
        <v>40909</v>
      </c>
      <c r="J4" s="188" t="n">
        <v>40909</v>
      </c>
      <c r="K4" s="54"/>
      <c r="L4" s="186"/>
      <c r="M4" s="187"/>
    </row>
    <row r="5" customFormat="false" ht="13.5" hidden="false" customHeight="false" outlineLevel="0" collapsed="false">
      <c r="A5" s="80" t="n">
        <v>1</v>
      </c>
      <c r="B5" s="133" t="s">
        <v>47</v>
      </c>
      <c r="C5" s="153" t="n">
        <v>20109</v>
      </c>
      <c r="D5" s="60" t="n">
        <v>1823</v>
      </c>
      <c r="E5" s="189" t="n">
        <v>21065</v>
      </c>
      <c r="F5" s="190" t="n">
        <v>1923</v>
      </c>
      <c r="G5" s="189" t="n">
        <f aca="false">+'TODOS LOS AÑOS'!AK4</f>
        <v>21939</v>
      </c>
      <c r="H5" s="191" t="n">
        <v>2021</v>
      </c>
      <c r="I5" s="189" t="n">
        <v>22853</v>
      </c>
      <c r="J5" s="191" t="n">
        <v>2104</v>
      </c>
      <c r="K5" s="189" t="n">
        <f aca="false">$I5-'Año 2010'!$I5</f>
        <v>3565</v>
      </c>
      <c r="L5" s="190" t="n">
        <f aca="false">$J5-'Año 2010'!$J5</f>
        <v>356</v>
      </c>
      <c r="M5" s="192"/>
      <c r="O5" s="62" t="s">
        <v>48</v>
      </c>
      <c r="P5" s="62"/>
    </row>
    <row r="6" customFormat="false" ht="12.75" hidden="false" customHeight="false" outlineLevel="0" collapsed="false">
      <c r="A6" s="80" t="n">
        <v>2</v>
      </c>
      <c r="B6" s="90" t="s">
        <v>49</v>
      </c>
      <c r="C6" s="154" t="n">
        <v>40806</v>
      </c>
      <c r="D6" s="65" t="n">
        <v>1994</v>
      </c>
      <c r="E6" s="64" t="n">
        <v>43301</v>
      </c>
      <c r="F6" s="66" t="n">
        <v>2109</v>
      </c>
      <c r="G6" s="64" t="n">
        <f aca="false">+'TODOS LOS AÑOS'!AK5</f>
        <v>45245</v>
      </c>
      <c r="H6" s="193" t="n">
        <v>2212</v>
      </c>
      <c r="I6" s="64" t="n">
        <v>46985</v>
      </c>
      <c r="J6" s="193" t="n">
        <v>2308</v>
      </c>
      <c r="K6" s="64" t="n">
        <f aca="false">$I6-'Año 2010'!$I6</f>
        <v>7892</v>
      </c>
      <c r="L6" s="66" t="n">
        <f aca="false">$J6-'Año 2010'!$J6</f>
        <v>399</v>
      </c>
      <c r="M6" s="192"/>
    </row>
    <row r="7" customFormat="false" ht="12.75" hidden="false" customHeight="false" outlineLevel="0" collapsed="false">
      <c r="A7" s="80" t="n">
        <v>3</v>
      </c>
      <c r="B7" s="90" t="s">
        <v>50</v>
      </c>
      <c r="C7" s="154" t="n">
        <v>178845</v>
      </c>
      <c r="D7" s="65" t="n">
        <v>7122</v>
      </c>
      <c r="E7" s="64" t="n">
        <v>288755</v>
      </c>
      <c r="F7" s="66" t="n">
        <v>7555</v>
      </c>
      <c r="G7" s="64" t="n">
        <f aca="false">+'TODOS LOS AÑOS'!AK6</f>
        <v>385997</v>
      </c>
      <c r="H7" s="193" t="n">
        <v>7966</v>
      </c>
      <c r="I7" s="64" t="n">
        <v>489711</v>
      </c>
      <c r="J7" s="193" t="n">
        <v>8391</v>
      </c>
      <c r="K7" s="64" t="n">
        <f aca="false">$I7-'Año 2010'!$I7</f>
        <v>369905</v>
      </c>
      <c r="L7" s="66" t="n">
        <f aca="false">$J7-'Año 2010'!$J7</f>
        <v>1640</v>
      </c>
      <c r="M7" s="192"/>
    </row>
    <row r="8" customFormat="false" ht="12.75" hidden="false" customHeight="false" outlineLevel="0" collapsed="false">
      <c r="A8" s="80" t="n">
        <v>4</v>
      </c>
      <c r="B8" s="90" t="s">
        <v>51</v>
      </c>
      <c r="C8" s="154" t="n">
        <v>75523</v>
      </c>
      <c r="D8" s="65" t="n">
        <v>3879</v>
      </c>
      <c r="E8" s="64" t="n">
        <v>79731</v>
      </c>
      <c r="F8" s="66" t="n">
        <v>4144</v>
      </c>
      <c r="G8" s="64" t="n">
        <f aca="false">+'TODOS LOS AÑOS'!AK7</f>
        <v>83497</v>
      </c>
      <c r="H8" s="193" t="n">
        <v>4404</v>
      </c>
      <c r="I8" s="64" t="n">
        <v>87273</v>
      </c>
      <c r="J8" s="193" t="n">
        <v>4640</v>
      </c>
      <c r="K8" s="64" t="n">
        <f aca="false">$I8-'Año 2010'!$I8</f>
        <v>15315</v>
      </c>
      <c r="L8" s="66" t="n">
        <f aca="false">$J8-'Año 2010'!$J8</f>
        <v>984</v>
      </c>
      <c r="M8" s="192"/>
    </row>
    <row r="9" customFormat="false" ht="12.75" hidden="false" customHeight="false" outlineLevel="0" collapsed="false">
      <c r="A9" s="80" t="n">
        <v>5</v>
      </c>
      <c r="B9" s="90" t="s">
        <v>52</v>
      </c>
      <c r="C9" s="154" t="n">
        <v>374456</v>
      </c>
      <c r="D9" s="65" t="n">
        <v>5141</v>
      </c>
      <c r="E9" s="64" t="n">
        <v>404032</v>
      </c>
      <c r="F9" s="66" t="n">
        <v>5471</v>
      </c>
      <c r="G9" s="64" t="n">
        <f aca="false">+'TODOS LOS AÑOS'!AK8</f>
        <v>431038</v>
      </c>
      <c r="H9" s="193" t="n">
        <v>5811</v>
      </c>
      <c r="I9" s="64" t="n">
        <v>455227</v>
      </c>
      <c r="J9" s="193" t="n">
        <v>6104</v>
      </c>
      <c r="K9" s="64" t="n">
        <f aca="false">$I9-'Año 2010'!$I9</f>
        <v>103596</v>
      </c>
      <c r="L9" s="66" t="n">
        <f aca="false">$J9-'Año 2010'!$J9</f>
        <v>1203</v>
      </c>
      <c r="M9" s="192"/>
    </row>
    <row r="10" customFormat="false" ht="12.75" hidden="false" customHeight="false" outlineLevel="0" collapsed="false">
      <c r="A10" s="80" t="n">
        <v>6</v>
      </c>
      <c r="B10" s="90" t="s">
        <v>53</v>
      </c>
      <c r="C10" s="154" t="n">
        <v>5920</v>
      </c>
      <c r="D10" s="65" t="n">
        <v>4840</v>
      </c>
      <c r="E10" s="64" t="n">
        <v>6206</v>
      </c>
      <c r="F10" s="66" t="n">
        <v>4975</v>
      </c>
      <c r="G10" s="64" t="n">
        <f aca="false">+'TODOS LOS AÑOS'!AK9</f>
        <v>6463</v>
      </c>
      <c r="H10" s="193" t="n">
        <v>5091</v>
      </c>
      <c r="I10" s="64" t="n">
        <v>6665</v>
      </c>
      <c r="J10" s="193" t="n">
        <v>5181</v>
      </c>
      <c r="K10" s="64" t="n">
        <f aca="false">$I10-'Año 2010'!$I10</f>
        <v>919</v>
      </c>
      <c r="L10" s="66" t="n">
        <f aca="false">$J10-'Año 2010'!$J10</f>
        <v>446</v>
      </c>
      <c r="M10" s="192"/>
    </row>
    <row r="11" customFormat="false" ht="12.75" hidden="false" customHeight="false" outlineLevel="0" collapsed="false">
      <c r="A11" s="80" t="n">
        <v>7</v>
      </c>
      <c r="B11" s="90" t="s">
        <v>54</v>
      </c>
      <c r="C11" s="154" t="n">
        <v>686202</v>
      </c>
      <c r="D11" s="65" t="n">
        <v>58488</v>
      </c>
      <c r="E11" s="64" t="n">
        <v>711946</v>
      </c>
      <c r="F11" s="66" t="n">
        <v>61067</v>
      </c>
      <c r="G11" s="64" t="n">
        <f aca="false">+'TODOS LOS AÑOS'!AK10</f>
        <v>734057</v>
      </c>
      <c r="H11" s="193" t="n">
        <v>63195</v>
      </c>
      <c r="I11" s="64" t="n">
        <v>756287</v>
      </c>
      <c r="J11" s="193" t="n">
        <v>65368</v>
      </c>
      <c r="K11" s="64" t="n">
        <f aca="false">$I11-'Año 2010'!$I11</f>
        <v>89710</v>
      </c>
      <c r="L11" s="66" t="n">
        <f aca="false">$J11-'Año 2010'!$J11</f>
        <v>8936</v>
      </c>
      <c r="M11" s="192"/>
    </row>
    <row r="12" customFormat="false" ht="12.75" hidden="false" customHeight="false" outlineLevel="0" collapsed="false">
      <c r="A12" s="80" t="n">
        <v>8</v>
      </c>
      <c r="B12" s="90" t="s">
        <v>55</v>
      </c>
      <c r="C12" s="154" t="n">
        <v>54660</v>
      </c>
      <c r="D12" s="65" t="n">
        <v>12386</v>
      </c>
      <c r="E12" s="64" t="n">
        <v>57550</v>
      </c>
      <c r="F12" s="66" t="n">
        <v>12988</v>
      </c>
      <c r="G12" s="64" t="n">
        <f aca="false">+'TODOS LOS AÑOS'!AK11</f>
        <v>59995</v>
      </c>
      <c r="H12" s="193" t="n">
        <v>13523</v>
      </c>
      <c r="I12" s="64" t="n">
        <v>62726</v>
      </c>
      <c r="J12" s="193" t="n">
        <v>14116</v>
      </c>
      <c r="K12" s="64" t="n">
        <f aca="false">$I12-'Año 2010'!$I12</f>
        <v>10378</v>
      </c>
      <c r="L12" s="66" t="n">
        <f aca="false">$J12-'Año 2010'!$J12</f>
        <v>2209</v>
      </c>
      <c r="M12" s="192"/>
    </row>
    <row r="13" customFormat="false" ht="12.75" hidden="false" customHeight="false" outlineLevel="0" collapsed="false">
      <c r="A13" s="80" t="n">
        <v>9</v>
      </c>
      <c r="B13" s="90" t="s">
        <v>56</v>
      </c>
      <c r="C13" s="154" t="n">
        <v>4320</v>
      </c>
      <c r="D13" s="65" t="n">
        <v>189</v>
      </c>
      <c r="E13" s="64" t="n">
        <v>4604</v>
      </c>
      <c r="F13" s="66" t="n">
        <v>201</v>
      </c>
      <c r="G13" s="64" t="n">
        <f aca="false">+'TODOS LOS AÑOS'!AK12</f>
        <v>4850</v>
      </c>
      <c r="H13" s="193" t="n">
        <v>215</v>
      </c>
      <c r="I13" s="64" t="n">
        <v>5109</v>
      </c>
      <c r="J13" s="193" t="n">
        <v>220</v>
      </c>
      <c r="K13" s="64" t="n">
        <f aca="false">$I13-'Año 2010'!$I13</f>
        <v>1031</v>
      </c>
      <c r="L13" s="66" t="n">
        <f aca="false">$J13-'Año 2010'!$J13</f>
        <v>39</v>
      </c>
      <c r="M13" s="192"/>
    </row>
    <row r="14" customFormat="false" ht="12.75" hidden="false" customHeight="false" outlineLevel="0" collapsed="false">
      <c r="A14" s="80" t="n">
        <v>10</v>
      </c>
      <c r="B14" s="90" t="s">
        <v>57</v>
      </c>
      <c r="C14" s="154" t="n">
        <v>3391</v>
      </c>
      <c r="D14" s="65" t="n">
        <v>902</v>
      </c>
      <c r="E14" s="64" t="n">
        <v>3594</v>
      </c>
      <c r="F14" s="66" t="n">
        <v>947</v>
      </c>
      <c r="G14" s="64" t="n">
        <f aca="false">+'TODOS LOS AÑOS'!AK13</f>
        <v>3742</v>
      </c>
      <c r="H14" s="193" t="n">
        <v>973</v>
      </c>
      <c r="I14" s="64" t="n">
        <v>3905</v>
      </c>
      <c r="J14" s="193" t="n">
        <v>1012</v>
      </c>
      <c r="K14" s="64" t="n">
        <f aca="false">$I14-'Año 2010'!$I14</f>
        <v>647</v>
      </c>
      <c r="L14" s="66" t="n">
        <f aca="false">$J14-'Año 2010'!$J14</f>
        <v>166</v>
      </c>
      <c r="M14" s="192"/>
    </row>
    <row r="15" customFormat="false" ht="12.75" hidden="false" customHeight="false" outlineLevel="0" collapsed="false">
      <c r="A15" s="80" t="n">
        <v>11</v>
      </c>
      <c r="B15" s="90" t="s">
        <v>58</v>
      </c>
      <c r="C15" s="154" t="n">
        <v>294302</v>
      </c>
      <c r="D15" s="65" t="n">
        <v>10706</v>
      </c>
      <c r="E15" s="64" t="n">
        <v>310182</v>
      </c>
      <c r="F15" s="66" t="n">
        <v>11237</v>
      </c>
      <c r="G15" s="64" t="n">
        <f aca="false">+'TODOS LOS AÑOS'!AK14</f>
        <v>324045</v>
      </c>
      <c r="H15" s="193" t="n">
        <v>11721</v>
      </c>
      <c r="I15" s="64" t="n">
        <v>340656</v>
      </c>
      <c r="J15" s="193" t="n">
        <v>12227</v>
      </c>
      <c r="K15" s="64" t="n">
        <f aca="false">$I15-'Año 2010'!$I15</f>
        <v>59775</v>
      </c>
      <c r="L15" s="66" t="n">
        <f aca="false">$J15-'Año 2010'!$J15</f>
        <v>1955</v>
      </c>
      <c r="M15" s="192"/>
    </row>
    <row r="16" customFormat="false" ht="15" hidden="false" customHeight="false" outlineLevel="0" collapsed="false">
      <c r="A16" s="80" t="n">
        <v>12</v>
      </c>
      <c r="B16" s="90" t="s">
        <v>59</v>
      </c>
      <c r="C16" s="154" t="n">
        <v>11602</v>
      </c>
      <c r="D16" s="65" t="n">
        <v>874</v>
      </c>
      <c r="E16" s="64" t="n">
        <v>12293</v>
      </c>
      <c r="F16" s="66" t="n">
        <v>919</v>
      </c>
      <c r="G16" s="64" t="n">
        <f aca="false">+'TODOS LOS AÑOS'!AK15</f>
        <v>12843</v>
      </c>
      <c r="H16" s="193" t="n">
        <v>966</v>
      </c>
      <c r="I16" s="64" t="n">
        <v>13362</v>
      </c>
      <c r="J16" s="193" t="n">
        <v>1016</v>
      </c>
      <c r="K16" s="64" t="n">
        <f aca="false">$I16-'Año 2010'!$I16</f>
        <v>2243</v>
      </c>
      <c r="L16" s="66" t="n">
        <f aca="false">$J16-'Año 2010'!$J16</f>
        <v>191</v>
      </c>
      <c r="M16" s="192"/>
      <c r="P16" s="47"/>
      <c r="Q16" s="47"/>
    </row>
    <row r="17" customFormat="false" ht="12.75" hidden="false" customHeight="false" outlineLevel="0" collapsed="false">
      <c r="A17" s="80" t="n">
        <v>13</v>
      </c>
      <c r="B17" s="90" t="s">
        <v>60</v>
      </c>
      <c r="C17" s="154" t="n">
        <v>2119</v>
      </c>
      <c r="D17" s="65" t="n">
        <v>225</v>
      </c>
      <c r="E17" s="64" t="n">
        <v>2232</v>
      </c>
      <c r="F17" s="66" t="n">
        <v>237</v>
      </c>
      <c r="G17" s="64" t="n">
        <f aca="false">+'TODOS LOS AÑOS'!AK16</f>
        <v>2331</v>
      </c>
      <c r="H17" s="193" t="n">
        <v>249</v>
      </c>
      <c r="I17" s="64" t="n">
        <v>2420</v>
      </c>
      <c r="J17" s="193" t="n">
        <v>262</v>
      </c>
      <c r="K17" s="64" t="n">
        <f aca="false">$I17-'Año 2010'!$I17</f>
        <v>390</v>
      </c>
      <c r="L17" s="66" t="n">
        <f aca="false">$J17-'Año 2010'!$J17</f>
        <v>45</v>
      </c>
      <c r="M17" s="192"/>
    </row>
    <row r="18" customFormat="false" ht="12.75" hidden="false" customHeight="false" outlineLevel="0" collapsed="false">
      <c r="A18" s="80" t="n">
        <v>14</v>
      </c>
      <c r="B18" s="90" t="s">
        <v>61</v>
      </c>
      <c r="C18" s="154" t="n">
        <v>6286</v>
      </c>
      <c r="D18" s="65" t="n">
        <v>683</v>
      </c>
      <c r="E18" s="64" t="n">
        <v>6620</v>
      </c>
      <c r="F18" s="66" t="n">
        <v>718</v>
      </c>
      <c r="G18" s="64" t="n">
        <f aca="false">+'TODOS LOS AÑOS'!AK17</f>
        <v>6872</v>
      </c>
      <c r="H18" s="193" t="n">
        <v>759</v>
      </c>
      <c r="I18" s="64" t="n">
        <v>7146</v>
      </c>
      <c r="J18" s="193" t="n">
        <v>793</v>
      </c>
      <c r="K18" s="64" t="n">
        <f aca="false">$I18-'Año 2010'!$I18</f>
        <v>1088</v>
      </c>
      <c r="L18" s="66" t="n">
        <f aca="false">$J18-'Año 2010'!$J18</f>
        <v>136</v>
      </c>
      <c r="M18" s="192"/>
    </row>
    <row r="19" customFormat="false" ht="12.75" hidden="false" customHeight="false" outlineLevel="0" collapsed="false">
      <c r="A19" s="80" t="n">
        <v>15</v>
      </c>
      <c r="B19" s="90" t="s">
        <v>62</v>
      </c>
      <c r="C19" s="154" t="n">
        <v>15639</v>
      </c>
      <c r="D19" s="65" t="n">
        <v>1330</v>
      </c>
      <c r="E19" s="64" t="n">
        <v>16392</v>
      </c>
      <c r="F19" s="66" t="n">
        <v>1403</v>
      </c>
      <c r="G19" s="64" t="n">
        <f aca="false">+'TODOS LOS AÑOS'!AK18</f>
        <v>17002</v>
      </c>
      <c r="H19" s="193" t="n">
        <v>1472</v>
      </c>
      <c r="I19" s="64" t="n">
        <v>17562</v>
      </c>
      <c r="J19" s="193" t="n">
        <v>1549</v>
      </c>
      <c r="K19" s="64" t="n">
        <f aca="false">$I19-'Año 2010'!$I19</f>
        <v>2496</v>
      </c>
      <c r="L19" s="66" t="n">
        <f aca="false">$J19-'Año 2010'!$J19</f>
        <v>259</v>
      </c>
      <c r="M19" s="192"/>
    </row>
    <row r="20" customFormat="false" ht="12.75" hidden="false" customHeight="false" outlineLevel="0" collapsed="false">
      <c r="A20" s="80" t="n">
        <v>16</v>
      </c>
      <c r="B20" s="90" t="s">
        <v>63</v>
      </c>
      <c r="C20" s="154" t="n">
        <v>10058</v>
      </c>
      <c r="D20" s="65" t="n">
        <v>1495</v>
      </c>
      <c r="E20" s="64" t="n">
        <v>10461</v>
      </c>
      <c r="F20" s="66" t="n">
        <v>1558</v>
      </c>
      <c r="G20" s="64" t="n">
        <f aca="false">+'TODOS LOS AÑOS'!AK19</f>
        <v>10837</v>
      </c>
      <c r="H20" s="193" t="n">
        <v>1642</v>
      </c>
      <c r="I20" s="64" t="n">
        <v>11236</v>
      </c>
      <c r="J20" s="193" t="n">
        <v>1710</v>
      </c>
      <c r="K20" s="64" t="n">
        <f aca="false">$I20-'Año 2010'!$I20</f>
        <v>1561</v>
      </c>
      <c r="L20" s="66" t="n">
        <f aca="false">$J20-'Año 2010'!$J20</f>
        <v>280</v>
      </c>
      <c r="M20" s="192"/>
    </row>
    <row r="21" customFormat="false" ht="12.75" hidden="false" customHeight="false" outlineLevel="0" collapsed="false">
      <c r="A21" s="80" t="n">
        <v>17</v>
      </c>
      <c r="B21" s="90" t="s">
        <v>64</v>
      </c>
      <c r="C21" s="154" t="n">
        <v>8893</v>
      </c>
      <c r="D21" s="65" t="n">
        <v>1491</v>
      </c>
      <c r="E21" s="64" t="n">
        <v>9356</v>
      </c>
      <c r="F21" s="66" t="n">
        <v>1574</v>
      </c>
      <c r="G21" s="64" t="n">
        <f aca="false">+'TODOS LOS AÑOS'!AK20</f>
        <v>9793</v>
      </c>
      <c r="H21" s="193" t="n">
        <v>1662</v>
      </c>
      <c r="I21" s="64" t="n">
        <v>10213</v>
      </c>
      <c r="J21" s="193" t="n">
        <v>1751</v>
      </c>
      <c r="K21" s="64" t="n">
        <f aca="false">$I21-'Año 2010'!$I21</f>
        <v>1776</v>
      </c>
      <c r="L21" s="66" t="n">
        <f aca="false">$J21-'Año 2010'!$J21</f>
        <v>318</v>
      </c>
      <c r="M21" s="192"/>
    </row>
    <row r="22" customFormat="false" ht="12.75" hidden="false" customHeight="false" outlineLevel="0" collapsed="false">
      <c r="A22" s="80" t="n">
        <v>18</v>
      </c>
      <c r="B22" s="90" t="s">
        <v>65</v>
      </c>
      <c r="C22" s="154"/>
      <c r="D22" s="65" t="n">
        <v>3006</v>
      </c>
      <c r="E22" s="64"/>
      <c r="F22" s="66" t="n">
        <v>3219</v>
      </c>
      <c r="G22" s="64" t="n">
        <f aca="false">+'TODOS LOS AÑOS'!AK21</f>
        <v>0</v>
      </c>
      <c r="H22" s="193" t="n">
        <v>3374</v>
      </c>
      <c r="I22" s="64"/>
      <c r="J22" s="193" t="n">
        <v>3559</v>
      </c>
      <c r="K22" s="64" t="n">
        <f aca="false">$I22-'Año 2010'!$I22</f>
        <v>0</v>
      </c>
      <c r="L22" s="66" t="n">
        <f aca="false">$J22-'Año 2010'!$J22</f>
        <v>724</v>
      </c>
      <c r="M22" s="192"/>
    </row>
    <row r="23" customFormat="false" ht="12.75" hidden="false" customHeight="false" outlineLevel="0" collapsed="false">
      <c r="A23" s="80" t="n">
        <v>19</v>
      </c>
      <c r="B23" s="90" t="s">
        <v>67</v>
      </c>
      <c r="C23" s="154" t="n">
        <v>1870556</v>
      </c>
      <c r="D23" s="65" t="n">
        <v>59553</v>
      </c>
      <c r="E23" s="64" t="n">
        <v>1993192</v>
      </c>
      <c r="F23" s="66" t="n">
        <v>64434</v>
      </c>
      <c r="G23" s="64" t="n">
        <f aca="false">+'TODOS LOS AÑOS'!AK22</f>
        <v>2086148</v>
      </c>
      <c r="H23" s="193" t="n">
        <v>67209</v>
      </c>
      <c r="I23" s="64" t="n">
        <v>2155310</v>
      </c>
      <c r="J23" s="193" t="n">
        <v>69411</v>
      </c>
      <c r="K23" s="64" t="n">
        <f aca="false">$I23-'Año 2010'!$I23</f>
        <v>324767</v>
      </c>
      <c r="L23" s="66" t="n">
        <f aca="false">$J23-'Año 2010'!$J23</f>
        <v>10821</v>
      </c>
      <c r="M23" s="192"/>
    </row>
    <row r="24" customFormat="false" ht="12.75" hidden="false" customHeight="false" outlineLevel="0" collapsed="false">
      <c r="A24" s="80" t="n">
        <v>20</v>
      </c>
      <c r="B24" s="90" t="s">
        <v>68</v>
      </c>
      <c r="C24" s="154" t="n">
        <v>135366</v>
      </c>
      <c r="D24" s="65" t="n">
        <v>490</v>
      </c>
      <c r="E24" s="64" t="n">
        <v>141862</v>
      </c>
      <c r="F24" s="66" t="n">
        <v>514</v>
      </c>
      <c r="G24" s="64" t="n">
        <f aca="false">+'TODOS LOS AÑOS'!AK23</f>
        <v>149330</v>
      </c>
      <c r="H24" s="193" t="n">
        <v>551</v>
      </c>
      <c r="I24" s="64" t="n">
        <v>153910</v>
      </c>
      <c r="J24" s="193" t="n">
        <v>574</v>
      </c>
      <c r="K24" s="64" t="n">
        <f aca="false">$I24-'Año 2010'!$I24</f>
        <v>21944</v>
      </c>
      <c r="L24" s="66" t="n">
        <f aca="false">$J24-'Año 2010'!$J24</f>
        <v>93</v>
      </c>
      <c r="M24" s="192"/>
    </row>
    <row r="25" customFormat="false" ht="12.75" hidden="false" customHeight="false" outlineLevel="0" collapsed="false">
      <c r="A25" s="80" t="n">
        <v>21</v>
      </c>
      <c r="B25" s="90" t="s">
        <v>69</v>
      </c>
      <c r="C25" s="154" t="n">
        <v>1929403</v>
      </c>
      <c r="D25" s="65" t="n">
        <v>127371</v>
      </c>
      <c r="E25" s="64" t="n">
        <v>1979500</v>
      </c>
      <c r="F25" s="66" t="n">
        <v>132660</v>
      </c>
      <c r="G25" s="64" t="n">
        <f aca="false">+'TODOS LOS AÑOS'!AK24</f>
        <v>2022837</v>
      </c>
      <c r="H25" s="193" t="n">
        <v>137672</v>
      </c>
      <c r="I25" s="64" t="n">
        <v>2060372</v>
      </c>
      <c r="J25" s="193" t="n">
        <v>141940</v>
      </c>
      <c r="K25" s="64" t="n">
        <f aca="false">$I25-'Año 2010'!$I25</f>
        <v>165820</v>
      </c>
      <c r="L25" s="66" t="n">
        <f aca="false">$J25-'Año 2010'!$J25</f>
        <v>18353</v>
      </c>
      <c r="M25" s="192"/>
    </row>
    <row r="26" customFormat="false" ht="12.75" hidden="false" customHeight="false" outlineLevel="0" collapsed="false">
      <c r="A26" s="80" t="n">
        <v>22</v>
      </c>
      <c r="B26" s="90" t="s">
        <v>70</v>
      </c>
      <c r="C26" s="154" t="n">
        <v>5108</v>
      </c>
      <c r="D26" s="65" t="n">
        <v>1263</v>
      </c>
      <c r="E26" s="64" t="n">
        <v>5284</v>
      </c>
      <c r="F26" s="66" t="n">
        <v>1299</v>
      </c>
      <c r="G26" s="64" t="n">
        <f aca="false">+'TODOS LOS AÑOS'!AK25</f>
        <v>5418</v>
      </c>
      <c r="H26" s="193" t="n">
        <v>1338</v>
      </c>
      <c r="I26" s="64" t="n">
        <v>5540</v>
      </c>
      <c r="J26" s="193" t="n">
        <v>1405</v>
      </c>
      <c r="K26" s="64" t="n">
        <f aca="false">$I26-'Año 2010'!$I26</f>
        <v>561</v>
      </c>
      <c r="L26" s="66" t="n">
        <f aca="false">$J26-'Año 2010'!$J26</f>
        <v>194</v>
      </c>
      <c r="M26" s="192"/>
    </row>
    <row r="27" customFormat="false" ht="12.75" hidden="false" customHeight="false" outlineLevel="0" collapsed="false">
      <c r="A27" s="80" t="n">
        <v>23</v>
      </c>
      <c r="B27" s="90" t="s">
        <v>71</v>
      </c>
      <c r="C27" s="154" t="n">
        <v>450285</v>
      </c>
      <c r="D27" s="65" t="n">
        <v>66313</v>
      </c>
      <c r="E27" s="64" t="n">
        <v>481896</v>
      </c>
      <c r="F27" s="66" t="n">
        <v>69657</v>
      </c>
      <c r="G27" s="64" t="n">
        <f aca="false">+'TODOS LOS AÑOS'!AK26</f>
        <v>506487</v>
      </c>
      <c r="H27" s="193" t="n">
        <v>72900</v>
      </c>
      <c r="I27" s="64" t="n">
        <v>528474</v>
      </c>
      <c r="J27" s="193" t="n">
        <v>75792</v>
      </c>
      <c r="K27" s="64" t="n">
        <f aca="false">$I27-'Año 2010'!$I27</f>
        <v>95130</v>
      </c>
      <c r="L27" s="66" t="n">
        <f aca="false">$J27-'Año 2010'!$J27</f>
        <v>12570</v>
      </c>
      <c r="M27" s="192"/>
    </row>
    <row r="28" customFormat="false" ht="12.75" hidden="false" customHeight="false" outlineLevel="0" collapsed="false">
      <c r="A28" s="80" t="n">
        <v>24</v>
      </c>
      <c r="B28" s="90" t="s">
        <v>72</v>
      </c>
      <c r="C28" s="154" t="n">
        <v>122474</v>
      </c>
      <c r="D28" s="65" t="n">
        <v>3060</v>
      </c>
      <c r="E28" s="64" t="n">
        <v>127377</v>
      </c>
      <c r="F28" s="66" t="n">
        <v>3211</v>
      </c>
      <c r="G28" s="64" t="n">
        <f aca="false">+'TODOS LOS AÑOS'!AK27</f>
        <v>131864</v>
      </c>
      <c r="H28" s="193" t="n">
        <v>3427</v>
      </c>
      <c r="I28" s="64" t="n">
        <v>136083</v>
      </c>
      <c r="J28" s="193" t="n">
        <v>3590</v>
      </c>
      <c r="K28" s="64" t="n">
        <f aca="false">$I28-'Año 2010'!$I28</f>
        <v>17784</v>
      </c>
      <c r="L28" s="194" t="n">
        <f aca="false">$J28-'Año 2010'!$J28</f>
        <v>622</v>
      </c>
      <c r="M28" s="195"/>
    </row>
    <row r="29" customFormat="false" ht="12.75" hidden="false" customHeight="false" outlineLevel="0" collapsed="false">
      <c r="A29" s="80" t="n">
        <v>25</v>
      </c>
      <c r="B29" s="90" t="s">
        <v>73</v>
      </c>
      <c r="C29" s="154" t="n">
        <v>24759</v>
      </c>
      <c r="D29" s="65" t="n">
        <v>2862</v>
      </c>
      <c r="E29" s="64" t="n">
        <v>26088</v>
      </c>
      <c r="F29" s="66" t="n">
        <v>3022</v>
      </c>
      <c r="G29" s="64" t="n">
        <f aca="false">+'TODOS LOS AÑOS'!AK28</f>
        <v>27336</v>
      </c>
      <c r="H29" s="193" t="n">
        <v>3183</v>
      </c>
      <c r="I29" s="64" t="n">
        <v>28641</v>
      </c>
      <c r="J29" s="193" t="n">
        <v>3323</v>
      </c>
      <c r="K29" s="64" t="n">
        <f aca="false">$I29-'Año 2010'!$I29</f>
        <v>4930</v>
      </c>
      <c r="L29" s="66" t="n">
        <f aca="false">$J29-'Año 2010'!$J29</f>
        <v>590</v>
      </c>
      <c r="M29" s="192"/>
    </row>
    <row r="30" customFormat="false" ht="25.5" hidden="false" customHeight="false" outlineLevel="0" collapsed="false">
      <c r="A30" s="80" t="n">
        <v>26</v>
      </c>
      <c r="B30" s="90" t="s">
        <v>83</v>
      </c>
      <c r="C30" s="154" t="n">
        <v>89474</v>
      </c>
      <c r="D30" s="65" t="n">
        <v>6587</v>
      </c>
      <c r="E30" s="64" t="n">
        <v>95277</v>
      </c>
      <c r="F30" s="66" t="n">
        <v>7127</v>
      </c>
      <c r="G30" s="64" t="n">
        <f aca="false">+'TODOS LOS AÑOS'!AK29</f>
        <v>101319</v>
      </c>
      <c r="H30" s="193" t="n">
        <v>7692</v>
      </c>
      <c r="I30" s="64" t="n">
        <v>106789</v>
      </c>
      <c r="J30" s="193" t="n">
        <v>8225</v>
      </c>
      <c r="K30" s="64" t="n">
        <f aca="false">$I30-'Año 2010'!$I30</f>
        <v>21959</v>
      </c>
      <c r="L30" s="66" t="n">
        <f aca="false">$J30-'Año 2010'!$J30</f>
        <v>2029</v>
      </c>
      <c r="M30" s="192"/>
    </row>
    <row r="31" customFormat="false" ht="12.75" hidden="false" customHeight="false" outlineLevel="0" collapsed="false">
      <c r="A31" s="80" t="n">
        <v>27</v>
      </c>
      <c r="B31" s="90" t="s">
        <v>84</v>
      </c>
      <c r="C31" s="154" t="n">
        <v>61707</v>
      </c>
      <c r="D31" s="65" t="n">
        <v>683</v>
      </c>
      <c r="E31" s="64" t="n">
        <v>65806</v>
      </c>
      <c r="F31" s="66" t="n">
        <v>721</v>
      </c>
      <c r="G31" s="64" t="n">
        <f aca="false">+'TODOS LOS AÑOS'!AK30</f>
        <v>69461</v>
      </c>
      <c r="H31" s="193" t="n">
        <v>759</v>
      </c>
      <c r="I31" s="64" t="n">
        <v>73509</v>
      </c>
      <c r="J31" s="193" t="n">
        <v>800</v>
      </c>
      <c r="K31" s="64" t="n">
        <f aca="false">$I31-'Año 2010'!$I31</f>
        <v>15441</v>
      </c>
      <c r="L31" s="66" t="n">
        <f aca="false">$J31-'Año 2010'!$J31</f>
        <v>163</v>
      </c>
      <c r="M31" s="192"/>
    </row>
    <row r="32" customFormat="false" ht="12.75" hidden="false" customHeight="false" outlineLevel="0" collapsed="false">
      <c r="A32" s="80" t="n">
        <v>28</v>
      </c>
      <c r="B32" s="90" t="s">
        <v>85</v>
      </c>
      <c r="C32" s="154" t="n">
        <v>17788</v>
      </c>
      <c r="D32" s="65" t="n">
        <v>2746</v>
      </c>
      <c r="E32" s="64" t="n">
        <v>18863</v>
      </c>
      <c r="F32" s="66" t="n">
        <v>2924</v>
      </c>
      <c r="G32" s="64" t="n">
        <f aca="false">+'TODOS LOS AÑOS'!AK31</f>
        <v>19869</v>
      </c>
      <c r="H32" s="193" t="n">
        <v>3074</v>
      </c>
      <c r="I32" s="64" t="n">
        <v>20824</v>
      </c>
      <c r="J32" s="193" t="n">
        <v>3198</v>
      </c>
      <c r="K32" s="64" t="n">
        <f aca="false">$I32-'Año 2010'!$I32</f>
        <v>3867</v>
      </c>
      <c r="L32" s="66" t="n">
        <f aca="false">$J32-'Año 2010'!$J32</f>
        <v>582</v>
      </c>
      <c r="M32" s="192"/>
    </row>
    <row r="33" customFormat="false" ht="12.75" hidden="false" customHeight="false" outlineLevel="0" collapsed="false">
      <c r="A33" s="80" t="n">
        <v>29</v>
      </c>
      <c r="B33" s="90" t="s">
        <v>86</v>
      </c>
      <c r="C33" s="154" t="n">
        <v>572691</v>
      </c>
      <c r="D33" s="65" t="n">
        <v>4624</v>
      </c>
      <c r="E33" s="64" t="n">
        <v>610268</v>
      </c>
      <c r="F33" s="66" t="n">
        <v>5086</v>
      </c>
      <c r="G33" s="64" t="n">
        <f aca="false">+'TODOS LOS AÑOS'!AK32</f>
        <v>642850</v>
      </c>
      <c r="H33" s="193" t="n">
        <v>5509</v>
      </c>
      <c r="I33" s="64" t="n">
        <v>681172</v>
      </c>
      <c r="J33" s="193" t="n">
        <v>6013</v>
      </c>
      <c r="K33" s="64" t="n">
        <f aca="false">$I33-'Año 2010'!$I33</f>
        <v>137802</v>
      </c>
      <c r="L33" s="66" t="n">
        <f aca="false">$J33-'Año 2010'!$J33</f>
        <v>1753</v>
      </c>
      <c r="M33" s="192"/>
    </row>
    <row r="34" customFormat="false" ht="12.75" hidden="false" customHeight="false" outlineLevel="0" collapsed="false">
      <c r="A34" s="80" t="n">
        <v>30</v>
      </c>
      <c r="B34" s="90" t="s">
        <v>87</v>
      </c>
      <c r="C34" s="154" t="n">
        <v>44091</v>
      </c>
      <c r="D34" s="65" t="n">
        <v>2430</v>
      </c>
      <c r="E34" s="64" t="n">
        <v>46879</v>
      </c>
      <c r="F34" s="66" t="n">
        <v>2562</v>
      </c>
      <c r="G34" s="64" t="n">
        <f aca="false">+'TODOS LOS AÑOS'!AK33</f>
        <v>49093</v>
      </c>
      <c r="H34" s="193" t="n">
        <v>2694</v>
      </c>
      <c r="I34" s="64" t="n">
        <v>51455</v>
      </c>
      <c r="J34" s="193" t="n">
        <v>2805</v>
      </c>
      <c r="K34" s="64" t="n">
        <f aca="false">$I34-'Año 2010'!$I34</f>
        <v>9460</v>
      </c>
      <c r="L34" s="66" t="n">
        <f aca="false">$J34-'Año 2010'!$J34</f>
        <v>504</v>
      </c>
      <c r="M34" s="192"/>
    </row>
    <row r="35" customFormat="false" ht="12.75" hidden="false" customHeight="false" outlineLevel="0" collapsed="false">
      <c r="A35" s="80" t="n">
        <v>31</v>
      </c>
      <c r="B35" s="90" t="s">
        <v>88</v>
      </c>
      <c r="C35" s="154" t="n">
        <v>104268</v>
      </c>
      <c r="D35" s="65" t="n">
        <v>2554</v>
      </c>
      <c r="E35" s="64" t="n">
        <v>111240</v>
      </c>
      <c r="F35" s="66" t="n">
        <v>2694</v>
      </c>
      <c r="G35" s="64" t="n">
        <f aca="false">+'TODOS LOS AÑOS'!AK34</f>
        <v>119040</v>
      </c>
      <c r="H35" s="193" t="n">
        <v>2820</v>
      </c>
      <c r="I35" s="64" t="n">
        <v>125946</v>
      </c>
      <c r="J35" s="193" t="n">
        <v>2947</v>
      </c>
      <c r="K35" s="64" t="n">
        <f aca="false">$I35-'Año 2010'!$I35</f>
        <v>24456</v>
      </c>
      <c r="L35" s="66" t="n">
        <f aca="false">$J35-'Año 2010'!$J35</f>
        <v>501</v>
      </c>
      <c r="M35" s="192"/>
    </row>
    <row r="36" customFormat="false" ht="12.75" hidden="false" customHeight="false" outlineLevel="0" collapsed="false">
      <c r="A36" s="80" t="n">
        <v>32</v>
      </c>
      <c r="B36" s="90" t="s">
        <v>89</v>
      </c>
      <c r="C36" s="154" t="n">
        <v>9189</v>
      </c>
      <c r="D36" s="65" t="n">
        <v>849</v>
      </c>
      <c r="E36" s="64" t="n">
        <v>9770</v>
      </c>
      <c r="F36" s="66" t="n">
        <v>903</v>
      </c>
      <c r="G36" s="64" t="n">
        <f aca="false">+'TODOS LOS AÑOS'!AK35</f>
        <v>10264</v>
      </c>
      <c r="H36" s="193" t="n">
        <v>932</v>
      </c>
      <c r="I36" s="64" t="n">
        <v>10843</v>
      </c>
      <c r="J36" s="193" t="n">
        <v>984</v>
      </c>
      <c r="K36" s="64" t="n">
        <f aca="false">$I36-'Año 2010'!$I36</f>
        <v>2175</v>
      </c>
      <c r="L36" s="66" t="n">
        <f aca="false">$J36-'Año 2010'!$J36</f>
        <v>175</v>
      </c>
      <c r="M36" s="192"/>
    </row>
    <row r="37" customFormat="false" ht="12.75" hidden="false" customHeight="false" outlineLevel="0" collapsed="false">
      <c r="A37" s="80" t="n">
        <v>33</v>
      </c>
      <c r="B37" s="90" t="s">
        <v>90</v>
      </c>
      <c r="C37" s="154" t="n">
        <v>2540</v>
      </c>
      <c r="D37" s="65" t="n">
        <v>161</v>
      </c>
      <c r="E37" s="64" t="n">
        <v>2694</v>
      </c>
      <c r="F37" s="66" t="n">
        <v>168</v>
      </c>
      <c r="G37" s="64" t="n">
        <f aca="false">+'TODOS LOS AÑOS'!AK36</f>
        <v>2813</v>
      </c>
      <c r="H37" s="193" t="n">
        <v>175</v>
      </c>
      <c r="I37" s="64" t="n">
        <v>2924</v>
      </c>
      <c r="J37" s="193" t="n">
        <v>189</v>
      </c>
      <c r="K37" s="64" t="n">
        <f aca="false">$I37-'Año 2010'!$I37</f>
        <v>515</v>
      </c>
      <c r="L37" s="66" t="n">
        <f aca="false">$J37-'Año 2010'!$J37</f>
        <v>39</v>
      </c>
      <c r="M37" s="192"/>
    </row>
    <row r="38" customFormat="false" ht="12.75" hidden="false" customHeight="false" outlineLevel="0" collapsed="false">
      <c r="A38" s="80" t="n">
        <v>34</v>
      </c>
      <c r="B38" s="90" t="s">
        <v>91</v>
      </c>
      <c r="C38" s="154" t="n">
        <v>679060</v>
      </c>
      <c r="D38" s="65" t="n">
        <v>111616</v>
      </c>
      <c r="E38" s="64" t="n">
        <v>707442</v>
      </c>
      <c r="F38" s="66" t="n">
        <v>117482</v>
      </c>
      <c r="G38" s="64" t="n">
        <f aca="false">+'TODOS LOS AÑOS'!AK37</f>
        <v>730295</v>
      </c>
      <c r="H38" s="193" t="n">
        <v>122960</v>
      </c>
      <c r="I38" s="64" t="n">
        <v>750149</v>
      </c>
      <c r="J38" s="193" t="n">
        <v>127854</v>
      </c>
      <c r="K38" s="64" t="n">
        <f aca="false">$I38-'Año 2010'!$I38</f>
        <v>93196</v>
      </c>
      <c r="L38" s="66" t="n">
        <f aca="false">$J38-'Año 2010'!$J38</f>
        <v>20553</v>
      </c>
      <c r="M38" s="192"/>
    </row>
    <row r="39" customFormat="false" ht="14.25" hidden="false" customHeight="true" outlineLevel="0" collapsed="false">
      <c r="A39" s="80" t="n">
        <v>35</v>
      </c>
      <c r="B39" s="90" t="s">
        <v>92</v>
      </c>
      <c r="C39" s="154" t="n">
        <v>20372</v>
      </c>
      <c r="D39" s="65" t="n">
        <v>1305</v>
      </c>
      <c r="E39" s="64" t="n">
        <v>21742</v>
      </c>
      <c r="F39" s="66" t="n">
        <v>1398</v>
      </c>
      <c r="G39" s="64" t="n">
        <f aca="false">+'TODOS LOS AÑOS'!AK38</f>
        <v>22928</v>
      </c>
      <c r="H39" s="193" t="n">
        <v>1509</v>
      </c>
      <c r="I39" s="64" t="n">
        <v>24095</v>
      </c>
      <c r="J39" s="193" t="n">
        <v>1592</v>
      </c>
      <c r="K39" s="64" t="n">
        <f aca="false">$I39-'Año 2010'!$I39</f>
        <v>4760</v>
      </c>
      <c r="L39" s="66" t="n">
        <f aca="false">$J39-'Año 2010'!$J39</f>
        <v>358</v>
      </c>
      <c r="M39" s="192"/>
    </row>
    <row r="40" customFormat="false" ht="12.75" hidden="false" customHeight="false" outlineLevel="0" collapsed="false">
      <c r="A40" s="80" t="n">
        <v>36</v>
      </c>
      <c r="B40" s="90" t="s">
        <v>93</v>
      </c>
      <c r="C40" s="154" t="n">
        <v>202105</v>
      </c>
      <c r="D40" s="65" t="n">
        <v>669</v>
      </c>
      <c r="E40" s="64" t="n">
        <v>215271</v>
      </c>
      <c r="F40" s="66" t="n">
        <v>713</v>
      </c>
      <c r="G40" s="64" t="n">
        <f aca="false">+'TODOS LOS AÑOS'!AK39</f>
        <v>227328</v>
      </c>
      <c r="H40" s="193" t="n">
        <v>763</v>
      </c>
      <c r="I40" s="64" t="n">
        <v>240010</v>
      </c>
      <c r="J40" s="193" t="n">
        <v>803</v>
      </c>
      <c r="K40" s="64" t="n">
        <f aca="false">$I40-'Año 2010'!$I40</f>
        <v>49419</v>
      </c>
      <c r="L40" s="66" t="n">
        <f aca="false">$J40-'Año 2010'!$J40</f>
        <v>185</v>
      </c>
      <c r="M40" s="192"/>
    </row>
    <row r="41" customFormat="false" ht="12.75" hidden="false" customHeight="true" outlineLevel="0" collapsed="false">
      <c r="A41" s="80" t="n">
        <v>37</v>
      </c>
      <c r="B41" s="90" t="s">
        <v>94</v>
      </c>
      <c r="C41" s="154" t="n">
        <v>72709</v>
      </c>
      <c r="D41" s="65" t="n">
        <v>3356</v>
      </c>
      <c r="E41" s="64" t="n">
        <v>79446</v>
      </c>
      <c r="F41" s="66" t="n">
        <v>3615</v>
      </c>
      <c r="G41" s="64" t="n">
        <f aca="false">+'TODOS LOS AÑOS'!AK40</f>
        <v>86593</v>
      </c>
      <c r="H41" s="193" t="n">
        <v>3863</v>
      </c>
      <c r="I41" s="64" t="n">
        <v>93116</v>
      </c>
      <c r="J41" s="193" t="n">
        <v>4137</v>
      </c>
      <c r="K41" s="64" t="n">
        <f aca="false">$I41-'Año 2010'!$I41</f>
        <v>25037</v>
      </c>
      <c r="L41" s="66" t="n">
        <f aca="false">$J41-'Año 2010'!$J41</f>
        <v>978</v>
      </c>
      <c r="M41" s="192"/>
    </row>
    <row r="42" customFormat="false" ht="25.5" hidden="false" customHeight="false" outlineLevel="0" collapsed="false">
      <c r="A42" s="80" t="n">
        <v>38</v>
      </c>
      <c r="B42" s="90" t="s">
        <v>95</v>
      </c>
      <c r="C42" s="154" t="n">
        <v>126744</v>
      </c>
      <c r="D42" s="65" t="n">
        <v>3958</v>
      </c>
      <c r="E42" s="64" t="n">
        <v>131552</v>
      </c>
      <c r="F42" s="66" t="n">
        <v>4199</v>
      </c>
      <c r="G42" s="64" t="n">
        <f aca="false">+'TODOS LOS AÑOS'!AK41</f>
        <v>136042</v>
      </c>
      <c r="H42" s="193" t="n">
        <v>4422</v>
      </c>
      <c r="I42" s="64" t="n">
        <v>139798</v>
      </c>
      <c r="J42" s="193" t="n">
        <v>4614</v>
      </c>
      <c r="K42" s="64" t="n">
        <f aca="false">$I42-'Año 2010'!$I42</f>
        <v>16649</v>
      </c>
      <c r="L42" s="66" t="n">
        <f aca="false">$J42-'Año 2010'!$J42</f>
        <v>829</v>
      </c>
      <c r="M42" s="192"/>
    </row>
    <row r="43" customFormat="false" ht="12.75" hidden="false" customHeight="false" outlineLevel="0" collapsed="false">
      <c r="A43" s="80" t="n">
        <v>39</v>
      </c>
      <c r="B43" s="90" t="s">
        <v>96</v>
      </c>
      <c r="C43" s="154" t="n">
        <v>135106</v>
      </c>
      <c r="D43" s="65" t="n">
        <v>17788</v>
      </c>
      <c r="E43" s="64" t="n">
        <v>143665</v>
      </c>
      <c r="F43" s="66" t="n">
        <v>19369</v>
      </c>
      <c r="G43" s="64" t="n">
        <f aca="false">+'TODOS LOS AÑOS'!AK42</f>
        <v>150565</v>
      </c>
      <c r="H43" s="193" t="n">
        <v>20528</v>
      </c>
      <c r="I43" s="64" t="n">
        <v>156537</v>
      </c>
      <c r="J43" s="193" t="n">
        <v>21659</v>
      </c>
      <c r="K43" s="64" t="n">
        <f aca="false">$I43-'Año 2010'!$I43</f>
        <v>26098</v>
      </c>
      <c r="L43" s="66" t="n">
        <f aca="false">$J43-'Año 2010'!$J43</f>
        <v>4572</v>
      </c>
      <c r="M43" s="192"/>
    </row>
    <row r="44" customFormat="false" ht="12.75" hidden="false" customHeight="false" outlineLevel="0" collapsed="false">
      <c r="A44" s="80" t="n">
        <v>40</v>
      </c>
      <c r="B44" s="90" t="s">
        <v>97</v>
      </c>
      <c r="C44" s="154" t="n">
        <v>12502</v>
      </c>
      <c r="D44" s="65" t="n">
        <v>1123</v>
      </c>
      <c r="E44" s="64" t="n">
        <v>13268</v>
      </c>
      <c r="F44" s="66" t="n">
        <v>1236</v>
      </c>
      <c r="G44" s="64" t="n">
        <f aca="false">+'TODOS LOS AÑOS'!AK43</f>
        <v>13949</v>
      </c>
      <c r="H44" s="193" t="n">
        <v>1327</v>
      </c>
      <c r="I44" s="64" t="n">
        <v>14602</v>
      </c>
      <c r="J44" s="193" t="n">
        <v>1416</v>
      </c>
      <c r="K44" s="64" t="n">
        <f aca="false">$I44-'Año 2010'!$I44</f>
        <v>2669</v>
      </c>
      <c r="L44" s="66" t="n">
        <f aca="false">$J44-'Año 2010'!$J44</f>
        <v>368</v>
      </c>
      <c r="M44" s="192"/>
    </row>
    <row r="45" customFormat="false" ht="25.5" hidden="false" customHeight="false" outlineLevel="0" collapsed="false">
      <c r="A45" s="80" t="n">
        <v>41</v>
      </c>
      <c r="B45" s="90" t="s">
        <v>106</v>
      </c>
      <c r="C45" s="154" t="n">
        <v>179918</v>
      </c>
      <c r="D45" s="65" t="n">
        <v>5316</v>
      </c>
      <c r="E45" s="64" t="n">
        <v>197698</v>
      </c>
      <c r="F45" s="66" t="n">
        <v>5880</v>
      </c>
      <c r="G45" s="64" t="n">
        <f aca="false">+'TODOS LOS AÑOS'!AK44</f>
        <v>212629</v>
      </c>
      <c r="H45" s="193" t="n">
        <v>6332</v>
      </c>
      <c r="I45" s="64" t="n">
        <v>227141</v>
      </c>
      <c r="J45" s="193" t="n">
        <v>6787</v>
      </c>
      <c r="K45" s="64" t="n">
        <f aca="false">$I45-'Año 2010'!$I45</f>
        <v>62145</v>
      </c>
      <c r="L45" s="66" t="n">
        <f aca="false">$J45-'Año 2010'!$J45</f>
        <v>1853</v>
      </c>
      <c r="M45" s="192"/>
    </row>
    <row r="46" customFormat="false" ht="25.5" hidden="false" customHeight="false" outlineLevel="0" collapsed="false">
      <c r="A46" s="80" t="n">
        <v>42</v>
      </c>
      <c r="B46" s="90" t="s">
        <v>107</v>
      </c>
      <c r="C46" s="154" t="n">
        <v>2793</v>
      </c>
      <c r="D46" s="65" t="n">
        <v>329</v>
      </c>
      <c r="E46" s="64" t="n">
        <v>3009</v>
      </c>
      <c r="F46" s="66" t="n">
        <v>352</v>
      </c>
      <c r="G46" s="64" t="n">
        <f aca="false">+'TODOS LOS AÑOS'!AK45</f>
        <v>3220</v>
      </c>
      <c r="H46" s="193" t="n">
        <v>383</v>
      </c>
      <c r="I46" s="64" t="n">
        <v>3408</v>
      </c>
      <c r="J46" s="193" t="n">
        <v>402</v>
      </c>
      <c r="K46" s="64" t="n">
        <f aca="false">$I46-'Año 2010'!$I46</f>
        <v>777</v>
      </c>
      <c r="L46" s="66" t="n">
        <f aca="false">$J46-'Año 2010'!$J46</f>
        <v>91</v>
      </c>
      <c r="M46" s="192"/>
    </row>
    <row r="47" customFormat="false" ht="25.5" hidden="false" customHeight="false" outlineLevel="0" collapsed="false">
      <c r="A47" s="80" t="n">
        <v>43</v>
      </c>
      <c r="B47" s="90" t="s">
        <v>108</v>
      </c>
      <c r="C47" s="154" t="n">
        <v>3838</v>
      </c>
      <c r="D47" s="65" t="n">
        <v>639</v>
      </c>
      <c r="E47" s="64" t="n">
        <v>4158</v>
      </c>
      <c r="F47" s="66" t="n">
        <v>686</v>
      </c>
      <c r="G47" s="64" t="n">
        <f aca="false">+'TODOS LOS AÑOS'!AK46</f>
        <v>4473</v>
      </c>
      <c r="H47" s="193" t="n">
        <v>738</v>
      </c>
      <c r="I47" s="64" t="n">
        <v>4742</v>
      </c>
      <c r="J47" s="193" t="n">
        <v>780</v>
      </c>
      <c r="K47" s="64" t="n">
        <f aca="false">$I47-'Año 2010'!$I47</f>
        <v>1133</v>
      </c>
      <c r="L47" s="66" t="n">
        <f aca="false">$J47-'Año 2010'!$J47</f>
        <v>197</v>
      </c>
      <c r="M47" s="192"/>
    </row>
    <row r="48" customFormat="false" ht="12.75" hidden="false" customHeight="false" outlineLevel="0" collapsed="false">
      <c r="A48" s="80" t="n">
        <v>44</v>
      </c>
      <c r="B48" s="90" t="s">
        <v>109</v>
      </c>
      <c r="C48" s="154" t="n">
        <v>10703</v>
      </c>
      <c r="D48" s="65" t="n">
        <v>4781</v>
      </c>
      <c r="E48" s="64" t="n">
        <v>11481</v>
      </c>
      <c r="F48" s="66" t="n">
        <v>5215</v>
      </c>
      <c r="G48" s="64" t="n">
        <f aca="false">+'TODOS LOS AÑOS'!AK47</f>
        <v>12154</v>
      </c>
      <c r="H48" s="193" t="n">
        <v>5570</v>
      </c>
      <c r="I48" s="64" t="n">
        <v>12821</v>
      </c>
      <c r="J48" s="193" t="n">
        <v>5929</v>
      </c>
      <c r="K48" s="64" t="n">
        <f aca="false">$I48-'Año 2010'!$I48</f>
        <v>2717</v>
      </c>
      <c r="L48" s="66" t="n">
        <f aca="false">$J48-'Año 2010'!$J48</f>
        <v>1469</v>
      </c>
      <c r="M48" s="192"/>
    </row>
    <row r="49" customFormat="false" ht="12.75" hidden="false" customHeight="false" outlineLevel="0" collapsed="false">
      <c r="A49" s="80" t="n">
        <v>45</v>
      </c>
      <c r="B49" s="90" t="s">
        <v>110</v>
      </c>
      <c r="C49" s="154" t="n">
        <v>3308</v>
      </c>
      <c r="D49" s="65" t="n">
        <v>490</v>
      </c>
      <c r="E49" s="64" t="n">
        <v>3551</v>
      </c>
      <c r="F49" s="66" t="n">
        <v>537</v>
      </c>
      <c r="G49" s="64" t="n">
        <f aca="false">+'TODOS LOS AÑOS'!AK48</f>
        <v>3773</v>
      </c>
      <c r="H49" s="193" t="n">
        <v>562</v>
      </c>
      <c r="I49" s="64" t="n">
        <v>4029</v>
      </c>
      <c r="J49" s="193" t="n">
        <v>592</v>
      </c>
      <c r="K49" s="64" t="n">
        <f aca="false">$I49-'Año 2010'!$I49</f>
        <v>943</v>
      </c>
      <c r="L49" s="66" t="n">
        <f aca="false">$J49-'Año 2010'!$J49</f>
        <v>135</v>
      </c>
      <c r="M49" s="192"/>
    </row>
    <row r="50" customFormat="false" ht="12.75" hidden="false" customHeight="false" outlineLevel="0" collapsed="false">
      <c r="A50" s="80" t="n">
        <v>46</v>
      </c>
      <c r="B50" s="90" t="s">
        <v>111</v>
      </c>
      <c r="C50" s="154" t="n">
        <v>1826835</v>
      </c>
      <c r="D50" s="65" t="n">
        <v>41277</v>
      </c>
      <c r="E50" s="64" t="n">
        <v>1953993</v>
      </c>
      <c r="F50" s="66" t="n">
        <v>43543</v>
      </c>
      <c r="G50" s="64" t="n">
        <f aca="false">+'TODOS LOS AÑOS'!AK49</f>
        <v>2061059</v>
      </c>
      <c r="H50" s="193" t="n">
        <v>45738</v>
      </c>
      <c r="I50" s="64" t="n">
        <v>2161679</v>
      </c>
      <c r="J50" s="193" t="n">
        <v>47846</v>
      </c>
      <c r="K50" s="64" t="n">
        <f aca="false">$I50-'Año 2010'!$I50</f>
        <v>436724</v>
      </c>
      <c r="L50" s="66" t="n">
        <f aca="false">$J50-'Año 2010'!$J50</f>
        <v>8884</v>
      </c>
      <c r="M50" s="192"/>
    </row>
    <row r="51" customFormat="false" ht="12.75" hidden="false" customHeight="false" outlineLevel="0" collapsed="false">
      <c r="A51" s="80" t="n">
        <v>47</v>
      </c>
      <c r="B51" s="90" t="s">
        <v>112</v>
      </c>
      <c r="C51" s="154" t="n">
        <v>98588</v>
      </c>
      <c r="D51" s="65" t="n">
        <v>3053</v>
      </c>
      <c r="E51" s="64" t="n">
        <v>107358</v>
      </c>
      <c r="F51" s="66" t="n">
        <v>3328</v>
      </c>
      <c r="G51" s="64" t="n">
        <f aca="false">+'TODOS LOS AÑOS'!AK50</f>
        <v>116717</v>
      </c>
      <c r="H51" s="193" t="n">
        <v>3567</v>
      </c>
      <c r="I51" s="64" t="n">
        <v>125468</v>
      </c>
      <c r="J51" s="193" t="n">
        <v>3821</v>
      </c>
      <c r="K51" s="64" t="n">
        <f aca="false">$I51-'Año 2010'!$I51</f>
        <v>32820</v>
      </c>
      <c r="L51" s="66" t="n">
        <f aca="false">$J51-'Año 2010'!$J51</f>
        <v>1005</v>
      </c>
      <c r="M51" s="192"/>
    </row>
    <row r="52" customFormat="false" ht="12.75" hidden="false" customHeight="false" outlineLevel="0" collapsed="false">
      <c r="A52" s="80" t="n">
        <v>48</v>
      </c>
      <c r="B52" s="90" t="s">
        <v>113</v>
      </c>
      <c r="C52" s="154" t="n">
        <v>5522</v>
      </c>
      <c r="D52" s="65" t="n">
        <v>398</v>
      </c>
      <c r="E52" s="64" t="n">
        <v>5889</v>
      </c>
      <c r="F52" s="66" t="n">
        <v>441</v>
      </c>
      <c r="G52" s="64" t="n">
        <f aca="false">+'TODOS LOS AÑOS'!AK51</f>
        <v>6220</v>
      </c>
      <c r="H52" s="193" t="n">
        <v>457</v>
      </c>
      <c r="I52" s="64" t="n">
        <v>6586</v>
      </c>
      <c r="J52" s="193" t="n">
        <v>486</v>
      </c>
      <c r="K52" s="64" t="n">
        <f aca="false">$I52-'Año 2010'!$I52</f>
        <v>1480</v>
      </c>
      <c r="L52" s="66" t="n">
        <f aca="false">$J52-'Año 2010'!$J52</f>
        <v>120</v>
      </c>
      <c r="M52" s="192"/>
    </row>
    <row r="53" customFormat="false" ht="25.5" hidden="false" customHeight="false" outlineLevel="0" collapsed="false">
      <c r="A53" s="80" t="n">
        <v>49</v>
      </c>
      <c r="B53" s="90" t="s">
        <v>114</v>
      </c>
      <c r="C53" s="154" t="n">
        <v>36644</v>
      </c>
      <c r="D53" s="65" t="n">
        <v>578</v>
      </c>
      <c r="E53" s="64" t="n">
        <v>40897</v>
      </c>
      <c r="F53" s="66" t="n">
        <v>642</v>
      </c>
      <c r="G53" s="64" t="n">
        <f aca="false">+'TODOS LOS AÑOS'!AK52</f>
        <v>44720</v>
      </c>
      <c r="H53" s="193" t="n">
        <v>720</v>
      </c>
      <c r="I53" s="64" t="n">
        <v>48919</v>
      </c>
      <c r="J53" s="193" t="n">
        <v>792</v>
      </c>
      <c r="K53" s="64" t="n">
        <f aca="false">$I53-'Año 2010'!$I53</f>
        <v>15118</v>
      </c>
      <c r="L53" s="66" t="n">
        <f aca="false">$J53-'Año 2010'!$J53</f>
        <v>278</v>
      </c>
      <c r="M53" s="192"/>
    </row>
    <row r="54" customFormat="false" ht="12.75" hidden="false" customHeight="false" outlineLevel="0" collapsed="false">
      <c r="A54" s="80" t="n">
        <v>50</v>
      </c>
      <c r="B54" s="90" t="s">
        <v>115</v>
      </c>
      <c r="C54" s="154" t="n">
        <v>63031</v>
      </c>
      <c r="D54" s="65" t="n">
        <v>279</v>
      </c>
      <c r="E54" s="64" t="n">
        <v>67914</v>
      </c>
      <c r="F54" s="66" t="n">
        <v>313</v>
      </c>
      <c r="G54" s="64" t="n">
        <f aca="false">+'TODOS LOS AÑOS'!AK53</f>
        <v>72180</v>
      </c>
      <c r="H54" s="193" t="n">
        <v>338</v>
      </c>
      <c r="I54" s="64" t="n">
        <v>76884</v>
      </c>
      <c r="J54" s="193" t="n">
        <v>361</v>
      </c>
      <c r="K54" s="64" t="n">
        <f aca="false">$I54-'Año 2010'!$I54</f>
        <v>17913</v>
      </c>
      <c r="L54" s="66" t="n">
        <f aca="false">$J54-'Año 2010'!$J54</f>
        <v>111</v>
      </c>
      <c r="M54" s="192"/>
    </row>
    <row r="55" customFormat="false" ht="12.75" hidden="false" customHeight="false" outlineLevel="0" collapsed="false">
      <c r="A55" s="80" t="n">
        <v>51</v>
      </c>
      <c r="B55" s="90" t="s">
        <v>116</v>
      </c>
      <c r="C55" s="154" t="n">
        <v>430</v>
      </c>
      <c r="D55" s="65" t="n">
        <v>71</v>
      </c>
      <c r="E55" s="64" t="n">
        <v>440</v>
      </c>
      <c r="F55" s="66" t="n">
        <v>73</v>
      </c>
      <c r="G55" s="64" t="n">
        <f aca="false">+'TODOS LOS AÑOS'!AK54</f>
        <v>451</v>
      </c>
      <c r="H55" s="193" t="n">
        <v>74</v>
      </c>
      <c r="I55" s="64" t="n">
        <v>461</v>
      </c>
      <c r="J55" s="193" t="n">
        <v>76</v>
      </c>
      <c r="K55" s="64" t="n">
        <f aca="false">$I55-'Año 2010'!$I55</f>
        <v>36</v>
      </c>
      <c r="L55" s="66" t="n">
        <f aca="false">$J55-'Año 2010'!$J55</f>
        <v>9</v>
      </c>
      <c r="M55" s="192"/>
    </row>
    <row r="56" customFormat="false" ht="12.75" hidden="false" customHeight="false" outlineLevel="0" collapsed="false">
      <c r="A56" s="80" t="n">
        <v>52</v>
      </c>
      <c r="B56" s="90" t="s">
        <v>117</v>
      </c>
      <c r="C56" s="154" t="n">
        <v>28552</v>
      </c>
      <c r="D56" s="65" t="n">
        <v>4639</v>
      </c>
      <c r="E56" s="64" t="n">
        <v>29945</v>
      </c>
      <c r="F56" s="66" t="n">
        <v>4932</v>
      </c>
      <c r="G56" s="64" t="n">
        <f aca="false">+'TODOS LOS AÑOS'!AK55</f>
        <v>31149</v>
      </c>
      <c r="H56" s="193" t="n">
        <v>5157</v>
      </c>
      <c r="I56" s="64" t="n">
        <v>32382</v>
      </c>
      <c r="J56" s="193" t="n">
        <v>5418</v>
      </c>
      <c r="K56" s="64" t="n">
        <f aca="false">$I56-'Año 2010'!$I56</f>
        <v>4793</v>
      </c>
      <c r="L56" s="66" t="n">
        <f aca="false">$J56-'Año 2010'!$J56</f>
        <v>976</v>
      </c>
      <c r="M56" s="192"/>
    </row>
    <row r="57" customFormat="false" ht="25.5" hidden="false" customHeight="false" outlineLevel="0" collapsed="false">
      <c r="A57" s="80" t="n">
        <v>53</v>
      </c>
      <c r="B57" s="90" t="s">
        <v>118</v>
      </c>
      <c r="C57" s="154" t="n">
        <v>7300</v>
      </c>
      <c r="D57" s="65" t="n">
        <v>426</v>
      </c>
      <c r="E57" s="64" t="n">
        <v>7891</v>
      </c>
      <c r="F57" s="66" t="n">
        <v>450</v>
      </c>
      <c r="G57" s="64" t="n">
        <f aca="false">+'TODOS LOS AÑOS'!AK56</f>
        <v>8411</v>
      </c>
      <c r="H57" s="193" t="n">
        <v>469</v>
      </c>
      <c r="I57" s="64" t="n">
        <v>8990</v>
      </c>
      <c r="J57" s="193" t="n">
        <v>488</v>
      </c>
      <c r="K57" s="64" t="n">
        <f aca="false">$I57-'Año 2010'!$I57</f>
        <v>2006</v>
      </c>
      <c r="L57" s="66" t="n">
        <f aca="false">$J57-'Año 2010'!$J57</f>
        <v>83</v>
      </c>
      <c r="M57" s="192"/>
    </row>
    <row r="58" customFormat="false" ht="12.75" hidden="false" customHeight="false" outlineLevel="0" collapsed="false">
      <c r="A58" s="80" t="n">
        <v>54</v>
      </c>
      <c r="B58" s="90" t="s">
        <v>119</v>
      </c>
      <c r="C58" s="154" t="n">
        <v>238058</v>
      </c>
      <c r="D58" s="65" t="n">
        <v>648</v>
      </c>
      <c r="E58" s="64" t="n">
        <v>255778</v>
      </c>
      <c r="F58" s="66" t="n">
        <v>676</v>
      </c>
      <c r="G58" s="64" t="n">
        <f aca="false">+'TODOS LOS AÑOS'!AK57</f>
        <v>271904</v>
      </c>
      <c r="H58" s="193" t="n">
        <v>727</v>
      </c>
      <c r="I58" s="64" t="n">
        <v>287629</v>
      </c>
      <c r="J58" s="193" t="n">
        <v>765</v>
      </c>
      <c r="K58" s="64" t="n">
        <f aca="false">$I58-'Año 2010'!$I58</f>
        <v>65242</v>
      </c>
      <c r="L58" s="66" t="n">
        <f aca="false">$J58-'Año 2010'!$J58</f>
        <v>164</v>
      </c>
      <c r="M58" s="192"/>
    </row>
    <row r="59" customFormat="false" ht="12.75" hidden="false" customHeight="false" outlineLevel="0" collapsed="false">
      <c r="A59" s="80" t="n">
        <v>55</v>
      </c>
      <c r="B59" s="90" t="s">
        <v>120</v>
      </c>
      <c r="C59" s="154" t="n">
        <v>3063</v>
      </c>
      <c r="D59" s="65" t="n">
        <v>165</v>
      </c>
      <c r="E59" s="64" t="n">
        <v>3282</v>
      </c>
      <c r="F59" s="66" t="n">
        <v>183</v>
      </c>
      <c r="G59" s="64" t="n">
        <f aca="false">+'TODOS LOS AÑOS'!AK58</f>
        <v>3545</v>
      </c>
      <c r="H59" s="193" t="n">
        <v>199</v>
      </c>
      <c r="I59" s="64" t="n">
        <v>3743</v>
      </c>
      <c r="J59" s="193" t="n">
        <v>217</v>
      </c>
      <c r="K59" s="64" t="n">
        <f aca="false">$I59-'Año 2010'!$I59</f>
        <v>872</v>
      </c>
      <c r="L59" s="66" t="n">
        <f aca="false">$J59-'Año 2010'!$J59</f>
        <v>64</v>
      </c>
      <c r="M59" s="192"/>
    </row>
    <row r="60" customFormat="false" ht="17.25" hidden="false" customHeight="true" outlineLevel="0" collapsed="false">
      <c r="A60" s="80" t="n">
        <v>56</v>
      </c>
      <c r="B60" s="90" t="s">
        <v>121</v>
      </c>
      <c r="C60" s="154" t="n">
        <v>82038</v>
      </c>
      <c r="D60" s="65" t="n">
        <v>5086</v>
      </c>
      <c r="E60" s="64" t="n">
        <v>89309</v>
      </c>
      <c r="F60" s="66" t="n">
        <v>5430</v>
      </c>
      <c r="G60" s="64" t="n">
        <f aca="false">+'TODOS LOS AÑOS'!AK59</f>
        <v>95463</v>
      </c>
      <c r="H60" s="193" t="n">
        <v>5727</v>
      </c>
      <c r="I60" s="64" t="n">
        <v>102430</v>
      </c>
      <c r="J60" s="193" t="n">
        <v>6083</v>
      </c>
      <c r="K60" s="64" t="n">
        <f aca="false">$I60-'Año 2010'!$I60</f>
        <v>25345</v>
      </c>
      <c r="L60" s="66" t="n">
        <f aca="false">$J60-'Año 2010'!$J60</f>
        <v>1300</v>
      </c>
      <c r="M60" s="192"/>
    </row>
    <row r="61" customFormat="false" ht="17.25" hidden="false" customHeight="true" outlineLevel="0" collapsed="false">
      <c r="A61" s="80" t="n">
        <v>57</v>
      </c>
      <c r="B61" s="90" t="s">
        <v>141</v>
      </c>
      <c r="C61" s="165" t="n">
        <v>1276</v>
      </c>
      <c r="D61" s="167" t="n">
        <v>605</v>
      </c>
      <c r="E61" s="64" t="n">
        <v>1779</v>
      </c>
      <c r="F61" s="166" t="n">
        <v>693</v>
      </c>
      <c r="G61" s="168" t="n">
        <f aca="false">+'TODOS LOS AÑOS'!AK60</f>
        <v>2277</v>
      </c>
      <c r="H61" s="197" t="n">
        <v>762</v>
      </c>
      <c r="I61" s="168" t="n">
        <v>2723</v>
      </c>
      <c r="J61" s="197" t="n">
        <v>794</v>
      </c>
      <c r="K61" s="168" t="n">
        <f aca="false">$I61-'Año 2010'!$I61</f>
        <v>1857</v>
      </c>
      <c r="L61" s="166" t="n">
        <f aca="false">$J61-'Año 2010'!$J61</f>
        <v>257</v>
      </c>
      <c r="M61" s="192"/>
    </row>
    <row r="62" customFormat="false" ht="17.25" hidden="false" customHeight="true" outlineLevel="0" collapsed="false">
      <c r="A62" s="80" t="n">
        <v>58</v>
      </c>
      <c r="B62" s="90" t="s">
        <v>142</v>
      </c>
      <c r="C62" s="165" t="n">
        <v>412</v>
      </c>
      <c r="D62" s="167" t="n">
        <v>277</v>
      </c>
      <c r="E62" s="168" t="n">
        <v>604</v>
      </c>
      <c r="F62" s="166" t="n">
        <v>339</v>
      </c>
      <c r="G62" s="168" t="n">
        <f aca="false">+'TODOS LOS AÑOS'!AK61</f>
        <v>766</v>
      </c>
      <c r="H62" s="197" t="n">
        <v>371</v>
      </c>
      <c r="I62" s="168" t="n">
        <v>924</v>
      </c>
      <c r="J62" s="197" t="n">
        <v>396</v>
      </c>
      <c r="K62" s="168" t="n">
        <f aca="false">$I62-'Año 2010'!$I62</f>
        <v>636</v>
      </c>
      <c r="L62" s="166" t="n">
        <f aca="false">$J62-'Año 2010'!$J62</f>
        <v>127</v>
      </c>
      <c r="M62" s="192"/>
    </row>
    <row r="63" customFormat="false" ht="17.25" hidden="false" customHeight="true" outlineLevel="0" collapsed="false">
      <c r="A63" s="80" t="n">
        <v>59</v>
      </c>
      <c r="B63" s="90" t="s">
        <v>143</v>
      </c>
      <c r="C63" s="165" t="n">
        <v>1161</v>
      </c>
      <c r="D63" s="167" t="n">
        <v>597</v>
      </c>
      <c r="E63" s="168" t="n">
        <v>1564</v>
      </c>
      <c r="F63" s="166" t="n">
        <v>744</v>
      </c>
      <c r="G63" s="168" t="n">
        <f aca="false">+'TODOS LOS AÑOS'!AK62</f>
        <v>2025</v>
      </c>
      <c r="H63" s="197" t="n">
        <v>830</v>
      </c>
      <c r="I63" s="168" t="n">
        <v>2438</v>
      </c>
      <c r="J63" s="197" t="n">
        <v>912</v>
      </c>
      <c r="K63" s="168" t="n">
        <f aca="false">$I63-'Año 2010'!$I63</f>
        <v>1656</v>
      </c>
      <c r="L63" s="166" t="n">
        <f aca="false">$J63-'Año 2010'!$J63</f>
        <v>384</v>
      </c>
      <c r="M63" s="192"/>
    </row>
    <row r="64" customFormat="false" ht="17.25" hidden="false" customHeight="true" outlineLevel="0" collapsed="false">
      <c r="A64" s="80" t="n">
        <v>60</v>
      </c>
      <c r="B64" s="90" t="s">
        <v>144</v>
      </c>
      <c r="C64" s="165" t="n">
        <v>4950</v>
      </c>
      <c r="D64" s="167" t="n">
        <v>759</v>
      </c>
      <c r="E64" s="168" t="n">
        <v>6707</v>
      </c>
      <c r="F64" s="166" t="n">
        <v>916</v>
      </c>
      <c r="G64" s="168" t="n">
        <f aca="false">+'TODOS LOS AÑOS'!AK63</f>
        <v>7992</v>
      </c>
      <c r="H64" s="197" t="n">
        <v>1033</v>
      </c>
      <c r="I64" s="168" t="n">
        <v>9210</v>
      </c>
      <c r="J64" s="197" t="n">
        <v>1173</v>
      </c>
      <c r="K64" s="168" t="n">
        <f aca="false">$I64-'Año 2010'!$I64</f>
        <v>5861</v>
      </c>
      <c r="L64" s="166" t="n">
        <f aca="false">$J64-'Año 2010'!$J64</f>
        <v>547</v>
      </c>
      <c r="M64" s="192"/>
    </row>
    <row r="65" customFormat="false" ht="17.25" hidden="false" customHeight="true" outlineLevel="0" collapsed="false">
      <c r="A65" s="80" t="n">
        <v>61</v>
      </c>
      <c r="B65" s="90" t="s">
        <v>145</v>
      </c>
      <c r="C65" s="165" t="n">
        <v>17553</v>
      </c>
      <c r="D65" s="167" t="n">
        <v>4156</v>
      </c>
      <c r="E65" s="168" t="n">
        <v>25683</v>
      </c>
      <c r="F65" s="166" t="n">
        <v>5607</v>
      </c>
      <c r="G65" s="168" t="n">
        <f aca="false">+'TODOS LOS AÑOS'!AK64</f>
        <v>32016</v>
      </c>
      <c r="H65" s="197" t="n">
        <v>6812</v>
      </c>
      <c r="I65" s="168" t="n">
        <v>37472</v>
      </c>
      <c r="J65" s="197" t="n">
        <v>7966</v>
      </c>
      <c r="K65" s="168" t="n">
        <f aca="false">$I65-'Año 2010'!$I65</f>
        <v>25593</v>
      </c>
      <c r="L65" s="166" t="n">
        <f aca="false">$J65-'Año 2010'!$J65</f>
        <v>4801</v>
      </c>
      <c r="M65" s="192"/>
    </row>
    <row r="66" customFormat="false" ht="17.25" hidden="false" customHeight="true" outlineLevel="0" collapsed="false">
      <c r="A66" s="80" t="n">
        <v>62</v>
      </c>
      <c r="B66" s="90" t="s">
        <v>146</v>
      </c>
      <c r="C66" s="165" t="n">
        <v>3327</v>
      </c>
      <c r="D66" s="167" t="n">
        <v>1086</v>
      </c>
      <c r="E66" s="168" t="n">
        <v>4622</v>
      </c>
      <c r="F66" s="166" t="n">
        <v>1195</v>
      </c>
      <c r="G66" s="168" t="n">
        <f aca="false">+'TODOS LOS AÑOS'!AK65</f>
        <v>5432</v>
      </c>
      <c r="H66" s="197" t="n">
        <v>1295</v>
      </c>
      <c r="I66" s="168" t="n">
        <v>6188</v>
      </c>
      <c r="J66" s="197" t="n">
        <v>1389</v>
      </c>
      <c r="K66" s="168" t="n">
        <f aca="false">$I66-'Año 2010'!$I66</f>
        <v>3870</v>
      </c>
      <c r="L66" s="166" t="n">
        <f aca="false">$J66-'Año 2010'!$J66</f>
        <v>421</v>
      </c>
      <c r="M66" s="192"/>
    </row>
    <row r="67" customFormat="false" ht="17.25" hidden="false" customHeight="true" outlineLevel="0" collapsed="false">
      <c r="A67" s="80" t="n">
        <v>63</v>
      </c>
      <c r="B67" s="90" t="s">
        <v>147</v>
      </c>
      <c r="C67" s="165" t="n">
        <v>129</v>
      </c>
      <c r="D67" s="167" t="n">
        <v>103</v>
      </c>
      <c r="E67" s="168" t="n">
        <v>174</v>
      </c>
      <c r="F67" s="166" t="n">
        <v>122</v>
      </c>
      <c r="G67" s="168" t="n">
        <f aca="false">+'TODOS LOS AÑOS'!AK66</f>
        <v>208</v>
      </c>
      <c r="H67" s="197" t="n">
        <v>142</v>
      </c>
      <c r="I67" s="168" t="n">
        <v>260</v>
      </c>
      <c r="J67" s="197" t="n">
        <v>155</v>
      </c>
      <c r="K67" s="168" t="n">
        <f aca="false">$I67-'Año 2010'!$I67</f>
        <v>168</v>
      </c>
      <c r="L67" s="166" t="n">
        <f aca="false">$J67-'Año 2010'!$J67</f>
        <v>67</v>
      </c>
      <c r="M67" s="192"/>
    </row>
    <row r="68" customFormat="false" ht="17.25" hidden="false" customHeight="true" outlineLevel="0" collapsed="false">
      <c r="A68" s="80" t="n">
        <v>64</v>
      </c>
      <c r="B68" s="90" t="s">
        <v>148</v>
      </c>
      <c r="C68" s="165" t="n">
        <v>9141</v>
      </c>
      <c r="D68" s="167" t="n">
        <v>125</v>
      </c>
      <c r="E68" s="168" t="n">
        <v>13936</v>
      </c>
      <c r="F68" s="166" t="n">
        <v>165</v>
      </c>
      <c r="G68" s="168" t="n">
        <f aca="false">+'TODOS LOS AÑOS'!AK67</f>
        <v>18826</v>
      </c>
      <c r="H68" s="197" t="n">
        <v>201</v>
      </c>
      <c r="I68" s="168" t="n">
        <v>24321</v>
      </c>
      <c r="J68" s="197" t="n">
        <v>246</v>
      </c>
      <c r="K68" s="168" t="n">
        <f aca="false">$I68-'Año 2010'!$I68</f>
        <v>19598</v>
      </c>
      <c r="L68" s="166" t="n">
        <f aca="false">$J68-'Año 2010'!$J68</f>
        <v>148</v>
      </c>
      <c r="M68" s="192"/>
    </row>
    <row r="69" customFormat="false" ht="17.25" hidden="false" customHeight="true" outlineLevel="0" collapsed="false">
      <c r="A69" s="80" t="n">
        <v>65</v>
      </c>
      <c r="B69" s="90" t="s">
        <v>149</v>
      </c>
      <c r="C69" s="165" t="n">
        <v>39888</v>
      </c>
      <c r="D69" s="167" t="n">
        <v>355</v>
      </c>
      <c r="E69" s="168" t="n">
        <v>61471</v>
      </c>
      <c r="F69" s="166" t="n">
        <v>447</v>
      </c>
      <c r="G69" s="168" t="n">
        <f aca="false">+'TODOS LOS AÑOS'!AK68</f>
        <v>81921</v>
      </c>
      <c r="H69" s="197" t="n">
        <v>588</v>
      </c>
      <c r="I69" s="168" t="n">
        <v>104409</v>
      </c>
      <c r="J69" s="197" t="n">
        <v>728</v>
      </c>
      <c r="K69" s="168" t="n">
        <f aca="false">$I69-'Año 2010'!$I69</f>
        <v>79363</v>
      </c>
      <c r="L69" s="166" t="n">
        <f aca="false">$J69-'Año 2010'!$J69</f>
        <v>457</v>
      </c>
      <c r="M69" s="192"/>
    </row>
    <row r="70" customFormat="false" ht="17.25" hidden="false" customHeight="true" outlineLevel="0" collapsed="false">
      <c r="A70" s="80" t="n">
        <v>66</v>
      </c>
      <c r="B70" s="90" t="s">
        <v>150</v>
      </c>
      <c r="C70" s="165" t="n">
        <v>94530</v>
      </c>
      <c r="D70" s="167" t="n">
        <v>3753</v>
      </c>
      <c r="E70" s="168" t="n">
        <v>133466</v>
      </c>
      <c r="F70" s="166" t="n">
        <v>5001</v>
      </c>
      <c r="G70" s="168" t="n">
        <f aca="false">+'TODOS LOS AÑOS'!AK69</f>
        <v>166218</v>
      </c>
      <c r="H70" s="197" t="n">
        <v>6327</v>
      </c>
      <c r="I70" s="168" t="n">
        <v>201210</v>
      </c>
      <c r="J70" s="197" t="n">
        <v>8193</v>
      </c>
      <c r="K70" s="168" t="n">
        <f aca="false">$I70-'Año 2010'!$I70</f>
        <v>136497</v>
      </c>
      <c r="L70" s="166" t="n">
        <f aca="false">$J70-'Año 2010'!$J70</f>
        <v>5524</v>
      </c>
      <c r="M70" s="192"/>
    </row>
    <row r="71" customFormat="false" ht="17.25" hidden="false" customHeight="true" outlineLevel="0" collapsed="false">
      <c r="A71" s="80" t="n">
        <v>67</v>
      </c>
      <c r="B71" s="90" t="s">
        <v>151</v>
      </c>
      <c r="C71" s="165" t="n">
        <v>401</v>
      </c>
      <c r="D71" s="167" t="n">
        <v>329</v>
      </c>
      <c r="E71" s="168" t="n">
        <v>427</v>
      </c>
      <c r="F71" s="166" t="n">
        <v>380</v>
      </c>
      <c r="G71" s="168" t="n">
        <f aca="false">+'TODOS LOS AÑOS'!AK70</f>
        <v>484</v>
      </c>
      <c r="H71" s="197" t="n">
        <v>426</v>
      </c>
      <c r="I71" s="168" t="n">
        <v>520</v>
      </c>
      <c r="J71" s="197" t="n">
        <v>461</v>
      </c>
      <c r="K71" s="168" t="n">
        <f aca="false">$I71-'Año 2010'!$I71</f>
        <v>188</v>
      </c>
      <c r="L71" s="166" t="n">
        <f aca="false">$J71-'Año 2010'!$J71</f>
        <v>163</v>
      </c>
      <c r="M71" s="192"/>
    </row>
    <row r="72" customFormat="false" ht="17.25" hidden="false" customHeight="true" outlineLevel="0" collapsed="false">
      <c r="A72" s="80" t="n">
        <v>68</v>
      </c>
      <c r="B72" s="90" t="s">
        <v>152</v>
      </c>
      <c r="C72" s="165" t="n">
        <v>303</v>
      </c>
      <c r="D72" s="167" t="n">
        <v>125</v>
      </c>
      <c r="E72" s="168" t="n">
        <v>393</v>
      </c>
      <c r="F72" s="166" t="n">
        <v>158</v>
      </c>
      <c r="G72" s="168" t="n">
        <f aca="false">+'TODOS LOS AÑOS'!AK71</f>
        <v>441</v>
      </c>
      <c r="H72" s="197" t="n">
        <v>193</v>
      </c>
      <c r="I72" s="168" t="n">
        <v>485</v>
      </c>
      <c r="J72" s="197" t="n">
        <v>221</v>
      </c>
      <c r="K72" s="168" t="n">
        <f aca="false">$I72-'Año 2010'!$I72</f>
        <v>315</v>
      </c>
      <c r="L72" s="166" t="n">
        <f aca="false">$J72-'Año 2010'!$J72</f>
        <v>120</v>
      </c>
      <c r="M72" s="192"/>
    </row>
    <row r="73" customFormat="false" ht="17.25" hidden="false" customHeight="true" outlineLevel="0" collapsed="false">
      <c r="A73" s="80" t="n">
        <v>69</v>
      </c>
      <c r="B73" s="90" t="s">
        <v>153</v>
      </c>
      <c r="C73" s="165" t="n">
        <v>446</v>
      </c>
      <c r="D73" s="167" t="n">
        <v>137</v>
      </c>
      <c r="E73" s="168" t="n">
        <v>598</v>
      </c>
      <c r="F73" s="166" t="n">
        <v>160</v>
      </c>
      <c r="G73" s="168" t="n">
        <f aca="false">+'TODOS LOS AÑOS'!AK72</f>
        <v>726</v>
      </c>
      <c r="H73" s="197" t="n">
        <v>183</v>
      </c>
      <c r="I73" s="168" t="n">
        <v>836</v>
      </c>
      <c r="J73" s="197" t="n">
        <v>209</v>
      </c>
      <c r="K73" s="168" t="n">
        <f aca="false">$I73-'Año 2010'!$I73</f>
        <v>522</v>
      </c>
      <c r="L73" s="166" t="n">
        <f aca="false">$J73-'Año 2010'!$J73</f>
        <v>89</v>
      </c>
      <c r="M73" s="192"/>
    </row>
    <row r="74" customFormat="false" ht="17.25" hidden="false" customHeight="true" outlineLevel="0" collapsed="false">
      <c r="A74" s="203" t="n">
        <v>0</v>
      </c>
      <c r="B74" s="141" t="s">
        <v>131</v>
      </c>
      <c r="C74" s="165"/>
      <c r="D74" s="167" t="n">
        <v>10</v>
      </c>
      <c r="E74" s="168"/>
      <c r="F74" s="166" t="n">
        <v>11</v>
      </c>
      <c r="G74" s="168" t="n">
        <f aca="false">+'TODOS LOS AÑOS'!AK73</f>
        <v>0</v>
      </c>
      <c r="H74" s="197" t="n">
        <v>11</v>
      </c>
      <c r="I74" s="168"/>
      <c r="J74" s="197"/>
      <c r="K74" s="168" t="n">
        <f aca="false">$I74-'Año 2010'!$I74</f>
        <v>0</v>
      </c>
      <c r="L74" s="166" t="n">
        <f aca="false">$J74-'Año 2010'!$J74</f>
        <v>-10</v>
      </c>
      <c r="M74" s="192"/>
    </row>
    <row r="75" customFormat="false" ht="13.5" hidden="false" customHeight="false" outlineLevel="0" collapsed="false">
      <c r="A75" s="174"/>
      <c r="B75" s="143" t="s">
        <v>100</v>
      </c>
      <c r="C75" s="170" t="n">
        <f aca="false">SUM(C5:C74)</f>
        <v>11245566</v>
      </c>
      <c r="D75" s="172" t="n">
        <f aca="false">SUM(D5:D74)</f>
        <v>618527</v>
      </c>
      <c r="E75" s="173" t="n">
        <f aca="false">+SUM(E5:E74)</f>
        <v>12050719</v>
      </c>
      <c r="F75" s="173" t="n">
        <f aca="false">+SUM(F5:F74)</f>
        <v>655858</v>
      </c>
      <c r="G75" s="173" t="n">
        <f aca="false">+SUM(G5:G74)</f>
        <v>12739775</v>
      </c>
      <c r="H75" s="173" t="n">
        <f aca="false">+SUM(H5:H74)</f>
        <v>688495</v>
      </c>
      <c r="I75" s="173" t="n">
        <f aca="false">+SUM(I5:I74)</f>
        <v>13397743</v>
      </c>
      <c r="J75" s="199" t="n">
        <f aca="false">+SUM(J5:J74)</f>
        <v>719268</v>
      </c>
      <c r="K75" s="173" t="n">
        <f aca="false">SUM(K5:K74)</f>
        <v>2682914</v>
      </c>
      <c r="L75" s="171" t="n">
        <f aca="false">SUM(L5:L74)</f>
        <v>126952</v>
      </c>
      <c r="M75" s="200"/>
    </row>
    <row r="76" customFormat="false" ht="12.75" hidden="false" customHeight="false" outlineLevel="0" collapsed="false">
      <c r="B76" s="76" t="s">
        <v>75</v>
      </c>
    </row>
    <row r="77" customFormat="false" ht="12.75" hidden="false" customHeight="false" outlineLevel="0" collapsed="false">
      <c r="B77" s="73" t="s">
        <v>45</v>
      </c>
    </row>
    <row r="78" customFormat="false" ht="13.5" hidden="false" customHeight="false" outlineLevel="0" collapsed="false">
      <c r="B78" s="73" t="s">
        <v>76</v>
      </c>
    </row>
    <row r="79" customFormat="false" ht="27" hidden="false" customHeight="true" outlineLevel="0" collapsed="false">
      <c r="B79" s="201" t="s">
        <v>133</v>
      </c>
      <c r="O79" s="62" t="s">
        <v>48</v>
      </c>
      <c r="P79" s="62"/>
    </row>
    <row r="80" customFormat="false" ht="12.75" hidden="false" customHeight="false" outlineLevel="0" collapsed="false">
      <c r="B80" s="76" t="s">
        <v>134</v>
      </c>
    </row>
    <row r="81" customFormat="false" ht="12.75" hidden="false" customHeight="false" outlineLevel="0" collapsed="false">
      <c r="B81" s="202" t="s">
        <v>154</v>
      </c>
    </row>
    <row r="86" customFormat="false" ht="14.25" hidden="false" customHeight="false" outlineLevel="0" collapsed="false">
      <c r="A86" s="181"/>
      <c r="B86" s="181"/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</row>
    <row r="87" customFormat="false" ht="14.25" hidden="false" customHeight="false" outlineLevel="0" collapsed="false">
      <c r="A87" s="181"/>
      <c r="B87" s="181"/>
      <c r="C87" s="182"/>
      <c r="D87" s="183"/>
      <c r="E87" s="183"/>
      <c r="F87" s="183"/>
      <c r="G87" s="183"/>
      <c r="H87" s="183"/>
      <c r="I87" s="183"/>
      <c r="J87" s="183"/>
      <c r="K87" s="183"/>
      <c r="L87" s="183"/>
      <c r="M87" s="183"/>
    </row>
    <row r="88" customFormat="false" ht="14.25" hidden="false" customHeight="false" outlineLevel="0" collapsed="false">
      <c r="A88" s="181"/>
      <c r="B88" s="181"/>
      <c r="C88" s="182"/>
      <c r="D88" s="183"/>
      <c r="E88" s="183"/>
      <c r="F88" s="183"/>
      <c r="G88" s="183"/>
      <c r="H88" s="183"/>
      <c r="I88" s="183"/>
      <c r="J88" s="183"/>
      <c r="K88" s="183"/>
      <c r="L88" s="183"/>
      <c r="M88" s="183"/>
    </row>
    <row r="89" customFormat="false" ht="14.25" hidden="false" customHeight="false" outlineLevel="0" collapsed="false">
      <c r="A89" s="181"/>
      <c r="B89" s="181"/>
      <c r="C89" s="182"/>
      <c r="D89" s="183"/>
      <c r="E89" s="183"/>
      <c r="F89" s="183"/>
      <c r="G89" s="183"/>
      <c r="H89" s="183"/>
      <c r="I89" s="183"/>
      <c r="J89" s="183"/>
      <c r="K89" s="183"/>
      <c r="L89" s="183"/>
      <c r="M89" s="183"/>
    </row>
    <row r="90" customFormat="false" ht="14.25" hidden="false" customHeight="false" outlineLevel="0" collapsed="false">
      <c r="A90" s="181"/>
      <c r="B90" s="181"/>
      <c r="C90" s="182"/>
      <c r="D90" s="183"/>
      <c r="E90" s="183"/>
      <c r="F90" s="183"/>
      <c r="G90" s="183"/>
      <c r="H90" s="183"/>
      <c r="I90" s="183"/>
      <c r="J90" s="183"/>
      <c r="K90" s="183"/>
      <c r="L90" s="183"/>
      <c r="M90" s="183"/>
    </row>
    <row r="91" customFormat="false" ht="14.25" hidden="false" customHeight="false" outlineLevel="0" collapsed="false">
      <c r="A91" s="181"/>
      <c r="B91" s="181"/>
      <c r="C91" s="182"/>
      <c r="D91" s="183"/>
      <c r="E91" s="183"/>
      <c r="F91" s="183"/>
      <c r="G91" s="183"/>
      <c r="H91" s="183"/>
      <c r="I91" s="183"/>
      <c r="J91" s="183"/>
      <c r="K91" s="183"/>
      <c r="L91" s="183"/>
      <c r="M91" s="183"/>
    </row>
    <row r="92" customFormat="false" ht="14.25" hidden="false" customHeight="false" outlineLevel="0" collapsed="false">
      <c r="A92" s="181"/>
      <c r="B92" s="181"/>
      <c r="C92" s="182"/>
      <c r="D92" s="183"/>
      <c r="E92" s="183"/>
      <c r="F92" s="183"/>
      <c r="G92" s="183"/>
      <c r="H92" s="183"/>
      <c r="I92" s="183"/>
      <c r="J92" s="183"/>
      <c r="K92" s="183"/>
      <c r="L92" s="183"/>
      <c r="M92" s="183"/>
    </row>
    <row r="93" customFormat="false" ht="14.25" hidden="false" customHeight="false" outlineLevel="0" collapsed="false">
      <c r="A93" s="181"/>
      <c r="B93" s="181"/>
      <c r="C93" s="182"/>
      <c r="D93" s="183"/>
      <c r="E93" s="183"/>
      <c r="F93" s="183"/>
      <c r="G93" s="183"/>
      <c r="H93" s="183"/>
      <c r="I93" s="183"/>
      <c r="J93" s="183"/>
      <c r="K93" s="183"/>
      <c r="L93" s="183"/>
      <c r="M93" s="183"/>
    </row>
    <row r="94" customFormat="false" ht="14.25" hidden="false" customHeight="false" outlineLevel="0" collapsed="false">
      <c r="A94" s="181"/>
      <c r="B94" s="181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</row>
    <row r="95" customFormat="false" ht="14.25" hidden="false" customHeight="false" outlineLevel="0" collapsed="false">
      <c r="A95" s="181"/>
      <c r="B95" s="181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</row>
    <row r="96" customFormat="false" ht="14.25" hidden="false" customHeight="false" outlineLevel="0" collapsed="false">
      <c r="A96" s="181"/>
      <c r="B96" s="181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</row>
    <row r="97" customFormat="false" ht="14.25" hidden="false" customHeight="false" outlineLevel="0" collapsed="false">
      <c r="A97" s="181"/>
      <c r="B97" s="181"/>
      <c r="C97" s="182"/>
      <c r="D97" s="183"/>
      <c r="E97" s="183"/>
      <c r="F97" s="183"/>
      <c r="G97" s="183"/>
      <c r="H97" s="183"/>
      <c r="I97" s="183"/>
      <c r="J97" s="183"/>
      <c r="K97" s="183"/>
      <c r="L97" s="183"/>
      <c r="M97" s="183"/>
    </row>
    <row r="98" customFormat="false" ht="14.25" hidden="false" customHeight="false" outlineLevel="0" collapsed="false">
      <c r="A98" s="181"/>
      <c r="B98" s="181"/>
      <c r="C98" s="182"/>
      <c r="D98" s="183"/>
      <c r="E98" s="183"/>
      <c r="F98" s="183"/>
      <c r="G98" s="183"/>
      <c r="H98" s="183"/>
      <c r="I98" s="183"/>
      <c r="J98" s="183"/>
      <c r="K98" s="183"/>
      <c r="L98" s="183"/>
      <c r="M98" s="183"/>
    </row>
    <row r="99" customFormat="false" ht="14.25" hidden="false" customHeight="false" outlineLevel="0" collapsed="false">
      <c r="A99" s="181"/>
      <c r="B99" s="181"/>
      <c r="C99" s="182"/>
      <c r="D99" s="183"/>
      <c r="E99" s="183"/>
      <c r="F99" s="183"/>
      <c r="G99" s="183"/>
      <c r="H99" s="183"/>
      <c r="I99" s="183"/>
      <c r="J99" s="183"/>
      <c r="K99" s="183"/>
      <c r="L99" s="183"/>
      <c r="M99" s="183"/>
    </row>
    <row r="100" customFormat="false" ht="14.25" hidden="false" customHeight="false" outlineLevel="0" collapsed="false">
      <c r="A100" s="181"/>
      <c r="B100" s="181"/>
      <c r="C100" s="182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</row>
    <row r="101" customFormat="false" ht="14.25" hidden="false" customHeight="false" outlineLevel="0" collapsed="false">
      <c r="A101" s="181"/>
      <c r="B101" s="181"/>
      <c r="C101" s="182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</row>
    <row r="102" customFormat="false" ht="14.25" hidden="false" customHeight="false" outlineLevel="0" collapsed="false">
      <c r="A102" s="181"/>
      <c r="B102" s="181"/>
      <c r="C102" s="182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</row>
    <row r="103" customFormat="false" ht="14.25" hidden="false" customHeight="false" outlineLevel="0" collapsed="false">
      <c r="A103" s="181"/>
      <c r="B103" s="181"/>
      <c r="C103" s="182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</row>
    <row r="104" customFormat="false" ht="14.25" hidden="false" customHeight="false" outlineLevel="0" collapsed="false">
      <c r="A104" s="181"/>
      <c r="B104" s="181"/>
      <c r="C104" s="182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</row>
    <row r="105" customFormat="false" ht="14.25" hidden="false" customHeight="false" outlineLevel="0" collapsed="false">
      <c r="A105" s="181"/>
      <c r="B105" s="181"/>
      <c r="C105" s="182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</row>
    <row r="106" customFormat="false" ht="14.25" hidden="false" customHeight="false" outlineLevel="0" collapsed="false">
      <c r="A106" s="181"/>
      <c r="B106" s="181"/>
      <c r="C106" s="182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</row>
    <row r="107" customFormat="false" ht="14.25" hidden="false" customHeight="false" outlineLevel="0" collapsed="false">
      <c r="A107" s="181"/>
      <c r="B107" s="181"/>
      <c r="C107" s="182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</row>
    <row r="108" customFormat="false" ht="14.25" hidden="false" customHeight="false" outlineLevel="0" collapsed="false">
      <c r="A108" s="181"/>
      <c r="B108" s="181"/>
      <c r="C108" s="182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</row>
    <row r="109" customFormat="false" ht="14.25" hidden="false" customHeight="false" outlineLevel="0" collapsed="false">
      <c r="A109" s="181"/>
      <c r="B109" s="181"/>
      <c r="C109" s="182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</row>
    <row r="110" customFormat="false" ht="14.25" hidden="false" customHeight="false" outlineLevel="0" collapsed="false">
      <c r="A110" s="181"/>
      <c r="B110" s="181"/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</row>
    <row r="111" customFormat="false" ht="14.25" hidden="false" customHeight="false" outlineLevel="0" collapsed="false">
      <c r="A111" s="181"/>
      <c r="B111" s="181"/>
      <c r="C111" s="182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</row>
    <row r="112" customFormat="false" ht="14.25" hidden="false" customHeight="false" outlineLevel="0" collapsed="false">
      <c r="A112" s="181"/>
      <c r="B112" s="181"/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</row>
    <row r="113" customFormat="false" ht="14.25" hidden="false" customHeight="false" outlineLevel="0" collapsed="false">
      <c r="A113" s="181"/>
      <c r="B113" s="181"/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</row>
    <row r="114" customFormat="false" ht="14.25" hidden="false" customHeight="false" outlineLevel="0" collapsed="false">
      <c r="A114" s="181"/>
      <c r="B114" s="181"/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</row>
    <row r="115" customFormat="false" ht="14.25" hidden="false" customHeight="false" outlineLevel="0" collapsed="false">
      <c r="A115" s="181"/>
      <c r="B115" s="181"/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</row>
    <row r="116" customFormat="false" ht="14.25" hidden="false" customHeight="false" outlineLevel="0" collapsed="false">
      <c r="A116" s="181"/>
      <c r="B116" s="181"/>
      <c r="C116" s="182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</row>
    <row r="117" customFormat="false" ht="12.75" hidden="false" customHeight="false" outlineLevel="0" collapsed="false">
      <c r="A117" s="72"/>
      <c r="B117" s="72"/>
      <c r="C117" s="72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</row>
    <row r="118" customFormat="false" ht="12.75" hidden="false" customHeight="false" outlineLevel="0" collapsed="false">
      <c r="A118" s="72"/>
      <c r="B118" s="72"/>
      <c r="C118" s="72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</row>
    <row r="119" customFormat="false" ht="12.75" hidden="false" customHeight="false" outlineLevel="0" collapsed="false">
      <c r="A119" s="72"/>
      <c r="B119" s="72"/>
      <c r="C119" s="72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Q16"/>
    <mergeCell ref="O79:P79"/>
  </mergeCells>
  <hyperlinks>
    <hyperlink ref="O5" location="Indice!A1" display="Volver al Indice"/>
    <hyperlink ref="O79" location="Indice!B19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04" width="10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">
        <v>160</v>
      </c>
      <c r="B1" s="204" t="s">
        <v>45</v>
      </c>
      <c r="C1" s="0" t="s">
        <v>46</v>
      </c>
      <c r="G1" s="205"/>
    </row>
    <row r="2" customFormat="false" ht="12.75" hidden="false" customHeight="false" outlineLevel="0" collapsed="false">
      <c r="A2" s="0" t="n">
        <v>1</v>
      </c>
      <c r="B2" s="204" t="n">
        <v>23741</v>
      </c>
      <c r="C2" s="0" t="n">
        <v>2187</v>
      </c>
    </row>
    <row r="3" customFormat="false" ht="12.75" hidden="false" customHeight="false" outlineLevel="0" collapsed="false">
      <c r="A3" s="0" t="n">
        <v>2</v>
      </c>
      <c r="B3" s="204" t="n">
        <v>49015</v>
      </c>
      <c r="C3" s="0" t="n">
        <v>2435</v>
      </c>
    </row>
    <row r="4" customFormat="false" ht="12.75" hidden="false" customHeight="false" outlineLevel="0" collapsed="false">
      <c r="A4" s="0" t="n">
        <v>3</v>
      </c>
      <c r="B4" s="204" t="n">
        <v>594309</v>
      </c>
      <c r="C4" s="0" t="n">
        <v>8779</v>
      </c>
    </row>
    <row r="5" customFormat="false" ht="12.75" hidden="false" customHeight="false" outlineLevel="0" collapsed="false">
      <c r="A5" s="0" t="n">
        <v>4</v>
      </c>
      <c r="B5" s="204" t="n">
        <v>91377</v>
      </c>
      <c r="C5" s="0" t="n">
        <v>4909</v>
      </c>
    </row>
    <row r="6" customFormat="false" ht="12.75" hidden="false" customHeight="false" outlineLevel="0" collapsed="false">
      <c r="A6" s="0" t="n">
        <v>5</v>
      </c>
      <c r="B6" s="204" t="n">
        <v>481622</v>
      </c>
      <c r="C6" s="0" t="n">
        <v>6388</v>
      </c>
    </row>
    <row r="7" customFormat="false" ht="12.75" hidden="false" customHeight="false" outlineLevel="0" collapsed="false">
      <c r="A7" s="0" t="n">
        <v>6</v>
      </c>
      <c r="B7" s="204" t="n">
        <v>6893</v>
      </c>
      <c r="C7" s="0" t="n">
        <v>5304</v>
      </c>
    </row>
    <row r="8" customFormat="false" ht="12.75" hidden="false" customHeight="false" outlineLevel="0" collapsed="false">
      <c r="A8" s="0" t="n">
        <v>7</v>
      </c>
      <c r="B8" s="204" t="n">
        <v>782064</v>
      </c>
      <c r="C8" s="0" t="n">
        <v>67716</v>
      </c>
    </row>
    <row r="9" customFormat="false" ht="12.75" hidden="false" customHeight="false" outlineLevel="0" collapsed="false">
      <c r="A9" s="0" t="n">
        <v>8</v>
      </c>
      <c r="B9" s="204" t="n">
        <v>65422</v>
      </c>
      <c r="C9" s="0" t="n">
        <v>14688</v>
      </c>
    </row>
    <row r="10" customFormat="false" ht="12.75" hidden="false" customHeight="false" outlineLevel="0" collapsed="false">
      <c r="A10" s="0" t="n">
        <v>9</v>
      </c>
      <c r="B10" s="204" t="n">
        <v>5360</v>
      </c>
      <c r="C10" s="0" t="n">
        <v>224</v>
      </c>
    </row>
    <row r="11" customFormat="false" ht="12.75" hidden="false" customHeight="false" outlineLevel="0" collapsed="false">
      <c r="A11" s="0" t="n">
        <v>10</v>
      </c>
      <c r="B11" s="204" t="n">
        <v>4038</v>
      </c>
      <c r="C11" s="0" t="n">
        <v>1053</v>
      </c>
    </row>
    <row r="12" customFormat="false" ht="12.75" hidden="false" customHeight="false" outlineLevel="0" collapsed="false">
      <c r="A12" s="0" t="n">
        <v>11</v>
      </c>
      <c r="B12" s="204" t="n">
        <v>357353</v>
      </c>
      <c r="C12" s="0" t="n">
        <v>12776</v>
      </c>
    </row>
    <row r="13" customFormat="false" ht="12.75" hidden="false" customHeight="false" outlineLevel="0" collapsed="false">
      <c r="A13" s="0" t="n">
        <v>12</v>
      </c>
      <c r="B13" s="204" t="n">
        <v>13933</v>
      </c>
      <c r="C13" s="0" t="n">
        <v>1063</v>
      </c>
    </row>
    <row r="14" customFormat="false" ht="12.75" hidden="false" customHeight="false" outlineLevel="0" collapsed="false">
      <c r="A14" s="0" t="n">
        <v>13</v>
      </c>
      <c r="B14" s="204" t="n">
        <v>2530</v>
      </c>
      <c r="C14" s="0" t="n">
        <v>276</v>
      </c>
    </row>
    <row r="15" customFormat="false" ht="12.75" hidden="false" customHeight="false" outlineLevel="0" collapsed="false">
      <c r="A15" s="0" t="n">
        <v>14</v>
      </c>
      <c r="B15" s="204" t="n">
        <v>7449</v>
      </c>
      <c r="C15" s="0" t="n">
        <v>828</v>
      </c>
    </row>
    <row r="16" customFormat="false" ht="12.75" hidden="false" customHeight="false" outlineLevel="0" collapsed="false">
      <c r="A16" s="0" t="n">
        <v>15</v>
      </c>
      <c r="B16" s="204" t="n">
        <v>18162</v>
      </c>
      <c r="C16" s="0" t="n">
        <v>1609</v>
      </c>
    </row>
    <row r="17" customFormat="false" ht="12.75" hidden="false" customHeight="false" outlineLevel="0" collapsed="false">
      <c r="A17" s="0" t="n">
        <v>16</v>
      </c>
      <c r="B17" s="204" t="n">
        <v>11599</v>
      </c>
      <c r="C17" s="0" t="n">
        <v>1782</v>
      </c>
    </row>
    <row r="18" customFormat="false" ht="12.75" hidden="false" customHeight="false" outlineLevel="0" collapsed="false">
      <c r="A18" s="0" t="n">
        <v>17</v>
      </c>
      <c r="B18" s="204" t="n">
        <v>10617</v>
      </c>
      <c r="C18" s="0" t="n">
        <v>1832</v>
      </c>
    </row>
    <row r="19" customFormat="false" ht="12.75" hidden="false" customHeight="false" outlineLevel="0" collapsed="false">
      <c r="A19" s="0" t="n">
        <v>18</v>
      </c>
      <c r="B19" s="204" t="n">
        <v>0</v>
      </c>
      <c r="C19" s="0" t="n">
        <v>3758</v>
      </c>
    </row>
    <row r="20" customFormat="false" ht="12.75" hidden="false" customHeight="false" outlineLevel="0" collapsed="false">
      <c r="A20" s="0" t="n">
        <v>19</v>
      </c>
      <c r="B20" s="204" t="n">
        <v>2192959</v>
      </c>
      <c r="C20" s="0" t="n">
        <v>70526</v>
      </c>
    </row>
    <row r="21" customFormat="false" ht="12.75" hidden="false" customHeight="false" outlineLevel="0" collapsed="false">
      <c r="A21" s="0" t="n">
        <v>20</v>
      </c>
      <c r="B21" s="204" t="n">
        <v>157649</v>
      </c>
      <c r="C21" s="0" t="n">
        <v>592</v>
      </c>
    </row>
    <row r="22" customFormat="false" ht="12.75" hidden="false" customHeight="false" outlineLevel="0" collapsed="false">
      <c r="A22" s="0" t="n">
        <v>21</v>
      </c>
      <c r="B22" s="204" t="n">
        <v>2099674</v>
      </c>
      <c r="C22" s="0" t="n">
        <v>145977</v>
      </c>
    </row>
    <row r="23" customFormat="false" ht="12.75" hidden="false" customHeight="false" outlineLevel="0" collapsed="false">
      <c r="A23" s="0" t="n">
        <v>22</v>
      </c>
      <c r="B23" s="204" t="n">
        <v>5689</v>
      </c>
      <c r="C23" s="0" t="n">
        <v>1455</v>
      </c>
    </row>
    <row r="24" customFormat="false" ht="12.75" hidden="false" customHeight="false" outlineLevel="0" collapsed="false">
      <c r="A24" s="0" t="n">
        <v>23</v>
      </c>
      <c r="B24" s="204" t="n">
        <v>551131</v>
      </c>
      <c r="C24" s="0" t="n">
        <v>79481</v>
      </c>
    </row>
    <row r="25" customFormat="false" ht="12.75" hidden="false" customHeight="false" outlineLevel="0" collapsed="false">
      <c r="A25" s="0" t="n">
        <v>24</v>
      </c>
      <c r="B25" s="204" t="n">
        <v>140556</v>
      </c>
      <c r="C25" s="0" t="n">
        <v>3766</v>
      </c>
    </row>
    <row r="26" customFormat="false" ht="12.75" hidden="false" customHeight="false" outlineLevel="0" collapsed="false">
      <c r="A26" s="0" t="n">
        <v>25</v>
      </c>
      <c r="B26" s="204" t="n">
        <v>30016</v>
      </c>
      <c r="C26" s="0" t="n">
        <v>3444</v>
      </c>
    </row>
    <row r="27" customFormat="false" ht="12.75" hidden="false" customHeight="false" outlineLevel="0" collapsed="false">
      <c r="A27" s="0" t="n">
        <v>26</v>
      </c>
      <c r="B27" s="204" t="n">
        <v>112623</v>
      </c>
      <c r="C27" s="0" t="n">
        <v>8694</v>
      </c>
    </row>
    <row r="28" customFormat="false" ht="12.75" hidden="false" customHeight="false" outlineLevel="0" collapsed="false">
      <c r="A28" s="0" t="n">
        <v>27</v>
      </c>
      <c r="B28" s="204" t="n">
        <v>77641</v>
      </c>
      <c r="C28" s="0" t="n">
        <v>842</v>
      </c>
    </row>
    <row r="29" customFormat="false" ht="12.75" hidden="false" customHeight="false" outlineLevel="0" collapsed="false">
      <c r="A29" s="0" t="n">
        <v>28</v>
      </c>
      <c r="B29" s="204" t="n">
        <v>21821</v>
      </c>
      <c r="C29" s="0" t="n">
        <v>3321</v>
      </c>
    </row>
    <row r="30" customFormat="false" ht="12.75" hidden="false" customHeight="false" outlineLevel="0" collapsed="false">
      <c r="A30" s="0" t="n">
        <v>29</v>
      </c>
      <c r="B30" s="204" t="n">
        <v>718457</v>
      </c>
      <c r="C30" s="0" t="n">
        <v>6447</v>
      </c>
    </row>
    <row r="31" customFormat="false" ht="12.75" hidden="false" customHeight="false" outlineLevel="0" collapsed="false">
      <c r="A31" s="0" t="n">
        <v>30</v>
      </c>
      <c r="B31" s="204" t="n">
        <v>54082</v>
      </c>
      <c r="C31" s="0" t="n">
        <v>2946</v>
      </c>
    </row>
    <row r="32" customFormat="false" ht="12.75" hidden="false" customHeight="false" outlineLevel="0" collapsed="false">
      <c r="A32" s="0" t="n">
        <v>31</v>
      </c>
      <c r="B32" s="204" t="n">
        <v>133321</v>
      </c>
      <c r="C32" s="0" t="n">
        <v>3084</v>
      </c>
    </row>
    <row r="33" customFormat="false" ht="12.75" hidden="false" customHeight="false" outlineLevel="0" collapsed="false">
      <c r="A33" s="0" t="n">
        <v>32</v>
      </c>
      <c r="B33" s="204" t="n">
        <v>11446</v>
      </c>
      <c r="C33" s="0" t="n">
        <v>1037</v>
      </c>
    </row>
    <row r="34" customFormat="false" ht="12.75" hidden="false" customHeight="false" outlineLevel="0" collapsed="false">
      <c r="A34" s="0" t="n">
        <v>33</v>
      </c>
      <c r="B34" s="204" t="n">
        <v>3042</v>
      </c>
      <c r="C34" s="0" t="n">
        <v>200</v>
      </c>
    </row>
    <row r="35" customFormat="false" ht="12.75" hidden="false" customHeight="false" outlineLevel="0" collapsed="false">
      <c r="A35" s="0" t="n">
        <v>34</v>
      </c>
      <c r="B35" s="204" t="n">
        <v>772007</v>
      </c>
      <c r="C35" s="0" t="n">
        <v>132673</v>
      </c>
    </row>
    <row r="36" customFormat="false" ht="12.75" hidden="false" customHeight="false" outlineLevel="0" collapsed="false">
      <c r="A36" s="0" t="n">
        <v>35</v>
      </c>
      <c r="B36" s="204" t="n">
        <v>25318</v>
      </c>
      <c r="C36" s="0" t="n">
        <v>1679</v>
      </c>
    </row>
    <row r="37" customFormat="false" ht="12.75" hidden="false" customHeight="false" outlineLevel="0" collapsed="false">
      <c r="A37" s="0" t="n">
        <v>36</v>
      </c>
      <c r="B37" s="204" t="n">
        <v>253331</v>
      </c>
      <c r="C37" s="0" t="n">
        <v>853</v>
      </c>
    </row>
    <row r="38" customFormat="false" ht="12.75" hidden="false" customHeight="false" outlineLevel="0" collapsed="false">
      <c r="A38" s="0" t="n">
        <v>37</v>
      </c>
      <c r="B38" s="204" t="n">
        <v>99797</v>
      </c>
      <c r="C38" s="0" t="n">
        <v>4398</v>
      </c>
    </row>
    <row r="39" customFormat="false" ht="12.75" hidden="false" customHeight="false" outlineLevel="0" collapsed="false">
      <c r="A39" s="0" t="n">
        <v>38</v>
      </c>
      <c r="B39" s="204" t="n">
        <v>143398</v>
      </c>
      <c r="C39" s="0" t="n">
        <v>4792</v>
      </c>
    </row>
    <row r="40" customFormat="false" ht="12.75" hidden="false" customHeight="false" outlineLevel="0" collapsed="false">
      <c r="A40" s="0" t="n">
        <v>39</v>
      </c>
      <c r="B40" s="204" t="n">
        <v>161401</v>
      </c>
      <c r="C40" s="0" t="n">
        <v>22457</v>
      </c>
    </row>
    <row r="41" customFormat="false" ht="12.75" hidden="false" customHeight="false" outlineLevel="0" collapsed="false">
      <c r="A41" s="0" t="n">
        <v>40</v>
      </c>
      <c r="B41" s="204" t="n">
        <v>15260</v>
      </c>
      <c r="C41" s="0" t="n">
        <v>1518</v>
      </c>
    </row>
    <row r="42" customFormat="false" ht="12.75" hidden="false" customHeight="false" outlineLevel="0" collapsed="false">
      <c r="A42" s="0" t="n">
        <v>41</v>
      </c>
      <c r="B42" s="204" t="n">
        <v>244471</v>
      </c>
      <c r="C42" s="0" t="n">
        <v>7258</v>
      </c>
    </row>
    <row r="43" customFormat="false" ht="12.75" hidden="false" customHeight="false" outlineLevel="0" collapsed="false">
      <c r="A43" s="0" t="n">
        <v>42</v>
      </c>
      <c r="B43" s="204" t="n">
        <v>3598</v>
      </c>
      <c r="C43" s="0" t="n">
        <v>428</v>
      </c>
    </row>
    <row r="44" customFormat="false" ht="12.75" hidden="false" customHeight="false" outlineLevel="0" collapsed="false">
      <c r="A44" s="0" t="n">
        <v>43</v>
      </c>
      <c r="B44" s="204" t="n">
        <v>5047</v>
      </c>
      <c r="C44" s="0" t="n">
        <v>829</v>
      </c>
    </row>
    <row r="45" customFormat="false" ht="12.75" hidden="false" customHeight="false" outlineLevel="0" collapsed="false">
      <c r="A45" s="0" t="n">
        <v>44</v>
      </c>
      <c r="B45" s="204" t="n">
        <v>13467</v>
      </c>
      <c r="C45" s="0" t="n">
        <v>6316</v>
      </c>
    </row>
    <row r="46" customFormat="false" ht="12.75" hidden="false" customHeight="false" outlineLevel="0" collapsed="false">
      <c r="A46" s="0" t="n">
        <v>45</v>
      </c>
      <c r="B46" s="204" t="n">
        <v>4276</v>
      </c>
      <c r="C46" s="0" t="n">
        <v>627</v>
      </c>
    </row>
    <row r="47" customFormat="false" ht="12.75" hidden="false" customHeight="false" outlineLevel="0" collapsed="false">
      <c r="A47" s="0" t="n">
        <v>46</v>
      </c>
      <c r="B47" s="204" t="n">
        <v>2265577</v>
      </c>
      <c r="C47" s="0" t="n">
        <v>50011</v>
      </c>
    </row>
    <row r="48" customFormat="false" ht="12.75" hidden="false" customHeight="false" outlineLevel="0" collapsed="false">
      <c r="A48" s="0" t="n">
        <v>47</v>
      </c>
      <c r="B48" s="204" t="n">
        <v>133067</v>
      </c>
      <c r="C48" s="0" t="n">
        <v>4174</v>
      </c>
    </row>
    <row r="49" customFormat="false" ht="12.75" hidden="false" customHeight="false" outlineLevel="0" collapsed="false">
      <c r="A49" s="0" t="n">
        <v>48</v>
      </c>
      <c r="B49" s="204" t="n">
        <v>6992</v>
      </c>
      <c r="C49" s="0" t="n">
        <v>521</v>
      </c>
    </row>
    <row r="50" customFormat="false" ht="12.75" hidden="false" customHeight="false" outlineLevel="0" collapsed="false">
      <c r="A50" s="0" t="n">
        <v>49</v>
      </c>
      <c r="B50" s="204" t="n">
        <v>52792</v>
      </c>
      <c r="C50" s="0" t="n">
        <v>878</v>
      </c>
    </row>
    <row r="51" customFormat="false" ht="12.75" hidden="false" customHeight="false" outlineLevel="0" collapsed="false">
      <c r="A51" s="0" t="n">
        <v>50</v>
      </c>
      <c r="B51" s="204" t="n">
        <v>82091</v>
      </c>
      <c r="C51" s="0" t="n">
        <v>396</v>
      </c>
    </row>
    <row r="52" customFormat="false" ht="12.75" hidden="false" customHeight="false" outlineLevel="0" collapsed="false">
      <c r="A52" s="0" t="n">
        <v>51</v>
      </c>
      <c r="B52" s="204" t="n">
        <v>465</v>
      </c>
      <c r="C52" s="0" t="n">
        <v>77</v>
      </c>
    </row>
    <row r="53" customFormat="false" ht="12.75" hidden="false" customHeight="false" outlineLevel="0" collapsed="false">
      <c r="A53" s="0" t="n">
        <v>52</v>
      </c>
      <c r="B53" s="204" t="n">
        <v>33537</v>
      </c>
      <c r="C53" s="0" t="n">
        <v>5677</v>
      </c>
    </row>
    <row r="54" customFormat="false" ht="12.75" hidden="false" customHeight="false" outlineLevel="0" collapsed="false">
      <c r="A54" s="0" t="n">
        <v>53</v>
      </c>
      <c r="B54" s="204" t="n">
        <v>9311</v>
      </c>
      <c r="C54" s="0" t="n">
        <v>499</v>
      </c>
    </row>
    <row r="55" customFormat="false" ht="12.75" hidden="false" customHeight="false" outlineLevel="0" collapsed="false">
      <c r="A55" s="0" t="n">
        <v>54</v>
      </c>
      <c r="B55" s="204" t="n">
        <v>303906</v>
      </c>
      <c r="C55" s="0" t="n">
        <v>804</v>
      </c>
    </row>
    <row r="56" customFormat="false" ht="12.75" hidden="false" customHeight="false" outlineLevel="0" collapsed="false">
      <c r="A56" s="0" t="n">
        <v>55</v>
      </c>
      <c r="B56" s="204" t="n">
        <v>3930</v>
      </c>
      <c r="C56" s="0" t="n">
        <v>234</v>
      </c>
    </row>
    <row r="57" customFormat="false" ht="12.75" hidden="false" customHeight="false" outlineLevel="0" collapsed="false">
      <c r="A57" s="0" t="n">
        <v>56</v>
      </c>
      <c r="B57" s="204" t="n">
        <v>107589</v>
      </c>
      <c r="C57" s="0" t="n">
        <v>6382</v>
      </c>
    </row>
    <row r="58" customFormat="false" ht="12.75" hidden="false" customHeight="false" outlineLevel="0" collapsed="false">
      <c r="A58" s="0" t="n">
        <v>57</v>
      </c>
      <c r="B58" s="204" t="n">
        <v>3239</v>
      </c>
      <c r="C58" s="0" t="n">
        <v>822</v>
      </c>
    </row>
    <row r="59" customFormat="false" ht="12.75" hidden="false" customHeight="false" outlineLevel="0" collapsed="false">
      <c r="A59" s="0" t="n">
        <v>58</v>
      </c>
      <c r="B59" s="204" t="n">
        <v>1117</v>
      </c>
      <c r="C59" s="0" t="n">
        <v>431</v>
      </c>
    </row>
    <row r="60" customFormat="false" ht="12.75" hidden="false" customHeight="false" outlineLevel="0" collapsed="false">
      <c r="A60" s="0" t="n">
        <v>59</v>
      </c>
      <c r="B60" s="204" t="n">
        <v>2914</v>
      </c>
      <c r="C60" s="0" t="n">
        <v>991</v>
      </c>
    </row>
    <row r="61" customFormat="false" ht="12.75" hidden="false" customHeight="false" outlineLevel="0" collapsed="false">
      <c r="A61" s="0" t="n">
        <v>60</v>
      </c>
      <c r="B61" s="204" t="n">
        <v>10392</v>
      </c>
      <c r="C61" s="0" t="n">
        <v>1311</v>
      </c>
    </row>
    <row r="62" customFormat="false" ht="12.75" hidden="false" customHeight="false" outlineLevel="0" collapsed="false">
      <c r="A62" s="0" t="n">
        <v>61</v>
      </c>
      <c r="B62" s="204" t="n">
        <v>43092</v>
      </c>
      <c r="C62" s="0" t="n">
        <v>8866</v>
      </c>
    </row>
    <row r="63" customFormat="false" ht="12.75" hidden="false" customHeight="false" outlineLevel="0" collapsed="false">
      <c r="A63" s="0" t="n">
        <v>62</v>
      </c>
      <c r="B63" s="204" t="n">
        <v>6993</v>
      </c>
      <c r="C63" s="0" t="n">
        <v>1486</v>
      </c>
    </row>
    <row r="64" customFormat="false" ht="12.75" hidden="false" customHeight="false" outlineLevel="0" collapsed="false">
      <c r="A64" s="0" t="n">
        <v>63</v>
      </c>
      <c r="B64" s="204" t="n">
        <v>293</v>
      </c>
      <c r="C64" s="0" t="n">
        <v>174</v>
      </c>
    </row>
    <row r="65" customFormat="false" ht="12.75" hidden="false" customHeight="false" outlineLevel="0" collapsed="false">
      <c r="A65" s="0" t="n">
        <v>64</v>
      </c>
      <c r="B65" s="204" t="n">
        <v>31790</v>
      </c>
      <c r="C65" s="0" t="n">
        <v>280</v>
      </c>
    </row>
    <row r="66" customFormat="false" ht="12.75" hidden="false" customHeight="false" outlineLevel="0" collapsed="false">
      <c r="A66" s="0" t="n">
        <v>65</v>
      </c>
      <c r="B66" s="204" t="n">
        <v>126652</v>
      </c>
      <c r="C66" s="0" t="n">
        <v>793</v>
      </c>
    </row>
    <row r="67" customFormat="false" ht="12.75" hidden="false" customHeight="false" outlineLevel="0" collapsed="false">
      <c r="A67" s="0" t="n">
        <v>66</v>
      </c>
      <c r="B67" s="204" t="n">
        <v>237710</v>
      </c>
      <c r="C67" s="0" t="n">
        <v>10377</v>
      </c>
    </row>
    <row r="68" customFormat="false" ht="12.75" hidden="false" customHeight="false" outlineLevel="0" collapsed="false">
      <c r="A68" s="0" t="n">
        <v>67</v>
      </c>
      <c r="B68" s="204" t="n">
        <v>566</v>
      </c>
      <c r="C68" s="0" t="n">
        <v>500</v>
      </c>
    </row>
    <row r="69" customFormat="false" ht="12.75" hidden="false" customHeight="false" outlineLevel="0" collapsed="false">
      <c r="A69" s="0" t="n">
        <v>68</v>
      </c>
      <c r="B69" s="204" t="n">
        <v>569</v>
      </c>
      <c r="C69" s="0" t="n">
        <v>242</v>
      </c>
    </row>
    <row r="70" customFormat="false" ht="12.75" hidden="false" customHeight="false" outlineLevel="0" collapsed="false">
      <c r="A70" s="0" t="n">
        <v>69</v>
      </c>
      <c r="B70" s="204" t="n">
        <v>931</v>
      </c>
      <c r="C70" s="0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jneira</cp:lastModifiedBy>
  <cp:lastPrinted>2011-06-29T15:53:52Z</cp:lastPrinted>
  <dcterms:modified xsi:type="dcterms:W3CDTF">2012-07-09T19:04:01Z</dcterms:modified>
  <cp:revision>0</cp:revision>
  <dc:subject/>
  <dc:title/>
</cp:coreProperties>
</file>