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27" firstSheet="0" activeTab="0"/>
  </bookViews>
  <sheets>
    <sheet name="Indice" sheetId="1" state="visible" r:id="rId2"/>
    <sheet name="Año 2005" sheetId="2" state="visible" r:id="rId3"/>
    <sheet name="Año 2006" sheetId="3" state="visible" r:id="rId4"/>
    <sheet name="Año 2007" sheetId="4" state="visible" r:id="rId5"/>
    <sheet name="Año 2008" sheetId="5" state="visible" r:id="rId6"/>
    <sheet name="Año 2009" sheetId="6" state="visible" r:id="rId7"/>
    <sheet name="Año 2010" sheetId="7" state="visible" r:id="rId8"/>
    <sheet name="Año 2011" sheetId="8" state="visible" r:id="rId9"/>
    <sheet name="CASOS" sheetId="9" state="hidden" r:id="rId10"/>
    <sheet name="Gráfico Casos por Año GES" sheetId="10" state="visible" r:id="rId11"/>
    <sheet name="Gráfico Casos por Año Calendari" sheetId="11" state="visible" r:id="rId12"/>
    <sheet name="Gráficos Casos Acumulados" sheetId="12" state="visible" r:id="rId13"/>
    <sheet name="TODOS LOS AÑOS" sheetId="13" state="visible" r:id="rId14"/>
    <sheet name="Gráfico Tipo Atención" sheetId="14" state="visible" r:id="rId15"/>
    <sheet name="Casos PS y Region" sheetId="15" state="visible" r:id="rId16"/>
    <sheet name="Tasas de Uso" sheetId="16" state="visible" r:id="rId17"/>
    <sheet name="POBOBJ" sheetId="17" state="hidden" r:id="rId18"/>
  </sheets>
  <definedNames>
    <definedName function="false" hidden="false" localSheetId="9" name="_xlnm.Print_Area" vbProcedure="false">'Gráfico Casos por Año GES'!$E$33:$G$38</definedName>
    <definedName function="false" hidden="false" localSheetId="16" name="_xlnm.Print_Area" vbProcedure="false">POBOBJ!$A$58:$C$70</definedName>
    <definedName function="false" hidden="false" localSheetId="15" name="_xlnm.Print_Area" vbProcedure="false">'Tasas de Uso'!$A$3:$E$75</definedName>
    <definedName function="false" hidden="false" localSheetId="12" name="_xlnm.Print_Area" vbProcedure="false">'TODOS LOS AÑOS'!$A$1:$N$48</definedName>
    <definedName function="false" hidden="true" localSheetId="12" name="_xlnm._FilterDatabase" vbProcedure="false">'TODOS LOS AÑOS'!$A$4:$A$59</definedName>
    <definedName function="false" hidden="false" localSheetId="12" name="_xlnm.Criteria" vbProcedure="false">'TODOS LOS AÑOS'!$A$82:$A$89</definedName>
    <definedName function="false" hidden="false" name="CASOS" vbProcedure="false">CASOS!$A$1:$C$70</definedName>
    <definedName function="false" hidden="false" name="DATFON" vbProcedure="false">POBOBJ!$F$1:$F$70</definedName>
    <definedName function="false" hidden="false" name="DATISA" vbProcedure="false">POBOBJ!$G$1:$G$70</definedName>
    <definedName function="false" hidden="false" name="DATOS" vbProcedure="false">POBOBJ!$A$1:$G$70</definedName>
    <definedName function="false" hidden="false" name="DATOSAÑO" vbProcedure="false">'Año 2010'!$A$5:$L$74</definedName>
    <definedName function="false" hidden="false" name="TIPATE" vbProcedure="false">POBOBJ!$B$1:$B$70</definedName>
    <definedName function="false" hidden="false" localSheetId="7" name="DATOSAÑO" vbProcedure="false">'Año 2011'!$A$5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95">
  <si>
    <t xml:space="preserve">Departamento de Estudios y Desarrollo</t>
  </si>
  <si>
    <t xml:space="preserve">Los cuadros, gráficos y estadísticas son elaborados por el Departamento de Estudios y Desarrollo de la Superintendencia de Salud a partir de los datos de la División de Gestión de la Red Asistencial del Ministerio de Salud y del Departamento de Control de la Superintendencia de Salud</t>
  </si>
  <si>
    <t xml:space="preserve">INDICE GENERAL DE DATOS E INFORMACION PRESENTADA DE CASOS GES ACUMULADOS</t>
  </si>
  <si>
    <t xml:space="preserve">Ir al Final</t>
  </si>
  <si>
    <t xml:space="preserve">Número de Casos GES Acumulados</t>
  </si>
  <si>
    <t xml:space="preserve">Cuadros Casos GES acumulados por año y semestre</t>
  </si>
  <si>
    <t xml:space="preserve">Muestra la cantidad de casos totales atendidos por FONASA e Isapres, acumulados desde el 1° de julio de 2005 a cada semestre o trimestre y año que se indica para Fonasa e Isapres.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Total de Casos GES acumulados</t>
  </si>
  <si>
    <t xml:space="preserve">Muestra la cantidad de casos totales atendidos por FONASA e Isapres, acumulados en forma semestral y trimestral desde el 1° de julio de 2005 al 3 de Julio de 2011 para FONASA y desde el 1° de julio de 2005 al 3 de Julio de 2011 para Isapres.</t>
  </si>
  <si>
    <t xml:space="preserve">Casos GES por Problema de Salud y Región en Isapres</t>
  </si>
  <si>
    <t xml:space="preserve">Muestra la cantidad de casos totales atendidos por problema de salud y región acumulados al 3 de Julio de 2011</t>
  </si>
  <si>
    <t xml:space="preserve">Tasa de uso acumulada de Casos GES</t>
  </si>
  <si>
    <t xml:space="preserve">Tasas de usos de Casos GES entre Enero y Diciembre 2010</t>
  </si>
  <si>
    <t xml:space="preserve">Tasa de Uso: expresa la razón entre el número de casos AUGE de la población objetivo definida en la Garantía de Acceso del Decreto Supremo GES N° 1 por cada 100.000 beneficiarios, en un período determinado, con excepción de las Disrafias Espinales, Fisura Labiopalatina y Prematurez, en las que se usó la población estimada de Recién Nacidos.</t>
  </si>
  <si>
    <t xml:space="preserve">Gráficos de Casos GES acumulados</t>
  </si>
  <si>
    <t xml:space="preserve">Gráfico de Casos GES acumulados</t>
  </si>
  <si>
    <t xml:space="preserve">Muestra la distribución porcentual de los casos según Fonasa e Isapre según los problemas de salud al 3 de Julio de 2011.</t>
  </si>
  <si>
    <t xml:space="preserve">Gráfico de Numero de Casos entre Junio y Julio de cada año</t>
  </si>
  <si>
    <t xml:space="preserve">Muestra el numero casos según Fonasa e Isapre entre Junio y Julio de cada año hasta el 3 de Julio de 2011.</t>
  </si>
  <si>
    <t xml:space="preserve">Gráfico de Numero de Casos entre Enero y Diciembre de cada año</t>
  </si>
  <si>
    <t xml:space="preserve">Muestra el numero casos según Fonasa e Isapre entre Enero y Diciembre de cada año hasta el 3 de Julio de 2011.</t>
  </si>
  <si>
    <t xml:space="preserve">Gráfico de Casos GES por tipo de atención</t>
  </si>
  <si>
    <t xml:space="preserve">Muestra la distribución de Casos GES acumulados por nivel de atención al 3 de Julio de 2011.</t>
  </si>
  <si>
    <t xml:space="preserve">Volver al Inicio</t>
  </si>
  <si>
    <t xml:space="preserve">Casos GES Acumulados por Problema de Salud</t>
  </si>
  <si>
    <t xml:space="preserve">PROBLEMA DE SALUD</t>
  </si>
  <si>
    <t xml:space="preserve">Número de casos acumulados Jul-2005 a Dic-2005</t>
  </si>
  <si>
    <t xml:space="preserve">Número de casos entre Julio y Diciembre 2005</t>
  </si>
  <si>
    <t xml:space="preserve">FONASA</t>
  </si>
  <si>
    <t xml:space="preserve">ISAPRE</t>
  </si>
  <si>
    <t xml:space="preserve">Insuficiencia Renal Crónica Terminal</t>
  </si>
  <si>
    <t xml:space="preserve">Volver al Indice</t>
  </si>
  <si>
    <t xml:space="preserve">Cardiopatías Congénitas Operables</t>
  </si>
  <si>
    <t xml:space="preserve">Cáncer Cérvicouterino</t>
  </si>
  <si>
    <t xml:space="preserve">Cuidados Paliativos Cáncer Terminal</t>
  </si>
  <si>
    <t xml:space="preserve">Infarto Agudo del Miocardio (IAM)</t>
  </si>
  <si>
    <t xml:space="preserve">Diabetes Mellitus Tipo 1</t>
  </si>
  <si>
    <t xml:space="preserve">Diabetes Mellitus Tipo 2</t>
  </si>
  <si>
    <t xml:space="preserve">Cáncer de Mama</t>
  </si>
  <si>
    <t xml:space="preserve">Disrafias Espinales</t>
  </si>
  <si>
    <t xml:space="preserve">Escoliosis, tratamiento quirúrgico en menores de 25 años</t>
  </si>
  <si>
    <t xml:space="preserve">Cataratas</t>
  </si>
  <si>
    <t xml:space="preserve">Artrosis de Cadera Severa que requiere Prótesis</t>
  </si>
  <si>
    <t xml:space="preserve">Fisura Labiopalatina</t>
  </si>
  <si>
    <t xml:space="preserve">Cánceres Infantiles</t>
  </si>
  <si>
    <t xml:space="preserve">Esquizofrenia</t>
  </si>
  <si>
    <t xml:space="preserve">Cáncer de Testículo</t>
  </si>
  <si>
    <t xml:space="preserve">Linfoma del Adulto</t>
  </si>
  <si>
    <t xml:space="preserve">VIH / SIDA</t>
  </si>
  <si>
    <t xml:space="preserve">ND</t>
  </si>
  <si>
    <t xml:space="preserve">Infección Respiratoria Aguda (IRA) Infantil</t>
  </si>
  <si>
    <t xml:space="preserve">Neumonía Comunitaria de Manejo Ambulatorio</t>
  </si>
  <si>
    <t xml:space="preserve">Hipertensión Arterial</t>
  </si>
  <si>
    <t xml:space="preserve">Epilepsia No Refractaria</t>
  </si>
  <si>
    <t xml:space="preserve">Salud Oral</t>
  </si>
  <si>
    <t xml:space="preserve">Prematurez</t>
  </si>
  <si>
    <t xml:space="preserve">Trastorno de Conducción que requiere Marcapaso</t>
  </si>
  <si>
    <t xml:space="preserve">Total Casos GES Decreto Supremo N° 170</t>
  </si>
  <si>
    <t xml:space="preserve">FUENTES</t>
  </si>
  <si>
    <t xml:space="preserve">SUPERINTENDENCIA DE SALUD</t>
  </si>
  <si>
    <t xml:space="preserve">ND: No Disponibles.</t>
  </si>
  <si>
    <t xml:space="preserve">Número de casos acumulados Jul-2005 a Jun-2006</t>
  </si>
  <si>
    <t xml:space="preserve">Número de casos acumulados Jun-2005 a Dic-2006</t>
  </si>
  <si>
    <t xml:space="preserve">Número de casos entre Enero y Diciembre 2006</t>
  </si>
  <si>
    <t xml:space="preserve"> 2006-12-31</t>
  </si>
  <si>
    <t xml:space="preserve">Subtotal Casos GES Decreto Supremo N° 170</t>
  </si>
  <si>
    <t xml:space="preserve">Colecistectomía preventiva del cá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Subtotal Casos GES 15 problemas de salud adicionales Decreto Supremo N° 228</t>
  </si>
  <si>
    <t xml:space="preserve">Total Casos GES 40 problemas de salud Decreto Supremo N° 228</t>
  </si>
  <si>
    <t xml:space="preserve">TOTAL GENERAL</t>
  </si>
  <si>
    <t xml:space="preserve">Número de casos acumulados Jul-2005 a Jun-2007</t>
  </si>
  <si>
    <t xml:space="preserve">Número de casos acumulados Jul-2005 a Dic-2007</t>
  </si>
  <si>
    <t xml:space="preserve">Número de casos entre Enero y Diciembre 2007</t>
  </si>
  <si>
    <t xml:space="preserve"> 2007-05-27</t>
  </si>
  <si>
    <t xml:space="preserve">Subtotal Casos GES 40 problemas de salud Decreto Supremo N° 228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úrgico de tumores primarios del sistema nervioso central en personas de 15 años o más</t>
  </si>
  <si>
    <t xml:space="preserve">Tratamiento quirúrgico hernia nú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tizado grave</t>
  </si>
  <si>
    <t xml:space="preserve">Atención de urgencia del traumatismo cráneo encefálico moderado o grave</t>
  </si>
  <si>
    <t xml:space="preserve">Trauma ocular grave</t>
  </si>
  <si>
    <t xml:space="preserve">Fibrosis quística</t>
  </si>
  <si>
    <t xml:space="preserve">Artritis reumatoidea 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  <si>
    <t xml:space="preserve">Subtotal Casos GES 16 problemas de salud adicionales Decreto Supremo N° 44</t>
  </si>
  <si>
    <t xml:space="preserve">Número de casos acumulados Jul-2005 a Jun-2008</t>
  </si>
  <si>
    <t xml:space="preserve">Número de casos acumulados Jul-2005 a Dic-2008</t>
  </si>
  <si>
    <t xml:space="preserve">Número de casos entre Enero y Diciembre 2008</t>
  </si>
  <si>
    <t xml:space="preserve">Número de casos acumulados Jul-2005 a Mar-2009</t>
  </si>
  <si>
    <t xml:space="preserve">Número de casos acumulados Jul-2005 a Jun-2009</t>
  </si>
  <si>
    <t xml:space="preserve">Número de casos acumulados Jul-2005 a Sep-2008</t>
  </si>
  <si>
    <t xml:space="preserve">Número de casos acumulados Jul-2005 a Dic-2009</t>
  </si>
  <si>
    <t xml:space="preserve">Número de casos entre Enero y Diciembre 2009</t>
  </si>
  <si>
    <t xml:space="preserve">Sin Problema de Salud Informado</t>
  </si>
  <si>
    <t xml:space="preserve">(*)</t>
  </si>
  <si>
    <t xml:space="preserve">Esta información no incorpora casos de VIH atendidos por FONASA y no considera los casos registrados por CONASIDA (9.147 casos al 15 de junio de 2008)</t>
  </si>
  <si>
    <t xml:space="preserve">Siete casos informados sin problema de salud</t>
  </si>
  <si>
    <t xml:space="preserve">Número de casos acumulados Jul-2005 a Mar-2010</t>
  </si>
  <si>
    <t xml:space="preserve">Número de casos acumulados Jul-2005 a Jun-2010</t>
  </si>
  <si>
    <t xml:space="preserve">Número de casos acumulados Jul-2005 a Sep-2010</t>
  </si>
  <si>
    <t xml:space="preserve">Número de casos acumulados Jul-2005 a Dic-2010</t>
  </si>
  <si>
    <t xml:space="preserve">Número de casos entre Enero  y Diciembre 2010</t>
  </si>
  <si>
    <t xml:space="preserve">Ver Nota</t>
  </si>
  <si>
    <t xml:space="preserve">Retinopatía del prematuro </t>
  </si>
  <si>
    <t xml:space="preserve"> Displasia broncopulmonar del prematuro </t>
  </si>
  <si>
    <t xml:space="preserve"> Hipoacusia neurosensorial bilateral del prematuro </t>
  </si>
  <si>
    <t xml:space="preserve"> Epilepsia no refractaria en personas de 15 años y más </t>
  </si>
  <si>
    <t xml:space="preserve"> Asma bronquial en personas de 15 años y más </t>
  </si>
  <si>
    <t xml:space="preserve"> Enfermedad de Parkinson </t>
  </si>
  <si>
    <t xml:space="preserve"> Artritis idiopática juvenil </t>
  </si>
  <si>
    <t xml:space="preserve"> Prevención secundaria insuficiencia renal crónica terminal </t>
  </si>
  <si>
    <t xml:space="preserve"> Displasia luxante de caderas </t>
  </si>
  <si>
    <t xml:space="preserve"> Salud oral integral de la embarazada </t>
  </si>
  <si>
    <t xml:space="preserve"> Esclerosis múltiple recurrente remitente </t>
  </si>
  <si>
    <t xml:space="preserve"> Hepatitis B</t>
  </si>
  <si>
    <t xml:space="preserve"> Hepatitis C</t>
  </si>
  <si>
    <t xml:space="preserve">NOTA: La caída del problema de Salud 24 Premarurez corresponde a la nueva codificación  y distribución de este tipo de problema de salud (57, 58, 59)</t>
  </si>
  <si>
    <t xml:space="preserve">Número de casos acumulados Jul-2005 a Mar-2011</t>
  </si>
  <si>
    <t xml:space="preserve">Número de casos acumulados Jul-2005 a Jun-2011</t>
  </si>
  <si>
    <t xml:space="preserve">Número de casos acumulados Jul-2005 a Sep-2011</t>
  </si>
  <si>
    <t xml:space="preserve">Número de casos acumulados Jul-2005 a Dic-2011</t>
  </si>
  <si>
    <t xml:space="preserve">Número de casos entre Enero  y Junio 2011</t>
  </si>
  <si>
    <t xml:space="preserve">Num</t>
  </si>
  <si>
    <t xml:space="preserve">PS</t>
  </si>
  <si>
    <t xml:space="preserve">Año</t>
  </si>
  <si>
    <t xml:space="preserve">Año 1 (05-06)</t>
  </si>
  <si>
    <t xml:space="preserve">Año 2 (06-07)</t>
  </si>
  <si>
    <t xml:space="preserve">Año 3 (07-08)</t>
  </si>
  <si>
    <t xml:space="preserve">Año 4 (08-09)</t>
  </si>
  <si>
    <t xml:space="preserve">Año 5 (09-10)</t>
  </si>
  <si>
    <t xml:space="preserve">Año 6 (10-11)</t>
  </si>
  <si>
    <t xml:space="preserve">2011-06</t>
  </si>
  <si>
    <t xml:space="preserve">Fonasa</t>
  </si>
  <si>
    <t xml:space="preserve">Isapre</t>
  </si>
  <si>
    <t xml:space="preserve">Sistema</t>
  </si>
  <si>
    <t xml:space="preserve">a Dic-08</t>
  </si>
  <si>
    <t xml:space="preserve">a Dic-09</t>
  </si>
  <si>
    <t xml:space="preserve">a Dic-10</t>
  </si>
  <si>
    <t xml:space="preserve">a Jun-11</t>
  </si>
  <si>
    <t xml:space="preserve">Total</t>
  </si>
  <si>
    <t xml:space="preserve">Número de casos acumulados Jul-2005 a Sep-2009</t>
  </si>
  <si>
    <t xml:space="preserve">Colecistectomía preventiva del cancer de vesícula en personas de 35 a 49 años sintomáticos</t>
  </si>
  <si>
    <t xml:space="preserve">Datos Casos Acumulados a de Julio 2005 a Junio 2011</t>
  </si>
  <si>
    <t xml:space="preserve">Isapre </t>
  </si>
  <si>
    <t xml:space="preserve">Ambulatorio</t>
  </si>
  <si>
    <t xml:space="preserve">Hospitalario</t>
  </si>
  <si>
    <t xml:space="preserve">Mixto</t>
  </si>
  <si>
    <t xml:space="preserve">NUMERO DE CASOS GES ISAPRES POR REGION AL 3 DE JULIO DE 2011</t>
  </si>
  <si>
    <t xml:space="preserve">S/inf</t>
  </si>
  <si>
    <t xml:space="preserve">INSUFICIENCIA RENAL CRÓNICA TERMINAL</t>
  </si>
  <si>
    <t xml:space="preserve">CARDIOPATÍAS CONGÉNITAS OPERABLES EN MENORES DE 15 AÑOS</t>
  </si>
  <si>
    <t xml:space="preserve">CANCER CERVICOUTERINO</t>
  </si>
  <si>
    <t xml:space="preserve">ALIVIO DEL DOLOR POR CANCER AVANZADO Y CUIDADOS PALIATIVOS</t>
  </si>
  <si>
    <t xml:space="preserve">INFARTO AGUDO DEL MIOCARDIO</t>
  </si>
  <si>
    <t xml:space="preserve">DIABETES MELLITUS TIPO 1</t>
  </si>
  <si>
    <t xml:space="preserve">DIABETES MELLITUS TIPO 2</t>
  </si>
  <si>
    <t xml:space="preserve">CANCER DE MAMA EN PERSONAS DE 15 AÑOS Y MAS</t>
  </si>
  <si>
    <t xml:space="preserve">DISRAFIAS ESPINALES</t>
  </si>
  <si>
    <t xml:space="preserve">TRATAMIENTO QUIRURGICO DE ESCOLIOSIS EN MENORES DE 25 AÑOS</t>
  </si>
  <si>
    <t xml:space="preserve">TRATAMIENTO QUIRURGICO DE CATARATAS</t>
  </si>
  <si>
    <t xml:space="preserve">ENDOPROTESIS TOTAL DE CADERA</t>
  </si>
  <si>
    <t xml:space="preserve">FISURA LABIOPALATINA</t>
  </si>
  <si>
    <t xml:space="preserve">CANCER EN MENORES DE 15 AÑOS</t>
  </si>
  <si>
    <t xml:space="preserve">ESQUIZOFRENIA</t>
  </si>
  <si>
    <t xml:space="preserve">CANCER DE TESTICULO EN PERSONAS DE 15 AÑOS Y MAS</t>
  </si>
  <si>
    <t xml:space="preserve">LINFOMAS EN PERSONAS DE 15 AÑOS Y MAS</t>
  </si>
  <si>
    <t xml:space="preserve">SINDROME DE LA INMUNODEFICIENCIA ADQUIRIDA VIH/SIDA</t>
  </si>
  <si>
    <t xml:space="preserve">INFECCION RESPIRATORIA AGUDA</t>
  </si>
  <si>
    <t xml:space="preserve">NEUMONIA ADQUIRIDA EN LA COMUNIDAD</t>
  </si>
  <si>
    <t xml:space="preserve">HIPERTENSIÓN ARTERIAL PRIMARIA O ESENCIAL EN PERSONAS DE 15 AÑOS Y MAS</t>
  </si>
  <si>
    <t xml:space="preserve">EPILEPSIA NO REFRACTARIA EN PERSONAS DESDE 1 AÑO Y MENORES DE 15 AÑOS</t>
  </si>
  <si>
    <t xml:space="preserve">SALUD ORAL INTEGRAL PARA NIÑOS DE 6 AÑOS</t>
  </si>
  <si>
    <t xml:space="preserve">PREMATUREZ</t>
  </si>
  <si>
    <t xml:space="preserve">TRASTORNOS DE GENERACION DEL IMPULSO Y CONDUCCIÓN EN PERSONAS DE 15 AÑOS Y MAS, QUE REQUIEREN MARCAPASO</t>
  </si>
  <si>
    <t xml:space="preserve">COLECISTECTOMÍA PREVENTIVA DEL CA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URGICO DE TUMORES PRIMARIOS DEL SISTEMA NERVIOSO CENTRAL EN PERSONAS DE 15 AÑOS O MÁS</t>
  </si>
  <si>
    <t xml:space="preserve">TRATAMIENTO QUIRURGICO HERNIA NU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-TIZADO GRAVE</t>
  </si>
  <si>
    <t xml:space="preserve">ATENCIÓN DE URGENCIA DEL TRAUMATISMO CRÁNEO ENCEFÁLICO MODERADO O GRAVE</t>
  </si>
  <si>
    <t xml:space="preserve">TRAUMA OCULAR GRAVE</t>
  </si>
  <si>
    <t xml:space="preserve">FIBROSIS QUISTICA</t>
  </si>
  <si>
    <t xml:space="preserve">ARTRITIS REUMATOIDEA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  <si>
    <t xml:space="preserve">RETINOPATÍA DEL PREMATURO </t>
  </si>
  <si>
    <t xml:space="preserve"> DISPLASIA BRONCOPULMONAR DEL PREMATURO </t>
  </si>
  <si>
    <t xml:space="preserve"> HIPOACUSIA NEUROSENSORIAL BILATERAL DEL PREMATURO</t>
  </si>
  <si>
    <t xml:space="preserve">EPILEPSIA NO REFRACTARIA EN PERSONAS DE 15 AÑOS Y MÁS</t>
  </si>
  <si>
    <t xml:space="preserve">ASMA BRONQUIAL EN PERSONAS DE 15 AÑOS Y MÁS</t>
  </si>
  <si>
    <t xml:space="preserve">ENFERMEDAD DE PARKINSON</t>
  </si>
  <si>
    <t xml:space="preserve">ARTRITIS IDIOPÁTICA JUVENIL</t>
  </si>
  <si>
    <t xml:space="preserve">PREVENCIÓN SECUNDARIA INSUFICIENCIA RENAL CRÓNICA TERMINAL</t>
  </si>
  <si>
    <t xml:space="preserve">DISPLASIA LUXANTE DE CADERAS</t>
  </si>
  <si>
    <t xml:space="preserve">SALUD ORAL INTEGRAL DE LA EMBARAZADA</t>
  </si>
  <si>
    <t xml:space="preserve">ESCLEROSIS MÚLTIPLE RECURRENTE REMITENTE</t>
  </si>
  <si>
    <t xml:space="preserve">HEPATITIS B</t>
  </si>
  <si>
    <t xml:space="preserve">HEPATITIS C</t>
  </si>
  <si>
    <t xml:space="preserve">Tasa de Uso en función de los Casos Ges entre Enero y Junio 2011</t>
  </si>
  <si>
    <t xml:space="preserve">Razón Fonasa / Isapre</t>
  </si>
  <si>
    <t xml:space="preserve">Analgesia del Parto</t>
  </si>
  <si>
    <t xml:space="preserve">Trauma Ocular grave</t>
  </si>
  <si>
    <t xml:space="preserve">Atención de Urgencia del Traumatismo Cráneo Encefálico moderado o grave</t>
  </si>
  <si>
    <t xml:space="preserve">Urgencia Odontológicas Ambulatoria</t>
  </si>
  <si>
    <t xml:space="preserve">Salud Oral Integral del Adulto de 60 años</t>
  </si>
  <si>
    <t xml:space="preserve">Tratamiento médico en personas de 55 años y más con Artrosis de Cadera y/o Rodilla, Leve y Moderada</t>
  </si>
  <si>
    <t xml:space="preserve">Consumo perjudicial y dependencia de riesgo bajo a moderado de alcohol y drogas en personas menores de 20 años</t>
  </si>
  <si>
    <t xml:space="preserve">Cuidados Paliativos del Cáncer Terminal</t>
  </si>
  <si>
    <t xml:space="preserve">Gran Quemado</t>
  </si>
  <si>
    <t xml:space="preserve">Hemorragia Subaracnoidea secundaria a ruptura de Aneurismas Cerebrales </t>
  </si>
  <si>
    <t xml:space="preserve">Hipoacusia bilateral en personas de 65 años y más que requieren uso de audífonos</t>
  </si>
  <si>
    <t xml:space="preserve">Tratamiento quirúrgico de Tumores Primarios del Sistema Nervioso Central de personas de 15 años o más</t>
  </si>
  <si>
    <t xml:space="preserve">Artritis Reumatoide</t>
  </si>
  <si>
    <t xml:space="preserve">VIH/SIDA</t>
  </si>
  <si>
    <t xml:space="preserve">Fibrosis Quística</t>
  </si>
  <si>
    <t xml:space="preserve">Tratamiento quirúrgico de Hernia del Núcleo Pulposo lumbar</t>
  </si>
  <si>
    <t xml:space="preserve">Nº</t>
  </si>
  <si>
    <t xml:space="preserve">Tipo Atencion</t>
  </si>
  <si>
    <t xml:space="preserve">Poblacion Obj Fonasa</t>
  </si>
  <si>
    <t xml:space="preserve">Poblacion Obj Isapre</t>
  </si>
  <si>
    <t xml:space="preserve">INSUFICIENCIA RENAL CRÓNICA TERMINAL </t>
  </si>
  <si>
    <t xml:space="preserve">CÁNCER CERVICOUTERINO</t>
  </si>
  <si>
    <t xml:space="preserve">ALIVIO DEL DOLOR POR CÁNCER AVANZADO Y CUIDADOS PALIATIVOS</t>
  </si>
  <si>
    <t xml:space="preserve">CÁNCER DE MAMA EN PERSONAS DE 15 AÑOS Y MÁS</t>
  </si>
  <si>
    <t xml:space="preserve">TRATAMIENTO QUIRÚRGICO DE ESCOLIOSIS EN MENORES DE 25 AÑOS</t>
  </si>
  <si>
    <t xml:space="preserve">TRATAMIENTO QUIRÚRGICO DE CATARATAS</t>
  </si>
  <si>
    <t xml:space="preserve">ENDOPRÓTESIS TOTAL DE CADERA </t>
  </si>
  <si>
    <t xml:space="preserve">CÁNCER EN MENORES DE 15 AÑOS</t>
  </si>
  <si>
    <t xml:space="preserve">CÁNCER DE TESTÍCULO EN PERSONAS DE 15 AÑOS Y MAS</t>
  </si>
  <si>
    <t xml:space="preserve">LINFOMAS EN PERSONAS DE 15 AÑOS Y MÁS</t>
  </si>
  <si>
    <t xml:space="preserve">SÍNDROME DE LA INMUNODEFICIENCIA ADQUIRIDA VIH/SIDA</t>
  </si>
  <si>
    <t xml:space="preserve">INFECCIÓN RESPIRATORIA AGUDA</t>
  </si>
  <si>
    <t xml:space="preserve">NEUMONÍA ADQUIRIDA EN LA COMUNIDAD</t>
  </si>
  <si>
    <t xml:space="preserve">PREVENCIÓN DEL PARTO PREMATURO</t>
  </si>
  <si>
    <t xml:space="preserve">TRASTORNOS DE GENERACIÓN DEL IMPULSO Y CONDUCCIÓN EN PERSONAS DE 15 AÑOS Y MÁS, QUE REQUIEREN MARCAPASO</t>
  </si>
  <si>
    <t xml:space="preserve">COLECISTECTOMÍA PREVENTIVA DEL CÁNCER DE VESÍCULA EN PERSONAS DE 35 A 49 AÑOS</t>
  </si>
  <si>
    <t xml:space="preserve">ASMA BRONQUIAL MODERADA Y GRAVE EN MENORES DE 15 AÑOS</t>
  </si>
  <si>
    <t xml:space="preserve">TUMORES PRIMARIOS DEL SISTEMA NERVIOSO CENTRAL EN PERSONAS DE 15 AÑOS O MÁS</t>
  </si>
  <si>
    <t xml:space="preserve">TRATAMIENTO QUIRÚRGICO DE HERNIA DEL NÚCLEO PULPOSO LUMBAR</t>
  </si>
  <si>
    <t xml:space="preserve">URGENCIA ODONTOLÓGICA AMBULATORIA</t>
  </si>
  <si>
    <t xml:space="preserve">POLITRAUMATIZADO GRAVE</t>
  </si>
  <si>
    <t xml:space="preserve">TRAUMATISMO CRÁNEO ENCEFÁLICO MODERADO O GRAVE</t>
  </si>
  <si>
    <t xml:space="preserve">FIBROSIS QUÍSTICA</t>
  </si>
  <si>
    <t xml:space="preserve">ARTRITIS REUMATOIDEA </t>
  </si>
  <si>
    <t xml:space="preserve">CONSUMO PERJUDICIAL O DEPENDENCIA DE RIESGO BAJO A MODERADO DE ALCOHOL Y DROGAS EN PERSONAS MENORES DE 20 AÑOS</t>
  </si>
  <si>
    <t xml:space="preserve"> Hepatitis b </t>
  </si>
  <si>
    <t xml:space="preserve"> Hepatitis 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0%"/>
    <numFmt numFmtId="167" formatCode="yyyy\-mm\-dd;@"/>
    <numFmt numFmtId="168" formatCode="_-* #,##0.00_-;\-* #,##0.00_-;_-* \-??_-;_-@_-"/>
    <numFmt numFmtId="169" formatCode="_-* #,##0_-;\-* #,##0_-;_-* \-??_-;_-@_-"/>
    <numFmt numFmtId="170" formatCode="[$-409]m/d/yyyy"/>
    <numFmt numFmtId="171" formatCode="#,##0"/>
    <numFmt numFmtId="172" formatCode="#,##0_ ;[RED]\(#,##0\)"/>
    <numFmt numFmtId="173" formatCode="0_ ;\-0\ "/>
    <numFmt numFmtId="174" formatCode="General"/>
    <numFmt numFmtId="175" formatCode="_-* #,##0.0_-;\-* #,##0.0_-;_-* \-??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Verdana"/>
      <family val="2"/>
    </font>
    <font>
      <b val="true"/>
      <sz val="12"/>
      <color rgb="FF333399"/>
      <name val="Verdana"/>
      <family val="2"/>
    </font>
    <font>
      <b val="true"/>
      <sz val="8"/>
      <name val="Verdana"/>
      <family val="2"/>
    </font>
    <font>
      <b val="true"/>
      <sz val="10"/>
      <color rgb="FF333399"/>
      <name val="Verdana"/>
      <family val="2"/>
    </font>
    <font>
      <u val="single"/>
      <sz val="8"/>
      <color rgb="FF0000FF"/>
      <name val="Verdana"/>
      <family val="2"/>
    </font>
    <font>
      <u val="single"/>
      <sz val="10"/>
      <color rgb="FF0000FF"/>
      <name val="Arial"/>
      <family val="2"/>
    </font>
    <font>
      <sz val="8"/>
      <color rgb="FF808080"/>
      <name val="Verdana"/>
      <family val="2"/>
    </font>
    <font>
      <u val="single"/>
      <sz val="8"/>
      <color rgb="FF333399"/>
      <name val="Verdana"/>
      <family val="2"/>
    </font>
    <font>
      <sz val="8"/>
      <color rgb="FF969696"/>
      <name val="Verdana"/>
      <family val="2"/>
    </font>
    <font>
      <sz val="8"/>
      <color rgb="FF0000FF"/>
      <name val="Verdana"/>
      <family val="2"/>
    </font>
    <font>
      <sz val="8"/>
      <color rgb="FF333333"/>
      <name val="Verdana"/>
      <family val="2"/>
    </font>
    <font>
      <b val="true"/>
      <sz val="12"/>
      <name val="Verdana"/>
      <family val="2"/>
    </font>
    <font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sz val="7.5"/>
      <name val="Verdana"/>
      <family val="2"/>
    </font>
    <font>
      <sz val="7"/>
      <color rgb="FFFF0000"/>
      <name val="Verdana"/>
      <family val="2"/>
    </font>
    <font>
      <b val="true"/>
      <i val="true"/>
      <sz val="10.5"/>
      <color rgb="FF333333"/>
      <name val="Verdana"/>
      <family val="2"/>
    </font>
    <font>
      <b val="true"/>
      <sz val="7"/>
      <color rgb="FFFFFFFF"/>
      <name val="Calibri"/>
      <family val="2"/>
    </font>
    <font>
      <sz val="8"/>
      <color rgb="FF309CB8"/>
      <name val="Verdana"/>
      <family val="2"/>
    </font>
    <font>
      <sz val="10"/>
      <color rgb="FF333333"/>
      <name val="Verdana"/>
      <family val="2"/>
    </font>
    <font>
      <b val="true"/>
      <sz val="7"/>
      <color rgb="FFFFFFFF"/>
      <name val="Verdana"/>
      <family val="2"/>
    </font>
    <font>
      <sz val="10"/>
      <name val="Arial"/>
      <family val="2"/>
    </font>
    <font>
      <sz val="8"/>
      <color rgb="FF993366"/>
      <name val="Verdana"/>
      <family val="2"/>
    </font>
    <font>
      <sz val="7"/>
      <color rgb="FFFFFFFF"/>
      <name val="Verdana"/>
      <family val="2"/>
    </font>
    <font>
      <sz val="9"/>
      <color rgb="FF333333"/>
      <name val="Calibri"/>
      <family val="2"/>
    </font>
    <font>
      <b val="true"/>
      <sz val="10"/>
      <color rgb="FFFFFFFF"/>
      <name val="Verdana"/>
      <family val="2"/>
    </font>
    <font>
      <b val="true"/>
      <sz val="10"/>
      <color rgb="FF333333"/>
      <name val="Verdana"/>
      <family val="2"/>
    </font>
    <font>
      <sz val="10.5"/>
      <color rgb="FF333333"/>
      <name val="Verdana"/>
      <family val="2"/>
    </font>
    <font>
      <b val="true"/>
      <sz val="10.5"/>
      <color rgb="FFFFFFFF"/>
      <name val="Verdana"/>
      <family val="2"/>
    </font>
    <font>
      <b val="true"/>
      <sz val="10.5"/>
      <color rgb="FF333333"/>
      <name val="Verdana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09CB8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2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2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2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7" fillId="3" borderId="2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3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7" fillId="3" borderId="2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1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7" fillId="3" borderId="2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2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3" borderId="2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7" fillId="3" borderId="2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3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3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3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7" fillId="3" borderId="3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4" fillId="0" borderId="45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45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7" fillId="3" borderId="3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4" fillId="0" borderId="4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7" fillId="3" borderId="4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4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7" fillId="3" borderId="4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3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5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3" borderId="4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3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5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7" fillId="3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5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5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5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5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3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6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62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3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4" fillId="0" borderId="6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5" fontId="4" fillId="0" borderId="2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4" fillId="0" borderId="6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5" fontId="4" fillId="0" borderId="2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309CB8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09CB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50" spc="-1" strike="noStrike">
                <a:solidFill>
                  <a:srgbClr val="333333"/>
                </a:solidFill>
                <a:latin typeface="Verdana"/>
              </a:defRPr>
            </a:pPr>
            <a:r>
              <a:rPr b="1" i="1" sz="1050" spc="-1" strike="noStrike">
                <a:solidFill>
                  <a:srgbClr val="333333"/>
                </a:solidFill>
                <a:latin typeface="Verdana"/>
              </a:rPr>
              <a:t>Número de Casos GES entre Julio y Junio de cada Año GES</a:t>
            </a:r>
          </a:p>
        </c:rich>
      </c:tx>
      <c:layout>
        <c:manualLayout>
          <c:xMode val="edge"/>
          <c:yMode val="edge"/>
          <c:x val="0.153854395457224"/>
          <c:y val="0.0291176210284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490223388868"/>
          <c:y val="0.0876183733073723"/>
          <c:w val="0.942090319815718"/>
          <c:h val="0.834764138419329"/>
        </c:manualLayout>
      </c:layout>
      <c:lineChart>
        <c:grouping val="standard"/>
        <c:varyColors val="0"/>
        <c:ser>
          <c:idx val="0"/>
          <c:order val="0"/>
          <c:tx>
            <c:strRef>
              <c:f>'Gráfico Casos por Año GES'!$F$33</c:f>
              <c:strCache>
                <c:ptCount val="1"/>
                <c:pt idx="0">
                  <c:v> FONASA </c:v>
                </c:pt>
              </c:strCache>
            </c:strRef>
          </c:tx>
          <c:spPr>
            <a:solidFill>
              <a:srgbClr val="309cb8"/>
            </a:solidFill>
            <a:ln w="25200">
              <a:solidFill>
                <a:srgbClr val="309cb8"/>
              </a:solidFill>
              <a:round/>
            </a:ln>
          </c:spPr>
          <c:marker>
            <c:symbol val="diamond"/>
            <c:size val="4"/>
            <c:spPr>
              <a:solidFill>
                <a:srgbClr val="309cb8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GES'!$E$34:$E$39</c:f>
              <c:strCache>
                <c:ptCount val="6"/>
                <c:pt idx="0">
                  <c:v>Año 1 (05-06)</c:v>
                </c:pt>
                <c:pt idx="1">
                  <c:v>Año 2 (06-07)</c:v>
                </c:pt>
                <c:pt idx="2">
                  <c:v>Año 3 (07-08)</c:v>
                </c:pt>
                <c:pt idx="3">
                  <c:v>Año 4 (08-09)</c:v>
                </c:pt>
                <c:pt idx="4">
                  <c:v>Año 5 (09-10)</c:v>
                </c:pt>
                <c:pt idx="5">
                  <c:v>Año 6 (10-11)</c:v>
                </c:pt>
              </c:strCache>
            </c:strRef>
          </c:cat>
          <c:val>
            <c:numRef>
              <c:f>'Gráfico Casos por Año GES'!$F$34:$F$39</c:f>
              <c:numCache>
                <c:formatCode>General</c:formatCode>
                <c:ptCount val="6"/>
                <c:pt idx="0">
                  <c:v>1938014</c:v>
                </c:pt>
                <c:pt idx="1">
                  <c:v>1438425</c:v>
                </c:pt>
                <c:pt idx="2">
                  <c:v>2043165</c:v>
                </c:pt>
                <c:pt idx="3">
                  <c:v>2171438</c:v>
                </c:pt>
                <c:pt idx="4">
                  <c:v>1938997</c:v>
                </c:pt>
                <c:pt idx="5">
                  <c:v>2520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87966"/>
        <c:axId val="93383091"/>
      </c:lineChart>
      <c:lineChart>
        <c:grouping val="standard"/>
        <c:varyColors val="0"/>
        <c:ser>
          <c:idx val="1"/>
          <c:order val="1"/>
          <c:tx>
            <c:strRef>
              <c:f>'Gráfico Casos por Año GES'!$G$33</c:f>
              <c:strCache>
                <c:ptCount val="1"/>
                <c:pt idx="0">
                  <c:v> ISAPRE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GES'!$E$34:$E$39</c:f>
              <c:strCache>
                <c:ptCount val="6"/>
                <c:pt idx="0">
                  <c:v>Año 1 (05-06)</c:v>
                </c:pt>
                <c:pt idx="1">
                  <c:v>Año 2 (06-07)</c:v>
                </c:pt>
                <c:pt idx="2">
                  <c:v>Año 3 (07-08)</c:v>
                </c:pt>
                <c:pt idx="3">
                  <c:v>Año 4 (08-09)</c:v>
                </c:pt>
                <c:pt idx="4">
                  <c:v>Año 5 (09-10)</c:v>
                </c:pt>
                <c:pt idx="5">
                  <c:v>Año 6 (10-11)</c:v>
                </c:pt>
              </c:strCache>
            </c:strRef>
          </c:cat>
          <c:val>
            <c:numRef>
              <c:f>'Gráfico Casos por Año GES'!$G$34:$G$39</c:f>
              <c:numCache>
                <c:formatCode>General</c:formatCode>
                <c:ptCount val="6"/>
                <c:pt idx="0">
                  <c:v>83835</c:v>
                </c:pt>
                <c:pt idx="1">
                  <c:v>97042</c:v>
                </c:pt>
                <c:pt idx="2">
                  <c:v>97634</c:v>
                </c:pt>
                <c:pt idx="3">
                  <c:v>131760</c:v>
                </c:pt>
                <c:pt idx="4">
                  <c:v>112750</c:v>
                </c:pt>
                <c:pt idx="5">
                  <c:v>132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83825"/>
        <c:axId val="54746154"/>
      </c:lineChart>
      <c:catAx>
        <c:axId val="688879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93383091"/>
        <c:crossesAt val="0"/>
        <c:auto val="1"/>
        <c:lblAlgn val="ctr"/>
        <c:lblOffset val="100"/>
        <c:noMultiLvlLbl val="0"/>
      </c:catAx>
      <c:valAx>
        <c:axId val="93383091"/>
        <c:scaling>
          <c:orientation val="minMax"/>
        </c:scaling>
        <c:delete val="0"/>
        <c:axPos val="l"/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309cb8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09cb8"/>
                </a:solidFill>
                <a:latin typeface="Verdana"/>
              </a:defRPr>
            </a:pPr>
          </a:p>
        </c:txPr>
        <c:crossAx val="68887966"/>
        <c:crossesAt val="1"/>
        <c:crossBetween val="midCat"/>
        <c:majorUnit val="100000"/>
      </c:valAx>
      <c:catAx>
        <c:axId val="399838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746154"/>
        <c:auto val="1"/>
        <c:lblAlgn val="ctr"/>
        <c:lblOffset val="100"/>
        <c:noMultiLvlLbl val="0"/>
      </c:catAx>
      <c:valAx>
        <c:axId val="54746154"/>
        <c:scaling>
          <c:orientation val="minMax"/>
        </c:scaling>
        <c:delete val="0"/>
        <c:axPos val="r"/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399838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4223496009"/>
          <c:y val="0.911408089211435"/>
          <c:w val="0.28724487062731"/>
          <c:h val="0.0531020444287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50" spc="-1" strike="noStrike">
                <a:solidFill>
                  <a:srgbClr val="333333"/>
                </a:solidFill>
                <a:latin typeface="Verdana"/>
              </a:defRPr>
            </a:pPr>
            <a:r>
              <a:rPr b="1" i="1" sz="1050" spc="-1" strike="noStrike">
                <a:solidFill>
                  <a:srgbClr val="333333"/>
                </a:solidFill>
                <a:latin typeface="Verdana"/>
              </a:rPr>
              <a:t>Número de Casos GES entre Enero y  Diciembre de cada Año
</a:t>
            </a:r>
          </a:p>
        </c:rich>
      </c:tx>
      <c:layout>
        <c:manualLayout>
          <c:xMode val="edge"/>
          <c:yMode val="edge"/>
          <c:x val="0.135500763691905"/>
          <c:y val="0.0290291176210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672267073969"/>
          <c:y val="0.112664837596247"/>
          <c:w val="0.950632773292603"/>
          <c:h val="0.828037879458359"/>
        </c:manualLayout>
      </c:layout>
      <c:lineChart>
        <c:grouping val="standard"/>
        <c:varyColors val="0"/>
        <c:ser>
          <c:idx val="0"/>
          <c:order val="0"/>
          <c:tx>
            <c:strRef>
              <c:f>'Gráfico Casos por Año Calendari'!$F$33</c:f>
              <c:strCache>
                <c:ptCount val="1"/>
                <c:pt idx="0">
                  <c:v> FONASA </c:v>
                </c:pt>
              </c:strCache>
            </c:strRef>
          </c:tx>
          <c:spPr>
            <a:solidFill>
              <a:srgbClr val="309cb8"/>
            </a:solidFill>
            <a:ln w="25200">
              <a:solidFill>
                <a:srgbClr val="309cb8"/>
              </a:solidFill>
              <a:round/>
            </a:ln>
          </c:spPr>
          <c:marker>
            <c:symbol val="diamond"/>
            <c:size val="4"/>
            <c:spPr>
              <a:solidFill>
                <a:srgbClr val="309cb8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Calendari'!$E$34:$E$40</c:f>
              <c:strCache>
                <c:ptCount val="7"/>
                <c:pt idx="0">
                  <c:v>2005 </c:v>
                </c:pt>
                <c:pt idx="1">
                  <c:v>2006 </c:v>
                </c:pt>
                <c:pt idx="2">
                  <c:v>2007 </c:v>
                </c:pt>
                <c:pt idx="3">
                  <c:v>2008 </c:v>
                </c:pt>
                <c:pt idx="4">
                  <c:v>2009 </c:v>
                </c:pt>
                <c:pt idx="5">
                  <c:v>2010 </c:v>
                </c:pt>
                <c:pt idx="6">
                  <c:v>2011-06</c:v>
                </c:pt>
              </c:strCache>
            </c:strRef>
          </c:cat>
          <c:val>
            <c:numRef>
              <c:f>'Gráfico Casos por Año Calendari'!$F$34:$F$40</c:f>
              <c:numCache>
                <c:formatCode>General</c:formatCode>
                <c:ptCount val="7"/>
                <c:pt idx="0">
                  <c:v>1322618</c:v>
                </c:pt>
                <c:pt idx="1">
                  <c:v>1338363</c:v>
                </c:pt>
                <c:pt idx="2">
                  <c:v>1691878</c:v>
                </c:pt>
                <c:pt idx="3">
                  <c:v>2212182</c:v>
                </c:pt>
                <c:pt idx="4">
                  <c:v>2175314</c:v>
                </c:pt>
                <c:pt idx="5">
                  <c:v>1983968</c:v>
                </c:pt>
                <c:pt idx="6">
                  <c:v>1335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73862"/>
        <c:axId val="19389068"/>
      </c:lineChart>
      <c:lineChart>
        <c:grouping val="standard"/>
        <c:varyColors val="0"/>
        <c:ser>
          <c:idx val="1"/>
          <c:order val="1"/>
          <c:tx>
            <c:strRef>
              <c:f>'Gráfico Casos por Año Calendari'!$G$33</c:f>
              <c:strCache>
                <c:ptCount val="1"/>
                <c:pt idx="0">
                  <c:v> ISAPRE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Calendari'!$E$34:$E$40</c:f>
              <c:strCache>
                <c:ptCount val="7"/>
                <c:pt idx="0">
                  <c:v>2005 </c:v>
                </c:pt>
                <c:pt idx="1">
                  <c:v>2006 </c:v>
                </c:pt>
                <c:pt idx="2">
                  <c:v>2007 </c:v>
                </c:pt>
                <c:pt idx="3">
                  <c:v>2008 </c:v>
                </c:pt>
                <c:pt idx="4">
                  <c:v>2009 </c:v>
                </c:pt>
                <c:pt idx="5">
                  <c:v>2010 </c:v>
                </c:pt>
                <c:pt idx="6">
                  <c:v>2011-06</c:v>
                </c:pt>
              </c:strCache>
            </c:strRef>
          </c:cat>
          <c:val>
            <c:numRef>
              <c:f>'Gráfico Casos por Año Calendari'!$G$34:$G$40</c:f>
              <c:numCache>
                <c:formatCode>General</c:formatCode>
                <c:ptCount val="7"/>
                <c:pt idx="0">
                  <c:v>47555</c:v>
                </c:pt>
                <c:pt idx="1">
                  <c:v>89786</c:v>
                </c:pt>
                <c:pt idx="2">
                  <c:v>95706</c:v>
                </c:pt>
                <c:pt idx="3">
                  <c:v>123950</c:v>
                </c:pt>
                <c:pt idx="4">
                  <c:v>110509</c:v>
                </c:pt>
                <c:pt idx="5">
                  <c:v>124810</c:v>
                </c:pt>
                <c:pt idx="6">
                  <c:v>63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86746"/>
        <c:axId val="59364052"/>
      </c:lineChart>
      <c:catAx>
        <c:axId val="514738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_ ;\-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19389068"/>
        <c:crossesAt val="0"/>
        <c:auto val="1"/>
        <c:lblAlgn val="ctr"/>
        <c:lblOffset val="100"/>
        <c:noMultiLvlLbl val="0"/>
      </c:catAx>
      <c:valAx>
        <c:axId val="19389068"/>
        <c:scaling>
          <c:orientation val="minMax"/>
        </c:scaling>
        <c:delete val="0"/>
        <c:axPos val="l"/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309cb8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09cb8"/>
                </a:solidFill>
                <a:latin typeface="Verdana"/>
              </a:defRPr>
            </a:pPr>
          </a:p>
        </c:txPr>
        <c:crossAx val="51473862"/>
        <c:crossesAt val="1"/>
        <c:crossBetween val="midCat"/>
        <c:majorUnit val="100000"/>
      </c:valAx>
      <c:catAx>
        <c:axId val="38086746"/>
        <c:scaling>
          <c:orientation val="minMax"/>
        </c:scaling>
        <c:delete val="1"/>
        <c:axPos val="t"/>
        <c:numFmt formatCode="0_ ;\-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364052"/>
        <c:auto val="1"/>
        <c:lblAlgn val="ctr"/>
        <c:lblOffset val="100"/>
        <c:noMultiLvlLbl val="0"/>
      </c:catAx>
      <c:valAx>
        <c:axId val="59364052"/>
        <c:scaling>
          <c:orientation val="minMax"/>
        </c:scaling>
        <c:delete val="0"/>
        <c:axPos val="r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380867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2790748418067"/>
          <c:y val="0.916187273210019"/>
          <c:w val="0.24056295003273"/>
          <c:h val="0.0499159217629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373130365519"/>
          <c:w val="0.887087599544937"/>
          <c:h val="0.98362686963448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s Casos Acumulados'!$H$35</c:f>
              <c:strCache>
                <c:ptCount val="1"/>
                <c:pt idx="0">
                  <c:v>Fonas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Casos Acumulados'!$D$36:$D$39</c:f>
              <c:strCache>
                <c:ptCount val="4"/>
                <c:pt idx="0">
                  <c:v>a Dic-08</c:v>
                </c:pt>
                <c:pt idx="1">
                  <c:v>a Dic-09</c:v>
                </c:pt>
                <c:pt idx="2">
                  <c:v>a Dic-10</c:v>
                </c:pt>
                <c:pt idx="3">
                  <c:v>a Jun-11</c:v>
                </c:pt>
              </c:strCache>
            </c:strRef>
          </c:cat>
          <c:val>
            <c:numRef>
              <c:f>'Gráficos Casos Acumulados'!$H$36:$H$39</c:f>
              <c:numCache>
                <c:formatCode>General</c:formatCode>
                <c:ptCount val="4"/>
                <c:pt idx="0">
                  <c:v>0.948426027132472</c:v>
                </c:pt>
                <c:pt idx="1">
                  <c:v>0.949227513317154</c:v>
                </c:pt>
                <c:pt idx="2">
                  <c:v>0.947615777457528</c:v>
                </c:pt>
                <c:pt idx="3">
                  <c:v>0.948384368189797</c:v>
                </c:pt>
              </c:numCache>
            </c:numRef>
          </c:val>
        </c:ser>
        <c:ser>
          <c:idx val="1"/>
          <c:order val="1"/>
          <c:tx>
            <c:strRef>
              <c:f>'Gráficos Casos Acumulados'!$I$35</c:f>
              <c:strCache>
                <c:ptCount val="1"/>
                <c:pt idx="0">
                  <c:v>Isapr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Casos Acumulados'!$D$36:$D$39</c:f>
              <c:strCache>
                <c:ptCount val="4"/>
                <c:pt idx="0">
                  <c:v>a Dic-08</c:v>
                </c:pt>
                <c:pt idx="1">
                  <c:v>a Dic-09</c:v>
                </c:pt>
                <c:pt idx="2">
                  <c:v>a Dic-10</c:v>
                </c:pt>
                <c:pt idx="3">
                  <c:v>a Jun-11</c:v>
                </c:pt>
              </c:strCache>
            </c:strRef>
          </c:cat>
          <c:val>
            <c:numRef>
              <c:f>'Gráficos Casos Acumulados'!$I$36:$I$39</c:f>
              <c:numCache>
                <c:formatCode>General</c:formatCode>
                <c:ptCount val="4"/>
                <c:pt idx="0">
                  <c:v>0.0515739728675283</c:v>
                </c:pt>
                <c:pt idx="1">
                  <c:v>0.0507724866828463</c:v>
                </c:pt>
                <c:pt idx="2">
                  <c:v>0.052384222542472</c:v>
                </c:pt>
                <c:pt idx="3">
                  <c:v>0.0516156318102035</c:v>
                </c:pt>
              </c:numCache>
            </c:numRef>
          </c:val>
        </c:ser>
        <c:gapWidth val="150"/>
        <c:overlap val="100"/>
        <c:axId val="99989905"/>
        <c:axId val="87385440"/>
      </c:barChart>
      <c:catAx>
        <c:axId val="99989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87385440"/>
        <c:crossesAt val="0"/>
        <c:auto val="1"/>
        <c:lblAlgn val="ctr"/>
        <c:lblOffset val="100"/>
        <c:noMultiLvlLbl val="0"/>
      </c:catAx>
      <c:valAx>
        <c:axId val="873854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9998990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324611300721"/>
          <c:y val="0.440481458536154"/>
          <c:w val="0.0903014789533561"/>
          <c:h val="0.112399327374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8790579248886"/>
          <c:w val="0.993169910179641"/>
          <c:h val="0.919398472310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Tipo Atención'!$C$44</c:f>
              <c:strCache>
                <c:ptCount val="1"/>
                <c:pt idx="0">
                  <c:v>Ambulatori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Tipo Atención'!$D$39:$F$39</c:f>
              <c:strCache>
                <c:ptCount val="3"/>
                <c:pt idx="0">
                  <c:v>Fonasa</c:v>
                </c:pt>
                <c:pt idx="1">
                  <c:v>Isapre </c:v>
                </c:pt>
                <c:pt idx="2">
                  <c:v>Sistema</c:v>
                </c:pt>
              </c:strCache>
            </c:strRef>
          </c:cat>
          <c:val>
            <c:numRef>
              <c:f>'Gráfico Tipo Atención'!$D$44:$F$44</c:f>
              <c:numCache>
                <c:formatCode>General</c:formatCode>
                <c:ptCount val="3"/>
                <c:pt idx="0">
                  <c:v>0.79734686370166</c:v>
                </c:pt>
                <c:pt idx="1">
                  <c:v>0.703882155441742</c:v>
                </c:pt>
                <c:pt idx="2">
                  <c:v>0.792522700468404</c:v>
                </c:pt>
              </c:numCache>
            </c:numRef>
          </c:val>
        </c:ser>
        <c:ser>
          <c:idx val="1"/>
          <c:order val="1"/>
          <c:tx>
            <c:strRef>
              <c:f>'Gráfico Tipo Atención'!$C$45</c:f>
              <c:strCache>
                <c:ptCount val="1"/>
                <c:pt idx="0">
                  <c:v>Hospitalari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Tipo Atención'!$D$39:$F$39</c:f>
              <c:strCache>
                <c:ptCount val="3"/>
                <c:pt idx="0">
                  <c:v>Fonasa</c:v>
                </c:pt>
                <c:pt idx="1">
                  <c:v>Isapre </c:v>
                </c:pt>
                <c:pt idx="2">
                  <c:v>Sistema</c:v>
                </c:pt>
              </c:strCache>
            </c:strRef>
          </c:cat>
          <c:val>
            <c:numRef>
              <c:f>'Gráfico Tipo Atención'!$D$45:$F$45</c:f>
              <c:numCache>
                <c:formatCode>General</c:formatCode>
                <c:ptCount val="3"/>
                <c:pt idx="0">
                  <c:v>0.114289114201402</c:v>
                </c:pt>
                <c:pt idx="1">
                  <c:v>0.0867107724819966</c:v>
                </c:pt>
                <c:pt idx="2">
                  <c:v>0.112865663311394</c:v>
                </c:pt>
              </c:numCache>
            </c:numRef>
          </c:val>
        </c:ser>
        <c:ser>
          <c:idx val="2"/>
          <c:order val="2"/>
          <c:tx>
            <c:strRef>
              <c:f>'Gráfico Tipo Atención'!$C$46</c:f>
              <c:strCache>
                <c:ptCount val="1"/>
                <c:pt idx="0">
                  <c:v>Mixt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Tipo Atención'!$D$39:$F$39</c:f>
              <c:strCache>
                <c:ptCount val="3"/>
                <c:pt idx="0">
                  <c:v>Fonasa</c:v>
                </c:pt>
                <c:pt idx="1">
                  <c:v>Isapre </c:v>
                </c:pt>
                <c:pt idx="2">
                  <c:v>Sistema</c:v>
                </c:pt>
              </c:strCache>
            </c:strRef>
          </c:cat>
          <c:val>
            <c:numRef>
              <c:f>'Gráfico Tipo Atención'!$D$46:$F$46</c:f>
              <c:numCache>
                <c:formatCode>General</c:formatCode>
                <c:ptCount val="3"/>
                <c:pt idx="0">
                  <c:v>0.0883640220969388</c:v>
                </c:pt>
                <c:pt idx="1">
                  <c:v>0.209407072076262</c:v>
                </c:pt>
                <c:pt idx="2">
                  <c:v>0.094611636220203</c:v>
                </c:pt>
              </c:numCache>
            </c:numRef>
          </c:val>
        </c:ser>
        <c:gapWidth val="75"/>
        <c:overlap val="100"/>
        <c:axId val="46098829"/>
        <c:axId val="10726196"/>
      </c:barChart>
      <c:catAx>
        <c:axId val="46098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10726196"/>
        <c:crossesAt val="0"/>
        <c:auto val="1"/>
        <c:lblAlgn val="ctr"/>
        <c:lblOffset val="100"/>
        <c:noMultiLvlLbl val="0"/>
      </c:catAx>
      <c:valAx>
        <c:axId val="10726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4609882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967814371258"/>
          <c:y val="0.920353278166773"/>
          <c:w val="0.356474550898204"/>
          <c:h val="0.0477402928071292"/>
        </c:manualLayout>
      </c:layout>
      <c:overlay val="0"/>
      <c:spPr>
        <a:noFill/>
        <a:ln w="12600">
          <a:solidFill>
            <a:srgbClr val="309cb8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800</xdr:colOff>
      <xdr:row>42</xdr:row>
      <xdr:rowOff>0</xdr:rowOff>
    </xdr:from>
    <xdr:to>
      <xdr:col>9</xdr:col>
      <xdr:colOff>675000</xdr:colOff>
      <xdr:row>42</xdr:row>
      <xdr:rowOff>95400</xdr:rowOff>
    </xdr:to>
    <xdr:sp>
      <xdr:nvSpPr>
        <xdr:cNvPr id="0" name="AutoShape 1"/>
        <xdr:cNvSpPr/>
      </xdr:nvSpPr>
      <xdr:spPr>
        <a:xfrm>
          <a:off x="13584240" y="9105840"/>
          <a:ext cx="61200" cy="95400"/>
        </a:xfrm>
        <a:prstGeom prst="upArrow">
          <a:avLst>
            <a:gd name="adj1" fmla="val 50000"/>
            <a:gd name="adj2" fmla="val 389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29080</xdr:colOff>
      <xdr:row>0</xdr:row>
      <xdr:rowOff>1531080</xdr:rowOff>
    </xdr:to>
    <xdr:pic>
      <xdr:nvPicPr>
        <xdr:cNvPr id="1" name="Picture 13" descr="supersaludgob_media"/>
        <xdr:cNvPicPr/>
      </xdr:nvPicPr>
      <xdr:blipFill>
        <a:blip r:embed="rId1"/>
        <a:stretch/>
      </xdr:blipFill>
      <xdr:spPr>
        <a:xfrm>
          <a:off x="0" y="0"/>
          <a:ext cx="2533680" cy="15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210600</xdr:colOff>
      <xdr:row>41</xdr:row>
      <xdr:rowOff>47160</xdr:rowOff>
    </xdr:to>
    <xdr:pic>
      <xdr:nvPicPr>
        <xdr:cNvPr id="2" name="Picture 41" descr="pie"/>
        <xdr:cNvPicPr/>
      </xdr:nvPicPr>
      <xdr:blipFill>
        <a:blip r:embed="rId2"/>
        <a:stretch/>
      </xdr:blipFill>
      <xdr:spPr>
        <a:xfrm>
          <a:off x="0" y="8972640"/>
          <a:ext cx="101520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263084587775</cdr:x>
      <cdr:y>0.755022568368882</cdr:y>
    </cdr:from>
    <cdr:to>
      <cdr:x>0.41774254031178</cdr:x>
      <cdr:y>0.828214886273122</cdr:y>
    </cdr:to>
    <cdr:sp>
      <cdr:nvSpPr>
        <cdr:cNvPr id="11" name="1 CuadroTexto"/>
        <cdr:cNvSpPr/>
      </cdr:nvSpPr>
      <cdr:spPr>
        <a:xfrm>
          <a:off x="1796040" y="3071160"/>
          <a:ext cx="101124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N°  228</a:t>
          </a:r>
          <a:endParaRPr b="0" sz="700" spc="-1" strike="noStrike">
            <a:latin typeface="Times New Roman"/>
          </a:endParaRPr>
        </a:p>
        <a:p>
          <a:pPr algn="ctr"/>
          <a:endParaRPr b="0" sz="700" spc="-1" strike="noStrike">
            <a:latin typeface="Times New Roman"/>
          </a:endParaRPr>
        </a:p>
      </cdr:txBody>
    </cdr:sp>
  </cdr:relSizeAnchor>
  <cdr:relSizeAnchor>
    <cdr:from>
      <cdr:x>0.128515562222103</cdr:x>
      <cdr:y>0.755022568368882</cdr:y>
    </cdr:from>
    <cdr:to>
      <cdr:x>0.278995017946108</cdr:x>
      <cdr:y>0.828214886273122</cdr:y>
    </cdr:to>
    <cdr:sp>
      <cdr:nvSpPr>
        <cdr:cNvPr id="12" name="1 CuadroTexto"/>
        <cdr:cNvSpPr/>
      </cdr:nvSpPr>
      <cdr:spPr>
        <a:xfrm>
          <a:off x="863640" y="3071160"/>
          <a:ext cx="101124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N° 170</a:t>
          </a:r>
          <a:endParaRPr b="0" sz="700" spc="-1" strike="noStrike">
            <a:latin typeface="Times New Roman"/>
          </a:endParaRPr>
        </a:p>
        <a:p>
          <a:pPr algn="ctr"/>
          <a:endParaRPr b="0" sz="700" spc="-1" strike="noStrike">
            <a:latin typeface="Times New Roman"/>
          </a:endParaRPr>
        </a:p>
      </cdr:txBody>
    </cdr:sp>
  </cdr:relSizeAnchor>
  <cdr:relSizeAnchor>
    <cdr:from>
      <cdr:x>0.50452670488027</cdr:x>
      <cdr:y>0.755022568368882</cdr:y>
    </cdr:from>
    <cdr:to>
      <cdr:x>0.655006160604275</cdr:x>
      <cdr:y>0.828214886273122</cdr:y>
    </cdr:to>
    <cdr:sp>
      <cdr:nvSpPr>
        <cdr:cNvPr id="13" name="1 CuadroTexto"/>
        <cdr:cNvSpPr/>
      </cdr:nvSpPr>
      <cdr:spPr>
        <a:xfrm>
          <a:off x="3390480" y="3071160"/>
          <a:ext cx="101124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N° 44</a:t>
          </a:r>
          <a:endParaRPr b="0" sz="700" spc="-1" strike="noStrike">
            <a:latin typeface="Times New Roman"/>
          </a:endParaRPr>
        </a:p>
        <a:p>
          <a:pPr algn="ctr"/>
          <a:endParaRPr b="0" sz="700" spc="-1" strike="noStrike">
            <a:latin typeface="Times New Roman"/>
          </a:endParaRPr>
        </a:p>
      </cdr:txBody>
    </cdr:sp>
  </cdr:relSizeAnchor>
  <cdr:relSizeAnchor>
    <cdr:from>
      <cdr:x>0.74650452670488</cdr:x>
      <cdr:y>0.755022568368882</cdr:y>
    </cdr:from>
    <cdr:to>
      <cdr:x>0.896983982428885</cdr:x>
      <cdr:y>0.828214886273122</cdr:y>
    </cdr:to>
    <cdr:sp>
      <cdr:nvSpPr>
        <cdr:cNvPr id="14" name="1 CuadroTexto"/>
        <cdr:cNvSpPr/>
      </cdr:nvSpPr>
      <cdr:spPr>
        <a:xfrm>
          <a:off x="5016600" y="3071160"/>
          <a:ext cx="101124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N°  1</a:t>
          </a:r>
          <a:endParaRPr b="0" sz="700" spc="-1" strike="noStrike">
            <a:latin typeface="Times New Roman"/>
          </a:endParaRPr>
        </a:p>
        <a:p>
          <a:pPr algn="ctr"/>
          <a:endParaRPr b="0" sz="700" spc="-1" strike="noStrike">
            <a:latin typeface="Times New Roman"/>
          </a:endParaRPr>
        </a:p>
      </cdr:txBody>
    </cdr:sp>
  </cdr:relSizeAnchor>
  <cdr:relSizeAnchor>
    <cdr:from>
      <cdr:x>0.13140836770772</cdr:x>
      <cdr:y>0.829719444198602</cdr:y>
    </cdr:from>
    <cdr:to>
      <cdr:x>0.2578882519955</cdr:x>
      <cdr:y>0.85202230285866</cdr:y>
    </cdr:to>
    <cdr:sp>
      <cdr:nvSpPr>
        <cdr:cNvPr id="15" name="5 Abrir llave"/>
        <cdr:cNvSpPr/>
      </cdr:nvSpPr>
      <cdr:spPr>
        <a:xfrm flipH="1" rot="16200000">
          <a:off x="1262160" y="2995200"/>
          <a:ext cx="90720" cy="849960"/>
        </a:xfrm>
        <a:custGeom>
          <a:avLst/>
          <a:gdLst>
            <a:gd name="textAreaLeft" fmla="*/ 57960 w 90720"/>
            <a:gd name="textAreaRight" fmla="*/ 91080 w 90720"/>
            <a:gd name="textAreaTop" fmla="*/ 2880 h 849960"/>
            <a:gd name="textAreaBottom" fmla="*/ 847080 h 84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"/>
                <a:pt x="10800" y="245"/>
              </a:cubicBezTo>
              <a:lnTo>
                <a:pt x="10800" y="10555"/>
              </a:lnTo>
              <a:cubicBezTo>
                <a:pt x="10800" y="10678"/>
                <a:pt x="5400" y="10800"/>
                <a:pt x="0" y="10800"/>
              </a:cubicBezTo>
              <a:cubicBezTo>
                <a:pt x="5400" y="10800"/>
                <a:pt x="10800" y="10923"/>
                <a:pt x="10800" y="11045"/>
              </a:cubicBezTo>
              <a:lnTo>
                <a:pt x="10800" y="21355"/>
              </a:lnTo>
              <a:cubicBezTo>
                <a:pt x="10800" y="2147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9388225210264</cdr:x>
      <cdr:y>0.829719444198602</cdr:y>
    </cdr:from>
    <cdr:to>
      <cdr:x>0.385868109498045</cdr:x>
      <cdr:y>0.85202230285866</cdr:y>
    </cdr:to>
    <cdr:sp>
      <cdr:nvSpPr>
        <cdr:cNvPr id="16" name="6 Abrir llave"/>
        <cdr:cNvSpPr/>
      </cdr:nvSpPr>
      <cdr:spPr>
        <a:xfrm flipH="1" rot="16200000">
          <a:off x="2122200" y="2995200"/>
          <a:ext cx="90720" cy="849960"/>
        </a:xfrm>
        <a:custGeom>
          <a:avLst/>
          <a:gdLst>
            <a:gd name="textAreaLeft" fmla="*/ 57960 w 90720"/>
            <a:gd name="textAreaRight" fmla="*/ 91080 w 90720"/>
            <a:gd name="textAreaTop" fmla="*/ 2880 h 849960"/>
            <a:gd name="textAreaBottom" fmla="*/ 847080 h 84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"/>
                <a:pt x="10800" y="245"/>
              </a:cubicBezTo>
              <a:lnTo>
                <a:pt x="10800" y="10555"/>
              </a:lnTo>
              <a:cubicBezTo>
                <a:pt x="10800" y="10678"/>
                <a:pt x="5400" y="10800"/>
                <a:pt x="0" y="10800"/>
              </a:cubicBezTo>
              <a:cubicBezTo>
                <a:pt x="5400" y="10800"/>
                <a:pt x="10800" y="10923"/>
                <a:pt x="10800" y="11045"/>
              </a:cubicBezTo>
              <a:lnTo>
                <a:pt x="10800" y="21355"/>
              </a:lnTo>
              <a:cubicBezTo>
                <a:pt x="10800" y="2147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7368082712809</cdr:x>
      <cdr:y>0.826533321532879</cdr:y>
    </cdr:from>
    <cdr:to>
      <cdr:x>0.76112926554883</cdr:x>
      <cdr:y>0.849721214266749</cdr:y>
    </cdr:to>
    <cdr:sp>
      <cdr:nvSpPr>
        <cdr:cNvPr id="17" name="7 Abrir llave"/>
        <cdr:cNvSpPr/>
      </cdr:nvSpPr>
      <cdr:spPr>
        <a:xfrm flipH="1" rot="16200000">
          <a:off x="3811320" y="2153160"/>
          <a:ext cx="94320" cy="2511720"/>
        </a:xfrm>
        <a:custGeom>
          <a:avLst/>
          <a:gdLst>
            <a:gd name="textAreaLeft" fmla="*/ 60840 w 94320"/>
            <a:gd name="textAreaRight" fmla="*/ 95040 w 94320"/>
            <a:gd name="textAreaTop" fmla="*/ 2880 h 2511720"/>
            <a:gd name="textAreaBottom" fmla="*/ 2508840 h 251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4"/>
                <a:pt x="10800" y="88"/>
              </a:cubicBezTo>
              <a:lnTo>
                <a:pt x="10800" y="10712"/>
              </a:lnTo>
              <a:cubicBezTo>
                <a:pt x="10800" y="10756"/>
                <a:pt x="5400" y="10800"/>
                <a:pt x="0" y="10800"/>
              </a:cubicBezTo>
              <a:cubicBezTo>
                <a:pt x="5400" y="10800"/>
                <a:pt x="10800" y="10844"/>
                <a:pt x="10800" y="10888"/>
              </a:cubicBezTo>
              <a:lnTo>
                <a:pt x="10800" y="21512"/>
              </a:lnTo>
              <a:cubicBezTo>
                <a:pt x="10800" y="2155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4397064338137</cdr:x>
      <cdr:y>0.827241348791929</cdr:y>
    </cdr:from>
    <cdr:to>
      <cdr:x>0.890662666738094</cdr:x>
      <cdr:y>0.849721214266749</cdr:y>
    </cdr:to>
    <cdr:sp>
      <cdr:nvSpPr>
        <cdr:cNvPr id="18" name="9 Abrir llave"/>
        <cdr:cNvSpPr/>
      </cdr:nvSpPr>
      <cdr:spPr>
        <a:xfrm flipH="1" rot="16200000">
          <a:off x="5514840" y="2986200"/>
          <a:ext cx="91440" cy="848520"/>
        </a:xfrm>
        <a:custGeom>
          <a:avLst/>
          <a:gdLst>
            <a:gd name="textAreaLeft" fmla="*/ 58680 w 91440"/>
            <a:gd name="textAreaRight" fmla="*/ 92160 w 91440"/>
            <a:gd name="textAreaTop" fmla="*/ 2880 h 848520"/>
            <a:gd name="textAreaBottom" fmla="*/ 845640 h 84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"/>
                <a:pt x="10800" y="245"/>
              </a:cubicBezTo>
              <a:lnTo>
                <a:pt x="10800" y="10555"/>
              </a:lnTo>
              <a:cubicBezTo>
                <a:pt x="10800" y="10678"/>
                <a:pt x="5400" y="10800"/>
                <a:pt x="0" y="10800"/>
              </a:cubicBezTo>
              <a:cubicBezTo>
                <a:pt x="5400" y="10800"/>
                <a:pt x="10800" y="10923"/>
                <a:pt x="10800" y="11045"/>
              </a:cubicBezTo>
              <a:lnTo>
                <a:pt x="10800" y="21355"/>
              </a:lnTo>
              <a:cubicBezTo>
                <a:pt x="10800" y="2147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75960</xdr:rowOff>
    </xdr:from>
    <xdr:to>
      <xdr:col>10</xdr:col>
      <xdr:colOff>61200</xdr:colOff>
      <xdr:row>30</xdr:row>
      <xdr:rowOff>104760</xdr:rowOff>
    </xdr:to>
    <xdr:graphicFrame>
      <xdr:nvGraphicFramePr>
        <xdr:cNvPr id="20" name="4 Gráfico"/>
        <xdr:cNvGraphicFramePr/>
      </xdr:nvGraphicFramePr>
      <xdr:xfrm>
        <a:off x="251640" y="75960"/>
        <a:ext cx="65991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1080</xdr:colOff>
      <xdr:row>25</xdr:row>
      <xdr:rowOff>0</xdr:rowOff>
    </xdr:from>
    <xdr:to>
      <xdr:col>3</xdr:col>
      <xdr:colOff>573120</xdr:colOff>
      <xdr:row>25</xdr:row>
      <xdr:rowOff>114120</xdr:rowOff>
    </xdr:to>
    <xdr:sp>
      <xdr:nvSpPr>
        <xdr:cNvPr id="26" name="5 Abrir llave"/>
        <xdr:cNvSpPr/>
      </xdr:nvSpPr>
      <xdr:spPr>
        <a:xfrm flipH="1" rot="16200000">
          <a:off x="1873440" y="2986920"/>
          <a:ext cx="114120" cy="845640"/>
        </a:xfrm>
        <a:custGeom>
          <a:avLst/>
          <a:gdLst>
            <a:gd name="textAreaLeft" fmla="*/ 73080 w 114120"/>
            <a:gd name="textAreaRight" fmla="*/ 114480 w 114120"/>
            <a:gd name="textAreaTop" fmla="*/ 3240 h 845640"/>
            <a:gd name="textAreaBottom" fmla="*/ 842400 h 84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0"/>
                <a:pt x="10800" y="279"/>
              </a:cubicBezTo>
              <a:lnTo>
                <a:pt x="10800" y="10521"/>
              </a:lnTo>
              <a:cubicBezTo>
                <a:pt x="10800" y="10661"/>
                <a:pt x="5400" y="10800"/>
                <a:pt x="0" y="10800"/>
              </a:cubicBezTo>
              <a:cubicBezTo>
                <a:pt x="5400" y="10800"/>
                <a:pt x="10800" y="10940"/>
                <a:pt x="10800" y="11079"/>
              </a:cubicBezTo>
              <a:lnTo>
                <a:pt x="10800" y="21321"/>
              </a:lnTo>
              <a:cubicBezTo>
                <a:pt x="10800" y="2146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840</xdr:colOff>
      <xdr:row>25</xdr:row>
      <xdr:rowOff>0</xdr:rowOff>
    </xdr:from>
    <xdr:to>
      <xdr:col>5</xdr:col>
      <xdr:colOff>181080</xdr:colOff>
      <xdr:row>25</xdr:row>
      <xdr:rowOff>114120</xdr:rowOff>
    </xdr:to>
    <xdr:sp>
      <xdr:nvSpPr>
        <xdr:cNvPr id="27" name="6 Abrir llave"/>
        <xdr:cNvSpPr/>
      </xdr:nvSpPr>
      <xdr:spPr>
        <a:xfrm flipH="1" rot="16200000">
          <a:off x="2738880" y="2976840"/>
          <a:ext cx="114120" cy="865800"/>
        </a:xfrm>
        <a:custGeom>
          <a:avLst/>
          <a:gdLst>
            <a:gd name="textAreaLeft" fmla="*/ 73080 w 114120"/>
            <a:gd name="textAreaRight" fmla="*/ 114480 w 114120"/>
            <a:gd name="textAreaTop" fmla="*/ 3240 h 865800"/>
            <a:gd name="textAreaBottom" fmla="*/ 862560 h 86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6"/>
                <a:pt x="10800" y="272"/>
              </a:cubicBezTo>
              <a:lnTo>
                <a:pt x="10800" y="10528"/>
              </a:lnTo>
              <a:cubicBezTo>
                <a:pt x="10800" y="10664"/>
                <a:pt x="5400" y="10800"/>
                <a:pt x="0" y="10800"/>
              </a:cubicBezTo>
              <a:cubicBezTo>
                <a:pt x="5400" y="10800"/>
                <a:pt x="10800" y="10936"/>
                <a:pt x="10800" y="11072"/>
              </a:cubicBezTo>
              <a:lnTo>
                <a:pt x="10800" y="21328"/>
              </a:lnTo>
              <a:cubicBezTo>
                <a:pt x="10800" y="214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25</xdr:row>
      <xdr:rowOff>0</xdr:rowOff>
    </xdr:from>
    <xdr:to>
      <xdr:col>8</xdr:col>
      <xdr:colOff>473040</xdr:colOff>
      <xdr:row>25</xdr:row>
      <xdr:rowOff>114120</xdr:rowOff>
    </xdr:to>
    <xdr:sp>
      <xdr:nvSpPr>
        <xdr:cNvPr id="28" name="7 Abrir llave"/>
        <xdr:cNvSpPr/>
      </xdr:nvSpPr>
      <xdr:spPr>
        <a:xfrm flipH="1" rot="16200000">
          <a:off x="4393440" y="2207160"/>
          <a:ext cx="114120" cy="2405160"/>
        </a:xfrm>
        <a:custGeom>
          <a:avLst/>
          <a:gdLst>
            <a:gd name="textAreaLeft" fmla="*/ 73080 w 114120"/>
            <a:gd name="textAreaRight" fmla="*/ 114480 w 114120"/>
            <a:gd name="textAreaTop" fmla="*/ 3240 h 2405160"/>
            <a:gd name="textAreaBottom" fmla="*/ 2401920 h 240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"/>
                <a:pt x="10800" y="98"/>
              </a:cubicBezTo>
              <a:lnTo>
                <a:pt x="10800" y="10702"/>
              </a:lnTo>
              <a:cubicBezTo>
                <a:pt x="10800" y="10751"/>
                <a:pt x="5400" y="10800"/>
                <a:pt x="0" y="10800"/>
              </a:cubicBezTo>
              <a:cubicBezTo>
                <a:pt x="5400" y="10800"/>
                <a:pt x="10800" y="10849"/>
                <a:pt x="10800" y="10898"/>
              </a:cubicBezTo>
              <a:lnTo>
                <a:pt x="10800" y="21502"/>
              </a:lnTo>
              <a:cubicBezTo>
                <a:pt x="10800" y="2155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5</xdr:row>
      <xdr:rowOff>0</xdr:rowOff>
    </xdr:from>
    <xdr:to>
      <xdr:col>9</xdr:col>
      <xdr:colOff>140400</xdr:colOff>
      <xdr:row>25</xdr:row>
      <xdr:rowOff>104760</xdr:rowOff>
    </xdr:to>
    <xdr:sp>
      <xdr:nvSpPr>
        <xdr:cNvPr id="29" name="9 Abrir llave"/>
        <xdr:cNvSpPr/>
      </xdr:nvSpPr>
      <xdr:spPr>
        <a:xfrm flipH="1" rot="16200000">
          <a:off x="5841000" y="3173400"/>
          <a:ext cx="104760" cy="463320"/>
        </a:xfrm>
        <a:custGeom>
          <a:avLst/>
          <a:gdLst>
            <a:gd name="textAreaLeft" fmla="*/ 66600 w 104760"/>
            <a:gd name="textAreaRight" fmla="*/ 104760 w 104760"/>
            <a:gd name="textAreaTop" fmla="*/ 2880 h 463320"/>
            <a:gd name="textAreaBottom" fmla="*/ 460440 h 46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5"/>
                <a:pt x="10800" y="470"/>
              </a:cubicBezTo>
              <a:lnTo>
                <a:pt x="10800" y="10330"/>
              </a:lnTo>
              <a:cubicBezTo>
                <a:pt x="10800" y="10565"/>
                <a:pt x="5400" y="10800"/>
                <a:pt x="0" y="10800"/>
              </a:cubicBezTo>
              <a:cubicBezTo>
                <a:pt x="5400" y="10800"/>
                <a:pt x="10800" y="11035"/>
                <a:pt x="10800" y="11270"/>
              </a:cubicBezTo>
              <a:lnTo>
                <a:pt x="10800" y="21130"/>
              </a:lnTo>
              <a:cubicBezTo>
                <a:pt x="10800" y="213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493200</xdr:colOff>
      <xdr:row>41</xdr:row>
      <xdr:rowOff>47520</xdr:rowOff>
    </xdr:to>
    <xdr:pic>
      <xdr:nvPicPr>
        <xdr:cNvPr id="30" name="Picture 41" descr="pie"/>
        <xdr:cNvPicPr/>
      </xdr:nvPicPr>
      <xdr:blipFill>
        <a:blip r:embed="rId2"/>
        <a:stretch/>
      </xdr:blipFill>
      <xdr:spPr>
        <a:xfrm>
          <a:off x="0" y="5505480"/>
          <a:ext cx="1006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009600698233</cdr:x>
      <cdr:y>0.578281263828657</cdr:y>
    </cdr:from>
    <cdr:to>
      <cdr:x>0.89177394719616</cdr:x>
      <cdr:y>0.662979024692451</cdr:y>
    </cdr:to>
    <cdr:sp>
      <cdr:nvSpPr>
        <cdr:cNvPr id="21" name="1 CuadroTexto"/>
        <cdr:cNvSpPr/>
      </cdr:nvSpPr>
      <cdr:spPr>
        <a:xfrm>
          <a:off x="2521080" y="2352240"/>
          <a:ext cx="336420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504d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ffffff"/>
              </a:solidFill>
              <a:latin typeface="Verdana"/>
            </a:rPr>
            <a:t>2005: Considera  desde 1 Julio 2005 al 31 de Diciembre 2005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solidFill>
                <a:srgbClr val="ffffff"/>
              </a:solidFill>
              <a:latin typeface="Verdana"/>
            </a:rPr>
            <a:t>2011: Considera desde el 2 de Enero 2011 al 3 de Julio 2011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304003927558368</cdr:x>
      <cdr:y>0.758474201256748</cdr:y>
    </cdr:from>
    <cdr:to>
      <cdr:x>0.461760855334933</cdr:x>
      <cdr:y>0.833259580493849</cdr:y>
    </cdr:to>
    <cdr:sp>
      <cdr:nvSpPr>
        <cdr:cNvPr id="22" name="2 CuadroTexto"/>
        <cdr:cNvSpPr/>
      </cdr:nvSpPr>
      <cdr:spPr>
        <a:xfrm>
          <a:off x="2006280" y="3085200"/>
          <a:ext cx="104112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N°  228</a:t>
          </a:r>
          <a:endParaRPr b="0" sz="700" spc="-1" strike="noStrike">
            <a:latin typeface="Times New Roman"/>
          </a:endParaRPr>
        </a:p>
        <a:p>
          <a:pPr algn="ctr"/>
          <a:endParaRPr b="0" sz="700" spc="-1" strike="noStrike">
            <a:latin typeface="Times New Roman"/>
          </a:endParaRPr>
        </a:p>
      </cdr:txBody>
    </cdr:sp>
  </cdr:relSizeAnchor>
  <cdr:relSizeAnchor>
    <cdr:from>
      <cdr:x>0.161248090770238</cdr:x>
      <cdr:y>0.758474201256748</cdr:y>
    </cdr:from>
    <cdr:to>
      <cdr:x>0.319005018546803</cdr:x>
      <cdr:y>0.833259580493849</cdr:y>
    </cdr:to>
    <cdr:sp>
      <cdr:nvSpPr>
        <cdr:cNvPr id="23" name="1 CuadroTexto"/>
        <cdr:cNvSpPr/>
      </cdr:nvSpPr>
      <cdr:spPr>
        <a:xfrm>
          <a:off x="1064160" y="3085200"/>
          <a:ext cx="104112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N° 170</a:t>
          </a:r>
          <a:endParaRPr b="0" sz="700" spc="-1" strike="noStrike">
            <a:latin typeface="Times New Roman"/>
          </a:endParaRPr>
        </a:p>
        <a:p>
          <a:pPr algn="ctr"/>
          <a:endParaRPr b="0" sz="700" spc="-1" strike="noStrike">
            <a:latin typeface="Times New Roman"/>
          </a:endParaRPr>
        </a:p>
      </cdr:txBody>
    </cdr:sp>
  </cdr:relSizeAnchor>
  <cdr:relSizeAnchor>
    <cdr:from>
      <cdr:x>0.554494872354353</cdr:x>
      <cdr:y>0.758474201256748</cdr:y>
    </cdr:from>
    <cdr:to>
      <cdr:x>0.712251800130919</cdr:x>
      <cdr:y>0.833259580493849</cdr:y>
    </cdr:to>
    <cdr:sp>
      <cdr:nvSpPr>
        <cdr:cNvPr id="24" name="1 CuadroTexto"/>
        <cdr:cNvSpPr/>
      </cdr:nvSpPr>
      <cdr:spPr>
        <a:xfrm>
          <a:off x="3659400" y="3085200"/>
          <a:ext cx="104112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N° 44</a:t>
          </a:r>
          <a:endParaRPr b="0" sz="700" spc="-1" strike="noStrike">
            <a:latin typeface="Times New Roman"/>
          </a:endParaRPr>
        </a:p>
        <a:p>
          <a:pPr algn="ctr"/>
          <a:endParaRPr b="0" sz="700" spc="-1" strike="noStrike">
            <a:latin typeface="Times New Roman"/>
          </a:endParaRPr>
        </a:p>
      </cdr:txBody>
    </cdr:sp>
  </cdr:relSizeAnchor>
  <cdr:relSizeAnchor>
    <cdr:from>
      <cdr:x>0.780984071568841</cdr:x>
      <cdr:y>0.760775289848659</cdr:y>
    </cdr:from>
    <cdr:to>
      <cdr:x>0.933995199650884</cdr:x>
      <cdr:y>0.835472165678379</cdr:y>
    </cdr:to>
    <cdr:sp>
      <cdr:nvSpPr>
        <cdr:cNvPr id="25" name="1 CuadroTexto"/>
        <cdr:cNvSpPr/>
      </cdr:nvSpPr>
      <cdr:spPr>
        <a:xfrm>
          <a:off x="5154120" y="3094560"/>
          <a:ext cx="1009800" cy="3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N°  1</a:t>
          </a:r>
          <a:endParaRPr b="0" sz="700" spc="-1" strike="noStrike">
            <a:latin typeface="Times New Roman"/>
          </a:endParaRPr>
        </a:p>
        <a:p>
          <a:pPr algn="ctr"/>
          <a:endParaRPr b="0" sz="7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1</xdr:row>
      <xdr:rowOff>76320</xdr:rowOff>
    </xdr:from>
    <xdr:to>
      <xdr:col>10</xdr:col>
      <xdr:colOff>40680</xdr:colOff>
      <xdr:row>31</xdr:row>
      <xdr:rowOff>123840</xdr:rowOff>
    </xdr:to>
    <xdr:graphicFrame>
      <xdr:nvGraphicFramePr>
        <xdr:cNvPr id="31" name="2 Gráfico"/>
        <xdr:cNvGraphicFramePr/>
      </xdr:nvGraphicFramePr>
      <xdr:xfrm>
        <a:off x="754200" y="209520"/>
        <a:ext cx="75942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201960</xdr:colOff>
      <xdr:row>41</xdr:row>
      <xdr:rowOff>47520</xdr:rowOff>
    </xdr:to>
    <xdr:pic>
      <xdr:nvPicPr>
        <xdr:cNvPr id="32" name="Picture 41" descr="pie"/>
        <xdr:cNvPicPr/>
      </xdr:nvPicPr>
      <xdr:blipFill>
        <a:blip r:embed="rId2"/>
        <a:stretch/>
      </xdr:blipFill>
      <xdr:spPr>
        <a:xfrm>
          <a:off x="0" y="5505480"/>
          <a:ext cx="1006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0</xdr:rowOff>
    </xdr:from>
    <xdr:to>
      <xdr:col>1</xdr:col>
      <xdr:colOff>782640</xdr:colOff>
      <xdr:row>79</xdr:row>
      <xdr:rowOff>47160</xdr:rowOff>
    </xdr:to>
    <xdr:pic>
      <xdr:nvPicPr>
        <xdr:cNvPr id="33" name="Picture 41" descr="pie"/>
        <xdr:cNvPicPr/>
      </xdr:nvPicPr>
      <xdr:blipFill>
        <a:blip r:embed="rId1"/>
        <a:stretch/>
      </xdr:blipFill>
      <xdr:spPr>
        <a:xfrm>
          <a:off x="0" y="11315880"/>
          <a:ext cx="10036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1</xdr:row>
      <xdr:rowOff>76680</xdr:rowOff>
    </xdr:from>
    <xdr:to>
      <xdr:col>10</xdr:col>
      <xdr:colOff>352800</xdr:colOff>
      <xdr:row>35</xdr:row>
      <xdr:rowOff>28800</xdr:rowOff>
    </xdr:to>
    <xdr:graphicFrame>
      <xdr:nvGraphicFramePr>
        <xdr:cNvPr id="34" name="2 Gráfico"/>
        <xdr:cNvGraphicFramePr/>
      </xdr:nvGraphicFramePr>
      <xdr:xfrm>
        <a:off x="915480" y="209880"/>
        <a:ext cx="769500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201960</xdr:colOff>
      <xdr:row>48</xdr:row>
      <xdr:rowOff>47520</xdr:rowOff>
    </xdr:to>
    <xdr:pic>
      <xdr:nvPicPr>
        <xdr:cNvPr id="35" name="Picture 41" descr="pie"/>
        <xdr:cNvPicPr/>
      </xdr:nvPicPr>
      <xdr:blipFill>
        <a:blip r:embed="rId2"/>
        <a:stretch/>
      </xdr:blipFill>
      <xdr:spPr>
        <a:xfrm>
          <a:off x="0" y="6438960"/>
          <a:ext cx="1006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0</xdr:rowOff>
    </xdr:from>
    <xdr:to>
      <xdr:col>1</xdr:col>
      <xdr:colOff>798120</xdr:colOff>
      <xdr:row>75</xdr:row>
      <xdr:rowOff>47520</xdr:rowOff>
    </xdr:to>
    <xdr:pic>
      <xdr:nvPicPr>
        <xdr:cNvPr id="36" name="Picture 41" descr="pie"/>
        <xdr:cNvPicPr/>
      </xdr:nvPicPr>
      <xdr:blipFill>
        <a:blip r:embed="rId1"/>
        <a:stretch/>
      </xdr:blipFill>
      <xdr:spPr>
        <a:xfrm>
          <a:off x="0" y="10706040"/>
          <a:ext cx="10090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0</xdr:rowOff>
    </xdr:from>
    <xdr:to>
      <xdr:col>1</xdr:col>
      <xdr:colOff>785160</xdr:colOff>
      <xdr:row>75</xdr:row>
      <xdr:rowOff>47520</xdr:rowOff>
    </xdr:to>
    <xdr:pic>
      <xdr:nvPicPr>
        <xdr:cNvPr id="37" name="Picture 41" descr="pie"/>
        <xdr:cNvPicPr/>
      </xdr:nvPicPr>
      <xdr:blipFill>
        <a:blip r:embed="rId1"/>
        <a:stretch/>
      </xdr:blipFill>
      <xdr:spPr>
        <a:xfrm>
          <a:off x="0" y="10725120"/>
          <a:ext cx="1006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</xdr:col>
      <xdr:colOff>768600</xdr:colOff>
      <xdr:row>35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5076720"/>
          <a:ext cx="100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</xdr:col>
      <xdr:colOff>789120</xdr:colOff>
      <xdr:row>51</xdr:row>
      <xdr:rowOff>4716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7201080"/>
          <a:ext cx="10101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790920</xdr:colOff>
      <xdr:row>68</xdr:row>
      <xdr:rowOff>4752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9601200"/>
          <a:ext cx="1011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792360</xdr:colOff>
      <xdr:row>68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9753480"/>
          <a:ext cx="1013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0</xdr:rowOff>
    </xdr:from>
    <xdr:to>
      <xdr:col>1</xdr:col>
      <xdr:colOff>789480</xdr:colOff>
      <xdr:row>72</xdr:row>
      <xdr:rowOff>4752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11239560"/>
          <a:ext cx="1010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1</xdr:col>
      <xdr:colOff>790200</xdr:colOff>
      <xdr:row>82</xdr:row>
      <xdr:rowOff>4716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11820600"/>
          <a:ext cx="10112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0</xdr:rowOff>
    </xdr:from>
    <xdr:to>
      <xdr:col>1</xdr:col>
      <xdr:colOff>791640</xdr:colOff>
      <xdr:row>81</xdr:row>
      <xdr:rowOff>4752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11658600"/>
          <a:ext cx="101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75960</xdr:rowOff>
    </xdr:from>
    <xdr:to>
      <xdr:col>10</xdr:col>
      <xdr:colOff>61200</xdr:colOff>
      <xdr:row>30</xdr:row>
      <xdr:rowOff>104760</xdr:rowOff>
    </xdr:to>
    <xdr:graphicFrame>
      <xdr:nvGraphicFramePr>
        <xdr:cNvPr id="10" name="1 Gráfico"/>
        <xdr:cNvGraphicFramePr/>
      </xdr:nvGraphicFramePr>
      <xdr:xfrm>
        <a:off x="251640" y="75960"/>
        <a:ext cx="6719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493200</xdr:colOff>
      <xdr:row>41</xdr:row>
      <xdr:rowOff>47520</xdr:rowOff>
    </xdr:to>
    <xdr:pic>
      <xdr:nvPicPr>
        <xdr:cNvPr id="19" name="Picture 41" descr="pie"/>
        <xdr:cNvPicPr/>
      </xdr:nvPicPr>
      <xdr:blipFill>
        <a:blip r:embed="rId2"/>
        <a:stretch/>
      </xdr:blipFill>
      <xdr:spPr>
        <a:xfrm>
          <a:off x="0" y="5505480"/>
          <a:ext cx="1006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2.7"/>
    <col collapsed="false" customWidth="false" hidden="false" outlineLevel="0" max="257" min="3" style="1" width="11.42"/>
  </cols>
  <sheetData>
    <row r="1" s="2" customFormat="true" ht="121.5" hidden="false" customHeight="true" outlineLevel="0" collapsed="false"/>
    <row r="2" customFormat="false" ht="15" hidden="false" customHeight="false" outlineLevel="0" collapsed="false">
      <c r="B2" s="3" t="s">
        <v>0</v>
      </c>
    </row>
    <row r="3" customFormat="false" ht="10.5" hidden="false" customHeight="false" outlineLevel="0" collapsed="false">
      <c r="B3" s="4"/>
    </row>
    <row r="4" customFormat="false" ht="42" hidden="false" customHeight="false" outlineLevel="0" collapsed="false">
      <c r="B4" s="5" t="s">
        <v>1</v>
      </c>
    </row>
    <row r="5" customFormat="false" ht="10.5" hidden="false" customHeight="false" outlineLevel="0" collapsed="false">
      <c r="B5" s="4"/>
    </row>
    <row r="6" customFormat="false" ht="12.75" hidden="false" customHeight="false" outlineLevel="0" collapsed="false">
      <c r="B6" s="6" t="s">
        <v>2</v>
      </c>
    </row>
    <row r="7" customFormat="false" ht="11.25" hidden="false" customHeight="false" outlineLevel="0" collapsed="false"/>
    <row r="8" customFormat="false" ht="11.25" hidden="false" customHeight="false" outlineLevel="0" collapsed="false">
      <c r="A8" s="7"/>
      <c r="B8" s="8"/>
      <c r="C8" s="9"/>
      <c r="D8" s="10" t="s">
        <v>3</v>
      </c>
      <c r="E8" s="10"/>
      <c r="F8" s="11"/>
      <c r="G8" s="11"/>
      <c r="H8" s="11"/>
      <c r="I8" s="11"/>
      <c r="J8" s="11"/>
    </row>
    <row r="9" customFormat="false" ht="11.25" hidden="false" customHeight="false" outlineLevel="0" collapsed="false">
      <c r="A9" s="7"/>
      <c r="B9" s="12" t="s">
        <v>4</v>
      </c>
      <c r="C9" s="9"/>
      <c r="D9" s="11"/>
      <c r="E9" s="11"/>
      <c r="F9" s="11"/>
      <c r="G9" s="11"/>
      <c r="H9" s="11"/>
      <c r="I9" s="11"/>
      <c r="J9" s="11"/>
    </row>
    <row r="10" customFormat="false" ht="10.5" hidden="false" customHeight="false" outlineLevel="0" collapsed="false">
      <c r="A10" s="7"/>
      <c r="B10" s="13" t="s">
        <v>5</v>
      </c>
      <c r="I10" s="11"/>
      <c r="J10" s="11"/>
    </row>
    <row r="11" customFormat="false" ht="21" hidden="false" customHeight="false" outlineLevel="0" collapsed="false">
      <c r="A11" s="7"/>
      <c r="B11" s="14" t="s">
        <v>6</v>
      </c>
      <c r="C11" s="15"/>
      <c r="D11" s="15"/>
      <c r="E11" s="15"/>
      <c r="F11" s="15"/>
      <c r="G11" s="15"/>
      <c r="H11" s="15"/>
      <c r="I11" s="15"/>
      <c r="J11" s="15"/>
    </row>
    <row r="12" customFormat="false" ht="10.5" hidden="false" customHeight="false" outlineLevel="0" collapsed="false">
      <c r="A12" s="7"/>
      <c r="B12" s="16" t="s">
        <v>7</v>
      </c>
      <c r="C12" s="15"/>
      <c r="D12" s="15"/>
      <c r="E12" s="15"/>
      <c r="F12" s="15"/>
      <c r="G12" s="15"/>
      <c r="H12" s="15"/>
      <c r="I12" s="15"/>
      <c r="J12" s="15"/>
    </row>
    <row r="13" customFormat="false" ht="10.5" hidden="false" customHeight="false" outlineLevel="0" collapsed="false">
      <c r="A13" s="7"/>
      <c r="B13" s="16" t="s">
        <v>8</v>
      </c>
      <c r="C13" s="15"/>
      <c r="D13" s="15"/>
      <c r="E13" s="15"/>
      <c r="F13" s="15"/>
      <c r="G13" s="15"/>
      <c r="H13" s="15"/>
      <c r="I13" s="15"/>
      <c r="J13" s="15"/>
    </row>
    <row r="14" customFormat="false" ht="10.5" hidden="false" customHeight="false" outlineLevel="0" collapsed="false">
      <c r="A14" s="7"/>
      <c r="B14" s="16" t="s">
        <v>9</v>
      </c>
      <c r="C14" s="15"/>
      <c r="D14" s="15"/>
      <c r="E14" s="15"/>
      <c r="F14" s="15"/>
      <c r="G14" s="15"/>
      <c r="H14" s="15"/>
      <c r="I14" s="15"/>
      <c r="J14" s="15"/>
    </row>
    <row r="15" customFormat="false" ht="10.5" hidden="false" customHeight="false" outlineLevel="0" collapsed="false">
      <c r="A15" s="7"/>
      <c r="B15" s="16" t="s">
        <v>10</v>
      </c>
      <c r="C15" s="15"/>
      <c r="D15" s="15"/>
      <c r="E15" s="15"/>
      <c r="F15" s="15"/>
      <c r="G15" s="15"/>
      <c r="H15" s="15"/>
      <c r="I15" s="15"/>
      <c r="J15" s="15"/>
    </row>
    <row r="16" customFormat="false" ht="10.5" hidden="false" customHeight="false" outlineLevel="0" collapsed="false">
      <c r="A16" s="7"/>
      <c r="B16" s="16" t="s">
        <v>11</v>
      </c>
      <c r="C16" s="15"/>
      <c r="D16" s="15"/>
      <c r="E16" s="15"/>
      <c r="F16" s="15"/>
      <c r="G16" s="15"/>
      <c r="H16" s="15"/>
      <c r="I16" s="15"/>
      <c r="J16" s="15"/>
    </row>
    <row r="17" customFormat="false" ht="10.5" hidden="false" customHeight="false" outlineLevel="0" collapsed="false">
      <c r="A17" s="7"/>
      <c r="B17" s="16" t="s">
        <v>12</v>
      </c>
      <c r="C17" s="15"/>
      <c r="D17" s="15"/>
      <c r="E17" s="15"/>
      <c r="F17" s="15"/>
      <c r="G17" s="15"/>
      <c r="H17" s="15"/>
      <c r="I17" s="15"/>
      <c r="J17" s="15"/>
    </row>
    <row r="18" customFormat="false" ht="10.5" hidden="false" customHeight="false" outlineLevel="0" collapsed="false">
      <c r="A18" s="7"/>
      <c r="B18" s="16" t="s">
        <v>13</v>
      </c>
      <c r="C18" s="15"/>
      <c r="D18" s="15"/>
      <c r="E18" s="15"/>
      <c r="F18" s="15"/>
      <c r="G18" s="15"/>
      <c r="H18" s="15"/>
      <c r="I18" s="15"/>
      <c r="J18" s="15"/>
    </row>
    <row r="19" customFormat="false" ht="10.5" hidden="false" customHeight="false" outlineLevel="0" collapsed="false">
      <c r="A19" s="7"/>
      <c r="B19" s="17"/>
      <c r="C19" s="15"/>
      <c r="D19" s="15"/>
      <c r="E19" s="15"/>
      <c r="F19" s="15"/>
      <c r="G19" s="15"/>
      <c r="H19" s="15"/>
      <c r="I19" s="15"/>
      <c r="J19" s="15"/>
    </row>
    <row r="20" customFormat="false" ht="10.5" hidden="false" customHeight="false" outlineLevel="0" collapsed="false">
      <c r="A20" s="7"/>
      <c r="B20" s="18" t="s">
        <v>14</v>
      </c>
      <c r="G20" s="11"/>
      <c r="H20" s="11"/>
      <c r="I20" s="11"/>
      <c r="J20" s="11"/>
    </row>
    <row r="21" s="22" customFormat="true" ht="45" hidden="false" customHeight="true" outlineLevel="0" collapsed="false">
      <c r="A21" s="19"/>
      <c r="B21" s="20" t="s">
        <v>15</v>
      </c>
      <c r="C21" s="21"/>
      <c r="D21" s="21"/>
      <c r="E21" s="21"/>
      <c r="F21" s="21"/>
      <c r="G21" s="21"/>
      <c r="H21" s="21"/>
      <c r="I21" s="21"/>
      <c r="J21" s="21"/>
    </row>
    <row r="22" s="22" customFormat="true" ht="10.5" hidden="false" customHeight="false" outlineLevel="0" collapsed="false">
      <c r="A22" s="23"/>
      <c r="B22" s="24"/>
      <c r="C22" s="21"/>
      <c r="D22" s="21"/>
      <c r="E22" s="21"/>
      <c r="F22" s="21"/>
      <c r="G22" s="21"/>
      <c r="H22" s="21"/>
      <c r="I22" s="21"/>
      <c r="J22" s="21"/>
    </row>
    <row r="23" s="22" customFormat="true" ht="10.5" hidden="false" customHeight="false" outlineLevel="0" collapsed="false">
      <c r="A23" s="25"/>
      <c r="B23" s="26" t="s">
        <v>16</v>
      </c>
      <c r="C23" s="27"/>
      <c r="D23" s="21"/>
      <c r="E23" s="21"/>
      <c r="F23" s="21"/>
      <c r="G23" s="21"/>
      <c r="H23" s="21"/>
      <c r="I23" s="21"/>
      <c r="J23" s="21"/>
    </row>
    <row r="24" s="22" customFormat="true" ht="21" hidden="false" customHeight="false" outlineLevel="0" collapsed="false">
      <c r="A24" s="25"/>
      <c r="B24" s="28" t="s">
        <v>17</v>
      </c>
      <c r="C24" s="27"/>
      <c r="D24" s="21"/>
      <c r="E24" s="21"/>
      <c r="F24" s="21"/>
      <c r="G24" s="21"/>
      <c r="H24" s="21"/>
      <c r="I24" s="21"/>
      <c r="J24" s="21"/>
    </row>
    <row r="25" customFormat="false" ht="11.25" hidden="false" customHeight="false" outlineLevel="0" collapsed="false">
      <c r="A25" s="7"/>
      <c r="B25" s="17"/>
      <c r="C25" s="29"/>
      <c r="D25" s="15"/>
      <c r="E25" s="15"/>
      <c r="F25" s="15"/>
      <c r="G25" s="15"/>
      <c r="H25" s="15"/>
      <c r="I25" s="15"/>
      <c r="J25" s="15"/>
    </row>
    <row r="26" customFormat="false" ht="11.25" hidden="false" customHeight="false" outlineLevel="0" collapsed="false">
      <c r="A26" s="7"/>
      <c r="B26" s="30" t="s">
        <v>18</v>
      </c>
      <c r="C26" s="29"/>
      <c r="D26" s="15"/>
      <c r="E26" s="15"/>
      <c r="F26" s="15"/>
      <c r="G26" s="15"/>
      <c r="H26" s="15"/>
      <c r="I26" s="15"/>
      <c r="J26" s="15"/>
    </row>
    <row r="27" customFormat="false" ht="10.5" hidden="false" customHeight="false" outlineLevel="0" collapsed="false">
      <c r="A27" s="7"/>
      <c r="B27" s="31" t="s">
        <v>19</v>
      </c>
      <c r="C27" s="29"/>
      <c r="D27" s="15"/>
      <c r="E27" s="15"/>
      <c r="F27" s="15"/>
      <c r="G27" s="15"/>
      <c r="H27" s="15"/>
      <c r="I27" s="15"/>
      <c r="J27" s="15"/>
    </row>
    <row r="28" customFormat="false" ht="42" hidden="false" customHeight="false" outlineLevel="0" collapsed="false">
      <c r="A28" s="7"/>
      <c r="B28" s="32" t="s">
        <v>20</v>
      </c>
      <c r="C28" s="29"/>
      <c r="D28" s="15"/>
      <c r="E28" s="15"/>
      <c r="F28" s="15"/>
      <c r="G28" s="15"/>
      <c r="H28" s="15"/>
      <c r="I28" s="15"/>
      <c r="J28" s="15"/>
    </row>
    <row r="29" customFormat="false" ht="11.25" hidden="false" customHeight="false" outlineLevel="0" collapsed="false">
      <c r="A29" s="7"/>
      <c r="B29" s="33"/>
      <c r="C29" s="29"/>
      <c r="D29" s="15"/>
      <c r="E29" s="15"/>
      <c r="F29" s="15"/>
      <c r="G29" s="15"/>
      <c r="H29" s="15"/>
      <c r="I29" s="15"/>
      <c r="J29" s="15"/>
    </row>
    <row r="30" customFormat="false" ht="11.25" hidden="false" customHeight="false" outlineLevel="0" collapsed="false">
      <c r="A30" s="7"/>
      <c r="B30" s="30" t="s">
        <v>21</v>
      </c>
      <c r="C30" s="29"/>
      <c r="D30" s="15"/>
      <c r="E30" s="15"/>
      <c r="F30" s="15"/>
      <c r="G30" s="15"/>
      <c r="H30" s="15"/>
      <c r="I30" s="15"/>
      <c r="J30" s="15"/>
    </row>
    <row r="31" customFormat="false" ht="10.5" hidden="false" customHeight="false" outlineLevel="0" collapsed="false">
      <c r="A31" s="7"/>
      <c r="B31" s="31" t="s">
        <v>22</v>
      </c>
      <c r="C31" s="29"/>
      <c r="D31" s="15"/>
      <c r="E31" s="15"/>
      <c r="F31" s="15"/>
      <c r="G31" s="15"/>
      <c r="H31" s="15"/>
      <c r="I31" s="15"/>
      <c r="J31" s="15"/>
    </row>
    <row r="32" s="37" customFormat="true" ht="21.75" hidden="false" customHeight="true" outlineLevel="0" collapsed="false">
      <c r="A32" s="34"/>
      <c r="B32" s="20" t="s">
        <v>23</v>
      </c>
      <c r="C32" s="35"/>
      <c r="D32" s="36"/>
      <c r="E32" s="36"/>
      <c r="F32" s="36"/>
      <c r="G32" s="36"/>
      <c r="H32" s="36"/>
      <c r="I32" s="36"/>
      <c r="J32" s="36"/>
    </row>
    <row r="33" s="37" customFormat="true" ht="10.5" hidden="false" customHeight="false" outlineLevel="0" collapsed="false">
      <c r="A33" s="34"/>
      <c r="B33" s="38" t="s">
        <v>24</v>
      </c>
      <c r="C33" s="35"/>
      <c r="D33" s="36"/>
      <c r="E33" s="36"/>
      <c r="F33" s="36"/>
      <c r="G33" s="36"/>
      <c r="H33" s="36"/>
      <c r="I33" s="36"/>
      <c r="J33" s="36"/>
    </row>
    <row r="34" s="37" customFormat="true" ht="21.75" hidden="false" customHeight="true" outlineLevel="0" collapsed="false">
      <c r="A34" s="34"/>
      <c r="B34" s="20" t="s">
        <v>25</v>
      </c>
      <c r="C34" s="35"/>
      <c r="D34" s="36"/>
      <c r="E34" s="36"/>
      <c r="F34" s="36"/>
      <c r="G34" s="36"/>
      <c r="H34" s="36"/>
      <c r="I34" s="36"/>
      <c r="J34" s="36"/>
    </row>
    <row r="35" s="37" customFormat="true" ht="10.5" hidden="false" customHeight="false" outlineLevel="0" collapsed="false">
      <c r="A35" s="34"/>
      <c r="B35" s="38" t="s">
        <v>26</v>
      </c>
      <c r="C35" s="35"/>
      <c r="D35" s="36"/>
      <c r="E35" s="36"/>
      <c r="F35" s="36"/>
      <c r="G35" s="36"/>
      <c r="H35" s="36"/>
      <c r="I35" s="36"/>
      <c r="J35" s="36"/>
    </row>
    <row r="36" customFormat="false" ht="21" hidden="false" customHeight="false" outlineLevel="0" collapsed="false">
      <c r="A36" s="7"/>
      <c r="B36" s="20" t="s">
        <v>27</v>
      </c>
      <c r="C36" s="29"/>
      <c r="D36" s="15"/>
      <c r="E36" s="15"/>
      <c r="F36" s="15"/>
      <c r="G36" s="15"/>
      <c r="H36" s="15"/>
      <c r="I36" s="15"/>
      <c r="J36" s="15"/>
    </row>
    <row r="37" customFormat="false" ht="10.5" hidden="false" customHeight="false" outlineLevel="0" collapsed="false">
      <c r="A37" s="7"/>
      <c r="B37" s="31" t="s">
        <v>28</v>
      </c>
      <c r="C37" s="29"/>
      <c r="D37" s="15"/>
      <c r="E37" s="15"/>
      <c r="F37" s="15"/>
      <c r="G37" s="15"/>
      <c r="H37" s="15"/>
      <c r="I37" s="15"/>
      <c r="J37" s="15"/>
    </row>
    <row r="38" customFormat="false" ht="11.25" hidden="false" customHeight="false" outlineLevel="0" collapsed="false">
      <c r="A38" s="7"/>
      <c r="B38" s="14" t="s">
        <v>29</v>
      </c>
      <c r="C38" s="29"/>
      <c r="D38" s="15"/>
      <c r="E38" s="15"/>
      <c r="F38" s="15"/>
      <c r="G38" s="15"/>
      <c r="H38" s="15"/>
      <c r="I38" s="15"/>
      <c r="J38" s="15"/>
    </row>
    <row r="39" customFormat="false" ht="11.25" hidden="false" customHeight="false" outlineLevel="0" collapsed="false">
      <c r="A39" s="39"/>
      <c r="B39" s="40"/>
      <c r="C39" s="41"/>
      <c r="D39" s="10" t="s">
        <v>30</v>
      </c>
      <c r="E39" s="10"/>
      <c r="F39" s="11"/>
      <c r="G39" s="11"/>
      <c r="H39" s="11"/>
      <c r="I39" s="11"/>
      <c r="J39" s="11"/>
    </row>
    <row r="40" customFormat="false" ht="10.5" hidden="false" customHeight="false" outlineLevel="0" collapsed="false">
      <c r="A40" s="39"/>
      <c r="B40" s="7"/>
      <c r="C40" s="42"/>
      <c r="D40" s="42"/>
      <c r="E40" s="42"/>
      <c r="F40" s="42"/>
      <c r="G40" s="42"/>
      <c r="H40" s="42"/>
      <c r="I40" s="42"/>
      <c r="J40" s="42"/>
    </row>
    <row r="41" customFormat="false" ht="10.5" hidden="false" customHeight="false" outlineLevel="0" collapsed="false">
      <c r="A41" s="39"/>
      <c r="B41" s="34"/>
      <c r="C41" s="43"/>
      <c r="D41" s="43"/>
      <c r="E41" s="43"/>
      <c r="F41" s="43"/>
      <c r="G41" s="43"/>
      <c r="H41" s="43"/>
      <c r="I41" s="43"/>
      <c r="J41" s="43"/>
    </row>
    <row r="42" customFormat="false" ht="10.5" hidden="false" customHeight="false" outlineLevel="0" collapsed="false">
      <c r="D42" s="39"/>
      <c r="E42" s="39"/>
      <c r="F42" s="39"/>
      <c r="G42" s="39"/>
      <c r="H42" s="39"/>
      <c r="I42" s="39"/>
    </row>
    <row r="43" customFormat="false" ht="10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</row>
  </sheetData>
  <mergeCells count="2">
    <mergeCell ref="D8:E8"/>
    <mergeCell ref="D39:E39"/>
  </mergeCells>
  <hyperlinks>
    <hyperlink ref="D8" location="Indice!A33" display="Ir al Final"/>
    <hyperlink ref="B12" location="'Año 2005'!A1" display="Año 2005"/>
    <hyperlink ref="B13" location="'Año 2006'!A1" display="Año 2006"/>
    <hyperlink ref="B14" location="'Año 2007'!A1" display="Año 2007"/>
    <hyperlink ref="B15" location="'Año 2008'!A1" display="Año 2008"/>
    <hyperlink ref="B16" location="'Año 2009'!A1" display="Año 2009"/>
    <hyperlink ref="B17" location="'Año 2010'!A1" display="Año 2010"/>
    <hyperlink ref="B18" location="'Año 2011'!A1" display="Año 2011"/>
    <hyperlink ref="B20" location="'TODOS LOS AÑOS'!A1" display="Total de Casos GES acumulados"/>
    <hyperlink ref="B23" location="'Casos PS y Region'!A1" display="Casos GES por Problema de Salud y Región en Isapres"/>
    <hyperlink ref="B27" location="'Tasas de Uso'!A1" display="Tasas de usos de Casos GES entre Enero y Diciembre 2010"/>
    <hyperlink ref="B31" location="'Gráficos Casos Acumulados'!A1" display="Gráfico de Casos GES acumulados"/>
    <hyperlink ref="B33" location="'Gráfico Casos por Año GES'!A1" display="Gráfico de Numero de Casos entre Junio y Julio de cada año"/>
    <hyperlink ref="B35" location="'Gráfico Casos por Año Calendari'!A1" display="Gráfico de Numero de Casos entre Enero y Diciembre de cada año"/>
    <hyperlink ref="B37" location="'Gráfico Tipo Atención'!A1" display="Gráfico de Casos GES por tipo de atención"/>
    <hyperlink ref="D39" location="Indice!A1" display="Volver al 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7.28"/>
    <col collapsed="false" customWidth="true" hidden="false" outlineLevel="0" max="4" min="2" style="1" width="8.99"/>
    <col collapsed="false" customWidth="true" hidden="false" outlineLevel="0" max="5" min="5" style="1" width="10.71"/>
    <col collapsed="false" customWidth="true" hidden="false" outlineLevel="0" max="6" min="6" style="1" width="8.99"/>
    <col collapsed="false" customWidth="true" hidden="false" outlineLevel="0" max="7" min="7" style="1" width="9.85"/>
    <col collapsed="false" customWidth="false" hidden="false" outlineLevel="0" max="257" min="8" style="1" width="11.42"/>
  </cols>
  <sheetData>
    <row r="1" customFormat="false" ht="10.5" hidden="false" customHeight="false" outlineLevel="0" collapsed="false">
      <c r="A1" s="103"/>
      <c r="B1" s="103"/>
      <c r="C1" s="103"/>
      <c r="D1" s="103"/>
      <c r="E1" s="103"/>
      <c r="F1" s="103"/>
      <c r="G1" s="103"/>
    </row>
    <row r="2" customFormat="false" ht="10.5" hidden="false" customHeight="false" outlineLevel="0" collapsed="false">
      <c r="A2" s="103"/>
      <c r="B2" s="199"/>
      <c r="C2" s="199"/>
      <c r="D2" s="199"/>
      <c r="E2" s="199"/>
      <c r="F2" s="199"/>
      <c r="G2" s="199"/>
    </row>
    <row r="3" customFormat="false" ht="11.25" hidden="false" customHeight="false" outlineLevel="0" collapsed="false">
      <c r="A3" s="103"/>
      <c r="B3" s="199"/>
      <c r="C3" s="199"/>
      <c r="D3" s="199"/>
      <c r="E3" s="199"/>
      <c r="F3" s="199"/>
      <c r="G3" s="199"/>
      <c r="L3" s="73"/>
      <c r="M3" s="73"/>
    </row>
    <row r="4" customFormat="false" ht="11.25" hidden="false" customHeight="false" outlineLevel="0" collapsed="false">
      <c r="L4" s="10" t="s">
        <v>38</v>
      </c>
      <c r="M4" s="10"/>
    </row>
    <row r="5" customFormat="false" ht="10.5" hidden="false" customHeight="false" outlineLevel="0" collapsed="false">
      <c r="L5" s="73"/>
      <c r="M5" s="73"/>
    </row>
    <row r="29" customFormat="false" ht="11.25" hidden="false" customHeight="false" outlineLevel="0" collapsed="false">
      <c r="L29" s="73"/>
      <c r="M29" s="73"/>
    </row>
    <row r="30" customFormat="false" ht="11.25" hidden="false" customHeight="false" outlineLevel="0" collapsed="false">
      <c r="L30" s="10" t="s">
        <v>38</v>
      </c>
      <c r="M30" s="10"/>
    </row>
    <row r="31" customFormat="false" ht="10.5" hidden="false" customHeight="false" outlineLevel="0" collapsed="false">
      <c r="L31" s="73"/>
      <c r="M31" s="73"/>
    </row>
    <row r="33" customFormat="false" ht="10.5" hidden="false" customHeight="false" outlineLevel="0" collapsed="false">
      <c r="E33" s="200" t="s">
        <v>152</v>
      </c>
      <c r="F33" s="200" t="s">
        <v>35</v>
      </c>
      <c r="G33" s="200" t="s">
        <v>36</v>
      </c>
    </row>
    <row r="34" customFormat="false" ht="10.5" hidden="false" customHeight="false" outlineLevel="0" collapsed="false">
      <c r="E34" s="201" t="s">
        <v>153</v>
      </c>
      <c r="F34" s="202" t="n">
        <f aca="false">'TODOS LOS AÑOS'!E74-0</f>
        <v>1938014</v>
      </c>
      <c r="G34" s="202" t="n">
        <f aca="false">'TODOS LOS AÑOS'!F74-0</f>
        <v>83835</v>
      </c>
    </row>
    <row r="35" customFormat="false" ht="10.5" hidden="false" customHeight="false" outlineLevel="0" collapsed="false">
      <c r="E35" s="201" t="s">
        <v>154</v>
      </c>
      <c r="F35" s="202" t="n">
        <f aca="false">'TODOS LOS AÑOS'!I74-'TODOS LOS AÑOS'!E74</f>
        <v>1438425</v>
      </c>
      <c r="G35" s="202" t="n">
        <f aca="false">'TODOS LOS AÑOS'!J74-'TODOS LOS AÑOS'!F74</f>
        <v>97042</v>
      </c>
    </row>
    <row r="36" customFormat="false" ht="10.5" hidden="false" customHeight="false" outlineLevel="0" collapsed="false">
      <c r="E36" s="201" t="s">
        <v>155</v>
      </c>
      <c r="F36" s="202" t="n">
        <f aca="false">'TODOS LOS AÑOS'!M74-'TODOS LOS AÑOS'!I74</f>
        <v>2043165</v>
      </c>
      <c r="G36" s="202" t="n">
        <f aca="false">'TODOS LOS AÑOS'!N74-'TODOS LOS AÑOS'!J74</f>
        <v>97634</v>
      </c>
    </row>
    <row r="37" customFormat="false" ht="10.5" hidden="false" customHeight="false" outlineLevel="0" collapsed="false">
      <c r="E37" s="201" t="s">
        <v>156</v>
      </c>
      <c r="F37" s="202" t="n">
        <f aca="false">'TODOS LOS AÑOS'!S74-'TODOS LOS AÑOS'!M74</f>
        <v>2171438</v>
      </c>
      <c r="G37" s="202" t="n">
        <f aca="false">'TODOS LOS AÑOS'!T74-'TODOS LOS AÑOS'!N74</f>
        <v>131760</v>
      </c>
    </row>
    <row r="38" customFormat="false" ht="10.5" hidden="false" customHeight="false" outlineLevel="0" collapsed="false">
      <c r="E38" s="201" t="s">
        <v>157</v>
      </c>
      <c r="F38" s="202" t="n">
        <f aca="false">'TODOS LOS AÑOS'!AA74-'TODOS LOS AÑOS'!S74</f>
        <v>1938997</v>
      </c>
      <c r="G38" s="202" t="n">
        <f aca="false">'TODOS LOS AÑOS'!AB74-'TODOS LOS AÑOS'!T74</f>
        <v>112750</v>
      </c>
    </row>
    <row r="39" customFormat="false" ht="10.5" hidden="false" customHeight="false" outlineLevel="0" collapsed="false">
      <c r="E39" s="201" t="s">
        <v>158</v>
      </c>
      <c r="F39" s="202" t="n">
        <f aca="false">'TODOS LOS AÑOS'!AI74-'TODOS LOS AÑOS'!AA74</f>
        <v>2520680</v>
      </c>
      <c r="G39" s="202" t="n">
        <f aca="false">'TODOS LOS AÑOS'!AJ74-'TODOS LOS AÑOS'!AB74</f>
        <v>132837</v>
      </c>
    </row>
  </sheetData>
  <mergeCells count="2">
    <mergeCell ref="L4:M4"/>
    <mergeCell ref="L30:M30"/>
  </mergeCells>
  <hyperlinks>
    <hyperlink ref="L4" location="Indice!A1" display="Volver al Indice"/>
    <hyperlink ref="L30" location="Indice!A1" display="Volve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7.28"/>
    <col collapsed="false" customWidth="true" hidden="false" outlineLevel="0" max="6" min="2" style="1" width="8.99"/>
    <col collapsed="false" customWidth="true" hidden="false" outlineLevel="0" max="7" min="7" style="1" width="9.85"/>
    <col collapsed="false" customWidth="false" hidden="false" outlineLevel="0" max="257" min="8" style="1" width="11.42"/>
  </cols>
  <sheetData>
    <row r="1" customFormat="false" ht="10.5" hidden="false" customHeight="false" outlineLevel="0" collapsed="false">
      <c r="A1" s="103"/>
      <c r="B1" s="103"/>
      <c r="C1" s="103"/>
      <c r="D1" s="103"/>
      <c r="E1" s="103"/>
      <c r="F1" s="103"/>
      <c r="G1" s="103"/>
    </row>
    <row r="2" customFormat="false" ht="10.5" hidden="false" customHeight="false" outlineLevel="0" collapsed="false">
      <c r="A2" s="103"/>
      <c r="B2" s="199"/>
      <c r="C2" s="199"/>
      <c r="D2" s="199"/>
      <c r="E2" s="199"/>
      <c r="F2" s="199"/>
      <c r="G2" s="199"/>
    </row>
    <row r="3" customFormat="false" ht="11.25" hidden="false" customHeight="false" outlineLevel="0" collapsed="false">
      <c r="A3" s="103"/>
      <c r="B3" s="199"/>
      <c r="C3" s="199"/>
      <c r="D3" s="199"/>
      <c r="E3" s="199"/>
      <c r="F3" s="199"/>
      <c r="G3" s="199"/>
      <c r="L3" s="73"/>
      <c r="M3" s="73"/>
    </row>
    <row r="4" customFormat="false" ht="11.25" hidden="false" customHeight="false" outlineLevel="0" collapsed="false">
      <c r="L4" s="10" t="s">
        <v>38</v>
      </c>
      <c r="M4" s="10"/>
    </row>
    <row r="5" customFormat="false" ht="10.5" hidden="false" customHeight="false" outlineLevel="0" collapsed="false">
      <c r="L5" s="73"/>
      <c r="M5" s="73"/>
    </row>
    <row r="29" customFormat="false" ht="11.25" hidden="false" customHeight="false" outlineLevel="0" collapsed="false">
      <c r="L29" s="73"/>
      <c r="M29" s="73"/>
    </row>
    <row r="30" customFormat="false" ht="11.25" hidden="false" customHeight="false" outlineLevel="0" collapsed="false">
      <c r="L30" s="10" t="s">
        <v>38</v>
      </c>
      <c r="M30" s="10"/>
    </row>
    <row r="31" customFormat="false" ht="10.5" hidden="false" customHeight="false" outlineLevel="0" collapsed="false">
      <c r="L31" s="73"/>
      <c r="M31" s="73"/>
    </row>
    <row r="33" customFormat="false" ht="10.5" hidden="false" customHeight="false" outlineLevel="0" collapsed="false">
      <c r="E33" s="200" t="s">
        <v>152</v>
      </c>
      <c r="F33" s="200" t="s">
        <v>35</v>
      </c>
      <c r="G33" s="200" t="s">
        <v>36</v>
      </c>
    </row>
    <row r="34" customFormat="false" ht="10.5" hidden="false" customHeight="false" outlineLevel="0" collapsed="false">
      <c r="E34" s="203" t="n">
        <v>2005</v>
      </c>
      <c r="F34" s="202" t="n">
        <f aca="false">'Año 2005'!E30</f>
        <v>1322618</v>
      </c>
      <c r="G34" s="202" t="n">
        <f aca="false">'Año 2005'!F30</f>
        <v>47555</v>
      </c>
    </row>
    <row r="35" customFormat="false" ht="10.5" hidden="false" customHeight="false" outlineLevel="0" collapsed="false">
      <c r="E35" s="203" t="n">
        <v>2006</v>
      </c>
      <c r="F35" s="202" t="n">
        <f aca="false">'Año 2006'!G48</f>
        <v>1338363</v>
      </c>
      <c r="G35" s="202" t="n">
        <f aca="false">'Año 2006'!H48</f>
        <v>89786</v>
      </c>
    </row>
    <row r="36" customFormat="false" ht="10.5" hidden="false" customHeight="false" outlineLevel="0" collapsed="false">
      <c r="E36" s="203" t="n">
        <v>2007</v>
      </c>
      <c r="F36" s="202" t="n">
        <f aca="false">'Año 2007'!G65</f>
        <v>1691878</v>
      </c>
      <c r="G36" s="202" t="n">
        <f aca="false">'Año 2007'!H65</f>
        <v>95706</v>
      </c>
    </row>
    <row r="37" customFormat="false" ht="10.5" hidden="false" customHeight="false" outlineLevel="0" collapsed="false">
      <c r="E37" s="203" t="n">
        <v>2008</v>
      </c>
      <c r="F37" s="202" t="n">
        <f aca="false">'Año 2008'!G65</f>
        <v>2212182</v>
      </c>
      <c r="G37" s="202" t="n">
        <f aca="false">'Año 2008'!H65</f>
        <v>123950</v>
      </c>
    </row>
    <row r="38" customFormat="false" ht="10.5" hidden="false" customHeight="false" outlineLevel="0" collapsed="false">
      <c r="E38" s="203" t="n">
        <v>2009</v>
      </c>
      <c r="F38" s="202" t="n">
        <f aca="false">'Año 2009'!K66</f>
        <v>2175314</v>
      </c>
      <c r="G38" s="202" t="n">
        <f aca="false">'Año 2009'!L66</f>
        <v>110509</v>
      </c>
    </row>
    <row r="39" customFormat="false" ht="10.5" hidden="false" customHeight="false" outlineLevel="0" collapsed="false">
      <c r="E39" s="203" t="n">
        <v>2010</v>
      </c>
      <c r="F39" s="202" t="n">
        <f aca="false">'Año 2010'!K75</f>
        <v>1983968</v>
      </c>
      <c r="G39" s="202" t="n">
        <f aca="false">'Año 2010'!L75</f>
        <v>124810</v>
      </c>
    </row>
    <row r="40" customFormat="false" ht="10.5" hidden="false" customHeight="false" outlineLevel="0" collapsed="false">
      <c r="E40" s="201" t="s">
        <v>159</v>
      </c>
      <c r="F40" s="202" t="n">
        <f aca="false">'Año 2011'!K75</f>
        <v>1335890</v>
      </c>
      <c r="G40" s="202" t="n">
        <f aca="false">'Año 2011'!L75</f>
        <v>63542</v>
      </c>
    </row>
  </sheetData>
  <mergeCells count="2">
    <mergeCell ref="L4:M4"/>
    <mergeCell ref="L30:M30"/>
  </mergeCells>
  <hyperlinks>
    <hyperlink ref="L4" location="Indice!A1" display="Volver al Indice"/>
    <hyperlink ref="L30" location="Indice!A1" display="Volver al I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N42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4" customFormat="false" ht="11.25" hidden="false" customHeight="false" outlineLevel="0" collapsed="false"/>
    <row r="5" customFormat="false" ht="11.25" hidden="false" customHeight="false" outlineLevel="0" collapsed="false">
      <c r="M5" s="10" t="s">
        <v>38</v>
      </c>
      <c r="N5" s="10"/>
    </row>
    <row r="32" customFormat="false" ht="11.25" hidden="false" customHeight="false" outlineLevel="0" collapsed="false"/>
    <row r="33" customFormat="false" ht="11.25" hidden="false" customHeight="true" outlineLevel="0" collapsed="false">
      <c r="M33" s="10" t="s">
        <v>38</v>
      </c>
      <c r="N33" s="10"/>
    </row>
    <row r="35" customFormat="false" ht="10.5" hidden="false" customHeight="false" outlineLevel="0" collapsed="false">
      <c r="D35" s="204"/>
      <c r="E35" s="205" t="s">
        <v>160</v>
      </c>
      <c r="F35" s="205" t="s">
        <v>161</v>
      </c>
      <c r="G35" s="205" t="s">
        <v>162</v>
      </c>
      <c r="H35" s="205" t="s">
        <v>160</v>
      </c>
      <c r="I35" s="205" t="s">
        <v>161</v>
      </c>
    </row>
    <row r="36" customFormat="false" ht="10.5" hidden="false" customHeight="false" outlineLevel="0" collapsed="false">
      <c r="D36" s="206" t="s">
        <v>163</v>
      </c>
      <c r="E36" s="207" t="n">
        <f aca="false">'TODOS LOS AÑOS'!O74</f>
        <v>6565041</v>
      </c>
      <c r="F36" s="207" t="n">
        <f aca="false">'TODOS LOS AÑOS'!P74</f>
        <v>356997</v>
      </c>
      <c r="G36" s="208" t="n">
        <f aca="false">SUM(E36:F36)</f>
        <v>6922038</v>
      </c>
      <c r="H36" s="209" t="n">
        <f aca="false">E36/G36</f>
        <v>0.948426027132472</v>
      </c>
      <c r="I36" s="209" t="n">
        <f aca="false">F36/G36</f>
        <v>0.0515739728675283</v>
      </c>
    </row>
    <row r="37" customFormat="false" ht="10.5" hidden="false" customHeight="false" outlineLevel="0" collapsed="false">
      <c r="D37" s="206" t="s">
        <v>164</v>
      </c>
      <c r="E37" s="207" t="n">
        <f aca="false">'TODOS LOS AÑOS'!W74</f>
        <v>8740355</v>
      </c>
      <c r="F37" s="207" t="n">
        <f aca="false">'TODOS LOS AÑOS'!X74</f>
        <v>467506</v>
      </c>
      <c r="G37" s="208" t="n">
        <f aca="false">SUM(E37:F37)</f>
        <v>9207861</v>
      </c>
      <c r="H37" s="209" t="n">
        <f aca="false">E37/G37</f>
        <v>0.949227513317154</v>
      </c>
      <c r="I37" s="209" t="n">
        <f aca="false">F37/G37</f>
        <v>0.0507724866828463</v>
      </c>
    </row>
    <row r="38" customFormat="false" ht="10.5" hidden="false" customHeight="false" outlineLevel="0" collapsed="false">
      <c r="D38" s="206" t="s">
        <v>165</v>
      </c>
      <c r="E38" s="207" t="n">
        <f aca="false">'TODOS LOS AÑOS'!AE74</f>
        <v>10714829</v>
      </c>
      <c r="F38" s="207" t="n">
        <f aca="false">'TODOS LOS AÑOS'!AF74</f>
        <v>592316</v>
      </c>
      <c r="G38" s="208" t="n">
        <f aca="false">SUM(E38:F38)</f>
        <v>11307145</v>
      </c>
      <c r="H38" s="209" t="n">
        <f aca="false">E38/G38</f>
        <v>0.947615777457528</v>
      </c>
      <c r="I38" s="209" t="n">
        <f aca="false">F38/G38</f>
        <v>0.052384222542472</v>
      </c>
    </row>
    <row r="39" customFormat="false" ht="10.5" hidden="false" customHeight="false" outlineLevel="0" collapsed="false">
      <c r="D39" s="206" t="s">
        <v>166</v>
      </c>
      <c r="E39" s="207" t="n">
        <f aca="false">'TODOS LOS AÑOS'!AI74</f>
        <v>12050719</v>
      </c>
      <c r="F39" s="207" t="n">
        <f aca="false">'TODOS LOS AÑOS'!AJ74</f>
        <v>655858</v>
      </c>
      <c r="G39" s="208" t="n">
        <f aca="false">SUM(E39:F39)</f>
        <v>12706577</v>
      </c>
      <c r="H39" s="209" t="n">
        <f aca="false">E39/G39</f>
        <v>0.948384368189797</v>
      </c>
      <c r="I39" s="209" t="n">
        <f aca="false">F39/G39</f>
        <v>0.0516156318102035</v>
      </c>
    </row>
    <row r="40" customFormat="false" ht="10.5" hidden="false" customHeight="false" outlineLevel="0" collapsed="false">
      <c r="D40" s="204" t="s">
        <v>167</v>
      </c>
      <c r="E40" s="208" t="n">
        <f aca="false">SUM(E37:E38)</f>
        <v>19455184</v>
      </c>
      <c r="F40" s="208" t="n">
        <f aca="false">SUM(F37:F38)</f>
        <v>1059822</v>
      </c>
      <c r="G40" s="208" t="n">
        <f aca="false">SUM(E40:F40)</f>
        <v>20515006</v>
      </c>
      <c r="H40" s="204"/>
      <c r="I40" s="204"/>
    </row>
    <row r="42" customFormat="false" ht="10.5" hidden="false" customHeight="false" outlineLevel="0" collapsed="false">
      <c r="E42" s="210"/>
    </row>
  </sheetData>
  <mergeCells count="2">
    <mergeCell ref="M5:N5"/>
    <mergeCell ref="M33:N33"/>
  </mergeCells>
  <hyperlinks>
    <hyperlink ref="M5" location="Indice!A1" display="Volver al Indice"/>
    <hyperlink ref="M33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Q8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72.41"/>
    <col collapsed="false" customWidth="true" hidden="false" outlineLevel="0" max="3" min="3" style="73" width="15.13"/>
    <col collapsed="false" customWidth="true" hidden="false" outlineLevel="0" max="4" min="4" style="73" width="10.13"/>
    <col collapsed="false" customWidth="true" hidden="false" outlineLevel="0" max="5" min="5" style="73" width="13.41"/>
    <col collapsed="false" customWidth="true" hidden="false" outlineLevel="0" max="6" min="6" style="73" width="11.99"/>
    <col collapsed="false" customWidth="true" hidden="false" outlineLevel="0" max="7" min="7" style="73" width="13.41"/>
    <col collapsed="false" customWidth="true" hidden="false" outlineLevel="0" max="8" min="8" style="73" width="11.85"/>
    <col collapsed="false" customWidth="true" hidden="false" outlineLevel="0" max="9" min="9" style="73" width="12.7"/>
    <col collapsed="false" customWidth="true" hidden="false" outlineLevel="0" max="10" min="10" style="73" width="12.99"/>
    <col collapsed="false" customWidth="true" hidden="false" outlineLevel="0" max="11" min="11" style="73" width="13.85"/>
    <col collapsed="false" customWidth="true" hidden="false" outlineLevel="0" max="12" min="12" style="73" width="11.28"/>
    <col collapsed="false" customWidth="true" hidden="false" outlineLevel="0" max="13" min="13" style="73" width="15.28"/>
    <col collapsed="false" customWidth="true" hidden="false" outlineLevel="0" max="14" min="14" style="73" width="10.13"/>
    <col collapsed="false" customWidth="true" hidden="false" outlineLevel="0" max="15" min="15" style="73" width="12.85"/>
    <col collapsed="false" customWidth="true" hidden="false" outlineLevel="0" max="16" min="16" style="73" width="12.28"/>
    <col collapsed="false" customWidth="true" hidden="false" outlineLevel="0" max="17" min="17" style="73" width="16.7"/>
    <col collapsed="false" customWidth="true" hidden="false" outlineLevel="0" max="18" min="18" style="73" width="10.13"/>
    <col collapsed="false" customWidth="true" hidden="false" outlineLevel="0" max="19" min="19" style="73" width="13.85"/>
    <col collapsed="false" customWidth="true" hidden="false" outlineLevel="0" max="20" min="20" style="73" width="11.85"/>
    <col collapsed="false" customWidth="true" hidden="false" outlineLevel="0" max="21" min="21" style="73" width="16.42"/>
    <col collapsed="false" customWidth="true" hidden="false" outlineLevel="0" max="22" min="22" style="73" width="10.13"/>
    <col collapsed="false" customWidth="true" hidden="false" outlineLevel="0" max="23" min="23" style="102" width="15.7"/>
    <col collapsed="false" customWidth="true" hidden="false" outlineLevel="0" max="24" min="24" style="102" width="10.13"/>
    <col collapsed="false" customWidth="true" hidden="false" outlineLevel="0" max="25" min="25" style="102" width="15.85"/>
    <col collapsed="false" customWidth="true" hidden="false" outlineLevel="0" max="26" min="26" style="102" width="10.13"/>
    <col collapsed="false" customWidth="true" hidden="false" outlineLevel="0" max="27" min="27" style="102" width="15.28"/>
    <col collapsed="false" customWidth="true" hidden="false" outlineLevel="0" max="28" min="28" style="102" width="10.56"/>
    <col collapsed="false" customWidth="true" hidden="false" outlineLevel="0" max="29" min="29" style="102" width="13.41"/>
    <col collapsed="false" customWidth="true" hidden="false" outlineLevel="0" max="34" min="30" style="102" width="13.28"/>
    <col collapsed="false" customWidth="true" hidden="false" outlineLevel="0" max="35" min="35" style="102" width="13.14"/>
    <col collapsed="false" customWidth="true" hidden="false" outlineLevel="0" max="36" min="36" style="73" width="12.28"/>
    <col collapsed="false" customWidth="false" hidden="false" outlineLevel="0" max="257" min="37" style="73" width="11.42"/>
  </cols>
  <sheetData>
    <row r="1" customFormat="false" ht="30" hidden="false" customHeight="true" outlineLevel="0" collapsed="false">
      <c r="A1" s="211"/>
      <c r="B1" s="46" t="s">
        <v>32</v>
      </c>
      <c r="C1" s="47" t="s">
        <v>33</v>
      </c>
      <c r="D1" s="47"/>
      <c r="E1" s="48" t="s">
        <v>68</v>
      </c>
      <c r="F1" s="48"/>
      <c r="G1" s="48" t="s">
        <v>69</v>
      </c>
      <c r="H1" s="48"/>
      <c r="I1" s="48" t="s">
        <v>91</v>
      </c>
      <c r="J1" s="48"/>
      <c r="K1" s="48" t="s">
        <v>92</v>
      </c>
      <c r="L1" s="48"/>
      <c r="M1" s="48" t="s">
        <v>113</v>
      </c>
      <c r="N1" s="48"/>
      <c r="O1" s="48" t="s">
        <v>114</v>
      </c>
      <c r="P1" s="48"/>
      <c r="Q1" s="48" t="s">
        <v>116</v>
      </c>
      <c r="R1" s="48"/>
      <c r="S1" s="48" t="s">
        <v>117</v>
      </c>
      <c r="T1" s="48"/>
      <c r="U1" s="48" t="s">
        <v>168</v>
      </c>
      <c r="V1" s="48"/>
      <c r="W1" s="48" t="s">
        <v>119</v>
      </c>
      <c r="X1" s="48"/>
      <c r="Y1" s="48" t="s">
        <v>125</v>
      </c>
      <c r="Z1" s="48"/>
      <c r="AA1" s="48" t="s">
        <v>126</v>
      </c>
      <c r="AB1" s="48"/>
      <c r="AC1" s="48" t="s">
        <v>127</v>
      </c>
      <c r="AD1" s="48"/>
      <c r="AE1" s="48" t="s">
        <v>128</v>
      </c>
      <c r="AF1" s="48"/>
      <c r="AG1" s="48" t="s">
        <v>145</v>
      </c>
      <c r="AH1" s="48"/>
      <c r="AI1" s="48" t="s">
        <v>146</v>
      </c>
      <c r="AJ1" s="48"/>
      <c r="AK1" s="180"/>
    </row>
    <row r="2" customFormat="false" ht="10.5" hidden="false" customHeight="false" outlineLevel="0" collapsed="false">
      <c r="A2" s="211"/>
      <c r="B2" s="46"/>
      <c r="C2" s="49" t="s">
        <v>35</v>
      </c>
      <c r="D2" s="75" t="s">
        <v>36</v>
      </c>
      <c r="E2" s="49" t="s">
        <v>35</v>
      </c>
      <c r="F2" s="75" t="s">
        <v>36</v>
      </c>
      <c r="G2" s="212" t="s">
        <v>35</v>
      </c>
      <c r="H2" s="213" t="s">
        <v>36</v>
      </c>
      <c r="I2" s="49" t="s">
        <v>35</v>
      </c>
      <c r="J2" s="75" t="s">
        <v>36</v>
      </c>
      <c r="K2" s="49" t="s">
        <v>35</v>
      </c>
      <c r="L2" s="75" t="s">
        <v>36</v>
      </c>
      <c r="M2" s="126" t="s">
        <v>35</v>
      </c>
      <c r="N2" s="75" t="s">
        <v>36</v>
      </c>
      <c r="O2" s="126" t="s">
        <v>35</v>
      </c>
      <c r="P2" s="75" t="s">
        <v>36</v>
      </c>
      <c r="Q2" s="126" t="s">
        <v>35</v>
      </c>
      <c r="R2" s="75" t="s">
        <v>36</v>
      </c>
      <c r="S2" s="126" t="s">
        <v>35</v>
      </c>
      <c r="T2" s="75" t="s">
        <v>36</v>
      </c>
      <c r="U2" s="126" t="s">
        <v>35</v>
      </c>
      <c r="V2" s="75" t="s">
        <v>36</v>
      </c>
      <c r="W2" s="126" t="s">
        <v>35</v>
      </c>
      <c r="X2" s="75" t="s">
        <v>36</v>
      </c>
      <c r="Y2" s="126" t="s">
        <v>35</v>
      </c>
      <c r="Z2" s="75" t="s">
        <v>36</v>
      </c>
      <c r="AA2" s="126" t="s">
        <v>35</v>
      </c>
      <c r="AB2" s="75" t="s">
        <v>36</v>
      </c>
      <c r="AC2" s="126" t="s">
        <v>35</v>
      </c>
      <c r="AD2" s="75" t="s">
        <v>36</v>
      </c>
      <c r="AE2" s="126" t="s">
        <v>35</v>
      </c>
      <c r="AF2" s="75" t="s">
        <v>36</v>
      </c>
      <c r="AG2" s="126" t="s">
        <v>35</v>
      </c>
      <c r="AH2" s="75" t="s">
        <v>36</v>
      </c>
      <c r="AI2" s="49" t="s">
        <v>35</v>
      </c>
      <c r="AJ2" s="75" t="s">
        <v>36</v>
      </c>
      <c r="AK2" s="180"/>
      <c r="AQ2" s="144"/>
    </row>
    <row r="3" customFormat="false" ht="14.25" hidden="false" customHeight="true" outlineLevel="0" collapsed="false">
      <c r="A3" s="211"/>
      <c r="B3" s="46"/>
      <c r="C3" s="52" t="n">
        <v>38717</v>
      </c>
      <c r="D3" s="76" t="n">
        <v>38717</v>
      </c>
      <c r="E3" s="52" t="n">
        <v>38892</v>
      </c>
      <c r="F3" s="76" t="n">
        <v>38898</v>
      </c>
      <c r="G3" s="214" t="n">
        <v>39082</v>
      </c>
      <c r="H3" s="215" t="n">
        <v>39080</v>
      </c>
      <c r="I3" s="52" t="n">
        <v>39271</v>
      </c>
      <c r="J3" s="76" t="n">
        <v>39264</v>
      </c>
      <c r="K3" s="52" t="n">
        <v>39446</v>
      </c>
      <c r="L3" s="76" t="n">
        <v>39446</v>
      </c>
      <c r="M3" s="127" t="n">
        <v>39628</v>
      </c>
      <c r="N3" s="76" t="n">
        <v>39628</v>
      </c>
      <c r="O3" s="127" t="n">
        <v>39817</v>
      </c>
      <c r="P3" s="76" t="n">
        <v>39817</v>
      </c>
      <c r="Q3" s="127" t="n">
        <v>39901</v>
      </c>
      <c r="R3" s="127" t="n">
        <v>39901</v>
      </c>
      <c r="S3" s="127" t="n">
        <v>39992</v>
      </c>
      <c r="T3" s="127" t="n">
        <v>39992</v>
      </c>
      <c r="U3" s="127" t="n">
        <v>40083</v>
      </c>
      <c r="V3" s="127" t="n">
        <v>40083</v>
      </c>
      <c r="W3" s="127" t="n">
        <v>40174</v>
      </c>
      <c r="X3" s="127" t="n">
        <v>40174</v>
      </c>
      <c r="Y3" s="127" t="n">
        <v>40265</v>
      </c>
      <c r="Z3" s="127" t="n">
        <v>40265</v>
      </c>
      <c r="AA3" s="127" t="n">
        <v>40356</v>
      </c>
      <c r="AB3" s="127" t="n">
        <v>40357</v>
      </c>
      <c r="AC3" s="127" t="n">
        <v>40448</v>
      </c>
      <c r="AD3" s="127" t="n">
        <v>40448</v>
      </c>
      <c r="AE3" s="52" t="n">
        <v>40545</v>
      </c>
      <c r="AF3" s="127" t="n">
        <v>40545</v>
      </c>
      <c r="AG3" s="52" t="n">
        <v>40629</v>
      </c>
      <c r="AH3" s="127" t="n">
        <v>40629</v>
      </c>
      <c r="AI3" s="52" t="n">
        <v>40727</v>
      </c>
      <c r="AJ3" s="184" t="n">
        <v>40727</v>
      </c>
      <c r="AK3" s="216"/>
    </row>
    <row r="4" customFormat="false" ht="11.25" hidden="false" customHeight="false" outlineLevel="0" collapsed="false">
      <c r="A4" s="217" t="n">
        <v>1</v>
      </c>
      <c r="B4" s="55" t="s">
        <v>37</v>
      </c>
      <c r="C4" s="78" t="n">
        <v>2822</v>
      </c>
      <c r="D4" s="79" t="n">
        <v>241</v>
      </c>
      <c r="E4" s="78" t="n">
        <v>4848</v>
      </c>
      <c r="F4" s="79" t="n">
        <v>392</v>
      </c>
      <c r="G4" s="218" t="n">
        <v>5759</v>
      </c>
      <c r="H4" s="219" t="n">
        <v>550</v>
      </c>
      <c r="I4" s="218" t="n">
        <v>7680</v>
      </c>
      <c r="J4" s="219" t="n">
        <v>697</v>
      </c>
      <c r="K4" s="218" t="n">
        <v>9309</v>
      </c>
      <c r="L4" s="219" t="n">
        <v>813</v>
      </c>
      <c r="M4" s="218" t="n">
        <v>10890</v>
      </c>
      <c r="N4" s="219" t="n">
        <v>881</v>
      </c>
      <c r="O4" s="218" t="n">
        <v>12674</v>
      </c>
      <c r="P4" s="219" t="n">
        <v>1142</v>
      </c>
      <c r="Q4" s="218" t="n">
        <v>13414</v>
      </c>
      <c r="R4" s="219" t="n">
        <v>1216</v>
      </c>
      <c r="S4" s="218" t="n">
        <v>14290</v>
      </c>
      <c r="T4" s="219" t="n">
        <v>1275</v>
      </c>
      <c r="U4" s="218" t="n">
        <v>15111</v>
      </c>
      <c r="V4" s="219" t="n">
        <v>1347</v>
      </c>
      <c r="W4" s="218" t="n">
        <v>16147</v>
      </c>
      <c r="X4" s="219" t="n">
        <v>1410</v>
      </c>
      <c r="Y4" s="218" t="n">
        <v>16686</v>
      </c>
      <c r="Z4" s="219" t="n">
        <v>1488</v>
      </c>
      <c r="AA4" s="218" t="n">
        <v>17566</v>
      </c>
      <c r="AB4" s="219" t="n">
        <v>1560</v>
      </c>
      <c r="AC4" s="218" t="n">
        <v>18400</v>
      </c>
      <c r="AD4" s="219" t="n">
        <v>1647</v>
      </c>
      <c r="AE4" s="218" t="n">
        <v>19288</v>
      </c>
      <c r="AF4" s="219" t="n">
        <v>1748</v>
      </c>
      <c r="AG4" s="218" t="n">
        <v>20109</v>
      </c>
      <c r="AH4" s="219" t="n">
        <v>1823</v>
      </c>
      <c r="AI4" s="218" t="n">
        <v>21065</v>
      </c>
      <c r="AJ4" s="219" t="n">
        <v>1923</v>
      </c>
      <c r="AK4" s="130"/>
      <c r="AL4" s="130"/>
      <c r="AM4" s="10" t="s">
        <v>38</v>
      </c>
      <c r="AN4" s="10"/>
    </row>
    <row r="5" customFormat="false" ht="10.5" hidden="false" customHeight="false" outlineLevel="0" collapsed="false">
      <c r="A5" s="217" t="n">
        <v>2</v>
      </c>
      <c r="B5" s="59" t="s">
        <v>39</v>
      </c>
      <c r="C5" s="80" t="n">
        <v>2122</v>
      </c>
      <c r="D5" s="81" t="n">
        <v>176</v>
      </c>
      <c r="E5" s="80" t="n">
        <v>5199</v>
      </c>
      <c r="F5" s="81" t="n">
        <v>358</v>
      </c>
      <c r="G5" s="82" t="n">
        <v>7916</v>
      </c>
      <c r="H5" s="220" t="n">
        <v>506</v>
      </c>
      <c r="I5" s="82" t="n">
        <v>11116</v>
      </c>
      <c r="J5" s="220" t="n">
        <v>696</v>
      </c>
      <c r="K5" s="82" t="n">
        <v>17112</v>
      </c>
      <c r="L5" s="220" t="n">
        <v>843</v>
      </c>
      <c r="M5" s="82" t="n">
        <v>18010</v>
      </c>
      <c r="N5" s="220" t="n">
        <v>929</v>
      </c>
      <c r="O5" s="82" t="n">
        <v>24604</v>
      </c>
      <c r="P5" s="220" t="n">
        <v>1196</v>
      </c>
      <c r="Q5" s="82" t="n">
        <v>26553</v>
      </c>
      <c r="R5" s="220" t="n">
        <v>1285</v>
      </c>
      <c r="S5" s="82" t="n">
        <v>28568</v>
      </c>
      <c r="T5" s="220" t="n">
        <v>1367</v>
      </c>
      <c r="U5" s="82" t="n">
        <v>30524</v>
      </c>
      <c r="V5" s="220" t="n">
        <v>1465</v>
      </c>
      <c r="W5" s="82" t="n">
        <v>32787</v>
      </c>
      <c r="X5" s="220" t="n">
        <v>1522</v>
      </c>
      <c r="Y5" s="82" t="n">
        <v>34053</v>
      </c>
      <c r="Z5" s="220" t="n">
        <v>1616</v>
      </c>
      <c r="AA5" s="82" t="n">
        <v>35855</v>
      </c>
      <c r="AB5" s="220" t="n">
        <v>1715</v>
      </c>
      <c r="AC5" s="82" t="n">
        <v>37430</v>
      </c>
      <c r="AD5" s="220" t="n">
        <v>1812</v>
      </c>
      <c r="AE5" s="82" t="n">
        <v>39093</v>
      </c>
      <c r="AF5" s="220" t="n">
        <v>1909</v>
      </c>
      <c r="AG5" s="82" t="n">
        <v>40806</v>
      </c>
      <c r="AH5" s="220" t="n">
        <v>1994</v>
      </c>
      <c r="AI5" s="82" t="n">
        <v>43301</v>
      </c>
      <c r="AJ5" s="220" t="n">
        <v>2109</v>
      </c>
      <c r="AK5" s="130"/>
      <c r="AL5" s="130"/>
    </row>
    <row r="6" customFormat="false" ht="10.5" hidden="false" customHeight="false" outlineLevel="0" collapsed="false">
      <c r="A6" s="217" t="n">
        <v>3</v>
      </c>
      <c r="B6" s="59" t="s">
        <v>40</v>
      </c>
      <c r="C6" s="80" t="n">
        <v>9487</v>
      </c>
      <c r="D6" s="81" t="n">
        <v>442</v>
      </c>
      <c r="E6" s="80" t="n">
        <v>18224</v>
      </c>
      <c r="F6" s="81" t="n">
        <v>1011</v>
      </c>
      <c r="G6" s="82" t="n">
        <v>24971</v>
      </c>
      <c r="H6" s="220" t="n">
        <v>1449</v>
      </c>
      <c r="I6" s="82" t="n">
        <v>32346</v>
      </c>
      <c r="J6" s="220" t="n">
        <v>1949</v>
      </c>
      <c r="K6" s="82" t="n">
        <v>39853</v>
      </c>
      <c r="L6" s="220" t="n">
        <v>2461</v>
      </c>
      <c r="M6" s="82" t="n">
        <v>47385</v>
      </c>
      <c r="N6" s="220" t="n">
        <v>3037</v>
      </c>
      <c r="O6" s="82" t="n">
        <v>54648</v>
      </c>
      <c r="P6" s="220" t="n">
        <v>3903</v>
      </c>
      <c r="Q6" s="82" t="n">
        <v>58085</v>
      </c>
      <c r="R6" s="220" t="n">
        <v>4201</v>
      </c>
      <c r="S6" s="82" t="n">
        <v>61845</v>
      </c>
      <c r="T6" s="220" t="n">
        <v>4577</v>
      </c>
      <c r="U6" s="82" t="n">
        <v>65782</v>
      </c>
      <c r="V6" s="220" t="n">
        <v>4943</v>
      </c>
      <c r="W6" s="82" t="n">
        <v>70639</v>
      </c>
      <c r="X6" s="220" t="n">
        <v>5278</v>
      </c>
      <c r="Y6" s="82" t="n">
        <v>73040</v>
      </c>
      <c r="Z6" s="220" t="n">
        <v>5666</v>
      </c>
      <c r="AA6" s="82" t="n">
        <v>77274</v>
      </c>
      <c r="AB6" s="220" t="n">
        <v>6018</v>
      </c>
      <c r="AC6" s="82" t="n">
        <v>82080</v>
      </c>
      <c r="AD6" s="220" t="n">
        <v>6367</v>
      </c>
      <c r="AE6" s="82" t="n">
        <v>119806</v>
      </c>
      <c r="AF6" s="220" t="n">
        <v>6751</v>
      </c>
      <c r="AG6" s="82" t="n">
        <v>178845</v>
      </c>
      <c r="AH6" s="220" t="n">
        <v>7122</v>
      </c>
      <c r="AI6" s="82" t="n">
        <v>288755</v>
      </c>
      <c r="AJ6" s="220" t="n">
        <v>7555</v>
      </c>
      <c r="AK6" s="130"/>
      <c r="AL6" s="130"/>
    </row>
    <row r="7" customFormat="false" ht="10.5" hidden="false" customHeight="false" outlineLevel="0" collapsed="false">
      <c r="A7" s="217" t="n">
        <v>4</v>
      </c>
      <c r="B7" s="59" t="s">
        <v>41</v>
      </c>
      <c r="C7" s="80" t="n">
        <v>5352</v>
      </c>
      <c r="D7" s="81" t="n">
        <v>135</v>
      </c>
      <c r="E7" s="80" t="n">
        <v>11139</v>
      </c>
      <c r="F7" s="81" t="n">
        <v>312</v>
      </c>
      <c r="G7" s="82" t="n">
        <v>16424</v>
      </c>
      <c r="H7" s="220" t="n">
        <v>526</v>
      </c>
      <c r="I7" s="82" t="n">
        <v>23013</v>
      </c>
      <c r="J7" s="220" t="n">
        <v>787</v>
      </c>
      <c r="K7" s="82" t="n">
        <v>29807</v>
      </c>
      <c r="L7" s="220" t="n">
        <v>1034</v>
      </c>
      <c r="M7" s="82" t="n">
        <v>36240</v>
      </c>
      <c r="N7" s="220" t="n">
        <v>1319</v>
      </c>
      <c r="O7" s="82" t="n">
        <v>43341</v>
      </c>
      <c r="P7" s="220" t="n">
        <v>1921</v>
      </c>
      <c r="Q7" s="82" t="n">
        <v>46702</v>
      </c>
      <c r="R7" s="220" t="n">
        <v>2094</v>
      </c>
      <c r="S7" s="82" t="n">
        <v>50356</v>
      </c>
      <c r="T7" s="220" t="n">
        <v>2300</v>
      </c>
      <c r="U7" s="82" t="n">
        <v>53865</v>
      </c>
      <c r="V7" s="220" t="n">
        <v>2523</v>
      </c>
      <c r="W7" s="82" t="n">
        <v>58547</v>
      </c>
      <c r="X7" s="220" t="n">
        <v>2710</v>
      </c>
      <c r="Y7" s="82" t="n">
        <v>60996</v>
      </c>
      <c r="Z7" s="220" t="n">
        <v>2966</v>
      </c>
      <c r="AA7" s="82" t="n">
        <v>64646</v>
      </c>
      <c r="AB7" s="220" t="n">
        <v>3169</v>
      </c>
      <c r="AC7" s="82" t="n">
        <v>68145</v>
      </c>
      <c r="AD7" s="220" t="n">
        <v>3413</v>
      </c>
      <c r="AE7" s="82" t="n">
        <v>71958</v>
      </c>
      <c r="AF7" s="220" t="n">
        <v>3656</v>
      </c>
      <c r="AG7" s="82" t="n">
        <v>75523</v>
      </c>
      <c r="AH7" s="220" t="n">
        <v>3879</v>
      </c>
      <c r="AI7" s="82" t="n">
        <v>79731</v>
      </c>
      <c r="AJ7" s="220" t="n">
        <v>4144</v>
      </c>
      <c r="AK7" s="130"/>
      <c r="AL7" s="130"/>
    </row>
    <row r="8" customFormat="false" ht="10.5" hidden="false" customHeight="false" outlineLevel="0" collapsed="false">
      <c r="A8" s="217" t="n">
        <v>5</v>
      </c>
      <c r="B8" s="59" t="s">
        <v>42</v>
      </c>
      <c r="C8" s="80" t="n">
        <v>8573</v>
      </c>
      <c r="D8" s="81" t="n">
        <v>460</v>
      </c>
      <c r="E8" s="80" t="n">
        <v>18859</v>
      </c>
      <c r="F8" s="81" t="n">
        <v>881</v>
      </c>
      <c r="G8" s="82" t="n">
        <v>38968</v>
      </c>
      <c r="H8" s="220" t="n">
        <v>1267</v>
      </c>
      <c r="I8" s="82" t="n">
        <v>62077</v>
      </c>
      <c r="J8" s="220" t="n">
        <v>1617</v>
      </c>
      <c r="K8" s="82" t="n">
        <v>95153</v>
      </c>
      <c r="L8" s="220" t="n">
        <v>1943</v>
      </c>
      <c r="M8" s="82" t="n">
        <v>136206</v>
      </c>
      <c r="N8" s="220" t="n">
        <v>2126</v>
      </c>
      <c r="O8" s="82" t="n">
        <v>179070</v>
      </c>
      <c r="P8" s="220" t="n">
        <v>2968</v>
      </c>
      <c r="Q8" s="82" t="n">
        <v>197571</v>
      </c>
      <c r="R8" s="220" t="n">
        <v>3176</v>
      </c>
      <c r="S8" s="82" t="n">
        <v>218245</v>
      </c>
      <c r="T8" s="220" t="n">
        <v>3405</v>
      </c>
      <c r="U8" s="82" t="n">
        <v>238093</v>
      </c>
      <c r="V8" s="220" t="n">
        <v>3687</v>
      </c>
      <c r="W8" s="82" t="n">
        <v>264459</v>
      </c>
      <c r="X8" s="220" t="n">
        <v>3881</v>
      </c>
      <c r="Y8" s="82" t="n">
        <v>280059</v>
      </c>
      <c r="Z8" s="220" t="n">
        <v>4146</v>
      </c>
      <c r="AA8" s="82" t="n">
        <v>302909</v>
      </c>
      <c r="AB8" s="220" t="n">
        <v>4362</v>
      </c>
      <c r="AC8" s="82" t="n">
        <v>324779</v>
      </c>
      <c r="AD8" s="220" t="n">
        <v>4646</v>
      </c>
      <c r="AE8" s="82" t="n">
        <v>351631</v>
      </c>
      <c r="AF8" s="220" t="n">
        <v>4901</v>
      </c>
      <c r="AG8" s="82" t="n">
        <v>374456</v>
      </c>
      <c r="AH8" s="220" t="n">
        <v>5141</v>
      </c>
      <c r="AI8" s="82" t="n">
        <v>404032</v>
      </c>
      <c r="AJ8" s="220" t="n">
        <v>5471</v>
      </c>
      <c r="AK8" s="130"/>
      <c r="AL8" s="130"/>
    </row>
    <row r="9" customFormat="false" ht="10.5" hidden="false" customHeight="false" outlineLevel="0" collapsed="false">
      <c r="A9" s="217" t="n">
        <v>6</v>
      </c>
      <c r="B9" s="59" t="s">
        <v>43</v>
      </c>
      <c r="C9" s="80" t="n">
        <v>1048</v>
      </c>
      <c r="D9" s="81" t="n">
        <v>1469</v>
      </c>
      <c r="E9" s="80" t="n">
        <v>1765</v>
      </c>
      <c r="F9" s="81" t="n">
        <v>1936</v>
      </c>
      <c r="G9" s="82" t="n">
        <v>2023</v>
      </c>
      <c r="H9" s="220" t="n">
        <v>2177</v>
      </c>
      <c r="I9" s="82" t="n">
        <v>2466</v>
      </c>
      <c r="J9" s="220" t="n">
        <v>2427</v>
      </c>
      <c r="K9" s="82" t="n">
        <v>2812</v>
      </c>
      <c r="L9" s="220" t="n">
        <v>2838</v>
      </c>
      <c r="M9" s="82" t="n">
        <v>3241</v>
      </c>
      <c r="N9" s="220" t="n">
        <v>3214</v>
      </c>
      <c r="O9" s="82" t="n">
        <v>3676</v>
      </c>
      <c r="P9" s="220" t="n">
        <v>3717</v>
      </c>
      <c r="Q9" s="82" t="n">
        <v>3840</v>
      </c>
      <c r="R9" s="220" t="n">
        <v>3859</v>
      </c>
      <c r="S9" s="82" t="n">
        <v>4029</v>
      </c>
      <c r="T9" s="220" t="n">
        <v>3980</v>
      </c>
      <c r="U9" s="82" t="n">
        <v>4265</v>
      </c>
      <c r="V9" s="220" t="n">
        <v>4130</v>
      </c>
      <c r="W9" s="82" t="n">
        <v>4519</v>
      </c>
      <c r="X9" s="220" t="n">
        <v>4227</v>
      </c>
      <c r="Y9" s="82" t="n">
        <v>4657</v>
      </c>
      <c r="Z9" s="220" t="n">
        <v>4360</v>
      </c>
      <c r="AA9" s="82" t="n">
        <v>4839</v>
      </c>
      <c r="AB9" s="220" t="n">
        <v>4501</v>
      </c>
      <c r="AC9" s="82" t="n">
        <v>5564</v>
      </c>
      <c r="AD9" s="220" t="n">
        <v>4614</v>
      </c>
      <c r="AE9" s="82" t="n">
        <v>5746</v>
      </c>
      <c r="AF9" s="220" t="n">
        <v>4735</v>
      </c>
      <c r="AG9" s="82" t="n">
        <v>5920</v>
      </c>
      <c r="AH9" s="220" t="n">
        <v>4840</v>
      </c>
      <c r="AI9" s="82" t="n">
        <v>6206</v>
      </c>
      <c r="AJ9" s="220" t="n">
        <v>4975</v>
      </c>
      <c r="AK9" s="130"/>
      <c r="AL9" s="130"/>
    </row>
    <row r="10" customFormat="false" ht="10.5" hidden="false" customHeight="false" outlineLevel="0" collapsed="false">
      <c r="A10" s="217" t="n">
        <v>7</v>
      </c>
      <c r="B10" s="59" t="s">
        <v>44</v>
      </c>
      <c r="C10" s="80" t="n">
        <v>230042</v>
      </c>
      <c r="D10" s="81" t="n">
        <v>10767</v>
      </c>
      <c r="E10" s="80" t="n">
        <v>315064</v>
      </c>
      <c r="F10" s="81" t="n">
        <v>18401</v>
      </c>
      <c r="G10" s="82" t="n">
        <v>350524</v>
      </c>
      <c r="H10" s="220" t="n">
        <v>24175</v>
      </c>
      <c r="I10" s="82" t="n">
        <v>406560</v>
      </c>
      <c r="J10" s="220" t="n">
        <v>28301</v>
      </c>
      <c r="K10" s="82" t="n">
        <v>443628</v>
      </c>
      <c r="L10" s="220" t="n">
        <v>32253</v>
      </c>
      <c r="M10" s="82" t="n">
        <v>486716</v>
      </c>
      <c r="N10" s="220" t="n">
        <v>35717</v>
      </c>
      <c r="O10" s="82" t="n">
        <v>518704</v>
      </c>
      <c r="P10" s="220" t="n">
        <v>41099</v>
      </c>
      <c r="Q10" s="82" t="n">
        <v>537721</v>
      </c>
      <c r="R10" s="220" t="n">
        <v>42967</v>
      </c>
      <c r="S10" s="82" t="n">
        <v>559317</v>
      </c>
      <c r="T10" s="220" t="n">
        <v>44830</v>
      </c>
      <c r="U10" s="82" t="n">
        <v>577327</v>
      </c>
      <c r="V10" s="220" t="n">
        <v>46878</v>
      </c>
      <c r="W10" s="82" t="n">
        <v>599903</v>
      </c>
      <c r="X10" s="220" t="n">
        <v>48468</v>
      </c>
      <c r="Y10" s="82" t="n">
        <v>611212</v>
      </c>
      <c r="Z10" s="220" t="n">
        <v>50311</v>
      </c>
      <c r="AA10" s="82" t="n">
        <v>629674</v>
      </c>
      <c r="AB10" s="220" t="n">
        <v>52110</v>
      </c>
      <c r="AC10" s="82" t="n">
        <v>647933</v>
      </c>
      <c r="AD10" s="220" t="n">
        <v>54242</v>
      </c>
      <c r="AE10" s="82" t="n">
        <v>666577</v>
      </c>
      <c r="AF10" s="220" t="n">
        <v>56432</v>
      </c>
      <c r="AG10" s="82" t="n">
        <v>686202</v>
      </c>
      <c r="AH10" s="220" t="n">
        <v>58488</v>
      </c>
      <c r="AI10" s="82" t="n">
        <v>711946</v>
      </c>
      <c r="AJ10" s="220" t="n">
        <v>61067</v>
      </c>
      <c r="AK10" s="130"/>
      <c r="AL10" s="130"/>
    </row>
    <row r="11" customFormat="false" ht="10.5" hidden="false" customHeight="false" outlineLevel="0" collapsed="false">
      <c r="A11" s="217" t="n">
        <v>8</v>
      </c>
      <c r="B11" s="59" t="s">
        <v>45</v>
      </c>
      <c r="C11" s="80" t="n">
        <v>4128</v>
      </c>
      <c r="D11" s="81" t="n">
        <v>823</v>
      </c>
      <c r="E11" s="80" t="n">
        <v>8494</v>
      </c>
      <c r="F11" s="81" t="n">
        <v>1734</v>
      </c>
      <c r="G11" s="82" t="n">
        <v>12328</v>
      </c>
      <c r="H11" s="220" t="n">
        <v>2824</v>
      </c>
      <c r="I11" s="82" t="n">
        <v>16821</v>
      </c>
      <c r="J11" s="220" t="n">
        <v>3827</v>
      </c>
      <c r="K11" s="82" t="n">
        <v>23064</v>
      </c>
      <c r="L11" s="220" t="n">
        <v>4823</v>
      </c>
      <c r="M11" s="82" t="n">
        <v>26178</v>
      </c>
      <c r="N11" s="220" t="n">
        <v>5937</v>
      </c>
      <c r="O11" s="82" t="n">
        <v>32817</v>
      </c>
      <c r="P11" s="220" t="n">
        <v>7431</v>
      </c>
      <c r="Q11" s="82" t="n">
        <v>35117</v>
      </c>
      <c r="R11" s="220" t="n">
        <v>8009</v>
      </c>
      <c r="S11" s="82" t="n">
        <v>37825</v>
      </c>
      <c r="T11" s="220" t="n">
        <v>8578</v>
      </c>
      <c r="U11" s="82" t="n">
        <v>40156</v>
      </c>
      <c r="V11" s="220" t="n">
        <v>9162</v>
      </c>
      <c r="W11" s="82" t="n">
        <v>43739</v>
      </c>
      <c r="X11" s="220" t="n">
        <v>9688</v>
      </c>
      <c r="Y11" s="82" t="n">
        <v>45324</v>
      </c>
      <c r="Z11" s="220" t="n">
        <v>10258</v>
      </c>
      <c r="AA11" s="82" t="n">
        <v>47711</v>
      </c>
      <c r="AB11" s="220" t="n">
        <v>10812</v>
      </c>
      <c r="AC11" s="82" t="n">
        <v>49932</v>
      </c>
      <c r="AD11" s="220" t="n">
        <v>11344</v>
      </c>
      <c r="AE11" s="82" t="n">
        <v>52348</v>
      </c>
      <c r="AF11" s="220" t="n">
        <v>11907</v>
      </c>
      <c r="AG11" s="82" t="n">
        <v>54660</v>
      </c>
      <c r="AH11" s="220" t="n">
        <v>12386</v>
      </c>
      <c r="AI11" s="82" t="n">
        <v>57550</v>
      </c>
      <c r="AJ11" s="220" t="n">
        <v>12988</v>
      </c>
      <c r="AK11" s="130"/>
      <c r="AL11" s="130"/>
    </row>
    <row r="12" customFormat="false" ht="10.5" hidden="false" customHeight="false" outlineLevel="0" collapsed="false">
      <c r="A12" s="217" t="n">
        <v>9</v>
      </c>
      <c r="B12" s="59" t="s">
        <v>46</v>
      </c>
      <c r="C12" s="80" t="n">
        <v>167</v>
      </c>
      <c r="D12" s="81" t="n">
        <v>7</v>
      </c>
      <c r="E12" s="80" t="n">
        <v>381</v>
      </c>
      <c r="F12" s="81" t="n">
        <v>15</v>
      </c>
      <c r="G12" s="82" t="n">
        <v>601</v>
      </c>
      <c r="H12" s="220" t="n">
        <v>25</v>
      </c>
      <c r="I12" s="82" t="n">
        <v>839</v>
      </c>
      <c r="J12" s="220" t="n">
        <v>42</v>
      </c>
      <c r="K12" s="82" t="n">
        <v>1288</v>
      </c>
      <c r="L12" s="220" t="n">
        <v>61</v>
      </c>
      <c r="M12" s="82" t="n">
        <v>1370</v>
      </c>
      <c r="N12" s="220" t="n">
        <v>82</v>
      </c>
      <c r="O12" s="82" t="n">
        <v>2052</v>
      </c>
      <c r="P12" s="220" t="n">
        <v>111</v>
      </c>
      <c r="Q12" s="82" t="n">
        <v>2224</v>
      </c>
      <c r="R12" s="220" t="n">
        <v>121</v>
      </c>
      <c r="S12" s="82" t="n">
        <v>2498</v>
      </c>
      <c r="T12" s="220" t="n">
        <v>131</v>
      </c>
      <c r="U12" s="82" t="n">
        <v>2751</v>
      </c>
      <c r="V12" s="220" t="n">
        <v>138</v>
      </c>
      <c r="W12" s="82" t="n">
        <v>3092</v>
      </c>
      <c r="X12" s="220" t="n">
        <v>146</v>
      </c>
      <c r="Y12" s="82" t="n">
        <v>3278</v>
      </c>
      <c r="Z12" s="220" t="n">
        <v>156</v>
      </c>
      <c r="AA12" s="82" t="n">
        <v>3557</v>
      </c>
      <c r="AB12" s="220" t="n">
        <v>161</v>
      </c>
      <c r="AC12" s="82" t="n">
        <v>3825</v>
      </c>
      <c r="AD12" s="220" t="n">
        <v>168</v>
      </c>
      <c r="AE12" s="82" t="n">
        <v>4078</v>
      </c>
      <c r="AF12" s="220" t="n">
        <v>181</v>
      </c>
      <c r="AG12" s="82" t="n">
        <v>4320</v>
      </c>
      <c r="AH12" s="220" t="n">
        <v>189</v>
      </c>
      <c r="AI12" s="82" t="n">
        <v>4604</v>
      </c>
      <c r="AJ12" s="220" t="n">
        <v>201</v>
      </c>
      <c r="AK12" s="130"/>
      <c r="AL12" s="130"/>
    </row>
    <row r="13" customFormat="false" ht="10.5" hidden="false" customHeight="false" outlineLevel="0" collapsed="false">
      <c r="A13" s="217" t="n">
        <v>10</v>
      </c>
      <c r="B13" s="59" t="s">
        <v>47</v>
      </c>
      <c r="C13" s="80" t="n">
        <v>129</v>
      </c>
      <c r="D13" s="81" t="n">
        <v>99</v>
      </c>
      <c r="E13" s="80" t="n">
        <v>279</v>
      </c>
      <c r="F13" s="81" t="n">
        <v>172</v>
      </c>
      <c r="G13" s="82" t="n">
        <v>498</v>
      </c>
      <c r="H13" s="220" t="n">
        <v>228</v>
      </c>
      <c r="I13" s="82" t="n">
        <v>679</v>
      </c>
      <c r="J13" s="220" t="n">
        <v>303</v>
      </c>
      <c r="K13" s="82" t="n">
        <v>911</v>
      </c>
      <c r="L13" s="220" t="n">
        <v>357</v>
      </c>
      <c r="M13" s="82" t="n">
        <v>1128</v>
      </c>
      <c r="N13" s="220" t="n">
        <v>365</v>
      </c>
      <c r="O13" s="82" t="n">
        <v>2110</v>
      </c>
      <c r="P13" s="220" t="n">
        <v>535</v>
      </c>
      <c r="Q13" s="82" t="n">
        <v>2218</v>
      </c>
      <c r="R13" s="220" t="n">
        <v>576</v>
      </c>
      <c r="S13" s="82" t="n">
        <v>2389</v>
      </c>
      <c r="T13" s="220" t="n">
        <v>613</v>
      </c>
      <c r="U13" s="82" t="n">
        <v>2561</v>
      </c>
      <c r="V13" s="220" t="n">
        <v>656</v>
      </c>
      <c r="W13" s="82" t="n">
        <v>2733</v>
      </c>
      <c r="X13" s="220" t="n">
        <v>681</v>
      </c>
      <c r="Y13" s="82" t="n">
        <v>2799</v>
      </c>
      <c r="Z13" s="220" t="n">
        <v>730</v>
      </c>
      <c r="AA13" s="82" t="n">
        <v>2952</v>
      </c>
      <c r="AB13" s="220" t="n">
        <v>770</v>
      </c>
      <c r="AC13" s="82" t="n">
        <v>3080</v>
      </c>
      <c r="AD13" s="220" t="n">
        <v>807</v>
      </c>
      <c r="AE13" s="82" t="n">
        <v>3258</v>
      </c>
      <c r="AF13" s="220" t="n">
        <v>846</v>
      </c>
      <c r="AG13" s="82" t="n">
        <v>3391</v>
      </c>
      <c r="AH13" s="220" t="n">
        <v>902</v>
      </c>
      <c r="AI13" s="82" t="n">
        <v>3594</v>
      </c>
      <c r="AJ13" s="220" t="n">
        <v>947</v>
      </c>
      <c r="AK13" s="130"/>
      <c r="AL13" s="130"/>
    </row>
    <row r="14" customFormat="false" ht="10.5" hidden="false" customHeight="false" outlineLevel="0" collapsed="false">
      <c r="A14" s="217" t="n">
        <v>11</v>
      </c>
      <c r="B14" s="59" t="s">
        <v>48</v>
      </c>
      <c r="C14" s="80" t="n">
        <v>10730</v>
      </c>
      <c r="D14" s="81" t="n">
        <v>961</v>
      </c>
      <c r="E14" s="80" t="n">
        <v>27083</v>
      </c>
      <c r="F14" s="81" t="n">
        <v>1673</v>
      </c>
      <c r="G14" s="82" t="n">
        <v>43264</v>
      </c>
      <c r="H14" s="220" t="n">
        <v>2458</v>
      </c>
      <c r="I14" s="82" t="n">
        <v>63441</v>
      </c>
      <c r="J14" s="220" t="n">
        <v>3194</v>
      </c>
      <c r="K14" s="82" t="n">
        <v>87911</v>
      </c>
      <c r="L14" s="220" t="n">
        <v>4112</v>
      </c>
      <c r="M14" s="82" t="n">
        <v>118586</v>
      </c>
      <c r="N14" s="220" t="n">
        <v>4918</v>
      </c>
      <c r="O14" s="82" t="n">
        <v>177728</v>
      </c>
      <c r="P14" s="220" t="n">
        <v>6280</v>
      </c>
      <c r="Q14" s="82" t="n">
        <v>191247</v>
      </c>
      <c r="R14" s="220" t="n">
        <v>6807</v>
      </c>
      <c r="S14" s="82" t="n">
        <v>205515</v>
      </c>
      <c r="T14" s="220" t="n">
        <v>7256</v>
      </c>
      <c r="U14" s="82" t="n">
        <v>218557</v>
      </c>
      <c r="V14" s="220" t="n">
        <v>7791</v>
      </c>
      <c r="W14" s="82" t="n">
        <v>236290</v>
      </c>
      <c r="X14" s="220" t="n">
        <v>8243</v>
      </c>
      <c r="Y14" s="82" t="n">
        <v>244413</v>
      </c>
      <c r="Z14" s="220" t="n">
        <v>8771</v>
      </c>
      <c r="AA14" s="82" t="n">
        <v>256809</v>
      </c>
      <c r="AB14" s="220" t="n">
        <v>9325</v>
      </c>
      <c r="AC14" s="82" t="n">
        <v>267880</v>
      </c>
      <c r="AD14" s="220" t="n">
        <v>9793</v>
      </c>
      <c r="AE14" s="82" t="n">
        <v>280881</v>
      </c>
      <c r="AF14" s="220" t="n">
        <v>10272</v>
      </c>
      <c r="AG14" s="82" t="n">
        <v>294302</v>
      </c>
      <c r="AH14" s="220" t="n">
        <v>10706</v>
      </c>
      <c r="AI14" s="82" t="n">
        <v>310182</v>
      </c>
      <c r="AJ14" s="220" t="n">
        <v>11237</v>
      </c>
      <c r="AK14" s="130"/>
      <c r="AL14" s="130"/>
    </row>
    <row r="15" customFormat="false" ht="10.5" hidden="false" customHeight="false" outlineLevel="0" collapsed="false">
      <c r="A15" s="217" t="n">
        <v>12</v>
      </c>
      <c r="B15" s="59" t="s">
        <v>49</v>
      </c>
      <c r="C15" s="80" t="n">
        <v>385</v>
      </c>
      <c r="D15" s="81" t="n">
        <v>119</v>
      </c>
      <c r="E15" s="80" t="n">
        <v>1093</v>
      </c>
      <c r="F15" s="81" t="n">
        <v>193</v>
      </c>
      <c r="G15" s="82" t="n">
        <v>1635</v>
      </c>
      <c r="H15" s="220" t="n">
        <v>253</v>
      </c>
      <c r="I15" s="82" t="n">
        <v>2326</v>
      </c>
      <c r="J15" s="220" t="n">
        <v>321</v>
      </c>
      <c r="K15" s="82" t="n">
        <v>3245</v>
      </c>
      <c r="L15" s="220" t="n">
        <v>371</v>
      </c>
      <c r="M15" s="82" t="n">
        <v>4053</v>
      </c>
      <c r="N15" s="220" t="n">
        <v>420</v>
      </c>
      <c r="O15" s="82" t="n">
        <v>6942</v>
      </c>
      <c r="P15" s="220" t="n">
        <v>532</v>
      </c>
      <c r="Q15" s="82" t="n">
        <v>7517</v>
      </c>
      <c r="R15" s="220" t="n">
        <v>565</v>
      </c>
      <c r="S15" s="82" t="n">
        <v>8071</v>
      </c>
      <c r="T15" s="220" t="n">
        <v>598</v>
      </c>
      <c r="U15" s="82" t="n">
        <v>8562</v>
      </c>
      <c r="V15" s="220" t="n">
        <v>640</v>
      </c>
      <c r="W15" s="82" t="n">
        <v>9286</v>
      </c>
      <c r="X15" s="220" t="n">
        <v>671</v>
      </c>
      <c r="Y15" s="82" t="n">
        <v>9570</v>
      </c>
      <c r="Z15" s="220" t="n">
        <v>709</v>
      </c>
      <c r="AA15" s="82" t="n">
        <v>10095</v>
      </c>
      <c r="AB15" s="220" t="n">
        <v>737</v>
      </c>
      <c r="AC15" s="82" t="n">
        <v>10580</v>
      </c>
      <c r="AD15" s="220" t="n">
        <v>772</v>
      </c>
      <c r="AE15" s="82" t="n">
        <v>11119</v>
      </c>
      <c r="AF15" s="220" t="n">
        <v>825</v>
      </c>
      <c r="AG15" s="82" t="n">
        <v>11602</v>
      </c>
      <c r="AH15" s="220" t="n">
        <v>874</v>
      </c>
      <c r="AI15" s="82" t="n">
        <v>12293</v>
      </c>
      <c r="AJ15" s="220" t="n">
        <v>919</v>
      </c>
      <c r="AK15" s="130"/>
      <c r="AL15" s="130"/>
    </row>
    <row r="16" customFormat="false" ht="10.5" hidden="false" customHeight="false" outlineLevel="0" collapsed="false">
      <c r="A16" s="217" t="n">
        <v>13</v>
      </c>
      <c r="B16" s="59" t="s">
        <v>50</v>
      </c>
      <c r="C16" s="80" t="n">
        <v>252</v>
      </c>
      <c r="D16" s="81" t="n">
        <v>18</v>
      </c>
      <c r="E16" s="80" t="n">
        <v>429</v>
      </c>
      <c r="F16" s="81" t="n">
        <v>38</v>
      </c>
      <c r="G16" s="82" t="n">
        <v>535</v>
      </c>
      <c r="H16" s="220" t="n">
        <v>58</v>
      </c>
      <c r="I16" s="82" t="n">
        <v>727</v>
      </c>
      <c r="J16" s="220" t="n">
        <v>72</v>
      </c>
      <c r="K16" s="82" t="n">
        <v>895</v>
      </c>
      <c r="L16" s="220" t="n">
        <v>79</v>
      </c>
      <c r="M16" s="82" t="n">
        <v>1066</v>
      </c>
      <c r="N16" s="220" t="n">
        <v>91</v>
      </c>
      <c r="O16" s="82" t="n">
        <v>1388</v>
      </c>
      <c r="P16" s="220" t="n">
        <v>129</v>
      </c>
      <c r="Q16" s="82" t="n">
        <v>1458</v>
      </c>
      <c r="R16" s="220" t="n">
        <v>142</v>
      </c>
      <c r="S16" s="82" t="n">
        <v>1564</v>
      </c>
      <c r="T16" s="220" t="n">
        <v>150</v>
      </c>
      <c r="U16" s="82" t="n">
        <v>1642</v>
      </c>
      <c r="V16" s="220" t="n">
        <v>162</v>
      </c>
      <c r="W16" s="82" t="n">
        <v>1727</v>
      </c>
      <c r="X16" s="220" t="n">
        <v>177</v>
      </c>
      <c r="Y16" s="82" t="n">
        <v>1781</v>
      </c>
      <c r="Z16" s="220" t="n">
        <v>182</v>
      </c>
      <c r="AA16" s="82" t="n">
        <v>1865</v>
      </c>
      <c r="AB16" s="220" t="n">
        <v>194</v>
      </c>
      <c r="AC16" s="82" t="n">
        <v>1946</v>
      </c>
      <c r="AD16" s="220" t="n">
        <v>207</v>
      </c>
      <c r="AE16" s="82" t="n">
        <v>2030</v>
      </c>
      <c r="AF16" s="220" t="n">
        <v>217</v>
      </c>
      <c r="AG16" s="82" t="n">
        <v>2119</v>
      </c>
      <c r="AH16" s="220" t="n">
        <v>225</v>
      </c>
      <c r="AI16" s="82" t="n">
        <v>2232</v>
      </c>
      <c r="AJ16" s="220" t="n">
        <v>237</v>
      </c>
      <c r="AK16" s="130"/>
      <c r="AL16" s="130"/>
    </row>
    <row r="17" customFormat="false" ht="10.5" hidden="false" customHeight="false" outlineLevel="0" collapsed="false">
      <c r="A17" s="217" t="n">
        <v>14</v>
      </c>
      <c r="B17" s="59" t="s">
        <v>51</v>
      </c>
      <c r="C17" s="80" t="n">
        <v>558</v>
      </c>
      <c r="D17" s="81" t="n">
        <v>63</v>
      </c>
      <c r="E17" s="80" t="n">
        <v>1100</v>
      </c>
      <c r="F17" s="81" t="n">
        <v>120</v>
      </c>
      <c r="G17" s="82" t="n">
        <v>1495</v>
      </c>
      <c r="H17" s="220" t="n">
        <v>168</v>
      </c>
      <c r="I17" s="82" t="n">
        <v>2047</v>
      </c>
      <c r="J17" s="220" t="n">
        <v>238</v>
      </c>
      <c r="K17" s="82" t="n">
        <v>2464</v>
      </c>
      <c r="L17" s="220" t="n">
        <v>279</v>
      </c>
      <c r="M17" s="82" t="n">
        <v>2961</v>
      </c>
      <c r="N17" s="220" t="n">
        <v>305</v>
      </c>
      <c r="O17" s="82" t="n">
        <v>3987</v>
      </c>
      <c r="P17" s="220" t="n">
        <v>410</v>
      </c>
      <c r="Q17" s="82" t="n">
        <v>4223</v>
      </c>
      <c r="R17" s="220" t="n">
        <v>440</v>
      </c>
      <c r="S17" s="82" t="n">
        <v>4512</v>
      </c>
      <c r="T17" s="220" t="n">
        <v>460</v>
      </c>
      <c r="U17" s="82" t="n">
        <v>4782</v>
      </c>
      <c r="V17" s="220" t="n">
        <v>498</v>
      </c>
      <c r="W17" s="82" t="n">
        <v>5143</v>
      </c>
      <c r="X17" s="220" t="n">
        <v>522</v>
      </c>
      <c r="Y17" s="82" t="n">
        <v>5331</v>
      </c>
      <c r="Z17" s="220" t="n">
        <v>556</v>
      </c>
      <c r="AA17" s="82" t="n">
        <v>5601</v>
      </c>
      <c r="AB17" s="220" t="n">
        <v>585</v>
      </c>
      <c r="AC17" s="82" t="n">
        <v>5818</v>
      </c>
      <c r="AD17" s="220" t="n">
        <v>615</v>
      </c>
      <c r="AE17" s="82" t="n">
        <v>6058</v>
      </c>
      <c r="AF17" s="220" t="n">
        <v>657</v>
      </c>
      <c r="AG17" s="82" t="n">
        <v>6286</v>
      </c>
      <c r="AH17" s="220" t="n">
        <v>683</v>
      </c>
      <c r="AI17" s="82" t="n">
        <v>6620</v>
      </c>
      <c r="AJ17" s="220" t="n">
        <v>718</v>
      </c>
      <c r="AK17" s="130"/>
      <c r="AL17" s="130"/>
    </row>
    <row r="18" customFormat="false" ht="10.5" hidden="false" customHeight="false" outlineLevel="0" collapsed="false">
      <c r="A18" s="217" t="n">
        <v>15</v>
      </c>
      <c r="B18" s="59" t="s">
        <v>52</v>
      </c>
      <c r="C18" s="80" t="n">
        <v>1201</v>
      </c>
      <c r="D18" s="81" t="n">
        <v>73</v>
      </c>
      <c r="E18" s="80" t="n">
        <v>2193</v>
      </c>
      <c r="F18" s="81" t="n">
        <v>148</v>
      </c>
      <c r="G18" s="82" t="n">
        <v>3119</v>
      </c>
      <c r="H18" s="220" t="n">
        <v>238</v>
      </c>
      <c r="I18" s="82" t="n">
        <v>4308</v>
      </c>
      <c r="J18" s="220" t="n">
        <v>359</v>
      </c>
      <c r="K18" s="82" t="n">
        <v>5596</v>
      </c>
      <c r="L18" s="220" t="n">
        <v>490</v>
      </c>
      <c r="M18" s="82" t="n">
        <v>6828</v>
      </c>
      <c r="N18" s="220" t="n">
        <v>599</v>
      </c>
      <c r="O18" s="82" t="n">
        <v>9781</v>
      </c>
      <c r="P18" s="220" t="n">
        <v>764</v>
      </c>
      <c r="Q18" s="82" t="n">
        <v>10416</v>
      </c>
      <c r="R18" s="220" t="n">
        <v>821</v>
      </c>
      <c r="S18" s="82" t="n">
        <v>11248</v>
      </c>
      <c r="T18" s="220" t="n">
        <v>890</v>
      </c>
      <c r="U18" s="82" t="n">
        <v>11939</v>
      </c>
      <c r="V18" s="220" t="n">
        <v>962</v>
      </c>
      <c r="W18" s="82" t="n">
        <v>12828</v>
      </c>
      <c r="X18" s="220" t="n">
        <v>1021</v>
      </c>
      <c r="Y18" s="82" t="n">
        <v>13253</v>
      </c>
      <c r="Z18" s="220" t="n">
        <v>1077</v>
      </c>
      <c r="AA18" s="82" t="n">
        <v>13953</v>
      </c>
      <c r="AB18" s="220" t="n">
        <v>1152</v>
      </c>
      <c r="AC18" s="82" t="n">
        <v>14560</v>
      </c>
      <c r="AD18" s="220" t="n">
        <v>1224</v>
      </c>
      <c r="AE18" s="82" t="n">
        <v>15066</v>
      </c>
      <c r="AF18" s="220" t="n">
        <v>1290</v>
      </c>
      <c r="AG18" s="82" t="n">
        <v>15639</v>
      </c>
      <c r="AH18" s="220" t="n">
        <v>1330</v>
      </c>
      <c r="AI18" s="82" t="n">
        <v>16392</v>
      </c>
      <c r="AJ18" s="220" t="n">
        <v>1403</v>
      </c>
      <c r="AK18" s="130"/>
      <c r="AL18" s="130"/>
    </row>
    <row r="19" customFormat="false" ht="10.5" hidden="false" customHeight="false" outlineLevel="0" collapsed="false">
      <c r="A19" s="217" t="n">
        <v>16</v>
      </c>
      <c r="B19" s="59" t="s">
        <v>53</v>
      </c>
      <c r="C19" s="80" t="n">
        <v>783</v>
      </c>
      <c r="D19" s="81" t="n">
        <v>150</v>
      </c>
      <c r="E19" s="80" t="n">
        <v>1575</v>
      </c>
      <c r="F19" s="81" t="n">
        <v>285</v>
      </c>
      <c r="G19" s="82" t="n">
        <v>2403</v>
      </c>
      <c r="H19" s="220" t="n">
        <v>416</v>
      </c>
      <c r="I19" s="82" t="n">
        <v>3206</v>
      </c>
      <c r="J19" s="220" t="n">
        <v>515</v>
      </c>
      <c r="K19" s="82" t="n">
        <v>3930</v>
      </c>
      <c r="L19" s="220" t="n">
        <v>610</v>
      </c>
      <c r="M19" s="82" t="n">
        <v>4887</v>
      </c>
      <c r="N19" s="220" t="n">
        <v>715</v>
      </c>
      <c r="O19" s="82" t="n">
        <v>6622</v>
      </c>
      <c r="P19" s="220" t="n">
        <v>895</v>
      </c>
      <c r="Q19" s="82" t="n">
        <v>7055</v>
      </c>
      <c r="R19" s="220" t="n">
        <v>953</v>
      </c>
      <c r="S19" s="82" t="n">
        <v>7519</v>
      </c>
      <c r="T19" s="220" t="n">
        <v>1005</v>
      </c>
      <c r="U19" s="82" t="n">
        <v>7929</v>
      </c>
      <c r="V19" s="220" t="n">
        <v>1080</v>
      </c>
      <c r="W19" s="82" t="n">
        <v>8441</v>
      </c>
      <c r="X19" s="220" t="n">
        <v>1135</v>
      </c>
      <c r="Y19" s="82" t="n">
        <v>8654</v>
      </c>
      <c r="Z19" s="220" t="n">
        <v>1210</v>
      </c>
      <c r="AA19" s="82" t="n">
        <v>9009</v>
      </c>
      <c r="AB19" s="220" t="n">
        <v>1292</v>
      </c>
      <c r="AC19" s="82" t="n">
        <v>9328</v>
      </c>
      <c r="AD19" s="220" t="n">
        <v>1352</v>
      </c>
      <c r="AE19" s="82" t="n">
        <v>9675</v>
      </c>
      <c r="AF19" s="220" t="n">
        <v>1430</v>
      </c>
      <c r="AG19" s="82" t="n">
        <v>10058</v>
      </c>
      <c r="AH19" s="220" t="n">
        <v>1495</v>
      </c>
      <c r="AI19" s="82" t="n">
        <v>10461</v>
      </c>
      <c r="AJ19" s="220" t="n">
        <v>1558</v>
      </c>
      <c r="AK19" s="130"/>
      <c r="AL19" s="130"/>
    </row>
    <row r="20" customFormat="false" ht="10.5" hidden="false" customHeight="false" outlineLevel="0" collapsed="false">
      <c r="A20" s="217" t="n">
        <v>17</v>
      </c>
      <c r="B20" s="59" t="s">
        <v>54</v>
      </c>
      <c r="C20" s="80" t="n">
        <v>642</v>
      </c>
      <c r="D20" s="81" t="n">
        <v>120</v>
      </c>
      <c r="E20" s="80" t="n">
        <v>1241</v>
      </c>
      <c r="F20" s="81" t="n">
        <v>229</v>
      </c>
      <c r="G20" s="82" t="n">
        <v>1812</v>
      </c>
      <c r="H20" s="220" t="n">
        <v>354</v>
      </c>
      <c r="I20" s="82" t="n">
        <v>2456</v>
      </c>
      <c r="J20" s="220" t="n">
        <v>457</v>
      </c>
      <c r="K20" s="82" t="n">
        <v>3099</v>
      </c>
      <c r="L20" s="220" t="n">
        <v>567</v>
      </c>
      <c r="M20" s="82" t="n">
        <v>3874</v>
      </c>
      <c r="N20" s="220" t="n">
        <v>664</v>
      </c>
      <c r="O20" s="82" t="n">
        <v>5246</v>
      </c>
      <c r="P20" s="220" t="n">
        <v>853</v>
      </c>
      <c r="Q20" s="82" t="n">
        <v>5592</v>
      </c>
      <c r="R20" s="220" t="n">
        <v>914</v>
      </c>
      <c r="S20" s="82" t="n">
        <v>5968</v>
      </c>
      <c r="T20" s="220" t="n">
        <v>980</v>
      </c>
      <c r="U20" s="82" t="n">
        <v>6367</v>
      </c>
      <c r="V20" s="220" t="n">
        <v>1050</v>
      </c>
      <c r="W20" s="82" t="n">
        <v>6935</v>
      </c>
      <c r="X20" s="220" t="n">
        <v>1122</v>
      </c>
      <c r="Y20" s="82" t="n">
        <v>7214</v>
      </c>
      <c r="Z20" s="220" t="n">
        <v>1209</v>
      </c>
      <c r="AA20" s="82" t="n">
        <v>7630</v>
      </c>
      <c r="AB20" s="220" t="n">
        <v>1277</v>
      </c>
      <c r="AC20" s="82" t="n">
        <v>8046</v>
      </c>
      <c r="AD20" s="220" t="n">
        <v>1337</v>
      </c>
      <c r="AE20" s="82" t="n">
        <v>8437</v>
      </c>
      <c r="AF20" s="220" t="n">
        <v>1433</v>
      </c>
      <c r="AG20" s="82" t="n">
        <v>8893</v>
      </c>
      <c r="AH20" s="220" t="n">
        <v>1491</v>
      </c>
      <c r="AI20" s="82" t="n">
        <v>9356</v>
      </c>
      <c r="AJ20" s="220" t="n">
        <v>1574</v>
      </c>
      <c r="AK20" s="130"/>
      <c r="AL20" s="130"/>
    </row>
    <row r="21" customFormat="false" ht="10.5" hidden="false" customHeight="false" outlineLevel="0" collapsed="false">
      <c r="A21" s="217" t="n">
        <v>18</v>
      </c>
      <c r="B21" s="59" t="s">
        <v>55</v>
      </c>
      <c r="C21" s="82" t="n">
        <v>0</v>
      </c>
      <c r="D21" s="81" t="n">
        <v>386</v>
      </c>
      <c r="E21" s="82" t="n">
        <v>190</v>
      </c>
      <c r="F21" s="81" t="n">
        <v>597</v>
      </c>
      <c r="G21" s="82" t="n">
        <v>8439</v>
      </c>
      <c r="H21" s="220" t="n">
        <v>771</v>
      </c>
      <c r="I21" s="82" t="n">
        <v>331</v>
      </c>
      <c r="J21" s="220" t="n">
        <v>913</v>
      </c>
      <c r="K21" s="82" t="n">
        <v>8929</v>
      </c>
      <c r="L21" s="220" t="n">
        <v>1094</v>
      </c>
      <c r="M21" s="82" t="n">
        <v>9494</v>
      </c>
      <c r="N21" s="220" t="n">
        <v>1347</v>
      </c>
      <c r="O21" s="82" t="n">
        <v>9494</v>
      </c>
      <c r="P21" s="220" t="n">
        <v>1675</v>
      </c>
      <c r="Q21" s="82" t="n">
        <v>9494</v>
      </c>
      <c r="R21" s="220" t="n">
        <v>1827</v>
      </c>
      <c r="S21" s="82" t="n">
        <v>9494</v>
      </c>
      <c r="T21" s="220" t="n">
        <v>1961</v>
      </c>
      <c r="U21" s="82" t="n">
        <v>9494</v>
      </c>
      <c r="V21" s="220" t="n">
        <v>2098</v>
      </c>
      <c r="W21" s="82" t="n">
        <v>9494</v>
      </c>
      <c r="X21" s="220" t="n">
        <v>2213</v>
      </c>
      <c r="Y21" s="82" t="n">
        <v>9494</v>
      </c>
      <c r="Z21" s="220" t="n">
        <v>2348</v>
      </c>
      <c r="AA21" s="82" t="n">
        <v>0</v>
      </c>
      <c r="AB21" s="220" t="n">
        <v>2506</v>
      </c>
      <c r="AC21" s="82" t="n">
        <v>0</v>
      </c>
      <c r="AD21" s="220" t="n">
        <v>2665</v>
      </c>
      <c r="AE21" s="82" t="n">
        <v>0</v>
      </c>
      <c r="AF21" s="220" t="n">
        <v>2835</v>
      </c>
      <c r="AG21" s="82" t="n">
        <v>0</v>
      </c>
      <c r="AH21" s="220" t="n">
        <v>3006</v>
      </c>
      <c r="AI21" s="82" t="n">
        <v>0</v>
      </c>
      <c r="AJ21" s="220" t="n">
        <v>3219</v>
      </c>
      <c r="AK21" s="130"/>
      <c r="AL21" s="130"/>
    </row>
    <row r="22" customFormat="false" ht="10.5" hidden="false" customHeight="false" outlineLevel="0" collapsed="false">
      <c r="A22" s="217" t="n">
        <v>19</v>
      </c>
      <c r="B22" s="59" t="s">
        <v>57</v>
      </c>
      <c r="C22" s="80" t="n">
        <v>232825</v>
      </c>
      <c r="D22" s="81" t="n">
        <v>7155</v>
      </c>
      <c r="E22" s="80" t="n">
        <v>378229</v>
      </c>
      <c r="F22" s="81" t="n">
        <v>11619</v>
      </c>
      <c r="G22" s="82" t="n">
        <v>564181</v>
      </c>
      <c r="H22" s="220" t="n">
        <v>17450</v>
      </c>
      <c r="I22" s="82" t="n">
        <v>715444</v>
      </c>
      <c r="J22" s="220" t="n">
        <v>21624</v>
      </c>
      <c r="K22" s="82" t="n">
        <v>870634</v>
      </c>
      <c r="L22" s="220" t="n">
        <v>26956</v>
      </c>
      <c r="M22" s="82" t="n">
        <v>992798</v>
      </c>
      <c r="N22" s="220" t="n">
        <v>28662</v>
      </c>
      <c r="O22" s="82" t="n">
        <v>1183662</v>
      </c>
      <c r="P22" s="220" t="n">
        <v>36840</v>
      </c>
      <c r="Q22" s="82" t="n">
        <v>1222705</v>
      </c>
      <c r="R22" s="220" t="n">
        <v>37858</v>
      </c>
      <c r="S22" s="82" t="n">
        <v>1326546</v>
      </c>
      <c r="T22" s="220" t="n">
        <v>41114</v>
      </c>
      <c r="U22" s="82" t="n">
        <v>1427661</v>
      </c>
      <c r="V22" s="220" t="n">
        <v>44832</v>
      </c>
      <c r="W22" s="82" t="n">
        <v>1523606</v>
      </c>
      <c r="X22" s="220" t="n">
        <v>47223</v>
      </c>
      <c r="Y22" s="82" t="n">
        <v>1549715</v>
      </c>
      <c r="Z22" s="220" t="n">
        <v>48569</v>
      </c>
      <c r="AA22" s="82" t="n">
        <v>1633129</v>
      </c>
      <c r="AB22" s="220" t="n">
        <v>51811</v>
      </c>
      <c r="AC22" s="82" t="n">
        <v>1752174</v>
      </c>
      <c r="AD22" s="220" t="n">
        <v>56272</v>
      </c>
      <c r="AE22" s="82" t="n">
        <v>1830543</v>
      </c>
      <c r="AF22" s="220" t="n">
        <v>58590</v>
      </c>
      <c r="AG22" s="82" t="n">
        <v>1870556</v>
      </c>
      <c r="AH22" s="220" t="n">
        <v>59553</v>
      </c>
      <c r="AI22" s="82" t="n">
        <v>1993192</v>
      </c>
      <c r="AJ22" s="220" t="n">
        <v>64434</v>
      </c>
      <c r="AK22" s="130"/>
      <c r="AL22" s="130"/>
    </row>
    <row r="23" customFormat="false" ht="10.5" hidden="false" customHeight="false" outlineLevel="0" collapsed="false">
      <c r="A23" s="217" t="n">
        <v>20</v>
      </c>
      <c r="B23" s="59" t="s">
        <v>58</v>
      </c>
      <c r="C23" s="80" t="n">
        <v>18292</v>
      </c>
      <c r="D23" s="81" t="n">
        <v>81</v>
      </c>
      <c r="E23" s="80" t="n">
        <v>28779</v>
      </c>
      <c r="F23" s="81" t="n">
        <v>120</v>
      </c>
      <c r="G23" s="82" t="n">
        <v>42317</v>
      </c>
      <c r="H23" s="220" t="n">
        <v>177</v>
      </c>
      <c r="I23" s="82" t="n">
        <v>54301</v>
      </c>
      <c r="J23" s="220" t="n">
        <v>220</v>
      </c>
      <c r="K23" s="82" t="n">
        <v>65554</v>
      </c>
      <c r="L23" s="220" t="n">
        <v>270</v>
      </c>
      <c r="M23" s="82" t="n">
        <v>74069</v>
      </c>
      <c r="N23" s="220" t="n">
        <v>280</v>
      </c>
      <c r="O23" s="82" t="n">
        <v>86789</v>
      </c>
      <c r="P23" s="220" t="n">
        <v>367</v>
      </c>
      <c r="Q23" s="82" t="n">
        <v>90399</v>
      </c>
      <c r="R23" s="220" t="n">
        <v>375</v>
      </c>
      <c r="S23" s="82" t="n">
        <v>96678</v>
      </c>
      <c r="T23" s="220" t="n">
        <v>385</v>
      </c>
      <c r="U23" s="82" t="n">
        <v>102991</v>
      </c>
      <c r="V23" s="220" t="n">
        <v>399</v>
      </c>
      <c r="W23" s="82" t="n">
        <v>109567</v>
      </c>
      <c r="X23" s="220" t="n">
        <v>422</v>
      </c>
      <c r="Y23" s="82" t="n">
        <v>111846</v>
      </c>
      <c r="Z23" s="220" t="n">
        <v>432</v>
      </c>
      <c r="AA23" s="82" t="n">
        <v>117399</v>
      </c>
      <c r="AB23" s="220" t="n">
        <v>440</v>
      </c>
      <c r="AC23" s="82" t="n">
        <v>126416</v>
      </c>
      <c r="AD23" s="220" t="n">
        <v>468</v>
      </c>
      <c r="AE23" s="82" t="n">
        <v>131966</v>
      </c>
      <c r="AF23" s="220" t="n">
        <v>481</v>
      </c>
      <c r="AG23" s="82" t="n">
        <v>135366</v>
      </c>
      <c r="AH23" s="220" t="n">
        <v>490</v>
      </c>
      <c r="AI23" s="82" t="n">
        <v>141862</v>
      </c>
      <c r="AJ23" s="220" t="n">
        <v>514</v>
      </c>
      <c r="AK23" s="130"/>
      <c r="AL23" s="130"/>
    </row>
    <row r="24" customFormat="false" ht="10.5" hidden="false" customHeight="false" outlineLevel="0" collapsed="false">
      <c r="A24" s="217" t="n">
        <v>21</v>
      </c>
      <c r="B24" s="59" t="s">
        <v>59</v>
      </c>
      <c r="C24" s="80" t="n">
        <v>731352</v>
      </c>
      <c r="D24" s="81" t="n">
        <v>19848</v>
      </c>
      <c r="E24" s="80" t="n">
        <v>994047</v>
      </c>
      <c r="F24" s="81" t="n">
        <v>34515</v>
      </c>
      <c r="G24" s="82" t="n">
        <v>1094478</v>
      </c>
      <c r="H24" s="220" t="n">
        <v>47263</v>
      </c>
      <c r="I24" s="82" t="n">
        <v>1240347</v>
      </c>
      <c r="J24" s="220" t="n">
        <v>56685</v>
      </c>
      <c r="K24" s="82" t="n">
        <v>1352612</v>
      </c>
      <c r="L24" s="220" t="n">
        <v>66367</v>
      </c>
      <c r="M24" s="82" t="n">
        <v>1456723</v>
      </c>
      <c r="N24" s="220" t="n">
        <v>71934</v>
      </c>
      <c r="O24" s="82" t="n">
        <v>1541613</v>
      </c>
      <c r="P24" s="220" t="n">
        <v>88066</v>
      </c>
      <c r="Q24" s="82" t="n">
        <v>1586546</v>
      </c>
      <c r="R24" s="220" t="n">
        <v>92037</v>
      </c>
      <c r="S24" s="82" t="n">
        <v>1642351</v>
      </c>
      <c r="T24" s="220" t="n">
        <v>96555</v>
      </c>
      <c r="U24" s="82" t="n">
        <v>1689340</v>
      </c>
      <c r="V24" s="220" t="n">
        <v>101787</v>
      </c>
      <c r="W24" s="82" t="n">
        <v>1743599</v>
      </c>
      <c r="X24" s="220" t="n">
        <v>105749</v>
      </c>
      <c r="Y24" s="82" t="n">
        <v>1768290</v>
      </c>
      <c r="Z24" s="220" t="n">
        <v>109504</v>
      </c>
      <c r="AA24" s="82" t="n">
        <v>1811623</v>
      </c>
      <c r="AB24" s="220" t="n">
        <v>113801</v>
      </c>
      <c r="AC24" s="82" t="n">
        <v>1855701</v>
      </c>
      <c r="AD24" s="220" t="n">
        <v>118933</v>
      </c>
      <c r="AE24" s="82" t="n">
        <v>1894552</v>
      </c>
      <c r="AF24" s="220" t="n">
        <v>123587</v>
      </c>
      <c r="AG24" s="82" t="n">
        <v>1929403</v>
      </c>
      <c r="AH24" s="220" t="n">
        <v>127371</v>
      </c>
      <c r="AI24" s="82" t="n">
        <v>1979500</v>
      </c>
      <c r="AJ24" s="220" t="n">
        <v>132660</v>
      </c>
      <c r="AK24" s="130"/>
      <c r="AL24" s="130"/>
    </row>
    <row r="25" customFormat="false" ht="10.5" hidden="false" customHeight="false" outlineLevel="0" collapsed="false">
      <c r="A25" s="217" t="n">
        <v>22</v>
      </c>
      <c r="B25" s="59" t="s">
        <v>60</v>
      </c>
      <c r="C25" s="80" t="n">
        <v>639</v>
      </c>
      <c r="D25" s="81" t="n">
        <v>214</v>
      </c>
      <c r="E25" s="80" t="n">
        <v>1408</v>
      </c>
      <c r="F25" s="81" t="n">
        <v>317</v>
      </c>
      <c r="G25" s="82" t="n">
        <v>1935</v>
      </c>
      <c r="H25" s="220" t="n">
        <v>426</v>
      </c>
      <c r="I25" s="82" t="n">
        <v>2414</v>
      </c>
      <c r="J25" s="220" t="n">
        <v>530</v>
      </c>
      <c r="K25" s="82" t="n">
        <v>2795</v>
      </c>
      <c r="L25" s="220" t="n">
        <v>640</v>
      </c>
      <c r="M25" s="82" t="n">
        <v>3193</v>
      </c>
      <c r="N25" s="220" t="n">
        <v>797</v>
      </c>
      <c r="O25" s="82" t="n">
        <v>3582</v>
      </c>
      <c r="P25" s="220" t="n">
        <v>878</v>
      </c>
      <c r="Q25" s="82" t="n">
        <v>3740</v>
      </c>
      <c r="R25" s="220" t="n">
        <v>919</v>
      </c>
      <c r="S25" s="82" t="n">
        <v>3916</v>
      </c>
      <c r="T25" s="220" t="n">
        <v>947</v>
      </c>
      <c r="U25" s="82" t="n">
        <v>4071</v>
      </c>
      <c r="V25" s="220" t="n">
        <v>997</v>
      </c>
      <c r="W25" s="82" t="n">
        <v>4284</v>
      </c>
      <c r="X25" s="220" t="n">
        <v>1035</v>
      </c>
      <c r="Y25" s="82" t="n">
        <v>4390</v>
      </c>
      <c r="Z25" s="220" t="n">
        <v>1086</v>
      </c>
      <c r="AA25" s="82" t="n">
        <v>4592</v>
      </c>
      <c r="AB25" s="220" t="n">
        <v>1124</v>
      </c>
      <c r="AC25" s="82" t="n">
        <v>4761</v>
      </c>
      <c r="AD25" s="220" t="n">
        <v>1174</v>
      </c>
      <c r="AE25" s="82" t="n">
        <v>4979</v>
      </c>
      <c r="AF25" s="220" t="n">
        <v>1211</v>
      </c>
      <c r="AG25" s="82" t="n">
        <v>5108</v>
      </c>
      <c r="AH25" s="220" t="n">
        <v>1263</v>
      </c>
      <c r="AI25" s="82" t="n">
        <v>5284</v>
      </c>
      <c r="AJ25" s="220" t="n">
        <v>1299</v>
      </c>
      <c r="AK25" s="130"/>
      <c r="AL25" s="130"/>
    </row>
    <row r="26" customFormat="false" ht="10.5" hidden="false" customHeight="false" outlineLevel="0" collapsed="false">
      <c r="A26" s="217" t="n">
        <v>23</v>
      </c>
      <c r="B26" s="59" t="s">
        <v>61</v>
      </c>
      <c r="C26" s="80" t="n">
        <v>44641</v>
      </c>
      <c r="D26" s="81" t="n">
        <v>3250</v>
      </c>
      <c r="E26" s="80" t="n">
        <v>86081</v>
      </c>
      <c r="F26" s="81" t="n">
        <v>7870</v>
      </c>
      <c r="G26" s="82" t="n">
        <v>123961</v>
      </c>
      <c r="H26" s="220" t="n">
        <v>12687</v>
      </c>
      <c r="I26" s="82" t="n">
        <v>156097</v>
      </c>
      <c r="J26" s="220" t="n">
        <v>18389</v>
      </c>
      <c r="K26" s="82" t="n">
        <v>185485</v>
      </c>
      <c r="L26" s="220" t="n">
        <v>24301</v>
      </c>
      <c r="M26" s="82" t="n">
        <v>217827</v>
      </c>
      <c r="N26" s="220" t="n">
        <v>30610</v>
      </c>
      <c r="O26" s="82" t="n">
        <v>262274</v>
      </c>
      <c r="P26" s="220" t="n">
        <v>37625</v>
      </c>
      <c r="Q26" s="82" t="n">
        <v>277561</v>
      </c>
      <c r="R26" s="220" t="n">
        <v>41023</v>
      </c>
      <c r="S26" s="82" t="n">
        <v>304413</v>
      </c>
      <c r="T26" s="220" t="n">
        <v>44140</v>
      </c>
      <c r="U26" s="82" t="n">
        <v>326640</v>
      </c>
      <c r="V26" s="220" t="n">
        <v>47491</v>
      </c>
      <c r="W26" s="82" t="n">
        <v>352605</v>
      </c>
      <c r="X26" s="220" t="n">
        <v>49951</v>
      </c>
      <c r="Y26" s="82" t="n">
        <v>363055</v>
      </c>
      <c r="Z26" s="220" t="n">
        <v>53654</v>
      </c>
      <c r="AA26" s="82" t="n">
        <v>389215</v>
      </c>
      <c r="AB26" s="220" t="n">
        <v>56778</v>
      </c>
      <c r="AC26" s="82" t="n">
        <v>412657</v>
      </c>
      <c r="AD26" s="220" t="n">
        <v>60105</v>
      </c>
      <c r="AE26" s="82" t="n">
        <v>433344</v>
      </c>
      <c r="AF26" s="220" t="n">
        <v>63222</v>
      </c>
      <c r="AG26" s="82" t="n">
        <v>450285</v>
      </c>
      <c r="AH26" s="220" t="n">
        <v>66313</v>
      </c>
      <c r="AI26" s="82" t="n">
        <v>481896</v>
      </c>
      <c r="AJ26" s="220" t="n">
        <v>69657</v>
      </c>
      <c r="AK26" s="130"/>
      <c r="AL26" s="130"/>
    </row>
    <row r="27" customFormat="false" ht="10.5" hidden="false" customHeight="false" outlineLevel="0" collapsed="false">
      <c r="A27" s="217" t="n">
        <v>24</v>
      </c>
      <c r="B27" s="59" t="s">
        <v>62</v>
      </c>
      <c r="C27" s="80" t="n">
        <v>14628</v>
      </c>
      <c r="D27" s="81" t="n">
        <v>292</v>
      </c>
      <c r="E27" s="80" t="n">
        <v>26739</v>
      </c>
      <c r="F27" s="81" t="n">
        <v>508</v>
      </c>
      <c r="G27" s="82" t="n">
        <v>36193</v>
      </c>
      <c r="H27" s="220" t="n">
        <v>740</v>
      </c>
      <c r="I27" s="82" t="n">
        <v>46973</v>
      </c>
      <c r="J27" s="220" t="n">
        <v>1382</v>
      </c>
      <c r="K27" s="82" t="n">
        <v>54618</v>
      </c>
      <c r="L27" s="220" t="n">
        <v>1346</v>
      </c>
      <c r="M27" s="82" t="n">
        <v>64891</v>
      </c>
      <c r="N27" s="220" t="n">
        <v>1401</v>
      </c>
      <c r="O27" s="82" t="n">
        <v>79100</v>
      </c>
      <c r="P27" s="220" t="n">
        <v>2307</v>
      </c>
      <c r="Q27" s="82" t="n">
        <v>85537</v>
      </c>
      <c r="R27" s="220" t="n">
        <v>2616</v>
      </c>
      <c r="S27" s="82" t="n">
        <v>90937</v>
      </c>
      <c r="T27" s="220" t="n">
        <v>2724</v>
      </c>
      <c r="U27" s="82" t="n">
        <v>95689</v>
      </c>
      <c r="V27" s="220" t="n">
        <v>3005</v>
      </c>
      <c r="W27" s="82" t="n">
        <v>102304</v>
      </c>
      <c r="X27" s="220" t="n">
        <v>3205</v>
      </c>
      <c r="Y27" s="82" t="n">
        <v>105601</v>
      </c>
      <c r="Z27" s="220" t="n">
        <v>3478</v>
      </c>
      <c r="AA27" s="82" t="n">
        <v>110630</v>
      </c>
      <c r="AB27" s="220" t="n">
        <v>3659</v>
      </c>
      <c r="AC27" s="82" t="n">
        <v>114579</v>
      </c>
      <c r="AD27" s="220" t="n">
        <v>2805</v>
      </c>
      <c r="AE27" s="82" t="n">
        <v>118299</v>
      </c>
      <c r="AF27" s="220" t="n">
        <v>2968</v>
      </c>
      <c r="AG27" s="82" t="n">
        <v>122474</v>
      </c>
      <c r="AH27" s="220" t="n">
        <v>3060</v>
      </c>
      <c r="AI27" s="82" t="n">
        <v>127377</v>
      </c>
      <c r="AJ27" s="220" t="n">
        <v>3211</v>
      </c>
      <c r="AK27" s="130"/>
      <c r="AL27" s="130"/>
    </row>
    <row r="28" customFormat="false" ht="10.5" hidden="false" customHeight="false" outlineLevel="0" collapsed="false">
      <c r="A28" s="217" t="n">
        <v>25</v>
      </c>
      <c r="B28" s="59" t="s">
        <v>63</v>
      </c>
      <c r="C28" s="80" t="n">
        <v>1820</v>
      </c>
      <c r="D28" s="81" t="n">
        <v>206</v>
      </c>
      <c r="E28" s="80" t="n">
        <v>3575</v>
      </c>
      <c r="F28" s="81" t="n">
        <v>391</v>
      </c>
      <c r="G28" s="82" t="n">
        <v>4797</v>
      </c>
      <c r="H28" s="220" t="n">
        <v>624</v>
      </c>
      <c r="I28" s="82" t="n">
        <v>6753</v>
      </c>
      <c r="J28" s="220" t="n">
        <v>838</v>
      </c>
      <c r="K28" s="82" t="n">
        <v>8397</v>
      </c>
      <c r="L28" s="220" t="n">
        <v>1061</v>
      </c>
      <c r="M28" s="82" t="n">
        <v>10638</v>
      </c>
      <c r="N28" s="220" t="n">
        <v>1239</v>
      </c>
      <c r="O28" s="82" t="n">
        <v>14706</v>
      </c>
      <c r="P28" s="220" t="n">
        <v>1614</v>
      </c>
      <c r="Q28" s="82" t="n">
        <v>15773</v>
      </c>
      <c r="R28" s="220" t="n">
        <v>1740</v>
      </c>
      <c r="S28" s="82" t="n">
        <v>16946</v>
      </c>
      <c r="T28" s="220" t="n">
        <v>1843</v>
      </c>
      <c r="U28" s="82" t="n">
        <v>18060</v>
      </c>
      <c r="V28" s="220" t="n">
        <v>2001</v>
      </c>
      <c r="W28" s="82" t="n">
        <v>19525</v>
      </c>
      <c r="X28" s="220" t="n">
        <v>2126</v>
      </c>
      <c r="Y28" s="82" t="n">
        <v>20330</v>
      </c>
      <c r="Z28" s="220" t="n">
        <v>2285</v>
      </c>
      <c r="AA28" s="82" t="n">
        <v>21471</v>
      </c>
      <c r="AB28" s="220" t="n">
        <v>2440</v>
      </c>
      <c r="AC28" s="82" t="n">
        <v>22602</v>
      </c>
      <c r="AD28" s="220" t="n">
        <v>2571</v>
      </c>
      <c r="AE28" s="82" t="n">
        <v>23711</v>
      </c>
      <c r="AF28" s="220" t="n">
        <v>2733</v>
      </c>
      <c r="AG28" s="82" t="n">
        <v>24759</v>
      </c>
      <c r="AH28" s="220" t="n">
        <v>2862</v>
      </c>
      <c r="AI28" s="82" t="n">
        <v>26088</v>
      </c>
      <c r="AJ28" s="220" t="n">
        <v>3022</v>
      </c>
      <c r="AK28" s="130"/>
      <c r="AL28" s="130"/>
    </row>
    <row r="29" customFormat="false" ht="21" hidden="false" customHeight="false" outlineLevel="0" collapsed="false">
      <c r="A29" s="217" t="n">
        <v>26</v>
      </c>
      <c r="B29" s="59" t="s">
        <v>169</v>
      </c>
      <c r="C29" s="88"/>
      <c r="D29" s="81"/>
      <c r="E29" s="88"/>
      <c r="F29" s="81"/>
      <c r="G29" s="82" t="n">
        <v>9247</v>
      </c>
      <c r="H29" s="220" t="n">
        <v>461</v>
      </c>
      <c r="I29" s="82" t="n">
        <v>18551</v>
      </c>
      <c r="J29" s="220" t="n">
        <v>925</v>
      </c>
      <c r="K29" s="82" t="n">
        <v>26836</v>
      </c>
      <c r="L29" s="220" t="n">
        <v>1411</v>
      </c>
      <c r="M29" s="82" t="n">
        <v>36848</v>
      </c>
      <c r="N29" s="220" t="n">
        <v>2067</v>
      </c>
      <c r="O29" s="82" t="n">
        <v>46398</v>
      </c>
      <c r="P29" s="220" t="n">
        <v>2971</v>
      </c>
      <c r="Q29" s="82" t="n">
        <v>51333</v>
      </c>
      <c r="R29" s="220" t="n">
        <v>3358</v>
      </c>
      <c r="S29" s="82" t="n">
        <v>56517</v>
      </c>
      <c r="T29" s="220" t="n">
        <v>3710</v>
      </c>
      <c r="U29" s="82" t="n">
        <v>61280</v>
      </c>
      <c r="V29" s="220" t="n">
        <v>4129</v>
      </c>
      <c r="W29" s="82" t="n">
        <v>67472</v>
      </c>
      <c r="X29" s="220" t="n">
        <v>4484</v>
      </c>
      <c r="Y29" s="82" t="n">
        <v>70519</v>
      </c>
      <c r="Z29" s="220" t="n">
        <v>4899</v>
      </c>
      <c r="AA29" s="82" t="n">
        <v>75422</v>
      </c>
      <c r="AB29" s="220" t="n">
        <v>5338</v>
      </c>
      <c r="AC29" s="82" t="n">
        <v>80081</v>
      </c>
      <c r="AD29" s="220" t="n">
        <v>5787</v>
      </c>
      <c r="AE29" s="82" t="n">
        <v>84830</v>
      </c>
      <c r="AF29" s="220" t="n">
        <v>6196</v>
      </c>
      <c r="AG29" s="82" t="n">
        <v>89474</v>
      </c>
      <c r="AH29" s="220" t="n">
        <v>6587</v>
      </c>
      <c r="AI29" s="82" t="n">
        <v>95277</v>
      </c>
      <c r="AJ29" s="220" t="n">
        <v>7127</v>
      </c>
      <c r="AK29" s="130"/>
      <c r="AL29" s="130"/>
    </row>
    <row r="30" customFormat="false" ht="10.5" hidden="false" customHeight="false" outlineLevel="0" collapsed="false">
      <c r="A30" s="217" t="n">
        <v>27</v>
      </c>
      <c r="B30" s="59" t="s">
        <v>74</v>
      </c>
      <c r="C30" s="88"/>
      <c r="D30" s="81"/>
      <c r="E30" s="88"/>
      <c r="F30" s="81"/>
      <c r="G30" s="82" t="n">
        <v>4097</v>
      </c>
      <c r="H30" s="220" t="n">
        <v>71</v>
      </c>
      <c r="I30" s="82" t="n">
        <v>9124</v>
      </c>
      <c r="J30" s="220" t="n">
        <v>146</v>
      </c>
      <c r="K30" s="82" t="n">
        <v>15194</v>
      </c>
      <c r="L30" s="220" t="n">
        <v>190</v>
      </c>
      <c r="M30" s="82" t="n">
        <v>22884</v>
      </c>
      <c r="N30" s="220" t="n">
        <v>246</v>
      </c>
      <c r="O30" s="82" t="n">
        <v>29778</v>
      </c>
      <c r="P30" s="220" t="n">
        <v>345</v>
      </c>
      <c r="Q30" s="82" t="n">
        <v>35088</v>
      </c>
      <c r="R30" s="220" t="n">
        <v>371</v>
      </c>
      <c r="S30" s="82" t="n">
        <v>38293</v>
      </c>
      <c r="T30" s="220" t="n">
        <v>403</v>
      </c>
      <c r="U30" s="82" t="n">
        <v>41407</v>
      </c>
      <c r="V30" s="220" t="n">
        <v>446</v>
      </c>
      <c r="W30" s="82" t="n">
        <v>45566</v>
      </c>
      <c r="X30" s="220" t="n">
        <v>481</v>
      </c>
      <c r="Y30" s="82" t="n">
        <v>47835</v>
      </c>
      <c r="Z30" s="220" t="n">
        <v>516</v>
      </c>
      <c r="AA30" s="82" t="n">
        <v>51463</v>
      </c>
      <c r="AB30" s="220" t="n">
        <v>551</v>
      </c>
      <c r="AC30" s="82" t="n">
        <v>54630</v>
      </c>
      <c r="AD30" s="220" t="n">
        <v>593</v>
      </c>
      <c r="AE30" s="82" t="n">
        <v>58068</v>
      </c>
      <c r="AF30" s="220" t="n">
        <v>637</v>
      </c>
      <c r="AG30" s="82" t="n">
        <v>61707</v>
      </c>
      <c r="AH30" s="220" t="n">
        <v>683</v>
      </c>
      <c r="AI30" s="82" t="n">
        <v>65806</v>
      </c>
      <c r="AJ30" s="220" t="n">
        <v>721</v>
      </c>
      <c r="AK30" s="130"/>
      <c r="AL30" s="130"/>
    </row>
    <row r="31" customFormat="false" ht="10.5" hidden="false" customHeight="false" outlineLevel="0" collapsed="false">
      <c r="A31" s="217" t="n">
        <v>28</v>
      </c>
      <c r="B31" s="59" t="s">
        <v>75</v>
      </c>
      <c r="C31" s="88"/>
      <c r="D31" s="81"/>
      <c r="E31" s="88"/>
      <c r="F31" s="81"/>
      <c r="G31" s="82" t="n">
        <v>1210</v>
      </c>
      <c r="H31" s="220" t="n">
        <v>465</v>
      </c>
      <c r="I31" s="82" t="n">
        <v>3157</v>
      </c>
      <c r="J31" s="220" t="n">
        <v>771</v>
      </c>
      <c r="K31" s="82" t="n">
        <v>4906</v>
      </c>
      <c r="L31" s="220" t="n">
        <v>987</v>
      </c>
      <c r="M31" s="82" t="n">
        <v>6725</v>
      </c>
      <c r="N31" s="220" t="n">
        <v>1187</v>
      </c>
      <c r="O31" s="82" t="n">
        <v>10073</v>
      </c>
      <c r="P31" s="220" t="n">
        <v>1618</v>
      </c>
      <c r="Q31" s="82" t="n">
        <v>10911</v>
      </c>
      <c r="R31" s="220" t="n">
        <v>1721</v>
      </c>
      <c r="S31" s="82" t="n">
        <v>11829</v>
      </c>
      <c r="T31" s="220" t="n">
        <v>1839</v>
      </c>
      <c r="U31" s="82" t="n">
        <v>12782</v>
      </c>
      <c r="V31" s="220" t="n">
        <v>1972</v>
      </c>
      <c r="W31" s="82" t="n">
        <v>13774</v>
      </c>
      <c r="X31" s="220" t="n">
        <v>2096</v>
      </c>
      <c r="Y31" s="82" t="n">
        <v>14336</v>
      </c>
      <c r="Z31" s="220" t="n">
        <v>2236</v>
      </c>
      <c r="AA31" s="82" t="n">
        <v>15180</v>
      </c>
      <c r="AB31" s="220" t="n">
        <v>2343</v>
      </c>
      <c r="AC31" s="82" t="n">
        <v>16028</v>
      </c>
      <c r="AD31" s="220" t="n">
        <v>2468</v>
      </c>
      <c r="AE31" s="82" t="n">
        <v>16957</v>
      </c>
      <c r="AF31" s="220" t="n">
        <v>2616</v>
      </c>
      <c r="AG31" s="82" t="n">
        <v>17788</v>
      </c>
      <c r="AH31" s="220" t="n">
        <v>2746</v>
      </c>
      <c r="AI31" s="82" t="n">
        <v>18863</v>
      </c>
      <c r="AJ31" s="220" t="n">
        <v>2924</v>
      </c>
      <c r="AK31" s="130"/>
      <c r="AL31" s="130"/>
    </row>
    <row r="32" customFormat="false" ht="10.5" hidden="false" customHeight="false" outlineLevel="0" collapsed="false">
      <c r="A32" s="217" t="n">
        <v>29</v>
      </c>
      <c r="B32" s="59" t="s">
        <v>76</v>
      </c>
      <c r="C32" s="88"/>
      <c r="D32" s="89"/>
      <c r="E32" s="88"/>
      <c r="F32" s="89"/>
      <c r="G32" s="82" t="n">
        <v>73334</v>
      </c>
      <c r="H32" s="220" t="n">
        <v>293</v>
      </c>
      <c r="I32" s="82" t="n">
        <v>139904</v>
      </c>
      <c r="J32" s="220" t="n">
        <v>608</v>
      </c>
      <c r="K32" s="82" t="n">
        <v>195640</v>
      </c>
      <c r="L32" s="220" t="n">
        <v>962</v>
      </c>
      <c r="M32" s="82" t="n">
        <v>250579</v>
      </c>
      <c r="N32" s="220" t="n">
        <v>1376</v>
      </c>
      <c r="O32" s="82" t="n">
        <v>311480</v>
      </c>
      <c r="P32" s="220" t="n">
        <v>1900</v>
      </c>
      <c r="Q32" s="82" t="n">
        <v>339512</v>
      </c>
      <c r="R32" s="220" t="n">
        <v>2115</v>
      </c>
      <c r="S32" s="82" t="n">
        <v>370023</v>
      </c>
      <c r="T32" s="220" t="n">
        <v>2372</v>
      </c>
      <c r="U32" s="82" t="n">
        <v>398929</v>
      </c>
      <c r="V32" s="220" t="n">
        <v>2600</v>
      </c>
      <c r="W32" s="82" t="n">
        <v>437419</v>
      </c>
      <c r="X32" s="220" t="n">
        <v>2847</v>
      </c>
      <c r="Y32" s="82" t="n">
        <v>456276</v>
      </c>
      <c r="Z32" s="220" t="n">
        <v>3169</v>
      </c>
      <c r="AA32" s="82" t="n">
        <v>485517</v>
      </c>
      <c r="AB32" s="220" t="n">
        <v>3526</v>
      </c>
      <c r="AC32" s="82" t="n">
        <v>512482</v>
      </c>
      <c r="AD32" s="220" t="n">
        <v>3882</v>
      </c>
      <c r="AE32" s="82" t="n">
        <v>543370</v>
      </c>
      <c r="AF32" s="220" t="n">
        <v>4260</v>
      </c>
      <c r="AG32" s="82" t="n">
        <v>572691</v>
      </c>
      <c r="AH32" s="220" t="n">
        <v>4624</v>
      </c>
      <c r="AI32" s="82" t="n">
        <v>610268</v>
      </c>
      <c r="AJ32" s="220" t="n">
        <v>5086</v>
      </c>
      <c r="AK32" s="130"/>
      <c r="AL32" s="130"/>
    </row>
    <row r="33" customFormat="false" ht="10.5" hidden="false" customHeight="false" outlineLevel="0" collapsed="false">
      <c r="A33" s="217" t="n">
        <v>30</v>
      </c>
      <c r="B33" s="59" t="s">
        <v>77</v>
      </c>
      <c r="C33" s="88"/>
      <c r="D33" s="89"/>
      <c r="E33" s="88"/>
      <c r="F33" s="89"/>
      <c r="G33" s="82" t="n">
        <v>2651</v>
      </c>
      <c r="H33" s="220" t="n">
        <v>258</v>
      </c>
      <c r="I33" s="82" t="n">
        <v>6530</v>
      </c>
      <c r="J33" s="220" t="n">
        <v>479</v>
      </c>
      <c r="K33" s="82" t="n">
        <v>10813</v>
      </c>
      <c r="L33" s="220" t="n">
        <v>679</v>
      </c>
      <c r="M33" s="82" t="n">
        <v>15669</v>
      </c>
      <c r="N33" s="220" t="n">
        <v>925</v>
      </c>
      <c r="O33" s="82" t="n">
        <v>25023</v>
      </c>
      <c r="P33" s="220" t="n">
        <v>1274</v>
      </c>
      <c r="Q33" s="82" t="n">
        <v>27320</v>
      </c>
      <c r="R33" s="220" t="n">
        <v>1401</v>
      </c>
      <c r="S33" s="82" t="n">
        <v>29583</v>
      </c>
      <c r="T33" s="220" t="n">
        <v>1527</v>
      </c>
      <c r="U33" s="82" t="n">
        <v>31661</v>
      </c>
      <c r="V33" s="220" t="n">
        <v>1643</v>
      </c>
      <c r="W33" s="82" t="n">
        <v>34298</v>
      </c>
      <c r="X33" s="220" t="n">
        <v>1759</v>
      </c>
      <c r="Y33" s="82" t="n">
        <v>35823</v>
      </c>
      <c r="Z33" s="220" t="n">
        <v>1904</v>
      </c>
      <c r="AA33" s="82" t="n">
        <v>38087</v>
      </c>
      <c r="AB33" s="220" t="n">
        <v>2035</v>
      </c>
      <c r="AC33" s="82" t="n">
        <v>40031</v>
      </c>
      <c r="AD33" s="220" t="n">
        <v>2156</v>
      </c>
      <c r="AE33" s="82" t="n">
        <v>41995</v>
      </c>
      <c r="AF33" s="220" t="n">
        <v>2301</v>
      </c>
      <c r="AG33" s="82" t="n">
        <v>44091</v>
      </c>
      <c r="AH33" s="220" t="n">
        <v>2430</v>
      </c>
      <c r="AI33" s="82" t="n">
        <v>46879</v>
      </c>
      <c r="AJ33" s="220" t="n">
        <v>2562</v>
      </c>
      <c r="AK33" s="130"/>
      <c r="AL33" s="130"/>
    </row>
    <row r="34" customFormat="false" ht="10.5" hidden="false" customHeight="false" outlineLevel="0" collapsed="false">
      <c r="A34" s="217" t="n">
        <v>31</v>
      </c>
      <c r="B34" s="59" t="s">
        <v>78</v>
      </c>
      <c r="C34" s="88"/>
      <c r="D34" s="89"/>
      <c r="E34" s="88"/>
      <c r="F34" s="89"/>
      <c r="G34" s="82" t="n">
        <v>4964</v>
      </c>
      <c r="H34" s="220" t="n">
        <v>376</v>
      </c>
      <c r="I34" s="82" t="n">
        <v>11236</v>
      </c>
      <c r="J34" s="220" t="n">
        <v>630</v>
      </c>
      <c r="K34" s="82" t="n">
        <v>18987</v>
      </c>
      <c r="L34" s="220" t="n">
        <v>867</v>
      </c>
      <c r="M34" s="82" t="n">
        <v>28887</v>
      </c>
      <c r="N34" s="220" t="n">
        <v>1176</v>
      </c>
      <c r="O34" s="82" t="n">
        <v>49555</v>
      </c>
      <c r="P34" s="220" t="n">
        <v>1495</v>
      </c>
      <c r="Q34" s="82" t="n">
        <v>58853</v>
      </c>
      <c r="R34" s="220" t="n">
        <v>1624</v>
      </c>
      <c r="S34" s="82" t="n">
        <v>63934</v>
      </c>
      <c r="T34" s="220" t="n">
        <v>1755</v>
      </c>
      <c r="U34" s="82" t="n">
        <v>69321</v>
      </c>
      <c r="V34" s="220" t="n">
        <v>1881</v>
      </c>
      <c r="W34" s="82" t="n">
        <v>76385</v>
      </c>
      <c r="X34" s="220" t="n">
        <v>1993</v>
      </c>
      <c r="Y34" s="82" t="n">
        <v>81107</v>
      </c>
      <c r="Z34" s="220" t="n">
        <v>2109</v>
      </c>
      <c r="AA34" s="82" t="n">
        <v>86822</v>
      </c>
      <c r="AB34" s="220" t="n">
        <v>2233</v>
      </c>
      <c r="AC34" s="82" t="n">
        <v>94494</v>
      </c>
      <c r="AD34" s="220" t="n">
        <v>2338</v>
      </c>
      <c r="AE34" s="82" t="n">
        <v>101490</v>
      </c>
      <c r="AF34" s="220" t="n">
        <v>2446</v>
      </c>
      <c r="AG34" s="82" t="n">
        <v>104268</v>
      </c>
      <c r="AH34" s="220" t="n">
        <v>2554</v>
      </c>
      <c r="AI34" s="82" t="n">
        <v>111240</v>
      </c>
      <c r="AJ34" s="220" t="n">
        <v>2694</v>
      </c>
      <c r="AK34" s="130"/>
      <c r="AL34" s="130"/>
    </row>
    <row r="35" customFormat="false" ht="10.5" hidden="false" customHeight="false" outlineLevel="0" collapsed="false">
      <c r="A35" s="217" t="n">
        <v>32</v>
      </c>
      <c r="B35" s="59" t="s">
        <v>79</v>
      </c>
      <c r="C35" s="88"/>
      <c r="D35" s="89"/>
      <c r="E35" s="88"/>
      <c r="F35" s="89"/>
      <c r="G35" s="82" t="n">
        <v>652</v>
      </c>
      <c r="H35" s="220" t="n">
        <v>77</v>
      </c>
      <c r="I35" s="82" t="n">
        <v>1443</v>
      </c>
      <c r="J35" s="220" t="n">
        <v>145</v>
      </c>
      <c r="K35" s="82" t="n">
        <v>2242</v>
      </c>
      <c r="L35" s="220" t="n">
        <v>220</v>
      </c>
      <c r="M35" s="82" t="n">
        <v>3137</v>
      </c>
      <c r="N35" s="220" t="n">
        <v>304</v>
      </c>
      <c r="O35" s="82" t="n">
        <v>4758</v>
      </c>
      <c r="P35" s="220" t="n">
        <v>441</v>
      </c>
      <c r="Q35" s="82" t="n">
        <v>5252</v>
      </c>
      <c r="R35" s="220" t="n">
        <v>495</v>
      </c>
      <c r="S35" s="82" t="n">
        <v>5744</v>
      </c>
      <c r="T35" s="220" t="n">
        <v>529</v>
      </c>
      <c r="U35" s="82" t="n">
        <v>6223</v>
      </c>
      <c r="V35" s="220" t="n">
        <v>578</v>
      </c>
      <c r="W35" s="82" t="n">
        <v>6922</v>
      </c>
      <c r="X35" s="220" t="n">
        <v>614</v>
      </c>
      <c r="Y35" s="82" t="n">
        <v>7276</v>
      </c>
      <c r="Z35" s="220" t="n">
        <v>665</v>
      </c>
      <c r="AA35" s="82" t="n">
        <v>7786</v>
      </c>
      <c r="AB35" s="220" t="n">
        <v>709</v>
      </c>
      <c r="AC35" s="82" t="n">
        <v>8197</v>
      </c>
      <c r="AD35" s="220" t="n">
        <v>751</v>
      </c>
      <c r="AE35" s="82" t="n">
        <v>8668</v>
      </c>
      <c r="AF35" s="220" t="n">
        <v>809</v>
      </c>
      <c r="AG35" s="82" t="n">
        <v>9189</v>
      </c>
      <c r="AH35" s="220" t="n">
        <v>849</v>
      </c>
      <c r="AI35" s="82" t="n">
        <v>9770</v>
      </c>
      <c r="AJ35" s="220" t="n">
        <v>903</v>
      </c>
      <c r="AK35" s="130"/>
      <c r="AL35" s="130"/>
    </row>
    <row r="36" customFormat="false" ht="10.5" hidden="false" customHeight="false" outlineLevel="0" collapsed="false">
      <c r="A36" s="217" t="n">
        <v>33</v>
      </c>
      <c r="B36" s="59" t="s">
        <v>80</v>
      </c>
      <c r="C36" s="88"/>
      <c r="D36" s="89"/>
      <c r="E36" s="88"/>
      <c r="F36" s="89"/>
      <c r="G36" s="82" t="n">
        <v>731</v>
      </c>
      <c r="H36" s="220" t="n">
        <v>39</v>
      </c>
      <c r="I36" s="82" t="n">
        <v>884</v>
      </c>
      <c r="J36" s="220" t="n">
        <v>54</v>
      </c>
      <c r="K36" s="82" t="n">
        <v>1076</v>
      </c>
      <c r="L36" s="220" t="n">
        <v>67</v>
      </c>
      <c r="M36" s="82" t="n">
        <v>1325</v>
      </c>
      <c r="N36" s="220" t="n">
        <v>75</v>
      </c>
      <c r="O36" s="82" t="n">
        <v>1579</v>
      </c>
      <c r="P36" s="220" t="n">
        <v>90</v>
      </c>
      <c r="Q36" s="82" t="n">
        <v>1667</v>
      </c>
      <c r="R36" s="220" t="n">
        <v>96</v>
      </c>
      <c r="S36" s="82" t="n">
        <v>1790</v>
      </c>
      <c r="T36" s="220" t="n">
        <v>106</v>
      </c>
      <c r="U36" s="82" t="n">
        <v>1902</v>
      </c>
      <c r="V36" s="220" t="n">
        <v>116</v>
      </c>
      <c r="W36" s="82" t="n">
        <v>2030</v>
      </c>
      <c r="X36" s="220" t="n">
        <v>119</v>
      </c>
      <c r="Y36" s="82" t="n">
        <v>2077</v>
      </c>
      <c r="Z36" s="220" t="n">
        <v>131</v>
      </c>
      <c r="AA36" s="82" t="n">
        <v>2168</v>
      </c>
      <c r="AB36" s="220" t="n">
        <v>141</v>
      </c>
      <c r="AC36" s="82" t="n">
        <v>2252</v>
      </c>
      <c r="AD36" s="220" t="n">
        <v>147</v>
      </c>
      <c r="AE36" s="82" t="n">
        <v>2409</v>
      </c>
      <c r="AF36" s="220" t="n">
        <v>150</v>
      </c>
      <c r="AG36" s="82" t="n">
        <v>2540</v>
      </c>
      <c r="AH36" s="220" t="n">
        <v>161</v>
      </c>
      <c r="AI36" s="82" t="n">
        <v>2694</v>
      </c>
      <c r="AJ36" s="220" t="n">
        <v>168</v>
      </c>
      <c r="AK36" s="130"/>
      <c r="AL36" s="130"/>
    </row>
    <row r="37" customFormat="false" ht="10.5" hidden="false" customHeight="false" outlineLevel="0" collapsed="false">
      <c r="A37" s="217" t="n">
        <v>34</v>
      </c>
      <c r="B37" s="59" t="s">
        <v>81</v>
      </c>
      <c r="C37" s="88"/>
      <c r="D37" s="89"/>
      <c r="E37" s="88"/>
      <c r="F37" s="89"/>
      <c r="G37" s="82" t="n">
        <v>111137</v>
      </c>
      <c r="H37" s="220" t="n">
        <v>14294</v>
      </c>
      <c r="I37" s="82" t="n">
        <v>200187</v>
      </c>
      <c r="J37" s="220" t="n">
        <v>24656</v>
      </c>
      <c r="K37" s="82" t="n">
        <v>285346</v>
      </c>
      <c r="L37" s="220" t="n">
        <v>35667</v>
      </c>
      <c r="M37" s="82" t="n">
        <v>365172</v>
      </c>
      <c r="N37" s="220" t="n">
        <v>46581</v>
      </c>
      <c r="O37" s="82" t="n">
        <v>433766</v>
      </c>
      <c r="P37" s="220" t="n">
        <v>61668</v>
      </c>
      <c r="Q37" s="82" t="n">
        <v>465963</v>
      </c>
      <c r="R37" s="220" t="n">
        <v>66655</v>
      </c>
      <c r="S37" s="82" t="n">
        <v>501015</v>
      </c>
      <c r="T37" s="220" t="n">
        <v>72296</v>
      </c>
      <c r="U37" s="82" t="n">
        <v>528450</v>
      </c>
      <c r="V37" s="220" t="n">
        <v>78682</v>
      </c>
      <c r="W37" s="82" t="n">
        <v>563644</v>
      </c>
      <c r="X37" s="220" t="n">
        <v>83954</v>
      </c>
      <c r="Y37" s="82" t="n">
        <v>581270</v>
      </c>
      <c r="Z37" s="220" t="n">
        <v>89599</v>
      </c>
      <c r="AA37" s="82" t="n">
        <v>609499</v>
      </c>
      <c r="AB37" s="220" t="n">
        <v>95471</v>
      </c>
      <c r="AC37" s="82" t="n">
        <v>634527</v>
      </c>
      <c r="AD37" s="220" t="n">
        <v>101451</v>
      </c>
      <c r="AE37" s="82" t="n">
        <v>656953</v>
      </c>
      <c r="AF37" s="220" t="n">
        <v>107301</v>
      </c>
      <c r="AG37" s="82" t="n">
        <v>679060</v>
      </c>
      <c r="AH37" s="220" t="n">
        <v>111616</v>
      </c>
      <c r="AI37" s="82" t="n">
        <v>707442</v>
      </c>
      <c r="AJ37" s="220" t="n">
        <v>117482</v>
      </c>
      <c r="AK37" s="130"/>
      <c r="AL37" s="130"/>
    </row>
    <row r="38" customFormat="false" ht="14.25" hidden="false" customHeight="true" outlineLevel="0" collapsed="false">
      <c r="A38" s="217" t="n">
        <v>35</v>
      </c>
      <c r="B38" s="59" t="s">
        <v>82</v>
      </c>
      <c r="C38" s="88"/>
      <c r="D38" s="89"/>
      <c r="E38" s="88"/>
      <c r="F38" s="89"/>
      <c r="G38" s="82" t="n">
        <v>2040</v>
      </c>
      <c r="H38" s="220" t="n">
        <v>132</v>
      </c>
      <c r="I38" s="82" t="n">
        <v>4157</v>
      </c>
      <c r="J38" s="220" t="n">
        <v>239</v>
      </c>
      <c r="K38" s="82" t="n">
        <v>6185</v>
      </c>
      <c r="L38" s="220" t="n">
        <v>318</v>
      </c>
      <c r="M38" s="82" t="n">
        <v>8607</v>
      </c>
      <c r="N38" s="220" t="n">
        <v>438</v>
      </c>
      <c r="O38" s="82" t="n">
        <v>10859</v>
      </c>
      <c r="P38" s="220" t="n">
        <v>665</v>
      </c>
      <c r="Q38" s="82" t="n">
        <v>11815</v>
      </c>
      <c r="R38" s="220" t="n">
        <v>718</v>
      </c>
      <c r="S38" s="82" t="n">
        <v>12941</v>
      </c>
      <c r="T38" s="220" t="n">
        <v>787</v>
      </c>
      <c r="U38" s="82" t="n">
        <v>14085</v>
      </c>
      <c r="V38" s="220" t="n">
        <v>867</v>
      </c>
      <c r="W38" s="82" t="n">
        <v>15442</v>
      </c>
      <c r="X38" s="220" t="n">
        <v>930</v>
      </c>
      <c r="Y38" s="82" t="n">
        <v>16156</v>
      </c>
      <c r="Z38" s="220" t="n">
        <v>983</v>
      </c>
      <c r="AA38" s="82" t="n">
        <v>17195</v>
      </c>
      <c r="AB38" s="220" t="n">
        <v>1049</v>
      </c>
      <c r="AC38" s="82" t="n">
        <v>18237</v>
      </c>
      <c r="AD38" s="220" t="n">
        <v>1126</v>
      </c>
      <c r="AE38" s="82" t="n">
        <v>19335</v>
      </c>
      <c r="AF38" s="220" t="n">
        <v>1234</v>
      </c>
      <c r="AG38" s="82" t="n">
        <v>20372</v>
      </c>
      <c r="AH38" s="220" t="n">
        <v>1305</v>
      </c>
      <c r="AI38" s="82" t="n">
        <v>21742</v>
      </c>
      <c r="AJ38" s="220" t="n">
        <v>1398</v>
      </c>
      <c r="AK38" s="130"/>
      <c r="AL38" s="130"/>
    </row>
    <row r="39" customFormat="false" ht="10.5" hidden="false" customHeight="false" outlineLevel="0" collapsed="false">
      <c r="A39" s="217" t="n">
        <v>36</v>
      </c>
      <c r="B39" s="59" t="s">
        <v>83</v>
      </c>
      <c r="C39" s="88"/>
      <c r="D39" s="89"/>
      <c r="E39" s="88"/>
      <c r="F39" s="89"/>
      <c r="G39" s="82" t="n">
        <v>9753</v>
      </c>
      <c r="H39" s="220" t="n">
        <v>34</v>
      </c>
      <c r="I39" s="82" t="n">
        <v>25799</v>
      </c>
      <c r="J39" s="220" t="n">
        <v>74</v>
      </c>
      <c r="K39" s="82" t="n">
        <v>44189</v>
      </c>
      <c r="L39" s="220" t="n">
        <v>143</v>
      </c>
      <c r="M39" s="82" t="n">
        <v>65629</v>
      </c>
      <c r="N39" s="220" t="n">
        <v>197</v>
      </c>
      <c r="O39" s="82" t="n">
        <v>98386</v>
      </c>
      <c r="P39" s="220" t="n">
        <v>269</v>
      </c>
      <c r="Q39" s="82" t="n">
        <v>109014</v>
      </c>
      <c r="R39" s="220" t="n">
        <v>300</v>
      </c>
      <c r="S39" s="82" t="n">
        <v>120683</v>
      </c>
      <c r="T39" s="220" t="n">
        <v>335</v>
      </c>
      <c r="U39" s="82" t="n">
        <v>131651</v>
      </c>
      <c r="V39" s="220" t="n">
        <v>382</v>
      </c>
      <c r="W39" s="82" t="n">
        <v>146825</v>
      </c>
      <c r="X39" s="220" t="n">
        <v>427</v>
      </c>
      <c r="Y39" s="82" t="n">
        <v>155105</v>
      </c>
      <c r="Z39" s="220" t="n">
        <v>490</v>
      </c>
      <c r="AA39" s="82" t="n">
        <v>166755</v>
      </c>
      <c r="AB39" s="220" t="n">
        <v>534</v>
      </c>
      <c r="AC39" s="82" t="n">
        <v>178345</v>
      </c>
      <c r="AD39" s="220" t="n">
        <v>580</v>
      </c>
      <c r="AE39" s="82" t="n">
        <v>190591</v>
      </c>
      <c r="AF39" s="220" t="n">
        <v>618</v>
      </c>
      <c r="AG39" s="82" t="n">
        <v>202105</v>
      </c>
      <c r="AH39" s="220" t="n">
        <v>669</v>
      </c>
      <c r="AI39" s="82" t="n">
        <v>215271</v>
      </c>
      <c r="AJ39" s="220" t="n">
        <v>713</v>
      </c>
      <c r="AK39" s="130"/>
      <c r="AL39" s="130"/>
    </row>
    <row r="40" customFormat="false" ht="10.5" hidden="false" customHeight="false" outlineLevel="0" collapsed="false">
      <c r="A40" s="217" t="n">
        <v>37</v>
      </c>
      <c r="B40" s="59" t="s">
        <v>84</v>
      </c>
      <c r="C40" s="88"/>
      <c r="D40" s="89"/>
      <c r="E40" s="88"/>
      <c r="F40" s="89"/>
      <c r="G40" s="82" t="n">
        <v>4236</v>
      </c>
      <c r="H40" s="220" t="n">
        <v>264</v>
      </c>
      <c r="I40" s="82" t="n">
        <v>10033</v>
      </c>
      <c r="J40" s="220" t="n">
        <v>500</v>
      </c>
      <c r="K40" s="82" t="n">
        <v>16572</v>
      </c>
      <c r="L40" s="220" t="n">
        <v>727</v>
      </c>
      <c r="M40" s="82" t="n">
        <v>23556</v>
      </c>
      <c r="N40" s="220" t="n">
        <v>1012</v>
      </c>
      <c r="O40" s="82" t="n">
        <v>31627</v>
      </c>
      <c r="P40" s="220" t="n">
        <v>1554</v>
      </c>
      <c r="Q40" s="82" t="n">
        <v>35219</v>
      </c>
      <c r="R40" s="220" t="n">
        <v>1730</v>
      </c>
      <c r="S40" s="82" t="n">
        <v>39196</v>
      </c>
      <c r="T40" s="220" t="n">
        <v>1898</v>
      </c>
      <c r="U40" s="82" t="n">
        <v>43305</v>
      </c>
      <c r="V40" s="220" t="n">
        <v>2109</v>
      </c>
      <c r="W40" s="82" t="n">
        <v>49783</v>
      </c>
      <c r="X40" s="220" t="n">
        <v>2280</v>
      </c>
      <c r="Y40" s="82" t="n">
        <v>52896</v>
      </c>
      <c r="Z40" s="220" t="n">
        <v>2498</v>
      </c>
      <c r="AA40" s="82" t="n">
        <v>57546</v>
      </c>
      <c r="AB40" s="220" t="n">
        <v>2693</v>
      </c>
      <c r="AC40" s="82" t="n">
        <v>62653</v>
      </c>
      <c r="AD40" s="220" t="n">
        <v>2930</v>
      </c>
      <c r="AE40" s="82" t="n">
        <v>68079</v>
      </c>
      <c r="AF40" s="220" t="n">
        <v>3159</v>
      </c>
      <c r="AG40" s="82" t="n">
        <v>72709</v>
      </c>
      <c r="AH40" s="220" t="n">
        <v>3356</v>
      </c>
      <c r="AI40" s="82" t="n">
        <v>79446</v>
      </c>
      <c r="AJ40" s="220" t="n">
        <v>3615</v>
      </c>
      <c r="AK40" s="130"/>
      <c r="AL40" s="130"/>
    </row>
    <row r="41" customFormat="false" ht="10.5" hidden="false" customHeight="false" outlineLevel="0" collapsed="false">
      <c r="A41" s="217" t="n">
        <v>38</v>
      </c>
      <c r="B41" s="59" t="s">
        <v>85</v>
      </c>
      <c r="C41" s="88"/>
      <c r="D41" s="89"/>
      <c r="E41" s="88"/>
      <c r="F41" s="89"/>
      <c r="G41" s="82" t="n">
        <v>25218</v>
      </c>
      <c r="H41" s="220" t="n">
        <v>606</v>
      </c>
      <c r="I41" s="82" t="n">
        <v>41674</v>
      </c>
      <c r="J41" s="220" t="n">
        <v>1029</v>
      </c>
      <c r="K41" s="82" t="n">
        <v>56527</v>
      </c>
      <c r="L41" s="220" t="n">
        <v>1374</v>
      </c>
      <c r="M41" s="82" t="n">
        <v>69951</v>
      </c>
      <c r="N41" s="220" t="n">
        <v>1628</v>
      </c>
      <c r="O41" s="82" t="n">
        <v>83201</v>
      </c>
      <c r="P41" s="220" t="n">
        <v>2251</v>
      </c>
      <c r="Q41" s="82" t="n">
        <v>88329</v>
      </c>
      <c r="R41" s="220" t="n">
        <v>2391</v>
      </c>
      <c r="S41" s="82" t="n">
        <v>94685</v>
      </c>
      <c r="T41" s="220" t="n">
        <v>2592</v>
      </c>
      <c r="U41" s="82" t="n">
        <v>100473</v>
      </c>
      <c r="V41" s="220" t="n">
        <v>2818</v>
      </c>
      <c r="W41" s="82" t="n">
        <v>106449</v>
      </c>
      <c r="X41" s="220" t="n">
        <v>2981</v>
      </c>
      <c r="Y41" s="82" t="n">
        <v>109343</v>
      </c>
      <c r="Z41" s="220" t="n">
        <v>3153</v>
      </c>
      <c r="AA41" s="82" t="n">
        <v>114178</v>
      </c>
      <c r="AB41" s="220" t="n">
        <v>3315</v>
      </c>
      <c r="AC41" s="82" t="n">
        <v>119028</v>
      </c>
      <c r="AD41" s="220" t="n">
        <v>3550</v>
      </c>
      <c r="AE41" s="82" t="n">
        <v>123149</v>
      </c>
      <c r="AF41" s="220" t="n">
        <v>3785</v>
      </c>
      <c r="AG41" s="82" t="n">
        <v>126744</v>
      </c>
      <c r="AH41" s="220" t="n">
        <v>3958</v>
      </c>
      <c r="AI41" s="82" t="n">
        <v>131552</v>
      </c>
      <c r="AJ41" s="220" t="n">
        <v>4199</v>
      </c>
      <c r="AK41" s="130"/>
      <c r="AL41" s="130"/>
    </row>
    <row r="42" customFormat="false" ht="10.5" hidden="false" customHeight="false" outlineLevel="0" collapsed="false">
      <c r="A42" s="217" t="n">
        <v>39</v>
      </c>
      <c r="B42" s="59" t="s">
        <v>86</v>
      </c>
      <c r="C42" s="88"/>
      <c r="D42" s="89"/>
      <c r="E42" s="88"/>
      <c r="F42" s="89"/>
      <c r="G42" s="82" t="n">
        <v>20002</v>
      </c>
      <c r="H42" s="220" t="n">
        <v>2096</v>
      </c>
      <c r="I42" s="82" t="n">
        <v>36514</v>
      </c>
      <c r="J42" s="220" t="n">
        <v>4070</v>
      </c>
      <c r="K42" s="82" t="n">
        <v>51237</v>
      </c>
      <c r="L42" s="220" t="n">
        <v>5407</v>
      </c>
      <c r="M42" s="82" t="n">
        <v>64214</v>
      </c>
      <c r="N42" s="220" t="n">
        <v>6587</v>
      </c>
      <c r="O42" s="82" t="n">
        <v>78066</v>
      </c>
      <c r="P42" s="220" t="n">
        <v>9108</v>
      </c>
      <c r="Q42" s="82" t="n">
        <v>82325</v>
      </c>
      <c r="R42" s="220" t="n">
        <v>9699</v>
      </c>
      <c r="S42" s="82" t="n">
        <v>90071</v>
      </c>
      <c r="T42" s="220" t="n">
        <v>10767</v>
      </c>
      <c r="U42" s="82" t="n">
        <v>96606</v>
      </c>
      <c r="V42" s="220" t="n">
        <v>11594</v>
      </c>
      <c r="W42" s="82" t="n">
        <v>105568</v>
      </c>
      <c r="X42" s="220" t="n">
        <v>12644</v>
      </c>
      <c r="Y42" s="82" t="n">
        <v>109173</v>
      </c>
      <c r="Z42" s="220" t="n">
        <v>13454</v>
      </c>
      <c r="AA42" s="82" t="n">
        <v>117021</v>
      </c>
      <c r="AB42" s="220" t="n">
        <v>14699</v>
      </c>
      <c r="AC42" s="82" t="n">
        <v>124203</v>
      </c>
      <c r="AD42" s="220" t="n">
        <v>15874</v>
      </c>
      <c r="AE42" s="82" t="n">
        <v>130439</v>
      </c>
      <c r="AF42" s="220" t="n">
        <v>17087</v>
      </c>
      <c r="AG42" s="82" t="n">
        <v>135106</v>
      </c>
      <c r="AH42" s="220" t="n">
        <v>17788</v>
      </c>
      <c r="AI42" s="82" t="n">
        <v>143665</v>
      </c>
      <c r="AJ42" s="220" t="n">
        <v>19369</v>
      </c>
      <c r="AK42" s="130"/>
      <c r="AL42" s="130"/>
    </row>
    <row r="43" customFormat="false" ht="10.5" hidden="false" customHeight="false" outlineLevel="0" collapsed="false">
      <c r="A43" s="217" t="n">
        <v>40</v>
      </c>
      <c r="B43" s="59" t="s">
        <v>87</v>
      </c>
      <c r="C43" s="88"/>
      <c r="D43" s="89"/>
      <c r="E43" s="88"/>
      <c r="F43" s="89"/>
      <c r="G43" s="82" t="n">
        <v>1133</v>
      </c>
      <c r="H43" s="220" t="n">
        <v>65</v>
      </c>
      <c r="I43" s="82" t="n">
        <v>2478</v>
      </c>
      <c r="J43" s="220" t="n">
        <v>168</v>
      </c>
      <c r="K43" s="82" t="n">
        <v>3654</v>
      </c>
      <c r="L43" s="220" t="n">
        <v>229</v>
      </c>
      <c r="M43" s="82" t="n">
        <v>5022</v>
      </c>
      <c r="N43" s="220" t="n">
        <v>294</v>
      </c>
      <c r="O43" s="82" t="n">
        <v>6436</v>
      </c>
      <c r="P43" s="220" t="n">
        <v>481</v>
      </c>
      <c r="Q43" s="82" t="n">
        <v>7123</v>
      </c>
      <c r="R43" s="220" t="n">
        <v>550</v>
      </c>
      <c r="S43" s="82" t="n">
        <v>7841</v>
      </c>
      <c r="T43" s="220" t="n">
        <v>604</v>
      </c>
      <c r="U43" s="82" t="n">
        <v>8493</v>
      </c>
      <c r="V43" s="220" t="n">
        <v>671</v>
      </c>
      <c r="W43" s="82" t="n">
        <v>9337</v>
      </c>
      <c r="X43" s="220" t="n">
        <v>744</v>
      </c>
      <c r="Y43" s="82" t="n">
        <v>9810</v>
      </c>
      <c r="Z43" s="220" t="n">
        <v>848</v>
      </c>
      <c r="AA43" s="82" t="n">
        <v>10504</v>
      </c>
      <c r="AB43" s="220" t="n">
        <v>915</v>
      </c>
      <c r="AC43" s="82" t="n">
        <v>11211</v>
      </c>
      <c r="AD43" s="220" t="n">
        <v>972</v>
      </c>
      <c r="AE43" s="82" t="n">
        <v>11933</v>
      </c>
      <c r="AF43" s="220" t="n">
        <v>1048</v>
      </c>
      <c r="AG43" s="82" t="n">
        <v>12502</v>
      </c>
      <c r="AH43" s="220" t="n">
        <v>1123</v>
      </c>
      <c r="AI43" s="82" t="n">
        <v>13268</v>
      </c>
      <c r="AJ43" s="220" t="n">
        <v>1236</v>
      </c>
      <c r="AK43" s="130"/>
      <c r="AL43" s="130"/>
    </row>
    <row r="44" customFormat="false" ht="21" hidden="false" customHeight="false" outlineLevel="0" collapsed="false">
      <c r="A44" s="217" t="n">
        <v>41</v>
      </c>
      <c r="B44" s="59" t="s">
        <v>96</v>
      </c>
      <c r="C44" s="88"/>
      <c r="D44" s="89"/>
      <c r="E44" s="88"/>
      <c r="F44" s="89"/>
      <c r="G44" s="82"/>
      <c r="H44" s="220"/>
      <c r="I44" s="82"/>
      <c r="J44" s="220"/>
      <c r="K44" s="82" t="n">
        <v>14400</v>
      </c>
      <c r="L44" s="220" t="n">
        <v>627</v>
      </c>
      <c r="M44" s="82" t="n">
        <v>35944</v>
      </c>
      <c r="N44" s="220" t="n">
        <v>1234</v>
      </c>
      <c r="O44" s="82" t="n">
        <v>58383</v>
      </c>
      <c r="P44" s="220" t="n">
        <v>2103</v>
      </c>
      <c r="Q44" s="82" t="n">
        <v>70818</v>
      </c>
      <c r="R44" s="220" t="n">
        <v>2370</v>
      </c>
      <c r="S44" s="82" t="n">
        <v>85097</v>
      </c>
      <c r="T44" s="220" t="n">
        <v>2681</v>
      </c>
      <c r="U44" s="82" t="n">
        <v>96669</v>
      </c>
      <c r="V44" s="220" t="n">
        <v>3001</v>
      </c>
      <c r="W44" s="82" t="n">
        <v>113081</v>
      </c>
      <c r="X44" s="220" t="n">
        <v>3325</v>
      </c>
      <c r="Y44" s="82" t="n">
        <v>122104</v>
      </c>
      <c r="Z44" s="220" t="n">
        <v>3668</v>
      </c>
      <c r="AA44" s="82" t="n">
        <v>136965</v>
      </c>
      <c r="AB44" s="220" t="n">
        <v>4014</v>
      </c>
      <c r="AC44" s="82" t="n">
        <v>150446</v>
      </c>
      <c r="AD44" s="220" t="n">
        <v>4454</v>
      </c>
      <c r="AE44" s="82" t="n">
        <v>164996</v>
      </c>
      <c r="AF44" s="220" t="n">
        <v>4934</v>
      </c>
      <c r="AG44" s="82" t="n">
        <v>179918</v>
      </c>
      <c r="AH44" s="220" t="n">
        <v>5316</v>
      </c>
      <c r="AI44" s="82" t="n">
        <v>197698</v>
      </c>
      <c r="AJ44" s="220" t="n">
        <v>5880</v>
      </c>
      <c r="AK44" s="130"/>
      <c r="AL44" s="130"/>
    </row>
    <row r="45" customFormat="false" ht="10.5" hidden="false" customHeight="false" outlineLevel="0" collapsed="false">
      <c r="A45" s="217" t="n">
        <v>42</v>
      </c>
      <c r="B45" s="59" t="s">
        <v>97</v>
      </c>
      <c r="C45" s="88"/>
      <c r="D45" s="89"/>
      <c r="E45" s="88"/>
      <c r="F45" s="89"/>
      <c r="G45" s="82"/>
      <c r="H45" s="220"/>
      <c r="I45" s="82"/>
      <c r="J45" s="220"/>
      <c r="K45" s="82" t="n">
        <v>267</v>
      </c>
      <c r="L45" s="220" t="n">
        <v>24</v>
      </c>
      <c r="M45" s="82" t="n">
        <v>649</v>
      </c>
      <c r="N45" s="220" t="n">
        <v>74</v>
      </c>
      <c r="O45" s="82" t="n">
        <v>1154</v>
      </c>
      <c r="P45" s="220" t="n">
        <v>138</v>
      </c>
      <c r="Q45" s="82" t="n">
        <v>1341</v>
      </c>
      <c r="R45" s="220" t="n">
        <v>156</v>
      </c>
      <c r="S45" s="82" t="n">
        <v>1521</v>
      </c>
      <c r="T45" s="220" t="n">
        <v>174</v>
      </c>
      <c r="U45" s="82" t="n">
        <v>1704</v>
      </c>
      <c r="V45" s="220" t="n">
        <v>203</v>
      </c>
      <c r="W45" s="82" t="n">
        <v>1934</v>
      </c>
      <c r="X45" s="220" t="n">
        <v>225</v>
      </c>
      <c r="Y45" s="82" t="n">
        <v>2050</v>
      </c>
      <c r="Z45" s="220" t="n">
        <v>247</v>
      </c>
      <c r="AA45" s="82" t="n">
        <v>2230</v>
      </c>
      <c r="AB45" s="220" t="n">
        <v>261</v>
      </c>
      <c r="AC45" s="82" t="n">
        <v>2423</v>
      </c>
      <c r="AD45" s="220" t="n">
        <v>286</v>
      </c>
      <c r="AE45" s="82" t="n">
        <v>2631</v>
      </c>
      <c r="AF45" s="220" t="n">
        <v>311</v>
      </c>
      <c r="AG45" s="82" t="n">
        <v>2793</v>
      </c>
      <c r="AH45" s="220" t="n">
        <v>329</v>
      </c>
      <c r="AI45" s="82" t="n">
        <v>3009</v>
      </c>
      <c r="AJ45" s="220" t="n">
        <v>352</v>
      </c>
      <c r="AK45" s="130"/>
      <c r="AL45" s="130"/>
    </row>
    <row r="46" customFormat="false" ht="21" hidden="false" customHeight="false" outlineLevel="0" collapsed="false">
      <c r="A46" s="217" t="n">
        <v>43</v>
      </c>
      <c r="B46" s="59" t="s">
        <v>98</v>
      </c>
      <c r="C46" s="88"/>
      <c r="D46" s="89"/>
      <c r="E46" s="88"/>
      <c r="F46" s="89"/>
      <c r="G46" s="82"/>
      <c r="H46" s="220"/>
      <c r="I46" s="82"/>
      <c r="J46" s="220"/>
      <c r="K46" s="82" t="n">
        <v>499</v>
      </c>
      <c r="L46" s="220" t="n">
        <v>47</v>
      </c>
      <c r="M46" s="82" t="n">
        <v>1058</v>
      </c>
      <c r="N46" s="220" t="n">
        <v>104</v>
      </c>
      <c r="O46" s="82" t="n">
        <v>1593</v>
      </c>
      <c r="P46" s="220" t="n">
        <v>230</v>
      </c>
      <c r="Q46" s="82" t="n">
        <v>1824</v>
      </c>
      <c r="R46" s="220" t="n">
        <v>267</v>
      </c>
      <c r="S46" s="82" t="n">
        <v>2095</v>
      </c>
      <c r="T46" s="220" t="n">
        <v>310</v>
      </c>
      <c r="U46" s="82" t="n">
        <v>2328</v>
      </c>
      <c r="V46" s="220" t="n">
        <v>364</v>
      </c>
      <c r="W46" s="82" t="n">
        <v>2647</v>
      </c>
      <c r="X46" s="220" t="n">
        <v>401</v>
      </c>
      <c r="Y46" s="82" t="n">
        <v>2803</v>
      </c>
      <c r="Z46" s="220" t="n">
        <v>437</v>
      </c>
      <c r="AA46" s="82" t="n">
        <v>3064</v>
      </c>
      <c r="AB46" s="220" t="n">
        <v>474</v>
      </c>
      <c r="AC46" s="82" t="n">
        <v>3331</v>
      </c>
      <c r="AD46" s="220" t="n">
        <v>532</v>
      </c>
      <c r="AE46" s="82" t="n">
        <v>3609</v>
      </c>
      <c r="AF46" s="220" t="n">
        <v>583</v>
      </c>
      <c r="AG46" s="82" t="n">
        <v>3838</v>
      </c>
      <c r="AH46" s="220" t="n">
        <v>639</v>
      </c>
      <c r="AI46" s="82" t="n">
        <v>4158</v>
      </c>
      <c r="AJ46" s="220" t="n">
        <v>686</v>
      </c>
      <c r="AK46" s="130"/>
      <c r="AL46" s="130"/>
    </row>
    <row r="47" customFormat="false" ht="10.5" hidden="false" customHeight="false" outlineLevel="0" collapsed="false">
      <c r="A47" s="217" t="n">
        <v>44</v>
      </c>
      <c r="B47" s="59" t="s">
        <v>99</v>
      </c>
      <c r="C47" s="88"/>
      <c r="D47" s="89"/>
      <c r="E47" s="88"/>
      <c r="F47" s="89"/>
      <c r="G47" s="82"/>
      <c r="H47" s="220"/>
      <c r="I47" s="82"/>
      <c r="J47" s="220"/>
      <c r="K47" s="82" t="n">
        <v>1695</v>
      </c>
      <c r="L47" s="220" t="n">
        <v>348</v>
      </c>
      <c r="M47" s="82" t="n">
        <v>3426</v>
      </c>
      <c r="N47" s="220" t="n">
        <v>919</v>
      </c>
      <c r="O47" s="82" t="n">
        <v>4860</v>
      </c>
      <c r="P47" s="220" t="n">
        <v>1795</v>
      </c>
      <c r="Q47" s="82" t="n">
        <v>5483</v>
      </c>
      <c r="R47" s="220" t="n">
        <v>2094</v>
      </c>
      <c r="S47" s="82" t="n">
        <v>6237</v>
      </c>
      <c r="T47" s="220" t="n">
        <v>2390</v>
      </c>
      <c r="U47" s="82" t="n">
        <v>6845</v>
      </c>
      <c r="V47" s="220" t="n">
        <v>2742</v>
      </c>
      <c r="W47" s="82" t="n">
        <v>7722</v>
      </c>
      <c r="X47" s="220" t="n">
        <v>3041</v>
      </c>
      <c r="Y47" s="82" t="n">
        <v>8113</v>
      </c>
      <c r="Z47" s="220" t="n">
        <v>3348</v>
      </c>
      <c r="AA47" s="82" t="n">
        <v>8778</v>
      </c>
      <c r="AB47" s="220" t="n">
        <v>3705</v>
      </c>
      <c r="AC47" s="82" t="n">
        <v>9441</v>
      </c>
      <c r="AD47" s="220" t="n">
        <v>4084</v>
      </c>
      <c r="AE47" s="82" t="n">
        <v>10104</v>
      </c>
      <c r="AF47" s="220" t="n">
        <v>4460</v>
      </c>
      <c r="AG47" s="82" t="n">
        <v>10703</v>
      </c>
      <c r="AH47" s="220" t="n">
        <v>4781</v>
      </c>
      <c r="AI47" s="82" t="n">
        <v>11481</v>
      </c>
      <c r="AJ47" s="220" t="n">
        <v>5215</v>
      </c>
      <c r="AK47" s="130"/>
      <c r="AL47" s="130"/>
    </row>
    <row r="48" customFormat="false" ht="10.5" hidden="false" customHeight="false" outlineLevel="0" collapsed="false">
      <c r="A48" s="217" t="n">
        <v>45</v>
      </c>
      <c r="B48" s="59" t="s">
        <v>100</v>
      </c>
      <c r="C48" s="88"/>
      <c r="D48" s="89"/>
      <c r="E48" s="88"/>
      <c r="F48" s="89"/>
      <c r="G48" s="82"/>
      <c r="H48" s="220"/>
      <c r="I48" s="82"/>
      <c r="J48" s="220"/>
      <c r="K48" s="82" t="n">
        <v>710</v>
      </c>
      <c r="L48" s="220" t="n">
        <v>82</v>
      </c>
      <c r="M48" s="82" t="n">
        <v>1172</v>
      </c>
      <c r="N48" s="220" t="n">
        <v>163</v>
      </c>
      <c r="O48" s="82" t="n">
        <v>1593</v>
      </c>
      <c r="P48" s="220" t="n">
        <v>234</v>
      </c>
      <c r="Q48" s="82" t="n">
        <v>1770</v>
      </c>
      <c r="R48" s="220" t="n">
        <v>265</v>
      </c>
      <c r="S48" s="82" t="n">
        <v>1945</v>
      </c>
      <c r="T48" s="220" t="n">
        <v>279</v>
      </c>
      <c r="U48" s="82" t="n">
        <v>2145</v>
      </c>
      <c r="V48" s="220" t="n">
        <v>308</v>
      </c>
      <c r="W48" s="82" t="n">
        <v>2390</v>
      </c>
      <c r="X48" s="220" t="n">
        <v>333</v>
      </c>
      <c r="Y48" s="82" t="n">
        <v>2509</v>
      </c>
      <c r="Z48" s="220" t="n">
        <v>370</v>
      </c>
      <c r="AA48" s="82" t="n">
        <v>2695</v>
      </c>
      <c r="AB48" s="220" t="n">
        <v>401</v>
      </c>
      <c r="AC48" s="82" t="n">
        <v>2875</v>
      </c>
      <c r="AD48" s="220" t="n">
        <v>429</v>
      </c>
      <c r="AE48" s="82" t="n">
        <v>3086</v>
      </c>
      <c r="AF48" s="220" t="n">
        <v>457</v>
      </c>
      <c r="AG48" s="82" t="n">
        <v>3308</v>
      </c>
      <c r="AH48" s="220" t="n">
        <v>490</v>
      </c>
      <c r="AI48" s="82" t="n">
        <v>3551</v>
      </c>
      <c r="AJ48" s="220" t="n">
        <v>537</v>
      </c>
      <c r="AK48" s="130"/>
      <c r="AL48" s="130"/>
    </row>
    <row r="49" customFormat="false" ht="10.5" hidden="false" customHeight="false" outlineLevel="0" collapsed="false">
      <c r="A49" s="217" t="n">
        <v>46</v>
      </c>
      <c r="B49" s="59" t="s">
        <v>101</v>
      </c>
      <c r="C49" s="88"/>
      <c r="D49" s="89"/>
      <c r="E49" s="88"/>
      <c r="F49" s="89"/>
      <c r="G49" s="82"/>
      <c r="H49" s="220"/>
      <c r="I49" s="82"/>
      <c r="J49" s="220"/>
      <c r="K49" s="82" t="n">
        <v>215320</v>
      </c>
      <c r="L49" s="220" t="n">
        <v>4652</v>
      </c>
      <c r="M49" s="82" t="n">
        <v>533831</v>
      </c>
      <c r="N49" s="220" t="n">
        <v>10100</v>
      </c>
      <c r="O49" s="82" t="n">
        <v>793780</v>
      </c>
      <c r="P49" s="220" t="n">
        <v>16459</v>
      </c>
      <c r="Q49" s="82" t="n">
        <v>914395</v>
      </c>
      <c r="R49" s="220" t="n">
        <v>19488</v>
      </c>
      <c r="S49" s="82" t="n">
        <v>1043912</v>
      </c>
      <c r="T49" s="220" t="n">
        <v>22330</v>
      </c>
      <c r="U49" s="82" t="n">
        <v>1157577</v>
      </c>
      <c r="V49" s="220" t="n">
        <v>25675</v>
      </c>
      <c r="W49" s="82" t="n">
        <v>1305639</v>
      </c>
      <c r="X49" s="220" t="n">
        <v>28587</v>
      </c>
      <c r="Y49" s="82" t="n">
        <v>1380626</v>
      </c>
      <c r="Z49" s="220" t="n">
        <v>31650</v>
      </c>
      <c r="AA49" s="82" t="n">
        <v>1494734</v>
      </c>
      <c r="AB49" s="220" t="n">
        <v>33956</v>
      </c>
      <c r="AC49" s="82" t="n">
        <v>1621539</v>
      </c>
      <c r="AD49" s="220" t="n">
        <v>36335</v>
      </c>
      <c r="AE49" s="82" t="n">
        <v>1724955</v>
      </c>
      <c r="AF49" s="220" t="n">
        <v>38962</v>
      </c>
      <c r="AG49" s="82" t="n">
        <v>1826835</v>
      </c>
      <c r="AH49" s="220" t="n">
        <v>41277</v>
      </c>
      <c r="AI49" s="82" t="n">
        <v>1953993</v>
      </c>
      <c r="AJ49" s="220" t="n">
        <v>43543</v>
      </c>
      <c r="AK49" s="130"/>
      <c r="AL49" s="130"/>
    </row>
    <row r="50" customFormat="false" ht="10.5" hidden="false" customHeight="false" outlineLevel="0" collapsed="false">
      <c r="A50" s="217" t="n">
        <v>47</v>
      </c>
      <c r="B50" s="59" t="s">
        <v>102</v>
      </c>
      <c r="C50" s="88"/>
      <c r="D50" s="89"/>
      <c r="E50" s="88"/>
      <c r="F50" s="89"/>
      <c r="G50" s="82"/>
      <c r="H50" s="220"/>
      <c r="I50" s="82"/>
      <c r="J50" s="220"/>
      <c r="K50" s="82" t="n">
        <v>9213</v>
      </c>
      <c r="L50" s="220" t="n">
        <v>382</v>
      </c>
      <c r="M50" s="82" t="n">
        <v>19837</v>
      </c>
      <c r="N50" s="220" t="n">
        <v>742</v>
      </c>
      <c r="O50" s="82" t="n">
        <v>34223</v>
      </c>
      <c r="P50" s="220" t="n">
        <v>1138</v>
      </c>
      <c r="Q50" s="82" t="n">
        <v>41089</v>
      </c>
      <c r="R50" s="220" t="n">
        <v>1327</v>
      </c>
      <c r="S50" s="82" t="n">
        <v>47745</v>
      </c>
      <c r="T50" s="220" t="n">
        <v>1508</v>
      </c>
      <c r="U50" s="82" t="n">
        <v>55616</v>
      </c>
      <c r="V50" s="220" t="n">
        <v>1735</v>
      </c>
      <c r="W50" s="82" t="n">
        <v>65700</v>
      </c>
      <c r="X50" s="220" t="n">
        <v>1917</v>
      </c>
      <c r="Y50" s="82" t="n">
        <v>69276</v>
      </c>
      <c r="Z50" s="220" t="n">
        <v>2133</v>
      </c>
      <c r="AA50" s="82" t="n">
        <v>75766</v>
      </c>
      <c r="AB50" s="220" t="n">
        <v>2331</v>
      </c>
      <c r="AC50" s="82" t="n">
        <v>84511</v>
      </c>
      <c r="AD50" s="220" t="n">
        <v>2597</v>
      </c>
      <c r="AE50" s="82" t="n">
        <v>92648</v>
      </c>
      <c r="AF50" s="220" t="n">
        <v>2816</v>
      </c>
      <c r="AG50" s="82" t="n">
        <v>98588</v>
      </c>
      <c r="AH50" s="220" t="n">
        <v>3053</v>
      </c>
      <c r="AI50" s="82" t="n">
        <v>107358</v>
      </c>
      <c r="AJ50" s="220" t="n">
        <v>3328</v>
      </c>
      <c r="AK50" s="130"/>
      <c r="AL50" s="130"/>
    </row>
    <row r="51" customFormat="false" ht="10.5" hidden="false" customHeight="false" outlineLevel="0" collapsed="false">
      <c r="A51" s="217" t="n">
        <v>48</v>
      </c>
      <c r="B51" s="59" t="s">
        <v>103</v>
      </c>
      <c r="C51" s="88"/>
      <c r="D51" s="89"/>
      <c r="E51" s="88"/>
      <c r="F51" s="89"/>
      <c r="G51" s="82"/>
      <c r="H51" s="220"/>
      <c r="I51" s="82"/>
      <c r="J51" s="220"/>
      <c r="K51" s="82" t="n">
        <v>555</v>
      </c>
      <c r="L51" s="220" t="n">
        <v>29</v>
      </c>
      <c r="M51" s="82" t="n">
        <v>1233</v>
      </c>
      <c r="N51" s="220" t="n">
        <v>73</v>
      </c>
      <c r="O51" s="82" t="n">
        <v>2070</v>
      </c>
      <c r="P51" s="220" t="n">
        <v>144</v>
      </c>
      <c r="Q51" s="82" t="n">
        <v>2472</v>
      </c>
      <c r="R51" s="220" t="n">
        <v>174</v>
      </c>
      <c r="S51" s="82" t="n">
        <v>2824</v>
      </c>
      <c r="T51" s="220" t="n">
        <v>188</v>
      </c>
      <c r="U51" s="82" t="n">
        <v>3154</v>
      </c>
      <c r="V51" s="220" t="n">
        <v>210</v>
      </c>
      <c r="W51" s="82" t="n">
        <v>3680</v>
      </c>
      <c r="X51" s="220" t="n">
        <v>234</v>
      </c>
      <c r="Y51" s="82" t="n">
        <v>3932</v>
      </c>
      <c r="Z51" s="220" t="n">
        <v>278</v>
      </c>
      <c r="AA51" s="82" t="n">
        <v>4296</v>
      </c>
      <c r="AB51" s="220" t="n">
        <v>310</v>
      </c>
      <c r="AC51" s="82" t="n">
        <v>4665</v>
      </c>
      <c r="AD51" s="220" t="n">
        <v>336</v>
      </c>
      <c r="AE51" s="82" t="n">
        <v>5106</v>
      </c>
      <c r="AF51" s="220" t="n">
        <v>366</v>
      </c>
      <c r="AG51" s="82" t="n">
        <v>5522</v>
      </c>
      <c r="AH51" s="220" t="n">
        <v>398</v>
      </c>
      <c r="AI51" s="82" t="n">
        <v>5889</v>
      </c>
      <c r="AJ51" s="220" t="n">
        <v>441</v>
      </c>
      <c r="AK51" s="130"/>
      <c r="AL51" s="130"/>
    </row>
    <row r="52" customFormat="false" ht="10.5" hidden="false" customHeight="false" outlineLevel="0" collapsed="false">
      <c r="A52" s="217" t="n">
        <v>49</v>
      </c>
      <c r="B52" s="59" t="s">
        <v>104</v>
      </c>
      <c r="C52" s="88"/>
      <c r="D52" s="89"/>
      <c r="E52" s="88"/>
      <c r="F52" s="89"/>
      <c r="G52" s="82"/>
      <c r="H52" s="220"/>
      <c r="I52" s="82"/>
      <c r="J52" s="220"/>
      <c r="K52" s="82" t="n">
        <v>2279</v>
      </c>
      <c r="L52" s="220" t="n">
        <v>25</v>
      </c>
      <c r="M52" s="82" t="n">
        <v>6121</v>
      </c>
      <c r="N52" s="220" t="n">
        <v>72</v>
      </c>
      <c r="O52" s="82" t="n">
        <v>10883</v>
      </c>
      <c r="P52" s="220" t="n">
        <v>162</v>
      </c>
      <c r="Q52" s="82" t="n">
        <v>13765</v>
      </c>
      <c r="R52" s="220" t="n">
        <v>196</v>
      </c>
      <c r="S52" s="82" t="n">
        <v>16369</v>
      </c>
      <c r="T52" s="220" t="n">
        <v>223</v>
      </c>
      <c r="U52" s="82" t="n">
        <v>18894</v>
      </c>
      <c r="V52" s="220" t="n">
        <v>263</v>
      </c>
      <c r="W52" s="82" t="n">
        <v>22760</v>
      </c>
      <c r="X52" s="220" t="n">
        <v>297</v>
      </c>
      <c r="Y52" s="82" t="n">
        <v>24960</v>
      </c>
      <c r="Z52" s="220" t="n">
        <v>346</v>
      </c>
      <c r="AA52" s="82" t="n">
        <v>27824</v>
      </c>
      <c r="AB52" s="220" t="n">
        <v>399</v>
      </c>
      <c r="AC52" s="82" t="n">
        <v>30687</v>
      </c>
      <c r="AD52" s="220" t="n">
        <v>449</v>
      </c>
      <c r="AE52" s="82" t="n">
        <v>33801</v>
      </c>
      <c r="AF52" s="220" t="n">
        <v>514</v>
      </c>
      <c r="AG52" s="82" t="n">
        <v>36644</v>
      </c>
      <c r="AH52" s="220" t="n">
        <v>578</v>
      </c>
      <c r="AI52" s="82" t="n">
        <v>40897</v>
      </c>
      <c r="AJ52" s="220" t="n">
        <v>642</v>
      </c>
      <c r="AK52" s="130"/>
      <c r="AL52" s="130"/>
    </row>
    <row r="53" customFormat="false" ht="10.5" hidden="false" customHeight="false" outlineLevel="0" collapsed="false">
      <c r="A53" s="217" t="n">
        <v>50</v>
      </c>
      <c r="B53" s="59" t="s">
        <v>105</v>
      </c>
      <c r="C53" s="88"/>
      <c r="D53" s="89"/>
      <c r="E53" s="88"/>
      <c r="F53" s="89"/>
      <c r="G53" s="82"/>
      <c r="H53" s="220"/>
      <c r="I53" s="82"/>
      <c r="J53" s="220"/>
      <c r="K53" s="82" t="n">
        <v>4611</v>
      </c>
      <c r="L53" s="220" t="n">
        <v>16</v>
      </c>
      <c r="M53" s="82" t="n">
        <v>13785</v>
      </c>
      <c r="N53" s="220" t="n">
        <v>49</v>
      </c>
      <c r="O53" s="82" t="n">
        <v>23257</v>
      </c>
      <c r="P53" s="220" t="n">
        <v>95</v>
      </c>
      <c r="Q53" s="82" t="n">
        <v>26938</v>
      </c>
      <c r="R53" s="220" t="n">
        <v>110</v>
      </c>
      <c r="S53" s="82" t="n">
        <v>31221</v>
      </c>
      <c r="T53" s="220" t="n">
        <v>136</v>
      </c>
      <c r="U53" s="82" t="n">
        <v>35212</v>
      </c>
      <c r="V53" s="220" t="n">
        <v>151</v>
      </c>
      <c r="W53" s="82" t="n">
        <v>42232</v>
      </c>
      <c r="X53" s="220" t="n">
        <v>168</v>
      </c>
      <c r="Y53" s="82" t="n">
        <v>45332</v>
      </c>
      <c r="Z53" s="220" t="n">
        <v>191</v>
      </c>
      <c r="AA53" s="82" t="n">
        <v>49802</v>
      </c>
      <c r="AB53" s="220" t="n">
        <v>212</v>
      </c>
      <c r="AC53" s="82" t="n">
        <v>54056</v>
      </c>
      <c r="AD53" s="220" t="n">
        <v>229</v>
      </c>
      <c r="AE53" s="82" t="n">
        <v>58971</v>
      </c>
      <c r="AF53" s="220" t="n">
        <v>250</v>
      </c>
      <c r="AG53" s="82" t="n">
        <v>63031</v>
      </c>
      <c r="AH53" s="220" t="n">
        <v>279</v>
      </c>
      <c r="AI53" s="82" t="n">
        <v>67914</v>
      </c>
      <c r="AJ53" s="220" t="n">
        <v>313</v>
      </c>
      <c r="AK53" s="130"/>
      <c r="AL53" s="130"/>
    </row>
    <row r="54" customFormat="false" ht="10.5" hidden="false" customHeight="false" outlineLevel="0" collapsed="false">
      <c r="A54" s="217" t="n">
        <v>51</v>
      </c>
      <c r="B54" s="59" t="s">
        <v>106</v>
      </c>
      <c r="C54" s="88"/>
      <c r="D54" s="89"/>
      <c r="E54" s="88"/>
      <c r="F54" s="89"/>
      <c r="G54" s="82"/>
      <c r="H54" s="220"/>
      <c r="I54" s="82"/>
      <c r="J54" s="220"/>
      <c r="K54" s="82" t="n">
        <v>324</v>
      </c>
      <c r="L54" s="220" t="n">
        <v>17</v>
      </c>
      <c r="M54" s="82" t="n">
        <v>347</v>
      </c>
      <c r="N54" s="220" t="n">
        <v>32</v>
      </c>
      <c r="O54" s="82" t="n">
        <v>367</v>
      </c>
      <c r="P54" s="220" t="n">
        <v>45</v>
      </c>
      <c r="Q54" s="82" t="n">
        <v>376</v>
      </c>
      <c r="R54" s="220" t="n">
        <v>49</v>
      </c>
      <c r="S54" s="82" t="n">
        <v>381</v>
      </c>
      <c r="T54" s="220" t="n">
        <v>54</v>
      </c>
      <c r="U54" s="82" t="n">
        <v>385</v>
      </c>
      <c r="V54" s="220" t="n">
        <v>56</v>
      </c>
      <c r="W54" s="82" t="n">
        <v>396</v>
      </c>
      <c r="X54" s="220" t="n">
        <v>57</v>
      </c>
      <c r="Y54" s="82" t="n">
        <v>399</v>
      </c>
      <c r="Z54" s="220" t="n">
        <v>58</v>
      </c>
      <c r="AA54" s="82" t="n">
        <v>410</v>
      </c>
      <c r="AB54" s="220" t="n">
        <v>60</v>
      </c>
      <c r="AC54" s="82" t="n">
        <v>416</v>
      </c>
      <c r="AD54" s="220" t="n">
        <v>65</v>
      </c>
      <c r="AE54" s="82" t="n">
        <v>425</v>
      </c>
      <c r="AF54" s="220" t="n">
        <v>67</v>
      </c>
      <c r="AG54" s="82" t="n">
        <v>430</v>
      </c>
      <c r="AH54" s="220" t="n">
        <v>71</v>
      </c>
      <c r="AI54" s="82" t="n">
        <v>440</v>
      </c>
      <c r="AJ54" s="220" t="n">
        <v>73</v>
      </c>
      <c r="AK54" s="130"/>
      <c r="AL54" s="130"/>
    </row>
    <row r="55" customFormat="false" ht="10.5" hidden="false" customHeight="false" outlineLevel="0" collapsed="false">
      <c r="A55" s="217" t="n">
        <v>52</v>
      </c>
      <c r="B55" s="59" t="s">
        <v>107</v>
      </c>
      <c r="C55" s="88"/>
      <c r="D55" s="89"/>
      <c r="E55" s="88"/>
      <c r="F55" s="89"/>
      <c r="G55" s="82"/>
      <c r="H55" s="220"/>
      <c r="I55" s="82"/>
      <c r="J55" s="220"/>
      <c r="K55" s="82" t="n">
        <v>9043</v>
      </c>
      <c r="L55" s="220" t="n">
        <v>774</v>
      </c>
      <c r="M55" s="82" t="n">
        <v>14586</v>
      </c>
      <c r="N55" s="220" t="n">
        <v>1612</v>
      </c>
      <c r="O55" s="82" t="n">
        <v>18052</v>
      </c>
      <c r="P55" s="220" t="n">
        <v>2464</v>
      </c>
      <c r="Q55" s="82" t="n">
        <v>19141</v>
      </c>
      <c r="R55" s="220" t="n">
        <v>2752</v>
      </c>
      <c r="S55" s="82" t="n">
        <v>20688</v>
      </c>
      <c r="T55" s="220" t="n">
        <v>2995</v>
      </c>
      <c r="U55" s="82" t="n">
        <v>21948</v>
      </c>
      <c r="V55" s="220" t="n">
        <v>3264</v>
      </c>
      <c r="W55" s="82" t="n">
        <v>23370</v>
      </c>
      <c r="X55" s="220" t="n">
        <v>3452</v>
      </c>
      <c r="Y55" s="82" t="n">
        <v>24118</v>
      </c>
      <c r="Z55" s="220" t="n">
        <v>3676</v>
      </c>
      <c r="AA55" s="82" t="n">
        <v>25281</v>
      </c>
      <c r="AB55" s="220" t="n">
        <v>3891</v>
      </c>
      <c r="AC55" s="82" t="n">
        <v>26433</v>
      </c>
      <c r="AD55" s="220" t="n">
        <v>4188</v>
      </c>
      <c r="AE55" s="82" t="n">
        <v>27589</v>
      </c>
      <c r="AF55" s="220" t="n">
        <v>4442</v>
      </c>
      <c r="AG55" s="82" t="n">
        <v>28552</v>
      </c>
      <c r="AH55" s="220" t="n">
        <v>4639</v>
      </c>
      <c r="AI55" s="82" t="n">
        <v>29945</v>
      </c>
      <c r="AJ55" s="220" t="n">
        <v>4932</v>
      </c>
      <c r="AK55" s="130"/>
      <c r="AL55" s="130"/>
    </row>
    <row r="56" customFormat="false" ht="10.5" hidden="false" customHeight="false" outlineLevel="0" collapsed="false">
      <c r="A56" s="217" t="n">
        <v>53</v>
      </c>
      <c r="B56" s="59" t="s">
        <v>108</v>
      </c>
      <c r="C56" s="88"/>
      <c r="D56" s="89"/>
      <c r="E56" s="88"/>
      <c r="F56" s="89"/>
      <c r="G56" s="82"/>
      <c r="H56" s="220"/>
      <c r="I56" s="82"/>
      <c r="J56" s="220"/>
      <c r="K56" s="82" t="n">
        <v>1227</v>
      </c>
      <c r="L56" s="220" t="n">
        <v>49</v>
      </c>
      <c r="M56" s="82" t="n">
        <v>2105</v>
      </c>
      <c r="N56" s="220" t="n">
        <v>110</v>
      </c>
      <c r="O56" s="82" t="n">
        <v>3287</v>
      </c>
      <c r="P56" s="220" t="n">
        <v>189</v>
      </c>
      <c r="Q56" s="82" t="n">
        <v>3616</v>
      </c>
      <c r="R56" s="220" t="n">
        <v>203</v>
      </c>
      <c r="S56" s="82" t="n">
        <v>4105</v>
      </c>
      <c r="T56" s="220" t="n">
        <v>244</v>
      </c>
      <c r="U56" s="82" t="n">
        <v>4679</v>
      </c>
      <c r="V56" s="220" t="n">
        <v>284</v>
      </c>
      <c r="W56" s="82" t="n">
        <v>5314</v>
      </c>
      <c r="X56" s="220" t="n">
        <v>311</v>
      </c>
      <c r="Y56" s="82" t="n">
        <v>5512</v>
      </c>
      <c r="Z56" s="220" t="n">
        <v>332</v>
      </c>
      <c r="AA56" s="82" t="n">
        <v>5979</v>
      </c>
      <c r="AB56" s="220" t="n">
        <v>364</v>
      </c>
      <c r="AC56" s="82" t="n">
        <v>6483</v>
      </c>
      <c r="AD56" s="220" t="n">
        <v>386</v>
      </c>
      <c r="AE56" s="82" t="n">
        <v>6984</v>
      </c>
      <c r="AF56" s="220" t="n">
        <v>405</v>
      </c>
      <c r="AG56" s="82" t="n">
        <v>7300</v>
      </c>
      <c r="AH56" s="220" t="n">
        <v>426</v>
      </c>
      <c r="AI56" s="82" t="n">
        <v>7891</v>
      </c>
      <c r="AJ56" s="220" t="n">
        <v>450</v>
      </c>
      <c r="AK56" s="130"/>
      <c r="AL56" s="130"/>
    </row>
    <row r="57" customFormat="false" ht="10.5" hidden="false" customHeight="false" outlineLevel="0" collapsed="false">
      <c r="A57" s="217" t="n">
        <v>54</v>
      </c>
      <c r="B57" s="59" t="s">
        <v>109</v>
      </c>
      <c r="C57" s="88"/>
      <c r="D57" s="89"/>
      <c r="E57" s="88"/>
      <c r="F57" s="89"/>
      <c r="G57" s="82"/>
      <c r="H57" s="220"/>
      <c r="I57" s="82"/>
      <c r="J57" s="220"/>
      <c r="K57" s="82" t="n">
        <v>24429</v>
      </c>
      <c r="L57" s="220" t="n">
        <v>81</v>
      </c>
      <c r="M57" s="82" t="n">
        <v>58181</v>
      </c>
      <c r="N57" s="220" t="n">
        <v>145</v>
      </c>
      <c r="O57" s="82" t="n">
        <v>92795</v>
      </c>
      <c r="P57" s="220" t="n">
        <v>210</v>
      </c>
      <c r="Q57" s="82" t="n">
        <v>109060</v>
      </c>
      <c r="R57" s="220" t="n">
        <v>268</v>
      </c>
      <c r="S57" s="82" t="n">
        <v>125823</v>
      </c>
      <c r="T57" s="220" t="n">
        <v>307</v>
      </c>
      <c r="U57" s="82" t="n">
        <v>142076</v>
      </c>
      <c r="V57" s="220" t="n">
        <v>360</v>
      </c>
      <c r="W57" s="82" t="n">
        <v>163164</v>
      </c>
      <c r="X57" s="220" t="n">
        <v>406</v>
      </c>
      <c r="Y57" s="82" t="n">
        <v>174033</v>
      </c>
      <c r="Z57" s="220" t="n">
        <v>446</v>
      </c>
      <c r="AA57" s="82" t="n">
        <v>189890</v>
      </c>
      <c r="AB57" s="220" t="n">
        <v>514</v>
      </c>
      <c r="AC57" s="82" t="n">
        <v>205498</v>
      </c>
      <c r="AD57" s="220" t="n">
        <v>556</v>
      </c>
      <c r="AE57" s="82" t="n">
        <v>222387</v>
      </c>
      <c r="AF57" s="220" t="n">
        <v>601</v>
      </c>
      <c r="AG57" s="82" t="n">
        <v>238058</v>
      </c>
      <c r="AH57" s="220" t="n">
        <v>648</v>
      </c>
      <c r="AI57" s="82" t="n">
        <v>255778</v>
      </c>
      <c r="AJ57" s="220" t="n">
        <v>676</v>
      </c>
      <c r="AK57" s="130"/>
      <c r="AL57" s="130"/>
    </row>
    <row r="58" customFormat="false" ht="10.5" hidden="false" customHeight="false" outlineLevel="0" collapsed="false">
      <c r="A58" s="217" t="n">
        <v>55</v>
      </c>
      <c r="B58" s="59" t="s">
        <v>110</v>
      </c>
      <c r="C58" s="88"/>
      <c r="D58" s="89"/>
      <c r="E58" s="88"/>
      <c r="F58" s="89"/>
      <c r="G58" s="82"/>
      <c r="H58" s="220"/>
      <c r="I58" s="82"/>
      <c r="J58" s="220"/>
      <c r="K58" s="82" t="n">
        <v>390</v>
      </c>
      <c r="L58" s="220" t="n">
        <v>12</v>
      </c>
      <c r="M58" s="82" t="n">
        <v>807</v>
      </c>
      <c r="N58" s="220" t="n">
        <v>28</v>
      </c>
      <c r="O58" s="82" t="n">
        <v>1275</v>
      </c>
      <c r="P58" s="220" t="n">
        <v>66</v>
      </c>
      <c r="Q58" s="82" t="n">
        <v>1454</v>
      </c>
      <c r="R58" s="220" t="n">
        <v>74</v>
      </c>
      <c r="S58" s="82" t="n">
        <v>1631</v>
      </c>
      <c r="T58" s="220" t="n">
        <v>81</v>
      </c>
      <c r="U58" s="82" t="n">
        <v>1837</v>
      </c>
      <c r="V58" s="220" t="n">
        <v>90</v>
      </c>
      <c r="W58" s="82" t="n">
        <v>2101</v>
      </c>
      <c r="X58" s="220" t="n">
        <v>99</v>
      </c>
      <c r="Y58" s="82" t="n">
        <v>2224</v>
      </c>
      <c r="Z58" s="220" t="n">
        <v>113</v>
      </c>
      <c r="AA58" s="82" t="n">
        <v>2414</v>
      </c>
      <c r="AB58" s="220" t="n">
        <v>126</v>
      </c>
      <c r="AC58" s="82" t="n">
        <v>2656</v>
      </c>
      <c r="AD58" s="220" t="n">
        <v>137</v>
      </c>
      <c r="AE58" s="82" t="n">
        <v>2871</v>
      </c>
      <c r="AF58" s="220" t="n">
        <v>153</v>
      </c>
      <c r="AG58" s="82" t="n">
        <v>3063</v>
      </c>
      <c r="AH58" s="220" t="n">
        <v>165</v>
      </c>
      <c r="AI58" s="82" t="n">
        <v>3282</v>
      </c>
      <c r="AJ58" s="220" t="n">
        <v>183</v>
      </c>
      <c r="AK58" s="130"/>
      <c r="AL58" s="130"/>
    </row>
    <row r="59" customFormat="false" ht="10.5" hidden="false" customHeight="false" outlineLevel="0" collapsed="false">
      <c r="A59" s="221" t="n">
        <v>56</v>
      </c>
      <c r="B59" s="222" t="s">
        <v>111</v>
      </c>
      <c r="C59" s="88"/>
      <c r="D59" s="89"/>
      <c r="E59" s="88"/>
      <c r="F59" s="89"/>
      <c r="G59" s="82"/>
      <c r="H59" s="220"/>
      <c r="I59" s="82"/>
      <c r="J59" s="220"/>
      <c r="K59" s="82" t="n">
        <v>9392</v>
      </c>
      <c r="L59" s="220" t="n">
        <v>665</v>
      </c>
      <c r="M59" s="82" t="n">
        <v>19065</v>
      </c>
      <c r="N59" s="220" t="n">
        <v>1372</v>
      </c>
      <c r="O59" s="82" t="n">
        <v>29874</v>
      </c>
      <c r="P59" s="220" t="n">
        <v>2137</v>
      </c>
      <c r="Q59" s="82" t="n">
        <v>34261</v>
      </c>
      <c r="R59" s="220" t="n">
        <v>2433</v>
      </c>
      <c r="S59" s="82" t="n">
        <v>40263</v>
      </c>
      <c r="T59" s="220" t="n">
        <v>2787</v>
      </c>
      <c r="U59" s="82" t="n">
        <v>46400</v>
      </c>
      <c r="V59" s="220" t="n">
        <v>3152</v>
      </c>
      <c r="W59" s="82" t="n">
        <v>55112</v>
      </c>
      <c r="X59" s="220" t="n">
        <v>3474</v>
      </c>
      <c r="Y59" s="82" t="n">
        <v>58756</v>
      </c>
      <c r="Z59" s="220" t="n">
        <v>3793</v>
      </c>
      <c r="AA59" s="82" t="n">
        <v>64764</v>
      </c>
      <c r="AB59" s="220" t="n">
        <v>4152</v>
      </c>
      <c r="AC59" s="82" t="n">
        <v>69865</v>
      </c>
      <c r="AD59" s="220" t="n">
        <v>4447</v>
      </c>
      <c r="AE59" s="82" t="n">
        <v>77085</v>
      </c>
      <c r="AF59" s="220" t="n">
        <v>4783</v>
      </c>
      <c r="AG59" s="82" t="n">
        <v>82038</v>
      </c>
      <c r="AH59" s="220" t="n">
        <v>5086</v>
      </c>
      <c r="AI59" s="82" t="n">
        <v>89309</v>
      </c>
      <c r="AJ59" s="220" t="n">
        <v>5430</v>
      </c>
      <c r="AK59" s="130"/>
      <c r="AL59" s="130"/>
    </row>
    <row r="60" customFormat="false" ht="10.5" hidden="false" customHeight="false" outlineLevel="0" collapsed="false">
      <c r="A60" s="221" t="n">
        <v>57</v>
      </c>
      <c r="B60" s="222" t="s">
        <v>131</v>
      </c>
      <c r="C60" s="88"/>
      <c r="D60" s="89"/>
      <c r="E60" s="88"/>
      <c r="F60" s="89"/>
      <c r="G60" s="82"/>
      <c r="H60" s="220"/>
      <c r="I60" s="82"/>
      <c r="J60" s="220"/>
      <c r="K60" s="82"/>
      <c r="L60" s="220"/>
      <c r="M60" s="82"/>
      <c r="N60" s="220"/>
      <c r="O60" s="82"/>
      <c r="P60" s="220"/>
      <c r="Q60" s="82"/>
      <c r="R60" s="220"/>
      <c r="S60" s="82"/>
      <c r="T60" s="220"/>
      <c r="U60" s="82"/>
      <c r="V60" s="220"/>
      <c r="W60" s="82"/>
      <c r="X60" s="220"/>
      <c r="Y60" s="82"/>
      <c r="Z60" s="220"/>
      <c r="AA60" s="82"/>
      <c r="AB60" s="220"/>
      <c r="AC60" s="82" t="n">
        <v>361</v>
      </c>
      <c r="AD60" s="220" t="n">
        <v>468</v>
      </c>
      <c r="AE60" s="82" t="n">
        <v>866</v>
      </c>
      <c r="AF60" s="220" t="n">
        <v>537</v>
      </c>
      <c r="AG60" s="82" t="n">
        <v>1276</v>
      </c>
      <c r="AH60" s="220" t="n">
        <v>605</v>
      </c>
      <c r="AI60" s="82" t="n">
        <v>1779</v>
      </c>
      <c r="AJ60" s="220" t="n">
        <v>693</v>
      </c>
      <c r="AK60" s="130"/>
      <c r="AL60" s="130"/>
    </row>
    <row r="61" customFormat="false" ht="10.5" hidden="false" customHeight="false" outlineLevel="0" collapsed="false">
      <c r="A61" s="221" t="n">
        <v>58</v>
      </c>
      <c r="B61" s="222" t="s">
        <v>132</v>
      </c>
      <c r="C61" s="88"/>
      <c r="D61" s="89"/>
      <c r="E61" s="88"/>
      <c r="F61" s="89"/>
      <c r="G61" s="82"/>
      <c r="H61" s="220"/>
      <c r="I61" s="82"/>
      <c r="J61" s="220"/>
      <c r="K61" s="82"/>
      <c r="L61" s="220"/>
      <c r="M61" s="82"/>
      <c r="N61" s="220"/>
      <c r="O61" s="82"/>
      <c r="P61" s="220"/>
      <c r="Q61" s="82"/>
      <c r="R61" s="220"/>
      <c r="S61" s="82"/>
      <c r="T61" s="220"/>
      <c r="U61" s="82"/>
      <c r="V61" s="220"/>
      <c r="W61" s="82"/>
      <c r="X61" s="220"/>
      <c r="Y61" s="82"/>
      <c r="Z61" s="220"/>
      <c r="AA61" s="82"/>
      <c r="AB61" s="220"/>
      <c r="AC61" s="82" t="n">
        <v>117</v>
      </c>
      <c r="AD61" s="220" t="n">
        <v>253</v>
      </c>
      <c r="AE61" s="82" t="n">
        <v>288</v>
      </c>
      <c r="AF61" s="220" t="n">
        <v>269</v>
      </c>
      <c r="AG61" s="82" t="n">
        <v>412</v>
      </c>
      <c r="AH61" s="220" t="n">
        <v>277</v>
      </c>
      <c r="AI61" s="82" t="n">
        <v>604</v>
      </c>
      <c r="AJ61" s="220" t="n">
        <v>339</v>
      </c>
      <c r="AK61" s="130"/>
      <c r="AL61" s="130"/>
    </row>
    <row r="62" customFormat="false" ht="10.5" hidden="false" customHeight="false" outlineLevel="0" collapsed="false">
      <c r="A62" s="221" t="n">
        <v>59</v>
      </c>
      <c r="B62" s="222" t="s">
        <v>133</v>
      </c>
      <c r="C62" s="88"/>
      <c r="D62" s="89"/>
      <c r="E62" s="88"/>
      <c r="F62" s="89"/>
      <c r="G62" s="82"/>
      <c r="H62" s="220"/>
      <c r="I62" s="82"/>
      <c r="J62" s="220"/>
      <c r="K62" s="82"/>
      <c r="L62" s="220"/>
      <c r="M62" s="82"/>
      <c r="N62" s="220"/>
      <c r="O62" s="82"/>
      <c r="P62" s="220"/>
      <c r="Q62" s="82"/>
      <c r="R62" s="220"/>
      <c r="S62" s="82"/>
      <c r="T62" s="220"/>
      <c r="U62" s="82"/>
      <c r="V62" s="220"/>
      <c r="W62" s="82"/>
      <c r="X62" s="220"/>
      <c r="Y62" s="82"/>
      <c r="Z62" s="220"/>
      <c r="AA62" s="82"/>
      <c r="AB62" s="220"/>
      <c r="AC62" s="82" t="n">
        <v>320</v>
      </c>
      <c r="AD62" s="220" t="n">
        <v>449</v>
      </c>
      <c r="AE62" s="82" t="n">
        <v>782</v>
      </c>
      <c r="AF62" s="220" t="n">
        <v>528</v>
      </c>
      <c r="AG62" s="82" t="n">
        <v>1161</v>
      </c>
      <c r="AH62" s="220" t="n">
        <v>597</v>
      </c>
      <c r="AI62" s="82" t="n">
        <v>1564</v>
      </c>
      <c r="AJ62" s="220" t="n">
        <v>744</v>
      </c>
      <c r="AK62" s="130"/>
      <c r="AL62" s="130"/>
    </row>
    <row r="63" customFormat="false" ht="10.5" hidden="false" customHeight="false" outlineLevel="0" collapsed="false">
      <c r="A63" s="221" t="n">
        <v>60</v>
      </c>
      <c r="B63" s="222" t="s">
        <v>134</v>
      </c>
      <c r="C63" s="88"/>
      <c r="D63" s="89"/>
      <c r="E63" s="88"/>
      <c r="F63" s="89"/>
      <c r="G63" s="82"/>
      <c r="H63" s="220"/>
      <c r="I63" s="82"/>
      <c r="J63" s="220"/>
      <c r="K63" s="82"/>
      <c r="L63" s="220"/>
      <c r="M63" s="82"/>
      <c r="N63" s="220"/>
      <c r="O63" s="82"/>
      <c r="P63" s="220"/>
      <c r="Q63" s="82"/>
      <c r="R63" s="220"/>
      <c r="S63" s="82"/>
      <c r="T63" s="220"/>
      <c r="U63" s="82"/>
      <c r="V63" s="220"/>
      <c r="W63" s="82"/>
      <c r="X63" s="220"/>
      <c r="Y63" s="82"/>
      <c r="Z63" s="220"/>
      <c r="AA63" s="82"/>
      <c r="AB63" s="220"/>
      <c r="AC63" s="82" t="n">
        <v>1714</v>
      </c>
      <c r="AD63" s="220" t="n">
        <v>394</v>
      </c>
      <c r="AE63" s="82" t="n">
        <v>3349</v>
      </c>
      <c r="AF63" s="220" t="n">
        <v>626</v>
      </c>
      <c r="AG63" s="82" t="n">
        <v>4950</v>
      </c>
      <c r="AH63" s="220" t="n">
        <v>759</v>
      </c>
      <c r="AI63" s="82" t="n">
        <v>6707</v>
      </c>
      <c r="AJ63" s="220" t="n">
        <v>916</v>
      </c>
      <c r="AK63" s="130"/>
      <c r="AL63" s="130"/>
    </row>
    <row r="64" customFormat="false" ht="10.5" hidden="false" customHeight="false" outlineLevel="0" collapsed="false">
      <c r="A64" s="221" t="n">
        <v>61</v>
      </c>
      <c r="B64" s="222" t="s">
        <v>135</v>
      </c>
      <c r="C64" s="88"/>
      <c r="D64" s="89"/>
      <c r="E64" s="88"/>
      <c r="F64" s="89"/>
      <c r="G64" s="82"/>
      <c r="H64" s="220"/>
      <c r="I64" s="82"/>
      <c r="J64" s="220"/>
      <c r="K64" s="82"/>
      <c r="L64" s="220"/>
      <c r="M64" s="82"/>
      <c r="N64" s="220"/>
      <c r="O64" s="82"/>
      <c r="P64" s="220"/>
      <c r="Q64" s="82"/>
      <c r="R64" s="220"/>
      <c r="S64" s="82"/>
      <c r="T64" s="220"/>
      <c r="U64" s="82"/>
      <c r="V64" s="220"/>
      <c r="W64" s="82"/>
      <c r="X64" s="220"/>
      <c r="Y64" s="82"/>
      <c r="Z64" s="220"/>
      <c r="AA64" s="82"/>
      <c r="AB64" s="220"/>
      <c r="AC64" s="82" t="n">
        <v>6083</v>
      </c>
      <c r="AD64" s="220" t="n">
        <v>1691</v>
      </c>
      <c r="AE64" s="82" t="n">
        <v>11879</v>
      </c>
      <c r="AF64" s="220" t="n">
        <v>3165</v>
      </c>
      <c r="AG64" s="82" t="n">
        <v>17553</v>
      </c>
      <c r="AH64" s="220" t="n">
        <v>4156</v>
      </c>
      <c r="AI64" s="82" t="n">
        <v>25683</v>
      </c>
      <c r="AJ64" s="220" t="n">
        <v>5607</v>
      </c>
      <c r="AK64" s="130"/>
      <c r="AL64" s="130"/>
    </row>
    <row r="65" customFormat="false" ht="10.5" hidden="false" customHeight="false" outlineLevel="0" collapsed="false">
      <c r="A65" s="221" t="n">
        <v>62</v>
      </c>
      <c r="B65" s="222" t="s">
        <v>136</v>
      </c>
      <c r="C65" s="88"/>
      <c r="D65" s="89"/>
      <c r="E65" s="88"/>
      <c r="F65" s="89"/>
      <c r="G65" s="82"/>
      <c r="H65" s="220"/>
      <c r="I65" s="82"/>
      <c r="J65" s="220"/>
      <c r="K65" s="82"/>
      <c r="L65" s="220"/>
      <c r="M65" s="82"/>
      <c r="N65" s="220"/>
      <c r="O65" s="82"/>
      <c r="P65" s="220"/>
      <c r="Q65" s="82"/>
      <c r="R65" s="220"/>
      <c r="S65" s="82"/>
      <c r="T65" s="220"/>
      <c r="U65" s="82"/>
      <c r="V65" s="220"/>
      <c r="W65" s="82"/>
      <c r="X65" s="220"/>
      <c r="Y65" s="82"/>
      <c r="Z65" s="220"/>
      <c r="AA65" s="82"/>
      <c r="AB65" s="220"/>
      <c r="AC65" s="82" t="n">
        <v>998</v>
      </c>
      <c r="AD65" s="220" t="n">
        <v>719</v>
      </c>
      <c r="AE65" s="82" t="n">
        <v>2318</v>
      </c>
      <c r="AF65" s="220" t="n">
        <v>968</v>
      </c>
      <c r="AG65" s="82" t="n">
        <v>3327</v>
      </c>
      <c r="AH65" s="220" t="n">
        <v>1086</v>
      </c>
      <c r="AI65" s="82" t="n">
        <v>4622</v>
      </c>
      <c r="AJ65" s="220" t="n">
        <v>1195</v>
      </c>
      <c r="AK65" s="130"/>
      <c r="AL65" s="130"/>
    </row>
    <row r="66" customFormat="false" ht="10.5" hidden="false" customHeight="false" outlineLevel="0" collapsed="false">
      <c r="A66" s="221" t="n">
        <v>63</v>
      </c>
      <c r="B66" s="222" t="s">
        <v>137</v>
      </c>
      <c r="C66" s="88"/>
      <c r="D66" s="89"/>
      <c r="E66" s="88"/>
      <c r="F66" s="89"/>
      <c r="G66" s="82"/>
      <c r="H66" s="220"/>
      <c r="I66" s="82"/>
      <c r="J66" s="220"/>
      <c r="K66" s="82"/>
      <c r="L66" s="220"/>
      <c r="M66" s="82"/>
      <c r="N66" s="220"/>
      <c r="O66" s="82"/>
      <c r="P66" s="220"/>
      <c r="Q66" s="82"/>
      <c r="R66" s="220"/>
      <c r="S66" s="82"/>
      <c r="T66" s="220"/>
      <c r="U66" s="82"/>
      <c r="V66" s="220"/>
      <c r="W66" s="82"/>
      <c r="X66" s="220"/>
      <c r="Y66" s="82"/>
      <c r="Z66" s="220"/>
      <c r="AA66" s="82"/>
      <c r="AB66" s="220"/>
      <c r="AC66" s="82" t="n">
        <v>46</v>
      </c>
      <c r="AD66" s="220" t="n">
        <v>55</v>
      </c>
      <c r="AE66" s="82" t="n">
        <v>92</v>
      </c>
      <c r="AF66" s="220" t="n">
        <v>88</v>
      </c>
      <c r="AG66" s="82" t="n">
        <v>129</v>
      </c>
      <c r="AH66" s="220" t="n">
        <v>103</v>
      </c>
      <c r="AI66" s="82" t="n">
        <v>174</v>
      </c>
      <c r="AJ66" s="220" t="n">
        <v>122</v>
      </c>
      <c r="AK66" s="130"/>
      <c r="AL66" s="130"/>
    </row>
    <row r="67" customFormat="false" ht="10.5" hidden="false" customHeight="false" outlineLevel="0" collapsed="false">
      <c r="A67" s="221" t="n">
        <v>64</v>
      </c>
      <c r="B67" s="222" t="s">
        <v>138</v>
      </c>
      <c r="C67" s="88"/>
      <c r="D67" s="89"/>
      <c r="E67" s="88"/>
      <c r="F67" s="89"/>
      <c r="G67" s="82"/>
      <c r="H67" s="220"/>
      <c r="I67" s="82"/>
      <c r="J67" s="220"/>
      <c r="K67" s="82"/>
      <c r="L67" s="220"/>
      <c r="M67" s="82"/>
      <c r="N67" s="220"/>
      <c r="O67" s="82"/>
      <c r="P67" s="220"/>
      <c r="Q67" s="82"/>
      <c r="R67" s="220"/>
      <c r="S67" s="82"/>
      <c r="T67" s="220"/>
      <c r="U67" s="82"/>
      <c r="V67" s="220"/>
      <c r="W67" s="82"/>
      <c r="X67" s="220"/>
      <c r="Y67" s="82"/>
      <c r="Z67" s="220"/>
      <c r="AA67" s="82"/>
      <c r="AB67" s="220"/>
      <c r="AC67" s="82" t="n">
        <v>2048</v>
      </c>
      <c r="AD67" s="220" t="n">
        <v>47</v>
      </c>
      <c r="AE67" s="82" t="n">
        <v>4723</v>
      </c>
      <c r="AF67" s="220" t="n">
        <v>98</v>
      </c>
      <c r="AG67" s="82" t="n">
        <v>9141</v>
      </c>
      <c r="AH67" s="220" t="n">
        <v>125</v>
      </c>
      <c r="AI67" s="82" t="n">
        <v>13936</v>
      </c>
      <c r="AJ67" s="220" t="n">
        <v>165</v>
      </c>
      <c r="AK67" s="130"/>
      <c r="AL67" s="130"/>
    </row>
    <row r="68" customFormat="false" ht="10.5" hidden="false" customHeight="false" outlineLevel="0" collapsed="false">
      <c r="A68" s="221" t="n">
        <v>65</v>
      </c>
      <c r="B68" s="222" t="s">
        <v>139</v>
      </c>
      <c r="C68" s="88"/>
      <c r="D68" s="89"/>
      <c r="E68" s="88"/>
      <c r="F68" s="89"/>
      <c r="G68" s="82"/>
      <c r="H68" s="220"/>
      <c r="I68" s="82"/>
      <c r="J68" s="220"/>
      <c r="K68" s="82"/>
      <c r="L68" s="220"/>
      <c r="M68" s="82"/>
      <c r="N68" s="220"/>
      <c r="O68" s="82"/>
      <c r="P68" s="220"/>
      <c r="Q68" s="82"/>
      <c r="R68" s="220"/>
      <c r="S68" s="82"/>
      <c r="T68" s="220"/>
      <c r="U68" s="82"/>
      <c r="V68" s="220"/>
      <c r="W68" s="82"/>
      <c r="X68" s="220"/>
      <c r="Y68" s="82"/>
      <c r="Z68" s="220"/>
      <c r="AA68" s="82"/>
      <c r="AB68" s="220"/>
      <c r="AC68" s="82" t="n">
        <v>9447</v>
      </c>
      <c r="AD68" s="220" t="n">
        <v>132</v>
      </c>
      <c r="AE68" s="82" t="n">
        <v>25046</v>
      </c>
      <c r="AF68" s="220" t="n">
        <v>271</v>
      </c>
      <c r="AG68" s="82" t="n">
        <v>39888</v>
      </c>
      <c r="AH68" s="220" t="n">
        <v>355</v>
      </c>
      <c r="AI68" s="82" t="n">
        <v>61471</v>
      </c>
      <c r="AJ68" s="220" t="n">
        <v>447</v>
      </c>
      <c r="AK68" s="130"/>
      <c r="AL68" s="130"/>
    </row>
    <row r="69" customFormat="false" ht="10.5" hidden="false" customHeight="false" outlineLevel="0" collapsed="false">
      <c r="A69" s="221" t="n">
        <v>66</v>
      </c>
      <c r="B69" s="222" t="s">
        <v>140</v>
      </c>
      <c r="C69" s="88"/>
      <c r="D69" s="89"/>
      <c r="E69" s="88"/>
      <c r="F69" s="89"/>
      <c r="G69" s="82"/>
      <c r="H69" s="220"/>
      <c r="I69" s="82"/>
      <c r="J69" s="220"/>
      <c r="K69" s="82"/>
      <c r="L69" s="220"/>
      <c r="M69" s="82"/>
      <c r="N69" s="220"/>
      <c r="O69" s="82"/>
      <c r="P69" s="220"/>
      <c r="Q69" s="82"/>
      <c r="R69" s="220"/>
      <c r="S69" s="82"/>
      <c r="T69" s="220"/>
      <c r="U69" s="82"/>
      <c r="V69" s="220"/>
      <c r="W69" s="82"/>
      <c r="X69" s="220"/>
      <c r="Y69" s="82"/>
      <c r="Z69" s="220"/>
      <c r="AA69" s="82"/>
      <c r="AB69" s="220"/>
      <c r="AC69" s="82" t="n">
        <v>31205</v>
      </c>
      <c r="AD69" s="220" t="n">
        <v>1428</v>
      </c>
      <c r="AE69" s="82" t="n">
        <v>64713</v>
      </c>
      <c r="AF69" s="220" t="n">
        <v>2669</v>
      </c>
      <c r="AG69" s="82" t="n">
        <v>94530</v>
      </c>
      <c r="AH69" s="220" t="n">
        <v>3753</v>
      </c>
      <c r="AI69" s="82" t="n">
        <v>133466</v>
      </c>
      <c r="AJ69" s="220" t="n">
        <v>5001</v>
      </c>
      <c r="AK69" s="130"/>
      <c r="AL69" s="130"/>
    </row>
    <row r="70" customFormat="false" ht="10.5" hidden="false" customHeight="false" outlineLevel="0" collapsed="false">
      <c r="A70" s="221" t="n">
        <v>67</v>
      </c>
      <c r="B70" s="222" t="s">
        <v>141</v>
      </c>
      <c r="C70" s="88"/>
      <c r="D70" s="89"/>
      <c r="E70" s="88"/>
      <c r="F70" s="89"/>
      <c r="G70" s="82"/>
      <c r="H70" s="220"/>
      <c r="I70" s="82"/>
      <c r="J70" s="220"/>
      <c r="K70" s="82"/>
      <c r="L70" s="220"/>
      <c r="M70" s="82"/>
      <c r="N70" s="220"/>
      <c r="O70" s="82"/>
      <c r="P70" s="220"/>
      <c r="Q70" s="82"/>
      <c r="R70" s="220"/>
      <c r="S70" s="82"/>
      <c r="T70" s="220"/>
      <c r="U70" s="82"/>
      <c r="V70" s="220"/>
      <c r="W70" s="82"/>
      <c r="X70" s="220"/>
      <c r="Y70" s="82"/>
      <c r="Z70" s="220"/>
      <c r="AA70" s="82"/>
      <c r="AB70" s="220"/>
      <c r="AC70" s="82" t="n">
        <v>231</v>
      </c>
      <c r="AD70" s="220" t="n">
        <v>246</v>
      </c>
      <c r="AE70" s="82" t="n">
        <v>332</v>
      </c>
      <c r="AF70" s="220" t="n">
        <v>298</v>
      </c>
      <c r="AG70" s="82" t="n">
        <v>401</v>
      </c>
      <c r="AH70" s="220" t="n">
        <v>329</v>
      </c>
      <c r="AI70" s="82" t="n">
        <v>427</v>
      </c>
      <c r="AJ70" s="220" t="n">
        <v>380</v>
      </c>
      <c r="AK70" s="130"/>
      <c r="AL70" s="130"/>
    </row>
    <row r="71" customFormat="false" ht="10.5" hidden="false" customHeight="false" outlineLevel="0" collapsed="false">
      <c r="A71" s="221" t="n">
        <v>68</v>
      </c>
      <c r="B71" s="222" t="s">
        <v>142</v>
      </c>
      <c r="C71" s="88"/>
      <c r="D71" s="89"/>
      <c r="E71" s="88"/>
      <c r="F71" s="89"/>
      <c r="G71" s="82"/>
      <c r="H71" s="220"/>
      <c r="I71" s="82"/>
      <c r="J71" s="220"/>
      <c r="K71" s="82"/>
      <c r="L71" s="220"/>
      <c r="M71" s="82"/>
      <c r="N71" s="220"/>
      <c r="O71" s="82"/>
      <c r="P71" s="220"/>
      <c r="Q71" s="82"/>
      <c r="R71" s="220"/>
      <c r="S71" s="82"/>
      <c r="T71" s="220"/>
      <c r="U71" s="82"/>
      <c r="V71" s="220"/>
      <c r="W71" s="82"/>
      <c r="X71" s="220"/>
      <c r="Y71" s="82"/>
      <c r="Z71" s="220"/>
      <c r="AA71" s="82"/>
      <c r="AB71" s="220"/>
      <c r="AC71" s="82" t="n">
        <v>99</v>
      </c>
      <c r="AD71" s="220" t="n">
        <v>63</v>
      </c>
      <c r="AE71" s="82" t="n">
        <v>170</v>
      </c>
      <c r="AF71" s="220" t="n">
        <v>101</v>
      </c>
      <c r="AG71" s="82" t="n">
        <v>303</v>
      </c>
      <c r="AH71" s="220" t="n">
        <v>125</v>
      </c>
      <c r="AI71" s="82" t="n">
        <v>393</v>
      </c>
      <c r="AJ71" s="220" t="n">
        <v>158</v>
      </c>
      <c r="AK71" s="130"/>
      <c r="AL71" s="130"/>
    </row>
    <row r="72" customFormat="false" ht="10.5" hidden="false" customHeight="false" outlineLevel="0" collapsed="false">
      <c r="A72" s="221" t="n">
        <v>69</v>
      </c>
      <c r="B72" s="222" t="s">
        <v>143</v>
      </c>
      <c r="C72" s="88"/>
      <c r="D72" s="89"/>
      <c r="E72" s="88"/>
      <c r="F72" s="89"/>
      <c r="G72" s="82"/>
      <c r="H72" s="220"/>
      <c r="I72" s="82"/>
      <c r="J72" s="220"/>
      <c r="K72" s="82"/>
      <c r="L72" s="220"/>
      <c r="M72" s="82"/>
      <c r="N72" s="220"/>
      <c r="O72" s="82"/>
      <c r="P72" s="220"/>
      <c r="Q72" s="82"/>
      <c r="R72" s="220"/>
      <c r="S72" s="82"/>
      <c r="T72" s="220"/>
      <c r="U72" s="82"/>
      <c r="V72" s="220"/>
      <c r="W72" s="82"/>
      <c r="X72" s="220"/>
      <c r="Y72" s="82"/>
      <c r="Z72" s="220"/>
      <c r="AA72" s="82"/>
      <c r="AB72" s="220"/>
      <c r="AC72" s="82" t="n">
        <v>200</v>
      </c>
      <c r="AD72" s="220" t="n">
        <v>85</v>
      </c>
      <c r="AE72" s="82" t="n">
        <v>314</v>
      </c>
      <c r="AF72" s="220" t="n">
        <v>120</v>
      </c>
      <c r="AG72" s="82" t="n">
        <v>446</v>
      </c>
      <c r="AH72" s="220" t="n">
        <v>137</v>
      </c>
      <c r="AI72" s="82" t="n">
        <v>598</v>
      </c>
      <c r="AJ72" s="220" t="n">
        <v>160</v>
      </c>
      <c r="AK72" s="130"/>
      <c r="AL72" s="130"/>
    </row>
    <row r="73" customFormat="false" ht="10.5" hidden="false" customHeight="false" outlineLevel="0" collapsed="false">
      <c r="A73" s="221" t="n">
        <v>0</v>
      </c>
      <c r="B73" s="222" t="s">
        <v>121</v>
      </c>
      <c r="C73" s="88"/>
      <c r="D73" s="89"/>
      <c r="E73" s="88"/>
      <c r="F73" s="89"/>
      <c r="G73" s="82"/>
      <c r="H73" s="220"/>
      <c r="I73" s="82"/>
      <c r="J73" s="220"/>
      <c r="K73" s="82"/>
      <c r="L73" s="220"/>
      <c r="M73" s="82"/>
      <c r="N73" s="220"/>
      <c r="O73" s="82"/>
      <c r="P73" s="220"/>
      <c r="Q73" s="82"/>
      <c r="R73" s="220"/>
      <c r="S73" s="82"/>
      <c r="T73" s="220"/>
      <c r="U73" s="82"/>
      <c r="V73" s="220"/>
      <c r="W73" s="82"/>
      <c r="X73" s="220"/>
      <c r="Y73" s="82"/>
      <c r="Z73" s="220"/>
      <c r="AA73" s="82"/>
      <c r="AB73" s="220"/>
      <c r="AC73" s="82"/>
      <c r="AD73" s="220" t="n">
        <v>10</v>
      </c>
      <c r="AE73" s="82"/>
      <c r="AF73" s="220" t="n">
        <v>10</v>
      </c>
      <c r="AG73" s="82"/>
      <c r="AH73" s="220" t="n">
        <v>10</v>
      </c>
      <c r="AI73" s="82"/>
      <c r="AJ73" s="220" t="n">
        <v>11</v>
      </c>
      <c r="AK73" s="130"/>
      <c r="AL73" s="130"/>
    </row>
    <row r="74" customFormat="false" ht="11.25" hidden="false" customHeight="false" outlineLevel="0" collapsed="false">
      <c r="B74" s="223" t="s">
        <v>90</v>
      </c>
      <c r="C74" s="100" t="n">
        <f aca="false">SUM(C4:C73)</f>
        <v>1322618</v>
      </c>
      <c r="D74" s="101" t="n">
        <f aca="false">SUM(D4:D73)</f>
        <v>47555</v>
      </c>
      <c r="E74" s="100" t="n">
        <f aca="false">SUM(E4:E73)</f>
        <v>1938014</v>
      </c>
      <c r="F74" s="101" t="n">
        <f aca="false">SUM(F4:F73)</f>
        <v>83835</v>
      </c>
      <c r="G74" s="224" t="n">
        <f aca="false">SUM(G4:G73)</f>
        <v>2660981</v>
      </c>
      <c r="H74" s="225" t="n">
        <f aca="false">SUM(H4:H73)</f>
        <v>137341</v>
      </c>
      <c r="I74" s="224" t="n">
        <f aca="false">SUM(I4:I73)</f>
        <v>3376439</v>
      </c>
      <c r="J74" s="225" t="n">
        <f aca="false">SUM(J4:J73)</f>
        <v>180877</v>
      </c>
      <c r="K74" s="224" t="n">
        <f aca="false">SUM(K4:K73)</f>
        <v>4352859</v>
      </c>
      <c r="L74" s="225" t="n">
        <f aca="false">SUM(L4:L73)</f>
        <v>233047</v>
      </c>
      <c r="M74" s="224" t="n">
        <f aca="false">SUM(M4:M73)</f>
        <v>5419604</v>
      </c>
      <c r="N74" s="225" t="n">
        <f aca="false">SUM(N4:N73)</f>
        <v>278511</v>
      </c>
      <c r="O74" s="224" t="n">
        <f aca="false">SUM(O4:O73)</f>
        <v>6565041</v>
      </c>
      <c r="P74" s="225" t="n">
        <f aca="false">SUM(P4:P73)</f>
        <v>356997</v>
      </c>
      <c r="Q74" s="224" t="n">
        <f aca="false">SUM(Q4:Q73)</f>
        <v>7020235</v>
      </c>
      <c r="R74" s="225" t="n">
        <f aca="false">SUM(R4:R73)</f>
        <v>381991</v>
      </c>
      <c r="S74" s="224" t="n">
        <f aca="false">SUM(S4:S73)</f>
        <v>7591042</v>
      </c>
      <c r="T74" s="225" t="n">
        <f aca="false">SUM(T4:T73)</f>
        <v>410271</v>
      </c>
      <c r="U74" s="224" t="n">
        <f aca="false">SUM(U4:U73)</f>
        <v>8108196</v>
      </c>
      <c r="V74" s="225" t="n">
        <f aca="false">SUM(V4:V73)</f>
        <v>442068</v>
      </c>
      <c r="W74" s="224" t="n">
        <f aca="false">SUM(W4:W73)</f>
        <v>8740355</v>
      </c>
      <c r="X74" s="225" t="n">
        <f aca="false">SUM(X4:X73)</f>
        <v>467506</v>
      </c>
      <c r="Y74" s="224" t="n">
        <f aca="false">SUM(Y4:Y73)</f>
        <v>9030790</v>
      </c>
      <c r="Z74" s="225" t="n">
        <f aca="false">SUM(Z4:Z73)</f>
        <v>494507</v>
      </c>
      <c r="AA74" s="224" t="n">
        <f aca="false">SUM(AA4:AA73)</f>
        <v>9530039</v>
      </c>
      <c r="AB74" s="225" t="n">
        <f aca="false">SUM(AB4:AB73)</f>
        <v>523021</v>
      </c>
      <c r="AC74" s="224" t="n">
        <f aca="false">SUM(AC4:AC73)</f>
        <v>10132809</v>
      </c>
      <c r="AD74" s="225" t="n">
        <f aca="false">SUM(AD4:AD73)</f>
        <v>559508</v>
      </c>
      <c r="AE74" s="224" t="n">
        <f aca="false">SUM(AE4:AE73)</f>
        <v>10714829</v>
      </c>
      <c r="AF74" s="225" t="n">
        <f aca="false">SUM(AF4:AF73)</f>
        <v>592316</v>
      </c>
      <c r="AG74" s="224" t="n">
        <f aca="false">SUM(AG4:AG73)</f>
        <v>11245566</v>
      </c>
      <c r="AH74" s="225" t="n">
        <f aca="false">SUM(AH4:AH73)</f>
        <v>618527</v>
      </c>
      <c r="AI74" s="224" t="n">
        <f aca="false">SUM(AI4:AI73)</f>
        <v>12050719</v>
      </c>
      <c r="AJ74" s="225" t="n">
        <f aca="false">SUM(AJ4:AJ73)</f>
        <v>655858</v>
      </c>
      <c r="AK74" s="130"/>
      <c r="AL74" s="130"/>
      <c r="AM74" s="142"/>
    </row>
    <row r="75" customFormat="false" ht="10.5" hidden="false" customHeight="false" outlineLevel="0" collapsed="false">
      <c r="B75" s="73" t="s">
        <v>65</v>
      </c>
      <c r="E75" s="142"/>
      <c r="F75" s="142"/>
      <c r="I75" s="142"/>
      <c r="J75" s="142"/>
      <c r="M75" s="142"/>
      <c r="N75" s="142"/>
      <c r="Q75" s="142"/>
      <c r="S75" s="142"/>
      <c r="T75" s="142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</row>
    <row r="76" customFormat="false" ht="11.25" hidden="false" customHeight="false" outlineLevel="0" collapsed="false">
      <c r="B76" s="143" t="s">
        <v>35</v>
      </c>
    </row>
    <row r="77" customFormat="false" ht="11.25" hidden="false" customHeight="false" outlineLevel="0" collapsed="false">
      <c r="B77" s="143" t="s">
        <v>66</v>
      </c>
      <c r="AI77" s="226"/>
      <c r="AK77" s="10" t="s">
        <v>38</v>
      </c>
      <c r="AL77" s="10"/>
    </row>
    <row r="78" customFormat="false" ht="10.5" hidden="false" customHeight="false" outlineLevel="0" collapsed="false">
      <c r="B78" s="73" t="s">
        <v>67</v>
      </c>
    </row>
    <row r="87" customFormat="false" ht="10.5" hidden="false" customHeight="false" outlineLevel="0" collapsed="false"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</row>
  </sheetData>
  <mergeCells count="21">
    <mergeCell ref="A1:A3"/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M4:AN4"/>
    <mergeCell ref="AK77:AL77"/>
  </mergeCells>
  <hyperlinks>
    <hyperlink ref="AM4" location="Indice!A1" display="Volver al Indice"/>
    <hyperlink ref="AK77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47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M3" activeCellId="0" sqref="M3:N3"/>
    </sheetView>
  </sheetViews>
  <sheetFormatPr defaultColWidth="11.41796875" defaultRowHeight="10.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2" customFormat="false" ht="11.25" hidden="false" customHeight="false" outlineLevel="0" collapsed="false"/>
    <row r="3" customFormat="false" ht="11.25" hidden="false" customHeight="false" outlineLevel="0" collapsed="false">
      <c r="M3" s="10" t="s">
        <v>38</v>
      </c>
      <c r="N3" s="10"/>
    </row>
    <row r="30" customFormat="false" ht="11.25" hidden="false" customHeight="false" outlineLevel="0" collapsed="false"/>
    <row r="31" customFormat="false" ht="11.25" hidden="false" customHeight="false" outlineLevel="0" collapsed="false">
      <c r="M31" s="10" t="s">
        <v>38</v>
      </c>
      <c r="N31" s="10"/>
    </row>
    <row r="38" customFormat="false" ht="10.5" hidden="false" customHeight="false" outlineLevel="0" collapsed="false">
      <c r="C38" s="206" t="s">
        <v>170</v>
      </c>
      <c r="D38" s="204"/>
      <c r="E38" s="204"/>
      <c r="F38" s="204"/>
    </row>
    <row r="39" customFormat="false" ht="10.5" hidden="false" customHeight="false" outlineLevel="0" collapsed="false">
      <c r="C39" s="204"/>
      <c r="D39" s="205" t="s">
        <v>160</v>
      </c>
      <c r="E39" s="205" t="s">
        <v>171</v>
      </c>
      <c r="F39" s="205" t="s">
        <v>162</v>
      </c>
      <c r="G39" s="227"/>
      <c r="H39" s="227"/>
      <c r="I39" s="227"/>
    </row>
    <row r="40" customFormat="false" ht="10.5" hidden="false" customHeight="false" outlineLevel="0" collapsed="false">
      <c r="C40" s="204" t="s">
        <v>172</v>
      </c>
      <c r="D40" s="207" t="n">
        <f aca="false">SUMIF(TIPATE,$C40,DATFON)</f>
        <v>9608603</v>
      </c>
      <c r="E40" s="207" t="n">
        <f aca="false">SUMIF(TIPATE,$C40,DATISA)</f>
        <v>461639</v>
      </c>
      <c r="F40" s="207" t="n">
        <f aca="false">E40+D40</f>
        <v>10070242</v>
      </c>
    </row>
    <row r="41" customFormat="false" ht="10.5" hidden="false" customHeight="false" outlineLevel="0" collapsed="false">
      <c r="C41" s="204" t="s">
        <v>173</v>
      </c>
      <c r="D41" s="207" t="n">
        <f aca="false">SUMIF(TIPATE,$C41,DATFON)</f>
        <v>1377266</v>
      </c>
      <c r="E41" s="207" t="n">
        <f aca="false">SUMIF(TIPATE,$C41,DATISA)</f>
        <v>56869</v>
      </c>
      <c r="F41" s="207" t="n">
        <f aca="false">E41+D41</f>
        <v>1434135</v>
      </c>
    </row>
    <row r="42" customFormat="false" ht="10.5" hidden="false" customHeight="false" outlineLevel="0" collapsed="false">
      <c r="C42" s="204" t="s">
        <v>174</v>
      </c>
      <c r="D42" s="207" t="n">
        <f aca="false">SUMIF(TIPATE,$C42,DATFON)</f>
        <v>1064850</v>
      </c>
      <c r="E42" s="207" t="n">
        <f aca="false">SUMIF(TIPATE,$C42,DATISA)</f>
        <v>137339</v>
      </c>
      <c r="F42" s="207" t="n">
        <f aca="false">E42+D42</f>
        <v>1202189</v>
      </c>
    </row>
    <row r="43" customFormat="false" ht="10.5" hidden="false" customHeight="false" outlineLevel="0" collapsed="false">
      <c r="C43" s="228" t="s">
        <v>167</v>
      </c>
      <c r="D43" s="208" t="n">
        <f aca="false">SUM(D40:D42)</f>
        <v>12050719</v>
      </c>
      <c r="E43" s="208" t="n">
        <f aca="false">SUM(E40:E42)</f>
        <v>655847</v>
      </c>
      <c r="F43" s="208" t="n">
        <f aca="false">SUM(F40:F42)</f>
        <v>12706566</v>
      </c>
    </row>
    <row r="44" customFormat="false" ht="10.5" hidden="false" customHeight="false" outlineLevel="0" collapsed="false">
      <c r="C44" s="204" t="s">
        <v>172</v>
      </c>
      <c r="D44" s="209" t="n">
        <f aca="false">+D40/$D$43</f>
        <v>0.79734686370166</v>
      </c>
      <c r="E44" s="209" t="n">
        <f aca="false">+E40/$E$43</f>
        <v>0.703882155441742</v>
      </c>
      <c r="F44" s="209" t="n">
        <f aca="false">+F40/$F$43</f>
        <v>0.792522700468404</v>
      </c>
    </row>
    <row r="45" customFormat="false" ht="10.5" hidden="false" customHeight="false" outlineLevel="0" collapsed="false">
      <c r="C45" s="204" t="s">
        <v>173</v>
      </c>
      <c r="D45" s="209" t="n">
        <f aca="false">+D41/$D$43</f>
        <v>0.114289114201402</v>
      </c>
      <c r="E45" s="209" t="n">
        <f aca="false">+E41/$E$43</f>
        <v>0.0867107724819966</v>
      </c>
      <c r="F45" s="209" t="n">
        <f aca="false">+F41/$F$43</f>
        <v>0.112865663311394</v>
      </c>
    </row>
    <row r="46" customFormat="false" ht="10.5" hidden="false" customHeight="false" outlineLevel="0" collapsed="false">
      <c r="C46" s="204" t="s">
        <v>174</v>
      </c>
      <c r="D46" s="209" t="n">
        <f aca="false">+D42/$D$43</f>
        <v>0.0883640220969388</v>
      </c>
      <c r="E46" s="209" t="n">
        <f aca="false">+E42/$E$43</f>
        <v>0.209407072076262</v>
      </c>
      <c r="F46" s="209" t="n">
        <f aca="false">+F42/$F$43</f>
        <v>0.094611636220203</v>
      </c>
    </row>
    <row r="47" customFormat="false" ht="10.5" hidden="false" customHeight="false" outlineLevel="0" collapsed="false">
      <c r="C47" s="204"/>
      <c r="D47" s="229" t="n">
        <v>1</v>
      </c>
      <c r="E47" s="229" t="n">
        <v>1</v>
      </c>
      <c r="F47" s="229" t="n">
        <v>1</v>
      </c>
    </row>
  </sheetData>
  <mergeCells count="2">
    <mergeCell ref="M3:N3"/>
    <mergeCell ref="M31:N31"/>
  </mergeCells>
  <hyperlinks>
    <hyperlink ref="M3" location="Indice!A1" display="Volver al Indice"/>
    <hyperlink ref="M31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2.85"/>
    <col collapsed="false" customWidth="true" hidden="false" outlineLevel="0" max="3" min="3" style="230" width="11.28"/>
    <col collapsed="false" customWidth="true" hidden="false" outlineLevel="0" max="4" min="4" style="230" width="7.85"/>
    <col collapsed="false" customWidth="true" hidden="false" outlineLevel="0" max="5" min="5" style="230" width="8.14"/>
    <col collapsed="false" customWidth="true" hidden="false" outlineLevel="0" max="6" min="6" style="230" width="7.42"/>
    <col collapsed="false" customWidth="true" hidden="false" outlineLevel="0" max="7" min="7" style="230" width="8.14"/>
    <col collapsed="false" customWidth="true" hidden="false" outlineLevel="0" max="9" min="8" style="230" width="8.56"/>
    <col collapsed="false" customWidth="true" hidden="false" outlineLevel="0" max="10" min="10" style="230" width="9.14"/>
    <col collapsed="false" customWidth="true" hidden="false" outlineLevel="0" max="11" min="11" style="230" width="8.56"/>
    <col collapsed="false" customWidth="true" hidden="false" outlineLevel="0" max="13" min="12" style="230" width="8.14"/>
    <col collapsed="false" customWidth="true" hidden="false" outlineLevel="0" max="14" min="14" style="230" width="7.14"/>
    <col collapsed="false" customWidth="true" hidden="false" outlineLevel="0" max="15" min="15" style="230" width="7.42"/>
    <col collapsed="false" customWidth="true" hidden="false" outlineLevel="0" max="16" min="16" style="230" width="9.56"/>
    <col collapsed="false" customWidth="true" hidden="false" outlineLevel="0" max="18" min="17" style="230" width="7.42"/>
    <col collapsed="false" customWidth="true" hidden="false" outlineLevel="0" max="19" min="19" style="230" width="9.56"/>
    <col collapsed="false" customWidth="false" hidden="false" outlineLevel="0" max="257" min="20" style="1" width="11.42"/>
  </cols>
  <sheetData>
    <row r="1" customFormat="false" ht="10.5" hidden="false" customHeight="false" outlineLevel="0" collapsed="false">
      <c r="A1" s="231"/>
      <c r="B1" s="232" t="s">
        <v>175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</row>
    <row r="2" customFormat="false" ht="11.25" hidden="false" customHeight="false" outlineLevel="0" collapsed="false">
      <c r="A2" s="231"/>
      <c r="B2" s="233"/>
      <c r="C2" s="232" t="s">
        <v>176</v>
      </c>
      <c r="D2" s="232" t="n">
        <v>1</v>
      </c>
      <c r="E2" s="232" t="n">
        <v>2</v>
      </c>
      <c r="F2" s="232" t="n">
        <v>3</v>
      </c>
      <c r="G2" s="232" t="n">
        <v>4</v>
      </c>
      <c r="H2" s="232" t="n">
        <v>5</v>
      </c>
      <c r="I2" s="232" t="n">
        <v>6</v>
      </c>
      <c r="J2" s="232" t="n">
        <v>7</v>
      </c>
      <c r="K2" s="232" t="n">
        <v>8</v>
      </c>
      <c r="L2" s="232" t="n">
        <v>9</v>
      </c>
      <c r="M2" s="232" t="n">
        <v>10</v>
      </c>
      <c r="N2" s="232" t="n">
        <v>11</v>
      </c>
      <c r="O2" s="232" t="n">
        <v>12</v>
      </c>
      <c r="P2" s="232" t="n">
        <v>13</v>
      </c>
      <c r="Q2" s="232" t="n">
        <v>14</v>
      </c>
      <c r="R2" s="232" t="n">
        <v>15</v>
      </c>
      <c r="S2" s="234" t="s">
        <v>167</v>
      </c>
    </row>
    <row r="3" customFormat="false" ht="11.25" hidden="false" customHeight="false" outlineLevel="0" collapsed="false">
      <c r="A3" s="231"/>
      <c r="B3" s="233"/>
      <c r="C3" s="204" t="n">
        <v>3</v>
      </c>
      <c r="D3" s="204"/>
      <c r="E3" s="204"/>
      <c r="F3" s="204"/>
      <c r="G3" s="204"/>
      <c r="H3" s="204"/>
      <c r="I3" s="204"/>
      <c r="J3" s="204" t="n">
        <v>2</v>
      </c>
      <c r="K3" s="204" t="n">
        <v>1</v>
      </c>
      <c r="L3" s="204"/>
      <c r="M3" s="204" t="n">
        <v>2</v>
      </c>
      <c r="N3" s="204" t="n">
        <v>1</v>
      </c>
      <c r="O3" s="204"/>
      <c r="P3" s="204" t="n">
        <v>2</v>
      </c>
      <c r="Q3" s="204"/>
      <c r="R3" s="204"/>
      <c r="S3" s="234" t="n">
        <f aca="false">SUM(C3:R3)</f>
        <v>11</v>
      </c>
      <c r="U3" s="10" t="s">
        <v>38</v>
      </c>
      <c r="V3" s="10"/>
    </row>
    <row r="4" customFormat="false" ht="10.5" hidden="false" customHeight="false" outlineLevel="0" collapsed="false">
      <c r="A4" s="235" t="n">
        <v>1</v>
      </c>
      <c r="B4" s="236" t="s">
        <v>177</v>
      </c>
      <c r="C4" s="237" t="n">
        <v>7</v>
      </c>
      <c r="D4" s="237" t="n">
        <v>42</v>
      </c>
      <c r="E4" s="237" t="n">
        <v>127</v>
      </c>
      <c r="F4" s="237" t="n">
        <v>14</v>
      </c>
      <c r="G4" s="237" t="n">
        <v>35</v>
      </c>
      <c r="H4" s="237" t="n">
        <v>154</v>
      </c>
      <c r="I4" s="237" t="n">
        <v>107</v>
      </c>
      <c r="J4" s="237" t="n">
        <v>53</v>
      </c>
      <c r="K4" s="237" t="n">
        <v>134</v>
      </c>
      <c r="L4" s="237" t="n">
        <v>33</v>
      </c>
      <c r="M4" s="237" t="n">
        <v>71</v>
      </c>
      <c r="N4" s="237" t="n">
        <v>3</v>
      </c>
      <c r="O4" s="237" t="n">
        <v>36</v>
      </c>
      <c r="P4" s="238" t="n">
        <v>1086</v>
      </c>
      <c r="Q4" s="237" t="n">
        <v>7</v>
      </c>
      <c r="R4" s="237" t="n">
        <v>14</v>
      </c>
      <c r="S4" s="239" t="n">
        <f aca="false">SUM(C4:R4)</f>
        <v>1923</v>
      </c>
    </row>
    <row r="5" customFormat="false" ht="10.5" hidden="false" customHeight="false" outlineLevel="0" collapsed="false">
      <c r="A5" s="235" t="n">
        <v>2</v>
      </c>
      <c r="B5" s="236" t="s">
        <v>178</v>
      </c>
      <c r="C5" s="237" t="n">
        <v>9</v>
      </c>
      <c r="D5" s="237" t="n">
        <v>44</v>
      </c>
      <c r="E5" s="237" t="n">
        <v>117</v>
      </c>
      <c r="F5" s="237" t="n">
        <v>50</v>
      </c>
      <c r="G5" s="237" t="n">
        <v>38</v>
      </c>
      <c r="H5" s="237" t="n">
        <v>108</v>
      </c>
      <c r="I5" s="237" t="n">
        <v>84</v>
      </c>
      <c r="J5" s="237" t="n">
        <v>71</v>
      </c>
      <c r="K5" s="237" t="n">
        <v>90</v>
      </c>
      <c r="L5" s="237" t="n">
        <v>45</v>
      </c>
      <c r="M5" s="237" t="n">
        <v>81</v>
      </c>
      <c r="N5" s="237" t="n">
        <v>7</v>
      </c>
      <c r="O5" s="237" t="n">
        <v>23</v>
      </c>
      <c r="P5" s="237" t="n">
        <v>1328</v>
      </c>
      <c r="Q5" s="237" t="n">
        <v>7</v>
      </c>
      <c r="R5" s="237" t="n">
        <v>7</v>
      </c>
      <c r="S5" s="240" t="n">
        <f aca="false">SUM(C5:R5)</f>
        <v>2109</v>
      </c>
    </row>
    <row r="6" customFormat="false" ht="10.5" hidden="false" customHeight="false" outlineLevel="0" collapsed="false">
      <c r="A6" s="235" t="n">
        <v>3</v>
      </c>
      <c r="B6" s="236" t="s">
        <v>179</v>
      </c>
      <c r="C6" s="237" t="n">
        <v>31</v>
      </c>
      <c r="D6" s="237" t="n">
        <v>445</v>
      </c>
      <c r="E6" s="237" t="n">
        <v>238</v>
      </c>
      <c r="F6" s="237" t="n">
        <v>64</v>
      </c>
      <c r="G6" s="237" t="n">
        <v>103</v>
      </c>
      <c r="H6" s="237" t="n">
        <v>345</v>
      </c>
      <c r="I6" s="237" t="n">
        <v>148</v>
      </c>
      <c r="J6" s="237" t="n">
        <v>429</v>
      </c>
      <c r="K6" s="237" t="n">
        <v>892</v>
      </c>
      <c r="L6" s="237" t="n">
        <v>722</v>
      </c>
      <c r="M6" s="237" t="n">
        <v>531</v>
      </c>
      <c r="N6" s="237" t="n">
        <v>25</v>
      </c>
      <c r="O6" s="237" t="n">
        <v>44</v>
      </c>
      <c r="P6" s="238" t="n">
        <v>3479</v>
      </c>
      <c r="Q6" s="237" t="n">
        <v>22</v>
      </c>
      <c r="R6" s="237" t="n">
        <v>37</v>
      </c>
      <c r="S6" s="239" t="n">
        <f aca="false">SUM(C6:R6)</f>
        <v>7555</v>
      </c>
    </row>
    <row r="7" customFormat="false" ht="10.5" hidden="false" customHeight="false" outlineLevel="0" collapsed="false">
      <c r="A7" s="235" t="n">
        <v>4</v>
      </c>
      <c r="B7" s="236" t="s">
        <v>180</v>
      </c>
      <c r="C7" s="237" t="n">
        <v>17</v>
      </c>
      <c r="D7" s="237" t="n">
        <v>64</v>
      </c>
      <c r="E7" s="237" t="n">
        <v>183</v>
      </c>
      <c r="F7" s="237" t="n">
        <v>31</v>
      </c>
      <c r="G7" s="237" t="n">
        <v>90</v>
      </c>
      <c r="H7" s="237" t="n">
        <v>392</v>
      </c>
      <c r="I7" s="237" t="n">
        <v>176</v>
      </c>
      <c r="J7" s="237" t="n">
        <v>86</v>
      </c>
      <c r="K7" s="237" t="n">
        <v>357</v>
      </c>
      <c r="L7" s="237" t="n">
        <v>123</v>
      </c>
      <c r="M7" s="237" t="n">
        <v>158</v>
      </c>
      <c r="N7" s="237" t="n">
        <v>7</v>
      </c>
      <c r="O7" s="237" t="n">
        <v>34</v>
      </c>
      <c r="P7" s="238" t="n">
        <v>2369</v>
      </c>
      <c r="Q7" s="237" t="n">
        <v>34</v>
      </c>
      <c r="R7" s="237" t="n">
        <v>23</v>
      </c>
      <c r="S7" s="239" t="n">
        <f aca="false">SUM(C7:R7)</f>
        <v>4144</v>
      </c>
    </row>
    <row r="8" customFormat="false" ht="10.5" hidden="false" customHeight="false" outlineLevel="0" collapsed="false">
      <c r="A8" s="235" t="n">
        <v>5</v>
      </c>
      <c r="B8" s="236" t="s">
        <v>181</v>
      </c>
      <c r="C8" s="237" t="n">
        <v>12</v>
      </c>
      <c r="D8" s="237" t="n">
        <v>137</v>
      </c>
      <c r="E8" s="238" t="n">
        <v>293</v>
      </c>
      <c r="F8" s="237" t="n">
        <v>43</v>
      </c>
      <c r="G8" s="237" t="n">
        <v>119</v>
      </c>
      <c r="H8" s="238" t="n">
        <v>557</v>
      </c>
      <c r="I8" s="238" t="n">
        <v>209</v>
      </c>
      <c r="J8" s="237" t="n">
        <v>105</v>
      </c>
      <c r="K8" s="238" t="n">
        <v>431</v>
      </c>
      <c r="L8" s="238" t="n">
        <v>188</v>
      </c>
      <c r="M8" s="238" t="n">
        <v>242</v>
      </c>
      <c r="N8" s="237" t="n">
        <v>12</v>
      </c>
      <c r="O8" s="237" t="n">
        <v>83</v>
      </c>
      <c r="P8" s="238" t="n">
        <v>2973</v>
      </c>
      <c r="Q8" s="237" t="n">
        <v>30</v>
      </c>
      <c r="R8" s="237" t="n">
        <v>37</v>
      </c>
      <c r="S8" s="239" t="n">
        <f aca="false">SUM(C8:R8)</f>
        <v>5471</v>
      </c>
    </row>
    <row r="9" customFormat="false" ht="10.5" hidden="false" customHeight="false" outlineLevel="0" collapsed="false">
      <c r="A9" s="235" t="n">
        <v>6</v>
      </c>
      <c r="B9" s="236" t="s">
        <v>182</v>
      </c>
      <c r="C9" s="237" t="n">
        <v>8</v>
      </c>
      <c r="D9" s="237" t="n">
        <v>126</v>
      </c>
      <c r="E9" s="237" t="n">
        <v>207</v>
      </c>
      <c r="F9" s="237" t="n">
        <v>70</v>
      </c>
      <c r="G9" s="237" t="n">
        <v>121</v>
      </c>
      <c r="H9" s="237" t="n">
        <v>349</v>
      </c>
      <c r="I9" s="237" t="n">
        <v>131</v>
      </c>
      <c r="J9" s="237" t="n">
        <v>138</v>
      </c>
      <c r="K9" s="237" t="n">
        <v>330</v>
      </c>
      <c r="L9" s="237" t="n">
        <v>130</v>
      </c>
      <c r="M9" s="237" t="n">
        <v>197</v>
      </c>
      <c r="N9" s="237" t="n">
        <v>20</v>
      </c>
      <c r="O9" s="237" t="n">
        <v>101</v>
      </c>
      <c r="P9" s="238" t="n">
        <v>2996</v>
      </c>
      <c r="Q9" s="237" t="n">
        <v>32</v>
      </c>
      <c r="R9" s="237" t="n">
        <v>19</v>
      </c>
      <c r="S9" s="239" t="n">
        <f aca="false">SUM(C9:R9)</f>
        <v>4975</v>
      </c>
    </row>
    <row r="10" customFormat="false" ht="10.5" hidden="false" customHeight="false" outlineLevel="0" collapsed="false">
      <c r="A10" s="235" t="n">
        <v>7</v>
      </c>
      <c r="B10" s="236" t="s">
        <v>183</v>
      </c>
      <c r="C10" s="237" t="n">
        <v>64</v>
      </c>
      <c r="D10" s="237" t="n">
        <v>1210</v>
      </c>
      <c r="E10" s="238" t="n">
        <v>2377</v>
      </c>
      <c r="F10" s="237" t="n">
        <v>803</v>
      </c>
      <c r="G10" s="237" t="n">
        <v>1288</v>
      </c>
      <c r="H10" s="238" t="n">
        <v>4376</v>
      </c>
      <c r="I10" s="238" t="n">
        <v>3564</v>
      </c>
      <c r="J10" s="237" t="n">
        <v>1678</v>
      </c>
      <c r="K10" s="238" t="n">
        <v>5567</v>
      </c>
      <c r="L10" s="238" t="n">
        <v>2303</v>
      </c>
      <c r="M10" s="238" t="n">
        <v>2330</v>
      </c>
      <c r="N10" s="237" t="n">
        <v>182</v>
      </c>
      <c r="O10" s="237" t="n">
        <v>818</v>
      </c>
      <c r="P10" s="238" t="n">
        <v>33708</v>
      </c>
      <c r="Q10" s="237" t="n">
        <v>412</v>
      </c>
      <c r="R10" s="237" t="n">
        <v>387</v>
      </c>
      <c r="S10" s="239" t="n">
        <f aca="false">SUM(C10:R10)</f>
        <v>61067</v>
      </c>
    </row>
    <row r="11" customFormat="false" ht="10.5" hidden="false" customHeight="false" outlineLevel="0" collapsed="false">
      <c r="A11" s="235" t="n">
        <v>8</v>
      </c>
      <c r="B11" s="236" t="s">
        <v>184</v>
      </c>
      <c r="C11" s="237" t="n">
        <v>32</v>
      </c>
      <c r="D11" s="237" t="n">
        <v>205</v>
      </c>
      <c r="E11" s="237" t="n">
        <v>316</v>
      </c>
      <c r="F11" s="237" t="n">
        <v>83</v>
      </c>
      <c r="G11" s="237" t="n">
        <v>163</v>
      </c>
      <c r="H11" s="237" t="n">
        <v>913</v>
      </c>
      <c r="I11" s="237" t="n">
        <v>504</v>
      </c>
      <c r="J11" s="237" t="n">
        <v>250</v>
      </c>
      <c r="K11" s="237" t="n">
        <v>798</v>
      </c>
      <c r="L11" s="237" t="n">
        <v>639</v>
      </c>
      <c r="M11" s="237" t="n">
        <v>372</v>
      </c>
      <c r="N11" s="237" t="n">
        <v>24</v>
      </c>
      <c r="O11" s="237" t="n">
        <v>106</v>
      </c>
      <c r="P11" s="238" t="n">
        <v>8507</v>
      </c>
      <c r="Q11" s="237" t="n">
        <v>34</v>
      </c>
      <c r="R11" s="237" t="n">
        <v>42</v>
      </c>
      <c r="S11" s="239" t="n">
        <f aca="false">SUM(C11:R11)</f>
        <v>12988</v>
      </c>
    </row>
    <row r="12" customFormat="false" ht="10.5" hidden="false" customHeight="false" outlineLevel="0" collapsed="false">
      <c r="A12" s="235" t="n">
        <v>9</v>
      </c>
      <c r="B12" s="236" t="s">
        <v>185</v>
      </c>
      <c r="C12" s="237"/>
      <c r="D12" s="237" t="n">
        <v>4</v>
      </c>
      <c r="E12" s="237" t="n">
        <v>26</v>
      </c>
      <c r="F12" s="237" t="n">
        <v>2</v>
      </c>
      <c r="G12" s="237" t="n">
        <v>6</v>
      </c>
      <c r="H12" s="237" t="n">
        <v>12</v>
      </c>
      <c r="I12" s="237" t="n">
        <v>7</v>
      </c>
      <c r="J12" s="237" t="n">
        <v>5</v>
      </c>
      <c r="K12" s="237" t="n">
        <v>3</v>
      </c>
      <c r="L12" s="237" t="n">
        <v>3</v>
      </c>
      <c r="M12" s="237" t="n">
        <v>7</v>
      </c>
      <c r="N12" s="237"/>
      <c r="O12" s="237" t="n">
        <v>5</v>
      </c>
      <c r="P12" s="238" t="n">
        <v>117</v>
      </c>
      <c r="Q12" s="237" t="n">
        <v>2</v>
      </c>
      <c r="R12" s="237" t="n">
        <v>2</v>
      </c>
      <c r="S12" s="239" t="n">
        <f aca="false">SUM(C12:R12)</f>
        <v>201</v>
      </c>
    </row>
    <row r="13" customFormat="false" ht="10.5" hidden="false" customHeight="false" outlineLevel="0" collapsed="false">
      <c r="A13" s="235" t="n">
        <v>10</v>
      </c>
      <c r="B13" s="236" t="s">
        <v>186</v>
      </c>
      <c r="C13" s="237" t="n">
        <v>1</v>
      </c>
      <c r="D13" s="237" t="n">
        <v>21</v>
      </c>
      <c r="E13" s="237" t="n">
        <v>46</v>
      </c>
      <c r="F13" s="237" t="n">
        <v>9</v>
      </c>
      <c r="G13" s="237" t="n">
        <v>22</v>
      </c>
      <c r="H13" s="237" t="n">
        <v>93</v>
      </c>
      <c r="I13" s="237" t="n">
        <v>26</v>
      </c>
      <c r="J13" s="237" t="n">
        <v>28</v>
      </c>
      <c r="K13" s="237" t="n">
        <v>57</v>
      </c>
      <c r="L13" s="237" t="n">
        <v>14</v>
      </c>
      <c r="M13" s="237" t="n">
        <v>37</v>
      </c>
      <c r="N13" s="237" t="n">
        <v>1</v>
      </c>
      <c r="O13" s="237" t="n">
        <v>7</v>
      </c>
      <c r="P13" s="237" t="n">
        <v>574</v>
      </c>
      <c r="Q13" s="237" t="n">
        <v>8</v>
      </c>
      <c r="R13" s="237" t="n">
        <v>3</v>
      </c>
      <c r="S13" s="240" t="n">
        <f aca="false">SUM(C13:R13)</f>
        <v>947</v>
      </c>
    </row>
    <row r="14" customFormat="false" ht="10.5" hidden="false" customHeight="false" outlineLevel="0" collapsed="false">
      <c r="A14" s="235" t="n">
        <v>11</v>
      </c>
      <c r="B14" s="236" t="s">
        <v>187</v>
      </c>
      <c r="C14" s="237" t="n">
        <v>18</v>
      </c>
      <c r="D14" s="237" t="n">
        <v>256</v>
      </c>
      <c r="E14" s="237" t="n">
        <v>593</v>
      </c>
      <c r="F14" s="237" t="n">
        <v>100</v>
      </c>
      <c r="G14" s="237" t="n">
        <v>357</v>
      </c>
      <c r="H14" s="237" t="n">
        <v>1268</v>
      </c>
      <c r="I14" s="237" t="n">
        <v>373</v>
      </c>
      <c r="J14" s="237" t="n">
        <v>239</v>
      </c>
      <c r="K14" s="237" t="n">
        <v>801</v>
      </c>
      <c r="L14" s="237" t="n">
        <v>390</v>
      </c>
      <c r="M14" s="237" t="n">
        <v>281</v>
      </c>
      <c r="N14" s="237" t="n">
        <v>17</v>
      </c>
      <c r="O14" s="237" t="n">
        <v>157</v>
      </c>
      <c r="P14" s="238" t="n">
        <v>6254</v>
      </c>
      <c r="Q14" s="237" t="n">
        <v>56</v>
      </c>
      <c r="R14" s="237" t="n">
        <v>77</v>
      </c>
      <c r="S14" s="239" t="n">
        <f aca="false">SUM(C14:R14)</f>
        <v>11237</v>
      </c>
    </row>
    <row r="15" customFormat="false" ht="10.5" hidden="false" customHeight="false" outlineLevel="0" collapsed="false">
      <c r="A15" s="235" t="n">
        <v>12</v>
      </c>
      <c r="B15" s="236" t="s">
        <v>188</v>
      </c>
      <c r="C15" s="237" t="n">
        <v>4</v>
      </c>
      <c r="D15" s="237" t="n">
        <v>9</v>
      </c>
      <c r="E15" s="237" t="n">
        <v>13</v>
      </c>
      <c r="F15" s="237" t="n">
        <v>6</v>
      </c>
      <c r="G15" s="237" t="n">
        <v>9</v>
      </c>
      <c r="H15" s="237" t="n">
        <v>104</v>
      </c>
      <c r="I15" s="237" t="n">
        <v>33</v>
      </c>
      <c r="J15" s="237" t="n">
        <v>27</v>
      </c>
      <c r="K15" s="237" t="n">
        <v>36</v>
      </c>
      <c r="L15" s="237" t="n">
        <v>33</v>
      </c>
      <c r="M15" s="237" t="n">
        <v>27</v>
      </c>
      <c r="N15" s="237" t="n">
        <v>2</v>
      </c>
      <c r="O15" s="237" t="n">
        <v>19</v>
      </c>
      <c r="P15" s="237" t="n">
        <v>596</v>
      </c>
      <c r="Q15" s="237" t="n">
        <v>1</v>
      </c>
      <c r="R15" s="237"/>
      <c r="S15" s="240" t="n">
        <f aca="false">SUM(C15:R15)</f>
        <v>919</v>
      </c>
    </row>
    <row r="16" customFormat="false" ht="10.5" hidden="false" customHeight="false" outlineLevel="0" collapsed="false">
      <c r="A16" s="235" t="n">
        <v>13</v>
      </c>
      <c r="B16" s="236" t="s">
        <v>189</v>
      </c>
      <c r="C16" s="237"/>
      <c r="D16" s="237" t="n">
        <v>4</v>
      </c>
      <c r="E16" s="237" t="n">
        <v>22</v>
      </c>
      <c r="F16" s="237" t="n">
        <v>3</v>
      </c>
      <c r="G16" s="237" t="n">
        <v>3</v>
      </c>
      <c r="H16" s="237" t="n">
        <v>7</v>
      </c>
      <c r="I16" s="237" t="n">
        <v>15</v>
      </c>
      <c r="J16" s="237" t="n">
        <v>9</v>
      </c>
      <c r="K16" s="237" t="n">
        <v>8</v>
      </c>
      <c r="L16" s="237"/>
      <c r="M16" s="237" t="n">
        <v>12</v>
      </c>
      <c r="N16" s="237"/>
      <c r="O16" s="237" t="n">
        <v>2</v>
      </c>
      <c r="P16" s="237" t="n">
        <v>151</v>
      </c>
      <c r="Q16" s="237"/>
      <c r="R16" s="237" t="n">
        <v>1</v>
      </c>
      <c r="S16" s="240" t="n">
        <f aca="false">SUM(C16:R16)</f>
        <v>237</v>
      </c>
    </row>
    <row r="17" customFormat="false" ht="10.5" hidden="false" customHeight="false" outlineLevel="0" collapsed="false">
      <c r="A17" s="235" t="n">
        <v>14</v>
      </c>
      <c r="B17" s="236" t="s">
        <v>190</v>
      </c>
      <c r="C17" s="237" t="n">
        <v>3</v>
      </c>
      <c r="D17" s="237" t="n">
        <v>17</v>
      </c>
      <c r="E17" s="237" t="n">
        <v>37</v>
      </c>
      <c r="F17" s="237" t="n">
        <v>11</v>
      </c>
      <c r="G17" s="237" t="n">
        <v>17</v>
      </c>
      <c r="H17" s="237" t="n">
        <v>49</v>
      </c>
      <c r="I17" s="237" t="n">
        <v>23</v>
      </c>
      <c r="J17" s="237" t="n">
        <v>18</v>
      </c>
      <c r="K17" s="237" t="n">
        <v>45</v>
      </c>
      <c r="L17" s="237" t="n">
        <v>27</v>
      </c>
      <c r="M17" s="237" t="n">
        <v>25</v>
      </c>
      <c r="N17" s="237"/>
      <c r="O17" s="237" t="n">
        <v>10</v>
      </c>
      <c r="P17" s="237" t="n">
        <v>423</v>
      </c>
      <c r="Q17" s="237" t="n">
        <v>7</v>
      </c>
      <c r="R17" s="237" t="n">
        <v>6</v>
      </c>
      <c r="S17" s="240" t="n">
        <f aca="false">SUM(C17:R17)</f>
        <v>718</v>
      </c>
    </row>
    <row r="18" customFormat="false" ht="10.5" hidden="false" customHeight="false" outlineLevel="0" collapsed="false">
      <c r="A18" s="235" t="n">
        <v>15</v>
      </c>
      <c r="B18" s="236" t="s">
        <v>191</v>
      </c>
      <c r="C18" s="237" t="n">
        <v>5</v>
      </c>
      <c r="D18" s="237" t="n">
        <v>31</v>
      </c>
      <c r="E18" s="237" t="n">
        <v>47</v>
      </c>
      <c r="F18" s="237" t="n">
        <v>9</v>
      </c>
      <c r="G18" s="237" t="n">
        <v>19</v>
      </c>
      <c r="H18" s="237" t="n">
        <v>102</v>
      </c>
      <c r="I18" s="237" t="n">
        <v>39</v>
      </c>
      <c r="J18" s="237" t="n">
        <v>22</v>
      </c>
      <c r="K18" s="237" t="n">
        <v>77</v>
      </c>
      <c r="L18" s="237" t="n">
        <v>43</v>
      </c>
      <c r="M18" s="237" t="n">
        <v>51</v>
      </c>
      <c r="N18" s="237" t="n">
        <v>11</v>
      </c>
      <c r="O18" s="237" t="n">
        <v>4</v>
      </c>
      <c r="P18" s="237" t="n">
        <v>927</v>
      </c>
      <c r="Q18" s="237" t="n">
        <v>8</v>
      </c>
      <c r="R18" s="237" t="n">
        <v>8</v>
      </c>
      <c r="S18" s="240" t="n">
        <f aca="false">SUM(C18:R18)</f>
        <v>1403</v>
      </c>
    </row>
    <row r="19" customFormat="false" ht="10.5" hidden="false" customHeight="false" outlineLevel="0" collapsed="false">
      <c r="A19" s="235" t="n">
        <v>16</v>
      </c>
      <c r="B19" s="236" t="s">
        <v>192</v>
      </c>
      <c r="C19" s="237" t="n">
        <v>9</v>
      </c>
      <c r="D19" s="237" t="n">
        <v>35</v>
      </c>
      <c r="E19" s="237" t="n">
        <v>81</v>
      </c>
      <c r="F19" s="237" t="n">
        <v>26</v>
      </c>
      <c r="G19" s="237" t="n">
        <v>29</v>
      </c>
      <c r="H19" s="237" t="n">
        <v>116</v>
      </c>
      <c r="I19" s="237" t="n">
        <v>59</v>
      </c>
      <c r="J19" s="237" t="n">
        <v>37</v>
      </c>
      <c r="K19" s="237" t="n">
        <v>128</v>
      </c>
      <c r="L19" s="237" t="n">
        <v>63</v>
      </c>
      <c r="M19" s="237" t="n">
        <v>82</v>
      </c>
      <c r="N19" s="237" t="n">
        <v>3</v>
      </c>
      <c r="O19" s="237" t="n">
        <v>9</v>
      </c>
      <c r="P19" s="237" t="n">
        <v>873</v>
      </c>
      <c r="Q19" s="237" t="n">
        <v>6</v>
      </c>
      <c r="R19" s="237" t="n">
        <v>2</v>
      </c>
      <c r="S19" s="239" t="n">
        <f aca="false">SUM(C19:R19)</f>
        <v>1558</v>
      </c>
    </row>
    <row r="20" customFormat="false" ht="10.5" hidden="false" customHeight="false" outlineLevel="0" collapsed="false">
      <c r="A20" s="235" t="n">
        <v>17</v>
      </c>
      <c r="B20" s="236" t="s">
        <v>193</v>
      </c>
      <c r="C20" s="237" t="n">
        <v>7</v>
      </c>
      <c r="D20" s="237" t="n">
        <v>32</v>
      </c>
      <c r="E20" s="237" t="n">
        <v>48</v>
      </c>
      <c r="F20" s="237" t="n">
        <v>10</v>
      </c>
      <c r="G20" s="237" t="n">
        <v>36</v>
      </c>
      <c r="H20" s="237" t="n">
        <v>140</v>
      </c>
      <c r="I20" s="238" t="n">
        <v>47</v>
      </c>
      <c r="J20" s="237" t="n">
        <v>30</v>
      </c>
      <c r="K20" s="237" t="n">
        <v>148</v>
      </c>
      <c r="L20" s="237" t="n">
        <v>39</v>
      </c>
      <c r="M20" s="237" t="n">
        <v>64</v>
      </c>
      <c r="N20" s="237" t="n">
        <v>6</v>
      </c>
      <c r="O20" s="237" t="n">
        <v>19</v>
      </c>
      <c r="P20" s="238" t="n">
        <v>931</v>
      </c>
      <c r="Q20" s="237" t="n">
        <v>9</v>
      </c>
      <c r="R20" s="237" t="n">
        <v>8</v>
      </c>
      <c r="S20" s="239" t="n">
        <f aca="false">SUM(C20:R20)</f>
        <v>1574</v>
      </c>
    </row>
    <row r="21" customFormat="false" ht="10.5" hidden="false" customHeight="false" outlineLevel="0" collapsed="false">
      <c r="A21" s="235" t="n">
        <v>18</v>
      </c>
      <c r="B21" s="236" t="s">
        <v>194</v>
      </c>
      <c r="C21" s="237" t="n">
        <v>19</v>
      </c>
      <c r="D21" s="237" t="n">
        <v>48</v>
      </c>
      <c r="E21" s="237" t="n">
        <v>111</v>
      </c>
      <c r="F21" s="237" t="n">
        <v>5</v>
      </c>
      <c r="G21" s="237" t="n">
        <v>29</v>
      </c>
      <c r="H21" s="237" t="n">
        <v>161</v>
      </c>
      <c r="I21" s="237" t="n">
        <v>85</v>
      </c>
      <c r="J21" s="237" t="n">
        <v>33</v>
      </c>
      <c r="K21" s="237" t="n">
        <v>72</v>
      </c>
      <c r="L21" s="237" t="n">
        <v>48</v>
      </c>
      <c r="M21" s="237" t="n">
        <v>72</v>
      </c>
      <c r="N21" s="237" t="n">
        <v>1</v>
      </c>
      <c r="O21" s="237" t="n">
        <v>16</v>
      </c>
      <c r="P21" s="237" t="n">
        <v>2499</v>
      </c>
      <c r="Q21" s="237" t="n">
        <v>6</v>
      </c>
      <c r="R21" s="237" t="n">
        <v>14</v>
      </c>
      <c r="S21" s="239" t="n">
        <f aca="false">SUM(C21:R21)</f>
        <v>3219</v>
      </c>
    </row>
    <row r="22" customFormat="false" ht="10.5" hidden="false" customHeight="false" outlineLevel="0" collapsed="false">
      <c r="A22" s="235" t="n">
        <v>19</v>
      </c>
      <c r="B22" s="236" t="s">
        <v>195</v>
      </c>
      <c r="C22" s="237" t="n">
        <v>155</v>
      </c>
      <c r="D22" s="238" t="n">
        <v>1210</v>
      </c>
      <c r="E22" s="238" t="n">
        <v>2151</v>
      </c>
      <c r="F22" s="237" t="n">
        <v>484</v>
      </c>
      <c r="G22" s="237" t="n">
        <v>442</v>
      </c>
      <c r="H22" s="238" t="n">
        <v>1456</v>
      </c>
      <c r="I22" s="238" t="n">
        <v>2332</v>
      </c>
      <c r="J22" s="238" t="n">
        <v>603</v>
      </c>
      <c r="K22" s="238" t="n">
        <v>2465</v>
      </c>
      <c r="L22" s="238" t="n">
        <v>1077</v>
      </c>
      <c r="M22" s="238" t="n">
        <v>1767</v>
      </c>
      <c r="N22" s="237" t="n">
        <v>59</v>
      </c>
      <c r="O22" s="237" t="n">
        <v>211</v>
      </c>
      <c r="P22" s="238" t="n">
        <v>49433</v>
      </c>
      <c r="Q22" s="237" t="n">
        <v>346</v>
      </c>
      <c r="R22" s="237" t="n">
        <v>243</v>
      </c>
      <c r="S22" s="239" t="n">
        <f aca="false">SUM(C22:R22)</f>
        <v>64434</v>
      </c>
    </row>
    <row r="23" customFormat="false" ht="10.5" hidden="false" customHeight="false" outlineLevel="0" collapsed="false">
      <c r="A23" s="235" t="n">
        <v>20</v>
      </c>
      <c r="B23" s="236" t="s">
        <v>196</v>
      </c>
      <c r="C23" s="237" t="n">
        <v>1</v>
      </c>
      <c r="D23" s="237" t="n">
        <v>4</v>
      </c>
      <c r="E23" s="237" t="n">
        <v>11</v>
      </c>
      <c r="F23" s="237" t="n">
        <v>4</v>
      </c>
      <c r="G23" s="237" t="n">
        <v>8</v>
      </c>
      <c r="H23" s="237" t="n">
        <v>37</v>
      </c>
      <c r="I23" s="237" t="n">
        <v>48</v>
      </c>
      <c r="J23" s="237" t="n">
        <v>5</v>
      </c>
      <c r="K23" s="237" t="n">
        <v>19</v>
      </c>
      <c r="L23" s="237" t="n">
        <v>9</v>
      </c>
      <c r="M23" s="237" t="n">
        <v>11</v>
      </c>
      <c r="N23" s="237"/>
      <c r="O23" s="237" t="n">
        <v>9</v>
      </c>
      <c r="P23" s="237" t="n">
        <v>343</v>
      </c>
      <c r="Q23" s="237" t="n">
        <v>2</v>
      </c>
      <c r="R23" s="237" t="n">
        <v>3</v>
      </c>
      <c r="S23" s="240" t="n">
        <f aca="false">SUM(C23:R23)</f>
        <v>514</v>
      </c>
    </row>
    <row r="24" customFormat="false" ht="10.5" hidden="false" customHeight="false" outlineLevel="0" collapsed="false">
      <c r="A24" s="235" t="n">
        <v>21</v>
      </c>
      <c r="B24" s="236" t="s">
        <v>197</v>
      </c>
      <c r="C24" s="237" t="n">
        <v>159</v>
      </c>
      <c r="D24" s="238" t="n">
        <v>2115</v>
      </c>
      <c r="E24" s="238" t="n">
        <v>4106</v>
      </c>
      <c r="F24" s="237" t="n">
        <v>1020</v>
      </c>
      <c r="G24" s="237" t="n">
        <v>2173</v>
      </c>
      <c r="H24" s="238" t="n">
        <v>9695</v>
      </c>
      <c r="I24" s="238" t="n">
        <v>5923</v>
      </c>
      <c r="J24" s="238" t="n">
        <v>3134</v>
      </c>
      <c r="K24" s="238" t="n">
        <v>9873</v>
      </c>
      <c r="L24" s="238" t="n">
        <v>4877</v>
      </c>
      <c r="M24" s="238" t="n">
        <v>5708</v>
      </c>
      <c r="N24" s="237" t="n">
        <v>362</v>
      </c>
      <c r="O24" s="237" t="n">
        <v>1483</v>
      </c>
      <c r="P24" s="238" t="n">
        <v>79865</v>
      </c>
      <c r="Q24" s="237" t="n">
        <v>1347</v>
      </c>
      <c r="R24" s="237" t="n">
        <v>820</v>
      </c>
      <c r="S24" s="239" t="n">
        <f aca="false">SUM(C24:R24)</f>
        <v>132660</v>
      </c>
    </row>
    <row r="25" customFormat="false" ht="10.5" hidden="false" customHeight="false" outlineLevel="0" collapsed="false">
      <c r="A25" s="235" t="n">
        <v>22</v>
      </c>
      <c r="B25" s="236" t="s">
        <v>198</v>
      </c>
      <c r="C25" s="237"/>
      <c r="D25" s="237" t="n">
        <v>36</v>
      </c>
      <c r="E25" s="237" t="n">
        <v>64</v>
      </c>
      <c r="F25" s="237" t="n">
        <v>28</v>
      </c>
      <c r="G25" s="237" t="n">
        <v>32</v>
      </c>
      <c r="H25" s="237" t="n">
        <v>77</v>
      </c>
      <c r="I25" s="237" t="n">
        <v>65</v>
      </c>
      <c r="J25" s="237" t="n">
        <v>25</v>
      </c>
      <c r="K25" s="237" t="n">
        <v>84</v>
      </c>
      <c r="L25" s="237" t="n">
        <v>36</v>
      </c>
      <c r="M25" s="237" t="n">
        <v>79</v>
      </c>
      <c r="N25" s="237" t="n">
        <v>6</v>
      </c>
      <c r="O25" s="237" t="n">
        <v>28</v>
      </c>
      <c r="P25" s="237" t="n">
        <v>729</v>
      </c>
      <c r="Q25" s="237" t="n">
        <v>6</v>
      </c>
      <c r="R25" s="237" t="n">
        <v>4</v>
      </c>
      <c r="S25" s="239" t="n">
        <f aca="false">SUM(C25:R25)</f>
        <v>1299</v>
      </c>
    </row>
    <row r="26" customFormat="false" ht="10.5" hidden="false" customHeight="false" outlineLevel="0" collapsed="false">
      <c r="A26" s="235" t="n">
        <v>23</v>
      </c>
      <c r="B26" s="236" t="s">
        <v>199</v>
      </c>
      <c r="C26" s="237" t="n">
        <v>207</v>
      </c>
      <c r="D26" s="237" t="n">
        <v>2111</v>
      </c>
      <c r="E26" s="238" t="n">
        <v>3078</v>
      </c>
      <c r="F26" s="237" t="n">
        <v>835</v>
      </c>
      <c r="G26" s="237" t="n">
        <v>1092</v>
      </c>
      <c r="H26" s="238" t="n">
        <v>4325</v>
      </c>
      <c r="I26" s="237" t="n">
        <v>2785</v>
      </c>
      <c r="J26" s="237" t="n">
        <v>1587</v>
      </c>
      <c r="K26" s="238" t="n">
        <v>5951</v>
      </c>
      <c r="L26" s="238" t="n">
        <v>3157</v>
      </c>
      <c r="M26" s="238" t="n">
        <v>4194</v>
      </c>
      <c r="N26" s="237" t="n">
        <v>248</v>
      </c>
      <c r="O26" s="237" t="n">
        <v>478</v>
      </c>
      <c r="P26" s="238" t="n">
        <v>38702</v>
      </c>
      <c r="Q26" s="237" t="n">
        <v>491</v>
      </c>
      <c r="R26" s="237" t="n">
        <v>416</v>
      </c>
      <c r="S26" s="239" t="n">
        <f aca="false">SUM(C26:R26)</f>
        <v>69657</v>
      </c>
    </row>
    <row r="27" customFormat="false" ht="10.5" hidden="false" customHeight="false" outlineLevel="0" collapsed="false">
      <c r="A27" s="235" t="n">
        <v>24</v>
      </c>
      <c r="B27" s="236" t="s">
        <v>200</v>
      </c>
      <c r="C27" s="237" t="n">
        <v>12</v>
      </c>
      <c r="D27" s="237" t="n">
        <v>28</v>
      </c>
      <c r="E27" s="237" t="n">
        <v>249</v>
      </c>
      <c r="F27" s="237" t="n">
        <v>9</v>
      </c>
      <c r="G27" s="237" t="n">
        <v>27</v>
      </c>
      <c r="H27" s="237" t="n">
        <v>158</v>
      </c>
      <c r="I27" s="237" t="n">
        <v>130</v>
      </c>
      <c r="J27" s="237" t="n">
        <v>74</v>
      </c>
      <c r="K27" s="237" t="n">
        <v>167</v>
      </c>
      <c r="L27" s="237" t="n">
        <v>74</v>
      </c>
      <c r="M27" s="237" t="n">
        <v>84</v>
      </c>
      <c r="N27" s="237" t="n">
        <v>7</v>
      </c>
      <c r="O27" s="237" t="n">
        <v>15</v>
      </c>
      <c r="P27" s="237" t="n">
        <v>2142</v>
      </c>
      <c r="Q27" s="237" t="n">
        <v>9</v>
      </c>
      <c r="R27" s="237" t="n">
        <v>26</v>
      </c>
      <c r="S27" s="239" t="n">
        <f aca="false">SUM(C27:R27)</f>
        <v>3211</v>
      </c>
    </row>
    <row r="28" customFormat="false" ht="21" hidden="false" customHeight="false" outlineLevel="0" collapsed="false">
      <c r="A28" s="235" t="n">
        <v>25</v>
      </c>
      <c r="B28" s="236" t="s">
        <v>201</v>
      </c>
      <c r="C28" s="237" t="n">
        <v>8</v>
      </c>
      <c r="D28" s="237" t="n">
        <v>43</v>
      </c>
      <c r="E28" s="237" t="n">
        <v>91</v>
      </c>
      <c r="F28" s="237" t="n">
        <v>9</v>
      </c>
      <c r="G28" s="237" t="n">
        <v>41</v>
      </c>
      <c r="H28" s="237" t="n">
        <v>270</v>
      </c>
      <c r="I28" s="237" t="n">
        <v>79</v>
      </c>
      <c r="J28" s="237" t="n">
        <v>56</v>
      </c>
      <c r="K28" s="237" t="n">
        <v>160</v>
      </c>
      <c r="L28" s="237" t="n">
        <v>92</v>
      </c>
      <c r="M28" s="237" t="n">
        <v>100</v>
      </c>
      <c r="N28" s="237" t="n">
        <v>4</v>
      </c>
      <c r="O28" s="237" t="n">
        <v>32</v>
      </c>
      <c r="P28" s="237" t="n">
        <v>2013</v>
      </c>
      <c r="Q28" s="237" t="n">
        <v>18</v>
      </c>
      <c r="R28" s="237" t="n">
        <v>6</v>
      </c>
      <c r="S28" s="239" t="n">
        <f aca="false">SUM(C28:R28)</f>
        <v>3022</v>
      </c>
    </row>
    <row r="29" customFormat="false" ht="21" hidden="false" customHeight="false" outlineLevel="0" collapsed="false">
      <c r="A29" s="235" t="n">
        <v>26</v>
      </c>
      <c r="B29" s="236" t="s">
        <v>202</v>
      </c>
      <c r="C29" s="237" t="n">
        <v>22</v>
      </c>
      <c r="D29" s="237" t="n">
        <v>297</v>
      </c>
      <c r="E29" s="237" t="n">
        <v>399</v>
      </c>
      <c r="F29" s="237" t="n">
        <v>73</v>
      </c>
      <c r="G29" s="237" t="n">
        <v>222</v>
      </c>
      <c r="H29" s="237" t="n">
        <v>676</v>
      </c>
      <c r="I29" s="237" t="n">
        <v>274</v>
      </c>
      <c r="J29" s="237" t="n">
        <v>180</v>
      </c>
      <c r="K29" s="237" t="n">
        <v>972</v>
      </c>
      <c r="L29" s="237" t="n">
        <v>291</v>
      </c>
      <c r="M29" s="237" t="n">
        <v>471</v>
      </c>
      <c r="N29" s="237" t="n">
        <v>25</v>
      </c>
      <c r="O29" s="237" t="n">
        <v>86</v>
      </c>
      <c r="P29" s="237" t="n">
        <v>3013</v>
      </c>
      <c r="Q29" s="237" t="n">
        <v>72</v>
      </c>
      <c r="R29" s="237" t="n">
        <v>54</v>
      </c>
      <c r="S29" s="239" t="n">
        <f aca="false">SUM(C29:R29)</f>
        <v>7127</v>
      </c>
    </row>
    <row r="30" customFormat="false" ht="10.5" hidden="false" customHeight="false" outlineLevel="0" collapsed="false">
      <c r="A30" s="235" t="n">
        <v>27</v>
      </c>
      <c r="B30" s="236" t="s">
        <v>203</v>
      </c>
      <c r="C30" s="237"/>
      <c r="D30" s="237" t="n">
        <v>8</v>
      </c>
      <c r="E30" s="237" t="n">
        <v>35</v>
      </c>
      <c r="F30" s="237" t="n">
        <v>6</v>
      </c>
      <c r="G30" s="237" t="n">
        <v>18</v>
      </c>
      <c r="H30" s="237" t="n">
        <v>82</v>
      </c>
      <c r="I30" s="237" t="n">
        <v>23</v>
      </c>
      <c r="J30" s="237" t="n">
        <v>17</v>
      </c>
      <c r="K30" s="237" t="n">
        <v>63</v>
      </c>
      <c r="L30" s="237" t="n">
        <v>37</v>
      </c>
      <c r="M30" s="237" t="n">
        <v>31</v>
      </c>
      <c r="N30" s="237" t="n">
        <v>4</v>
      </c>
      <c r="O30" s="237" t="n">
        <v>14</v>
      </c>
      <c r="P30" s="237" t="n">
        <v>374</v>
      </c>
      <c r="Q30" s="237" t="n">
        <v>5</v>
      </c>
      <c r="R30" s="237" t="n">
        <v>4</v>
      </c>
      <c r="S30" s="240" t="n">
        <f aca="false">SUM(C30:R30)</f>
        <v>721</v>
      </c>
    </row>
    <row r="31" customFormat="false" ht="10.5" hidden="false" customHeight="false" outlineLevel="0" collapsed="false">
      <c r="A31" s="235" t="n">
        <v>28</v>
      </c>
      <c r="B31" s="236" t="s">
        <v>204</v>
      </c>
      <c r="C31" s="237" t="n">
        <v>1</v>
      </c>
      <c r="D31" s="237" t="n">
        <v>54</v>
      </c>
      <c r="E31" s="237" t="n">
        <v>78</v>
      </c>
      <c r="F31" s="237" t="n">
        <v>27</v>
      </c>
      <c r="G31" s="237" t="n">
        <v>49</v>
      </c>
      <c r="H31" s="237" t="n">
        <v>348</v>
      </c>
      <c r="I31" s="237" t="n">
        <v>186</v>
      </c>
      <c r="J31" s="237" t="n">
        <v>60</v>
      </c>
      <c r="K31" s="237" t="n">
        <v>269</v>
      </c>
      <c r="L31" s="237" t="n">
        <v>106</v>
      </c>
      <c r="M31" s="237" t="n">
        <v>118</v>
      </c>
      <c r="N31" s="237" t="n">
        <v>3</v>
      </c>
      <c r="O31" s="237" t="n">
        <v>43</v>
      </c>
      <c r="P31" s="237" t="n">
        <v>1545</v>
      </c>
      <c r="Q31" s="237" t="n">
        <v>24</v>
      </c>
      <c r="R31" s="237" t="n">
        <v>13</v>
      </c>
      <c r="S31" s="240" t="n">
        <f aca="false">SUM(C31:R31)</f>
        <v>2924</v>
      </c>
    </row>
    <row r="32" customFormat="false" ht="10.5" hidden="false" customHeight="false" outlineLevel="0" collapsed="false">
      <c r="A32" s="235" t="n">
        <v>29</v>
      </c>
      <c r="B32" s="236" t="s">
        <v>205</v>
      </c>
      <c r="C32" s="237" t="n">
        <v>18</v>
      </c>
      <c r="D32" s="237" t="n">
        <v>27</v>
      </c>
      <c r="E32" s="237" t="n">
        <v>94</v>
      </c>
      <c r="F32" s="237" t="n">
        <v>5</v>
      </c>
      <c r="G32" s="237" t="n">
        <v>81</v>
      </c>
      <c r="H32" s="237" t="n">
        <v>278</v>
      </c>
      <c r="I32" s="237" t="n">
        <v>346</v>
      </c>
      <c r="J32" s="237" t="n">
        <v>58</v>
      </c>
      <c r="K32" s="237" t="n">
        <v>160</v>
      </c>
      <c r="L32" s="237" t="n">
        <v>62</v>
      </c>
      <c r="M32" s="237" t="n">
        <v>34</v>
      </c>
      <c r="N32" s="237" t="n">
        <v>8</v>
      </c>
      <c r="O32" s="237" t="n">
        <v>32</v>
      </c>
      <c r="P32" s="237" t="n">
        <v>3872</v>
      </c>
      <c r="Q32" s="237" t="n">
        <v>4</v>
      </c>
      <c r="R32" s="237" t="n">
        <v>7</v>
      </c>
      <c r="S32" s="240" t="n">
        <f aca="false">SUM(C32:R32)</f>
        <v>5086</v>
      </c>
    </row>
    <row r="33" customFormat="false" ht="10.5" hidden="false" customHeight="false" outlineLevel="0" collapsed="false">
      <c r="A33" s="235" t="n">
        <v>30</v>
      </c>
      <c r="B33" s="236" t="s">
        <v>206</v>
      </c>
      <c r="C33" s="237" t="n">
        <v>7</v>
      </c>
      <c r="D33" s="237" t="n">
        <v>56</v>
      </c>
      <c r="E33" s="237" t="n">
        <v>89</v>
      </c>
      <c r="F33" s="237" t="n">
        <v>44</v>
      </c>
      <c r="G33" s="237" t="n">
        <v>45</v>
      </c>
      <c r="H33" s="237" t="n">
        <v>151</v>
      </c>
      <c r="I33" s="237" t="n">
        <v>77</v>
      </c>
      <c r="J33" s="237" t="n">
        <v>53</v>
      </c>
      <c r="K33" s="237" t="n">
        <v>277</v>
      </c>
      <c r="L33" s="237" t="n">
        <v>80</v>
      </c>
      <c r="M33" s="237" t="n">
        <v>89</v>
      </c>
      <c r="N33" s="237" t="n">
        <v>9</v>
      </c>
      <c r="O33" s="237" t="n">
        <v>41</v>
      </c>
      <c r="P33" s="237" t="n">
        <v>1529</v>
      </c>
      <c r="Q33" s="237" t="n">
        <v>6</v>
      </c>
      <c r="R33" s="237" t="n">
        <v>9</v>
      </c>
      <c r="S33" s="240" t="n">
        <f aca="false">SUM(C33:R33)</f>
        <v>2562</v>
      </c>
    </row>
    <row r="34" customFormat="false" ht="10.5" hidden="false" customHeight="false" outlineLevel="0" collapsed="false">
      <c r="A34" s="235" t="n">
        <v>31</v>
      </c>
      <c r="B34" s="236" t="s">
        <v>207</v>
      </c>
      <c r="C34" s="237" t="n">
        <v>4</v>
      </c>
      <c r="D34" s="237" t="n">
        <v>45</v>
      </c>
      <c r="E34" s="237" t="n">
        <v>127</v>
      </c>
      <c r="F34" s="237" t="n">
        <v>46</v>
      </c>
      <c r="G34" s="237" t="n">
        <v>99</v>
      </c>
      <c r="H34" s="237" t="n">
        <v>225</v>
      </c>
      <c r="I34" s="237" t="n">
        <v>80</v>
      </c>
      <c r="J34" s="237" t="n">
        <v>58</v>
      </c>
      <c r="K34" s="237" t="n">
        <v>272</v>
      </c>
      <c r="L34" s="237" t="n">
        <v>137</v>
      </c>
      <c r="M34" s="237" t="n">
        <v>74</v>
      </c>
      <c r="N34" s="237" t="n">
        <v>5</v>
      </c>
      <c r="O34" s="237" t="n">
        <v>40</v>
      </c>
      <c r="P34" s="237" t="n">
        <v>1454</v>
      </c>
      <c r="Q34" s="237" t="n">
        <v>15</v>
      </c>
      <c r="R34" s="237" t="n">
        <v>13</v>
      </c>
      <c r="S34" s="240" t="n">
        <f aca="false">SUM(C34:R34)</f>
        <v>2694</v>
      </c>
    </row>
    <row r="35" customFormat="false" ht="10.5" hidden="false" customHeight="false" outlineLevel="0" collapsed="false">
      <c r="A35" s="235" t="n">
        <v>32</v>
      </c>
      <c r="B35" s="236" t="s">
        <v>208</v>
      </c>
      <c r="C35" s="237" t="n">
        <v>1</v>
      </c>
      <c r="D35" s="238" t="n">
        <v>30</v>
      </c>
      <c r="E35" s="237" t="n">
        <v>42</v>
      </c>
      <c r="F35" s="237" t="n">
        <v>14</v>
      </c>
      <c r="G35" s="237" t="n">
        <v>23</v>
      </c>
      <c r="H35" s="238" t="n">
        <v>72</v>
      </c>
      <c r="I35" s="238" t="n">
        <v>39</v>
      </c>
      <c r="J35" s="237" t="n">
        <v>21</v>
      </c>
      <c r="K35" s="238" t="n">
        <v>72</v>
      </c>
      <c r="L35" s="238" t="n">
        <v>45</v>
      </c>
      <c r="M35" s="238" t="n">
        <v>21</v>
      </c>
      <c r="N35" s="237" t="n">
        <v>5</v>
      </c>
      <c r="O35" s="237" t="n">
        <v>9</v>
      </c>
      <c r="P35" s="238" t="n">
        <v>493</v>
      </c>
      <c r="Q35" s="237" t="n">
        <v>6</v>
      </c>
      <c r="R35" s="237" t="n">
        <v>10</v>
      </c>
      <c r="S35" s="239" t="n">
        <f aca="false">SUM(C35:R35)</f>
        <v>903</v>
      </c>
    </row>
    <row r="36" customFormat="false" ht="10.5" hidden="false" customHeight="false" outlineLevel="0" collapsed="false">
      <c r="A36" s="235" t="n">
        <v>33</v>
      </c>
      <c r="B36" s="236" t="s">
        <v>209</v>
      </c>
      <c r="C36" s="237"/>
      <c r="D36" s="237" t="n">
        <v>2</v>
      </c>
      <c r="E36" s="237" t="n">
        <v>4</v>
      </c>
      <c r="F36" s="237" t="n">
        <v>1</v>
      </c>
      <c r="G36" s="237"/>
      <c r="H36" s="237" t="n">
        <v>10</v>
      </c>
      <c r="I36" s="237" t="n">
        <v>10</v>
      </c>
      <c r="J36" s="237"/>
      <c r="K36" s="237" t="n">
        <v>4</v>
      </c>
      <c r="L36" s="237" t="n">
        <v>9</v>
      </c>
      <c r="M36" s="237" t="n">
        <v>2</v>
      </c>
      <c r="N36" s="237"/>
      <c r="O36" s="237"/>
      <c r="P36" s="237" t="n">
        <v>125</v>
      </c>
      <c r="Q36" s="237" t="n">
        <v>1</v>
      </c>
      <c r="R36" s="237"/>
      <c r="S36" s="240" t="n">
        <f aca="false">SUM(C36:R36)</f>
        <v>168</v>
      </c>
    </row>
    <row r="37" customFormat="false" ht="10.5" hidden="false" customHeight="false" outlineLevel="0" collapsed="false">
      <c r="A37" s="235" t="n">
        <v>34</v>
      </c>
      <c r="B37" s="236" t="s">
        <v>210</v>
      </c>
      <c r="C37" s="237" t="n">
        <v>463</v>
      </c>
      <c r="D37" s="238" t="n">
        <v>3528</v>
      </c>
      <c r="E37" s="237" t="n">
        <v>3780</v>
      </c>
      <c r="F37" s="237" t="n">
        <v>641</v>
      </c>
      <c r="G37" s="237" t="n">
        <v>1991</v>
      </c>
      <c r="H37" s="238" t="n">
        <v>6892</v>
      </c>
      <c r="I37" s="238" t="n">
        <v>3882</v>
      </c>
      <c r="J37" s="237" t="n">
        <v>3371</v>
      </c>
      <c r="K37" s="238" t="n">
        <v>8056</v>
      </c>
      <c r="L37" s="238" t="n">
        <v>4904</v>
      </c>
      <c r="M37" s="238" t="n">
        <v>7094</v>
      </c>
      <c r="N37" s="237" t="n">
        <v>574</v>
      </c>
      <c r="O37" s="237" t="n">
        <v>1201</v>
      </c>
      <c r="P37" s="238" t="n">
        <v>69254</v>
      </c>
      <c r="Q37" s="237" t="n">
        <v>1151</v>
      </c>
      <c r="R37" s="237" t="n">
        <v>700</v>
      </c>
      <c r="S37" s="239" t="n">
        <f aca="false">SUM(C37:R37)</f>
        <v>117482</v>
      </c>
    </row>
    <row r="38" customFormat="false" ht="21" hidden="false" customHeight="false" outlineLevel="0" collapsed="false">
      <c r="A38" s="235" t="n">
        <v>35</v>
      </c>
      <c r="B38" s="236" t="s">
        <v>211</v>
      </c>
      <c r="C38" s="237" t="n">
        <v>2</v>
      </c>
      <c r="D38" s="237" t="n">
        <v>62</v>
      </c>
      <c r="E38" s="237" t="n">
        <v>156</v>
      </c>
      <c r="F38" s="237" t="n">
        <v>9</v>
      </c>
      <c r="G38" s="237" t="n">
        <v>46</v>
      </c>
      <c r="H38" s="237" t="n">
        <v>150</v>
      </c>
      <c r="I38" s="237" t="n">
        <v>47</v>
      </c>
      <c r="J38" s="237" t="n">
        <v>13</v>
      </c>
      <c r="K38" s="237" t="n">
        <v>109</v>
      </c>
      <c r="L38" s="237" t="n">
        <v>55</v>
      </c>
      <c r="M38" s="237" t="n">
        <v>33</v>
      </c>
      <c r="N38" s="237" t="n">
        <v>7</v>
      </c>
      <c r="O38" s="237" t="n">
        <v>35</v>
      </c>
      <c r="P38" s="237" t="n">
        <v>652</v>
      </c>
      <c r="Q38" s="237" t="n">
        <v>5</v>
      </c>
      <c r="R38" s="237" t="n">
        <v>17</v>
      </c>
      <c r="S38" s="240" t="n">
        <f aca="false">SUM(C38:R38)</f>
        <v>1398</v>
      </c>
    </row>
    <row r="39" customFormat="false" ht="10.5" hidden="false" customHeight="false" outlineLevel="0" collapsed="false">
      <c r="A39" s="235" t="n">
        <v>36</v>
      </c>
      <c r="B39" s="236" t="s">
        <v>212</v>
      </c>
      <c r="C39" s="237"/>
      <c r="D39" s="237" t="n">
        <v>15</v>
      </c>
      <c r="E39" s="237" t="n">
        <v>29</v>
      </c>
      <c r="F39" s="237" t="n">
        <v>2</v>
      </c>
      <c r="G39" s="237" t="n">
        <v>16</v>
      </c>
      <c r="H39" s="237" t="n">
        <v>92</v>
      </c>
      <c r="I39" s="237" t="n">
        <v>96</v>
      </c>
      <c r="J39" s="237" t="n">
        <v>10</v>
      </c>
      <c r="K39" s="237" t="n">
        <v>50</v>
      </c>
      <c r="L39" s="237" t="n">
        <v>13</v>
      </c>
      <c r="M39" s="237" t="n">
        <v>21</v>
      </c>
      <c r="N39" s="237" t="n">
        <v>2</v>
      </c>
      <c r="O39" s="237" t="n">
        <v>9</v>
      </c>
      <c r="P39" s="237" t="n">
        <v>345</v>
      </c>
      <c r="Q39" s="237" t="n">
        <v>5</v>
      </c>
      <c r="R39" s="237" t="n">
        <v>8</v>
      </c>
      <c r="S39" s="239" t="n">
        <f aca="false">SUM(C39:R39)</f>
        <v>713</v>
      </c>
    </row>
    <row r="40" customFormat="false" ht="10.5" hidden="false" customHeight="false" outlineLevel="0" collapsed="false">
      <c r="A40" s="235" t="n">
        <v>37</v>
      </c>
      <c r="B40" s="236" t="s">
        <v>213</v>
      </c>
      <c r="C40" s="237" t="n">
        <v>11</v>
      </c>
      <c r="D40" s="237" t="n">
        <v>53</v>
      </c>
      <c r="E40" s="237" t="n">
        <v>189</v>
      </c>
      <c r="F40" s="237" t="n">
        <v>23</v>
      </c>
      <c r="G40" s="237" t="n">
        <v>42</v>
      </c>
      <c r="H40" s="237" t="n">
        <v>370</v>
      </c>
      <c r="I40" s="237" t="n">
        <v>101</v>
      </c>
      <c r="J40" s="237" t="n">
        <v>69</v>
      </c>
      <c r="K40" s="237" t="n">
        <v>371</v>
      </c>
      <c r="L40" s="237" t="n">
        <v>131</v>
      </c>
      <c r="M40" s="237" t="n">
        <v>150</v>
      </c>
      <c r="N40" s="237" t="n">
        <v>11</v>
      </c>
      <c r="O40" s="237" t="n">
        <v>56</v>
      </c>
      <c r="P40" s="238" t="n">
        <v>1987</v>
      </c>
      <c r="Q40" s="237" t="n">
        <v>27</v>
      </c>
      <c r="R40" s="237" t="n">
        <v>24</v>
      </c>
      <c r="S40" s="239" t="n">
        <f aca="false">SUM(C40:R40)</f>
        <v>3615</v>
      </c>
    </row>
    <row r="41" customFormat="false" ht="10.5" hidden="false" customHeight="false" outlineLevel="0" collapsed="false">
      <c r="A41" s="235" t="n">
        <v>38</v>
      </c>
      <c r="B41" s="236" t="s">
        <v>214</v>
      </c>
      <c r="C41" s="237" t="n">
        <v>15</v>
      </c>
      <c r="D41" s="237" t="n">
        <v>29</v>
      </c>
      <c r="E41" s="237" t="n">
        <v>91</v>
      </c>
      <c r="F41" s="237" t="n">
        <v>23</v>
      </c>
      <c r="G41" s="237" t="n">
        <v>36</v>
      </c>
      <c r="H41" s="237" t="n">
        <v>366</v>
      </c>
      <c r="I41" s="237" t="n">
        <v>226</v>
      </c>
      <c r="J41" s="237" t="n">
        <v>83</v>
      </c>
      <c r="K41" s="237" t="n">
        <v>301</v>
      </c>
      <c r="L41" s="237" t="n">
        <v>118</v>
      </c>
      <c r="M41" s="237" t="n">
        <v>148</v>
      </c>
      <c r="N41" s="237" t="n">
        <v>4</v>
      </c>
      <c r="O41" s="237" t="n">
        <v>65</v>
      </c>
      <c r="P41" s="237" t="n">
        <v>2657</v>
      </c>
      <c r="Q41" s="237" t="n">
        <v>21</v>
      </c>
      <c r="R41" s="237" t="n">
        <v>16</v>
      </c>
      <c r="S41" s="239" t="n">
        <f aca="false">SUM(C41:R41)</f>
        <v>4199</v>
      </c>
    </row>
    <row r="42" customFormat="false" ht="10.5" hidden="false" customHeight="false" outlineLevel="0" collapsed="false">
      <c r="A42" s="235" t="n">
        <v>39</v>
      </c>
      <c r="B42" s="236" t="s">
        <v>215</v>
      </c>
      <c r="C42" s="237" t="n">
        <v>56</v>
      </c>
      <c r="D42" s="237" t="n">
        <v>406</v>
      </c>
      <c r="E42" s="237" t="n">
        <v>321</v>
      </c>
      <c r="F42" s="237" t="n">
        <v>114</v>
      </c>
      <c r="G42" s="237" t="n">
        <v>604</v>
      </c>
      <c r="H42" s="237" t="n">
        <v>1279</v>
      </c>
      <c r="I42" s="237" t="n">
        <v>944</v>
      </c>
      <c r="J42" s="237" t="n">
        <v>389</v>
      </c>
      <c r="K42" s="237" t="n">
        <v>2576</v>
      </c>
      <c r="L42" s="237" t="n">
        <v>352</v>
      </c>
      <c r="M42" s="237" t="n">
        <v>1683</v>
      </c>
      <c r="N42" s="237" t="n">
        <v>147</v>
      </c>
      <c r="O42" s="237" t="n">
        <v>90</v>
      </c>
      <c r="P42" s="238" t="n">
        <v>10044</v>
      </c>
      <c r="Q42" s="237" t="n">
        <v>336</v>
      </c>
      <c r="R42" s="237" t="n">
        <v>28</v>
      </c>
      <c r="S42" s="239" t="n">
        <f aca="false">SUM(C42:R42)</f>
        <v>19369</v>
      </c>
    </row>
    <row r="43" customFormat="false" ht="10.5" hidden="false" customHeight="false" outlineLevel="0" collapsed="false">
      <c r="A43" s="235" t="n">
        <v>40</v>
      </c>
      <c r="B43" s="236" t="s">
        <v>216</v>
      </c>
      <c r="C43" s="237" t="n">
        <v>6</v>
      </c>
      <c r="D43" s="237" t="n">
        <v>22</v>
      </c>
      <c r="E43" s="237" t="n">
        <v>167</v>
      </c>
      <c r="F43" s="237" t="n">
        <v>12</v>
      </c>
      <c r="G43" s="237" t="n">
        <v>21</v>
      </c>
      <c r="H43" s="237" t="n">
        <v>142</v>
      </c>
      <c r="I43" s="237" t="n">
        <v>39</v>
      </c>
      <c r="J43" s="237" t="n">
        <v>38</v>
      </c>
      <c r="K43" s="237" t="n">
        <v>162</v>
      </c>
      <c r="L43" s="237" t="n">
        <v>33</v>
      </c>
      <c r="M43" s="237" t="n">
        <v>34</v>
      </c>
      <c r="N43" s="237" t="n">
        <v>6</v>
      </c>
      <c r="O43" s="237" t="n">
        <v>6</v>
      </c>
      <c r="P43" s="237" t="n">
        <v>536</v>
      </c>
      <c r="Q43" s="237" t="n">
        <v>7</v>
      </c>
      <c r="R43" s="237" t="n">
        <v>5</v>
      </c>
      <c r="S43" s="240" t="n">
        <f aca="false">SUM(C43:R43)</f>
        <v>1236</v>
      </c>
    </row>
    <row r="44" customFormat="false" ht="21" hidden="false" customHeight="false" outlineLevel="0" collapsed="false">
      <c r="A44" s="235" t="n">
        <v>41</v>
      </c>
      <c r="B44" s="236" t="s">
        <v>217</v>
      </c>
      <c r="C44" s="237" t="n">
        <v>11</v>
      </c>
      <c r="D44" s="237" t="n">
        <v>74</v>
      </c>
      <c r="E44" s="237" t="n">
        <v>116</v>
      </c>
      <c r="F44" s="237" t="n">
        <v>27</v>
      </c>
      <c r="G44" s="237" t="n">
        <v>66</v>
      </c>
      <c r="H44" s="237" t="n">
        <v>410</v>
      </c>
      <c r="I44" s="237" t="n">
        <v>536</v>
      </c>
      <c r="J44" s="237" t="n">
        <v>157</v>
      </c>
      <c r="K44" s="237" t="n">
        <v>366</v>
      </c>
      <c r="L44" s="237" t="n">
        <v>214</v>
      </c>
      <c r="M44" s="237" t="n">
        <v>165</v>
      </c>
      <c r="N44" s="237" t="n">
        <v>10</v>
      </c>
      <c r="O44" s="237" t="n">
        <v>27</v>
      </c>
      <c r="P44" s="237" t="n">
        <v>3594</v>
      </c>
      <c r="Q44" s="237" t="n">
        <v>86</v>
      </c>
      <c r="R44" s="237" t="n">
        <v>21</v>
      </c>
      <c r="S44" s="240" t="n">
        <f aca="false">SUM(C44:R44)</f>
        <v>5880</v>
      </c>
    </row>
    <row r="45" customFormat="false" ht="10.5" hidden="false" customHeight="false" outlineLevel="0" collapsed="false">
      <c r="A45" s="235" t="n">
        <v>42</v>
      </c>
      <c r="B45" s="236" t="s">
        <v>218</v>
      </c>
      <c r="C45" s="237" t="n">
        <v>1</v>
      </c>
      <c r="D45" s="237" t="n">
        <v>10</v>
      </c>
      <c r="E45" s="237" t="n">
        <v>19</v>
      </c>
      <c r="F45" s="237" t="n">
        <v>1</v>
      </c>
      <c r="G45" s="237" t="n">
        <v>10</v>
      </c>
      <c r="H45" s="237" t="n">
        <v>30</v>
      </c>
      <c r="I45" s="237" t="n">
        <v>12</v>
      </c>
      <c r="J45" s="237" t="n">
        <v>3</v>
      </c>
      <c r="K45" s="237" t="n">
        <v>32</v>
      </c>
      <c r="L45" s="237" t="n">
        <v>15</v>
      </c>
      <c r="M45" s="237" t="n">
        <v>10</v>
      </c>
      <c r="N45" s="237" t="n">
        <v>1</v>
      </c>
      <c r="O45" s="237" t="n">
        <v>10</v>
      </c>
      <c r="P45" s="237" t="n">
        <v>193</v>
      </c>
      <c r="Q45" s="237" t="n">
        <v>3</v>
      </c>
      <c r="R45" s="237" t="n">
        <v>2</v>
      </c>
      <c r="S45" s="240" t="n">
        <f aca="false">SUM(C45:R45)</f>
        <v>352</v>
      </c>
    </row>
    <row r="46" customFormat="false" ht="21" hidden="false" customHeight="false" outlineLevel="0" collapsed="false">
      <c r="A46" s="235" t="n">
        <v>43</v>
      </c>
      <c r="B46" s="236" t="s">
        <v>219</v>
      </c>
      <c r="C46" s="237" t="n">
        <v>3</v>
      </c>
      <c r="D46" s="237" t="n">
        <v>27</v>
      </c>
      <c r="E46" s="237" t="n">
        <v>39</v>
      </c>
      <c r="F46" s="237" t="n">
        <v>5</v>
      </c>
      <c r="G46" s="237" t="n">
        <v>14</v>
      </c>
      <c r="H46" s="237" t="n">
        <v>39</v>
      </c>
      <c r="I46" s="237" t="n">
        <v>14</v>
      </c>
      <c r="J46" s="237" t="n">
        <v>18</v>
      </c>
      <c r="K46" s="237" t="n">
        <v>64</v>
      </c>
      <c r="L46" s="237" t="n">
        <v>37</v>
      </c>
      <c r="M46" s="237" t="n">
        <v>29</v>
      </c>
      <c r="N46" s="237" t="n">
        <v>2</v>
      </c>
      <c r="O46" s="237" t="n">
        <v>15</v>
      </c>
      <c r="P46" s="237" t="n">
        <v>373</v>
      </c>
      <c r="Q46" s="237" t="n">
        <v>4</v>
      </c>
      <c r="R46" s="237" t="n">
        <v>3</v>
      </c>
      <c r="S46" s="240" t="n">
        <f aca="false">SUM(C46:R46)</f>
        <v>686</v>
      </c>
    </row>
    <row r="47" customFormat="false" ht="10.5" hidden="false" customHeight="false" outlineLevel="0" collapsed="false">
      <c r="A47" s="235" t="n">
        <v>44</v>
      </c>
      <c r="B47" s="236" t="s">
        <v>220</v>
      </c>
      <c r="C47" s="237" t="n">
        <v>16</v>
      </c>
      <c r="D47" s="237" t="n">
        <v>101</v>
      </c>
      <c r="E47" s="237" t="n">
        <v>424</v>
      </c>
      <c r="F47" s="237" t="n">
        <v>42</v>
      </c>
      <c r="G47" s="237" t="n">
        <v>68</v>
      </c>
      <c r="H47" s="237" t="n">
        <v>553</v>
      </c>
      <c r="I47" s="237" t="n">
        <v>161</v>
      </c>
      <c r="J47" s="237" t="n">
        <v>135</v>
      </c>
      <c r="K47" s="237" t="n">
        <v>747</v>
      </c>
      <c r="L47" s="237" t="n">
        <v>132</v>
      </c>
      <c r="M47" s="237" t="n">
        <v>269</v>
      </c>
      <c r="N47" s="237" t="n">
        <v>24</v>
      </c>
      <c r="O47" s="237" t="n">
        <v>120</v>
      </c>
      <c r="P47" s="238" t="n">
        <v>2378</v>
      </c>
      <c r="Q47" s="237" t="n">
        <v>30</v>
      </c>
      <c r="R47" s="237" t="n">
        <v>15</v>
      </c>
      <c r="S47" s="239" t="n">
        <f aca="false">SUM(C47:R47)</f>
        <v>5215</v>
      </c>
    </row>
    <row r="48" customFormat="false" ht="10.5" hidden="false" customHeight="false" outlineLevel="0" collapsed="false">
      <c r="A48" s="235" t="n">
        <v>45</v>
      </c>
      <c r="B48" s="236" t="s">
        <v>221</v>
      </c>
      <c r="C48" s="237" t="n">
        <v>1</v>
      </c>
      <c r="D48" s="237" t="n">
        <v>20</v>
      </c>
      <c r="E48" s="237" t="n">
        <v>31</v>
      </c>
      <c r="F48" s="237" t="n">
        <v>5</v>
      </c>
      <c r="G48" s="237" t="n">
        <v>8</v>
      </c>
      <c r="H48" s="237" t="n">
        <v>52</v>
      </c>
      <c r="I48" s="237" t="n">
        <v>15</v>
      </c>
      <c r="J48" s="237" t="n">
        <v>14</v>
      </c>
      <c r="K48" s="237" t="n">
        <v>36</v>
      </c>
      <c r="L48" s="237" t="n">
        <v>9</v>
      </c>
      <c r="M48" s="237" t="n">
        <v>20</v>
      </c>
      <c r="N48" s="237" t="n">
        <v>2</v>
      </c>
      <c r="O48" s="237" t="n">
        <v>9</v>
      </c>
      <c r="P48" s="237" t="n">
        <v>310</v>
      </c>
      <c r="Q48" s="237" t="n">
        <v>4</v>
      </c>
      <c r="R48" s="237" t="n">
        <v>1</v>
      </c>
      <c r="S48" s="240" t="n">
        <f aca="false">SUM(C48:R48)</f>
        <v>537</v>
      </c>
    </row>
    <row r="49" customFormat="false" ht="10.5" hidden="false" customHeight="false" outlineLevel="0" collapsed="false">
      <c r="A49" s="235" t="n">
        <v>46</v>
      </c>
      <c r="B49" s="236" t="s">
        <v>222</v>
      </c>
      <c r="C49" s="237" t="n">
        <v>38</v>
      </c>
      <c r="D49" s="237" t="n">
        <v>4502</v>
      </c>
      <c r="E49" s="237" t="n">
        <v>504</v>
      </c>
      <c r="F49" s="237" t="n">
        <v>200</v>
      </c>
      <c r="G49" s="237" t="n">
        <v>1045</v>
      </c>
      <c r="H49" s="237" t="n">
        <v>3779</v>
      </c>
      <c r="I49" s="237" t="n">
        <v>1409</v>
      </c>
      <c r="J49" s="237" t="n">
        <v>199</v>
      </c>
      <c r="K49" s="237" t="n">
        <v>4103</v>
      </c>
      <c r="L49" s="237" t="n">
        <v>1259</v>
      </c>
      <c r="M49" s="237" t="n">
        <v>938</v>
      </c>
      <c r="N49" s="237" t="n">
        <v>46</v>
      </c>
      <c r="O49" s="237" t="n">
        <v>138</v>
      </c>
      <c r="P49" s="238" t="n">
        <v>24552</v>
      </c>
      <c r="Q49" s="237" t="n">
        <v>378</v>
      </c>
      <c r="R49" s="237" t="n">
        <v>453</v>
      </c>
      <c r="S49" s="239" t="n">
        <f aca="false">SUM(C49:R49)</f>
        <v>43543</v>
      </c>
    </row>
    <row r="50" customFormat="false" ht="10.5" hidden="false" customHeight="false" outlineLevel="0" collapsed="false">
      <c r="A50" s="235" t="n">
        <v>47</v>
      </c>
      <c r="B50" s="236" t="s">
        <v>223</v>
      </c>
      <c r="C50" s="237" t="n">
        <v>11</v>
      </c>
      <c r="D50" s="237" t="n">
        <v>63</v>
      </c>
      <c r="E50" s="237" t="n">
        <v>132</v>
      </c>
      <c r="F50" s="237" t="n">
        <v>13</v>
      </c>
      <c r="G50" s="237" t="n">
        <v>31</v>
      </c>
      <c r="H50" s="237" t="n">
        <v>333</v>
      </c>
      <c r="I50" s="237" t="n">
        <v>300</v>
      </c>
      <c r="J50" s="237" t="n">
        <v>73</v>
      </c>
      <c r="K50" s="237" t="n">
        <v>251</v>
      </c>
      <c r="L50" s="237" t="n">
        <v>150</v>
      </c>
      <c r="M50" s="237" t="n">
        <v>124</v>
      </c>
      <c r="N50" s="237" t="n">
        <v>10</v>
      </c>
      <c r="O50" s="237" t="n">
        <v>33</v>
      </c>
      <c r="P50" s="237" t="n">
        <v>1747</v>
      </c>
      <c r="Q50" s="237" t="n">
        <v>37</v>
      </c>
      <c r="R50" s="237" t="n">
        <v>20</v>
      </c>
      <c r="S50" s="240" t="n">
        <f aca="false">SUM(C50:R50)</f>
        <v>3328</v>
      </c>
    </row>
    <row r="51" customFormat="false" ht="10.5" hidden="false" customHeight="false" outlineLevel="0" collapsed="false">
      <c r="A51" s="235" t="n">
        <v>48</v>
      </c>
      <c r="B51" s="236" t="s">
        <v>224</v>
      </c>
      <c r="C51" s="237" t="n">
        <v>1</v>
      </c>
      <c r="D51" s="237" t="n">
        <v>10</v>
      </c>
      <c r="E51" s="237" t="n">
        <v>25</v>
      </c>
      <c r="F51" s="237" t="n">
        <v>6</v>
      </c>
      <c r="G51" s="237" t="n">
        <v>5</v>
      </c>
      <c r="H51" s="237" t="n">
        <v>39</v>
      </c>
      <c r="I51" s="237" t="n">
        <v>10</v>
      </c>
      <c r="J51" s="237" t="n">
        <v>10</v>
      </c>
      <c r="K51" s="237" t="n">
        <v>38</v>
      </c>
      <c r="L51" s="237" t="n">
        <v>22</v>
      </c>
      <c r="M51" s="237" t="n">
        <v>21</v>
      </c>
      <c r="N51" s="237" t="n">
        <v>2</v>
      </c>
      <c r="O51" s="237" t="n">
        <v>6</v>
      </c>
      <c r="P51" s="237" t="n">
        <v>238</v>
      </c>
      <c r="Q51" s="237" t="n">
        <v>6</v>
      </c>
      <c r="R51" s="237" t="n">
        <v>2</v>
      </c>
      <c r="S51" s="240" t="n">
        <f aca="false">SUM(C51:R51)</f>
        <v>441</v>
      </c>
    </row>
    <row r="52" customFormat="false" ht="10.5" hidden="false" customHeight="false" outlineLevel="0" collapsed="false">
      <c r="A52" s="235" t="n">
        <v>49</v>
      </c>
      <c r="B52" s="236" t="s">
        <v>225</v>
      </c>
      <c r="C52" s="237" t="n">
        <v>4</v>
      </c>
      <c r="D52" s="237" t="n">
        <v>10</v>
      </c>
      <c r="E52" s="237" t="n">
        <v>40</v>
      </c>
      <c r="F52" s="237" t="n">
        <v>4</v>
      </c>
      <c r="G52" s="237" t="n">
        <v>3</v>
      </c>
      <c r="H52" s="237" t="n">
        <v>52</v>
      </c>
      <c r="I52" s="237" t="n">
        <v>26</v>
      </c>
      <c r="J52" s="237" t="n">
        <v>24</v>
      </c>
      <c r="K52" s="237" t="n">
        <v>39</v>
      </c>
      <c r="L52" s="237" t="n">
        <v>14</v>
      </c>
      <c r="M52" s="237" t="n">
        <v>22</v>
      </c>
      <c r="N52" s="237" t="n">
        <v>4</v>
      </c>
      <c r="O52" s="237" t="n">
        <v>16</v>
      </c>
      <c r="P52" s="237" t="n">
        <v>374</v>
      </c>
      <c r="Q52" s="237" t="n">
        <v>7</v>
      </c>
      <c r="R52" s="237" t="n">
        <v>3</v>
      </c>
      <c r="S52" s="240" t="n">
        <f aca="false">SUM(C52:R52)</f>
        <v>642</v>
      </c>
    </row>
    <row r="53" customFormat="false" ht="10.5" hidden="false" customHeight="false" outlineLevel="0" collapsed="false">
      <c r="A53" s="235" t="n">
        <v>50</v>
      </c>
      <c r="B53" s="236" t="s">
        <v>226</v>
      </c>
      <c r="C53" s="237"/>
      <c r="D53" s="237" t="n">
        <v>3</v>
      </c>
      <c r="E53" s="237" t="n">
        <v>7</v>
      </c>
      <c r="F53" s="237" t="n">
        <v>1</v>
      </c>
      <c r="G53" s="237" t="n">
        <v>9</v>
      </c>
      <c r="H53" s="237" t="n">
        <v>13</v>
      </c>
      <c r="I53" s="237" t="n">
        <v>10</v>
      </c>
      <c r="J53" s="237" t="n">
        <v>8</v>
      </c>
      <c r="K53" s="237" t="n">
        <v>16</v>
      </c>
      <c r="L53" s="237" t="n">
        <v>11</v>
      </c>
      <c r="M53" s="237" t="n">
        <v>4</v>
      </c>
      <c r="N53" s="237" t="n">
        <v>3</v>
      </c>
      <c r="O53" s="237" t="n">
        <v>8</v>
      </c>
      <c r="P53" s="237" t="n">
        <v>218</v>
      </c>
      <c r="Q53" s="237"/>
      <c r="R53" s="237" t="n">
        <v>2</v>
      </c>
      <c r="S53" s="240" t="n">
        <f aca="false">SUM(C53:R53)</f>
        <v>313</v>
      </c>
    </row>
    <row r="54" customFormat="false" ht="10.5" hidden="false" customHeight="false" outlineLevel="0" collapsed="false">
      <c r="A54" s="235" t="n">
        <v>51</v>
      </c>
      <c r="B54" s="236" t="s">
        <v>227</v>
      </c>
      <c r="C54" s="237"/>
      <c r="D54" s="237" t="n">
        <v>1</v>
      </c>
      <c r="E54" s="237" t="n">
        <v>5</v>
      </c>
      <c r="F54" s="237"/>
      <c r="G54" s="237" t="n">
        <v>1</v>
      </c>
      <c r="H54" s="237" t="n">
        <v>7</v>
      </c>
      <c r="I54" s="237" t="n">
        <v>3</v>
      </c>
      <c r="J54" s="237" t="n">
        <v>2</v>
      </c>
      <c r="K54" s="237" t="n">
        <v>6</v>
      </c>
      <c r="L54" s="237" t="n">
        <v>1</v>
      </c>
      <c r="M54" s="237" t="n">
        <v>1</v>
      </c>
      <c r="N54" s="237" t="n">
        <v>1</v>
      </c>
      <c r="O54" s="237" t="n">
        <v>2</v>
      </c>
      <c r="P54" s="237" t="n">
        <v>43</v>
      </c>
      <c r="Q54" s="237"/>
      <c r="R54" s="237"/>
      <c r="S54" s="240" t="n">
        <f aca="false">SUM(C54:R54)</f>
        <v>73</v>
      </c>
    </row>
    <row r="55" customFormat="false" ht="10.5" hidden="false" customHeight="false" outlineLevel="0" collapsed="false">
      <c r="A55" s="235" t="n">
        <v>52</v>
      </c>
      <c r="B55" s="236" t="s">
        <v>228</v>
      </c>
      <c r="C55" s="237" t="n">
        <v>17</v>
      </c>
      <c r="D55" s="237" t="n">
        <v>97</v>
      </c>
      <c r="E55" s="237" t="n">
        <v>243</v>
      </c>
      <c r="F55" s="237" t="n">
        <v>61</v>
      </c>
      <c r="G55" s="237" t="n">
        <v>82</v>
      </c>
      <c r="H55" s="237" t="n">
        <v>332</v>
      </c>
      <c r="I55" s="237" t="n">
        <v>171</v>
      </c>
      <c r="J55" s="237" t="n">
        <v>145</v>
      </c>
      <c r="K55" s="237" t="n">
        <v>509</v>
      </c>
      <c r="L55" s="237" t="n">
        <v>276</v>
      </c>
      <c r="M55" s="237" t="n">
        <v>328</v>
      </c>
      <c r="N55" s="237" t="n">
        <v>21</v>
      </c>
      <c r="O55" s="237" t="n">
        <v>57</v>
      </c>
      <c r="P55" s="237" t="n">
        <v>2519</v>
      </c>
      <c r="Q55" s="237" t="n">
        <v>49</v>
      </c>
      <c r="R55" s="237" t="n">
        <v>25</v>
      </c>
      <c r="S55" s="240" t="n">
        <f aca="false">SUM(C55:R55)</f>
        <v>4932</v>
      </c>
    </row>
    <row r="56" customFormat="false" ht="10.5" hidden="false" customHeight="false" outlineLevel="0" collapsed="false">
      <c r="A56" s="235" t="n">
        <v>53</v>
      </c>
      <c r="B56" s="236" t="s">
        <v>229</v>
      </c>
      <c r="C56" s="237" t="n">
        <v>1</v>
      </c>
      <c r="D56" s="237" t="n">
        <v>13</v>
      </c>
      <c r="E56" s="237" t="n">
        <v>54</v>
      </c>
      <c r="F56" s="237"/>
      <c r="G56" s="237" t="n">
        <v>6</v>
      </c>
      <c r="H56" s="237" t="n">
        <v>27</v>
      </c>
      <c r="I56" s="237" t="n">
        <v>12</v>
      </c>
      <c r="J56" s="237" t="n">
        <v>7</v>
      </c>
      <c r="K56" s="237" t="n">
        <v>24</v>
      </c>
      <c r="L56" s="237" t="n">
        <v>8</v>
      </c>
      <c r="M56" s="237" t="n">
        <v>13</v>
      </c>
      <c r="N56" s="237"/>
      <c r="O56" s="237" t="n">
        <v>2</v>
      </c>
      <c r="P56" s="237" t="n">
        <v>275</v>
      </c>
      <c r="Q56" s="237" t="n">
        <v>5</v>
      </c>
      <c r="R56" s="237" t="n">
        <v>3</v>
      </c>
      <c r="S56" s="240" t="n">
        <f aca="false">SUM(C56:R56)</f>
        <v>450</v>
      </c>
    </row>
    <row r="57" customFormat="false" ht="10.5" hidden="false" customHeight="false" outlineLevel="0" collapsed="false">
      <c r="A57" s="235" t="n">
        <v>54</v>
      </c>
      <c r="B57" s="236" t="s">
        <v>230</v>
      </c>
      <c r="C57" s="237"/>
      <c r="D57" s="237" t="n">
        <v>1</v>
      </c>
      <c r="E57" s="237" t="n">
        <v>556</v>
      </c>
      <c r="F57" s="237" t="n">
        <v>1</v>
      </c>
      <c r="G57" s="237" t="n">
        <v>11</v>
      </c>
      <c r="H57" s="237" t="n">
        <v>2</v>
      </c>
      <c r="I57" s="237" t="n">
        <v>1</v>
      </c>
      <c r="J57" s="237" t="n">
        <v>19</v>
      </c>
      <c r="K57" s="237" t="n">
        <v>12</v>
      </c>
      <c r="L57" s="237" t="n">
        <v>9</v>
      </c>
      <c r="M57" s="237" t="n">
        <v>18</v>
      </c>
      <c r="N57" s="237" t="n">
        <v>14</v>
      </c>
      <c r="O57" s="237" t="n">
        <v>1</v>
      </c>
      <c r="P57" s="237" t="n">
        <v>29</v>
      </c>
      <c r="Q57" s="237"/>
      <c r="R57" s="237" t="n">
        <v>2</v>
      </c>
      <c r="S57" s="240" t="n">
        <f aca="false">SUM(C57:R57)</f>
        <v>676</v>
      </c>
    </row>
    <row r="58" customFormat="false" ht="10.5" hidden="false" customHeight="false" outlineLevel="0" collapsed="false">
      <c r="A58" s="235" t="n">
        <v>55</v>
      </c>
      <c r="B58" s="236" t="s">
        <v>231</v>
      </c>
      <c r="C58" s="237"/>
      <c r="D58" s="238" t="n">
        <v>4</v>
      </c>
      <c r="E58" s="238" t="n">
        <v>9</v>
      </c>
      <c r="F58" s="238"/>
      <c r="G58" s="238"/>
      <c r="H58" s="238" t="n">
        <v>12</v>
      </c>
      <c r="I58" s="238" t="n">
        <v>4</v>
      </c>
      <c r="J58" s="238" t="n">
        <v>1</v>
      </c>
      <c r="K58" s="238" t="n">
        <v>15</v>
      </c>
      <c r="L58" s="238" t="n">
        <v>2</v>
      </c>
      <c r="M58" s="238" t="n">
        <v>10</v>
      </c>
      <c r="N58" s="237"/>
      <c r="O58" s="238" t="n">
        <v>4</v>
      </c>
      <c r="P58" s="238" t="n">
        <v>120</v>
      </c>
      <c r="Q58" s="237"/>
      <c r="R58" s="237" t="n">
        <v>2</v>
      </c>
      <c r="S58" s="239" t="n">
        <f aca="false">SUM(C58:R58)</f>
        <v>183</v>
      </c>
    </row>
    <row r="59" customFormat="false" ht="10.5" hidden="false" customHeight="false" outlineLevel="0" collapsed="false">
      <c r="A59" s="235" t="n">
        <v>56</v>
      </c>
      <c r="B59" s="236" t="s">
        <v>232</v>
      </c>
      <c r="C59" s="237" t="n">
        <v>14</v>
      </c>
      <c r="D59" s="237" t="n">
        <v>28</v>
      </c>
      <c r="E59" s="237" t="n">
        <v>81</v>
      </c>
      <c r="F59" s="237" t="n">
        <v>13</v>
      </c>
      <c r="G59" s="237" t="n">
        <v>76</v>
      </c>
      <c r="H59" s="237" t="n">
        <v>480</v>
      </c>
      <c r="I59" s="237" t="n">
        <v>479</v>
      </c>
      <c r="J59" s="237" t="n">
        <v>94</v>
      </c>
      <c r="K59" s="237" t="n">
        <v>351</v>
      </c>
      <c r="L59" s="237" t="n">
        <v>117</v>
      </c>
      <c r="M59" s="237" t="n">
        <v>129</v>
      </c>
      <c r="N59" s="237" t="n">
        <v>10</v>
      </c>
      <c r="O59" s="237" t="n">
        <v>73</v>
      </c>
      <c r="P59" s="237" t="n">
        <v>3430</v>
      </c>
      <c r="Q59" s="237" t="n">
        <v>31</v>
      </c>
      <c r="R59" s="237" t="n">
        <v>24</v>
      </c>
      <c r="S59" s="240" t="n">
        <f aca="false">SUM(C59:R59)</f>
        <v>5430</v>
      </c>
    </row>
    <row r="60" customFormat="false" ht="10.5" hidden="false" customHeight="false" outlineLevel="0" collapsed="false">
      <c r="A60" s="235" t="n">
        <v>57</v>
      </c>
      <c r="B60" s="236" t="s">
        <v>233</v>
      </c>
      <c r="C60" s="237" t="n">
        <v>3</v>
      </c>
      <c r="D60" s="237" t="n">
        <v>17</v>
      </c>
      <c r="E60" s="237" t="n">
        <v>30</v>
      </c>
      <c r="F60" s="237" t="n">
        <v>1</v>
      </c>
      <c r="G60" s="237" t="n">
        <v>16</v>
      </c>
      <c r="H60" s="237" t="n">
        <v>33</v>
      </c>
      <c r="I60" s="237" t="n">
        <v>27</v>
      </c>
      <c r="J60" s="237" t="n">
        <v>16</v>
      </c>
      <c r="K60" s="237" t="n">
        <v>19</v>
      </c>
      <c r="L60" s="237" t="n">
        <v>7</v>
      </c>
      <c r="M60" s="237" t="n">
        <v>7</v>
      </c>
      <c r="N60" s="237"/>
      <c r="O60" s="237" t="n">
        <v>1</v>
      </c>
      <c r="P60" s="237" t="n">
        <v>511</v>
      </c>
      <c r="Q60" s="237" t="n">
        <v>2</v>
      </c>
      <c r="R60" s="237" t="n">
        <v>3</v>
      </c>
      <c r="S60" s="240" t="n">
        <f aca="false">SUM(C60:R60)</f>
        <v>693</v>
      </c>
    </row>
    <row r="61" customFormat="false" ht="10.5" hidden="false" customHeight="false" outlineLevel="0" collapsed="false">
      <c r="A61" s="235" t="n">
        <v>58</v>
      </c>
      <c r="B61" s="236" t="s">
        <v>234</v>
      </c>
      <c r="C61" s="237" t="n">
        <v>2</v>
      </c>
      <c r="D61" s="237" t="n">
        <v>11</v>
      </c>
      <c r="E61" s="237" t="n">
        <v>18</v>
      </c>
      <c r="F61" s="237"/>
      <c r="G61" s="237" t="n">
        <v>1</v>
      </c>
      <c r="H61" s="237" t="n">
        <v>8</v>
      </c>
      <c r="I61" s="237" t="n">
        <v>12</v>
      </c>
      <c r="J61" s="237" t="n">
        <v>6</v>
      </c>
      <c r="K61" s="237" t="n">
        <v>8</v>
      </c>
      <c r="L61" s="237" t="n">
        <v>5</v>
      </c>
      <c r="M61" s="237" t="n">
        <v>3</v>
      </c>
      <c r="N61" s="237" t="n">
        <v>1</v>
      </c>
      <c r="O61" s="237" t="n">
        <v>2</v>
      </c>
      <c r="P61" s="237" t="n">
        <v>258</v>
      </c>
      <c r="Q61" s="237" t="n">
        <v>2</v>
      </c>
      <c r="R61" s="237" t="n">
        <v>2</v>
      </c>
      <c r="S61" s="240" t="n">
        <f aca="false">SUM(C61:R61)</f>
        <v>339</v>
      </c>
    </row>
    <row r="62" customFormat="false" ht="10.5" hidden="false" customHeight="false" outlineLevel="0" collapsed="false">
      <c r="A62" s="235" t="n">
        <v>59</v>
      </c>
      <c r="B62" s="236" t="s">
        <v>235</v>
      </c>
      <c r="C62" s="237" t="n">
        <v>3</v>
      </c>
      <c r="D62" s="237" t="n">
        <v>19</v>
      </c>
      <c r="E62" s="237" t="n">
        <v>44</v>
      </c>
      <c r="F62" s="237" t="n">
        <v>2</v>
      </c>
      <c r="G62" s="237" t="n">
        <v>2</v>
      </c>
      <c r="H62" s="237" t="n">
        <v>37</v>
      </c>
      <c r="I62" s="237" t="n">
        <v>19</v>
      </c>
      <c r="J62" s="237" t="n">
        <v>18</v>
      </c>
      <c r="K62" s="237" t="n">
        <v>29</v>
      </c>
      <c r="L62" s="237" t="n">
        <v>19</v>
      </c>
      <c r="M62" s="237" t="n">
        <v>16</v>
      </c>
      <c r="N62" s="237" t="n">
        <v>2</v>
      </c>
      <c r="O62" s="237" t="n">
        <v>3</v>
      </c>
      <c r="P62" s="237" t="n">
        <v>531</v>
      </c>
      <c r="Q62" s="237"/>
      <c r="R62" s="237"/>
      <c r="S62" s="240" t="n">
        <f aca="false">SUM(C62:R62)</f>
        <v>744</v>
      </c>
    </row>
    <row r="63" customFormat="false" ht="10.5" hidden="false" customHeight="false" outlineLevel="0" collapsed="false">
      <c r="A63" s="235" t="n">
        <v>60</v>
      </c>
      <c r="B63" s="236" t="s">
        <v>236</v>
      </c>
      <c r="C63" s="237" t="n">
        <v>7</v>
      </c>
      <c r="D63" s="237" t="n">
        <v>30</v>
      </c>
      <c r="E63" s="237" t="n">
        <v>26</v>
      </c>
      <c r="F63" s="237" t="n">
        <v>5</v>
      </c>
      <c r="G63" s="237" t="n">
        <v>12</v>
      </c>
      <c r="H63" s="237" t="n">
        <v>85</v>
      </c>
      <c r="I63" s="237" t="n">
        <v>53</v>
      </c>
      <c r="J63" s="237" t="n">
        <v>13</v>
      </c>
      <c r="K63" s="237" t="n">
        <v>34</v>
      </c>
      <c r="L63" s="237" t="n">
        <v>18</v>
      </c>
      <c r="M63" s="237" t="n">
        <v>30</v>
      </c>
      <c r="N63" s="237" t="n">
        <v>2</v>
      </c>
      <c r="O63" s="237" t="n">
        <v>22</v>
      </c>
      <c r="P63" s="237" t="n">
        <v>572</v>
      </c>
      <c r="Q63" s="237" t="n">
        <v>5</v>
      </c>
      <c r="R63" s="237" t="n">
        <v>2</v>
      </c>
      <c r="S63" s="240" t="n">
        <f aca="false">SUM(C63:R63)</f>
        <v>916</v>
      </c>
    </row>
    <row r="64" customFormat="false" ht="10.5" hidden="false" customHeight="false" outlineLevel="0" collapsed="false">
      <c r="A64" s="235" t="n">
        <v>61</v>
      </c>
      <c r="B64" s="236" t="s">
        <v>237</v>
      </c>
      <c r="C64" s="237" t="n">
        <v>44</v>
      </c>
      <c r="D64" s="237" t="n">
        <v>51</v>
      </c>
      <c r="E64" s="237" t="n">
        <v>79</v>
      </c>
      <c r="F64" s="237" t="n">
        <v>33</v>
      </c>
      <c r="G64" s="237" t="n">
        <v>169</v>
      </c>
      <c r="H64" s="237" t="n">
        <v>607</v>
      </c>
      <c r="I64" s="237" t="n">
        <v>274</v>
      </c>
      <c r="J64" s="237" t="n">
        <v>75</v>
      </c>
      <c r="K64" s="237" t="n">
        <v>493</v>
      </c>
      <c r="L64" s="237" t="n">
        <v>157</v>
      </c>
      <c r="M64" s="237" t="n">
        <v>292</v>
      </c>
      <c r="N64" s="237" t="n">
        <v>18</v>
      </c>
      <c r="O64" s="237" t="n">
        <v>51</v>
      </c>
      <c r="P64" s="237" t="n">
        <v>3122</v>
      </c>
      <c r="Q64" s="237" t="n">
        <v>129</v>
      </c>
      <c r="R64" s="237" t="n">
        <v>13</v>
      </c>
      <c r="S64" s="240" t="n">
        <f aca="false">SUM(C64:R64)</f>
        <v>5607</v>
      </c>
    </row>
    <row r="65" customFormat="false" ht="10.5" hidden="false" customHeight="false" outlineLevel="0" collapsed="false">
      <c r="A65" s="235" t="n">
        <v>62</v>
      </c>
      <c r="B65" s="236" t="s">
        <v>238</v>
      </c>
      <c r="C65" s="237" t="n">
        <v>9</v>
      </c>
      <c r="D65" s="237" t="n">
        <v>16</v>
      </c>
      <c r="E65" s="237" t="n">
        <v>35</v>
      </c>
      <c r="F65" s="237" t="n">
        <v>6</v>
      </c>
      <c r="G65" s="237" t="n">
        <v>18</v>
      </c>
      <c r="H65" s="237" t="n">
        <v>113</v>
      </c>
      <c r="I65" s="237" t="n">
        <v>92</v>
      </c>
      <c r="J65" s="237" t="n">
        <v>31</v>
      </c>
      <c r="K65" s="237" t="n">
        <v>87</v>
      </c>
      <c r="L65" s="237" t="n">
        <v>24</v>
      </c>
      <c r="M65" s="237" t="n">
        <v>30</v>
      </c>
      <c r="N65" s="237" t="n">
        <v>6</v>
      </c>
      <c r="O65" s="237" t="n">
        <v>13</v>
      </c>
      <c r="P65" s="237" t="n">
        <v>699</v>
      </c>
      <c r="Q65" s="237" t="n">
        <v>10</v>
      </c>
      <c r="R65" s="237" t="n">
        <v>6</v>
      </c>
      <c r="S65" s="240" t="n">
        <f aca="false">SUM(C65:R65)</f>
        <v>1195</v>
      </c>
    </row>
    <row r="66" customFormat="false" ht="10.5" hidden="false" customHeight="false" outlineLevel="0" collapsed="false">
      <c r="A66" s="235" t="n">
        <v>63</v>
      </c>
      <c r="B66" s="236" t="s">
        <v>239</v>
      </c>
      <c r="C66" s="237"/>
      <c r="D66" s="237" t="n">
        <v>1</v>
      </c>
      <c r="E66" s="237" t="n">
        <v>1</v>
      </c>
      <c r="F66" s="237" t="n">
        <v>2</v>
      </c>
      <c r="G66" s="237"/>
      <c r="H66" s="237" t="n">
        <v>10</v>
      </c>
      <c r="I66" s="237" t="n">
        <v>2</v>
      </c>
      <c r="J66" s="237" t="n">
        <v>1</v>
      </c>
      <c r="K66" s="237" t="n">
        <v>8</v>
      </c>
      <c r="L66" s="237"/>
      <c r="M66" s="237" t="n">
        <v>3</v>
      </c>
      <c r="N66" s="237"/>
      <c r="O66" s="237" t="n">
        <v>1</v>
      </c>
      <c r="P66" s="237" t="n">
        <v>93</v>
      </c>
      <c r="Q66" s="237"/>
      <c r="R66" s="237"/>
      <c r="S66" s="240" t="n">
        <f aca="false">SUM(C66:R66)</f>
        <v>122</v>
      </c>
    </row>
    <row r="67" customFormat="false" ht="10.5" hidden="false" customHeight="false" outlineLevel="0" collapsed="false">
      <c r="A67" s="235" t="n">
        <v>64</v>
      </c>
      <c r="B67" s="236" t="s">
        <v>240</v>
      </c>
      <c r="C67" s="237"/>
      <c r="D67" s="237" t="n">
        <v>2</v>
      </c>
      <c r="E67" s="237" t="n">
        <v>3</v>
      </c>
      <c r="F67" s="237" t="n">
        <v>1</v>
      </c>
      <c r="G67" s="237" t="n">
        <v>2</v>
      </c>
      <c r="H67" s="237" t="n">
        <v>3</v>
      </c>
      <c r="I67" s="237" t="n">
        <v>4</v>
      </c>
      <c r="J67" s="237" t="n">
        <v>1</v>
      </c>
      <c r="K67" s="237" t="n">
        <v>7</v>
      </c>
      <c r="L67" s="237" t="n">
        <v>6</v>
      </c>
      <c r="M67" s="237" t="n">
        <v>3</v>
      </c>
      <c r="N67" s="237"/>
      <c r="O67" s="237" t="n">
        <v>5</v>
      </c>
      <c r="P67" s="237" t="n">
        <v>126</v>
      </c>
      <c r="Q67" s="237" t="n">
        <v>2</v>
      </c>
      <c r="R67" s="237"/>
      <c r="S67" s="240" t="n">
        <f aca="false">SUM(C67:R67)</f>
        <v>165</v>
      </c>
    </row>
    <row r="68" customFormat="false" ht="10.5" hidden="false" customHeight="false" outlineLevel="0" collapsed="false">
      <c r="A68" s="235" t="n">
        <v>65</v>
      </c>
      <c r="B68" s="236" t="s">
        <v>241</v>
      </c>
      <c r="C68" s="237" t="n">
        <v>2</v>
      </c>
      <c r="D68" s="237" t="n">
        <v>5</v>
      </c>
      <c r="E68" s="237" t="n">
        <v>47</v>
      </c>
      <c r="F68" s="237" t="n">
        <v>2</v>
      </c>
      <c r="G68" s="237" t="n">
        <v>9</v>
      </c>
      <c r="H68" s="237" t="n">
        <v>21</v>
      </c>
      <c r="I68" s="237" t="n">
        <v>8</v>
      </c>
      <c r="J68" s="237" t="n">
        <v>9</v>
      </c>
      <c r="K68" s="237" t="n">
        <v>29</v>
      </c>
      <c r="L68" s="237" t="n">
        <v>12</v>
      </c>
      <c r="M68" s="237" t="n">
        <v>25</v>
      </c>
      <c r="N68" s="237" t="n">
        <v>2</v>
      </c>
      <c r="O68" s="237" t="n">
        <v>1</v>
      </c>
      <c r="P68" s="237" t="n">
        <v>270</v>
      </c>
      <c r="Q68" s="237" t="n">
        <v>5</v>
      </c>
      <c r="R68" s="237"/>
      <c r="S68" s="240" t="n">
        <f aca="false">SUM(C68:R68)</f>
        <v>447</v>
      </c>
    </row>
    <row r="69" customFormat="false" ht="10.5" hidden="false" customHeight="false" outlineLevel="0" collapsed="false">
      <c r="A69" s="235" t="n">
        <v>66</v>
      </c>
      <c r="B69" s="236" t="s">
        <v>242</v>
      </c>
      <c r="C69" s="237" t="n">
        <v>66</v>
      </c>
      <c r="D69" s="237" t="n">
        <v>141</v>
      </c>
      <c r="E69" s="237" t="n">
        <v>286</v>
      </c>
      <c r="F69" s="237" t="n">
        <v>26</v>
      </c>
      <c r="G69" s="237" t="n">
        <v>64</v>
      </c>
      <c r="H69" s="237" t="n">
        <v>274</v>
      </c>
      <c r="I69" s="237" t="n">
        <v>248</v>
      </c>
      <c r="J69" s="237" t="n">
        <v>115</v>
      </c>
      <c r="K69" s="237" t="n">
        <v>353</v>
      </c>
      <c r="L69" s="237" t="n">
        <v>198</v>
      </c>
      <c r="M69" s="237" t="n">
        <v>241</v>
      </c>
      <c r="N69" s="237" t="n">
        <v>26</v>
      </c>
      <c r="O69" s="237" t="n">
        <v>29</v>
      </c>
      <c r="P69" s="237" t="n">
        <v>2851</v>
      </c>
      <c r="Q69" s="237" t="n">
        <v>53</v>
      </c>
      <c r="R69" s="237" t="n">
        <v>30</v>
      </c>
      <c r="S69" s="240" t="n">
        <f aca="false">SUM(C69:R69)</f>
        <v>5001</v>
      </c>
    </row>
    <row r="70" customFormat="false" ht="10.5" hidden="false" customHeight="false" outlineLevel="0" collapsed="false">
      <c r="A70" s="235" t="n">
        <v>67</v>
      </c>
      <c r="B70" s="236" t="s">
        <v>243</v>
      </c>
      <c r="C70" s="237" t="n">
        <v>6</v>
      </c>
      <c r="D70" s="237" t="n">
        <v>3</v>
      </c>
      <c r="E70" s="237" t="n">
        <v>12</v>
      </c>
      <c r="F70" s="237"/>
      <c r="G70" s="237" t="n">
        <v>5</v>
      </c>
      <c r="H70" s="237" t="n">
        <v>29</v>
      </c>
      <c r="I70" s="237" t="n">
        <v>16</v>
      </c>
      <c r="J70" s="237" t="n">
        <v>8</v>
      </c>
      <c r="K70" s="237" t="n">
        <v>27</v>
      </c>
      <c r="L70" s="237" t="n">
        <v>9</v>
      </c>
      <c r="M70" s="237" t="n">
        <v>6</v>
      </c>
      <c r="N70" s="237" t="n">
        <v>2</v>
      </c>
      <c r="O70" s="237" t="n">
        <v>9</v>
      </c>
      <c r="P70" s="237" t="n">
        <v>241</v>
      </c>
      <c r="Q70" s="237" t="n">
        <v>5</v>
      </c>
      <c r="R70" s="237" t="n">
        <v>2</v>
      </c>
      <c r="S70" s="240" t="n">
        <f aca="false">SUM(C70:R70)</f>
        <v>380</v>
      </c>
    </row>
    <row r="71" customFormat="false" ht="10.5" hidden="false" customHeight="false" outlineLevel="0" collapsed="false">
      <c r="A71" s="235" t="n">
        <v>68</v>
      </c>
      <c r="B71" s="236" t="s">
        <v>244</v>
      </c>
      <c r="C71" s="237" t="n">
        <v>10</v>
      </c>
      <c r="D71" s="237" t="n">
        <v>5</v>
      </c>
      <c r="E71" s="237" t="n">
        <v>5</v>
      </c>
      <c r="F71" s="237"/>
      <c r="G71" s="237" t="n">
        <v>1</v>
      </c>
      <c r="H71" s="237" t="n">
        <v>12</v>
      </c>
      <c r="I71" s="237" t="n">
        <v>3</v>
      </c>
      <c r="J71" s="237" t="n">
        <v>2</v>
      </c>
      <c r="K71" s="237" t="n">
        <v>10</v>
      </c>
      <c r="L71" s="237" t="n">
        <v>2</v>
      </c>
      <c r="M71" s="237" t="n">
        <v>5</v>
      </c>
      <c r="N71" s="237"/>
      <c r="O71" s="237" t="n">
        <v>3</v>
      </c>
      <c r="P71" s="237" t="n">
        <v>100</v>
      </c>
      <c r="Q71" s="237"/>
      <c r="R71" s="237"/>
      <c r="S71" s="240" t="n">
        <f aca="false">SUM(C71:R71)</f>
        <v>158</v>
      </c>
    </row>
    <row r="72" customFormat="false" ht="10.5" hidden="false" customHeight="false" outlineLevel="0" collapsed="false">
      <c r="A72" s="235" t="n">
        <v>69</v>
      </c>
      <c r="B72" s="236" t="s">
        <v>245</v>
      </c>
      <c r="C72" s="237"/>
      <c r="D72" s="237" t="n">
        <v>7</v>
      </c>
      <c r="E72" s="237" t="n">
        <v>2</v>
      </c>
      <c r="F72" s="237" t="n">
        <v>1</v>
      </c>
      <c r="G72" s="237" t="n">
        <v>5</v>
      </c>
      <c r="H72" s="237" t="n">
        <v>7</v>
      </c>
      <c r="I72" s="237" t="n">
        <v>1</v>
      </c>
      <c r="J72" s="237" t="n">
        <v>1</v>
      </c>
      <c r="K72" s="237" t="n">
        <v>12</v>
      </c>
      <c r="L72" s="237"/>
      <c r="M72" s="237" t="n">
        <v>2</v>
      </c>
      <c r="N72" s="237"/>
      <c r="O72" s="237" t="n">
        <v>2</v>
      </c>
      <c r="P72" s="237" t="n">
        <v>117</v>
      </c>
      <c r="Q72" s="237" t="n">
        <v>1</v>
      </c>
      <c r="R72" s="237" t="n">
        <v>2</v>
      </c>
      <c r="S72" s="240" t="n">
        <f aca="false">SUM(C72:R72)</f>
        <v>160</v>
      </c>
    </row>
    <row r="73" customFormat="false" ht="10.5" hidden="false" customHeight="false" outlineLevel="0" collapsed="false">
      <c r="A73" s="241"/>
      <c r="B73" s="241" t="s">
        <v>167</v>
      </c>
      <c r="C73" s="242" t="n">
        <f aca="false">SUM(C3:C72)</f>
        <v>1667</v>
      </c>
      <c r="D73" s="242" t="n">
        <f aca="false">SUM(D3:D72)</f>
        <v>18183</v>
      </c>
      <c r="E73" s="242" t="n">
        <f aca="false">SUM(E3:E72)</f>
        <v>23106</v>
      </c>
      <c r="F73" s="242" t="n">
        <f aca="false">SUM(F3:F72)</f>
        <v>5226</v>
      </c>
      <c r="G73" s="242" t="n">
        <f aca="false">SUM(G3:G72)</f>
        <v>11331</v>
      </c>
      <c r="H73" s="242" t="n">
        <f aca="false">SUM(H3:H72)</f>
        <v>43796</v>
      </c>
      <c r="I73" s="242" t="n">
        <f aca="false">SUM(I3:I72)</f>
        <v>27284</v>
      </c>
      <c r="J73" s="242" t="n">
        <f aca="false">SUM(J3:J72)</f>
        <v>14369</v>
      </c>
      <c r="K73" s="242" t="n">
        <f aca="false">SUM(K3:K72)</f>
        <v>50133</v>
      </c>
      <c r="L73" s="242" t="n">
        <f aca="false">SUM(L3:L72)</f>
        <v>23271</v>
      </c>
      <c r="M73" s="242" t="n">
        <f aca="false">SUM(M3:M72)</f>
        <v>29352</v>
      </c>
      <c r="N73" s="242" t="n">
        <f aca="false">SUM(N3:N72)</f>
        <v>2027</v>
      </c>
      <c r="O73" s="242" t="n">
        <f aca="false">SUM(O3:O72)</f>
        <v>6139</v>
      </c>
      <c r="P73" s="242" t="n">
        <f aca="false">SUM(P3:P72)</f>
        <v>390784</v>
      </c>
      <c r="Q73" s="242" t="n">
        <f aca="false">SUM(Q3:Q72)</f>
        <v>5439</v>
      </c>
      <c r="R73" s="242" t="n">
        <f aca="false">SUM(R3:R72)</f>
        <v>3751</v>
      </c>
      <c r="S73" s="242" t="n">
        <f aca="false">SUM(S3:S72)</f>
        <v>655858</v>
      </c>
    </row>
    <row r="74" customFormat="false" ht="11.25" hidden="false" customHeight="false" outlineLevel="0" collapsed="false"/>
    <row r="75" customFormat="false" ht="11.25" hidden="false" customHeight="false" outlineLevel="0" collapsed="false">
      <c r="U75" s="10" t="s">
        <v>38</v>
      </c>
      <c r="V75" s="10"/>
    </row>
    <row r="78" customFormat="false" ht="10.5" hidden="false" customHeight="false" outlineLevel="0" collapsed="false"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3"/>
    </row>
  </sheetData>
  <mergeCells count="3">
    <mergeCell ref="B1:S1"/>
    <mergeCell ref="U3:V3"/>
    <mergeCell ref="U75:V75"/>
  </mergeCells>
  <hyperlinks>
    <hyperlink ref="U3" location="Indice!A1" display="Volver al Indice"/>
    <hyperlink ref="U75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30" width="3.14"/>
    <col collapsed="false" customWidth="true" hidden="false" outlineLevel="0" max="2" min="2" style="1" width="101.85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44" t="s">
        <v>246</v>
      </c>
      <c r="B1" s="244"/>
      <c r="C1" s="244"/>
      <c r="D1" s="244"/>
      <c r="E1" s="244"/>
    </row>
    <row r="2" customFormat="false" ht="11.25" hidden="false" customHeight="false" outlineLevel="0" collapsed="false"/>
    <row r="3" customFormat="false" ht="12.75" hidden="false" customHeight="true" outlineLevel="0" collapsed="false">
      <c r="A3" s="245"/>
      <c r="B3" s="246" t="s">
        <v>32</v>
      </c>
      <c r="C3" s="247" t="s">
        <v>35</v>
      </c>
      <c r="D3" s="247" t="s">
        <v>36</v>
      </c>
      <c r="E3" s="248" t="s">
        <v>247</v>
      </c>
    </row>
    <row r="4" customFormat="false" ht="25.5" hidden="false" customHeight="true" outlineLevel="0" collapsed="false">
      <c r="A4" s="249"/>
      <c r="B4" s="246"/>
      <c r="C4" s="247"/>
      <c r="D4" s="247"/>
      <c r="E4" s="248"/>
    </row>
    <row r="5" customFormat="false" ht="11.25" hidden="false" customHeight="false" outlineLevel="0" collapsed="false">
      <c r="A5" s="250" t="n">
        <v>54</v>
      </c>
      <c r="B5" s="251" t="s">
        <v>248</v>
      </c>
      <c r="C5" s="252" t="n">
        <f aca="false">'Año 2011'!K58/VLOOKUP(A5,DATOS,4,0)*100000</f>
        <v>17247.8628063741</v>
      </c>
      <c r="D5" s="252" t="n">
        <f aca="false">'Año 2011'!L58/VLOOKUP(A5,DATOS,5,0)*100000</f>
        <v>199.049868627087</v>
      </c>
      <c r="E5" s="253" t="n">
        <f aca="false">C5/D5</f>
        <v>86.6509630241828</v>
      </c>
      <c r="H5" s="254" t="s">
        <v>38</v>
      </c>
      <c r="I5" s="254"/>
    </row>
    <row r="6" customFormat="false" ht="10.5" hidden="false" customHeight="false" outlineLevel="0" collapsed="false">
      <c r="A6" s="250" t="n">
        <v>3</v>
      </c>
      <c r="B6" s="251" t="s">
        <v>40</v>
      </c>
      <c r="C6" s="252" t="n">
        <f aca="false">'Año 2011'!K7/VLOOKUP(A6,DATOS,4,0)*100000</f>
        <v>3402.08286431499</v>
      </c>
      <c r="D6" s="252" t="n">
        <f aca="false">'Año 2011'!L7/VLOOKUP(A6,DATOS,5,0)*100000</f>
        <v>80.0140920341194</v>
      </c>
      <c r="E6" s="253" t="n">
        <f aca="false">C6/D6</f>
        <v>42.5185461439003</v>
      </c>
    </row>
    <row r="7" customFormat="false" ht="10.5" hidden="false" customHeight="false" outlineLevel="0" collapsed="false">
      <c r="A7" s="250" t="n">
        <v>65</v>
      </c>
      <c r="B7" s="251" t="s">
        <v>139</v>
      </c>
      <c r="C7" s="252" t="n">
        <f aca="false">'Año 2011'!K69/VLOOKUP(A7,DATOS,4,0)*100000</f>
        <v>18815.0520416333</v>
      </c>
      <c r="D7" s="252" t="n">
        <f aca="false">'Año 2011'!L69/VLOOKUP(A7,DATOS,5,0)*100000</f>
        <v>467.103691711564</v>
      </c>
      <c r="E7" s="253" t="n">
        <f aca="false">C7/D7</f>
        <v>40.2802469248126</v>
      </c>
    </row>
    <row r="8" customFormat="false" ht="10.5" hidden="false" customHeight="false" outlineLevel="0" collapsed="false">
      <c r="A8" s="250" t="n">
        <v>50</v>
      </c>
      <c r="B8" s="251" t="s">
        <v>249</v>
      </c>
      <c r="C8" s="252" t="n">
        <f aca="false">'Año 2011'!K54/VLOOKUP(A8,DATOS,4,0)*100000</f>
        <v>71.1738390976211</v>
      </c>
      <c r="D8" s="252" t="n">
        <f aca="false">'Año 2011'!L54/VLOOKUP(A8,DATOS,5,0)*100000</f>
        <v>2.25476964306997</v>
      </c>
      <c r="E8" s="253" t="n">
        <f aca="false">C8/D8</f>
        <v>31.5659026705339</v>
      </c>
    </row>
    <row r="9" customFormat="false" ht="10.5" hidden="false" customHeight="false" outlineLevel="0" collapsed="false">
      <c r="A9" s="250" t="n">
        <v>64</v>
      </c>
      <c r="B9" s="251" t="s">
        <v>138</v>
      </c>
      <c r="C9" s="252" t="n">
        <f aca="false">'Año 2011'!K68/VLOOKUP(A9,DATOS,4,0)*100000</f>
        <v>94.9827596960923</v>
      </c>
      <c r="D9" s="252" t="n">
        <f aca="false">'Año 2011'!L68/VLOOKUP(A9,DATOS,5,0)*100000</f>
        <v>3.11768130131087</v>
      </c>
      <c r="E9" s="253" t="n">
        <f aca="false">C9/D9</f>
        <v>30.465833584772</v>
      </c>
    </row>
    <row r="10" customFormat="false" ht="10.5" hidden="false" customHeight="false" outlineLevel="0" collapsed="false">
      <c r="A10" s="250" t="n">
        <v>20</v>
      </c>
      <c r="B10" s="251" t="s">
        <v>58</v>
      </c>
      <c r="C10" s="252" t="n">
        <f aca="false">'Año 2011'!K24/VLOOKUP(A10,DATOS,4,0)*100000</f>
        <v>740.511264062306</v>
      </c>
      <c r="D10" s="252" t="n">
        <f aca="false">'Año 2011'!L24/VLOOKUP(A10,DATOS,5,0)*100000</f>
        <v>30.1686702930018</v>
      </c>
      <c r="E10" s="253" t="n">
        <f aca="false">C10/D10</f>
        <v>24.545704430138</v>
      </c>
    </row>
    <row r="11" customFormat="false" ht="10.5" hidden="false" customHeight="false" outlineLevel="0" collapsed="false">
      <c r="A11" s="250" t="n">
        <v>36</v>
      </c>
      <c r="B11" s="251" t="s">
        <v>83</v>
      </c>
      <c r="C11" s="252" t="n">
        <f aca="false">'Año 2011'!K40/VLOOKUP(A11,DATOS,4,0)*100000</f>
        <v>1846.78839905595</v>
      </c>
      <c r="D11" s="252" t="n">
        <f aca="false">'Año 2011'!L40/VLOOKUP(A11,DATOS,5,0)*100000</f>
        <v>86.8492023586415</v>
      </c>
      <c r="E11" s="253" t="n">
        <f aca="false">C11/D11</f>
        <v>21.2643104242879</v>
      </c>
    </row>
    <row r="12" customFormat="false" ht="10.5" hidden="false" customHeight="false" outlineLevel="0" collapsed="false">
      <c r="A12" s="250" t="n">
        <v>27</v>
      </c>
      <c r="B12" s="251" t="s">
        <v>74</v>
      </c>
      <c r="C12" s="252" t="n">
        <f aca="false">'Año 2011'!K31/VLOOKUP(A12,DATOS,4,0)*100000</f>
        <v>61.5837154128807</v>
      </c>
      <c r="D12" s="252" t="n">
        <f aca="false">'Año 2011'!L31/VLOOKUP(A12,DATOS,5,0)*100000</f>
        <v>3.00635952409329</v>
      </c>
      <c r="E12" s="253" t="n">
        <f aca="false">C12/D12</f>
        <v>20.4844812868661</v>
      </c>
    </row>
    <row r="13" customFormat="false" ht="10.5" hidden="false" customHeight="false" outlineLevel="0" collapsed="false">
      <c r="A13" s="250" t="n">
        <v>5</v>
      </c>
      <c r="B13" s="251" t="s">
        <v>42</v>
      </c>
      <c r="C13" s="252" t="n">
        <f aca="false">'Año 2011'!K9/VLOOKUP(A13,DATOS,4,0)*100000</f>
        <v>417.039063239902</v>
      </c>
      <c r="D13" s="252" t="n">
        <f aca="false">'Año 2011'!L9/VLOOKUP(A13,DATOS,5,0)*100000</f>
        <v>20.400296770633</v>
      </c>
      <c r="E13" s="253" t="n">
        <f aca="false">C13/D13</f>
        <v>20.442793942108</v>
      </c>
    </row>
    <row r="14" customFormat="false" ht="10.5" hidden="false" customHeight="false" outlineLevel="0" collapsed="false">
      <c r="A14" s="250" t="n">
        <v>49</v>
      </c>
      <c r="B14" s="251" t="s">
        <v>250</v>
      </c>
      <c r="C14" s="252" t="n">
        <f aca="false">'Año 2011'!K53/VLOOKUP(A14,DATOS,4,0)*100000</f>
        <v>56.4742885202638</v>
      </c>
      <c r="D14" s="252" t="n">
        <f aca="false">'Año 2011'!L53/VLOOKUP(A14,DATOS,5,0)*100000</f>
        <v>4.58111927480882</v>
      </c>
      <c r="E14" s="253" t="n">
        <f aca="false">C14/D14</f>
        <v>12.3276180192057</v>
      </c>
    </row>
    <row r="15" customFormat="false" ht="10.5" hidden="false" customHeight="false" outlineLevel="0" collapsed="false">
      <c r="A15" s="250" t="n">
        <v>46</v>
      </c>
      <c r="B15" s="251" t="s">
        <v>251</v>
      </c>
      <c r="C15" s="252" t="n">
        <f aca="false">'Año 2011'!K50/VLOOKUP(A15,DATOS,4,0)*100000</f>
        <v>1822.82385768097</v>
      </c>
      <c r="D15" s="252" t="n">
        <f aca="false">'Año 2011'!L50/VLOOKUP(A15,DATOS,5,0)*100000</f>
        <v>163.953964046088</v>
      </c>
      <c r="E15" s="253" t="n">
        <f aca="false">C15/D15</f>
        <v>11.1179004929004</v>
      </c>
    </row>
    <row r="16" customFormat="false" ht="10.5" hidden="false" customHeight="false" outlineLevel="0" collapsed="false">
      <c r="A16" s="250" t="n">
        <v>31</v>
      </c>
      <c r="B16" s="251" t="s">
        <v>78</v>
      </c>
      <c r="C16" s="252" t="n">
        <f aca="false">'Año 2011'!K35/VLOOKUP(A16,DATOS,4,0)*100000</f>
        <v>77.5964364532937</v>
      </c>
      <c r="D16" s="252" t="n">
        <f aca="false">'Año 2011'!L35/VLOOKUP(A16,DATOS,5,0)*100000</f>
        <v>8.87591859494209</v>
      </c>
      <c r="E16" s="253" t="n">
        <f aca="false">C16/D16</f>
        <v>8.74235557968184</v>
      </c>
    </row>
    <row r="17" customFormat="false" ht="10.5" hidden="false" customHeight="false" outlineLevel="0" collapsed="false">
      <c r="A17" s="250" t="n">
        <v>24</v>
      </c>
      <c r="B17" s="251" t="s">
        <v>62</v>
      </c>
      <c r="C17" s="252" t="n">
        <f aca="false">'Año 2011'!K28/VLOOKUP(A17,DATOS,4,0)*100000</f>
        <v>4689.17069139182</v>
      </c>
      <c r="D17" s="252" t="n">
        <f aca="false">'Año 2011'!L28/VLOOKUP(A17,DATOS,5,0)*100000</f>
        <v>644.921574351761</v>
      </c>
      <c r="E17" s="253" t="n">
        <f aca="false">C17/D17</f>
        <v>7.27091615147953</v>
      </c>
    </row>
    <row r="18" customFormat="false" ht="10.5" hidden="false" customHeight="false" outlineLevel="0" collapsed="false">
      <c r="A18" s="250" t="n">
        <v>11</v>
      </c>
      <c r="B18" s="251" t="s">
        <v>48</v>
      </c>
      <c r="C18" s="252" t="n">
        <f aca="false">'Año 2011'!K15/VLOOKUP(A18,DATOS,4,0)*100000</f>
        <v>233.195198412098</v>
      </c>
      <c r="D18" s="252" t="n">
        <f aca="false">'Año 2011'!L15/VLOOKUP(A18,DATOS,5,0)*100000</f>
        <v>34.5373445327384</v>
      </c>
      <c r="E18" s="253" t="n">
        <f aca="false">C18/D18</f>
        <v>6.75197243931275</v>
      </c>
    </row>
    <row r="19" customFormat="false" ht="10.5" hidden="false" customHeight="false" outlineLevel="0" collapsed="false">
      <c r="A19" s="250" t="n">
        <v>29</v>
      </c>
      <c r="B19" s="251" t="s">
        <v>76</v>
      </c>
      <c r="C19" s="252" t="n">
        <f aca="false">'Año 2011'!K33/VLOOKUP(A19,DATOS,4,0)*100000</f>
        <v>5005.93396758692</v>
      </c>
      <c r="D19" s="252" t="n">
        <f aca="false">'Año 2011'!L33/VLOOKUP(A19,DATOS,5,0)*100000</f>
        <v>755.130959455136</v>
      </c>
      <c r="E19" s="253" t="n">
        <f aca="false">C19/D19</f>
        <v>6.62922623540551</v>
      </c>
    </row>
    <row r="20" customFormat="false" ht="10.5" hidden="false" customHeight="false" outlineLevel="0" collapsed="false">
      <c r="A20" s="250" t="n">
        <v>66</v>
      </c>
      <c r="B20" s="251" t="s">
        <v>140</v>
      </c>
      <c r="C20" s="252" t="n">
        <f aca="false">'Año 2011'!K70/VLOOKUP(A20,DATOS,4,0)*100000</f>
        <v>35513.830419174</v>
      </c>
      <c r="D20" s="252" t="n">
        <f aca="false">'Año 2011'!L70/VLOOKUP(A20,DATOS,5,0)*100000</f>
        <v>6189.12391517822</v>
      </c>
      <c r="E20" s="253" t="n">
        <f aca="false">C20/D20</f>
        <v>5.73810298612375</v>
      </c>
    </row>
    <row r="21" customFormat="false" ht="10.5" hidden="false" customHeight="false" outlineLevel="0" collapsed="false">
      <c r="A21" s="250" t="n">
        <v>19</v>
      </c>
      <c r="B21" s="251" t="s">
        <v>57</v>
      </c>
      <c r="C21" s="252" t="n">
        <f aca="false">'Año 2011'!K23/VLOOKUP(A21,DATOS,4,0)*100000</f>
        <v>16966.7641318419</v>
      </c>
      <c r="D21" s="252" t="n">
        <f aca="false">'Año 2011'!L23/VLOOKUP(A21,DATOS,5,0)*100000</f>
        <v>2962.31713622401</v>
      </c>
      <c r="E21" s="253" t="n">
        <f aca="false">C21/D21</f>
        <v>5.72753130458848</v>
      </c>
    </row>
    <row r="22" customFormat="false" ht="10.5" hidden="false" customHeight="false" outlineLevel="0" collapsed="false">
      <c r="A22" s="250" t="n">
        <v>37</v>
      </c>
      <c r="B22" s="251" t="s">
        <v>84</v>
      </c>
      <c r="C22" s="252" t="n">
        <f aca="false">'Año 2011'!K41/VLOOKUP(A22,DATOS,4,0)*100000</f>
        <v>117.189735098826</v>
      </c>
      <c r="D22" s="252" t="n">
        <f aca="false">'Año 2011'!L41/VLOOKUP(A22,DATOS,5,0)*100000</f>
        <v>21.2188458716083</v>
      </c>
      <c r="E22" s="253" t="n">
        <f aca="false">C22/D22</f>
        <v>5.5229080699262</v>
      </c>
    </row>
    <row r="23" customFormat="false" ht="10.5" hidden="false" customHeight="false" outlineLevel="0" collapsed="false">
      <c r="A23" s="250" t="n">
        <v>9</v>
      </c>
      <c r="B23" s="251" t="s">
        <v>46</v>
      </c>
      <c r="C23" s="252" t="n">
        <f aca="false">'Año 2011'!K13/VLOOKUP(A23,DATOS,4,0)*100000</f>
        <v>136.164308383683</v>
      </c>
      <c r="D23" s="252" t="n">
        <f aca="false">'Año 2011'!L13/VLOOKUP(A23,DATOS,5,0)*100000</f>
        <v>25.7602493592138</v>
      </c>
      <c r="E23" s="253" t="n">
        <f aca="false">C23/D23</f>
        <v>5.28583036930038</v>
      </c>
    </row>
    <row r="24" customFormat="false" ht="10.5" hidden="false" customHeight="false" outlineLevel="0" collapsed="false">
      <c r="A24" s="250" t="n">
        <v>47</v>
      </c>
      <c r="B24" s="251" t="s">
        <v>252</v>
      </c>
      <c r="C24" s="252" t="n">
        <f aca="false">'Año 2011'!K51/VLOOKUP(A24,DATOS,4,0)*100000</f>
        <v>12371.6369080159</v>
      </c>
      <c r="D24" s="252" t="n">
        <f aca="false">'Año 2011'!L51/VLOOKUP(A24,DATOS,5,0)*100000</f>
        <v>2478.33873856431</v>
      </c>
      <c r="E24" s="253" t="n">
        <f aca="false">C24/D24</f>
        <v>4.99190716567775</v>
      </c>
    </row>
    <row r="25" customFormat="false" ht="10.5" hidden="false" customHeight="false" outlineLevel="0" collapsed="false">
      <c r="A25" s="250" t="n">
        <v>2</v>
      </c>
      <c r="B25" s="251" t="s">
        <v>39</v>
      </c>
      <c r="C25" s="252" t="n">
        <f aca="false">'Año 2011'!K6/VLOOKUP(A25,DATOS,4,0)*100000</f>
        <v>146.857893699036</v>
      </c>
      <c r="D25" s="252" t="n">
        <f aca="false">'Año 2011'!L6/VLOOKUP(A25,DATOS,5,0)*100000</f>
        <v>31.0056368247747</v>
      </c>
      <c r="E25" s="253" t="n">
        <f aca="false">C25/D25</f>
        <v>4.73649015916003</v>
      </c>
    </row>
    <row r="26" customFormat="false" ht="10.5" hidden="false" customHeight="false" outlineLevel="0" collapsed="false">
      <c r="A26" s="250" t="n">
        <v>41</v>
      </c>
      <c r="B26" s="251" t="s">
        <v>253</v>
      </c>
      <c r="C26" s="252" t="n">
        <f aca="false">'Año 2011'!K45/VLOOKUP(A26,DATOS,4,0)*100000</f>
        <v>1316.61853452007</v>
      </c>
      <c r="D26" s="252" t="n">
        <f aca="false">'Año 2011'!L45/VLOOKUP(A26,DATOS,5,0)*100000</f>
        <v>294.101188218543</v>
      </c>
      <c r="E26" s="253" t="n">
        <f aca="false">C26/D26</f>
        <v>4.47675353675113</v>
      </c>
    </row>
    <row r="27" customFormat="false" ht="10.5" hidden="false" customHeight="false" outlineLevel="0" collapsed="false">
      <c r="A27" s="250" t="n">
        <v>53</v>
      </c>
      <c r="B27" s="251" t="s">
        <v>254</v>
      </c>
      <c r="C27" s="252" t="n">
        <f aca="false">'Año 2011'!K57/VLOOKUP(A27,DATOS,4,0)*100000</f>
        <v>22.8773674733272</v>
      </c>
      <c r="D27" s="252" t="n">
        <f aca="false">'Año 2011'!L57/VLOOKUP(A27,DATOS,5,0)*100000</f>
        <v>5.1465744400527</v>
      </c>
      <c r="E27" s="253" t="n">
        <f aca="false">C27/D27</f>
        <v>4.44516400953737</v>
      </c>
    </row>
    <row r="28" customFormat="false" ht="10.5" hidden="false" customHeight="false" outlineLevel="0" collapsed="false">
      <c r="A28" s="250" t="n">
        <v>30</v>
      </c>
      <c r="B28" s="251" t="s">
        <v>77</v>
      </c>
      <c r="C28" s="252" t="n">
        <f aca="false">'Año 2011'!K34/VLOOKUP(A28,DATOS,4,0)*100000</f>
        <v>295.928439122903</v>
      </c>
      <c r="D28" s="252" t="n">
        <f aca="false">'Año 2011'!L34/VLOOKUP(A28,DATOS,5,0)*100000</f>
        <v>69.8681072167598</v>
      </c>
      <c r="E28" s="253" t="n">
        <f aca="false">C28/D28</f>
        <v>4.23552964165482</v>
      </c>
    </row>
    <row r="29" customFormat="false" ht="10.5" hidden="false" customHeight="false" outlineLevel="0" collapsed="false">
      <c r="A29" s="250" t="n">
        <v>33</v>
      </c>
      <c r="B29" s="251" t="s">
        <v>80</v>
      </c>
      <c r="C29" s="252" t="n">
        <f aca="false">'Año 2011'!K37/VLOOKUP(A29,DATOS,4,0)*100000</f>
        <v>4.60959481499836</v>
      </c>
      <c r="D29" s="252" t="n">
        <f aca="false">'Año 2011'!L37/VLOOKUP(A29,DATOS,5,0)*100000</f>
        <v>1.21984608253208</v>
      </c>
      <c r="E29" s="253" t="n">
        <f aca="false">C29/D29</f>
        <v>3.77883315035129</v>
      </c>
    </row>
    <row r="30" customFormat="false" ht="10.5" hidden="false" customHeight="false" outlineLevel="0" collapsed="false">
      <c r="A30" s="250" t="n">
        <v>38</v>
      </c>
      <c r="B30" s="251" t="s">
        <v>85</v>
      </c>
      <c r="C30" s="252" t="n">
        <f aca="false">'Año 2011'!K42/VLOOKUP(A30,DATOS,4,0)*100000</f>
        <v>166.69989555219</v>
      </c>
      <c r="D30" s="252" t="n">
        <f aca="false">'Año 2011'!L42/VLOOKUP(A30,DATOS,5,0)*100000</f>
        <v>45.3283844372547</v>
      </c>
      <c r="E30" s="253" t="n">
        <f aca="false">C30/D30</f>
        <v>3.6776050508251</v>
      </c>
    </row>
    <row r="31" customFormat="false" ht="10.5" hidden="false" customHeight="false" outlineLevel="0" collapsed="false">
      <c r="A31" s="250" t="n">
        <v>4</v>
      </c>
      <c r="B31" s="251" t="s">
        <v>255</v>
      </c>
      <c r="C31" s="252" t="n">
        <f aca="false">'Año 2011'!K8/VLOOKUP(A31,DATOS,4,0)*100000</f>
        <v>61.8622667232259</v>
      </c>
      <c r="D31" s="252" t="n">
        <f aca="false">'Año 2011'!L8/VLOOKUP(A31,DATOS,5,0)*100000</f>
        <v>17.4655172352086</v>
      </c>
      <c r="E31" s="253" t="n">
        <f aca="false">C31/D31</f>
        <v>3.5419659143285</v>
      </c>
    </row>
    <row r="32" customFormat="false" ht="10.5" hidden="false" customHeight="false" outlineLevel="0" collapsed="false">
      <c r="A32" s="250" t="n">
        <v>35</v>
      </c>
      <c r="B32" s="251" t="s">
        <v>82</v>
      </c>
      <c r="C32" s="252" t="n">
        <f aca="false">'Año 2011'!K39/VLOOKUP(A32,DATOS,4,0)*100000</f>
        <v>38.9308586656177</v>
      </c>
      <c r="D32" s="252" t="n">
        <f aca="false">'Año 2011'!L39/VLOOKUP(A32,DATOS,5,0)*100000</f>
        <v>11.1141531964034</v>
      </c>
      <c r="E32" s="253" t="n">
        <f aca="false">C32/D32</f>
        <v>3.50281825143603</v>
      </c>
    </row>
    <row r="33" customFormat="false" ht="10.5" hidden="false" customHeight="false" outlineLevel="0" collapsed="false">
      <c r="A33" s="250" t="n">
        <v>55</v>
      </c>
      <c r="B33" s="251" t="s">
        <v>256</v>
      </c>
      <c r="C33" s="252" t="n">
        <f aca="false">'Año 2011'!K59/VLOOKUP(A33,DATOS,4,0)*100000</f>
        <v>3.27098824433884</v>
      </c>
      <c r="D33" s="252" t="n">
        <f aca="false">'Año 2011'!L59/VLOOKUP(A33,DATOS,5,0)*100000</f>
        <v>1.07369983003332</v>
      </c>
      <c r="E33" s="253" t="n">
        <f aca="false">C33/D33</f>
        <v>3.04646434025918</v>
      </c>
    </row>
    <row r="34" customFormat="false" ht="10.5" hidden="false" customHeight="false" outlineLevel="0" collapsed="false">
      <c r="A34" s="250" t="n">
        <v>26</v>
      </c>
      <c r="B34" s="251" t="s">
        <v>169</v>
      </c>
      <c r="C34" s="252" t="n">
        <f aca="false">'Año 2011'!K30/VLOOKUP(A34,DATOS,4,0)*100000</f>
        <v>398.524615866445</v>
      </c>
      <c r="D34" s="252" t="n">
        <f aca="false">'Año 2011'!L30/VLOOKUP(A34,DATOS,5,0)*100000</f>
        <v>137.51440134708</v>
      </c>
      <c r="E34" s="253" t="n">
        <f aca="false">C34/D34</f>
        <v>2.89805730863481</v>
      </c>
    </row>
    <row r="35" customFormat="false" ht="10.5" hidden="false" customHeight="false" outlineLevel="0" collapsed="false">
      <c r="A35" s="250" t="n">
        <v>32</v>
      </c>
      <c r="B35" s="251" t="s">
        <v>79</v>
      </c>
      <c r="C35" s="252" t="n">
        <f aca="false">'Año 2011'!K36/VLOOKUP(A35,DATOS,4,0)*100000</f>
        <v>8.77038697143894</v>
      </c>
      <c r="D35" s="252" t="n">
        <f aca="false">'Año 2011'!L36/VLOOKUP(A35,DATOS,5,0)*100000</f>
        <v>3.36425946743773</v>
      </c>
      <c r="E35" s="253" t="n">
        <f aca="false">C35/D35</f>
        <v>2.60692941680821</v>
      </c>
    </row>
    <row r="36" customFormat="false" ht="10.5" hidden="false" customHeight="false" outlineLevel="0" collapsed="false">
      <c r="A36" s="250" t="n">
        <v>15</v>
      </c>
      <c r="B36" s="251" t="s">
        <v>52</v>
      </c>
      <c r="C36" s="252" t="n">
        <f aca="false">'Año 2011'!K19/VLOOKUP(A36,DATOS,4,0)*100000</f>
        <v>13.6705893147746</v>
      </c>
      <c r="D36" s="252" t="n">
        <f aca="false">'Año 2011'!L19/VLOOKUP(A36,DATOS,5,0)*100000</f>
        <v>5.25817891116609</v>
      </c>
      <c r="E36" s="253" t="n">
        <f aca="false">C36/D36</f>
        <v>2.59987146609717</v>
      </c>
    </row>
    <row r="37" customFormat="false" ht="10.5" hidden="false" customHeight="false" outlineLevel="0" collapsed="false">
      <c r="A37" s="250" t="n">
        <v>60</v>
      </c>
      <c r="B37" s="251" t="s">
        <v>134</v>
      </c>
      <c r="C37" s="252" t="n">
        <f aca="false">'Año 2011'!K64/VLOOKUP(A37,DATOS,4,0)*100000</f>
        <v>34.6197880233885</v>
      </c>
      <c r="D37" s="252" t="n">
        <f aca="false">'Año 2011'!L64/VLOOKUP(A37,DATOS,5,0)*100000</f>
        <v>13.4944414534351</v>
      </c>
      <c r="E37" s="253" t="n">
        <f aca="false">C37/D37</f>
        <v>2.56548506604367</v>
      </c>
    </row>
    <row r="38" customFormat="false" ht="10.5" hidden="false" customHeight="false" outlineLevel="0" collapsed="false">
      <c r="A38" s="250" t="n">
        <v>13</v>
      </c>
      <c r="B38" s="251" t="s">
        <v>50</v>
      </c>
      <c r="C38" s="252" t="n">
        <f aca="false">'Año 2011'!K17/VLOOKUP(A38,DATOS,4,0)*100000</f>
        <v>7.04973729258678</v>
      </c>
      <c r="D38" s="252" t="n">
        <f aca="false">'Año 2011'!L17/VLOOKUP(A38,DATOS,5,0)*100000</f>
        <v>3.10056368247747</v>
      </c>
      <c r="E38" s="253" t="n">
        <f aca="false">C38/D38</f>
        <v>2.27369537107967</v>
      </c>
    </row>
    <row r="39" customFormat="false" ht="10.5" hidden="false" customHeight="false" outlineLevel="0" collapsed="false">
      <c r="A39" s="250" t="n">
        <v>48</v>
      </c>
      <c r="B39" s="251" t="s">
        <v>103</v>
      </c>
      <c r="C39" s="252" t="n">
        <f aca="false">'Año 2011'!K52/VLOOKUP(A39,DATOS,4,0)*100000</f>
        <v>6.23159074286451</v>
      </c>
      <c r="D39" s="252" t="n">
        <f aca="false">'Año 2011'!L52/VLOOKUP(A39,DATOS,5,0)*100000</f>
        <v>2.68424957508329</v>
      </c>
      <c r="E39" s="253" t="n">
        <f aca="false">C39/D39</f>
        <v>2.32153924907342</v>
      </c>
    </row>
    <row r="40" customFormat="false" ht="10.5" hidden="false" customHeight="false" outlineLevel="0" collapsed="false">
      <c r="A40" s="250" t="n">
        <v>1</v>
      </c>
      <c r="B40" s="251" t="s">
        <v>37</v>
      </c>
      <c r="C40" s="252" t="n">
        <f aca="false">'Año 2011'!K5/VLOOKUP(A40,DATOS,4,0)*100000</f>
        <v>14.142447956667</v>
      </c>
      <c r="D40" s="252" t="n">
        <f aca="false">'Año 2011'!L5/VLOOKUP(A40,DATOS,5,0)*100000</f>
        <v>6.26324900852768</v>
      </c>
      <c r="E40" s="253" t="n">
        <f aca="false">C40/D40</f>
        <v>2.25800506053829</v>
      </c>
    </row>
    <row r="41" customFormat="false" ht="10.5" hidden="false" customHeight="false" outlineLevel="0" collapsed="false">
      <c r="A41" s="250" t="n">
        <v>62</v>
      </c>
      <c r="B41" s="251" t="s">
        <v>136</v>
      </c>
      <c r="C41" s="252" t="n">
        <f aca="false">'Año 2011'!K66/VLOOKUP(A41,DATOS,4,0)*100000</f>
        <v>26.7894734577827</v>
      </c>
      <c r="D41" s="252" t="n">
        <f aca="false">'Año 2011'!L66/VLOOKUP(A41,DATOS,5,0)*100000</f>
        <v>11.8247088491016</v>
      </c>
      <c r="E41" s="253" t="n">
        <f aca="false">C41/D41</f>
        <v>2.26555036573421</v>
      </c>
    </row>
    <row r="42" customFormat="false" ht="10.5" hidden="false" customHeight="false" outlineLevel="0" collapsed="false">
      <c r="A42" s="250" t="n">
        <v>7</v>
      </c>
      <c r="B42" s="251" t="s">
        <v>44</v>
      </c>
      <c r="C42" s="252" t="n">
        <f aca="false">'Año 2011'!K11/VLOOKUP(A42,DATOS,4,0)*100000</f>
        <v>361.074125687126</v>
      </c>
      <c r="D42" s="252" t="n">
        <f aca="false">'Año 2011'!L11/VLOOKUP(A42,DATOS,5,0)*100000</f>
        <v>165.886623740147</v>
      </c>
      <c r="E42" s="253" t="n">
        <f aca="false">C42/D42</f>
        <v>2.17663195227079</v>
      </c>
    </row>
    <row r="43" customFormat="false" ht="10.5" hidden="false" customHeight="false" outlineLevel="0" collapsed="false">
      <c r="A43" s="250" t="n">
        <v>21</v>
      </c>
      <c r="B43" s="251" t="s">
        <v>59</v>
      </c>
      <c r="C43" s="252" t="n">
        <f aca="false">'Año 2011'!K25/VLOOKUP(A43,DATOS,4,0)*100000</f>
        <v>875.783726328411</v>
      </c>
      <c r="D43" s="252" t="n">
        <f aca="false">'Año 2011'!L25/VLOOKUP(A43,DATOS,5,0)*100000</f>
        <v>422.189887265575</v>
      </c>
      <c r="E43" s="253" t="n">
        <f aca="false">C43/D43</f>
        <v>2.07438347706682</v>
      </c>
    </row>
    <row r="44" customFormat="false" ht="10.5" hidden="false" customHeight="false" outlineLevel="0" collapsed="false">
      <c r="A44" s="250" t="n">
        <v>14</v>
      </c>
      <c r="B44" s="251" t="s">
        <v>51</v>
      </c>
      <c r="C44" s="252" t="n">
        <f aca="false">'Año 2011'!K18/VLOOKUP(A44,DATOS,4,0)*100000</f>
        <v>19.6136255368009</v>
      </c>
      <c r="D44" s="252" t="n">
        <f aca="false">'Año 2011'!L18/VLOOKUP(A44,DATOS,5,0)*100000</f>
        <v>9.4567192315563</v>
      </c>
      <c r="E44" s="253" t="n">
        <f aca="false">C44/D44</f>
        <v>2.07404122471478</v>
      </c>
    </row>
    <row r="45" customFormat="false" ht="10.5" hidden="false" customHeight="false" outlineLevel="0" collapsed="false">
      <c r="A45" s="250" t="n">
        <v>42</v>
      </c>
      <c r="B45" s="251" t="s">
        <v>257</v>
      </c>
      <c r="C45" s="252" t="n">
        <f aca="false">'Año 2011'!K46/VLOOKUP(A45,DATOS,4,0)*100000</f>
        <v>3.00835415172769</v>
      </c>
      <c r="D45" s="252" t="n">
        <f aca="false">'Año 2011'!L46/VLOOKUP(A45,DATOS,5,0)*100000</f>
        <v>1.4673897677122</v>
      </c>
      <c r="E45" s="253" t="n">
        <f aca="false">C45/D45</f>
        <v>2.05013979102363</v>
      </c>
    </row>
    <row r="46" customFormat="false" ht="10.5" hidden="false" customHeight="false" outlineLevel="0" collapsed="false">
      <c r="A46" s="250" t="n">
        <v>23</v>
      </c>
      <c r="B46" s="251" t="s">
        <v>61</v>
      </c>
      <c r="C46" s="252" t="n">
        <f aca="false">'Año 2011'!K27/VLOOKUP(A46,DATOS,4,0)*100000</f>
        <v>28207.2435309018</v>
      </c>
      <c r="D46" s="252" t="n">
        <f aca="false">'Año 2011'!L27/VLOOKUP(A46,DATOS,5,0)*100000</f>
        <v>14654.6423447428</v>
      </c>
      <c r="E46" s="253" t="n">
        <f aca="false">C46/D46</f>
        <v>1.92479917744433</v>
      </c>
    </row>
    <row r="47" customFormat="false" ht="10.5" hidden="false" customHeight="false" outlineLevel="0" collapsed="false">
      <c r="A47" s="250" t="n">
        <v>25</v>
      </c>
      <c r="B47" s="251" t="s">
        <v>63</v>
      </c>
      <c r="C47" s="252" t="n">
        <f aca="false">'Año 2011'!K29/VLOOKUP(A47,DATOS,4,0)*100000</f>
        <v>24.5060262452634</v>
      </c>
      <c r="D47" s="252" t="n">
        <f aca="false">'Año 2011'!L29/VLOOKUP(A47,DATOS,5,0)*100000</f>
        <v>13.4479088966991</v>
      </c>
      <c r="E47" s="253" t="n">
        <f aca="false">C47/D47</f>
        <v>1.82229270241997</v>
      </c>
    </row>
    <row r="48" customFormat="false" ht="10.5" hidden="false" customHeight="false" outlineLevel="0" collapsed="false">
      <c r="A48" s="250" t="n">
        <v>69</v>
      </c>
      <c r="B48" s="255" t="s">
        <v>143</v>
      </c>
      <c r="C48" s="252" t="n">
        <f aca="false">'Año 2011'!K73/VLOOKUP(A48,DATOS,4,0)*100000</f>
        <v>2.26024491822927</v>
      </c>
      <c r="D48" s="252" t="n">
        <f aca="false">'Año 2011'!L73/VLOOKUP(A48,DATOS,5,0)*100000</f>
        <v>1.43159977337776</v>
      </c>
      <c r="E48" s="253" t="n">
        <f aca="false">C48/D48</f>
        <v>1.57882458509782</v>
      </c>
    </row>
    <row r="49" customFormat="false" ht="10.5" hidden="false" customHeight="false" outlineLevel="0" collapsed="false">
      <c r="A49" s="250" t="n">
        <v>56</v>
      </c>
      <c r="B49" s="251" t="s">
        <v>258</v>
      </c>
      <c r="C49" s="252" t="n">
        <f aca="false">'Año 2011'!K60/VLOOKUP(A49,DATOS,4,0)*100000</f>
        <v>914.713994735007</v>
      </c>
      <c r="D49" s="252" t="n">
        <f aca="false">'Año 2011'!L60/VLOOKUP(A49,DATOS,5,0)*100000</f>
        <v>591.488778168853</v>
      </c>
      <c r="E49" s="253" t="n">
        <f aca="false">C49/D49</f>
        <v>1.54646043762115</v>
      </c>
    </row>
    <row r="50" customFormat="false" ht="10.5" hidden="false" customHeight="false" outlineLevel="0" collapsed="false">
      <c r="A50" s="250" t="n">
        <v>16</v>
      </c>
      <c r="B50" s="251" t="s">
        <v>53</v>
      </c>
      <c r="C50" s="252" t="n">
        <f aca="false">'Año 2011'!K20/VLOOKUP(A50,DATOS,4,0)*100000</f>
        <v>16.6046667563798</v>
      </c>
      <c r="D50" s="252" t="n">
        <f aca="false">'Año 2011'!L20/VLOOKUP(A50,DATOS,5,0)*100000</f>
        <v>11.1867576756015</v>
      </c>
      <c r="E50" s="253" t="n">
        <f aca="false">C50/D50</f>
        <v>1.48431451166541</v>
      </c>
    </row>
    <row r="51" customFormat="false" ht="10.5" hidden="false" customHeight="false" outlineLevel="0" collapsed="false">
      <c r="A51" s="250" t="n">
        <v>17</v>
      </c>
      <c r="B51" s="251" t="s">
        <v>54</v>
      </c>
      <c r="C51" s="252" t="n">
        <f aca="false">'Año 2011'!K21/VLOOKUP(A51,DATOS,4,0)*100000</f>
        <v>9.47456378603157</v>
      </c>
      <c r="D51" s="252" t="n">
        <f aca="false">'Año 2011'!L21/VLOOKUP(A51,DATOS,5,0)*100000</f>
        <v>6.56109049977362</v>
      </c>
      <c r="E51" s="253" t="n">
        <f aca="false">C51/D51</f>
        <v>1.44405320828275</v>
      </c>
    </row>
    <row r="52" customFormat="false" ht="10.5" hidden="false" customHeight="false" outlineLevel="0" collapsed="false">
      <c r="A52" s="250" t="n">
        <v>40</v>
      </c>
      <c r="B52" s="251" t="s">
        <v>87</v>
      </c>
      <c r="C52" s="252" t="n">
        <f aca="false">'Año 2011'!K44/VLOOKUP(A52,DATOS,4,0)*100000</f>
        <v>689.58392520468</v>
      </c>
      <c r="D52" s="252" t="n">
        <f aca="false">'Año 2011'!L44/VLOOKUP(A52,DATOS,5,0)*100000</f>
        <v>498.951670691897</v>
      </c>
      <c r="E52" s="253" t="n">
        <f aca="false">C52/D52</f>
        <v>1.38206557009506</v>
      </c>
    </row>
    <row r="53" customFormat="false" ht="10.5" hidden="false" customHeight="false" outlineLevel="0" collapsed="false">
      <c r="A53" s="250" t="n">
        <v>28</v>
      </c>
      <c r="B53" s="251" t="s">
        <v>75</v>
      </c>
      <c r="C53" s="252" t="n">
        <f aca="false">'Año 2011'!K32/VLOOKUP(A53,DATOS,4,0)*100000</f>
        <v>19.6501834343593</v>
      </c>
      <c r="D53" s="252" t="n">
        <f aca="false">'Año 2011'!L32/VLOOKUP(A53,DATOS,5,0)*100000</f>
        <v>14.3320274746828</v>
      </c>
      <c r="E53" s="253" t="n">
        <f aca="false">C53/D53</f>
        <v>1.37106794339258</v>
      </c>
    </row>
    <row r="54" customFormat="false" ht="10.5" hidden="false" customHeight="false" outlineLevel="0" collapsed="false">
      <c r="A54" s="250" t="n">
        <v>45</v>
      </c>
      <c r="B54" s="251" t="s">
        <v>100</v>
      </c>
      <c r="C54" s="252" t="n">
        <f aca="false">'Año 2011'!K49/VLOOKUP(A54,DATOS,4,0)*100000</f>
        <v>4.7939849407015</v>
      </c>
      <c r="D54" s="252" t="n">
        <f aca="false">'Año 2011'!L49/VLOOKUP(A54,DATOS,5,0)*100000</f>
        <v>3.72260453887865</v>
      </c>
      <c r="E54" s="253" t="n">
        <f aca="false">C54/D54</f>
        <v>1.28780397988382</v>
      </c>
    </row>
    <row r="55" customFormat="false" ht="10.5" hidden="false" customHeight="false" outlineLevel="0" collapsed="false">
      <c r="A55" s="250" t="n">
        <v>39</v>
      </c>
      <c r="B55" s="251" t="s">
        <v>86</v>
      </c>
      <c r="C55" s="252" t="n">
        <f aca="false">'Año 2011'!K43/VLOOKUP(A55,DATOS,4,0)*100000</f>
        <v>461.583294216598</v>
      </c>
      <c r="D55" s="252" t="n">
        <f aca="false">'Año 2011'!L43/VLOOKUP(A55,DATOS,5,0)*100000</f>
        <v>353.77431617068</v>
      </c>
      <c r="E55" s="253" t="n">
        <f aca="false">C55/D55</f>
        <v>1.30473941470049</v>
      </c>
    </row>
    <row r="56" customFormat="false" ht="10.5" hidden="false" customHeight="false" outlineLevel="0" collapsed="false">
      <c r="A56" s="250" t="n">
        <v>61</v>
      </c>
      <c r="B56" s="251" t="s">
        <v>135</v>
      </c>
      <c r="C56" s="252" t="n">
        <f aca="false">'Año 2011'!K65/VLOOKUP(A56,DATOS,4,0)*100000</f>
        <v>142.314340046115</v>
      </c>
      <c r="D56" s="252" t="n">
        <f aca="false">'Año 2011'!L65/VLOOKUP(A56,DATOS,5,0)*100000</f>
        <v>113.632503549271</v>
      </c>
      <c r="E56" s="253" t="n">
        <f aca="false">C56/D56</f>
        <v>1.2524087351856</v>
      </c>
    </row>
    <row r="57" customFormat="false" ht="10.5" hidden="false" customHeight="false" outlineLevel="0" collapsed="false">
      <c r="A57" s="250" t="n">
        <v>43</v>
      </c>
      <c r="B57" s="251" t="s">
        <v>259</v>
      </c>
      <c r="C57" s="252" t="n">
        <f aca="false">'Año 2011'!K47/VLOOKUP(A57,DATOS,4,0)*100000</f>
        <v>5.6599951235379</v>
      </c>
      <c r="D57" s="252" t="n">
        <f aca="false">'Año 2011'!L47/VLOOKUP(A57,DATOS,5,0)*100000</f>
        <v>4.79285334380626</v>
      </c>
      <c r="E57" s="253" t="n">
        <f aca="false">C57/D57</f>
        <v>1.18092391265262</v>
      </c>
    </row>
    <row r="58" customFormat="false" ht="10.5" hidden="false" customHeight="false" outlineLevel="0" collapsed="false">
      <c r="A58" s="250" t="n">
        <v>57</v>
      </c>
      <c r="B58" s="251" t="s">
        <v>131</v>
      </c>
      <c r="C58" s="252" t="n">
        <f aca="false">'Año 2011'!K61/VLOOKUP(A58,DATOS,4,0)*100000</f>
        <v>471.603088922751</v>
      </c>
      <c r="D58" s="252" t="n">
        <f aca="false">'Año 2011'!L61/VLOOKUP(A58,DATOS,5,0)*100000</f>
        <v>414.02372674434</v>
      </c>
      <c r="E58" s="253" t="n">
        <f aca="false">C58/D58</f>
        <v>1.13907261458464</v>
      </c>
    </row>
    <row r="59" customFormat="false" ht="10.5" hidden="false" customHeight="false" outlineLevel="0" collapsed="false">
      <c r="A59" s="250" t="n">
        <v>34</v>
      </c>
      <c r="B59" s="251" t="s">
        <v>81</v>
      </c>
      <c r="C59" s="252" t="n">
        <f aca="false">'Año 2011'!K38/VLOOKUP(A59,DATOS,4,0)*100000</f>
        <v>520.523668109845</v>
      </c>
      <c r="D59" s="252" t="n">
        <f aca="false">'Año 2011'!L38/VLOOKUP(A59,DATOS,5,0)*100000</f>
        <v>473.747960129044</v>
      </c>
      <c r="E59" s="253" t="n">
        <f aca="false">C59/D59</f>
        <v>1.09873542878804</v>
      </c>
    </row>
    <row r="60" customFormat="false" ht="10.5" hidden="false" customHeight="false" outlineLevel="0" collapsed="false">
      <c r="A60" s="250" t="n">
        <v>8</v>
      </c>
      <c r="B60" s="251" t="s">
        <v>45</v>
      </c>
      <c r="C60" s="252" t="n">
        <f aca="false">'Año 2011'!K12/VLOOKUP(A60,DATOS,4,0)*100000</f>
        <v>53.6307734656542</v>
      </c>
      <c r="D60" s="252" t="n">
        <f aca="false">'Año 2011'!L12/VLOOKUP(A60,DATOS,5,0)*100000</f>
        <v>50.3016938315977</v>
      </c>
      <c r="E60" s="253" t="n">
        <f aca="false">C60/D60</f>
        <v>1.06618225710652</v>
      </c>
    </row>
    <row r="61" customFormat="false" ht="10.5" hidden="false" customHeight="false" outlineLevel="0" collapsed="false">
      <c r="A61" s="250" t="n">
        <v>52</v>
      </c>
      <c r="B61" s="251" t="s">
        <v>260</v>
      </c>
      <c r="C61" s="252" t="n">
        <f aca="false">'Año 2011'!K56/VLOOKUP(A61,DATOS,4,0)*100000</f>
        <v>24.2895236995543</v>
      </c>
      <c r="D61" s="252" t="n">
        <f aca="false">'Año 2011'!L56/VLOOKUP(A61,DATOS,5,0)*100000</f>
        <v>22.8009528006317</v>
      </c>
      <c r="E61" s="253" t="n">
        <f aca="false">C61/D61</f>
        <v>1.06528546907396</v>
      </c>
    </row>
    <row r="62" customFormat="false" ht="10.5" hidden="false" customHeight="false" outlineLevel="0" collapsed="false">
      <c r="A62" s="250" t="n">
        <v>18</v>
      </c>
      <c r="B62" s="251" t="s">
        <v>261</v>
      </c>
      <c r="C62" s="252" t="n">
        <f aca="false">'Año 2011'!K22/VLOOKUP(A62,DATOS,4,0)*100000</f>
        <v>0</v>
      </c>
      <c r="D62" s="252" t="n">
        <f aca="false">'Año 2011'!L22/VLOOKUP(A62,DATOS,5,0)*100000</f>
        <v>13.7433578244265</v>
      </c>
      <c r="E62" s="253" t="s">
        <v>56</v>
      </c>
    </row>
    <row r="63" customFormat="false" ht="10.5" hidden="false" customHeight="false" outlineLevel="0" collapsed="false">
      <c r="A63" s="250" t="n">
        <v>12</v>
      </c>
      <c r="B63" s="251" t="s">
        <v>49</v>
      </c>
      <c r="C63" s="252" t="n">
        <f aca="false">'Año 2011'!K16/VLOOKUP(A63,DATOS,4,0)*100000</f>
        <v>87.8496588529858</v>
      </c>
      <c r="D63" s="252" t="n">
        <f aca="false">'Año 2011'!L16/VLOOKUP(A63,DATOS,5,0)*100000</f>
        <v>85.9350002285505</v>
      </c>
      <c r="E63" s="253" t="n">
        <f aca="false">C63/D63</f>
        <v>1.02228031208871</v>
      </c>
    </row>
    <row r="64" customFormat="false" ht="10.5" hidden="false" customHeight="false" outlineLevel="0" collapsed="false">
      <c r="A64" s="250" t="n">
        <v>58</v>
      </c>
      <c r="B64" s="251" t="s">
        <v>132</v>
      </c>
      <c r="C64" s="252" t="n">
        <f aca="false">'Año 2011'!K62/VLOOKUP(A64,DATOS,4,0)*100000</f>
        <v>163.227356078411</v>
      </c>
      <c r="D64" s="252" t="n">
        <f aca="false">'Año 2011'!L62/VLOOKUP(A64,DATOS,5,0)*100000</f>
        <v>185.779877385281</v>
      </c>
      <c r="E64" s="253" t="n">
        <f aca="false">C64/D64</f>
        <v>0.878606221382636</v>
      </c>
    </row>
    <row r="65" customFormat="false" ht="10.5" hidden="false" customHeight="false" outlineLevel="0" collapsed="false">
      <c r="A65" s="250" t="n">
        <v>68</v>
      </c>
      <c r="B65" s="255" t="s">
        <v>142</v>
      </c>
      <c r="C65" s="252" t="n">
        <f aca="false">'Año 2011'!K72/VLOOKUP(A65,DATOS,4,0)*100000</f>
        <v>1.774769777342</v>
      </c>
      <c r="D65" s="252" t="n">
        <f aca="false">'Año 2011'!L72/VLOOKUP(A65,DATOS,5,0)*100000</f>
        <v>2.0400296770633</v>
      </c>
      <c r="E65" s="253" t="n">
        <f aca="false">C65/D65</f>
        <v>0.869972528976562</v>
      </c>
    </row>
    <row r="66" customFormat="false" ht="10.5" hidden="false" customHeight="false" outlineLevel="0" collapsed="false">
      <c r="A66" s="250" t="n">
        <v>22</v>
      </c>
      <c r="B66" s="251" t="s">
        <v>60</v>
      </c>
      <c r="C66" s="252" t="n">
        <f aca="false">'Año 2011'!K26/VLOOKUP(A66,DATOS,4,0)*100000</f>
        <v>11.4156960206007</v>
      </c>
      <c r="D66" s="252" t="n">
        <f aca="false">'Año 2011'!L26/VLOOKUP(A66,DATOS,5,0)*100000</f>
        <v>14.4888164448067</v>
      </c>
      <c r="E66" s="253" t="n">
        <f aca="false">C66/D66</f>
        <v>0.787897069721831</v>
      </c>
    </row>
    <row r="67" customFormat="false" ht="10.5" hidden="false" customHeight="false" outlineLevel="0" collapsed="false">
      <c r="A67" s="250" t="n">
        <v>10</v>
      </c>
      <c r="B67" s="251" t="s">
        <v>47</v>
      </c>
      <c r="C67" s="252" t="n">
        <f aca="false">'Año 2011'!K14/VLOOKUP(A67,DATOS,4,0)*100000</f>
        <v>6.69939801123585</v>
      </c>
      <c r="D67" s="252" t="n">
        <f aca="false">'Año 2011'!L14/VLOOKUP(A67,DATOS,5,0)*100000</f>
        <v>9.09153101382273</v>
      </c>
      <c r="E67" s="253" t="n">
        <f aca="false">C67/D67</f>
        <v>0.736883369924176</v>
      </c>
    </row>
    <row r="68" customFormat="false" ht="10.5" hidden="false" customHeight="false" outlineLevel="0" collapsed="false">
      <c r="A68" s="250" t="n">
        <v>59</v>
      </c>
      <c r="B68" s="251" t="s">
        <v>133</v>
      </c>
      <c r="C68" s="252" t="n">
        <f aca="false">'Año 2011'!K63/VLOOKUP(A68,DATOS,4,0)*100000</f>
        <v>403.93605206746</v>
      </c>
      <c r="D68" s="252" t="n">
        <f aca="false">'Año 2011'!L63/VLOOKUP(A68,DATOS,5,0)*100000</f>
        <v>573.26362164601</v>
      </c>
      <c r="E68" s="253" t="n">
        <f aca="false">C68/D68</f>
        <v>0.704625301196752</v>
      </c>
    </row>
    <row r="69" customFormat="false" ht="10.5" hidden="false" customHeight="false" outlineLevel="0" collapsed="false">
      <c r="A69" s="250" t="n">
        <v>51</v>
      </c>
      <c r="B69" s="251" t="s">
        <v>262</v>
      </c>
      <c r="C69" s="252" t="n">
        <f aca="false">'Año 2011'!K55/VLOOKUP(A69,DATOS,4,0)*100000</f>
        <v>0.119379133005067</v>
      </c>
      <c r="D69" s="252" t="n">
        <f aca="false">'Año 2011'!L55/VLOOKUP(A69,DATOS,5,0)*100000</f>
        <v>0.214739966006663</v>
      </c>
      <c r="E69" s="253" t="n">
        <f aca="false">C69/D69</f>
        <v>0.555924149682332</v>
      </c>
    </row>
    <row r="70" customFormat="false" ht="10.5" hidden="false" customHeight="false" outlineLevel="0" collapsed="false">
      <c r="A70" s="250" t="n">
        <v>63</v>
      </c>
      <c r="B70" s="251" t="s">
        <v>137</v>
      </c>
      <c r="C70" s="252" t="n">
        <f aca="false">'Año 2011'!K67/VLOOKUP(A70,DATOS,4,0)*100000</f>
        <v>2.66418788892676</v>
      </c>
      <c r="D70" s="252" t="n">
        <f aca="false">'Año 2011'!L67/VLOOKUP(A70,DATOS,5,0)*100000</f>
        <v>4.92667227920901</v>
      </c>
      <c r="E70" s="253" t="n">
        <f aca="false">C70/D70</f>
        <v>0.540768238262948</v>
      </c>
    </row>
    <row r="71" customFormat="false" ht="10.5" hidden="false" customHeight="false" outlineLevel="0" collapsed="false">
      <c r="A71" s="250" t="n">
        <v>6</v>
      </c>
      <c r="B71" s="251" t="s">
        <v>43</v>
      </c>
      <c r="C71" s="252" t="n">
        <f aca="false">'Año 2011'!K10/VLOOKUP(A71,DATOS,4,0)*100000</f>
        <v>3.66096007882206</v>
      </c>
      <c r="D71" s="252" t="n">
        <f aca="false">'Año 2011'!L10/VLOOKUP(A71,DATOS,5,0)*100000</f>
        <v>8.58959864026654</v>
      </c>
      <c r="E71" s="253" t="n">
        <f aca="false">C71/D71</f>
        <v>0.426208514756455</v>
      </c>
    </row>
    <row r="72" customFormat="false" ht="10.5" hidden="false" customHeight="false" outlineLevel="0" collapsed="false">
      <c r="A72" s="250" t="n">
        <v>44</v>
      </c>
      <c r="B72" s="251" t="s">
        <v>263</v>
      </c>
      <c r="C72" s="252" t="n">
        <f aca="false">'Año 2011'!K48/VLOOKUP(A72,DATOS,4,0)*100000</f>
        <v>10.9590044098652</v>
      </c>
      <c r="D72" s="252" t="n">
        <f aca="false">'Año 2011'!L48/VLOOKUP(A72,DATOS,5,0)*100000</f>
        <v>27.0214457225051</v>
      </c>
      <c r="E72" s="253" t="n">
        <f aca="false">C72/D72</f>
        <v>0.405566916086131</v>
      </c>
    </row>
    <row r="73" customFormat="false" ht="11.25" hidden="false" customHeight="false" outlineLevel="0" collapsed="false">
      <c r="A73" s="256" t="n">
        <v>67</v>
      </c>
      <c r="B73" s="257" t="s">
        <v>141</v>
      </c>
      <c r="C73" s="252" t="n">
        <f aca="false">'Año 2011'!K71/VLOOKUP(A73,DATOS,4,0)*100000</f>
        <v>0.756067842365426</v>
      </c>
      <c r="D73" s="258" t="n">
        <f aca="false">'Año 2011'!L71/VLOOKUP(A73,DATOS,5,0)*100000</f>
        <v>2.9347795354244</v>
      </c>
      <c r="E73" s="259" t="n">
        <f aca="false">C73/D73</f>
        <v>0.257623386438154</v>
      </c>
    </row>
    <row r="74" customFormat="false" ht="11.25" hidden="false" customHeight="false" outlineLevel="0" collapsed="false">
      <c r="B74" s="260"/>
      <c r="C74" s="260"/>
      <c r="D74" s="260"/>
      <c r="E74" s="260"/>
      <c r="H74" s="10" t="s">
        <v>38</v>
      </c>
      <c r="I74" s="10"/>
    </row>
    <row r="75" customFormat="false" ht="42.75" hidden="false" customHeight="true" outlineLevel="0" collapsed="false">
      <c r="B75" s="260" t="s">
        <v>20</v>
      </c>
      <c r="C75" s="260"/>
      <c r="D75" s="260"/>
      <c r="E75" s="260"/>
    </row>
    <row r="76" customFormat="false" ht="10.5" hidden="false" customHeight="false" outlineLevel="0" collapsed="false">
      <c r="B76" s="260"/>
      <c r="C76" s="260"/>
      <c r="D76" s="260"/>
      <c r="E76" s="260"/>
    </row>
  </sheetData>
  <mergeCells count="8">
    <mergeCell ref="A1:E1"/>
    <mergeCell ref="B3:B4"/>
    <mergeCell ref="C3:C4"/>
    <mergeCell ref="D3:D4"/>
    <mergeCell ref="E3:E4"/>
    <mergeCell ref="H5:I5"/>
    <mergeCell ref="H74:I74"/>
    <mergeCell ref="B75:E75"/>
  </mergeCells>
  <hyperlinks>
    <hyperlink ref="H5" location="Indice!A1" display="Volver al Indice"/>
    <hyperlink ref="H74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261" width="36.28"/>
    <col collapsed="false" customWidth="true" hidden="false" outlineLevel="0" max="4" min="4" style="261" width="16.42"/>
    <col collapsed="false" customWidth="true" hidden="false" outlineLevel="0" max="5" min="5" style="261" width="15.41"/>
    <col collapsed="false" customWidth="true" hidden="false" outlineLevel="0" max="6" min="6" style="0" width="11.28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262" t="s">
        <v>264</v>
      </c>
      <c r="B1" s="262" t="s">
        <v>265</v>
      </c>
      <c r="C1" s="263" t="s">
        <v>32</v>
      </c>
      <c r="D1" s="263" t="s">
        <v>266</v>
      </c>
      <c r="E1" s="264" t="s">
        <v>267</v>
      </c>
      <c r="F1" s="262" t="s">
        <v>160</v>
      </c>
      <c r="G1" s="262" t="s">
        <v>161</v>
      </c>
    </row>
    <row r="2" customFormat="false" ht="12.75" hidden="false" customHeight="false" outlineLevel="0" collapsed="false">
      <c r="A2" s="263" t="n">
        <v>1</v>
      </c>
      <c r="B2" s="263" t="s">
        <v>173</v>
      </c>
      <c r="C2" s="263" t="s">
        <v>268</v>
      </c>
      <c r="D2" s="263" t="n">
        <v>12565010</v>
      </c>
      <c r="E2" s="263" t="n">
        <v>2794077</v>
      </c>
      <c r="F2" s="263" t="n">
        <f aca="false">IF(ISNA(VLOOKUP(A2,CASOS,2,0)),0,VLOOKUP(A2,CASOS,2,0))</f>
        <v>21065</v>
      </c>
      <c r="G2" s="263" t="n">
        <f aca="false">IF(ISNA(VLOOKUP(A2,CASOS,3,0)),0,VLOOKUP(A2,CASOS,3,0))</f>
        <v>1923</v>
      </c>
      <c r="H2" s="0" t="n">
        <f aca="false">F2/D2*100000</f>
        <v>167.648095783449</v>
      </c>
    </row>
    <row r="3" customFormat="false" ht="22.5" hidden="false" customHeight="false" outlineLevel="0" collapsed="false">
      <c r="A3" s="263" t="n">
        <v>2</v>
      </c>
      <c r="B3" s="263" t="s">
        <v>173</v>
      </c>
      <c r="C3" s="263" t="s">
        <v>178</v>
      </c>
      <c r="D3" s="263" t="n">
        <v>2865355</v>
      </c>
      <c r="E3" s="263" t="n">
        <v>645044</v>
      </c>
      <c r="F3" s="263" t="n">
        <f aca="false">IF(ISNA(VLOOKUP(A3,CASOS,2,0)),0,VLOOKUP(A3,CASOS,2,0))</f>
        <v>43301</v>
      </c>
      <c r="G3" s="263" t="n">
        <f aca="false">IF(ISNA(VLOOKUP(A3,CASOS,3,0)),0,VLOOKUP(A3,CASOS,3,0))</f>
        <v>2109</v>
      </c>
      <c r="H3" s="265"/>
    </row>
    <row r="4" customFormat="false" ht="12.75" hidden="false" customHeight="false" outlineLevel="0" collapsed="false">
      <c r="A4" s="263" t="n">
        <v>3</v>
      </c>
      <c r="B4" s="263" t="s">
        <v>174</v>
      </c>
      <c r="C4" s="263" t="s">
        <v>269</v>
      </c>
      <c r="D4" s="263" t="n">
        <v>4966046</v>
      </c>
      <c r="E4" s="263" t="n">
        <v>1004823</v>
      </c>
      <c r="F4" s="263" t="n">
        <f aca="false">IF(ISNA(VLOOKUP(A4,CASOS,2,0)),0,VLOOKUP(A4,CASOS,2,0))</f>
        <v>288755</v>
      </c>
      <c r="G4" s="263" t="n">
        <f aca="false">IF(ISNA(VLOOKUP(A4,CASOS,3,0)),0,VLOOKUP(A4,CASOS,3,0))</f>
        <v>7555</v>
      </c>
    </row>
    <row r="5" customFormat="false" ht="22.5" hidden="false" customHeight="false" outlineLevel="0" collapsed="false">
      <c r="A5" s="263" t="n">
        <v>4</v>
      </c>
      <c r="B5" s="263" t="s">
        <v>172</v>
      </c>
      <c r="C5" s="263" t="s">
        <v>270</v>
      </c>
      <c r="D5" s="263" t="n">
        <v>12565010</v>
      </c>
      <c r="E5" s="263" t="n">
        <v>2794077</v>
      </c>
      <c r="F5" s="263" t="n">
        <f aca="false">IF(ISNA(VLOOKUP(A5,CASOS,2,0)),0,VLOOKUP(A5,CASOS,2,0))</f>
        <v>79731</v>
      </c>
      <c r="G5" s="263" t="n">
        <f aca="false">IF(ISNA(VLOOKUP(A5,CASOS,3,0)),0,VLOOKUP(A5,CASOS,3,0))</f>
        <v>4144</v>
      </c>
    </row>
    <row r="6" customFormat="false" ht="12.75" hidden="false" customHeight="false" outlineLevel="0" collapsed="false">
      <c r="A6" s="263" t="n">
        <v>5</v>
      </c>
      <c r="B6" s="263" t="s">
        <v>173</v>
      </c>
      <c r="C6" s="263" t="s">
        <v>181</v>
      </c>
      <c r="D6" s="263" t="n">
        <v>12565010</v>
      </c>
      <c r="E6" s="263" t="n">
        <v>2794077</v>
      </c>
      <c r="F6" s="263" t="n">
        <f aca="false">IF(ISNA(VLOOKUP(A6,CASOS,2,0)),0,VLOOKUP(A6,CASOS,2,0))</f>
        <v>404032</v>
      </c>
      <c r="G6" s="263" t="n">
        <f aca="false">IF(ISNA(VLOOKUP(A6,CASOS,3,0)),0,VLOOKUP(A6,CASOS,3,0))</f>
        <v>5471</v>
      </c>
    </row>
    <row r="7" customFormat="false" ht="12.75" hidden="false" customHeight="false" outlineLevel="0" collapsed="false">
      <c r="A7" s="263" t="n">
        <v>6</v>
      </c>
      <c r="B7" s="263" t="s">
        <v>174</v>
      </c>
      <c r="C7" s="263" t="s">
        <v>182</v>
      </c>
      <c r="D7" s="263" t="n">
        <v>12565010</v>
      </c>
      <c r="E7" s="263" t="n">
        <v>2794077</v>
      </c>
      <c r="F7" s="263" t="n">
        <f aca="false">IF(ISNA(VLOOKUP(A7,CASOS,2,0)),0,VLOOKUP(A7,CASOS,2,0))</f>
        <v>6206</v>
      </c>
      <c r="G7" s="263" t="n">
        <f aca="false">IF(ISNA(VLOOKUP(A7,CASOS,3,0)),0,VLOOKUP(A7,CASOS,3,0))</f>
        <v>4975</v>
      </c>
    </row>
    <row r="8" customFormat="false" ht="12.75" hidden="false" customHeight="false" outlineLevel="0" collapsed="false">
      <c r="A8" s="263" t="n">
        <v>7</v>
      </c>
      <c r="B8" s="263" t="s">
        <v>172</v>
      </c>
      <c r="C8" s="263" t="s">
        <v>183</v>
      </c>
      <c r="D8" s="263" t="n">
        <v>12565010</v>
      </c>
      <c r="E8" s="263" t="n">
        <v>2794077</v>
      </c>
      <c r="F8" s="263" t="n">
        <f aca="false">IF(ISNA(VLOOKUP(A8,CASOS,2,0)),0,VLOOKUP(A8,CASOS,2,0))</f>
        <v>711946</v>
      </c>
      <c r="G8" s="263" t="n">
        <f aca="false">IF(ISNA(VLOOKUP(A8,CASOS,3,0)),0,VLOOKUP(A8,CASOS,3,0))</f>
        <v>61067</v>
      </c>
    </row>
    <row r="9" customFormat="false" ht="22.5" hidden="false" customHeight="false" outlineLevel="0" collapsed="false">
      <c r="A9" s="263" t="n">
        <v>8</v>
      </c>
      <c r="B9" s="263" t="s">
        <v>173</v>
      </c>
      <c r="C9" s="263" t="s">
        <v>271</v>
      </c>
      <c r="D9" s="263" t="n">
        <v>9699655</v>
      </c>
      <c r="E9" s="263" t="n">
        <v>2149033</v>
      </c>
      <c r="F9" s="263" t="n">
        <f aca="false">IF(ISNA(VLOOKUP(A9,CASOS,2,0)),0,VLOOKUP(A9,CASOS,2,0))</f>
        <v>57550</v>
      </c>
      <c r="G9" s="263" t="n">
        <f aca="false">IF(ISNA(VLOOKUP(A9,CASOS,3,0)),0,VLOOKUP(A9,CASOS,3,0))</f>
        <v>12988</v>
      </c>
    </row>
    <row r="10" customFormat="false" ht="12.75" hidden="false" customHeight="false" outlineLevel="0" collapsed="false">
      <c r="A10" s="263" t="n">
        <v>9</v>
      </c>
      <c r="B10" s="263" t="s">
        <v>173</v>
      </c>
      <c r="C10" s="263" t="s">
        <v>185</v>
      </c>
      <c r="D10" s="263" t="n">
        <v>386298</v>
      </c>
      <c r="E10" s="263" t="n">
        <v>77639</v>
      </c>
      <c r="F10" s="263" t="n">
        <f aca="false">IF(ISNA(VLOOKUP(A10,CASOS,2,0)),0,VLOOKUP(A10,CASOS,2,0))</f>
        <v>4604</v>
      </c>
      <c r="G10" s="263" t="n">
        <f aca="false">IF(ISNA(VLOOKUP(A10,CASOS,3,0)),0,VLOOKUP(A10,CASOS,3,0))</f>
        <v>201</v>
      </c>
    </row>
    <row r="11" customFormat="false" ht="22.5" hidden="false" customHeight="false" outlineLevel="0" collapsed="false">
      <c r="A11" s="263" t="n">
        <v>10</v>
      </c>
      <c r="B11" s="263" t="s">
        <v>173</v>
      </c>
      <c r="C11" s="263" t="s">
        <v>272</v>
      </c>
      <c r="D11" s="263" t="n">
        <v>5015376</v>
      </c>
      <c r="E11" s="263" t="n">
        <v>1110924</v>
      </c>
      <c r="F11" s="263" t="n">
        <f aca="false">IF(ISNA(VLOOKUP(A11,CASOS,2,0)),0,VLOOKUP(A11,CASOS,2,0))</f>
        <v>3594</v>
      </c>
      <c r="G11" s="263" t="n">
        <f aca="false">IF(ISNA(VLOOKUP(A11,CASOS,3,0)),0,VLOOKUP(A11,CASOS,3,0))</f>
        <v>947</v>
      </c>
    </row>
    <row r="12" customFormat="false" ht="12.75" hidden="false" customHeight="false" outlineLevel="0" collapsed="false">
      <c r="A12" s="263" t="n">
        <v>11</v>
      </c>
      <c r="B12" s="263" t="s">
        <v>172</v>
      </c>
      <c r="C12" s="263" t="s">
        <v>273</v>
      </c>
      <c r="D12" s="263" t="n">
        <v>12565010</v>
      </c>
      <c r="E12" s="263" t="n">
        <v>2794077</v>
      </c>
      <c r="F12" s="263" t="n">
        <f aca="false">IF(ISNA(VLOOKUP(A12,CASOS,2,0)),0,VLOOKUP(A12,CASOS,2,0))</f>
        <v>310182</v>
      </c>
      <c r="G12" s="263" t="n">
        <f aca="false">IF(ISNA(VLOOKUP(A12,CASOS,3,0)),0,VLOOKUP(A12,CASOS,3,0))</f>
        <v>11237</v>
      </c>
    </row>
    <row r="13" customFormat="false" ht="12.75" hidden="false" customHeight="false" outlineLevel="0" collapsed="false">
      <c r="A13" s="263" t="n">
        <v>12</v>
      </c>
      <c r="B13" s="263" t="s">
        <v>173</v>
      </c>
      <c r="C13" s="263" t="s">
        <v>274</v>
      </c>
      <c r="D13" s="263" t="n">
        <v>1336374</v>
      </c>
      <c r="E13" s="263" t="n">
        <v>109385</v>
      </c>
      <c r="F13" s="263" t="n">
        <f aca="false">IF(ISNA(VLOOKUP(A13,CASOS,2,0)),0,VLOOKUP(A13,CASOS,2,0))</f>
        <v>12293</v>
      </c>
      <c r="G13" s="263" t="n">
        <f aca="false">IF(ISNA(VLOOKUP(A13,CASOS,3,0)),0,VLOOKUP(A13,CASOS,3,0))</f>
        <v>919</v>
      </c>
    </row>
    <row r="14" customFormat="false" ht="12.75" hidden="false" customHeight="false" outlineLevel="0" collapsed="false">
      <c r="A14" s="263" t="n">
        <v>13</v>
      </c>
      <c r="B14" s="263" t="s">
        <v>173</v>
      </c>
      <c r="C14" s="263" t="s">
        <v>189</v>
      </c>
      <c r="D14" s="263" t="n">
        <v>2865355</v>
      </c>
      <c r="E14" s="263" t="n">
        <v>645044</v>
      </c>
      <c r="F14" s="263" t="n">
        <f aca="false">IF(ISNA(VLOOKUP(A14,CASOS,2,0)),0,VLOOKUP(A14,CASOS,2,0))</f>
        <v>2232</v>
      </c>
      <c r="G14" s="263" t="n">
        <f aca="false">IF(ISNA(VLOOKUP(A14,CASOS,3,0)),0,VLOOKUP(A14,CASOS,3,0))</f>
        <v>237</v>
      </c>
    </row>
    <row r="15" customFormat="false" ht="12.75" hidden="false" customHeight="false" outlineLevel="0" collapsed="false">
      <c r="A15" s="263" t="n">
        <v>14</v>
      </c>
      <c r="B15" s="263" t="s">
        <v>174</v>
      </c>
      <c r="C15" s="263" t="s">
        <v>275</v>
      </c>
      <c r="D15" s="263" t="n">
        <v>2865355</v>
      </c>
      <c r="E15" s="263" t="n">
        <v>645044</v>
      </c>
      <c r="F15" s="263" t="n">
        <f aca="false">IF(ISNA(VLOOKUP(A15,CASOS,2,0)),0,VLOOKUP(A15,CASOS,2,0))</f>
        <v>6620</v>
      </c>
      <c r="G15" s="263" t="n">
        <f aca="false">IF(ISNA(VLOOKUP(A15,CASOS,3,0)),0,VLOOKUP(A15,CASOS,3,0))</f>
        <v>718</v>
      </c>
    </row>
    <row r="16" customFormat="false" ht="12.75" hidden="false" customHeight="false" outlineLevel="0" collapsed="false">
      <c r="A16" s="263" t="n">
        <v>15</v>
      </c>
      <c r="B16" s="263" t="s">
        <v>174</v>
      </c>
      <c r="C16" s="263" t="s">
        <v>191</v>
      </c>
      <c r="D16" s="263" t="n">
        <v>9699655</v>
      </c>
      <c r="E16" s="263" t="n">
        <v>2149033</v>
      </c>
      <c r="F16" s="263" t="n">
        <f aca="false">IF(ISNA(VLOOKUP(A16,CASOS,2,0)),0,VLOOKUP(A16,CASOS,2,0))</f>
        <v>16392</v>
      </c>
      <c r="G16" s="263" t="n">
        <f aca="false">IF(ISNA(VLOOKUP(A16,CASOS,3,0)),0,VLOOKUP(A16,CASOS,3,0))</f>
        <v>1403</v>
      </c>
    </row>
    <row r="17" customFormat="false" ht="22.5" hidden="false" customHeight="false" outlineLevel="0" collapsed="false">
      <c r="A17" s="263" t="n">
        <v>16</v>
      </c>
      <c r="B17" s="263" t="s">
        <v>173</v>
      </c>
      <c r="C17" s="263" t="s">
        <v>276</v>
      </c>
      <c r="D17" s="263" t="n">
        <v>4733609</v>
      </c>
      <c r="E17" s="263" t="n">
        <v>1144210</v>
      </c>
      <c r="F17" s="263" t="n">
        <f aca="false">IF(ISNA(VLOOKUP(A17,CASOS,2,0)),0,VLOOKUP(A17,CASOS,2,0))</f>
        <v>10461</v>
      </c>
      <c r="G17" s="263" t="n">
        <f aca="false">IF(ISNA(VLOOKUP(A17,CASOS,3,0)),0,VLOOKUP(A17,CASOS,3,0))</f>
        <v>1558</v>
      </c>
    </row>
    <row r="18" customFormat="false" ht="12.75" hidden="false" customHeight="false" outlineLevel="0" collapsed="false">
      <c r="A18" s="263" t="n">
        <v>17</v>
      </c>
      <c r="B18" s="263" t="s">
        <v>174</v>
      </c>
      <c r="C18" s="263" t="s">
        <v>277</v>
      </c>
      <c r="D18" s="263" t="n">
        <v>9699655</v>
      </c>
      <c r="E18" s="263" t="n">
        <v>2149033</v>
      </c>
      <c r="F18" s="263" t="n">
        <f aca="false">IF(ISNA(VLOOKUP(A18,CASOS,2,0)),0,VLOOKUP(A18,CASOS,2,0))</f>
        <v>9356</v>
      </c>
      <c r="G18" s="263" t="n">
        <f aca="false">IF(ISNA(VLOOKUP(A18,CASOS,3,0)),0,VLOOKUP(A18,CASOS,3,0))</f>
        <v>1574</v>
      </c>
    </row>
    <row r="19" customFormat="false" ht="22.5" hidden="false" customHeight="false" outlineLevel="0" collapsed="false">
      <c r="A19" s="263" t="n">
        <v>18</v>
      </c>
      <c r="B19" s="263" t="s">
        <v>172</v>
      </c>
      <c r="C19" s="263" t="s">
        <v>278</v>
      </c>
      <c r="D19" s="263" t="n">
        <v>12565010</v>
      </c>
      <c r="E19" s="263" t="n">
        <v>2794077</v>
      </c>
      <c r="F19" s="263" t="n">
        <f aca="false">IF(ISNA(VLOOKUP(A19,CASOS,2,0)),0,VLOOKUP(A19,CASOS,2,0))</f>
        <v>0</v>
      </c>
      <c r="G19" s="263" t="n">
        <f aca="false">IF(ISNA(VLOOKUP(A19,CASOS,3,0)),0,VLOOKUP(A19,CASOS,3,0))</f>
        <v>3219</v>
      </c>
    </row>
    <row r="20" customFormat="false" ht="12.75" hidden="false" customHeight="false" outlineLevel="0" collapsed="false">
      <c r="A20" s="263" t="n">
        <v>19</v>
      </c>
      <c r="B20" s="263" t="s">
        <v>172</v>
      </c>
      <c r="C20" s="263" t="s">
        <v>279</v>
      </c>
      <c r="D20" s="263" t="n">
        <v>958633</v>
      </c>
      <c r="E20" s="263" t="n">
        <v>197278</v>
      </c>
      <c r="F20" s="263" t="n">
        <f aca="false">IF(ISNA(VLOOKUP(A20,CASOS,2,0)),0,VLOOKUP(A20,CASOS,2,0))</f>
        <v>1993192</v>
      </c>
      <c r="G20" s="263" t="n">
        <f aca="false">IF(ISNA(VLOOKUP(A20,CASOS,3,0)),0,VLOOKUP(A20,CASOS,3,0))</f>
        <v>64434</v>
      </c>
    </row>
    <row r="21" customFormat="false" ht="12.75" hidden="false" customHeight="false" outlineLevel="0" collapsed="false">
      <c r="A21" s="263" t="n">
        <v>20</v>
      </c>
      <c r="B21" s="263" t="s">
        <v>172</v>
      </c>
      <c r="C21" s="263" t="s">
        <v>280</v>
      </c>
      <c r="D21" s="263" t="n">
        <v>1336374</v>
      </c>
      <c r="E21" s="263" t="n">
        <v>109385</v>
      </c>
      <c r="F21" s="263" t="n">
        <f aca="false">IF(ISNA(VLOOKUP(A21,CASOS,2,0)),0,VLOOKUP(A21,CASOS,2,0))</f>
        <v>141862</v>
      </c>
      <c r="G21" s="263" t="n">
        <f aca="false">IF(ISNA(VLOOKUP(A21,CASOS,3,0)),0,VLOOKUP(A21,CASOS,3,0))</f>
        <v>514</v>
      </c>
    </row>
    <row r="22" customFormat="false" ht="22.5" hidden="false" customHeight="false" outlineLevel="0" collapsed="false">
      <c r="A22" s="263" t="n">
        <v>21</v>
      </c>
      <c r="B22" s="263" t="s">
        <v>172</v>
      </c>
      <c r="C22" s="263" t="s">
        <v>197</v>
      </c>
      <c r="D22" s="263" t="n">
        <v>9699655</v>
      </c>
      <c r="E22" s="263" t="n">
        <v>2149033</v>
      </c>
      <c r="F22" s="263" t="n">
        <f aca="false">IF(ISNA(VLOOKUP(A22,CASOS,2,0)),0,VLOOKUP(A22,CASOS,2,0))</f>
        <v>1979500</v>
      </c>
      <c r="G22" s="263" t="n">
        <f aca="false">IF(ISNA(VLOOKUP(A22,CASOS,3,0)),0,VLOOKUP(A22,CASOS,3,0))</f>
        <v>132660</v>
      </c>
    </row>
    <row r="23" customFormat="false" ht="22.5" hidden="false" customHeight="false" outlineLevel="0" collapsed="false">
      <c r="A23" s="263" t="n">
        <v>22</v>
      </c>
      <c r="B23" s="263" t="s">
        <v>172</v>
      </c>
      <c r="C23" s="263" t="s">
        <v>198</v>
      </c>
      <c r="D23" s="263" t="n">
        <v>2671760</v>
      </c>
      <c r="E23" s="263" t="n">
        <v>607365</v>
      </c>
      <c r="F23" s="263" t="n">
        <f aca="false">IF(ISNA(VLOOKUP(A23,CASOS,2,0)),0,VLOOKUP(A23,CASOS,2,0))</f>
        <v>5284</v>
      </c>
      <c r="G23" s="263" t="n">
        <f aca="false">IF(ISNA(VLOOKUP(A23,CASOS,3,0)),0,VLOOKUP(A23,CASOS,3,0))</f>
        <v>1299</v>
      </c>
    </row>
    <row r="24" customFormat="false" ht="22.5" hidden="false" customHeight="false" outlineLevel="0" collapsed="false">
      <c r="A24" s="263" t="n">
        <v>23</v>
      </c>
      <c r="B24" s="263" t="s">
        <v>172</v>
      </c>
      <c r="C24" s="263" t="s">
        <v>199</v>
      </c>
      <c r="D24" s="263" t="n">
        <v>172126</v>
      </c>
      <c r="E24" s="263" t="n">
        <v>43911</v>
      </c>
      <c r="F24" s="263" t="n">
        <f aca="false">IF(ISNA(VLOOKUP(A24,CASOS,2,0)),0,VLOOKUP(A24,CASOS,2,0))</f>
        <v>481896</v>
      </c>
      <c r="G24" s="263" t="n">
        <f aca="false">IF(ISNA(VLOOKUP(A24,CASOS,3,0)),0,VLOOKUP(A24,CASOS,3,0))</f>
        <v>69657</v>
      </c>
    </row>
    <row r="25" customFormat="false" ht="12.75" hidden="false" customHeight="false" outlineLevel="0" collapsed="false">
      <c r="A25" s="263" t="n">
        <v>24</v>
      </c>
      <c r="B25" s="263" t="s">
        <v>173</v>
      </c>
      <c r="C25" s="263" t="s">
        <v>281</v>
      </c>
      <c r="D25" s="263" t="n">
        <v>193595</v>
      </c>
      <c r="E25" s="263" t="n">
        <v>37679</v>
      </c>
      <c r="F25" s="263" t="n">
        <f aca="false">IF(ISNA(VLOOKUP(A25,CASOS,2,0)),0,VLOOKUP(A25,CASOS,2,0))</f>
        <v>127377</v>
      </c>
      <c r="G25" s="263" t="n">
        <f aca="false">IF(ISNA(VLOOKUP(A25,CASOS,3,0)),0,VLOOKUP(A25,CASOS,3,0))</f>
        <v>3211</v>
      </c>
    </row>
    <row r="26" customFormat="false" ht="33.75" hidden="false" customHeight="false" outlineLevel="0" collapsed="false">
      <c r="A26" s="263" t="n">
        <v>25</v>
      </c>
      <c r="B26" s="263" t="s">
        <v>174</v>
      </c>
      <c r="C26" s="263" t="s">
        <v>282</v>
      </c>
      <c r="D26" s="263" t="n">
        <v>9699655</v>
      </c>
      <c r="E26" s="263" t="n">
        <v>2149033</v>
      </c>
      <c r="F26" s="263" t="n">
        <f aca="false">IF(ISNA(VLOOKUP(A26,CASOS,2,0)),0,VLOOKUP(A26,CASOS,2,0))</f>
        <v>26088</v>
      </c>
      <c r="G26" s="263" t="n">
        <f aca="false">IF(ISNA(VLOOKUP(A26,CASOS,3,0)),0,VLOOKUP(A26,CASOS,3,0))</f>
        <v>3022</v>
      </c>
    </row>
    <row r="27" customFormat="false" ht="22.5" hidden="false" customHeight="false" outlineLevel="0" collapsed="false">
      <c r="A27" s="263" t="n">
        <v>26</v>
      </c>
      <c r="B27" s="263" t="s">
        <v>173</v>
      </c>
      <c r="C27" s="263" t="s">
        <v>283</v>
      </c>
      <c r="D27" s="263" t="n">
        <v>2621419</v>
      </c>
      <c r="E27" s="263" t="n">
        <v>677020</v>
      </c>
      <c r="F27" s="263" t="n">
        <f aca="false">IF(ISNA(VLOOKUP(A27,CASOS,2,0)),0,VLOOKUP(A27,CASOS,2,0))</f>
        <v>95277</v>
      </c>
      <c r="G27" s="263" t="n">
        <f aca="false">IF(ISNA(VLOOKUP(A27,CASOS,3,0)),0,VLOOKUP(A27,CASOS,3,0))</f>
        <v>7127</v>
      </c>
    </row>
    <row r="28" customFormat="false" ht="12.75" hidden="false" customHeight="false" outlineLevel="0" collapsed="false">
      <c r="A28" s="263" t="n">
        <v>27</v>
      </c>
      <c r="B28" s="263" t="s">
        <v>173</v>
      </c>
      <c r="C28" s="263" t="s">
        <v>203</v>
      </c>
      <c r="D28" s="263" t="n">
        <v>12565010</v>
      </c>
      <c r="E28" s="263" t="n">
        <v>2794077</v>
      </c>
      <c r="F28" s="263" t="n">
        <f aca="false">IF(ISNA(VLOOKUP(A28,CASOS,2,0)),0,VLOOKUP(A28,CASOS,2,0))</f>
        <v>65806</v>
      </c>
      <c r="G28" s="263" t="n">
        <f aca="false">IF(ISNA(VLOOKUP(A28,CASOS,3,0)),0,VLOOKUP(A28,CASOS,3,0))</f>
        <v>721</v>
      </c>
    </row>
    <row r="29" customFormat="false" ht="22.5" hidden="false" customHeight="false" outlineLevel="0" collapsed="false">
      <c r="A29" s="263" t="n">
        <v>28</v>
      </c>
      <c r="B29" s="263" t="s">
        <v>173</v>
      </c>
      <c r="C29" s="263" t="s">
        <v>204</v>
      </c>
      <c r="D29" s="263" t="n">
        <v>9699655</v>
      </c>
      <c r="E29" s="263" t="n">
        <v>2149033</v>
      </c>
      <c r="F29" s="263" t="n">
        <f aca="false">IF(ISNA(VLOOKUP(A29,CASOS,2,0)),0,VLOOKUP(A29,CASOS,2,0))</f>
        <v>18863</v>
      </c>
      <c r="G29" s="263" t="n">
        <f aca="false">IF(ISNA(VLOOKUP(A29,CASOS,3,0)),0,VLOOKUP(A29,CASOS,3,0))</f>
        <v>2924</v>
      </c>
    </row>
    <row r="30" customFormat="false" ht="22.5" hidden="false" customHeight="false" outlineLevel="0" collapsed="false">
      <c r="A30" s="263" t="n">
        <v>29</v>
      </c>
      <c r="B30" s="263" t="s">
        <v>172</v>
      </c>
      <c r="C30" s="263" t="s">
        <v>205</v>
      </c>
      <c r="D30" s="263" t="n">
        <v>1336374</v>
      </c>
      <c r="E30" s="263" t="n">
        <v>109385</v>
      </c>
      <c r="F30" s="263" t="n">
        <f aca="false">IF(ISNA(VLOOKUP(A30,CASOS,2,0)),0,VLOOKUP(A30,CASOS,2,0))</f>
        <v>610268</v>
      </c>
      <c r="G30" s="263" t="n">
        <f aca="false">IF(ISNA(VLOOKUP(A30,CASOS,3,0)),0,VLOOKUP(A30,CASOS,3,0))</f>
        <v>5086</v>
      </c>
    </row>
    <row r="31" customFormat="false" ht="12.75" hidden="false" customHeight="false" outlineLevel="0" collapsed="false">
      <c r="A31" s="263" t="n">
        <v>30</v>
      </c>
      <c r="B31" s="263" t="s">
        <v>172</v>
      </c>
      <c r="C31" s="263" t="s">
        <v>206</v>
      </c>
      <c r="D31" s="263" t="n">
        <v>1650399</v>
      </c>
      <c r="E31" s="263" t="n">
        <v>373561</v>
      </c>
      <c r="F31" s="263" t="n">
        <f aca="false">IF(ISNA(VLOOKUP(A31,CASOS,2,0)),0,VLOOKUP(A31,CASOS,2,0))</f>
        <v>46879</v>
      </c>
      <c r="G31" s="263" t="n">
        <f aca="false">IF(ISNA(VLOOKUP(A31,CASOS,3,0)),0,VLOOKUP(A31,CASOS,3,0))</f>
        <v>2562</v>
      </c>
    </row>
    <row r="32" customFormat="false" ht="12.75" hidden="false" customHeight="false" outlineLevel="0" collapsed="false">
      <c r="A32" s="263" t="n">
        <v>31</v>
      </c>
      <c r="B32" s="263" t="s">
        <v>172</v>
      </c>
      <c r="C32" s="263" t="s">
        <v>207</v>
      </c>
      <c r="D32" s="263" t="n">
        <v>12565010</v>
      </c>
      <c r="E32" s="263" t="n">
        <v>2794077</v>
      </c>
      <c r="F32" s="263" t="n">
        <f aca="false">IF(ISNA(VLOOKUP(A32,CASOS,2,0)),0,VLOOKUP(A32,CASOS,2,0))</f>
        <v>111240</v>
      </c>
      <c r="G32" s="263" t="n">
        <f aca="false">IF(ISNA(VLOOKUP(A32,CASOS,3,0)),0,VLOOKUP(A32,CASOS,3,0))</f>
        <v>2694</v>
      </c>
    </row>
    <row r="33" customFormat="false" ht="22.5" hidden="false" customHeight="false" outlineLevel="0" collapsed="false">
      <c r="A33" s="263" t="n">
        <v>32</v>
      </c>
      <c r="B33" s="263" t="s">
        <v>172</v>
      </c>
      <c r="C33" s="263" t="s">
        <v>208</v>
      </c>
      <c r="D33" s="263" t="n">
        <v>12565010</v>
      </c>
      <c r="E33" s="263" t="n">
        <v>2794077</v>
      </c>
      <c r="F33" s="263" t="n">
        <f aca="false">IF(ISNA(VLOOKUP(A33,CASOS,2,0)),0,VLOOKUP(A33,CASOS,2,0))</f>
        <v>9770</v>
      </c>
      <c r="G33" s="263" t="n">
        <f aca="false">IF(ISNA(VLOOKUP(A33,CASOS,3,0)),0,VLOOKUP(A33,CASOS,3,0))</f>
        <v>903</v>
      </c>
    </row>
    <row r="34" customFormat="false" ht="12.75" hidden="false" customHeight="false" outlineLevel="0" collapsed="false">
      <c r="A34" s="263" t="n">
        <v>33</v>
      </c>
      <c r="B34" s="263" t="s">
        <v>172</v>
      </c>
      <c r="C34" s="263" t="s">
        <v>209</v>
      </c>
      <c r="D34" s="263" t="n">
        <v>6182756</v>
      </c>
      <c r="E34" s="263" t="n">
        <v>1475596</v>
      </c>
      <c r="F34" s="263" t="n">
        <f aca="false">IF(ISNA(VLOOKUP(A34,CASOS,2,0)),0,VLOOKUP(A34,CASOS,2,0))</f>
        <v>2694</v>
      </c>
      <c r="G34" s="263" t="n">
        <f aca="false">IF(ISNA(VLOOKUP(A34,CASOS,3,0)),0,VLOOKUP(A34,CASOS,3,0))</f>
        <v>168</v>
      </c>
    </row>
    <row r="35" customFormat="false" ht="12.75" hidden="false" customHeight="false" outlineLevel="0" collapsed="false">
      <c r="A35" s="263" t="n">
        <v>34</v>
      </c>
      <c r="B35" s="263" t="s">
        <v>174</v>
      </c>
      <c r="C35" s="263" t="s">
        <v>210</v>
      </c>
      <c r="D35" s="263" t="n">
        <v>9699655</v>
      </c>
      <c r="E35" s="263" t="n">
        <v>2149033</v>
      </c>
      <c r="F35" s="263" t="n">
        <f aca="false">IF(ISNA(VLOOKUP(A35,CASOS,2,0)),0,VLOOKUP(A35,CASOS,2,0))</f>
        <v>707442</v>
      </c>
      <c r="G35" s="263" t="n">
        <f aca="false">IF(ISNA(VLOOKUP(A35,CASOS,3,0)),0,VLOOKUP(A35,CASOS,3,0))</f>
        <v>117482</v>
      </c>
    </row>
    <row r="36" customFormat="false" ht="33.75" hidden="false" customHeight="false" outlineLevel="0" collapsed="false">
      <c r="A36" s="263" t="n">
        <v>35</v>
      </c>
      <c r="B36" s="263" t="s">
        <v>173</v>
      </c>
      <c r="C36" s="263" t="s">
        <v>211</v>
      </c>
      <c r="D36" s="263" t="n">
        <v>6182756</v>
      </c>
      <c r="E36" s="263" t="n">
        <v>1475596</v>
      </c>
      <c r="F36" s="263" t="n">
        <f aca="false">IF(ISNA(VLOOKUP(A36,CASOS,2,0)),0,VLOOKUP(A36,CASOS,2,0))</f>
        <v>21742</v>
      </c>
      <c r="G36" s="263" t="n">
        <f aca="false">IF(ISNA(VLOOKUP(A36,CASOS,3,0)),0,VLOOKUP(A36,CASOS,3,0))</f>
        <v>1398</v>
      </c>
    </row>
    <row r="37" customFormat="false" ht="22.5" hidden="false" customHeight="false" outlineLevel="0" collapsed="false">
      <c r="A37" s="263" t="n">
        <v>36</v>
      </c>
      <c r="B37" s="263" t="s">
        <v>172</v>
      </c>
      <c r="C37" s="263" t="s">
        <v>212</v>
      </c>
      <c r="D37" s="263" t="n">
        <v>1336374</v>
      </c>
      <c r="E37" s="263" t="n">
        <v>109385</v>
      </c>
      <c r="F37" s="263" t="n">
        <f aca="false">IF(ISNA(VLOOKUP(A37,CASOS,2,0)),0,VLOOKUP(A37,CASOS,2,0))</f>
        <v>215271</v>
      </c>
      <c r="G37" s="263" t="n">
        <f aca="false">IF(ISNA(VLOOKUP(A37,CASOS,3,0)),0,VLOOKUP(A37,CASOS,3,0))</f>
        <v>713</v>
      </c>
    </row>
    <row r="38" customFormat="false" ht="22.5" hidden="false" customHeight="false" outlineLevel="0" collapsed="false">
      <c r="A38" s="263" t="n">
        <v>37</v>
      </c>
      <c r="B38" s="263" t="s">
        <v>173</v>
      </c>
      <c r="C38" s="263" t="s">
        <v>213</v>
      </c>
      <c r="D38" s="263" t="n">
        <v>9699655</v>
      </c>
      <c r="E38" s="263" t="n">
        <v>2149033</v>
      </c>
      <c r="F38" s="263" t="n">
        <f aca="false">IF(ISNA(VLOOKUP(A38,CASOS,2,0)),0,VLOOKUP(A38,CASOS,2,0))</f>
        <v>79446</v>
      </c>
      <c r="G38" s="263" t="n">
        <f aca="false">IF(ISNA(VLOOKUP(A38,CASOS,3,0)),0,VLOOKUP(A38,CASOS,3,0))</f>
        <v>3615</v>
      </c>
    </row>
    <row r="39" customFormat="false" ht="22.5" hidden="false" customHeight="false" outlineLevel="0" collapsed="false">
      <c r="A39" s="263" t="n">
        <v>38</v>
      </c>
      <c r="B39" s="263" t="s">
        <v>172</v>
      </c>
      <c r="C39" s="263" t="s">
        <v>214</v>
      </c>
      <c r="D39" s="263" t="n">
        <v>5040795</v>
      </c>
      <c r="E39" s="263" t="n">
        <v>913335</v>
      </c>
      <c r="F39" s="263" t="n">
        <f aca="false">IF(ISNA(VLOOKUP(A39,CASOS,2,0)),0,VLOOKUP(A39,CASOS,2,0))</f>
        <v>131552</v>
      </c>
      <c r="G39" s="263" t="n">
        <f aca="false">IF(ISNA(VLOOKUP(A39,CASOS,3,0)),0,VLOOKUP(A39,CASOS,3,0))</f>
        <v>4199</v>
      </c>
    </row>
    <row r="40" customFormat="false" ht="22.5" hidden="false" customHeight="false" outlineLevel="0" collapsed="false">
      <c r="A40" s="263" t="n">
        <v>39</v>
      </c>
      <c r="B40" s="263" t="s">
        <v>172</v>
      </c>
      <c r="C40" s="263" t="s">
        <v>284</v>
      </c>
      <c r="D40" s="263" t="n">
        <v>2865355</v>
      </c>
      <c r="E40" s="263" t="n">
        <v>645044</v>
      </c>
      <c r="F40" s="263" t="n">
        <f aca="false">IF(ISNA(VLOOKUP(A40,CASOS,2,0)),0,VLOOKUP(A40,CASOS,2,0))</f>
        <v>143665</v>
      </c>
      <c r="G40" s="263" t="n">
        <f aca="false">IF(ISNA(VLOOKUP(A40,CASOS,3,0)),0,VLOOKUP(A40,CASOS,3,0))</f>
        <v>19369</v>
      </c>
    </row>
    <row r="41" customFormat="false" ht="22.5" hidden="false" customHeight="false" outlineLevel="0" collapsed="false">
      <c r="A41" s="263" t="n">
        <v>40</v>
      </c>
      <c r="B41" s="263" t="s">
        <v>173</v>
      </c>
      <c r="C41" s="263" t="s">
        <v>216</v>
      </c>
      <c r="D41" s="263" t="n">
        <v>193595</v>
      </c>
      <c r="E41" s="263" t="n">
        <v>37679</v>
      </c>
      <c r="F41" s="263" t="n">
        <f aca="false">IF(ISNA(VLOOKUP(A41,CASOS,2,0)),0,VLOOKUP(A41,CASOS,2,0))</f>
        <v>13268</v>
      </c>
      <c r="G41" s="263" t="n">
        <f aca="false">IF(ISNA(VLOOKUP(A41,CASOS,3,0)),0,VLOOKUP(A41,CASOS,3,0))</f>
        <v>1236</v>
      </c>
    </row>
    <row r="42" customFormat="false" ht="33.75" hidden="false" customHeight="false" outlineLevel="0" collapsed="false">
      <c r="A42" s="263" t="n">
        <v>41</v>
      </c>
      <c r="B42" s="263" t="s">
        <v>172</v>
      </c>
      <c r="C42" s="263" t="s">
        <v>217</v>
      </c>
      <c r="D42" s="263" t="n">
        <v>2483787</v>
      </c>
      <c r="E42" s="263" t="n">
        <v>321658</v>
      </c>
      <c r="F42" s="263" t="n">
        <f aca="false">IF(ISNA(VLOOKUP(A42,CASOS,2,0)),0,VLOOKUP(A42,CASOS,2,0))</f>
        <v>197698</v>
      </c>
      <c r="G42" s="263" t="n">
        <f aca="false">IF(ISNA(VLOOKUP(A42,CASOS,3,0)),0,VLOOKUP(A42,CASOS,3,0))</f>
        <v>5880</v>
      </c>
    </row>
    <row r="43" customFormat="false" ht="22.5" hidden="false" customHeight="false" outlineLevel="0" collapsed="false">
      <c r="A43" s="263" t="n">
        <v>42</v>
      </c>
      <c r="B43" s="263" t="s">
        <v>173</v>
      </c>
      <c r="C43" s="263" t="s">
        <v>218</v>
      </c>
      <c r="D43" s="263" t="n">
        <v>12565010</v>
      </c>
      <c r="E43" s="263" t="n">
        <v>2794077</v>
      </c>
      <c r="F43" s="263" t="n">
        <f aca="false">IF(ISNA(VLOOKUP(A43,CASOS,2,0)),0,VLOOKUP(A43,CASOS,2,0))</f>
        <v>3009</v>
      </c>
      <c r="G43" s="263" t="n">
        <f aca="false">IF(ISNA(VLOOKUP(A43,CASOS,3,0)),0,VLOOKUP(A43,CASOS,3,0))</f>
        <v>352</v>
      </c>
    </row>
    <row r="44" customFormat="false" ht="22.5" hidden="false" customHeight="false" outlineLevel="0" collapsed="false">
      <c r="A44" s="263" t="n">
        <v>43</v>
      </c>
      <c r="B44" s="263" t="s">
        <v>173</v>
      </c>
      <c r="C44" s="263" t="s">
        <v>285</v>
      </c>
      <c r="D44" s="263" t="n">
        <v>9699655</v>
      </c>
      <c r="E44" s="263" t="n">
        <v>2149033</v>
      </c>
      <c r="F44" s="263" t="n">
        <f aca="false">IF(ISNA(VLOOKUP(A44,CASOS,2,0)),0,VLOOKUP(A44,CASOS,2,0))</f>
        <v>4158</v>
      </c>
      <c r="G44" s="263" t="n">
        <f aca="false">IF(ISNA(VLOOKUP(A44,CASOS,3,0)),0,VLOOKUP(A44,CASOS,3,0))</f>
        <v>686</v>
      </c>
    </row>
    <row r="45" customFormat="false" ht="22.5" hidden="false" customHeight="false" outlineLevel="0" collapsed="false">
      <c r="A45" s="263" t="n">
        <v>44</v>
      </c>
      <c r="B45" s="263" t="s">
        <v>173</v>
      </c>
      <c r="C45" s="263" t="s">
        <v>286</v>
      </c>
      <c r="D45" s="263" t="n">
        <v>12565010</v>
      </c>
      <c r="E45" s="263" t="n">
        <v>2794077</v>
      </c>
      <c r="F45" s="263" t="n">
        <f aca="false">IF(ISNA(VLOOKUP(A45,CASOS,2,0)),0,VLOOKUP(A45,CASOS,2,0))</f>
        <v>11481</v>
      </c>
      <c r="G45" s="263" t="n">
        <f aca="false">IF(ISNA(VLOOKUP(A45,CASOS,3,0)),0,VLOOKUP(A45,CASOS,3,0))</f>
        <v>5215</v>
      </c>
    </row>
    <row r="46" customFormat="false" ht="12.75" hidden="false" customHeight="false" outlineLevel="0" collapsed="false">
      <c r="A46" s="263" t="n">
        <v>45</v>
      </c>
      <c r="B46" s="263" t="s">
        <v>174</v>
      </c>
      <c r="C46" s="263" t="s">
        <v>221</v>
      </c>
      <c r="D46" s="263" t="n">
        <v>9699655</v>
      </c>
      <c r="E46" s="263" t="n">
        <v>2149033</v>
      </c>
      <c r="F46" s="263" t="n">
        <f aca="false">IF(ISNA(VLOOKUP(A46,CASOS,2,0)),0,VLOOKUP(A46,CASOS,2,0))</f>
        <v>3551</v>
      </c>
      <c r="G46" s="263" t="n">
        <f aca="false">IF(ISNA(VLOOKUP(A46,CASOS,3,0)),0,VLOOKUP(A46,CASOS,3,0))</f>
        <v>537</v>
      </c>
    </row>
    <row r="47" customFormat="false" ht="12.75" hidden="false" customHeight="false" outlineLevel="0" collapsed="false">
      <c r="A47" s="263" t="n">
        <v>46</v>
      </c>
      <c r="B47" s="263" t="s">
        <v>172</v>
      </c>
      <c r="C47" s="263" t="s">
        <v>287</v>
      </c>
      <c r="D47" s="263" t="n">
        <v>12565010</v>
      </c>
      <c r="E47" s="263" t="n">
        <v>2794077</v>
      </c>
      <c r="F47" s="263" t="n">
        <f aca="false">IF(ISNA(VLOOKUP(A47,CASOS,2,0)),0,VLOOKUP(A47,CASOS,2,0))</f>
        <v>1953993</v>
      </c>
      <c r="G47" s="263" t="n">
        <f aca="false">IF(ISNA(VLOOKUP(A47,CASOS,3,0)),0,VLOOKUP(A47,CASOS,3,0))</f>
        <v>43543</v>
      </c>
    </row>
    <row r="48" customFormat="false" ht="22.5" hidden="false" customHeight="false" outlineLevel="0" collapsed="false">
      <c r="A48" s="263" t="n">
        <v>47</v>
      </c>
      <c r="B48" s="263" t="s">
        <v>172</v>
      </c>
      <c r="C48" s="263" t="s">
        <v>223</v>
      </c>
      <c r="D48" s="263" t="n">
        <v>118901</v>
      </c>
      <c r="E48" s="263" t="n">
        <v>20659</v>
      </c>
      <c r="F48" s="263" t="n">
        <f aca="false">IF(ISNA(VLOOKUP(A48,CASOS,2,0)),0,VLOOKUP(A48,CASOS,2,0))</f>
        <v>107358</v>
      </c>
      <c r="G48" s="263" t="n">
        <f aca="false">IF(ISNA(VLOOKUP(A48,CASOS,3,0)),0,VLOOKUP(A48,CASOS,3,0))</f>
        <v>3328</v>
      </c>
    </row>
    <row r="49" customFormat="false" ht="12.75" hidden="false" customHeight="false" outlineLevel="0" collapsed="false">
      <c r="A49" s="263" t="n">
        <v>48</v>
      </c>
      <c r="B49" s="263" t="s">
        <v>173</v>
      </c>
      <c r="C49" s="263" t="s">
        <v>288</v>
      </c>
      <c r="D49" s="263" t="n">
        <v>12565010</v>
      </c>
      <c r="E49" s="263" t="n">
        <v>2794077</v>
      </c>
      <c r="F49" s="263" t="n">
        <f aca="false">IF(ISNA(VLOOKUP(A49,CASOS,2,0)),0,VLOOKUP(A49,CASOS,2,0))</f>
        <v>5889</v>
      </c>
      <c r="G49" s="263" t="n">
        <f aca="false">IF(ISNA(VLOOKUP(A49,CASOS,3,0)),0,VLOOKUP(A49,CASOS,3,0))</f>
        <v>441</v>
      </c>
    </row>
    <row r="50" customFormat="false" ht="22.5" hidden="false" customHeight="false" outlineLevel="0" collapsed="false">
      <c r="A50" s="263" t="n">
        <v>49</v>
      </c>
      <c r="B50" s="263" t="s">
        <v>173</v>
      </c>
      <c r="C50" s="263" t="s">
        <v>289</v>
      </c>
      <c r="D50" s="263" t="n">
        <v>12565010</v>
      </c>
      <c r="E50" s="263" t="n">
        <v>2794077</v>
      </c>
      <c r="F50" s="263" t="n">
        <f aca="false">IF(ISNA(VLOOKUP(A50,CASOS,2,0)),0,VLOOKUP(A50,CASOS,2,0))</f>
        <v>40897</v>
      </c>
      <c r="G50" s="263" t="n">
        <f aca="false">IF(ISNA(VLOOKUP(A50,CASOS,3,0)),0,VLOOKUP(A50,CASOS,3,0))</f>
        <v>642</v>
      </c>
    </row>
    <row r="51" customFormat="false" ht="12.75" hidden="false" customHeight="false" outlineLevel="0" collapsed="false">
      <c r="A51" s="263" t="n">
        <v>50</v>
      </c>
      <c r="B51" s="263" t="s">
        <v>173</v>
      </c>
      <c r="C51" s="263" t="s">
        <v>226</v>
      </c>
      <c r="D51" s="263" t="n">
        <v>12565010</v>
      </c>
      <c r="E51" s="263" t="n">
        <v>2794077</v>
      </c>
      <c r="F51" s="263" t="n">
        <f aca="false">IF(ISNA(VLOOKUP(A51,CASOS,2,0)),0,VLOOKUP(A51,CASOS,2,0))</f>
        <v>67914</v>
      </c>
      <c r="G51" s="263" t="n">
        <f aca="false">IF(ISNA(VLOOKUP(A51,CASOS,3,0)),0,VLOOKUP(A51,CASOS,3,0))</f>
        <v>313</v>
      </c>
    </row>
    <row r="52" customFormat="false" ht="12.75" hidden="false" customHeight="false" outlineLevel="0" collapsed="false">
      <c r="A52" s="263" t="n">
        <v>51</v>
      </c>
      <c r="B52" s="263" t="s">
        <v>174</v>
      </c>
      <c r="C52" s="263" t="s">
        <v>290</v>
      </c>
      <c r="D52" s="263" t="n">
        <v>12565010</v>
      </c>
      <c r="E52" s="263" t="n">
        <v>2794077</v>
      </c>
      <c r="F52" s="263" t="n">
        <f aca="false">IF(ISNA(VLOOKUP(A52,CASOS,2,0)),0,VLOOKUP(A52,CASOS,2,0))</f>
        <v>440</v>
      </c>
      <c r="G52" s="263" t="n">
        <f aca="false">IF(ISNA(VLOOKUP(A52,CASOS,3,0)),0,VLOOKUP(A52,CASOS,3,0))</f>
        <v>73</v>
      </c>
    </row>
    <row r="53" customFormat="false" ht="12.75" hidden="false" customHeight="false" outlineLevel="0" collapsed="false">
      <c r="A53" s="263" t="n">
        <v>52</v>
      </c>
      <c r="B53" s="263" t="s">
        <v>172</v>
      </c>
      <c r="C53" s="263" t="s">
        <v>291</v>
      </c>
      <c r="D53" s="263" t="n">
        <v>9699655</v>
      </c>
      <c r="E53" s="263" t="n">
        <v>2149033</v>
      </c>
      <c r="F53" s="263" t="n">
        <f aca="false">IF(ISNA(VLOOKUP(A53,CASOS,2,0)),0,VLOOKUP(A53,CASOS,2,0))</f>
        <v>29945</v>
      </c>
      <c r="G53" s="263" t="n">
        <f aca="false">IF(ISNA(VLOOKUP(A53,CASOS,3,0)),0,VLOOKUP(A53,CASOS,3,0))</f>
        <v>4932</v>
      </c>
    </row>
    <row r="54" customFormat="false" ht="33.75" hidden="false" customHeight="false" outlineLevel="0" collapsed="false">
      <c r="A54" s="263" t="n">
        <v>53</v>
      </c>
      <c r="B54" s="263" t="s">
        <v>172</v>
      </c>
      <c r="C54" s="263" t="s">
        <v>292</v>
      </c>
      <c r="D54" s="263" t="n">
        <v>3964617</v>
      </c>
      <c r="E54" s="263" t="n">
        <v>874368</v>
      </c>
      <c r="F54" s="263" t="n">
        <f aca="false">IF(ISNA(VLOOKUP(A54,CASOS,2,0)),0,VLOOKUP(A54,CASOS,2,0))</f>
        <v>7891</v>
      </c>
      <c r="G54" s="263" t="n">
        <f aca="false">IF(ISNA(VLOOKUP(A54,CASOS,3,0)),0,VLOOKUP(A54,CASOS,3,0))</f>
        <v>450</v>
      </c>
    </row>
    <row r="55" customFormat="false" ht="12.75" hidden="false" customHeight="false" outlineLevel="0" collapsed="false">
      <c r="A55" s="263" t="n">
        <v>54</v>
      </c>
      <c r="B55" s="263" t="s">
        <v>173</v>
      </c>
      <c r="C55" s="263" t="s">
        <v>230</v>
      </c>
      <c r="D55" s="263" t="n">
        <v>193595</v>
      </c>
      <c r="E55" s="263" t="n">
        <v>37679</v>
      </c>
      <c r="F55" s="263" t="n">
        <f aca="false">IF(ISNA(VLOOKUP(A55,CASOS,2,0)),0,VLOOKUP(A55,CASOS,2,0))</f>
        <v>255778</v>
      </c>
      <c r="G55" s="263" t="n">
        <f aca="false">IF(ISNA(VLOOKUP(A55,CASOS,3,0)),0,VLOOKUP(A55,CASOS,3,0))</f>
        <v>676</v>
      </c>
    </row>
    <row r="56" customFormat="false" ht="12.75" hidden="false" customHeight="false" outlineLevel="0" collapsed="false">
      <c r="A56" s="263" t="n">
        <v>55</v>
      </c>
      <c r="B56" s="263" t="s">
        <v>173</v>
      </c>
      <c r="C56" s="263" t="s">
        <v>231</v>
      </c>
      <c r="D56" s="263" t="n">
        <v>12565010</v>
      </c>
      <c r="E56" s="263" t="n">
        <v>2794077</v>
      </c>
      <c r="F56" s="263" t="n">
        <f aca="false">IF(ISNA(VLOOKUP(A56,CASOS,2,0)),0,VLOOKUP(A56,CASOS,2,0))</f>
        <v>3282</v>
      </c>
      <c r="G56" s="263" t="n">
        <f aca="false">IF(ISNA(VLOOKUP(A56,CASOS,3,0)),0,VLOOKUP(A56,CASOS,3,0))</f>
        <v>183</v>
      </c>
    </row>
    <row r="57" customFormat="false" ht="33.75" hidden="false" customHeight="false" outlineLevel="0" collapsed="false">
      <c r="A57" s="263" t="n">
        <v>56</v>
      </c>
      <c r="B57" s="263" t="s">
        <v>172</v>
      </c>
      <c r="C57" s="263" t="s">
        <v>232</v>
      </c>
      <c r="D57" s="263" t="n">
        <v>1336374</v>
      </c>
      <c r="E57" s="263" t="n">
        <v>109385</v>
      </c>
      <c r="F57" s="263" t="n">
        <f aca="false">IF(ISNA(VLOOKUP(A57,CASOS,2,0)),0,VLOOKUP(A57,CASOS,2,0))</f>
        <v>89309</v>
      </c>
      <c r="G57" s="263" t="n">
        <f aca="false">IF(ISNA(VLOOKUP(A57,CASOS,3,0)),0,VLOOKUP(A57,CASOS,3,0))</f>
        <v>5430</v>
      </c>
    </row>
    <row r="58" customFormat="false" ht="12.75" hidden="false" customHeight="false" outlineLevel="0" collapsed="false">
      <c r="A58" s="263" t="n">
        <v>57</v>
      </c>
      <c r="B58" s="263" t="s">
        <v>173</v>
      </c>
      <c r="C58" s="263" t="s">
        <v>131</v>
      </c>
      <c r="D58" s="263" t="n">
        <v>193595</v>
      </c>
      <c r="E58" s="263" t="n">
        <v>37679</v>
      </c>
      <c r="F58" s="263" t="n">
        <f aca="false">IF(ISNA(VLOOKUP(A58,CASOS,2,0)),0,VLOOKUP(A58,CASOS,2,0))</f>
        <v>1779</v>
      </c>
      <c r="G58" s="263" t="n">
        <f aca="false">IF(ISNA(VLOOKUP(A58,CASOS,3,0)),0,VLOOKUP(A58,CASOS,3,0))</f>
        <v>693</v>
      </c>
    </row>
    <row r="59" customFormat="false" ht="12.75" hidden="false" customHeight="false" outlineLevel="0" collapsed="false">
      <c r="A59" s="263" t="n">
        <v>58</v>
      </c>
      <c r="B59" s="263" t="s">
        <v>173</v>
      </c>
      <c r="C59" s="263" t="s">
        <v>132</v>
      </c>
      <c r="D59" s="263" t="n">
        <v>193595</v>
      </c>
      <c r="E59" s="263" t="n">
        <v>37679</v>
      </c>
      <c r="F59" s="263" t="n">
        <f aca="false">IF(ISNA(VLOOKUP(A59,CASOS,2,0)),0,VLOOKUP(A59,CASOS,2,0))</f>
        <v>604</v>
      </c>
      <c r="G59" s="263" t="n">
        <f aca="false">IF(ISNA(VLOOKUP(A59,CASOS,3,0)),0,VLOOKUP(A59,CASOS,3,0))</f>
        <v>339</v>
      </c>
    </row>
    <row r="60" customFormat="false" ht="12.75" hidden="false" customHeight="false" outlineLevel="0" collapsed="false">
      <c r="A60" s="263" t="n">
        <v>59</v>
      </c>
      <c r="B60" s="263" t="s">
        <v>173</v>
      </c>
      <c r="C60" s="263" t="s">
        <v>133</v>
      </c>
      <c r="D60" s="263" t="n">
        <v>193595</v>
      </c>
      <c r="E60" s="263" t="n">
        <v>37679</v>
      </c>
      <c r="F60" s="263" t="n">
        <f aca="false">IF(ISNA(VLOOKUP(A60,CASOS,2,0)),0,VLOOKUP(A60,CASOS,2,0))</f>
        <v>1564</v>
      </c>
      <c r="G60" s="263" t="n">
        <f aca="false">IF(ISNA(VLOOKUP(A60,CASOS,3,0)),0,VLOOKUP(A60,CASOS,3,0))</f>
        <v>744</v>
      </c>
    </row>
    <row r="61" customFormat="false" ht="22.5" hidden="false" customHeight="false" outlineLevel="0" collapsed="false">
      <c r="A61" s="263" t="n">
        <v>60</v>
      </c>
      <c r="B61" s="263" t="s">
        <v>172</v>
      </c>
      <c r="C61" s="263" t="s">
        <v>134</v>
      </c>
      <c r="D61" s="263" t="n">
        <v>9699655</v>
      </c>
      <c r="E61" s="263" t="n">
        <v>2149033</v>
      </c>
      <c r="F61" s="263" t="n">
        <f aca="false">IF(ISNA(VLOOKUP(A61,CASOS,2,0)),0,VLOOKUP(A61,CASOS,2,0))</f>
        <v>6707</v>
      </c>
      <c r="G61" s="263" t="n">
        <f aca="false">IF(ISNA(VLOOKUP(A61,CASOS,3,0)),0,VLOOKUP(A61,CASOS,3,0))</f>
        <v>916</v>
      </c>
    </row>
    <row r="62" customFormat="false" ht="12.75" hidden="false" customHeight="false" outlineLevel="0" collapsed="false">
      <c r="A62" s="263" t="n">
        <v>61</v>
      </c>
      <c r="B62" s="263" t="s">
        <v>172</v>
      </c>
      <c r="C62" s="263" t="s">
        <v>135</v>
      </c>
      <c r="D62" s="263" t="n">
        <v>9699655</v>
      </c>
      <c r="E62" s="263" t="n">
        <v>2149033</v>
      </c>
      <c r="F62" s="263" t="n">
        <f aca="false">IF(ISNA(VLOOKUP(A62,CASOS,2,0)),0,VLOOKUP(A62,CASOS,2,0))</f>
        <v>25683</v>
      </c>
      <c r="G62" s="263" t="n">
        <f aca="false">IF(ISNA(VLOOKUP(A62,CASOS,3,0)),0,VLOOKUP(A62,CASOS,3,0))</f>
        <v>5607</v>
      </c>
    </row>
    <row r="63" customFormat="false" ht="12.75" hidden="false" customHeight="false" outlineLevel="0" collapsed="false">
      <c r="A63" s="263" t="n">
        <v>62</v>
      </c>
      <c r="B63" s="263" t="s">
        <v>172</v>
      </c>
      <c r="C63" s="263" t="s">
        <v>136</v>
      </c>
      <c r="D63" s="263" t="n">
        <v>8600393</v>
      </c>
      <c r="E63" s="263" t="n">
        <v>1919709</v>
      </c>
      <c r="F63" s="263" t="n">
        <f aca="false">IF(ISNA(VLOOKUP(A63,CASOS,2,0)),0,VLOOKUP(A63,CASOS,2,0))</f>
        <v>4622</v>
      </c>
      <c r="G63" s="263" t="n">
        <f aca="false">IF(ISNA(VLOOKUP(A63,CASOS,3,0)),0,VLOOKUP(A63,CASOS,3,0))</f>
        <v>1195</v>
      </c>
    </row>
    <row r="64" customFormat="false" ht="12.75" hidden="false" customHeight="false" outlineLevel="0" collapsed="false">
      <c r="A64" s="263" t="n">
        <v>63</v>
      </c>
      <c r="B64" s="263" t="s">
        <v>172</v>
      </c>
      <c r="C64" s="263" t="s">
        <v>137</v>
      </c>
      <c r="D64" s="263" t="n">
        <v>3077861</v>
      </c>
      <c r="E64" s="263" t="n">
        <v>690121</v>
      </c>
      <c r="F64" s="263" t="n">
        <f aca="false">IF(ISNA(VLOOKUP(A64,CASOS,2,0)),0,VLOOKUP(A64,CASOS,2,0))</f>
        <v>174</v>
      </c>
      <c r="G64" s="263" t="n">
        <f aca="false">IF(ISNA(VLOOKUP(A64,CASOS,3,0)),0,VLOOKUP(A64,CASOS,3,0))</f>
        <v>122</v>
      </c>
    </row>
    <row r="65" customFormat="false" ht="22.5" hidden="false" customHeight="false" outlineLevel="0" collapsed="false">
      <c r="A65" s="263" t="n">
        <v>64</v>
      </c>
      <c r="B65" s="263" t="s">
        <v>172</v>
      </c>
      <c r="C65" s="263" t="s">
        <v>138</v>
      </c>
      <c r="D65" s="263" t="n">
        <v>9699655</v>
      </c>
      <c r="E65" s="263" t="n">
        <v>2149033</v>
      </c>
      <c r="F65" s="263" t="n">
        <f aca="false">IF(ISNA(VLOOKUP(A65,CASOS,2,0)),0,VLOOKUP(A65,CASOS,2,0))</f>
        <v>13936</v>
      </c>
      <c r="G65" s="263" t="n">
        <f aca="false">IF(ISNA(VLOOKUP(A65,CASOS,3,0)),0,VLOOKUP(A65,CASOS,3,0))</f>
        <v>165</v>
      </c>
    </row>
    <row r="66" customFormat="false" ht="12.75" hidden="false" customHeight="false" outlineLevel="0" collapsed="false">
      <c r="A66" s="263" t="n">
        <v>65</v>
      </c>
      <c r="B66" s="263" t="s">
        <v>172</v>
      </c>
      <c r="C66" s="263" t="s">
        <v>139</v>
      </c>
      <c r="D66" s="263" t="n">
        <v>193595</v>
      </c>
      <c r="E66" s="263" t="n">
        <v>37679</v>
      </c>
      <c r="F66" s="263" t="n">
        <f aca="false">IF(ISNA(VLOOKUP(A66,CASOS,2,0)),0,VLOOKUP(A66,CASOS,2,0))</f>
        <v>61471</v>
      </c>
      <c r="G66" s="263" t="n">
        <f aca="false">IF(ISNA(VLOOKUP(A66,CASOS,3,0)),0,VLOOKUP(A66,CASOS,3,0))</f>
        <v>447</v>
      </c>
    </row>
    <row r="67" customFormat="false" ht="12.75" hidden="false" customHeight="false" outlineLevel="0" collapsed="false">
      <c r="A67" s="263" t="n">
        <v>66</v>
      </c>
      <c r="B67" s="263" t="s">
        <v>172</v>
      </c>
      <c r="C67" s="263" t="s">
        <v>140</v>
      </c>
      <c r="D67" s="263" t="n">
        <v>193595</v>
      </c>
      <c r="E67" s="263" t="n">
        <v>37679</v>
      </c>
      <c r="F67" s="263" t="n">
        <f aca="false">IF(ISNA(VLOOKUP(A67,CASOS,2,0)),0,VLOOKUP(A67,CASOS,2,0))</f>
        <v>133466</v>
      </c>
      <c r="G67" s="263" t="n">
        <f aca="false">IF(ISNA(VLOOKUP(A67,CASOS,3,0)),0,VLOOKUP(A67,CASOS,3,0))</f>
        <v>5001</v>
      </c>
    </row>
    <row r="68" customFormat="false" ht="12.75" hidden="false" customHeight="false" outlineLevel="0" collapsed="false">
      <c r="A68" s="263" t="n">
        <v>67</v>
      </c>
      <c r="B68" s="263" t="s">
        <v>172</v>
      </c>
      <c r="C68" s="263" t="s">
        <v>141</v>
      </c>
      <c r="D68" s="263" t="n">
        <v>12565010</v>
      </c>
      <c r="E68" s="263" t="n">
        <v>2794077</v>
      </c>
      <c r="F68" s="263" t="n">
        <f aca="false">IF(ISNA(VLOOKUP(A68,CASOS,2,0)),0,VLOOKUP(A68,CASOS,2,0))</f>
        <v>427</v>
      </c>
      <c r="G68" s="263" t="n">
        <f aca="false">IF(ISNA(VLOOKUP(A68,CASOS,3,0)),0,VLOOKUP(A68,CASOS,3,0))</f>
        <v>380</v>
      </c>
    </row>
    <row r="69" customFormat="false" ht="12.75" hidden="false" customHeight="false" outlineLevel="0" collapsed="false">
      <c r="A69" s="263" t="n">
        <v>68</v>
      </c>
      <c r="B69" s="263" t="s">
        <v>172</v>
      </c>
      <c r="C69" s="263" t="s">
        <v>293</v>
      </c>
      <c r="D69" s="263" t="n">
        <v>12565010</v>
      </c>
      <c r="E69" s="263" t="n">
        <v>2794077</v>
      </c>
      <c r="F69" s="263" t="n">
        <f aca="false">IF(ISNA(VLOOKUP(A69,CASOS,2,0)),0,VLOOKUP(A69,CASOS,2,0))</f>
        <v>393</v>
      </c>
      <c r="G69" s="263" t="n">
        <f aca="false">IF(ISNA(VLOOKUP(A69,CASOS,3,0)),0,VLOOKUP(A69,CASOS,3,0))</f>
        <v>158</v>
      </c>
    </row>
    <row r="70" customFormat="false" ht="12.75" hidden="false" customHeight="false" outlineLevel="0" collapsed="false">
      <c r="A70" s="263" t="n">
        <v>69</v>
      </c>
      <c r="B70" s="263" t="s">
        <v>172</v>
      </c>
      <c r="C70" s="263" t="s">
        <v>294</v>
      </c>
      <c r="D70" s="263" t="n">
        <v>12565010</v>
      </c>
      <c r="E70" s="263" t="n">
        <v>2794077</v>
      </c>
      <c r="F70" s="263" t="n">
        <f aca="false">IF(ISNA(VLOOKUP(A70,CASOS,2,0)),0,VLOOKUP(A70,CASOS,2,0))</f>
        <v>598</v>
      </c>
      <c r="G70" s="263" t="n">
        <f aca="false">IF(ISNA(VLOOKUP(A70,CASOS,3,0)),0,VLOOKUP(A70,CASOS,3,0))</f>
        <v>160</v>
      </c>
    </row>
    <row r="72" customFormat="false" ht="12.75" hidden="false" customHeight="false" outlineLevel="0" collapsed="false">
      <c r="F72" s="266" t="n">
        <f aca="false">SUM(F2:F70)</f>
        <v>12050719</v>
      </c>
      <c r="G72" s="266" t="n">
        <f aca="false">SUM(G2:G70)</f>
        <v>655847</v>
      </c>
    </row>
    <row r="73" customFormat="false" ht="12.75" hidden="false" customHeight="false" outlineLevel="0" collapsed="false">
      <c r="D73" s="261" t="n">
        <f aca="false">SUMIF(B2:B4,"Hospitalario",G2:G4)</f>
        <v>4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1.56"/>
    <col collapsed="false" customWidth="true" hidden="false" outlineLevel="0" max="4" min="3" style="1" width="10.56"/>
    <col collapsed="false" customWidth="true" hidden="false" outlineLevel="0" max="6" min="5" style="1" width="11.7"/>
    <col collapsed="false" customWidth="true" hidden="false" outlineLevel="0" max="7" min="7" style="1" width="18.85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44" t="s">
        <v>31</v>
      </c>
      <c r="B1" s="44"/>
      <c r="C1" s="44"/>
      <c r="D1" s="44"/>
      <c r="E1" s="44"/>
      <c r="F1" s="44"/>
    </row>
    <row r="2" customFormat="false" ht="33.75" hidden="false" customHeight="true" outlineLevel="0" collapsed="false">
      <c r="A2" s="45"/>
      <c r="B2" s="46" t="s">
        <v>32</v>
      </c>
      <c r="C2" s="47" t="s">
        <v>33</v>
      </c>
      <c r="D2" s="47"/>
      <c r="E2" s="48" t="s">
        <v>34</v>
      </c>
      <c r="F2" s="48"/>
    </row>
    <row r="3" customFormat="false" ht="10.5" hidden="false" customHeight="true" outlineLevel="0" collapsed="false">
      <c r="A3" s="45"/>
      <c r="B3" s="46"/>
      <c r="C3" s="49" t="s">
        <v>35</v>
      </c>
      <c r="D3" s="50" t="s">
        <v>36</v>
      </c>
      <c r="E3" s="51" t="s">
        <v>35</v>
      </c>
      <c r="F3" s="51" t="s">
        <v>36</v>
      </c>
    </row>
    <row r="4" customFormat="false" ht="11.25" hidden="false" customHeight="false" outlineLevel="0" collapsed="false">
      <c r="A4" s="45"/>
      <c r="B4" s="46"/>
      <c r="C4" s="52" t="n">
        <v>38717</v>
      </c>
      <c r="D4" s="53" t="n">
        <v>38717</v>
      </c>
      <c r="E4" s="51"/>
      <c r="F4" s="51"/>
    </row>
    <row r="5" customFormat="false" ht="11.25" hidden="false" customHeight="false" outlineLevel="0" collapsed="false">
      <c r="A5" s="54" t="n">
        <v>1</v>
      </c>
      <c r="B5" s="55" t="s">
        <v>37</v>
      </c>
      <c r="C5" s="56" t="n">
        <v>2822</v>
      </c>
      <c r="D5" s="57" t="n">
        <v>241</v>
      </c>
      <c r="E5" s="56" t="n">
        <v>2822</v>
      </c>
      <c r="F5" s="58" t="n">
        <v>241</v>
      </c>
      <c r="H5" s="10" t="s">
        <v>38</v>
      </c>
      <c r="I5" s="10"/>
    </row>
    <row r="6" customFormat="false" ht="10.5" hidden="false" customHeight="false" outlineLevel="0" collapsed="false">
      <c r="A6" s="54" t="n">
        <v>2</v>
      </c>
      <c r="B6" s="59" t="s">
        <v>39</v>
      </c>
      <c r="C6" s="60" t="n">
        <v>2122</v>
      </c>
      <c r="D6" s="61" t="n">
        <v>176</v>
      </c>
      <c r="E6" s="60" t="n">
        <v>2122</v>
      </c>
      <c r="F6" s="62" t="n">
        <v>176</v>
      </c>
    </row>
    <row r="7" customFormat="false" ht="10.5" hidden="false" customHeight="false" outlineLevel="0" collapsed="false">
      <c r="A7" s="54" t="n">
        <v>3</v>
      </c>
      <c r="B7" s="59" t="s">
        <v>40</v>
      </c>
      <c r="C7" s="60" t="n">
        <v>9487</v>
      </c>
      <c r="D7" s="61" t="n">
        <v>442</v>
      </c>
      <c r="E7" s="60" t="n">
        <v>9487</v>
      </c>
      <c r="F7" s="62" t="n">
        <v>442</v>
      </c>
    </row>
    <row r="8" customFormat="false" ht="10.5" hidden="false" customHeight="false" outlineLevel="0" collapsed="false">
      <c r="A8" s="54" t="n">
        <v>4</v>
      </c>
      <c r="B8" s="59" t="s">
        <v>41</v>
      </c>
      <c r="C8" s="60" t="n">
        <v>5352</v>
      </c>
      <c r="D8" s="61" t="n">
        <v>135</v>
      </c>
      <c r="E8" s="60" t="n">
        <v>5352</v>
      </c>
      <c r="F8" s="62" t="n">
        <v>135</v>
      </c>
    </row>
    <row r="9" customFormat="false" ht="10.5" hidden="false" customHeight="false" outlineLevel="0" collapsed="false">
      <c r="A9" s="54" t="n">
        <v>5</v>
      </c>
      <c r="B9" s="59" t="s">
        <v>42</v>
      </c>
      <c r="C9" s="60" t="n">
        <v>8573</v>
      </c>
      <c r="D9" s="61" t="n">
        <v>460</v>
      </c>
      <c r="E9" s="60" t="n">
        <v>8573</v>
      </c>
      <c r="F9" s="62" t="n">
        <v>460</v>
      </c>
    </row>
    <row r="10" customFormat="false" ht="10.5" hidden="false" customHeight="false" outlineLevel="0" collapsed="false">
      <c r="A10" s="54" t="n">
        <v>6</v>
      </c>
      <c r="B10" s="59" t="s">
        <v>43</v>
      </c>
      <c r="C10" s="60" t="n">
        <v>1048</v>
      </c>
      <c r="D10" s="61" t="n">
        <v>1469</v>
      </c>
      <c r="E10" s="60" t="n">
        <v>1048</v>
      </c>
      <c r="F10" s="62" t="n">
        <v>1469</v>
      </c>
    </row>
    <row r="11" customFormat="false" ht="10.5" hidden="false" customHeight="false" outlineLevel="0" collapsed="false">
      <c r="A11" s="54" t="n">
        <v>7</v>
      </c>
      <c r="B11" s="59" t="s">
        <v>44</v>
      </c>
      <c r="C11" s="60" t="n">
        <v>230042</v>
      </c>
      <c r="D11" s="61" t="n">
        <v>10767</v>
      </c>
      <c r="E11" s="60" t="n">
        <v>230042</v>
      </c>
      <c r="F11" s="62" t="n">
        <v>10767</v>
      </c>
    </row>
    <row r="12" customFormat="false" ht="10.5" hidden="false" customHeight="false" outlineLevel="0" collapsed="false">
      <c r="A12" s="54" t="n">
        <v>8</v>
      </c>
      <c r="B12" s="59" t="s">
        <v>45</v>
      </c>
      <c r="C12" s="60" t="n">
        <v>4128</v>
      </c>
      <c r="D12" s="61" t="n">
        <v>823</v>
      </c>
      <c r="E12" s="60" t="n">
        <v>4128</v>
      </c>
      <c r="F12" s="62" t="n">
        <v>823</v>
      </c>
    </row>
    <row r="13" customFormat="false" ht="10.5" hidden="false" customHeight="false" outlineLevel="0" collapsed="false">
      <c r="A13" s="54" t="n">
        <v>9</v>
      </c>
      <c r="B13" s="59" t="s">
        <v>46</v>
      </c>
      <c r="C13" s="60" t="n">
        <v>167</v>
      </c>
      <c r="D13" s="61" t="n">
        <v>7</v>
      </c>
      <c r="E13" s="60" t="n">
        <v>167</v>
      </c>
      <c r="F13" s="62" t="n">
        <v>7</v>
      </c>
    </row>
    <row r="14" customFormat="false" ht="10.5" hidden="false" customHeight="false" outlineLevel="0" collapsed="false">
      <c r="A14" s="54" t="n">
        <v>10</v>
      </c>
      <c r="B14" s="59" t="s">
        <v>47</v>
      </c>
      <c r="C14" s="60" t="n">
        <v>129</v>
      </c>
      <c r="D14" s="61" t="n">
        <v>99</v>
      </c>
      <c r="E14" s="60" t="n">
        <v>129</v>
      </c>
      <c r="F14" s="62" t="n">
        <v>99</v>
      </c>
    </row>
    <row r="15" customFormat="false" ht="10.5" hidden="false" customHeight="false" outlineLevel="0" collapsed="false">
      <c r="A15" s="54" t="n">
        <v>11</v>
      </c>
      <c r="B15" s="59" t="s">
        <v>48</v>
      </c>
      <c r="C15" s="60" t="n">
        <v>10730</v>
      </c>
      <c r="D15" s="61" t="n">
        <v>961</v>
      </c>
      <c r="E15" s="60" t="n">
        <v>10730</v>
      </c>
      <c r="F15" s="62" t="n">
        <v>961</v>
      </c>
    </row>
    <row r="16" customFormat="false" ht="10.5" hidden="false" customHeight="false" outlineLevel="0" collapsed="false">
      <c r="A16" s="54" t="n">
        <v>12</v>
      </c>
      <c r="B16" s="59" t="s">
        <v>49</v>
      </c>
      <c r="C16" s="60" t="n">
        <v>385</v>
      </c>
      <c r="D16" s="61" t="n">
        <v>119</v>
      </c>
      <c r="E16" s="60" t="n">
        <v>385</v>
      </c>
      <c r="F16" s="62" t="n">
        <v>119</v>
      </c>
    </row>
    <row r="17" customFormat="false" ht="10.5" hidden="false" customHeight="false" outlineLevel="0" collapsed="false">
      <c r="A17" s="54" t="n">
        <v>13</v>
      </c>
      <c r="B17" s="59" t="s">
        <v>50</v>
      </c>
      <c r="C17" s="60" t="n">
        <v>252</v>
      </c>
      <c r="D17" s="61" t="n">
        <v>18</v>
      </c>
      <c r="E17" s="60" t="n">
        <v>252</v>
      </c>
      <c r="F17" s="62" t="n">
        <v>18</v>
      </c>
    </row>
    <row r="18" customFormat="false" ht="10.5" hidden="false" customHeight="false" outlineLevel="0" collapsed="false">
      <c r="A18" s="54" t="n">
        <v>14</v>
      </c>
      <c r="B18" s="59" t="s">
        <v>51</v>
      </c>
      <c r="C18" s="60" t="n">
        <v>558</v>
      </c>
      <c r="D18" s="61" t="n">
        <v>63</v>
      </c>
      <c r="E18" s="60" t="n">
        <v>558</v>
      </c>
      <c r="F18" s="62" t="n">
        <v>63</v>
      </c>
    </row>
    <row r="19" customFormat="false" ht="10.5" hidden="false" customHeight="false" outlineLevel="0" collapsed="false">
      <c r="A19" s="54" t="n">
        <v>15</v>
      </c>
      <c r="B19" s="59" t="s">
        <v>52</v>
      </c>
      <c r="C19" s="60" t="n">
        <v>1201</v>
      </c>
      <c r="D19" s="61" t="n">
        <v>73</v>
      </c>
      <c r="E19" s="60" t="n">
        <v>1201</v>
      </c>
      <c r="F19" s="62" t="n">
        <v>73</v>
      </c>
    </row>
    <row r="20" customFormat="false" ht="10.5" hidden="false" customHeight="false" outlineLevel="0" collapsed="false">
      <c r="A20" s="54" t="n">
        <v>16</v>
      </c>
      <c r="B20" s="59" t="s">
        <v>53</v>
      </c>
      <c r="C20" s="60" t="n">
        <v>783</v>
      </c>
      <c r="D20" s="61" t="n">
        <v>150</v>
      </c>
      <c r="E20" s="60" t="n">
        <v>783</v>
      </c>
      <c r="F20" s="62" t="n">
        <v>150</v>
      </c>
    </row>
    <row r="21" customFormat="false" ht="10.5" hidden="false" customHeight="false" outlineLevel="0" collapsed="false">
      <c r="A21" s="54" t="n">
        <v>17</v>
      </c>
      <c r="B21" s="59" t="s">
        <v>54</v>
      </c>
      <c r="C21" s="60" t="n">
        <v>642</v>
      </c>
      <c r="D21" s="61" t="n">
        <v>120</v>
      </c>
      <c r="E21" s="60" t="n">
        <v>642</v>
      </c>
      <c r="F21" s="62" t="n">
        <v>120</v>
      </c>
    </row>
    <row r="22" customFormat="false" ht="10.5" hidden="false" customHeight="false" outlineLevel="0" collapsed="false">
      <c r="A22" s="54" t="n">
        <v>18</v>
      </c>
      <c r="B22" s="59" t="s">
        <v>55</v>
      </c>
      <c r="C22" s="60" t="s">
        <v>56</v>
      </c>
      <c r="D22" s="61" t="n">
        <v>386</v>
      </c>
      <c r="E22" s="60" t="s">
        <v>56</v>
      </c>
      <c r="F22" s="62" t="n">
        <v>386</v>
      </c>
    </row>
    <row r="23" customFormat="false" ht="10.5" hidden="false" customHeight="false" outlineLevel="0" collapsed="false">
      <c r="A23" s="54" t="n">
        <v>19</v>
      </c>
      <c r="B23" s="59" t="s">
        <v>57</v>
      </c>
      <c r="C23" s="60" t="n">
        <v>232825</v>
      </c>
      <c r="D23" s="61" t="n">
        <v>7155</v>
      </c>
      <c r="E23" s="60" t="n">
        <v>232825</v>
      </c>
      <c r="F23" s="62" t="n">
        <v>7155</v>
      </c>
    </row>
    <row r="24" customFormat="false" ht="10.5" hidden="false" customHeight="false" outlineLevel="0" collapsed="false">
      <c r="A24" s="54" t="n">
        <v>20</v>
      </c>
      <c r="B24" s="59" t="s">
        <v>58</v>
      </c>
      <c r="C24" s="60" t="n">
        <v>18292</v>
      </c>
      <c r="D24" s="61" t="n">
        <v>81</v>
      </c>
      <c r="E24" s="60" t="n">
        <v>18292</v>
      </c>
      <c r="F24" s="62" t="n">
        <v>81</v>
      </c>
    </row>
    <row r="25" customFormat="false" ht="10.5" hidden="false" customHeight="false" outlineLevel="0" collapsed="false">
      <c r="A25" s="54" t="n">
        <v>21</v>
      </c>
      <c r="B25" s="59" t="s">
        <v>59</v>
      </c>
      <c r="C25" s="60" t="n">
        <v>731352</v>
      </c>
      <c r="D25" s="61" t="n">
        <v>19848</v>
      </c>
      <c r="E25" s="60" t="n">
        <v>731352</v>
      </c>
      <c r="F25" s="62" t="n">
        <v>19848</v>
      </c>
    </row>
    <row r="26" customFormat="false" ht="10.5" hidden="false" customHeight="false" outlineLevel="0" collapsed="false">
      <c r="A26" s="54" t="n">
        <v>22</v>
      </c>
      <c r="B26" s="59" t="s">
        <v>60</v>
      </c>
      <c r="C26" s="60" t="n">
        <v>639</v>
      </c>
      <c r="D26" s="61" t="n">
        <v>214</v>
      </c>
      <c r="E26" s="60" t="n">
        <v>639</v>
      </c>
      <c r="F26" s="62" t="n">
        <v>214</v>
      </c>
    </row>
    <row r="27" customFormat="false" ht="10.5" hidden="false" customHeight="false" outlineLevel="0" collapsed="false">
      <c r="A27" s="54" t="n">
        <v>23</v>
      </c>
      <c r="B27" s="59" t="s">
        <v>61</v>
      </c>
      <c r="C27" s="60" t="n">
        <v>44641</v>
      </c>
      <c r="D27" s="61" t="n">
        <v>3250</v>
      </c>
      <c r="E27" s="60" t="n">
        <v>44641</v>
      </c>
      <c r="F27" s="62" t="n">
        <v>3250</v>
      </c>
    </row>
    <row r="28" customFormat="false" ht="10.5" hidden="false" customHeight="false" outlineLevel="0" collapsed="false">
      <c r="A28" s="54" t="n">
        <v>24</v>
      </c>
      <c r="B28" s="59" t="s">
        <v>62</v>
      </c>
      <c r="C28" s="60" t="n">
        <v>14628</v>
      </c>
      <c r="D28" s="61" t="n">
        <v>292</v>
      </c>
      <c r="E28" s="60" t="n">
        <v>14628</v>
      </c>
      <c r="F28" s="62" t="n">
        <v>292</v>
      </c>
    </row>
    <row r="29" customFormat="false" ht="10.5" hidden="false" customHeight="false" outlineLevel="0" collapsed="false">
      <c r="A29" s="54" t="n">
        <v>25</v>
      </c>
      <c r="B29" s="59" t="s">
        <v>63</v>
      </c>
      <c r="C29" s="60" t="n">
        <v>1820</v>
      </c>
      <c r="D29" s="61" t="n">
        <v>206</v>
      </c>
      <c r="E29" s="60" t="n">
        <v>1820</v>
      </c>
      <c r="F29" s="62" t="n">
        <v>206</v>
      </c>
    </row>
    <row r="30" customFormat="false" ht="11.25" hidden="false" customHeight="false" outlineLevel="0" collapsed="false">
      <c r="A30" s="63"/>
      <c r="B30" s="64" t="s">
        <v>64</v>
      </c>
      <c r="C30" s="65" t="n">
        <f aca="false">SUM(C5:C29)</f>
        <v>1322618</v>
      </c>
      <c r="D30" s="66" t="n">
        <f aca="false">SUM(D5:D29)</f>
        <v>47555</v>
      </c>
      <c r="E30" s="65" t="n">
        <f aca="false">SUM(E5:E29)</f>
        <v>1322618</v>
      </c>
      <c r="F30" s="67" t="n">
        <f aca="false">SUM(F5:F29)</f>
        <v>47555</v>
      </c>
    </row>
    <row r="31" customFormat="false" ht="10.5" hidden="false" customHeight="true" outlineLevel="0" collapsed="false">
      <c r="A31" s="68"/>
      <c r="B31" s="69" t="s">
        <v>65</v>
      </c>
      <c r="C31" s="69"/>
      <c r="D31" s="69"/>
      <c r="E31" s="69"/>
      <c r="F31" s="69"/>
    </row>
    <row r="32" customFormat="false" ht="11.25" hidden="false" customHeight="true" outlineLevel="0" collapsed="false">
      <c r="A32" s="68"/>
      <c r="B32" s="70" t="s">
        <v>35</v>
      </c>
      <c r="C32" s="70"/>
      <c r="D32" s="70"/>
      <c r="E32" s="70"/>
      <c r="F32" s="70"/>
      <c r="G32" s="71"/>
    </row>
    <row r="33" customFormat="false" ht="11.25" hidden="false" customHeight="true" outlineLevel="0" collapsed="false">
      <c r="A33" s="68"/>
      <c r="B33" s="70" t="s">
        <v>66</v>
      </c>
      <c r="C33" s="70"/>
      <c r="D33" s="70"/>
      <c r="E33" s="70"/>
      <c r="F33" s="70"/>
      <c r="G33" s="72"/>
      <c r="H33" s="10" t="s">
        <v>38</v>
      </c>
      <c r="I33" s="10"/>
    </row>
    <row r="34" customFormat="false" ht="10.5" hidden="false" customHeight="true" outlineLevel="0" collapsed="false">
      <c r="A34" s="68"/>
      <c r="B34" s="70" t="s">
        <v>67</v>
      </c>
      <c r="C34" s="70"/>
      <c r="D34" s="70"/>
      <c r="E34" s="70"/>
      <c r="F34" s="70"/>
      <c r="G34" s="71"/>
    </row>
    <row r="35" customFormat="false" ht="10.5" hidden="false" customHeight="false" outlineLevel="0" collapsed="false">
      <c r="B35" s="73"/>
    </row>
  </sheetData>
  <mergeCells count="13">
    <mergeCell ref="A1:F1"/>
    <mergeCell ref="A2:A4"/>
    <mergeCell ref="B2:B4"/>
    <mergeCell ref="C2:D2"/>
    <mergeCell ref="E2:F2"/>
    <mergeCell ref="E3:E4"/>
    <mergeCell ref="F3:F4"/>
    <mergeCell ref="H5:I5"/>
    <mergeCell ref="B31:F31"/>
    <mergeCell ref="B32:F32"/>
    <mergeCell ref="B33:F33"/>
    <mergeCell ref="H33:I33"/>
    <mergeCell ref="B34:F34"/>
  </mergeCells>
  <hyperlinks>
    <hyperlink ref="H5" location="Indice!A1" display="Volver al Indice"/>
    <hyperlink ref="H33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90.28"/>
    <col collapsed="false" customWidth="true" hidden="false" outlineLevel="0" max="3" min="3" style="73" width="15.28"/>
    <col collapsed="false" customWidth="true" hidden="false" outlineLevel="0" max="4" min="4" style="73" width="10.71"/>
    <col collapsed="false" customWidth="true" hidden="false" outlineLevel="0" max="5" min="5" style="73" width="13.99"/>
    <col collapsed="false" customWidth="true" hidden="false" outlineLevel="0" max="6" min="6" style="73" width="11.99"/>
    <col collapsed="false" customWidth="false" hidden="false" outlineLevel="0" max="7" min="7" style="73" width="11.42"/>
    <col collapsed="false" customWidth="true" hidden="false" outlineLevel="0" max="8" min="8" style="73" width="10.85"/>
    <col collapsed="false" customWidth="false" hidden="false" outlineLevel="0" max="257" min="9" style="73" width="11.42"/>
  </cols>
  <sheetData>
    <row r="1" customFormat="false" ht="15.75" hidden="false" customHeight="false" outlineLevel="0" collapsed="false">
      <c r="A1" s="44" t="s">
        <v>31</v>
      </c>
      <c r="B1" s="44"/>
      <c r="C1" s="44"/>
      <c r="D1" s="44"/>
      <c r="E1" s="44"/>
      <c r="F1" s="44"/>
      <c r="G1" s="44"/>
      <c r="H1" s="44"/>
    </row>
    <row r="2" customFormat="false" ht="29.25" hidden="false" customHeight="true" outlineLevel="0" collapsed="false">
      <c r="A2" s="74"/>
      <c r="B2" s="46" t="s">
        <v>32</v>
      </c>
      <c r="C2" s="48" t="s">
        <v>68</v>
      </c>
      <c r="D2" s="48"/>
      <c r="E2" s="48" t="s">
        <v>69</v>
      </c>
      <c r="F2" s="48"/>
      <c r="G2" s="48" t="s">
        <v>70</v>
      </c>
      <c r="H2" s="48"/>
    </row>
    <row r="3" customFormat="false" ht="10.5" hidden="false" customHeight="true" outlineLevel="0" collapsed="false">
      <c r="A3" s="74"/>
      <c r="B3" s="46"/>
      <c r="C3" s="49" t="s">
        <v>35</v>
      </c>
      <c r="D3" s="75" t="s">
        <v>36</v>
      </c>
      <c r="E3" s="49" t="s">
        <v>35</v>
      </c>
      <c r="F3" s="75" t="s">
        <v>36</v>
      </c>
      <c r="G3" s="51" t="s">
        <v>35</v>
      </c>
      <c r="H3" s="51" t="s">
        <v>36</v>
      </c>
    </row>
    <row r="4" customFormat="false" ht="14.25" hidden="false" customHeight="true" outlineLevel="0" collapsed="false">
      <c r="A4" s="74"/>
      <c r="B4" s="46"/>
      <c r="C4" s="52" t="n">
        <v>38892</v>
      </c>
      <c r="D4" s="76" t="n">
        <v>38898</v>
      </c>
      <c r="E4" s="52" t="s">
        <v>71</v>
      </c>
      <c r="F4" s="76" t="n">
        <v>39080</v>
      </c>
      <c r="G4" s="51"/>
      <c r="H4" s="51"/>
    </row>
    <row r="5" customFormat="false" ht="11.25" hidden="false" customHeight="false" outlineLevel="0" collapsed="false">
      <c r="A5" s="77" t="n">
        <v>1</v>
      </c>
      <c r="B5" s="55" t="s">
        <v>37</v>
      </c>
      <c r="C5" s="78" t="n">
        <v>4848</v>
      </c>
      <c r="D5" s="79" t="n">
        <v>392</v>
      </c>
      <c r="E5" s="78" t="n">
        <v>5759</v>
      </c>
      <c r="F5" s="79" t="n">
        <v>550</v>
      </c>
      <c r="G5" s="78" t="n">
        <v>2937</v>
      </c>
      <c r="H5" s="79" t="n">
        <v>309</v>
      </c>
      <c r="J5" s="10" t="s">
        <v>38</v>
      </c>
      <c r="K5" s="10"/>
    </row>
    <row r="6" customFormat="false" ht="10.5" hidden="false" customHeight="false" outlineLevel="0" collapsed="false">
      <c r="A6" s="77" t="n">
        <v>2</v>
      </c>
      <c r="B6" s="59" t="s">
        <v>39</v>
      </c>
      <c r="C6" s="80" t="n">
        <v>5199</v>
      </c>
      <c r="D6" s="81" t="n">
        <v>358</v>
      </c>
      <c r="E6" s="80" t="n">
        <v>7916</v>
      </c>
      <c r="F6" s="81" t="n">
        <v>506</v>
      </c>
      <c r="G6" s="80" t="n">
        <v>5794</v>
      </c>
      <c r="H6" s="81" t="n">
        <v>330</v>
      </c>
    </row>
    <row r="7" customFormat="false" ht="10.5" hidden="false" customHeight="false" outlineLevel="0" collapsed="false">
      <c r="A7" s="77" t="n">
        <v>3</v>
      </c>
      <c r="B7" s="59" t="s">
        <v>40</v>
      </c>
      <c r="C7" s="80" t="n">
        <v>18224</v>
      </c>
      <c r="D7" s="81" t="n">
        <v>1011</v>
      </c>
      <c r="E7" s="80" t="n">
        <v>24971</v>
      </c>
      <c r="F7" s="81" t="n">
        <v>1449</v>
      </c>
      <c r="G7" s="80" t="n">
        <v>15484</v>
      </c>
      <c r="H7" s="81" t="n">
        <v>1007</v>
      </c>
    </row>
    <row r="8" customFormat="false" ht="10.5" hidden="false" customHeight="false" outlineLevel="0" collapsed="false">
      <c r="A8" s="77" t="n">
        <v>4</v>
      </c>
      <c r="B8" s="59" t="s">
        <v>41</v>
      </c>
      <c r="C8" s="80" t="n">
        <v>11139</v>
      </c>
      <c r="D8" s="81" t="n">
        <v>312</v>
      </c>
      <c r="E8" s="80" t="n">
        <v>16424</v>
      </c>
      <c r="F8" s="81" t="n">
        <v>526</v>
      </c>
      <c r="G8" s="80" t="n">
        <v>11072</v>
      </c>
      <c r="H8" s="81" t="n">
        <v>391</v>
      </c>
    </row>
    <row r="9" customFormat="false" ht="10.5" hidden="false" customHeight="false" outlineLevel="0" collapsed="false">
      <c r="A9" s="77" t="n">
        <v>5</v>
      </c>
      <c r="B9" s="59" t="s">
        <v>42</v>
      </c>
      <c r="C9" s="80" t="n">
        <v>18859</v>
      </c>
      <c r="D9" s="81" t="n">
        <v>881</v>
      </c>
      <c r="E9" s="80" t="n">
        <v>38968</v>
      </c>
      <c r="F9" s="81" t="n">
        <v>1267</v>
      </c>
      <c r="G9" s="80" t="n">
        <v>30395</v>
      </c>
      <c r="H9" s="81" t="n">
        <v>807</v>
      </c>
    </row>
    <row r="10" customFormat="false" ht="10.5" hidden="false" customHeight="false" outlineLevel="0" collapsed="false">
      <c r="A10" s="77" t="n">
        <v>6</v>
      </c>
      <c r="B10" s="59" t="s">
        <v>43</v>
      </c>
      <c r="C10" s="80" t="n">
        <v>1765</v>
      </c>
      <c r="D10" s="81" t="n">
        <v>1936</v>
      </c>
      <c r="E10" s="80" t="n">
        <v>2023</v>
      </c>
      <c r="F10" s="81" t="n">
        <v>2177</v>
      </c>
      <c r="G10" s="80" t="n">
        <v>975</v>
      </c>
      <c r="H10" s="81" t="n">
        <v>708</v>
      </c>
    </row>
    <row r="11" customFormat="false" ht="10.5" hidden="false" customHeight="false" outlineLevel="0" collapsed="false">
      <c r="A11" s="77" t="n">
        <v>7</v>
      </c>
      <c r="B11" s="59" t="s">
        <v>44</v>
      </c>
      <c r="C11" s="80" t="n">
        <v>315064</v>
      </c>
      <c r="D11" s="81" t="n">
        <v>18401</v>
      </c>
      <c r="E11" s="80" t="n">
        <v>350524</v>
      </c>
      <c r="F11" s="81" t="n">
        <v>24175</v>
      </c>
      <c r="G11" s="80" t="n">
        <v>120482</v>
      </c>
      <c r="H11" s="81" t="n">
        <v>13408</v>
      </c>
    </row>
    <row r="12" customFormat="false" ht="10.5" hidden="false" customHeight="false" outlineLevel="0" collapsed="false">
      <c r="A12" s="77" t="n">
        <v>8</v>
      </c>
      <c r="B12" s="59" t="s">
        <v>45</v>
      </c>
      <c r="C12" s="80" t="n">
        <v>8494</v>
      </c>
      <c r="D12" s="81" t="n">
        <v>1734</v>
      </c>
      <c r="E12" s="80" t="n">
        <v>12328</v>
      </c>
      <c r="F12" s="81" t="n">
        <v>2824</v>
      </c>
      <c r="G12" s="80" t="n">
        <v>8200</v>
      </c>
      <c r="H12" s="81" t="n">
        <v>2001</v>
      </c>
    </row>
    <row r="13" customFormat="false" ht="10.5" hidden="false" customHeight="false" outlineLevel="0" collapsed="false">
      <c r="A13" s="77" t="n">
        <v>9</v>
      </c>
      <c r="B13" s="59" t="s">
        <v>46</v>
      </c>
      <c r="C13" s="80" t="n">
        <v>381</v>
      </c>
      <c r="D13" s="81" t="n">
        <v>15</v>
      </c>
      <c r="E13" s="80" t="n">
        <v>601</v>
      </c>
      <c r="F13" s="81" t="n">
        <v>25</v>
      </c>
      <c r="G13" s="80" t="n">
        <v>434</v>
      </c>
      <c r="H13" s="81" t="n">
        <v>18</v>
      </c>
    </row>
    <row r="14" customFormat="false" ht="10.5" hidden="false" customHeight="false" outlineLevel="0" collapsed="false">
      <c r="A14" s="77" t="n">
        <v>10</v>
      </c>
      <c r="B14" s="59" t="s">
        <v>47</v>
      </c>
      <c r="C14" s="80" t="n">
        <v>279</v>
      </c>
      <c r="D14" s="81" t="n">
        <v>172</v>
      </c>
      <c r="E14" s="80" t="n">
        <v>498</v>
      </c>
      <c r="F14" s="81" t="n">
        <v>228</v>
      </c>
      <c r="G14" s="80" t="n">
        <v>369</v>
      </c>
      <c r="H14" s="81" t="n">
        <v>129</v>
      </c>
    </row>
    <row r="15" customFormat="false" ht="10.5" hidden="false" customHeight="false" outlineLevel="0" collapsed="false">
      <c r="A15" s="77" t="n">
        <v>11</v>
      </c>
      <c r="B15" s="59" t="s">
        <v>48</v>
      </c>
      <c r="C15" s="80" t="n">
        <v>27083</v>
      </c>
      <c r="D15" s="81" t="n">
        <v>1673</v>
      </c>
      <c r="E15" s="80" t="n">
        <v>43264</v>
      </c>
      <c r="F15" s="81" t="n">
        <v>2458</v>
      </c>
      <c r="G15" s="80" t="n">
        <v>32534</v>
      </c>
      <c r="H15" s="81" t="n">
        <v>1497</v>
      </c>
    </row>
    <row r="16" customFormat="false" ht="10.5" hidden="false" customHeight="false" outlineLevel="0" collapsed="false">
      <c r="A16" s="77" t="n">
        <v>12</v>
      </c>
      <c r="B16" s="59" t="s">
        <v>49</v>
      </c>
      <c r="C16" s="80" t="n">
        <v>1093</v>
      </c>
      <c r="D16" s="81" t="n">
        <v>193</v>
      </c>
      <c r="E16" s="80" t="n">
        <v>1635</v>
      </c>
      <c r="F16" s="81" t="n">
        <v>253</v>
      </c>
      <c r="G16" s="80" t="n">
        <v>1250</v>
      </c>
      <c r="H16" s="81" t="n">
        <v>134</v>
      </c>
    </row>
    <row r="17" customFormat="false" ht="10.5" hidden="false" customHeight="false" outlineLevel="0" collapsed="false">
      <c r="A17" s="77" t="n">
        <v>13</v>
      </c>
      <c r="B17" s="59" t="s">
        <v>50</v>
      </c>
      <c r="C17" s="80" t="n">
        <v>429</v>
      </c>
      <c r="D17" s="81" t="n">
        <v>38</v>
      </c>
      <c r="E17" s="80" t="n">
        <v>535</v>
      </c>
      <c r="F17" s="81" t="n">
        <v>58</v>
      </c>
      <c r="G17" s="80" t="n">
        <v>283</v>
      </c>
      <c r="H17" s="81" t="n">
        <v>40</v>
      </c>
    </row>
    <row r="18" customFormat="false" ht="10.5" hidden="false" customHeight="false" outlineLevel="0" collapsed="false">
      <c r="A18" s="77" t="n">
        <v>14</v>
      </c>
      <c r="B18" s="59" t="s">
        <v>51</v>
      </c>
      <c r="C18" s="80" t="n">
        <v>1100</v>
      </c>
      <c r="D18" s="81" t="n">
        <v>120</v>
      </c>
      <c r="E18" s="80" t="n">
        <v>1495</v>
      </c>
      <c r="F18" s="81" t="n">
        <v>168</v>
      </c>
      <c r="G18" s="80" t="n">
        <v>937</v>
      </c>
      <c r="H18" s="81" t="n">
        <v>105</v>
      </c>
    </row>
    <row r="19" customFormat="false" ht="10.5" hidden="false" customHeight="false" outlineLevel="0" collapsed="false">
      <c r="A19" s="77" t="n">
        <v>15</v>
      </c>
      <c r="B19" s="59" t="s">
        <v>52</v>
      </c>
      <c r="C19" s="80" t="n">
        <v>2193</v>
      </c>
      <c r="D19" s="81" t="n">
        <v>148</v>
      </c>
      <c r="E19" s="80" t="n">
        <v>3119</v>
      </c>
      <c r="F19" s="81" t="n">
        <v>238</v>
      </c>
      <c r="G19" s="80" t="n">
        <v>1918</v>
      </c>
      <c r="H19" s="81" t="n">
        <v>165</v>
      </c>
    </row>
    <row r="20" customFormat="false" ht="10.5" hidden="false" customHeight="false" outlineLevel="0" collapsed="false">
      <c r="A20" s="77" t="n">
        <v>16</v>
      </c>
      <c r="B20" s="59" t="s">
        <v>53</v>
      </c>
      <c r="C20" s="80" t="n">
        <v>1575</v>
      </c>
      <c r="D20" s="81" t="n">
        <v>285</v>
      </c>
      <c r="E20" s="80" t="n">
        <v>2403</v>
      </c>
      <c r="F20" s="81" t="n">
        <v>416</v>
      </c>
      <c r="G20" s="80" t="n">
        <v>1620</v>
      </c>
      <c r="H20" s="81" t="n">
        <v>266</v>
      </c>
    </row>
    <row r="21" customFormat="false" ht="10.5" hidden="false" customHeight="false" outlineLevel="0" collapsed="false">
      <c r="A21" s="77" t="n">
        <v>17</v>
      </c>
      <c r="B21" s="59" t="s">
        <v>54</v>
      </c>
      <c r="C21" s="80" t="n">
        <v>1241</v>
      </c>
      <c r="D21" s="81" t="n">
        <v>229</v>
      </c>
      <c r="E21" s="80" t="n">
        <v>1812</v>
      </c>
      <c r="F21" s="81" t="n">
        <v>354</v>
      </c>
      <c r="G21" s="80" t="n">
        <v>1170</v>
      </c>
      <c r="H21" s="81" t="n">
        <v>234</v>
      </c>
    </row>
    <row r="22" customFormat="false" ht="10.5" hidden="false" customHeight="false" outlineLevel="0" collapsed="false">
      <c r="A22" s="77" t="n">
        <v>18</v>
      </c>
      <c r="B22" s="59" t="s">
        <v>55</v>
      </c>
      <c r="C22" s="80" t="n">
        <v>190</v>
      </c>
      <c r="D22" s="81" t="n">
        <v>597</v>
      </c>
      <c r="E22" s="82" t="n">
        <v>8439</v>
      </c>
      <c r="F22" s="81" t="n">
        <v>771</v>
      </c>
      <c r="G22" s="82" t="n">
        <v>8439</v>
      </c>
      <c r="H22" s="81" t="n">
        <v>385</v>
      </c>
    </row>
    <row r="23" customFormat="false" ht="10.5" hidden="false" customHeight="false" outlineLevel="0" collapsed="false">
      <c r="A23" s="77" t="n">
        <v>19</v>
      </c>
      <c r="B23" s="59" t="s">
        <v>57</v>
      </c>
      <c r="C23" s="80" t="n">
        <v>378229</v>
      </c>
      <c r="D23" s="81" t="n">
        <v>11619</v>
      </c>
      <c r="E23" s="80" t="n">
        <v>564181</v>
      </c>
      <c r="F23" s="81" t="n">
        <v>17450</v>
      </c>
      <c r="G23" s="80" t="n">
        <v>331356</v>
      </c>
      <c r="H23" s="81" t="n">
        <v>10295</v>
      </c>
    </row>
    <row r="24" customFormat="false" ht="10.5" hidden="false" customHeight="false" outlineLevel="0" collapsed="false">
      <c r="A24" s="77" t="n">
        <v>20</v>
      </c>
      <c r="B24" s="59" t="s">
        <v>58</v>
      </c>
      <c r="C24" s="80" t="n">
        <v>28779</v>
      </c>
      <c r="D24" s="81" t="n">
        <v>120</v>
      </c>
      <c r="E24" s="80" t="n">
        <v>42317</v>
      </c>
      <c r="F24" s="81" t="n">
        <v>177</v>
      </c>
      <c r="G24" s="80" t="n">
        <v>24025</v>
      </c>
      <c r="H24" s="81" t="n">
        <v>96</v>
      </c>
    </row>
    <row r="25" customFormat="false" ht="10.5" hidden="false" customHeight="false" outlineLevel="0" collapsed="false">
      <c r="A25" s="77" t="n">
        <v>21</v>
      </c>
      <c r="B25" s="59" t="s">
        <v>59</v>
      </c>
      <c r="C25" s="80" t="n">
        <v>994047</v>
      </c>
      <c r="D25" s="81" t="n">
        <v>34515</v>
      </c>
      <c r="E25" s="80" t="n">
        <v>1094478</v>
      </c>
      <c r="F25" s="81" t="n">
        <v>47263</v>
      </c>
      <c r="G25" s="80" t="n">
        <v>363126</v>
      </c>
      <c r="H25" s="81" t="n">
        <v>27415</v>
      </c>
    </row>
    <row r="26" customFormat="false" ht="10.5" hidden="false" customHeight="false" outlineLevel="0" collapsed="false">
      <c r="A26" s="77" t="n">
        <v>22</v>
      </c>
      <c r="B26" s="59" t="s">
        <v>60</v>
      </c>
      <c r="C26" s="80" t="n">
        <v>1408</v>
      </c>
      <c r="D26" s="81" t="n">
        <v>317</v>
      </c>
      <c r="E26" s="80" t="n">
        <v>1935</v>
      </c>
      <c r="F26" s="81" t="n">
        <v>426</v>
      </c>
      <c r="G26" s="80" t="n">
        <v>1296</v>
      </c>
      <c r="H26" s="81" t="n">
        <v>212</v>
      </c>
    </row>
    <row r="27" customFormat="false" ht="10.5" hidden="false" customHeight="false" outlineLevel="0" collapsed="false">
      <c r="A27" s="77" t="n">
        <v>23</v>
      </c>
      <c r="B27" s="59" t="s">
        <v>61</v>
      </c>
      <c r="C27" s="80" t="n">
        <v>86081</v>
      </c>
      <c r="D27" s="81" t="n">
        <v>7870</v>
      </c>
      <c r="E27" s="80" t="n">
        <v>123961</v>
      </c>
      <c r="F27" s="81" t="n">
        <v>12687</v>
      </c>
      <c r="G27" s="80" t="n">
        <v>79320</v>
      </c>
      <c r="H27" s="81" t="n">
        <v>9437</v>
      </c>
    </row>
    <row r="28" customFormat="false" ht="10.5" hidden="false" customHeight="false" outlineLevel="0" collapsed="false">
      <c r="A28" s="77" t="n">
        <v>24</v>
      </c>
      <c r="B28" s="59" t="s">
        <v>62</v>
      </c>
      <c r="C28" s="80" t="n">
        <v>26739</v>
      </c>
      <c r="D28" s="81" t="n">
        <v>508</v>
      </c>
      <c r="E28" s="80" t="n">
        <v>36193</v>
      </c>
      <c r="F28" s="81" t="n">
        <v>740</v>
      </c>
      <c r="G28" s="80" t="n">
        <v>21565</v>
      </c>
      <c r="H28" s="81" t="n">
        <v>448</v>
      </c>
    </row>
    <row r="29" customFormat="false" ht="10.5" hidden="false" customHeight="false" outlineLevel="0" collapsed="false">
      <c r="A29" s="77" t="n">
        <v>25</v>
      </c>
      <c r="B29" s="59" t="s">
        <v>63</v>
      </c>
      <c r="C29" s="80" t="n">
        <v>3575</v>
      </c>
      <c r="D29" s="81" t="n">
        <v>391</v>
      </c>
      <c r="E29" s="80" t="n">
        <v>4797</v>
      </c>
      <c r="F29" s="81" t="n">
        <v>624</v>
      </c>
      <c r="G29" s="80" t="n">
        <v>2977</v>
      </c>
      <c r="H29" s="81" t="n">
        <v>418</v>
      </c>
    </row>
    <row r="30" customFormat="false" ht="11.25" hidden="false" customHeight="false" outlineLevel="0" collapsed="false">
      <c r="A30" s="77"/>
      <c r="B30" s="83" t="s">
        <v>72</v>
      </c>
      <c r="C30" s="84" t="n">
        <f aca="false">SUM(C5:C29)</f>
        <v>1938014</v>
      </c>
      <c r="D30" s="85" t="n">
        <f aca="false">SUM(D5:D29)</f>
        <v>83835</v>
      </c>
      <c r="E30" s="84" t="n">
        <f aca="false">SUM(E5:E29)</f>
        <v>2390576</v>
      </c>
      <c r="F30" s="85" t="n">
        <f aca="false">SUM(F5:F29)</f>
        <v>117810</v>
      </c>
      <c r="G30" s="84" t="n">
        <f aca="false">SUM(G5:G29)</f>
        <v>1067958</v>
      </c>
      <c r="H30" s="85" t="n">
        <f aca="false">SUM(H5:H29)</f>
        <v>70255</v>
      </c>
    </row>
    <row r="31" customFormat="false" ht="10.5" hidden="false" customHeight="false" outlineLevel="0" collapsed="false">
      <c r="A31" s="77" t="n">
        <v>26</v>
      </c>
      <c r="B31" s="86" t="s">
        <v>73</v>
      </c>
      <c r="C31" s="80"/>
      <c r="D31" s="81"/>
      <c r="E31" s="80" t="n">
        <v>9247</v>
      </c>
      <c r="F31" s="81" t="n">
        <v>461</v>
      </c>
      <c r="G31" s="80" t="n">
        <v>9247</v>
      </c>
      <c r="H31" s="81" t="n">
        <v>461</v>
      </c>
    </row>
    <row r="32" customFormat="false" ht="10.5" hidden="false" customHeight="false" outlineLevel="0" collapsed="false">
      <c r="A32" s="77" t="n">
        <v>27</v>
      </c>
      <c r="B32" s="87" t="s">
        <v>74</v>
      </c>
      <c r="C32" s="80"/>
      <c r="D32" s="81"/>
      <c r="E32" s="80" t="n">
        <v>4097</v>
      </c>
      <c r="F32" s="81" t="n">
        <v>71</v>
      </c>
      <c r="G32" s="80" t="n">
        <v>4097</v>
      </c>
      <c r="H32" s="81" t="n">
        <v>71</v>
      </c>
    </row>
    <row r="33" customFormat="false" ht="10.5" hidden="false" customHeight="false" outlineLevel="0" collapsed="false">
      <c r="A33" s="77" t="n">
        <v>28</v>
      </c>
      <c r="B33" s="87" t="s">
        <v>75</v>
      </c>
      <c r="C33" s="80"/>
      <c r="D33" s="81"/>
      <c r="E33" s="80" t="n">
        <v>1210</v>
      </c>
      <c r="F33" s="81" t="n">
        <v>465</v>
      </c>
      <c r="G33" s="80" t="n">
        <v>1210</v>
      </c>
      <c r="H33" s="81" t="n">
        <v>465</v>
      </c>
    </row>
    <row r="34" customFormat="false" ht="10.5" hidden="false" customHeight="false" outlineLevel="0" collapsed="false">
      <c r="A34" s="77" t="n">
        <v>29</v>
      </c>
      <c r="B34" s="87" t="s">
        <v>76</v>
      </c>
      <c r="C34" s="88"/>
      <c r="D34" s="89"/>
      <c r="E34" s="80" t="n">
        <v>73334</v>
      </c>
      <c r="F34" s="81" t="n">
        <v>293</v>
      </c>
      <c r="G34" s="80" t="n">
        <v>73334</v>
      </c>
      <c r="H34" s="81" t="n">
        <v>293</v>
      </c>
    </row>
    <row r="35" customFormat="false" ht="10.5" hidden="false" customHeight="false" outlineLevel="0" collapsed="false">
      <c r="A35" s="77" t="n">
        <v>30</v>
      </c>
      <c r="B35" s="87" t="s">
        <v>77</v>
      </c>
      <c r="C35" s="88"/>
      <c r="D35" s="89"/>
      <c r="E35" s="80" t="n">
        <v>2651</v>
      </c>
      <c r="F35" s="81" t="n">
        <v>258</v>
      </c>
      <c r="G35" s="80" t="n">
        <v>2651</v>
      </c>
      <c r="H35" s="81" t="n">
        <v>258</v>
      </c>
    </row>
    <row r="36" customFormat="false" ht="10.5" hidden="false" customHeight="false" outlineLevel="0" collapsed="false">
      <c r="A36" s="77" t="n">
        <v>31</v>
      </c>
      <c r="B36" s="87" t="s">
        <v>78</v>
      </c>
      <c r="C36" s="88"/>
      <c r="D36" s="89"/>
      <c r="E36" s="80" t="n">
        <v>4964</v>
      </c>
      <c r="F36" s="81" t="n">
        <v>376</v>
      </c>
      <c r="G36" s="80" t="n">
        <v>4964</v>
      </c>
      <c r="H36" s="81" t="n">
        <v>376</v>
      </c>
    </row>
    <row r="37" customFormat="false" ht="10.5" hidden="false" customHeight="false" outlineLevel="0" collapsed="false">
      <c r="A37" s="77" t="n">
        <v>32</v>
      </c>
      <c r="B37" s="87" t="s">
        <v>79</v>
      </c>
      <c r="C37" s="88"/>
      <c r="D37" s="89"/>
      <c r="E37" s="80" t="n">
        <v>652</v>
      </c>
      <c r="F37" s="81" t="n">
        <v>77</v>
      </c>
      <c r="G37" s="80" t="n">
        <v>652</v>
      </c>
      <c r="H37" s="81" t="n">
        <v>77</v>
      </c>
    </row>
    <row r="38" customFormat="false" ht="10.5" hidden="false" customHeight="false" outlineLevel="0" collapsed="false">
      <c r="A38" s="77" t="n">
        <v>33</v>
      </c>
      <c r="B38" s="87" t="s">
        <v>80</v>
      </c>
      <c r="C38" s="88"/>
      <c r="D38" s="89"/>
      <c r="E38" s="80" t="n">
        <v>731</v>
      </c>
      <c r="F38" s="81" t="n">
        <v>39</v>
      </c>
      <c r="G38" s="80" t="n">
        <v>731</v>
      </c>
      <c r="H38" s="81" t="n">
        <v>39</v>
      </c>
    </row>
    <row r="39" customFormat="false" ht="10.5" hidden="false" customHeight="false" outlineLevel="0" collapsed="false">
      <c r="A39" s="77" t="n">
        <v>34</v>
      </c>
      <c r="B39" s="87" t="s">
        <v>81</v>
      </c>
      <c r="C39" s="88"/>
      <c r="D39" s="89"/>
      <c r="E39" s="80" t="n">
        <v>111137</v>
      </c>
      <c r="F39" s="81" t="n">
        <v>14294</v>
      </c>
      <c r="G39" s="80" t="n">
        <v>111137</v>
      </c>
      <c r="H39" s="81" t="n">
        <v>14294</v>
      </c>
    </row>
    <row r="40" customFormat="false" ht="10.5" hidden="false" customHeight="false" outlineLevel="0" collapsed="false">
      <c r="A40" s="77" t="n">
        <v>35</v>
      </c>
      <c r="B40" s="87" t="s">
        <v>82</v>
      </c>
      <c r="C40" s="88"/>
      <c r="D40" s="89"/>
      <c r="E40" s="80" t="n">
        <v>2040</v>
      </c>
      <c r="F40" s="81" t="n">
        <v>132</v>
      </c>
      <c r="G40" s="80" t="n">
        <v>2040</v>
      </c>
      <c r="H40" s="81" t="n">
        <v>132</v>
      </c>
    </row>
    <row r="41" customFormat="false" ht="10.5" hidden="false" customHeight="false" outlineLevel="0" collapsed="false">
      <c r="A41" s="77" t="n">
        <v>36</v>
      </c>
      <c r="B41" s="87" t="s">
        <v>83</v>
      </c>
      <c r="C41" s="88"/>
      <c r="D41" s="89"/>
      <c r="E41" s="80" t="n">
        <v>9753</v>
      </c>
      <c r="F41" s="81" t="n">
        <v>34</v>
      </c>
      <c r="G41" s="80" t="n">
        <v>9753</v>
      </c>
      <c r="H41" s="81" t="n">
        <v>34</v>
      </c>
    </row>
    <row r="42" customFormat="false" ht="10.5" hidden="false" customHeight="false" outlineLevel="0" collapsed="false">
      <c r="A42" s="77" t="n">
        <v>37</v>
      </c>
      <c r="B42" s="87" t="s">
        <v>84</v>
      </c>
      <c r="C42" s="88"/>
      <c r="D42" s="89"/>
      <c r="E42" s="80" t="n">
        <v>4236</v>
      </c>
      <c r="F42" s="81" t="n">
        <v>264</v>
      </c>
      <c r="G42" s="80" t="n">
        <v>4236</v>
      </c>
      <c r="H42" s="81" t="n">
        <v>264</v>
      </c>
    </row>
    <row r="43" customFormat="false" ht="10.5" hidden="false" customHeight="false" outlineLevel="0" collapsed="false">
      <c r="A43" s="77" t="n">
        <v>38</v>
      </c>
      <c r="B43" s="87" t="s">
        <v>85</v>
      </c>
      <c r="C43" s="88"/>
      <c r="D43" s="89"/>
      <c r="E43" s="80" t="n">
        <v>25218</v>
      </c>
      <c r="F43" s="81" t="n">
        <v>606</v>
      </c>
      <c r="G43" s="80" t="n">
        <v>25218</v>
      </c>
      <c r="H43" s="81" t="n">
        <v>606</v>
      </c>
    </row>
    <row r="44" customFormat="false" ht="10.5" hidden="false" customHeight="false" outlineLevel="0" collapsed="false">
      <c r="A44" s="77" t="n">
        <v>39</v>
      </c>
      <c r="B44" s="87" t="s">
        <v>86</v>
      </c>
      <c r="C44" s="88"/>
      <c r="D44" s="89"/>
      <c r="E44" s="80" t="n">
        <v>20002</v>
      </c>
      <c r="F44" s="81" t="n">
        <v>2096</v>
      </c>
      <c r="G44" s="80" t="n">
        <v>20002</v>
      </c>
      <c r="H44" s="81" t="n">
        <v>2096</v>
      </c>
    </row>
    <row r="45" customFormat="false" ht="10.5" hidden="false" customHeight="false" outlineLevel="0" collapsed="false">
      <c r="A45" s="77" t="n">
        <v>40</v>
      </c>
      <c r="B45" s="87" t="s">
        <v>87</v>
      </c>
      <c r="C45" s="88"/>
      <c r="D45" s="89"/>
      <c r="E45" s="80" t="n">
        <v>1133</v>
      </c>
      <c r="F45" s="81" t="n">
        <v>65</v>
      </c>
      <c r="G45" s="80" t="n">
        <v>1133</v>
      </c>
      <c r="H45" s="81" t="n">
        <v>65</v>
      </c>
    </row>
    <row r="46" customFormat="false" ht="10.5" hidden="false" customHeight="false" outlineLevel="0" collapsed="false">
      <c r="A46" s="77"/>
      <c r="B46" s="90" t="s">
        <v>88</v>
      </c>
      <c r="C46" s="91"/>
      <c r="D46" s="92"/>
      <c r="E46" s="84" t="n">
        <f aca="false">SUM(E31:E45)</f>
        <v>270405</v>
      </c>
      <c r="F46" s="85" t="n">
        <f aca="false">SUM(F31:F45)</f>
        <v>19531</v>
      </c>
      <c r="G46" s="84" t="n">
        <f aca="false">SUM(G31:G45)</f>
        <v>270405</v>
      </c>
      <c r="H46" s="85" t="n">
        <f aca="false">SUM(H31:H45)</f>
        <v>19531</v>
      </c>
    </row>
    <row r="47" customFormat="false" ht="11.25" hidden="false" customHeight="false" outlineLevel="0" collapsed="false">
      <c r="A47" s="93"/>
      <c r="B47" s="94" t="s">
        <v>89</v>
      </c>
      <c r="C47" s="95"/>
      <c r="D47" s="96"/>
      <c r="E47" s="97" t="n">
        <f aca="false">+E46+E30</f>
        <v>2660981</v>
      </c>
      <c r="F47" s="98" t="n">
        <f aca="false">+F46+F30</f>
        <v>137341</v>
      </c>
      <c r="G47" s="97" t="n">
        <f aca="false">+G46+G30</f>
        <v>1338363</v>
      </c>
      <c r="H47" s="98" t="n">
        <f aca="false">+H46+H30</f>
        <v>89786</v>
      </c>
    </row>
    <row r="48" customFormat="false" ht="11.25" hidden="false" customHeight="false" outlineLevel="0" collapsed="false">
      <c r="B48" s="99" t="s">
        <v>90</v>
      </c>
      <c r="C48" s="100" t="n">
        <f aca="false">C46+C30</f>
        <v>1938014</v>
      </c>
      <c r="D48" s="101" t="n">
        <f aca="false">D46+D30</f>
        <v>83835</v>
      </c>
      <c r="E48" s="100" t="n">
        <f aca="false">E46+E30</f>
        <v>2660981</v>
      </c>
      <c r="F48" s="101" t="n">
        <f aca="false">F46+F30</f>
        <v>137341</v>
      </c>
      <c r="G48" s="100" t="n">
        <f aca="false">G46+G30</f>
        <v>1338363</v>
      </c>
      <c r="H48" s="101" t="n">
        <f aca="false">H46+H30</f>
        <v>89786</v>
      </c>
    </row>
    <row r="49" customFormat="false" ht="10.5" hidden="false" customHeight="false" outlineLevel="0" collapsed="false">
      <c r="B49" s="69" t="s">
        <v>65</v>
      </c>
      <c r="C49" s="69"/>
      <c r="D49" s="69"/>
      <c r="E49" s="69"/>
      <c r="F49" s="69"/>
      <c r="G49" s="69"/>
      <c r="H49" s="69"/>
    </row>
    <row r="50" customFormat="false" ht="10.5" hidden="false" customHeight="false" outlineLevel="0" collapsed="false">
      <c r="B50" s="70" t="s">
        <v>35</v>
      </c>
      <c r="C50" s="70"/>
      <c r="D50" s="70"/>
      <c r="E50" s="70"/>
      <c r="F50" s="70"/>
      <c r="G50" s="70"/>
      <c r="H50" s="70"/>
    </row>
    <row r="51" customFormat="false" ht="11.25" hidden="false" customHeight="false" outlineLevel="0" collapsed="false">
      <c r="B51" s="70" t="s">
        <v>66</v>
      </c>
      <c r="C51" s="70"/>
      <c r="D51" s="70"/>
      <c r="E51" s="70"/>
      <c r="F51" s="70"/>
      <c r="G51" s="70"/>
      <c r="H51" s="70"/>
    </row>
    <row r="52" customFormat="false" ht="11.25" hidden="false" customHeight="false" outlineLevel="0" collapsed="false">
      <c r="D52" s="102"/>
      <c r="E52" s="72"/>
      <c r="F52" s="72"/>
      <c r="G52" s="72"/>
      <c r="H52" s="72"/>
      <c r="J52" s="10" t="s">
        <v>38</v>
      </c>
      <c r="K52" s="10"/>
    </row>
    <row r="53" customFormat="false" ht="10.5" hidden="false" customHeight="false" outlineLevel="0" collapsed="false">
      <c r="D53" s="102"/>
      <c r="E53" s="102"/>
      <c r="F53" s="102"/>
      <c r="G53" s="102"/>
      <c r="H53" s="102"/>
    </row>
  </sheetData>
  <mergeCells count="14">
    <mergeCell ref="A1:H1"/>
    <mergeCell ref="A2:A4"/>
    <mergeCell ref="B2:B4"/>
    <mergeCell ref="C2:D2"/>
    <mergeCell ref="E2:F2"/>
    <mergeCell ref="G2:H2"/>
    <mergeCell ref="G3:G4"/>
    <mergeCell ref="H3:H4"/>
    <mergeCell ref="J5:K5"/>
    <mergeCell ref="B49:H49"/>
    <mergeCell ref="B50:H50"/>
    <mergeCell ref="B51:H51"/>
    <mergeCell ref="E52:F52"/>
    <mergeCell ref="J52:K52"/>
  </mergeCells>
  <hyperlinks>
    <hyperlink ref="J5" location="Indice!A1" display="Volver al Indice"/>
    <hyperlink ref="J52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85.14"/>
    <col collapsed="false" customWidth="true" hidden="false" outlineLevel="0" max="3" min="3" style="73" width="15.13"/>
    <col collapsed="false" customWidth="true" hidden="false" outlineLevel="0" max="4" min="4" style="73" width="11.85"/>
    <col collapsed="false" customWidth="true" hidden="false" outlineLevel="0" max="5" min="5" style="73" width="12.14"/>
    <col collapsed="false" customWidth="true" hidden="false" outlineLevel="0" max="6" min="6" style="73" width="13.41"/>
    <col collapsed="false" customWidth="true" hidden="false" outlineLevel="0" max="7" min="7" style="73" width="10.13"/>
    <col collapsed="false" customWidth="true" hidden="false" outlineLevel="0" max="8" min="8" style="73" width="13.85"/>
    <col collapsed="false" customWidth="false" hidden="false" outlineLevel="0" max="9" min="9" style="73" width="11.42"/>
    <col collapsed="false" customWidth="false" hidden="false" outlineLevel="0" max="11" min="10" style="103" width="11.42"/>
    <col collapsed="false" customWidth="false" hidden="false" outlineLevel="0" max="257" min="12" style="73" width="11.42"/>
  </cols>
  <sheetData>
    <row r="1" customFormat="false" ht="15.75" hidden="false" customHeight="false" outlineLevel="0" collapsed="false">
      <c r="A1" s="44" t="s">
        <v>31</v>
      </c>
      <c r="B1" s="44"/>
      <c r="C1" s="44"/>
      <c r="D1" s="44"/>
      <c r="E1" s="44"/>
      <c r="F1" s="44"/>
      <c r="G1" s="44"/>
      <c r="H1" s="44"/>
    </row>
    <row r="2" customFormat="false" ht="27.75" hidden="false" customHeight="true" outlineLevel="0" collapsed="false">
      <c r="A2" s="104"/>
      <c r="B2" s="46" t="s">
        <v>32</v>
      </c>
      <c r="C2" s="48" t="s">
        <v>91</v>
      </c>
      <c r="D2" s="48"/>
      <c r="E2" s="48" t="s">
        <v>92</v>
      </c>
      <c r="F2" s="48"/>
      <c r="G2" s="48" t="s">
        <v>93</v>
      </c>
      <c r="H2" s="48"/>
    </row>
    <row r="3" customFormat="false" ht="10.5" hidden="false" customHeight="true" outlineLevel="0" collapsed="false">
      <c r="A3" s="104"/>
      <c r="B3" s="46"/>
      <c r="C3" s="49" t="s">
        <v>35</v>
      </c>
      <c r="D3" s="75" t="s">
        <v>36</v>
      </c>
      <c r="E3" s="49" t="s">
        <v>35</v>
      </c>
      <c r="F3" s="75" t="s">
        <v>36</v>
      </c>
      <c r="G3" s="51" t="s">
        <v>35</v>
      </c>
      <c r="H3" s="51" t="s">
        <v>36</v>
      </c>
    </row>
    <row r="4" customFormat="false" ht="11.25" hidden="false" customHeight="false" outlineLevel="0" collapsed="false">
      <c r="A4" s="104"/>
      <c r="B4" s="46"/>
      <c r="C4" s="52" t="s">
        <v>94</v>
      </c>
      <c r="D4" s="76" t="n">
        <v>39264</v>
      </c>
      <c r="E4" s="52" t="n">
        <v>39446</v>
      </c>
      <c r="F4" s="76" t="n">
        <v>39446</v>
      </c>
      <c r="G4" s="51"/>
      <c r="H4" s="51"/>
    </row>
    <row r="5" customFormat="false" ht="11.25" hidden="false" customHeight="false" outlineLevel="0" collapsed="false">
      <c r="A5" s="77" t="n">
        <v>1</v>
      </c>
      <c r="B5" s="105" t="s">
        <v>37</v>
      </c>
      <c r="C5" s="78" t="n">
        <v>7051</v>
      </c>
      <c r="D5" s="79" t="n">
        <v>697</v>
      </c>
      <c r="E5" s="106" t="n">
        <v>9309</v>
      </c>
      <c r="F5" s="107" t="n">
        <v>813</v>
      </c>
      <c r="G5" s="106" t="n">
        <v>3550</v>
      </c>
      <c r="H5" s="107" t="n">
        <v>263</v>
      </c>
      <c r="J5" s="10" t="s">
        <v>38</v>
      </c>
      <c r="K5" s="10"/>
    </row>
    <row r="6" customFormat="false" ht="10.5" hidden="false" customHeight="false" outlineLevel="0" collapsed="false">
      <c r="A6" s="77" t="n">
        <v>2</v>
      </c>
      <c r="B6" s="108" t="s">
        <v>39</v>
      </c>
      <c r="C6" s="80" t="n">
        <v>10529</v>
      </c>
      <c r="D6" s="81" t="n">
        <v>696</v>
      </c>
      <c r="E6" s="109" t="n">
        <v>17112</v>
      </c>
      <c r="F6" s="110" t="n">
        <v>843</v>
      </c>
      <c r="G6" s="109" t="n">
        <v>9196</v>
      </c>
      <c r="H6" s="110" t="n">
        <v>337</v>
      </c>
    </row>
    <row r="7" customFormat="false" ht="10.5" hidden="false" customHeight="false" outlineLevel="0" collapsed="false">
      <c r="A7" s="77" t="n">
        <v>3</v>
      </c>
      <c r="B7" s="108" t="s">
        <v>40</v>
      </c>
      <c r="C7" s="80" t="n">
        <v>30441</v>
      </c>
      <c r="D7" s="81" t="n">
        <v>1949</v>
      </c>
      <c r="E7" s="109" t="n">
        <v>39853</v>
      </c>
      <c r="F7" s="110" t="n">
        <v>2461</v>
      </c>
      <c r="G7" s="109" t="n">
        <v>14882</v>
      </c>
      <c r="H7" s="110" t="n">
        <v>1012</v>
      </c>
    </row>
    <row r="8" customFormat="false" ht="10.5" hidden="false" customHeight="false" outlineLevel="0" collapsed="false">
      <c r="A8" s="77" t="n">
        <v>4</v>
      </c>
      <c r="B8" s="108" t="s">
        <v>41</v>
      </c>
      <c r="C8" s="80" t="n">
        <v>21575</v>
      </c>
      <c r="D8" s="81" t="n">
        <v>787</v>
      </c>
      <c r="E8" s="109" t="n">
        <v>29807</v>
      </c>
      <c r="F8" s="110" t="n">
        <v>1034</v>
      </c>
      <c r="G8" s="109" t="n">
        <v>13383</v>
      </c>
      <c r="H8" s="110" t="n">
        <v>508</v>
      </c>
    </row>
    <row r="9" customFormat="false" ht="10.5" hidden="false" customHeight="false" outlineLevel="0" collapsed="false">
      <c r="A9" s="77" t="n">
        <v>5</v>
      </c>
      <c r="B9" s="108" t="s">
        <v>42</v>
      </c>
      <c r="C9" s="80" t="n">
        <v>57188</v>
      </c>
      <c r="D9" s="81" t="n">
        <v>1617</v>
      </c>
      <c r="E9" s="109" t="n">
        <v>95153</v>
      </c>
      <c r="F9" s="110" t="n">
        <v>1943</v>
      </c>
      <c r="G9" s="109" t="n">
        <v>56185</v>
      </c>
      <c r="H9" s="110" t="n">
        <v>676</v>
      </c>
    </row>
    <row r="10" customFormat="false" ht="10.5" hidden="false" customHeight="false" outlineLevel="0" collapsed="false">
      <c r="A10" s="77" t="n">
        <v>6</v>
      </c>
      <c r="B10" s="108" t="s">
        <v>43</v>
      </c>
      <c r="C10" s="80" t="n">
        <v>2368</v>
      </c>
      <c r="D10" s="81" t="n">
        <v>2427</v>
      </c>
      <c r="E10" s="109" t="n">
        <v>2812</v>
      </c>
      <c r="F10" s="110" t="n">
        <v>2838</v>
      </c>
      <c r="G10" s="109" t="n">
        <v>789</v>
      </c>
      <c r="H10" s="110" t="n">
        <v>661</v>
      </c>
    </row>
    <row r="11" customFormat="false" ht="10.5" hidden="false" customHeight="false" outlineLevel="0" collapsed="false">
      <c r="A11" s="77" t="n">
        <v>7</v>
      </c>
      <c r="B11" s="108" t="s">
        <v>44</v>
      </c>
      <c r="C11" s="80" t="n">
        <v>396181</v>
      </c>
      <c r="D11" s="81" t="n">
        <v>28301</v>
      </c>
      <c r="E11" s="109" t="n">
        <v>443628</v>
      </c>
      <c r="F11" s="110" t="n">
        <v>32253</v>
      </c>
      <c r="G11" s="109" t="n">
        <v>93104</v>
      </c>
      <c r="H11" s="110" t="n">
        <v>8078</v>
      </c>
    </row>
    <row r="12" customFormat="false" ht="10.5" hidden="false" customHeight="false" outlineLevel="0" collapsed="false">
      <c r="A12" s="77" t="n">
        <v>8</v>
      </c>
      <c r="B12" s="108" t="s">
        <v>45</v>
      </c>
      <c r="C12" s="80" t="n">
        <v>15918</v>
      </c>
      <c r="D12" s="81" t="n">
        <v>3827</v>
      </c>
      <c r="E12" s="109" t="n">
        <v>23064</v>
      </c>
      <c r="F12" s="110" t="n">
        <v>4823</v>
      </c>
      <c r="G12" s="109" t="n">
        <v>10736</v>
      </c>
      <c r="H12" s="110" t="n">
        <v>1999</v>
      </c>
      <c r="K12" s="73"/>
    </row>
    <row r="13" customFormat="false" ht="10.5" hidden="false" customHeight="false" outlineLevel="0" collapsed="false">
      <c r="A13" s="77" t="n">
        <v>9</v>
      </c>
      <c r="B13" s="108" t="s">
        <v>46</v>
      </c>
      <c r="C13" s="80" t="n">
        <v>791</v>
      </c>
      <c r="D13" s="81" t="n">
        <v>42</v>
      </c>
      <c r="E13" s="109" t="n">
        <v>1288</v>
      </c>
      <c r="F13" s="110" t="n">
        <v>61</v>
      </c>
      <c r="G13" s="109" t="n">
        <v>687</v>
      </c>
      <c r="H13" s="110" t="n">
        <v>36</v>
      </c>
    </row>
    <row r="14" customFormat="false" ht="10.5" hidden="false" customHeight="false" outlineLevel="0" collapsed="false">
      <c r="A14" s="77" t="n">
        <v>10</v>
      </c>
      <c r="B14" s="108" t="s">
        <v>47</v>
      </c>
      <c r="C14" s="80" t="n">
        <v>627</v>
      </c>
      <c r="D14" s="81" t="n">
        <v>303</v>
      </c>
      <c r="E14" s="109" t="n">
        <v>911</v>
      </c>
      <c r="F14" s="110" t="n">
        <v>357</v>
      </c>
      <c r="G14" s="109" t="n">
        <v>413</v>
      </c>
      <c r="H14" s="110" t="n">
        <v>129</v>
      </c>
    </row>
    <row r="15" customFormat="false" ht="10.5" hidden="false" customHeight="false" outlineLevel="0" collapsed="false">
      <c r="A15" s="77" t="n">
        <v>11</v>
      </c>
      <c r="B15" s="108" t="s">
        <v>48</v>
      </c>
      <c r="C15" s="80" t="n">
        <v>58162</v>
      </c>
      <c r="D15" s="81" t="n">
        <v>3194</v>
      </c>
      <c r="E15" s="109" t="n">
        <v>87911</v>
      </c>
      <c r="F15" s="110" t="n">
        <v>4112</v>
      </c>
      <c r="G15" s="109" t="n">
        <v>44647</v>
      </c>
      <c r="H15" s="110" t="n">
        <v>1654</v>
      </c>
    </row>
    <row r="16" customFormat="false" ht="10.5" hidden="false" customHeight="false" outlineLevel="0" collapsed="false">
      <c r="A16" s="77" t="n">
        <v>12</v>
      </c>
      <c r="B16" s="108" t="s">
        <v>49</v>
      </c>
      <c r="C16" s="80" t="n">
        <v>2081</v>
      </c>
      <c r="D16" s="81" t="n">
        <v>321</v>
      </c>
      <c r="E16" s="109" t="n">
        <v>3245</v>
      </c>
      <c r="F16" s="110" t="n">
        <v>371</v>
      </c>
      <c r="G16" s="109" t="n">
        <v>1610</v>
      </c>
      <c r="H16" s="110" t="n">
        <v>118</v>
      </c>
    </row>
    <row r="17" customFormat="false" ht="10.5" hidden="false" customHeight="false" outlineLevel="0" collapsed="false">
      <c r="A17" s="77" t="n">
        <v>13</v>
      </c>
      <c r="B17" s="108" t="s">
        <v>50</v>
      </c>
      <c r="C17" s="80" t="n">
        <v>680</v>
      </c>
      <c r="D17" s="81" t="n">
        <v>72</v>
      </c>
      <c r="E17" s="109" t="n">
        <v>895</v>
      </c>
      <c r="F17" s="110" t="n">
        <v>79</v>
      </c>
      <c r="G17" s="109" t="n">
        <v>360</v>
      </c>
      <c r="H17" s="110" t="n">
        <v>21</v>
      </c>
    </row>
    <row r="18" customFormat="false" ht="10.5" hidden="false" customHeight="false" outlineLevel="0" collapsed="false">
      <c r="A18" s="77" t="n">
        <v>14</v>
      </c>
      <c r="B18" s="108" t="s">
        <v>51</v>
      </c>
      <c r="C18" s="80" t="n">
        <v>1921</v>
      </c>
      <c r="D18" s="81" t="n">
        <v>238</v>
      </c>
      <c r="E18" s="109" t="n">
        <v>2464</v>
      </c>
      <c r="F18" s="110" t="n">
        <v>279</v>
      </c>
      <c r="G18" s="109" t="n">
        <v>969</v>
      </c>
      <c r="H18" s="110" t="n">
        <v>111</v>
      </c>
    </row>
    <row r="19" customFormat="false" ht="10.5" hidden="false" customHeight="false" outlineLevel="0" collapsed="false">
      <c r="A19" s="77" t="n">
        <v>15</v>
      </c>
      <c r="B19" s="108" t="s">
        <v>52</v>
      </c>
      <c r="C19" s="80" t="n">
        <v>4031</v>
      </c>
      <c r="D19" s="81" t="n">
        <v>359</v>
      </c>
      <c r="E19" s="109" t="n">
        <v>5596</v>
      </c>
      <c r="F19" s="110" t="n">
        <v>490</v>
      </c>
      <c r="G19" s="109" t="n">
        <v>2477</v>
      </c>
      <c r="H19" s="110" t="n">
        <v>252</v>
      </c>
    </row>
    <row r="20" customFormat="false" ht="10.5" hidden="false" customHeight="false" outlineLevel="0" collapsed="false">
      <c r="A20" s="77" t="n">
        <v>16</v>
      </c>
      <c r="B20" s="108" t="s">
        <v>53</v>
      </c>
      <c r="C20" s="80" t="n">
        <v>3028</v>
      </c>
      <c r="D20" s="81" t="n">
        <v>515</v>
      </c>
      <c r="E20" s="109" t="n">
        <v>3930</v>
      </c>
      <c r="F20" s="110" t="n">
        <v>610</v>
      </c>
      <c r="G20" s="109" t="n">
        <v>1527</v>
      </c>
      <c r="H20" s="110" t="n">
        <v>194</v>
      </c>
    </row>
    <row r="21" customFormat="false" ht="10.5" hidden="false" customHeight="false" outlineLevel="0" collapsed="false">
      <c r="A21" s="77" t="n">
        <v>17</v>
      </c>
      <c r="B21" s="108" t="s">
        <v>54</v>
      </c>
      <c r="C21" s="80" t="n">
        <v>2300</v>
      </c>
      <c r="D21" s="81" t="n">
        <v>457</v>
      </c>
      <c r="E21" s="109" t="n">
        <v>3099</v>
      </c>
      <c r="F21" s="110" t="n">
        <v>567</v>
      </c>
      <c r="G21" s="109" t="n">
        <v>1287</v>
      </c>
      <c r="H21" s="110" t="n">
        <v>213</v>
      </c>
    </row>
    <row r="22" customFormat="false" ht="10.5" hidden="false" customHeight="false" outlineLevel="0" collapsed="false">
      <c r="A22" s="77" t="n">
        <v>18</v>
      </c>
      <c r="B22" s="108" t="s">
        <v>55</v>
      </c>
      <c r="C22" s="80" t="n">
        <v>327</v>
      </c>
      <c r="D22" s="81" t="n">
        <v>913</v>
      </c>
      <c r="E22" s="109" t="n">
        <v>8929</v>
      </c>
      <c r="F22" s="110" t="n">
        <v>1094</v>
      </c>
      <c r="G22" s="109" t="n">
        <v>490</v>
      </c>
      <c r="H22" s="110" t="n">
        <v>323</v>
      </c>
    </row>
    <row r="23" customFormat="false" ht="10.5" hidden="false" customHeight="false" outlineLevel="0" collapsed="false">
      <c r="A23" s="77" t="n">
        <v>19</v>
      </c>
      <c r="B23" s="108" t="s">
        <v>57</v>
      </c>
      <c r="C23" s="80" t="n">
        <v>660223</v>
      </c>
      <c r="D23" s="81" t="n">
        <v>21624</v>
      </c>
      <c r="E23" s="109" t="n">
        <v>870634</v>
      </c>
      <c r="F23" s="110" t="n">
        <v>26956</v>
      </c>
      <c r="G23" s="109" t="n">
        <v>306453</v>
      </c>
      <c r="H23" s="110" t="n">
        <v>9506</v>
      </c>
    </row>
    <row r="24" customFormat="false" ht="10.5" hidden="false" customHeight="false" outlineLevel="0" collapsed="false">
      <c r="A24" s="77" t="n">
        <v>20</v>
      </c>
      <c r="B24" s="108" t="s">
        <v>58</v>
      </c>
      <c r="C24" s="80" t="n">
        <v>49769</v>
      </c>
      <c r="D24" s="81" t="n">
        <v>220</v>
      </c>
      <c r="E24" s="109" t="n">
        <v>65554</v>
      </c>
      <c r="F24" s="110" t="n">
        <v>270</v>
      </c>
      <c r="G24" s="109" t="n">
        <v>23237</v>
      </c>
      <c r="H24" s="110" t="n">
        <v>93</v>
      </c>
    </row>
    <row r="25" customFormat="false" ht="10.5" hidden="false" customHeight="false" outlineLevel="0" collapsed="false">
      <c r="A25" s="77" t="n">
        <v>21</v>
      </c>
      <c r="B25" s="108" t="s">
        <v>59</v>
      </c>
      <c r="C25" s="80" t="n">
        <v>1211159</v>
      </c>
      <c r="D25" s="81" t="n">
        <v>56685</v>
      </c>
      <c r="E25" s="109" t="n">
        <v>1352612</v>
      </c>
      <c r="F25" s="110" t="n">
        <v>66367</v>
      </c>
      <c r="G25" s="109" t="n">
        <v>258134</v>
      </c>
      <c r="H25" s="110" t="n">
        <v>19104</v>
      </c>
    </row>
    <row r="26" customFormat="false" ht="10.5" hidden="false" customHeight="false" outlineLevel="0" collapsed="false">
      <c r="A26" s="77" t="n">
        <v>22</v>
      </c>
      <c r="B26" s="108" t="s">
        <v>60</v>
      </c>
      <c r="C26" s="80" t="n">
        <v>2319</v>
      </c>
      <c r="D26" s="81" t="n">
        <v>530</v>
      </c>
      <c r="E26" s="109" t="n">
        <v>2795</v>
      </c>
      <c r="F26" s="110" t="n">
        <v>640</v>
      </c>
      <c r="G26" s="109" t="n">
        <v>860</v>
      </c>
      <c r="H26" s="110" t="n">
        <v>214</v>
      </c>
    </row>
    <row r="27" customFormat="false" ht="10.5" hidden="false" customHeight="false" outlineLevel="0" collapsed="false">
      <c r="A27" s="77" t="n">
        <v>23</v>
      </c>
      <c r="B27" s="108" t="s">
        <v>61</v>
      </c>
      <c r="C27" s="80" t="n">
        <v>145538</v>
      </c>
      <c r="D27" s="81" t="n">
        <v>18389</v>
      </c>
      <c r="E27" s="109" t="n">
        <v>185485</v>
      </c>
      <c r="F27" s="110" t="n">
        <v>24301</v>
      </c>
      <c r="G27" s="109" t="n">
        <v>61524</v>
      </c>
      <c r="H27" s="110" t="n">
        <v>11614</v>
      </c>
    </row>
    <row r="28" customFormat="false" ht="10.5" hidden="false" customHeight="false" outlineLevel="0" collapsed="false">
      <c r="A28" s="77" t="n">
        <v>24</v>
      </c>
      <c r="B28" s="108" t="s">
        <v>62</v>
      </c>
      <c r="C28" s="80" t="n">
        <v>44634</v>
      </c>
      <c r="D28" s="81" t="n">
        <v>1382</v>
      </c>
      <c r="E28" s="109" t="n">
        <v>54618</v>
      </c>
      <c r="F28" s="110" t="n">
        <v>1346</v>
      </c>
      <c r="G28" s="109" t="n">
        <v>18425</v>
      </c>
      <c r="H28" s="110" t="n">
        <v>606</v>
      </c>
    </row>
    <row r="29" customFormat="false" ht="10.5" hidden="false" customHeight="false" outlineLevel="0" collapsed="false">
      <c r="A29" s="77" t="n">
        <v>25</v>
      </c>
      <c r="B29" s="108" t="s">
        <v>63</v>
      </c>
      <c r="C29" s="80" t="n">
        <v>6334</v>
      </c>
      <c r="D29" s="81" t="n">
        <v>838</v>
      </c>
      <c r="E29" s="109" t="n">
        <v>8397</v>
      </c>
      <c r="F29" s="110" t="n">
        <v>1061</v>
      </c>
      <c r="G29" s="109" t="n">
        <v>3600</v>
      </c>
      <c r="H29" s="110" t="n">
        <v>437</v>
      </c>
    </row>
    <row r="30" customFormat="false" ht="10.5" hidden="false" customHeight="false" outlineLevel="0" collapsed="false">
      <c r="A30" s="77"/>
      <c r="B30" s="111" t="s">
        <v>72</v>
      </c>
      <c r="C30" s="84" t="n">
        <f aca="false">SUM(C5:C29)</f>
        <v>2735175</v>
      </c>
      <c r="D30" s="85" t="n">
        <f aca="false">SUM(D5:D29)</f>
        <v>146383</v>
      </c>
      <c r="E30" s="112" t="n">
        <f aca="false">SUM(E5:E29)</f>
        <v>3319101</v>
      </c>
      <c r="F30" s="113" t="n">
        <f aca="false">SUM(F5:F29)</f>
        <v>175969</v>
      </c>
      <c r="G30" s="112" t="n">
        <f aca="false">SUM(G5:G29)</f>
        <v>928525</v>
      </c>
      <c r="H30" s="113" t="n">
        <f aca="false">SUM(H5:H29)</f>
        <v>58159</v>
      </c>
    </row>
    <row r="31" customFormat="false" ht="10.5" hidden="false" customHeight="false" outlineLevel="0" collapsed="false">
      <c r="A31" s="77" t="n">
        <v>26</v>
      </c>
      <c r="B31" s="108" t="s">
        <v>73</v>
      </c>
      <c r="C31" s="80" t="n">
        <v>16577</v>
      </c>
      <c r="D31" s="81" t="n">
        <v>925</v>
      </c>
      <c r="E31" s="80" t="n">
        <v>26836</v>
      </c>
      <c r="F31" s="81" t="n">
        <v>1411</v>
      </c>
      <c r="G31" s="80" t="n">
        <v>17589</v>
      </c>
      <c r="H31" s="81" t="n">
        <v>950</v>
      </c>
    </row>
    <row r="32" customFormat="false" ht="10.5" hidden="false" customHeight="false" outlineLevel="0" collapsed="false">
      <c r="A32" s="77" t="n">
        <v>27</v>
      </c>
      <c r="B32" s="108" t="s">
        <v>74</v>
      </c>
      <c r="C32" s="80" t="n">
        <v>8006</v>
      </c>
      <c r="D32" s="81" t="n">
        <v>146</v>
      </c>
      <c r="E32" s="109" t="n">
        <v>15194</v>
      </c>
      <c r="F32" s="110" t="n">
        <v>190</v>
      </c>
      <c r="G32" s="109" t="n">
        <v>11097</v>
      </c>
      <c r="H32" s="110" t="n">
        <v>119</v>
      </c>
    </row>
    <row r="33" customFormat="false" ht="10.5" hidden="false" customHeight="false" outlineLevel="0" collapsed="false">
      <c r="A33" s="77" t="n">
        <v>28</v>
      </c>
      <c r="B33" s="108" t="s">
        <v>75</v>
      </c>
      <c r="C33" s="80" t="n">
        <v>2751</v>
      </c>
      <c r="D33" s="81" t="n">
        <v>771</v>
      </c>
      <c r="E33" s="109" t="n">
        <v>4906</v>
      </c>
      <c r="F33" s="110" t="n">
        <v>987</v>
      </c>
      <c r="G33" s="109" t="n">
        <v>3696</v>
      </c>
      <c r="H33" s="110" t="n">
        <v>522</v>
      </c>
    </row>
    <row r="34" customFormat="false" ht="10.5" hidden="false" customHeight="false" outlineLevel="0" collapsed="false">
      <c r="A34" s="77" t="n">
        <v>29</v>
      </c>
      <c r="B34" s="108" t="s">
        <v>76</v>
      </c>
      <c r="C34" s="80" t="n">
        <v>127006</v>
      </c>
      <c r="D34" s="81" t="n">
        <v>608</v>
      </c>
      <c r="E34" s="109" t="n">
        <v>195640</v>
      </c>
      <c r="F34" s="110" t="n">
        <v>962</v>
      </c>
      <c r="G34" s="109" t="n">
        <v>122306</v>
      </c>
      <c r="H34" s="110" t="n">
        <v>669</v>
      </c>
    </row>
    <row r="35" customFormat="false" ht="10.5" hidden="false" customHeight="false" outlineLevel="0" collapsed="false">
      <c r="A35" s="77" t="n">
        <v>30</v>
      </c>
      <c r="B35" s="108" t="s">
        <v>77</v>
      </c>
      <c r="C35" s="80" t="n">
        <v>5672</v>
      </c>
      <c r="D35" s="81" t="n">
        <v>479</v>
      </c>
      <c r="E35" s="109" t="n">
        <v>10813</v>
      </c>
      <c r="F35" s="110" t="n">
        <v>679</v>
      </c>
      <c r="G35" s="109" t="n">
        <v>8162</v>
      </c>
      <c r="H35" s="110" t="n">
        <v>421</v>
      </c>
    </row>
    <row r="36" customFormat="false" ht="10.5" hidden="false" customHeight="false" outlineLevel="0" collapsed="false">
      <c r="A36" s="77" t="n">
        <v>31</v>
      </c>
      <c r="B36" s="108" t="s">
        <v>78</v>
      </c>
      <c r="C36" s="80" t="n">
        <v>9645</v>
      </c>
      <c r="D36" s="81" t="n">
        <v>630</v>
      </c>
      <c r="E36" s="109" t="n">
        <v>18987</v>
      </c>
      <c r="F36" s="110" t="n">
        <v>867</v>
      </c>
      <c r="G36" s="109" t="n">
        <v>14023</v>
      </c>
      <c r="H36" s="110" t="n">
        <v>491</v>
      </c>
    </row>
    <row r="37" customFormat="false" ht="10.5" hidden="false" customHeight="false" outlineLevel="0" collapsed="false">
      <c r="A37" s="77" t="n">
        <v>32</v>
      </c>
      <c r="B37" s="108" t="s">
        <v>79</v>
      </c>
      <c r="C37" s="80" t="n">
        <v>1254</v>
      </c>
      <c r="D37" s="81" t="n">
        <v>145</v>
      </c>
      <c r="E37" s="109" t="n">
        <v>2242</v>
      </c>
      <c r="F37" s="110" t="n">
        <v>220</v>
      </c>
      <c r="G37" s="109" t="n">
        <v>1590</v>
      </c>
      <c r="H37" s="110" t="n">
        <v>143</v>
      </c>
    </row>
    <row r="38" customFormat="false" ht="10.5" hidden="false" customHeight="false" outlineLevel="0" collapsed="false">
      <c r="A38" s="77" t="n">
        <v>33</v>
      </c>
      <c r="B38" s="108" t="s">
        <v>80</v>
      </c>
      <c r="C38" s="80" t="n">
        <v>848</v>
      </c>
      <c r="D38" s="81" t="n">
        <v>54</v>
      </c>
      <c r="E38" s="109" t="n">
        <v>1076</v>
      </c>
      <c r="F38" s="110" t="n">
        <v>67</v>
      </c>
      <c r="G38" s="109" t="n">
        <v>345</v>
      </c>
      <c r="H38" s="110" t="n">
        <v>28</v>
      </c>
    </row>
    <row r="39" customFormat="false" ht="10.5" hidden="false" customHeight="false" outlineLevel="0" collapsed="false">
      <c r="A39" s="77" t="n">
        <v>34</v>
      </c>
      <c r="B39" s="108" t="s">
        <v>81</v>
      </c>
      <c r="C39" s="80" t="n">
        <v>178884</v>
      </c>
      <c r="D39" s="81" t="n">
        <v>24656</v>
      </c>
      <c r="E39" s="109" t="n">
        <v>285346</v>
      </c>
      <c r="F39" s="110" t="n">
        <v>35667</v>
      </c>
      <c r="G39" s="109" t="n">
        <v>174209</v>
      </c>
      <c r="H39" s="110" t="n">
        <v>21373</v>
      </c>
    </row>
    <row r="40" customFormat="false" ht="10.5" hidden="false" customHeight="false" outlineLevel="0" collapsed="false">
      <c r="A40" s="77" t="n">
        <v>35</v>
      </c>
      <c r="B40" s="108" t="s">
        <v>82</v>
      </c>
      <c r="C40" s="80" t="n">
        <v>3637</v>
      </c>
      <c r="D40" s="81" t="n">
        <v>239</v>
      </c>
      <c r="E40" s="80" t="n">
        <v>6185</v>
      </c>
      <c r="F40" s="81" t="n">
        <v>318</v>
      </c>
      <c r="G40" s="80" t="n">
        <v>4145</v>
      </c>
      <c r="H40" s="81" t="n">
        <v>186</v>
      </c>
    </row>
    <row r="41" customFormat="false" ht="10.5" hidden="false" customHeight="false" outlineLevel="0" collapsed="false">
      <c r="A41" s="77" t="n">
        <v>36</v>
      </c>
      <c r="B41" s="108" t="s">
        <v>83</v>
      </c>
      <c r="C41" s="80" t="n">
        <v>22037</v>
      </c>
      <c r="D41" s="81" t="n">
        <v>74</v>
      </c>
      <c r="E41" s="109" t="n">
        <v>44189</v>
      </c>
      <c r="F41" s="110" t="n">
        <v>143</v>
      </c>
      <c r="G41" s="109" t="n">
        <v>34436</v>
      </c>
      <c r="H41" s="110" t="n">
        <v>109</v>
      </c>
    </row>
    <row r="42" customFormat="false" ht="10.5" hidden="false" customHeight="false" outlineLevel="0" collapsed="false">
      <c r="A42" s="77" t="n">
        <v>37</v>
      </c>
      <c r="B42" s="108" t="s">
        <v>84</v>
      </c>
      <c r="C42" s="80" t="n">
        <v>8450</v>
      </c>
      <c r="D42" s="81" t="n">
        <v>500</v>
      </c>
      <c r="E42" s="80" t="n">
        <v>16572</v>
      </c>
      <c r="F42" s="81" t="n">
        <v>727</v>
      </c>
      <c r="G42" s="80" t="n">
        <v>12336</v>
      </c>
      <c r="H42" s="81" t="n">
        <v>463</v>
      </c>
    </row>
    <row r="43" customFormat="false" ht="10.5" hidden="false" customHeight="false" outlineLevel="0" collapsed="false">
      <c r="A43" s="77" t="n">
        <v>38</v>
      </c>
      <c r="B43" s="108" t="s">
        <v>85</v>
      </c>
      <c r="C43" s="80" t="n">
        <v>37366</v>
      </c>
      <c r="D43" s="81" t="n">
        <v>1029</v>
      </c>
      <c r="E43" s="80" t="n">
        <v>56527</v>
      </c>
      <c r="F43" s="81" t="n">
        <v>1374</v>
      </c>
      <c r="G43" s="80" t="n">
        <v>31309</v>
      </c>
      <c r="H43" s="81" t="n">
        <v>768</v>
      </c>
    </row>
    <row r="44" customFormat="false" ht="10.5" hidden="false" customHeight="false" outlineLevel="0" collapsed="false">
      <c r="A44" s="77" t="n">
        <v>39</v>
      </c>
      <c r="B44" s="108" t="s">
        <v>86</v>
      </c>
      <c r="C44" s="80" t="n">
        <v>32109</v>
      </c>
      <c r="D44" s="81" t="n">
        <v>4070</v>
      </c>
      <c r="E44" s="109" t="n">
        <v>51237</v>
      </c>
      <c r="F44" s="110" t="n">
        <v>5407</v>
      </c>
      <c r="G44" s="109" t="n">
        <v>31235</v>
      </c>
      <c r="H44" s="110" t="n">
        <v>3311</v>
      </c>
    </row>
    <row r="45" customFormat="false" ht="10.5" hidden="false" customHeight="false" outlineLevel="0" collapsed="false">
      <c r="A45" s="77" t="n">
        <v>40</v>
      </c>
      <c r="B45" s="108" t="s">
        <v>87</v>
      </c>
      <c r="C45" s="80" t="n">
        <v>2177</v>
      </c>
      <c r="D45" s="81" t="n">
        <v>168</v>
      </c>
      <c r="E45" s="109" t="n">
        <v>3654</v>
      </c>
      <c r="F45" s="110" t="n">
        <v>229</v>
      </c>
      <c r="G45" s="109" t="n">
        <v>2521</v>
      </c>
      <c r="H45" s="110" t="n">
        <v>164</v>
      </c>
    </row>
    <row r="46" customFormat="false" ht="10.5" hidden="false" customHeight="false" outlineLevel="0" collapsed="false">
      <c r="A46" s="77"/>
      <c r="B46" s="111" t="s">
        <v>88</v>
      </c>
      <c r="C46" s="84" t="n">
        <f aca="false">SUM(C31:C45)</f>
        <v>456419</v>
      </c>
      <c r="D46" s="85" t="n">
        <f aca="false">SUM(D31:D45)</f>
        <v>34494</v>
      </c>
      <c r="E46" s="84" t="n">
        <f aca="false">SUM(E31:E45)</f>
        <v>739404</v>
      </c>
      <c r="F46" s="85" t="n">
        <f aca="false">SUM(F31:F45)</f>
        <v>49248</v>
      </c>
      <c r="G46" s="84" t="n">
        <f aca="false">SUM(G31:G45)</f>
        <v>468999</v>
      </c>
      <c r="H46" s="85" t="n">
        <f aca="false">SUM(H31:H45)</f>
        <v>29717</v>
      </c>
    </row>
    <row r="47" customFormat="false" ht="10.5" hidden="false" customHeight="false" outlineLevel="0" collapsed="false">
      <c r="A47" s="77"/>
      <c r="B47" s="111" t="s">
        <v>95</v>
      </c>
      <c r="C47" s="84" t="n">
        <f aca="false">+C46+C30</f>
        <v>3191594</v>
      </c>
      <c r="D47" s="85" t="n">
        <f aca="false">+D46+D30</f>
        <v>180877</v>
      </c>
      <c r="E47" s="84" t="n">
        <f aca="false">+E46+E30</f>
        <v>4058505</v>
      </c>
      <c r="F47" s="85" t="n">
        <f aca="false">+F46+F30</f>
        <v>225217</v>
      </c>
      <c r="G47" s="84" t="n">
        <f aca="false">+G46+G30</f>
        <v>1397524</v>
      </c>
      <c r="H47" s="85" t="n">
        <f aca="false">+H46+H30</f>
        <v>87876</v>
      </c>
    </row>
    <row r="48" customFormat="false" ht="21" hidden="false" customHeight="false" outlineLevel="0" collapsed="false">
      <c r="A48" s="77" t="n">
        <v>41</v>
      </c>
      <c r="B48" s="108" t="s">
        <v>96</v>
      </c>
      <c r="C48" s="88"/>
      <c r="D48" s="89"/>
      <c r="E48" s="80" t="n">
        <v>14400</v>
      </c>
      <c r="F48" s="81" t="n">
        <v>627</v>
      </c>
      <c r="G48" s="80" t="n">
        <v>14400</v>
      </c>
      <c r="H48" s="81" t="n">
        <v>627</v>
      </c>
    </row>
    <row r="49" customFormat="false" ht="10.5" hidden="false" customHeight="false" outlineLevel="0" collapsed="false">
      <c r="A49" s="77" t="n">
        <v>42</v>
      </c>
      <c r="B49" s="108" t="s">
        <v>97</v>
      </c>
      <c r="C49" s="88"/>
      <c r="D49" s="89"/>
      <c r="E49" s="80" t="n">
        <v>267</v>
      </c>
      <c r="F49" s="81" t="n">
        <v>24</v>
      </c>
      <c r="G49" s="80" t="n">
        <v>267</v>
      </c>
      <c r="H49" s="81" t="n">
        <v>24</v>
      </c>
    </row>
    <row r="50" customFormat="false" ht="14.25" hidden="false" customHeight="true" outlineLevel="0" collapsed="false">
      <c r="A50" s="77" t="n">
        <v>43</v>
      </c>
      <c r="B50" s="108" t="s">
        <v>98</v>
      </c>
      <c r="C50" s="88"/>
      <c r="D50" s="89"/>
      <c r="E50" s="80" t="n">
        <v>499</v>
      </c>
      <c r="F50" s="81" t="n">
        <v>47</v>
      </c>
      <c r="G50" s="80" t="n">
        <v>499</v>
      </c>
      <c r="H50" s="81" t="n">
        <v>47</v>
      </c>
    </row>
    <row r="51" customFormat="false" ht="10.5" hidden="false" customHeight="false" outlineLevel="0" collapsed="false">
      <c r="A51" s="77" t="n">
        <v>44</v>
      </c>
      <c r="B51" s="108" t="s">
        <v>99</v>
      </c>
      <c r="C51" s="88"/>
      <c r="D51" s="89"/>
      <c r="E51" s="109" t="n">
        <v>1695</v>
      </c>
      <c r="F51" s="110" t="n">
        <v>348</v>
      </c>
      <c r="G51" s="109" t="n">
        <v>1695</v>
      </c>
      <c r="H51" s="110" t="n">
        <v>348</v>
      </c>
    </row>
    <row r="52" customFormat="false" ht="10.5" hidden="false" customHeight="false" outlineLevel="0" collapsed="false">
      <c r="A52" s="77" t="n">
        <v>45</v>
      </c>
      <c r="B52" s="108" t="s">
        <v>100</v>
      </c>
      <c r="C52" s="88"/>
      <c r="D52" s="89"/>
      <c r="E52" s="109" t="n">
        <v>710</v>
      </c>
      <c r="F52" s="110" t="n">
        <v>82</v>
      </c>
      <c r="G52" s="109" t="n">
        <v>710</v>
      </c>
      <c r="H52" s="110" t="n">
        <v>82</v>
      </c>
    </row>
    <row r="53" customFormat="false" ht="10.5" hidden="false" customHeight="false" outlineLevel="0" collapsed="false">
      <c r="A53" s="77" t="n">
        <v>46</v>
      </c>
      <c r="B53" s="108" t="s">
        <v>101</v>
      </c>
      <c r="C53" s="88"/>
      <c r="D53" s="89"/>
      <c r="E53" s="109" t="n">
        <v>215320</v>
      </c>
      <c r="F53" s="110" t="n">
        <v>4652</v>
      </c>
      <c r="G53" s="109" t="n">
        <v>215320</v>
      </c>
      <c r="H53" s="110" t="n">
        <v>4652</v>
      </c>
    </row>
    <row r="54" customFormat="false" ht="10.5" hidden="false" customHeight="false" outlineLevel="0" collapsed="false">
      <c r="A54" s="77" t="n">
        <v>47</v>
      </c>
      <c r="B54" s="108" t="s">
        <v>102</v>
      </c>
      <c r="C54" s="88"/>
      <c r="D54" s="89"/>
      <c r="E54" s="109" t="n">
        <v>9213</v>
      </c>
      <c r="F54" s="110" t="n">
        <v>382</v>
      </c>
      <c r="G54" s="109" t="n">
        <v>9213</v>
      </c>
      <c r="H54" s="110" t="n">
        <v>382</v>
      </c>
    </row>
    <row r="55" customFormat="false" ht="10.5" hidden="false" customHeight="false" outlineLevel="0" collapsed="false">
      <c r="A55" s="77" t="n">
        <v>48</v>
      </c>
      <c r="B55" s="108" t="s">
        <v>103</v>
      </c>
      <c r="C55" s="88"/>
      <c r="D55" s="89"/>
      <c r="E55" s="109" t="n">
        <v>555</v>
      </c>
      <c r="F55" s="110" t="n">
        <v>29</v>
      </c>
      <c r="G55" s="109" t="n">
        <v>555</v>
      </c>
      <c r="H55" s="110" t="n">
        <v>29</v>
      </c>
    </row>
    <row r="56" customFormat="false" ht="10.5" hidden="false" customHeight="false" outlineLevel="0" collapsed="false">
      <c r="A56" s="77" t="n">
        <v>49</v>
      </c>
      <c r="B56" s="108" t="s">
        <v>104</v>
      </c>
      <c r="C56" s="88"/>
      <c r="D56" s="89"/>
      <c r="E56" s="80" t="n">
        <v>2279</v>
      </c>
      <c r="F56" s="81" t="n">
        <v>25</v>
      </c>
      <c r="G56" s="80" t="n">
        <v>2279</v>
      </c>
      <c r="H56" s="81" t="n">
        <v>25</v>
      </c>
    </row>
    <row r="57" customFormat="false" ht="10.5" hidden="false" customHeight="false" outlineLevel="0" collapsed="false">
      <c r="A57" s="77" t="n">
        <v>50</v>
      </c>
      <c r="B57" s="108" t="s">
        <v>105</v>
      </c>
      <c r="C57" s="88"/>
      <c r="D57" s="89"/>
      <c r="E57" s="109" t="n">
        <v>4611</v>
      </c>
      <c r="F57" s="110" t="n">
        <v>16</v>
      </c>
      <c r="G57" s="109" t="n">
        <v>4611</v>
      </c>
      <c r="H57" s="110" t="n">
        <v>16</v>
      </c>
    </row>
    <row r="58" customFormat="false" ht="10.5" hidden="false" customHeight="false" outlineLevel="0" collapsed="false">
      <c r="A58" s="77" t="n">
        <v>51</v>
      </c>
      <c r="B58" s="108" t="s">
        <v>106</v>
      </c>
      <c r="C58" s="88"/>
      <c r="D58" s="89"/>
      <c r="E58" s="109" t="n">
        <v>324</v>
      </c>
      <c r="F58" s="110" t="n">
        <v>17</v>
      </c>
      <c r="G58" s="109" t="n">
        <v>324</v>
      </c>
      <c r="H58" s="110" t="n">
        <v>17</v>
      </c>
    </row>
    <row r="59" customFormat="false" ht="10.5" hidden="false" customHeight="false" outlineLevel="0" collapsed="false">
      <c r="A59" s="77" t="n">
        <v>52</v>
      </c>
      <c r="B59" s="108" t="s">
        <v>107</v>
      </c>
      <c r="C59" s="88"/>
      <c r="D59" s="89"/>
      <c r="E59" s="109" t="n">
        <v>9043</v>
      </c>
      <c r="F59" s="110" t="n">
        <v>774</v>
      </c>
      <c r="G59" s="109" t="n">
        <v>9043</v>
      </c>
      <c r="H59" s="110" t="n">
        <v>774</v>
      </c>
    </row>
    <row r="60" customFormat="false" ht="10.5" hidden="false" customHeight="false" outlineLevel="0" collapsed="false">
      <c r="A60" s="77" t="n">
        <v>53</v>
      </c>
      <c r="B60" s="108" t="s">
        <v>108</v>
      </c>
      <c r="C60" s="88"/>
      <c r="D60" s="89"/>
      <c r="E60" s="80" t="n">
        <v>1227</v>
      </c>
      <c r="F60" s="81" t="n">
        <v>49</v>
      </c>
      <c r="G60" s="80" t="n">
        <v>1227</v>
      </c>
      <c r="H60" s="81" t="n">
        <v>49</v>
      </c>
    </row>
    <row r="61" customFormat="false" ht="10.5" hidden="false" customHeight="false" outlineLevel="0" collapsed="false">
      <c r="A61" s="77" t="n">
        <v>54</v>
      </c>
      <c r="B61" s="108" t="s">
        <v>109</v>
      </c>
      <c r="C61" s="88"/>
      <c r="D61" s="89"/>
      <c r="E61" s="109" t="n">
        <v>24429</v>
      </c>
      <c r="F61" s="110" t="n">
        <v>81</v>
      </c>
      <c r="G61" s="109" t="n">
        <v>24429</v>
      </c>
      <c r="H61" s="110" t="n">
        <v>81</v>
      </c>
    </row>
    <row r="62" customFormat="false" ht="10.5" hidden="false" customHeight="false" outlineLevel="0" collapsed="false">
      <c r="A62" s="77" t="n">
        <v>55</v>
      </c>
      <c r="B62" s="108" t="s">
        <v>110</v>
      </c>
      <c r="C62" s="88"/>
      <c r="D62" s="89"/>
      <c r="E62" s="109" t="n">
        <v>390</v>
      </c>
      <c r="F62" s="110" t="n">
        <v>12</v>
      </c>
      <c r="G62" s="109" t="n">
        <v>390</v>
      </c>
      <c r="H62" s="110" t="n">
        <v>12</v>
      </c>
    </row>
    <row r="63" customFormat="false" ht="11.25" hidden="false" customHeight="false" outlineLevel="0" collapsed="false">
      <c r="A63" s="77" t="n">
        <v>56</v>
      </c>
      <c r="B63" s="114" t="s">
        <v>111</v>
      </c>
      <c r="C63" s="115"/>
      <c r="D63" s="116"/>
      <c r="E63" s="117" t="n">
        <v>9392</v>
      </c>
      <c r="F63" s="118" t="n">
        <v>665</v>
      </c>
      <c r="G63" s="117" t="n">
        <v>9392</v>
      </c>
      <c r="H63" s="118" t="n">
        <v>665</v>
      </c>
    </row>
    <row r="64" customFormat="false" ht="11.25" hidden="false" customHeight="false" outlineLevel="0" collapsed="false">
      <c r="A64" s="119"/>
      <c r="B64" s="120" t="s">
        <v>112</v>
      </c>
      <c r="C64" s="121"/>
      <c r="D64" s="121"/>
      <c r="E64" s="122" t="n">
        <f aca="false">SUM(E48:E63)</f>
        <v>294354</v>
      </c>
      <c r="F64" s="123" t="n">
        <f aca="false">SUM(F48:F63)</f>
        <v>7830</v>
      </c>
      <c r="G64" s="122" t="n">
        <f aca="false">SUM(G48:G63)</f>
        <v>294354</v>
      </c>
      <c r="H64" s="123" t="n">
        <f aca="false">SUM(H48:H63)</f>
        <v>7830</v>
      </c>
    </row>
    <row r="65" customFormat="false" ht="11.25" hidden="false" customHeight="false" outlineLevel="0" collapsed="false">
      <c r="B65" s="124" t="s">
        <v>90</v>
      </c>
      <c r="C65" s="100" t="n">
        <f aca="false">C64+C46+C30</f>
        <v>3191594</v>
      </c>
      <c r="D65" s="101" t="n">
        <f aca="false">D64+D46+D30</f>
        <v>180877</v>
      </c>
      <c r="E65" s="100" t="n">
        <f aca="false">E64+E46+E30</f>
        <v>4352859</v>
      </c>
      <c r="F65" s="101" t="n">
        <f aca="false">F64+F46+F30</f>
        <v>233047</v>
      </c>
      <c r="G65" s="100" t="n">
        <f aca="false">G64+G46+G30</f>
        <v>1691878</v>
      </c>
      <c r="H65" s="101" t="n">
        <f aca="false">H64+H46+H30</f>
        <v>95706</v>
      </c>
    </row>
    <row r="66" customFormat="false" ht="10.5" hidden="false" customHeight="false" outlineLevel="0" collapsed="false">
      <c r="B66" s="69" t="s">
        <v>65</v>
      </c>
      <c r="C66" s="69"/>
      <c r="D66" s="69"/>
      <c r="E66" s="69"/>
      <c r="F66" s="69"/>
      <c r="G66" s="69"/>
      <c r="H66" s="69"/>
    </row>
    <row r="67" customFormat="false" ht="11.25" hidden="false" customHeight="false" outlineLevel="0" collapsed="false">
      <c r="B67" s="70" t="s">
        <v>35</v>
      </c>
      <c r="C67" s="70"/>
      <c r="D67" s="70"/>
      <c r="E67" s="70"/>
      <c r="F67" s="70"/>
      <c r="G67" s="70"/>
      <c r="H67" s="70"/>
    </row>
    <row r="68" customFormat="false" ht="11.25" hidden="false" customHeight="false" outlineLevel="0" collapsed="false">
      <c r="B68" s="70" t="s">
        <v>66</v>
      </c>
      <c r="C68" s="70"/>
      <c r="D68" s="70"/>
      <c r="E68" s="70"/>
      <c r="F68" s="70"/>
      <c r="G68" s="70"/>
      <c r="H68" s="70"/>
      <c r="J68" s="10" t="s">
        <v>38</v>
      </c>
      <c r="K68" s="10"/>
    </row>
  </sheetData>
  <mergeCells count="13">
    <mergeCell ref="A1:H1"/>
    <mergeCell ref="A2:A4"/>
    <mergeCell ref="B2:B4"/>
    <mergeCell ref="C2:D2"/>
    <mergeCell ref="E2:F2"/>
    <mergeCell ref="G2:H2"/>
    <mergeCell ref="G3:G4"/>
    <mergeCell ref="H3:H4"/>
    <mergeCell ref="J5:K5"/>
    <mergeCell ref="B66:H66"/>
    <mergeCell ref="B67:H67"/>
    <mergeCell ref="B68:H68"/>
    <mergeCell ref="J68:K68"/>
  </mergeCells>
  <hyperlinks>
    <hyperlink ref="J5" location="Indice!A1" display="Volver al Indice"/>
    <hyperlink ref="J68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77.28"/>
    <col collapsed="false" customWidth="true" hidden="false" outlineLevel="0" max="3" min="3" style="73" width="13.99"/>
    <col collapsed="false" customWidth="false" hidden="false" outlineLevel="0" max="4" min="4" style="73" width="11.42"/>
    <col collapsed="false" customWidth="true" hidden="false" outlineLevel="0" max="5" min="5" style="73" width="14.56"/>
    <col collapsed="false" customWidth="true" hidden="false" outlineLevel="0" max="6" min="6" style="73" width="10.85"/>
    <col collapsed="false" customWidth="false" hidden="false" outlineLevel="0" max="257" min="7" style="73" width="11.42"/>
  </cols>
  <sheetData>
    <row r="1" customFormat="false" ht="15.75" hidden="false" customHeight="false" outlineLevel="0" collapsed="false">
      <c r="A1" s="44" t="s">
        <v>31</v>
      </c>
      <c r="B1" s="44"/>
      <c r="C1" s="44"/>
      <c r="D1" s="44"/>
      <c r="E1" s="44"/>
      <c r="F1" s="44"/>
      <c r="G1" s="44"/>
      <c r="H1" s="44"/>
    </row>
    <row r="2" customFormat="false" ht="23.25" hidden="false" customHeight="true" outlineLevel="0" collapsed="false">
      <c r="A2" s="74"/>
      <c r="B2" s="46" t="s">
        <v>32</v>
      </c>
      <c r="C2" s="48" t="s">
        <v>113</v>
      </c>
      <c r="D2" s="48"/>
      <c r="E2" s="48" t="s">
        <v>114</v>
      </c>
      <c r="F2" s="48"/>
      <c r="G2" s="125" t="s">
        <v>115</v>
      </c>
      <c r="H2" s="125"/>
    </row>
    <row r="3" customFormat="false" ht="10.5" hidden="false" customHeight="true" outlineLevel="0" collapsed="false">
      <c r="A3" s="74"/>
      <c r="B3" s="46"/>
      <c r="C3" s="126" t="s">
        <v>35</v>
      </c>
      <c r="D3" s="75" t="s">
        <v>36</v>
      </c>
      <c r="E3" s="126" t="s">
        <v>35</v>
      </c>
      <c r="F3" s="75" t="s">
        <v>36</v>
      </c>
      <c r="G3" s="51" t="s">
        <v>35</v>
      </c>
      <c r="H3" s="51" t="s">
        <v>36</v>
      </c>
    </row>
    <row r="4" customFormat="false" ht="11.25" hidden="false" customHeight="false" outlineLevel="0" collapsed="false">
      <c r="A4" s="74"/>
      <c r="B4" s="46"/>
      <c r="C4" s="127" t="n">
        <v>39628</v>
      </c>
      <c r="D4" s="76" t="n">
        <v>39628</v>
      </c>
      <c r="E4" s="127" t="n">
        <v>39817</v>
      </c>
      <c r="F4" s="76" t="n">
        <v>39817</v>
      </c>
      <c r="G4" s="51"/>
      <c r="H4" s="51"/>
    </row>
    <row r="5" customFormat="false" ht="11.25" hidden="false" customHeight="false" outlineLevel="0" collapsed="false">
      <c r="A5" s="77" t="n">
        <v>1</v>
      </c>
      <c r="B5" s="128" t="s">
        <v>37</v>
      </c>
      <c r="C5" s="129" t="n">
        <v>10890</v>
      </c>
      <c r="D5" s="107" t="n">
        <v>881</v>
      </c>
      <c r="E5" s="129" t="n">
        <v>12674</v>
      </c>
      <c r="F5" s="107" t="n">
        <v>1142</v>
      </c>
      <c r="G5" s="129" t="n">
        <v>3365</v>
      </c>
      <c r="H5" s="107" t="n">
        <v>329</v>
      </c>
      <c r="I5" s="130"/>
      <c r="J5" s="10" t="s">
        <v>38</v>
      </c>
      <c r="K5" s="10"/>
    </row>
    <row r="6" customFormat="false" ht="10.5" hidden="false" customHeight="false" outlineLevel="0" collapsed="false">
      <c r="A6" s="77" t="n">
        <v>2</v>
      </c>
      <c r="B6" s="87" t="s">
        <v>39</v>
      </c>
      <c r="C6" s="131" t="n">
        <v>18010</v>
      </c>
      <c r="D6" s="110" t="n">
        <v>929</v>
      </c>
      <c r="E6" s="131" t="n">
        <v>24604</v>
      </c>
      <c r="F6" s="110" t="n">
        <v>1196</v>
      </c>
      <c r="G6" s="131" t="n">
        <v>7492</v>
      </c>
      <c r="H6" s="110" t="n">
        <v>353</v>
      </c>
      <c r="I6" s="130"/>
    </row>
    <row r="7" customFormat="false" ht="10.5" hidden="false" customHeight="false" outlineLevel="0" collapsed="false">
      <c r="A7" s="77" t="n">
        <v>3</v>
      </c>
      <c r="B7" s="87" t="s">
        <v>40</v>
      </c>
      <c r="C7" s="131" t="n">
        <v>47385</v>
      </c>
      <c r="D7" s="110" t="n">
        <v>3037</v>
      </c>
      <c r="E7" s="131" t="n">
        <v>54648</v>
      </c>
      <c r="F7" s="110" t="n">
        <v>3903</v>
      </c>
      <c r="G7" s="131" t="n">
        <v>14795</v>
      </c>
      <c r="H7" s="110" t="n">
        <v>1442</v>
      </c>
      <c r="I7" s="130"/>
    </row>
    <row r="8" customFormat="false" ht="10.5" hidden="false" customHeight="false" outlineLevel="0" collapsed="false">
      <c r="A8" s="77" t="n">
        <v>4</v>
      </c>
      <c r="B8" s="87" t="s">
        <v>41</v>
      </c>
      <c r="C8" s="131" t="n">
        <v>36240</v>
      </c>
      <c r="D8" s="110" t="n">
        <v>1319</v>
      </c>
      <c r="E8" s="131" t="n">
        <v>43341</v>
      </c>
      <c r="F8" s="110" t="n">
        <v>1921</v>
      </c>
      <c r="G8" s="131" t="n">
        <v>13534</v>
      </c>
      <c r="H8" s="110" t="n">
        <v>887</v>
      </c>
      <c r="I8" s="130"/>
    </row>
    <row r="9" customFormat="false" ht="10.5" hidden="false" customHeight="false" outlineLevel="0" collapsed="false">
      <c r="A9" s="77" t="n">
        <v>5</v>
      </c>
      <c r="B9" s="87" t="s">
        <v>42</v>
      </c>
      <c r="C9" s="131" t="n">
        <v>136206</v>
      </c>
      <c r="D9" s="110" t="n">
        <v>2126</v>
      </c>
      <c r="E9" s="131" t="n">
        <v>179070</v>
      </c>
      <c r="F9" s="110" t="n">
        <v>2968</v>
      </c>
      <c r="G9" s="131" t="n">
        <v>83917</v>
      </c>
      <c r="H9" s="110" t="n">
        <v>1025</v>
      </c>
      <c r="I9" s="130"/>
    </row>
    <row r="10" customFormat="false" ht="10.5" hidden="false" customHeight="false" outlineLevel="0" collapsed="false">
      <c r="A10" s="77" t="n">
        <v>6</v>
      </c>
      <c r="B10" s="87" t="s">
        <v>43</v>
      </c>
      <c r="C10" s="131" t="n">
        <v>3241</v>
      </c>
      <c r="D10" s="110" t="n">
        <v>3214</v>
      </c>
      <c r="E10" s="131" t="n">
        <v>3676</v>
      </c>
      <c r="F10" s="110" t="n">
        <v>3717</v>
      </c>
      <c r="G10" s="131" t="n">
        <v>864</v>
      </c>
      <c r="H10" s="110" t="n">
        <v>879</v>
      </c>
      <c r="I10" s="130"/>
    </row>
    <row r="11" customFormat="false" ht="10.5" hidden="false" customHeight="false" outlineLevel="0" collapsed="false">
      <c r="A11" s="77" t="n">
        <v>7</v>
      </c>
      <c r="B11" s="87" t="s">
        <v>44</v>
      </c>
      <c r="C11" s="131" t="n">
        <v>486716</v>
      </c>
      <c r="D11" s="110" t="n">
        <v>35717</v>
      </c>
      <c r="E11" s="131" t="n">
        <v>518704</v>
      </c>
      <c r="F11" s="110" t="n">
        <v>41099</v>
      </c>
      <c r="G11" s="131" t="n">
        <v>75076</v>
      </c>
      <c r="H11" s="110" t="n">
        <v>8846</v>
      </c>
      <c r="I11" s="130"/>
    </row>
    <row r="12" customFormat="false" ht="10.5" hidden="false" customHeight="false" outlineLevel="0" collapsed="false">
      <c r="A12" s="77" t="n">
        <v>8</v>
      </c>
      <c r="B12" s="87" t="s">
        <v>45</v>
      </c>
      <c r="C12" s="131" t="n">
        <v>26178</v>
      </c>
      <c r="D12" s="110" t="n">
        <v>5937</v>
      </c>
      <c r="E12" s="131" t="n">
        <v>32817</v>
      </c>
      <c r="F12" s="110" t="n">
        <v>7431</v>
      </c>
      <c r="G12" s="131" t="n">
        <v>9753</v>
      </c>
      <c r="H12" s="110" t="n">
        <v>2608</v>
      </c>
      <c r="I12" s="130"/>
    </row>
    <row r="13" customFormat="false" ht="10.5" hidden="false" customHeight="false" outlineLevel="0" collapsed="false">
      <c r="A13" s="77" t="n">
        <v>9</v>
      </c>
      <c r="B13" s="87" t="s">
        <v>46</v>
      </c>
      <c r="C13" s="131" t="n">
        <v>1370</v>
      </c>
      <c r="D13" s="110" t="n">
        <v>82</v>
      </c>
      <c r="E13" s="131" t="n">
        <v>2052</v>
      </c>
      <c r="F13" s="110" t="n">
        <v>111</v>
      </c>
      <c r="G13" s="131" t="n">
        <v>764</v>
      </c>
      <c r="H13" s="110" t="n">
        <v>50</v>
      </c>
      <c r="I13" s="130"/>
    </row>
    <row r="14" customFormat="false" ht="10.5" hidden="false" customHeight="false" outlineLevel="0" collapsed="false">
      <c r="A14" s="77" t="n">
        <v>10</v>
      </c>
      <c r="B14" s="87" t="s">
        <v>47</v>
      </c>
      <c r="C14" s="131" t="n">
        <v>1128</v>
      </c>
      <c r="D14" s="110" t="n">
        <v>365</v>
      </c>
      <c r="E14" s="131" t="n">
        <v>2110</v>
      </c>
      <c r="F14" s="110" t="n">
        <v>535</v>
      </c>
      <c r="G14" s="131" t="n">
        <v>1199</v>
      </c>
      <c r="H14" s="110" t="n">
        <v>178</v>
      </c>
      <c r="I14" s="130"/>
    </row>
    <row r="15" customFormat="false" ht="10.5" hidden="false" customHeight="false" outlineLevel="0" collapsed="false">
      <c r="A15" s="77" t="n">
        <v>11</v>
      </c>
      <c r="B15" s="87" t="s">
        <v>48</v>
      </c>
      <c r="C15" s="131" t="n">
        <v>118586</v>
      </c>
      <c r="D15" s="110" t="n">
        <v>4918</v>
      </c>
      <c r="E15" s="131" t="n">
        <v>177728</v>
      </c>
      <c r="F15" s="110" t="n">
        <v>6280</v>
      </c>
      <c r="G15" s="131" t="n">
        <v>89817</v>
      </c>
      <c r="H15" s="110" t="n">
        <v>2168</v>
      </c>
      <c r="I15" s="130"/>
    </row>
    <row r="16" customFormat="false" ht="10.5" hidden="false" customHeight="false" outlineLevel="0" collapsed="false">
      <c r="A16" s="77" t="n">
        <v>12</v>
      </c>
      <c r="B16" s="87" t="s">
        <v>49</v>
      </c>
      <c r="C16" s="131" t="n">
        <v>4053</v>
      </c>
      <c r="D16" s="110" t="n">
        <v>420</v>
      </c>
      <c r="E16" s="131" t="n">
        <v>6942</v>
      </c>
      <c r="F16" s="110" t="n">
        <v>532</v>
      </c>
      <c r="G16" s="131" t="n">
        <v>3697</v>
      </c>
      <c r="H16" s="110" t="n">
        <v>161</v>
      </c>
      <c r="I16" s="130"/>
      <c r="K16" s="132"/>
      <c r="L16" s="132"/>
      <c r="M16" s="132"/>
      <c r="N16" s="132"/>
      <c r="O16" s="132"/>
      <c r="P16" s="132"/>
    </row>
    <row r="17" customFormat="false" ht="10.5" hidden="false" customHeight="false" outlineLevel="0" collapsed="false">
      <c r="A17" s="77" t="n">
        <v>13</v>
      </c>
      <c r="B17" s="87" t="s">
        <v>50</v>
      </c>
      <c r="C17" s="131" t="n">
        <v>1066</v>
      </c>
      <c r="D17" s="110" t="n">
        <v>91</v>
      </c>
      <c r="E17" s="131" t="n">
        <v>1388</v>
      </c>
      <c r="F17" s="110" t="n">
        <v>129</v>
      </c>
      <c r="G17" s="131" t="n">
        <v>493</v>
      </c>
      <c r="H17" s="110" t="n">
        <v>50</v>
      </c>
      <c r="I17" s="130"/>
    </row>
    <row r="18" customFormat="false" ht="10.5" hidden="false" customHeight="false" outlineLevel="0" collapsed="false">
      <c r="A18" s="77" t="n">
        <v>14</v>
      </c>
      <c r="B18" s="87" t="s">
        <v>51</v>
      </c>
      <c r="C18" s="131" t="n">
        <v>2961</v>
      </c>
      <c r="D18" s="110" t="n">
        <v>305</v>
      </c>
      <c r="E18" s="131" t="n">
        <v>3987</v>
      </c>
      <c r="F18" s="110" t="n">
        <v>410</v>
      </c>
      <c r="G18" s="131" t="n">
        <v>1523</v>
      </c>
      <c r="H18" s="110" t="n">
        <v>131</v>
      </c>
      <c r="I18" s="130"/>
    </row>
    <row r="19" customFormat="false" ht="10.5" hidden="false" customHeight="false" outlineLevel="0" collapsed="false">
      <c r="A19" s="77" t="n">
        <v>15</v>
      </c>
      <c r="B19" s="87" t="s">
        <v>52</v>
      </c>
      <c r="C19" s="131" t="n">
        <v>6828</v>
      </c>
      <c r="D19" s="110" t="n">
        <v>599</v>
      </c>
      <c r="E19" s="131" t="n">
        <v>9781</v>
      </c>
      <c r="F19" s="110" t="n">
        <v>764</v>
      </c>
      <c r="G19" s="131" t="n">
        <v>4185</v>
      </c>
      <c r="H19" s="110" t="n">
        <v>274</v>
      </c>
      <c r="I19" s="130"/>
    </row>
    <row r="20" customFormat="false" ht="10.5" hidden="false" customHeight="false" outlineLevel="0" collapsed="false">
      <c r="A20" s="77" t="n">
        <v>16</v>
      </c>
      <c r="B20" s="87" t="s">
        <v>53</v>
      </c>
      <c r="C20" s="131" t="n">
        <v>4887</v>
      </c>
      <c r="D20" s="110" t="n">
        <v>715</v>
      </c>
      <c r="E20" s="131" t="n">
        <v>6622</v>
      </c>
      <c r="F20" s="110" t="n">
        <v>895</v>
      </c>
      <c r="G20" s="131" t="n">
        <v>2692</v>
      </c>
      <c r="H20" s="110" t="n">
        <v>285</v>
      </c>
      <c r="I20" s="130"/>
    </row>
    <row r="21" customFormat="false" ht="10.5" hidden="false" customHeight="false" outlineLevel="0" collapsed="false">
      <c r="A21" s="77" t="n">
        <v>17</v>
      </c>
      <c r="B21" s="87" t="s">
        <v>54</v>
      </c>
      <c r="C21" s="131" t="n">
        <v>3874</v>
      </c>
      <c r="D21" s="110" t="n">
        <v>664</v>
      </c>
      <c r="E21" s="131" t="n">
        <v>5246</v>
      </c>
      <c r="F21" s="110" t="n">
        <v>853</v>
      </c>
      <c r="G21" s="131" t="n">
        <v>2147</v>
      </c>
      <c r="H21" s="110" t="n">
        <v>286</v>
      </c>
      <c r="I21" s="130"/>
    </row>
    <row r="22" customFormat="false" ht="10.5" hidden="false" customHeight="false" outlineLevel="0" collapsed="false">
      <c r="A22" s="77" t="n">
        <v>18</v>
      </c>
      <c r="B22" s="87" t="s">
        <v>55</v>
      </c>
      <c r="C22" s="131" t="n">
        <v>9494</v>
      </c>
      <c r="D22" s="110" t="n">
        <v>1347</v>
      </c>
      <c r="E22" s="131" t="n">
        <v>9494</v>
      </c>
      <c r="F22" s="110" t="n">
        <v>1675</v>
      </c>
      <c r="G22" s="131" t="n">
        <v>565</v>
      </c>
      <c r="H22" s="110" t="n">
        <v>581</v>
      </c>
      <c r="I22" s="130"/>
    </row>
    <row r="23" customFormat="false" ht="10.5" hidden="false" customHeight="false" outlineLevel="0" collapsed="false">
      <c r="A23" s="77" t="n">
        <v>19</v>
      </c>
      <c r="B23" s="87" t="s">
        <v>57</v>
      </c>
      <c r="C23" s="131" t="n">
        <v>992798</v>
      </c>
      <c r="D23" s="110" t="n">
        <v>28662</v>
      </c>
      <c r="E23" s="131" t="n">
        <v>1183662</v>
      </c>
      <c r="F23" s="110" t="n">
        <v>36840</v>
      </c>
      <c r="G23" s="131" t="n">
        <v>313028</v>
      </c>
      <c r="H23" s="110" t="n">
        <v>9884</v>
      </c>
      <c r="I23" s="130"/>
    </row>
    <row r="24" customFormat="false" ht="10.5" hidden="false" customHeight="false" outlineLevel="0" collapsed="false">
      <c r="A24" s="77" t="n">
        <v>20</v>
      </c>
      <c r="B24" s="87" t="s">
        <v>58</v>
      </c>
      <c r="C24" s="131" t="n">
        <v>74069</v>
      </c>
      <c r="D24" s="110" t="n">
        <v>280</v>
      </c>
      <c r="E24" s="131" t="n">
        <v>86789</v>
      </c>
      <c r="F24" s="110" t="n">
        <v>367</v>
      </c>
      <c r="G24" s="131" t="n">
        <v>21235</v>
      </c>
      <c r="H24" s="110" t="n">
        <v>97</v>
      </c>
      <c r="I24" s="130"/>
    </row>
    <row r="25" customFormat="false" ht="10.5" hidden="false" customHeight="false" outlineLevel="0" collapsed="false">
      <c r="A25" s="77" t="n">
        <v>21</v>
      </c>
      <c r="B25" s="87" t="s">
        <v>59</v>
      </c>
      <c r="C25" s="131" t="n">
        <v>1456723</v>
      </c>
      <c r="D25" s="110" t="n">
        <v>71934</v>
      </c>
      <c r="E25" s="131" t="n">
        <v>1541613</v>
      </c>
      <c r="F25" s="110" t="n">
        <v>88066</v>
      </c>
      <c r="G25" s="131" t="n">
        <v>189001</v>
      </c>
      <c r="H25" s="110" t="n">
        <v>21699</v>
      </c>
      <c r="I25" s="130"/>
    </row>
    <row r="26" customFormat="false" ht="10.5" hidden="false" customHeight="false" outlineLevel="0" collapsed="false">
      <c r="A26" s="77" t="n">
        <v>22</v>
      </c>
      <c r="B26" s="87" t="s">
        <v>60</v>
      </c>
      <c r="C26" s="131" t="n">
        <v>3193</v>
      </c>
      <c r="D26" s="110" t="n">
        <v>797</v>
      </c>
      <c r="E26" s="131" t="n">
        <v>3582</v>
      </c>
      <c r="F26" s="110" t="n">
        <v>878</v>
      </c>
      <c r="G26" s="131" t="n">
        <v>787</v>
      </c>
      <c r="H26" s="110" t="n">
        <v>238</v>
      </c>
      <c r="I26" s="130"/>
    </row>
    <row r="27" customFormat="false" ht="10.5" hidden="false" customHeight="false" outlineLevel="0" collapsed="false">
      <c r="A27" s="77" t="n">
        <v>23</v>
      </c>
      <c r="B27" s="87" t="s">
        <v>61</v>
      </c>
      <c r="C27" s="131" t="n">
        <v>217827</v>
      </c>
      <c r="D27" s="110" t="n">
        <v>30610</v>
      </c>
      <c r="E27" s="131" t="n">
        <v>262274</v>
      </c>
      <c r="F27" s="110" t="n">
        <v>37625</v>
      </c>
      <c r="G27" s="131" t="n">
        <v>76789</v>
      </c>
      <c r="H27" s="110" t="n">
        <v>13324</v>
      </c>
      <c r="I27" s="130"/>
    </row>
    <row r="28" customFormat="false" ht="10.5" hidden="false" customHeight="false" outlineLevel="0" collapsed="false">
      <c r="A28" s="77" t="n">
        <v>24</v>
      </c>
      <c r="B28" s="87" t="s">
        <v>62</v>
      </c>
      <c r="C28" s="131" t="n">
        <v>64891</v>
      </c>
      <c r="D28" s="110" t="n">
        <v>1401</v>
      </c>
      <c r="E28" s="131" t="n">
        <v>79100</v>
      </c>
      <c r="F28" s="110" t="n">
        <v>2307</v>
      </c>
      <c r="G28" s="131" t="n">
        <v>24482</v>
      </c>
      <c r="H28" s="110" t="n">
        <v>961</v>
      </c>
      <c r="I28" s="130"/>
    </row>
    <row r="29" customFormat="false" ht="10.5" hidden="false" customHeight="false" outlineLevel="0" collapsed="false">
      <c r="A29" s="77" t="n">
        <v>25</v>
      </c>
      <c r="B29" s="87" t="s">
        <v>63</v>
      </c>
      <c r="C29" s="131" t="n">
        <v>10638</v>
      </c>
      <c r="D29" s="110" t="n">
        <v>1239</v>
      </c>
      <c r="E29" s="131" t="n">
        <v>14706</v>
      </c>
      <c r="F29" s="110" t="n">
        <v>1614</v>
      </c>
      <c r="G29" s="131" t="n">
        <v>6309</v>
      </c>
      <c r="H29" s="110" t="n">
        <v>553</v>
      </c>
      <c r="I29" s="130"/>
    </row>
    <row r="30" customFormat="false" ht="10.5" hidden="false" customHeight="false" outlineLevel="0" collapsed="false">
      <c r="A30" s="77"/>
      <c r="B30" s="90" t="s">
        <v>72</v>
      </c>
      <c r="C30" s="133" t="n">
        <f aca="false">SUM(C5:C29)</f>
        <v>3739252</v>
      </c>
      <c r="D30" s="134" t="n">
        <f aca="false">SUM(D5:D29)</f>
        <v>197589</v>
      </c>
      <c r="E30" s="112" t="n">
        <f aca="false">SUM(E5:E29)</f>
        <v>4266610</v>
      </c>
      <c r="F30" s="112" t="n">
        <f aca="false">SUM(F5:F29)</f>
        <v>243258</v>
      </c>
      <c r="G30" s="112" t="n">
        <f aca="false">SUM(G5:G29)</f>
        <v>947509</v>
      </c>
      <c r="H30" s="112" t="n">
        <f aca="false">SUM(H5:H29)</f>
        <v>67289</v>
      </c>
      <c r="I30" s="130"/>
    </row>
    <row r="31" customFormat="false" ht="21" hidden="false" customHeight="false" outlineLevel="0" collapsed="false">
      <c r="A31" s="77" t="n">
        <v>26</v>
      </c>
      <c r="B31" s="87" t="s">
        <v>73</v>
      </c>
      <c r="C31" s="135" t="n">
        <v>36848</v>
      </c>
      <c r="D31" s="81" t="n">
        <v>2067</v>
      </c>
      <c r="E31" s="135" t="n">
        <v>46398</v>
      </c>
      <c r="F31" s="81" t="n">
        <v>2971</v>
      </c>
      <c r="G31" s="135" t="n">
        <v>19562</v>
      </c>
      <c r="H31" s="81" t="n">
        <v>1560</v>
      </c>
      <c r="I31" s="130"/>
    </row>
    <row r="32" customFormat="false" ht="10.5" hidden="false" customHeight="false" outlineLevel="0" collapsed="false">
      <c r="A32" s="77" t="n">
        <v>27</v>
      </c>
      <c r="B32" s="87" t="s">
        <v>74</v>
      </c>
      <c r="C32" s="131" t="n">
        <v>22884</v>
      </c>
      <c r="D32" s="110" t="n">
        <v>246</v>
      </c>
      <c r="E32" s="131" t="n">
        <v>29778</v>
      </c>
      <c r="F32" s="110" t="n">
        <v>345</v>
      </c>
      <c r="G32" s="131" t="n">
        <v>14584</v>
      </c>
      <c r="H32" s="110" t="n">
        <v>155</v>
      </c>
      <c r="I32" s="130"/>
    </row>
    <row r="33" customFormat="false" ht="10.5" hidden="false" customHeight="false" outlineLevel="0" collapsed="false">
      <c r="A33" s="77" t="n">
        <v>28</v>
      </c>
      <c r="B33" s="87" t="s">
        <v>75</v>
      </c>
      <c r="C33" s="131" t="n">
        <v>6725</v>
      </c>
      <c r="D33" s="110" t="n">
        <v>1187</v>
      </c>
      <c r="E33" s="131" t="n">
        <v>10073</v>
      </c>
      <c r="F33" s="110" t="n">
        <v>1618</v>
      </c>
      <c r="G33" s="131" t="n">
        <v>5167</v>
      </c>
      <c r="H33" s="110" t="n">
        <v>631</v>
      </c>
      <c r="I33" s="130"/>
    </row>
    <row r="34" customFormat="false" ht="10.5" hidden="false" customHeight="false" outlineLevel="0" collapsed="false">
      <c r="A34" s="77" t="n">
        <v>29</v>
      </c>
      <c r="B34" s="87" t="s">
        <v>76</v>
      </c>
      <c r="C34" s="131" t="n">
        <v>250579</v>
      </c>
      <c r="D34" s="110" t="n">
        <v>1376</v>
      </c>
      <c r="E34" s="131" t="n">
        <v>311480</v>
      </c>
      <c r="F34" s="110" t="n">
        <v>1900</v>
      </c>
      <c r="G34" s="131" t="n">
        <v>115840</v>
      </c>
      <c r="H34" s="110" t="n">
        <v>938</v>
      </c>
      <c r="I34" s="130"/>
    </row>
    <row r="35" customFormat="false" ht="10.5" hidden="false" customHeight="false" outlineLevel="0" collapsed="false">
      <c r="A35" s="77" t="n">
        <v>30</v>
      </c>
      <c r="B35" s="87" t="s">
        <v>77</v>
      </c>
      <c r="C35" s="131" t="n">
        <v>15669</v>
      </c>
      <c r="D35" s="110" t="n">
        <v>925</v>
      </c>
      <c r="E35" s="131" t="n">
        <v>25023</v>
      </c>
      <c r="F35" s="110" t="n">
        <v>1274</v>
      </c>
      <c r="G35" s="131" t="n">
        <v>14210</v>
      </c>
      <c r="H35" s="110" t="n">
        <v>595</v>
      </c>
      <c r="I35" s="130"/>
    </row>
    <row r="36" customFormat="false" ht="10.5" hidden="false" customHeight="false" outlineLevel="0" collapsed="false">
      <c r="A36" s="77" t="n">
        <v>31</v>
      </c>
      <c r="B36" s="87" t="s">
        <v>78</v>
      </c>
      <c r="C36" s="131" t="n">
        <v>28887</v>
      </c>
      <c r="D36" s="110" t="n">
        <v>1176</v>
      </c>
      <c r="E36" s="131" t="n">
        <v>49555</v>
      </c>
      <c r="F36" s="110" t="n">
        <v>1495</v>
      </c>
      <c r="G36" s="131" t="n">
        <v>30568</v>
      </c>
      <c r="H36" s="110" t="n">
        <v>628</v>
      </c>
      <c r="I36" s="130"/>
    </row>
    <row r="37" customFormat="false" ht="10.5" hidden="false" customHeight="false" outlineLevel="0" collapsed="false">
      <c r="A37" s="77" t="n">
        <v>32</v>
      </c>
      <c r="B37" s="87" t="s">
        <v>79</v>
      </c>
      <c r="C37" s="131" t="n">
        <v>3137</v>
      </c>
      <c r="D37" s="110" t="n">
        <v>304</v>
      </c>
      <c r="E37" s="131" t="n">
        <v>4758</v>
      </c>
      <c r="F37" s="110" t="n">
        <v>441</v>
      </c>
      <c r="G37" s="131" t="n">
        <v>2516</v>
      </c>
      <c r="H37" s="110" t="n">
        <v>221</v>
      </c>
      <c r="I37" s="130"/>
    </row>
    <row r="38" customFormat="false" ht="10.5" hidden="false" customHeight="false" outlineLevel="0" collapsed="false">
      <c r="A38" s="77" t="n">
        <v>33</v>
      </c>
      <c r="B38" s="87" t="s">
        <v>80</v>
      </c>
      <c r="C38" s="131" t="n">
        <v>1325</v>
      </c>
      <c r="D38" s="110" t="n">
        <v>75</v>
      </c>
      <c r="E38" s="131" t="n">
        <v>1579</v>
      </c>
      <c r="F38" s="110" t="n">
        <v>90</v>
      </c>
      <c r="G38" s="131" t="n">
        <v>503</v>
      </c>
      <c r="H38" s="110" t="n">
        <v>23</v>
      </c>
      <c r="I38" s="130"/>
    </row>
    <row r="39" customFormat="false" ht="10.5" hidden="false" customHeight="false" outlineLevel="0" collapsed="false">
      <c r="A39" s="77" t="n">
        <v>34</v>
      </c>
      <c r="B39" s="87" t="s">
        <v>81</v>
      </c>
      <c r="C39" s="131" t="n">
        <v>365172</v>
      </c>
      <c r="D39" s="110" t="n">
        <v>46581</v>
      </c>
      <c r="E39" s="131" t="n">
        <v>433766</v>
      </c>
      <c r="F39" s="110" t="n">
        <v>61668</v>
      </c>
      <c r="G39" s="131" t="n">
        <v>148420</v>
      </c>
      <c r="H39" s="110" t="n">
        <v>26001</v>
      </c>
      <c r="I39" s="130"/>
    </row>
    <row r="40" customFormat="false" ht="10.5" hidden="false" customHeight="false" outlineLevel="0" collapsed="false">
      <c r="A40" s="77" t="n">
        <v>35</v>
      </c>
      <c r="B40" s="87" t="s">
        <v>82</v>
      </c>
      <c r="C40" s="135" t="n">
        <v>8607</v>
      </c>
      <c r="D40" s="81" t="n">
        <v>438</v>
      </c>
      <c r="E40" s="135" t="n">
        <v>10859</v>
      </c>
      <c r="F40" s="81" t="n">
        <v>665</v>
      </c>
      <c r="G40" s="135" t="n">
        <v>4674</v>
      </c>
      <c r="H40" s="81" t="n">
        <v>347</v>
      </c>
      <c r="I40" s="130"/>
    </row>
    <row r="41" customFormat="false" ht="10.5" hidden="false" customHeight="false" outlineLevel="0" collapsed="false">
      <c r="A41" s="77" t="n">
        <v>36</v>
      </c>
      <c r="B41" s="87" t="s">
        <v>83</v>
      </c>
      <c r="C41" s="131" t="n">
        <v>65629</v>
      </c>
      <c r="D41" s="110" t="n">
        <v>197</v>
      </c>
      <c r="E41" s="131" t="n">
        <v>98386</v>
      </c>
      <c r="F41" s="110" t="n">
        <v>269</v>
      </c>
      <c r="G41" s="131" t="n">
        <v>54197</v>
      </c>
      <c r="H41" s="110" t="n">
        <v>126</v>
      </c>
      <c r="I41" s="130"/>
    </row>
    <row r="42" customFormat="false" ht="10.5" hidden="false" customHeight="false" outlineLevel="0" collapsed="false">
      <c r="A42" s="77" t="n">
        <v>37</v>
      </c>
      <c r="B42" s="87" t="s">
        <v>84</v>
      </c>
      <c r="C42" s="135" t="n">
        <v>23556</v>
      </c>
      <c r="D42" s="81" t="n">
        <v>1012</v>
      </c>
      <c r="E42" s="135" t="n">
        <v>31627</v>
      </c>
      <c r="F42" s="81" t="n">
        <v>1554</v>
      </c>
      <c r="G42" s="135" t="n">
        <v>15055</v>
      </c>
      <c r="H42" s="81" t="n">
        <v>827</v>
      </c>
      <c r="I42" s="130"/>
    </row>
    <row r="43" customFormat="false" ht="10.5" hidden="false" customHeight="false" outlineLevel="0" collapsed="false">
      <c r="A43" s="77" t="n">
        <v>38</v>
      </c>
      <c r="B43" s="87" t="s">
        <v>85</v>
      </c>
      <c r="C43" s="135" t="n">
        <v>69951</v>
      </c>
      <c r="D43" s="81" t="n">
        <v>1628</v>
      </c>
      <c r="E43" s="135" t="n">
        <v>83201</v>
      </c>
      <c r="F43" s="81" t="n">
        <v>2251</v>
      </c>
      <c r="G43" s="135" t="n">
        <v>26674</v>
      </c>
      <c r="H43" s="81" t="n">
        <v>877</v>
      </c>
      <c r="I43" s="130"/>
    </row>
    <row r="44" customFormat="false" ht="10.5" hidden="false" customHeight="false" outlineLevel="0" collapsed="false">
      <c r="A44" s="77" t="n">
        <v>39</v>
      </c>
      <c r="B44" s="87" t="s">
        <v>86</v>
      </c>
      <c r="C44" s="131" t="n">
        <v>64214</v>
      </c>
      <c r="D44" s="110" t="n">
        <v>6587</v>
      </c>
      <c r="E44" s="131" t="n">
        <v>78066</v>
      </c>
      <c r="F44" s="110" t="n">
        <v>9108</v>
      </c>
      <c r="G44" s="131" t="n">
        <v>26829</v>
      </c>
      <c r="H44" s="110" t="n">
        <v>3701</v>
      </c>
      <c r="I44" s="130"/>
    </row>
    <row r="45" customFormat="false" ht="10.5" hidden="false" customHeight="false" outlineLevel="0" collapsed="false">
      <c r="A45" s="77" t="n">
        <v>40</v>
      </c>
      <c r="B45" s="87" t="s">
        <v>87</v>
      </c>
      <c r="C45" s="131" t="n">
        <v>5022</v>
      </c>
      <c r="D45" s="110" t="n">
        <v>294</v>
      </c>
      <c r="E45" s="131" t="n">
        <v>6436</v>
      </c>
      <c r="F45" s="110" t="n">
        <v>481</v>
      </c>
      <c r="G45" s="131" t="n">
        <v>2782</v>
      </c>
      <c r="H45" s="110" t="n">
        <v>252</v>
      </c>
      <c r="I45" s="130"/>
    </row>
    <row r="46" customFormat="false" ht="10.5" hidden="false" customHeight="false" outlineLevel="0" collapsed="false">
      <c r="A46" s="77"/>
      <c r="B46" s="90" t="s">
        <v>88</v>
      </c>
      <c r="C46" s="136" t="n">
        <f aca="false">SUM(C31:C45)</f>
        <v>968205</v>
      </c>
      <c r="D46" s="85" t="n">
        <f aca="false">SUM(D31:D45)</f>
        <v>64093</v>
      </c>
      <c r="E46" s="84" t="n">
        <f aca="false">SUM(E31:E45)</f>
        <v>1220985</v>
      </c>
      <c r="F46" s="85" t="n">
        <f aca="false">SUM(F31:F45)</f>
        <v>86130</v>
      </c>
      <c r="G46" s="84" t="n">
        <f aca="false">SUM(G31:G45)</f>
        <v>481581</v>
      </c>
      <c r="H46" s="85" t="n">
        <f aca="false">SUM(H31:H45)</f>
        <v>36882</v>
      </c>
      <c r="I46" s="130"/>
    </row>
    <row r="47" customFormat="false" ht="10.5" hidden="false" customHeight="false" outlineLevel="0" collapsed="false">
      <c r="A47" s="77"/>
      <c r="B47" s="90" t="s">
        <v>95</v>
      </c>
      <c r="C47" s="136" t="n">
        <f aca="false">+C46+C30</f>
        <v>4707457</v>
      </c>
      <c r="D47" s="85" t="n">
        <f aca="false">+D46+D30</f>
        <v>261682</v>
      </c>
      <c r="E47" s="84" t="n">
        <f aca="false">+E46+E30</f>
        <v>5487595</v>
      </c>
      <c r="F47" s="85" t="n">
        <f aca="false">+F46+F30</f>
        <v>329388</v>
      </c>
      <c r="G47" s="84" t="n">
        <f aca="false">+G46+G30</f>
        <v>1429090</v>
      </c>
      <c r="H47" s="85" t="n">
        <f aca="false">+H46+H30</f>
        <v>104171</v>
      </c>
      <c r="I47" s="130"/>
    </row>
    <row r="48" customFormat="false" ht="21" hidden="false" customHeight="false" outlineLevel="0" collapsed="false">
      <c r="A48" s="77" t="n">
        <v>41</v>
      </c>
      <c r="B48" s="87" t="s">
        <v>96</v>
      </c>
      <c r="C48" s="135" t="n">
        <v>35944</v>
      </c>
      <c r="D48" s="81" t="n">
        <v>1234</v>
      </c>
      <c r="E48" s="135" t="n">
        <v>58383</v>
      </c>
      <c r="F48" s="81" t="n">
        <v>2103</v>
      </c>
      <c r="G48" s="135" t="n">
        <v>43983</v>
      </c>
      <c r="H48" s="81" t="n">
        <v>1476</v>
      </c>
      <c r="I48" s="130"/>
    </row>
    <row r="49" customFormat="false" ht="10.5" hidden="false" customHeight="false" outlineLevel="0" collapsed="false">
      <c r="A49" s="77" t="n">
        <v>42</v>
      </c>
      <c r="B49" s="87" t="s">
        <v>97</v>
      </c>
      <c r="C49" s="135" t="n">
        <v>649</v>
      </c>
      <c r="D49" s="81" t="n">
        <v>74</v>
      </c>
      <c r="E49" s="135" t="n">
        <v>1154</v>
      </c>
      <c r="F49" s="81" t="n">
        <v>138</v>
      </c>
      <c r="G49" s="135" t="n">
        <v>887</v>
      </c>
      <c r="H49" s="81" t="n">
        <v>114</v>
      </c>
      <c r="I49" s="130"/>
    </row>
    <row r="50" customFormat="false" ht="21" hidden="false" customHeight="false" outlineLevel="0" collapsed="false">
      <c r="A50" s="77" t="n">
        <v>43</v>
      </c>
      <c r="B50" s="87" t="s">
        <v>98</v>
      </c>
      <c r="C50" s="135" t="n">
        <v>1058</v>
      </c>
      <c r="D50" s="81" t="n">
        <v>104</v>
      </c>
      <c r="E50" s="135" t="n">
        <v>1593</v>
      </c>
      <c r="F50" s="81" t="n">
        <v>230</v>
      </c>
      <c r="G50" s="135" t="n">
        <v>1094</v>
      </c>
      <c r="H50" s="81" t="n">
        <v>183</v>
      </c>
      <c r="I50" s="130"/>
    </row>
    <row r="51" customFormat="false" ht="10.5" hidden="false" customHeight="false" outlineLevel="0" collapsed="false">
      <c r="A51" s="77" t="n">
        <v>44</v>
      </c>
      <c r="B51" s="87" t="s">
        <v>99</v>
      </c>
      <c r="C51" s="131" t="n">
        <v>3426</v>
      </c>
      <c r="D51" s="110" t="n">
        <v>919</v>
      </c>
      <c r="E51" s="131" t="n">
        <v>4860</v>
      </c>
      <c r="F51" s="110" t="n">
        <v>1795</v>
      </c>
      <c r="G51" s="131" t="n">
        <v>3165</v>
      </c>
      <c r="H51" s="110" t="n">
        <v>1447</v>
      </c>
      <c r="I51" s="130"/>
    </row>
    <row r="52" customFormat="false" ht="10.5" hidden="false" customHeight="false" outlineLevel="0" collapsed="false">
      <c r="A52" s="77" t="n">
        <v>45</v>
      </c>
      <c r="B52" s="87" t="s">
        <v>100</v>
      </c>
      <c r="C52" s="131" t="n">
        <v>1172</v>
      </c>
      <c r="D52" s="110" t="n">
        <v>163</v>
      </c>
      <c r="E52" s="131" t="n">
        <v>1593</v>
      </c>
      <c r="F52" s="110" t="n">
        <v>234</v>
      </c>
      <c r="G52" s="131" t="n">
        <v>883</v>
      </c>
      <c r="H52" s="110" t="n">
        <v>152</v>
      </c>
      <c r="I52" s="130"/>
    </row>
    <row r="53" customFormat="false" ht="10.5" hidden="false" customHeight="false" outlineLevel="0" collapsed="false">
      <c r="A53" s="77" t="n">
        <v>46</v>
      </c>
      <c r="B53" s="87" t="s">
        <v>101</v>
      </c>
      <c r="C53" s="131" t="n">
        <v>533831</v>
      </c>
      <c r="D53" s="110" t="n">
        <v>10100</v>
      </c>
      <c r="E53" s="131" t="n">
        <v>793780</v>
      </c>
      <c r="F53" s="110" t="n">
        <v>16459</v>
      </c>
      <c r="G53" s="131" t="n">
        <v>578460</v>
      </c>
      <c r="H53" s="110" t="n">
        <v>11807</v>
      </c>
      <c r="I53" s="130"/>
    </row>
    <row r="54" customFormat="false" ht="10.5" hidden="false" customHeight="false" outlineLevel="0" collapsed="false">
      <c r="A54" s="77" t="n">
        <v>47</v>
      </c>
      <c r="B54" s="87" t="s">
        <v>102</v>
      </c>
      <c r="C54" s="131" t="n">
        <v>19837</v>
      </c>
      <c r="D54" s="110" t="n">
        <v>742</v>
      </c>
      <c r="E54" s="131" t="n">
        <v>34223</v>
      </c>
      <c r="F54" s="110" t="n">
        <v>1138</v>
      </c>
      <c r="G54" s="131" t="n">
        <v>25010</v>
      </c>
      <c r="H54" s="110" t="n">
        <v>756</v>
      </c>
      <c r="I54" s="130"/>
    </row>
    <row r="55" customFormat="false" ht="10.5" hidden="false" customHeight="false" outlineLevel="0" collapsed="false">
      <c r="A55" s="77" t="n">
        <v>48</v>
      </c>
      <c r="B55" s="87" t="s">
        <v>103</v>
      </c>
      <c r="C55" s="131" t="n">
        <v>1233</v>
      </c>
      <c r="D55" s="110" t="n">
        <v>73</v>
      </c>
      <c r="E55" s="131" t="n">
        <v>2070</v>
      </c>
      <c r="F55" s="110" t="n">
        <v>144</v>
      </c>
      <c r="G55" s="131" t="n">
        <v>1515</v>
      </c>
      <c r="H55" s="110" t="n">
        <v>115</v>
      </c>
      <c r="I55" s="130"/>
    </row>
    <row r="56" customFormat="false" ht="10.5" hidden="false" customHeight="false" outlineLevel="0" collapsed="false">
      <c r="A56" s="77" t="n">
        <v>49</v>
      </c>
      <c r="B56" s="87" t="s">
        <v>104</v>
      </c>
      <c r="C56" s="135" t="n">
        <v>6121</v>
      </c>
      <c r="D56" s="81" t="n">
        <v>72</v>
      </c>
      <c r="E56" s="135" t="n">
        <v>10883</v>
      </c>
      <c r="F56" s="81" t="n">
        <v>162</v>
      </c>
      <c r="G56" s="135" t="n">
        <v>8604</v>
      </c>
      <c r="H56" s="81" t="n">
        <v>137</v>
      </c>
      <c r="I56" s="130"/>
    </row>
    <row r="57" customFormat="false" ht="10.5" hidden="false" customHeight="false" outlineLevel="0" collapsed="false">
      <c r="A57" s="77" t="n">
        <v>50</v>
      </c>
      <c r="B57" s="87" t="s">
        <v>105</v>
      </c>
      <c r="C57" s="131" t="n">
        <v>13785</v>
      </c>
      <c r="D57" s="110" t="n">
        <v>49</v>
      </c>
      <c r="E57" s="131" t="n">
        <v>23257</v>
      </c>
      <c r="F57" s="110" t="n">
        <v>95</v>
      </c>
      <c r="G57" s="131" t="n">
        <v>18646</v>
      </c>
      <c r="H57" s="110" t="n">
        <v>79</v>
      </c>
      <c r="I57" s="130"/>
    </row>
    <row r="58" customFormat="false" ht="10.5" hidden="false" customHeight="false" outlineLevel="0" collapsed="false">
      <c r="A58" s="77" t="n">
        <v>51</v>
      </c>
      <c r="B58" s="87" t="s">
        <v>106</v>
      </c>
      <c r="C58" s="131" t="n">
        <v>347</v>
      </c>
      <c r="D58" s="110" t="n">
        <v>32</v>
      </c>
      <c r="E58" s="131" t="n">
        <v>367</v>
      </c>
      <c r="F58" s="110" t="n">
        <v>45</v>
      </c>
      <c r="G58" s="131" t="n">
        <v>43</v>
      </c>
      <c r="H58" s="110" t="n">
        <v>28</v>
      </c>
      <c r="I58" s="130"/>
    </row>
    <row r="59" customFormat="false" ht="10.5" hidden="false" customHeight="false" outlineLevel="0" collapsed="false">
      <c r="A59" s="77" t="n">
        <v>52</v>
      </c>
      <c r="B59" s="87" t="s">
        <v>107</v>
      </c>
      <c r="C59" s="131" t="n">
        <v>14586</v>
      </c>
      <c r="D59" s="110" t="n">
        <v>1612</v>
      </c>
      <c r="E59" s="131" t="n">
        <v>18052</v>
      </c>
      <c r="F59" s="110" t="n">
        <v>2464</v>
      </c>
      <c r="G59" s="131" t="n">
        <v>9009</v>
      </c>
      <c r="H59" s="110" t="n">
        <v>1690</v>
      </c>
      <c r="I59" s="130"/>
    </row>
    <row r="60" customFormat="false" ht="10.5" hidden="false" customHeight="false" outlineLevel="0" collapsed="false">
      <c r="A60" s="77" t="n">
        <v>53</v>
      </c>
      <c r="B60" s="87" t="s">
        <v>108</v>
      </c>
      <c r="C60" s="135" t="n">
        <v>2105</v>
      </c>
      <c r="D60" s="81" t="n">
        <v>110</v>
      </c>
      <c r="E60" s="135" t="n">
        <v>3287</v>
      </c>
      <c r="F60" s="81" t="n">
        <v>189</v>
      </c>
      <c r="G60" s="135" t="n">
        <v>2060</v>
      </c>
      <c r="H60" s="81" t="n">
        <v>140</v>
      </c>
      <c r="I60" s="130"/>
    </row>
    <row r="61" customFormat="false" ht="10.5" hidden="false" customHeight="false" outlineLevel="0" collapsed="false">
      <c r="A61" s="77" t="n">
        <v>54</v>
      </c>
      <c r="B61" s="87" t="s">
        <v>109</v>
      </c>
      <c r="C61" s="131" t="n">
        <v>58181</v>
      </c>
      <c r="D61" s="110" t="n">
        <v>145</v>
      </c>
      <c r="E61" s="131" t="n">
        <v>92795</v>
      </c>
      <c r="F61" s="110" t="n">
        <v>210</v>
      </c>
      <c r="G61" s="131" t="n">
        <v>68366</v>
      </c>
      <c r="H61" s="110" t="n">
        <v>129</v>
      </c>
      <c r="I61" s="130"/>
    </row>
    <row r="62" customFormat="false" ht="10.5" hidden="false" customHeight="false" outlineLevel="0" collapsed="false">
      <c r="A62" s="77" t="n">
        <v>55</v>
      </c>
      <c r="B62" s="87" t="s">
        <v>110</v>
      </c>
      <c r="C62" s="131" t="n">
        <v>807</v>
      </c>
      <c r="D62" s="110" t="n">
        <v>28</v>
      </c>
      <c r="E62" s="131" t="n">
        <v>1275</v>
      </c>
      <c r="F62" s="110" t="n">
        <v>66</v>
      </c>
      <c r="G62" s="131" t="n">
        <v>885</v>
      </c>
      <c r="H62" s="110" t="n">
        <v>54</v>
      </c>
      <c r="I62" s="130"/>
    </row>
    <row r="63" customFormat="false" ht="11.25" hidden="false" customHeight="false" outlineLevel="0" collapsed="false">
      <c r="A63" s="77" t="n">
        <v>56</v>
      </c>
      <c r="B63" s="137" t="s">
        <v>111</v>
      </c>
      <c r="C63" s="138" t="n">
        <v>19065</v>
      </c>
      <c r="D63" s="118" t="n">
        <v>1372</v>
      </c>
      <c r="E63" s="138" t="n">
        <v>29874</v>
      </c>
      <c r="F63" s="118" t="n">
        <v>2137</v>
      </c>
      <c r="G63" s="138" t="n">
        <v>20482</v>
      </c>
      <c r="H63" s="118" t="n">
        <v>1472</v>
      </c>
      <c r="I63" s="130"/>
    </row>
    <row r="64" customFormat="false" ht="11.25" hidden="false" customHeight="false" outlineLevel="0" collapsed="false">
      <c r="A64" s="119"/>
      <c r="B64" s="139" t="s">
        <v>112</v>
      </c>
      <c r="C64" s="140" t="n">
        <f aca="false">SUM(C48:C63)</f>
        <v>712147</v>
      </c>
      <c r="D64" s="123" t="n">
        <f aca="false">SUM(D48:D63)</f>
        <v>16829</v>
      </c>
      <c r="E64" s="122" t="n">
        <f aca="false">SUM(E48:E63)</f>
        <v>1077446</v>
      </c>
      <c r="F64" s="123" t="n">
        <f aca="false">SUM(F48:F63)</f>
        <v>27609</v>
      </c>
      <c r="G64" s="122" t="n">
        <f aca="false">SUM(G48:G63)</f>
        <v>783092</v>
      </c>
      <c r="H64" s="123" t="n">
        <f aca="false">SUM(H48:H63)</f>
        <v>19779</v>
      </c>
      <c r="I64" s="130"/>
    </row>
    <row r="65" customFormat="false" ht="11.25" hidden="false" customHeight="false" outlineLevel="0" collapsed="false">
      <c r="B65" s="99" t="s">
        <v>90</v>
      </c>
      <c r="C65" s="141" t="n">
        <f aca="false">C64+C46+C30</f>
        <v>5419604</v>
      </c>
      <c r="D65" s="101" t="n">
        <f aca="false">D64+D46+D30</f>
        <v>278511</v>
      </c>
      <c r="E65" s="100" t="n">
        <f aca="false">E64+E46+E30</f>
        <v>6565041</v>
      </c>
      <c r="F65" s="101" t="n">
        <f aca="false">F64+F46+F30</f>
        <v>356997</v>
      </c>
      <c r="G65" s="100" t="n">
        <f aca="false">G64+G46+G30</f>
        <v>2212182</v>
      </c>
      <c r="H65" s="101" t="n">
        <f aca="false">H64+H46+H30</f>
        <v>123950</v>
      </c>
      <c r="I65" s="130"/>
    </row>
    <row r="66" customFormat="false" ht="10.5" hidden="false" customHeight="false" outlineLevel="0" collapsed="false">
      <c r="B66" s="73" t="s">
        <v>65</v>
      </c>
      <c r="G66" s="142"/>
    </row>
    <row r="67" customFormat="false" ht="10.5" hidden="false" customHeight="false" outlineLevel="0" collapsed="false">
      <c r="B67" s="143" t="s">
        <v>35</v>
      </c>
    </row>
    <row r="68" customFormat="false" ht="11.25" hidden="false" customHeight="false" outlineLevel="0" collapsed="false">
      <c r="B68" s="143" t="s">
        <v>66</v>
      </c>
    </row>
    <row r="69" customFormat="false" ht="11.25" hidden="false" customHeight="false" outlineLevel="0" collapsed="false">
      <c r="J69" s="10" t="s">
        <v>38</v>
      </c>
      <c r="K69" s="10"/>
    </row>
  </sheetData>
  <mergeCells count="11">
    <mergeCell ref="A1:H1"/>
    <mergeCell ref="A2:A4"/>
    <mergeCell ref="B2:B4"/>
    <mergeCell ref="C2:D2"/>
    <mergeCell ref="E2:F2"/>
    <mergeCell ref="G2:H2"/>
    <mergeCell ref="G3:G4"/>
    <mergeCell ref="H3:H4"/>
    <mergeCell ref="J5:K5"/>
    <mergeCell ref="K16:P16"/>
    <mergeCell ref="J69:K69"/>
  </mergeCells>
  <hyperlinks>
    <hyperlink ref="J5" location="Indice!A1" display="Volver al Indice"/>
    <hyperlink ref="J69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65.56"/>
    <col collapsed="false" customWidth="true" hidden="false" outlineLevel="0" max="3" min="3" style="73" width="12.99"/>
    <col collapsed="false" customWidth="true" hidden="false" outlineLevel="0" max="4" min="4" style="73" width="12.85"/>
    <col collapsed="false" customWidth="true" hidden="false" outlineLevel="0" max="5" min="5" style="102" width="12.99"/>
    <col collapsed="false" customWidth="true" hidden="false" outlineLevel="0" max="6" min="6" style="102" width="13.28"/>
    <col collapsed="false" customWidth="true" hidden="false" outlineLevel="0" max="7" min="7" style="102" width="13.99"/>
    <col collapsed="false" customWidth="false" hidden="false" outlineLevel="0" max="8" min="8" style="102" width="11.42"/>
    <col collapsed="false" customWidth="true" hidden="false" outlineLevel="0" max="9" min="9" style="102" width="14.14"/>
    <col collapsed="false" customWidth="false" hidden="false" outlineLevel="0" max="12" min="10" style="102" width="11.42"/>
    <col collapsed="false" customWidth="false" hidden="false" outlineLevel="0" max="21" min="13" style="73" width="11.42"/>
    <col collapsed="false" customWidth="true" hidden="false" outlineLevel="0" max="22" min="22" style="73" width="66.41"/>
    <col collapsed="false" customWidth="false" hidden="false" outlineLevel="0" max="257" min="23" style="73" width="11.42"/>
  </cols>
  <sheetData>
    <row r="1" customFormat="false" ht="15.75" hidden="false" customHeight="false" outlineLevel="0" collapsed="false">
      <c r="A1" s="44" t="s">
        <v>3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24" hidden="false" customHeight="true" outlineLevel="0" collapsed="false">
      <c r="A2" s="74"/>
      <c r="B2" s="46" t="s">
        <v>32</v>
      </c>
      <c r="C2" s="48" t="s">
        <v>116</v>
      </c>
      <c r="D2" s="48"/>
      <c r="E2" s="48" t="s">
        <v>117</v>
      </c>
      <c r="F2" s="48"/>
      <c r="G2" s="48" t="s">
        <v>118</v>
      </c>
      <c r="H2" s="48"/>
      <c r="I2" s="48" t="s">
        <v>119</v>
      </c>
      <c r="J2" s="48"/>
      <c r="K2" s="125" t="s">
        <v>120</v>
      </c>
      <c r="L2" s="125"/>
      <c r="W2" s="144"/>
    </row>
    <row r="3" customFormat="false" ht="10.5" hidden="false" customHeight="true" outlineLevel="0" collapsed="false">
      <c r="A3" s="74"/>
      <c r="B3" s="46"/>
      <c r="C3" s="145" t="s">
        <v>35</v>
      </c>
      <c r="D3" s="146" t="s">
        <v>36</v>
      </c>
      <c r="E3" s="145" t="s">
        <v>35</v>
      </c>
      <c r="F3" s="146" t="s">
        <v>36</v>
      </c>
      <c r="G3" s="145" t="s">
        <v>35</v>
      </c>
      <c r="H3" s="147" t="s">
        <v>36</v>
      </c>
      <c r="I3" s="49" t="s">
        <v>35</v>
      </c>
      <c r="J3" s="75" t="s">
        <v>36</v>
      </c>
      <c r="K3" s="51" t="s">
        <v>35</v>
      </c>
      <c r="L3" s="51" t="s">
        <v>36</v>
      </c>
    </row>
    <row r="4" customFormat="false" ht="11.25" hidden="false" customHeight="false" outlineLevel="0" collapsed="false">
      <c r="A4" s="74"/>
      <c r="B4" s="46"/>
      <c r="C4" s="127" t="n">
        <v>39901</v>
      </c>
      <c r="D4" s="127" t="n">
        <v>39901</v>
      </c>
      <c r="E4" s="127" t="n">
        <v>39992</v>
      </c>
      <c r="F4" s="127" t="n">
        <v>39992</v>
      </c>
      <c r="G4" s="127" t="n">
        <v>40083</v>
      </c>
      <c r="H4" s="148" t="n">
        <v>40083</v>
      </c>
      <c r="I4" s="52" t="n">
        <v>40174</v>
      </c>
      <c r="J4" s="76" t="n">
        <v>40174</v>
      </c>
      <c r="K4" s="51"/>
      <c r="L4" s="51"/>
    </row>
    <row r="5" customFormat="false" ht="11.25" hidden="false" customHeight="false" outlineLevel="0" collapsed="false">
      <c r="A5" s="77" t="n">
        <v>1</v>
      </c>
      <c r="B5" s="128" t="s">
        <v>37</v>
      </c>
      <c r="C5" s="149" t="n">
        <v>13414</v>
      </c>
      <c r="D5" s="58" t="n">
        <v>1216</v>
      </c>
      <c r="E5" s="149" t="n">
        <v>14290</v>
      </c>
      <c r="F5" s="58" t="n">
        <v>1275</v>
      </c>
      <c r="G5" s="149" t="n">
        <v>15111</v>
      </c>
      <c r="H5" s="57" t="n">
        <v>1347</v>
      </c>
      <c r="I5" s="56" t="n">
        <v>16147</v>
      </c>
      <c r="J5" s="58" t="n">
        <v>1410</v>
      </c>
      <c r="K5" s="149" t="n">
        <v>3473</v>
      </c>
      <c r="L5" s="58" t="n">
        <v>268</v>
      </c>
      <c r="N5" s="10" t="s">
        <v>38</v>
      </c>
      <c r="O5" s="10"/>
    </row>
    <row r="6" customFormat="false" ht="10.5" hidden="false" customHeight="false" outlineLevel="0" collapsed="false">
      <c r="A6" s="77" t="n">
        <v>2</v>
      </c>
      <c r="B6" s="87" t="s">
        <v>39</v>
      </c>
      <c r="C6" s="150" t="n">
        <v>26553</v>
      </c>
      <c r="D6" s="62" t="n">
        <v>1284</v>
      </c>
      <c r="E6" s="150" t="n">
        <v>28568</v>
      </c>
      <c r="F6" s="62" t="n">
        <v>1367</v>
      </c>
      <c r="G6" s="150" t="n">
        <v>30524</v>
      </c>
      <c r="H6" s="61" t="n">
        <v>1465</v>
      </c>
      <c r="I6" s="60" t="n">
        <v>32787</v>
      </c>
      <c r="J6" s="62" t="n">
        <v>1522</v>
      </c>
      <c r="K6" s="150" t="n">
        <v>8183</v>
      </c>
      <c r="L6" s="62" t="n">
        <v>326</v>
      </c>
    </row>
    <row r="7" customFormat="false" ht="10.5" hidden="false" customHeight="false" outlineLevel="0" collapsed="false">
      <c r="A7" s="77" t="n">
        <v>3</v>
      </c>
      <c r="B7" s="87" t="s">
        <v>40</v>
      </c>
      <c r="C7" s="150" t="n">
        <v>58085</v>
      </c>
      <c r="D7" s="62" t="n">
        <v>4201</v>
      </c>
      <c r="E7" s="150" t="n">
        <v>61845</v>
      </c>
      <c r="F7" s="62" t="n">
        <v>4577</v>
      </c>
      <c r="G7" s="150" t="n">
        <v>65782</v>
      </c>
      <c r="H7" s="61" t="n">
        <v>4943</v>
      </c>
      <c r="I7" s="60" t="n">
        <v>70639</v>
      </c>
      <c r="J7" s="62" t="n">
        <v>5278</v>
      </c>
      <c r="K7" s="150" t="n">
        <v>15991</v>
      </c>
      <c r="L7" s="62" t="n">
        <v>1375</v>
      </c>
    </row>
    <row r="8" customFormat="false" ht="10.5" hidden="false" customHeight="false" outlineLevel="0" collapsed="false">
      <c r="A8" s="77" t="n">
        <v>4</v>
      </c>
      <c r="B8" s="87" t="s">
        <v>41</v>
      </c>
      <c r="C8" s="150" t="n">
        <v>46702</v>
      </c>
      <c r="D8" s="62" t="n">
        <v>2094</v>
      </c>
      <c r="E8" s="150" t="n">
        <v>50356</v>
      </c>
      <c r="F8" s="62" t="n">
        <v>2300</v>
      </c>
      <c r="G8" s="150" t="n">
        <v>53865</v>
      </c>
      <c r="H8" s="61" t="n">
        <v>2523</v>
      </c>
      <c r="I8" s="60" t="n">
        <v>58547</v>
      </c>
      <c r="J8" s="62" t="n">
        <v>2710</v>
      </c>
      <c r="K8" s="150" t="n">
        <v>15206</v>
      </c>
      <c r="L8" s="62" t="n">
        <v>789</v>
      </c>
    </row>
    <row r="9" customFormat="false" ht="10.5" hidden="false" customHeight="false" outlineLevel="0" collapsed="false">
      <c r="A9" s="77" t="n">
        <v>5</v>
      </c>
      <c r="B9" s="87" t="s">
        <v>42</v>
      </c>
      <c r="C9" s="150" t="n">
        <v>197571</v>
      </c>
      <c r="D9" s="62" t="n">
        <v>3176</v>
      </c>
      <c r="E9" s="150" t="n">
        <v>218245</v>
      </c>
      <c r="F9" s="62" t="n">
        <v>3405</v>
      </c>
      <c r="G9" s="150" t="n">
        <v>238093</v>
      </c>
      <c r="H9" s="61" t="n">
        <v>3687</v>
      </c>
      <c r="I9" s="60" t="n">
        <v>264459</v>
      </c>
      <c r="J9" s="62" t="n">
        <v>3881</v>
      </c>
      <c r="K9" s="150" t="n">
        <v>85389</v>
      </c>
      <c r="L9" s="62" t="n">
        <v>913</v>
      </c>
    </row>
    <row r="10" customFormat="false" ht="10.5" hidden="false" customHeight="false" outlineLevel="0" collapsed="false">
      <c r="A10" s="77" t="n">
        <v>6</v>
      </c>
      <c r="B10" s="87" t="s">
        <v>43</v>
      </c>
      <c r="C10" s="150" t="n">
        <v>3840</v>
      </c>
      <c r="D10" s="62" t="n">
        <v>3859</v>
      </c>
      <c r="E10" s="150" t="n">
        <v>4029</v>
      </c>
      <c r="F10" s="62" t="n">
        <v>3980</v>
      </c>
      <c r="G10" s="150" t="n">
        <v>4265</v>
      </c>
      <c r="H10" s="61" t="n">
        <v>4130</v>
      </c>
      <c r="I10" s="60" t="n">
        <v>4519</v>
      </c>
      <c r="J10" s="62" t="n">
        <v>4227</v>
      </c>
      <c r="K10" s="150" t="n">
        <v>843</v>
      </c>
      <c r="L10" s="62" t="n">
        <v>510</v>
      </c>
    </row>
    <row r="11" customFormat="false" ht="10.5" hidden="false" customHeight="false" outlineLevel="0" collapsed="false">
      <c r="A11" s="77" t="n">
        <v>7</v>
      </c>
      <c r="B11" s="87" t="s">
        <v>44</v>
      </c>
      <c r="C11" s="150" t="n">
        <v>537721</v>
      </c>
      <c r="D11" s="62" t="n">
        <v>42967</v>
      </c>
      <c r="E11" s="150" t="n">
        <v>559317</v>
      </c>
      <c r="F11" s="62" t="n">
        <v>44830</v>
      </c>
      <c r="G11" s="150" t="n">
        <v>577327</v>
      </c>
      <c r="H11" s="61" t="n">
        <v>46878</v>
      </c>
      <c r="I11" s="60" t="n">
        <v>599903</v>
      </c>
      <c r="J11" s="62" t="n">
        <v>48468</v>
      </c>
      <c r="K11" s="150" t="n">
        <v>81199</v>
      </c>
      <c r="L11" s="62" t="n">
        <v>7369</v>
      </c>
    </row>
    <row r="12" customFormat="false" ht="10.5" hidden="false" customHeight="false" outlineLevel="0" collapsed="false">
      <c r="A12" s="77" t="n">
        <v>8</v>
      </c>
      <c r="B12" s="87" t="s">
        <v>45</v>
      </c>
      <c r="C12" s="150" t="n">
        <v>35117</v>
      </c>
      <c r="D12" s="62" t="n">
        <v>8009</v>
      </c>
      <c r="E12" s="150" t="n">
        <v>37825</v>
      </c>
      <c r="F12" s="62" t="n">
        <v>8578</v>
      </c>
      <c r="G12" s="150" t="n">
        <v>40156</v>
      </c>
      <c r="H12" s="61" t="n">
        <v>9162</v>
      </c>
      <c r="I12" s="60" t="n">
        <v>43739</v>
      </c>
      <c r="J12" s="62" t="n">
        <v>9688</v>
      </c>
      <c r="K12" s="150" t="n">
        <v>10922</v>
      </c>
      <c r="L12" s="62" t="n">
        <v>2257</v>
      </c>
    </row>
    <row r="13" customFormat="false" ht="10.5" hidden="false" customHeight="false" outlineLevel="0" collapsed="false">
      <c r="A13" s="77" t="n">
        <v>9</v>
      </c>
      <c r="B13" s="87" t="s">
        <v>46</v>
      </c>
      <c r="C13" s="150" t="n">
        <v>2224</v>
      </c>
      <c r="D13" s="62" t="n">
        <v>121</v>
      </c>
      <c r="E13" s="150" t="n">
        <v>2498</v>
      </c>
      <c r="F13" s="62" t="n">
        <v>131</v>
      </c>
      <c r="G13" s="150" t="n">
        <v>2751</v>
      </c>
      <c r="H13" s="61" t="n">
        <v>138</v>
      </c>
      <c r="I13" s="60" t="n">
        <v>3092</v>
      </c>
      <c r="J13" s="62" t="n">
        <v>146</v>
      </c>
      <c r="K13" s="150" t="n">
        <v>1040</v>
      </c>
      <c r="L13" s="62" t="n">
        <v>35</v>
      </c>
    </row>
    <row r="14" customFormat="false" ht="10.5" hidden="false" customHeight="false" outlineLevel="0" collapsed="false">
      <c r="A14" s="77" t="n">
        <v>10</v>
      </c>
      <c r="B14" s="87" t="s">
        <v>47</v>
      </c>
      <c r="C14" s="150" t="n">
        <v>2218</v>
      </c>
      <c r="D14" s="62" t="n">
        <v>576</v>
      </c>
      <c r="E14" s="150" t="n">
        <v>2389</v>
      </c>
      <c r="F14" s="62" t="n">
        <v>613</v>
      </c>
      <c r="G14" s="150" t="n">
        <v>2561</v>
      </c>
      <c r="H14" s="61" t="n">
        <v>656</v>
      </c>
      <c r="I14" s="60" t="n">
        <v>2733</v>
      </c>
      <c r="J14" s="62" t="n">
        <v>681</v>
      </c>
      <c r="K14" s="150" t="n">
        <v>623</v>
      </c>
      <c r="L14" s="62" t="n">
        <v>146</v>
      </c>
    </row>
    <row r="15" customFormat="false" ht="10.5" hidden="false" customHeight="false" outlineLevel="0" collapsed="false">
      <c r="A15" s="77" t="n">
        <v>11</v>
      </c>
      <c r="B15" s="87" t="s">
        <v>48</v>
      </c>
      <c r="C15" s="150" t="n">
        <v>191247</v>
      </c>
      <c r="D15" s="62" t="n">
        <v>6807</v>
      </c>
      <c r="E15" s="150" t="n">
        <v>205515</v>
      </c>
      <c r="F15" s="62" t="n">
        <v>7256</v>
      </c>
      <c r="G15" s="150" t="n">
        <v>218557</v>
      </c>
      <c r="H15" s="61" t="n">
        <v>7791</v>
      </c>
      <c r="I15" s="60" t="n">
        <v>236290</v>
      </c>
      <c r="J15" s="62" t="n">
        <v>8243</v>
      </c>
      <c r="K15" s="150" t="n">
        <v>58562</v>
      </c>
      <c r="L15" s="62" t="n">
        <v>1963</v>
      </c>
    </row>
    <row r="16" customFormat="false" ht="10.5" hidden="false" customHeight="false" outlineLevel="0" collapsed="false">
      <c r="A16" s="77" t="n">
        <v>12</v>
      </c>
      <c r="B16" s="87" t="s">
        <v>49</v>
      </c>
      <c r="C16" s="150" t="n">
        <v>7517</v>
      </c>
      <c r="D16" s="62" t="n">
        <v>565</v>
      </c>
      <c r="E16" s="150" t="n">
        <v>8071</v>
      </c>
      <c r="F16" s="62" t="n">
        <v>598</v>
      </c>
      <c r="G16" s="150" t="n">
        <v>8562</v>
      </c>
      <c r="H16" s="61" t="n">
        <v>640</v>
      </c>
      <c r="I16" s="60" t="n">
        <v>9286</v>
      </c>
      <c r="J16" s="62" t="n">
        <v>671</v>
      </c>
      <c r="K16" s="150" t="n">
        <v>2344</v>
      </c>
      <c r="L16" s="62" t="n">
        <v>139</v>
      </c>
      <c r="O16" s="132"/>
      <c r="P16" s="132"/>
      <c r="Q16" s="132"/>
      <c r="R16" s="132"/>
      <c r="S16" s="132"/>
      <c r="T16" s="132"/>
    </row>
    <row r="17" customFormat="false" ht="10.5" hidden="false" customHeight="false" outlineLevel="0" collapsed="false">
      <c r="A17" s="77" t="n">
        <v>13</v>
      </c>
      <c r="B17" s="87" t="s">
        <v>50</v>
      </c>
      <c r="C17" s="150" t="n">
        <v>1458</v>
      </c>
      <c r="D17" s="62" t="n">
        <v>142</v>
      </c>
      <c r="E17" s="150" t="n">
        <v>1564</v>
      </c>
      <c r="F17" s="62" t="n">
        <v>150</v>
      </c>
      <c r="G17" s="150" t="n">
        <v>1642</v>
      </c>
      <c r="H17" s="61" t="n">
        <v>162</v>
      </c>
      <c r="I17" s="60" t="n">
        <v>1727</v>
      </c>
      <c r="J17" s="62" t="n">
        <v>177</v>
      </c>
      <c r="K17" s="150" t="n">
        <v>339</v>
      </c>
      <c r="L17" s="62" t="n">
        <v>48</v>
      </c>
    </row>
    <row r="18" customFormat="false" ht="10.5" hidden="false" customHeight="false" outlineLevel="0" collapsed="false">
      <c r="A18" s="77" t="n">
        <v>14</v>
      </c>
      <c r="B18" s="87" t="s">
        <v>51</v>
      </c>
      <c r="C18" s="150" t="n">
        <v>4223</v>
      </c>
      <c r="D18" s="62" t="n">
        <v>440</v>
      </c>
      <c r="E18" s="150" t="n">
        <v>4512</v>
      </c>
      <c r="F18" s="62" t="n">
        <v>460</v>
      </c>
      <c r="G18" s="150" t="n">
        <v>4782</v>
      </c>
      <c r="H18" s="61" t="n">
        <v>498</v>
      </c>
      <c r="I18" s="60" t="n">
        <v>5143</v>
      </c>
      <c r="J18" s="62" t="n">
        <v>522</v>
      </c>
      <c r="K18" s="150" t="n">
        <v>1156</v>
      </c>
      <c r="L18" s="62" t="n">
        <v>112</v>
      </c>
    </row>
    <row r="19" customFormat="false" ht="10.5" hidden="false" customHeight="false" outlineLevel="0" collapsed="false">
      <c r="A19" s="77" t="n">
        <v>15</v>
      </c>
      <c r="B19" s="87" t="s">
        <v>52</v>
      </c>
      <c r="C19" s="150" t="n">
        <v>10416</v>
      </c>
      <c r="D19" s="62" t="n">
        <v>821</v>
      </c>
      <c r="E19" s="150" t="n">
        <v>11248</v>
      </c>
      <c r="F19" s="62" t="n">
        <v>890</v>
      </c>
      <c r="G19" s="150" t="n">
        <v>11939</v>
      </c>
      <c r="H19" s="61" t="n">
        <v>962</v>
      </c>
      <c r="I19" s="60" t="n">
        <v>12828</v>
      </c>
      <c r="J19" s="62" t="n">
        <v>1021</v>
      </c>
      <c r="K19" s="150" t="n">
        <v>3047</v>
      </c>
      <c r="L19" s="62" t="n">
        <v>257</v>
      </c>
    </row>
    <row r="20" customFormat="false" ht="10.5" hidden="false" customHeight="false" outlineLevel="0" collapsed="false">
      <c r="A20" s="77" t="n">
        <v>16</v>
      </c>
      <c r="B20" s="87" t="s">
        <v>53</v>
      </c>
      <c r="C20" s="150" t="n">
        <v>7055</v>
      </c>
      <c r="D20" s="62" t="n">
        <v>953</v>
      </c>
      <c r="E20" s="150" t="n">
        <v>7519</v>
      </c>
      <c r="F20" s="62" t="n">
        <v>1005</v>
      </c>
      <c r="G20" s="150" t="n">
        <v>7929</v>
      </c>
      <c r="H20" s="61" t="n">
        <v>1080</v>
      </c>
      <c r="I20" s="60" t="n">
        <v>8441</v>
      </c>
      <c r="J20" s="62" t="n">
        <v>1135</v>
      </c>
      <c r="K20" s="150" t="n">
        <v>1819</v>
      </c>
      <c r="L20" s="62" t="n">
        <v>240</v>
      </c>
    </row>
    <row r="21" customFormat="false" ht="10.5" hidden="false" customHeight="false" outlineLevel="0" collapsed="false">
      <c r="A21" s="77" t="n">
        <v>17</v>
      </c>
      <c r="B21" s="87" t="s">
        <v>54</v>
      </c>
      <c r="C21" s="150" t="n">
        <v>5592</v>
      </c>
      <c r="D21" s="62" t="n">
        <v>914</v>
      </c>
      <c r="E21" s="150" t="n">
        <v>5968</v>
      </c>
      <c r="F21" s="62" t="n">
        <v>980</v>
      </c>
      <c r="G21" s="150" t="n">
        <v>6367</v>
      </c>
      <c r="H21" s="61" t="n">
        <v>1050</v>
      </c>
      <c r="I21" s="60" t="n">
        <v>6935</v>
      </c>
      <c r="J21" s="62" t="n">
        <v>1122</v>
      </c>
      <c r="K21" s="150" t="n">
        <v>1689</v>
      </c>
      <c r="L21" s="62" t="n">
        <v>269</v>
      </c>
    </row>
    <row r="22" customFormat="false" ht="10.5" hidden="false" customHeight="false" outlineLevel="0" collapsed="false">
      <c r="A22" s="77" t="n">
        <v>18</v>
      </c>
      <c r="B22" s="87" t="s">
        <v>55</v>
      </c>
      <c r="C22" s="150" t="n">
        <v>0</v>
      </c>
      <c r="D22" s="62" t="n">
        <v>1827</v>
      </c>
      <c r="E22" s="150" t="n">
        <v>0</v>
      </c>
      <c r="F22" s="62" t="n">
        <v>1961</v>
      </c>
      <c r="G22" s="150" t="n">
        <v>0</v>
      </c>
      <c r="H22" s="61" t="n">
        <v>2098</v>
      </c>
      <c r="I22" s="60" t="n">
        <v>0</v>
      </c>
      <c r="J22" s="62" t="n">
        <v>2213</v>
      </c>
      <c r="K22" s="150" t="n">
        <v>0</v>
      </c>
      <c r="L22" s="62" t="n">
        <v>538</v>
      </c>
    </row>
    <row r="23" customFormat="false" ht="10.5" hidden="false" customHeight="false" outlineLevel="0" collapsed="false">
      <c r="A23" s="77" t="n">
        <v>19</v>
      </c>
      <c r="B23" s="87" t="s">
        <v>57</v>
      </c>
      <c r="C23" s="150" t="n">
        <v>1222705</v>
      </c>
      <c r="D23" s="62" t="n">
        <v>37857</v>
      </c>
      <c r="E23" s="150" t="n">
        <v>1326546</v>
      </c>
      <c r="F23" s="62" t="n">
        <v>41114</v>
      </c>
      <c r="G23" s="150" t="n">
        <v>1427661</v>
      </c>
      <c r="H23" s="61" t="n">
        <v>44832</v>
      </c>
      <c r="I23" s="60" t="n">
        <v>1523606</v>
      </c>
      <c r="J23" s="62" t="n">
        <v>47223</v>
      </c>
      <c r="K23" s="150" t="n">
        <v>339944</v>
      </c>
      <c r="L23" s="62" t="n">
        <v>10383</v>
      </c>
    </row>
    <row r="24" customFormat="false" ht="10.5" hidden="false" customHeight="false" outlineLevel="0" collapsed="false">
      <c r="A24" s="77" t="n">
        <v>20</v>
      </c>
      <c r="B24" s="87" t="s">
        <v>58</v>
      </c>
      <c r="C24" s="150" t="n">
        <v>90399</v>
      </c>
      <c r="D24" s="62" t="n">
        <v>375</v>
      </c>
      <c r="E24" s="150" t="n">
        <v>96678</v>
      </c>
      <c r="F24" s="62" t="n">
        <v>385</v>
      </c>
      <c r="G24" s="150" t="n">
        <v>102991</v>
      </c>
      <c r="H24" s="61" t="n">
        <v>399</v>
      </c>
      <c r="I24" s="60" t="n">
        <v>109567</v>
      </c>
      <c r="J24" s="62" t="n">
        <v>422</v>
      </c>
      <c r="K24" s="150" t="n">
        <v>22778</v>
      </c>
      <c r="L24" s="62" t="n">
        <v>55</v>
      </c>
    </row>
    <row r="25" customFormat="false" ht="10.5" hidden="false" customHeight="false" outlineLevel="0" collapsed="false">
      <c r="A25" s="77" t="n">
        <v>21</v>
      </c>
      <c r="B25" s="87" t="s">
        <v>59</v>
      </c>
      <c r="C25" s="150" t="n">
        <v>1586546</v>
      </c>
      <c r="D25" s="62" t="n">
        <v>92036</v>
      </c>
      <c r="E25" s="150" t="n">
        <v>1642351</v>
      </c>
      <c r="F25" s="62" t="n">
        <v>96555</v>
      </c>
      <c r="G25" s="150" t="n">
        <v>1689340</v>
      </c>
      <c r="H25" s="61" t="n">
        <v>101787</v>
      </c>
      <c r="I25" s="60" t="n">
        <v>1743599</v>
      </c>
      <c r="J25" s="62" t="n">
        <v>105749</v>
      </c>
      <c r="K25" s="150" t="n">
        <v>201986</v>
      </c>
      <c r="L25" s="62" t="n">
        <v>17683</v>
      </c>
    </row>
    <row r="26" customFormat="false" ht="10.5" hidden="false" customHeight="false" outlineLevel="0" collapsed="false">
      <c r="A26" s="77" t="n">
        <v>22</v>
      </c>
      <c r="B26" s="87" t="s">
        <v>60</v>
      </c>
      <c r="C26" s="150" t="n">
        <v>3740</v>
      </c>
      <c r="D26" s="62" t="n">
        <v>919</v>
      </c>
      <c r="E26" s="150" t="n">
        <v>3916</v>
      </c>
      <c r="F26" s="62" t="n">
        <v>947</v>
      </c>
      <c r="G26" s="150" t="n">
        <v>4071</v>
      </c>
      <c r="H26" s="61" t="n">
        <v>997</v>
      </c>
      <c r="I26" s="60" t="n">
        <v>4284</v>
      </c>
      <c r="J26" s="62" t="n">
        <v>1035</v>
      </c>
      <c r="K26" s="150" t="n">
        <v>702</v>
      </c>
      <c r="L26" s="62" t="n">
        <v>157</v>
      </c>
    </row>
    <row r="27" customFormat="false" ht="10.5" hidden="false" customHeight="false" outlineLevel="0" collapsed="false">
      <c r="A27" s="77" t="n">
        <v>23</v>
      </c>
      <c r="B27" s="87" t="s">
        <v>61</v>
      </c>
      <c r="C27" s="150" t="n">
        <v>277561</v>
      </c>
      <c r="D27" s="62" t="n">
        <v>41022</v>
      </c>
      <c r="E27" s="150" t="n">
        <v>304413</v>
      </c>
      <c r="F27" s="62" t="n">
        <v>44140</v>
      </c>
      <c r="G27" s="150" t="n">
        <v>326640</v>
      </c>
      <c r="H27" s="61" t="n">
        <v>47491</v>
      </c>
      <c r="I27" s="60" t="n">
        <v>352605</v>
      </c>
      <c r="J27" s="62" t="n">
        <v>49951</v>
      </c>
      <c r="K27" s="150" t="n">
        <v>90331</v>
      </c>
      <c r="L27" s="62" t="n">
        <v>12326</v>
      </c>
    </row>
    <row r="28" customFormat="false" ht="10.5" hidden="false" customHeight="false" outlineLevel="0" collapsed="false">
      <c r="A28" s="77" t="n">
        <v>24</v>
      </c>
      <c r="B28" s="87" t="s">
        <v>62</v>
      </c>
      <c r="C28" s="150" t="n">
        <v>85537</v>
      </c>
      <c r="D28" s="62" t="n">
        <v>2616</v>
      </c>
      <c r="E28" s="150" t="n">
        <v>90937</v>
      </c>
      <c r="F28" s="62" t="n">
        <v>2724</v>
      </c>
      <c r="G28" s="150" t="n">
        <v>95689</v>
      </c>
      <c r="H28" s="61" t="n">
        <v>3005</v>
      </c>
      <c r="I28" s="60" t="n">
        <v>102304</v>
      </c>
      <c r="J28" s="62" t="n">
        <v>3205</v>
      </c>
      <c r="K28" s="150" t="n">
        <v>23204</v>
      </c>
      <c r="L28" s="62" t="n">
        <v>898</v>
      </c>
    </row>
    <row r="29" customFormat="false" ht="10.5" hidden="false" customHeight="false" outlineLevel="0" collapsed="false">
      <c r="A29" s="77" t="n">
        <v>25</v>
      </c>
      <c r="B29" s="87" t="s">
        <v>63</v>
      </c>
      <c r="C29" s="150" t="n">
        <v>15773</v>
      </c>
      <c r="D29" s="62" t="n">
        <v>1740</v>
      </c>
      <c r="E29" s="150" t="n">
        <v>16946</v>
      </c>
      <c r="F29" s="62" t="n">
        <v>1843</v>
      </c>
      <c r="G29" s="150" t="n">
        <v>18060</v>
      </c>
      <c r="H29" s="61" t="n">
        <v>2001</v>
      </c>
      <c r="I29" s="60" t="n">
        <v>19525</v>
      </c>
      <c r="J29" s="62" t="n">
        <v>2126</v>
      </c>
      <c r="K29" s="60" t="n">
        <v>4819</v>
      </c>
      <c r="L29" s="62" t="n">
        <v>512</v>
      </c>
    </row>
    <row r="30" customFormat="false" ht="10.5" hidden="false" customHeight="false" outlineLevel="0" collapsed="false">
      <c r="A30" s="77"/>
      <c r="B30" s="90" t="s">
        <v>72</v>
      </c>
      <c r="C30" s="151" t="n">
        <f aca="false">SUM(C5:C29)</f>
        <v>4433214</v>
      </c>
      <c r="D30" s="152" t="n">
        <f aca="false">SUM(D5:D29)</f>
        <v>256537</v>
      </c>
      <c r="E30" s="151" t="n">
        <f aca="false">SUM(E5:E29)</f>
        <v>4705546</v>
      </c>
      <c r="F30" s="152" t="n">
        <f aca="false">SUM(F5:F29)</f>
        <v>272064</v>
      </c>
      <c r="G30" s="152" t="n">
        <f aca="false">SUM(G5:G29)</f>
        <v>4954665</v>
      </c>
      <c r="H30" s="153" t="n">
        <f aca="false">SUM(H5:H29)</f>
        <v>289722</v>
      </c>
      <c r="I30" s="154" t="n">
        <f aca="false">SUM(I5:I29)</f>
        <v>5232705</v>
      </c>
      <c r="J30" s="155" t="n">
        <f aca="false">SUM(J5:J29)</f>
        <v>302826</v>
      </c>
      <c r="K30" s="154" t="n">
        <f aca="false">SUM(K5:K29)</f>
        <v>975589</v>
      </c>
      <c r="L30" s="155" t="n">
        <f aca="false">SUM(L5:L29)</f>
        <v>59568</v>
      </c>
    </row>
    <row r="31" customFormat="false" ht="21" hidden="false" customHeight="false" outlineLevel="0" collapsed="false">
      <c r="A31" s="77" t="n">
        <v>26</v>
      </c>
      <c r="B31" s="87" t="s">
        <v>73</v>
      </c>
      <c r="C31" s="150" t="n">
        <v>51333</v>
      </c>
      <c r="D31" s="62" t="n">
        <v>3358</v>
      </c>
      <c r="E31" s="150" t="n">
        <v>56517</v>
      </c>
      <c r="F31" s="62" t="n">
        <v>3710</v>
      </c>
      <c r="G31" s="150" t="n">
        <v>61280</v>
      </c>
      <c r="H31" s="61" t="n">
        <v>4129</v>
      </c>
      <c r="I31" s="60" t="n">
        <v>67472</v>
      </c>
      <c r="J31" s="62" t="n">
        <v>4484</v>
      </c>
      <c r="K31" s="60" t="n">
        <v>21074</v>
      </c>
      <c r="L31" s="62" t="n">
        <v>1513</v>
      </c>
    </row>
    <row r="32" customFormat="false" ht="10.5" hidden="false" customHeight="false" outlineLevel="0" collapsed="false">
      <c r="A32" s="77" t="n">
        <v>27</v>
      </c>
      <c r="B32" s="87" t="s">
        <v>74</v>
      </c>
      <c r="C32" s="150" t="n">
        <v>35088</v>
      </c>
      <c r="D32" s="62" t="n">
        <v>371</v>
      </c>
      <c r="E32" s="150" t="n">
        <v>38293</v>
      </c>
      <c r="F32" s="62" t="n">
        <v>403</v>
      </c>
      <c r="G32" s="150" t="n">
        <v>41407</v>
      </c>
      <c r="H32" s="61" t="n">
        <v>446</v>
      </c>
      <c r="I32" s="60" t="n">
        <v>45566</v>
      </c>
      <c r="J32" s="62" t="n">
        <v>481</v>
      </c>
      <c r="K32" s="150" t="n">
        <v>15788</v>
      </c>
      <c r="L32" s="62" t="n">
        <v>136</v>
      </c>
    </row>
    <row r="33" customFormat="false" ht="10.5" hidden="false" customHeight="false" outlineLevel="0" collapsed="false">
      <c r="A33" s="77" t="n">
        <v>28</v>
      </c>
      <c r="B33" s="87" t="s">
        <v>75</v>
      </c>
      <c r="C33" s="150" t="n">
        <v>10911</v>
      </c>
      <c r="D33" s="62" t="n">
        <v>1721</v>
      </c>
      <c r="E33" s="150" t="n">
        <v>11829</v>
      </c>
      <c r="F33" s="62" t="n">
        <v>1839</v>
      </c>
      <c r="G33" s="150" t="n">
        <v>12782</v>
      </c>
      <c r="H33" s="61" t="n">
        <v>1972</v>
      </c>
      <c r="I33" s="60" t="n">
        <v>13774</v>
      </c>
      <c r="J33" s="62" t="n">
        <v>2096</v>
      </c>
      <c r="K33" s="150" t="n">
        <v>3701</v>
      </c>
      <c r="L33" s="62" t="n">
        <v>478</v>
      </c>
    </row>
    <row r="34" customFormat="false" ht="10.5" hidden="false" customHeight="false" outlineLevel="0" collapsed="false">
      <c r="A34" s="77" t="n">
        <v>29</v>
      </c>
      <c r="B34" s="87" t="s">
        <v>76</v>
      </c>
      <c r="C34" s="150" t="n">
        <v>339512</v>
      </c>
      <c r="D34" s="62" t="n">
        <v>2115</v>
      </c>
      <c r="E34" s="150" t="n">
        <v>370023</v>
      </c>
      <c r="F34" s="62" t="n">
        <v>2372</v>
      </c>
      <c r="G34" s="150" t="n">
        <v>398929</v>
      </c>
      <c r="H34" s="61" t="n">
        <v>2600</v>
      </c>
      <c r="I34" s="60" t="n">
        <v>437419</v>
      </c>
      <c r="J34" s="62" t="n">
        <v>2847</v>
      </c>
      <c r="K34" s="150" t="n">
        <v>125939</v>
      </c>
      <c r="L34" s="62" t="n">
        <v>947</v>
      </c>
    </row>
    <row r="35" customFormat="false" ht="10.5" hidden="false" customHeight="false" outlineLevel="0" collapsed="false">
      <c r="A35" s="77" t="n">
        <v>30</v>
      </c>
      <c r="B35" s="87" t="s">
        <v>77</v>
      </c>
      <c r="C35" s="150" t="n">
        <v>27320</v>
      </c>
      <c r="D35" s="62" t="n">
        <v>1401</v>
      </c>
      <c r="E35" s="150" t="n">
        <v>29583</v>
      </c>
      <c r="F35" s="62" t="n">
        <v>1527</v>
      </c>
      <c r="G35" s="150" t="n">
        <v>31661</v>
      </c>
      <c r="H35" s="61" t="n">
        <v>1643</v>
      </c>
      <c r="I35" s="60" t="n">
        <v>34298</v>
      </c>
      <c r="J35" s="62" t="n">
        <v>1759</v>
      </c>
      <c r="K35" s="150" t="n">
        <v>9275</v>
      </c>
      <c r="L35" s="62" t="n">
        <v>485</v>
      </c>
    </row>
    <row r="36" customFormat="false" ht="10.5" hidden="false" customHeight="false" outlineLevel="0" collapsed="false">
      <c r="A36" s="77" t="n">
        <v>31</v>
      </c>
      <c r="B36" s="87" t="s">
        <v>78</v>
      </c>
      <c r="C36" s="150" t="n">
        <v>58853</v>
      </c>
      <c r="D36" s="62" t="n">
        <v>1624</v>
      </c>
      <c r="E36" s="150" t="n">
        <v>63934</v>
      </c>
      <c r="F36" s="62" t="n">
        <v>1755</v>
      </c>
      <c r="G36" s="150" t="n">
        <v>69321</v>
      </c>
      <c r="H36" s="61" t="n">
        <v>1881</v>
      </c>
      <c r="I36" s="60" t="n">
        <v>76385</v>
      </c>
      <c r="J36" s="62" t="n">
        <v>1993</v>
      </c>
      <c r="K36" s="150" t="n">
        <v>26830</v>
      </c>
      <c r="L36" s="62" t="n">
        <v>498</v>
      </c>
    </row>
    <row r="37" customFormat="false" ht="10.5" hidden="false" customHeight="false" outlineLevel="0" collapsed="false">
      <c r="A37" s="77" t="n">
        <v>32</v>
      </c>
      <c r="B37" s="87" t="s">
        <v>79</v>
      </c>
      <c r="C37" s="150" t="n">
        <v>5252</v>
      </c>
      <c r="D37" s="62" t="n">
        <v>495</v>
      </c>
      <c r="E37" s="150" t="n">
        <v>5744</v>
      </c>
      <c r="F37" s="62" t="n">
        <v>529</v>
      </c>
      <c r="G37" s="150" t="n">
        <v>6223</v>
      </c>
      <c r="H37" s="61" t="n">
        <v>578</v>
      </c>
      <c r="I37" s="60" t="n">
        <v>6922</v>
      </c>
      <c r="J37" s="62" t="n">
        <v>614</v>
      </c>
      <c r="K37" s="150" t="n">
        <v>2164</v>
      </c>
      <c r="L37" s="62" t="n">
        <v>173</v>
      </c>
    </row>
    <row r="38" customFormat="false" ht="10.5" hidden="false" customHeight="false" outlineLevel="0" collapsed="false">
      <c r="A38" s="77" t="n">
        <v>33</v>
      </c>
      <c r="B38" s="87" t="s">
        <v>80</v>
      </c>
      <c r="C38" s="150" t="n">
        <v>1667</v>
      </c>
      <c r="D38" s="62" t="n">
        <v>96</v>
      </c>
      <c r="E38" s="150" t="n">
        <v>1790</v>
      </c>
      <c r="F38" s="62" t="n">
        <v>106</v>
      </c>
      <c r="G38" s="150" t="n">
        <v>1902</v>
      </c>
      <c r="H38" s="61" t="n">
        <v>116</v>
      </c>
      <c r="I38" s="60" t="n">
        <v>2030</v>
      </c>
      <c r="J38" s="62" t="n">
        <v>119</v>
      </c>
      <c r="K38" s="150" t="n">
        <v>451</v>
      </c>
      <c r="L38" s="62" t="n">
        <v>29</v>
      </c>
    </row>
    <row r="39" customFormat="false" ht="10.5" hidden="false" customHeight="false" outlineLevel="0" collapsed="false">
      <c r="A39" s="77" t="n">
        <v>34</v>
      </c>
      <c r="B39" s="87" t="s">
        <v>81</v>
      </c>
      <c r="C39" s="150" t="n">
        <v>465963</v>
      </c>
      <c r="D39" s="62" t="n">
        <v>66654</v>
      </c>
      <c r="E39" s="150" t="n">
        <v>501015</v>
      </c>
      <c r="F39" s="62" t="n">
        <v>72296</v>
      </c>
      <c r="G39" s="150" t="n">
        <v>528450</v>
      </c>
      <c r="H39" s="61" t="n">
        <v>78682</v>
      </c>
      <c r="I39" s="60" t="n">
        <v>563644</v>
      </c>
      <c r="J39" s="62" t="n">
        <v>83954</v>
      </c>
      <c r="K39" s="150" t="n">
        <v>129878</v>
      </c>
      <c r="L39" s="62" t="n">
        <v>22286</v>
      </c>
    </row>
    <row r="40" customFormat="false" ht="21" hidden="false" customHeight="false" outlineLevel="0" collapsed="false">
      <c r="A40" s="77" t="n">
        <v>35</v>
      </c>
      <c r="B40" s="87" t="s">
        <v>82</v>
      </c>
      <c r="C40" s="150" t="n">
        <v>11815</v>
      </c>
      <c r="D40" s="62" t="n">
        <v>718</v>
      </c>
      <c r="E40" s="150" t="n">
        <v>12941</v>
      </c>
      <c r="F40" s="62" t="n">
        <v>787</v>
      </c>
      <c r="G40" s="150" t="n">
        <v>14085</v>
      </c>
      <c r="H40" s="61" t="n">
        <v>867</v>
      </c>
      <c r="I40" s="60" t="n">
        <v>15442</v>
      </c>
      <c r="J40" s="62" t="n">
        <v>930</v>
      </c>
      <c r="K40" s="150" t="n">
        <v>4583</v>
      </c>
      <c r="L40" s="62" t="n">
        <v>265</v>
      </c>
    </row>
    <row r="41" customFormat="false" ht="10.5" hidden="false" customHeight="false" outlineLevel="0" collapsed="false">
      <c r="A41" s="77" t="n">
        <v>36</v>
      </c>
      <c r="B41" s="87" t="s">
        <v>83</v>
      </c>
      <c r="C41" s="150" t="n">
        <v>109014</v>
      </c>
      <c r="D41" s="62" t="n">
        <v>300</v>
      </c>
      <c r="E41" s="150" t="n">
        <v>120683</v>
      </c>
      <c r="F41" s="62" t="n">
        <v>335</v>
      </c>
      <c r="G41" s="150" t="n">
        <v>131651</v>
      </c>
      <c r="H41" s="61" t="n">
        <v>382</v>
      </c>
      <c r="I41" s="60" t="n">
        <v>146825</v>
      </c>
      <c r="J41" s="62" t="n">
        <v>427</v>
      </c>
      <c r="K41" s="150" t="n">
        <v>48439</v>
      </c>
      <c r="L41" s="62" t="n">
        <v>158</v>
      </c>
    </row>
    <row r="42" customFormat="false" ht="10.5" hidden="false" customHeight="false" outlineLevel="0" collapsed="false">
      <c r="A42" s="77" t="n">
        <v>37</v>
      </c>
      <c r="B42" s="87" t="s">
        <v>84</v>
      </c>
      <c r="C42" s="150" t="n">
        <v>35219</v>
      </c>
      <c r="D42" s="62" t="n">
        <v>1730</v>
      </c>
      <c r="E42" s="150" t="n">
        <v>39196</v>
      </c>
      <c r="F42" s="62" t="n">
        <v>1898</v>
      </c>
      <c r="G42" s="150" t="n">
        <v>43305</v>
      </c>
      <c r="H42" s="61" t="n">
        <v>2109</v>
      </c>
      <c r="I42" s="60" t="n">
        <v>49783</v>
      </c>
      <c r="J42" s="62" t="n">
        <v>2280</v>
      </c>
      <c r="K42" s="150" t="n">
        <v>18156</v>
      </c>
      <c r="L42" s="62" t="n">
        <v>726</v>
      </c>
    </row>
    <row r="43" customFormat="false" ht="10.5" hidden="false" customHeight="false" outlineLevel="0" collapsed="false">
      <c r="A43" s="77" t="n">
        <v>38</v>
      </c>
      <c r="B43" s="87" t="s">
        <v>85</v>
      </c>
      <c r="C43" s="150" t="n">
        <v>88329</v>
      </c>
      <c r="D43" s="62" t="n">
        <v>2391</v>
      </c>
      <c r="E43" s="150" t="n">
        <v>94685</v>
      </c>
      <c r="F43" s="62" t="n">
        <v>2592</v>
      </c>
      <c r="G43" s="150" t="n">
        <v>100473</v>
      </c>
      <c r="H43" s="61" t="n">
        <v>2818</v>
      </c>
      <c r="I43" s="60" t="n">
        <v>106449</v>
      </c>
      <c r="J43" s="62" t="n">
        <v>2981</v>
      </c>
      <c r="K43" s="150" t="n">
        <v>23248</v>
      </c>
      <c r="L43" s="62" t="n">
        <v>730</v>
      </c>
    </row>
    <row r="44" customFormat="false" ht="10.5" hidden="false" customHeight="false" outlineLevel="0" collapsed="false">
      <c r="A44" s="77" t="n">
        <v>39</v>
      </c>
      <c r="B44" s="87" t="s">
        <v>86</v>
      </c>
      <c r="C44" s="150" t="n">
        <v>82325</v>
      </c>
      <c r="D44" s="62" t="n">
        <v>9698</v>
      </c>
      <c r="E44" s="150" t="n">
        <v>90071</v>
      </c>
      <c r="F44" s="62" t="n">
        <v>10767</v>
      </c>
      <c r="G44" s="150" t="n">
        <v>96606</v>
      </c>
      <c r="H44" s="61" t="n">
        <v>11594</v>
      </c>
      <c r="I44" s="60" t="n">
        <v>105568</v>
      </c>
      <c r="J44" s="62" t="n">
        <v>12644</v>
      </c>
      <c r="K44" s="150" t="n">
        <v>27502</v>
      </c>
      <c r="L44" s="62" t="n">
        <v>3536</v>
      </c>
    </row>
    <row r="45" customFormat="false" ht="10.5" hidden="false" customHeight="false" outlineLevel="0" collapsed="false">
      <c r="A45" s="77" t="n">
        <v>40</v>
      </c>
      <c r="B45" s="87" t="s">
        <v>87</v>
      </c>
      <c r="C45" s="150" t="n">
        <v>7123</v>
      </c>
      <c r="D45" s="62" t="n">
        <v>550</v>
      </c>
      <c r="E45" s="150" t="n">
        <v>7841</v>
      </c>
      <c r="F45" s="62" t="n">
        <v>604</v>
      </c>
      <c r="G45" s="150" t="n">
        <v>8493</v>
      </c>
      <c r="H45" s="61" t="n">
        <v>671</v>
      </c>
      <c r="I45" s="60" t="n">
        <v>9337</v>
      </c>
      <c r="J45" s="62" t="n">
        <v>744</v>
      </c>
      <c r="K45" s="150" t="n">
        <v>2901</v>
      </c>
      <c r="L45" s="62" t="n">
        <v>263</v>
      </c>
    </row>
    <row r="46" customFormat="false" ht="21" hidden="false" customHeight="false" outlineLevel="0" collapsed="false">
      <c r="A46" s="77"/>
      <c r="B46" s="90" t="s">
        <v>88</v>
      </c>
      <c r="C46" s="151" t="n">
        <f aca="false">SUM(C31:C45)</f>
        <v>1329724</v>
      </c>
      <c r="D46" s="155" t="n">
        <f aca="false">SUM(D31:D45)</f>
        <v>93222</v>
      </c>
      <c r="E46" s="151" t="n">
        <f aca="false">SUM(E31:E45)</f>
        <v>1444145</v>
      </c>
      <c r="F46" s="155" t="n">
        <f aca="false">SUM(F31:F45)</f>
        <v>101520</v>
      </c>
      <c r="G46" s="155" t="n">
        <f aca="false">SUM(G31:G45)</f>
        <v>1546568</v>
      </c>
      <c r="H46" s="156" t="n">
        <f aca="false">SUM(H31:H45)</f>
        <v>110488</v>
      </c>
      <c r="I46" s="154" t="n">
        <f aca="false">SUM(I31:I45)</f>
        <v>1680914</v>
      </c>
      <c r="J46" s="155" t="n">
        <f aca="false">SUM(J31:J45)</f>
        <v>118353</v>
      </c>
      <c r="K46" s="154" t="n">
        <f aca="false">SUM(K31:K45)</f>
        <v>459929</v>
      </c>
      <c r="L46" s="155" t="n">
        <f aca="false">SUM(L31:L45)</f>
        <v>32223</v>
      </c>
    </row>
    <row r="47" customFormat="false" ht="10.5" hidden="false" customHeight="false" outlineLevel="0" collapsed="false">
      <c r="A47" s="77"/>
      <c r="B47" s="157" t="s">
        <v>95</v>
      </c>
      <c r="C47" s="151" t="n">
        <f aca="false">+C46+C30</f>
        <v>5762938</v>
      </c>
      <c r="D47" s="155" t="n">
        <f aca="false">+D46+D30</f>
        <v>349759</v>
      </c>
      <c r="E47" s="151" t="n">
        <f aca="false">+E46+E30</f>
        <v>6149691</v>
      </c>
      <c r="F47" s="155" t="n">
        <f aca="false">+F46+F30</f>
        <v>373584</v>
      </c>
      <c r="G47" s="155" t="n">
        <f aca="false">+G46+G30</f>
        <v>6501233</v>
      </c>
      <c r="H47" s="156" t="n">
        <f aca="false">+H46+H30</f>
        <v>400210</v>
      </c>
      <c r="I47" s="154" t="n">
        <f aca="false">+I46+I30</f>
        <v>6913619</v>
      </c>
      <c r="J47" s="155" t="n">
        <f aca="false">+J46+J30</f>
        <v>421179</v>
      </c>
      <c r="K47" s="154" t="n">
        <f aca="false">+K46+K30</f>
        <v>1435518</v>
      </c>
      <c r="L47" s="155" t="n">
        <f aca="false">+L46+L30</f>
        <v>91791</v>
      </c>
    </row>
    <row r="48" customFormat="false" ht="21" hidden="false" customHeight="false" outlineLevel="0" collapsed="false">
      <c r="A48" s="77" t="n">
        <v>41</v>
      </c>
      <c r="B48" s="87" t="s">
        <v>96</v>
      </c>
      <c r="C48" s="150" t="n">
        <v>70818</v>
      </c>
      <c r="D48" s="62" t="n">
        <v>2370</v>
      </c>
      <c r="E48" s="150" t="n">
        <v>85097</v>
      </c>
      <c r="F48" s="62" t="n">
        <v>2681</v>
      </c>
      <c r="G48" s="150" t="n">
        <v>96669</v>
      </c>
      <c r="H48" s="61" t="n">
        <v>3001</v>
      </c>
      <c r="I48" s="60" t="n">
        <v>113081</v>
      </c>
      <c r="J48" s="62" t="n">
        <v>3325</v>
      </c>
      <c r="K48" s="150" t="n">
        <v>54698</v>
      </c>
      <c r="L48" s="62" t="n">
        <v>1222</v>
      </c>
    </row>
    <row r="49" customFormat="false" ht="10.5" hidden="false" customHeight="false" outlineLevel="0" collapsed="false">
      <c r="A49" s="77" t="n">
        <v>42</v>
      </c>
      <c r="B49" s="87" t="s">
        <v>97</v>
      </c>
      <c r="C49" s="150" t="n">
        <v>1341</v>
      </c>
      <c r="D49" s="62" t="n">
        <v>156</v>
      </c>
      <c r="E49" s="150" t="n">
        <v>1521</v>
      </c>
      <c r="F49" s="62" t="n">
        <v>174</v>
      </c>
      <c r="G49" s="150" t="n">
        <v>1704</v>
      </c>
      <c r="H49" s="61" t="n">
        <v>203</v>
      </c>
      <c r="I49" s="60" t="n">
        <v>1934</v>
      </c>
      <c r="J49" s="62" t="n">
        <v>225</v>
      </c>
      <c r="K49" s="150" t="n">
        <v>780</v>
      </c>
      <c r="L49" s="62" t="n">
        <v>87</v>
      </c>
    </row>
    <row r="50" customFormat="false" ht="21" hidden="false" customHeight="false" outlineLevel="0" collapsed="false">
      <c r="A50" s="77" t="n">
        <v>43</v>
      </c>
      <c r="B50" s="87" t="s">
        <v>98</v>
      </c>
      <c r="C50" s="150" t="n">
        <v>1824</v>
      </c>
      <c r="D50" s="62" t="n">
        <v>267</v>
      </c>
      <c r="E50" s="150" t="n">
        <v>2095</v>
      </c>
      <c r="F50" s="62" t="n">
        <v>310</v>
      </c>
      <c r="G50" s="150" t="n">
        <v>2328</v>
      </c>
      <c r="H50" s="61" t="n">
        <v>364</v>
      </c>
      <c r="I50" s="60" t="n">
        <v>2647</v>
      </c>
      <c r="J50" s="62" t="n">
        <v>401</v>
      </c>
      <c r="K50" s="150" t="n">
        <v>1054</v>
      </c>
      <c r="L50" s="62" t="n">
        <v>171</v>
      </c>
    </row>
    <row r="51" customFormat="false" ht="10.5" hidden="false" customHeight="false" outlineLevel="0" collapsed="false">
      <c r="A51" s="77" t="n">
        <v>44</v>
      </c>
      <c r="B51" s="87" t="s">
        <v>99</v>
      </c>
      <c r="C51" s="150" t="n">
        <v>5483</v>
      </c>
      <c r="D51" s="62" t="n">
        <v>2094</v>
      </c>
      <c r="E51" s="150" t="n">
        <v>6237</v>
      </c>
      <c r="F51" s="62" t="n">
        <v>2390</v>
      </c>
      <c r="G51" s="150" t="n">
        <v>6845</v>
      </c>
      <c r="H51" s="61" t="n">
        <v>2742</v>
      </c>
      <c r="I51" s="60" t="n">
        <v>7722</v>
      </c>
      <c r="J51" s="62" t="n">
        <v>3041</v>
      </c>
      <c r="K51" s="150" t="n">
        <v>2862</v>
      </c>
      <c r="L51" s="62" t="n">
        <v>1246</v>
      </c>
    </row>
    <row r="52" customFormat="false" ht="10.5" hidden="false" customHeight="false" outlineLevel="0" collapsed="false">
      <c r="A52" s="77" t="n">
        <v>45</v>
      </c>
      <c r="B52" s="87" t="s">
        <v>100</v>
      </c>
      <c r="C52" s="150" t="n">
        <v>1770</v>
      </c>
      <c r="D52" s="62" t="n">
        <v>265</v>
      </c>
      <c r="E52" s="150" t="n">
        <v>1945</v>
      </c>
      <c r="F52" s="62" t="n">
        <v>279</v>
      </c>
      <c r="G52" s="150" t="n">
        <v>2145</v>
      </c>
      <c r="H52" s="61" t="n">
        <v>308</v>
      </c>
      <c r="I52" s="60" t="n">
        <v>2390</v>
      </c>
      <c r="J52" s="62" t="n">
        <v>333</v>
      </c>
      <c r="K52" s="150" t="n">
        <v>797</v>
      </c>
      <c r="L52" s="62" t="n">
        <v>99</v>
      </c>
    </row>
    <row r="53" customFormat="false" ht="10.5" hidden="false" customHeight="false" outlineLevel="0" collapsed="false">
      <c r="A53" s="77" t="n">
        <v>46</v>
      </c>
      <c r="B53" s="87" t="s">
        <v>101</v>
      </c>
      <c r="C53" s="150" t="n">
        <v>914395</v>
      </c>
      <c r="D53" s="62" t="n">
        <v>19488</v>
      </c>
      <c r="E53" s="150" t="n">
        <v>1043912</v>
      </c>
      <c r="F53" s="62" t="n">
        <v>22330</v>
      </c>
      <c r="G53" s="150" t="n">
        <v>1157577</v>
      </c>
      <c r="H53" s="61" t="n">
        <v>25675</v>
      </c>
      <c r="I53" s="60" t="n">
        <v>1305639</v>
      </c>
      <c r="J53" s="62" t="n">
        <v>28587</v>
      </c>
      <c r="K53" s="150" t="n">
        <v>511859</v>
      </c>
      <c r="L53" s="62" t="n">
        <v>12128</v>
      </c>
    </row>
    <row r="54" customFormat="false" ht="10.5" hidden="false" customHeight="false" outlineLevel="0" collapsed="false">
      <c r="A54" s="77" t="n">
        <v>47</v>
      </c>
      <c r="B54" s="87" t="s">
        <v>102</v>
      </c>
      <c r="C54" s="150" t="n">
        <v>41089</v>
      </c>
      <c r="D54" s="62" t="n">
        <v>1327</v>
      </c>
      <c r="E54" s="150" t="n">
        <v>47745</v>
      </c>
      <c r="F54" s="62" t="n">
        <v>1508</v>
      </c>
      <c r="G54" s="150" t="n">
        <v>55616</v>
      </c>
      <c r="H54" s="61" t="n">
        <v>1735</v>
      </c>
      <c r="I54" s="60" t="n">
        <v>65700</v>
      </c>
      <c r="J54" s="62" t="n">
        <v>1917</v>
      </c>
      <c r="K54" s="150" t="n">
        <v>31477</v>
      </c>
      <c r="L54" s="62" t="n">
        <v>779</v>
      </c>
    </row>
    <row r="55" customFormat="false" ht="10.5" hidden="false" customHeight="false" outlineLevel="0" collapsed="false">
      <c r="A55" s="77" t="n">
        <v>48</v>
      </c>
      <c r="B55" s="87" t="s">
        <v>103</v>
      </c>
      <c r="C55" s="150" t="n">
        <v>2472</v>
      </c>
      <c r="D55" s="62" t="n">
        <v>174</v>
      </c>
      <c r="E55" s="150" t="n">
        <v>2824</v>
      </c>
      <c r="F55" s="62" t="n">
        <v>188</v>
      </c>
      <c r="G55" s="150" t="n">
        <v>3154</v>
      </c>
      <c r="H55" s="61" t="n">
        <v>210</v>
      </c>
      <c r="I55" s="60" t="n">
        <v>3680</v>
      </c>
      <c r="J55" s="62" t="n">
        <v>234</v>
      </c>
      <c r="K55" s="150" t="n">
        <v>1610</v>
      </c>
      <c r="L55" s="62" t="n">
        <v>90</v>
      </c>
    </row>
    <row r="56" customFormat="false" ht="10.5" hidden="false" customHeight="false" outlineLevel="0" collapsed="false">
      <c r="A56" s="77" t="n">
        <v>49</v>
      </c>
      <c r="B56" s="87" t="s">
        <v>104</v>
      </c>
      <c r="C56" s="150" t="n">
        <v>13765</v>
      </c>
      <c r="D56" s="62" t="n">
        <v>196</v>
      </c>
      <c r="E56" s="150" t="n">
        <v>16369</v>
      </c>
      <c r="F56" s="62" t="n">
        <v>223</v>
      </c>
      <c r="G56" s="150" t="n">
        <v>18894</v>
      </c>
      <c r="H56" s="61" t="n">
        <v>263</v>
      </c>
      <c r="I56" s="60" t="n">
        <v>22760</v>
      </c>
      <c r="J56" s="62" t="n">
        <v>297</v>
      </c>
      <c r="K56" s="150" t="n">
        <v>11877</v>
      </c>
      <c r="L56" s="62" t="n">
        <v>135</v>
      </c>
    </row>
    <row r="57" customFormat="false" ht="10.5" hidden="false" customHeight="false" outlineLevel="0" collapsed="false">
      <c r="A57" s="77" t="n">
        <v>50</v>
      </c>
      <c r="B57" s="87" t="s">
        <v>105</v>
      </c>
      <c r="C57" s="150" t="n">
        <v>26938</v>
      </c>
      <c r="D57" s="62" t="n">
        <v>110</v>
      </c>
      <c r="E57" s="150" t="n">
        <v>31221</v>
      </c>
      <c r="F57" s="62" t="n">
        <v>136</v>
      </c>
      <c r="G57" s="150" t="n">
        <v>35212</v>
      </c>
      <c r="H57" s="61" t="n">
        <v>151</v>
      </c>
      <c r="I57" s="60" t="n">
        <v>42232</v>
      </c>
      <c r="J57" s="62" t="n">
        <v>168</v>
      </c>
      <c r="K57" s="150" t="n">
        <v>18975</v>
      </c>
      <c r="L57" s="62" t="n">
        <v>73</v>
      </c>
    </row>
    <row r="58" customFormat="false" ht="10.5" hidden="false" customHeight="false" outlineLevel="0" collapsed="false">
      <c r="A58" s="77" t="n">
        <v>51</v>
      </c>
      <c r="B58" s="87" t="s">
        <v>106</v>
      </c>
      <c r="C58" s="150" t="n">
        <v>376</v>
      </c>
      <c r="D58" s="62" t="n">
        <v>49</v>
      </c>
      <c r="E58" s="150" t="n">
        <v>381</v>
      </c>
      <c r="F58" s="62" t="n">
        <v>54</v>
      </c>
      <c r="G58" s="150" t="n">
        <v>385</v>
      </c>
      <c r="H58" s="61" t="n">
        <v>56</v>
      </c>
      <c r="I58" s="60" t="n">
        <v>396</v>
      </c>
      <c r="J58" s="62" t="n">
        <v>57</v>
      </c>
      <c r="K58" s="150" t="n">
        <v>29</v>
      </c>
      <c r="L58" s="62" t="n">
        <v>12</v>
      </c>
    </row>
    <row r="59" customFormat="false" ht="10.5" hidden="false" customHeight="false" outlineLevel="0" collapsed="false">
      <c r="A59" s="77" t="n">
        <v>52</v>
      </c>
      <c r="B59" s="87" t="s">
        <v>107</v>
      </c>
      <c r="C59" s="150" t="n">
        <v>19141</v>
      </c>
      <c r="D59" s="62" t="n">
        <v>2752</v>
      </c>
      <c r="E59" s="150" t="n">
        <v>20688</v>
      </c>
      <c r="F59" s="62" t="n">
        <v>2995</v>
      </c>
      <c r="G59" s="150" t="n">
        <v>21948</v>
      </c>
      <c r="H59" s="61" t="n">
        <v>3264</v>
      </c>
      <c r="I59" s="60" t="n">
        <v>23370</v>
      </c>
      <c r="J59" s="62" t="n">
        <v>3452</v>
      </c>
      <c r="K59" s="150" t="n">
        <v>5318</v>
      </c>
      <c r="L59" s="62" t="n">
        <v>988</v>
      </c>
    </row>
    <row r="60" customFormat="false" ht="21" hidden="false" customHeight="false" outlineLevel="0" collapsed="false">
      <c r="A60" s="77" t="n">
        <v>53</v>
      </c>
      <c r="B60" s="87" t="s">
        <v>108</v>
      </c>
      <c r="C60" s="150" t="n">
        <v>3616</v>
      </c>
      <c r="D60" s="62" t="n">
        <v>203</v>
      </c>
      <c r="E60" s="150" t="n">
        <v>4105</v>
      </c>
      <c r="F60" s="62" t="n">
        <v>244</v>
      </c>
      <c r="G60" s="150" t="n">
        <v>4679</v>
      </c>
      <c r="H60" s="61" t="n">
        <v>284</v>
      </c>
      <c r="I60" s="60" t="n">
        <v>5314</v>
      </c>
      <c r="J60" s="62" t="n">
        <v>311</v>
      </c>
      <c r="K60" s="150" t="n">
        <v>2027</v>
      </c>
      <c r="L60" s="62" t="n">
        <v>122</v>
      </c>
    </row>
    <row r="61" customFormat="false" ht="10.5" hidden="false" customHeight="false" outlineLevel="0" collapsed="false">
      <c r="A61" s="77" t="n">
        <v>54</v>
      </c>
      <c r="B61" s="87" t="s">
        <v>109</v>
      </c>
      <c r="C61" s="150" t="n">
        <v>109060</v>
      </c>
      <c r="D61" s="62" t="n">
        <v>268</v>
      </c>
      <c r="E61" s="150" t="n">
        <v>125823</v>
      </c>
      <c r="F61" s="62" t="n">
        <v>307</v>
      </c>
      <c r="G61" s="150" t="n">
        <v>142076</v>
      </c>
      <c r="H61" s="61" t="n">
        <v>360</v>
      </c>
      <c r="I61" s="60" t="n">
        <v>163164</v>
      </c>
      <c r="J61" s="62" t="n">
        <v>406</v>
      </c>
      <c r="K61" s="150" t="n">
        <v>70369</v>
      </c>
      <c r="L61" s="62" t="n">
        <v>196</v>
      </c>
    </row>
    <row r="62" customFormat="false" ht="10.5" hidden="false" customHeight="false" outlineLevel="0" collapsed="false">
      <c r="A62" s="77" t="n">
        <v>55</v>
      </c>
      <c r="B62" s="87" t="s">
        <v>110</v>
      </c>
      <c r="C62" s="150" t="n">
        <v>1454</v>
      </c>
      <c r="D62" s="62" t="n">
        <v>74</v>
      </c>
      <c r="E62" s="150" t="n">
        <v>1631</v>
      </c>
      <c r="F62" s="62" t="n">
        <v>81</v>
      </c>
      <c r="G62" s="150" t="n">
        <v>1837</v>
      </c>
      <c r="H62" s="61" t="n">
        <v>90</v>
      </c>
      <c r="I62" s="60" t="n">
        <v>2101</v>
      </c>
      <c r="J62" s="62" t="n">
        <v>99</v>
      </c>
      <c r="K62" s="150" t="n">
        <v>826</v>
      </c>
      <c r="L62" s="62" t="n">
        <v>33</v>
      </c>
    </row>
    <row r="63" customFormat="false" ht="21" hidden="false" customHeight="false" outlineLevel="0" collapsed="false">
      <c r="A63" s="77" t="n">
        <v>56</v>
      </c>
      <c r="B63" s="158" t="s">
        <v>111</v>
      </c>
      <c r="C63" s="150" t="n">
        <v>34261</v>
      </c>
      <c r="D63" s="62" t="n">
        <v>2433</v>
      </c>
      <c r="E63" s="150" t="n">
        <v>40263</v>
      </c>
      <c r="F63" s="62" t="n">
        <v>2787</v>
      </c>
      <c r="G63" s="150" t="n">
        <v>46400</v>
      </c>
      <c r="H63" s="61" t="n">
        <v>3152</v>
      </c>
      <c r="I63" s="60" t="n">
        <v>55112</v>
      </c>
      <c r="J63" s="62" t="n">
        <v>3474</v>
      </c>
      <c r="K63" s="150" t="n">
        <v>25238</v>
      </c>
      <c r="L63" s="62" t="n">
        <v>1337</v>
      </c>
    </row>
    <row r="64" customFormat="false" ht="11.25" hidden="false" customHeight="false" outlineLevel="0" collapsed="false">
      <c r="A64" s="159"/>
      <c r="B64" s="160" t="s">
        <v>121</v>
      </c>
      <c r="C64" s="161"/>
      <c r="D64" s="162" t="n">
        <v>6</v>
      </c>
      <c r="E64" s="161"/>
      <c r="F64" s="162"/>
      <c r="G64" s="161"/>
      <c r="H64" s="163" t="n">
        <v>7</v>
      </c>
      <c r="I64" s="164"/>
      <c r="J64" s="162" t="n">
        <v>7</v>
      </c>
      <c r="K64" s="164"/>
      <c r="L64" s="162"/>
    </row>
    <row r="65" customFormat="false" ht="21.75" hidden="false" customHeight="false" outlineLevel="0" collapsed="false">
      <c r="A65" s="119"/>
      <c r="B65" s="165" t="s">
        <v>112</v>
      </c>
      <c r="C65" s="166" t="n">
        <f aca="false">SUM(C48:C63)</f>
        <v>1247803</v>
      </c>
      <c r="D65" s="167" t="n">
        <f aca="false">SUM(D48:D63)</f>
        <v>32226</v>
      </c>
      <c r="E65" s="166" t="n">
        <f aca="false">SUM(E48:E63)</f>
        <v>1431857</v>
      </c>
      <c r="F65" s="167" t="n">
        <f aca="false">SUM(F48:F63)</f>
        <v>36687</v>
      </c>
      <c r="G65" s="167" t="n">
        <f aca="false">SUM(G48:G63)</f>
        <v>1597469</v>
      </c>
      <c r="H65" s="168" t="n">
        <f aca="false">SUM(H48:H63)</f>
        <v>41858</v>
      </c>
      <c r="I65" s="169" t="n">
        <f aca="false">SUM(I48:I63)</f>
        <v>1817242</v>
      </c>
      <c r="J65" s="167" t="n">
        <f aca="false">SUM(J48:J64)</f>
        <v>46334</v>
      </c>
      <c r="K65" s="169" t="n">
        <f aca="false">SUM(K48:K63)</f>
        <v>739796</v>
      </c>
      <c r="L65" s="167" t="n">
        <f aca="false">SUM(L48:L64)</f>
        <v>18718</v>
      </c>
    </row>
    <row r="66" customFormat="false" ht="11.25" hidden="false" customHeight="false" outlineLevel="0" collapsed="false">
      <c r="A66" s="170"/>
      <c r="B66" s="99" t="s">
        <v>90</v>
      </c>
      <c r="C66" s="171" t="n">
        <f aca="false">C65+C46+C30</f>
        <v>7010741</v>
      </c>
      <c r="D66" s="172" t="n">
        <f aca="false">D65+D46+D30+D64</f>
        <v>381991</v>
      </c>
      <c r="E66" s="171" t="n">
        <f aca="false">E65+E46+E30</f>
        <v>7581548</v>
      </c>
      <c r="F66" s="172" t="n">
        <f aca="false">F65+F46+F30+F64</f>
        <v>410271</v>
      </c>
      <c r="G66" s="172" t="n">
        <f aca="false">G65+G46+G30+G64</f>
        <v>8098702</v>
      </c>
      <c r="H66" s="173" t="n">
        <f aca="false">H65+H46+H30+H64</f>
        <v>442075</v>
      </c>
      <c r="I66" s="174" t="n">
        <f aca="false">I65+I46+I30+I64</f>
        <v>8730861</v>
      </c>
      <c r="J66" s="172" t="n">
        <f aca="false">J65+J46+J30+J64</f>
        <v>467520</v>
      </c>
      <c r="K66" s="174" t="n">
        <f aca="false">K65+K46+K30+K64</f>
        <v>2175314</v>
      </c>
      <c r="L66" s="172" t="n">
        <f aca="false">L65+L46+L30+L64</f>
        <v>110509</v>
      </c>
    </row>
    <row r="67" customFormat="false" ht="10.5" hidden="false" customHeight="false" outlineLevel="0" collapsed="false">
      <c r="B67" s="73" t="s">
        <v>65</v>
      </c>
      <c r="F67" s="175" t="s">
        <v>122</v>
      </c>
      <c r="G67" s="175"/>
      <c r="H67" s="175"/>
      <c r="I67" s="175"/>
      <c r="J67" s="175"/>
      <c r="K67" s="175"/>
      <c r="L67" s="175"/>
    </row>
    <row r="68" customFormat="false" ht="10.5" hidden="false" customHeight="false" outlineLevel="0" collapsed="false">
      <c r="B68" s="143" t="s">
        <v>35</v>
      </c>
    </row>
    <row r="69" customFormat="false" ht="11.25" hidden="false" customHeight="false" outlineLevel="0" collapsed="false">
      <c r="B69" s="143" t="s">
        <v>66</v>
      </c>
    </row>
    <row r="70" customFormat="false" ht="32.25" hidden="false" customHeight="false" outlineLevel="0" collapsed="false">
      <c r="B70" s="73" t="s">
        <v>123</v>
      </c>
      <c r="N70" s="10" t="s">
        <v>38</v>
      </c>
      <c r="O70" s="10"/>
    </row>
    <row r="71" customFormat="false" ht="10.5" hidden="false" customHeight="false" outlineLevel="0" collapsed="false">
      <c r="B71" s="73" t="s">
        <v>124</v>
      </c>
    </row>
    <row r="76" customFormat="false" ht="10.5" hidden="false" customHeight="false" outlineLevel="0" collapsed="false">
      <c r="F76" s="176"/>
    </row>
    <row r="77" customFormat="false" ht="10.5" hidden="false" customHeight="false" outlineLevel="0" collapsed="false">
      <c r="A77" s="177"/>
      <c r="B77" s="177"/>
      <c r="C77" s="178"/>
      <c r="D77" s="179"/>
    </row>
    <row r="78" customFormat="false" ht="10.5" hidden="false" customHeight="false" outlineLevel="0" collapsed="false">
      <c r="A78" s="177"/>
      <c r="B78" s="177"/>
      <c r="C78" s="178"/>
      <c r="D78" s="179"/>
    </row>
    <row r="79" customFormat="false" ht="10.5" hidden="false" customHeight="false" outlineLevel="0" collapsed="false">
      <c r="A79" s="177"/>
      <c r="B79" s="177"/>
      <c r="C79" s="178"/>
      <c r="D79" s="179"/>
    </row>
    <row r="80" customFormat="false" ht="10.5" hidden="false" customHeight="false" outlineLevel="0" collapsed="false">
      <c r="A80" s="177"/>
      <c r="B80" s="177"/>
      <c r="C80" s="178"/>
      <c r="D80" s="179"/>
    </row>
    <row r="81" customFormat="false" ht="10.5" hidden="false" customHeight="false" outlineLevel="0" collapsed="false">
      <c r="A81" s="177"/>
      <c r="B81" s="177"/>
      <c r="C81" s="178"/>
      <c r="D81" s="179"/>
    </row>
    <row r="82" customFormat="false" ht="10.5" hidden="false" customHeight="false" outlineLevel="0" collapsed="false">
      <c r="A82" s="177"/>
      <c r="B82" s="177"/>
      <c r="C82" s="178"/>
      <c r="D82" s="179"/>
    </row>
    <row r="83" customFormat="false" ht="10.5" hidden="false" customHeight="false" outlineLevel="0" collapsed="false">
      <c r="A83" s="177"/>
      <c r="B83" s="177"/>
      <c r="C83" s="178"/>
      <c r="D83" s="179"/>
    </row>
    <row r="84" customFormat="false" ht="10.5" hidden="false" customHeight="false" outlineLevel="0" collapsed="false">
      <c r="A84" s="177"/>
      <c r="B84" s="177"/>
      <c r="C84" s="178"/>
      <c r="D84" s="179"/>
    </row>
    <row r="85" customFormat="false" ht="10.5" hidden="false" customHeight="false" outlineLevel="0" collapsed="false">
      <c r="A85" s="177"/>
      <c r="B85" s="177"/>
      <c r="C85" s="178"/>
      <c r="D85" s="179"/>
    </row>
    <row r="86" customFormat="false" ht="10.5" hidden="false" customHeight="false" outlineLevel="0" collapsed="false">
      <c r="A86" s="177"/>
      <c r="B86" s="177"/>
      <c r="C86" s="178"/>
      <c r="D86" s="179"/>
    </row>
    <row r="87" customFormat="false" ht="10.5" hidden="false" customHeight="false" outlineLevel="0" collapsed="false">
      <c r="A87" s="177"/>
      <c r="B87" s="177"/>
      <c r="C87" s="178"/>
      <c r="D87" s="179"/>
    </row>
    <row r="88" customFormat="false" ht="10.5" hidden="false" customHeight="false" outlineLevel="0" collapsed="false">
      <c r="A88" s="177"/>
      <c r="B88" s="177"/>
      <c r="C88" s="178"/>
      <c r="D88" s="179"/>
    </row>
    <row r="89" customFormat="false" ht="10.5" hidden="false" customHeight="false" outlineLevel="0" collapsed="false">
      <c r="A89" s="177"/>
      <c r="B89" s="177"/>
      <c r="C89" s="178"/>
      <c r="D89" s="179"/>
    </row>
    <row r="90" customFormat="false" ht="10.5" hidden="false" customHeight="false" outlineLevel="0" collapsed="false">
      <c r="A90" s="177"/>
      <c r="B90" s="177"/>
      <c r="C90" s="178"/>
      <c r="D90" s="179"/>
    </row>
    <row r="91" customFormat="false" ht="10.5" hidden="false" customHeight="false" outlineLevel="0" collapsed="false">
      <c r="A91" s="177"/>
      <c r="B91" s="177"/>
      <c r="C91" s="178"/>
      <c r="D91" s="179"/>
    </row>
    <row r="92" customFormat="false" ht="10.5" hidden="false" customHeight="false" outlineLevel="0" collapsed="false">
      <c r="A92" s="177"/>
      <c r="B92" s="177"/>
      <c r="C92" s="178"/>
      <c r="D92" s="179"/>
    </row>
    <row r="93" customFormat="false" ht="10.5" hidden="false" customHeight="false" outlineLevel="0" collapsed="false">
      <c r="A93" s="177"/>
      <c r="B93" s="177"/>
      <c r="C93" s="178"/>
      <c r="D93" s="179"/>
    </row>
    <row r="94" customFormat="false" ht="10.5" hidden="false" customHeight="false" outlineLevel="0" collapsed="false">
      <c r="A94" s="177"/>
      <c r="B94" s="177"/>
      <c r="C94" s="178"/>
      <c r="D94" s="179"/>
    </row>
    <row r="95" customFormat="false" ht="10.5" hidden="false" customHeight="false" outlineLevel="0" collapsed="false">
      <c r="A95" s="177"/>
      <c r="B95" s="177"/>
      <c r="C95" s="178"/>
      <c r="D95" s="179"/>
    </row>
    <row r="96" customFormat="false" ht="10.5" hidden="false" customHeight="false" outlineLevel="0" collapsed="false">
      <c r="A96" s="177"/>
      <c r="B96" s="177"/>
      <c r="C96" s="178"/>
      <c r="D96" s="179"/>
    </row>
    <row r="97" customFormat="false" ht="10.5" hidden="false" customHeight="false" outlineLevel="0" collapsed="false">
      <c r="A97" s="177"/>
      <c r="B97" s="177"/>
      <c r="C97" s="178"/>
      <c r="D97" s="179"/>
    </row>
    <row r="98" customFormat="false" ht="10.5" hidden="false" customHeight="false" outlineLevel="0" collapsed="false">
      <c r="A98" s="177"/>
      <c r="B98" s="177"/>
      <c r="C98" s="178"/>
      <c r="D98" s="179"/>
    </row>
    <row r="99" customFormat="false" ht="10.5" hidden="false" customHeight="false" outlineLevel="0" collapsed="false">
      <c r="A99" s="177"/>
      <c r="B99" s="177"/>
      <c r="C99" s="178"/>
      <c r="D99" s="179"/>
    </row>
    <row r="100" customFormat="false" ht="10.5" hidden="false" customHeight="false" outlineLevel="0" collapsed="false">
      <c r="A100" s="177"/>
      <c r="B100" s="177"/>
      <c r="C100" s="178"/>
      <c r="D100" s="179"/>
    </row>
    <row r="101" customFormat="false" ht="10.5" hidden="false" customHeight="false" outlineLevel="0" collapsed="false">
      <c r="A101" s="177"/>
      <c r="B101" s="177"/>
      <c r="C101" s="178"/>
      <c r="D101" s="179"/>
    </row>
    <row r="102" customFormat="false" ht="10.5" hidden="false" customHeight="false" outlineLevel="0" collapsed="false">
      <c r="A102" s="177"/>
      <c r="B102" s="177"/>
      <c r="C102" s="178"/>
      <c r="D102" s="179"/>
    </row>
    <row r="103" customFormat="false" ht="10.5" hidden="false" customHeight="false" outlineLevel="0" collapsed="false">
      <c r="A103" s="177"/>
      <c r="B103" s="177"/>
      <c r="C103" s="178"/>
      <c r="D103" s="179"/>
    </row>
    <row r="104" customFormat="false" ht="10.5" hidden="false" customHeight="false" outlineLevel="0" collapsed="false">
      <c r="A104" s="177"/>
      <c r="B104" s="177"/>
      <c r="C104" s="178"/>
      <c r="D104" s="179"/>
    </row>
    <row r="105" customFormat="false" ht="10.5" hidden="false" customHeight="false" outlineLevel="0" collapsed="false">
      <c r="A105" s="177"/>
      <c r="B105" s="177"/>
      <c r="C105" s="178"/>
      <c r="D105" s="179"/>
    </row>
    <row r="106" customFormat="false" ht="10.5" hidden="false" customHeight="false" outlineLevel="0" collapsed="false">
      <c r="A106" s="177"/>
      <c r="B106" s="177"/>
      <c r="C106" s="178"/>
      <c r="D106" s="179"/>
    </row>
    <row r="107" customFormat="false" ht="10.5" hidden="false" customHeight="false" outlineLevel="0" collapsed="false">
      <c r="A107" s="177"/>
      <c r="B107" s="177"/>
      <c r="C107" s="178"/>
      <c r="D107" s="179"/>
    </row>
    <row r="108" customFormat="false" ht="10.5" hidden="false" customHeight="false" outlineLevel="0" collapsed="false">
      <c r="A108" s="177"/>
      <c r="B108" s="177"/>
      <c r="C108" s="178"/>
      <c r="D108" s="179"/>
    </row>
    <row r="109" customFormat="false" ht="10.5" hidden="false" customHeight="false" outlineLevel="0" collapsed="false">
      <c r="A109" s="177"/>
      <c r="B109" s="177"/>
      <c r="C109" s="178"/>
      <c r="D109" s="179"/>
    </row>
    <row r="110" customFormat="false" ht="10.5" hidden="false" customHeight="false" outlineLevel="0" collapsed="false">
      <c r="A110" s="177"/>
      <c r="B110" s="177"/>
      <c r="C110" s="178"/>
      <c r="D110" s="179"/>
    </row>
    <row r="111" customFormat="false" ht="10.5" hidden="false" customHeight="false" outlineLevel="0" collapsed="false">
      <c r="A111" s="177"/>
      <c r="B111" s="177"/>
      <c r="C111" s="178"/>
      <c r="D111" s="179"/>
    </row>
    <row r="112" customFormat="false" ht="10.5" hidden="false" customHeight="false" outlineLevel="0" collapsed="false">
      <c r="A112" s="177"/>
      <c r="B112" s="177"/>
      <c r="C112" s="178"/>
      <c r="D112" s="179"/>
    </row>
    <row r="113" customFormat="false" ht="10.5" hidden="false" customHeight="false" outlineLevel="0" collapsed="false">
      <c r="A113" s="177"/>
      <c r="B113" s="177"/>
      <c r="C113" s="178"/>
      <c r="D113" s="179"/>
    </row>
    <row r="114" customFormat="false" ht="10.5" hidden="false" customHeight="false" outlineLevel="0" collapsed="false">
      <c r="A114" s="177"/>
      <c r="B114" s="177"/>
      <c r="C114" s="178"/>
      <c r="D114" s="179"/>
    </row>
    <row r="115" customFormat="false" ht="10.5" hidden="false" customHeight="false" outlineLevel="0" collapsed="false">
      <c r="A115" s="177"/>
      <c r="B115" s="177"/>
      <c r="C115" s="178"/>
      <c r="D115" s="179"/>
    </row>
    <row r="116" customFormat="false" ht="10.5" hidden="false" customHeight="false" outlineLevel="0" collapsed="false">
      <c r="A116" s="177"/>
      <c r="B116" s="177"/>
      <c r="C116" s="178"/>
      <c r="D116" s="179"/>
    </row>
    <row r="117" customFormat="false" ht="10.5" hidden="false" customHeight="false" outlineLevel="0" collapsed="false">
      <c r="A117" s="177"/>
      <c r="B117" s="177"/>
      <c r="C117" s="178"/>
      <c r="D117" s="179"/>
    </row>
    <row r="118" customFormat="false" ht="10.5" hidden="false" customHeight="false" outlineLevel="0" collapsed="false">
      <c r="A118" s="177"/>
      <c r="B118" s="177"/>
      <c r="C118" s="178"/>
      <c r="D118" s="179"/>
    </row>
    <row r="119" customFormat="false" ht="10.5" hidden="false" customHeight="false" outlineLevel="0" collapsed="false">
      <c r="A119" s="177"/>
      <c r="B119" s="177"/>
      <c r="C119" s="178"/>
      <c r="D119" s="179"/>
    </row>
    <row r="120" customFormat="false" ht="10.5" hidden="false" customHeight="false" outlineLevel="0" collapsed="false">
      <c r="A120" s="177"/>
      <c r="B120" s="177"/>
      <c r="C120" s="178"/>
      <c r="D120" s="179"/>
    </row>
    <row r="121" customFormat="false" ht="10.5" hidden="false" customHeight="false" outlineLevel="0" collapsed="false">
      <c r="A121" s="177"/>
      <c r="B121" s="177"/>
      <c r="C121" s="178"/>
      <c r="D121" s="179"/>
    </row>
    <row r="122" customFormat="false" ht="10.5" hidden="false" customHeight="false" outlineLevel="0" collapsed="false">
      <c r="A122" s="177"/>
      <c r="B122" s="177"/>
      <c r="C122" s="178"/>
      <c r="D122" s="179"/>
    </row>
    <row r="123" customFormat="false" ht="10.5" hidden="false" customHeight="false" outlineLevel="0" collapsed="false">
      <c r="A123" s="177"/>
      <c r="B123" s="177"/>
      <c r="C123" s="178"/>
      <c r="D123" s="179"/>
    </row>
    <row r="124" customFormat="false" ht="10.5" hidden="false" customHeight="false" outlineLevel="0" collapsed="false">
      <c r="A124" s="177"/>
      <c r="B124" s="177"/>
      <c r="C124" s="178"/>
      <c r="D124" s="179"/>
    </row>
    <row r="125" customFormat="false" ht="10.5" hidden="false" customHeight="false" outlineLevel="0" collapsed="false">
      <c r="A125" s="177"/>
      <c r="B125" s="177"/>
      <c r="C125" s="178"/>
      <c r="D125" s="179"/>
    </row>
    <row r="126" customFormat="false" ht="10.5" hidden="false" customHeight="false" outlineLevel="0" collapsed="false">
      <c r="A126" s="177"/>
      <c r="B126" s="177"/>
      <c r="C126" s="178"/>
      <c r="D126" s="179"/>
    </row>
    <row r="127" customFormat="false" ht="10.5" hidden="false" customHeight="false" outlineLevel="0" collapsed="false">
      <c r="A127" s="177"/>
      <c r="B127" s="177"/>
      <c r="C127" s="178"/>
      <c r="D127" s="179"/>
    </row>
    <row r="128" customFormat="false" ht="10.5" hidden="false" customHeight="false" outlineLevel="0" collapsed="false">
      <c r="A128" s="177"/>
      <c r="B128" s="177"/>
      <c r="C128" s="178"/>
      <c r="D128" s="179"/>
    </row>
    <row r="129" customFormat="false" ht="10.5" hidden="false" customHeight="false" outlineLevel="0" collapsed="false">
      <c r="A129" s="177"/>
      <c r="B129" s="177"/>
      <c r="C129" s="178"/>
      <c r="D129" s="179"/>
    </row>
    <row r="130" customFormat="false" ht="10.5" hidden="false" customHeight="false" outlineLevel="0" collapsed="false">
      <c r="A130" s="177"/>
      <c r="B130" s="177"/>
      <c r="C130" s="178"/>
      <c r="D130" s="179"/>
    </row>
    <row r="131" customFormat="false" ht="10.5" hidden="false" customHeight="false" outlineLevel="0" collapsed="false">
      <c r="A131" s="177"/>
      <c r="B131" s="177"/>
      <c r="C131" s="178"/>
      <c r="D131" s="179"/>
    </row>
    <row r="132" customFormat="false" ht="10.5" hidden="false" customHeight="false" outlineLevel="0" collapsed="false">
      <c r="A132" s="177"/>
      <c r="B132" s="177"/>
      <c r="C132" s="178"/>
      <c r="D132" s="179"/>
    </row>
    <row r="133" customFormat="false" ht="10.5" hidden="false" customHeight="false" outlineLevel="0" collapsed="false">
      <c r="A133" s="68"/>
      <c r="B133" s="68"/>
      <c r="C133" s="68"/>
      <c r="D133" s="179"/>
    </row>
    <row r="134" customFormat="false" ht="10.5" hidden="false" customHeight="false" outlineLevel="0" collapsed="false">
      <c r="A134" s="68"/>
      <c r="B134" s="68"/>
      <c r="C134" s="68"/>
      <c r="D134" s="179"/>
    </row>
    <row r="135" customFormat="false" ht="10.5" hidden="false" customHeight="false" outlineLevel="0" collapsed="false">
      <c r="A135" s="68"/>
      <c r="B135" s="68"/>
      <c r="C135" s="68"/>
      <c r="D135" s="179"/>
    </row>
  </sheetData>
  <mergeCells count="13">
    <mergeCell ref="A1:L1"/>
    <mergeCell ref="A2:A4"/>
    <mergeCell ref="B2:B4"/>
    <mergeCell ref="C2:D2"/>
    <mergeCell ref="E2:F2"/>
    <mergeCell ref="G2:H2"/>
    <mergeCell ref="I2:J2"/>
    <mergeCell ref="K2:L2"/>
    <mergeCell ref="K3:K4"/>
    <mergeCell ref="L3:L4"/>
    <mergeCell ref="N5:O5"/>
    <mergeCell ref="O16:T16"/>
    <mergeCell ref="N70:O70"/>
  </mergeCells>
  <hyperlinks>
    <hyperlink ref="N5" location="Indice!A1" display="Volver al Indice"/>
    <hyperlink ref="N70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69.99"/>
    <col collapsed="false" customWidth="true" hidden="false" outlineLevel="0" max="3" min="3" style="73" width="13.99"/>
    <col collapsed="false" customWidth="true" hidden="false" outlineLevel="0" max="4" min="4" style="73" width="11.13"/>
    <col collapsed="false" customWidth="true" hidden="false" outlineLevel="0" max="5" min="5" style="73" width="12.42"/>
    <col collapsed="false" customWidth="true" hidden="false" outlineLevel="0" max="6" min="6" style="73" width="13.14"/>
    <col collapsed="false" customWidth="true" hidden="false" outlineLevel="0" max="7" min="7" style="73" width="13.41"/>
    <col collapsed="false" customWidth="true" hidden="false" outlineLevel="0" max="9" min="8" style="73" width="11.7"/>
    <col collapsed="false" customWidth="true" hidden="false" outlineLevel="0" max="10" min="10" style="73" width="14.41"/>
    <col collapsed="false" customWidth="true" hidden="false" outlineLevel="0" max="13" min="11" style="73" width="10.13"/>
    <col collapsed="false" customWidth="false" hidden="false" outlineLevel="0" max="22" min="14" style="73" width="11.42"/>
    <col collapsed="false" customWidth="true" hidden="false" outlineLevel="0" max="23" min="23" style="73" width="3.99"/>
    <col collapsed="false" customWidth="false" hidden="false" outlineLevel="0" max="257" min="24" style="73" width="11.42"/>
  </cols>
  <sheetData>
    <row r="1" customFormat="false" ht="15.75" hidden="false" customHeight="false" outlineLevel="0" collapsed="false">
      <c r="A1" s="44" t="s">
        <v>3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132"/>
    </row>
    <row r="2" customFormat="false" ht="27.75" hidden="false" customHeight="true" outlineLevel="0" collapsed="false">
      <c r="A2" s="74"/>
      <c r="B2" s="46" t="s">
        <v>32</v>
      </c>
      <c r="C2" s="48" t="s">
        <v>125</v>
      </c>
      <c r="D2" s="48"/>
      <c r="E2" s="48" t="s">
        <v>126</v>
      </c>
      <c r="F2" s="48"/>
      <c r="G2" s="48" t="s">
        <v>127</v>
      </c>
      <c r="H2" s="48"/>
      <c r="I2" s="48" t="s">
        <v>128</v>
      </c>
      <c r="J2" s="48"/>
      <c r="K2" s="48" t="s">
        <v>129</v>
      </c>
      <c r="L2" s="48"/>
      <c r="M2" s="180"/>
    </row>
    <row r="3" customFormat="false" ht="11.25" hidden="false" customHeight="true" outlineLevel="0" collapsed="false">
      <c r="A3" s="74"/>
      <c r="B3" s="46"/>
      <c r="C3" s="49" t="s">
        <v>35</v>
      </c>
      <c r="D3" s="75" t="s">
        <v>36</v>
      </c>
      <c r="E3" s="49" t="s">
        <v>35</v>
      </c>
      <c r="F3" s="75" t="s">
        <v>36</v>
      </c>
      <c r="G3" s="49" t="s">
        <v>35</v>
      </c>
      <c r="H3" s="181" t="s">
        <v>36</v>
      </c>
      <c r="I3" s="49" t="s">
        <v>35</v>
      </c>
      <c r="J3" s="181" t="s">
        <v>36</v>
      </c>
      <c r="K3" s="51" t="s">
        <v>35</v>
      </c>
      <c r="L3" s="182" t="s">
        <v>36</v>
      </c>
      <c r="M3" s="183"/>
      <c r="X3" s="144"/>
    </row>
    <row r="4" customFormat="false" ht="11.25" hidden="false" customHeight="false" outlineLevel="0" collapsed="false">
      <c r="A4" s="74"/>
      <c r="B4" s="46"/>
      <c r="C4" s="52" t="n">
        <v>40265</v>
      </c>
      <c r="D4" s="184" t="n">
        <v>40265</v>
      </c>
      <c r="E4" s="52" t="n">
        <v>40356</v>
      </c>
      <c r="F4" s="184" t="n">
        <v>40418</v>
      </c>
      <c r="G4" s="52" t="n">
        <v>40448</v>
      </c>
      <c r="H4" s="184" t="n">
        <v>40449</v>
      </c>
      <c r="I4" s="52" t="n">
        <v>40545</v>
      </c>
      <c r="J4" s="52" t="n">
        <v>40545</v>
      </c>
      <c r="K4" s="51"/>
      <c r="L4" s="182"/>
      <c r="M4" s="183"/>
    </row>
    <row r="5" customFormat="false" ht="11.25" hidden="false" customHeight="false" outlineLevel="0" collapsed="false">
      <c r="A5" s="77" t="n">
        <v>1</v>
      </c>
      <c r="B5" s="128" t="s">
        <v>37</v>
      </c>
      <c r="C5" s="149" t="n">
        <v>16686</v>
      </c>
      <c r="D5" s="57" t="n">
        <v>1488</v>
      </c>
      <c r="E5" s="185" t="n">
        <v>17566</v>
      </c>
      <c r="F5" s="186" t="n">
        <v>1560</v>
      </c>
      <c r="G5" s="185" t="n">
        <v>18400</v>
      </c>
      <c r="H5" s="187" t="n">
        <v>1647</v>
      </c>
      <c r="I5" s="185" t="n">
        <v>19288</v>
      </c>
      <c r="J5" s="187" t="n">
        <v>1748</v>
      </c>
      <c r="K5" s="185" t="n">
        <f aca="false">$I5-'Año 2009'!$I5</f>
        <v>3141</v>
      </c>
      <c r="L5" s="186" t="n">
        <f aca="false">$J5-'Año 2009'!$J5</f>
        <v>338</v>
      </c>
      <c r="M5" s="188"/>
      <c r="O5" s="10" t="s">
        <v>38</v>
      </c>
      <c r="P5" s="10"/>
    </row>
    <row r="6" customFormat="false" ht="10.5" hidden="false" customHeight="false" outlineLevel="0" collapsed="false">
      <c r="A6" s="77" t="n">
        <v>2</v>
      </c>
      <c r="B6" s="87" t="s">
        <v>39</v>
      </c>
      <c r="C6" s="150" t="n">
        <v>34053</v>
      </c>
      <c r="D6" s="61" t="n">
        <v>1616</v>
      </c>
      <c r="E6" s="60" t="n">
        <v>35855</v>
      </c>
      <c r="F6" s="62" t="n">
        <v>1715</v>
      </c>
      <c r="G6" s="60" t="n">
        <v>37430</v>
      </c>
      <c r="H6" s="189" t="n">
        <v>1812</v>
      </c>
      <c r="I6" s="60" t="n">
        <v>39093</v>
      </c>
      <c r="J6" s="189" t="n">
        <v>1909</v>
      </c>
      <c r="K6" s="60" t="n">
        <f aca="false">$I6-'Año 2009'!$I6</f>
        <v>6306</v>
      </c>
      <c r="L6" s="62" t="n">
        <f aca="false">$J6-'Año 2009'!$J6</f>
        <v>387</v>
      </c>
      <c r="M6" s="188"/>
    </row>
    <row r="7" customFormat="false" ht="10.5" hidden="false" customHeight="false" outlineLevel="0" collapsed="false">
      <c r="A7" s="77" t="n">
        <v>3</v>
      </c>
      <c r="B7" s="87" t="s">
        <v>40</v>
      </c>
      <c r="C7" s="150" t="n">
        <v>73040</v>
      </c>
      <c r="D7" s="61" t="n">
        <v>5666</v>
      </c>
      <c r="E7" s="60" t="n">
        <v>77274</v>
      </c>
      <c r="F7" s="62" t="n">
        <v>6018</v>
      </c>
      <c r="G7" s="60" t="n">
        <v>82080</v>
      </c>
      <c r="H7" s="189" t="n">
        <v>6367</v>
      </c>
      <c r="I7" s="60" t="n">
        <v>119806</v>
      </c>
      <c r="J7" s="189" t="n">
        <v>6751</v>
      </c>
      <c r="K7" s="60" t="n">
        <f aca="false">$I7-'Año 2009'!$I7</f>
        <v>49167</v>
      </c>
      <c r="L7" s="62" t="n">
        <f aca="false">$J7-'Año 2009'!$J7</f>
        <v>1473</v>
      </c>
      <c r="M7" s="188"/>
    </row>
    <row r="8" customFormat="false" ht="10.5" hidden="false" customHeight="false" outlineLevel="0" collapsed="false">
      <c r="A8" s="77" t="n">
        <v>4</v>
      </c>
      <c r="B8" s="87" t="s">
        <v>41</v>
      </c>
      <c r="C8" s="150" t="n">
        <v>60996</v>
      </c>
      <c r="D8" s="61" t="n">
        <v>2966</v>
      </c>
      <c r="E8" s="60" t="n">
        <v>64646</v>
      </c>
      <c r="F8" s="62" t="n">
        <v>3169</v>
      </c>
      <c r="G8" s="60" t="n">
        <v>68145</v>
      </c>
      <c r="H8" s="189" t="n">
        <v>3413</v>
      </c>
      <c r="I8" s="60" t="n">
        <v>71958</v>
      </c>
      <c r="J8" s="189" t="n">
        <v>3656</v>
      </c>
      <c r="K8" s="60" t="n">
        <f aca="false">$I8-'Año 2009'!$I8</f>
        <v>13411</v>
      </c>
      <c r="L8" s="62" t="n">
        <f aca="false">$J8-'Año 2009'!$J8</f>
        <v>946</v>
      </c>
      <c r="M8" s="188"/>
    </row>
    <row r="9" customFormat="false" ht="10.5" hidden="false" customHeight="false" outlineLevel="0" collapsed="false">
      <c r="A9" s="77" t="n">
        <v>5</v>
      </c>
      <c r="B9" s="87" t="s">
        <v>42</v>
      </c>
      <c r="C9" s="150" t="n">
        <v>280059</v>
      </c>
      <c r="D9" s="61" t="n">
        <v>4146</v>
      </c>
      <c r="E9" s="60" t="n">
        <v>302909</v>
      </c>
      <c r="F9" s="62" t="n">
        <v>4362</v>
      </c>
      <c r="G9" s="60" t="n">
        <v>324779</v>
      </c>
      <c r="H9" s="189" t="n">
        <v>4646</v>
      </c>
      <c r="I9" s="60" t="n">
        <v>351631</v>
      </c>
      <c r="J9" s="189" t="n">
        <v>4901</v>
      </c>
      <c r="K9" s="60" t="n">
        <f aca="false">$I9-'Año 2009'!$I9</f>
        <v>87172</v>
      </c>
      <c r="L9" s="62" t="n">
        <f aca="false">$J9-'Año 2009'!$J9</f>
        <v>1020</v>
      </c>
      <c r="M9" s="188"/>
    </row>
    <row r="10" customFormat="false" ht="10.5" hidden="false" customHeight="false" outlineLevel="0" collapsed="false">
      <c r="A10" s="77" t="n">
        <v>6</v>
      </c>
      <c r="B10" s="87" t="s">
        <v>43</v>
      </c>
      <c r="C10" s="150" t="n">
        <v>4657</v>
      </c>
      <c r="D10" s="61" t="n">
        <v>4360</v>
      </c>
      <c r="E10" s="60" t="n">
        <v>4839</v>
      </c>
      <c r="F10" s="62" t="n">
        <v>4501</v>
      </c>
      <c r="G10" s="60" t="n">
        <v>5564</v>
      </c>
      <c r="H10" s="189" t="n">
        <v>4614</v>
      </c>
      <c r="I10" s="60" t="n">
        <v>5746</v>
      </c>
      <c r="J10" s="189" t="n">
        <v>4735</v>
      </c>
      <c r="K10" s="60" t="n">
        <f aca="false">$I10-'Año 2009'!$I10</f>
        <v>1227</v>
      </c>
      <c r="L10" s="62" t="n">
        <f aca="false">$J10-'Año 2009'!$J10</f>
        <v>508</v>
      </c>
      <c r="M10" s="188"/>
    </row>
    <row r="11" customFormat="false" ht="10.5" hidden="false" customHeight="false" outlineLevel="0" collapsed="false">
      <c r="A11" s="77" t="n">
        <v>7</v>
      </c>
      <c r="B11" s="87" t="s">
        <v>44</v>
      </c>
      <c r="C11" s="150" t="n">
        <v>611212</v>
      </c>
      <c r="D11" s="61" t="n">
        <v>50311</v>
      </c>
      <c r="E11" s="60" t="n">
        <v>629674</v>
      </c>
      <c r="F11" s="62" t="n">
        <v>52110</v>
      </c>
      <c r="G11" s="60" t="n">
        <v>647933</v>
      </c>
      <c r="H11" s="189" t="n">
        <v>54242</v>
      </c>
      <c r="I11" s="60" t="n">
        <v>666577</v>
      </c>
      <c r="J11" s="189" t="n">
        <v>56432</v>
      </c>
      <c r="K11" s="60" t="n">
        <f aca="false">$I11-'Año 2009'!$I11</f>
        <v>66674</v>
      </c>
      <c r="L11" s="62" t="n">
        <f aca="false">$J11-'Año 2009'!$J11</f>
        <v>7964</v>
      </c>
      <c r="M11" s="188"/>
    </row>
    <row r="12" customFormat="false" ht="10.5" hidden="false" customHeight="false" outlineLevel="0" collapsed="false">
      <c r="A12" s="77" t="n">
        <v>8</v>
      </c>
      <c r="B12" s="87" t="s">
        <v>45</v>
      </c>
      <c r="C12" s="150" t="n">
        <v>45324</v>
      </c>
      <c r="D12" s="61" t="n">
        <v>10258</v>
      </c>
      <c r="E12" s="60" t="n">
        <v>47711</v>
      </c>
      <c r="F12" s="62" t="n">
        <v>10812</v>
      </c>
      <c r="G12" s="60" t="n">
        <v>49932</v>
      </c>
      <c r="H12" s="189" t="n">
        <v>11344</v>
      </c>
      <c r="I12" s="60" t="n">
        <v>52348</v>
      </c>
      <c r="J12" s="189" t="n">
        <v>11907</v>
      </c>
      <c r="K12" s="60" t="n">
        <f aca="false">$I12-'Año 2009'!$I12</f>
        <v>8609</v>
      </c>
      <c r="L12" s="62" t="n">
        <f aca="false">$J12-'Año 2009'!$J12</f>
        <v>2219</v>
      </c>
      <c r="M12" s="188"/>
    </row>
    <row r="13" customFormat="false" ht="10.5" hidden="false" customHeight="false" outlineLevel="0" collapsed="false">
      <c r="A13" s="77" t="n">
        <v>9</v>
      </c>
      <c r="B13" s="87" t="s">
        <v>46</v>
      </c>
      <c r="C13" s="150" t="n">
        <v>3278</v>
      </c>
      <c r="D13" s="61" t="n">
        <v>156</v>
      </c>
      <c r="E13" s="60" t="n">
        <v>3557</v>
      </c>
      <c r="F13" s="62" t="n">
        <v>161</v>
      </c>
      <c r="G13" s="60" t="n">
        <v>3825</v>
      </c>
      <c r="H13" s="189" t="n">
        <v>168</v>
      </c>
      <c r="I13" s="60" t="n">
        <v>4078</v>
      </c>
      <c r="J13" s="189" t="n">
        <v>181</v>
      </c>
      <c r="K13" s="60" t="n">
        <f aca="false">$I13-'Año 2009'!$I13</f>
        <v>986</v>
      </c>
      <c r="L13" s="62" t="n">
        <f aca="false">$J13-'Año 2009'!$J13</f>
        <v>35</v>
      </c>
      <c r="M13" s="188"/>
    </row>
    <row r="14" customFormat="false" ht="10.5" hidden="false" customHeight="false" outlineLevel="0" collapsed="false">
      <c r="A14" s="77" t="n">
        <v>10</v>
      </c>
      <c r="B14" s="87" t="s">
        <v>47</v>
      </c>
      <c r="C14" s="150" t="n">
        <v>2799</v>
      </c>
      <c r="D14" s="61" t="n">
        <v>730</v>
      </c>
      <c r="E14" s="60" t="n">
        <v>2952</v>
      </c>
      <c r="F14" s="62" t="n">
        <v>770</v>
      </c>
      <c r="G14" s="60" t="n">
        <v>3080</v>
      </c>
      <c r="H14" s="189" t="n">
        <v>807</v>
      </c>
      <c r="I14" s="60" t="n">
        <v>3258</v>
      </c>
      <c r="J14" s="189" t="n">
        <v>846</v>
      </c>
      <c r="K14" s="60" t="n">
        <f aca="false">$I14-'Año 2009'!$I14</f>
        <v>525</v>
      </c>
      <c r="L14" s="62" t="n">
        <f aca="false">$J14-'Año 2009'!$J14</f>
        <v>165</v>
      </c>
      <c r="M14" s="188"/>
    </row>
    <row r="15" customFormat="false" ht="10.5" hidden="false" customHeight="false" outlineLevel="0" collapsed="false">
      <c r="A15" s="77" t="n">
        <v>11</v>
      </c>
      <c r="B15" s="87" t="s">
        <v>48</v>
      </c>
      <c r="C15" s="150" t="n">
        <v>244413</v>
      </c>
      <c r="D15" s="61" t="n">
        <v>8771</v>
      </c>
      <c r="E15" s="60" t="n">
        <v>256809</v>
      </c>
      <c r="F15" s="62" t="n">
        <v>9325</v>
      </c>
      <c r="G15" s="60" t="n">
        <v>267880</v>
      </c>
      <c r="H15" s="189" t="n">
        <v>9793</v>
      </c>
      <c r="I15" s="60" t="n">
        <v>280881</v>
      </c>
      <c r="J15" s="189" t="n">
        <v>10272</v>
      </c>
      <c r="K15" s="60" t="n">
        <f aca="false">$I15-'Año 2009'!$I15</f>
        <v>44591</v>
      </c>
      <c r="L15" s="62" t="n">
        <f aca="false">$J15-'Año 2009'!$J15</f>
        <v>2029</v>
      </c>
      <c r="M15" s="188"/>
    </row>
    <row r="16" customFormat="false" ht="10.5" hidden="false" customHeight="false" outlineLevel="0" collapsed="false">
      <c r="A16" s="77" t="n">
        <v>12</v>
      </c>
      <c r="B16" s="87" t="s">
        <v>49</v>
      </c>
      <c r="C16" s="150" t="n">
        <v>9570</v>
      </c>
      <c r="D16" s="61" t="n">
        <v>709</v>
      </c>
      <c r="E16" s="60" t="n">
        <v>10095</v>
      </c>
      <c r="F16" s="62" t="n">
        <v>737</v>
      </c>
      <c r="G16" s="60" t="n">
        <v>10580</v>
      </c>
      <c r="H16" s="189" t="n">
        <v>772</v>
      </c>
      <c r="I16" s="60" t="n">
        <v>11119</v>
      </c>
      <c r="J16" s="189" t="n">
        <v>825</v>
      </c>
      <c r="K16" s="60" t="n">
        <f aca="false">$I16-'Año 2009'!$I16</f>
        <v>1833</v>
      </c>
      <c r="L16" s="62" t="n">
        <f aca="false">$J16-'Año 2009'!$J16</f>
        <v>154</v>
      </c>
      <c r="M16" s="188"/>
      <c r="P16" s="132"/>
      <c r="Q16" s="132"/>
      <c r="R16" s="132"/>
      <c r="S16" s="132"/>
      <c r="T16" s="132"/>
      <c r="U16" s="132"/>
    </row>
    <row r="17" customFormat="false" ht="10.5" hidden="false" customHeight="false" outlineLevel="0" collapsed="false">
      <c r="A17" s="77" t="n">
        <v>13</v>
      </c>
      <c r="B17" s="87" t="s">
        <v>50</v>
      </c>
      <c r="C17" s="150" t="n">
        <v>1781</v>
      </c>
      <c r="D17" s="61" t="n">
        <v>182</v>
      </c>
      <c r="E17" s="60" t="n">
        <v>1865</v>
      </c>
      <c r="F17" s="62" t="n">
        <v>194</v>
      </c>
      <c r="G17" s="60" t="n">
        <v>1946</v>
      </c>
      <c r="H17" s="189" t="n">
        <v>207</v>
      </c>
      <c r="I17" s="60" t="n">
        <v>2030</v>
      </c>
      <c r="J17" s="189" t="n">
        <v>217</v>
      </c>
      <c r="K17" s="60" t="n">
        <f aca="false">$I17-'Año 2009'!$I17</f>
        <v>303</v>
      </c>
      <c r="L17" s="62" t="n">
        <f aca="false">$J17-'Año 2009'!$J17</f>
        <v>40</v>
      </c>
      <c r="M17" s="188"/>
    </row>
    <row r="18" customFormat="false" ht="10.5" hidden="false" customHeight="false" outlineLevel="0" collapsed="false">
      <c r="A18" s="77" t="n">
        <v>14</v>
      </c>
      <c r="B18" s="87" t="s">
        <v>51</v>
      </c>
      <c r="C18" s="150" t="n">
        <v>5331</v>
      </c>
      <c r="D18" s="61" t="n">
        <v>556</v>
      </c>
      <c r="E18" s="60" t="n">
        <v>5601</v>
      </c>
      <c r="F18" s="62" t="n">
        <v>585</v>
      </c>
      <c r="G18" s="60" t="n">
        <v>5818</v>
      </c>
      <c r="H18" s="189" t="n">
        <v>615</v>
      </c>
      <c r="I18" s="60" t="n">
        <v>6058</v>
      </c>
      <c r="J18" s="189" t="n">
        <v>657</v>
      </c>
      <c r="K18" s="60" t="n">
        <f aca="false">$I18-'Año 2009'!$I18</f>
        <v>915</v>
      </c>
      <c r="L18" s="62" t="n">
        <f aca="false">$J18-'Año 2009'!$J18</f>
        <v>135</v>
      </c>
      <c r="M18" s="188"/>
    </row>
    <row r="19" customFormat="false" ht="10.5" hidden="false" customHeight="false" outlineLevel="0" collapsed="false">
      <c r="A19" s="77" t="n">
        <v>15</v>
      </c>
      <c r="B19" s="87" t="s">
        <v>52</v>
      </c>
      <c r="C19" s="150" t="n">
        <v>13253</v>
      </c>
      <c r="D19" s="61" t="n">
        <v>1077</v>
      </c>
      <c r="E19" s="60" t="n">
        <v>13953</v>
      </c>
      <c r="F19" s="62" t="n">
        <v>1152</v>
      </c>
      <c r="G19" s="60" t="n">
        <v>14560</v>
      </c>
      <c r="H19" s="189" t="n">
        <v>1224</v>
      </c>
      <c r="I19" s="60" t="n">
        <v>15066</v>
      </c>
      <c r="J19" s="189" t="n">
        <v>1290</v>
      </c>
      <c r="K19" s="60" t="n">
        <f aca="false">$I19-'Año 2009'!$I19</f>
        <v>2238</v>
      </c>
      <c r="L19" s="62" t="n">
        <f aca="false">$J19-'Año 2009'!$J19</f>
        <v>269</v>
      </c>
      <c r="M19" s="188"/>
    </row>
    <row r="20" customFormat="false" ht="10.5" hidden="false" customHeight="false" outlineLevel="0" collapsed="false">
      <c r="A20" s="77" t="n">
        <v>16</v>
      </c>
      <c r="B20" s="87" t="s">
        <v>53</v>
      </c>
      <c r="C20" s="150" t="n">
        <v>8654</v>
      </c>
      <c r="D20" s="61" t="n">
        <v>1210</v>
      </c>
      <c r="E20" s="60" t="n">
        <v>9009</v>
      </c>
      <c r="F20" s="62" t="n">
        <v>1292</v>
      </c>
      <c r="G20" s="60" t="n">
        <v>9328</v>
      </c>
      <c r="H20" s="189" t="n">
        <v>1352</v>
      </c>
      <c r="I20" s="60" t="n">
        <v>9675</v>
      </c>
      <c r="J20" s="189" t="n">
        <v>1430</v>
      </c>
      <c r="K20" s="60" t="n">
        <f aca="false">$I20-'Año 2009'!$I20</f>
        <v>1234</v>
      </c>
      <c r="L20" s="62" t="n">
        <f aca="false">$J20-'Año 2009'!$J20</f>
        <v>295</v>
      </c>
      <c r="M20" s="188"/>
    </row>
    <row r="21" customFormat="false" ht="10.5" hidden="false" customHeight="false" outlineLevel="0" collapsed="false">
      <c r="A21" s="77" t="n">
        <v>17</v>
      </c>
      <c r="B21" s="87" t="s">
        <v>54</v>
      </c>
      <c r="C21" s="150" t="n">
        <v>7214</v>
      </c>
      <c r="D21" s="61" t="n">
        <v>1209</v>
      </c>
      <c r="E21" s="60" t="n">
        <v>7630</v>
      </c>
      <c r="F21" s="62" t="n">
        <v>1277</v>
      </c>
      <c r="G21" s="60" t="n">
        <v>8046</v>
      </c>
      <c r="H21" s="189" t="n">
        <v>1337</v>
      </c>
      <c r="I21" s="60" t="n">
        <v>8437</v>
      </c>
      <c r="J21" s="189" t="n">
        <v>1433</v>
      </c>
      <c r="K21" s="60" t="n">
        <f aca="false">$I21-'Año 2009'!$I21</f>
        <v>1502</v>
      </c>
      <c r="L21" s="62" t="n">
        <f aca="false">$J21-'Año 2009'!$J21</f>
        <v>311</v>
      </c>
      <c r="M21" s="188"/>
    </row>
    <row r="22" customFormat="false" ht="10.5" hidden="false" customHeight="false" outlineLevel="0" collapsed="false">
      <c r="A22" s="77" t="n">
        <v>18</v>
      </c>
      <c r="B22" s="87" t="s">
        <v>55</v>
      </c>
      <c r="C22" s="150" t="n">
        <v>0</v>
      </c>
      <c r="D22" s="61" t="n">
        <v>2348</v>
      </c>
      <c r="E22" s="60" t="n">
        <v>0</v>
      </c>
      <c r="F22" s="62" t="n">
        <v>2506</v>
      </c>
      <c r="G22" s="60" t="n">
        <v>0</v>
      </c>
      <c r="H22" s="189" t="n">
        <v>2665</v>
      </c>
      <c r="I22" s="60" t="n">
        <v>0</v>
      </c>
      <c r="J22" s="189" t="n">
        <v>2835</v>
      </c>
      <c r="K22" s="60" t="n">
        <f aca="false">$I22-'Año 2009'!$I22</f>
        <v>0</v>
      </c>
      <c r="L22" s="62" t="n">
        <f aca="false">$J22-'Año 2009'!$J22</f>
        <v>622</v>
      </c>
      <c r="M22" s="188"/>
    </row>
    <row r="23" customFormat="false" ht="10.5" hidden="false" customHeight="false" outlineLevel="0" collapsed="false">
      <c r="A23" s="77" t="n">
        <v>19</v>
      </c>
      <c r="B23" s="87" t="s">
        <v>57</v>
      </c>
      <c r="C23" s="150" t="n">
        <v>1549715</v>
      </c>
      <c r="D23" s="61" t="n">
        <v>48569</v>
      </c>
      <c r="E23" s="60" t="n">
        <v>1633129</v>
      </c>
      <c r="F23" s="62" t="n">
        <v>51811</v>
      </c>
      <c r="G23" s="60" t="n">
        <v>1752174</v>
      </c>
      <c r="H23" s="189" t="n">
        <v>56272</v>
      </c>
      <c r="I23" s="60" t="n">
        <v>1830543</v>
      </c>
      <c r="J23" s="189" t="n">
        <v>58590</v>
      </c>
      <c r="K23" s="60" t="n">
        <f aca="false">$I23-'Año 2009'!$I23</f>
        <v>306937</v>
      </c>
      <c r="L23" s="62" t="n">
        <f aca="false">$J23-'Año 2009'!$J23</f>
        <v>11367</v>
      </c>
      <c r="M23" s="188"/>
    </row>
    <row r="24" customFormat="false" ht="10.5" hidden="false" customHeight="false" outlineLevel="0" collapsed="false">
      <c r="A24" s="77" t="n">
        <v>20</v>
      </c>
      <c r="B24" s="87" t="s">
        <v>58</v>
      </c>
      <c r="C24" s="150" t="n">
        <v>111846</v>
      </c>
      <c r="D24" s="61" t="n">
        <v>432</v>
      </c>
      <c r="E24" s="60" t="n">
        <v>117399</v>
      </c>
      <c r="F24" s="62" t="n">
        <v>440</v>
      </c>
      <c r="G24" s="60" t="n">
        <v>126416</v>
      </c>
      <c r="H24" s="189" t="n">
        <v>468</v>
      </c>
      <c r="I24" s="60" t="n">
        <v>131966</v>
      </c>
      <c r="J24" s="189" t="n">
        <v>481</v>
      </c>
      <c r="K24" s="60" t="n">
        <f aca="false">$I24-'Año 2009'!$I24</f>
        <v>22399</v>
      </c>
      <c r="L24" s="62" t="n">
        <f aca="false">$J24-'Año 2009'!$J24</f>
        <v>59</v>
      </c>
      <c r="M24" s="188"/>
    </row>
    <row r="25" customFormat="false" ht="10.5" hidden="false" customHeight="false" outlineLevel="0" collapsed="false">
      <c r="A25" s="77" t="n">
        <v>21</v>
      </c>
      <c r="B25" s="87" t="s">
        <v>59</v>
      </c>
      <c r="C25" s="150" t="n">
        <v>1768290</v>
      </c>
      <c r="D25" s="61" t="n">
        <v>109504</v>
      </c>
      <c r="E25" s="60" t="n">
        <v>1811623</v>
      </c>
      <c r="F25" s="62" t="n">
        <v>113801</v>
      </c>
      <c r="G25" s="60" t="n">
        <v>1855701</v>
      </c>
      <c r="H25" s="189" t="n">
        <v>118933</v>
      </c>
      <c r="I25" s="60" t="n">
        <v>1894552</v>
      </c>
      <c r="J25" s="189" t="n">
        <v>123587</v>
      </c>
      <c r="K25" s="60" t="n">
        <f aca="false">$I25-'Año 2009'!$I25</f>
        <v>150953</v>
      </c>
      <c r="L25" s="62" t="n">
        <f aca="false">$J25-'Año 2009'!$J25</f>
        <v>17838</v>
      </c>
      <c r="M25" s="188"/>
    </row>
    <row r="26" customFormat="false" ht="10.5" hidden="false" customHeight="false" outlineLevel="0" collapsed="false">
      <c r="A26" s="77" t="n">
        <v>22</v>
      </c>
      <c r="B26" s="87" t="s">
        <v>60</v>
      </c>
      <c r="C26" s="150" t="n">
        <v>4390</v>
      </c>
      <c r="D26" s="61" t="n">
        <v>1086</v>
      </c>
      <c r="E26" s="60" t="n">
        <v>4592</v>
      </c>
      <c r="F26" s="62" t="n">
        <v>1124</v>
      </c>
      <c r="G26" s="60" t="n">
        <v>4761</v>
      </c>
      <c r="H26" s="189" t="n">
        <v>1174</v>
      </c>
      <c r="I26" s="60" t="n">
        <v>4979</v>
      </c>
      <c r="J26" s="189" t="n">
        <v>1211</v>
      </c>
      <c r="K26" s="60" t="n">
        <f aca="false">$I26-'Año 2009'!$I26</f>
        <v>695</v>
      </c>
      <c r="L26" s="62" t="n">
        <f aca="false">$J26-'Año 2009'!$J26</f>
        <v>176</v>
      </c>
      <c r="M26" s="188"/>
    </row>
    <row r="27" customFormat="false" ht="10.5" hidden="false" customHeight="false" outlineLevel="0" collapsed="false">
      <c r="A27" s="77" t="n">
        <v>23</v>
      </c>
      <c r="B27" s="87" t="s">
        <v>61</v>
      </c>
      <c r="C27" s="150" t="n">
        <v>363055</v>
      </c>
      <c r="D27" s="61" t="n">
        <v>53654</v>
      </c>
      <c r="E27" s="60" t="n">
        <v>389215</v>
      </c>
      <c r="F27" s="62" t="n">
        <v>56778</v>
      </c>
      <c r="G27" s="60" t="n">
        <v>412657</v>
      </c>
      <c r="H27" s="189" t="n">
        <v>60105</v>
      </c>
      <c r="I27" s="60" t="n">
        <v>433344</v>
      </c>
      <c r="J27" s="189" t="n">
        <v>63222</v>
      </c>
      <c r="K27" s="60" t="n">
        <f aca="false">$I27-'Año 2009'!$I27</f>
        <v>80739</v>
      </c>
      <c r="L27" s="62" t="n">
        <f aca="false">$J27-'Año 2009'!$J27</f>
        <v>13271</v>
      </c>
      <c r="M27" s="188"/>
    </row>
    <row r="28" customFormat="false" ht="10.5" hidden="false" customHeight="false" outlineLevel="0" collapsed="false">
      <c r="A28" s="77" t="n">
        <v>24</v>
      </c>
      <c r="B28" s="87" t="s">
        <v>62</v>
      </c>
      <c r="C28" s="150" t="n">
        <v>105601</v>
      </c>
      <c r="D28" s="61" t="n">
        <v>3478</v>
      </c>
      <c r="E28" s="60" t="n">
        <v>110630</v>
      </c>
      <c r="F28" s="62" t="n">
        <v>3659</v>
      </c>
      <c r="G28" s="60" t="n">
        <v>114579</v>
      </c>
      <c r="H28" s="189" t="n">
        <v>2805</v>
      </c>
      <c r="I28" s="60" t="n">
        <v>118299</v>
      </c>
      <c r="J28" s="189" t="n">
        <v>2968</v>
      </c>
      <c r="K28" s="60" t="n">
        <f aca="false">$I28-'Año 2009'!$I28</f>
        <v>15995</v>
      </c>
      <c r="L28" s="190" t="n">
        <f aca="false">$J28-'Año 2009'!$J28</f>
        <v>-237</v>
      </c>
      <c r="M28" s="191" t="s">
        <v>130</v>
      </c>
    </row>
    <row r="29" customFormat="false" ht="10.5" hidden="false" customHeight="false" outlineLevel="0" collapsed="false">
      <c r="A29" s="77" t="n">
        <v>25</v>
      </c>
      <c r="B29" s="87" t="s">
        <v>63</v>
      </c>
      <c r="C29" s="150" t="n">
        <v>20330</v>
      </c>
      <c r="D29" s="61" t="n">
        <v>2285</v>
      </c>
      <c r="E29" s="60" t="n">
        <v>21471</v>
      </c>
      <c r="F29" s="62" t="n">
        <v>2440</v>
      </c>
      <c r="G29" s="60" t="n">
        <v>22602</v>
      </c>
      <c r="H29" s="189" t="n">
        <v>2571</v>
      </c>
      <c r="I29" s="60" t="n">
        <v>23711</v>
      </c>
      <c r="J29" s="189" t="n">
        <v>2733</v>
      </c>
      <c r="K29" s="60" t="n">
        <f aca="false">$I29-'Año 2009'!$I29</f>
        <v>4186</v>
      </c>
      <c r="L29" s="62" t="n">
        <f aca="false">$J29-'Año 2009'!$J29</f>
        <v>607</v>
      </c>
      <c r="M29" s="188"/>
    </row>
    <row r="30" customFormat="false" ht="21" hidden="false" customHeight="false" outlineLevel="0" collapsed="false">
      <c r="A30" s="77" t="n">
        <v>26</v>
      </c>
      <c r="B30" s="87" t="s">
        <v>73</v>
      </c>
      <c r="C30" s="150" t="n">
        <v>70519</v>
      </c>
      <c r="D30" s="61" t="n">
        <v>4899</v>
      </c>
      <c r="E30" s="60" t="n">
        <v>75422</v>
      </c>
      <c r="F30" s="62" t="n">
        <v>5338</v>
      </c>
      <c r="G30" s="60" t="n">
        <v>80081</v>
      </c>
      <c r="H30" s="189" t="n">
        <v>5787</v>
      </c>
      <c r="I30" s="60" t="n">
        <v>84830</v>
      </c>
      <c r="J30" s="189" t="n">
        <v>6196</v>
      </c>
      <c r="K30" s="60" t="n">
        <f aca="false">$I30-'Año 2009'!$I31</f>
        <v>17358</v>
      </c>
      <c r="L30" s="62" t="n">
        <f aca="false">$J30-'Año 2009'!$J31</f>
        <v>1712</v>
      </c>
      <c r="M30" s="188"/>
    </row>
    <row r="31" customFormat="false" ht="10.5" hidden="false" customHeight="false" outlineLevel="0" collapsed="false">
      <c r="A31" s="77" t="n">
        <v>27</v>
      </c>
      <c r="B31" s="87" t="s">
        <v>74</v>
      </c>
      <c r="C31" s="150" t="n">
        <v>47835</v>
      </c>
      <c r="D31" s="61" t="n">
        <v>516</v>
      </c>
      <c r="E31" s="60" t="n">
        <v>51463</v>
      </c>
      <c r="F31" s="62" t="n">
        <v>551</v>
      </c>
      <c r="G31" s="60" t="n">
        <v>54630</v>
      </c>
      <c r="H31" s="189" t="n">
        <v>593</v>
      </c>
      <c r="I31" s="60" t="n">
        <v>58068</v>
      </c>
      <c r="J31" s="189" t="n">
        <v>637</v>
      </c>
      <c r="K31" s="60" t="n">
        <f aca="false">$I31-'Año 2009'!$I32</f>
        <v>12502</v>
      </c>
      <c r="L31" s="62" t="n">
        <f aca="false">$J31-'Año 2009'!$J32</f>
        <v>156</v>
      </c>
      <c r="M31" s="188"/>
    </row>
    <row r="32" customFormat="false" ht="10.5" hidden="false" customHeight="false" outlineLevel="0" collapsed="false">
      <c r="A32" s="77" t="n">
        <v>28</v>
      </c>
      <c r="B32" s="87" t="s">
        <v>75</v>
      </c>
      <c r="C32" s="150" t="n">
        <v>14336</v>
      </c>
      <c r="D32" s="61" t="n">
        <v>2236</v>
      </c>
      <c r="E32" s="60" t="n">
        <v>15180</v>
      </c>
      <c r="F32" s="62" t="n">
        <v>2343</v>
      </c>
      <c r="G32" s="60" t="n">
        <v>16028</v>
      </c>
      <c r="H32" s="189" t="n">
        <v>2468</v>
      </c>
      <c r="I32" s="60" t="n">
        <v>16957</v>
      </c>
      <c r="J32" s="189" t="n">
        <v>2616</v>
      </c>
      <c r="K32" s="60" t="n">
        <f aca="false">$I32-'Año 2009'!$I33</f>
        <v>3183</v>
      </c>
      <c r="L32" s="62" t="n">
        <f aca="false">$J32-'Año 2009'!$J33</f>
        <v>520</v>
      </c>
      <c r="M32" s="188"/>
    </row>
    <row r="33" customFormat="false" ht="10.5" hidden="false" customHeight="false" outlineLevel="0" collapsed="false">
      <c r="A33" s="77" t="n">
        <v>29</v>
      </c>
      <c r="B33" s="87" t="s">
        <v>76</v>
      </c>
      <c r="C33" s="150" t="n">
        <v>456276</v>
      </c>
      <c r="D33" s="61" t="n">
        <v>3169</v>
      </c>
      <c r="E33" s="60" t="n">
        <v>485517</v>
      </c>
      <c r="F33" s="62" t="n">
        <v>3526</v>
      </c>
      <c r="G33" s="60" t="n">
        <v>512482</v>
      </c>
      <c r="H33" s="189" t="n">
        <v>3882</v>
      </c>
      <c r="I33" s="60" t="n">
        <v>543370</v>
      </c>
      <c r="J33" s="189" t="n">
        <v>4260</v>
      </c>
      <c r="K33" s="60" t="n">
        <f aca="false">$I33-'Año 2009'!$I34</f>
        <v>105951</v>
      </c>
      <c r="L33" s="62" t="n">
        <f aca="false">$J33-'Año 2009'!$J34</f>
        <v>1413</v>
      </c>
      <c r="M33" s="188"/>
    </row>
    <row r="34" customFormat="false" ht="10.5" hidden="false" customHeight="false" outlineLevel="0" collapsed="false">
      <c r="A34" s="77" t="n">
        <v>30</v>
      </c>
      <c r="B34" s="87" t="s">
        <v>77</v>
      </c>
      <c r="C34" s="150" t="n">
        <v>35823</v>
      </c>
      <c r="D34" s="61" t="n">
        <v>1904</v>
      </c>
      <c r="E34" s="60" t="n">
        <v>38087</v>
      </c>
      <c r="F34" s="62" t="n">
        <v>2035</v>
      </c>
      <c r="G34" s="60" t="n">
        <v>40031</v>
      </c>
      <c r="H34" s="189" t="n">
        <v>2156</v>
      </c>
      <c r="I34" s="60" t="n">
        <v>41995</v>
      </c>
      <c r="J34" s="189" t="n">
        <v>2301</v>
      </c>
      <c r="K34" s="60" t="n">
        <f aca="false">$I34-'Año 2009'!$I35</f>
        <v>7697</v>
      </c>
      <c r="L34" s="62" t="n">
        <f aca="false">$J34-'Año 2009'!$J35</f>
        <v>542</v>
      </c>
      <c r="M34" s="188"/>
    </row>
    <row r="35" customFormat="false" ht="10.5" hidden="false" customHeight="false" outlineLevel="0" collapsed="false">
      <c r="A35" s="77" t="n">
        <v>31</v>
      </c>
      <c r="B35" s="87" t="s">
        <v>78</v>
      </c>
      <c r="C35" s="150" t="n">
        <v>81107</v>
      </c>
      <c r="D35" s="61" t="n">
        <v>2109</v>
      </c>
      <c r="E35" s="60" t="n">
        <v>86822</v>
      </c>
      <c r="F35" s="62" t="n">
        <v>2233</v>
      </c>
      <c r="G35" s="60" t="n">
        <v>94494</v>
      </c>
      <c r="H35" s="189" t="n">
        <v>2338</v>
      </c>
      <c r="I35" s="60" t="n">
        <v>101490</v>
      </c>
      <c r="J35" s="189" t="n">
        <v>2446</v>
      </c>
      <c r="K35" s="60" t="n">
        <f aca="false">$I35-'Año 2009'!$I36</f>
        <v>25105</v>
      </c>
      <c r="L35" s="62" t="n">
        <f aca="false">$J35-'Año 2009'!$J36</f>
        <v>453</v>
      </c>
      <c r="M35" s="188"/>
    </row>
    <row r="36" customFormat="false" ht="10.5" hidden="false" customHeight="false" outlineLevel="0" collapsed="false">
      <c r="A36" s="77" t="n">
        <v>32</v>
      </c>
      <c r="B36" s="87" t="s">
        <v>79</v>
      </c>
      <c r="C36" s="150" t="n">
        <v>7276</v>
      </c>
      <c r="D36" s="61" t="n">
        <v>665</v>
      </c>
      <c r="E36" s="60" t="n">
        <v>7786</v>
      </c>
      <c r="F36" s="62" t="n">
        <v>709</v>
      </c>
      <c r="G36" s="60" t="n">
        <v>8197</v>
      </c>
      <c r="H36" s="189" t="n">
        <v>751</v>
      </c>
      <c r="I36" s="60" t="n">
        <v>8668</v>
      </c>
      <c r="J36" s="189" t="n">
        <v>809</v>
      </c>
      <c r="K36" s="60" t="n">
        <f aca="false">$I36-'Año 2009'!$I37</f>
        <v>1746</v>
      </c>
      <c r="L36" s="62" t="n">
        <f aca="false">$J36-'Año 2009'!$J37</f>
        <v>195</v>
      </c>
      <c r="M36" s="188"/>
    </row>
    <row r="37" customFormat="false" ht="10.5" hidden="false" customHeight="false" outlineLevel="0" collapsed="false">
      <c r="A37" s="77" t="n">
        <v>33</v>
      </c>
      <c r="B37" s="87" t="s">
        <v>80</v>
      </c>
      <c r="C37" s="150" t="n">
        <v>2077</v>
      </c>
      <c r="D37" s="61" t="n">
        <v>131</v>
      </c>
      <c r="E37" s="60" t="n">
        <v>2168</v>
      </c>
      <c r="F37" s="62" t="n">
        <v>141</v>
      </c>
      <c r="G37" s="60" t="n">
        <v>2252</v>
      </c>
      <c r="H37" s="189" t="n">
        <v>147</v>
      </c>
      <c r="I37" s="60" t="n">
        <v>2409</v>
      </c>
      <c r="J37" s="189" t="n">
        <v>150</v>
      </c>
      <c r="K37" s="60" t="n">
        <f aca="false">$I37-'Año 2009'!$I38</f>
        <v>379</v>
      </c>
      <c r="L37" s="62" t="n">
        <f aca="false">$J37-'Año 2009'!$J38</f>
        <v>31</v>
      </c>
      <c r="M37" s="188"/>
    </row>
    <row r="38" customFormat="false" ht="10.5" hidden="false" customHeight="false" outlineLevel="0" collapsed="false">
      <c r="A38" s="77" t="n">
        <v>34</v>
      </c>
      <c r="B38" s="87" t="s">
        <v>81</v>
      </c>
      <c r="C38" s="150" t="n">
        <v>581270</v>
      </c>
      <c r="D38" s="61" t="n">
        <v>89599</v>
      </c>
      <c r="E38" s="60" t="n">
        <v>609499</v>
      </c>
      <c r="F38" s="62" t="n">
        <v>95471</v>
      </c>
      <c r="G38" s="60" t="n">
        <v>634527</v>
      </c>
      <c r="H38" s="189" t="n">
        <v>101451</v>
      </c>
      <c r="I38" s="60" t="n">
        <v>656953</v>
      </c>
      <c r="J38" s="189" t="n">
        <v>107301</v>
      </c>
      <c r="K38" s="60" t="n">
        <f aca="false">$I38-'Año 2009'!$I39</f>
        <v>93309</v>
      </c>
      <c r="L38" s="62" t="n">
        <f aca="false">$J38-'Año 2009'!$J39</f>
        <v>23347</v>
      </c>
      <c r="M38" s="188"/>
    </row>
    <row r="39" customFormat="false" ht="21" hidden="false" customHeight="false" outlineLevel="0" collapsed="false">
      <c r="A39" s="77" t="n">
        <v>35</v>
      </c>
      <c r="B39" s="87" t="s">
        <v>82</v>
      </c>
      <c r="C39" s="150" t="n">
        <v>16156</v>
      </c>
      <c r="D39" s="61" t="n">
        <v>983</v>
      </c>
      <c r="E39" s="60" t="n">
        <v>17195</v>
      </c>
      <c r="F39" s="62" t="n">
        <v>1049</v>
      </c>
      <c r="G39" s="60" t="n">
        <v>18237</v>
      </c>
      <c r="H39" s="189" t="n">
        <v>1126</v>
      </c>
      <c r="I39" s="60" t="n">
        <v>19335</v>
      </c>
      <c r="J39" s="189" t="n">
        <v>1234</v>
      </c>
      <c r="K39" s="60" t="n">
        <f aca="false">$I39-'Año 2009'!$I40</f>
        <v>3893</v>
      </c>
      <c r="L39" s="62" t="n">
        <f aca="false">$J39-'Año 2009'!$J40</f>
        <v>304</v>
      </c>
      <c r="M39" s="188"/>
    </row>
    <row r="40" customFormat="false" ht="10.5" hidden="false" customHeight="false" outlineLevel="0" collapsed="false">
      <c r="A40" s="77" t="n">
        <v>36</v>
      </c>
      <c r="B40" s="87" t="s">
        <v>83</v>
      </c>
      <c r="C40" s="150" t="n">
        <v>155105</v>
      </c>
      <c r="D40" s="61" t="n">
        <v>490</v>
      </c>
      <c r="E40" s="60" t="n">
        <v>166755</v>
      </c>
      <c r="F40" s="62" t="n">
        <v>534</v>
      </c>
      <c r="G40" s="60" t="n">
        <v>178345</v>
      </c>
      <c r="H40" s="189" t="n">
        <v>580</v>
      </c>
      <c r="I40" s="60" t="n">
        <v>190591</v>
      </c>
      <c r="J40" s="189" t="n">
        <v>618</v>
      </c>
      <c r="K40" s="60" t="n">
        <f aca="false">$I40-'Año 2009'!$I41</f>
        <v>43766</v>
      </c>
      <c r="L40" s="62" t="n">
        <f aca="false">$J40-'Año 2009'!$J41</f>
        <v>191</v>
      </c>
      <c r="M40" s="188"/>
    </row>
    <row r="41" customFormat="false" ht="10.5" hidden="false" customHeight="false" outlineLevel="0" collapsed="false">
      <c r="A41" s="77" t="n">
        <v>37</v>
      </c>
      <c r="B41" s="87" t="s">
        <v>84</v>
      </c>
      <c r="C41" s="150" t="n">
        <v>52896</v>
      </c>
      <c r="D41" s="61" t="n">
        <v>2498</v>
      </c>
      <c r="E41" s="60" t="n">
        <v>57546</v>
      </c>
      <c r="F41" s="62" t="n">
        <v>2693</v>
      </c>
      <c r="G41" s="60" t="n">
        <v>62653</v>
      </c>
      <c r="H41" s="189" t="n">
        <v>2930</v>
      </c>
      <c r="I41" s="60" t="n">
        <v>68079</v>
      </c>
      <c r="J41" s="189" t="n">
        <v>3159</v>
      </c>
      <c r="K41" s="60" t="n">
        <f aca="false">$I41-'Año 2009'!$I42</f>
        <v>18296</v>
      </c>
      <c r="L41" s="62" t="n">
        <f aca="false">$J41-'Año 2009'!$J42</f>
        <v>879</v>
      </c>
      <c r="M41" s="188"/>
    </row>
    <row r="42" customFormat="false" ht="10.5" hidden="false" customHeight="false" outlineLevel="0" collapsed="false">
      <c r="A42" s="77" t="n">
        <v>38</v>
      </c>
      <c r="B42" s="87" t="s">
        <v>85</v>
      </c>
      <c r="C42" s="150" t="n">
        <v>109343</v>
      </c>
      <c r="D42" s="61" t="n">
        <v>3153</v>
      </c>
      <c r="E42" s="60" t="n">
        <v>114178</v>
      </c>
      <c r="F42" s="62" t="n">
        <v>3315</v>
      </c>
      <c r="G42" s="60" t="n">
        <v>119028</v>
      </c>
      <c r="H42" s="189" t="n">
        <v>3550</v>
      </c>
      <c r="I42" s="60" t="n">
        <v>123149</v>
      </c>
      <c r="J42" s="189" t="n">
        <v>3785</v>
      </c>
      <c r="K42" s="60" t="n">
        <f aca="false">$I42-'Año 2009'!$I43</f>
        <v>16700</v>
      </c>
      <c r="L42" s="62" t="n">
        <f aca="false">$J42-'Año 2009'!$J43</f>
        <v>804</v>
      </c>
      <c r="M42" s="188"/>
    </row>
    <row r="43" customFormat="false" ht="10.5" hidden="false" customHeight="false" outlineLevel="0" collapsed="false">
      <c r="A43" s="77" t="n">
        <v>39</v>
      </c>
      <c r="B43" s="87" t="s">
        <v>86</v>
      </c>
      <c r="C43" s="150" t="n">
        <v>109173</v>
      </c>
      <c r="D43" s="61" t="n">
        <v>13454</v>
      </c>
      <c r="E43" s="60" t="n">
        <v>117021</v>
      </c>
      <c r="F43" s="62" t="n">
        <v>14699</v>
      </c>
      <c r="G43" s="60" t="n">
        <v>124203</v>
      </c>
      <c r="H43" s="189" t="n">
        <v>15874</v>
      </c>
      <c r="I43" s="60" t="n">
        <v>130439</v>
      </c>
      <c r="J43" s="189" t="n">
        <v>17087</v>
      </c>
      <c r="K43" s="60" t="n">
        <f aca="false">$I43-'Año 2009'!$I44</f>
        <v>24871</v>
      </c>
      <c r="L43" s="62" t="n">
        <f aca="false">$J43-'Año 2009'!$J44</f>
        <v>4443</v>
      </c>
      <c r="M43" s="188"/>
    </row>
    <row r="44" customFormat="false" ht="10.5" hidden="false" customHeight="false" outlineLevel="0" collapsed="false">
      <c r="A44" s="77" t="n">
        <v>40</v>
      </c>
      <c r="B44" s="87" t="s">
        <v>87</v>
      </c>
      <c r="C44" s="150" t="n">
        <v>9810</v>
      </c>
      <c r="D44" s="61" t="n">
        <v>848</v>
      </c>
      <c r="E44" s="60" t="n">
        <v>10504</v>
      </c>
      <c r="F44" s="62" t="n">
        <v>915</v>
      </c>
      <c r="G44" s="60" t="n">
        <v>11211</v>
      </c>
      <c r="H44" s="189" t="n">
        <v>972</v>
      </c>
      <c r="I44" s="60" t="n">
        <v>11933</v>
      </c>
      <c r="J44" s="189" t="n">
        <v>1048</v>
      </c>
      <c r="K44" s="60" t="n">
        <f aca="false">$I44-'Año 2009'!$I45</f>
        <v>2596</v>
      </c>
      <c r="L44" s="62" t="n">
        <f aca="false">$J44-'Año 2009'!$J45</f>
        <v>304</v>
      </c>
      <c r="M44" s="188"/>
    </row>
    <row r="45" customFormat="false" ht="21" hidden="false" customHeight="false" outlineLevel="0" collapsed="false">
      <c r="A45" s="77" t="n">
        <v>41</v>
      </c>
      <c r="B45" s="87" t="s">
        <v>96</v>
      </c>
      <c r="C45" s="150" t="n">
        <v>122104</v>
      </c>
      <c r="D45" s="61" t="n">
        <v>3668</v>
      </c>
      <c r="E45" s="60" t="n">
        <v>136965</v>
      </c>
      <c r="F45" s="62" t="n">
        <v>4014</v>
      </c>
      <c r="G45" s="60" t="n">
        <v>150446</v>
      </c>
      <c r="H45" s="189" t="n">
        <v>4454</v>
      </c>
      <c r="I45" s="60" t="n">
        <v>164996</v>
      </c>
      <c r="J45" s="189" t="n">
        <v>4934</v>
      </c>
      <c r="K45" s="60" t="n">
        <f aca="false">$I45-'Año 2009'!$I48</f>
        <v>51915</v>
      </c>
      <c r="L45" s="62" t="n">
        <f aca="false">$J45-'Año 2009'!$J48</f>
        <v>1609</v>
      </c>
      <c r="M45" s="188"/>
    </row>
    <row r="46" customFormat="false" ht="10.5" hidden="false" customHeight="false" outlineLevel="0" collapsed="false">
      <c r="A46" s="77" t="n">
        <v>42</v>
      </c>
      <c r="B46" s="87" t="s">
        <v>97</v>
      </c>
      <c r="C46" s="150" t="n">
        <v>2050</v>
      </c>
      <c r="D46" s="61" t="n">
        <v>247</v>
      </c>
      <c r="E46" s="60" t="n">
        <v>2230</v>
      </c>
      <c r="F46" s="62" t="n">
        <v>261</v>
      </c>
      <c r="G46" s="60" t="n">
        <v>2423</v>
      </c>
      <c r="H46" s="189" t="n">
        <v>286</v>
      </c>
      <c r="I46" s="60" t="n">
        <v>2631</v>
      </c>
      <c r="J46" s="189" t="n">
        <v>311</v>
      </c>
      <c r="K46" s="60" t="n">
        <f aca="false">$I46-'Año 2009'!$I49</f>
        <v>697</v>
      </c>
      <c r="L46" s="62" t="n">
        <f aca="false">$J46-'Año 2009'!$J49</f>
        <v>86</v>
      </c>
      <c r="M46" s="188"/>
    </row>
    <row r="47" customFormat="false" ht="21" hidden="false" customHeight="false" outlineLevel="0" collapsed="false">
      <c r="A47" s="77" t="n">
        <v>43</v>
      </c>
      <c r="B47" s="87" t="s">
        <v>98</v>
      </c>
      <c r="C47" s="150" t="n">
        <v>2803</v>
      </c>
      <c r="D47" s="61" t="n">
        <v>437</v>
      </c>
      <c r="E47" s="60" t="n">
        <v>3064</v>
      </c>
      <c r="F47" s="62" t="n">
        <v>474</v>
      </c>
      <c r="G47" s="60" t="n">
        <v>3331</v>
      </c>
      <c r="H47" s="189" t="n">
        <v>532</v>
      </c>
      <c r="I47" s="60" t="n">
        <v>3609</v>
      </c>
      <c r="J47" s="189" t="n">
        <v>583</v>
      </c>
      <c r="K47" s="60" t="n">
        <f aca="false">$I47-'Año 2009'!$I50</f>
        <v>962</v>
      </c>
      <c r="L47" s="62" t="n">
        <f aca="false">$J47-'Año 2009'!$J50</f>
        <v>182</v>
      </c>
      <c r="M47" s="188"/>
    </row>
    <row r="48" customFormat="false" ht="10.5" hidden="false" customHeight="false" outlineLevel="0" collapsed="false">
      <c r="A48" s="77" t="n">
        <v>44</v>
      </c>
      <c r="B48" s="87" t="s">
        <v>99</v>
      </c>
      <c r="C48" s="150" t="n">
        <v>8113</v>
      </c>
      <c r="D48" s="61" t="n">
        <v>3348</v>
      </c>
      <c r="E48" s="60" t="n">
        <v>8778</v>
      </c>
      <c r="F48" s="62" t="n">
        <v>3705</v>
      </c>
      <c r="G48" s="60" t="n">
        <v>9441</v>
      </c>
      <c r="H48" s="189" t="n">
        <v>4084</v>
      </c>
      <c r="I48" s="60" t="n">
        <v>10104</v>
      </c>
      <c r="J48" s="189" t="n">
        <v>4460</v>
      </c>
      <c r="K48" s="60" t="n">
        <f aca="false">$I48-'Año 2009'!$I51</f>
        <v>2382</v>
      </c>
      <c r="L48" s="62" t="n">
        <f aca="false">$J48-'Año 2009'!$J51</f>
        <v>1419</v>
      </c>
      <c r="M48" s="188"/>
    </row>
    <row r="49" customFormat="false" ht="10.5" hidden="false" customHeight="false" outlineLevel="0" collapsed="false">
      <c r="A49" s="77" t="n">
        <v>45</v>
      </c>
      <c r="B49" s="87" t="s">
        <v>100</v>
      </c>
      <c r="C49" s="150" t="n">
        <v>2509</v>
      </c>
      <c r="D49" s="61" t="n">
        <v>370</v>
      </c>
      <c r="E49" s="60" t="n">
        <v>2695</v>
      </c>
      <c r="F49" s="62" t="n">
        <v>401</v>
      </c>
      <c r="G49" s="60" t="n">
        <v>2875</v>
      </c>
      <c r="H49" s="189" t="n">
        <v>429</v>
      </c>
      <c r="I49" s="60" t="n">
        <v>3086</v>
      </c>
      <c r="J49" s="189" t="n">
        <v>457</v>
      </c>
      <c r="K49" s="60" t="n">
        <f aca="false">$I49-'Año 2009'!$I52</f>
        <v>696</v>
      </c>
      <c r="L49" s="62" t="n">
        <f aca="false">$J49-'Año 2009'!$J52</f>
        <v>124</v>
      </c>
      <c r="M49" s="188"/>
    </row>
    <row r="50" customFormat="false" ht="10.5" hidden="false" customHeight="false" outlineLevel="0" collapsed="false">
      <c r="A50" s="77" t="n">
        <v>46</v>
      </c>
      <c r="B50" s="87" t="s">
        <v>101</v>
      </c>
      <c r="C50" s="150" t="n">
        <v>1380626</v>
      </c>
      <c r="D50" s="61" t="n">
        <v>31650</v>
      </c>
      <c r="E50" s="60" t="n">
        <v>1494734</v>
      </c>
      <c r="F50" s="62" t="n">
        <v>33956</v>
      </c>
      <c r="G50" s="60" t="n">
        <v>1621539</v>
      </c>
      <c r="H50" s="189" t="n">
        <v>36335</v>
      </c>
      <c r="I50" s="60" t="n">
        <v>1724955</v>
      </c>
      <c r="J50" s="189" t="n">
        <v>38962</v>
      </c>
      <c r="K50" s="60" t="n">
        <f aca="false">$I50-'Año 2009'!$I53</f>
        <v>419316</v>
      </c>
      <c r="L50" s="62" t="n">
        <f aca="false">$J50-'Año 2009'!$J53</f>
        <v>10375</v>
      </c>
      <c r="M50" s="188"/>
    </row>
    <row r="51" customFormat="false" ht="10.5" hidden="false" customHeight="false" outlineLevel="0" collapsed="false">
      <c r="A51" s="77" t="n">
        <v>47</v>
      </c>
      <c r="B51" s="87" t="s">
        <v>102</v>
      </c>
      <c r="C51" s="150" t="n">
        <v>69276</v>
      </c>
      <c r="D51" s="61" t="n">
        <v>2133</v>
      </c>
      <c r="E51" s="60" t="n">
        <v>75766</v>
      </c>
      <c r="F51" s="62" t="n">
        <v>2331</v>
      </c>
      <c r="G51" s="60" t="n">
        <v>84511</v>
      </c>
      <c r="H51" s="189" t="n">
        <v>2597</v>
      </c>
      <c r="I51" s="60" t="n">
        <v>92648</v>
      </c>
      <c r="J51" s="189" t="n">
        <v>2816</v>
      </c>
      <c r="K51" s="60" t="n">
        <f aca="false">$I51-'Año 2009'!$I54</f>
        <v>26948</v>
      </c>
      <c r="L51" s="62" t="n">
        <f aca="false">$J51-'Año 2009'!$J54</f>
        <v>899</v>
      </c>
      <c r="M51" s="188"/>
    </row>
    <row r="52" customFormat="false" ht="10.5" hidden="false" customHeight="false" outlineLevel="0" collapsed="false">
      <c r="A52" s="77" t="n">
        <v>48</v>
      </c>
      <c r="B52" s="87" t="s">
        <v>103</v>
      </c>
      <c r="C52" s="150" t="n">
        <v>3932</v>
      </c>
      <c r="D52" s="61" t="n">
        <v>278</v>
      </c>
      <c r="E52" s="60" t="n">
        <v>4296</v>
      </c>
      <c r="F52" s="62" t="n">
        <v>310</v>
      </c>
      <c r="G52" s="60" t="n">
        <v>4665</v>
      </c>
      <c r="H52" s="189" t="n">
        <v>336</v>
      </c>
      <c r="I52" s="60" t="n">
        <v>5106</v>
      </c>
      <c r="J52" s="189" t="n">
        <v>366</v>
      </c>
      <c r="K52" s="60" t="n">
        <f aca="false">$I52-'Año 2009'!$I55</f>
        <v>1426</v>
      </c>
      <c r="L52" s="62" t="n">
        <f aca="false">$J52-'Año 2009'!$J55</f>
        <v>132</v>
      </c>
      <c r="M52" s="188"/>
    </row>
    <row r="53" customFormat="false" ht="10.5" hidden="false" customHeight="false" outlineLevel="0" collapsed="false">
      <c r="A53" s="77" t="n">
        <v>49</v>
      </c>
      <c r="B53" s="87" t="s">
        <v>104</v>
      </c>
      <c r="C53" s="150" t="n">
        <v>24960</v>
      </c>
      <c r="D53" s="61" t="n">
        <v>346</v>
      </c>
      <c r="E53" s="60" t="n">
        <v>27824</v>
      </c>
      <c r="F53" s="62" t="n">
        <v>399</v>
      </c>
      <c r="G53" s="60" t="n">
        <v>30687</v>
      </c>
      <c r="H53" s="189" t="n">
        <v>449</v>
      </c>
      <c r="I53" s="60" t="n">
        <v>33801</v>
      </c>
      <c r="J53" s="189" t="n">
        <v>514</v>
      </c>
      <c r="K53" s="60" t="n">
        <f aca="false">$I53-'Año 2009'!$I56</f>
        <v>11041</v>
      </c>
      <c r="L53" s="62" t="n">
        <f aca="false">$J53-'Año 2009'!$J56</f>
        <v>217</v>
      </c>
      <c r="M53" s="188"/>
    </row>
    <row r="54" customFormat="false" ht="10.5" hidden="false" customHeight="false" outlineLevel="0" collapsed="false">
      <c r="A54" s="77" t="n">
        <v>50</v>
      </c>
      <c r="B54" s="87" t="s">
        <v>105</v>
      </c>
      <c r="C54" s="150" t="n">
        <v>45332</v>
      </c>
      <c r="D54" s="61" t="n">
        <v>191</v>
      </c>
      <c r="E54" s="60" t="n">
        <v>49802</v>
      </c>
      <c r="F54" s="62" t="n">
        <v>212</v>
      </c>
      <c r="G54" s="60" t="n">
        <v>54056</v>
      </c>
      <c r="H54" s="189" t="n">
        <v>229</v>
      </c>
      <c r="I54" s="60" t="n">
        <v>58971</v>
      </c>
      <c r="J54" s="189" t="n">
        <v>250</v>
      </c>
      <c r="K54" s="60" t="n">
        <f aca="false">$I54-'Año 2009'!$I57</f>
        <v>16739</v>
      </c>
      <c r="L54" s="62" t="n">
        <f aca="false">$J54-'Año 2009'!$J57</f>
        <v>82</v>
      </c>
      <c r="M54" s="188"/>
    </row>
    <row r="55" customFormat="false" ht="10.5" hidden="false" customHeight="false" outlineLevel="0" collapsed="false">
      <c r="A55" s="77" t="n">
        <v>51</v>
      </c>
      <c r="B55" s="87" t="s">
        <v>106</v>
      </c>
      <c r="C55" s="150" t="n">
        <v>399</v>
      </c>
      <c r="D55" s="61" t="n">
        <v>58</v>
      </c>
      <c r="E55" s="60" t="n">
        <v>410</v>
      </c>
      <c r="F55" s="62" t="n">
        <v>60</v>
      </c>
      <c r="G55" s="60" t="n">
        <v>416</v>
      </c>
      <c r="H55" s="189" t="n">
        <v>65</v>
      </c>
      <c r="I55" s="60" t="n">
        <v>425</v>
      </c>
      <c r="J55" s="189" t="n">
        <v>67</v>
      </c>
      <c r="K55" s="60" t="n">
        <f aca="false">$I55-'Año 2009'!$I58</f>
        <v>29</v>
      </c>
      <c r="L55" s="62" t="n">
        <f aca="false">$J55-'Año 2009'!$J58</f>
        <v>10</v>
      </c>
      <c r="M55" s="188"/>
    </row>
    <row r="56" customFormat="false" ht="10.5" hidden="false" customHeight="false" outlineLevel="0" collapsed="false">
      <c r="A56" s="77" t="n">
        <v>52</v>
      </c>
      <c r="B56" s="87" t="s">
        <v>107</v>
      </c>
      <c r="C56" s="150" t="n">
        <v>24118</v>
      </c>
      <c r="D56" s="61" t="n">
        <v>3676</v>
      </c>
      <c r="E56" s="60" t="n">
        <v>25281</v>
      </c>
      <c r="F56" s="62" t="n">
        <v>3891</v>
      </c>
      <c r="G56" s="60" t="n">
        <v>26433</v>
      </c>
      <c r="H56" s="189" t="n">
        <v>4188</v>
      </c>
      <c r="I56" s="60" t="n">
        <v>27589</v>
      </c>
      <c r="J56" s="189" t="n">
        <v>4442</v>
      </c>
      <c r="K56" s="60" t="n">
        <f aca="false">$I56-'Año 2009'!$I59</f>
        <v>4219</v>
      </c>
      <c r="L56" s="62" t="n">
        <f aca="false">$J56-'Año 2009'!$J59</f>
        <v>990</v>
      </c>
      <c r="M56" s="188"/>
    </row>
    <row r="57" customFormat="false" ht="10.5" hidden="false" customHeight="false" outlineLevel="0" collapsed="false">
      <c r="A57" s="77" t="n">
        <v>53</v>
      </c>
      <c r="B57" s="87" t="s">
        <v>108</v>
      </c>
      <c r="C57" s="150" t="n">
        <v>5512</v>
      </c>
      <c r="D57" s="61" t="n">
        <v>332</v>
      </c>
      <c r="E57" s="60" t="n">
        <v>5979</v>
      </c>
      <c r="F57" s="62" t="n">
        <v>364</v>
      </c>
      <c r="G57" s="60" t="n">
        <v>6483</v>
      </c>
      <c r="H57" s="189" t="n">
        <v>386</v>
      </c>
      <c r="I57" s="60" t="n">
        <v>6984</v>
      </c>
      <c r="J57" s="189" t="n">
        <v>405</v>
      </c>
      <c r="K57" s="60" t="n">
        <f aca="false">$I57-'Año 2009'!$I60</f>
        <v>1670</v>
      </c>
      <c r="L57" s="62" t="n">
        <f aca="false">$J57-'Año 2009'!$J60</f>
        <v>94</v>
      </c>
      <c r="M57" s="188"/>
    </row>
    <row r="58" customFormat="false" ht="10.5" hidden="false" customHeight="false" outlineLevel="0" collapsed="false">
      <c r="A58" s="77" t="n">
        <v>54</v>
      </c>
      <c r="B58" s="87" t="s">
        <v>109</v>
      </c>
      <c r="C58" s="150" t="n">
        <v>174033</v>
      </c>
      <c r="D58" s="61" t="n">
        <v>446</v>
      </c>
      <c r="E58" s="60" t="n">
        <v>189890</v>
      </c>
      <c r="F58" s="62" t="n">
        <v>514</v>
      </c>
      <c r="G58" s="60" t="n">
        <v>205498</v>
      </c>
      <c r="H58" s="189" t="n">
        <v>556</v>
      </c>
      <c r="I58" s="60" t="n">
        <v>222387</v>
      </c>
      <c r="J58" s="189" t="n">
        <v>601</v>
      </c>
      <c r="K58" s="60" t="n">
        <f aca="false">$I58-'Año 2009'!$I61</f>
        <v>59223</v>
      </c>
      <c r="L58" s="62" t="n">
        <f aca="false">$J58-'Año 2009'!$J61</f>
        <v>195</v>
      </c>
      <c r="M58" s="188"/>
    </row>
    <row r="59" customFormat="false" ht="10.5" hidden="false" customHeight="false" outlineLevel="0" collapsed="false">
      <c r="A59" s="77" t="n">
        <v>55</v>
      </c>
      <c r="B59" s="87" t="s">
        <v>110</v>
      </c>
      <c r="C59" s="150" t="n">
        <v>2224</v>
      </c>
      <c r="D59" s="61" t="n">
        <v>113</v>
      </c>
      <c r="E59" s="60" t="n">
        <v>2414</v>
      </c>
      <c r="F59" s="62" t="n">
        <v>126</v>
      </c>
      <c r="G59" s="60" t="n">
        <v>2656</v>
      </c>
      <c r="H59" s="189" t="n">
        <v>137</v>
      </c>
      <c r="I59" s="60" t="n">
        <v>2871</v>
      </c>
      <c r="J59" s="189" t="n">
        <v>153</v>
      </c>
      <c r="K59" s="60" t="n">
        <f aca="false">$I59-'Año 2009'!$I62</f>
        <v>770</v>
      </c>
      <c r="L59" s="62" t="n">
        <f aca="false">$J59-'Año 2009'!$J62</f>
        <v>54</v>
      </c>
      <c r="M59" s="188"/>
    </row>
    <row r="60" customFormat="false" ht="10.5" hidden="false" customHeight="false" outlineLevel="0" collapsed="false">
      <c r="A60" s="77" t="n">
        <v>56</v>
      </c>
      <c r="B60" s="87" t="s">
        <v>111</v>
      </c>
      <c r="C60" s="150" t="n">
        <v>58756</v>
      </c>
      <c r="D60" s="61" t="n">
        <v>3793</v>
      </c>
      <c r="E60" s="60" t="n">
        <v>64764</v>
      </c>
      <c r="F60" s="62" t="n">
        <v>4152</v>
      </c>
      <c r="G60" s="60" t="n">
        <v>69865</v>
      </c>
      <c r="H60" s="189" t="n">
        <v>4447</v>
      </c>
      <c r="I60" s="60" t="n">
        <v>77085</v>
      </c>
      <c r="J60" s="189" t="n">
        <v>4783</v>
      </c>
      <c r="K60" s="60" t="n">
        <f aca="false">$I60-'Año 2009'!$I63</f>
        <v>21973</v>
      </c>
      <c r="L60" s="62" t="n">
        <f aca="false">$J60-'Año 2009'!$J63</f>
        <v>1309</v>
      </c>
      <c r="M60" s="188"/>
    </row>
    <row r="61" customFormat="false" ht="10.5" hidden="false" customHeight="false" outlineLevel="0" collapsed="false">
      <c r="A61" s="159" t="n">
        <v>57</v>
      </c>
      <c r="B61" s="192" t="s">
        <v>131</v>
      </c>
      <c r="C61" s="161"/>
      <c r="D61" s="163"/>
      <c r="E61" s="164"/>
      <c r="F61" s="162"/>
      <c r="G61" s="164" t="n">
        <v>361</v>
      </c>
      <c r="H61" s="193" t="n">
        <v>468</v>
      </c>
      <c r="I61" s="164" t="n">
        <v>866</v>
      </c>
      <c r="J61" s="193" t="n">
        <v>537</v>
      </c>
      <c r="K61" s="164" t="n">
        <f aca="false">I61</f>
        <v>866</v>
      </c>
      <c r="L61" s="162" t="n">
        <f aca="false">J61</f>
        <v>537</v>
      </c>
      <c r="M61" s="188"/>
    </row>
    <row r="62" customFormat="false" ht="10.5" hidden="false" customHeight="false" outlineLevel="0" collapsed="false">
      <c r="A62" s="159" t="n">
        <v>58</v>
      </c>
      <c r="B62" s="194" t="s">
        <v>132</v>
      </c>
      <c r="C62" s="161"/>
      <c r="D62" s="163"/>
      <c r="E62" s="164"/>
      <c r="F62" s="162"/>
      <c r="G62" s="164" t="n">
        <v>117</v>
      </c>
      <c r="H62" s="193" t="n">
        <v>253</v>
      </c>
      <c r="I62" s="164" t="n">
        <v>288</v>
      </c>
      <c r="J62" s="193" t="n">
        <v>269</v>
      </c>
      <c r="K62" s="164" t="n">
        <f aca="false">I62</f>
        <v>288</v>
      </c>
      <c r="L62" s="162" t="n">
        <f aca="false">J62</f>
        <v>269</v>
      </c>
      <c r="M62" s="188"/>
    </row>
    <row r="63" customFormat="false" ht="10.5" hidden="false" customHeight="false" outlineLevel="0" collapsed="false">
      <c r="A63" s="159" t="n">
        <v>59</v>
      </c>
      <c r="B63" s="194" t="s">
        <v>133</v>
      </c>
      <c r="C63" s="161"/>
      <c r="D63" s="163"/>
      <c r="E63" s="164"/>
      <c r="F63" s="162"/>
      <c r="G63" s="164" t="n">
        <v>320</v>
      </c>
      <c r="H63" s="193" t="n">
        <v>449</v>
      </c>
      <c r="I63" s="164" t="n">
        <v>782</v>
      </c>
      <c r="J63" s="193" t="n">
        <v>528</v>
      </c>
      <c r="K63" s="164" t="n">
        <f aca="false">I63</f>
        <v>782</v>
      </c>
      <c r="L63" s="162" t="n">
        <f aca="false">J63</f>
        <v>528</v>
      </c>
      <c r="M63" s="188"/>
    </row>
    <row r="64" customFormat="false" ht="10.5" hidden="false" customHeight="false" outlineLevel="0" collapsed="false">
      <c r="A64" s="159" t="n">
        <v>60</v>
      </c>
      <c r="B64" s="194" t="s">
        <v>134</v>
      </c>
      <c r="C64" s="161"/>
      <c r="D64" s="163"/>
      <c r="E64" s="164"/>
      <c r="F64" s="162"/>
      <c r="G64" s="164" t="n">
        <v>1714</v>
      </c>
      <c r="H64" s="193" t="n">
        <v>394</v>
      </c>
      <c r="I64" s="164" t="n">
        <v>3349</v>
      </c>
      <c r="J64" s="193" t="n">
        <v>626</v>
      </c>
      <c r="K64" s="164" t="n">
        <f aca="false">I64</f>
        <v>3349</v>
      </c>
      <c r="L64" s="162" t="n">
        <f aca="false">J64</f>
        <v>626</v>
      </c>
      <c r="M64" s="188"/>
    </row>
    <row r="65" customFormat="false" ht="10.5" hidden="false" customHeight="false" outlineLevel="0" collapsed="false">
      <c r="A65" s="159" t="n">
        <v>61</v>
      </c>
      <c r="B65" s="194" t="s">
        <v>135</v>
      </c>
      <c r="C65" s="161"/>
      <c r="D65" s="163"/>
      <c r="E65" s="164"/>
      <c r="F65" s="162"/>
      <c r="G65" s="164" t="n">
        <v>6083</v>
      </c>
      <c r="H65" s="193" t="n">
        <v>1691</v>
      </c>
      <c r="I65" s="164" t="n">
        <v>11879</v>
      </c>
      <c r="J65" s="193" t="n">
        <v>3165</v>
      </c>
      <c r="K65" s="164" t="n">
        <f aca="false">I65</f>
        <v>11879</v>
      </c>
      <c r="L65" s="162" t="n">
        <f aca="false">J65</f>
        <v>3165</v>
      </c>
      <c r="M65" s="188"/>
    </row>
    <row r="66" customFormat="false" ht="10.5" hidden="false" customHeight="false" outlineLevel="0" collapsed="false">
      <c r="A66" s="159" t="n">
        <v>62</v>
      </c>
      <c r="B66" s="194" t="s">
        <v>136</v>
      </c>
      <c r="C66" s="161"/>
      <c r="D66" s="163"/>
      <c r="E66" s="164"/>
      <c r="F66" s="162"/>
      <c r="G66" s="164" t="n">
        <v>998</v>
      </c>
      <c r="H66" s="193" t="n">
        <v>719</v>
      </c>
      <c r="I66" s="164" t="n">
        <v>2318</v>
      </c>
      <c r="J66" s="193" t="n">
        <v>968</v>
      </c>
      <c r="K66" s="164" t="n">
        <f aca="false">I66</f>
        <v>2318</v>
      </c>
      <c r="L66" s="162" t="n">
        <f aca="false">J66</f>
        <v>968</v>
      </c>
      <c r="M66" s="188"/>
    </row>
    <row r="67" customFormat="false" ht="10.5" hidden="false" customHeight="false" outlineLevel="0" collapsed="false">
      <c r="A67" s="159" t="n">
        <v>63</v>
      </c>
      <c r="B67" s="194" t="s">
        <v>137</v>
      </c>
      <c r="C67" s="161"/>
      <c r="D67" s="163"/>
      <c r="E67" s="164"/>
      <c r="F67" s="162"/>
      <c r="G67" s="164" t="n">
        <v>46</v>
      </c>
      <c r="H67" s="193" t="n">
        <v>55</v>
      </c>
      <c r="I67" s="164" t="n">
        <v>92</v>
      </c>
      <c r="J67" s="193" t="n">
        <v>88</v>
      </c>
      <c r="K67" s="164" t="n">
        <f aca="false">I67</f>
        <v>92</v>
      </c>
      <c r="L67" s="162" t="n">
        <f aca="false">J67</f>
        <v>88</v>
      </c>
      <c r="M67" s="188"/>
    </row>
    <row r="68" customFormat="false" ht="10.5" hidden="false" customHeight="false" outlineLevel="0" collapsed="false">
      <c r="A68" s="159" t="n">
        <v>64</v>
      </c>
      <c r="B68" s="194" t="s">
        <v>138</v>
      </c>
      <c r="C68" s="161"/>
      <c r="D68" s="163"/>
      <c r="E68" s="164"/>
      <c r="F68" s="162"/>
      <c r="G68" s="164" t="n">
        <v>2048</v>
      </c>
      <c r="H68" s="193" t="n">
        <v>47</v>
      </c>
      <c r="I68" s="164" t="n">
        <v>4723</v>
      </c>
      <c r="J68" s="193" t="n">
        <v>98</v>
      </c>
      <c r="K68" s="164" t="n">
        <f aca="false">I68</f>
        <v>4723</v>
      </c>
      <c r="L68" s="162" t="n">
        <f aca="false">J68</f>
        <v>98</v>
      </c>
      <c r="M68" s="188"/>
    </row>
    <row r="69" customFormat="false" ht="10.5" hidden="false" customHeight="false" outlineLevel="0" collapsed="false">
      <c r="A69" s="159" t="n">
        <v>65</v>
      </c>
      <c r="B69" s="194" t="s">
        <v>139</v>
      </c>
      <c r="C69" s="161"/>
      <c r="D69" s="163"/>
      <c r="E69" s="164"/>
      <c r="F69" s="162"/>
      <c r="G69" s="164" t="n">
        <v>9447</v>
      </c>
      <c r="H69" s="193" t="n">
        <v>132</v>
      </c>
      <c r="I69" s="164" t="n">
        <v>25046</v>
      </c>
      <c r="J69" s="193" t="n">
        <v>271</v>
      </c>
      <c r="K69" s="164" t="n">
        <f aca="false">I69</f>
        <v>25046</v>
      </c>
      <c r="L69" s="162" t="n">
        <f aca="false">J69</f>
        <v>271</v>
      </c>
      <c r="M69" s="188"/>
    </row>
    <row r="70" customFormat="false" ht="10.5" hidden="false" customHeight="false" outlineLevel="0" collapsed="false">
      <c r="A70" s="159" t="n">
        <v>66</v>
      </c>
      <c r="B70" s="194" t="s">
        <v>140</v>
      </c>
      <c r="C70" s="161"/>
      <c r="D70" s="163"/>
      <c r="E70" s="164"/>
      <c r="F70" s="162"/>
      <c r="G70" s="164" t="n">
        <v>31205</v>
      </c>
      <c r="H70" s="193" t="n">
        <v>1428</v>
      </c>
      <c r="I70" s="164" t="n">
        <v>64713</v>
      </c>
      <c r="J70" s="193" t="n">
        <v>2669</v>
      </c>
      <c r="K70" s="164" t="n">
        <f aca="false">I70</f>
        <v>64713</v>
      </c>
      <c r="L70" s="162" t="n">
        <f aca="false">J70</f>
        <v>2669</v>
      </c>
      <c r="M70" s="188"/>
    </row>
    <row r="71" customFormat="false" ht="10.5" hidden="false" customHeight="false" outlineLevel="0" collapsed="false">
      <c r="A71" s="159" t="n">
        <v>67</v>
      </c>
      <c r="B71" s="194" t="s">
        <v>141</v>
      </c>
      <c r="C71" s="161"/>
      <c r="D71" s="163"/>
      <c r="E71" s="164"/>
      <c r="F71" s="162"/>
      <c r="G71" s="164" t="n">
        <v>231</v>
      </c>
      <c r="H71" s="193" t="n">
        <v>246</v>
      </c>
      <c r="I71" s="164" t="n">
        <v>332</v>
      </c>
      <c r="J71" s="193" t="n">
        <v>298</v>
      </c>
      <c r="K71" s="164" t="n">
        <f aca="false">I71</f>
        <v>332</v>
      </c>
      <c r="L71" s="162" t="n">
        <f aca="false">J71</f>
        <v>298</v>
      </c>
      <c r="M71" s="188"/>
    </row>
    <row r="72" customFormat="false" ht="10.5" hidden="false" customHeight="false" outlineLevel="0" collapsed="false">
      <c r="A72" s="159" t="n">
        <v>68</v>
      </c>
      <c r="B72" s="192" t="s">
        <v>142</v>
      </c>
      <c r="C72" s="161"/>
      <c r="D72" s="163"/>
      <c r="E72" s="164"/>
      <c r="F72" s="162"/>
      <c r="G72" s="164" t="n">
        <v>99</v>
      </c>
      <c r="H72" s="193" t="n">
        <v>63</v>
      </c>
      <c r="I72" s="164" t="n">
        <v>170</v>
      </c>
      <c r="J72" s="193" t="n">
        <v>101</v>
      </c>
      <c r="K72" s="164" t="n">
        <f aca="false">I72</f>
        <v>170</v>
      </c>
      <c r="L72" s="162" t="n">
        <f aca="false">J72</f>
        <v>101</v>
      </c>
      <c r="M72" s="188"/>
    </row>
    <row r="73" customFormat="false" ht="10.5" hidden="false" customHeight="false" outlineLevel="0" collapsed="false">
      <c r="A73" s="159" t="n">
        <v>69</v>
      </c>
      <c r="B73" s="192" t="s">
        <v>143</v>
      </c>
      <c r="C73" s="161"/>
      <c r="D73" s="163"/>
      <c r="E73" s="164"/>
      <c r="F73" s="162"/>
      <c r="G73" s="164" t="n">
        <v>200</v>
      </c>
      <c r="H73" s="193" t="n">
        <v>85</v>
      </c>
      <c r="I73" s="164" t="n">
        <v>314</v>
      </c>
      <c r="J73" s="193" t="n">
        <v>120</v>
      </c>
      <c r="K73" s="164" t="n">
        <f aca="false">I73</f>
        <v>314</v>
      </c>
      <c r="L73" s="162" t="n">
        <f aca="false">J73</f>
        <v>120</v>
      </c>
      <c r="M73" s="188"/>
    </row>
    <row r="74" customFormat="false" ht="11.25" hidden="false" customHeight="false" outlineLevel="0" collapsed="false">
      <c r="A74" s="159" t="n">
        <v>0</v>
      </c>
      <c r="B74" s="194" t="s">
        <v>121</v>
      </c>
      <c r="C74" s="161"/>
      <c r="D74" s="163" t="n">
        <v>8</v>
      </c>
      <c r="E74" s="164"/>
      <c r="F74" s="162" t="n">
        <v>9</v>
      </c>
      <c r="G74" s="164"/>
      <c r="H74" s="193" t="n">
        <v>10</v>
      </c>
      <c r="I74" s="164"/>
      <c r="J74" s="193" t="n">
        <v>10</v>
      </c>
      <c r="K74" s="164" t="n">
        <f aca="false">I74</f>
        <v>0</v>
      </c>
      <c r="L74" s="162" t="n">
        <f aca="false">J74</f>
        <v>10</v>
      </c>
      <c r="M74" s="188"/>
    </row>
    <row r="75" customFormat="false" ht="11.25" hidden="false" customHeight="false" outlineLevel="0" collapsed="false">
      <c r="A75" s="170"/>
      <c r="B75" s="139" t="s">
        <v>90</v>
      </c>
      <c r="C75" s="166" t="n">
        <f aca="false">SUM(C5:C74)</f>
        <v>9021296</v>
      </c>
      <c r="D75" s="168" t="n">
        <f aca="false">SUM(D5:D74)</f>
        <v>494515</v>
      </c>
      <c r="E75" s="169" t="n">
        <f aca="false">SUM(E5:E74)</f>
        <v>9530039</v>
      </c>
      <c r="F75" s="167" t="n">
        <f aca="false">SUM(F5:F74)</f>
        <v>523030</v>
      </c>
      <c r="G75" s="169" t="n">
        <f aca="false">SUM(G5:G74)</f>
        <v>10132809</v>
      </c>
      <c r="H75" s="195" t="n">
        <f aca="false">SUM(H5:H74)</f>
        <v>559508</v>
      </c>
      <c r="I75" s="169" t="n">
        <f aca="false">SUM(I5:I74)</f>
        <v>10714829</v>
      </c>
      <c r="J75" s="195" t="n">
        <f aca="false">SUM(J5:J74)</f>
        <v>592316</v>
      </c>
      <c r="K75" s="169" t="n">
        <f aca="false">SUM(K5:K74)</f>
        <v>1983968</v>
      </c>
      <c r="L75" s="167" t="n">
        <f aca="false">SUM(L5:L74)</f>
        <v>124810</v>
      </c>
      <c r="M75" s="196"/>
    </row>
    <row r="76" customFormat="false" ht="10.5" hidden="false" customHeight="false" outlineLevel="0" collapsed="false">
      <c r="B76" s="69" t="s">
        <v>65</v>
      </c>
      <c r="C76" s="69"/>
      <c r="D76" s="69"/>
      <c r="E76" s="69"/>
      <c r="F76" s="69"/>
      <c r="G76" s="69"/>
      <c r="H76" s="69"/>
      <c r="I76" s="69"/>
      <c r="J76" s="69"/>
      <c r="K76" s="69"/>
      <c r="L76" s="69"/>
    </row>
    <row r="77" customFormat="false" ht="10.5" hidden="false" customHeight="false" outlineLevel="0" collapsed="false">
      <c r="B77" s="70" t="s">
        <v>35</v>
      </c>
      <c r="C77" s="70"/>
      <c r="D77" s="70"/>
      <c r="E77" s="70"/>
      <c r="F77" s="70"/>
      <c r="G77" s="70"/>
      <c r="H77" s="70"/>
      <c r="I77" s="70"/>
      <c r="J77" s="70"/>
      <c r="K77" s="70"/>
      <c r="L77" s="70"/>
    </row>
    <row r="78" customFormat="false" ht="11.25" hidden="false" customHeight="false" outlineLevel="0" collapsed="false">
      <c r="B78" s="70" t="s">
        <v>66</v>
      </c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1.25" hidden="false" customHeight="true" outlineLevel="0" collapsed="false">
      <c r="B79" s="197" t="s">
        <v>123</v>
      </c>
      <c r="C79" s="197"/>
      <c r="D79" s="197"/>
      <c r="E79" s="197"/>
      <c r="F79" s="197"/>
      <c r="G79" s="197"/>
      <c r="H79" s="197"/>
      <c r="I79" s="197"/>
      <c r="J79" s="197"/>
      <c r="K79" s="197"/>
      <c r="L79" s="197"/>
      <c r="O79" s="10" t="s">
        <v>38</v>
      </c>
      <c r="P79" s="10"/>
    </row>
    <row r="80" customFormat="false" ht="10.5" hidden="false" customHeight="false" outlineLevel="0" collapsed="false">
      <c r="B80" s="70" t="s">
        <v>124</v>
      </c>
      <c r="C80" s="70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0.5" hidden="false" customHeight="false" outlineLevel="0" collapsed="false">
      <c r="B81" s="70" t="s">
        <v>144</v>
      </c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6" customFormat="false" ht="10.5" hidden="false" customHeight="false" outlineLevel="0" collapsed="false">
      <c r="A86" s="177"/>
      <c r="B86" s="177"/>
      <c r="C86" s="178"/>
      <c r="D86" s="179"/>
      <c r="E86" s="179"/>
      <c r="F86" s="179"/>
      <c r="G86" s="179"/>
      <c r="H86" s="179"/>
      <c r="I86" s="179"/>
      <c r="J86" s="179"/>
      <c r="K86" s="179"/>
      <c r="L86" s="179"/>
      <c r="M86" s="179"/>
    </row>
    <row r="87" customFormat="false" ht="10.5" hidden="false" customHeight="false" outlineLevel="0" collapsed="false">
      <c r="A87" s="177"/>
      <c r="B87" s="177"/>
      <c r="C87" s="178"/>
      <c r="D87" s="179"/>
      <c r="E87" s="179"/>
      <c r="F87" s="179"/>
      <c r="G87" s="179"/>
      <c r="H87" s="179"/>
      <c r="I87" s="179"/>
      <c r="J87" s="179"/>
      <c r="K87" s="179"/>
      <c r="L87" s="179"/>
      <c r="M87" s="179"/>
    </row>
    <row r="88" customFormat="false" ht="10.5" hidden="false" customHeight="false" outlineLevel="0" collapsed="false">
      <c r="A88" s="177"/>
      <c r="B88" s="177"/>
      <c r="C88" s="178"/>
      <c r="D88" s="179"/>
      <c r="E88" s="179"/>
      <c r="F88" s="179"/>
      <c r="G88" s="179"/>
      <c r="H88" s="179"/>
      <c r="I88" s="179"/>
      <c r="J88" s="179"/>
      <c r="K88" s="179"/>
      <c r="L88" s="179"/>
      <c r="M88" s="179"/>
    </row>
    <row r="89" customFormat="false" ht="10.5" hidden="false" customHeight="false" outlineLevel="0" collapsed="false">
      <c r="A89" s="177"/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</row>
    <row r="90" customFormat="false" ht="10.5" hidden="false" customHeight="false" outlineLevel="0" collapsed="false">
      <c r="A90" s="177"/>
      <c r="B90" s="177"/>
      <c r="C90" s="178"/>
      <c r="D90" s="179"/>
      <c r="E90" s="179"/>
      <c r="F90" s="179"/>
      <c r="G90" s="179"/>
      <c r="H90" s="179"/>
      <c r="I90" s="179"/>
      <c r="J90" s="179"/>
      <c r="K90" s="179"/>
      <c r="L90" s="179"/>
      <c r="M90" s="179"/>
    </row>
    <row r="91" customFormat="false" ht="10.5" hidden="false" customHeight="false" outlineLevel="0" collapsed="false">
      <c r="A91" s="177"/>
      <c r="B91" s="177"/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</row>
    <row r="92" customFormat="false" ht="10.5" hidden="false" customHeight="false" outlineLevel="0" collapsed="false">
      <c r="A92" s="177"/>
      <c r="B92" s="177"/>
      <c r="C92" s="178"/>
      <c r="D92" s="179"/>
      <c r="E92" s="179"/>
      <c r="F92" s="179"/>
      <c r="G92" s="179"/>
      <c r="H92" s="179"/>
      <c r="I92" s="179"/>
      <c r="J92" s="179"/>
      <c r="K92" s="179"/>
      <c r="L92" s="179"/>
      <c r="M92" s="179"/>
    </row>
    <row r="93" customFormat="false" ht="10.5" hidden="false" customHeight="false" outlineLevel="0" collapsed="false">
      <c r="A93" s="177"/>
      <c r="B93" s="177"/>
      <c r="C93" s="178"/>
      <c r="D93" s="179"/>
      <c r="E93" s="179"/>
      <c r="F93" s="179"/>
      <c r="G93" s="179"/>
      <c r="H93" s="179"/>
      <c r="I93" s="179"/>
      <c r="J93" s="179"/>
      <c r="K93" s="179"/>
      <c r="L93" s="179"/>
      <c r="M93" s="179"/>
    </row>
    <row r="94" customFormat="false" ht="10.5" hidden="false" customHeight="false" outlineLevel="0" collapsed="false">
      <c r="A94" s="177"/>
      <c r="B94" s="177"/>
      <c r="C94" s="178"/>
      <c r="D94" s="179"/>
      <c r="E94" s="179"/>
      <c r="F94" s="179"/>
      <c r="G94" s="179"/>
      <c r="H94" s="179"/>
      <c r="I94" s="179"/>
      <c r="J94" s="179"/>
      <c r="K94" s="179"/>
      <c r="L94" s="179"/>
      <c r="M94" s="179"/>
    </row>
    <row r="95" customFormat="false" ht="10.5" hidden="false" customHeight="false" outlineLevel="0" collapsed="false">
      <c r="A95" s="177"/>
      <c r="B95" s="177"/>
      <c r="C95" s="178"/>
      <c r="D95" s="179"/>
      <c r="E95" s="179"/>
      <c r="F95" s="179"/>
      <c r="G95" s="179"/>
      <c r="H95" s="179"/>
      <c r="I95" s="179"/>
      <c r="J95" s="179"/>
      <c r="K95" s="179"/>
      <c r="L95" s="179"/>
      <c r="M95" s="179"/>
    </row>
    <row r="96" customFormat="false" ht="10.5" hidden="false" customHeight="false" outlineLevel="0" collapsed="false">
      <c r="A96" s="177"/>
      <c r="B96" s="177"/>
      <c r="C96" s="178"/>
      <c r="D96" s="179"/>
      <c r="E96" s="179"/>
      <c r="F96" s="179"/>
      <c r="G96" s="179"/>
      <c r="H96" s="179"/>
      <c r="I96" s="179"/>
      <c r="J96" s="179"/>
      <c r="K96" s="179"/>
      <c r="L96" s="179"/>
      <c r="M96" s="179"/>
    </row>
    <row r="97" customFormat="false" ht="10.5" hidden="false" customHeight="false" outlineLevel="0" collapsed="false">
      <c r="A97" s="177"/>
      <c r="B97" s="177"/>
      <c r="C97" s="178"/>
      <c r="D97" s="179"/>
      <c r="E97" s="179"/>
      <c r="F97" s="179"/>
      <c r="G97" s="179"/>
      <c r="H97" s="179"/>
      <c r="I97" s="179"/>
      <c r="J97" s="179"/>
      <c r="K97" s="179"/>
      <c r="L97" s="179"/>
      <c r="M97" s="179"/>
    </row>
    <row r="98" customFormat="false" ht="10.5" hidden="false" customHeight="false" outlineLevel="0" collapsed="false">
      <c r="A98" s="177"/>
      <c r="B98" s="177"/>
      <c r="C98" s="178"/>
      <c r="D98" s="179"/>
      <c r="E98" s="179"/>
      <c r="F98" s="179"/>
      <c r="G98" s="179"/>
      <c r="H98" s="179"/>
      <c r="I98" s="179"/>
      <c r="J98" s="179"/>
      <c r="K98" s="179"/>
      <c r="L98" s="179"/>
      <c r="M98" s="179"/>
    </row>
    <row r="99" customFormat="false" ht="10.5" hidden="false" customHeight="false" outlineLevel="0" collapsed="false">
      <c r="A99" s="177"/>
      <c r="B99" s="177"/>
      <c r="C99" s="178"/>
      <c r="D99" s="179"/>
      <c r="E99" s="179"/>
      <c r="F99" s="179"/>
      <c r="G99" s="179"/>
      <c r="H99" s="179"/>
      <c r="I99" s="179"/>
      <c r="J99" s="179"/>
      <c r="K99" s="179"/>
      <c r="L99" s="179"/>
      <c r="M99" s="179"/>
    </row>
    <row r="100" customFormat="false" ht="10.5" hidden="false" customHeight="false" outlineLevel="0" collapsed="false">
      <c r="A100" s="177"/>
      <c r="B100" s="177"/>
      <c r="C100" s="178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</row>
    <row r="101" customFormat="false" ht="10.5" hidden="false" customHeight="false" outlineLevel="0" collapsed="false">
      <c r="A101" s="177"/>
      <c r="B101" s="177"/>
      <c r="C101" s="178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</row>
    <row r="102" customFormat="false" ht="10.5" hidden="false" customHeight="false" outlineLevel="0" collapsed="false">
      <c r="A102" s="177"/>
      <c r="B102" s="177"/>
      <c r="C102" s="178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</row>
    <row r="103" customFormat="false" ht="10.5" hidden="false" customHeight="false" outlineLevel="0" collapsed="false">
      <c r="A103" s="177"/>
      <c r="B103" s="177"/>
      <c r="C103" s="178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</row>
    <row r="104" customFormat="false" ht="10.5" hidden="false" customHeight="false" outlineLevel="0" collapsed="false">
      <c r="A104" s="177"/>
      <c r="B104" s="177"/>
      <c r="C104" s="178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</row>
    <row r="105" customFormat="false" ht="10.5" hidden="false" customHeight="false" outlineLevel="0" collapsed="false">
      <c r="A105" s="177"/>
      <c r="B105" s="177"/>
      <c r="C105" s="178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</row>
    <row r="106" customFormat="false" ht="10.5" hidden="false" customHeight="false" outlineLevel="0" collapsed="false">
      <c r="A106" s="177"/>
      <c r="B106" s="177"/>
      <c r="C106" s="178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</row>
    <row r="107" customFormat="false" ht="10.5" hidden="false" customHeight="false" outlineLevel="0" collapsed="false">
      <c r="A107" s="177"/>
      <c r="B107" s="177"/>
      <c r="C107" s="178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</row>
    <row r="108" customFormat="false" ht="10.5" hidden="false" customHeight="false" outlineLevel="0" collapsed="false">
      <c r="A108" s="177"/>
      <c r="B108" s="177"/>
      <c r="C108" s="178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</row>
    <row r="109" customFormat="false" ht="10.5" hidden="false" customHeight="false" outlineLevel="0" collapsed="false">
      <c r="A109" s="177"/>
      <c r="B109" s="177"/>
      <c r="C109" s="178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</row>
    <row r="110" customFormat="false" ht="10.5" hidden="false" customHeight="false" outlineLevel="0" collapsed="false">
      <c r="A110" s="177"/>
      <c r="B110" s="177"/>
      <c r="C110" s="178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</row>
    <row r="111" customFormat="false" ht="10.5" hidden="false" customHeight="false" outlineLevel="0" collapsed="false">
      <c r="A111" s="177"/>
      <c r="B111" s="177"/>
      <c r="C111" s="178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</row>
    <row r="112" customFormat="false" ht="10.5" hidden="false" customHeight="false" outlineLevel="0" collapsed="false">
      <c r="A112" s="177"/>
      <c r="B112" s="177"/>
      <c r="C112" s="178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</row>
    <row r="113" customFormat="false" ht="10.5" hidden="false" customHeight="false" outlineLevel="0" collapsed="false">
      <c r="A113" s="177"/>
      <c r="B113" s="177"/>
      <c r="C113" s="178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</row>
    <row r="114" customFormat="false" ht="10.5" hidden="false" customHeight="false" outlineLevel="0" collapsed="false">
      <c r="A114" s="177"/>
      <c r="B114" s="177"/>
      <c r="C114" s="178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</row>
    <row r="115" customFormat="false" ht="10.5" hidden="false" customHeight="false" outlineLevel="0" collapsed="false">
      <c r="A115" s="177"/>
      <c r="B115" s="177"/>
      <c r="C115" s="178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</row>
    <row r="116" customFormat="false" ht="10.5" hidden="false" customHeight="false" outlineLevel="0" collapsed="false">
      <c r="A116" s="177"/>
      <c r="B116" s="177"/>
      <c r="C116" s="178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</row>
    <row r="117" customFormat="false" ht="10.5" hidden="false" customHeight="false" outlineLevel="0" collapsed="false">
      <c r="A117" s="177"/>
      <c r="B117" s="177"/>
      <c r="C117" s="178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</row>
    <row r="118" customFormat="false" ht="10.5" hidden="false" customHeight="false" outlineLevel="0" collapsed="false">
      <c r="A118" s="177"/>
      <c r="B118" s="177"/>
      <c r="C118" s="178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</row>
    <row r="119" customFormat="false" ht="10.5" hidden="false" customHeight="false" outlineLevel="0" collapsed="false">
      <c r="A119" s="177"/>
      <c r="B119" s="177"/>
      <c r="C119" s="178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</row>
    <row r="120" customFormat="false" ht="10.5" hidden="false" customHeight="false" outlineLevel="0" collapsed="false">
      <c r="A120" s="177"/>
      <c r="B120" s="177"/>
      <c r="C120" s="178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</row>
    <row r="121" customFormat="false" ht="10.5" hidden="false" customHeight="false" outlineLevel="0" collapsed="false">
      <c r="A121" s="177"/>
      <c r="B121" s="177"/>
      <c r="C121" s="178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</row>
    <row r="122" customFormat="false" ht="10.5" hidden="false" customHeight="false" outlineLevel="0" collapsed="false">
      <c r="A122" s="177"/>
      <c r="B122" s="177"/>
      <c r="C122" s="178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</row>
    <row r="123" customFormat="false" ht="10.5" hidden="false" customHeight="false" outlineLevel="0" collapsed="false">
      <c r="A123" s="177"/>
      <c r="B123" s="177"/>
      <c r="C123" s="178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</row>
    <row r="124" customFormat="false" ht="10.5" hidden="false" customHeight="false" outlineLevel="0" collapsed="false">
      <c r="A124" s="177"/>
      <c r="B124" s="177"/>
      <c r="C124" s="178"/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</row>
    <row r="125" customFormat="false" ht="10.5" hidden="false" customHeight="false" outlineLevel="0" collapsed="false">
      <c r="A125" s="177"/>
      <c r="B125" s="177"/>
      <c r="C125" s="178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</row>
    <row r="126" customFormat="false" ht="10.5" hidden="false" customHeight="false" outlineLevel="0" collapsed="false">
      <c r="A126" s="177"/>
      <c r="B126" s="177"/>
      <c r="C126" s="178"/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</row>
    <row r="127" customFormat="false" ht="10.5" hidden="false" customHeight="false" outlineLevel="0" collapsed="false">
      <c r="A127" s="177"/>
      <c r="B127" s="177"/>
      <c r="C127" s="178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</row>
    <row r="128" customFormat="false" ht="10.5" hidden="false" customHeight="false" outlineLevel="0" collapsed="false">
      <c r="A128" s="177"/>
      <c r="B128" s="177"/>
      <c r="C128" s="178"/>
      <c r="D128" s="179"/>
      <c r="E128" s="179"/>
      <c r="F128" s="179"/>
      <c r="G128" s="179"/>
      <c r="H128" s="179"/>
      <c r="I128" s="179"/>
      <c r="J128" s="179"/>
      <c r="K128" s="179"/>
      <c r="L128" s="179"/>
      <c r="M128" s="179"/>
    </row>
    <row r="129" customFormat="false" ht="10.5" hidden="false" customHeight="false" outlineLevel="0" collapsed="false">
      <c r="A129" s="177"/>
      <c r="B129" s="177"/>
      <c r="C129" s="178"/>
      <c r="D129" s="179"/>
      <c r="E129" s="179"/>
      <c r="F129" s="179"/>
      <c r="G129" s="179"/>
      <c r="H129" s="179"/>
      <c r="I129" s="179"/>
      <c r="J129" s="179"/>
      <c r="K129" s="179"/>
      <c r="L129" s="179"/>
      <c r="M129" s="179"/>
    </row>
    <row r="130" customFormat="false" ht="10.5" hidden="false" customHeight="false" outlineLevel="0" collapsed="false">
      <c r="A130" s="177"/>
      <c r="B130" s="177"/>
      <c r="C130" s="178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</row>
    <row r="131" customFormat="false" ht="10.5" hidden="false" customHeight="false" outlineLevel="0" collapsed="false">
      <c r="A131" s="177"/>
      <c r="B131" s="177"/>
      <c r="C131" s="178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</row>
    <row r="132" customFormat="false" ht="10.5" hidden="false" customHeight="false" outlineLevel="0" collapsed="false">
      <c r="A132" s="177"/>
      <c r="B132" s="177"/>
      <c r="C132" s="178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</row>
    <row r="133" customFormat="false" ht="10.5" hidden="false" customHeight="false" outlineLevel="0" collapsed="false">
      <c r="A133" s="177"/>
      <c r="B133" s="177"/>
      <c r="C133" s="178"/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</row>
    <row r="134" customFormat="false" ht="10.5" hidden="false" customHeight="false" outlineLevel="0" collapsed="false">
      <c r="A134" s="177"/>
      <c r="B134" s="177"/>
      <c r="C134" s="178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</row>
    <row r="135" customFormat="false" ht="10.5" hidden="false" customHeight="false" outlineLevel="0" collapsed="false">
      <c r="A135" s="177"/>
      <c r="B135" s="177"/>
      <c r="C135" s="178"/>
      <c r="D135" s="179"/>
      <c r="E135" s="179"/>
      <c r="F135" s="179"/>
      <c r="G135" s="179"/>
      <c r="H135" s="179"/>
      <c r="I135" s="179"/>
      <c r="J135" s="179"/>
      <c r="K135" s="179"/>
      <c r="L135" s="179"/>
      <c r="M135" s="179"/>
    </row>
    <row r="136" customFormat="false" ht="10.5" hidden="false" customHeight="false" outlineLevel="0" collapsed="false">
      <c r="A136" s="177"/>
      <c r="B136" s="177"/>
      <c r="C136" s="178"/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</row>
    <row r="137" customFormat="false" ht="10.5" hidden="false" customHeight="false" outlineLevel="0" collapsed="false">
      <c r="A137" s="177"/>
      <c r="B137" s="177"/>
      <c r="C137" s="178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</row>
    <row r="138" customFormat="false" ht="10.5" hidden="false" customHeight="false" outlineLevel="0" collapsed="false">
      <c r="A138" s="177"/>
      <c r="B138" s="177"/>
      <c r="C138" s="178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</row>
    <row r="139" customFormat="false" ht="10.5" hidden="false" customHeight="false" outlineLevel="0" collapsed="false">
      <c r="A139" s="177"/>
      <c r="B139" s="177"/>
      <c r="C139" s="178"/>
      <c r="D139" s="179"/>
      <c r="E139" s="179"/>
      <c r="F139" s="179"/>
      <c r="G139" s="179"/>
      <c r="H139" s="179"/>
      <c r="I139" s="179"/>
      <c r="J139" s="179"/>
      <c r="K139" s="179"/>
      <c r="L139" s="179"/>
      <c r="M139" s="179"/>
    </row>
    <row r="140" customFormat="false" ht="10.5" hidden="false" customHeight="false" outlineLevel="0" collapsed="false">
      <c r="A140" s="177"/>
      <c r="B140" s="177"/>
      <c r="C140" s="178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</row>
    <row r="141" customFormat="false" ht="10.5" hidden="false" customHeight="false" outlineLevel="0" collapsed="false">
      <c r="A141" s="177"/>
      <c r="B141" s="177"/>
      <c r="C141" s="178"/>
      <c r="D141" s="179"/>
      <c r="E141" s="179"/>
      <c r="F141" s="179"/>
      <c r="G141" s="179"/>
      <c r="H141" s="179"/>
      <c r="I141" s="179"/>
      <c r="J141" s="179"/>
      <c r="K141" s="179"/>
      <c r="L141" s="179"/>
      <c r="M141" s="179"/>
    </row>
    <row r="142" customFormat="false" ht="10.5" hidden="false" customHeight="false" outlineLevel="0" collapsed="false">
      <c r="A142" s="68"/>
      <c r="B142" s="68"/>
      <c r="C142" s="68"/>
      <c r="D142" s="179"/>
      <c r="E142" s="179"/>
      <c r="F142" s="179"/>
      <c r="G142" s="179"/>
      <c r="H142" s="179"/>
      <c r="I142" s="179"/>
      <c r="J142" s="179"/>
      <c r="K142" s="179"/>
      <c r="L142" s="179"/>
      <c r="M142" s="179"/>
    </row>
    <row r="143" customFormat="false" ht="10.5" hidden="false" customHeight="false" outlineLevel="0" collapsed="false">
      <c r="A143" s="68"/>
      <c r="B143" s="68"/>
      <c r="C143" s="68"/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</row>
    <row r="144" customFormat="false" ht="10.5" hidden="false" customHeight="false" outlineLevel="0" collapsed="false">
      <c r="A144" s="68"/>
      <c r="B144" s="68"/>
      <c r="C144" s="68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</row>
  </sheetData>
  <mergeCells count="19">
    <mergeCell ref="A1:L1"/>
    <mergeCell ref="A2:A4"/>
    <mergeCell ref="B2:B4"/>
    <mergeCell ref="C2:D2"/>
    <mergeCell ref="E2:F2"/>
    <mergeCell ref="G2:H2"/>
    <mergeCell ref="I2:J2"/>
    <mergeCell ref="K2:L2"/>
    <mergeCell ref="K3:K4"/>
    <mergeCell ref="L3:L4"/>
    <mergeCell ref="O5:P5"/>
    <mergeCell ref="P16:U16"/>
    <mergeCell ref="B76:L76"/>
    <mergeCell ref="B77:L77"/>
    <mergeCell ref="B78:L78"/>
    <mergeCell ref="B79:L79"/>
    <mergeCell ref="O79:P79"/>
    <mergeCell ref="B80:L80"/>
    <mergeCell ref="B81:L81"/>
  </mergeCells>
  <hyperlinks>
    <hyperlink ref="O5" location="Indice!A1" display="Volver al Indice"/>
    <hyperlink ref="O79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70.99"/>
    <col collapsed="false" customWidth="true" hidden="false" outlineLevel="0" max="3" min="3" style="73" width="13.99"/>
    <col collapsed="false" customWidth="true" hidden="false" outlineLevel="0" max="4" min="4" style="73" width="11.13"/>
    <col collapsed="false" customWidth="true" hidden="false" outlineLevel="0" max="5" min="5" style="73" width="11.56"/>
    <col collapsed="false" customWidth="true" hidden="false" outlineLevel="0" max="6" min="6" style="73" width="14.56"/>
    <col collapsed="false" customWidth="true" hidden="false" outlineLevel="0" max="7" min="7" style="73" width="12.56"/>
    <col collapsed="false" customWidth="true" hidden="false" outlineLevel="0" max="8" min="8" style="73" width="12.85"/>
    <col collapsed="false" customWidth="true" hidden="false" outlineLevel="0" max="9" min="9" style="73" width="13.41"/>
    <col collapsed="false" customWidth="true" hidden="false" outlineLevel="0" max="10" min="10" style="73" width="12.99"/>
    <col collapsed="false" customWidth="true" hidden="false" outlineLevel="0" max="13" min="11" style="73" width="10.13"/>
    <col collapsed="false" customWidth="false" hidden="false" outlineLevel="0" max="22" min="14" style="73" width="11.42"/>
    <col collapsed="false" customWidth="true" hidden="false" outlineLevel="0" max="23" min="23" style="73" width="3.99"/>
    <col collapsed="false" customWidth="false" hidden="false" outlineLevel="0" max="257" min="24" style="73" width="11.42"/>
  </cols>
  <sheetData>
    <row r="1" customFormat="false" ht="15.75" hidden="false" customHeight="false" outlineLevel="0" collapsed="false">
      <c r="A1" s="44" t="s">
        <v>3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132"/>
    </row>
    <row r="2" customFormat="false" ht="25.5" hidden="false" customHeight="true" outlineLevel="0" collapsed="false">
      <c r="A2" s="74"/>
      <c r="B2" s="46" t="s">
        <v>32</v>
      </c>
      <c r="C2" s="48" t="s">
        <v>145</v>
      </c>
      <c r="D2" s="48"/>
      <c r="E2" s="48" t="s">
        <v>146</v>
      </c>
      <c r="F2" s="48"/>
      <c r="G2" s="48" t="s">
        <v>147</v>
      </c>
      <c r="H2" s="48"/>
      <c r="I2" s="48" t="s">
        <v>148</v>
      </c>
      <c r="J2" s="48"/>
      <c r="K2" s="48" t="s">
        <v>149</v>
      </c>
      <c r="L2" s="48"/>
      <c r="M2" s="180"/>
    </row>
    <row r="3" customFormat="false" ht="11.25" hidden="false" customHeight="true" outlineLevel="0" collapsed="false">
      <c r="A3" s="74"/>
      <c r="B3" s="46"/>
      <c r="C3" s="49" t="s">
        <v>35</v>
      </c>
      <c r="D3" s="75" t="s">
        <v>36</v>
      </c>
      <c r="E3" s="49" t="s">
        <v>35</v>
      </c>
      <c r="F3" s="75" t="s">
        <v>36</v>
      </c>
      <c r="G3" s="49" t="s">
        <v>35</v>
      </c>
      <c r="H3" s="75" t="s">
        <v>36</v>
      </c>
      <c r="I3" s="49" t="s">
        <v>35</v>
      </c>
      <c r="J3" s="75" t="s">
        <v>36</v>
      </c>
      <c r="K3" s="51" t="s">
        <v>35</v>
      </c>
      <c r="L3" s="182" t="s">
        <v>36</v>
      </c>
      <c r="M3" s="183"/>
      <c r="X3" s="144"/>
    </row>
    <row r="4" customFormat="false" ht="11.25" hidden="false" customHeight="false" outlineLevel="0" collapsed="false">
      <c r="A4" s="74"/>
      <c r="B4" s="46"/>
      <c r="C4" s="52" t="n">
        <v>40629</v>
      </c>
      <c r="D4" s="184" t="n">
        <v>40629</v>
      </c>
      <c r="E4" s="52" t="n">
        <v>40727</v>
      </c>
      <c r="F4" s="184" t="n">
        <v>40727</v>
      </c>
      <c r="G4" s="52"/>
      <c r="H4" s="184"/>
      <c r="I4" s="52"/>
      <c r="J4" s="184"/>
      <c r="K4" s="51"/>
      <c r="L4" s="182"/>
      <c r="M4" s="183"/>
      <c r="Y4" s="144" t="n">
        <v>40727</v>
      </c>
    </row>
    <row r="5" customFormat="false" ht="11.25" hidden="false" customHeight="false" outlineLevel="0" collapsed="false">
      <c r="A5" s="77" t="n">
        <v>1</v>
      </c>
      <c r="B5" s="128" t="s">
        <v>37</v>
      </c>
      <c r="C5" s="149" t="n">
        <v>20109</v>
      </c>
      <c r="D5" s="57" t="n">
        <v>1823</v>
      </c>
      <c r="E5" s="185" t="n">
        <v>21065</v>
      </c>
      <c r="F5" s="186" t="n">
        <v>1923</v>
      </c>
      <c r="G5" s="185"/>
      <c r="H5" s="187"/>
      <c r="I5" s="185"/>
      <c r="J5" s="187"/>
      <c r="K5" s="185" t="n">
        <f aca="false">$E5-'Año 2010'!$I5</f>
        <v>1777</v>
      </c>
      <c r="L5" s="186" t="n">
        <f aca="false">$F5-'Año 2010'!$J5</f>
        <v>175</v>
      </c>
      <c r="M5" s="188"/>
      <c r="O5" s="10" t="s">
        <v>38</v>
      </c>
      <c r="P5" s="10"/>
      <c r="Y5" s="73" t="s">
        <v>150</v>
      </c>
    </row>
    <row r="6" customFormat="false" ht="10.5" hidden="false" customHeight="false" outlineLevel="0" collapsed="false">
      <c r="A6" s="77" t="n">
        <v>2</v>
      </c>
      <c r="B6" s="87" t="s">
        <v>39</v>
      </c>
      <c r="C6" s="150" t="n">
        <v>40806</v>
      </c>
      <c r="D6" s="61" t="n">
        <v>1994</v>
      </c>
      <c r="E6" s="60" t="n">
        <v>43301</v>
      </c>
      <c r="F6" s="62" t="n">
        <v>2109</v>
      </c>
      <c r="G6" s="60"/>
      <c r="H6" s="189"/>
      <c r="I6" s="60"/>
      <c r="J6" s="189"/>
      <c r="K6" s="60" t="n">
        <f aca="false">$E6-'Año 2010'!$I6</f>
        <v>4208</v>
      </c>
      <c r="L6" s="62" t="n">
        <f aca="false">$F6-'Año 2010'!$J6</f>
        <v>200</v>
      </c>
      <c r="M6" s="188"/>
      <c r="X6" s="73" t="n">
        <v>1</v>
      </c>
      <c r="Y6" s="73" t="n">
        <v>1923</v>
      </c>
    </row>
    <row r="7" customFormat="false" ht="10.5" hidden="false" customHeight="false" outlineLevel="0" collapsed="false">
      <c r="A7" s="77" t="n">
        <v>3</v>
      </c>
      <c r="B7" s="87" t="s">
        <v>40</v>
      </c>
      <c r="C7" s="150" t="n">
        <v>178845</v>
      </c>
      <c r="D7" s="61" t="n">
        <v>7122</v>
      </c>
      <c r="E7" s="60" t="n">
        <v>288755</v>
      </c>
      <c r="F7" s="62" t="n">
        <v>7555</v>
      </c>
      <c r="G7" s="60"/>
      <c r="H7" s="189"/>
      <c r="I7" s="60"/>
      <c r="J7" s="189"/>
      <c r="K7" s="60" t="n">
        <f aca="false">$E7-'Año 2010'!$I7</f>
        <v>168949</v>
      </c>
      <c r="L7" s="62" t="n">
        <f aca="false">$F7-'Año 2010'!$J7</f>
        <v>804</v>
      </c>
      <c r="M7" s="188"/>
      <c r="X7" s="73" t="n">
        <v>2</v>
      </c>
      <c r="Y7" s="73" t="n">
        <v>2109</v>
      </c>
    </row>
    <row r="8" customFormat="false" ht="10.5" hidden="false" customHeight="false" outlineLevel="0" collapsed="false">
      <c r="A8" s="77" t="n">
        <v>4</v>
      </c>
      <c r="B8" s="87" t="s">
        <v>41</v>
      </c>
      <c r="C8" s="150" t="n">
        <v>75523</v>
      </c>
      <c r="D8" s="61" t="n">
        <v>3879</v>
      </c>
      <c r="E8" s="60" t="n">
        <v>79731</v>
      </c>
      <c r="F8" s="62" t="n">
        <v>4144</v>
      </c>
      <c r="G8" s="60"/>
      <c r="H8" s="189"/>
      <c r="I8" s="60"/>
      <c r="J8" s="189"/>
      <c r="K8" s="60" t="n">
        <f aca="false">$E8-'Año 2010'!$I8</f>
        <v>7773</v>
      </c>
      <c r="L8" s="62" t="n">
        <f aca="false">$F8-'Año 2010'!$J8</f>
        <v>488</v>
      </c>
      <c r="M8" s="188"/>
      <c r="X8" s="73" t="n">
        <v>3</v>
      </c>
      <c r="Y8" s="73" t="n">
        <v>7555</v>
      </c>
    </row>
    <row r="9" customFormat="false" ht="10.5" hidden="false" customHeight="false" outlineLevel="0" collapsed="false">
      <c r="A9" s="77" t="n">
        <v>5</v>
      </c>
      <c r="B9" s="87" t="s">
        <v>42</v>
      </c>
      <c r="C9" s="150" t="n">
        <v>374456</v>
      </c>
      <c r="D9" s="61" t="n">
        <v>5141</v>
      </c>
      <c r="E9" s="60" t="n">
        <v>404032</v>
      </c>
      <c r="F9" s="62" t="n">
        <v>5471</v>
      </c>
      <c r="G9" s="60"/>
      <c r="H9" s="189"/>
      <c r="I9" s="60"/>
      <c r="J9" s="189"/>
      <c r="K9" s="60" t="n">
        <f aca="false">$E9-'Año 2010'!$I9</f>
        <v>52401</v>
      </c>
      <c r="L9" s="62" t="n">
        <f aca="false">$F9-'Año 2010'!$J9</f>
        <v>570</v>
      </c>
      <c r="M9" s="188"/>
      <c r="X9" s="73" t="n">
        <v>4</v>
      </c>
      <c r="Y9" s="73" t="n">
        <v>4144</v>
      </c>
    </row>
    <row r="10" customFormat="false" ht="10.5" hidden="false" customHeight="false" outlineLevel="0" collapsed="false">
      <c r="A10" s="77" t="n">
        <v>6</v>
      </c>
      <c r="B10" s="87" t="s">
        <v>43</v>
      </c>
      <c r="C10" s="150" t="n">
        <v>5920</v>
      </c>
      <c r="D10" s="61" t="n">
        <v>4840</v>
      </c>
      <c r="E10" s="60" t="n">
        <v>6206</v>
      </c>
      <c r="F10" s="62" t="n">
        <v>4975</v>
      </c>
      <c r="G10" s="60"/>
      <c r="H10" s="189"/>
      <c r="I10" s="60"/>
      <c r="J10" s="189"/>
      <c r="K10" s="60" t="n">
        <f aca="false">$E10-'Año 2010'!$I10</f>
        <v>460</v>
      </c>
      <c r="L10" s="62" t="n">
        <f aca="false">$F10-'Año 2010'!$J10</f>
        <v>240</v>
      </c>
      <c r="M10" s="188"/>
      <c r="X10" s="73" t="n">
        <v>5</v>
      </c>
      <c r="Y10" s="73" t="n">
        <v>5471</v>
      </c>
    </row>
    <row r="11" customFormat="false" ht="10.5" hidden="false" customHeight="false" outlineLevel="0" collapsed="false">
      <c r="A11" s="77" t="n">
        <v>7</v>
      </c>
      <c r="B11" s="87" t="s">
        <v>44</v>
      </c>
      <c r="C11" s="150" t="n">
        <v>686202</v>
      </c>
      <c r="D11" s="61" t="n">
        <v>58488</v>
      </c>
      <c r="E11" s="60" t="n">
        <v>711946</v>
      </c>
      <c r="F11" s="62" t="n">
        <v>61067</v>
      </c>
      <c r="G11" s="60"/>
      <c r="H11" s="189"/>
      <c r="I11" s="60"/>
      <c r="J11" s="189"/>
      <c r="K11" s="60" t="n">
        <f aca="false">$E11-'Año 2010'!$I11</f>
        <v>45369</v>
      </c>
      <c r="L11" s="62" t="n">
        <f aca="false">$F11-'Año 2010'!$J11</f>
        <v>4635</v>
      </c>
      <c r="M11" s="188"/>
      <c r="X11" s="73" t="n">
        <v>6</v>
      </c>
      <c r="Y11" s="73" t="n">
        <v>4975</v>
      </c>
    </row>
    <row r="12" customFormat="false" ht="10.5" hidden="false" customHeight="false" outlineLevel="0" collapsed="false">
      <c r="A12" s="77" t="n">
        <v>8</v>
      </c>
      <c r="B12" s="87" t="s">
        <v>45</v>
      </c>
      <c r="C12" s="150" t="n">
        <v>54660</v>
      </c>
      <c r="D12" s="61" t="n">
        <v>12386</v>
      </c>
      <c r="E12" s="60" t="n">
        <v>57550</v>
      </c>
      <c r="F12" s="62" t="n">
        <v>12988</v>
      </c>
      <c r="G12" s="60"/>
      <c r="H12" s="189"/>
      <c r="I12" s="60"/>
      <c r="J12" s="189"/>
      <c r="K12" s="60" t="n">
        <f aca="false">$E12-'Año 2010'!$I12</f>
        <v>5202</v>
      </c>
      <c r="L12" s="62" t="n">
        <f aca="false">$F12-'Año 2010'!$J12</f>
        <v>1081</v>
      </c>
      <c r="M12" s="188"/>
      <c r="X12" s="73" t="n">
        <v>7</v>
      </c>
      <c r="Y12" s="73" t="n">
        <v>61067</v>
      </c>
    </row>
    <row r="13" customFormat="false" ht="10.5" hidden="false" customHeight="false" outlineLevel="0" collapsed="false">
      <c r="A13" s="77" t="n">
        <v>9</v>
      </c>
      <c r="B13" s="87" t="s">
        <v>46</v>
      </c>
      <c r="C13" s="150" t="n">
        <v>4320</v>
      </c>
      <c r="D13" s="61" t="n">
        <v>189</v>
      </c>
      <c r="E13" s="60" t="n">
        <v>4604</v>
      </c>
      <c r="F13" s="62" t="n">
        <v>201</v>
      </c>
      <c r="G13" s="60"/>
      <c r="H13" s="189"/>
      <c r="I13" s="60"/>
      <c r="J13" s="189"/>
      <c r="K13" s="60" t="n">
        <f aca="false">$E13-'Año 2010'!$I13</f>
        <v>526</v>
      </c>
      <c r="L13" s="62" t="n">
        <f aca="false">$F13-'Año 2010'!$J13</f>
        <v>20</v>
      </c>
      <c r="M13" s="188"/>
      <c r="X13" s="73" t="n">
        <v>8</v>
      </c>
      <c r="Y13" s="73" t="n">
        <v>12988</v>
      </c>
    </row>
    <row r="14" customFormat="false" ht="10.5" hidden="false" customHeight="false" outlineLevel="0" collapsed="false">
      <c r="A14" s="77" t="n">
        <v>10</v>
      </c>
      <c r="B14" s="87" t="s">
        <v>47</v>
      </c>
      <c r="C14" s="150" t="n">
        <v>3391</v>
      </c>
      <c r="D14" s="61" t="n">
        <v>902</v>
      </c>
      <c r="E14" s="60" t="n">
        <v>3594</v>
      </c>
      <c r="F14" s="62" t="n">
        <v>947</v>
      </c>
      <c r="G14" s="60"/>
      <c r="H14" s="189"/>
      <c r="I14" s="60"/>
      <c r="J14" s="189"/>
      <c r="K14" s="60" t="n">
        <f aca="false">$E14-'Año 2010'!$I14</f>
        <v>336</v>
      </c>
      <c r="L14" s="62" t="n">
        <f aca="false">$F14-'Año 2010'!$J14</f>
        <v>101</v>
      </c>
      <c r="M14" s="188"/>
      <c r="X14" s="73" t="n">
        <v>9</v>
      </c>
      <c r="Y14" s="73" t="n">
        <v>201</v>
      </c>
    </row>
    <row r="15" customFormat="false" ht="10.5" hidden="false" customHeight="false" outlineLevel="0" collapsed="false">
      <c r="A15" s="77" t="n">
        <v>11</v>
      </c>
      <c r="B15" s="87" t="s">
        <v>48</v>
      </c>
      <c r="C15" s="150" t="n">
        <v>294302</v>
      </c>
      <c r="D15" s="61" t="n">
        <v>10706</v>
      </c>
      <c r="E15" s="60" t="n">
        <v>310182</v>
      </c>
      <c r="F15" s="62" t="n">
        <v>11237</v>
      </c>
      <c r="G15" s="60"/>
      <c r="H15" s="189"/>
      <c r="I15" s="60"/>
      <c r="J15" s="189"/>
      <c r="K15" s="60" t="n">
        <f aca="false">$E15-'Año 2010'!$I15</f>
        <v>29301</v>
      </c>
      <c r="L15" s="62" t="n">
        <f aca="false">$F15-'Año 2010'!$J15</f>
        <v>965</v>
      </c>
      <c r="M15" s="188"/>
      <c r="X15" s="73" t="n">
        <v>10</v>
      </c>
      <c r="Y15" s="73" t="n">
        <v>947</v>
      </c>
    </row>
    <row r="16" customFormat="false" ht="10.5" hidden="false" customHeight="false" outlineLevel="0" collapsed="false">
      <c r="A16" s="77" t="n">
        <v>12</v>
      </c>
      <c r="B16" s="87" t="s">
        <v>49</v>
      </c>
      <c r="C16" s="150" t="n">
        <v>11602</v>
      </c>
      <c r="D16" s="61" t="n">
        <v>874</v>
      </c>
      <c r="E16" s="60" t="n">
        <v>12293</v>
      </c>
      <c r="F16" s="62" t="n">
        <v>919</v>
      </c>
      <c r="G16" s="60"/>
      <c r="H16" s="189"/>
      <c r="I16" s="60"/>
      <c r="J16" s="189"/>
      <c r="K16" s="60" t="n">
        <f aca="false">$E16-'Año 2010'!$I16</f>
        <v>1174</v>
      </c>
      <c r="L16" s="62" t="n">
        <f aca="false">$F16-'Año 2010'!$J16</f>
        <v>94</v>
      </c>
      <c r="M16" s="188"/>
      <c r="P16" s="132"/>
      <c r="Q16" s="132"/>
      <c r="R16" s="132"/>
      <c r="S16" s="132"/>
      <c r="T16" s="132"/>
      <c r="U16" s="132"/>
      <c r="X16" s="73" t="n">
        <v>11</v>
      </c>
      <c r="Y16" s="73" t="n">
        <v>11237</v>
      </c>
    </row>
    <row r="17" customFormat="false" ht="10.5" hidden="false" customHeight="false" outlineLevel="0" collapsed="false">
      <c r="A17" s="77" t="n">
        <v>13</v>
      </c>
      <c r="B17" s="87" t="s">
        <v>50</v>
      </c>
      <c r="C17" s="150" t="n">
        <v>2119</v>
      </c>
      <c r="D17" s="61" t="n">
        <v>225</v>
      </c>
      <c r="E17" s="60" t="n">
        <v>2232</v>
      </c>
      <c r="F17" s="62" t="n">
        <v>237</v>
      </c>
      <c r="G17" s="60"/>
      <c r="H17" s="189"/>
      <c r="I17" s="60"/>
      <c r="J17" s="189"/>
      <c r="K17" s="60" t="n">
        <f aca="false">$E17-'Año 2010'!$I17</f>
        <v>202</v>
      </c>
      <c r="L17" s="62" t="n">
        <f aca="false">$F17-'Año 2010'!$J17</f>
        <v>20</v>
      </c>
      <c r="M17" s="188"/>
      <c r="X17" s="73" t="n">
        <v>12</v>
      </c>
      <c r="Y17" s="73" t="n">
        <v>919</v>
      </c>
    </row>
    <row r="18" customFormat="false" ht="10.5" hidden="false" customHeight="false" outlineLevel="0" collapsed="false">
      <c r="A18" s="77" t="n">
        <v>14</v>
      </c>
      <c r="B18" s="87" t="s">
        <v>51</v>
      </c>
      <c r="C18" s="150" t="n">
        <v>6286</v>
      </c>
      <c r="D18" s="61" t="n">
        <v>683</v>
      </c>
      <c r="E18" s="60" t="n">
        <v>6620</v>
      </c>
      <c r="F18" s="62" t="n">
        <v>718</v>
      </c>
      <c r="G18" s="60"/>
      <c r="H18" s="189"/>
      <c r="I18" s="60"/>
      <c r="J18" s="189"/>
      <c r="K18" s="60" t="n">
        <f aca="false">$E18-'Año 2010'!$I18</f>
        <v>562</v>
      </c>
      <c r="L18" s="62" t="n">
        <f aca="false">$F18-'Año 2010'!$J18</f>
        <v>61</v>
      </c>
      <c r="M18" s="188"/>
      <c r="X18" s="73" t="n">
        <v>13</v>
      </c>
      <c r="Y18" s="73" t="n">
        <v>237</v>
      </c>
    </row>
    <row r="19" customFormat="false" ht="10.5" hidden="false" customHeight="false" outlineLevel="0" collapsed="false">
      <c r="A19" s="77" t="n">
        <v>15</v>
      </c>
      <c r="B19" s="87" t="s">
        <v>52</v>
      </c>
      <c r="C19" s="150" t="n">
        <v>15639</v>
      </c>
      <c r="D19" s="61" t="n">
        <v>1330</v>
      </c>
      <c r="E19" s="60" t="n">
        <v>16392</v>
      </c>
      <c r="F19" s="62" t="n">
        <v>1403</v>
      </c>
      <c r="G19" s="60"/>
      <c r="H19" s="189"/>
      <c r="I19" s="60"/>
      <c r="J19" s="189"/>
      <c r="K19" s="60" t="n">
        <f aca="false">$E19-'Año 2010'!$I19</f>
        <v>1326</v>
      </c>
      <c r="L19" s="62" t="n">
        <f aca="false">$F19-'Año 2010'!$J19</f>
        <v>113</v>
      </c>
      <c r="M19" s="188"/>
      <c r="X19" s="73" t="n">
        <v>14</v>
      </c>
      <c r="Y19" s="73" t="n">
        <v>718</v>
      </c>
    </row>
    <row r="20" customFormat="false" ht="10.5" hidden="false" customHeight="false" outlineLevel="0" collapsed="false">
      <c r="A20" s="77" t="n">
        <v>16</v>
      </c>
      <c r="B20" s="87" t="s">
        <v>53</v>
      </c>
      <c r="C20" s="150" t="n">
        <v>10058</v>
      </c>
      <c r="D20" s="61" t="n">
        <v>1495</v>
      </c>
      <c r="E20" s="60" t="n">
        <v>10461</v>
      </c>
      <c r="F20" s="62" t="n">
        <v>1558</v>
      </c>
      <c r="G20" s="60"/>
      <c r="H20" s="189"/>
      <c r="I20" s="60"/>
      <c r="J20" s="189"/>
      <c r="K20" s="60" t="n">
        <f aca="false">$E20-'Año 2010'!$I20</f>
        <v>786</v>
      </c>
      <c r="L20" s="62" t="n">
        <f aca="false">$F20-'Año 2010'!$J20</f>
        <v>128</v>
      </c>
      <c r="M20" s="188"/>
      <c r="X20" s="73" t="n">
        <v>15</v>
      </c>
      <c r="Y20" s="73" t="n">
        <v>1403</v>
      </c>
    </row>
    <row r="21" customFormat="false" ht="10.5" hidden="false" customHeight="false" outlineLevel="0" collapsed="false">
      <c r="A21" s="77" t="n">
        <v>17</v>
      </c>
      <c r="B21" s="87" t="s">
        <v>54</v>
      </c>
      <c r="C21" s="150" t="n">
        <v>8893</v>
      </c>
      <c r="D21" s="61" t="n">
        <v>1491</v>
      </c>
      <c r="E21" s="60" t="n">
        <v>9356</v>
      </c>
      <c r="F21" s="62" t="n">
        <v>1574</v>
      </c>
      <c r="G21" s="60"/>
      <c r="H21" s="189"/>
      <c r="I21" s="60"/>
      <c r="J21" s="189"/>
      <c r="K21" s="60" t="n">
        <f aca="false">$E21-'Año 2010'!$I21</f>
        <v>919</v>
      </c>
      <c r="L21" s="62" t="n">
        <f aca="false">$F21-'Año 2010'!$J21</f>
        <v>141</v>
      </c>
      <c r="M21" s="188"/>
      <c r="X21" s="73" t="n">
        <v>16</v>
      </c>
      <c r="Y21" s="73" t="n">
        <v>1558</v>
      </c>
    </row>
    <row r="22" customFormat="false" ht="10.5" hidden="false" customHeight="false" outlineLevel="0" collapsed="false">
      <c r="A22" s="77" t="n">
        <v>18</v>
      </c>
      <c r="B22" s="87" t="s">
        <v>55</v>
      </c>
      <c r="C22" s="150"/>
      <c r="D22" s="61" t="n">
        <v>3006</v>
      </c>
      <c r="E22" s="60"/>
      <c r="F22" s="62" t="n">
        <v>3219</v>
      </c>
      <c r="G22" s="60"/>
      <c r="H22" s="189"/>
      <c r="I22" s="60"/>
      <c r="J22" s="189"/>
      <c r="K22" s="60" t="n">
        <f aca="false">$E22-'Año 2010'!$I22</f>
        <v>0</v>
      </c>
      <c r="L22" s="62" t="n">
        <f aca="false">$F22-'Año 2010'!$J22</f>
        <v>384</v>
      </c>
      <c r="M22" s="188"/>
      <c r="X22" s="73" t="n">
        <v>17</v>
      </c>
      <c r="Y22" s="73" t="n">
        <v>1574</v>
      </c>
    </row>
    <row r="23" customFormat="false" ht="10.5" hidden="false" customHeight="false" outlineLevel="0" collapsed="false">
      <c r="A23" s="77" t="n">
        <v>19</v>
      </c>
      <c r="B23" s="87" t="s">
        <v>57</v>
      </c>
      <c r="C23" s="150" t="n">
        <v>1870556</v>
      </c>
      <c r="D23" s="61" t="n">
        <v>59553</v>
      </c>
      <c r="E23" s="60" t="n">
        <v>1993192</v>
      </c>
      <c r="F23" s="62" t="n">
        <v>64434</v>
      </c>
      <c r="G23" s="60"/>
      <c r="H23" s="189"/>
      <c r="I23" s="60"/>
      <c r="J23" s="189"/>
      <c r="K23" s="60" t="n">
        <f aca="false">$E23-'Año 2010'!$I23</f>
        <v>162649</v>
      </c>
      <c r="L23" s="62" t="n">
        <f aca="false">$F23-'Año 2010'!$J23</f>
        <v>5844</v>
      </c>
      <c r="M23" s="188"/>
      <c r="X23" s="73" t="n">
        <v>18</v>
      </c>
      <c r="Y23" s="73" t="n">
        <v>3219</v>
      </c>
    </row>
    <row r="24" customFormat="false" ht="10.5" hidden="false" customHeight="false" outlineLevel="0" collapsed="false">
      <c r="A24" s="77" t="n">
        <v>20</v>
      </c>
      <c r="B24" s="87" t="s">
        <v>58</v>
      </c>
      <c r="C24" s="150" t="n">
        <v>135366</v>
      </c>
      <c r="D24" s="61" t="n">
        <v>490</v>
      </c>
      <c r="E24" s="60" t="n">
        <v>141862</v>
      </c>
      <c r="F24" s="62" t="n">
        <v>514</v>
      </c>
      <c r="G24" s="60"/>
      <c r="H24" s="189"/>
      <c r="I24" s="60"/>
      <c r="J24" s="189"/>
      <c r="K24" s="60" t="n">
        <f aca="false">$E24-'Año 2010'!$I24</f>
        <v>9896</v>
      </c>
      <c r="L24" s="62" t="n">
        <f aca="false">$F24-'Año 2010'!$J24</f>
        <v>33</v>
      </c>
      <c r="M24" s="188"/>
      <c r="X24" s="73" t="n">
        <v>19</v>
      </c>
      <c r="Y24" s="73" t="n">
        <v>64434</v>
      </c>
    </row>
    <row r="25" customFormat="false" ht="10.5" hidden="false" customHeight="false" outlineLevel="0" collapsed="false">
      <c r="A25" s="77" t="n">
        <v>21</v>
      </c>
      <c r="B25" s="87" t="s">
        <v>59</v>
      </c>
      <c r="C25" s="150" t="n">
        <v>1929403</v>
      </c>
      <c r="D25" s="61" t="n">
        <v>127371</v>
      </c>
      <c r="E25" s="60" t="n">
        <v>1979500</v>
      </c>
      <c r="F25" s="62" t="n">
        <v>132660</v>
      </c>
      <c r="G25" s="60"/>
      <c r="H25" s="189"/>
      <c r="I25" s="60"/>
      <c r="J25" s="189"/>
      <c r="K25" s="60" t="n">
        <f aca="false">$E25-'Año 2010'!$I25</f>
        <v>84948</v>
      </c>
      <c r="L25" s="62" t="n">
        <f aca="false">$F25-'Año 2010'!$J25</f>
        <v>9073</v>
      </c>
      <c r="M25" s="188"/>
      <c r="X25" s="73" t="n">
        <v>20</v>
      </c>
      <c r="Y25" s="73" t="n">
        <v>514</v>
      </c>
    </row>
    <row r="26" customFormat="false" ht="10.5" hidden="false" customHeight="false" outlineLevel="0" collapsed="false">
      <c r="A26" s="77" t="n">
        <v>22</v>
      </c>
      <c r="B26" s="87" t="s">
        <v>60</v>
      </c>
      <c r="C26" s="150" t="n">
        <v>5108</v>
      </c>
      <c r="D26" s="61" t="n">
        <v>1263</v>
      </c>
      <c r="E26" s="60" t="n">
        <v>5284</v>
      </c>
      <c r="F26" s="62" t="n">
        <v>1299</v>
      </c>
      <c r="G26" s="60"/>
      <c r="H26" s="189"/>
      <c r="I26" s="60"/>
      <c r="J26" s="189"/>
      <c r="K26" s="60" t="n">
        <f aca="false">$E26-'Año 2010'!$I26</f>
        <v>305</v>
      </c>
      <c r="L26" s="62" t="n">
        <f aca="false">$F26-'Año 2010'!$J26</f>
        <v>88</v>
      </c>
      <c r="M26" s="188"/>
      <c r="X26" s="73" t="n">
        <v>21</v>
      </c>
      <c r="Y26" s="73" t="n">
        <v>132660</v>
      </c>
    </row>
    <row r="27" customFormat="false" ht="10.5" hidden="false" customHeight="false" outlineLevel="0" collapsed="false">
      <c r="A27" s="77" t="n">
        <v>23</v>
      </c>
      <c r="B27" s="87" t="s">
        <v>61</v>
      </c>
      <c r="C27" s="150" t="n">
        <v>450285</v>
      </c>
      <c r="D27" s="61" t="n">
        <v>66313</v>
      </c>
      <c r="E27" s="60" t="n">
        <v>481896</v>
      </c>
      <c r="F27" s="62" t="n">
        <v>69657</v>
      </c>
      <c r="G27" s="60"/>
      <c r="H27" s="189"/>
      <c r="I27" s="60"/>
      <c r="J27" s="189"/>
      <c r="K27" s="60" t="n">
        <f aca="false">$E27-'Año 2010'!$I27</f>
        <v>48552</v>
      </c>
      <c r="L27" s="62" t="n">
        <f aca="false">$F27-'Año 2010'!$J27</f>
        <v>6435</v>
      </c>
      <c r="M27" s="188"/>
      <c r="X27" s="73" t="n">
        <v>22</v>
      </c>
      <c r="Y27" s="73" t="n">
        <v>1299</v>
      </c>
    </row>
    <row r="28" customFormat="false" ht="10.5" hidden="false" customHeight="false" outlineLevel="0" collapsed="false">
      <c r="A28" s="77" t="n">
        <v>24</v>
      </c>
      <c r="B28" s="87" t="s">
        <v>62</v>
      </c>
      <c r="C28" s="150" t="n">
        <v>122474</v>
      </c>
      <c r="D28" s="61" t="n">
        <v>3060</v>
      </c>
      <c r="E28" s="60" t="n">
        <v>127377</v>
      </c>
      <c r="F28" s="62" t="n">
        <v>3211</v>
      </c>
      <c r="G28" s="60"/>
      <c r="H28" s="189"/>
      <c r="I28" s="60"/>
      <c r="J28" s="189"/>
      <c r="K28" s="60" t="n">
        <f aca="false">$E28-'Año 2010'!$I28</f>
        <v>9078</v>
      </c>
      <c r="L28" s="190" t="n">
        <f aca="false">$F28-'Año 2010'!$J28</f>
        <v>243</v>
      </c>
      <c r="M28" s="191"/>
      <c r="X28" s="73" t="n">
        <v>23</v>
      </c>
      <c r="Y28" s="73" t="n">
        <v>69657</v>
      </c>
    </row>
    <row r="29" customFormat="false" ht="10.5" hidden="false" customHeight="false" outlineLevel="0" collapsed="false">
      <c r="A29" s="77" t="n">
        <v>25</v>
      </c>
      <c r="B29" s="87" t="s">
        <v>63</v>
      </c>
      <c r="C29" s="150" t="n">
        <v>24759</v>
      </c>
      <c r="D29" s="61" t="n">
        <v>2862</v>
      </c>
      <c r="E29" s="60" t="n">
        <v>26088</v>
      </c>
      <c r="F29" s="62" t="n">
        <v>3022</v>
      </c>
      <c r="G29" s="60"/>
      <c r="H29" s="189"/>
      <c r="I29" s="60"/>
      <c r="J29" s="189"/>
      <c r="K29" s="60" t="n">
        <f aca="false">$E29-'Año 2010'!$I29</f>
        <v>2377</v>
      </c>
      <c r="L29" s="62" t="n">
        <f aca="false">$F29-'Año 2010'!$J29</f>
        <v>289</v>
      </c>
      <c r="M29" s="188"/>
      <c r="X29" s="73" t="n">
        <v>24</v>
      </c>
      <c r="Y29" s="73" t="n">
        <v>3211</v>
      </c>
    </row>
    <row r="30" customFormat="false" ht="21" hidden="false" customHeight="false" outlineLevel="0" collapsed="false">
      <c r="A30" s="77" t="n">
        <v>26</v>
      </c>
      <c r="B30" s="87" t="s">
        <v>73</v>
      </c>
      <c r="C30" s="150" t="n">
        <v>89474</v>
      </c>
      <c r="D30" s="61" t="n">
        <v>6587</v>
      </c>
      <c r="E30" s="60" t="n">
        <v>95277</v>
      </c>
      <c r="F30" s="62" t="n">
        <v>7127</v>
      </c>
      <c r="G30" s="60"/>
      <c r="H30" s="189"/>
      <c r="I30" s="60"/>
      <c r="J30" s="189"/>
      <c r="K30" s="60" t="n">
        <f aca="false">$E30-'Año 2010'!$I30</f>
        <v>10447</v>
      </c>
      <c r="L30" s="62" t="n">
        <f aca="false">$F30-'Año 2010'!$J30</f>
        <v>931</v>
      </c>
      <c r="M30" s="188"/>
      <c r="X30" s="73" t="n">
        <v>25</v>
      </c>
      <c r="Y30" s="73" t="n">
        <v>3022</v>
      </c>
    </row>
    <row r="31" customFormat="false" ht="10.5" hidden="false" customHeight="false" outlineLevel="0" collapsed="false">
      <c r="A31" s="77" t="n">
        <v>27</v>
      </c>
      <c r="B31" s="87" t="s">
        <v>74</v>
      </c>
      <c r="C31" s="150" t="n">
        <v>61707</v>
      </c>
      <c r="D31" s="61" t="n">
        <v>683</v>
      </c>
      <c r="E31" s="60" t="n">
        <v>65806</v>
      </c>
      <c r="F31" s="62" t="n">
        <v>721</v>
      </c>
      <c r="G31" s="60"/>
      <c r="H31" s="189"/>
      <c r="I31" s="60"/>
      <c r="J31" s="189"/>
      <c r="K31" s="60" t="n">
        <f aca="false">$E31-'Año 2010'!$I31</f>
        <v>7738</v>
      </c>
      <c r="L31" s="62" t="n">
        <f aca="false">$F31-'Año 2010'!$J31</f>
        <v>84</v>
      </c>
      <c r="M31" s="188"/>
      <c r="X31" s="73" t="n">
        <v>26</v>
      </c>
      <c r="Y31" s="73" t="n">
        <v>7127</v>
      </c>
    </row>
    <row r="32" customFormat="false" ht="10.5" hidden="false" customHeight="false" outlineLevel="0" collapsed="false">
      <c r="A32" s="77" t="n">
        <v>28</v>
      </c>
      <c r="B32" s="87" t="s">
        <v>75</v>
      </c>
      <c r="C32" s="150" t="n">
        <v>17788</v>
      </c>
      <c r="D32" s="61" t="n">
        <v>2746</v>
      </c>
      <c r="E32" s="60" t="n">
        <v>18863</v>
      </c>
      <c r="F32" s="62" t="n">
        <v>2924</v>
      </c>
      <c r="G32" s="60"/>
      <c r="H32" s="189"/>
      <c r="I32" s="60"/>
      <c r="J32" s="189"/>
      <c r="K32" s="60" t="n">
        <f aca="false">$E32-'Año 2010'!$I32</f>
        <v>1906</v>
      </c>
      <c r="L32" s="62" t="n">
        <f aca="false">$F32-'Año 2010'!$J32</f>
        <v>308</v>
      </c>
      <c r="M32" s="188"/>
      <c r="X32" s="73" t="n">
        <v>27</v>
      </c>
      <c r="Y32" s="73" t="n">
        <v>721</v>
      </c>
    </row>
    <row r="33" customFormat="false" ht="10.5" hidden="false" customHeight="false" outlineLevel="0" collapsed="false">
      <c r="A33" s="77" t="n">
        <v>29</v>
      </c>
      <c r="B33" s="87" t="s">
        <v>76</v>
      </c>
      <c r="C33" s="150" t="n">
        <v>572691</v>
      </c>
      <c r="D33" s="61" t="n">
        <v>4624</v>
      </c>
      <c r="E33" s="60" t="n">
        <v>610268</v>
      </c>
      <c r="F33" s="62" t="n">
        <v>5086</v>
      </c>
      <c r="G33" s="60"/>
      <c r="H33" s="189"/>
      <c r="I33" s="60"/>
      <c r="J33" s="189"/>
      <c r="K33" s="60" t="n">
        <f aca="false">$E33-'Año 2010'!$I33</f>
        <v>66898</v>
      </c>
      <c r="L33" s="62" t="n">
        <f aca="false">$F33-'Año 2010'!$J33</f>
        <v>826</v>
      </c>
      <c r="M33" s="188"/>
      <c r="X33" s="73" t="n">
        <v>28</v>
      </c>
      <c r="Y33" s="73" t="n">
        <v>2924</v>
      </c>
    </row>
    <row r="34" customFormat="false" ht="10.5" hidden="false" customHeight="false" outlineLevel="0" collapsed="false">
      <c r="A34" s="77" t="n">
        <v>30</v>
      </c>
      <c r="B34" s="87" t="s">
        <v>77</v>
      </c>
      <c r="C34" s="150" t="n">
        <v>44091</v>
      </c>
      <c r="D34" s="61" t="n">
        <v>2430</v>
      </c>
      <c r="E34" s="60" t="n">
        <v>46879</v>
      </c>
      <c r="F34" s="62" t="n">
        <v>2562</v>
      </c>
      <c r="G34" s="60"/>
      <c r="H34" s="189"/>
      <c r="I34" s="60"/>
      <c r="J34" s="189"/>
      <c r="K34" s="60" t="n">
        <f aca="false">$E34-'Año 2010'!$I34</f>
        <v>4884</v>
      </c>
      <c r="L34" s="62" t="n">
        <f aca="false">$F34-'Año 2010'!$J34</f>
        <v>261</v>
      </c>
      <c r="M34" s="188"/>
      <c r="X34" s="73" t="n">
        <v>29</v>
      </c>
      <c r="Y34" s="73" t="n">
        <v>5086</v>
      </c>
    </row>
    <row r="35" customFormat="false" ht="10.5" hidden="false" customHeight="false" outlineLevel="0" collapsed="false">
      <c r="A35" s="77" t="n">
        <v>31</v>
      </c>
      <c r="B35" s="87" t="s">
        <v>78</v>
      </c>
      <c r="C35" s="150" t="n">
        <v>104268</v>
      </c>
      <c r="D35" s="61" t="n">
        <v>2554</v>
      </c>
      <c r="E35" s="60" t="n">
        <v>111240</v>
      </c>
      <c r="F35" s="62" t="n">
        <v>2694</v>
      </c>
      <c r="G35" s="60"/>
      <c r="H35" s="189"/>
      <c r="I35" s="60"/>
      <c r="J35" s="189"/>
      <c r="K35" s="60" t="n">
        <f aca="false">$E35-'Año 2010'!$I35</f>
        <v>9750</v>
      </c>
      <c r="L35" s="62" t="n">
        <f aca="false">$F35-'Año 2010'!$J35</f>
        <v>248</v>
      </c>
      <c r="M35" s="188"/>
      <c r="X35" s="73" t="n">
        <v>30</v>
      </c>
      <c r="Y35" s="73" t="n">
        <v>2562</v>
      </c>
    </row>
    <row r="36" customFormat="false" ht="10.5" hidden="false" customHeight="false" outlineLevel="0" collapsed="false">
      <c r="A36" s="77" t="n">
        <v>32</v>
      </c>
      <c r="B36" s="87" t="s">
        <v>79</v>
      </c>
      <c r="C36" s="150" t="n">
        <v>9189</v>
      </c>
      <c r="D36" s="61" t="n">
        <v>849</v>
      </c>
      <c r="E36" s="60" t="n">
        <v>9770</v>
      </c>
      <c r="F36" s="62" t="n">
        <v>903</v>
      </c>
      <c r="G36" s="60"/>
      <c r="H36" s="189"/>
      <c r="I36" s="60"/>
      <c r="J36" s="189"/>
      <c r="K36" s="60" t="n">
        <f aca="false">$E36-'Año 2010'!$I36</f>
        <v>1102</v>
      </c>
      <c r="L36" s="62" t="n">
        <f aca="false">$F36-'Año 2010'!$J36</f>
        <v>94</v>
      </c>
      <c r="M36" s="188"/>
      <c r="X36" s="73" t="n">
        <v>31</v>
      </c>
      <c r="Y36" s="73" t="n">
        <v>2694</v>
      </c>
    </row>
    <row r="37" customFormat="false" ht="10.5" hidden="false" customHeight="false" outlineLevel="0" collapsed="false">
      <c r="A37" s="77" t="n">
        <v>33</v>
      </c>
      <c r="B37" s="87" t="s">
        <v>80</v>
      </c>
      <c r="C37" s="150" t="n">
        <v>2540</v>
      </c>
      <c r="D37" s="61" t="n">
        <v>161</v>
      </c>
      <c r="E37" s="60" t="n">
        <v>2694</v>
      </c>
      <c r="F37" s="62" t="n">
        <v>168</v>
      </c>
      <c r="G37" s="60"/>
      <c r="H37" s="189"/>
      <c r="I37" s="60"/>
      <c r="J37" s="189"/>
      <c r="K37" s="60" t="n">
        <f aca="false">$E37-'Año 2010'!$I37</f>
        <v>285</v>
      </c>
      <c r="L37" s="62" t="n">
        <f aca="false">$F37-'Año 2010'!$J37</f>
        <v>18</v>
      </c>
      <c r="M37" s="188"/>
      <c r="X37" s="73" t="n">
        <v>32</v>
      </c>
      <c r="Y37" s="73" t="n">
        <v>903</v>
      </c>
    </row>
    <row r="38" customFormat="false" ht="10.5" hidden="false" customHeight="false" outlineLevel="0" collapsed="false">
      <c r="A38" s="77" t="n">
        <v>34</v>
      </c>
      <c r="B38" s="87" t="s">
        <v>81</v>
      </c>
      <c r="C38" s="150" t="n">
        <v>679060</v>
      </c>
      <c r="D38" s="61" t="n">
        <v>111616</v>
      </c>
      <c r="E38" s="60" t="n">
        <v>707442</v>
      </c>
      <c r="F38" s="62" t="n">
        <v>117482</v>
      </c>
      <c r="G38" s="60"/>
      <c r="H38" s="189"/>
      <c r="I38" s="60"/>
      <c r="J38" s="189"/>
      <c r="K38" s="60" t="n">
        <f aca="false">$E38-'Año 2010'!$I38</f>
        <v>50489</v>
      </c>
      <c r="L38" s="62" t="n">
        <f aca="false">$F38-'Año 2010'!$J38</f>
        <v>10181</v>
      </c>
      <c r="M38" s="188"/>
      <c r="X38" s="73" t="n">
        <v>33</v>
      </c>
      <c r="Y38" s="73" t="n">
        <v>168</v>
      </c>
    </row>
    <row r="39" customFormat="false" ht="21" hidden="false" customHeight="false" outlineLevel="0" collapsed="false">
      <c r="A39" s="77" t="n">
        <v>35</v>
      </c>
      <c r="B39" s="87" t="s">
        <v>82</v>
      </c>
      <c r="C39" s="150" t="n">
        <v>20372</v>
      </c>
      <c r="D39" s="61" t="n">
        <v>1305</v>
      </c>
      <c r="E39" s="60" t="n">
        <v>21742</v>
      </c>
      <c r="F39" s="62" t="n">
        <v>1398</v>
      </c>
      <c r="G39" s="60"/>
      <c r="H39" s="189"/>
      <c r="I39" s="60"/>
      <c r="J39" s="189"/>
      <c r="K39" s="60" t="n">
        <f aca="false">$E39-'Año 2010'!$I39</f>
        <v>2407</v>
      </c>
      <c r="L39" s="62" t="n">
        <f aca="false">$F39-'Año 2010'!$J39</f>
        <v>164</v>
      </c>
      <c r="M39" s="188"/>
      <c r="X39" s="73" t="n">
        <v>34</v>
      </c>
      <c r="Y39" s="73" t="n">
        <v>117482</v>
      </c>
    </row>
    <row r="40" customFormat="false" ht="10.5" hidden="false" customHeight="false" outlineLevel="0" collapsed="false">
      <c r="A40" s="77" t="n">
        <v>36</v>
      </c>
      <c r="B40" s="87" t="s">
        <v>83</v>
      </c>
      <c r="C40" s="150" t="n">
        <v>202105</v>
      </c>
      <c r="D40" s="61" t="n">
        <v>669</v>
      </c>
      <c r="E40" s="60" t="n">
        <v>215271</v>
      </c>
      <c r="F40" s="62" t="n">
        <v>713</v>
      </c>
      <c r="G40" s="60"/>
      <c r="H40" s="189"/>
      <c r="I40" s="60"/>
      <c r="J40" s="189"/>
      <c r="K40" s="60" t="n">
        <f aca="false">$E40-'Año 2010'!$I40</f>
        <v>24680</v>
      </c>
      <c r="L40" s="62" t="n">
        <f aca="false">$F40-'Año 2010'!$J40</f>
        <v>95</v>
      </c>
      <c r="M40" s="188"/>
      <c r="X40" s="73" t="n">
        <v>35</v>
      </c>
      <c r="Y40" s="73" t="n">
        <v>1398</v>
      </c>
    </row>
    <row r="41" customFormat="false" ht="10.5" hidden="false" customHeight="false" outlineLevel="0" collapsed="false">
      <c r="A41" s="77" t="n">
        <v>37</v>
      </c>
      <c r="B41" s="87" t="s">
        <v>84</v>
      </c>
      <c r="C41" s="150" t="n">
        <v>72709</v>
      </c>
      <c r="D41" s="61" t="n">
        <v>3356</v>
      </c>
      <c r="E41" s="60" t="n">
        <v>79446</v>
      </c>
      <c r="F41" s="62" t="n">
        <v>3615</v>
      </c>
      <c r="G41" s="60"/>
      <c r="H41" s="189"/>
      <c r="I41" s="60"/>
      <c r="J41" s="189"/>
      <c r="K41" s="60" t="n">
        <f aca="false">$E41-'Año 2010'!$I41</f>
        <v>11367</v>
      </c>
      <c r="L41" s="62" t="n">
        <f aca="false">$F41-'Año 2010'!$J41</f>
        <v>456</v>
      </c>
      <c r="M41" s="188"/>
      <c r="X41" s="73" t="n">
        <v>36</v>
      </c>
      <c r="Y41" s="73" t="n">
        <v>713</v>
      </c>
    </row>
    <row r="42" customFormat="false" ht="10.5" hidden="false" customHeight="false" outlineLevel="0" collapsed="false">
      <c r="A42" s="77" t="n">
        <v>38</v>
      </c>
      <c r="B42" s="87" t="s">
        <v>85</v>
      </c>
      <c r="C42" s="150" t="n">
        <v>126744</v>
      </c>
      <c r="D42" s="61" t="n">
        <v>3958</v>
      </c>
      <c r="E42" s="60" t="n">
        <v>131552</v>
      </c>
      <c r="F42" s="62" t="n">
        <v>4199</v>
      </c>
      <c r="G42" s="60"/>
      <c r="H42" s="189"/>
      <c r="I42" s="60"/>
      <c r="J42" s="189"/>
      <c r="K42" s="60" t="n">
        <f aca="false">$E42-'Año 2010'!$I42</f>
        <v>8403</v>
      </c>
      <c r="L42" s="62" t="n">
        <f aca="false">$F42-'Año 2010'!$J42</f>
        <v>414</v>
      </c>
      <c r="M42" s="188"/>
      <c r="X42" s="73" t="n">
        <v>37</v>
      </c>
      <c r="Y42" s="73" t="n">
        <v>3615</v>
      </c>
    </row>
    <row r="43" customFormat="false" ht="10.5" hidden="false" customHeight="false" outlineLevel="0" collapsed="false">
      <c r="A43" s="77" t="n">
        <v>39</v>
      </c>
      <c r="B43" s="87" t="s">
        <v>86</v>
      </c>
      <c r="C43" s="150" t="n">
        <v>135106</v>
      </c>
      <c r="D43" s="61" t="n">
        <v>17788</v>
      </c>
      <c r="E43" s="60" t="n">
        <v>143665</v>
      </c>
      <c r="F43" s="62" t="n">
        <v>19369</v>
      </c>
      <c r="G43" s="60"/>
      <c r="H43" s="189"/>
      <c r="I43" s="60"/>
      <c r="J43" s="189"/>
      <c r="K43" s="60" t="n">
        <f aca="false">$E43-'Año 2010'!$I43</f>
        <v>13226</v>
      </c>
      <c r="L43" s="62" t="n">
        <f aca="false">$F43-'Año 2010'!$J43</f>
        <v>2282</v>
      </c>
      <c r="M43" s="188"/>
      <c r="X43" s="73" t="n">
        <v>38</v>
      </c>
      <c r="Y43" s="73" t="n">
        <v>4199</v>
      </c>
    </row>
    <row r="44" customFormat="false" ht="10.5" hidden="false" customHeight="false" outlineLevel="0" collapsed="false">
      <c r="A44" s="77" t="n">
        <v>40</v>
      </c>
      <c r="B44" s="87" t="s">
        <v>87</v>
      </c>
      <c r="C44" s="150" t="n">
        <v>12502</v>
      </c>
      <c r="D44" s="61" t="n">
        <v>1123</v>
      </c>
      <c r="E44" s="60" t="n">
        <v>13268</v>
      </c>
      <c r="F44" s="62" t="n">
        <v>1236</v>
      </c>
      <c r="G44" s="60"/>
      <c r="H44" s="189"/>
      <c r="I44" s="60"/>
      <c r="J44" s="189"/>
      <c r="K44" s="60" t="n">
        <f aca="false">$E44-'Año 2010'!$I44</f>
        <v>1335</v>
      </c>
      <c r="L44" s="62" t="n">
        <f aca="false">$F44-'Año 2010'!$J44</f>
        <v>188</v>
      </c>
      <c r="M44" s="188"/>
      <c r="X44" s="73" t="n">
        <v>39</v>
      </c>
      <c r="Y44" s="73" t="n">
        <v>19369</v>
      </c>
    </row>
    <row r="45" customFormat="false" ht="21" hidden="false" customHeight="false" outlineLevel="0" collapsed="false">
      <c r="A45" s="77" t="n">
        <v>41</v>
      </c>
      <c r="B45" s="87" t="s">
        <v>96</v>
      </c>
      <c r="C45" s="150" t="n">
        <v>179918</v>
      </c>
      <c r="D45" s="61" t="n">
        <v>5316</v>
      </c>
      <c r="E45" s="60" t="n">
        <v>197698</v>
      </c>
      <c r="F45" s="62" t="n">
        <v>5880</v>
      </c>
      <c r="G45" s="60"/>
      <c r="H45" s="189"/>
      <c r="I45" s="60"/>
      <c r="J45" s="189"/>
      <c r="K45" s="60" t="n">
        <f aca="false">$E45-'Año 2010'!$I45</f>
        <v>32702</v>
      </c>
      <c r="L45" s="62" t="n">
        <f aca="false">$F45-'Año 2010'!$J45</f>
        <v>946</v>
      </c>
      <c r="M45" s="188"/>
      <c r="X45" s="73" t="n">
        <v>40</v>
      </c>
      <c r="Y45" s="73" t="n">
        <v>1236</v>
      </c>
    </row>
    <row r="46" customFormat="false" ht="10.5" hidden="false" customHeight="false" outlineLevel="0" collapsed="false">
      <c r="A46" s="77" t="n">
        <v>42</v>
      </c>
      <c r="B46" s="87" t="s">
        <v>97</v>
      </c>
      <c r="C46" s="150" t="n">
        <v>2793</v>
      </c>
      <c r="D46" s="61" t="n">
        <v>329</v>
      </c>
      <c r="E46" s="60" t="n">
        <v>3009</v>
      </c>
      <c r="F46" s="62" t="n">
        <v>352</v>
      </c>
      <c r="G46" s="60"/>
      <c r="H46" s="189"/>
      <c r="I46" s="60"/>
      <c r="J46" s="189"/>
      <c r="K46" s="60" t="n">
        <f aca="false">$E46-'Año 2010'!$I46</f>
        <v>378</v>
      </c>
      <c r="L46" s="62" t="n">
        <f aca="false">$F46-'Año 2010'!$J46</f>
        <v>41</v>
      </c>
      <c r="M46" s="188"/>
      <c r="X46" s="73" t="n">
        <v>41</v>
      </c>
      <c r="Y46" s="73" t="n">
        <v>5880</v>
      </c>
    </row>
    <row r="47" customFormat="false" ht="21" hidden="false" customHeight="false" outlineLevel="0" collapsed="false">
      <c r="A47" s="77" t="n">
        <v>43</v>
      </c>
      <c r="B47" s="87" t="s">
        <v>98</v>
      </c>
      <c r="C47" s="150" t="n">
        <v>3838</v>
      </c>
      <c r="D47" s="61" t="n">
        <v>639</v>
      </c>
      <c r="E47" s="60" t="n">
        <v>4158</v>
      </c>
      <c r="F47" s="62" t="n">
        <v>686</v>
      </c>
      <c r="G47" s="60"/>
      <c r="H47" s="189"/>
      <c r="I47" s="60"/>
      <c r="J47" s="189"/>
      <c r="K47" s="60" t="n">
        <f aca="false">$E47-'Año 2010'!$I47</f>
        <v>549</v>
      </c>
      <c r="L47" s="62" t="n">
        <f aca="false">$F47-'Año 2010'!$J47</f>
        <v>103</v>
      </c>
      <c r="M47" s="188"/>
      <c r="X47" s="73" t="n">
        <v>42</v>
      </c>
      <c r="Y47" s="73" t="n">
        <v>352</v>
      </c>
    </row>
    <row r="48" customFormat="false" ht="10.5" hidden="false" customHeight="false" outlineLevel="0" collapsed="false">
      <c r="A48" s="77" t="n">
        <v>44</v>
      </c>
      <c r="B48" s="87" t="s">
        <v>99</v>
      </c>
      <c r="C48" s="150" t="n">
        <v>10703</v>
      </c>
      <c r="D48" s="61" t="n">
        <v>4781</v>
      </c>
      <c r="E48" s="60" t="n">
        <v>11481</v>
      </c>
      <c r="F48" s="62" t="n">
        <v>5215</v>
      </c>
      <c r="G48" s="60"/>
      <c r="H48" s="189"/>
      <c r="I48" s="60"/>
      <c r="J48" s="189"/>
      <c r="K48" s="60" t="n">
        <f aca="false">$E48-'Año 2010'!$I48</f>
        <v>1377</v>
      </c>
      <c r="L48" s="62" t="n">
        <f aca="false">$F48-'Año 2010'!$J48</f>
        <v>755</v>
      </c>
      <c r="M48" s="188"/>
      <c r="X48" s="73" t="n">
        <v>43</v>
      </c>
      <c r="Y48" s="73" t="n">
        <v>686</v>
      </c>
    </row>
    <row r="49" customFormat="false" ht="10.5" hidden="false" customHeight="false" outlineLevel="0" collapsed="false">
      <c r="A49" s="77" t="n">
        <v>45</v>
      </c>
      <c r="B49" s="87" t="s">
        <v>100</v>
      </c>
      <c r="C49" s="150" t="n">
        <v>3308</v>
      </c>
      <c r="D49" s="61" t="n">
        <v>490</v>
      </c>
      <c r="E49" s="60" t="n">
        <v>3551</v>
      </c>
      <c r="F49" s="62" t="n">
        <v>537</v>
      </c>
      <c r="G49" s="60"/>
      <c r="H49" s="189"/>
      <c r="I49" s="60"/>
      <c r="J49" s="189"/>
      <c r="K49" s="60" t="n">
        <f aca="false">$E49-'Año 2010'!$I49</f>
        <v>465</v>
      </c>
      <c r="L49" s="62" t="n">
        <f aca="false">$F49-'Año 2010'!$J49</f>
        <v>80</v>
      </c>
      <c r="M49" s="188"/>
      <c r="X49" s="73" t="n">
        <v>44</v>
      </c>
      <c r="Y49" s="73" t="n">
        <v>5215</v>
      </c>
    </row>
    <row r="50" customFormat="false" ht="10.5" hidden="false" customHeight="false" outlineLevel="0" collapsed="false">
      <c r="A50" s="77" t="n">
        <v>46</v>
      </c>
      <c r="B50" s="87" t="s">
        <v>101</v>
      </c>
      <c r="C50" s="150" t="n">
        <v>1826835</v>
      </c>
      <c r="D50" s="61" t="n">
        <v>41277</v>
      </c>
      <c r="E50" s="60" t="n">
        <v>1953993</v>
      </c>
      <c r="F50" s="62" t="n">
        <v>43543</v>
      </c>
      <c r="G50" s="60"/>
      <c r="H50" s="189"/>
      <c r="I50" s="60"/>
      <c r="J50" s="189"/>
      <c r="K50" s="60" t="n">
        <f aca="false">$E50-'Año 2010'!$I50</f>
        <v>229038</v>
      </c>
      <c r="L50" s="62" t="n">
        <f aca="false">$F50-'Año 2010'!$J50</f>
        <v>4581</v>
      </c>
      <c r="M50" s="188"/>
      <c r="X50" s="73" t="n">
        <v>45</v>
      </c>
      <c r="Y50" s="73" t="n">
        <v>537</v>
      </c>
    </row>
    <row r="51" customFormat="false" ht="10.5" hidden="false" customHeight="false" outlineLevel="0" collapsed="false">
      <c r="A51" s="77" t="n">
        <v>47</v>
      </c>
      <c r="B51" s="87" t="s">
        <v>102</v>
      </c>
      <c r="C51" s="150" t="n">
        <v>98588</v>
      </c>
      <c r="D51" s="61" t="n">
        <v>3053</v>
      </c>
      <c r="E51" s="60" t="n">
        <v>107358</v>
      </c>
      <c r="F51" s="62" t="n">
        <v>3328</v>
      </c>
      <c r="G51" s="60"/>
      <c r="H51" s="189"/>
      <c r="I51" s="60"/>
      <c r="J51" s="189"/>
      <c r="K51" s="60" t="n">
        <f aca="false">$E51-'Año 2010'!$I51</f>
        <v>14710</v>
      </c>
      <c r="L51" s="62" t="n">
        <f aca="false">$F51-'Año 2010'!$J51</f>
        <v>512</v>
      </c>
      <c r="M51" s="188"/>
      <c r="X51" s="73" t="n">
        <v>46</v>
      </c>
      <c r="Y51" s="73" t="n">
        <v>43543</v>
      </c>
    </row>
    <row r="52" customFormat="false" ht="10.5" hidden="false" customHeight="false" outlineLevel="0" collapsed="false">
      <c r="A52" s="77" t="n">
        <v>48</v>
      </c>
      <c r="B52" s="87" t="s">
        <v>103</v>
      </c>
      <c r="C52" s="150" t="n">
        <v>5522</v>
      </c>
      <c r="D52" s="61" t="n">
        <v>398</v>
      </c>
      <c r="E52" s="60" t="n">
        <v>5889</v>
      </c>
      <c r="F52" s="62" t="n">
        <v>441</v>
      </c>
      <c r="G52" s="60"/>
      <c r="H52" s="189"/>
      <c r="I52" s="60"/>
      <c r="J52" s="189"/>
      <c r="K52" s="60" t="n">
        <f aca="false">$E52-'Año 2010'!$I52</f>
        <v>783</v>
      </c>
      <c r="L52" s="62" t="n">
        <f aca="false">$F52-'Año 2010'!$J52</f>
        <v>75</v>
      </c>
      <c r="M52" s="188"/>
      <c r="X52" s="73" t="n">
        <v>47</v>
      </c>
      <c r="Y52" s="73" t="n">
        <v>3328</v>
      </c>
    </row>
    <row r="53" customFormat="false" ht="10.5" hidden="false" customHeight="false" outlineLevel="0" collapsed="false">
      <c r="A53" s="77" t="n">
        <v>49</v>
      </c>
      <c r="B53" s="87" t="s">
        <v>104</v>
      </c>
      <c r="C53" s="150" t="n">
        <v>36644</v>
      </c>
      <c r="D53" s="61" t="n">
        <v>578</v>
      </c>
      <c r="E53" s="60" t="n">
        <v>40897</v>
      </c>
      <c r="F53" s="62" t="n">
        <v>642</v>
      </c>
      <c r="G53" s="60"/>
      <c r="H53" s="189"/>
      <c r="I53" s="60"/>
      <c r="J53" s="189"/>
      <c r="K53" s="60" t="n">
        <f aca="false">$E53-'Año 2010'!$I53</f>
        <v>7096</v>
      </c>
      <c r="L53" s="62" t="n">
        <f aca="false">$F53-'Año 2010'!$J53</f>
        <v>128</v>
      </c>
      <c r="M53" s="188"/>
      <c r="X53" s="73" t="n">
        <v>48</v>
      </c>
      <c r="Y53" s="73" t="n">
        <v>441</v>
      </c>
    </row>
    <row r="54" customFormat="false" ht="10.5" hidden="false" customHeight="false" outlineLevel="0" collapsed="false">
      <c r="A54" s="77" t="n">
        <v>50</v>
      </c>
      <c r="B54" s="87" t="s">
        <v>105</v>
      </c>
      <c r="C54" s="150" t="n">
        <v>63031</v>
      </c>
      <c r="D54" s="61" t="n">
        <v>279</v>
      </c>
      <c r="E54" s="60" t="n">
        <v>67914</v>
      </c>
      <c r="F54" s="62" t="n">
        <v>313</v>
      </c>
      <c r="G54" s="60"/>
      <c r="H54" s="189"/>
      <c r="I54" s="60"/>
      <c r="J54" s="189"/>
      <c r="K54" s="60" t="n">
        <f aca="false">$E54-'Año 2010'!$I54</f>
        <v>8943</v>
      </c>
      <c r="L54" s="62" t="n">
        <f aca="false">$F54-'Año 2010'!$J54</f>
        <v>63</v>
      </c>
      <c r="M54" s="188"/>
      <c r="X54" s="73" t="n">
        <v>49</v>
      </c>
      <c r="Y54" s="73" t="n">
        <v>642</v>
      </c>
    </row>
    <row r="55" customFormat="false" ht="10.5" hidden="false" customHeight="false" outlineLevel="0" collapsed="false">
      <c r="A55" s="77" t="n">
        <v>51</v>
      </c>
      <c r="B55" s="87" t="s">
        <v>106</v>
      </c>
      <c r="C55" s="150" t="n">
        <v>430</v>
      </c>
      <c r="D55" s="61" t="n">
        <v>71</v>
      </c>
      <c r="E55" s="60" t="n">
        <v>440</v>
      </c>
      <c r="F55" s="62" t="n">
        <v>73</v>
      </c>
      <c r="G55" s="60"/>
      <c r="H55" s="189"/>
      <c r="I55" s="60"/>
      <c r="J55" s="189"/>
      <c r="K55" s="60" t="n">
        <f aca="false">$E55-'Año 2010'!$I55</f>
        <v>15</v>
      </c>
      <c r="L55" s="62" t="n">
        <f aca="false">$F55-'Año 2010'!$J55</f>
        <v>6</v>
      </c>
      <c r="M55" s="188"/>
      <c r="X55" s="73" t="n">
        <v>50</v>
      </c>
      <c r="Y55" s="73" t="n">
        <v>313</v>
      </c>
    </row>
    <row r="56" customFormat="false" ht="10.5" hidden="false" customHeight="false" outlineLevel="0" collapsed="false">
      <c r="A56" s="77" t="n">
        <v>52</v>
      </c>
      <c r="B56" s="87" t="s">
        <v>107</v>
      </c>
      <c r="C56" s="150" t="n">
        <v>28552</v>
      </c>
      <c r="D56" s="61" t="n">
        <v>4639</v>
      </c>
      <c r="E56" s="60" t="n">
        <v>29945</v>
      </c>
      <c r="F56" s="62" t="n">
        <v>4932</v>
      </c>
      <c r="G56" s="60"/>
      <c r="H56" s="189"/>
      <c r="I56" s="60"/>
      <c r="J56" s="189"/>
      <c r="K56" s="60" t="n">
        <f aca="false">$E56-'Año 2010'!$I56</f>
        <v>2356</v>
      </c>
      <c r="L56" s="62" t="n">
        <f aca="false">$F56-'Año 2010'!$J56</f>
        <v>490</v>
      </c>
      <c r="M56" s="188"/>
      <c r="X56" s="73" t="n">
        <v>51</v>
      </c>
      <c r="Y56" s="73" t="n">
        <v>73</v>
      </c>
    </row>
    <row r="57" customFormat="false" ht="10.5" hidden="false" customHeight="false" outlineLevel="0" collapsed="false">
      <c r="A57" s="77" t="n">
        <v>53</v>
      </c>
      <c r="B57" s="87" t="s">
        <v>108</v>
      </c>
      <c r="C57" s="150" t="n">
        <v>7300</v>
      </c>
      <c r="D57" s="61" t="n">
        <v>426</v>
      </c>
      <c r="E57" s="60" t="n">
        <v>7891</v>
      </c>
      <c r="F57" s="62" t="n">
        <v>450</v>
      </c>
      <c r="G57" s="60"/>
      <c r="H57" s="189"/>
      <c r="I57" s="60"/>
      <c r="J57" s="189"/>
      <c r="K57" s="60" t="n">
        <f aca="false">$E57-'Año 2010'!$I57</f>
        <v>907</v>
      </c>
      <c r="L57" s="62" t="n">
        <f aca="false">$F57-'Año 2010'!$J57</f>
        <v>45</v>
      </c>
      <c r="M57" s="188"/>
      <c r="X57" s="73" t="n">
        <v>52</v>
      </c>
      <c r="Y57" s="73" t="n">
        <v>4932</v>
      </c>
    </row>
    <row r="58" customFormat="false" ht="10.5" hidden="false" customHeight="false" outlineLevel="0" collapsed="false">
      <c r="A58" s="77" t="n">
        <v>54</v>
      </c>
      <c r="B58" s="87" t="s">
        <v>109</v>
      </c>
      <c r="C58" s="150" t="n">
        <v>238058</v>
      </c>
      <c r="D58" s="61" t="n">
        <v>648</v>
      </c>
      <c r="E58" s="60" t="n">
        <v>255778</v>
      </c>
      <c r="F58" s="62" t="n">
        <v>676</v>
      </c>
      <c r="G58" s="60"/>
      <c r="H58" s="189"/>
      <c r="I58" s="60"/>
      <c r="J58" s="189"/>
      <c r="K58" s="60" t="n">
        <f aca="false">$E58-'Año 2010'!$I58</f>
        <v>33391</v>
      </c>
      <c r="L58" s="62" t="n">
        <f aca="false">$F58-'Año 2010'!$J58</f>
        <v>75</v>
      </c>
      <c r="M58" s="188"/>
      <c r="X58" s="73" t="n">
        <v>53</v>
      </c>
      <c r="Y58" s="73" t="n">
        <v>450</v>
      </c>
    </row>
    <row r="59" customFormat="false" ht="10.5" hidden="false" customHeight="false" outlineLevel="0" collapsed="false">
      <c r="A59" s="77" t="n">
        <v>55</v>
      </c>
      <c r="B59" s="87" t="s">
        <v>110</v>
      </c>
      <c r="C59" s="150" t="n">
        <v>3063</v>
      </c>
      <c r="D59" s="61" t="n">
        <v>165</v>
      </c>
      <c r="E59" s="60" t="n">
        <v>3282</v>
      </c>
      <c r="F59" s="62" t="n">
        <v>183</v>
      </c>
      <c r="G59" s="60"/>
      <c r="H59" s="189"/>
      <c r="I59" s="60"/>
      <c r="J59" s="189"/>
      <c r="K59" s="60" t="n">
        <f aca="false">$E59-'Año 2010'!$I59</f>
        <v>411</v>
      </c>
      <c r="L59" s="62" t="n">
        <f aca="false">$F59-'Año 2010'!$J59</f>
        <v>30</v>
      </c>
      <c r="M59" s="188"/>
      <c r="X59" s="73" t="n">
        <v>54</v>
      </c>
      <c r="Y59" s="73" t="n">
        <v>676</v>
      </c>
    </row>
    <row r="60" customFormat="false" ht="10.5" hidden="false" customHeight="false" outlineLevel="0" collapsed="false">
      <c r="A60" s="77" t="n">
        <v>56</v>
      </c>
      <c r="B60" s="87" t="s">
        <v>111</v>
      </c>
      <c r="C60" s="150" t="n">
        <v>82038</v>
      </c>
      <c r="D60" s="61" t="n">
        <v>5086</v>
      </c>
      <c r="E60" s="60" t="n">
        <v>89309</v>
      </c>
      <c r="F60" s="62" t="n">
        <v>5430</v>
      </c>
      <c r="G60" s="60"/>
      <c r="H60" s="189"/>
      <c r="I60" s="60"/>
      <c r="J60" s="189"/>
      <c r="K60" s="60" t="n">
        <f aca="false">$E60-'Año 2010'!$I60</f>
        <v>12224</v>
      </c>
      <c r="L60" s="62" t="n">
        <f aca="false">$F60-'Año 2010'!$J60</f>
        <v>647</v>
      </c>
      <c r="M60" s="188"/>
      <c r="X60" s="73" t="n">
        <v>55</v>
      </c>
      <c r="Y60" s="73" t="n">
        <v>183</v>
      </c>
    </row>
    <row r="61" customFormat="false" ht="10.5" hidden="false" customHeight="false" outlineLevel="0" collapsed="false">
      <c r="A61" s="159" t="n">
        <v>57</v>
      </c>
      <c r="B61" s="192" t="s">
        <v>131</v>
      </c>
      <c r="C61" s="161" t="n">
        <v>1276</v>
      </c>
      <c r="D61" s="163" t="n">
        <v>605</v>
      </c>
      <c r="E61" s="60" t="n">
        <v>1779</v>
      </c>
      <c r="F61" s="162" t="n">
        <v>693</v>
      </c>
      <c r="G61" s="164"/>
      <c r="H61" s="193"/>
      <c r="I61" s="164"/>
      <c r="J61" s="193"/>
      <c r="K61" s="164" t="n">
        <f aca="false">$E61-'Año 2010'!$I61</f>
        <v>913</v>
      </c>
      <c r="L61" s="162" t="n">
        <f aca="false">$F61-'Año 2010'!$J61</f>
        <v>156</v>
      </c>
      <c r="M61" s="188"/>
      <c r="X61" s="73" t="n">
        <v>56</v>
      </c>
      <c r="Y61" s="73" t="n">
        <v>5430</v>
      </c>
    </row>
    <row r="62" customFormat="false" ht="10.5" hidden="false" customHeight="false" outlineLevel="0" collapsed="false">
      <c r="A62" s="159" t="n">
        <v>58</v>
      </c>
      <c r="B62" s="194" t="s">
        <v>132</v>
      </c>
      <c r="C62" s="161" t="n">
        <v>412</v>
      </c>
      <c r="D62" s="163" t="n">
        <v>277</v>
      </c>
      <c r="E62" s="164" t="n">
        <v>604</v>
      </c>
      <c r="F62" s="162" t="n">
        <v>339</v>
      </c>
      <c r="G62" s="164"/>
      <c r="H62" s="193"/>
      <c r="I62" s="164"/>
      <c r="J62" s="193"/>
      <c r="K62" s="164" t="n">
        <f aca="false">$E62-'Año 2010'!$I62</f>
        <v>316</v>
      </c>
      <c r="L62" s="162" t="n">
        <f aca="false">$F62-'Año 2010'!$J62</f>
        <v>70</v>
      </c>
      <c r="M62" s="188"/>
      <c r="X62" s="73" t="n">
        <v>57</v>
      </c>
      <c r="Y62" s="73" t="n">
        <v>693</v>
      </c>
    </row>
    <row r="63" customFormat="false" ht="10.5" hidden="false" customHeight="false" outlineLevel="0" collapsed="false">
      <c r="A63" s="159" t="n">
        <v>59</v>
      </c>
      <c r="B63" s="194" t="s">
        <v>133</v>
      </c>
      <c r="C63" s="161" t="n">
        <v>1161</v>
      </c>
      <c r="D63" s="163" t="n">
        <v>597</v>
      </c>
      <c r="E63" s="164" t="n">
        <v>1564</v>
      </c>
      <c r="F63" s="162" t="n">
        <v>744</v>
      </c>
      <c r="G63" s="164"/>
      <c r="H63" s="193"/>
      <c r="I63" s="164"/>
      <c r="J63" s="193"/>
      <c r="K63" s="164" t="n">
        <f aca="false">$E63-'Año 2010'!$I63</f>
        <v>782</v>
      </c>
      <c r="L63" s="162" t="n">
        <f aca="false">$F63-'Año 2010'!$J63</f>
        <v>216</v>
      </c>
      <c r="M63" s="188"/>
      <c r="X63" s="73" t="n">
        <v>58</v>
      </c>
      <c r="Y63" s="73" t="n">
        <v>339</v>
      </c>
    </row>
    <row r="64" customFormat="false" ht="10.5" hidden="false" customHeight="false" outlineLevel="0" collapsed="false">
      <c r="A64" s="159" t="n">
        <v>60</v>
      </c>
      <c r="B64" s="194" t="s">
        <v>134</v>
      </c>
      <c r="C64" s="161" t="n">
        <v>4950</v>
      </c>
      <c r="D64" s="163" t="n">
        <v>759</v>
      </c>
      <c r="E64" s="164" t="n">
        <v>6707</v>
      </c>
      <c r="F64" s="162" t="n">
        <v>916</v>
      </c>
      <c r="G64" s="164"/>
      <c r="H64" s="193"/>
      <c r="I64" s="164"/>
      <c r="J64" s="193"/>
      <c r="K64" s="164" t="n">
        <f aca="false">$E64-'Año 2010'!$I64</f>
        <v>3358</v>
      </c>
      <c r="L64" s="162" t="n">
        <f aca="false">$F64-'Año 2010'!$J64</f>
        <v>290</v>
      </c>
      <c r="M64" s="188"/>
      <c r="X64" s="73" t="n">
        <v>59</v>
      </c>
      <c r="Y64" s="73" t="n">
        <v>744</v>
      </c>
    </row>
    <row r="65" customFormat="false" ht="10.5" hidden="false" customHeight="false" outlineLevel="0" collapsed="false">
      <c r="A65" s="159" t="n">
        <v>61</v>
      </c>
      <c r="B65" s="194" t="s">
        <v>135</v>
      </c>
      <c r="C65" s="161" t="n">
        <v>17553</v>
      </c>
      <c r="D65" s="163" t="n">
        <v>4156</v>
      </c>
      <c r="E65" s="164" t="n">
        <v>25683</v>
      </c>
      <c r="F65" s="162" t="n">
        <v>5607</v>
      </c>
      <c r="G65" s="164"/>
      <c r="H65" s="193"/>
      <c r="I65" s="164"/>
      <c r="J65" s="193"/>
      <c r="K65" s="164" t="n">
        <f aca="false">$E65-'Año 2010'!$I65</f>
        <v>13804</v>
      </c>
      <c r="L65" s="162" t="n">
        <f aca="false">$F65-'Año 2010'!$J65</f>
        <v>2442</v>
      </c>
      <c r="M65" s="188"/>
      <c r="X65" s="73" t="n">
        <v>60</v>
      </c>
      <c r="Y65" s="73" t="n">
        <v>916</v>
      </c>
    </row>
    <row r="66" customFormat="false" ht="10.5" hidden="false" customHeight="false" outlineLevel="0" collapsed="false">
      <c r="A66" s="159" t="n">
        <v>62</v>
      </c>
      <c r="B66" s="194" t="s">
        <v>136</v>
      </c>
      <c r="C66" s="161" t="n">
        <v>3327</v>
      </c>
      <c r="D66" s="163" t="n">
        <v>1086</v>
      </c>
      <c r="E66" s="164" t="n">
        <v>4622</v>
      </c>
      <c r="F66" s="162" t="n">
        <v>1195</v>
      </c>
      <c r="G66" s="164"/>
      <c r="H66" s="193"/>
      <c r="I66" s="164"/>
      <c r="J66" s="193"/>
      <c r="K66" s="164" t="n">
        <f aca="false">$E66-'Año 2010'!$I66</f>
        <v>2304</v>
      </c>
      <c r="L66" s="162" t="n">
        <f aca="false">$F66-'Año 2010'!$J66</f>
        <v>227</v>
      </c>
      <c r="M66" s="188"/>
      <c r="X66" s="73" t="n">
        <v>61</v>
      </c>
      <c r="Y66" s="73" t="n">
        <v>5607</v>
      </c>
    </row>
    <row r="67" customFormat="false" ht="10.5" hidden="false" customHeight="false" outlineLevel="0" collapsed="false">
      <c r="A67" s="159" t="n">
        <v>63</v>
      </c>
      <c r="B67" s="194" t="s">
        <v>137</v>
      </c>
      <c r="C67" s="161" t="n">
        <v>129</v>
      </c>
      <c r="D67" s="163" t="n">
        <v>103</v>
      </c>
      <c r="E67" s="164" t="n">
        <v>174</v>
      </c>
      <c r="F67" s="162" t="n">
        <v>122</v>
      </c>
      <c r="G67" s="164"/>
      <c r="H67" s="193"/>
      <c r="I67" s="164"/>
      <c r="J67" s="193"/>
      <c r="K67" s="164" t="n">
        <f aca="false">$E67-'Año 2010'!$I67</f>
        <v>82</v>
      </c>
      <c r="L67" s="162" t="n">
        <f aca="false">$F67-'Año 2010'!$J67</f>
        <v>34</v>
      </c>
      <c r="M67" s="188"/>
      <c r="X67" s="73" t="n">
        <v>62</v>
      </c>
      <c r="Y67" s="73" t="n">
        <v>1195</v>
      </c>
    </row>
    <row r="68" customFormat="false" ht="10.5" hidden="false" customHeight="false" outlineLevel="0" collapsed="false">
      <c r="A68" s="159" t="n">
        <v>64</v>
      </c>
      <c r="B68" s="194" t="s">
        <v>138</v>
      </c>
      <c r="C68" s="161" t="n">
        <v>9141</v>
      </c>
      <c r="D68" s="163" t="n">
        <v>125</v>
      </c>
      <c r="E68" s="164" t="n">
        <v>13936</v>
      </c>
      <c r="F68" s="162" t="n">
        <v>165</v>
      </c>
      <c r="G68" s="164"/>
      <c r="H68" s="193"/>
      <c r="I68" s="164"/>
      <c r="J68" s="193"/>
      <c r="K68" s="164" t="n">
        <f aca="false">$E68-'Año 2010'!$I68</f>
        <v>9213</v>
      </c>
      <c r="L68" s="162" t="n">
        <f aca="false">$F68-'Año 2010'!$J68</f>
        <v>67</v>
      </c>
      <c r="M68" s="188"/>
      <c r="X68" s="73" t="n">
        <v>63</v>
      </c>
      <c r="Y68" s="73" t="n">
        <v>122</v>
      </c>
    </row>
    <row r="69" customFormat="false" ht="10.5" hidden="false" customHeight="false" outlineLevel="0" collapsed="false">
      <c r="A69" s="159" t="n">
        <v>65</v>
      </c>
      <c r="B69" s="194" t="s">
        <v>139</v>
      </c>
      <c r="C69" s="161" t="n">
        <v>39888</v>
      </c>
      <c r="D69" s="163" t="n">
        <v>355</v>
      </c>
      <c r="E69" s="164" t="n">
        <v>61471</v>
      </c>
      <c r="F69" s="162" t="n">
        <v>447</v>
      </c>
      <c r="G69" s="164"/>
      <c r="H69" s="193"/>
      <c r="I69" s="164"/>
      <c r="J69" s="193"/>
      <c r="K69" s="164" t="n">
        <f aca="false">$E69-'Año 2010'!$I69</f>
        <v>36425</v>
      </c>
      <c r="L69" s="162" t="n">
        <f aca="false">$F69-'Año 2010'!$J69</f>
        <v>176</v>
      </c>
      <c r="M69" s="188"/>
      <c r="X69" s="73" t="n">
        <v>64</v>
      </c>
      <c r="Y69" s="73" t="n">
        <v>165</v>
      </c>
    </row>
    <row r="70" customFormat="false" ht="10.5" hidden="false" customHeight="false" outlineLevel="0" collapsed="false">
      <c r="A70" s="159" t="n">
        <v>66</v>
      </c>
      <c r="B70" s="194" t="s">
        <v>140</v>
      </c>
      <c r="C70" s="161" t="n">
        <v>94530</v>
      </c>
      <c r="D70" s="163" t="n">
        <v>3753</v>
      </c>
      <c r="E70" s="164" t="n">
        <v>133466</v>
      </c>
      <c r="F70" s="162" t="n">
        <v>5001</v>
      </c>
      <c r="G70" s="164"/>
      <c r="H70" s="193"/>
      <c r="I70" s="164"/>
      <c r="J70" s="193"/>
      <c r="K70" s="164" t="n">
        <f aca="false">$E70-'Año 2010'!$I70</f>
        <v>68753</v>
      </c>
      <c r="L70" s="162" t="n">
        <f aca="false">$F70-'Año 2010'!$J70</f>
        <v>2332</v>
      </c>
      <c r="M70" s="188"/>
      <c r="X70" s="73" t="n">
        <v>65</v>
      </c>
      <c r="Y70" s="73" t="n">
        <v>447</v>
      </c>
    </row>
    <row r="71" customFormat="false" ht="10.5" hidden="false" customHeight="false" outlineLevel="0" collapsed="false">
      <c r="A71" s="159" t="n">
        <v>67</v>
      </c>
      <c r="B71" s="194" t="s">
        <v>141</v>
      </c>
      <c r="C71" s="161" t="n">
        <v>401</v>
      </c>
      <c r="D71" s="163" t="n">
        <v>329</v>
      </c>
      <c r="E71" s="164" t="n">
        <v>427</v>
      </c>
      <c r="F71" s="162" t="n">
        <v>380</v>
      </c>
      <c r="G71" s="164"/>
      <c r="H71" s="193"/>
      <c r="I71" s="164"/>
      <c r="J71" s="193"/>
      <c r="K71" s="164" t="n">
        <f aca="false">$E71-'Año 2010'!$I71</f>
        <v>95</v>
      </c>
      <c r="L71" s="162" t="n">
        <f aca="false">$F71-'Año 2010'!$J71</f>
        <v>82</v>
      </c>
      <c r="M71" s="188"/>
      <c r="X71" s="73" t="n">
        <v>66</v>
      </c>
      <c r="Y71" s="73" t="n">
        <v>5001</v>
      </c>
    </row>
    <row r="72" customFormat="false" ht="10.5" hidden="false" customHeight="false" outlineLevel="0" collapsed="false">
      <c r="A72" s="159" t="n">
        <v>68</v>
      </c>
      <c r="B72" s="192" t="s">
        <v>142</v>
      </c>
      <c r="C72" s="161" t="n">
        <v>303</v>
      </c>
      <c r="D72" s="163" t="n">
        <v>125</v>
      </c>
      <c r="E72" s="164" t="n">
        <v>393</v>
      </c>
      <c r="F72" s="162" t="n">
        <v>158</v>
      </c>
      <c r="G72" s="164"/>
      <c r="H72" s="193"/>
      <c r="I72" s="164"/>
      <c r="J72" s="193"/>
      <c r="K72" s="164" t="n">
        <f aca="false">$E72-'Año 2010'!$I72</f>
        <v>223</v>
      </c>
      <c r="L72" s="162" t="n">
        <f aca="false">$F72-'Año 2010'!$J72</f>
        <v>57</v>
      </c>
      <c r="M72" s="188"/>
      <c r="X72" s="73" t="n">
        <v>67</v>
      </c>
      <c r="Y72" s="73" t="n">
        <v>380</v>
      </c>
    </row>
    <row r="73" customFormat="false" ht="10.5" hidden="false" customHeight="false" outlineLevel="0" collapsed="false">
      <c r="A73" s="159" t="n">
        <v>69</v>
      </c>
      <c r="B73" s="192" t="s">
        <v>143</v>
      </c>
      <c r="C73" s="161" t="n">
        <v>446</v>
      </c>
      <c r="D73" s="163" t="n">
        <v>137</v>
      </c>
      <c r="E73" s="164" t="n">
        <v>598</v>
      </c>
      <c r="F73" s="162" t="n">
        <v>160</v>
      </c>
      <c r="G73" s="164"/>
      <c r="H73" s="193"/>
      <c r="I73" s="164"/>
      <c r="J73" s="193"/>
      <c r="K73" s="164" t="n">
        <f aca="false">$E73-'Año 2010'!$I73</f>
        <v>284</v>
      </c>
      <c r="L73" s="162" t="n">
        <f aca="false">$F73-'Año 2010'!$J73</f>
        <v>40</v>
      </c>
      <c r="M73" s="188"/>
      <c r="X73" s="73" t="n">
        <v>68</v>
      </c>
      <c r="Y73" s="73" t="n">
        <v>158</v>
      </c>
    </row>
    <row r="74" customFormat="false" ht="11.25" hidden="false" customHeight="false" outlineLevel="0" collapsed="false">
      <c r="A74" s="159" t="n">
        <v>0</v>
      </c>
      <c r="B74" s="194" t="s">
        <v>121</v>
      </c>
      <c r="C74" s="161"/>
      <c r="D74" s="163" t="n">
        <v>10</v>
      </c>
      <c r="E74" s="164"/>
      <c r="F74" s="162" t="n">
        <v>11</v>
      </c>
      <c r="G74" s="164"/>
      <c r="H74" s="193"/>
      <c r="I74" s="164"/>
      <c r="J74" s="193"/>
      <c r="K74" s="164" t="n">
        <f aca="false">$E74-'Año 2010'!$I74</f>
        <v>0</v>
      </c>
      <c r="L74" s="162" t="n">
        <f aca="false">$F74-'Año 2010'!$J74</f>
        <v>1</v>
      </c>
      <c r="M74" s="188"/>
      <c r="X74" s="73" t="n">
        <v>69</v>
      </c>
      <c r="Y74" s="73" t="n">
        <v>160</v>
      </c>
    </row>
    <row r="75" customFormat="false" ht="11.25" hidden="false" customHeight="false" outlineLevel="0" collapsed="false">
      <c r="A75" s="170"/>
      <c r="B75" s="139" t="s">
        <v>90</v>
      </c>
      <c r="C75" s="166" t="n">
        <f aca="false">SUM(C5:C74)</f>
        <v>11245566</v>
      </c>
      <c r="D75" s="168" t="n">
        <f aca="false">SUM(D5:D74)</f>
        <v>618527</v>
      </c>
      <c r="E75" s="169" t="n">
        <f aca="false">+SUM(E5:E74)</f>
        <v>12050719</v>
      </c>
      <c r="F75" s="169" t="n">
        <f aca="false">+SUM(F5:F74)</f>
        <v>655858</v>
      </c>
      <c r="G75" s="169"/>
      <c r="H75" s="195"/>
      <c r="I75" s="169"/>
      <c r="J75" s="195"/>
      <c r="K75" s="169" t="n">
        <f aca="false">SUM(K5:K74)</f>
        <v>1335890</v>
      </c>
      <c r="L75" s="167" t="n">
        <f aca="false">SUM(L5:L74)</f>
        <v>63542</v>
      </c>
      <c r="M75" s="196"/>
    </row>
    <row r="76" customFormat="false" ht="10.5" hidden="false" customHeight="false" outlineLevel="0" collapsed="false">
      <c r="B76" s="69" t="s">
        <v>65</v>
      </c>
      <c r="C76" s="69"/>
      <c r="D76" s="69"/>
      <c r="E76" s="69"/>
      <c r="F76" s="69"/>
      <c r="G76" s="69"/>
      <c r="H76" s="69"/>
      <c r="I76" s="69"/>
      <c r="J76" s="69"/>
      <c r="K76" s="69"/>
      <c r="L76" s="69"/>
    </row>
    <row r="77" customFormat="false" ht="10.5" hidden="false" customHeight="false" outlineLevel="0" collapsed="false">
      <c r="B77" s="70" t="s">
        <v>35</v>
      </c>
      <c r="C77" s="70"/>
      <c r="D77" s="70"/>
      <c r="E77" s="70"/>
      <c r="F77" s="70"/>
      <c r="G77" s="70"/>
      <c r="H77" s="70"/>
      <c r="I77" s="70"/>
      <c r="J77" s="70"/>
      <c r="K77" s="70"/>
      <c r="L77" s="70"/>
    </row>
    <row r="78" customFormat="false" ht="11.25" hidden="false" customHeight="false" outlineLevel="0" collapsed="false">
      <c r="B78" s="70" t="s">
        <v>66</v>
      </c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1.25" hidden="false" customHeight="false" outlineLevel="0" collapsed="false">
      <c r="B79" s="70" t="s">
        <v>123</v>
      </c>
      <c r="C79" s="70"/>
      <c r="D79" s="70"/>
      <c r="E79" s="70"/>
      <c r="F79" s="70"/>
      <c r="G79" s="70"/>
      <c r="H79" s="70"/>
      <c r="I79" s="70"/>
      <c r="J79" s="70"/>
      <c r="K79" s="70"/>
      <c r="L79" s="70"/>
      <c r="O79" s="10" t="s">
        <v>38</v>
      </c>
      <c r="P79" s="10"/>
    </row>
    <row r="80" customFormat="false" ht="10.5" hidden="false" customHeight="false" outlineLevel="0" collapsed="false">
      <c r="B80" s="70" t="s">
        <v>124</v>
      </c>
      <c r="C80" s="70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0.5" hidden="false" customHeight="false" outlineLevel="0" collapsed="false">
      <c r="B81" s="70" t="s">
        <v>144</v>
      </c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6" customFormat="false" ht="10.5" hidden="false" customHeight="false" outlineLevel="0" collapsed="false">
      <c r="A86" s="177"/>
      <c r="B86" s="177"/>
      <c r="C86" s="178"/>
      <c r="D86" s="179"/>
      <c r="E86" s="179"/>
      <c r="F86" s="179"/>
      <c r="G86" s="179"/>
      <c r="H86" s="179"/>
      <c r="I86" s="179"/>
      <c r="J86" s="179"/>
      <c r="K86" s="179"/>
      <c r="L86" s="179"/>
      <c r="M86" s="179"/>
    </row>
    <row r="87" customFormat="false" ht="10.5" hidden="false" customHeight="false" outlineLevel="0" collapsed="false">
      <c r="A87" s="177"/>
      <c r="B87" s="177"/>
      <c r="C87" s="178"/>
      <c r="D87" s="179"/>
      <c r="E87" s="179"/>
      <c r="F87" s="179"/>
      <c r="G87" s="179"/>
      <c r="H87" s="179"/>
      <c r="I87" s="179"/>
      <c r="J87" s="179"/>
      <c r="K87" s="179"/>
      <c r="L87" s="179"/>
      <c r="M87" s="179"/>
    </row>
    <row r="88" customFormat="false" ht="10.5" hidden="false" customHeight="false" outlineLevel="0" collapsed="false">
      <c r="A88" s="177"/>
      <c r="B88" s="177"/>
      <c r="C88" s="178"/>
      <c r="D88" s="179"/>
      <c r="E88" s="179"/>
      <c r="F88" s="179"/>
      <c r="G88" s="179"/>
      <c r="H88" s="179"/>
      <c r="I88" s="179"/>
      <c r="J88" s="179"/>
      <c r="K88" s="179"/>
      <c r="L88" s="179"/>
      <c r="M88" s="179"/>
    </row>
    <row r="89" customFormat="false" ht="10.5" hidden="false" customHeight="false" outlineLevel="0" collapsed="false">
      <c r="A89" s="177"/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</row>
    <row r="90" customFormat="false" ht="10.5" hidden="false" customHeight="false" outlineLevel="0" collapsed="false">
      <c r="A90" s="177"/>
      <c r="B90" s="177"/>
      <c r="C90" s="178"/>
      <c r="D90" s="179"/>
      <c r="E90" s="179"/>
      <c r="F90" s="179"/>
      <c r="G90" s="179"/>
      <c r="H90" s="179"/>
      <c r="I90" s="179"/>
      <c r="J90" s="179"/>
      <c r="K90" s="179"/>
      <c r="L90" s="179"/>
      <c r="M90" s="179"/>
    </row>
    <row r="91" customFormat="false" ht="10.5" hidden="false" customHeight="false" outlineLevel="0" collapsed="false">
      <c r="A91" s="177"/>
      <c r="B91" s="177"/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</row>
    <row r="92" customFormat="false" ht="10.5" hidden="false" customHeight="false" outlineLevel="0" collapsed="false">
      <c r="A92" s="177"/>
      <c r="B92" s="177"/>
      <c r="C92" s="178"/>
      <c r="D92" s="179"/>
      <c r="E92" s="179"/>
      <c r="F92" s="179"/>
      <c r="G92" s="179"/>
      <c r="H92" s="179"/>
      <c r="I92" s="179"/>
      <c r="J92" s="179"/>
      <c r="K92" s="179"/>
      <c r="L92" s="179"/>
      <c r="M92" s="179"/>
    </row>
    <row r="93" customFormat="false" ht="10.5" hidden="false" customHeight="false" outlineLevel="0" collapsed="false">
      <c r="A93" s="177"/>
      <c r="B93" s="177"/>
      <c r="C93" s="178"/>
      <c r="D93" s="179"/>
      <c r="E93" s="179"/>
      <c r="F93" s="179"/>
      <c r="G93" s="179"/>
      <c r="H93" s="179"/>
      <c r="I93" s="179"/>
      <c r="J93" s="179"/>
      <c r="K93" s="179"/>
      <c r="L93" s="179"/>
      <c r="M93" s="179"/>
    </row>
    <row r="94" customFormat="false" ht="10.5" hidden="false" customHeight="false" outlineLevel="0" collapsed="false">
      <c r="A94" s="177"/>
      <c r="B94" s="177"/>
      <c r="C94" s="178"/>
      <c r="D94" s="179"/>
      <c r="E94" s="179"/>
      <c r="F94" s="179"/>
      <c r="G94" s="179"/>
      <c r="H94" s="179"/>
      <c r="I94" s="179"/>
      <c r="J94" s="179"/>
      <c r="K94" s="179"/>
      <c r="L94" s="179"/>
      <c r="M94" s="179"/>
    </row>
    <row r="95" customFormat="false" ht="10.5" hidden="false" customHeight="false" outlineLevel="0" collapsed="false">
      <c r="A95" s="177"/>
      <c r="B95" s="177"/>
      <c r="C95" s="178"/>
      <c r="D95" s="179"/>
      <c r="E95" s="179"/>
      <c r="F95" s="179"/>
      <c r="G95" s="179"/>
      <c r="H95" s="179"/>
      <c r="I95" s="179"/>
      <c r="J95" s="179"/>
      <c r="K95" s="179"/>
      <c r="L95" s="179"/>
      <c r="M95" s="179"/>
    </row>
    <row r="96" customFormat="false" ht="10.5" hidden="false" customHeight="false" outlineLevel="0" collapsed="false">
      <c r="A96" s="177"/>
      <c r="B96" s="177"/>
      <c r="C96" s="178"/>
      <c r="D96" s="179"/>
      <c r="E96" s="179"/>
      <c r="F96" s="179"/>
      <c r="G96" s="179"/>
      <c r="H96" s="179"/>
      <c r="I96" s="179"/>
      <c r="J96" s="179"/>
      <c r="K96" s="179"/>
      <c r="L96" s="179"/>
      <c r="M96" s="179"/>
    </row>
    <row r="97" customFormat="false" ht="10.5" hidden="false" customHeight="false" outlineLevel="0" collapsed="false">
      <c r="A97" s="177"/>
      <c r="B97" s="177"/>
      <c r="C97" s="178"/>
      <c r="D97" s="179"/>
      <c r="E97" s="179"/>
      <c r="F97" s="179"/>
      <c r="G97" s="179"/>
      <c r="H97" s="179"/>
      <c r="I97" s="179"/>
      <c r="J97" s="179"/>
      <c r="K97" s="179"/>
      <c r="L97" s="179"/>
      <c r="M97" s="179"/>
    </row>
    <row r="98" customFormat="false" ht="10.5" hidden="false" customHeight="false" outlineLevel="0" collapsed="false">
      <c r="A98" s="177"/>
      <c r="B98" s="177"/>
      <c r="C98" s="178"/>
      <c r="D98" s="179"/>
      <c r="E98" s="179"/>
      <c r="F98" s="179"/>
      <c r="G98" s="179"/>
      <c r="H98" s="179"/>
      <c r="I98" s="179"/>
      <c r="J98" s="179"/>
      <c r="K98" s="179"/>
      <c r="L98" s="179"/>
      <c r="M98" s="179"/>
    </row>
    <row r="99" customFormat="false" ht="10.5" hidden="false" customHeight="false" outlineLevel="0" collapsed="false">
      <c r="A99" s="177"/>
      <c r="B99" s="177"/>
      <c r="C99" s="178"/>
      <c r="D99" s="179"/>
      <c r="E99" s="179"/>
      <c r="F99" s="179"/>
      <c r="G99" s="179"/>
      <c r="H99" s="179"/>
      <c r="I99" s="179"/>
      <c r="J99" s="179"/>
      <c r="K99" s="179"/>
      <c r="L99" s="179"/>
      <c r="M99" s="179"/>
    </row>
    <row r="100" customFormat="false" ht="10.5" hidden="false" customHeight="false" outlineLevel="0" collapsed="false">
      <c r="A100" s="177"/>
      <c r="B100" s="177"/>
      <c r="C100" s="178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</row>
    <row r="101" customFormat="false" ht="10.5" hidden="false" customHeight="false" outlineLevel="0" collapsed="false">
      <c r="A101" s="177"/>
      <c r="B101" s="177"/>
      <c r="C101" s="178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</row>
    <row r="102" customFormat="false" ht="10.5" hidden="false" customHeight="false" outlineLevel="0" collapsed="false">
      <c r="A102" s="177"/>
      <c r="B102" s="177"/>
      <c r="C102" s="178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</row>
    <row r="103" customFormat="false" ht="10.5" hidden="false" customHeight="false" outlineLevel="0" collapsed="false">
      <c r="A103" s="177"/>
      <c r="B103" s="177"/>
      <c r="C103" s="178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</row>
    <row r="104" customFormat="false" ht="10.5" hidden="false" customHeight="false" outlineLevel="0" collapsed="false">
      <c r="A104" s="177"/>
      <c r="B104" s="177"/>
      <c r="C104" s="178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</row>
    <row r="105" customFormat="false" ht="10.5" hidden="false" customHeight="false" outlineLevel="0" collapsed="false">
      <c r="A105" s="177"/>
      <c r="B105" s="177"/>
      <c r="C105" s="178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</row>
    <row r="106" customFormat="false" ht="10.5" hidden="false" customHeight="false" outlineLevel="0" collapsed="false">
      <c r="A106" s="177"/>
      <c r="B106" s="177"/>
      <c r="C106" s="178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</row>
    <row r="107" customFormat="false" ht="10.5" hidden="false" customHeight="false" outlineLevel="0" collapsed="false">
      <c r="A107" s="177"/>
      <c r="B107" s="177"/>
      <c r="C107" s="178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</row>
    <row r="108" customFormat="false" ht="10.5" hidden="false" customHeight="false" outlineLevel="0" collapsed="false">
      <c r="A108" s="177"/>
      <c r="B108" s="177"/>
      <c r="C108" s="178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</row>
    <row r="109" customFormat="false" ht="10.5" hidden="false" customHeight="false" outlineLevel="0" collapsed="false">
      <c r="A109" s="177"/>
      <c r="B109" s="177"/>
      <c r="C109" s="178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</row>
    <row r="110" customFormat="false" ht="10.5" hidden="false" customHeight="false" outlineLevel="0" collapsed="false">
      <c r="A110" s="177"/>
      <c r="B110" s="177"/>
      <c r="C110" s="178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</row>
    <row r="111" customFormat="false" ht="10.5" hidden="false" customHeight="false" outlineLevel="0" collapsed="false">
      <c r="A111" s="177"/>
      <c r="B111" s="177"/>
      <c r="C111" s="178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</row>
    <row r="112" customFormat="false" ht="10.5" hidden="false" customHeight="false" outlineLevel="0" collapsed="false">
      <c r="A112" s="177"/>
      <c r="B112" s="177"/>
      <c r="C112" s="178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</row>
    <row r="113" customFormat="false" ht="10.5" hidden="false" customHeight="false" outlineLevel="0" collapsed="false">
      <c r="A113" s="177"/>
      <c r="B113" s="177"/>
      <c r="C113" s="178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</row>
    <row r="114" customFormat="false" ht="10.5" hidden="false" customHeight="false" outlineLevel="0" collapsed="false">
      <c r="A114" s="177"/>
      <c r="B114" s="177"/>
      <c r="C114" s="178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</row>
    <row r="115" customFormat="false" ht="10.5" hidden="false" customHeight="false" outlineLevel="0" collapsed="false">
      <c r="A115" s="177"/>
      <c r="B115" s="177"/>
      <c r="C115" s="178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</row>
    <row r="116" customFormat="false" ht="10.5" hidden="false" customHeight="false" outlineLevel="0" collapsed="false">
      <c r="A116" s="177"/>
      <c r="B116" s="177"/>
      <c r="C116" s="178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</row>
    <row r="117" customFormat="false" ht="10.5" hidden="false" customHeight="false" outlineLevel="0" collapsed="false">
      <c r="A117" s="177"/>
      <c r="B117" s="177"/>
      <c r="C117" s="178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</row>
    <row r="118" customFormat="false" ht="10.5" hidden="false" customHeight="false" outlineLevel="0" collapsed="false">
      <c r="A118" s="177"/>
      <c r="B118" s="177"/>
      <c r="C118" s="178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</row>
    <row r="119" customFormat="false" ht="10.5" hidden="false" customHeight="false" outlineLevel="0" collapsed="false">
      <c r="A119" s="177"/>
      <c r="B119" s="177"/>
      <c r="C119" s="178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</row>
    <row r="120" customFormat="false" ht="10.5" hidden="false" customHeight="false" outlineLevel="0" collapsed="false">
      <c r="A120" s="177"/>
      <c r="B120" s="177"/>
      <c r="C120" s="178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</row>
    <row r="121" customFormat="false" ht="10.5" hidden="false" customHeight="false" outlineLevel="0" collapsed="false">
      <c r="A121" s="177"/>
      <c r="B121" s="177"/>
      <c r="C121" s="178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</row>
    <row r="122" customFormat="false" ht="10.5" hidden="false" customHeight="false" outlineLevel="0" collapsed="false">
      <c r="A122" s="177"/>
      <c r="B122" s="177"/>
      <c r="C122" s="178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</row>
    <row r="123" customFormat="false" ht="10.5" hidden="false" customHeight="false" outlineLevel="0" collapsed="false">
      <c r="A123" s="177"/>
      <c r="B123" s="177"/>
      <c r="C123" s="178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</row>
    <row r="124" customFormat="false" ht="10.5" hidden="false" customHeight="false" outlineLevel="0" collapsed="false">
      <c r="A124" s="177"/>
      <c r="B124" s="177"/>
      <c r="C124" s="178"/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</row>
    <row r="125" customFormat="false" ht="10.5" hidden="false" customHeight="false" outlineLevel="0" collapsed="false">
      <c r="A125" s="177"/>
      <c r="B125" s="177"/>
      <c r="C125" s="178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</row>
    <row r="126" customFormat="false" ht="10.5" hidden="false" customHeight="false" outlineLevel="0" collapsed="false">
      <c r="A126" s="177"/>
      <c r="B126" s="177"/>
      <c r="C126" s="178"/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</row>
    <row r="127" customFormat="false" ht="10.5" hidden="false" customHeight="false" outlineLevel="0" collapsed="false">
      <c r="A127" s="177"/>
      <c r="B127" s="177"/>
      <c r="C127" s="178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</row>
    <row r="128" customFormat="false" ht="10.5" hidden="false" customHeight="false" outlineLevel="0" collapsed="false">
      <c r="A128" s="177"/>
      <c r="B128" s="177"/>
      <c r="C128" s="178"/>
      <c r="D128" s="179"/>
      <c r="E128" s="179"/>
      <c r="F128" s="179"/>
      <c r="G128" s="179"/>
      <c r="H128" s="179"/>
      <c r="I128" s="179"/>
      <c r="J128" s="179"/>
      <c r="K128" s="179"/>
      <c r="L128" s="179"/>
      <c r="M128" s="179"/>
    </row>
    <row r="129" customFormat="false" ht="10.5" hidden="false" customHeight="false" outlineLevel="0" collapsed="false">
      <c r="A129" s="177"/>
      <c r="B129" s="177"/>
      <c r="C129" s="178"/>
      <c r="D129" s="179"/>
      <c r="E129" s="179"/>
      <c r="F129" s="179"/>
      <c r="G129" s="179"/>
      <c r="H129" s="179"/>
      <c r="I129" s="179"/>
      <c r="J129" s="179"/>
      <c r="K129" s="179"/>
      <c r="L129" s="179"/>
      <c r="M129" s="179"/>
    </row>
    <row r="130" customFormat="false" ht="10.5" hidden="false" customHeight="false" outlineLevel="0" collapsed="false">
      <c r="A130" s="177"/>
      <c r="B130" s="177"/>
      <c r="C130" s="178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</row>
    <row r="131" customFormat="false" ht="10.5" hidden="false" customHeight="false" outlineLevel="0" collapsed="false">
      <c r="A131" s="177"/>
      <c r="B131" s="177"/>
      <c r="C131" s="178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</row>
    <row r="132" customFormat="false" ht="10.5" hidden="false" customHeight="false" outlineLevel="0" collapsed="false">
      <c r="A132" s="177"/>
      <c r="B132" s="177"/>
      <c r="C132" s="178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</row>
    <row r="133" customFormat="false" ht="10.5" hidden="false" customHeight="false" outlineLevel="0" collapsed="false">
      <c r="A133" s="177"/>
      <c r="B133" s="177"/>
      <c r="C133" s="178"/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</row>
    <row r="134" customFormat="false" ht="10.5" hidden="false" customHeight="false" outlineLevel="0" collapsed="false">
      <c r="A134" s="177"/>
      <c r="B134" s="177"/>
      <c r="C134" s="178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</row>
    <row r="135" customFormat="false" ht="10.5" hidden="false" customHeight="false" outlineLevel="0" collapsed="false">
      <c r="A135" s="177"/>
      <c r="B135" s="177"/>
      <c r="C135" s="178"/>
      <c r="D135" s="179"/>
      <c r="E135" s="179"/>
      <c r="F135" s="179"/>
      <c r="G135" s="179"/>
      <c r="H135" s="179"/>
      <c r="I135" s="179"/>
      <c r="J135" s="179"/>
      <c r="K135" s="179"/>
      <c r="L135" s="179"/>
      <c r="M135" s="179"/>
    </row>
    <row r="136" customFormat="false" ht="10.5" hidden="false" customHeight="false" outlineLevel="0" collapsed="false">
      <c r="A136" s="177"/>
      <c r="B136" s="177"/>
      <c r="C136" s="178"/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</row>
    <row r="137" customFormat="false" ht="10.5" hidden="false" customHeight="false" outlineLevel="0" collapsed="false">
      <c r="A137" s="177"/>
      <c r="B137" s="177"/>
      <c r="C137" s="178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</row>
    <row r="138" customFormat="false" ht="10.5" hidden="false" customHeight="false" outlineLevel="0" collapsed="false">
      <c r="A138" s="177"/>
      <c r="B138" s="177"/>
      <c r="C138" s="178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</row>
    <row r="139" customFormat="false" ht="10.5" hidden="false" customHeight="false" outlineLevel="0" collapsed="false">
      <c r="A139" s="177"/>
      <c r="B139" s="177"/>
      <c r="C139" s="178"/>
      <c r="D139" s="179"/>
      <c r="E139" s="179"/>
      <c r="F139" s="179"/>
      <c r="G139" s="179"/>
      <c r="H139" s="179"/>
      <c r="I139" s="179"/>
      <c r="J139" s="179"/>
      <c r="K139" s="179"/>
      <c r="L139" s="179"/>
      <c r="M139" s="179"/>
    </row>
    <row r="140" customFormat="false" ht="10.5" hidden="false" customHeight="false" outlineLevel="0" collapsed="false">
      <c r="A140" s="177"/>
      <c r="B140" s="177"/>
      <c r="C140" s="178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</row>
    <row r="141" customFormat="false" ht="10.5" hidden="false" customHeight="false" outlineLevel="0" collapsed="false">
      <c r="A141" s="177"/>
      <c r="B141" s="177"/>
      <c r="C141" s="178"/>
      <c r="D141" s="179"/>
      <c r="E141" s="179"/>
      <c r="F141" s="179"/>
      <c r="G141" s="179"/>
      <c r="H141" s="179"/>
      <c r="I141" s="179"/>
      <c r="J141" s="179"/>
      <c r="K141" s="179"/>
      <c r="L141" s="179"/>
      <c r="M141" s="179"/>
    </row>
    <row r="142" customFormat="false" ht="10.5" hidden="false" customHeight="false" outlineLevel="0" collapsed="false">
      <c r="A142" s="68"/>
      <c r="B142" s="68"/>
      <c r="C142" s="68"/>
      <c r="D142" s="179"/>
      <c r="E142" s="179"/>
      <c r="F142" s="179"/>
      <c r="G142" s="179"/>
      <c r="H142" s="179"/>
      <c r="I142" s="179"/>
      <c r="J142" s="179"/>
      <c r="K142" s="179"/>
      <c r="L142" s="179"/>
      <c r="M142" s="179"/>
    </row>
    <row r="143" customFormat="false" ht="10.5" hidden="false" customHeight="false" outlineLevel="0" collapsed="false">
      <c r="A143" s="68"/>
      <c r="B143" s="68"/>
      <c r="C143" s="68"/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</row>
    <row r="144" customFormat="false" ht="10.5" hidden="false" customHeight="false" outlineLevel="0" collapsed="false">
      <c r="A144" s="68"/>
      <c r="B144" s="68"/>
      <c r="C144" s="68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</row>
  </sheetData>
  <mergeCells count="19">
    <mergeCell ref="A1:L1"/>
    <mergeCell ref="A2:A4"/>
    <mergeCell ref="B2:B4"/>
    <mergeCell ref="C2:D2"/>
    <mergeCell ref="E2:F2"/>
    <mergeCell ref="G2:H2"/>
    <mergeCell ref="I2:J2"/>
    <mergeCell ref="K2:L2"/>
    <mergeCell ref="K3:K4"/>
    <mergeCell ref="L3:L4"/>
    <mergeCell ref="O5:P5"/>
    <mergeCell ref="P16:U16"/>
    <mergeCell ref="B76:L76"/>
    <mergeCell ref="B77:L77"/>
    <mergeCell ref="B78:L78"/>
    <mergeCell ref="B79:L79"/>
    <mergeCell ref="O79:P79"/>
    <mergeCell ref="B80:L80"/>
    <mergeCell ref="B81:L81"/>
  </mergeCells>
  <hyperlinks>
    <hyperlink ref="O5" location="Indice!A1" display="Volver al Indice"/>
    <hyperlink ref="O79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98" width="10.28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0" t="s">
        <v>151</v>
      </c>
      <c r="B1" s="198" t="s">
        <v>35</v>
      </c>
      <c r="C1" s="0" t="s">
        <v>36</v>
      </c>
    </row>
    <row r="2" customFormat="false" ht="12.75" hidden="false" customHeight="false" outlineLevel="0" collapsed="false">
      <c r="A2" s="0" t="n">
        <v>1</v>
      </c>
      <c r="B2" s="198" t="n">
        <v>21065</v>
      </c>
      <c r="C2" s="0" t="n">
        <v>1923</v>
      </c>
    </row>
    <row r="3" customFormat="false" ht="12.75" hidden="false" customHeight="false" outlineLevel="0" collapsed="false">
      <c r="A3" s="0" t="n">
        <v>2</v>
      </c>
      <c r="B3" s="198" t="n">
        <v>43301</v>
      </c>
      <c r="C3" s="0" t="n">
        <v>2109</v>
      </c>
    </row>
    <row r="4" customFormat="false" ht="12.75" hidden="false" customHeight="false" outlineLevel="0" collapsed="false">
      <c r="A4" s="0" t="n">
        <v>3</v>
      </c>
      <c r="B4" s="198" t="n">
        <v>288755</v>
      </c>
      <c r="C4" s="0" t="n">
        <v>7555</v>
      </c>
    </row>
    <row r="5" customFormat="false" ht="12.75" hidden="false" customHeight="false" outlineLevel="0" collapsed="false">
      <c r="A5" s="0" t="n">
        <v>4</v>
      </c>
      <c r="B5" s="198" t="n">
        <v>79731</v>
      </c>
      <c r="C5" s="0" t="n">
        <v>4144</v>
      </c>
    </row>
    <row r="6" customFormat="false" ht="12.75" hidden="false" customHeight="false" outlineLevel="0" collapsed="false">
      <c r="A6" s="0" t="n">
        <v>5</v>
      </c>
      <c r="B6" s="198" t="n">
        <v>404032</v>
      </c>
      <c r="C6" s="0" t="n">
        <v>5471</v>
      </c>
    </row>
    <row r="7" customFormat="false" ht="12.75" hidden="false" customHeight="false" outlineLevel="0" collapsed="false">
      <c r="A7" s="0" t="n">
        <v>6</v>
      </c>
      <c r="B7" s="198" t="n">
        <v>6206</v>
      </c>
      <c r="C7" s="0" t="n">
        <v>4975</v>
      </c>
    </row>
    <row r="8" customFormat="false" ht="12.75" hidden="false" customHeight="false" outlineLevel="0" collapsed="false">
      <c r="A8" s="0" t="n">
        <v>7</v>
      </c>
      <c r="B8" s="198" t="n">
        <v>711946</v>
      </c>
      <c r="C8" s="0" t="n">
        <v>61067</v>
      </c>
    </row>
    <row r="9" customFormat="false" ht="12.75" hidden="false" customHeight="false" outlineLevel="0" collapsed="false">
      <c r="A9" s="0" t="n">
        <v>8</v>
      </c>
      <c r="B9" s="198" t="n">
        <v>57550</v>
      </c>
      <c r="C9" s="0" t="n">
        <v>12988</v>
      </c>
    </row>
    <row r="10" customFormat="false" ht="12.75" hidden="false" customHeight="false" outlineLevel="0" collapsed="false">
      <c r="A10" s="0" t="n">
        <v>9</v>
      </c>
      <c r="B10" s="198" t="n">
        <v>4604</v>
      </c>
      <c r="C10" s="0" t="n">
        <v>201</v>
      </c>
    </row>
    <row r="11" customFormat="false" ht="12.75" hidden="false" customHeight="false" outlineLevel="0" collapsed="false">
      <c r="A11" s="0" t="n">
        <v>10</v>
      </c>
      <c r="B11" s="198" t="n">
        <v>3594</v>
      </c>
      <c r="C11" s="0" t="n">
        <v>947</v>
      </c>
    </row>
    <row r="12" customFormat="false" ht="12.75" hidden="false" customHeight="false" outlineLevel="0" collapsed="false">
      <c r="A12" s="0" t="n">
        <v>11</v>
      </c>
      <c r="B12" s="198" t="n">
        <v>310182</v>
      </c>
      <c r="C12" s="0" t="n">
        <v>11237</v>
      </c>
    </row>
    <row r="13" customFormat="false" ht="12.75" hidden="false" customHeight="false" outlineLevel="0" collapsed="false">
      <c r="A13" s="0" t="n">
        <v>12</v>
      </c>
      <c r="B13" s="198" t="n">
        <v>12293</v>
      </c>
      <c r="C13" s="0" t="n">
        <v>919</v>
      </c>
    </row>
    <row r="14" customFormat="false" ht="12.75" hidden="false" customHeight="false" outlineLevel="0" collapsed="false">
      <c r="A14" s="0" t="n">
        <v>13</v>
      </c>
      <c r="B14" s="198" t="n">
        <v>2232</v>
      </c>
      <c r="C14" s="0" t="n">
        <v>237</v>
      </c>
    </row>
    <row r="15" customFormat="false" ht="12.75" hidden="false" customHeight="false" outlineLevel="0" collapsed="false">
      <c r="A15" s="0" t="n">
        <v>14</v>
      </c>
      <c r="B15" s="198" t="n">
        <v>6620</v>
      </c>
      <c r="C15" s="0" t="n">
        <v>718</v>
      </c>
    </row>
    <row r="16" customFormat="false" ht="12.75" hidden="false" customHeight="false" outlineLevel="0" collapsed="false">
      <c r="A16" s="0" t="n">
        <v>15</v>
      </c>
      <c r="B16" s="198" t="n">
        <v>16392</v>
      </c>
      <c r="C16" s="0" t="n">
        <v>1403</v>
      </c>
    </row>
    <row r="17" customFormat="false" ht="12.75" hidden="false" customHeight="false" outlineLevel="0" collapsed="false">
      <c r="A17" s="0" t="n">
        <v>16</v>
      </c>
      <c r="B17" s="198" t="n">
        <v>10461</v>
      </c>
      <c r="C17" s="0" t="n">
        <v>1558</v>
      </c>
    </row>
    <row r="18" customFormat="false" ht="12.75" hidden="false" customHeight="false" outlineLevel="0" collapsed="false">
      <c r="A18" s="0" t="n">
        <v>17</v>
      </c>
      <c r="B18" s="198" t="n">
        <v>9356</v>
      </c>
      <c r="C18" s="0" t="n">
        <v>1574</v>
      </c>
    </row>
    <row r="19" customFormat="false" ht="12.75" hidden="false" customHeight="false" outlineLevel="0" collapsed="false">
      <c r="A19" s="0" t="n">
        <v>18</v>
      </c>
      <c r="C19" s="0" t="n">
        <v>3219</v>
      </c>
    </row>
    <row r="20" customFormat="false" ht="12.75" hidden="false" customHeight="false" outlineLevel="0" collapsed="false">
      <c r="A20" s="0" t="n">
        <v>19</v>
      </c>
      <c r="B20" s="198" t="n">
        <v>1993192</v>
      </c>
      <c r="C20" s="0" t="n">
        <v>64434</v>
      </c>
    </row>
    <row r="21" customFormat="false" ht="12.75" hidden="false" customHeight="false" outlineLevel="0" collapsed="false">
      <c r="A21" s="0" t="n">
        <v>20</v>
      </c>
      <c r="B21" s="198" t="n">
        <v>141862</v>
      </c>
      <c r="C21" s="0" t="n">
        <v>514</v>
      </c>
    </row>
    <row r="22" customFormat="false" ht="12.75" hidden="false" customHeight="false" outlineLevel="0" collapsed="false">
      <c r="A22" s="0" t="n">
        <v>21</v>
      </c>
      <c r="B22" s="198" t="n">
        <v>1979500</v>
      </c>
      <c r="C22" s="0" t="n">
        <v>132660</v>
      </c>
    </row>
    <row r="23" customFormat="false" ht="12.75" hidden="false" customHeight="false" outlineLevel="0" collapsed="false">
      <c r="A23" s="0" t="n">
        <v>22</v>
      </c>
      <c r="B23" s="198" t="n">
        <v>5284</v>
      </c>
      <c r="C23" s="0" t="n">
        <v>1299</v>
      </c>
    </row>
    <row r="24" customFormat="false" ht="12.75" hidden="false" customHeight="false" outlineLevel="0" collapsed="false">
      <c r="A24" s="0" t="n">
        <v>23</v>
      </c>
      <c r="B24" s="198" t="n">
        <v>481896</v>
      </c>
      <c r="C24" s="0" t="n">
        <v>69657</v>
      </c>
    </row>
    <row r="25" customFormat="false" ht="12.75" hidden="false" customHeight="false" outlineLevel="0" collapsed="false">
      <c r="A25" s="0" t="n">
        <v>24</v>
      </c>
      <c r="B25" s="198" t="n">
        <v>127377</v>
      </c>
      <c r="C25" s="0" t="n">
        <v>3211</v>
      </c>
    </row>
    <row r="26" customFormat="false" ht="12.75" hidden="false" customHeight="false" outlineLevel="0" collapsed="false">
      <c r="A26" s="0" t="n">
        <v>25</v>
      </c>
      <c r="B26" s="198" t="n">
        <v>26088</v>
      </c>
      <c r="C26" s="0" t="n">
        <v>3022</v>
      </c>
    </row>
    <row r="27" customFormat="false" ht="12.75" hidden="false" customHeight="false" outlineLevel="0" collapsed="false">
      <c r="A27" s="0" t="n">
        <v>26</v>
      </c>
      <c r="B27" s="198" t="n">
        <v>95277</v>
      </c>
      <c r="C27" s="0" t="n">
        <v>7127</v>
      </c>
    </row>
    <row r="28" customFormat="false" ht="12.75" hidden="false" customHeight="false" outlineLevel="0" collapsed="false">
      <c r="A28" s="0" t="n">
        <v>27</v>
      </c>
      <c r="B28" s="198" t="n">
        <v>65806</v>
      </c>
      <c r="C28" s="0" t="n">
        <v>721</v>
      </c>
    </row>
    <row r="29" customFormat="false" ht="12.75" hidden="false" customHeight="false" outlineLevel="0" collapsed="false">
      <c r="A29" s="0" t="n">
        <v>28</v>
      </c>
      <c r="B29" s="198" t="n">
        <v>18863</v>
      </c>
      <c r="C29" s="0" t="n">
        <v>2924</v>
      </c>
    </row>
    <row r="30" customFormat="false" ht="12.75" hidden="false" customHeight="false" outlineLevel="0" collapsed="false">
      <c r="A30" s="0" t="n">
        <v>29</v>
      </c>
      <c r="B30" s="198" t="n">
        <v>610268</v>
      </c>
      <c r="C30" s="0" t="n">
        <v>5086</v>
      </c>
    </row>
    <row r="31" customFormat="false" ht="12.75" hidden="false" customHeight="false" outlineLevel="0" collapsed="false">
      <c r="A31" s="0" t="n">
        <v>30</v>
      </c>
      <c r="B31" s="198" t="n">
        <v>46879</v>
      </c>
      <c r="C31" s="0" t="n">
        <v>2562</v>
      </c>
    </row>
    <row r="32" customFormat="false" ht="12.75" hidden="false" customHeight="false" outlineLevel="0" collapsed="false">
      <c r="A32" s="0" t="n">
        <v>31</v>
      </c>
      <c r="B32" s="198" t="n">
        <v>111240</v>
      </c>
      <c r="C32" s="0" t="n">
        <v>2694</v>
      </c>
    </row>
    <row r="33" customFormat="false" ht="12.75" hidden="false" customHeight="false" outlineLevel="0" collapsed="false">
      <c r="A33" s="0" t="n">
        <v>32</v>
      </c>
      <c r="B33" s="198" t="n">
        <v>9770</v>
      </c>
      <c r="C33" s="0" t="n">
        <v>903</v>
      </c>
    </row>
    <row r="34" customFormat="false" ht="12.75" hidden="false" customHeight="false" outlineLevel="0" collapsed="false">
      <c r="A34" s="0" t="n">
        <v>33</v>
      </c>
      <c r="B34" s="198" t="n">
        <v>2694</v>
      </c>
      <c r="C34" s="0" t="n">
        <v>168</v>
      </c>
    </row>
    <row r="35" customFormat="false" ht="12.75" hidden="false" customHeight="false" outlineLevel="0" collapsed="false">
      <c r="A35" s="0" t="n">
        <v>34</v>
      </c>
      <c r="B35" s="198" t="n">
        <v>707442</v>
      </c>
      <c r="C35" s="0" t="n">
        <v>117482</v>
      </c>
    </row>
    <row r="36" customFormat="false" ht="12.75" hidden="false" customHeight="false" outlineLevel="0" collapsed="false">
      <c r="A36" s="0" t="n">
        <v>35</v>
      </c>
      <c r="B36" s="198" t="n">
        <v>21742</v>
      </c>
      <c r="C36" s="0" t="n">
        <v>1398</v>
      </c>
    </row>
    <row r="37" customFormat="false" ht="12.75" hidden="false" customHeight="false" outlineLevel="0" collapsed="false">
      <c r="A37" s="0" t="n">
        <v>36</v>
      </c>
      <c r="B37" s="198" t="n">
        <v>215271</v>
      </c>
      <c r="C37" s="0" t="n">
        <v>713</v>
      </c>
    </row>
    <row r="38" customFormat="false" ht="12.75" hidden="false" customHeight="false" outlineLevel="0" collapsed="false">
      <c r="A38" s="0" t="n">
        <v>37</v>
      </c>
      <c r="B38" s="198" t="n">
        <v>79446</v>
      </c>
      <c r="C38" s="0" t="n">
        <v>3615</v>
      </c>
    </row>
    <row r="39" customFormat="false" ht="12.75" hidden="false" customHeight="false" outlineLevel="0" collapsed="false">
      <c r="A39" s="0" t="n">
        <v>38</v>
      </c>
      <c r="B39" s="198" t="n">
        <v>131552</v>
      </c>
      <c r="C39" s="0" t="n">
        <v>4199</v>
      </c>
    </row>
    <row r="40" customFormat="false" ht="12.75" hidden="false" customHeight="false" outlineLevel="0" collapsed="false">
      <c r="A40" s="0" t="n">
        <v>39</v>
      </c>
      <c r="B40" s="198" t="n">
        <v>143665</v>
      </c>
      <c r="C40" s="0" t="n">
        <v>19369</v>
      </c>
    </row>
    <row r="41" customFormat="false" ht="12.75" hidden="false" customHeight="false" outlineLevel="0" collapsed="false">
      <c r="A41" s="0" t="n">
        <v>40</v>
      </c>
      <c r="B41" s="198" t="n">
        <v>13268</v>
      </c>
      <c r="C41" s="0" t="n">
        <v>1236</v>
      </c>
    </row>
    <row r="42" customFormat="false" ht="12.75" hidden="false" customHeight="false" outlineLevel="0" collapsed="false">
      <c r="A42" s="0" t="n">
        <v>41</v>
      </c>
      <c r="B42" s="198" t="n">
        <v>197698</v>
      </c>
      <c r="C42" s="0" t="n">
        <v>5880</v>
      </c>
    </row>
    <row r="43" customFormat="false" ht="12.75" hidden="false" customHeight="false" outlineLevel="0" collapsed="false">
      <c r="A43" s="0" t="n">
        <v>42</v>
      </c>
      <c r="B43" s="198" t="n">
        <v>3009</v>
      </c>
      <c r="C43" s="0" t="n">
        <v>352</v>
      </c>
    </row>
    <row r="44" customFormat="false" ht="12.75" hidden="false" customHeight="false" outlineLevel="0" collapsed="false">
      <c r="A44" s="0" t="n">
        <v>43</v>
      </c>
      <c r="B44" s="198" t="n">
        <v>4158</v>
      </c>
      <c r="C44" s="0" t="n">
        <v>686</v>
      </c>
    </row>
    <row r="45" customFormat="false" ht="12.75" hidden="false" customHeight="false" outlineLevel="0" collapsed="false">
      <c r="A45" s="0" t="n">
        <v>44</v>
      </c>
      <c r="B45" s="198" t="n">
        <v>11481</v>
      </c>
      <c r="C45" s="0" t="n">
        <v>5215</v>
      </c>
    </row>
    <row r="46" customFormat="false" ht="12.75" hidden="false" customHeight="false" outlineLevel="0" collapsed="false">
      <c r="A46" s="0" t="n">
        <v>45</v>
      </c>
      <c r="B46" s="198" t="n">
        <v>3551</v>
      </c>
      <c r="C46" s="0" t="n">
        <v>537</v>
      </c>
    </row>
    <row r="47" customFormat="false" ht="12.75" hidden="false" customHeight="false" outlineLevel="0" collapsed="false">
      <c r="A47" s="0" t="n">
        <v>46</v>
      </c>
      <c r="B47" s="198" t="n">
        <v>1953993</v>
      </c>
      <c r="C47" s="0" t="n">
        <v>43543</v>
      </c>
    </row>
    <row r="48" customFormat="false" ht="12.75" hidden="false" customHeight="false" outlineLevel="0" collapsed="false">
      <c r="A48" s="0" t="n">
        <v>47</v>
      </c>
      <c r="B48" s="198" t="n">
        <v>107358</v>
      </c>
      <c r="C48" s="0" t="n">
        <v>3328</v>
      </c>
    </row>
    <row r="49" customFormat="false" ht="12.75" hidden="false" customHeight="false" outlineLevel="0" collapsed="false">
      <c r="A49" s="0" t="n">
        <v>48</v>
      </c>
      <c r="B49" s="198" t="n">
        <v>5889</v>
      </c>
      <c r="C49" s="0" t="n">
        <v>441</v>
      </c>
    </row>
    <row r="50" customFormat="false" ht="12.75" hidden="false" customHeight="false" outlineLevel="0" collapsed="false">
      <c r="A50" s="0" t="n">
        <v>49</v>
      </c>
      <c r="B50" s="198" t="n">
        <v>40897</v>
      </c>
      <c r="C50" s="0" t="n">
        <v>642</v>
      </c>
    </row>
    <row r="51" customFormat="false" ht="12.75" hidden="false" customHeight="false" outlineLevel="0" collapsed="false">
      <c r="A51" s="0" t="n">
        <v>50</v>
      </c>
      <c r="B51" s="198" t="n">
        <v>67914</v>
      </c>
      <c r="C51" s="0" t="n">
        <v>313</v>
      </c>
    </row>
    <row r="52" customFormat="false" ht="12.75" hidden="false" customHeight="false" outlineLevel="0" collapsed="false">
      <c r="A52" s="0" t="n">
        <v>51</v>
      </c>
      <c r="B52" s="198" t="n">
        <v>440</v>
      </c>
      <c r="C52" s="0" t="n">
        <v>73</v>
      </c>
    </row>
    <row r="53" customFormat="false" ht="12.75" hidden="false" customHeight="false" outlineLevel="0" collapsed="false">
      <c r="A53" s="0" t="n">
        <v>52</v>
      </c>
      <c r="B53" s="198" t="n">
        <v>29945</v>
      </c>
      <c r="C53" s="0" t="n">
        <v>4932</v>
      </c>
    </row>
    <row r="54" customFormat="false" ht="12.75" hidden="false" customHeight="false" outlineLevel="0" collapsed="false">
      <c r="A54" s="0" t="n">
        <v>53</v>
      </c>
      <c r="B54" s="198" t="n">
        <v>7891</v>
      </c>
      <c r="C54" s="0" t="n">
        <v>450</v>
      </c>
    </row>
    <row r="55" customFormat="false" ht="12.75" hidden="false" customHeight="false" outlineLevel="0" collapsed="false">
      <c r="A55" s="0" t="n">
        <v>54</v>
      </c>
      <c r="B55" s="198" t="n">
        <v>255778</v>
      </c>
      <c r="C55" s="0" t="n">
        <v>676</v>
      </c>
    </row>
    <row r="56" customFormat="false" ht="12.75" hidden="false" customHeight="false" outlineLevel="0" collapsed="false">
      <c r="A56" s="0" t="n">
        <v>55</v>
      </c>
      <c r="B56" s="198" t="n">
        <v>3282</v>
      </c>
      <c r="C56" s="0" t="n">
        <v>183</v>
      </c>
    </row>
    <row r="57" customFormat="false" ht="12.75" hidden="false" customHeight="false" outlineLevel="0" collapsed="false">
      <c r="A57" s="0" t="n">
        <v>56</v>
      </c>
      <c r="B57" s="198" t="n">
        <v>89309</v>
      </c>
      <c r="C57" s="0" t="n">
        <v>5430</v>
      </c>
    </row>
    <row r="58" customFormat="false" ht="12.75" hidden="false" customHeight="false" outlineLevel="0" collapsed="false">
      <c r="A58" s="0" t="n">
        <v>57</v>
      </c>
      <c r="B58" s="198" t="n">
        <v>1779</v>
      </c>
      <c r="C58" s="0" t="n">
        <v>693</v>
      </c>
    </row>
    <row r="59" customFormat="false" ht="12.75" hidden="false" customHeight="false" outlineLevel="0" collapsed="false">
      <c r="A59" s="0" t="n">
        <v>58</v>
      </c>
      <c r="B59" s="198" t="n">
        <v>604</v>
      </c>
      <c r="C59" s="0" t="n">
        <v>339</v>
      </c>
    </row>
    <row r="60" customFormat="false" ht="12.75" hidden="false" customHeight="false" outlineLevel="0" collapsed="false">
      <c r="A60" s="0" t="n">
        <v>59</v>
      </c>
      <c r="B60" s="198" t="n">
        <v>1564</v>
      </c>
      <c r="C60" s="0" t="n">
        <v>744</v>
      </c>
    </row>
    <row r="61" customFormat="false" ht="12.75" hidden="false" customHeight="false" outlineLevel="0" collapsed="false">
      <c r="A61" s="0" t="n">
        <v>60</v>
      </c>
      <c r="B61" s="198" t="n">
        <v>6707</v>
      </c>
      <c r="C61" s="0" t="n">
        <v>916</v>
      </c>
    </row>
    <row r="62" customFormat="false" ht="12.75" hidden="false" customHeight="false" outlineLevel="0" collapsed="false">
      <c r="A62" s="0" t="n">
        <v>61</v>
      </c>
      <c r="B62" s="198" t="n">
        <v>25683</v>
      </c>
      <c r="C62" s="0" t="n">
        <v>5607</v>
      </c>
    </row>
    <row r="63" customFormat="false" ht="12.75" hidden="false" customHeight="false" outlineLevel="0" collapsed="false">
      <c r="A63" s="0" t="n">
        <v>62</v>
      </c>
      <c r="B63" s="198" t="n">
        <v>4622</v>
      </c>
      <c r="C63" s="0" t="n">
        <v>1195</v>
      </c>
    </row>
    <row r="64" customFormat="false" ht="12.75" hidden="false" customHeight="false" outlineLevel="0" collapsed="false">
      <c r="A64" s="0" t="n">
        <v>63</v>
      </c>
      <c r="B64" s="198" t="n">
        <v>174</v>
      </c>
      <c r="C64" s="0" t="n">
        <v>122</v>
      </c>
    </row>
    <row r="65" customFormat="false" ht="12.75" hidden="false" customHeight="false" outlineLevel="0" collapsed="false">
      <c r="A65" s="0" t="n">
        <v>64</v>
      </c>
      <c r="B65" s="198" t="n">
        <v>13936</v>
      </c>
      <c r="C65" s="0" t="n">
        <v>165</v>
      </c>
    </row>
    <row r="66" customFormat="false" ht="12.75" hidden="false" customHeight="false" outlineLevel="0" collapsed="false">
      <c r="A66" s="0" t="n">
        <v>65</v>
      </c>
      <c r="B66" s="198" t="n">
        <v>61471</v>
      </c>
      <c r="C66" s="0" t="n">
        <v>447</v>
      </c>
    </row>
    <row r="67" customFormat="false" ht="12.75" hidden="false" customHeight="false" outlineLevel="0" collapsed="false">
      <c r="A67" s="0" t="n">
        <v>66</v>
      </c>
      <c r="B67" s="198" t="n">
        <v>133466</v>
      </c>
      <c r="C67" s="0" t="n">
        <v>5001</v>
      </c>
    </row>
    <row r="68" customFormat="false" ht="12.75" hidden="false" customHeight="false" outlineLevel="0" collapsed="false">
      <c r="A68" s="0" t="n">
        <v>67</v>
      </c>
      <c r="B68" s="198" t="n">
        <v>427</v>
      </c>
      <c r="C68" s="0" t="n">
        <v>380</v>
      </c>
    </row>
    <row r="69" customFormat="false" ht="12.75" hidden="false" customHeight="false" outlineLevel="0" collapsed="false">
      <c r="A69" s="0" t="n">
        <v>68</v>
      </c>
      <c r="B69" s="198" t="n">
        <v>393</v>
      </c>
      <c r="C69" s="0" t="n">
        <v>158</v>
      </c>
    </row>
    <row r="70" customFormat="false" ht="12.75" hidden="false" customHeight="false" outlineLevel="0" collapsed="false">
      <c r="A70" s="0" t="n">
        <v>69</v>
      </c>
      <c r="B70" s="198" t="n">
        <v>598</v>
      </c>
      <c r="C70" s="0" t="n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7:53:29Z</dcterms:created>
  <dc:creator/>
  <dc:description/>
  <dc:language>en-US</dc:language>
  <cp:lastModifiedBy>esalazar</cp:lastModifiedBy>
  <cp:lastPrinted>2011-06-29T15:53:52Z</cp:lastPrinted>
  <dcterms:modified xsi:type="dcterms:W3CDTF">2012-01-17T15:39:30Z</dcterms:modified>
  <cp:revision>0</cp:revision>
  <dc:subject/>
  <dc:title/>
</cp:coreProperties>
</file>