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Variacion anual" sheetId="2" state="visible" r:id="rId3"/>
    <sheet name="Estadisticas basicas" sheetId="3" state="visible" r:id="rId4"/>
    <sheet name="Cartera vigente por mes" sheetId="4" state="visible" r:id="rId5"/>
    <sheet name="Variacion anual de cartera" sheetId="5" state="visible" r:id="rId6"/>
    <sheet name="Cotizantes por renta" sheetId="6" state="visible" r:id="rId7"/>
    <sheet name="Cartera por region" sheetId="7" state="visible" r:id="rId8"/>
    <sheet name="Participacion de cartera" sheetId="8" state="visible" r:id="rId9"/>
    <sheet name="Participacion de cartera (2)" sheetId="9" state="visible" r:id="rId10"/>
    <sheet name="Beneficiarios por tipo" sheetId="10" state="visible" r:id="rId11"/>
    <sheet name="Cartera masculina por edad" sheetId="11" state="visible" r:id="rId12"/>
    <sheet name="Cartera femenina por edad" sheetId="12" state="visible" r:id="rId13"/>
    <sheet name="Cartera total por edad" sheetId="13" state="visible" r:id="rId14"/>
    <sheet name="Suscrip y desahucio del sistema" sheetId="14" state="visible" r:id="rId15"/>
    <sheet name="Suscrip y desahucio por isapre" sheetId="15" state="visible" r:id="rId16"/>
    <sheet name="Validador por total" sheetId="16" state="hidden" r:id="rId17"/>
  </sheets>
  <definedNames>
    <definedName function="false" hidden="false" localSheetId="9" name="_xlnm.Print_Area" vbProcedure="false">'Beneficiarios por tipo'!$B$2:$H$34,'Beneficiarios por tipo'!$B$46:$H$76</definedName>
    <definedName function="false" hidden="false" localSheetId="11" name="_xlnm.Print_Area" vbProcedure="false">'Cartera femenina por edad'!$B$2:$S$34,'Cartera femenina por edad'!$B$41:$S$73,'Cartera femenina por edad'!$B$78:$S$110</definedName>
    <definedName function="false" hidden="false" localSheetId="10" name="_xlnm.Print_Area" vbProcedure="false">'Cartera masculina por edad'!$B$2:$S$34,'Cartera masculina por edad'!$B$41:$S$73,'Cartera masculina por edad'!$B$78:$S$110</definedName>
    <definedName function="false" hidden="false" localSheetId="6" name="_xlnm.Print_Area" vbProcedure="false">'Cartera por region'!$B$2:$S$34,'Cartera por region'!$B$41:$Q$73,'Cartera por region'!$B$79:$Q$111</definedName>
    <definedName function="false" hidden="false" localSheetId="12" name="_xlnm.Print_Area" vbProcedure="false">'Cartera total por edad'!$B$2:$S$34,'Cartera total por edad'!$B$41:$T$74,'Cartera total por edad'!$B$79:$T$112</definedName>
    <definedName function="false" hidden="false" localSheetId="3" name="_xlnm.Print_Area" vbProcedure="false">'Cartera vigente por mes'!$B$2:$P$31,'Cartera vigente por mes'!$B$37:$P$66,'Cartera vigente por mes'!$B$71:$P$100</definedName>
    <definedName function="false" hidden="false" localSheetId="5" name="_xlnm.Print_Area" vbProcedure="false">'Cotizantes por renta'!$B$2:$V$34,'Cotizantes por renta'!$A$41:$V$71</definedName>
    <definedName function="false" hidden="false" localSheetId="2" name="_xlnm.Print_Area" vbProcedure="false">'Estadisticas basicas'!$B$2:$M$38</definedName>
    <definedName function="false" hidden="false" localSheetId="7" name="_xlnm.Print_Area" vbProcedure="false">'Participacion de cartera'!$B$2:$G$33</definedName>
    <definedName function="false" hidden="false" localSheetId="8" name="_xlnm.Print_Area" vbProcedure="false">'Participacion de cartera (2)'!$B$2:$G$33</definedName>
    <definedName function="false" hidden="false" localSheetId="13" name="_xlnm.Print_Area" vbProcedure="false">'Suscrip y desahucio del sistema'!$B$2:$H$35</definedName>
    <definedName function="false" hidden="false" localSheetId="14" name="_xlnm.Print_Area" vbProcedure="false">'Suscrip y desahucio por isapre'!$B$2:$G$69</definedName>
    <definedName function="false" hidden="false" localSheetId="1" name="_xlnm.Print_Area" vbProcedure="false">'Variacion anual'!$A$2:$G$52,'Variacion anual'!$A$54:$G$104,'Variacion anual'!$A$106:$G$155</definedName>
    <definedName function="false" hidden="false" localSheetId="4" name="_xlnm.Print_Area" vbProcedure="false">'Variacion anual de cartera'!$B$2:$K$34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Variacion anual'!$K$2:$K$5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pm93" vbProcedure="false">'Variacion anual'!$E$36:$E$44</definedName>
    <definedName function="false" hidden="false" localSheetId="1" name="__123Graph_Bpm93" vbProcedure="false">'Variacion anual'!$B$36:$B$44</definedName>
    <definedName function="false" hidden="false" localSheetId="1" name="__123Graph_Xpm93" vbProcedure="false">'Variacion anual'!$A$36:$A$44</definedName>
    <definedName function="false" hidden="false" localSheetId="3" name="A_impresión_IM" vbProcedure="false">'Cartera vigente por mes'!$J$2:$J$5</definedName>
    <definedName function="false" hidden="false" localSheetId="3" name="Excel_BuiltIn__FilterDatabase" vbProcedure="false">'Cartera vigente por mes'!$A$1:$P$3</definedName>
    <definedName function="false" hidden="false" localSheetId="6" name="A_impresión_IM" vbProcedure="false">'Cartera por region'!$U$82:$U$84</definedName>
    <definedName function="false" hidden="false" localSheetId="10" name="A_impresión_IM" vbProcedure="false">'Cartera masculina por edad'!$V$81:$V$83</definedName>
    <definedName function="false" hidden="false" localSheetId="12" name="A_impresión_IM" vbProcedure="false">'Cartera total por edad'!$W$82:$W$84</definedName>
    <definedName function="false" hidden="false" localSheetId="13" name="A_impresión_IM" vbProcedure="false">#REF!</definedName>
    <definedName function="false" hidden="false" localSheetId="1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48">
  <si>
    <t xml:space="preserve">Estadísiticas de Cartera del Sistema isapre</t>
  </si>
  <si>
    <t xml:space="preserve">CUADRO N° 2</t>
  </si>
  <si>
    <t xml:space="preserve">ESTADISTICAS BASICAS COMPARADAS DEL SISTEMA ISAPRE</t>
  </si>
  <si>
    <t xml:space="preserve"> MES DE DICIEMBRE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NG Salud S.A.</t>
  </si>
  <si>
    <t xml:space="preserve">      Consalud S.A.</t>
  </si>
  <si>
    <t xml:space="preserve">      Isapre Banmédica S.A.</t>
  </si>
  <si>
    <t xml:space="preserve">      Colmena Golden Cross</t>
  </si>
  <si>
    <t xml:space="preserve">      Mas Vida S.A.</t>
  </si>
  <si>
    <t xml:space="preserve">      Promepart Isapre</t>
  </si>
  <si>
    <t xml:space="preserve">      Vida Tres S.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Isapres.</t>
  </si>
  <si>
    <t xml:space="preserve">CUADRO N° 2.a</t>
  </si>
  <si>
    <t xml:space="preserve">ESTADISTICAS BASICAS COMPARADAS DE LAS ISAPRE ABIERTAS</t>
  </si>
  <si>
    <t xml:space="preserve">CUADRO N° 2.b</t>
  </si>
  <si>
    <t xml:space="preserve">ESTADISTICAS BASICAS COMPARADAS DE LAS ISAPRE CERRADAS</t>
  </si>
  <si>
    <t xml:space="preserve">      F.S. El Teniente</t>
  </si>
  <si>
    <t xml:space="preserve">      F.A.S.T. Banco Del Estado</t>
  </si>
  <si>
    <t xml:space="preserve">      Chuquicamata Ltda.</t>
  </si>
  <si>
    <t xml:space="preserve">      Istel S.A.</t>
  </si>
  <si>
    <t xml:space="preserve">      Ferrosalud S.A.</t>
  </si>
  <si>
    <t xml:space="preserve">      San Lorenzo Ltda.</t>
  </si>
  <si>
    <t xml:space="preserve">      Río Blanco Ltda.</t>
  </si>
  <si>
    <t xml:space="preserve">      Cruz Del Norte Ltda.</t>
  </si>
  <si>
    <t xml:space="preserve">CUADRO N° 2.1</t>
  </si>
  <si>
    <t xml:space="preserve"> </t>
  </si>
  <si>
    <t xml:space="preserve">ESTADISTICAS BASICAS DEL SISTEMA ISAPRE</t>
  </si>
  <si>
    <t xml:space="preserve">DICIEMBRE 2004</t>
  </si>
  <si>
    <t xml:space="preserve">Cotización percibida (mill. de $)</t>
  </si>
  <si>
    <t xml:space="preserve">N°</t>
  </si>
  <si>
    <t xml:space="preserve">Porcentaje de</t>
  </si>
  <si>
    <t xml:space="preserve">N° de</t>
  </si>
  <si>
    <t xml:space="preserve">total de</t>
  </si>
  <si>
    <t xml:space="preserve">beneficiarios</t>
  </si>
  <si>
    <t xml:space="preserve">Cotizantes</t>
  </si>
  <si>
    <t xml:space="preserve">Cargas</t>
  </si>
  <si>
    <t xml:space="preserve">Legal</t>
  </si>
  <si>
    <t xml:space="preserve">Adicional</t>
  </si>
  <si>
    <t xml:space="preserve">Otros</t>
  </si>
  <si>
    <t xml:space="preserve">suscrip-</t>
  </si>
  <si>
    <t xml:space="preserve">N° de desahucios</t>
  </si>
  <si>
    <t xml:space="preserve">desa-</t>
  </si>
  <si>
    <t xml:space="preserve">con CAEC</t>
  </si>
  <si>
    <t xml:space="preserve">Cód.</t>
  </si>
  <si>
    <t xml:space="preserve">Isapres</t>
  </si>
  <si>
    <t xml:space="preserve">(1)</t>
  </si>
  <si>
    <t xml:space="preserve">(2)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(3)</t>
  </si>
  <si>
    <t xml:space="preserve">Promepart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 Vida</t>
  </si>
  <si>
    <t xml:space="preserve">Isapre Banmédica</t>
  </si>
  <si>
    <t xml:space="preserve">Sfer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Ultrasalud 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 </t>
  </si>
  <si>
    <t xml:space="preserve">(1) Cotizantes vigentes en el mes.</t>
  </si>
  <si>
    <t xml:space="preserve">(2) Cargas vigentes en el mes.</t>
  </si>
  <si>
    <t xml:space="preserve">(3) Beneficiarios que tienen incorporado en el contrato la cobertura adicional de enfermedades catastróficas (CAEC).</t>
  </si>
  <si>
    <t xml:space="preserve">Volver</t>
  </si>
  <si>
    <t xml:space="preserve">CUADRO 2.2.1</t>
  </si>
  <si>
    <t xml:space="preserve">Cargas por</t>
  </si>
  <si>
    <t xml:space="preserve">Reemplazar celdas</t>
  </si>
  <si>
    <t xml:space="preserve">COTIZANTES VIGENTES DEL SISTEMA ISAPRE AÑO 2004</t>
  </si>
  <si>
    <t xml:space="preserve">cotizante</t>
  </si>
  <si>
    <t xml:space="preserve">según mes en</t>
  </si>
  <si>
    <t xml:space="preserve">(N°)</t>
  </si>
  <si>
    <t xml:space="preserve">estudio</t>
  </si>
  <si>
    <t xml:space="preserve">Dic/03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Alemana Salud S.A.</t>
  </si>
  <si>
    <t xml:space="preserve">Fuente: Superintendencia de Salud, Archivo Maestro de Beneficiarios.</t>
  </si>
  <si>
    <t xml:space="preserve">CUADRO 2.2.2</t>
  </si>
  <si>
    <t xml:space="preserve">CARGAS VIGENTES DEL SISTEMA ISAPRE AÑO 2004</t>
  </si>
  <si>
    <t xml:space="preserve">CUADRO 2.2.3</t>
  </si>
  <si>
    <t xml:space="preserve">BENEFICIARIOS VIGENTES DEL SISTEMA ISAPRE AÑO 2004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3</t>
  </si>
  <si>
    <t xml:space="preserve">COTIZANTES Y BENEFICIARIOS POR ISAPRE</t>
  </si>
  <si>
    <t xml:space="preserve">NUMERO Y TASAS DE CRECIMIENTO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57</t>
  </si>
  <si>
    <t xml:space="preserve"> 67</t>
  </si>
  <si>
    <t xml:space="preserve"> 70</t>
  </si>
  <si>
    <t xml:space="preserve"> 78</t>
  </si>
  <si>
    <t xml:space="preserve"> 80</t>
  </si>
  <si>
    <t xml:space="preserve"> 88</t>
  </si>
  <si>
    <t xml:space="preserve"> 99</t>
  </si>
  <si>
    <t xml:space="preserve">CUADRO 2.4.1</t>
  </si>
  <si>
    <t xml:space="preserve">COTIZANTES POR RENTA IMPONIBLE, CONDICION PREVISIONAL E ISAPRE EN DICIEMBRE DE 2004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.</t>
  </si>
  <si>
    <t xml:space="preserve">CUADRO 2.4.2</t>
  </si>
  <si>
    <t xml:space="preserve">DISTRIBUCION PORCENTUAL DE COTIZANTES POR RENTA IMPONIBLE, CONDICION PREVISIONAL E ISAPRE EN DICIEMBRE DE 2004</t>
  </si>
  <si>
    <t xml:space="preserve">+ de 900</t>
  </si>
  <si>
    <t xml:space="preserve">CUADRO 2.5.1</t>
  </si>
  <si>
    <t xml:space="preserve">COTIZANTES POR REGION E ISAPRE EN DICIEMBRE DE 2004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.</t>
  </si>
  <si>
    <t xml:space="preserve">CUADRO 2.5.2</t>
  </si>
  <si>
    <t xml:space="preserve">CARGAS POR REGION E ISAPRE EN DICIEMBRE DE 2004</t>
  </si>
  <si>
    <t xml:space="preserve">CUADRO 2.5.3</t>
  </si>
  <si>
    <t xml:space="preserve">BENEFICIARIOS POR REGION E ISAPRE EN DICIEMBRE DE 2004</t>
  </si>
  <si>
    <t xml:space="preserve">CUADRO 2.6.1</t>
  </si>
  <si>
    <t xml:space="preserve">PARTICIPACION COTIZANTES Y BENEFICIARIOS POR ISAPRE (*)</t>
  </si>
  <si>
    <t xml:space="preserve">DICIEMBRE DE 2004</t>
  </si>
  <si>
    <t xml:space="preserve">(*) La participación es de cada isapre en relación a su mercado.</t>
  </si>
  <si>
    <t xml:space="preserve">CUADRO 2.6.2</t>
  </si>
  <si>
    <t xml:space="preserve">PARTICIPACION COTIZANTES Y BENEFICIARIOS POR ISAPRE
CON PROPIETARIOS EN COMUN (*)</t>
  </si>
  <si>
    <t xml:space="preserve">CUADRO 2.7.1</t>
  </si>
  <si>
    <t xml:space="preserve">BENEFICIARIOS POR CONDICION PREVISIONAL DEL COTIZANTE E ISAPRE </t>
  </si>
  <si>
    <t xml:space="preserve">EN DICIEMBRE DE 2004</t>
  </si>
  <si>
    <t xml:space="preserve">Depen-</t>
  </si>
  <si>
    <t xml:space="preserve">s/clas.</t>
  </si>
  <si>
    <t xml:space="preserve">CUADRO 2.7.2</t>
  </si>
  <si>
    <t xml:space="preserve">DISTRIBUCION PORCENTUAL DE BENEFICIARIOS POR CONDICION PREVISIONAL DEL COTIZANTE E ISAPRE </t>
  </si>
  <si>
    <t xml:space="preserve">CUADRO 2.8.1</t>
  </si>
  <si>
    <t xml:space="preserve">COTIZANTES SEXO MASCULINO POR EDAD E ISAPRE EN DICIEMBRE DE 2004</t>
  </si>
  <si>
    <t xml:space="preserve">Rangos de edad</t>
  </si>
  <si>
    <t xml:space="preserve">Sin
Edad (*)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(*) Son aquellos datos que no presentan información en el campo edad.</t>
  </si>
  <si>
    <t xml:space="preserve">CUADRO 2.8.2</t>
  </si>
  <si>
    <t xml:space="preserve">CARGAS SEXO MASCULINO POR EDAD E ISAPRE EN DICIEMBRE DE 2004</t>
  </si>
  <si>
    <t xml:space="preserve">CUADRO 2.8.3</t>
  </si>
  <si>
    <t xml:space="preserve">BENEFICIARIOS SEXO MASCULINO POR EDAD E ISAPRE EN DICIEMBRE DE 2004</t>
  </si>
  <si>
    <t xml:space="preserve">CUADRO 2.9.1</t>
  </si>
  <si>
    <t xml:space="preserve">COTIZANTES SEXO FEMENINO POR EDAD E ISAPRE EN DICIEMBRE DE 2004</t>
  </si>
  <si>
    <t xml:space="preserve">Sexo</t>
  </si>
  <si>
    <t xml:space="preserve">femenino</t>
  </si>
  <si>
    <t xml:space="preserve">CUADRO 2.9.2</t>
  </si>
  <si>
    <t xml:space="preserve">CARGAS SEXO FEMENINO POR EDAD E ISAPRE EN DICIEMBRE DE 2004</t>
  </si>
  <si>
    <t xml:space="preserve">CUADRO 2.9.3</t>
  </si>
  <si>
    <t xml:space="preserve">BENEFICIARIOS SEXO FEMENINO POR EDAD E ISAPRE EN DICIEMBRE DE 2004</t>
  </si>
  <si>
    <t xml:space="preserve">20 y más</t>
  </si>
  <si>
    <t xml:space="preserve">CUADRO 2.10.1</t>
  </si>
  <si>
    <t xml:space="preserve">COTIZANTES POR EDAD E ISAPRE EN DICIEMBRE DE 2004</t>
  </si>
  <si>
    <t xml:space="preserve">Sin
Edad
(*)</t>
  </si>
  <si>
    <t xml:space="preserve">&lt;40</t>
  </si>
  <si>
    <t xml:space="preserve">40-59</t>
  </si>
  <si>
    <t xml:space="preserve">60+</t>
  </si>
  <si>
    <t xml:space="preserve">CUADRO 2.10.2</t>
  </si>
  <si>
    <t xml:space="preserve">CARGAS POR EDAD E ISAPRE EN DICIEMBRE DE 2004</t>
  </si>
  <si>
    <t xml:space="preserve">Sin
Clasif.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10.3</t>
  </si>
  <si>
    <t xml:space="preserve">BENEFICIARIOS POR EDAD E ISAPRE EN DICIEMBRE DE 2003</t>
  </si>
  <si>
    <t xml:space="preserve">CUADRO 2.11.1</t>
  </si>
  <si>
    <t xml:space="preserve">SUSCRIPCIONES Y DESAHUCIOS DE CONTRATOS POR TRIMESTRES AÑO 2004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Salud.</t>
  </si>
  <si>
    <t xml:space="preserve">CUADRO 2.11.2</t>
  </si>
  <si>
    <t xml:space="preserve">SUSCRIPCIONES Y DESAHUCIOS DE CONTRATOS POR MES AÑO 2004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11.3</t>
  </si>
  <si>
    <t xml:space="preserve">SUSCRIPCIONES Y DESAHUCIOS DE CONTRATOS POR ISAPRE
ENERO-DICIEMBRE 2004</t>
  </si>
  <si>
    <t xml:space="preserve">CUADRO 2.11.4</t>
  </si>
  <si>
    <t xml:space="preserve">PARTICIPACION DE SUSCRIPCIONES Y DESAHUCIOS DE CONTRATOS POR ISAPRE
ENERO-DICIEMBRE 2004</t>
  </si>
  <si>
    <t xml:space="preserve">Cartera vigente por mes</t>
  </si>
  <si>
    <t xml:space="preserve">Varación anual de cartera</t>
  </si>
  <si>
    <t xml:space="preserve">Cotizantes por renta</t>
  </si>
  <si>
    <t xml:space="preserve">Cartera por región</t>
  </si>
  <si>
    <t xml:space="preserve">Participación de cartera</t>
  </si>
  <si>
    <t xml:space="preserve">Participación de cartera (2)</t>
  </si>
  <si>
    <t xml:space="preserve">Beneficiarios portipo</t>
  </si>
  <si>
    <t xml:space="preserve">Cartera masculina por edad</t>
  </si>
  <si>
    <t xml:space="preserve">Cartera femenina por edad</t>
  </si>
  <si>
    <t xml:space="preserve">Cartera total por edad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 * #,##0.00_ ;_ * \-#,##0.00_ ;_ * \-??_ ;_ @_ "/>
    <numFmt numFmtId="166" formatCode="General"/>
    <numFmt numFmtId="167" formatCode="[$-409]#,##0_);\(#,##0\)"/>
    <numFmt numFmtId="168" formatCode="#,##0.0;\-#,##0.0"/>
    <numFmt numFmtId="169" formatCode="[$-409]General"/>
    <numFmt numFmtId="170" formatCode="[$-409]#,##0"/>
    <numFmt numFmtId="171" formatCode="0.0%"/>
    <numFmt numFmtId="172" formatCode="#,##0.0_);\(#,##0.0\)"/>
    <numFmt numFmtId="173" formatCode="@"/>
    <numFmt numFmtId="174" formatCode="#,##0"/>
    <numFmt numFmtId="175" formatCode="0%"/>
    <numFmt numFmtId="176" formatCode="#,##0.0"/>
    <numFmt numFmtId="177" formatCode="0.0_)"/>
    <numFmt numFmtId="178" formatCode="[$-409]#,##0.00_);\(#,##0.00\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.5"/>
      <name val="Arial"/>
      <family val="2"/>
    </font>
    <font>
      <b val="true"/>
      <sz val="14"/>
      <color rgb="FF066290"/>
      <name val="Arial"/>
      <family val="2"/>
    </font>
    <font>
      <sz val="8"/>
      <name val="Arial"/>
      <family val="2"/>
    </font>
    <font>
      <b val="true"/>
      <sz val="8"/>
      <color rgb="FF066290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9.6"/>
      <color rgb="FF066290"/>
      <name val="Times New Roman"/>
      <family val="0"/>
    </font>
    <font>
      <u val="single"/>
      <sz val="9.6"/>
      <color rgb="FF0000FF"/>
      <name val="Times New Roman"/>
      <family val="0"/>
    </font>
    <font>
      <b val="true"/>
      <sz val="10.5"/>
      <color rgb="FF06629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color rgb="FF066290"/>
      <name val="Times New Roman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basicas web diciembre 2003" xfId="22"/>
    <cellStyle name="Normal_cartera" xfId="23"/>
    <cellStyle name="Normal_Cartera dic 2000" xfId="24"/>
    <cellStyle name="Normal_Licencias dic 1996" xfId="25"/>
    <cellStyle name="Normal_Newbasic-2" xfId="26"/>
    <cellStyle name="Normal_VARI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257" min="5" style="1" width="9.99"/>
  </cols>
  <sheetData>
    <row r="5" customFormat="false" ht="18" hidden="false" customHeight="false" outlineLevel="0" collapsed="false">
      <c r="B5" s="2" t="s">
        <v>0</v>
      </c>
      <c r="C5" s="2"/>
      <c r="D5" s="2"/>
    </row>
    <row r="6" customFormat="false" ht="11.25" hidden="false" customHeight="false" outlineLevel="0" collapsed="false">
      <c r="A6" s="3"/>
      <c r="B6" s="4"/>
      <c r="C6" s="4"/>
      <c r="D6" s="4"/>
      <c r="E6" s="3"/>
    </row>
    <row r="7" customFormat="false" ht="11.25" hidden="false" customHeight="false" outlineLevel="0" collapsed="false">
      <c r="A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6.49"/>
    <col collapsed="false" customWidth="true" hidden="false" outlineLevel="0" max="3" min="3" style="69" width="12.12"/>
    <col collapsed="false" customWidth="true" hidden="false" outlineLevel="0" max="5" min="4" style="69" width="10.24"/>
    <col collapsed="false" customWidth="true" hidden="false" outlineLevel="0" max="6" min="6" style="69" width="10.62"/>
    <col collapsed="false" customWidth="true" hidden="true" outlineLevel="0" max="7" min="7" style="69" width="10.11"/>
    <col collapsed="false" customWidth="true" hidden="false" outlineLevel="0" max="8" min="8" style="69" width="12.12"/>
    <col collapsed="false" customWidth="false" hidden="false" outlineLevel="0" max="9" min="9" style="69" width="6.74"/>
    <col collapsed="false" customWidth="true" hidden="false" outlineLevel="0" max="10" min="10" style="69" width="10.24"/>
    <col collapsed="false" customWidth="true" hidden="false" outlineLevel="0" max="11" min="11" style="69" width="11.87"/>
    <col collapsed="false" customWidth="false" hidden="false" outlineLevel="0" max="257" min="12" style="69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</row>
    <row r="2" customFormat="false" ht="11.25" hidden="false" customHeight="false" outlineLevel="0" collapsed="false">
      <c r="B2" s="176" t="s">
        <v>241</v>
      </c>
      <c r="C2" s="176"/>
      <c r="D2" s="176"/>
      <c r="E2" s="176"/>
      <c r="F2" s="176"/>
      <c r="G2" s="176"/>
      <c r="H2" s="176"/>
    </row>
    <row r="3" customFormat="false" ht="11.25" hidden="false" customHeight="false" outlineLevel="0" collapsed="false">
      <c r="B3" s="176" t="s">
        <v>242</v>
      </c>
      <c r="C3" s="176"/>
      <c r="D3" s="176"/>
      <c r="E3" s="176"/>
      <c r="F3" s="176"/>
      <c r="G3" s="176"/>
      <c r="H3" s="176"/>
    </row>
    <row r="4" customFormat="false" ht="11.25" hidden="false" customHeight="false" outlineLevel="0" collapsed="false">
      <c r="B4" s="176" t="s">
        <v>243</v>
      </c>
      <c r="C4" s="176"/>
      <c r="D4" s="176"/>
      <c r="E4" s="176"/>
      <c r="F4" s="176"/>
      <c r="G4" s="176"/>
      <c r="H4" s="176"/>
    </row>
    <row r="5" customFormat="false" ht="12" hidden="false" customHeight="false" outlineLevel="0" collapsed="false">
      <c r="A5" s="77"/>
    </row>
    <row r="6" customFormat="false" ht="18" hidden="false" customHeight="true" outlineLevel="0" collapsed="false">
      <c r="A6" s="99"/>
      <c r="B6" s="99"/>
      <c r="C6" s="177" t="s">
        <v>244</v>
      </c>
      <c r="D6" s="177" t="s">
        <v>176</v>
      </c>
      <c r="E6" s="177" t="s">
        <v>177</v>
      </c>
      <c r="F6" s="177" t="s">
        <v>178</v>
      </c>
      <c r="G6" s="177" t="s">
        <v>245</v>
      </c>
      <c r="H6" s="177"/>
      <c r="J6" s="97"/>
      <c r="K6" s="97"/>
    </row>
    <row r="7" customFormat="false" ht="18" hidden="false" customHeight="true" outlineLevel="0" collapsed="false">
      <c r="A7" s="108" t="s">
        <v>82</v>
      </c>
      <c r="B7" s="109" t="s">
        <v>83</v>
      </c>
      <c r="C7" s="110" t="s">
        <v>196</v>
      </c>
      <c r="D7" s="110" t="s">
        <v>196</v>
      </c>
      <c r="E7" s="110" t="s">
        <v>197</v>
      </c>
      <c r="F7" s="110" t="s">
        <v>198</v>
      </c>
      <c r="G7" s="110" t="s">
        <v>199</v>
      </c>
      <c r="H7" s="110" t="s">
        <v>175</v>
      </c>
    </row>
    <row r="8" customFormat="false" ht="11.25" hidden="false" customHeight="false" outlineLevel="0" collapsed="false">
      <c r="A8" s="73" t="n">
        <v>57</v>
      </c>
      <c r="B8" s="83" t="s">
        <v>95</v>
      </c>
      <c r="C8" s="98" t="n">
        <v>108984</v>
      </c>
      <c r="D8" s="98" t="n">
        <v>336</v>
      </c>
      <c r="E8" s="98" t="n">
        <v>1212</v>
      </c>
      <c r="F8" s="98" t="n">
        <v>3110</v>
      </c>
      <c r="G8" s="98"/>
      <c r="H8" s="112" t="n">
        <v>113642</v>
      </c>
      <c r="K8" s="112"/>
    </row>
    <row r="9" customFormat="false" ht="11.25" hidden="false" customHeight="false" outlineLevel="0" collapsed="false">
      <c r="A9" s="73" t="n">
        <v>67</v>
      </c>
      <c r="B9" s="83" t="s">
        <v>96</v>
      </c>
      <c r="C9" s="98" t="n">
        <v>298878</v>
      </c>
      <c r="D9" s="98" t="n">
        <v>14437</v>
      </c>
      <c r="E9" s="98" t="n">
        <v>24417</v>
      </c>
      <c r="F9" s="98" t="n">
        <v>19563</v>
      </c>
      <c r="G9" s="98"/>
      <c r="H9" s="112" t="n">
        <v>357295</v>
      </c>
      <c r="K9" s="112"/>
    </row>
    <row r="10" customFormat="false" ht="11.25" hidden="false" customHeight="false" outlineLevel="0" collapsed="false">
      <c r="A10" s="73" t="n">
        <v>70</v>
      </c>
      <c r="B10" s="83" t="s">
        <v>97</v>
      </c>
      <c r="C10" s="98" t="n">
        <v>52353</v>
      </c>
      <c r="D10" s="98" t="n">
        <v>105</v>
      </c>
      <c r="E10" s="98" t="n">
        <v>753</v>
      </c>
      <c r="F10" s="98" t="n">
        <v>406</v>
      </c>
      <c r="G10" s="98"/>
      <c r="H10" s="112" t="n">
        <v>53617</v>
      </c>
      <c r="K10" s="112"/>
    </row>
    <row r="11" customFormat="false" ht="11.25" hidden="false" customHeight="false" outlineLevel="0" collapsed="false">
      <c r="A11" s="73" t="n">
        <v>78</v>
      </c>
      <c r="B11" s="83" t="s">
        <v>98</v>
      </c>
      <c r="C11" s="98" t="n">
        <v>482222</v>
      </c>
      <c r="D11" s="98" t="n">
        <v>14246</v>
      </c>
      <c r="E11" s="98" t="n">
        <v>35753</v>
      </c>
      <c r="F11" s="98" t="n">
        <v>21866</v>
      </c>
      <c r="G11" s="98"/>
      <c r="H11" s="112" t="n">
        <v>554087</v>
      </c>
      <c r="K11" s="112"/>
    </row>
    <row r="12" customFormat="false" ht="11.25" hidden="false" customHeight="false" outlineLevel="0" collapsed="false">
      <c r="A12" s="73" t="n">
        <v>80</v>
      </c>
      <c r="B12" s="83" t="s">
        <v>99</v>
      </c>
      <c r="C12" s="98" t="n">
        <v>113474</v>
      </c>
      <c r="D12" s="98" t="n">
        <v>11284</v>
      </c>
      <c r="E12" s="98" t="n">
        <v>4842</v>
      </c>
      <c r="F12" s="98" t="n">
        <v>6801</v>
      </c>
      <c r="G12" s="98"/>
      <c r="H12" s="112" t="n">
        <v>136401</v>
      </c>
      <c r="K12" s="112"/>
    </row>
    <row r="13" customFormat="false" ht="11.25" hidden="false" customHeight="false" outlineLevel="0" collapsed="false">
      <c r="A13" s="73" t="n">
        <v>88</v>
      </c>
      <c r="B13" s="83" t="s">
        <v>100</v>
      </c>
      <c r="C13" s="98" t="n">
        <v>159579</v>
      </c>
      <c r="D13" s="98" t="n">
        <v>10542</v>
      </c>
      <c r="E13" s="98" t="n">
        <v>9042</v>
      </c>
      <c r="F13" s="98" t="n">
        <v>4759</v>
      </c>
      <c r="G13" s="98"/>
      <c r="H13" s="112" t="n">
        <v>183922</v>
      </c>
      <c r="K13" s="112"/>
    </row>
    <row r="14" customFormat="false" ht="11.25" hidden="false" customHeight="false" outlineLevel="0" collapsed="false">
      <c r="A14" s="73" t="n">
        <v>99</v>
      </c>
      <c r="B14" s="83" t="s">
        <v>101</v>
      </c>
      <c r="C14" s="98" t="n">
        <v>428189</v>
      </c>
      <c r="D14" s="98" t="n">
        <v>33107</v>
      </c>
      <c r="E14" s="98" t="n">
        <v>14383</v>
      </c>
      <c r="F14" s="98" t="n">
        <v>21803</v>
      </c>
      <c r="G14" s="98"/>
      <c r="H14" s="112" t="n">
        <v>497482</v>
      </c>
      <c r="K14" s="112"/>
    </row>
    <row r="15" customFormat="false" ht="11.25" hidden="false" customHeight="false" outlineLevel="0" collapsed="false">
      <c r="A15" s="73" t="n">
        <v>104</v>
      </c>
      <c r="B15" s="83" t="s">
        <v>102</v>
      </c>
      <c r="C15" s="98" t="n">
        <v>36144</v>
      </c>
      <c r="D15" s="98" t="n">
        <v>148</v>
      </c>
      <c r="E15" s="98" t="n">
        <v>66</v>
      </c>
      <c r="F15" s="98" t="n">
        <v>185</v>
      </c>
      <c r="G15" s="98"/>
      <c r="H15" s="112" t="n">
        <v>36543</v>
      </c>
      <c r="K15" s="112"/>
    </row>
    <row r="16" customFormat="false" ht="11.25" hidden="false" customHeight="false" outlineLevel="0" collapsed="false">
      <c r="A16" s="73" t="n">
        <v>107</v>
      </c>
      <c r="B16" s="83" t="s">
        <v>103</v>
      </c>
      <c r="C16" s="98" t="n">
        <v>526813</v>
      </c>
      <c r="D16" s="98" t="n">
        <v>7473</v>
      </c>
      <c r="E16" s="98" t="n">
        <v>16185</v>
      </c>
      <c r="F16" s="98" t="n">
        <v>43472</v>
      </c>
      <c r="G16" s="98"/>
      <c r="H16" s="112" t="n">
        <v>593943</v>
      </c>
      <c r="K16" s="112"/>
    </row>
    <row r="17" customFormat="false" ht="11.25" hidden="false" customHeight="false" outlineLevel="0" collapsed="false">
      <c r="A17" s="73"/>
      <c r="B17" s="73"/>
      <c r="C17" s="112"/>
      <c r="D17" s="112"/>
      <c r="E17" s="112"/>
      <c r="F17" s="112"/>
      <c r="G17" s="112"/>
      <c r="H17" s="112"/>
      <c r="K17" s="112"/>
    </row>
    <row r="18" customFormat="false" ht="11.25" hidden="false" customHeight="false" outlineLevel="0" collapsed="false">
      <c r="A18" s="88"/>
      <c r="B18" s="89" t="s">
        <v>104</v>
      </c>
      <c r="C18" s="117" t="n">
        <v>2206636</v>
      </c>
      <c r="D18" s="117" t="n">
        <v>91678</v>
      </c>
      <c r="E18" s="117" t="n">
        <v>106653</v>
      </c>
      <c r="F18" s="117" t="n">
        <v>121965</v>
      </c>
      <c r="G18" s="117" t="n">
        <v>0</v>
      </c>
      <c r="H18" s="117" t="n">
        <v>2526932</v>
      </c>
      <c r="J18" s="112"/>
      <c r="K18" s="112"/>
    </row>
    <row r="19" customFormat="false" ht="11.25" hidden="false" customHeight="false" outlineLevel="0" collapsed="false">
      <c r="A19" s="73"/>
      <c r="B19" s="73"/>
      <c r="C19" s="112"/>
      <c r="D19" s="112"/>
      <c r="E19" s="112"/>
      <c r="F19" s="112"/>
      <c r="G19" s="112"/>
      <c r="H19" s="112"/>
      <c r="K19" s="112"/>
    </row>
    <row r="20" customFormat="false" ht="11.25" hidden="false" customHeight="false" outlineLevel="0" collapsed="false">
      <c r="A20" s="73" t="n">
        <v>62</v>
      </c>
      <c r="B20" s="83" t="s">
        <v>105</v>
      </c>
      <c r="C20" s="98" t="n">
        <v>6478</v>
      </c>
      <c r="D20" s="98" t="n">
        <v>0</v>
      </c>
      <c r="E20" s="98" t="n">
        <v>199</v>
      </c>
      <c r="F20" s="98" t="n">
        <v>115</v>
      </c>
      <c r="G20" s="98"/>
      <c r="H20" s="112" t="n">
        <v>6792</v>
      </c>
      <c r="K20" s="112"/>
    </row>
    <row r="21" customFormat="false" ht="11.25" hidden="false" customHeight="false" outlineLevel="0" collapsed="false">
      <c r="A21" s="73" t="n">
        <v>63</v>
      </c>
      <c r="B21" s="83" t="s">
        <v>106</v>
      </c>
      <c r="C21" s="98" t="n">
        <v>35472</v>
      </c>
      <c r="D21" s="98" t="n">
        <v>210</v>
      </c>
      <c r="E21" s="98" t="n">
        <v>2091</v>
      </c>
      <c r="F21" s="98" t="n">
        <v>8141</v>
      </c>
      <c r="G21" s="98"/>
      <c r="H21" s="112" t="n">
        <v>45914</v>
      </c>
      <c r="K21" s="112"/>
    </row>
    <row r="22" customFormat="false" ht="11.25" hidden="false" customHeight="false" outlineLevel="0" collapsed="false">
      <c r="A22" s="73" t="n">
        <v>65</v>
      </c>
      <c r="B22" s="83" t="s">
        <v>107</v>
      </c>
      <c r="C22" s="98" t="n">
        <v>30916</v>
      </c>
      <c r="D22" s="98" t="n">
        <v>222</v>
      </c>
      <c r="E22" s="98" t="n">
        <v>1174</v>
      </c>
      <c r="F22" s="98" t="n">
        <v>1791</v>
      </c>
      <c r="G22" s="98"/>
      <c r="H22" s="112" t="n">
        <v>34103</v>
      </c>
      <c r="K22" s="112"/>
    </row>
    <row r="23" customFormat="false" ht="11.25" hidden="false" customHeight="false" outlineLevel="0" collapsed="false">
      <c r="A23" s="73" t="n">
        <v>68</v>
      </c>
      <c r="B23" s="83" t="s">
        <v>108</v>
      </c>
      <c r="C23" s="98" t="n">
        <v>4382</v>
      </c>
      <c r="D23" s="98" t="n">
        <v>5</v>
      </c>
      <c r="E23" s="98" t="n">
        <v>0</v>
      </c>
      <c r="F23" s="98" t="n">
        <v>784</v>
      </c>
      <c r="G23" s="98"/>
      <c r="H23" s="112" t="n">
        <v>5171</v>
      </c>
      <c r="K23" s="112"/>
    </row>
    <row r="24" customFormat="false" ht="11.25" hidden="false" customHeight="false" outlineLevel="0" collapsed="false">
      <c r="A24" s="73" t="n">
        <v>76</v>
      </c>
      <c r="B24" s="83" t="s">
        <v>109</v>
      </c>
      <c r="C24" s="98" t="n">
        <v>18316</v>
      </c>
      <c r="D24" s="98" t="n">
        <v>65</v>
      </c>
      <c r="E24" s="98" t="n">
        <v>0</v>
      </c>
      <c r="F24" s="98" t="n">
        <v>8150</v>
      </c>
      <c r="G24" s="98"/>
      <c r="H24" s="112" t="n">
        <v>26531</v>
      </c>
      <c r="K24" s="112"/>
    </row>
    <row r="25" customFormat="false" ht="11.25" hidden="false" customHeight="false" outlineLevel="0" collapsed="false">
      <c r="A25" s="73" t="n">
        <v>81</v>
      </c>
      <c r="B25" s="83" t="s">
        <v>110</v>
      </c>
      <c r="C25" s="98" t="n">
        <v>11807</v>
      </c>
      <c r="D25" s="98" t="n">
        <v>4</v>
      </c>
      <c r="E25" s="98" t="n">
        <v>18</v>
      </c>
      <c r="F25" s="98" t="n">
        <v>2618</v>
      </c>
      <c r="G25" s="98"/>
      <c r="H25" s="112" t="n">
        <v>14447</v>
      </c>
      <c r="K25" s="112"/>
    </row>
    <row r="26" customFormat="false" ht="11.25" hidden="false" customHeight="false" outlineLevel="0" collapsed="false">
      <c r="A26" s="73" t="n">
        <v>85</v>
      </c>
      <c r="B26" s="83" t="s">
        <v>111</v>
      </c>
      <c r="C26" s="98" t="n">
        <v>11058</v>
      </c>
      <c r="D26" s="98" t="n">
        <v>1</v>
      </c>
      <c r="E26" s="98" t="n">
        <v>728</v>
      </c>
      <c r="F26" s="98" t="n">
        <v>2101</v>
      </c>
      <c r="G26" s="98"/>
      <c r="H26" s="112" t="n">
        <v>13888</v>
      </c>
      <c r="K26" s="112"/>
    </row>
    <row r="27" customFormat="false" ht="11.25" hidden="false" customHeight="false" outlineLevel="0" collapsed="false">
      <c r="A27" s="73" t="n">
        <v>94</v>
      </c>
      <c r="B27" s="83" t="s">
        <v>112</v>
      </c>
      <c r="C27" s="98" t="n">
        <v>4598</v>
      </c>
      <c r="D27" s="98" t="n">
        <v>2</v>
      </c>
      <c r="E27" s="98" t="n">
        <v>0</v>
      </c>
      <c r="F27" s="98" t="n">
        <v>54</v>
      </c>
      <c r="G27" s="98"/>
      <c r="H27" s="112" t="n">
        <v>4654</v>
      </c>
      <c r="K27" s="112"/>
    </row>
    <row r="28" customFormat="false" ht="11.25" hidden="false" customHeight="false" outlineLevel="0" collapsed="false">
      <c r="A28" s="73"/>
      <c r="B28" s="73"/>
      <c r="C28" s="112"/>
      <c r="D28" s="112"/>
      <c r="E28" s="112"/>
      <c r="F28" s="112"/>
      <c r="G28" s="112"/>
      <c r="H28" s="112"/>
      <c r="K28" s="112"/>
    </row>
    <row r="29" customFormat="false" ht="11.25" hidden="false" customHeight="false" outlineLevel="0" collapsed="false">
      <c r="A29" s="89"/>
      <c r="B29" s="89" t="s">
        <v>113</v>
      </c>
      <c r="C29" s="117" t="n">
        <v>123027</v>
      </c>
      <c r="D29" s="117" t="n">
        <v>509</v>
      </c>
      <c r="E29" s="117" t="n">
        <v>4210</v>
      </c>
      <c r="F29" s="117" t="n">
        <v>23754</v>
      </c>
      <c r="G29" s="117" t="n">
        <v>0</v>
      </c>
      <c r="H29" s="117" t="n">
        <v>151500</v>
      </c>
    </row>
    <row r="30" customFormat="false" ht="11.25" hidden="false" customHeight="false" outlineLevel="0" collapsed="false">
      <c r="A30" s="73"/>
      <c r="B30" s="73"/>
      <c r="C30" s="112"/>
      <c r="D30" s="112"/>
      <c r="E30" s="112"/>
      <c r="F30" s="112"/>
      <c r="G30" s="112"/>
      <c r="H30" s="112"/>
      <c r="J30" s="112"/>
      <c r="K30" s="112"/>
    </row>
    <row r="31" customFormat="false" ht="11.25" hidden="false" customHeight="false" outlineLevel="0" collapsed="false">
      <c r="A31" s="89"/>
      <c r="B31" s="89" t="s">
        <v>114</v>
      </c>
      <c r="C31" s="117" t="n">
        <v>2329663</v>
      </c>
      <c r="D31" s="117" t="n">
        <v>92187</v>
      </c>
      <c r="E31" s="117" t="n">
        <v>110863</v>
      </c>
      <c r="F31" s="117" t="n">
        <v>145719</v>
      </c>
      <c r="G31" s="117" t="n">
        <v>0</v>
      </c>
      <c r="H31" s="117" t="n">
        <v>2678432</v>
      </c>
      <c r="J31" s="112"/>
      <c r="K31" s="112"/>
    </row>
    <row r="32" customFormat="false" ht="11.25" hidden="false" customHeight="false" outlineLevel="0" collapsed="false">
      <c r="A32" s="73"/>
      <c r="B32" s="73"/>
      <c r="C32" s="112"/>
      <c r="D32" s="112"/>
      <c r="E32" s="112"/>
      <c r="F32" s="112"/>
      <c r="G32" s="112"/>
      <c r="H32" s="112"/>
      <c r="K32" s="112"/>
    </row>
    <row r="33" customFormat="false" ht="12" hidden="false" customHeight="false" outlineLevel="0" collapsed="false">
      <c r="A33" s="132"/>
      <c r="B33" s="132" t="s">
        <v>203</v>
      </c>
      <c r="C33" s="120" t="n">
        <v>0.869786128600614</v>
      </c>
      <c r="D33" s="120" t="n">
        <v>0.0344182715857636</v>
      </c>
      <c r="E33" s="120" t="n">
        <v>0.0413910078732632</v>
      </c>
      <c r="F33" s="120" t="n">
        <v>0.0544045919403591</v>
      </c>
      <c r="G33" s="120" t="n">
        <v>0</v>
      </c>
      <c r="H33" s="120" t="n">
        <v>1</v>
      </c>
      <c r="K33" s="112"/>
    </row>
    <row r="34" customFormat="false" ht="11.25" hidden="false" customHeight="false" outlineLevel="0" collapsed="false">
      <c r="B34" s="83" t="s">
        <v>144</v>
      </c>
    </row>
    <row r="35" customFormat="false" ht="33.75" hidden="false" customHeight="true" outlineLevel="0" collapsed="false">
      <c r="B35" s="121"/>
      <c r="C35" s="121"/>
      <c r="D35" s="121"/>
      <c r="E35" s="121"/>
      <c r="F35" s="121"/>
      <c r="G35" s="121"/>
      <c r="H35" s="121"/>
    </row>
    <row r="36" customFormat="false" ht="45.75" hidden="false" customHeight="true" outlineLevel="0" collapsed="false">
      <c r="B36" s="121"/>
      <c r="C36" s="121"/>
      <c r="D36" s="121"/>
      <c r="E36" s="121"/>
      <c r="F36" s="121"/>
      <c r="G36" s="121"/>
      <c r="H36" s="121"/>
    </row>
    <row r="37" customFormat="false" ht="11.25" hidden="false" customHeight="false" outlineLevel="0" collapsed="false">
      <c r="B37" s="95"/>
      <c r="C37" s="95"/>
      <c r="D37" s="95"/>
      <c r="E37" s="95"/>
      <c r="F37" s="95"/>
      <c r="G37" s="95"/>
      <c r="H37" s="95"/>
    </row>
    <row r="38" customFormat="false" ht="11.25" hidden="true" customHeight="false" outlineLevel="0" collapsed="false">
      <c r="B38" s="121"/>
      <c r="C38" s="121"/>
      <c r="D38" s="121"/>
      <c r="E38" s="121"/>
      <c r="F38" s="121"/>
      <c r="G38" s="121"/>
      <c r="H38" s="121"/>
    </row>
    <row r="39" customFormat="false" ht="11.25" hidden="true" customHeight="false" outlineLevel="0" collapsed="false">
      <c r="B39" s="83"/>
    </row>
    <row r="40" customFormat="false" ht="11.25" hidden="true" customHeight="false" outlineLevel="0" collapsed="false">
      <c r="B40" s="13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false" customHeight="false" outlineLevel="0" collapsed="false">
      <c r="A44" s="154" t="s">
        <v>119</v>
      </c>
      <c r="B44" s="154"/>
      <c r="C44" s="154"/>
      <c r="D44" s="154"/>
      <c r="E44" s="154"/>
      <c r="F44" s="154"/>
      <c r="G44" s="154"/>
      <c r="H44" s="154"/>
    </row>
    <row r="46" customFormat="false" ht="11.25" hidden="false" customHeight="false" outlineLevel="0" collapsed="false">
      <c r="A46" s="123"/>
      <c r="B46" s="176" t="s">
        <v>246</v>
      </c>
      <c r="C46" s="176"/>
      <c r="D46" s="176"/>
      <c r="E46" s="176"/>
      <c r="F46" s="176"/>
      <c r="G46" s="176"/>
      <c r="H46" s="176"/>
    </row>
    <row r="47" customFormat="false" ht="11.25" hidden="false" customHeight="false" outlineLevel="0" collapsed="false">
      <c r="A47" s="176" t="s">
        <v>247</v>
      </c>
      <c r="B47" s="176"/>
      <c r="C47" s="176"/>
      <c r="D47" s="176"/>
      <c r="E47" s="176"/>
      <c r="F47" s="176"/>
      <c r="G47" s="176"/>
      <c r="H47" s="176"/>
    </row>
    <row r="48" customFormat="false" ht="11.25" hidden="false" customHeight="false" outlineLevel="0" collapsed="false">
      <c r="B48" s="176" t="s">
        <v>243</v>
      </c>
      <c r="C48" s="176"/>
      <c r="D48" s="176"/>
      <c r="E48" s="176"/>
      <c r="F48" s="176"/>
      <c r="G48" s="176"/>
      <c r="H48" s="176"/>
    </row>
    <row r="49" customFormat="false" ht="12" hidden="false" customHeight="false" outlineLevel="0" collapsed="false">
      <c r="A49" s="77"/>
    </row>
    <row r="50" customFormat="false" ht="14.25" hidden="false" customHeight="true" outlineLevel="0" collapsed="false">
      <c r="A50" s="99"/>
      <c r="B50" s="99"/>
      <c r="C50" s="178" t="s">
        <v>244</v>
      </c>
      <c r="D50" s="178" t="s">
        <v>176</v>
      </c>
      <c r="E50" s="178" t="s">
        <v>177</v>
      </c>
      <c r="F50" s="178" t="s">
        <v>178</v>
      </c>
      <c r="G50" s="178" t="s">
        <v>245</v>
      </c>
      <c r="H50" s="178"/>
    </row>
    <row r="51" customFormat="false" ht="16.5" hidden="false" customHeight="true" outlineLevel="0" collapsed="false">
      <c r="A51" s="108" t="s">
        <v>82</v>
      </c>
      <c r="B51" s="109" t="s">
        <v>83</v>
      </c>
      <c r="C51" s="179" t="s">
        <v>196</v>
      </c>
      <c r="D51" s="179" t="s">
        <v>196</v>
      </c>
      <c r="E51" s="179" t="s">
        <v>197</v>
      </c>
      <c r="F51" s="179" t="s">
        <v>198</v>
      </c>
      <c r="G51" s="179" t="s">
        <v>199</v>
      </c>
      <c r="H51" s="179" t="s">
        <v>175</v>
      </c>
    </row>
    <row r="52" customFormat="false" ht="11.25" hidden="false" customHeight="false" outlineLevel="0" collapsed="false">
      <c r="A52" s="180" t="n">
        <v>57</v>
      </c>
      <c r="B52" s="83" t="s">
        <v>95</v>
      </c>
      <c r="C52" s="130" t="n">
        <v>95.9011633023002</v>
      </c>
      <c r="D52" s="130" t="n">
        <v>0.295665334999384</v>
      </c>
      <c r="E52" s="130" t="n">
        <v>1.06650710124778</v>
      </c>
      <c r="F52" s="130" t="n">
        <v>2.73666426145263</v>
      </c>
      <c r="G52" s="130" t="n">
        <v>0</v>
      </c>
      <c r="H52" s="130" t="n">
        <v>100</v>
      </c>
    </row>
    <row r="53" customFormat="false" ht="11.25" hidden="false" customHeight="false" outlineLevel="0" collapsed="false">
      <c r="A53" s="180" t="n">
        <v>67</v>
      </c>
      <c r="B53" s="83" t="s">
        <v>96</v>
      </c>
      <c r="C53" s="130" t="n">
        <v>83.6502050126646</v>
      </c>
      <c r="D53" s="130" t="n">
        <v>4.04063868791895</v>
      </c>
      <c r="E53" s="130" t="n">
        <v>6.83384878041954</v>
      </c>
      <c r="F53" s="130" t="n">
        <v>5.47530751899691</v>
      </c>
      <c r="G53" s="130" t="n">
        <v>0</v>
      </c>
      <c r="H53" s="130" t="n">
        <v>100</v>
      </c>
    </row>
    <row r="54" customFormat="false" ht="11.25" hidden="false" customHeight="false" outlineLevel="0" collapsed="false">
      <c r="A54" s="180" t="n">
        <v>70</v>
      </c>
      <c r="B54" s="83" t="s">
        <v>97</v>
      </c>
      <c r="C54" s="130" t="n">
        <v>97.6425387470392</v>
      </c>
      <c r="D54" s="130" t="n">
        <v>0.195833411045004</v>
      </c>
      <c r="E54" s="130" t="n">
        <v>1.40440531920846</v>
      </c>
      <c r="F54" s="130" t="n">
        <v>0.75722252270735</v>
      </c>
      <c r="G54" s="130" t="n">
        <v>0</v>
      </c>
      <c r="H54" s="130" t="n">
        <v>100</v>
      </c>
    </row>
    <row r="55" customFormat="false" ht="11.25" hidden="false" customHeight="false" outlineLevel="0" collapsed="false">
      <c r="A55" s="180" t="n">
        <v>78</v>
      </c>
      <c r="B55" s="83" t="s">
        <v>98</v>
      </c>
      <c r="C55" s="130" t="n">
        <v>87.0300151420264</v>
      </c>
      <c r="D55" s="130" t="n">
        <v>2.57107638331165</v>
      </c>
      <c r="E55" s="130" t="n">
        <v>6.45259679436623</v>
      </c>
      <c r="F55" s="130" t="n">
        <v>3.94631168029569</v>
      </c>
      <c r="G55" s="130" t="n">
        <v>0</v>
      </c>
      <c r="H55" s="130" t="n">
        <v>100</v>
      </c>
    </row>
    <row r="56" customFormat="false" ht="11.25" hidden="false" customHeight="false" outlineLevel="0" collapsed="false">
      <c r="A56" s="180" t="n">
        <v>80</v>
      </c>
      <c r="B56" s="83" t="s">
        <v>99</v>
      </c>
      <c r="C56" s="130" t="n">
        <v>83.191472203283</v>
      </c>
      <c r="D56" s="130" t="n">
        <v>8.27266662267872</v>
      </c>
      <c r="E56" s="130" t="n">
        <v>3.54982734730684</v>
      </c>
      <c r="F56" s="130" t="n">
        <v>4.98603382673148</v>
      </c>
      <c r="G56" s="130" t="n">
        <v>0</v>
      </c>
      <c r="H56" s="130" t="n">
        <v>100</v>
      </c>
    </row>
    <row r="57" customFormat="false" ht="11.25" hidden="false" customHeight="false" outlineLevel="0" collapsed="false">
      <c r="A57" s="180" t="n">
        <v>88</v>
      </c>
      <c r="B57" s="83" t="s">
        <v>100</v>
      </c>
      <c r="C57" s="130" t="n">
        <v>86.7644979937147</v>
      </c>
      <c r="D57" s="130" t="n">
        <v>5.7317776013745</v>
      </c>
      <c r="E57" s="130" t="n">
        <v>4.91621448222616</v>
      </c>
      <c r="F57" s="130" t="n">
        <v>2.58750992268462</v>
      </c>
      <c r="G57" s="130" t="n">
        <v>0</v>
      </c>
      <c r="H57" s="130" t="n">
        <v>100</v>
      </c>
    </row>
    <row r="58" customFormat="false" ht="11.25" hidden="false" customHeight="false" outlineLevel="0" collapsed="false">
      <c r="A58" s="180" t="n">
        <v>99</v>
      </c>
      <c r="B58" s="83" t="s">
        <v>101</v>
      </c>
      <c r="C58" s="130" t="n">
        <v>86.0712548393711</v>
      </c>
      <c r="D58" s="130" t="n">
        <v>6.65491414764755</v>
      </c>
      <c r="E58" s="130" t="n">
        <v>2.89115988116153</v>
      </c>
      <c r="F58" s="130" t="n">
        <v>4.38267113181984</v>
      </c>
      <c r="G58" s="130" t="n">
        <v>0</v>
      </c>
      <c r="H58" s="130" t="n">
        <v>100</v>
      </c>
    </row>
    <row r="59" customFormat="false" ht="11.25" hidden="false" customHeight="false" outlineLevel="0" collapsed="false">
      <c r="A59" s="180" t="n">
        <v>104</v>
      </c>
      <c r="B59" s="83" t="s">
        <v>102</v>
      </c>
      <c r="C59" s="130" t="n">
        <v>98.9081356210492</v>
      </c>
      <c r="D59" s="130" t="n">
        <v>0.405002326026873</v>
      </c>
      <c r="E59" s="130" t="n">
        <v>0.180609145390362</v>
      </c>
      <c r="F59" s="130" t="n">
        <v>0.506252907533591</v>
      </c>
      <c r="G59" s="130" t="n">
        <v>0</v>
      </c>
      <c r="H59" s="130" t="n">
        <v>100</v>
      </c>
    </row>
    <row r="60" customFormat="false" ht="11.25" hidden="false" customHeight="false" outlineLevel="0" collapsed="false">
      <c r="A60" s="180" t="n">
        <v>107</v>
      </c>
      <c r="B60" s="83" t="s">
        <v>103</v>
      </c>
      <c r="C60" s="130" t="n">
        <v>88.6975686219048</v>
      </c>
      <c r="D60" s="130" t="n">
        <v>1.25820154459266</v>
      </c>
      <c r="E60" s="130" t="n">
        <v>2.72500896550679</v>
      </c>
      <c r="F60" s="130" t="n">
        <v>7.31922086799575</v>
      </c>
      <c r="G60" s="130" t="n">
        <v>0</v>
      </c>
      <c r="H60" s="130" t="n">
        <v>100</v>
      </c>
    </row>
    <row r="61" customFormat="false" ht="11.25" hidden="false" customHeight="false" outlineLevel="0" collapsed="false">
      <c r="A61" s="73"/>
      <c r="B61" s="73"/>
      <c r="C61" s="112"/>
      <c r="D61" s="112"/>
      <c r="E61" s="112"/>
      <c r="F61" s="112"/>
      <c r="G61" s="112"/>
      <c r="H61" s="112"/>
    </row>
    <row r="62" customFormat="false" ht="11.25" hidden="false" customHeight="false" outlineLevel="0" collapsed="false">
      <c r="A62" s="88"/>
      <c r="B62" s="89" t="s">
        <v>104</v>
      </c>
      <c r="C62" s="137" t="n">
        <v>87.3247083815473</v>
      </c>
      <c r="D62" s="137" t="n">
        <v>3.6280358949113</v>
      </c>
      <c r="E62" s="137" t="n">
        <v>4.22065176269088</v>
      </c>
      <c r="F62" s="137" t="n">
        <v>4.82660396085055</v>
      </c>
      <c r="G62" s="137" t="n">
        <v>0</v>
      </c>
      <c r="H62" s="137" t="n">
        <v>100</v>
      </c>
    </row>
    <row r="63" customFormat="false" ht="11.25" hidden="false" customHeight="false" outlineLevel="0" collapsed="false">
      <c r="A63" s="73"/>
      <c r="B63" s="73"/>
      <c r="C63" s="112"/>
      <c r="D63" s="112"/>
      <c r="E63" s="112"/>
      <c r="F63" s="112"/>
      <c r="G63" s="112"/>
      <c r="H63" s="112"/>
    </row>
    <row r="64" customFormat="false" ht="11.25" hidden="false" customHeight="false" outlineLevel="0" collapsed="false">
      <c r="A64" s="73" t="n">
        <v>62</v>
      </c>
      <c r="B64" s="83" t="s">
        <v>105</v>
      </c>
      <c r="C64" s="130" t="n">
        <v>95.37691401649</v>
      </c>
      <c r="D64" s="130" t="n">
        <v>0</v>
      </c>
      <c r="E64" s="130" t="n">
        <v>2.92991755005889</v>
      </c>
      <c r="F64" s="130" t="n">
        <v>1.69316843345112</v>
      </c>
      <c r="G64" s="130" t="n">
        <v>0</v>
      </c>
      <c r="H64" s="130" t="n">
        <v>100</v>
      </c>
    </row>
    <row r="65" customFormat="false" ht="11.25" hidden="false" customHeight="false" outlineLevel="0" collapsed="false">
      <c r="A65" s="73" t="n">
        <v>63</v>
      </c>
      <c r="B65" s="83" t="s">
        <v>106</v>
      </c>
      <c r="C65" s="130" t="n">
        <v>77.2574813782289</v>
      </c>
      <c r="D65" s="130" t="n">
        <v>0.457376834952302</v>
      </c>
      <c r="E65" s="130" t="n">
        <v>4.55416648516792</v>
      </c>
      <c r="F65" s="130" t="n">
        <v>17.7309753016509</v>
      </c>
      <c r="G65" s="130" t="n">
        <v>0</v>
      </c>
      <c r="H65" s="130" t="n">
        <v>100</v>
      </c>
    </row>
    <row r="66" customFormat="false" ht="11.25" hidden="false" customHeight="false" outlineLevel="0" collapsed="false">
      <c r="A66" s="73" t="n">
        <v>65</v>
      </c>
      <c r="B66" s="83" t="s">
        <v>107</v>
      </c>
      <c r="C66" s="130" t="n">
        <v>90.6547811043017</v>
      </c>
      <c r="D66" s="130" t="n">
        <v>0.65096912295106</v>
      </c>
      <c r="E66" s="130" t="n">
        <v>3.44251238893939</v>
      </c>
      <c r="F66" s="130" t="n">
        <v>5.25173738380788</v>
      </c>
      <c r="G66" s="130" t="n">
        <v>0</v>
      </c>
      <c r="H66" s="130" t="n">
        <v>100</v>
      </c>
    </row>
    <row r="67" customFormat="false" ht="11.25" hidden="false" customHeight="false" outlineLevel="0" collapsed="false">
      <c r="A67" s="73" t="n">
        <v>68</v>
      </c>
      <c r="B67" s="83" t="s">
        <v>108</v>
      </c>
      <c r="C67" s="130" t="n">
        <v>84.7418294333785</v>
      </c>
      <c r="D67" s="130" t="n">
        <v>0.0966930961129375</v>
      </c>
      <c r="E67" s="130" t="n">
        <v>0</v>
      </c>
      <c r="F67" s="130" t="n">
        <v>15.1614774705086</v>
      </c>
      <c r="G67" s="130" t="n">
        <v>0</v>
      </c>
      <c r="H67" s="130" t="n">
        <v>100</v>
      </c>
    </row>
    <row r="68" customFormat="false" ht="11.25" hidden="false" customHeight="false" outlineLevel="0" collapsed="false">
      <c r="A68" s="73" t="n">
        <v>76</v>
      </c>
      <c r="B68" s="83" t="s">
        <v>109</v>
      </c>
      <c r="C68" s="130" t="n">
        <v>69.0362217782971</v>
      </c>
      <c r="D68" s="130" t="n">
        <v>0.244996419283103</v>
      </c>
      <c r="E68" s="130" t="n">
        <v>0</v>
      </c>
      <c r="F68" s="130" t="n">
        <v>30.7187818024198</v>
      </c>
      <c r="G68" s="130" t="n">
        <v>0</v>
      </c>
      <c r="H68" s="130" t="n">
        <v>100</v>
      </c>
    </row>
    <row r="69" customFormat="false" ht="11.25" hidden="false" customHeight="false" outlineLevel="0" collapsed="false">
      <c r="A69" s="73" t="n">
        <v>81</v>
      </c>
      <c r="B69" s="83" t="s">
        <v>110</v>
      </c>
      <c r="C69" s="130" t="n">
        <v>81.7263099605454</v>
      </c>
      <c r="D69" s="130" t="n">
        <v>0.0276874091506887</v>
      </c>
      <c r="E69" s="130" t="n">
        <v>0.124593341178099</v>
      </c>
      <c r="F69" s="130" t="n">
        <v>18.1214092891258</v>
      </c>
      <c r="G69" s="130" t="n">
        <v>0</v>
      </c>
      <c r="H69" s="130" t="n">
        <v>100</v>
      </c>
    </row>
    <row r="70" customFormat="false" ht="11.25" hidden="false" customHeight="false" outlineLevel="0" collapsed="false">
      <c r="A70" s="73" t="n">
        <v>85</v>
      </c>
      <c r="B70" s="83" t="s">
        <v>111</v>
      </c>
      <c r="C70" s="130" t="n">
        <v>79.6226958525346</v>
      </c>
      <c r="D70" s="130" t="n">
        <v>0.00720046082949309</v>
      </c>
      <c r="E70" s="130" t="n">
        <v>5.24193548387097</v>
      </c>
      <c r="F70" s="130" t="n">
        <v>15.128168202765</v>
      </c>
      <c r="G70" s="130" t="n">
        <v>0</v>
      </c>
      <c r="H70" s="130" t="n">
        <v>100</v>
      </c>
    </row>
    <row r="71" customFormat="false" ht="11.25" hidden="false" customHeight="false" outlineLevel="0" collapsed="false">
      <c r="A71" s="73" t="n">
        <v>94</v>
      </c>
      <c r="B71" s="83" t="s">
        <v>112</v>
      </c>
      <c r="C71" s="130" t="n">
        <v>98.7967339922647</v>
      </c>
      <c r="D71" s="130" t="n">
        <v>0.0429737859905458</v>
      </c>
      <c r="E71" s="130" t="n">
        <v>0</v>
      </c>
      <c r="F71" s="130" t="n">
        <v>1.16029222174474</v>
      </c>
      <c r="G71" s="130" t="n">
        <v>0</v>
      </c>
      <c r="H71" s="130" t="n">
        <v>100</v>
      </c>
    </row>
    <row r="72" customFormat="false" ht="11.25" hidden="false" customHeight="false" outlineLevel="0" collapsed="false">
      <c r="A72" s="73"/>
      <c r="B72" s="73"/>
      <c r="C72" s="112"/>
      <c r="D72" s="112"/>
      <c r="E72" s="112"/>
      <c r="F72" s="112"/>
      <c r="G72" s="112"/>
      <c r="H72" s="112"/>
    </row>
    <row r="73" customFormat="false" ht="11.25" hidden="false" customHeight="false" outlineLevel="0" collapsed="false">
      <c r="A73" s="89"/>
      <c r="B73" s="89" t="s">
        <v>113</v>
      </c>
      <c r="C73" s="137" t="n">
        <v>81.2059405940594</v>
      </c>
      <c r="D73" s="137" t="n">
        <v>0.335973597359736</v>
      </c>
      <c r="E73" s="137" t="n">
        <v>2.77887788778878</v>
      </c>
      <c r="F73" s="137" t="n">
        <v>15.6792079207921</v>
      </c>
      <c r="G73" s="137" t="n">
        <v>0</v>
      </c>
      <c r="H73" s="137" t="n">
        <v>100</v>
      </c>
    </row>
    <row r="74" customFormat="false" ht="11.25" hidden="false" customHeight="false" outlineLevel="0" collapsed="false">
      <c r="A74" s="73"/>
      <c r="B74" s="73"/>
      <c r="C74" s="112"/>
      <c r="D74" s="112"/>
      <c r="E74" s="112"/>
      <c r="F74" s="112"/>
      <c r="G74" s="112"/>
      <c r="H74" s="112"/>
    </row>
    <row r="75" customFormat="false" ht="12" hidden="false" customHeight="false" outlineLevel="0" collapsed="false">
      <c r="A75" s="93"/>
      <c r="B75" s="93" t="s">
        <v>114</v>
      </c>
      <c r="C75" s="139" t="n">
        <v>86.9786128600614</v>
      </c>
      <c r="D75" s="139" t="n">
        <v>3.44182715857636</v>
      </c>
      <c r="E75" s="139" t="n">
        <v>4.13910078732632</v>
      </c>
      <c r="F75" s="139" t="n">
        <v>5.44045919403591</v>
      </c>
      <c r="G75" s="139" t="n">
        <v>0</v>
      </c>
      <c r="H75" s="139" t="n">
        <v>100</v>
      </c>
    </row>
    <row r="76" customFormat="false" ht="11.25" hidden="false" customHeight="false" outlineLevel="0" collapsed="false">
      <c r="B76" s="83" t="s">
        <v>144</v>
      </c>
    </row>
    <row r="77" customFormat="false" ht="32.25" hidden="false" customHeight="true" outlineLevel="0" collapsed="false">
      <c r="B77" s="121"/>
      <c r="C77" s="121"/>
      <c r="D77" s="121"/>
      <c r="E77" s="121"/>
      <c r="F77" s="121"/>
      <c r="G77" s="121"/>
      <c r="H77" s="121"/>
    </row>
    <row r="78" customFormat="false" ht="44.25" hidden="false" customHeight="true" outlineLevel="0" collapsed="false">
      <c r="B78" s="121"/>
      <c r="C78" s="121"/>
      <c r="D78" s="121"/>
      <c r="E78" s="121"/>
      <c r="F78" s="121"/>
      <c r="G78" s="121"/>
      <c r="H78" s="121"/>
    </row>
    <row r="79" customFormat="false" ht="11.25" hidden="false" customHeight="false" outlineLevel="0" collapsed="false">
      <c r="B79" s="121"/>
      <c r="C79" s="121"/>
      <c r="D79" s="121"/>
      <c r="E79" s="121"/>
      <c r="F79" s="121"/>
      <c r="G79" s="121"/>
      <c r="H79" s="121"/>
    </row>
    <row r="80" customFormat="false" ht="17.25" hidden="false" customHeight="true" outlineLevel="0" collapsed="false">
      <c r="A80" s="154" t="s">
        <v>119</v>
      </c>
      <c r="B80" s="154"/>
      <c r="C80" s="154"/>
      <c r="D80" s="154"/>
      <c r="E80" s="154"/>
      <c r="F80" s="154"/>
      <c r="G80" s="154"/>
      <c r="H80" s="154"/>
    </row>
  </sheetData>
  <mergeCells count="16">
    <mergeCell ref="A1:H1"/>
    <mergeCell ref="B2:H2"/>
    <mergeCell ref="B3:H3"/>
    <mergeCell ref="B4:H4"/>
    <mergeCell ref="B35:H35"/>
    <mergeCell ref="B36:H36"/>
    <mergeCell ref="B37:H37"/>
    <mergeCell ref="B38:H38"/>
    <mergeCell ref="A44:H44"/>
    <mergeCell ref="B46:H46"/>
    <mergeCell ref="A47:H47"/>
    <mergeCell ref="B48:H48"/>
    <mergeCell ref="B77:H77"/>
    <mergeCell ref="B78:H78"/>
    <mergeCell ref="B79:H79"/>
    <mergeCell ref="A80:H80"/>
  </mergeCells>
  <hyperlinks>
    <hyperlink ref="A1" location="Indice!A1" display="Volver"/>
    <hyperlink ref="A44" location="Indice!A1" display="Volver"/>
    <hyperlink ref="A80" location="Indice!A1" display="Volver"/>
  </hyperlinks>
  <printOptions headings="false" gridLines="false" gridLinesSet="true" horizontalCentered="true" verticalCentered="true"/>
  <pageMargins left="0.7875" right="0.59027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19.62"/>
    <col collapsed="false" customWidth="true" hidden="false" outlineLevel="0" max="3" min="3" style="69" width="6.62"/>
    <col collapsed="false" customWidth="true" hidden="false" outlineLevel="0" max="5" min="4" style="69" width="7.11"/>
    <col collapsed="false" customWidth="true" hidden="false" outlineLevel="0" max="8" min="6" style="69" width="8.12"/>
    <col collapsed="false" customWidth="true" hidden="false" outlineLevel="0" max="13" min="9" style="69" width="7.11"/>
    <col collapsed="false" customWidth="true" hidden="false" outlineLevel="0" max="17" min="14" style="69" width="6.12"/>
    <col collapsed="false" customWidth="true" hidden="false" outlineLevel="0" max="18" min="18" style="69" width="6.24"/>
    <col collapsed="false" customWidth="true" hidden="false" outlineLevel="0" max="19" min="19" style="69" width="8.12"/>
    <col collapsed="false" customWidth="false" hidden="false" outlineLevel="0" max="20" min="20" style="69" width="6.74"/>
    <col collapsed="false" customWidth="false" hidden="true" outlineLevel="0" max="21" min="21" style="69" width="6.74"/>
    <col collapsed="false" customWidth="true" hidden="true" outlineLevel="0" max="22" min="22" style="69" width="8.87"/>
    <col collapsed="false" customWidth="false" hidden="true" outlineLevel="0" max="32" min="23" style="69" width="6.74"/>
    <col collapsed="false" customWidth="false" hidden="false" outlineLevel="0" max="257" min="33" style="69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1.25" hidden="false" customHeight="false" outlineLevel="0" collapsed="false">
      <c r="B2" s="176" t="s">
        <v>248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96"/>
      <c r="U2" s="96"/>
      <c r="V2" s="73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1.25" hidden="false" customHeight="false" outlineLevel="0" collapsed="false">
      <c r="B3" s="176" t="s">
        <v>249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96"/>
      <c r="U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5.75" hidden="false" customHeight="true" outlineLevel="0" collapsed="false">
      <c r="A5" s="99"/>
      <c r="B5" s="99"/>
      <c r="C5" s="125" t="s">
        <v>25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81" t="s">
        <v>251</v>
      </c>
      <c r="S5" s="126"/>
      <c r="T5" s="96"/>
      <c r="U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2" hidden="false" customHeight="false" outlineLevel="0" collapsed="false">
      <c r="A6" s="109" t="s">
        <v>82</v>
      </c>
      <c r="B6" s="109" t="s">
        <v>83</v>
      </c>
      <c r="C6" s="127" t="s">
        <v>252</v>
      </c>
      <c r="D6" s="127" t="s">
        <v>253</v>
      </c>
      <c r="E6" s="127" t="s">
        <v>254</v>
      </c>
      <c r="F6" s="127" t="s">
        <v>255</v>
      </c>
      <c r="G6" s="127" t="s">
        <v>256</v>
      </c>
      <c r="H6" s="127" t="s">
        <v>257</v>
      </c>
      <c r="I6" s="127" t="s">
        <v>258</v>
      </c>
      <c r="J6" s="127" t="s">
        <v>259</v>
      </c>
      <c r="K6" s="127" t="s">
        <v>260</v>
      </c>
      <c r="L6" s="127" t="s">
        <v>261</v>
      </c>
      <c r="M6" s="127" t="s">
        <v>262</v>
      </c>
      <c r="N6" s="127" t="s">
        <v>263</v>
      </c>
      <c r="O6" s="127" t="s">
        <v>264</v>
      </c>
      <c r="P6" s="127" t="s">
        <v>265</v>
      </c>
      <c r="Q6" s="127" t="s">
        <v>266</v>
      </c>
      <c r="R6" s="181"/>
      <c r="S6" s="127" t="s">
        <v>175</v>
      </c>
      <c r="T6" s="96"/>
      <c r="U6" s="96"/>
      <c r="V6" s="73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2198</v>
      </c>
      <c r="D7" s="98" t="n">
        <v>13163</v>
      </c>
      <c r="E7" s="98" t="n">
        <v>9375</v>
      </c>
      <c r="F7" s="98" t="n">
        <v>7664</v>
      </c>
      <c r="G7" s="98" t="n">
        <v>5842</v>
      </c>
      <c r="H7" s="98" t="n">
        <v>4838</v>
      </c>
      <c r="I7" s="98" t="n">
        <v>3440</v>
      </c>
      <c r="J7" s="98" t="n">
        <v>2298</v>
      </c>
      <c r="K7" s="98" t="n">
        <v>1704</v>
      </c>
      <c r="L7" s="98" t="n">
        <v>1238</v>
      </c>
      <c r="M7" s="98" t="n">
        <v>842</v>
      </c>
      <c r="N7" s="98" t="n">
        <v>774</v>
      </c>
      <c r="O7" s="98" t="n">
        <v>537</v>
      </c>
      <c r="P7" s="98" t="n">
        <v>248</v>
      </c>
      <c r="Q7" s="98" t="n">
        <v>119</v>
      </c>
      <c r="R7" s="98" t="n">
        <v>2</v>
      </c>
      <c r="S7" s="112" t="n">
        <v>54282</v>
      </c>
      <c r="T7" s="96"/>
      <c r="U7" s="96"/>
      <c r="V7" s="57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137</v>
      </c>
      <c r="D8" s="98" t="n">
        <v>2155</v>
      </c>
      <c r="E8" s="98" t="n">
        <v>11427</v>
      </c>
      <c r="F8" s="98" t="n">
        <v>17701</v>
      </c>
      <c r="G8" s="98" t="n">
        <v>14883</v>
      </c>
      <c r="H8" s="98" t="n">
        <v>12906</v>
      </c>
      <c r="I8" s="98" t="n">
        <v>11001</v>
      </c>
      <c r="J8" s="98" t="n">
        <v>8658</v>
      </c>
      <c r="K8" s="98" t="n">
        <v>7071</v>
      </c>
      <c r="L8" s="98" t="n">
        <v>5182</v>
      </c>
      <c r="M8" s="98" t="n">
        <v>2709</v>
      </c>
      <c r="N8" s="98" t="n">
        <v>1506</v>
      </c>
      <c r="O8" s="98" t="n">
        <v>905</v>
      </c>
      <c r="P8" s="98" t="n">
        <v>308</v>
      </c>
      <c r="Q8" s="98" t="n">
        <v>167</v>
      </c>
      <c r="R8" s="98" t="n">
        <v>5</v>
      </c>
      <c r="S8" s="112" t="n">
        <v>96721</v>
      </c>
      <c r="T8" s="96"/>
      <c r="U8" s="96"/>
      <c r="V8" s="57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106</v>
      </c>
      <c r="D9" s="98" t="n">
        <v>1390</v>
      </c>
      <c r="E9" s="98" t="n">
        <v>2380</v>
      </c>
      <c r="F9" s="98" t="n">
        <v>2992</v>
      </c>
      <c r="G9" s="98" t="n">
        <v>2565</v>
      </c>
      <c r="H9" s="98" t="n">
        <v>2321</v>
      </c>
      <c r="I9" s="98" t="n">
        <v>1827</v>
      </c>
      <c r="J9" s="98" t="n">
        <v>1280</v>
      </c>
      <c r="K9" s="98" t="n">
        <v>838</v>
      </c>
      <c r="L9" s="98" t="n">
        <v>362</v>
      </c>
      <c r="M9" s="98" t="n">
        <v>160</v>
      </c>
      <c r="N9" s="98" t="n">
        <v>63</v>
      </c>
      <c r="O9" s="98" t="n">
        <v>31</v>
      </c>
      <c r="P9" s="98" t="n">
        <v>12</v>
      </c>
      <c r="Q9" s="98" t="n">
        <v>6</v>
      </c>
      <c r="R9" s="98" t="n">
        <v>0</v>
      </c>
      <c r="S9" s="112" t="n">
        <v>16333</v>
      </c>
      <c r="T9" s="96"/>
      <c r="U9" s="96"/>
      <c r="V9" s="57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1041</v>
      </c>
      <c r="D10" s="98" t="n">
        <v>10441</v>
      </c>
      <c r="E10" s="98" t="n">
        <v>22438</v>
      </c>
      <c r="F10" s="98" t="n">
        <v>29384</v>
      </c>
      <c r="G10" s="98" t="n">
        <v>25888</v>
      </c>
      <c r="H10" s="98" t="n">
        <v>22153</v>
      </c>
      <c r="I10" s="98" t="n">
        <v>17545</v>
      </c>
      <c r="J10" s="98" t="n">
        <v>13017</v>
      </c>
      <c r="K10" s="98" t="n">
        <v>9900</v>
      </c>
      <c r="L10" s="98" t="n">
        <v>5865</v>
      </c>
      <c r="M10" s="98" t="n">
        <v>2572</v>
      </c>
      <c r="N10" s="98" t="n">
        <v>1603</v>
      </c>
      <c r="O10" s="98" t="n">
        <v>813</v>
      </c>
      <c r="P10" s="98" t="n">
        <v>342</v>
      </c>
      <c r="Q10" s="98" t="n">
        <v>98</v>
      </c>
      <c r="R10" s="98" t="n">
        <v>0</v>
      </c>
      <c r="S10" s="112" t="n">
        <v>163100</v>
      </c>
      <c r="T10" s="96"/>
      <c r="U10" s="96"/>
      <c r="V10" s="57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71</v>
      </c>
      <c r="D11" s="98" t="n">
        <v>978</v>
      </c>
      <c r="E11" s="98" t="n">
        <v>4194</v>
      </c>
      <c r="F11" s="98" t="n">
        <v>6904</v>
      </c>
      <c r="G11" s="98" t="n">
        <v>6547</v>
      </c>
      <c r="H11" s="98" t="n">
        <v>5670</v>
      </c>
      <c r="I11" s="98" t="n">
        <v>4291</v>
      </c>
      <c r="J11" s="98" t="n">
        <v>3159</v>
      </c>
      <c r="K11" s="98" t="n">
        <v>2604</v>
      </c>
      <c r="L11" s="98" t="n">
        <v>1816</v>
      </c>
      <c r="M11" s="98" t="n">
        <v>1098</v>
      </c>
      <c r="N11" s="98" t="n">
        <v>775</v>
      </c>
      <c r="O11" s="98" t="n">
        <v>407</v>
      </c>
      <c r="P11" s="98" t="n">
        <v>149</v>
      </c>
      <c r="Q11" s="98" t="n">
        <v>54</v>
      </c>
      <c r="R11" s="98" t="n">
        <v>0</v>
      </c>
      <c r="S11" s="112" t="n">
        <v>38717</v>
      </c>
      <c r="T11" s="96"/>
      <c r="U11" s="96"/>
      <c r="V11" s="57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148</v>
      </c>
      <c r="D12" s="98" t="n">
        <v>1205</v>
      </c>
      <c r="E12" s="98" t="n">
        <v>6154</v>
      </c>
      <c r="F12" s="98" t="n">
        <v>9964</v>
      </c>
      <c r="G12" s="98" t="n">
        <v>9183</v>
      </c>
      <c r="H12" s="98" t="n">
        <v>8101</v>
      </c>
      <c r="I12" s="98" t="n">
        <v>6110</v>
      </c>
      <c r="J12" s="98" t="n">
        <v>4234</v>
      </c>
      <c r="K12" s="98" t="n">
        <v>2180</v>
      </c>
      <c r="L12" s="98" t="n">
        <v>1275</v>
      </c>
      <c r="M12" s="98" t="n">
        <v>594</v>
      </c>
      <c r="N12" s="98" t="n">
        <v>341</v>
      </c>
      <c r="O12" s="98" t="n">
        <v>209</v>
      </c>
      <c r="P12" s="98" t="n">
        <v>78</v>
      </c>
      <c r="Q12" s="98" t="n">
        <v>43</v>
      </c>
      <c r="R12" s="98" t="n">
        <v>0</v>
      </c>
      <c r="S12" s="112" t="n">
        <v>49819</v>
      </c>
      <c r="T12" s="96"/>
      <c r="U12" s="96"/>
      <c r="V12" s="57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1449</v>
      </c>
      <c r="D13" s="98" t="n">
        <v>11639</v>
      </c>
      <c r="E13" s="98" t="n">
        <v>18487</v>
      </c>
      <c r="F13" s="98" t="n">
        <v>23264</v>
      </c>
      <c r="G13" s="98" t="n">
        <v>22359</v>
      </c>
      <c r="H13" s="98" t="n">
        <v>20559</v>
      </c>
      <c r="I13" s="98" t="n">
        <v>15229</v>
      </c>
      <c r="J13" s="98" t="n">
        <v>11247</v>
      </c>
      <c r="K13" s="98" t="n">
        <v>8815</v>
      </c>
      <c r="L13" s="98" t="n">
        <v>6029</v>
      </c>
      <c r="M13" s="98" t="n">
        <v>2961</v>
      </c>
      <c r="N13" s="98" t="n">
        <v>1722</v>
      </c>
      <c r="O13" s="98" t="n">
        <v>1058</v>
      </c>
      <c r="P13" s="98" t="n">
        <v>460</v>
      </c>
      <c r="Q13" s="98" t="n">
        <v>241</v>
      </c>
      <c r="R13" s="98" t="n">
        <v>0</v>
      </c>
      <c r="S13" s="112" t="n">
        <v>145519</v>
      </c>
      <c r="T13" s="96"/>
      <c r="U13" s="96"/>
      <c r="V13" s="57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95</v>
      </c>
      <c r="D14" s="98" t="n">
        <v>1794</v>
      </c>
      <c r="E14" s="98" t="n">
        <v>2918</v>
      </c>
      <c r="F14" s="98" t="n">
        <v>2562</v>
      </c>
      <c r="G14" s="98" t="n">
        <v>2062</v>
      </c>
      <c r="H14" s="98" t="n">
        <v>1786</v>
      </c>
      <c r="I14" s="98" t="n">
        <v>1320</v>
      </c>
      <c r="J14" s="98" t="n">
        <v>903</v>
      </c>
      <c r="K14" s="98" t="n">
        <v>547</v>
      </c>
      <c r="L14" s="98" t="n">
        <v>146</v>
      </c>
      <c r="M14" s="98" t="n">
        <v>38</v>
      </c>
      <c r="N14" s="98" t="n">
        <v>16</v>
      </c>
      <c r="O14" s="98" t="n">
        <v>12</v>
      </c>
      <c r="P14" s="98" t="n">
        <v>1</v>
      </c>
      <c r="Q14" s="98" t="n">
        <v>2</v>
      </c>
      <c r="R14" s="98" t="n">
        <v>0</v>
      </c>
      <c r="S14" s="112" t="n">
        <v>14202</v>
      </c>
      <c r="T14" s="96"/>
      <c r="U14" s="96"/>
      <c r="V14" s="57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853</v>
      </c>
      <c r="D15" s="98" t="n">
        <v>9448</v>
      </c>
      <c r="E15" s="98" t="n">
        <v>21161</v>
      </c>
      <c r="F15" s="98" t="n">
        <v>28308</v>
      </c>
      <c r="G15" s="98" t="n">
        <v>27847</v>
      </c>
      <c r="H15" s="98" t="n">
        <v>28065</v>
      </c>
      <c r="I15" s="98" t="n">
        <v>22736</v>
      </c>
      <c r="J15" s="98" t="n">
        <v>17411</v>
      </c>
      <c r="K15" s="98" t="n">
        <v>13145</v>
      </c>
      <c r="L15" s="98" t="n">
        <v>8531</v>
      </c>
      <c r="M15" s="98" t="n">
        <v>4196</v>
      </c>
      <c r="N15" s="98" t="n">
        <v>2838</v>
      </c>
      <c r="O15" s="98" t="n">
        <v>1302</v>
      </c>
      <c r="P15" s="98" t="n">
        <v>499</v>
      </c>
      <c r="Q15" s="98" t="n">
        <v>224</v>
      </c>
      <c r="R15" s="98" t="n">
        <v>0</v>
      </c>
      <c r="S15" s="112" t="n">
        <v>186564</v>
      </c>
      <c r="T15" s="96"/>
      <c r="U15" s="96"/>
      <c r="V15" s="57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11.25" hidden="false" customHeight="false" outlineLevel="0" collapsed="false">
      <c r="A16" s="73"/>
      <c r="B16" s="7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11.25" hidden="false" customHeight="false" outlineLevel="0" collapsed="false">
      <c r="A17" s="88"/>
      <c r="B17" s="89" t="s">
        <v>104</v>
      </c>
      <c r="C17" s="117" t="n">
        <v>6098</v>
      </c>
      <c r="D17" s="117" t="n">
        <v>52213</v>
      </c>
      <c r="E17" s="117" t="n">
        <v>98534</v>
      </c>
      <c r="F17" s="117" t="n">
        <v>128743</v>
      </c>
      <c r="G17" s="117" t="n">
        <v>117176</v>
      </c>
      <c r="H17" s="117" t="n">
        <v>106399</v>
      </c>
      <c r="I17" s="117" t="n">
        <v>83499</v>
      </c>
      <c r="J17" s="117" t="n">
        <v>62207</v>
      </c>
      <c r="K17" s="117" t="n">
        <v>46804</v>
      </c>
      <c r="L17" s="117" t="n">
        <v>30444</v>
      </c>
      <c r="M17" s="117" t="n">
        <v>15170</v>
      </c>
      <c r="N17" s="117" t="n">
        <v>9638</v>
      </c>
      <c r="O17" s="117" t="n">
        <v>5274</v>
      </c>
      <c r="P17" s="117" t="n">
        <v>2097</v>
      </c>
      <c r="Q17" s="117" t="n">
        <v>954</v>
      </c>
      <c r="R17" s="117" t="n">
        <v>7</v>
      </c>
      <c r="S17" s="117" t="n">
        <v>765257</v>
      </c>
      <c r="T17" s="96"/>
      <c r="U17" s="96"/>
      <c r="V17" s="57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11.25" hidden="false" customHeight="false" outlineLevel="0" collapsed="false">
      <c r="A18" s="73"/>
      <c r="B18" s="73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11.25" hidden="false" customHeight="false" outlineLevel="0" collapsed="false">
      <c r="A19" s="73" t="n">
        <v>62</v>
      </c>
      <c r="B19" s="83" t="s">
        <v>105</v>
      </c>
      <c r="C19" s="98" t="n">
        <v>0</v>
      </c>
      <c r="D19" s="98" t="n">
        <v>1</v>
      </c>
      <c r="E19" s="98" t="n">
        <v>32</v>
      </c>
      <c r="F19" s="98" t="n">
        <v>79</v>
      </c>
      <c r="G19" s="98" t="n">
        <v>111</v>
      </c>
      <c r="H19" s="98" t="n">
        <v>254</v>
      </c>
      <c r="I19" s="98" t="n">
        <v>430</v>
      </c>
      <c r="J19" s="98" t="n">
        <v>472</v>
      </c>
      <c r="K19" s="98" t="n">
        <v>264</v>
      </c>
      <c r="L19" s="98" t="n">
        <v>92</v>
      </c>
      <c r="M19" s="98" t="n">
        <v>25</v>
      </c>
      <c r="N19" s="98" t="n">
        <v>5</v>
      </c>
      <c r="O19" s="98" t="n">
        <v>4</v>
      </c>
      <c r="P19" s="98" t="n">
        <v>1</v>
      </c>
      <c r="Q19" s="98" t="n">
        <v>0</v>
      </c>
      <c r="R19" s="98" t="n">
        <v>0</v>
      </c>
      <c r="S19" s="112" t="n">
        <v>1770</v>
      </c>
      <c r="T19" s="96"/>
      <c r="U19" s="96"/>
      <c r="V19" s="57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339</v>
      </c>
      <c r="D20" s="98" t="n">
        <v>551</v>
      </c>
      <c r="E20" s="98" t="n">
        <v>1256</v>
      </c>
      <c r="F20" s="98" t="n">
        <v>1348</v>
      </c>
      <c r="G20" s="98" t="n">
        <v>1333</v>
      </c>
      <c r="H20" s="98" t="n">
        <v>1393</v>
      </c>
      <c r="I20" s="98" t="n">
        <v>1315</v>
      </c>
      <c r="J20" s="98" t="n">
        <v>1992</v>
      </c>
      <c r="K20" s="98" t="n">
        <v>1851</v>
      </c>
      <c r="L20" s="98" t="n">
        <v>1226</v>
      </c>
      <c r="M20" s="98" t="n">
        <v>587</v>
      </c>
      <c r="N20" s="98" t="n">
        <v>254</v>
      </c>
      <c r="O20" s="98" t="n">
        <v>79</v>
      </c>
      <c r="P20" s="98" t="n">
        <v>25</v>
      </c>
      <c r="Q20" s="98" t="n">
        <v>15</v>
      </c>
      <c r="R20" s="98" t="n">
        <v>0</v>
      </c>
      <c r="S20" s="112" t="n">
        <v>13564</v>
      </c>
      <c r="T20" s="96"/>
      <c r="U20" s="96"/>
      <c r="V20" s="57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259</v>
      </c>
      <c r="D21" s="98" t="n">
        <v>36</v>
      </c>
      <c r="E21" s="98" t="n">
        <v>310</v>
      </c>
      <c r="F21" s="98" t="n">
        <v>446</v>
      </c>
      <c r="G21" s="98" t="n">
        <v>1013</v>
      </c>
      <c r="H21" s="98" t="n">
        <v>1642</v>
      </c>
      <c r="I21" s="98" t="n">
        <v>1583</v>
      </c>
      <c r="J21" s="98" t="n">
        <v>1514</v>
      </c>
      <c r="K21" s="98" t="n">
        <v>1117</v>
      </c>
      <c r="L21" s="98" t="n">
        <v>556</v>
      </c>
      <c r="M21" s="98" t="n">
        <v>166</v>
      </c>
      <c r="N21" s="98" t="n">
        <v>46</v>
      </c>
      <c r="O21" s="98" t="n">
        <v>24</v>
      </c>
      <c r="P21" s="98" t="n">
        <v>2</v>
      </c>
      <c r="Q21" s="98" t="n">
        <v>0</v>
      </c>
      <c r="R21" s="98" t="n">
        <v>0</v>
      </c>
      <c r="S21" s="112" t="n">
        <v>8714</v>
      </c>
      <c r="T21" s="96"/>
      <c r="U21" s="96"/>
      <c r="V21" s="57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0</v>
      </c>
      <c r="D22" s="98" t="n">
        <v>6</v>
      </c>
      <c r="E22" s="98" t="n">
        <v>81</v>
      </c>
      <c r="F22" s="98" t="n">
        <v>127</v>
      </c>
      <c r="G22" s="98" t="n">
        <v>173</v>
      </c>
      <c r="H22" s="98" t="n">
        <v>162</v>
      </c>
      <c r="I22" s="98" t="n">
        <v>177</v>
      </c>
      <c r="J22" s="98" t="n">
        <v>269</v>
      </c>
      <c r="K22" s="98" t="n">
        <v>261</v>
      </c>
      <c r="L22" s="98" t="n">
        <v>142</v>
      </c>
      <c r="M22" s="98" t="n">
        <v>40</v>
      </c>
      <c r="N22" s="98" t="n">
        <v>14</v>
      </c>
      <c r="O22" s="98" t="n">
        <v>4</v>
      </c>
      <c r="P22" s="98" t="n">
        <v>2</v>
      </c>
      <c r="Q22" s="98" t="n">
        <v>1</v>
      </c>
      <c r="R22" s="98" t="n">
        <v>0</v>
      </c>
      <c r="S22" s="112" t="n">
        <v>1459</v>
      </c>
      <c r="T22" s="96"/>
      <c r="U22" s="96"/>
      <c r="V22" s="57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14</v>
      </c>
      <c r="D23" s="98" t="n">
        <v>47</v>
      </c>
      <c r="E23" s="98" t="n">
        <v>195</v>
      </c>
      <c r="F23" s="98" t="n">
        <v>385</v>
      </c>
      <c r="G23" s="98" t="n">
        <v>598</v>
      </c>
      <c r="H23" s="98" t="n">
        <v>566</v>
      </c>
      <c r="I23" s="98" t="n">
        <v>518</v>
      </c>
      <c r="J23" s="98" t="n">
        <v>677</v>
      </c>
      <c r="K23" s="98" t="n">
        <v>1110</v>
      </c>
      <c r="L23" s="98" t="n">
        <v>956</v>
      </c>
      <c r="M23" s="98" t="n">
        <v>461</v>
      </c>
      <c r="N23" s="98" t="n">
        <v>493</v>
      </c>
      <c r="O23" s="98" t="n">
        <v>554</v>
      </c>
      <c r="P23" s="98" t="n">
        <v>347</v>
      </c>
      <c r="Q23" s="98" t="n">
        <v>263</v>
      </c>
      <c r="R23" s="98" t="n">
        <v>0</v>
      </c>
      <c r="S23" s="112" t="n">
        <v>7184</v>
      </c>
      <c r="T23" s="96"/>
      <c r="U23" s="96"/>
      <c r="V23" s="57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9</v>
      </c>
      <c r="D24" s="98" t="n">
        <v>163</v>
      </c>
      <c r="E24" s="98" t="n">
        <v>269</v>
      </c>
      <c r="F24" s="98" t="n">
        <v>413</v>
      </c>
      <c r="G24" s="98" t="n">
        <v>506</v>
      </c>
      <c r="H24" s="98" t="n">
        <v>518</v>
      </c>
      <c r="I24" s="98" t="n">
        <v>367</v>
      </c>
      <c r="J24" s="98" t="n">
        <v>432</v>
      </c>
      <c r="K24" s="98" t="n">
        <v>739</v>
      </c>
      <c r="L24" s="98" t="n">
        <v>488</v>
      </c>
      <c r="M24" s="98" t="n">
        <v>230</v>
      </c>
      <c r="N24" s="98" t="n">
        <v>101</v>
      </c>
      <c r="O24" s="98" t="n">
        <v>32</v>
      </c>
      <c r="P24" s="98" t="n">
        <v>7</v>
      </c>
      <c r="Q24" s="98" t="n">
        <v>1</v>
      </c>
      <c r="R24" s="98" t="n">
        <v>0</v>
      </c>
      <c r="S24" s="112" t="n">
        <v>4275</v>
      </c>
      <c r="T24" s="96"/>
      <c r="U24" s="96"/>
      <c r="V24" s="57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0</v>
      </c>
      <c r="D25" s="98" t="n">
        <v>3</v>
      </c>
      <c r="E25" s="98" t="n">
        <v>65</v>
      </c>
      <c r="F25" s="98" t="n">
        <v>338</v>
      </c>
      <c r="G25" s="98" t="n">
        <v>486</v>
      </c>
      <c r="H25" s="98" t="n">
        <v>567</v>
      </c>
      <c r="I25" s="98" t="n">
        <v>479</v>
      </c>
      <c r="J25" s="98" t="n">
        <v>345</v>
      </c>
      <c r="K25" s="98" t="n">
        <v>227</v>
      </c>
      <c r="L25" s="98" t="n">
        <v>158</v>
      </c>
      <c r="M25" s="98" t="n">
        <v>231</v>
      </c>
      <c r="N25" s="98" t="n">
        <v>163</v>
      </c>
      <c r="O25" s="98" t="n">
        <v>77</v>
      </c>
      <c r="P25" s="98" t="n">
        <v>46</v>
      </c>
      <c r="Q25" s="98" t="n">
        <v>41</v>
      </c>
      <c r="R25" s="98" t="n">
        <v>0</v>
      </c>
      <c r="S25" s="112" t="n">
        <v>3226</v>
      </c>
      <c r="T25" s="96"/>
      <c r="U25" s="96"/>
      <c r="V25" s="57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1</v>
      </c>
      <c r="D26" s="98" t="n">
        <v>26</v>
      </c>
      <c r="E26" s="98" t="n">
        <v>111</v>
      </c>
      <c r="F26" s="98" t="n">
        <v>173</v>
      </c>
      <c r="G26" s="98" t="n">
        <v>181</v>
      </c>
      <c r="H26" s="98" t="n">
        <v>254</v>
      </c>
      <c r="I26" s="98" t="n">
        <v>223</v>
      </c>
      <c r="J26" s="98" t="n">
        <v>201</v>
      </c>
      <c r="K26" s="98" t="n">
        <v>125</v>
      </c>
      <c r="L26" s="98" t="n">
        <v>64</v>
      </c>
      <c r="M26" s="98" t="n">
        <v>21</v>
      </c>
      <c r="N26" s="98" t="n">
        <v>6</v>
      </c>
      <c r="O26" s="98" t="n">
        <v>2</v>
      </c>
      <c r="P26" s="98" t="n">
        <v>0</v>
      </c>
      <c r="Q26" s="98" t="n">
        <v>0</v>
      </c>
      <c r="R26" s="98" t="n">
        <v>0</v>
      </c>
      <c r="S26" s="112" t="n">
        <v>1388</v>
      </c>
      <c r="T26" s="96"/>
      <c r="U26" s="96"/>
      <c r="V26" s="57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11.25" hidden="false" customHeight="false" outlineLevel="0" collapsed="false">
      <c r="A27" s="73"/>
      <c r="B27" s="7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11.25" hidden="false" customHeight="false" outlineLevel="0" collapsed="false">
      <c r="A28" s="89"/>
      <c r="B28" s="89" t="s">
        <v>113</v>
      </c>
      <c r="C28" s="117" t="n">
        <v>622</v>
      </c>
      <c r="D28" s="117" t="n">
        <v>833</v>
      </c>
      <c r="E28" s="117" t="n">
        <v>2319</v>
      </c>
      <c r="F28" s="117" t="n">
        <v>3309</v>
      </c>
      <c r="G28" s="117" t="n">
        <v>4401</v>
      </c>
      <c r="H28" s="117" t="n">
        <v>5356</v>
      </c>
      <c r="I28" s="117" t="n">
        <v>5092</v>
      </c>
      <c r="J28" s="117" t="n">
        <v>5902</v>
      </c>
      <c r="K28" s="117" t="n">
        <v>5694</v>
      </c>
      <c r="L28" s="117" t="n">
        <v>3682</v>
      </c>
      <c r="M28" s="117" t="n">
        <v>1761</v>
      </c>
      <c r="N28" s="117" t="n">
        <v>1082</v>
      </c>
      <c r="O28" s="117" t="n">
        <v>776</v>
      </c>
      <c r="P28" s="117" t="n">
        <v>430</v>
      </c>
      <c r="Q28" s="117" t="n">
        <v>321</v>
      </c>
      <c r="R28" s="117" t="n">
        <v>0</v>
      </c>
      <c r="S28" s="117" t="n">
        <v>41580</v>
      </c>
      <c r="T28" s="96"/>
      <c r="U28" s="96"/>
      <c r="V28" s="57" t="n">
        <v>0.711097429582884</v>
      </c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11.25" hidden="false" customHeight="false" outlineLevel="0" collapsed="false">
      <c r="A29" s="73"/>
      <c r="B29" s="7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11.25" hidden="false" customHeight="false" outlineLevel="0" collapsed="false">
      <c r="A30" s="89"/>
      <c r="B30" s="89" t="s">
        <v>114</v>
      </c>
      <c r="C30" s="117" t="n">
        <v>6720</v>
      </c>
      <c r="D30" s="117" t="n">
        <v>53046</v>
      </c>
      <c r="E30" s="117" t="n">
        <v>100853</v>
      </c>
      <c r="F30" s="117" t="n">
        <v>132052</v>
      </c>
      <c r="G30" s="117" t="n">
        <v>121577</v>
      </c>
      <c r="H30" s="117" t="n">
        <v>111755</v>
      </c>
      <c r="I30" s="117" t="n">
        <v>88591</v>
      </c>
      <c r="J30" s="117" t="n">
        <v>68109</v>
      </c>
      <c r="K30" s="117" t="n">
        <v>52498</v>
      </c>
      <c r="L30" s="117" t="n">
        <v>34126</v>
      </c>
      <c r="M30" s="117" t="n">
        <v>16931</v>
      </c>
      <c r="N30" s="117" t="n">
        <v>10720</v>
      </c>
      <c r="O30" s="117" t="n">
        <v>6050</v>
      </c>
      <c r="P30" s="117" t="n">
        <v>2527</v>
      </c>
      <c r="Q30" s="117" t="n">
        <v>1275</v>
      </c>
      <c r="R30" s="117" t="n">
        <v>7</v>
      </c>
      <c r="S30" s="117" t="n">
        <v>806837</v>
      </c>
      <c r="T30" s="96"/>
      <c r="U30" s="96"/>
      <c r="V30" s="57" t="n">
        <v>0.654851261107125</v>
      </c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2" hidden="false" customHeight="false" outlineLevel="0" collapsed="false">
      <c r="A32" s="132"/>
      <c r="B32" s="132" t="s">
        <v>203</v>
      </c>
      <c r="C32" s="120" t="n">
        <v>0.00832881982358271</v>
      </c>
      <c r="D32" s="120" t="n">
        <v>0.065745621482406</v>
      </c>
      <c r="E32" s="120" t="n">
        <v>0.124997985962468</v>
      </c>
      <c r="F32" s="120" t="n">
        <v>0.163666267164248</v>
      </c>
      <c r="G32" s="120" t="n">
        <v>0.150683471382696</v>
      </c>
      <c r="H32" s="120" t="n">
        <v>0.138510008836977</v>
      </c>
      <c r="I32" s="120" t="n">
        <v>0.109800368599854</v>
      </c>
      <c r="J32" s="120" t="n">
        <v>0.084414819845892</v>
      </c>
      <c r="K32" s="120" t="n">
        <v>0.0650664260563162</v>
      </c>
      <c r="L32" s="120" t="n">
        <v>0.0422960275743428</v>
      </c>
      <c r="M32" s="120" t="n">
        <v>0.0209844119692082</v>
      </c>
      <c r="N32" s="120" t="n">
        <v>0.0132864506709534</v>
      </c>
      <c r="O32" s="120" t="n">
        <v>0.00749841665664812</v>
      </c>
      <c r="P32" s="120" t="n">
        <v>0.00313198328782641</v>
      </c>
      <c r="Q32" s="120" t="n">
        <v>0.0015802448325994</v>
      </c>
      <c r="R32" s="120" t="n">
        <v>8.67585398289865E-006</v>
      </c>
      <c r="S32" s="120" t="n">
        <v>0.999991324146017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1.25" hidden="false" customHeight="false" outlineLevel="0" collapsed="false">
      <c r="B33" s="83" t="s">
        <v>144</v>
      </c>
      <c r="C33" s="85"/>
      <c r="D33" s="85"/>
      <c r="E33" s="85"/>
      <c r="F33" s="85"/>
      <c r="G33" s="85"/>
      <c r="H33" s="85"/>
      <c r="I33" s="85"/>
      <c r="J33" s="85"/>
      <c r="K33" s="149"/>
      <c r="L33" s="149"/>
      <c r="M33" s="149"/>
      <c r="N33" s="149"/>
      <c r="O33" s="85"/>
      <c r="P33" s="85"/>
      <c r="Q33" s="149"/>
      <c r="R33" s="149"/>
      <c r="S33" s="14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1.25" hidden="false" customHeight="false" outlineLevel="0" collapsed="false">
      <c r="B34" s="96" t="s">
        <v>267</v>
      </c>
      <c r="C34" s="85"/>
      <c r="D34" s="85"/>
      <c r="E34" s="85"/>
      <c r="F34" s="85"/>
      <c r="G34" s="85"/>
      <c r="H34" s="85"/>
      <c r="I34" s="85"/>
      <c r="J34" s="85"/>
      <c r="K34" s="149"/>
      <c r="L34" s="149"/>
      <c r="M34" s="149"/>
      <c r="N34" s="149"/>
      <c r="O34" s="85"/>
      <c r="P34" s="85"/>
      <c r="Q34" s="149"/>
      <c r="R34" s="149"/>
      <c r="S34" s="149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.7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.75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21.75" hidden="false" customHeight="tru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1.25" hidden="false" customHeight="false" outlineLevel="0" collapsed="false">
      <c r="B38" s="96"/>
      <c r="C38" s="85"/>
      <c r="D38" s="85"/>
      <c r="E38" s="85"/>
      <c r="F38" s="85"/>
      <c r="G38" s="85"/>
      <c r="H38" s="85"/>
      <c r="I38" s="85"/>
      <c r="J38" s="85"/>
      <c r="K38" s="149"/>
      <c r="L38" s="149"/>
      <c r="M38" s="149"/>
      <c r="N38" s="149"/>
      <c r="O38" s="85"/>
      <c r="P38" s="85"/>
      <c r="Q38" s="149"/>
      <c r="R38" s="149"/>
      <c r="S38" s="149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1.25" hidden="false" customHeight="false" outlineLevel="0" collapsed="false">
      <c r="B39" s="96"/>
      <c r="C39" s="85"/>
      <c r="D39" s="85"/>
      <c r="E39" s="85"/>
      <c r="F39" s="85"/>
      <c r="G39" s="85"/>
      <c r="H39" s="85"/>
      <c r="I39" s="85"/>
      <c r="J39" s="85"/>
      <c r="K39" s="149"/>
      <c r="L39" s="149"/>
      <c r="M39" s="149"/>
      <c r="N39" s="149"/>
      <c r="O39" s="85"/>
      <c r="P39" s="85"/>
      <c r="Q39" s="149"/>
      <c r="R39" s="149"/>
      <c r="S39" s="14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1.25" hidden="false" customHeight="false" outlineLevel="0" collapsed="false">
      <c r="A40" s="154" t="s">
        <v>119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1.25" hidden="false" customHeight="false" outlineLevel="0" collapsed="false">
      <c r="B41" s="176" t="s">
        <v>26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1.25" hidden="false" customHeight="false" outlineLevel="0" collapsed="false">
      <c r="B42" s="176" t="s">
        <v>269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" hidden="false" customHeight="false" outlineLevel="0" collapsed="false">
      <c r="A43" s="73"/>
      <c r="B43" s="73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5.75" hidden="false" customHeight="true" outlineLevel="0" collapsed="false">
      <c r="A44" s="99"/>
      <c r="B44" s="99"/>
      <c r="C44" s="125" t="s">
        <v>25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81" t="s">
        <v>251</v>
      </c>
      <c r="S44" s="126"/>
      <c r="T44" s="96"/>
      <c r="U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" hidden="false" customHeight="false" outlineLevel="0" collapsed="false">
      <c r="A45" s="109" t="s">
        <v>82</v>
      </c>
      <c r="B45" s="109" t="s">
        <v>83</v>
      </c>
      <c r="C45" s="127" t="s">
        <v>252</v>
      </c>
      <c r="D45" s="127" t="s">
        <v>253</v>
      </c>
      <c r="E45" s="127" t="s">
        <v>254</v>
      </c>
      <c r="F45" s="127" t="s">
        <v>255</v>
      </c>
      <c r="G45" s="127" t="s">
        <v>256</v>
      </c>
      <c r="H45" s="127" t="s">
        <v>257</v>
      </c>
      <c r="I45" s="127" t="s">
        <v>258</v>
      </c>
      <c r="J45" s="127" t="s">
        <v>259</v>
      </c>
      <c r="K45" s="127" t="s">
        <v>260</v>
      </c>
      <c r="L45" s="127" t="s">
        <v>261</v>
      </c>
      <c r="M45" s="127" t="s">
        <v>262</v>
      </c>
      <c r="N45" s="127" t="s">
        <v>263</v>
      </c>
      <c r="O45" s="127" t="s">
        <v>264</v>
      </c>
      <c r="P45" s="127" t="s">
        <v>265</v>
      </c>
      <c r="Q45" s="127" t="s">
        <v>266</v>
      </c>
      <c r="R45" s="181"/>
      <c r="S45" s="127" t="s">
        <v>175</v>
      </c>
      <c r="T45" s="96"/>
      <c r="U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1.25" hidden="false" customHeight="false" outlineLevel="0" collapsed="false">
      <c r="A46" s="73" t="n">
        <v>57</v>
      </c>
      <c r="B46" s="83" t="s">
        <v>95</v>
      </c>
      <c r="C46" s="98" t="n">
        <v>14091</v>
      </c>
      <c r="D46" s="98" t="n">
        <v>1716</v>
      </c>
      <c r="E46" s="98" t="n">
        <v>531</v>
      </c>
      <c r="F46" s="98" t="n">
        <v>125</v>
      </c>
      <c r="G46" s="98" t="n">
        <v>39</v>
      </c>
      <c r="H46" s="98" t="n">
        <v>26</v>
      </c>
      <c r="I46" s="98" t="n">
        <v>30</v>
      </c>
      <c r="J46" s="98" t="n">
        <v>16</v>
      </c>
      <c r="K46" s="98" t="n">
        <v>25</v>
      </c>
      <c r="L46" s="98" t="n">
        <v>9</v>
      </c>
      <c r="M46" s="98" t="n">
        <v>5</v>
      </c>
      <c r="N46" s="98" t="n">
        <v>5</v>
      </c>
      <c r="O46" s="98" t="n">
        <v>14</v>
      </c>
      <c r="P46" s="98" t="n">
        <v>12</v>
      </c>
      <c r="Q46" s="98" t="n">
        <v>15</v>
      </c>
      <c r="R46" s="98" t="n">
        <v>1</v>
      </c>
      <c r="S46" s="112" t="n">
        <v>16660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1.25" hidden="false" customHeight="false" outlineLevel="0" collapsed="false">
      <c r="A47" s="73" t="n">
        <v>67</v>
      </c>
      <c r="B47" s="83" t="s">
        <v>96</v>
      </c>
      <c r="C47" s="98" t="n">
        <v>62147</v>
      </c>
      <c r="D47" s="98" t="n">
        <v>11116</v>
      </c>
      <c r="E47" s="98" t="n">
        <v>4170</v>
      </c>
      <c r="F47" s="98" t="n">
        <v>1015</v>
      </c>
      <c r="G47" s="98" t="n">
        <v>329</v>
      </c>
      <c r="H47" s="98" t="n">
        <v>211</v>
      </c>
      <c r="I47" s="98" t="n">
        <v>216</v>
      </c>
      <c r="J47" s="98" t="n">
        <v>194</v>
      </c>
      <c r="K47" s="98" t="n">
        <v>212</v>
      </c>
      <c r="L47" s="98" t="n">
        <v>169</v>
      </c>
      <c r="M47" s="98" t="n">
        <v>91</v>
      </c>
      <c r="N47" s="98" t="n">
        <v>82</v>
      </c>
      <c r="O47" s="98" t="n">
        <v>58</v>
      </c>
      <c r="P47" s="98" t="n">
        <v>31</v>
      </c>
      <c r="Q47" s="98" t="n">
        <v>19</v>
      </c>
      <c r="R47" s="98" t="n">
        <v>71</v>
      </c>
      <c r="S47" s="112" t="n">
        <v>80131</v>
      </c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1.25" hidden="false" customHeight="false" outlineLevel="0" collapsed="false">
      <c r="A48" s="73" t="n">
        <v>70</v>
      </c>
      <c r="B48" s="83" t="s">
        <v>97</v>
      </c>
      <c r="C48" s="98" t="n">
        <v>10370</v>
      </c>
      <c r="D48" s="98" t="n">
        <v>923</v>
      </c>
      <c r="E48" s="98" t="n">
        <v>179</v>
      </c>
      <c r="F48" s="98" t="n">
        <v>32</v>
      </c>
      <c r="G48" s="98" t="n">
        <v>18</v>
      </c>
      <c r="H48" s="98" t="n">
        <v>15</v>
      </c>
      <c r="I48" s="98" t="n">
        <v>12</v>
      </c>
      <c r="J48" s="98" t="n">
        <v>8</v>
      </c>
      <c r="K48" s="98" t="n">
        <v>8</v>
      </c>
      <c r="L48" s="98" t="n">
        <v>4</v>
      </c>
      <c r="M48" s="98" t="n">
        <v>1</v>
      </c>
      <c r="N48" s="98" t="n">
        <v>2</v>
      </c>
      <c r="O48" s="98" t="n">
        <v>7</v>
      </c>
      <c r="P48" s="98" t="n">
        <v>2</v>
      </c>
      <c r="Q48" s="98" t="n">
        <v>0</v>
      </c>
      <c r="R48" s="98" t="n">
        <v>294</v>
      </c>
      <c r="S48" s="112" t="n">
        <v>11875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1.25" hidden="false" customHeight="false" outlineLevel="0" collapsed="false">
      <c r="A49" s="73" t="n">
        <v>78</v>
      </c>
      <c r="B49" s="83" t="s">
        <v>98</v>
      </c>
      <c r="C49" s="98" t="n">
        <v>95679</v>
      </c>
      <c r="D49" s="98" t="n">
        <v>13547</v>
      </c>
      <c r="E49" s="98" t="n">
        <v>4826</v>
      </c>
      <c r="F49" s="98" t="n">
        <v>1227</v>
      </c>
      <c r="G49" s="98" t="n">
        <v>625</v>
      </c>
      <c r="H49" s="98" t="n">
        <v>625</v>
      </c>
      <c r="I49" s="98" t="n">
        <v>593</v>
      </c>
      <c r="J49" s="98" t="n">
        <v>510</v>
      </c>
      <c r="K49" s="98" t="n">
        <v>463</v>
      </c>
      <c r="L49" s="98" t="n">
        <v>294</v>
      </c>
      <c r="M49" s="98" t="n">
        <v>127</v>
      </c>
      <c r="N49" s="98" t="n">
        <v>72</v>
      </c>
      <c r="O49" s="98" t="n">
        <v>66</v>
      </c>
      <c r="P49" s="98" t="n">
        <v>42</v>
      </c>
      <c r="Q49" s="98" t="n">
        <v>27</v>
      </c>
      <c r="R49" s="98" t="n">
        <v>0</v>
      </c>
      <c r="S49" s="112" t="n">
        <v>118723</v>
      </c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customFormat="false" ht="11.25" hidden="false" customHeight="false" outlineLevel="0" collapsed="false">
      <c r="A50" s="73" t="n">
        <v>80</v>
      </c>
      <c r="B50" s="83" t="s">
        <v>99</v>
      </c>
      <c r="C50" s="98" t="n">
        <v>23203</v>
      </c>
      <c r="D50" s="98" t="n">
        <v>3613</v>
      </c>
      <c r="E50" s="98" t="n">
        <v>1398</v>
      </c>
      <c r="F50" s="98" t="n">
        <v>352</v>
      </c>
      <c r="G50" s="98" t="n">
        <v>169</v>
      </c>
      <c r="H50" s="98" t="n">
        <v>145</v>
      </c>
      <c r="I50" s="98" t="n">
        <v>116</v>
      </c>
      <c r="J50" s="98" t="n">
        <v>95</v>
      </c>
      <c r="K50" s="98" t="n">
        <v>98</v>
      </c>
      <c r="L50" s="98" t="n">
        <v>69</v>
      </c>
      <c r="M50" s="98" t="n">
        <v>80</v>
      </c>
      <c r="N50" s="98" t="n">
        <v>63</v>
      </c>
      <c r="O50" s="98" t="n">
        <v>58</v>
      </c>
      <c r="P50" s="98" t="n">
        <v>32</v>
      </c>
      <c r="Q50" s="98" t="n">
        <v>26</v>
      </c>
      <c r="R50" s="98" t="n">
        <v>2</v>
      </c>
      <c r="S50" s="112" t="n">
        <v>29519</v>
      </c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1.25" hidden="false" customHeight="false" outlineLevel="0" collapsed="false">
      <c r="A51" s="73" t="n">
        <v>88</v>
      </c>
      <c r="B51" s="83" t="s">
        <v>100</v>
      </c>
      <c r="C51" s="98" t="n">
        <v>34909</v>
      </c>
      <c r="D51" s="98" t="n">
        <v>4341</v>
      </c>
      <c r="E51" s="98" t="n">
        <v>1025</v>
      </c>
      <c r="F51" s="98" t="n">
        <v>90</v>
      </c>
      <c r="G51" s="98" t="n">
        <v>67</v>
      </c>
      <c r="H51" s="98" t="n">
        <v>72</v>
      </c>
      <c r="I51" s="98" t="n">
        <v>54</v>
      </c>
      <c r="J51" s="98" t="n">
        <v>41</v>
      </c>
      <c r="K51" s="98" t="n">
        <v>23</v>
      </c>
      <c r="L51" s="98" t="n">
        <v>17</v>
      </c>
      <c r="M51" s="98" t="n">
        <v>6</v>
      </c>
      <c r="N51" s="98" t="n">
        <v>12</v>
      </c>
      <c r="O51" s="98" t="n">
        <v>17</v>
      </c>
      <c r="P51" s="98" t="n">
        <v>15</v>
      </c>
      <c r="Q51" s="98" t="n">
        <v>7</v>
      </c>
      <c r="R51" s="98" t="n">
        <v>0</v>
      </c>
      <c r="S51" s="112" t="n">
        <v>40696</v>
      </c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11.25" hidden="false" customHeight="false" outlineLevel="0" collapsed="false">
      <c r="A52" s="73" t="n">
        <v>99</v>
      </c>
      <c r="B52" s="83" t="s">
        <v>101</v>
      </c>
      <c r="C52" s="98" t="n">
        <v>89479</v>
      </c>
      <c r="D52" s="98" t="n">
        <v>12260</v>
      </c>
      <c r="E52" s="98" t="n">
        <v>4411</v>
      </c>
      <c r="F52" s="98" t="n">
        <v>1071</v>
      </c>
      <c r="G52" s="98" t="n">
        <v>550</v>
      </c>
      <c r="H52" s="98" t="n">
        <v>459</v>
      </c>
      <c r="I52" s="98" t="n">
        <v>375</v>
      </c>
      <c r="J52" s="98" t="n">
        <v>315</v>
      </c>
      <c r="K52" s="98" t="n">
        <v>286</v>
      </c>
      <c r="L52" s="98" t="n">
        <v>247</v>
      </c>
      <c r="M52" s="98" t="n">
        <v>154</v>
      </c>
      <c r="N52" s="98" t="n">
        <v>107</v>
      </c>
      <c r="O52" s="98" t="n">
        <v>73</v>
      </c>
      <c r="P52" s="98" t="n">
        <v>34</v>
      </c>
      <c r="Q52" s="98" t="n">
        <v>39</v>
      </c>
      <c r="R52" s="98" t="n">
        <v>3</v>
      </c>
      <c r="S52" s="112" t="n">
        <v>109863</v>
      </c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</row>
    <row r="53" customFormat="false" ht="11.25" hidden="false" customHeight="false" outlineLevel="0" collapsed="false">
      <c r="A53" s="73" t="n">
        <v>104</v>
      </c>
      <c r="B53" s="83" t="s">
        <v>102</v>
      </c>
      <c r="C53" s="98" t="n">
        <v>5655</v>
      </c>
      <c r="D53" s="98" t="n">
        <v>481</v>
      </c>
      <c r="E53" s="98" t="n">
        <v>96</v>
      </c>
      <c r="F53" s="98" t="n">
        <v>19</v>
      </c>
      <c r="G53" s="98" t="n">
        <v>12</v>
      </c>
      <c r="H53" s="98" t="n">
        <v>8</v>
      </c>
      <c r="I53" s="98" t="n">
        <v>8</v>
      </c>
      <c r="J53" s="98" t="n">
        <v>8</v>
      </c>
      <c r="K53" s="98" t="n">
        <v>1</v>
      </c>
      <c r="L53" s="98" t="n">
        <v>1</v>
      </c>
      <c r="M53" s="98" t="n">
        <v>0</v>
      </c>
      <c r="N53" s="98" t="n">
        <v>1</v>
      </c>
      <c r="O53" s="98" t="n">
        <v>1</v>
      </c>
      <c r="P53" s="98" t="n">
        <v>1</v>
      </c>
      <c r="Q53" s="98" t="n">
        <v>0</v>
      </c>
      <c r="R53" s="98" t="n">
        <v>0</v>
      </c>
      <c r="S53" s="112" t="n">
        <v>6292</v>
      </c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</row>
    <row r="54" customFormat="false" ht="11.25" hidden="false" customHeight="false" outlineLevel="0" collapsed="false">
      <c r="A54" s="73" t="n">
        <v>107</v>
      </c>
      <c r="B54" s="83" t="s">
        <v>103</v>
      </c>
      <c r="C54" s="98" t="n">
        <v>107057</v>
      </c>
      <c r="D54" s="98" t="n">
        <v>18626</v>
      </c>
      <c r="E54" s="98" t="n">
        <v>5591</v>
      </c>
      <c r="F54" s="98" t="n">
        <v>686</v>
      </c>
      <c r="G54" s="98" t="n">
        <v>144</v>
      </c>
      <c r="H54" s="98" t="n">
        <v>100</v>
      </c>
      <c r="I54" s="98" t="n">
        <v>115</v>
      </c>
      <c r="J54" s="98" t="n">
        <v>129</v>
      </c>
      <c r="K54" s="98" t="n">
        <v>86</v>
      </c>
      <c r="L54" s="98" t="n">
        <v>45</v>
      </c>
      <c r="M54" s="98" t="n">
        <v>17</v>
      </c>
      <c r="N54" s="98" t="n">
        <v>37</v>
      </c>
      <c r="O54" s="98" t="n">
        <v>55</v>
      </c>
      <c r="P54" s="98" t="n">
        <v>48</v>
      </c>
      <c r="Q54" s="98" t="n">
        <v>46</v>
      </c>
      <c r="R54" s="98" t="n">
        <v>0</v>
      </c>
      <c r="S54" s="112" t="n">
        <v>132782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</row>
    <row r="55" customFormat="false" ht="11.25" hidden="false" customHeight="false" outlineLevel="0" collapsed="false">
      <c r="A55" s="73"/>
      <c r="B55" s="7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1.25" hidden="false" customHeight="false" outlineLevel="0" collapsed="false">
      <c r="A56" s="88"/>
      <c r="B56" s="89" t="s">
        <v>104</v>
      </c>
      <c r="C56" s="117" t="n">
        <v>442590</v>
      </c>
      <c r="D56" s="117" t="n">
        <v>66623</v>
      </c>
      <c r="E56" s="117" t="n">
        <v>22227</v>
      </c>
      <c r="F56" s="117" t="n">
        <v>4617</v>
      </c>
      <c r="G56" s="117" t="n">
        <v>1953</v>
      </c>
      <c r="H56" s="117" t="n">
        <v>1661</v>
      </c>
      <c r="I56" s="117" t="n">
        <v>1519</v>
      </c>
      <c r="J56" s="117" t="n">
        <v>1316</v>
      </c>
      <c r="K56" s="117" t="n">
        <v>1202</v>
      </c>
      <c r="L56" s="117" t="n">
        <v>855</v>
      </c>
      <c r="M56" s="117" t="n">
        <v>481</v>
      </c>
      <c r="N56" s="117" t="n">
        <v>381</v>
      </c>
      <c r="O56" s="117" t="n">
        <v>349</v>
      </c>
      <c r="P56" s="117" t="n">
        <v>217</v>
      </c>
      <c r="Q56" s="117" t="n">
        <v>179</v>
      </c>
      <c r="R56" s="117" t="n">
        <v>371</v>
      </c>
      <c r="S56" s="117" t="n">
        <v>546541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1.25" hidden="false" customHeight="false" outlineLevel="0" collapsed="false">
      <c r="A57" s="73"/>
      <c r="B57" s="7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</row>
    <row r="58" customFormat="false" ht="11.25" hidden="false" customHeight="false" outlineLevel="0" collapsed="false">
      <c r="A58" s="73" t="n">
        <v>62</v>
      </c>
      <c r="B58" s="83" t="s">
        <v>105</v>
      </c>
      <c r="C58" s="98" t="n">
        <v>1168</v>
      </c>
      <c r="D58" s="98" t="n">
        <v>366</v>
      </c>
      <c r="E58" s="98" t="n">
        <v>20</v>
      </c>
      <c r="F58" s="98" t="n">
        <v>4</v>
      </c>
      <c r="G58" s="98" t="n">
        <v>2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2</v>
      </c>
      <c r="N58" s="98" t="n">
        <v>5</v>
      </c>
      <c r="O58" s="98" t="n">
        <v>1</v>
      </c>
      <c r="P58" s="98" t="n">
        <v>3</v>
      </c>
      <c r="Q58" s="98" t="n">
        <v>4</v>
      </c>
      <c r="R58" s="98" t="n">
        <v>0</v>
      </c>
      <c r="S58" s="112" t="n">
        <v>1575</v>
      </c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</row>
    <row r="59" customFormat="false" ht="11.25" hidden="false" customHeight="false" outlineLevel="0" collapsed="false">
      <c r="A59" s="73" t="n">
        <v>63</v>
      </c>
      <c r="B59" s="83" t="s">
        <v>106</v>
      </c>
      <c r="C59" s="98" t="n">
        <v>7216</v>
      </c>
      <c r="D59" s="98" t="n">
        <v>1758</v>
      </c>
      <c r="E59" s="98" t="n">
        <v>532</v>
      </c>
      <c r="F59" s="98" t="n">
        <v>66</v>
      </c>
      <c r="G59" s="98" t="n">
        <v>13</v>
      </c>
      <c r="H59" s="98" t="n">
        <v>12</v>
      </c>
      <c r="I59" s="98" t="n">
        <v>3</v>
      </c>
      <c r="J59" s="98" t="n">
        <v>5</v>
      </c>
      <c r="K59" s="98" t="n">
        <v>3</v>
      </c>
      <c r="L59" s="98" t="n">
        <v>3</v>
      </c>
      <c r="M59" s="98" t="n">
        <v>2</v>
      </c>
      <c r="N59" s="98" t="n">
        <v>10</v>
      </c>
      <c r="O59" s="98" t="n">
        <v>18</v>
      </c>
      <c r="P59" s="98" t="n">
        <v>13</v>
      </c>
      <c r="Q59" s="98" t="n">
        <v>11</v>
      </c>
      <c r="R59" s="98" t="n">
        <v>0</v>
      </c>
      <c r="S59" s="112" t="n">
        <v>9665</v>
      </c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</row>
    <row r="60" customFormat="false" ht="11.25" hidden="false" customHeight="false" outlineLevel="0" collapsed="false">
      <c r="A60" s="73" t="n">
        <v>65</v>
      </c>
      <c r="B60" s="83" t="s">
        <v>107</v>
      </c>
      <c r="C60" s="98" t="n">
        <v>6496</v>
      </c>
      <c r="D60" s="98" t="n">
        <v>1306</v>
      </c>
      <c r="E60" s="98" t="n">
        <v>86</v>
      </c>
      <c r="F60" s="98" t="n">
        <v>25</v>
      </c>
      <c r="G60" s="98" t="n">
        <v>7</v>
      </c>
      <c r="H60" s="98" t="n">
        <v>4</v>
      </c>
      <c r="I60" s="98" t="n">
        <v>2</v>
      </c>
      <c r="J60" s="98" t="n">
        <v>2</v>
      </c>
      <c r="K60" s="98" t="n">
        <v>0</v>
      </c>
      <c r="L60" s="98" t="n">
        <v>2</v>
      </c>
      <c r="M60" s="98" t="n">
        <v>8</v>
      </c>
      <c r="N60" s="98" t="n">
        <v>29</v>
      </c>
      <c r="O60" s="98" t="n">
        <v>26</v>
      </c>
      <c r="P60" s="98" t="n">
        <v>17</v>
      </c>
      <c r="Q60" s="98" t="n">
        <v>21</v>
      </c>
      <c r="R60" s="98" t="n">
        <v>0</v>
      </c>
      <c r="S60" s="112" t="n">
        <v>8031</v>
      </c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</row>
    <row r="61" customFormat="false" ht="11.25" hidden="false" customHeight="false" outlineLevel="0" collapsed="false">
      <c r="A61" s="73" t="n">
        <v>68</v>
      </c>
      <c r="B61" s="83" t="s">
        <v>108</v>
      </c>
      <c r="C61" s="98" t="n">
        <v>936</v>
      </c>
      <c r="D61" s="98" t="n">
        <v>228</v>
      </c>
      <c r="E61" s="98" t="n">
        <v>3</v>
      </c>
      <c r="F61" s="98" t="n">
        <v>3</v>
      </c>
      <c r="G61" s="98" t="n">
        <v>0</v>
      </c>
      <c r="H61" s="98" t="n">
        <v>1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4</v>
      </c>
      <c r="O61" s="98" t="n">
        <v>4</v>
      </c>
      <c r="P61" s="98" t="n">
        <v>2</v>
      </c>
      <c r="Q61" s="98" t="n">
        <v>4</v>
      </c>
      <c r="R61" s="98" t="n">
        <v>0</v>
      </c>
      <c r="S61" s="112" t="n">
        <v>1185</v>
      </c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customFormat="false" ht="11.25" hidden="false" customHeight="false" outlineLevel="0" collapsed="false">
      <c r="A62" s="73" t="n">
        <v>76</v>
      </c>
      <c r="B62" s="83" t="s">
        <v>109</v>
      </c>
      <c r="C62" s="98" t="n">
        <v>3604</v>
      </c>
      <c r="D62" s="98" t="n">
        <v>836</v>
      </c>
      <c r="E62" s="98" t="n">
        <v>257</v>
      </c>
      <c r="F62" s="98" t="n">
        <v>78</v>
      </c>
      <c r="G62" s="98" t="n">
        <v>12</v>
      </c>
      <c r="H62" s="98" t="n">
        <v>14</v>
      </c>
      <c r="I62" s="98" t="n">
        <v>16</v>
      </c>
      <c r="J62" s="98" t="n">
        <v>7</v>
      </c>
      <c r="K62" s="98" t="n">
        <v>4</v>
      </c>
      <c r="L62" s="98" t="n">
        <v>4</v>
      </c>
      <c r="M62" s="98" t="n">
        <v>1</v>
      </c>
      <c r="N62" s="98" t="n">
        <v>4</v>
      </c>
      <c r="O62" s="98" t="n">
        <v>7</v>
      </c>
      <c r="P62" s="98" t="n">
        <v>4</v>
      </c>
      <c r="Q62" s="98" t="n">
        <v>8</v>
      </c>
      <c r="R62" s="98" t="n">
        <v>0</v>
      </c>
      <c r="S62" s="112" t="n">
        <v>4856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customFormat="false" ht="11.25" hidden="false" customHeight="false" outlineLevel="0" collapsed="false">
      <c r="A63" s="73" t="n">
        <v>81</v>
      </c>
      <c r="B63" s="83" t="s">
        <v>110</v>
      </c>
      <c r="C63" s="98" t="n">
        <v>2436</v>
      </c>
      <c r="D63" s="98" t="n">
        <v>233</v>
      </c>
      <c r="E63" s="98" t="n">
        <v>35</v>
      </c>
      <c r="F63" s="98" t="n">
        <v>12</v>
      </c>
      <c r="G63" s="98" t="n">
        <v>2</v>
      </c>
      <c r="H63" s="98" t="n">
        <v>4</v>
      </c>
      <c r="I63" s="98" t="n">
        <v>1</v>
      </c>
      <c r="J63" s="98" t="n">
        <v>1</v>
      </c>
      <c r="K63" s="98"/>
      <c r="L63" s="98" t="n">
        <v>0</v>
      </c>
      <c r="M63" s="98" t="n">
        <v>1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12" t="n">
        <v>2725</v>
      </c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</row>
    <row r="64" customFormat="false" ht="11.25" hidden="false" customHeight="false" outlineLevel="0" collapsed="false">
      <c r="A64" s="73" t="n">
        <v>85</v>
      </c>
      <c r="B64" s="83" t="s">
        <v>111</v>
      </c>
      <c r="C64" s="98" t="n">
        <v>2651</v>
      </c>
      <c r="D64" s="98" t="n">
        <v>431</v>
      </c>
      <c r="E64" s="98" t="n">
        <v>88</v>
      </c>
      <c r="F64" s="98" t="n">
        <v>4</v>
      </c>
      <c r="G64" s="98" t="n">
        <v>1</v>
      </c>
      <c r="H64" s="98" t="n">
        <v>1</v>
      </c>
      <c r="I64" s="98" t="n">
        <v>3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10</v>
      </c>
      <c r="O64" s="98" t="n">
        <v>12</v>
      </c>
      <c r="P64" s="98" t="n">
        <v>8</v>
      </c>
      <c r="Q64" s="98" t="n">
        <v>9</v>
      </c>
      <c r="R64" s="98" t="n">
        <v>4</v>
      </c>
      <c r="S64" s="112" t="n">
        <v>3222</v>
      </c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</row>
    <row r="65" customFormat="false" ht="11.25" hidden="false" customHeight="false" outlineLevel="0" collapsed="false">
      <c r="A65" s="73" t="n">
        <v>94</v>
      </c>
      <c r="B65" s="83" t="s">
        <v>112</v>
      </c>
      <c r="C65" s="98" t="n">
        <v>1021</v>
      </c>
      <c r="D65" s="98" t="n">
        <v>81</v>
      </c>
      <c r="E65" s="98" t="n">
        <v>3</v>
      </c>
      <c r="F65" s="98" t="n">
        <v>4</v>
      </c>
      <c r="G65" s="98" t="n">
        <v>2</v>
      </c>
      <c r="H65" s="98" t="n">
        <v>3</v>
      </c>
      <c r="I65" s="98" t="n">
        <v>2</v>
      </c>
      <c r="J65" s="98" t="n">
        <v>1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12" t="n">
        <v>1117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customFormat="false" ht="11.25" hidden="false" customHeight="false" outlineLevel="0" collapsed="false">
      <c r="A66" s="73"/>
      <c r="B66" s="7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customFormat="false" ht="11.25" hidden="false" customHeight="false" outlineLevel="0" collapsed="false">
      <c r="A67" s="89"/>
      <c r="B67" s="89" t="s">
        <v>113</v>
      </c>
      <c r="C67" s="117" t="n">
        <v>25528</v>
      </c>
      <c r="D67" s="117" t="n">
        <v>5239</v>
      </c>
      <c r="E67" s="117" t="n">
        <v>1024</v>
      </c>
      <c r="F67" s="117" t="n">
        <v>196</v>
      </c>
      <c r="G67" s="117" t="n">
        <v>39</v>
      </c>
      <c r="H67" s="117" t="n">
        <v>39</v>
      </c>
      <c r="I67" s="117" t="n">
        <v>27</v>
      </c>
      <c r="J67" s="117" t="n">
        <v>16</v>
      </c>
      <c r="K67" s="117" t="n">
        <v>7</v>
      </c>
      <c r="L67" s="117" t="n">
        <v>9</v>
      </c>
      <c r="M67" s="117" t="n">
        <v>14</v>
      </c>
      <c r="N67" s="117" t="n">
        <v>62</v>
      </c>
      <c r="O67" s="117" t="n">
        <v>68</v>
      </c>
      <c r="P67" s="117" t="n">
        <v>47</v>
      </c>
      <c r="Q67" s="117" t="n">
        <v>57</v>
      </c>
      <c r="R67" s="117" t="n">
        <v>4</v>
      </c>
      <c r="S67" s="117" t="n">
        <v>32376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11.25" hidden="false" customHeight="false" outlineLevel="0" collapsed="false">
      <c r="A68" s="73"/>
      <c r="B68" s="7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customFormat="false" ht="11.25" hidden="false" customHeight="false" outlineLevel="0" collapsed="false">
      <c r="A69" s="89"/>
      <c r="B69" s="89" t="s">
        <v>114</v>
      </c>
      <c r="C69" s="117" t="n">
        <v>468118</v>
      </c>
      <c r="D69" s="117" t="n">
        <v>71862</v>
      </c>
      <c r="E69" s="117" t="n">
        <v>23251</v>
      </c>
      <c r="F69" s="117" t="n">
        <v>4813</v>
      </c>
      <c r="G69" s="117" t="n">
        <v>1992</v>
      </c>
      <c r="H69" s="117" t="n">
        <v>1700</v>
      </c>
      <c r="I69" s="117" t="n">
        <v>1546</v>
      </c>
      <c r="J69" s="117" t="n">
        <v>1332</v>
      </c>
      <c r="K69" s="117" t="n">
        <v>1209</v>
      </c>
      <c r="L69" s="117" t="n">
        <v>864</v>
      </c>
      <c r="M69" s="117" t="n">
        <v>495</v>
      </c>
      <c r="N69" s="117" t="n">
        <v>443</v>
      </c>
      <c r="O69" s="117" t="n">
        <v>417</v>
      </c>
      <c r="P69" s="117" t="n">
        <v>264</v>
      </c>
      <c r="Q69" s="117" t="n">
        <v>236</v>
      </c>
      <c r="R69" s="117" t="n">
        <v>375</v>
      </c>
      <c r="S69" s="117" t="n">
        <v>578917</v>
      </c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</row>
    <row r="70" customFormat="false" ht="11.25" hidden="false" customHeight="false" outlineLevel="0" collapsed="false">
      <c r="A70" s="73"/>
      <c r="B70" s="73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customFormat="false" ht="12" hidden="false" customHeight="false" outlineLevel="0" collapsed="false">
      <c r="A71" s="132"/>
      <c r="B71" s="132" t="s">
        <v>203</v>
      </c>
      <c r="C71" s="120" t="n">
        <v>0.808609869808625</v>
      </c>
      <c r="D71" s="120" t="n">
        <v>0.124131784003579</v>
      </c>
      <c r="E71" s="120" t="n">
        <v>0.0401629249097885</v>
      </c>
      <c r="F71" s="120" t="n">
        <v>0.00831379973294963</v>
      </c>
      <c r="G71" s="120" t="n">
        <v>0.00344090776397998</v>
      </c>
      <c r="H71" s="120" t="n">
        <v>0.00293651767006324</v>
      </c>
      <c r="I71" s="120" t="n">
        <v>0.00267050371642222</v>
      </c>
      <c r="J71" s="120" t="n">
        <v>0.00230084796266131</v>
      </c>
      <c r="K71" s="120" t="n">
        <v>0.00208838227241556</v>
      </c>
      <c r="L71" s="120" t="n">
        <v>0.00149244192172626</v>
      </c>
      <c r="M71" s="120" t="n">
        <v>0.000855044850989002</v>
      </c>
      <c r="N71" s="120" t="n">
        <v>0.000765221957551773</v>
      </c>
      <c r="O71" s="120" t="n">
        <v>0.000720310510833159</v>
      </c>
      <c r="P71" s="120" t="n">
        <v>0.000456023920527468</v>
      </c>
      <c r="Q71" s="120" t="n">
        <v>0.000407657747138191</v>
      </c>
      <c r="R71" s="120" t="n">
        <v>0.000647761250749244</v>
      </c>
      <c r="S71" s="120" t="n">
        <v>0.999352238749251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</row>
    <row r="72" customFormat="false" ht="11.25" hidden="false" customHeight="false" outlineLevel="0" collapsed="false">
      <c r="B72" s="83" t="s">
        <v>144</v>
      </c>
      <c r="C72" s="85"/>
      <c r="D72" s="85"/>
      <c r="E72" s="85"/>
      <c r="F72" s="85"/>
      <c r="G72" s="85"/>
      <c r="H72" s="85"/>
      <c r="I72" s="85"/>
      <c r="J72" s="85"/>
      <c r="K72" s="149"/>
      <c r="L72" s="149"/>
      <c r="M72" s="149"/>
      <c r="N72" s="149"/>
      <c r="O72" s="85"/>
      <c r="P72" s="85"/>
      <c r="Q72" s="149"/>
      <c r="R72" s="149"/>
      <c r="S72" s="149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</row>
    <row r="73" customFormat="false" ht="11.25" hidden="false" customHeight="false" outlineLevel="0" collapsed="false">
      <c r="B73" s="83" t="s">
        <v>267</v>
      </c>
      <c r="C73" s="85"/>
      <c r="D73" s="85"/>
      <c r="E73" s="85"/>
      <c r="F73" s="85"/>
      <c r="G73" s="85"/>
      <c r="H73" s="85"/>
      <c r="I73" s="85"/>
      <c r="J73" s="85"/>
      <c r="K73" s="149"/>
      <c r="L73" s="149"/>
      <c r="M73" s="149"/>
      <c r="N73" s="149"/>
      <c r="O73" s="85"/>
      <c r="P73" s="85"/>
      <c r="Q73" s="149"/>
      <c r="R73" s="149"/>
      <c r="S73" s="149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</row>
    <row r="74" customFormat="false" ht="25.5" hidden="false" customHeight="tru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24.75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21.7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</row>
    <row r="77" customFormat="false" ht="11.25" hidden="false" customHeight="false" outlineLevel="0" collapsed="false">
      <c r="A77" s="154" t="s">
        <v>11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</row>
    <row r="78" customFormat="false" ht="11.25" hidden="false" customHeight="false" outlineLevel="0" collapsed="false">
      <c r="B78" s="176" t="s">
        <v>270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</row>
    <row r="79" customFormat="false" ht="11.25" hidden="false" customHeight="false" outlineLevel="0" collapsed="false">
      <c r="B79" s="176" t="s">
        <v>271</v>
      </c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</row>
    <row r="80" customFormat="false" ht="12" hidden="false" customHeight="false" outlineLevel="0" collapsed="false">
      <c r="A80" s="96"/>
      <c r="B80" s="96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</row>
    <row r="81" customFormat="false" ht="15.75" hidden="false" customHeight="true" outlineLevel="0" collapsed="false">
      <c r="A81" s="99"/>
      <c r="B81" s="99"/>
      <c r="C81" s="125" t="s">
        <v>250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81" t="s">
        <v>251</v>
      </c>
      <c r="S81" s="126"/>
      <c r="T81" s="96"/>
      <c r="U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</row>
    <row r="82" customFormat="false" ht="12" hidden="false" customHeight="false" outlineLevel="0" collapsed="false">
      <c r="A82" s="109" t="s">
        <v>82</v>
      </c>
      <c r="B82" s="109" t="s">
        <v>83</v>
      </c>
      <c r="C82" s="127" t="s">
        <v>252</v>
      </c>
      <c r="D82" s="127" t="s">
        <v>253</v>
      </c>
      <c r="E82" s="127" t="s">
        <v>254</v>
      </c>
      <c r="F82" s="127" t="s">
        <v>255</v>
      </c>
      <c r="G82" s="127" t="s">
        <v>256</v>
      </c>
      <c r="H82" s="127" t="s">
        <v>257</v>
      </c>
      <c r="I82" s="127" t="s">
        <v>258</v>
      </c>
      <c r="J82" s="127" t="s">
        <v>259</v>
      </c>
      <c r="K82" s="127" t="s">
        <v>260</v>
      </c>
      <c r="L82" s="127" t="s">
        <v>261</v>
      </c>
      <c r="M82" s="127" t="s">
        <v>262</v>
      </c>
      <c r="N82" s="127" t="s">
        <v>263</v>
      </c>
      <c r="O82" s="127" t="s">
        <v>264</v>
      </c>
      <c r="P82" s="127" t="s">
        <v>265</v>
      </c>
      <c r="Q82" s="127" t="s">
        <v>266</v>
      </c>
      <c r="R82" s="181"/>
      <c r="S82" s="127" t="s">
        <v>175</v>
      </c>
      <c r="T82" s="96"/>
      <c r="U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</row>
    <row r="83" customFormat="false" ht="11.25" hidden="false" customHeight="false" outlineLevel="0" collapsed="false">
      <c r="A83" s="73" t="n">
        <v>57</v>
      </c>
      <c r="B83" s="83" t="s">
        <v>95</v>
      </c>
      <c r="C83" s="112" t="n">
        <v>16289</v>
      </c>
      <c r="D83" s="112" t="n">
        <v>14879</v>
      </c>
      <c r="E83" s="112" t="n">
        <v>9906</v>
      </c>
      <c r="F83" s="112" t="n">
        <v>7789</v>
      </c>
      <c r="G83" s="112" t="n">
        <v>5881</v>
      </c>
      <c r="H83" s="112" t="n">
        <v>4864</v>
      </c>
      <c r="I83" s="112" t="n">
        <v>3470</v>
      </c>
      <c r="J83" s="112" t="n">
        <v>2314</v>
      </c>
      <c r="K83" s="112" t="n">
        <v>1729</v>
      </c>
      <c r="L83" s="112" t="n">
        <v>1247</v>
      </c>
      <c r="M83" s="112" t="n">
        <v>847</v>
      </c>
      <c r="N83" s="112" t="n">
        <v>779</v>
      </c>
      <c r="O83" s="112" t="n">
        <v>551</v>
      </c>
      <c r="P83" s="112" t="n">
        <v>260</v>
      </c>
      <c r="Q83" s="112" t="n">
        <v>134</v>
      </c>
      <c r="R83" s="112" t="n">
        <v>3</v>
      </c>
      <c r="S83" s="112" t="n">
        <v>70942</v>
      </c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</row>
    <row r="84" customFormat="false" ht="11.25" hidden="false" customHeight="false" outlineLevel="0" collapsed="false">
      <c r="A84" s="73" t="n">
        <v>67</v>
      </c>
      <c r="B84" s="83" t="s">
        <v>96</v>
      </c>
      <c r="C84" s="112" t="n">
        <v>62284</v>
      </c>
      <c r="D84" s="112" t="n">
        <v>13271</v>
      </c>
      <c r="E84" s="112" t="n">
        <v>15597</v>
      </c>
      <c r="F84" s="112" t="n">
        <v>18716</v>
      </c>
      <c r="G84" s="112" t="n">
        <v>15212</v>
      </c>
      <c r="H84" s="112" t="n">
        <v>13117</v>
      </c>
      <c r="I84" s="112" t="n">
        <v>11217</v>
      </c>
      <c r="J84" s="112" t="n">
        <v>8852</v>
      </c>
      <c r="K84" s="112" t="n">
        <v>7283</v>
      </c>
      <c r="L84" s="112" t="n">
        <v>5351</v>
      </c>
      <c r="M84" s="112" t="n">
        <v>2800</v>
      </c>
      <c r="N84" s="112" t="n">
        <v>1588</v>
      </c>
      <c r="O84" s="112" t="n">
        <v>963</v>
      </c>
      <c r="P84" s="112" t="n">
        <v>339</v>
      </c>
      <c r="Q84" s="112" t="n">
        <v>186</v>
      </c>
      <c r="R84" s="112" t="n">
        <v>76</v>
      </c>
      <c r="S84" s="112" t="n">
        <v>176852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</row>
    <row r="85" customFormat="false" ht="11.25" hidden="false" customHeight="false" outlineLevel="0" collapsed="false">
      <c r="A85" s="73" t="n">
        <v>70</v>
      </c>
      <c r="B85" s="83" t="s">
        <v>97</v>
      </c>
      <c r="C85" s="112" t="n">
        <v>10476</v>
      </c>
      <c r="D85" s="112" t="n">
        <v>2313</v>
      </c>
      <c r="E85" s="112" t="n">
        <v>2559</v>
      </c>
      <c r="F85" s="112" t="n">
        <v>3024</v>
      </c>
      <c r="G85" s="112" t="n">
        <v>2583</v>
      </c>
      <c r="H85" s="112" t="n">
        <v>2336</v>
      </c>
      <c r="I85" s="112" t="n">
        <v>1839</v>
      </c>
      <c r="J85" s="112" t="n">
        <v>1288</v>
      </c>
      <c r="K85" s="112" t="n">
        <v>846</v>
      </c>
      <c r="L85" s="112" t="n">
        <v>366</v>
      </c>
      <c r="M85" s="112" t="n">
        <v>161</v>
      </c>
      <c r="N85" s="112" t="n">
        <v>65</v>
      </c>
      <c r="O85" s="112" t="n">
        <v>38</v>
      </c>
      <c r="P85" s="112" t="n">
        <v>14</v>
      </c>
      <c r="Q85" s="112" t="n">
        <v>6</v>
      </c>
      <c r="R85" s="112" t="n">
        <v>294</v>
      </c>
      <c r="S85" s="112" t="n">
        <v>28208</v>
      </c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</row>
    <row r="86" customFormat="false" ht="11.25" hidden="false" customHeight="false" outlineLevel="0" collapsed="false">
      <c r="A86" s="73" t="n">
        <v>78</v>
      </c>
      <c r="B86" s="83" t="s">
        <v>98</v>
      </c>
      <c r="C86" s="112" t="n">
        <v>96720</v>
      </c>
      <c r="D86" s="112" t="n">
        <v>23988</v>
      </c>
      <c r="E86" s="112" t="n">
        <v>27264</v>
      </c>
      <c r="F86" s="112" t="n">
        <v>30611</v>
      </c>
      <c r="G86" s="112" t="n">
        <v>26513</v>
      </c>
      <c r="H86" s="112" t="n">
        <v>22778</v>
      </c>
      <c r="I86" s="112" t="n">
        <v>18138</v>
      </c>
      <c r="J86" s="112" t="n">
        <v>13527</v>
      </c>
      <c r="K86" s="112" t="n">
        <v>10363</v>
      </c>
      <c r="L86" s="112" t="n">
        <v>6159</v>
      </c>
      <c r="M86" s="112" t="n">
        <v>2699</v>
      </c>
      <c r="N86" s="112" t="n">
        <v>1675</v>
      </c>
      <c r="O86" s="112" t="n">
        <v>879</v>
      </c>
      <c r="P86" s="112" t="n">
        <v>384</v>
      </c>
      <c r="Q86" s="112" t="n">
        <v>125</v>
      </c>
      <c r="R86" s="112" t="n">
        <v>0</v>
      </c>
      <c r="S86" s="112" t="n">
        <v>281823</v>
      </c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1.25" hidden="false" customHeight="false" outlineLevel="0" collapsed="false">
      <c r="A87" s="73" t="n">
        <v>80</v>
      </c>
      <c r="B87" s="83" t="s">
        <v>99</v>
      </c>
      <c r="C87" s="112" t="n">
        <v>23274</v>
      </c>
      <c r="D87" s="112" t="n">
        <v>4591</v>
      </c>
      <c r="E87" s="112" t="n">
        <v>5592</v>
      </c>
      <c r="F87" s="112" t="n">
        <v>7256</v>
      </c>
      <c r="G87" s="112" t="n">
        <v>6716</v>
      </c>
      <c r="H87" s="112" t="n">
        <v>5815</v>
      </c>
      <c r="I87" s="112" t="n">
        <v>4407</v>
      </c>
      <c r="J87" s="112" t="n">
        <v>3254</v>
      </c>
      <c r="K87" s="112" t="n">
        <v>2702</v>
      </c>
      <c r="L87" s="112" t="n">
        <v>1885</v>
      </c>
      <c r="M87" s="112" t="n">
        <v>1178</v>
      </c>
      <c r="N87" s="112" t="n">
        <v>838</v>
      </c>
      <c r="O87" s="112" t="n">
        <v>465</v>
      </c>
      <c r="P87" s="112" t="n">
        <v>181</v>
      </c>
      <c r="Q87" s="112" t="n">
        <v>80</v>
      </c>
      <c r="R87" s="112" t="n">
        <v>2</v>
      </c>
      <c r="S87" s="112" t="n">
        <v>68236</v>
      </c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customFormat="false" ht="11.25" hidden="false" customHeight="false" outlineLevel="0" collapsed="false">
      <c r="A88" s="73" t="n">
        <v>88</v>
      </c>
      <c r="B88" s="83" t="s">
        <v>100</v>
      </c>
      <c r="C88" s="112" t="n">
        <v>35057</v>
      </c>
      <c r="D88" s="112" t="n">
        <v>5546</v>
      </c>
      <c r="E88" s="112" t="n">
        <v>7179</v>
      </c>
      <c r="F88" s="112" t="n">
        <v>10054</v>
      </c>
      <c r="G88" s="112" t="n">
        <v>9250</v>
      </c>
      <c r="H88" s="112" t="n">
        <v>8173</v>
      </c>
      <c r="I88" s="112" t="n">
        <v>6164</v>
      </c>
      <c r="J88" s="112" t="n">
        <v>4275</v>
      </c>
      <c r="K88" s="112" t="n">
        <v>2203</v>
      </c>
      <c r="L88" s="112" t="n">
        <v>1292</v>
      </c>
      <c r="M88" s="112" t="n">
        <v>600</v>
      </c>
      <c r="N88" s="112" t="n">
        <v>353</v>
      </c>
      <c r="O88" s="112" t="n">
        <v>226</v>
      </c>
      <c r="P88" s="112" t="n">
        <v>93</v>
      </c>
      <c r="Q88" s="112" t="n">
        <v>50</v>
      </c>
      <c r="R88" s="112" t="n">
        <v>0</v>
      </c>
      <c r="S88" s="112" t="n">
        <v>90515</v>
      </c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</row>
    <row r="89" customFormat="false" ht="11.25" hidden="false" customHeight="false" outlineLevel="0" collapsed="false">
      <c r="A89" s="73" t="n">
        <v>99</v>
      </c>
      <c r="B89" s="83" t="s">
        <v>101</v>
      </c>
      <c r="C89" s="112" t="n">
        <v>90928</v>
      </c>
      <c r="D89" s="112" t="n">
        <v>23899</v>
      </c>
      <c r="E89" s="112" t="n">
        <v>22898</v>
      </c>
      <c r="F89" s="112" t="n">
        <v>24335</v>
      </c>
      <c r="G89" s="112" t="n">
        <v>22909</v>
      </c>
      <c r="H89" s="112" t="n">
        <v>21018</v>
      </c>
      <c r="I89" s="112" t="n">
        <v>15604</v>
      </c>
      <c r="J89" s="112" t="n">
        <v>11562</v>
      </c>
      <c r="K89" s="112" t="n">
        <v>9101</v>
      </c>
      <c r="L89" s="112" t="n">
        <v>6276</v>
      </c>
      <c r="M89" s="112" t="n">
        <v>3115</v>
      </c>
      <c r="N89" s="112" t="n">
        <v>1829</v>
      </c>
      <c r="O89" s="112" t="n">
        <v>1131</v>
      </c>
      <c r="P89" s="112" t="n">
        <v>494</v>
      </c>
      <c r="Q89" s="112" t="n">
        <v>280</v>
      </c>
      <c r="R89" s="112" t="n">
        <v>3</v>
      </c>
      <c r="S89" s="112" t="n">
        <v>255382</v>
      </c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</row>
    <row r="90" customFormat="false" ht="11.25" hidden="false" customHeight="false" outlineLevel="0" collapsed="false">
      <c r="A90" s="73" t="n">
        <v>104</v>
      </c>
      <c r="B90" s="83" t="s">
        <v>102</v>
      </c>
      <c r="C90" s="112" t="n">
        <v>5750</v>
      </c>
      <c r="D90" s="112" t="n">
        <v>2275</v>
      </c>
      <c r="E90" s="112" t="n">
        <v>3014</v>
      </c>
      <c r="F90" s="112" t="n">
        <v>2581</v>
      </c>
      <c r="G90" s="112" t="n">
        <v>2074</v>
      </c>
      <c r="H90" s="112" t="n">
        <v>1794</v>
      </c>
      <c r="I90" s="112" t="n">
        <v>1328</v>
      </c>
      <c r="J90" s="112" t="n">
        <v>911</v>
      </c>
      <c r="K90" s="112" t="n">
        <v>548</v>
      </c>
      <c r="L90" s="112" t="n">
        <v>147</v>
      </c>
      <c r="M90" s="112" t="n">
        <v>38</v>
      </c>
      <c r="N90" s="112" t="n">
        <v>17</v>
      </c>
      <c r="O90" s="112" t="n">
        <v>13</v>
      </c>
      <c r="P90" s="112" t="n">
        <v>2</v>
      </c>
      <c r="Q90" s="112" t="n">
        <v>2</v>
      </c>
      <c r="R90" s="112" t="n">
        <v>0</v>
      </c>
      <c r="S90" s="112" t="n">
        <v>20494</v>
      </c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</row>
    <row r="91" customFormat="false" ht="11.25" hidden="false" customHeight="false" outlineLevel="0" collapsed="false">
      <c r="A91" s="73" t="n">
        <v>107</v>
      </c>
      <c r="B91" s="83" t="s">
        <v>103</v>
      </c>
      <c r="C91" s="112" t="n">
        <v>107910</v>
      </c>
      <c r="D91" s="112" t="n">
        <v>28074</v>
      </c>
      <c r="E91" s="112" t="n">
        <v>26752</v>
      </c>
      <c r="F91" s="112" t="n">
        <v>28994</v>
      </c>
      <c r="G91" s="112" t="n">
        <v>27991</v>
      </c>
      <c r="H91" s="112" t="n">
        <v>28165</v>
      </c>
      <c r="I91" s="112" t="n">
        <v>22851</v>
      </c>
      <c r="J91" s="112" t="n">
        <v>17540</v>
      </c>
      <c r="K91" s="112" t="n">
        <v>13231</v>
      </c>
      <c r="L91" s="112" t="n">
        <v>8576</v>
      </c>
      <c r="M91" s="112" t="n">
        <v>4213</v>
      </c>
      <c r="N91" s="112" t="n">
        <v>2875</v>
      </c>
      <c r="O91" s="112" t="n">
        <v>1357</v>
      </c>
      <c r="P91" s="112" t="n">
        <v>547</v>
      </c>
      <c r="Q91" s="112" t="n">
        <v>270</v>
      </c>
      <c r="R91" s="112" t="n">
        <v>0</v>
      </c>
      <c r="S91" s="112" t="n">
        <v>319346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customFormat="false" ht="11.25" hidden="false" customHeight="false" outlineLevel="0" collapsed="false">
      <c r="A92" s="73"/>
      <c r="B92" s="73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</row>
    <row r="93" customFormat="false" ht="11.25" hidden="false" customHeight="false" outlineLevel="0" collapsed="false">
      <c r="A93" s="88"/>
      <c r="B93" s="89" t="s">
        <v>104</v>
      </c>
      <c r="C93" s="117" t="n">
        <v>448688</v>
      </c>
      <c r="D93" s="117" t="n">
        <v>118836</v>
      </c>
      <c r="E93" s="117" t="n">
        <v>120761</v>
      </c>
      <c r="F93" s="117" t="n">
        <v>133360</v>
      </c>
      <c r="G93" s="117" t="n">
        <v>119129</v>
      </c>
      <c r="H93" s="117" t="n">
        <v>108060</v>
      </c>
      <c r="I93" s="117" t="n">
        <v>85018</v>
      </c>
      <c r="J93" s="117" t="n">
        <v>63523</v>
      </c>
      <c r="K93" s="117" t="n">
        <v>48006</v>
      </c>
      <c r="L93" s="117" t="n">
        <v>31299</v>
      </c>
      <c r="M93" s="117" t="n">
        <v>15651</v>
      </c>
      <c r="N93" s="117" t="n">
        <v>10019</v>
      </c>
      <c r="O93" s="117" t="n">
        <v>5623</v>
      </c>
      <c r="P93" s="117" t="n">
        <v>2314</v>
      </c>
      <c r="Q93" s="117" t="n">
        <v>1133</v>
      </c>
      <c r="R93" s="117" t="n">
        <v>378</v>
      </c>
      <c r="S93" s="117" t="n">
        <v>1311798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customFormat="false" ht="11.25" hidden="false" customHeight="false" outlineLevel="0" collapsed="false">
      <c r="A94" s="73"/>
      <c r="B94" s="73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</row>
    <row r="95" customFormat="false" ht="11.25" hidden="false" customHeight="false" outlineLevel="0" collapsed="false">
      <c r="A95" s="73" t="n">
        <v>62</v>
      </c>
      <c r="B95" s="83" t="s">
        <v>105</v>
      </c>
      <c r="C95" s="112" t="n">
        <v>1168</v>
      </c>
      <c r="D95" s="112" t="n">
        <v>367</v>
      </c>
      <c r="E95" s="112" t="n">
        <v>52</v>
      </c>
      <c r="F95" s="112" t="n">
        <v>83</v>
      </c>
      <c r="G95" s="112" t="n">
        <v>113</v>
      </c>
      <c r="H95" s="112" t="n">
        <v>254</v>
      </c>
      <c r="I95" s="112" t="n">
        <v>430</v>
      </c>
      <c r="J95" s="112" t="n">
        <v>472</v>
      </c>
      <c r="K95" s="112" t="n">
        <v>264</v>
      </c>
      <c r="L95" s="112" t="n">
        <v>92</v>
      </c>
      <c r="M95" s="112" t="n">
        <v>27</v>
      </c>
      <c r="N95" s="112" t="n">
        <v>10</v>
      </c>
      <c r="O95" s="112" t="n">
        <v>5</v>
      </c>
      <c r="P95" s="112" t="n">
        <v>4</v>
      </c>
      <c r="Q95" s="112" t="n">
        <v>4</v>
      </c>
      <c r="R95" s="112" t="n">
        <v>0</v>
      </c>
      <c r="S95" s="112" t="n">
        <v>3345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</row>
    <row r="96" customFormat="false" ht="11.25" hidden="false" customHeight="false" outlineLevel="0" collapsed="false">
      <c r="A96" s="73" t="n">
        <v>63</v>
      </c>
      <c r="B96" s="83" t="s">
        <v>106</v>
      </c>
      <c r="C96" s="112" t="n">
        <v>7555</v>
      </c>
      <c r="D96" s="112" t="n">
        <v>2309</v>
      </c>
      <c r="E96" s="112" t="n">
        <v>1788</v>
      </c>
      <c r="F96" s="112" t="n">
        <v>1414</v>
      </c>
      <c r="G96" s="112" t="n">
        <v>1346</v>
      </c>
      <c r="H96" s="112" t="n">
        <v>1405</v>
      </c>
      <c r="I96" s="112" t="n">
        <v>1318</v>
      </c>
      <c r="J96" s="112" t="n">
        <v>1997</v>
      </c>
      <c r="K96" s="112" t="n">
        <v>1854</v>
      </c>
      <c r="L96" s="112" t="n">
        <v>1229</v>
      </c>
      <c r="M96" s="112" t="n">
        <v>589</v>
      </c>
      <c r="N96" s="112" t="n">
        <v>264</v>
      </c>
      <c r="O96" s="112" t="n">
        <v>97</v>
      </c>
      <c r="P96" s="112" t="n">
        <v>38</v>
      </c>
      <c r="Q96" s="112" t="n">
        <v>26</v>
      </c>
      <c r="R96" s="112" t="n">
        <v>0</v>
      </c>
      <c r="S96" s="112" t="n">
        <v>2322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</row>
    <row r="97" customFormat="false" ht="11.25" hidden="false" customHeight="false" outlineLevel="0" collapsed="false">
      <c r="A97" s="73" t="n">
        <v>65</v>
      </c>
      <c r="B97" s="83" t="s">
        <v>107</v>
      </c>
      <c r="C97" s="112" t="n">
        <v>6755</v>
      </c>
      <c r="D97" s="112" t="n">
        <v>1342</v>
      </c>
      <c r="E97" s="112" t="n">
        <v>396</v>
      </c>
      <c r="F97" s="112" t="n">
        <v>471</v>
      </c>
      <c r="G97" s="112" t="n">
        <v>1020</v>
      </c>
      <c r="H97" s="112" t="n">
        <v>1646</v>
      </c>
      <c r="I97" s="112" t="n">
        <v>1585</v>
      </c>
      <c r="J97" s="112" t="n">
        <v>1516</v>
      </c>
      <c r="K97" s="112" t="n">
        <v>1117</v>
      </c>
      <c r="L97" s="112" t="n">
        <v>558</v>
      </c>
      <c r="M97" s="112" t="n">
        <v>174</v>
      </c>
      <c r="N97" s="112" t="n">
        <v>75</v>
      </c>
      <c r="O97" s="112" t="n">
        <v>50</v>
      </c>
      <c r="P97" s="112" t="n">
        <v>19</v>
      </c>
      <c r="Q97" s="112" t="n">
        <v>21</v>
      </c>
      <c r="R97" s="112" t="n">
        <v>0</v>
      </c>
      <c r="S97" s="112" t="n">
        <v>16745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</row>
    <row r="98" customFormat="false" ht="11.25" hidden="false" customHeight="false" outlineLevel="0" collapsed="false">
      <c r="A98" s="73" t="n">
        <v>68</v>
      </c>
      <c r="B98" s="83" t="s">
        <v>108</v>
      </c>
      <c r="C98" s="112" t="n">
        <v>936</v>
      </c>
      <c r="D98" s="112" t="n">
        <v>234</v>
      </c>
      <c r="E98" s="112" t="n">
        <v>84</v>
      </c>
      <c r="F98" s="112" t="n">
        <v>130</v>
      </c>
      <c r="G98" s="112" t="n">
        <v>173</v>
      </c>
      <c r="H98" s="112" t="n">
        <v>163</v>
      </c>
      <c r="I98" s="112" t="n">
        <v>177</v>
      </c>
      <c r="J98" s="112" t="n">
        <v>269</v>
      </c>
      <c r="K98" s="112" t="n">
        <v>261</v>
      </c>
      <c r="L98" s="112" t="n">
        <v>142</v>
      </c>
      <c r="M98" s="112" t="n">
        <v>40</v>
      </c>
      <c r="N98" s="112" t="n">
        <v>18</v>
      </c>
      <c r="O98" s="112" t="n">
        <v>8</v>
      </c>
      <c r="P98" s="112" t="n">
        <v>4</v>
      </c>
      <c r="Q98" s="112" t="n">
        <v>5</v>
      </c>
      <c r="R98" s="112" t="n">
        <v>0</v>
      </c>
      <c r="S98" s="112" t="n">
        <v>2644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</row>
    <row r="99" customFormat="false" ht="11.25" hidden="false" customHeight="false" outlineLevel="0" collapsed="false">
      <c r="A99" s="73" t="n">
        <v>76</v>
      </c>
      <c r="B99" s="83" t="s">
        <v>109</v>
      </c>
      <c r="C99" s="112" t="n">
        <v>3618</v>
      </c>
      <c r="D99" s="112" t="n">
        <v>883</v>
      </c>
      <c r="E99" s="112" t="n">
        <v>452</v>
      </c>
      <c r="F99" s="112" t="n">
        <v>463</v>
      </c>
      <c r="G99" s="112" t="n">
        <v>610</v>
      </c>
      <c r="H99" s="112" t="n">
        <v>580</v>
      </c>
      <c r="I99" s="112" t="n">
        <v>534</v>
      </c>
      <c r="J99" s="112" t="n">
        <v>684</v>
      </c>
      <c r="K99" s="112" t="n">
        <v>1114</v>
      </c>
      <c r="L99" s="112" t="n">
        <v>960</v>
      </c>
      <c r="M99" s="112" t="n">
        <v>462</v>
      </c>
      <c r="N99" s="112" t="n">
        <v>497</v>
      </c>
      <c r="O99" s="112" t="n">
        <v>561</v>
      </c>
      <c r="P99" s="112" t="n">
        <v>351</v>
      </c>
      <c r="Q99" s="112" t="n">
        <v>271</v>
      </c>
      <c r="R99" s="112" t="n">
        <v>0</v>
      </c>
      <c r="S99" s="112" t="n">
        <v>12040</v>
      </c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</row>
    <row r="100" customFormat="false" ht="11.25" hidden="false" customHeight="false" outlineLevel="0" collapsed="false">
      <c r="A100" s="73" t="n">
        <v>81</v>
      </c>
      <c r="B100" s="83" t="s">
        <v>110</v>
      </c>
      <c r="C100" s="112" t="n">
        <v>2445</v>
      </c>
      <c r="D100" s="112" t="n">
        <v>396</v>
      </c>
      <c r="E100" s="112" t="n">
        <v>304</v>
      </c>
      <c r="F100" s="112" t="n">
        <v>425</v>
      </c>
      <c r="G100" s="112" t="n">
        <v>508</v>
      </c>
      <c r="H100" s="112" t="n">
        <v>522</v>
      </c>
      <c r="I100" s="112" t="n">
        <v>368</v>
      </c>
      <c r="J100" s="112" t="n">
        <v>433</v>
      </c>
      <c r="K100" s="112" t="n">
        <v>739</v>
      </c>
      <c r="L100" s="112" t="n">
        <v>488</v>
      </c>
      <c r="M100" s="112" t="n">
        <v>231</v>
      </c>
      <c r="N100" s="112" t="n">
        <v>101</v>
      </c>
      <c r="O100" s="112" t="n">
        <v>32</v>
      </c>
      <c r="P100" s="112" t="n">
        <v>7</v>
      </c>
      <c r="Q100" s="112" t="n">
        <v>1</v>
      </c>
      <c r="R100" s="112" t="n">
        <v>0</v>
      </c>
      <c r="S100" s="112" t="n">
        <v>7000</v>
      </c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</row>
    <row r="101" customFormat="false" ht="11.25" hidden="false" customHeight="false" outlineLevel="0" collapsed="false">
      <c r="A101" s="73" t="n">
        <v>85</v>
      </c>
      <c r="B101" s="83" t="s">
        <v>111</v>
      </c>
      <c r="C101" s="112" t="n">
        <v>2651</v>
      </c>
      <c r="D101" s="112" t="n">
        <v>434</v>
      </c>
      <c r="E101" s="112" t="n">
        <v>153</v>
      </c>
      <c r="F101" s="112" t="n">
        <v>342</v>
      </c>
      <c r="G101" s="112" t="n">
        <v>487</v>
      </c>
      <c r="H101" s="112" t="n">
        <v>568</v>
      </c>
      <c r="I101" s="112" t="n">
        <v>482</v>
      </c>
      <c r="J101" s="112" t="n">
        <v>345</v>
      </c>
      <c r="K101" s="112" t="n">
        <v>227</v>
      </c>
      <c r="L101" s="112" t="n">
        <v>158</v>
      </c>
      <c r="M101" s="112" t="n">
        <v>231</v>
      </c>
      <c r="N101" s="112" t="n">
        <v>173</v>
      </c>
      <c r="O101" s="112" t="n">
        <v>89</v>
      </c>
      <c r="P101" s="112" t="n">
        <v>54</v>
      </c>
      <c r="Q101" s="112" t="n">
        <v>50</v>
      </c>
      <c r="R101" s="112" t="n">
        <v>4</v>
      </c>
      <c r="S101" s="112" t="n">
        <v>6448</v>
      </c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</row>
    <row r="102" customFormat="false" ht="11.25" hidden="false" customHeight="false" outlineLevel="0" collapsed="false">
      <c r="A102" s="73" t="n">
        <v>94</v>
      </c>
      <c r="B102" s="83" t="s">
        <v>112</v>
      </c>
      <c r="C102" s="112" t="n">
        <v>1022</v>
      </c>
      <c r="D102" s="112" t="n">
        <v>107</v>
      </c>
      <c r="E102" s="112" t="n">
        <v>114</v>
      </c>
      <c r="F102" s="112" t="n">
        <v>177</v>
      </c>
      <c r="G102" s="112" t="n">
        <v>183</v>
      </c>
      <c r="H102" s="112" t="n">
        <v>257</v>
      </c>
      <c r="I102" s="112" t="n">
        <v>225</v>
      </c>
      <c r="J102" s="112" t="n">
        <v>202</v>
      </c>
      <c r="K102" s="112" t="n">
        <v>125</v>
      </c>
      <c r="L102" s="112" t="n">
        <v>64</v>
      </c>
      <c r="M102" s="112" t="n">
        <v>21</v>
      </c>
      <c r="N102" s="112" t="n">
        <v>6</v>
      </c>
      <c r="O102" s="112" t="n">
        <v>2</v>
      </c>
      <c r="P102" s="112" t="n">
        <v>0</v>
      </c>
      <c r="Q102" s="112" t="n">
        <v>0</v>
      </c>
      <c r="R102" s="112" t="n">
        <v>0</v>
      </c>
      <c r="S102" s="112" t="n">
        <v>2505</v>
      </c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</row>
    <row r="103" customFormat="false" ht="11.25" hidden="false" customHeight="false" outlineLevel="0" collapsed="false">
      <c r="A103" s="73"/>
      <c r="B103" s="73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</row>
    <row r="104" customFormat="false" ht="11.25" hidden="false" customHeight="false" outlineLevel="0" collapsed="false">
      <c r="A104" s="89"/>
      <c r="B104" s="89" t="s">
        <v>113</v>
      </c>
      <c r="C104" s="117" t="n">
        <v>26150</v>
      </c>
      <c r="D104" s="117" t="n">
        <v>6072</v>
      </c>
      <c r="E104" s="117" t="n">
        <v>3343</v>
      </c>
      <c r="F104" s="117" t="n">
        <v>3505</v>
      </c>
      <c r="G104" s="117" t="n">
        <v>4440</v>
      </c>
      <c r="H104" s="117" t="n">
        <v>5395</v>
      </c>
      <c r="I104" s="117" t="n">
        <v>5119</v>
      </c>
      <c r="J104" s="117" t="n">
        <v>5918</v>
      </c>
      <c r="K104" s="117" t="n">
        <v>5701</v>
      </c>
      <c r="L104" s="117" t="n">
        <v>3691</v>
      </c>
      <c r="M104" s="117" t="n">
        <v>1775</v>
      </c>
      <c r="N104" s="117" t="n">
        <v>1144</v>
      </c>
      <c r="O104" s="117" t="n">
        <v>844</v>
      </c>
      <c r="P104" s="117" t="n">
        <v>477</v>
      </c>
      <c r="Q104" s="117" t="n">
        <v>378</v>
      </c>
      <c r="R104" s="117" t="n">
        <v>4</v>
      </c>
      <c r="S104" s="117" t="n">
        <v>73956</v>
      </c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</row>
    <row r="105" customFormat="false" ht="11.25" hidden="false" customHeight="false" outlineLevel="0" collapsed="false">
      <c r="A105" s="73"/>
      <c r="B105" s="73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customFormat="false" ht="11.25" hidden="false" customHeight="false" outlineLevel="0" collapsed="false">
      <c r="A106" s="89"/>
      <c r="B106" s="89" t="s">
        <v>114</v>
      </c>
      <c r="C106" s="117" t="n">
        <v>474838</v>
      </c>
      <c r="D106" s="117" t="n">
        <v>124908</v>
      </c>
      <c r="E106" s="117" t="n">
        <v>124104</v>
      </c>
      <c r="F106" s="117" t="n">
        <v>136865</v>
      </c>
      <c r="G106" s="117" t="n">
        <v>123569</v>
      </c>
      <c r="H106" s="117" t="n">
        <v>113455</v>
      </c>
      <c r="I106" s="117" t="n">
        <v>90137</v>
      </c>
      <c r="J106" s="117" t="n">
        <v>69441</v>
      </c>
      <c r="K106" s="117" t="n">
        <v>53707</v>
      </c>
      <c r="L106" s="117" t="n">
        <v>34990</v>
      </c>
      <c r="M106" s="117" t="n">
        <v>17426</v>
      </c>
      <c r="N106" s="117" t="n">
        <v>11163</v>
      </c>
      <c r="O106" s="117" t="n">
        <v>6467</v>
      </c>
      <c r="P106" s="117" t="n">
        <v>2791</v>
      </c>
      <c r="Q106" s="117" t="n">
        <v>1511</v>
      </c>
      <c r="R106" s="117" t="n">
        <v>382</v>
      </c>
      <c r="S106" s="117" t="n">
        <v>1385754</v>
      </c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customFormat="false" ht="11.2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</row>
    <row r="108" customFormat="false" ht="12" hidden="false" customHeight="false" outlineLevel="0" collapsed="false">
      <c r="A108" s="132"/>
      <c r="B108" s="132" t="s">
        <v>203</v>
      </c>
      <c r="C108" s="120" t="n">
        <v>0.342656777465553</v>
      </c>
      <c r="D108" s="120" t="n">
        <v>0.090137210500565</v>
      </c>
      <c r="E108" s="120" t="n">
        <v>0.0895570209431111</v>
      </c>
      <c r="F108" s="120" t="n">
        <v>0.0987657260956851</v>
      </c>
      <c r="G108" s="120" t="n">
        <v>0.0891709495336113</v>
      </c>
      <c r="H108" s="120" t="n">
        <v>0.0818723958220579</v>
      </c>
      <c r="I108" s="120" t="n">
        <v>0.0650454553982886</v>
      </c>
      <c r="J108" s="120" t="n">
        <v>0.0501106256954698</v>
      </c>
      <c r="K108" s="120" t="n">
        <v>0.0387565181121613</v>
      </c>
      <c r="L108" s="120" t="n">
        <v>0.0252497918100904</v>
      </c>
      <c r="M108" s="120" t="n">
        <v>0.0125751035176518</v>
      </c>
      <c r="N108" s="120" t="n">
        <v>0.00805554232569417</v>
      </c>
      <c r="O108" s="120" t="n">
        <v>0.00466677346772948</v>
      </c>
      <c r="P108" s="120" t="n">
        <v>0.00201406598862424</v>
      </c>
      <c r="Q108" s="120" t="n">
        <v>0.00109038112103591</v>
      </c>
      <c r="R108" s="120" t="n">
        <v>0.000275662202670893</v>
      </c>
      <c r="S108" s="120" t="n">
        <v>0.999724337797329</v>
      </c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</row>
    <row r="109" customFormat="false" ht="11.25" hidden="false" customHeight="false" outlineLevel="0" collapsed="false">
      <c r="B109" s="83" t="s">
        <v>144</v>
      </c>
      <c r="C109" s="73"/>
      <c r="D109" s="73"/>
      <c r="E109" s="73"/>
      <c r="F109" s="73"/>
      <c r="G109" s="73"/>
      <c r="H109" s="73"/>
      <c r="I109" s="73"/>
      <c r="J109" s="73"/>
      <c r="K109" s="83"/>
      <c r="L109" s="83"/>
      <c r="M109" s="83"/>
      <c r="N109" s="83"/>
      <c r="O109" s="73"/>
      <c r="P109" s="73"/>
      <c r="Q109" s="83"/>
      <c r="R109" s="83"/>
      <c r="S109" s="83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</row>
    <row r="110" customFormat="false" ht="11.25" hidden="false" customHeight="false" outlineLevel="0" collapsed="false">
      <c r="B110" s="83" t="s">
        <v>267</v>
      </c>
    </row>
    <row r="111" customFormat="false" ht="23.25" hidden="false" customHeight="tru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</row>
    <row r="112" customFormat="false" ht="23.25" hidden="false" customHeight="tru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</row>
    <row r="113" customFormat="false" ht="21.75" hidden="false" customHeight="tru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</row>
    <row r="114" customFormat="false" ht="11.25" hidden="false" customHeight="false" outlineLevel="0" collapsed="false">
      <c r="A114" s="154" t="s">
        <v>119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</row>
  </sheetData>
  <mergeCells count="25">
    <mergeCell ref="A1:S1"/>
    <mergeCell ref="B2:S2"/>
    <mergeCell ref="B3:S3"/>
    <mergeCell ref="C5:Q5"/>
    <mergeCell ref="R5:R6"/>
    <mergeCell ref="B35:S35"/>
    <mergeCell ref="B36:S36"/>
    <mergeCell ref="B37:S37"/>
    <mergeCell ref="A40:S40"/>
    <mergeCell ref="B41:S41"/>
    <mergeCell ref="B42:S42"/>
    <mergeCell ref="C44:Q44"/>
    <mergeCell ref="R44:R45"/>
    <mergeCell ref="B74:S74"/>
    <mergeCell ref="B75:S75"/>
    <mergeCell ref="B76:S76"/>
    <mergeCell ref="A77:S77"/>
    <mergeCell ref="B78:S78"/>
    <mergeCell ref="B79:S79"/>
    <mergeCell ref="C81:Q81"/>
    <mergeCell ref="R81:R82"/>
    <mergeCell ref="B111:S111"/>
    <mergeCell ref="B112:S112"/>
    <mergeCell ref="B113:S113"/>
    <mergeCell ref="A114:S114"/>
  </mergeCells>
  <hyperlinks>
    <hyperlink ref="A1" location="Indice!A1" display="Volver"/>
    <hyperlink ref="A40" location="Indice!A1" display="Volver"/>
    <hyperlink ref="A77" location="Indice!A1" display="Volver"/>
    <hyperlink ref="A114" location="Indice!A1" display="Volver"/>
  </hyperlink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19.49"/>
    <col collapsed="false" customWidth="true" hidden="false" outlineLevel="0" max="3" min="3" style="69" width="6.62"/>
    <col collapsed="false" customWidth="true" hidden="false" outlineLevel="0" max="12" min="4" style="69" width="7.11"/>
    <col collapsed="false" customWidth="true" hidden="false" outlineLevel="0" max="17" min="13" style="69" width="6.12"/>
    <col collapsed="false" customWidth="true" hidden="false" outlineLevel="0" max="18" min="18" style="69" width="6.24"/>
    <col collapsed="false" customWidth="true" hidden="false" outlineLevel="0" max="19" min="19" style="69" width="8.12"/>
    <col collapsed="false" customWidth="true" hidden="true" outlineLevel="0" max="20" min="20" style="69" width="7.74"/>
    <col collapsed="false" customWidth="true" hidden="true" outlineLevel="0" max="21" min="21" style="69" width="9.99"/>
    <col collapsed="false" customWidth="true" hidden="true" outlineLevel="0" max="22" min="22" style="69" width="10.74"/>
    <col collapsed="false" customWidth="false" hidden="true" outlineLevel="0" max="33" min="23" style="69" width="6.74"/>
    <col collapsed="false" customWidth="false" hidden="false" outlineLevel="0" max="257" min="34" style="69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0.5" hidden="false" customHeight="true" outlineLevel="0" collapsed="false">
      <c r="B2" s="176" t="s">
        <v>272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96"/>
      <c r="U2" s="96"/>
      <c r="V2" s="73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2" hidden="false" customHeight="false" outlineLevel="0" collapsed="false">
      <c r="B3" s="176" t="s">
        <v>27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96"/>
      <c r="U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74" t="s">
        <v>274</v>
      </c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5.75" hidden="false" customHeight="true" outlineLevel="0" collapsed="false">
      <c r="A5" s="99"/>
      <c r="B5" s="99"/>
      <c r="C5" s="125" t="s">
        <v>25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81" t="s">
        <v>251</v>
      </c>
      <c r="S5" s="126"/>
      <c r="T5" s="96"/>
      <c r="U5" s="96"/>
      <c r="V5" s="76" t="s">
        <v>275</v>
      </c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2" hidden="false" customHeight="false" outlineLevel="0" collapsed="false">
      <c r="A6" s="109" t="s">
        <v>82</v>
      </c>
      <c r="B6" s="109" t="s">
        <v>83</v>
      </c>
      <c r="C6" s="127" t="s">
        <v>252</v>
      </c>
      <c r="D6" s="127" t="s">
        <v>253</v>
      </c>
      <c r="E6" s="127" t="s">
        <v>254</v>
      </c>
      <c r="F6" s="127" t="s">
        <v>255</v>
      </c>
      <c r="G6" s="127" t="s">
        <v>256</v>
      </c>
      <c r="H6" s="127" t="s">
        <v>257</v>
      </c>
      <c r="I6" s="127" t="s">
        <v>258</v>
      </c>
      <c r="J6" s="127" t="s">
        <v>259</v>
      </c>
      <c r="K6" s="127" t="s">
        <v>260</v>
      </c>
      <c r="L6" s="127" t="s">
        <v>261</v>
      </c>
      <c r="M6" s="127" t="s">
        <v>262</v>
      </c>
      <c r="N6" s="127" t="s">
        <v>263</v>
      </c>
      <c r="O6" s="127" t="s">
        <v>264</v>
      </c>
      <c r="P6" s="127" t="s">
        <v>265</v>
      </c>
      <c r="Q6" s="127" t="s">
        <v>266</v>
      </c>
      <c r="R6" s="181"/>
      <c r="S6" s="127" t="s">
        <v>175</v>
      </c>
      <c r="T6" s="96"/>
      <c r="U6" s="96"/>
      <c r="V6" s="78" t="s">
        <v>180</v>
      </c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206</v>
      </c>
      <c r="D7" s="98" t="n">
        <v>1508</v>
      </c>
      <c r="E7" s="98" t="n">
        <v>1959</v>
      </c>
      <c r="F7" s="98" t="n">
        <v>2334</v>
      </c>
      <c r="G7" s="98" t="n">
        <v>2014</v>
      </c>
      <c r="H7" s="98" t="n">
        <v>1945</v>
      </c>
      <c r="I7" s="98" t="n">
        <v>1675</v>
      </c>
      <c r="J7" s="98" t="n">
        <v>1430</v>
      </c>
      <c r="K7" s="98" t="n">
        <v>1150</v>
      </c>
      <c r="L7" s="98" t="n">
        <v>880</v>
      </c>
      <c r="M7" s="98" t="n">
        <v>588</v>
      </c>
      <c r="N7" s="98" t="n">
        <v>501</v>
      </c>
      <c r="O7" s="98" t="n">
        <v>282</v>
      </c>
      <c r="P7" s="98" t="n">
        <v>143</v>
      </c>
      <c r="Q7" s="98" t="n">
        <v>95</v>
      </c>
      <c r="R7" s="98" t="n">
        <v>0</v>
      </c>
      <c r="S7" s="112" t="n">
        <v>16710</v>
      </c>
      <c r="T7" s="96"/>
      <c r="U7" s="85"/>
      <c r="V7" s="57" t="n">
        <v>0.235378634212306</v>
      </c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62</v>
      </c>
      <c r="D8" s="98" t="n">
        <v>1571</v>
      </c>
      <c r="E8" s="98" t="n">
        <v>9773</v>
      </c>
      <c r="F8" s="98" t="n">
        <v>13210</v>
      </c>
      <c r="G8" s="98" t="n">
        <v>8777</v>
      </c>
      <c r="H8" s="98" t="n">
        <v>7728</v>
      </c>
      <c r="I8" s="98" t="n">
        <v>7245</v>
      </c>
      <c r="J8" s="98" t="n">
        <v>6166</v>
      </c>
      <c r="K8" s="98" t="n">
        <v>4704</v>
      </c>
      <c r="L8" s="98" t="n">
        <v>3127</v>
      </c>
      <c r="M8" s="98" t="n">
        <v>1657</v>
      </c>
      <c r="N8" s="98" t="n">
        <v>961</v>
      </c>
      <c r="O8" s="98" t="n">
        <v>709</v>
      </c>
      <c r="P8" s="98" t="n">
        <v>286</v>
      </c>
      <c r="Q8" s="98" t="n">
        <v>173</v>
      </c>
      <c r="R8" s="98" t="n">
        <v>0</v>
      </c>
      <c r="S8" s="112" t="n">
        <v>66149</v>
      </c>
      <c r="T8" s="96"/>
      <c r="U8" s="85"/>
      <c r="V8" s="57" t="n">
        <v>0.406146006017069</v>
      </c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42</v>
      </c>
      <c r="D9" s="98" t="n">
        <v>371</v>
      </c>
      <c r="E9" s="98" t="n">
        <v>895</v>
      </c>
      <c r="F9" s="98" t="n">
        <v>1118</v>
      </c>
      <c r="G9" s="98" t="n">
        <v>781</v>
      </c>
      <c r="H9" s="98" t="n">
        <v>724</v>
      </c>
      <c r="I9" s="98" t="n">
        <v>720</v>
      </c>
      <c r="J9" s="98" t="n">
        <v>627</v>
      </c>
      <c r="K9" s="98" t="n">
        <v>406</v>
      </c>
      <c r="L9" s="98" t="n">
        <v>207</v>
      </c>
      <c r="M9" s="98" t="n">
        <v>72</v>
      </c>
      <c r="N9" s="98" t="n">
        <v>37</v>
      </c>
      <c r="O9" s="98" t="n">
        <v>7</v>
      </c>
      <c r="P9" s="98" t="n">
        <v>4</v>
      </c>
      <c r="Q9" s="98" t="n">
        <v>2</v>
      </c>
      <c r="R9" s="98" t="n">
        <v>1</v>
      </c>
      <c r="S9" s="112" t="n">
        <v>6014</v>
      </c>
      <c r="T9" s="96"/>
      <c r="U9" s="85"/>
      <c r="V9" s="57" t="n">
        <v>0.269118897391149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413</v>
      </c>
      <c r="D10" s="98" t="n">
        <v>3914</v>
      </c>
      <c r="E10" s="98" t="n">
        <v>13615</v>
      </c>
      <c r="F10" s="98" t="n">
        <v>18099</v>
      </c>
      <c r="G10" s="98" t="n">
        <v>15566</v>
      </c>
      <c r="H10" s="98" t="n">
        <v>14475</v>
      </c>
      <c r="I10" s="98" t="n">
        <v>13063</v>
      </c>
      <c r="J10" s="98" t="n">
        <v>9604</v>
      </c>
      <c r="K10" s="98" t="n">
        <v>6733</v>
      </c>
      <c r="L10" s="98" t="n">
        <v>3908</v>
      </c>
      <c r="M10" s="98" t="n">
        <v>1952</v>
      </c>
      <c r="N10" s="98" t="n">
        <v>1142</v>
      </c>
      <c r="O10" s="98" t="n">
        <v>480</v>
      </c>
      <c r="P10" s="98" t="n">
        <v>260</v>
      </c>
      <c r="Q10" s="98" t="n">
        <v>88</v>
      </c>
      <c r="R10" s="98" t="n">
        <v>0</v>
      </c>
      <c r="S10" s="112" t="n">
        <v>103312</v>
      </c>
      <c r="T10" s="96"/>
      <c r="U10" s="85"/>
      <c r="V10" s="57" t="n">
        <v>0.387790339774485</v>
      </c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43</v>
      </c>
      <c r="D11" s="98" t="n">
        <v>560</v>
      </c>
      <c r="E11" s="98" t="n">
        <v>3511</v>
      </c>
      <c r="F11" s="98" t="n">
        <v>5489</v>
      </c>
      <c r="G11" s="98" t="n">
        <v>4533</v>
      </c>
      <c r="H11" s="98" t="n">
        <v>3749</v>
      </c>
      <c r="I11" s="98" t="n">
        <v>3055</v>
      </c>
      <c r="J11" s="98" t="n">
        <v>2268</v>
      </c>
      <c r="K11" s="98" t="n">
        <v>1955</v>
      </c>
      <c r="L11" s="98" t="n">
        <v>1322</v>
      </c>
      <c r="M11" s="98" t="n">
        <v>654</v>
      </c>
      <c r="N11" s="98" t="n">
        <v>528</v>
      </c>
      <c r="O11" s="98" t="n">
        <v>256</v>
      </c>
      <c r="P11" s="98" t="n">
        <v>103</v>
      </c>
      <c r="Q11" s="98" t="n">
        <v>55</v>
      </c>
      <c r="R11" s="98" t="n">
        <v>0</v>
      </c>
      <c r="S11" s="112" t="n">
        <v>28081</v>
      </c>
      <c r="T11" s="96"/>
      <c r="U11" s="85"/>
      <c r="V11" s="57" t="n">
        <v>0.420386837929279</v>
      </c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146</v>
      </c>
      <c r="D12" s="98" t="n">
        <v>625</v>
      </c>
      <c r="E12" s="98" t="n">
        <v>5052</v>
      </c>
      <c r="F12" s="98" t="n">
        <v>8375</v>
      </c>
      <c r="G12" s="98" t="n">
        <v>6979</v>
      </c>
      <c r="H12" s="98" t="n">
        <v>5992</v>
      </c>
      <c r="I12" s="98" t="n">
        <v>4644</v>
      </c>
      <c r="J12" s="98" t="n">
        <v>3457</v>
      </c>
      <c r="K12" s="98" t="n">
        <v>1851</v>
      </c>
      <c r="L12" s="98" t="n">
        <v>985</v>
      </c>
      <c r="M12" s="98" t="n">
        <v>390</v>
      </c>
      <c r="N12" s="98" t="n">
        <v>258</v>
      </c>
      <c r="O12" s="98" t="n">
        <v>154</v>
      </c>
      <c r="P12" s="98" t="n">
        <v>80</v>
      </c>
      <c r="Q12" s="98" t="n">
        <v>56</v>
      </c>
      <c r="R12" s="98" t="n">
        <v>0</v>
      </c>
      <c r="S12" s="112" t="n">
        <v>39044</v>
      </c>
      <c r="T12" s="96"/>
      <c r="U12" s="85"/>
      <c r="V12" s="57" t="n">
        <v>0.439372967376748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190</v>
      </c>
      <c r="D13" s="98" t="n">
        <v>3379</v>
      </c>
      <c r="E13" s="98" t="n">
        <v>11336</v>
      </c>
      <c r="F13" s="98" t="n">
        <v>14709</v>
      </c>
      <c r="G13" s="98" t="n">
        <v>13323</v>
      </c>
      <c r="H13" s="98" t="n">
        <v>11933</v>
      </c>
      <c r="I13" s="98" t="n">
        <v>9183</v>
      </c>
      <c r="J13" s="98" t="n">
        <v>7794</v>
      </c>
      <c r="K13" s="98" t="n">
        <v>5925</v>
      </c>
      <c r="L13" s="98" t="n">
        <v>4134</v>
      </c>
      <c r="M13" s="98" t="n">
        <v>1916</v>
      </c>
      <c r="N13" s="98" t="n">
        <v>1110</v>
      </c>
      <c r="O13" s="98" t="n">
        <v>638</v>
      </c>
      <c r="P13" s="98" t="n">
        <v>326</v>
      </c>
      <c r="Q13" s="98" t="n">
        <v>290</v>
      </c>
      <c r="R13" s="98" t="n">
        <v>0</v>
      </c>
      <c r="S13" s="112" t="n">
        <v>86186</v>
      </c>
      <c r="T13" s="96"/>
      <c r="U13" s="85"/>
      <c r="V13" s="57" t="n">
        <v>0.37196435122246</v>
      </c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43</v>
      </c>
      <c r="D14" s="98" t="n">
        <v>765</v>
      </c>
      <c r="E14" s="98" t="n">
        <v>1240</v>
      </c>
      <c r="F14" s="98" t="n">
        <v>1168</v>
      </c>
      <c r="G14" s="98" t="n">
        <v>961</v>
      </c>
      <c r="H14" s="98" t="n">
        <v>839</v>
      </c>
      <c r="I14" s="98" t="n">
        <v>630</v>
      </c>
      <c r="J14" s="98" t="n">
        <v>399</v>
      </c>
      <c r="K14" s="98" t="n">
        <v>178</v>
      </c>
      <c r="L14" s="98" t="n">
        <v>39</v>
      </c>
      <c r="M14" s="98" t="n">
        <v>25</v>
      </c>
      <c r="N14" s="98" t="n">
        <v>8</v>
      </c>
      <c r="O14" s="98" t="n">
        <v>4</v>
      </c>
      <c r="P14" s="98" t="n">
        <v>0</v>
      </c>
      <c r="Q14" s="98" t="n">
        <v>0</v>
      </c>
      <c r="R14" s="98" t="n">
        <v>0</v>
      </c>
      <c r="S14" s="112" t="n">
        <v>6299</v>
      </c>
      <c r="T14" s="96"/>
      <c r="U14" s="85"/>
      <c r="V14" s="57" t="n">
        <v>0.307253304716843</v>
      </c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373</v>
      </c>
      <c r="D15" s="98" t="n">
        <v>2200</v>
      </c>
      <c r="E15" s="98" t="n">
        <v>6719</v>
      </c>
      <c r="F15" s="98" t="n">
        <v>7871</v>
      </c>
      <c r="G15" s="98" t="n">
        <v>7156</v>
      </c>
      <c r="H15" s="98" t="n">
        <v>7435</v>
      </c>
      <c r="I15" s="98" t="n">
        <v>7137</v>
      </c>
      <c r="J15" s="98" t="n">
        <v>6480</v>
      </c>
      <c r="K15" s="98" t="n">
        <v>4759</v>
      </c>
      <c r="L15" s="98" t="n">
        <v>2637</v>
      </c>
      <c r="M15" s="98" t="n">
        <v>1705</v>
      </c>
      <c r="N15" s="98" t="n">
        <v>1125</v>
      </c>
      <c r="O15" s="98" t="n">
        <v>561</v>
      </c>
      <c r="P15" s="98" t="n">
        <v>252</v>
      </c>
      <c r="Q15" s="98" t="n">
        <v>157</v>
      </c>
      <c r="R15" s="98" t="n">
        <v>0</v>
      </c>
      <c r="S15" s="112" t="n">
        <v>56567</v>
      </c>
      <c r="T15" s="96"/>
      <c r="U15" s="85"/>
      <c r="V15" s="57" t="n">
        <v>0.232660582155299</v>
      </c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11.25" hidden="false" customHeight="false" outlineLevel="0" collapsed="false">
      <c r="A16" s="73"/>
      <c r="B16" s="7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96"/>
      <c r="U16" s="96"/>
      <c r="V16" s="114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11.25" hidden="false" customHeight="false" outlineLevel="0" collapsed="false">
      <c r="A17" s="88"/>
      <c r="B17" s="89" t="s">
        <v>104</v>
      </c>
      <c r="C17" s="117" t="n">
        <v>1518</v>
      </c>
      <c r="D17" s="117" t="n">
        <v>14893</v>
      </c>
      <c r="E17" s="117" t="n">
        <v>54100</v>
      </c>
      <c r="F17" s="117" t="n">
        <v>72373</v>
      </c>
      <c r="G17" s="117" t="n">
        <v>60090</v>
      </c>
      <c r="H17" s="117" t="n">
        <v>54820</v>
      </c>
      <c r="I17" s="117" t="n">
        <v>47352</v>
      </c>
      <c r="J17" s="117" t="n">
        <v>38225</v>
      </c>
      <c r="K17" s="117" t="n">
        <v>27661</v>
      </c>
      <c r="L17" s="117" t="n">
        <v>17239</v>
      </c>
      <c r="M17" s="117" t="n">
        <v>8959</v>
      </c>
      <c r="N17" s="117" t="n">
        <v>5670</v>
      </c>
      <c r="O17" s="117" t="n">
        <v>3091</v>
      </c>
      <c r="P17" s="117" t="n">
        <v>1454</v>
      </c>
      <c r="Q17" s="117" t="n">
        <v>916</v>
      </c>
      <c r="R17" s="117" t="n">
        <v>1</v>
      </c>
      <c r="S17" s="117" t="n">
        <v>408362</v>
      </c>
      <c r="T17" s="96" t="n">
        <v>0</v>
      </c>
      <c r="U17" s="112"/>
      <c r="V17" s="57" t="n">
        <v>0.347951081228235</v>
      </c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11.25" hidden="false" customHeight="false" outlineLevel="0" collapsed="false">
      <c r="A18" s="73"/>
      <c r="B18" s="73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96"/>
      <c r="U18" s="96"/>
      <c r="V18" s="114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11.25" hidden="false" customHeight="false" outlineLevel="0" collapsed="false">
      <c r="A19" s="73" t="n">
        <v>62</v>
      </c>
      <c r="B19" s="83" t="s">
        <v>105</v>
      </c>
      <c r="C19" s="98" t="n">
        <v>0</v>
      </c>
      <c r="D19" s="98" t="n">
        <v>1</v>
      </c>
      <c r="E19" s="98" t="n">
        <v>7</v>
      </c>
      <c r="F19" s="98" t="n">
        <v>24</v>
      </c>
      <c r="G19" s="98" t="n">
        <v>21</v>
      </c>
      <c r="H19" s="98" t="n">
        <v>31</v>
      </c>
      <c r="I19" s="98" t="n">
        <v>36</v>
      </c>
      <c r="J19" s="98" t="n">
        <v>41</v>
      </c>
      <c r="K19" s="98" t="n">
        <v>25</v>
      </c>
      <c r="L19" s="98" t="n">
        <v>12</v>
      </c>
      <c r="M19" s="98" t="n">
        <v>5</v>
      </c>
      <c r="N19" s="98" t="n">
        <v>2</v>
      </c>
      <c r="O19" s="98" t="n">
        <v>1</v>
      </c>
      <c r="P19" s="98" t="n">
        <v>0</v>
      </c>
      <c r="Q19" s="98" t="n">
        <v>0</v>
      </c>
      <c r="R19" s="98" t="n">
        <v>0</v>
      </c>
      <c r="S19" s="112" t="n">
        <v>206</v>
      </c>
      <c r="T19" s="96"/>
      <c r="U19" s="85"/>
      <c r="V19" s="57" t="n">
        <v>0.104251012145749</v>
      </c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311</v>
      </c>
      <c r="D20" s="98" t="n">
        <v>130</v>
      </c>
      <c r="E20" s="98" t="n">
        <v>507</v>
      </c>
      <c r="F20" s="98" t="n">
        <v>666</v>
      </c>
      <c r="G20" s="98" t="n">
        <v>623</v>
      </c>
      <c r="H20" s="98" t="n">
        <v>569</v>
      </c>
      <c r="I20" s="98" t="n">
        <v>551</v>
      </c>
      <c r="J20" s="98" t="n">
        <v>602</v>
      </c>
      <c r="K20" s="98" t="n">
        <v>399</v>
      </c>
      <c r="L20" s="98" t="n">
        <v>220</v>
      </c>
      <c r="M20" s="98" t="n">
        <v>83</v>
      </c>
      <c r="N20" s="98" t="n">
        <v>52</v>
      </c>
      <c r="O20" s="98" t="n">
        <v>33</v>
      </c>
      <c r="P20" s="98" t="n">
        <v>30</v>
      </c>
      <c r="Q20" s="98" t="n">
        <v>21</v>
      </c>
      <c r="R20" s="98" t="n">
        <v>0</v>
      </c>
      <c r="S20" s="112" t="n">
        <v>4797</v>
      </c>
      <c r="T20" s="96"/>
      <c r="U20" s="85"/>
      <c r="V20" s="57" t="n">
        <v>0.26126027994118</v>
      </c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266</v>
      </c>
      <c r="D21" s="98" t="n">
        <v>43</v>
      </c>
      <c r="E21" s="98" t="n">
        <v>208</v>
      </c>
      <c r="F21" s="98" t="n">
        <v>145</v>
      </c>
      <c r="G21" s="98" t="n">
        <v>156</v>
      </c>
      <c r="H21" s="98" t="n">
        <v>197</v>
      </c>
      <c r="I21" s="98" t="n">
        <v>167</v>
      </c>
      <c r="J21" s="98" t="n">
        <v>218</v>
      </c>
      <c r="K21" s="98" t="n">
        <v>139</v>
      </c>
      <c r="L21" s="98" t="n">
        <v>57</v>
      </c>
      <c r="M21" s="98" t="n">
        <v>14</v>
      </c>
      <c r="N21" s="98" t="n">
        <v>13</v>
      </c>
      <c r="O21" s="98" t="n">
        <v>4</v>
      </c>
      <c r="P21" s="98" t="n">
        <v>0</v>
      </c>
      <c r="Q21" s="98" t="n">
        <v>1</v>
      </c>
      <c r="R21" s="98" t="n">
        <v>0</v>
      </c>
      <c r="S21" s="112" t="n">
        <v>1628</v>
      </c>
      <c r="T21" s="96"/>
      <c r="U21" s="85"/>
      <c r="V21" s="57" t="n">
        <v>0.157416360471862</v>
      </c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0</v>
      </c>
      <c r="D22" s="98" t="n">
        <v>2</v>
      </c>
      <c r="E22" s="98" t="n">
        <v>18</v>
      </c>
      <c r="F22" s="98" t="n">
        <v>14</v>
      </c>
      <c r="G22" s="98" t="n">
        <v>20</v>
      </c>
      <c r="H22" s="98" t="n">
        <v>19</v>
      </c>
      <c r="I22" s="98" t="n">
        <v>27</v>
      </c>
      <c r="J22" s="98" t="n">
        <v>26</v>
      </c>
      <c r="K22" s="98" t="n">
        <v>11</v>
      </c>
      <c r="L22" s="98" t="n">
        <v>5</v>
      </c>
      <c r="M22" s="98" t="n">
        <v>0</v>
      </c>
      <c r="N22" s="98" t="n">
        <v>1</v>
      </c>
      <c r="O22" s="98" t="n">
        <v>0</v>
      </c>
      <c r="P22" s="98" t="n">
        <v>0</v>
      </c>
      <c r="Q22" s="98" t="n">
        <v>0</v>
      </c>
      <c r="R22" s="98" t="n">
        <v>0</v>
      </c>
      <c r="S22" s="112" t="n">
        <v>143</v>
      </c>
      <c r="T22" s="96"/>
      <c r="U22" s="85"/>
      <c r="V22" s="57" t="n">
        <v>0.0892634207240949</v>
      </c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11</v>
      </c>
      <c r="D23" s="98" t="n">
        <v>49</v>
      </c>
      <c r="E23" s="98" t="n">
        <v>150</v>
      </c>
      <c r="F23" s="98" t="n">
        <v>432</v>
      </c>
      <c r="G23" s="98" t="n">
        <v>476</v>
      </c>
      <c r="H23" s="98" t="n">
        <v>387</v>
      </c>
      <c r="I23" s="98" t="n">
        <v>340</v>
      </c>
      <c r="J23" s="98" t="n">
        <v>511</v>
      </c>
      <c r="K23" s="98" t="n">
        <v>713</v>
      </c>
      <c r="L23" s="98" t="n">
        <v>500</v>
      </c>
      <c r="M23" s="98" t="n">
        <v>375</v>
      </c>
      <c r="N23" s="98" t="n">
        <v>445</v>
      </c>
      <c r="O23" s="98" t="n">
        <v>522</v>
      </c>
      <c r="P23" s="98" t="n">
        <v>406</v>
      </c>
      <c r="Q23" s="98" t="n">
        <v>450</v>
      </c>
      <c r="R23" s="98" t="n">
        <v>1</v>
      </c>
      <c r="S23" s="112" t="n">
        <v>5768</v>
      </c>
      <c r="T23" s="96"/>
      <c r="U23" s="85"/>
      <c r="V23" s="57" t="n">
        <v>0.445336627547869</v>
      </c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5</v>
      </c>
      <c r="D24" s="98" t="n">
        <v>138</v>
      </c>
      <c r="E24" s="98" t="n">
        <v>299</v>
      </c>
      <c r="F24" s="98" t="n">
        <v>393</v>
      </c>
      <c r="G24" s="98" t="n">
        <v>317</v>
      </c>
      <c r="H24" s="98" t="n">
        <v>311</v>
      </c>
      <c r="I24" s="98" t="n">
        <v>258</v>
      </c>
      <c r="J24" s="98" t="n">
        <v>207</v>
      </c>
      <c r="K24" s="98" t="n">
        <v>178</v>
      </c>
      <c r="L24" s="98" t="n">
        <v>82</v>
      </c>
      <c r="M24" s="98" t="n">
        <v>20</v>
      </c>
      <c r="N24" s="98" t="n">
        <v>14</v>
      </c>
      <c r="O24" s="98" t="n">
        <v>6</v>
      </c>
      <c r="P24" s="98" t="n">
        <v>1</v>
      </c>
      <c r="Q24" s="98" t="n">
        <v>0</v>
      </c>
      <c r="R24" s="98" t="n">
        <v>0</v>
      </c>
      <c r="S24" s="112" t="n">
        <v>2229</v>
      </c>
      <c r="T24" s="96"/>
      <c r="U24" s="85"/>
      <c r="V24" s="57" t="n">
        <v>0.342712177121771</v>
      </c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0</v>
      </c>
      <c r="D25" s="98" t="n">
        <v>9</v>
      </c>
      <c r="E25" s="98" t="n">
        <v>89</v>
      </c>
      <c r="F25" s="98" t="n">
        <v>170</v>
      </c>
      <c r="G25" s="98" t="n">
        <v>244</v>
      </c>
      <c r="H25" s="98" t="n">
        <v>234</v>
      </c>
      <c r="I25" s="98" t="n">
        <v>202</v>
      </c>
      <c r="J25" s="98" t="n">
        <v>237</v>
      </c>
      <c r="K25" s="98" t="n">
        <v>204</v>
      </c>
      <c r="L25" s="98" t="n">
        <v>155</v>
      </c>
      <c r="M25" s="98" t="n">
        <v>157</v>
      </c>
      <c r="N25" s="98" t="n">
        <v>111</v>
      </c>
      <c r="O25" s="98" t="n">
        <v>96</v>
      </c>
      <c r="P25" s="98" t="n">
        <v>72</v>
      </c>
      <c r="Q25" s="98" t="n">
        <v>49</v>
      </c>
      <c r="R25" s="98" t="n">
        <v>0</v>
      </c>
      <c r="S25" s="112" t="n">
        <v>2029</v>
      </c>
      <c r="T25" s="96"/>
      <c r="U25" s="85"/>
      <c r="V25" s="57" t="n">
        <v>0.386108468125595</v>
      </c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0</v>
      </c>
      <c r="D26" s="98" t="n">
        <v>2</v>
      </c>
      <c r="E26" s="98" t="n">
        <v>9</v>
      </c>
      <c r="F26" s="98" t="n">
        <v>16</v>
      </c>
      <c r="G26" s="98" t="n">
        <v>12</v>
      </c>
      <c r="H26" s="98" t="n">
        <v>17</v>
      </c>
      <c r="I26" s="98" t="n">
        <v>12</v>
      </c>
      <c r="J26" s="98" t="n">
        <v>8</v>
      </c>
      <c r="K26" s="98" t="n">
        <v>9</v>
      </c>
      <c r="L26" s="98" t="n">
        <v>5</v>
      </c>
      <c r="M26" s="98" t="n">
        <v>2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112" t="n">
        <v>93</v>
      </c>
      <c r="T26" s="96"/>
      <c r="U26" s="85"/>
      <c r="V26" s="57" t="n">
        <v>0.062795408507765</v>
      </c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11.25" hidden="false" customHeight="false" outlineLevel="0" collapsed="false">
      <c r="A27" s="73"/>
      <c r="B27" s="7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96"/>
      <c r="U27" s="96"/>
      <c r="V27" s="114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11.25" hidden="false" customHeight="false" outlineLevel="0" collapsed="false">
      <c r="A28" s="89"/>
      <c r="B28" s="89" t="s">
        <v>113</v>
      </c>
      <c r="C28" s="117" t="n">
        <v>593</v>
      </c>
      <c r="D28" s="117" t="n">
        <v>374</v>
      </c>
      <c r="E28" s="117" t="n">
        <v>1287</v>
      </c>
      <c r="F28" s="117" t="n">
        <v>1860</v>
      </c>
      <c r="G28" s="117" t="n">
        <v>1869</v>
      </c>
      <c r="H28" s="117" t="n">
        <v>1765</v>
      </c>
      <c r="I28" s="117" t="n">
        <v>1593</v>
      </c>
      <c r="J28" s="117" t="n">
        <v>1850</v>
      </c>
      <c r="K28" s="117" t="n">
        <v>1678</v>
      </c>
      <c r="L28" s="117" t="n">
        <v>1036</v>
      </c>
      <c r="M28" s="117" t="n">
        <v>656</v>
      </c>
      <c r="N28" s="117" t="n">
        <v>639</v>
      </c>
      <c r="O28" s="117" t="n">
        <v>662</v>
      </c>
      <c r="P28" s="117" t="n">
        <v>509</v>
      </c>
      <c r="Q28" s="117" t="n">
        <v>521</v>
      </c>
      <c r="R28" s="117" t="n">
        <v>1</v>
      </c>
      <c r="S28" s="117" t="n">
        <v>16893</v>
      </c>
      <c r="T28" s="96" t="n">
        <v>0</v>
      </c>
      <c r="U28" s="112"/>
      <c r="V28" s="57" t="n">
        <v>0.288902570417116</v>
      </c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11.25" hidden="false" customHeight="false" outlineLevel="0" collapsed="false">
      <c r="A29" s="73"/>
      <c r="B29" s="7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96"/>
      <c r="U29" s="112"/>
      <c r="V29" s="114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11.25" hidden="false" customHeight="false" outlineLevel="0" collapsed="false">
      <c r="A30" s="89"/>
      <c r="B30" s="89" t="s">
        <v>114</v>
      </c>
      <c r="C30" s="117" t="n">
        <v>2111</v>
      </c>
      <c r="D30" s="117" t="n">
        <v>15267</v>
      </c>
      <c r="E30" s="117" t="n">
        <v>55387</v>
      </c>
      <c r="F30" s="117" t="n">
        <v>74233</v>
      </c>
      <c r="G30" s="117" t="n">
        <v>61959</v>
      </c>
      <c r="H30" s="117" t="n">
        <v>56585</v>
      </c>
      <c r="I30" s="117" t="n">
        <v>48945</v>
      </c>
      <c r="J30" s="117" t="n">
        <v>40075</v>
      </c>
      <c r="K30" s="117" t="n">
        <v>29339</v>
      </c>
      <c r="L30" s="117" t="n">
        <v>18275</v>
      </c>
      <c r="M30" s="117" t="n">
        <v>9615</v>
      </c>
      <c r="N30" s="117" t="n">
        <v>6309</v>
      </c>
      <c r="O30" s="117" t="n">
        <v>3753</v>
      </c>
      <c r="P30" s="117" t="n">
        <v>1963</v>
      </c>
      <c r="Q30" s="117" t="n">
        <v>1437</v>
      </c>
      <c r="R30" s="117" t="n">
        <v>2</v>
      </c>
      <c r="S30" s="117" t="n">
        <v>425255</v>
      </c>
      <c r="T30" s="96" t="n">
        <v>0</v>
      </c>
      <c r="U30" s="112"/>
      <c r="V30" s="57" t="n">
        <v>0.345148738892875</v>
      </c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2" hidden="false" customHeight="false" outlineLevel="0" collapsed="false">
      <c r="A32" s="132"/>
      <c r="B32" s="132" t="s">
        <v>203</v>
      </c>
      <c r="C32" s="120" t="n">
        <v>0.00496408037530423</v>
      </c>
      <c r="D32" s="120" t="n">
        <v>0.0359008124537042</v>
      </c>
      <c r="E32" s="120" t="n">
        <v>0.130244206417326</v>
      </c>
      <c r="F32" s="120" t="n">
        <v>0.174561145665542</v>
      </c>
      <c r="G32" s="120" t="n">
        <v>0.145698463274976</v>
      </c>
      <c r="H32" s="120" t="n">
        <v>0.133061339666788</v>
      </c>
      <c r="I32" s="120" t="n">
        <v>0.115095648493257</v>
      </c>
      <c r="J32" s="120" t="n">
        <v>0.0942375751019976</v>
      </c>
      <c r="K32" s="120" t="n">
        <v>0.0689915462487214</v>
      </c>
      <c r="L32" s="120" t="n">
        <v>0.0429742154707176</v>
      </c>
      <c r="M32" s="120" t="n">
        <v>0.0226099634337045</v>
      </c>
      <c r="N32" s="120" t="n">
        <v>0.0148358043997131</v>
      </c>
      <c r="O32" s="120" t="n">
        <v>0.00882529305945844</v>
      </c>
      <c r="P32" s="120" t="n">
        <v>0.00461605389707352</v>
      </c>
      <c r="Q32" s="120" t="n">
        <v>0.00337914898119952</v>
      </c>
      <c r="R32" s="120" t="n">
        <v>4.7030605166312E-006</v>
      </c>
      <c r="S32" s="120" t="n">
        <v>0.999995296939483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1.25" hidden="false" customHeight="false" outlineLevel="0" collapsed="false">
      <c r="B33" s="83" t="s">
        <v>144</v>
      </c>
      <c r="C33" s="85"/>
      <c r="D33" s="85"/>
      <c r="E33" s="85"/>
      <c r="F33" s="85"/>
      <c r="G33" s="85"/>
      <c r="H33" s="85"/>
      <c r="I33" s="85"/>
      <c r="J33" s="85"/>
      <c r="K33" s="149"/>
      <c r="L33" s="149"/>
      <c r="M33" s="149"/>
      <c r="N33" s="149"/>
      <c r="O33" s="85"/>
      <c r="P33" s="85"/>
      <c r="Q33" s="149"/>
      <c r="R33" s="149"/>
      <c r="S33" s="14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1.25" hidden="false" customHeight="false" outlineLevel="0" collapsed="false">
      <c r="B34" s="83" t="s">
        <v>267</v>
      </c>
      <c r="C34" s="85"/>
      <c r="D34" s="85"/>
      <c r="E34" s="85"/>
      <c r="F34" s="85"/>
      <c r="G34" s="85"/>
      <c r="H34" s="85"/>
      <c r="I34" s="85"/>
      <c r="J34" s="85"/>
      <c r="K34" s="149"/>
      <c r="L34" s="149"/>
      <c r="M34" s="149"/>
      <c r="N34" s="149"/>
      <c r="O34" s="85"/>
      <c r="P34" s="85"/>
      <c r="Q34" s="149"/>
      <c r="R34" s="149"/>
      <c r="S34" s="149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3.2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.75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23.2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1.2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  <c r="K38" s="149"/>
      <c r="L38" s="149"/>
      <c r="M38" s="149"/>
      <c r="N38" s="149"/>
      <c r="O38" s="85"/>
      <c r="P38" s="85"/>
      <c r="Q38" s="149"/>
      <c r="R38" s="149"/>
      <c r="S38" s="149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1.25" hidden="false" customHeight="false" outlineLevel="0" collapsed="false">
      <c r="A39" s="83"/>
      <c r="B39" s="73"/>
      <c r="C39" s="85"/>
      <c r="D39" s="85"/>
      <c r="E39" s="85"/>
      <c r="F39" s="85"/>
      <c r="G39" s="85"/>
      <c r="H39" s="85"/>
      <c r="I39" s="85"/>
      <c r="J39" s="85"/>
      <c r="K39" s="149"/>
      <c r="L39" s="149"/>
      <c r="M39" s="149"/>
      <c r="N39" s="149"/>
      <c r="O39" s="85"/>
      <c r="P39" s="85"/>
      <c r="Q39" s="149"/>
      <c r="R39" s="149"/>
      <c r="S39" s="14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1.25" hidden="false" customHeight="false" outlineLevel="0" collapsed="false">
      <c r="A40" s="154" t="s">
        <v>119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1.25" hidden="false" customHeight="false" outlineLevel="0" collapsed="false">
      <c r="B41" s="176" t="s">
        <v>276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1.25" hidden="false" customHeight="false" outlineLevel="0" collapsed="false">
      <c r="B42" s="176" t="s">
        <v>277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" hidden="false" customHeight="false" outlineLevel="0" collapsed="false">
      <c r="A43" s="73"/>
      <c r="B43" s="73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5.75" hidden="false" customHeight="true" outlineLevel="0" collapsed="false">
      <c r="A44" s="99"/>
      <c r="B44" s="99"/>
      <c r="C44" s="125" t="s">
        <v>25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81" t="s">
        <v>251</v>
      </c>
      <c r="S44" s="126"/>
      <c r="T44" s="96"/>
      <c r="U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" hidden="false" customHeight="false" outlineLevel="0" collapsed="false">
      <c r="A45" s="109" t="s">
        <v>82</v>
      </c>
      <c r="B45" s="109" t="s">
        <v>83</v>
      </c>
      <c r="C45" s="127" t="s">
        <v>252</v>
      </c>
      <c r="D45" s="127" t="s">
        <v>253</v>
      </c>
      <c r="E45" s="127" t="s">
        <v>254</v>
      </c>
      <c r="F45" s="127" t="s">
        <v>255</v>
      </c>
      <c r="G45" s="127" t="s">
        <v>256</v>
      </c>
      <c r="H45" s="127" t="s">
        <v>257</v>
      </c>
      <c r="I45" s="127" t="s">
        <v>258</v>
      </c>
      <c r="J45" s="127" t="s">
        <v>259</v>
      </c>
      <c r="K45" s="127" t="s">
        <v>260</v>
      </c>
      <c r="L45" s="127" t="s">
        <v>261</v>
      </c>
      <c r="M45" s="127" t="s">
        <v>262</v>
      </c>
      <c r="N45" s="127" t="s">
        <v>263</v>
      </c>
      <c r="O45" s="127" t="s">
        <v>264</v>
      </c>
      <c r="P45" s="127" t="s">
        <v>265</v>
      </c>
      <c r="Q45" s="127" t="s">
        <v>266</v>
      </c>
      <c r="R45" s="181"/>
      <c r="S45" s="127" t="s">
        <v>175</v>
      </c>
      <c r="T45" s="96"/>
      <c r="U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1.25" hidden="false" customHeight="false" outlineLevel="0" collapsed="false">
      <c r="A46" s="73" t="n">
        <v>57</v>
      </c>
      <c r="B46" s="83" t="s">
        <v>95</v>
      </c>
      <c r="C46" s="98" t="n">
        <v>13405</v>
      </c>
      <c r="D46" s="98" t="n">
        <v>2038</v>
      </c>
      <c r="E46" s="98" t="n">
        <v>1304</v>
      </c>
      <c r="F46" s="98" t="n">
        <v>1321</v>
      </c>
      <c r="G46" s="98" t="n">
        <v>1417</v>
      </c>
      <c r="H46" s="98" t="n">
        <v>1463</v>
      </c>
      <c r="I46" s="98" t="n">
        <v>1265</v>
      </c>
      <c r="J46" s="98" t="n">
        <v>917</v>
      </c>
      <c r="K46" s="98" t="n">
        <v>807</v>
      </c>
      <c r="L46" s="98" t="n">
        <v>625</v>
      </c>
      <c r="M46" s="98" t="n">
        <v>444</v>
      </c>
      <c r="N46" s="98" t="n">
        <v>382</v>
      </c>
      <c r="O46" s="98" t="n">
        <v>263</v>
      </c>
      <c r="P46" s="98" t="n">
        <v>144</v>
      </c>
      <c r="Q46" s="98" t="n">
        <v>150</v>
      </c>
      <c r="R46" s="98" t="n">
        <v>2</v>
      </c>
      <c r="S46" s="112" t="n">
        <v>25947</v>
      </c>
      <c r="T46" s="96"/>
      <c r="U46" s="85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1.25" hidden="false" customHeight="false" outlineLevel="0" collapsed="false">
      <c r="A47" s="73" t="n">
        <v>67</v>
      </c>
      <c r="B47" s="83" t="s">
        <v>96</v>
      </c>
      <c r="C47" s="98" t="n">
        <v>59209</v>
      </c>
      <c r="D47" s="98" t="n">
        <v>11181</v>
      </c>
      <c r="E47" s="98" t="n">
        <v>6849</v>
      </c>
      <c r="F47" s="98" t="n">
        <v>6146</v>
      </c>
      <c r="G47" s="98" t="n">
        <v>5638</v>
      </c>
      <c r="H47" s="98" t="n">
        <v>5814</v>
      </c>
      <c r="I47" s="98" t="n">
        <v>5471</v>
      </c>
      <c r="J47" s="98" t="n">
        <v>4376</v>
      </c>
      <c r="K47" s="98" t="n">
        <v>3765</v>
      </c>
      <c r="L47" s="98" t="n">
        <v>2554</v>
      </c>
      <c r="M47" s="98" t="n">
        <v>1380</v>
      </c>
      <c r="N47" s="98" t="n">
        <v>765</v>
      </c>
      <c r="O47" s="98" t="n">
        <v>430</v>
      </c>
      <c r="P47" s="98" t="n">
        <v>194</v>
      </c>
      <c r="Q47" s="98" t="n">
        <v>155</v>
      </c>
      <c r="R47" s="98" t="n">
        <v>107</v>
      </c>
      <c r="S47" s="112" t="n">
        <v>114034</v>
      </c>
      <c r="T47" s="96"/>
      <c r="U47" s="85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1.25" hidden="false" customHeight="false" outlineLevel="0" collapsed="false">
      <c r="A48" s="73" t="n">
        <v>70</v>
      </c>
      <c r="B48" s="83" t="s">
        <v>97</v>
      </c>
      <c r="C48" s="98" t="n">
        <v>10031</v>
      </c>
      <c r="D48" s="98" t="n">
        <v>1256</v>
      </c>
      <c r="E48" s="98" t="n">
        <v>1111</v>
      </c>
      <c r="F48" s="98" t="n">
        <v>1441</v>
      </c>
      <c r="G48" s="98" t="n">
        <v>1453</v>
      </c>
      <c r="H48" s="98" t="n">
        <v>1326</v>
      </c>
      <c r="I48" s="98" t="n">
        <v>948</v>
      </c>
      <c r="J48" s="98" t="n">
        <v>619</v>
      </c>
      <c r="K48" s="98" t="n">
        <v>311</v>
      </c>
      <c r="L48" s="98" t="n">
        <v>136</v>
      </c>
      <c r="M48" s="98" t="n">
        <v>56</v>
      </c>
      <c r="N48" s="98" t="n">
        <v>25</v>
      </c>
      <c r="O48" s="98" t="n">
        <v>14</v>
      </c>
      <c r="P48" s="98" t="n">
        <v>9</v>
      </c>
      <c r="Q48" s="98" t="n">
        <v>7</v>
      </c>
      <c r="R48" s="98" t="n">
        <v>501</v>
      </c>
      <c r="S48" s="112" t="n">
        <v>19244</v>
      </c>
      <c r="T48" s="96"/>
      <c r="U48" s="85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1.25" hidden="false" customHeight="false" outlineLevel="0" collapsed="false">
      <c r="A49" s="73" t="n">
        <v>78</v>
      </c>
      <c r="B49" s="83" t="s">
        <v>98</v>
      </c>
      <c r="C49" s="98" t="n">
        <v>91415</v>
      </c>
      <c r="D49" s="98" t="n">
        <v>14625</v>
      </c>
      <c r="E49" s="98" t="n">
        <v>8806</v>
      </c>
      <c r="F49" s="98" t="n">
        <v>8883</v>
      </c>
      <c r="G49" s="98" t="n">
        <v>9554</v>
      </c>
      <c r="H49" s="98" t="n">
        <v>9770</v>
      </c>
      <c r="I49" s="98" t="n">
        <v>8369</v>
      </c>
      <c r="J49" s="98" t="n">
        <v>6239</v>
      </c>
      <c r="K49" s="98" t="n">
        <v>4719</v>
      </c>
      <c r="L49" s="98" t="n">
        <v>2804</v>
      </c>
      <c r="M49" s="98" t="n">
        <v>1333</v>
      </c>
      <c r="N49" s="98" t="n">
        <v>809</v>
      </c>
      <c r="O49" s="98" t="n">
        <v>460</v>
      </c>
      <c r="P49" s="98" t="n">
        <v>232</v>
      </c>
      <c r="Q49" s="98" t="n">
        <v>170</v>
      </c>
      <c r="R49" s="98" t="n">
        <v>1</v>
      </c>
      <c r="S49" s="112" t="n">
        <v>168189</v>
      </c>
      <c r="T49" s="96"/>
      <c r="U49" s="85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customFormat="false" ht="11.25" hidden="false" customHeight="false" outlineLevel="0" collapsed="false">
      <c r="A50" s="73" t="n">
        <v>80</v>
      </c>
      <c r="B50" s="83" t="s">
        <v>99</v>
      </c>
      <c r="C50" s="98" t="n">
        <v>21700</v>
      </c>
      <c r="D50" s="98" t="n">
        <v>3523</v>
      </c>
      <c r="E50" s="98" t="n">
        <v>2168</v>
      </c>
      <c r="F50" s="98" t="n">
        <v>2036</v>
      </c>
      <c r="G50" s="98" t="n">
        <v>2185</v>
      </c>
      <c r="H50" s="98" t="n">
        <v>2175</v>
      </c>
      <c r="I50" s="98" t="n">
        <v>1661</v>
      </c>
      <c r="J50" s="98" t="n">
        <v>1269</v>
      </c>
      <c r="K50" s="98" t="n">
        <v>1092</v>
      </c>
      <c r="L50" s="98" t="n">
        <v>784</v>
      </c>
      <c r="M50" s="98" t="n">
        <v>592</v>
      </c>
      <c r="N50" s="98" t="n">
        <v>422</v>
      </c>
      <c r="O50" s="98" t="n">
        <v>244</v>
      </c>
      <c r="P50" s="98" t="n">
        <v>118</v>
      </c>
      <c r="Q50" s="98" t="n">
        <v>81</v>
      </c>
      <c r="R50" s="98" t="n">
        <v>0</v>
      </c>
      <c r="S50" s="112" t="n">
        <v>40050</v>
      </c>
      <c r="T50" s="96"/>
      <c r="U50" s="85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1.25" hidden="false" customHeight="false" outlineLevel="0" collapsed="false">
      <c r="A51" s="73" t="n">
        <v>88</v>
      </c>
      <c r="B51" s="83" t="s">
        <v>100</v>
      </c>
      <c r="C51" s="98" t="n">
        <v>32768</v>
      </c>
      <c r="D51" s="98" t="n">
        <v>4675</v>
      </c>
      <c r="E51" s="98" t="n">
        <v>2492</v>
      </c>
      <c r="F51" s="98" t="n">
        <v>3003</v>
      </c>
      <c r="G51" s="98" t="n">
        <v>3099</v>
      </c>
      <c r="H51" s="98" t="n">
        <v>2927</v>
      </c>
      <c r="I51" s="98" t="n">
        <v>1985</v>
      </c>
      <c r="J51" s="98" t="n">
        <v>1313</v>
      </c>
      <c r="K51" s="98" t="n">
        <v>747</v>
      </c>
      <c r="L51" s="98" t="n">
        <v>458</v>
      </c>
      <c r="M51" s="98" t="n">
        <v>214</v>
      </c>
      <c r="N51" s="98" t="n">
        <v>130</v>
      </c>
      <c r="O51" s="98" t="n">
        <v>92</v>
      </c>
      <c r="P51" s="98" t="n">
        <v>50</v>
      </c>
      <c r="Q51" s="98" t="n">
        <v>40</v>
      </c>
      <c r="R51" s="98" t="n">
        <v>0</v>
      </c>
      <c r="S51" s="112" t="n">
        <v>53993</v>
      </c>
      <c r="T51" s="96"/>
      <c r="U51" s="85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11.25" hidden="false" customHeight="false" outlineLevel="0" collapsed="false">
      <c r="A52" s="73" t="n">
        <v>99</v>
      </c>
      <c r="B52" s="83" t="s">
        <v>101</v>
      </c>
      <c r="C52" s="98" t="n">
        <v>84015</v>
      </c>
      <c r="D52" s="98" t="n">
        <v>12855</v>
      </c>
      <c r="E52" s="98" t="n">
        <v>7694</v>
      </c>
      <c r="F52" s="98" t="n">
        <v>8199</v>
      </c>
      <c r="G52" s="98" t="n">
        <v>9437</v>
      </c>
      <c r="H52" s="98" t="n">
        <v>9772</v>
      </c>
      <c r="I52" s="98" t="n">
        <v>7445</v>
      </c>
      <c r="J52" s="98" t="n">
        <v>5440</v>
      </c>
      <c r="K52" s="98" t="n">
        <v>4217</v>
      </c>
      <c r="L52" s="98" t="n">
        <v>2815</v>
      </c>
      <c r="M52" s="98" t="n">
        <v>1580</v>
      </c>
      <c r="N52" s="98" t="n">
        <v>1029</v>
      </c>
      <c r="O52" s="98" t="n">
        <v>678</v>
      </c>
      <c r="P52" s="98" t="n">
        <v>347</v>
      </c>
      <c r="Q52" s="98" t="n">
        <v>260</v>
      </c>
      <c r="R52" s="98" t="n">
        <v>2</v>
      </c>
      <c r="S52" s="112" t="n">
        <v>155785</v>
      </c>
      <c r="T52" s="96"/>
      <c r="U52" s="85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</row>
    <row r="53" customFormat="false" ht="11.25" hidden="false" customHeight="false" outlineLevel="0" collapsed="false">
      <c r="A53" s="73" t="n">
        <v>104</v>
      </c>
      <c r="B53" s="83" t="s">
        <v>102</v>
      </c>
      <c r="C53" s="98" t="n">
        <v>5578</v>
      </c>
      <c r="D53" s="98" t="n">
        <v>691</v>
      </c>
      <c r="E53" s="98" t="n">
        <v>486</v>
      </c>
      <c r="F53" s="98" t="n">
        <v>583</v>
      </c>
      <c r="G53" s="98" t="n">
        <v>597</v>
      </c>
      <c r="H53" s="98" t="n">
        <v>689</v>
      </c>
      <c r="I53" s="98" t="n">
        <v>542</v>
      </c>
      <c r="J53" s="98" t="n">
        <v>332</v>
      </c>
      <c r="K53" s="98" t="n">
        <v>170</v>
      </c>
      <c r="L53" s="98" t="n">
        <v>50</v>
      </c>
      <c r="M53" s="98" t="n">
        <v>19</v>
      </c>
      <c r="N53" s="98" t="n">
        <v>3</v>
      </c>
      <c r="O53" s="98" t="n">
        <v>1</v>
      </c>
      <c r="P53" s="98" t="n">
        <v>1</v>
      </c>
      <c r="Q53" s="98" t="n">
        <v>2</v>
      </c>
      <c r="R53" s="98" t="n">
        <v>0</v>
      </c>
      <c r="S53" s="112" t="n">
        <v>9744</v>
      </c>
      <c r="T53" s="96"/>
      <c r="U53" s="8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</row>
    <row r="54" customFormat="false" ht="11.25" hidden="false" customHeight="false" outlineLevel="0" collapsed="false">
      <c r="A54" s="73" t="n">
        <v>107</v>
      </c>
      <c r="B54" s="83" t="s">
        <v>103</v>
      </c>
      <c r="C54" s="98" t="n">
        <v>101968</v>
      </c>
      <c r="D54" s="98" t="n">
        <v>19487</v>
      </c>
      <c r="E54" s="98" t="n">
        <v>12351</v>
      </c>
      <c r="F54" s="98" t="n">
        <v>13018</v>
      </c>
      <c r="G54" s="98" t="n">
        <v>14894</v>
      </c>
      <c r="H54" s="98" t="n">
        <v>16004</v>
      </c>
      <c r="I54" s="98" t="n">
        <v>13496</v>
      </c>
      <c r="J54" s="98" t="n">
        <v>9847</v>
      </c>
      <c r="K54" s="98" t="n">
        <v>7079</v>
      </c>
      <c r="L54" s="98" t="n">
        <v>4255</v>
      </c>
      <c r="M54" s="98" t="n">
        <v>2342</v>
      </c>
      <c r="N54" s="98" t="n">
        <v>1468</v>
      </c>
      <c r="O54" s="98" t="n">
        <v>909</v>
      </c>
      <c r="P54" s="98" t="n">
        <v>506</v>
      </c>
      <c r="Q54" s="98" t="n">
        <v>406</v>
      </c>
      <c r="R54" s="98" t="n">
        <v>0</v>
      </c>
      <c r="S54" s="112" t="n">
        <v>218030</v>
      </c>
      <c r="T54" s="96"/>
      <c r="U54" s="8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</row>
    <row r="55" customFormat="false" ht="11.25" hidden="false" customHeight="false" outlineLevel="0" collapsed="false">
      <c r="A55" s="73"/>
      <c r="B55" s="7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1.25" hidden="false" customHeight="false" outlineLevel="0" collapsed="false">
      <c r="A56" s="88"/>
      <c r="B56" s="89" t="s">
        <v>104</v>
      </c>
      <c r="C56" s="117" t="n">
        <v>420089</v>
      </c>
      <c r="D56" s="117" t="n">
        <v>70331</v>
      </c>
      <c r="E56" s="117" t="n">
        <v>43261</v>
      </c>
      <c r="F56" s="117" t="n">
        <v>44630</v>
      </c>
      <c r="G56" s="117" t="n">
        <v>48274</v>
      </c>
      <c r="H56" s="117" t="n">
        <v>49940</v>
      </c>
      <c r="I56" s="117" t="n">
        <v>41182</v>
      </c>
      <c r="J56" s="117" t="n">
        <v>30352</v>
      </c>
      <c r="K56" s="117" t="n">
        <v>22907</v>
      </c>
      <c r="L56" s="117" t="n">
        <v>14481</v>
      </c>
      <c r="M56" s="117" t="n">
        <v>7960</v>
      </c>
      <c r="N56" s="117" t="n">
        <v>5033</v>
      </c>
      <c r="O56" s="117" t="n">
        <v>3091</v>
      </c>
      <c r="P56" s="117" t="n">
        <v>1601</v>
      </c>
      <c r="Q56" s="117" t="n">
        <v>1271</v>
      </c>
      <c r="R56" s="117" t="n">
        <v>613</v>
      </c>
      <c r="S56" s="117" t="n">
        <v>805016</v>
      </c>
      <c r="T56" s="96" t="n">
        <v>0</v>
      </c>
      <c r="U56" s="112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1.25" hidden="false" customHeight="false" outlineLevel="0" collapsed="false">
      <c r="A57" s="73"/>
      <c r="B57" s="7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</row>
    <row r="58" customFormat="false" ht="11.25" hidden="false" customHeight="false" outlineLevel="0" collapsed="false">
      <c r="A58" s="73" t="n">
        <v>62</v>
      </c>
      <c r="B58" s="83" t="s">
        <v>105</v>
      </c>
      <c r="C58" s="98" t="n">
        <v>1254</v>
      </c>
      <c r="D58" s="98" t="n">
        <v>369</v>
      </c>
      <c r="E58" s="98" t="n">
        <v>63</v>
      </c>
      <c r="F58" s="98" t="n">
        <v>77</v>
      </c>
      <c r="G58" s="98" t="n">
        <v>150</v>
      </c>
      <c r="H58" s="98" t="n">
        <v>344</v>
      </c>
      <c r="I58" s="98" t="n">
        <v>367</v>
      </c>
      <c r="J58" s="98" t="n">
        <v>304</v>
      </c>
      <c r="K58" s="98" t="n">
        <v>142</v>
      </c>
      <c r="L58" s="98" t="n">
        <v>58</v>
      </c>
      <c r="M58" s="98" t="n">
        <v>27</v>
      </c>
      <c r="N58" s="98" t="n">
        <v>20</v>
      </c>
      <c r="O58" s="98" t="n">
        <v>25</v>
      </c>
      <c r="P58" s="98" t="n">
        <v>22</v>
      </c>
      <c r="Q58" s="98" t="n">
        <v>19</v>
      </c>
      <c r="R58" s="98" t="n">
        <v>0</v>
      </c>
      <c r="S58" s="112" t="n">
        <v>3241</v>
      </c>
      <c r="T58" s="96"/>
      <c r="U58" s="85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</row>
    <row r="59" customFormat="false" ht="11.25" hidden="false" customHeight="false" outlineLevel="0" collapsed="false">
      <c r="A59" s="73" t="n">
        <v>63</v>
      </c>
      <c r="B59" s="83" t="s">
        <v>106</v>
      </c>
      <c r="C59" s="98" t="n">
        <v>7004</v>
      </c>
      <c r="D59" s="98" t="n">
        <v>1767</v>
      </c>
      <c r="E59" s="98" t="n">
        <v>851</v>
      </c>
      <c r="F59" s="98" t="n">
        <v>706</v>
      </c>
      <c r="G59" s="98" t="n">
        <v>800</v>
      </c>
      <c r="H59" s="98" t="n">
        <v>978</v>
      </c>
      <c r="I59" s="98" t="n">
        <v>1298</v>
      </c>
      <c r="J59" s="98" t="n">
        <v>1484</v>
      </c>
      <c r="K59" s="98" t="n">
        <v>1198</v>
      </c>
      <c r="L59" s="98" t="n">
        <v>751</v>
      </c>
      <c r="M59" s="98" t="n">
        <v>397</v>
      </c>
      <c r="N59" s="98" t="n">
        <v>231</v>
      </c>
      <c r="O59" s="98" t="n">
        <v>180</v>
      </c>
      <c r="P59" s="98" t="n">
        <v>106</v>
      </c>
      <c r="Q59" s="98" t="n">
        <v>102</v>
      </c>
      <c r="R59" s="98" t="n">
        <v>0</v>
      </c>
      <c r="S59" s="112" t="n">
        <v>17853</v>
      </c>
      <c r="T59" s="96"/>
      <c r="U59" s="85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</row>
    <row r="60" customFormat="false" ht="11.25" hidden="false" customHeight="false" outlineLevel="0" collapsed="false">
      <c r="A60" s="73" t="n">
        <v>65</v>
      </c>
      <c r="B60" s="83" t="s">
        <v>107</v>
      </c>
      <c r="C60" s="98" t="n">
        <v>6724</v>
      </c>
      <c r="D60" s="98" t="n">
        <v>1463</v>
      </c>
      <c r="E60" s="98" t="n">
        <v>271</v>
      </c>
      <c r="F60" s="98" t="n">
        <v>544</v>
      </c>
      <c r="G60" s="98" t="n">
        <v>1069</v>
      </c>
      <c r="H60" s="98" t="n">
        <v>1464</v>
      </c>
      <c r="I60" s="98" t="n">
        <v>1387</v>
      </c>
      <c r="J60" s="98" t="n">
        <v>1120</v>
      </c>
      <c r="K60" s="98" t="n">
        <v>726</v>
      </c>
      <c r="L60" s="98" t="n">
        <v>329</v>
      </c>
      <c r="M60" s="98" t="n">
        <v>157</v>
      </c>
      <c r="N60" s="98" t="n">
        <v>168</v>
      </c>
      <c r="O60" s="98" t="n">
        <v>136</v>
      </c>
      <c r="P60" s="98" t="n">
        <v>97</v>
      </c>
      <c r="Q60" s="98" t="n">
        <v>75</v>
      </c>
      <c r="R60" s="98" t="n">
        <v>0</v>
      </c>
      <c r="S60" s="112" t="n">
        <v>15730</v>
      </c>
      <c r="T60" s="96"/>
      <c r="U60" s="85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</row>
    <row r="61" customFormat="false" ht="11.25" hidden="false" customHeight="false" outlineLevel="0" collapsed="false">
      <c r="A61" s="73" t="n">
        <v>68</v>
      </c>
      <c r="B61" s="83" t="s">
        <v>108</v>
      </c>
      <c r="C61" s="98" t="n">
        <v>910</v>
      </c>
      <c r="D61" s="98" t="n">
        <v>217</v>
      </c>
      <c r="E61" s="98" t="n">
        <v>72</v>
      </c>
      <c r="F61" s="98" t="n">
        <v>112</v>
      </c>
      <c r="G61" s="98" t="n">
        <v>140</v>
      </c>
      <c r="H61" s="98" t="n">
        <v>164</v>
      </c>
      <c r="I61" s="98" t="n">
        <v>200</v>
      </c>
      <c r="J61" s="98" t="n">
        <v>189</v>
      </c>
      <c r="K61" s="98" t="n">
        <v>178</v>
      </c>
      <c r="L61" s="98" t="n">
        <v>74</v>
      </c>
      <c r="M61" s="98" t="n">
        <v>44</v>
      </c>
      <c r="N61" s="98" t="n">
        <v>26</v>
      </c>
      <c r="O61" s="98" t="n">
        <v>23</v>
      </c>
      <c r="P61" s="98" t="n">
        <v>15</v>
      </c>
      <c r="Q61" s="98" t="n">
        <v>20</v>
      </c>
      <c r="R61" s="98" t="n">
        <v>0</v>
      </c>
      <c r="S61" s="112" t="n">
        <v>2384</v>
      </c>
      <c r="T61" s="96"/>
      <c r="U61" s="85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customFormat="false" ht="11.25" hidden="false" customHeight="false" outlineLevel="0" collapsed="false">
      <c r="A62" s="73" t="n">
        <v>76</v>
      </c>
      <c r="B62" s="83" t="s">
        <v>109</v>
      </c>
      <c r="C62" s="98" t="n">
        <v>3418</v>
      </c>
      <c r="D62" s="98" t="n">
        <v>858</v>
      </c>
      <c r="E62" s="98" t="n">
        <v>315</v>
      </c>
      <c r="F62" s="98" t="n">
        <v>267</v>
      </c>
      <c r="G62" s="98" t="n">
        <v>283</v>
      </c>
      <c r="H62" s="98" t="n">
        <v>362</v>
      </c>
      <c r="I62" s="98" t="n">
        <v>408</v>
      </c>
      <c r="J62" s="98" t="n">
        <v>574</v>
      </c>
      <c r="K62" s="98" t="n">
        <v>579</v>
      </c>
      <c r="L62" s="98" t="n">
        <v>464</v>
      </c>
      <c r="M62" s="98" t="n">
        <v>316</v>
      </c>
      <c r="N62" s="98" t="n">
        <v>298</v>
      </c>
      <c r="O62" s="98" t="n">
        <v>289</v>
      </c>
      <c r="P62" s="98" t="n">
        <v>163</v>
      </c>
      <c r="Q62" s="98" t="n">
        <v>116</v>
      </c>
      <c r="R62" s="98" t="n">
        <v>0</v>
      </c>
      <c r="S62" s="112" t="n">
        <v>8710</v>
      </c>
      <c r="T62" s="96"/>
      <c r="U62" s="85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customFormat="false" ht="11.25" hidden="false" customHeight="false" outlineLevel="0" collapsed="false">
      <c r="A63" s="73" t="n">
        <v>81</v>
      </c>
      <c r="B63" s="83" t="s">
        <v>110</v>
      </c>
      <c r="C63" s="98" t="n">
        <v>2352</v>
      </c>
      <c r="D63" s="98" t="n">
        <v>279</v>
      </c>
      <c r="E63" s="98" t="n">
        <v>166</v>
      </c>
      <c r="F63" s="98" t="n">
        <v>225</v>
      </c>
      <c r="G63" s="98" t="n">
        <v>305</v>
      </c>
      <c r="H63" s="98" t="n">
        <v>288</v>
      </c>
      <c r="I63" s="98" t="n">
        <v>274</v>
      </c>
      <c r="J63" s="98" t="n">
        <v>429</v>
      </c>
      <c r="K63" s="98" t="n">
        <v>469</v>
      </c>
      <c r="L63" s="98" t="n">
        <v>241</v>
      </c>
      <c r="M63" s="98" t="n">
        <v>101</v>
      </c>
      <c r="N63" s="98" t="n">
        <v>38</v>
      </c>
      <c r="O63" s="98" t="n">
        <v>19</v>
      </c>
      <c r="P63" s="98" t="n">
        <v>6</v>
      </c>
      <c r="Q63" s="98" t="n">
        <v>2</v>
      </c>
      <c r="R63" s="98" t="n">
        <v>0</v>
      </c>
      <c r="S63" s="112" t="n">
        <v>5194</v>
      </c>
      <c r="T63" s="96"/>
      <c r="U63" s="85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</row>
    <row r="64" customFormat="false" ht="11.25" hidden="false" customHeight="false" outlineLevel="0" collapsed="false">
      <c r="A64" s="73" t="n">
        <v>85</v>
      </c>
      <c r="B64" s="83" t="s">
        <v>111</v>
      </c>
      <c r="C64" s="98" t="n">
        <v>2536</v>
      </c>
      <c r="D64" s="98" t="n">
        <v>475</v>
      </c>
      <c r="E64" s="98" t="n">
        <v>166</v>
      </c>
      <c r="F64" s="98" t="n">
        <v>234</v>
      </c>
      <c r="G64" s="98" t="n">
        <v>347</v>
      </c>
      <c r="H64" s="98" t="n">
        <v>414</v>
      </c>
      <c r="I64" s="98" t="n">
        <v>322</v>
      </c>
      <c r="J64" s="98" t="n">
        <v>180</v>
      </c>
      <c r="K64" s="98" t="n">
        <v>167</v>
      </c>
      <c r="L64" s="98" t="n">
        <v>139</v>
      </c>
      <c r="M64" s="98" t="n">
        <v>128</v>
      </c>
      <c r="N64" s="98" t="n">
        <v>116</v>
      </c>
      <c r="O64" s="98" t="n">
        <v>91</v>
      </c>
      <c r="P64" s="98" t="n">
        <v>48</v>
      </c>
      <c r="Q64" s="98" t="n">
        <v>46</v>
      </c>
      <c r="R64" s="98" t="n">
        <v>2</v>
      </c>
      <c r="S64" s="112" t="n">
        <v>5411</v>
      </c>
      <c r="T64" s="96"/>
      <c r="U64" s="85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</row>
    <row r="65" customFormat="false" ht="11.25" hidden="false" customHeight="false" outlineLevel="0" collapsed="false">
      <c r="A65" s="73" t="n">
        <v>94</v>
      </c>
      <c r="B65" s="83" t="s">
        <v>112</v>
      </c>
      <c r="C65" s="98" t="n">
        <v>985</v>
      </c>
      <c r="D65" s="98" t="n">
        <v>105</v>
      </c>
      <c r="E65" s="98" t="n">
        <v>86</v>
      </c>
      <c r="F65" s="98" t="n">
        <v>133</v>
      </c>
      <c r="G65" s="98" t="n">
        <v>148</v>
      </c>
      <c r="H65" s="98" t="n">
        <v>199</v>
      </c>
      <c r="I65" s="98" t="n">
        <v>140</v>
      </c>
      <c r="J65" s="98" t="n">
        <v>132</v>
      </c>
      <c r="K65" s="98" t="n">
        <v>66</v>
      </c>
      <c r="L65" s="98" t="n">
        <v>27</v>
      </c>
      <c r="M65" s="98" t="n">
        <v>16</v>
      </c>
      <c r="N65" s="98" t="n">
        <v>12</v>
      </c>
      <c r="O65" s="98" t="n">
        <v>3</v>
      </c>
      <c r="P65" s="98" t="n">
        <v>4</v>
      </c>
      <c r="Q65" s="98" t="n">
        <v>0</v>
      </c>
      <c r="R65" s="98" t="n">
        <v>0</v>
      </c>
      <c r="S65" s="112" t="n">
        <v>2056</v>
      </c>
      <c r="T65" s="96"/>
      <c r="U65" s="85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customFormat="false" ht="11.25" hidden="false" customHeight="false" outlineLevel="0" collapsed="false">
      <c r="A66" s="73"/>
      <c r="B66" s="7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customFormat="false" ht="11.25" hidden="false" customHeight="false" outlineLevel="0" collapsed="false">
      <c r="A67" s="89"/>
      <c r="B67" s="89" t="s">
        <v>113</v>
      </c>
      <c r="C67" s="117" t="n">
        <v>25183</v>
      </c>
      <c r="D67" s="117" t="n">
        <v>5533</v>
      </c>
      <c r="E67" s="117" t="n">
        <v>1990</v>
      </c>
      <c r="F67" s="117" t="n">
        <v>2298</v>
      </c>
      <c r="G67" s="117" t="n">
        <v>3242</v>
      </c>
      <c r="H67" s="117" t="n">
        <v>4213</v>
      </c>
      <c r="I67" s="117" t="n">
        <v>4396</v>
      </c>
      <c r="J67" s="117" t="n">
        <v>4412</v>
      </c>
      <c r="K67" s="117" t="n">
        <v>3525</v>
      </c>
      <c r="L67" s="117" t="n">
        <v>2083</v>
      </c>
      <c r="M67" s="117" t="n">
        <v>1186</v>
      </c>
      <c r="N67" s="117" t="n">
        <v>909</v>
      </c>
      <c r="O67" s="117" t="n">
        <v>766</v>
      </c>
      <c r="P67" s="117" t="n">
        <v>461</v>
      </c>
      <c r="Q67" s="117" t="n">
        <v>380</v>
      </c>
      <c r="R67" s="117" t="n">
        <v>2</v>
      </c>
      <c r="S67" s="117" t="n">
        <v>60579</v>
      </c>
      <c r="T67" s="96" t="n">
        <v>0</v>
      </c>
      <c r="U67" s="112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11.25" hidden="false" customHeight="false" outlineLevel="0" collapsed="false">
      <c r="A68" s="73"/>
      <c r="B68" s="7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96"/>
      <c r="U68" s="112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customFormat="false" ht="11.25" hidden="false" customHeight="false" outlineLevel="0" collapsed="false">
      <c r="A69" s="89"/>
      <c r="B69" s="89" t="s">
        <v>114</v>
      </c>
      <c r="C69" s="117" t="n">
        <v>445272</v>
      </c>
      <c r="D69" s="117" t="n">
        <v>75864</v>
      </c>
      <c r="E69" s="117" t="n">
        <v>45251</v>
      </c>
      <c r="F69" s="117" t="n">
        <v>46928</v>
      </c>
      <c r="G69" s="117" t="n">
        <v>51516</v>
      </c>
      <c r="H69" s="117" t="n">
        <v>54153</v>
      </c>
      <c r="I69" s="117" t="n">
        <v>45578</v>
      </c>
      <c r="J69" s="117" t="n">
        <v>34764</v>
      </c>
      <c r="K69" s="117" t="n">
        <v>26432</v>
      </c>
      <c r="L69" s="117" t="n">
        <v>16564</v>
      </c>
      <c r="M69" s="117" t="n">
        <v>9146</v>
      </c>
      <c r="N69" s="117" t="n">
        <v>5942</v>
      </c>
      <c r="O69" s="117" t="n">
        <v>3857</v>
      </c>
      <c r="P69" s="117" t="n">
        <v>2062</v>
      </c>
      <c r="Q69" s="117" t="n">
        <v>1651</v>
      </c>
      <c r="R69" s="117" t="n">
        <v>615</v>
      </c>
      <c r="S69" s="117" t="n">
        <v>865595</v>
      </c>
      <c r="T69" s="96" t="n">
        <v>0</v>
      </c>
      <c r="U69" s="112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</row>
    <row r="70" customFormat="false" ht="11.25" hidden="false" customHeight="false" outlineLevel="0" collapsed="false">
      <c r="A70" s="73"/>
      <c r="B70" s="73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customFormat="false" ht="12" hidden="false" customHeight="false" outlineLevel="0" collapsed="false">
      <c r="A71" s="132"/>
      <c r="B71" s="132" t="s">
        <v>203</v>
      </c>
      <c r="C71" s="120" t="n">
        <v>0.514411474188275</v>
      </c>
      <c r="D71" s="120" t="n">
        <v>0.0876437594949139</v>
      </c>
      <c r="E71" s="120" t="n">
        <v>0.0522773352433875</v>
      </c>
      <c r="F71" s="120" t="n">
        <v>0.0542147309076416</v>
      </c>
      <c r="G71" s="120" t="n">
        <v>0.0595151312103235</v>
      </c>
      <c r="H71" s="120" t="n">
        <v>0.0625615905822007</v>
      </c>
      <c r="I71" s="120" t="n">
        <v>0.0526551100687966</v>
      </c>
      <c r="J71" s="120" t="n">
        <v>0.0401619695123008</v>
      </c>
      <c r="K71" s="120" t="n">
        <v>0.0305362207498888</v>
      </c>
      <c r="L71" s="120" t="n">
        <v>0.0191359700552799</v>
      </c>
      <c r="M71" s="120" t="n">
        <v>0.0105661423645007</v>
      </c>
      <c r="N71" s="120" t="n">
        <v>0.00686464224030869</v>
      </c>
      <c r="O71" s="120" t="n">
        <v>0.00445589450031481</v>
      </c>
      <c r="P71" s="120" t="n">
        <v>0.00238217642199874</v>
      </c>
      <c r="Q71" s="120" t="n">
        <v>0.00190735852217261</v>
      </c>
      <c r="R71" s="120" t="n">
        <v>0.000710493937696036</v>
      </c>
      <c r="S71" s="120" t="n">
        <v>0.999289506062304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</row>
    <row r="72" customFormat="false" ht="11.25" hidden="false" customHeight="false" outlineLevel="0" collapsed="false">
      <c r="B72" s="83" t="s">
        <v>144</v>
      </c>
      <c r="C72" s="73"/>
      <c r="D72" s="73"/>
      <c r="E72" s="73"/>
      <c r="F72" s="73"/>
      <c r="G72" s="73"/>
      <c r="H72" s="73"/>
      <c r="I72" s="73"/>
      <c r="J72" s="73"/>
      <c r="K72" s="83"/>
      <c r="L72" s="83"/>
      <c r="M72" s="83"/>
      <c r="N72" s="83"/>
      <c r="O72" s="73"/>
      <c r="P72" s="73"/>
      <c r="Q72" s="83"/>
      <c r="R72" s="83"/>
      <c r="S72" s="83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</row>
    <row r="73" customFormat="false" ht="11.25" hidden="false" customHeight="false" outlineLevel="0" collapsed="false">
      <c r="B73" s="83" t="s">
        <v>267</v>
      </c>
      <c r="C73" s="73"/>
      <c r="D73" s="73"/>
      <c r="E73" s="73"/>
      <c r="F73" s="73"/>
      <c r="G73" s="73"/>
      <c r="H73" s="73"/>
      <c r="I73" s="73"/>
      <c r="J73" s="73"/>
      <c r="K73" s="83"/>
      <c r="L73" s="83"/>
      <c r="M73" s="83"/>
      <c r="N73" s="83"/>
      <c r="O73" s="73"/>
      <c r="P73" s="73"/>
      <c r="Q73" s="83"/>
      <c r="R73" s="83"/>
      <c r="S73" s="83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</row>
    <row r="74" customFormat="false" ht="22.5" hidden="false" customHeight="tru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22.5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24.7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</row>
    <row r="77" customFormat="false" ht="11.25" hidden="false" customHeight="false" outlineLevel="0" collapsed="false">
      <c r="A77" s="154" t="s">
        <v>11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</row>
    <row r="78" customFormat="false" ht="11.25" hidden="false" customHeight="false" outlineLevel="0" collapsed="false">
      <c r="B78" s="176" t="s">
        <v>278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</row>
    <row r="79" customFormat="false" ht="11.25" hidden="false" customHeight="false" outlineLevel="0" collapsed="false">
      <c r="B79" s="176" t="s">
        <v>279</v>
      </c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</row>
    <row r="80" customFormat="false" ht="1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</row>
    <row r="81" customFormat="false" ht="15.75" hidden="false" customHeight="true" outlineLevel="0" collapsed="false">
      <c r="A81" s="99"/>
      <c r="B81" s="99"/>
      <c r="C81" s="125" t="s">
        <v>250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81" t="s">
        <v>251</v>
      </c>
      <c r="S81" s="126"/>
      <c r="T81" s="96"/>
      <c r="U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</row>
    <row r="82" customFormat="false" ht="12" hidden="false" customHeight="false" outlineLevel="0" collapsed="false">
      <c r="A82" s="109" t="s">
        <v>82</v>
      </c>
      <c r="B82" s="109" t="s">
        <v>83</v>
      </c>
      <c r="C82" s="127" t="s">
        <v>252</v>
      </c>
      <c r="D82" s="127" t="s">
        <v>253</v>
      </c>
      <c r="E82" s="127" t="s">
        <v>254</v>
      </c>
      <c r="F82" s="127" t="s">
        <v>255</v>
      </c>
      <c r="G82" s="127" t="s">
        <v>256</v>
      </c>
      <c r="H82" s="127" t="s">
        <v>257</v>
      </c>
      <c r="I82" s="127" t="s">
        <v>258</v>
      </c>
      <c r="J82" s="127" t="s">
        <v>259</v>
      </c>
      <c r="K82" s="127" t="s">
        <v>260</v>
      </c>
      <c r="L82" s="127" t="s">
        <v>261</v>
      </c>
      <c r="M82" s="127" t="s">
        <v>262</v>
      </c>
      <c r="N82" s="127" t="s">
        <v>263</v>
      </c>
      <c r="O82" s="127" t="s">
        <v>264</v>
      </c>
      <c r="P82" s="127" t="s">
        <v>265</v>
      </c>
      <c r="Q82" s="127" t="s">
        <v>266</v>
      </c>
      <c r="R82" s="181"/>
      <c r="S82" s="127" t="s">
        <v>175</v>
      </c>
      <c r="T82" s="96"/>
      <c r="U82" s="96"/>
      <c r="V82" s="97" t="s">
        <v>280</v>
      </c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</row>
    <row r="83" customFormat="false" ht="11.25" hidden="false" customHeight="false" outlineLevel="0" collapsed="false">
      <c r="A83" s="73" t="n">
        <v>57</v>
      </c>
      <c r="B83" s="83" t="s">
        <v>95</v>
      </c>
      <c r="C83" s="112" t="n">
        <v>13611</v>
      </c>
      <c r="D83" s="112" t="n">
        <v>3546</v>
      </c>
      <c r="E83" s="112" t="n">
        <v>3263</v>
      </c>
      <c r="F83" s="112" t="n">
        <v>3655</v>
      </c>
      <c r="G83" s="112" t="n">
        <v>3431</v>
      </c>
      <c r="H83" s="112" t="n">
        <v>3408</v>
      </c>
      <c r="I83" s="112" t="n">
        <v>2940</v>
      </c>
      <c r="J83" s="112" t="n">
        <v>2347</v>
      </c>
      <c r="K83" s="112" t="n">
        <v>1957</v>
      </c>
      <c r="L83" s="112" t="n">
        <v>1505</v>
      </c>
      <c r="M83" s="112" t="n">
        <v>1032</v>
      </c>
      <c r="N83" s="112" t="n">
        <v>883</v>
      </c>
      <c r="O83" s="112" t="n">
        <v>545</v>
      </c>
      <c r="P83" s="112" t="n">
        <v>287</v>
      </c>
      <c r="Q83" s="112" t="n">
        <v>245</v>
      </c>
      <c r="R83" s="112" t="n">
        <v>2</v>
      </c>
      <c r="S83" s="112" t="n">
        <v>42657</v>
      </c>
      <c r="T83" s="96"/>
      <c r="U83" s="112"/>
      <c r="V83" s="96" t="n">
        <v>29046</v>
      </c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</row>
    <row r="84" customFormat="false" ht="11.25" hidden="false" customHeight="false" outlineLevel="0" collapsed="false">
      <c r="A84" s="73" t="n">
        <v>67</v>
      </c>
      <c r="B84" s="83" t="s">
        <v>96</v>
      </c>
      <c r="C84" s="112" t="n">
        <v>59271</v>
      </c>
      <c r="D84" s="112" t="n">
        <v>12752</v>
      </c>
      <c r="E84" s="112" t="n">
        <v>16622</v>
      </c>
      <c r="F84" s="112" t="n">
        <v>19356</v>
      </c>
      <c r="G84" s="112" t="n">
        <v>14415</v>
      </c>
      <c r="H84" s="112" t="n">
        <v>13542</v>
      </c>
      <c r="I84" s="112" t="n">
        <v>12716</v>
      </c>
      <c r="J84" s="112" t="n">
        <v>10542</v>
      </c>
      <c r="K84" s="112" t="n">
        <v>8469</v>
      </c>
      <c r="L84" s="112" t="n">
        <v>5681</v>
      </c>
      <c r="M84" s="112" t="n">
        <v>3037</v>
      </c>
      <c r="N84" s="112" t="n">
        <v>1726</v>
      </c>
      <c r="O84" s="112" t="n">
        <v>1139</v>
      </c>
      <c r="P84" s="112" t="n">
        <v>480</v>
      </c>
      <c r="Q84" s="112" t="n">
        <v>328</v>
      </c>
      <c r="R84" s="112" t="n">
        <v>107</v>
      </c>
      <c r="S84" s="112" t="n">
        <v>180183</v>
      </c>
      <c r="T84" s="96"/>
      <c r="U84" s="112"/>
      <c r="V84" s="96" t="n">
        <v>120912</v>
      </c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</row>
    <row r="85" customFormat="false" ht="11.25" hidden="false" customHeight="false" outlineLevel="0" collapsed="false">
      <c r="A85" s="73" t="n">
        <v>70</v>
      </c>
      <c r="B85" s="83" t="s">
        <v>97</v>
      </c>
      <c r="C85" s="112" t="n">
        <v>10073</v>
      </c>
      <c r="D85" s="112" t="n">
        <v>1627</v>
      </c>
      <c r="E85" s="112" t="n">
        <v>2006</v>
      </c>
      <c r="F85" s="112" t="n">
        <v>2559</v>
      </c>
      <c r="G85" s="112" t="n">
        <v>2234</v>
      </c>
      <c r="H85" s="112" t="n">
        <v>2050</v>
      </c>
      <c r="I85" s="112" t="n">
        <v>1668</v>
      </c>
      <c r="J85" s="112" t="n">
        <v>1246</v>
      </c>
      <c r="K85" s="112" t="n">
        <v>717</v>
      </c>
      <c r="L85" s="112" t="n">
        <v>343</v>
      </c>
      <c r="M85" s="112" t="n">
        <v>128</v>
      </c>
      <c r="N85" s="112" t="n">
        <v>62</v>
      </c>
      <c r="O85" s="112" t="n">
        <v>21</v>
      </c>
      <c r="P85" s="112" t="n">
        <v>13</v>
      </c>
      <c r="Q85" s="112" t="n">
        <v>9</v>
      </c>
      <c r="R85" s="112" t="n">
        <v>502</v>
      </c>
      <c r="S85" s="112" t="n">
        <v>25258</v>
      </c>
      <c r="T85" s="96"/>
      <c r="U85" s="112"/>
      <c r="V85" s="96" t="n">
        <v>15185</v>
      </c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</row>
    <row r="86" customFormat="false" ht="11.25" hidden="false" customHeight="false" outlineLevel="0" collapsed="false">
      <c r="A86" s="73" t="n">
        <v>78</v>
      </c>
      <c r="B86" s="83" t="s">
        <v>98</v>
      </c>
      <c r="C86" s="112" t="n">
        <v>91828</v>
      </c>
      <c r="D86" s="112" t="n">
        <v>18539</v>
      </c>
      <c r="E86" s="112" t="n">
        <v>22421</v>
      </c>
      <c r="F86" s="112" t="n">
        <v>26982</v>
      </c>
      <c r="G86" s="112" t="n">
        <v>25120</v>
      </c>
      <c r="H86" s="112" t="n">
        <v>24245</v>
      </c>
      <c r="I86" s="112" t="n">
        <v>21432</v>
      </c>
      <c r="J86" s="112" t="n">
        <v>15843</v>
      </c>
      <c r="K86" s="112" t="n">
        <v>11452</v>
      </c>
      <c r="L86" s="112" t="n">
        <v>6712</v>
      </c>
      <c r="M86" s="112" t="n">
        <v>3285</v>
      </c>
      <c r="N86" s="112" t="n">
        <v>1951</v>
      </c>
      <c r="O86" s="112" t="n">
        <v>940</v>
      </c>
      <c r="P86" s="112" t="n">
        <v>492</v>
      </c>
      <c r="Q86" s="112" t="n">
        <v>258</v>
      </c>
      <c r="R86" s="112" t="n">
        <v>1</v>
      </c>
      <c r="S86" s="112" t="n">
        <v>271501</v>
      </c>
      <c r="T86" s="96"/>
      <c r="U86" s="112"/>
      <c r="V86" s="96" t="n">
        <v>179673</v>
      </c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1.25" hidden="false" customHeight="false" outlineLevel="0" collapsed="false">
      <c r="A87" s="73" t="n">
        <v>80</v>
      </c>
      <c r="B87" s="83" t="s">
        <v>99</v>
      </c>
      <c r="C87" s="112" t="n">
        <v>21743</v>
      </c>
      <c r="D87" s="112" t="n">
        <v>4083</v>
      </c>
      <c r="E87" s="112" t="n">
        <v>5679</v>
      </c>
      <c r="F87" s="112" t="n">
        <v>7525</v>
      </c>
      <c r="G87" s="112" t="n">
        <v>6718</v>
      </c>
      <c r="H87" s="112" t="n">
        <v>5924</v>
      </c>
      <c r="I87" s="112" t="n">
        <v>4716</v>
      </c>
      <c r="J87" s="112" t="n">
        <v>3537</v>
      </c>
      <c r="K87" s="112" t="n">
        <v>3047</v>
      </c>
      <c r="L87" s="112" t="n">
        <v>2106</v>
      </c>
      <c r="M87" s="112" t="n">
        <v>1246</v>
      </c>
      <c r="N87" s="112" t="n">
        <v>950</v>
      </c>
      <c r="O87" s="112" t="n">
        <v>500</v>
      </c>
      <c r="P87" s="112" t="n">
        <v>221</v>
      </c>
      <c r="Q87" s="112" t="n">
        <v>136</v>
      </c>
      <c r="R87" s="112" t="n">
        <v>0</v>
      </c>
      <c r="S87" s="112" t="n">
        <v>68131</v>
      </c>
      <c r="T87" s="96"/>
      <c r="U87" s="112"/>
      <c r="V87" s="96" t="n">
        <v>46388</v>
      </c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customFormat="false" ht="11.25" hidden="false" customHeight="false" outlineLevel="0" collapsed="false">
      <c r="A88" s="73" t="n">
        <v>88</v>
      </c>
      <c r="B88" s="83" t="s">
        <v>100</v>
      </c>
      <c r="C88" s="112" t="n">
        <v>32914</v>
      </c>
      <c r="D88" s="112" t="n">
        <v>5300</v>
      </c>
      <c r="E88" s="112" t="n">
        <v>7544</v>
      </c>
      <c r="F88" s="112" t="n">
        <v>11378</v>
      </c>
      <c r="G88" s="112" t="n">
        <v>10078</v>
      </c>
      <c r="H88" s="112" t="n">
        <v>8919</v>
      </c>
      <c r="I88" s="112" t="n">
        <v>6629</v>
      </c>
      <c r="J88" s="112" t="n">
        <v>4770</v>
      </c>
      <c r="K88" s="112" t="n">
        <v>2598</v>
      </c>
      <c r="L88" s="112" t="n">
        <v>1443</v>
      </c>
      <c r="M88" s="112" t="n">
        <v>604</v>
      </c>
      <c r="N88" s="112" t="n">
        <v>388</v>
      </c>
      <c r="O88" s="112" t="n">
        <v>246</v>
      </c>
      <c r="P88" s="112" t="n">
        <v>130</v>
      </c>
      <c r="Q88" s="112" t="n">
        <v>96</v>
      </c>
      <c r="R88" s="112" t="n">
        <v>0</v>
      </c>
      <c r="S88" s="112" t="n">
        <v>93037</v>
      </c>
      <c r="T88" s="96"/>
      <c r="U88" s="112"/>
      <c r="V88" s="96" t="n">
        <v>60123</v>
      </c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</row>
    <row r="89" customFormat="false" ht="11.25" hidden="false" customHeight="false" outlineLevel="0" collapsed="false">
      <c r="A89" s="73" t="n">
        <v>99</v>
      </c>
      <c r="B89" s="83" t="s">
        <v>101</v>
      </c>
      <c r="C89" s="112" t="n">
        <v>84205</v>
      </c>
      <c r="D89" s="112" t="n">
        <v>16234</v>
      </c>
      <c r="E89" s="112" t="n">
        <v>19030</v>
      </c>
      <c r="F89" s="112" t="n">
        <v>22908</v>
      </c>
      <c r="G89" s="112" t="n">
        <v>22760</v>
      </c>
      <c r="H89" s="112" t="n">
        <v>21705</v>
      </c>
      <c r="I89" s="112" t="n">
        <v>16628</v>
      </c>
      <c r="J89" s="112" t="n">
        <v>13234</v>
      </c>
      <c r="K89" s="112" t="n">
        <v>10142</v>
      </c>
      <c r="L89" s="112" t="n">
        <v>6949</v>
      </c>
      <c r="M89" s="112" t="n">
        <v>3496</v>
      </c>
      <c r="N89" s="112" t="n">
        <v>2139</v>
      </c>
      <c r="O89" s="112" t="n">
        <v>1316</v>
      </c>
      <c r="P89" s="112" t="n">
        <v>673</v>
      </c>
      <c r="Q89" s="112" t="n">
        <v>550</v>
      </c>
      <c r="R89" s="112" t="n">
        <v>2</v>
      </c>
      <c r="S89" s="112" t="n">
        <v>241971</v>
      </c>
      <c r="T89" s="96"/>
      <c r="U89" s="112"/>
      <c r="V89" s="96" t="n">
        <v>157766</v>
      </c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</row>
    <row r="90" customFormat="false" ht="11.25" hidden="false" customHeight="false" outlineLevel="0" collapsed="false">
      <c r="A90" s="73" t="n">
        <v>104</v>
      </c>
      <c r="B90" s="83" t="s">
        <v>102</v>
      </c>
      <c r="C90" s="112" t="n">
        <v>5621</v>
      </c>
      <c r="D90" s="112" t="n">
        <v>1456</v>
      </c>
      <c r="E90" s="112" t="n">
        <v>1726</v>
      </c>
      <c r="F90" s="112" t="n">
        <v>1751</v>
      </c>
      <c r="G90" s="112" t="n">
        <v>1558</v>
      </c>
      <c r="H90" s="112" t="n">
        <v>1528</v>
      </c>
      <c r="I90" s="112" t="n">
        <v>1172</v>
      </c>
      <c r="J90" s="112" t="n">
        <v>731</v>
      </c>
      <c r="K90" s="112" t="n">
        <v>348</v>
      </c>
      <c r="L90" s="112" t="n">
        <v>89</v>
      </c>
      <c r="M90" s="112" t="n">
        <v>44</v>
      </c>
      <c r="N90" s="112" t="n">
        <v>11</v>
      </c>
      <c r="O90" s="112" t="n">
        <v>5</v>
      </c>
      <c r="P90" s="112" t="n">
        <v>1</v>
      </c>
      <c r="Q90" s="112" t="n">
        <v>2</v>
      </c>
      <c r="R90" s="112" t="n">
        <v>0</v>
      </c>
      <c r="S90" s="112" t="n">
        <v>16043</v>
      </c>
      <c r="T90" s="96"/>
      <c r="U90" s="112"/>
      <c r="V90" s="96" t="n">
        <v>10422</v>
      </c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</row>
    <row r="91" customFormat="false" ht="11.25" hidden="false" customHeight="false" outlineLevel="0" collapsed="false">
      <c r="A91" s="73" t="n">
        <v>107</v>
      </c>
      <c r="B91" s="83" t="s">
        <v>103</v>
      </c>
      <c r="C91" s="112" t="n">
        <v>102341</v>
      </c>
      <c r="D91" s="112" t="n">
        <v>21687</v>
      </c>
      <c r="E91" s="112" t="n">
        <v>19070</v>
      </c>
      <c r="F91" s="112" t="n">
        <v>20889</v>
      </c>
      <c r="G91" s="112" t="n">
        <v>22050</v>
      </c>
      <c r="H91" s="112" t="n">
        <v>23439</v>
      </c>
      <c r="I91" s="112" t="n">
        <v>20633</v>
      </c>
      <c r="J91" s="112" t="n">
        <v>16327</v>
      </c>
      <c r="K91" s="112" t="n">
        <v>11838</v>
      </c>
      <c r="L91" s="112" t="n">
        <v>6892</v>
      </c>
      <c r="M91" s="112" t="n">
        <v>4047</v>
      </c>
      <c r="N91" s="112" t="n">
        <v>2593</v>
      </c>
      <c r="O91" s="112" t="n">
        <v>1470</v>
      </c>
      <c r="P91" s="112" t="n">
        <v>758</v>
      </c>
      <c r="Q91" s="112" t="n">
        <v>563</v>
      </c>
      <c r="R91" s="112" t="n">
        <v>0</v>
      </c>
      <c r="S91" s="112" t="n">
        <v>274597</v>
      </c>
      <c r="T91" s="96"/>
      <c r="U91" s="112"/>
      <c r="V91" s="96" t="n">
        <v>172256</v>
      </c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customFormat="false" ht="11.25" hidden="false" customHeight="false" outlineLevel="0" collapsed="false">
      <c r="A92" s="73"/>
      <c r="B92" s="73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</row>
    <row r="93" customFormat="false" ht="11.25" hidden="false" customHeight="false" outlineLevel="0" collapsed="false">
      <c r="A93" s="88"/>
      <c r="B93" s="89" t="s">
        <v>104</v>
      </c>
      <c r="C93" s="117" t="n">
        <v>421607</v>
      </c>
      <c r="D93" s="117" t="n">
        <v>85224</v>
      </c>
      <c r="E93" s="117" t="n">
        <v>97361</v>
      </c>
      <c r="F93" s="117" t="n">
        <v>117003</v>
      </c>
      <c r="G93" s="117" t="n">
        <v>108364</v>
      </c>
      <c r="H93" s="117" t="n">
        <v>104760</v>
      </c>
      <c r="I93" s="117" t="n">
        <v>88534</v>
      </c>
      <c r="J93" s="117" t="n">
        <v>68577</v>
      </c>
      <c r="K93" s="117" t="n">
        <v>50568</v>
      </c>
      <c r="L93" s="117" t="n">
        <v>31720</v>
      </c>
      <c r="M93" s="117" t="n">
        <v>16919</v>
      </c>
      <c r="N93" s="117" t="n">
        <v>10703</v>
      </c>
      <c r="O93" s="117" t="n">
        <v>6182</v>
      </c>
      <c r="P93" s="117" t="n">
        <v>3055</v>
      </c>
      <c r="Q93" s="117" t="n">
        <v>2187</v>
      </c>
      <c r="R93" s="117" t="n">
        <v>614</v>
      </c>
      <c r="S93" s="117" t="n">
        <v>1213378</v>
      </c>
      <c r="T93" s="96" t="n">
        <v>0</v>
      </c>
      <c r="U93" s="112"/>
      <c r="V93" s="112" t="n">
        <v>791771</v>
      </c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customFormat="false" ht="11.25" hidden="false" customHeight="false" outlineLevel="0" collapsed="false">
      <c r="A94" s="73"/>
      <c r="B94" s="73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</row>
    <row r="95" customFormat="false" ht="11.25" hidden="false" customHeight="false" outlineLevel="0" collapsed="false">
      <c r="A95" s="73" t="n">
        <v>62</v>
      </c>
      <c r="B95" s="83" t="s">
        <v>105</v>
      </c>
      <c r="C95" s="112" t="n">
        <v>1254</v>
      </c>
      <c r="D95" s="112" t="n">
        <v>370</v>
      </c>
      <c r="E95" s="112" t="n">
        <v>70</v>
      </c>
      <c r="F95" s="112" t="n">
        <v>101</v>
      </c>
      <c r="G95" s="112" t="n">
        <v>171</v>
      </c>
      <c r="H95" s="112" t="n">
        <v>375</v>
      </c>
      <c r="I95" s="112" t="n">
        <v>403</v>
      </c>
      <c r="J95" s="112" t="n">
        <v>345</v>
      </c>
      <c r="K95" s="112" t="n">
        <v>167</v>
      </c>
      <c r="L95" s="112" t="n">
        <v>70</v>
      </c>
      <c r="M95" s="112" t="n">
        <v>32</v>
      </c>
      <c r="N95" s="112" t="n">
        <v>22</v>
      </c>
      <c r="O95" s="112" t="n">
        <v>26</v>
      </c>
      <c r="P95" s="112" t="n">
        <v>22</v>
      </c>
      <c r="Q95" s="112" t="n">
        <v>19</v>
      </c>
      <c r="R95" s="112" t="n">
        <v>0</v>
      </c>
      <c r="S95" s="112" t="n">
        <v>3447</v>
      </c>
      <c r="T95" s="96"/>
      <c r="U95" s="112"/>
      <c r="V95" s="96" t="n">
        <v>2193</v>
      </c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</row>
    <row r="96" customFormat="false" ht="11.25" hidden="false" customHeight="false" outlineLevel="0" collapsed="false">
      <c r="A96" s="73" t="n">
        <v>63</v>
      </c>
      <c r="B96" s="83" t="s">
        <v>106</v>
      </c>
      <c r="C96" s="112" t="n">
        <v>7315</v>
      </c>
      <c r="D96" s="112" t="n">
        <v>1897</v>
      </c>
      <c r="E96" s="112" t="n">
        <v>1358</v>
      </c>
      <c r="F96" s="112" t="n">
        <v>1372</v>
      </c>
      <c r="G96" s="112" t="n">
        <v>1423</v>
      </c>
      <c r="H96" s="112" t="n">
        <v>1547</v>
      </c>
      <c r="I96" s="112" t="n">
        <v>1849</v>
      </c>
      <c r="J96" s="112" t="n">
        <v>2086</v>
      </c>
      <c r="K96" s="112" t="n">
        <v>1597</v>
      </c>
      <c r="L96" s="112" t="n">
        <v>971</v>
      </c>
      <c r="M96" s="112" t="n">
        <v>480</v>
      </c>
      <c r="N96" s="112" t="n">
        <v>283</v>
      </c>
      <c r="O96" s="112" t="n">
        <v>213</v>
      </c>
      <c r="P96" s="112" t="n">
        <v>136</v>
      </c>
      <c r="Q96" s="112" t="n">
        <v>123</v>
      </c>
      <c r="R96" s="112" t="n">
        <v>0</v>
      </c>
      <c r="S96" s="112" t="n">
        <v>22650</v>
      </c>
      <c r="T96" s="96"/>
      <c r="U96" s="112"/>
      <c r="V96" s="96" t="n">
        <v>15335</v>
      </c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</row>
    <row r="97" customFormat="false" ht="11.25" hidden="false" customHeight="false" outlineLevel="0" collapsed="false">
      <c r="A97" s="73" t="n">
        <v>65</v>
      </c>
      <c r="B97" s="83" t="s">
        <v>107</v>
      </c>
      <c r="C97" s="112" t="n">
        <v>6990</v>
      </c>
      <c r="D97" s="112" t="n">
        <v>1506</v>
      </c>
      <c r="E97" s="112" t="n">
        <v>479</v>
      </c>
      <c r="F97" s="112" t="n">
        <v>689</v>
      </c>
      <c r="G97" s="112" t="n">
        <v>1225</v>
      </c>
      <c r="H97" s="112" t="n">
        <v>1661</v>
      </c>
      <c r="I97" s="112" t="n">
        <v>1554</v>
      </c>
      <c r="J97" s="112" t="n">
        <v>1338</v>
      </c>
      <c r="K97" s="112" t="n">
        <v>865</v>
      </c>
      <c r="L97" s="112" t="n">
        <v>386</v>
      </c>
      <c r="M97" s="112" t="n">
        <v>171</v>
      </c>
      <c r="N97" s="112" t="n">
        <v>181</v>
      </c>
      <c r="O97" s="112" t="n">
        <v>140</v>
      </c>
      <c r="P97" s="112" t="n">
        <v>97</v>
      </c>
      <c r="Q97" s="112" t="n">
        <v>76</v>
      </c>
      <c r="R97" s="112" t="n">
        <v>0</v>
      </c>
      <c r="S97" s="112" t="n">
        <v>17358</v>
      </c>
      <c r="T97" s="96"/>
      <c r="U97" s="112"/>
      <c r="V97" s="96" t="n">
        <v>10368</v>
      </c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</row>
    <row r="98" customFormat="false" ht="11.25" hidden="false" customHeight="false" outlineLevel="0" collapsed="false">
      <c r="A98" s="73" t="n">
        <v>68</v>
      </c>
      <c r="B98" s="83" t="s">
        <v>108</v>
      </c>
      <c r="C98" s="112" t="n">
        <v>910</v>
      </c>
      <c r="D98" s="112" t="n">
        <v>219</v>
      </c>
      <c r="E98" s="112" t="n">
        <v>90</v>
      </c>
      <c r="F98" s="112" t="n">
        <v>126</v>
      </c>
      <c r="G98" s="112" t="n">
        <v>160</v>
      </c>
      <c r="H98" s="112" t="n">
        <v>183</v>
      </c>
      <c r="I98" s="112" t="n">
        <v>227</v>
      </c>
      <c r="J98" s="112" t="n">
        <v>215</v>
      </c>
      <c r="K98" s="112" t="n">
        <v>189</v>
      </c>
      <c r="L98" s="112" t="n">
        <v>79</v>
      </c>
      <c r="M98" s="112" t="n">
        <v>44</v>
      </c>
      <c r="N98" s="112" t="n">
        <v>27</v>
      </c>
      <c r="O98" s="112" t="n">
        <v>23</v>
      </c>
      <c r="P98" s="112" t="n">
        <v>15</v>
      </c>
      <c r="Q98" s="112" t="n">
        <v>20</v>
      </c>
      <c r="R98" s="112" t="n">
        <v>0</v>
      </c>
      <c r="S98" s="112" t="n">
        <v>2527</v>
      </c>
      <c r="T98" s="96"/>
      <c r="U98" s="112"/>
      <c r="V98" s="96" t="n">
        <v>1617</v>
      </c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</row>
    <row r="99" customFormat="false" ht="11.25" hidden="false" customHeight="false" outlineLevel="0" collapsed="false">
      <c r="A99" s="73" t="n">
        <v>76</v>
      </c>
      <c r="B99" s="83" t="s">
        <v>109</v>
      </c>
      <c r="C99" s="112" t="n">
        <v>3429</v>
      </c>
      <c r="D99" s="112" t="n">
        <v>907</v>
      </c>
      <c r="E99" s="112" t="n">
        <v>465</v>
      </c>
      <c r="F99" s="112" t="n">
        <v>699</v>
      </c>
      <c r="G99" s="112" t="n">
        <v>759</v>
      </c>
      <c r="H99" s="112" t="n">
        <v>749</v>
      </c>
      <c r="I99" s="112" t="n">
        <v>748</v>
      </c>
      <c r="J99" s="112" t="n">
        <v>1085</v>
      </c>
      <c r="K99" s="112" t="n">
        <v>1292</v>
      </c>
      <c r="L99" s="112" t="n">
        <v>964</v>
      </c>
      <c r="M99" s="112" t="n">
        <v>691</v>
      </c>
      <c r="N99" s="112" t="n">
        <v>743</v>
      </c>
      <c r="O99" s="112" t="n">
        <v>811</v>
      </c>
      <c r="P99" s="112" t="n">
        <v>569</v>
      </c>
      <c r="Q99" s="112" t="n">
        <v>566</v>
      </c>
      <c r="R99" s="112" t="n">
        <v>1</v>
      </c>
      <c r="S99" s="112" t="n">
        <v>14478</v>
      </c>
      <c r="T99" s="96"/>
      <c r="U99" s="112"/>
      <c r="V99" s="96" t="n">
        <v>11049</v>
      </c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</row>
    <row r="100" customFormat="false" ht="11.25" hidden="false" customHeight="false" outlineLevel="0" collapsed="false">
      <c r="A100" s="73" t="n">
        <v>81</v>
      </c>
      <c r="B100" s="83" t="s">
        <v>110</v>
      </c>
      <c r="C100" s="112" t="n">
        <v>2357</v>
      </c>
      <c r="D100" s="112" t="n">
        <v>417</v>
      </c>
      <c r="E100" s="112" t="n">
        <v>465</v>
      </c>
      <c r="F100" s="112" t="n">
        <v>618</v>
      </c>
      <c r="G100" s="112" t="n">
        <v>622</v>
      </c>
      <c r="H100" s="112" t="n">
        <v>599</v>
      </c>
      <c r="I100" s="112" t="n">
        <v>532</v>
      </c>
      <c r="J100" s="112" t="n">
        <v>636</v>
      </c>
      <c r="K100" s="112" t="n">
        <v>647</v>
      </c>
      <c r="L100" s="112" t="n">
        <v>323</v>
      </c>
      <c r="M100" s="112" t="n">
        <v>121</v>
      </c>
      <c r="N100" s="112" t="n">
        <v>52</v>
      </c>
      <c r="O100" s="112" t="n">
        <v>25</v>
      </c>
      <c r="P100" s="112" t="n">
        <v>7</v>
      </c>
      <c r="Q100" s="112" t="n">
        <v>2</v>
      </c>
      <c r="R100" s="112" t="n">
        <v>0</v>
      </c>
      <c r="S100" s="112" t="n">
        <v>7423</v>
      </c>
      <c r="T100" s="96"/>
      <c r="U100" s="112"/>
      <c r="V100" s="96" t="n">
        <v>5066</v>
      </c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</row>
    <row r="101" customFormat="false" ht="11.25" hidden="false" customHeight="false" outlineLevel="0" collapsed="false">
      <c r="A101" s="73" t="n">
        <v>85</v>
      </c>
      <c r="B101" s="83" t="s">
        <v>111</v>
      </c>
      <c r="C101" s="112" t="n">
        <v>2536</v>
      </c>
      <c r="D101" s="112" t="n">
        <v>484</v>
      </c>
      <c r="E101" s="112" t="n">
        <v>255</v>
      </c>
      <c r="F101" s="112" t="n">
        <v>404</v>
      </c>
      <c r="G101" s="112" t="n">
        <v>591</v>
      </c>
      <c r="H101" s="112" t="n">
        <v>648</v>
      </c>
      <c r="I101" s="112" t="n">
        <v>524</v>
      </c>
      <c r="J101" s="112" t="n">
        <v>417</v>
      </c>
      <c r="K101" s="112" t="n">
        <v>371</v>
      </c>
      <c r="L101" s="112" t="n">
        <v>294</v>
      </c>
      <c r="M101" s="112" t="n">
        <v>285</v>
      </c>
      <c r="N101" s="112" t="n">
        <v>227</v>
      </c>
      <c r="O101" s="112" t="n">
        <v>187</v>
      </c>
      <c r="P101" s="112" t="n">
        <v>120</v>
      </c>
      <c r="Q101" s="112" t="n">
        <v>95</v>
      </c>
      <c r="R101" s="112" t="n">
        <v>2</v>
      </c>
      <c r="S101" s="112" t="n">
        <v>7440</v>
      </c>
      <c r="T101" s="96"/>
      <c r="U101" s="112"/>
      <c r="V101" s="96" t="n">
        <v>4904</v>
      </c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</row>
    <row r="102" customFormat="false" ht="11.25" hidden="false" customHeight="false" outlineLevel="0" collapsed="false">
      <c r="A102" s="73" t="n">
        <v>94</v>
      </c>
      <c r="B102" s="83" t="s">
        <v>112</v>
      </c>
      <c r="C102" s="112" t="n">
        <v>985</v>
      </c>
      <c r="D102" s="112" t="n">
        <v>107</v>
      </c>
      <c r="E102" s="112" t="n">
        <v>95</v>
      </c>
      <c r="F102" s="112" t="n">
        <v>149</v>
      </c>
      <c r="G102" s="112" t="n">
        <v>160</v>
      </c>
      <c r="H102" s="112" t="n">
        <v>216</v>
      </c>
      <c r="I102" s="112" t="n">
        <v>152</v>
      </c>
      <c r="J102" s="112" t="n">
        <v>140</v>
      </c>
      <c r="K102" s="112" t="n">
        <v>75</v>
      </c>
      <c r="L102" s="112" t="n">
        <v>32</v>
      </c>
      <c r="M102" s="112" t="n">
        <v>18</v>
      </c>
      <c r="N102" s="112" t="n">
        <v>13</v>
      </c>
      <c r="O102" s="112" t="n">
        <v>3</v>
      </c>
      <c r="P102" s="112" t="n">
        <v>4</v>
      </c>
      <c r="Q102" s="112" t="n">
        <v>0</v>
      </c>
      <c r="R102" s="112" t="n">
        <v>0</v>
      </c>
      <c r="S102" s="112" t="n">
        <v>2149</v>
      </c>
      <c r="T102" s="96"/>
      <c r="U102" s="112"/>
      <c r="V102" s="96" t="n">
        <v>1164</v>
      </c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</row>
    <row r="103" customFormat="false" ht="11.25" hidden="false" customHeight="false" outlineLevel="0" collapsed="false">
      <c r="A103" s="73"/>
      <c r="B103" s="73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</row>
    <row r="104" customFormat="false" ht="11.25" hidden="false" customHeight="false" outlineLevel="0" collapsed="false">
      <c r="A104" s="89"/>
      <c r="B104" s="89" t="s">
        <v>113</v>
      </c>
      <c r="C104" s="117" t="n">
        <v>25776</v>
      </c>
      <c r="D104" s="117" t="n">
        <v>5907</v>
      </c>
      <c r="E104" s="117" t="n">
        <v>3277</v>
      </c>
      <c r="F104" s="117" t="n">
        <v>4158</v>
      </c>
      <c r="G104" s="117" t="n">
        <v>5111</v>
      </c>
      <c r="H104" s="117" t="n">
        <v>5978</v>
      </c>
      <c r="I104" s="117" t="n">
        <v>5989</v>
      </c>
      <c r="J104" s="117" t="n">
        <v>6262</v>
      </c>
      <c r="K104" s="117" t="n">
        <v>5203</v>
      </c>
      <c r="L104" s="117" t="n">
        <v>3119</v>
      </c>
      <c r="M104" s="117" t="n">
        <v>1842</v>
      </c>
      <c r="N104" s="117" t="n">
        <v>1548</v>
      </c>
      <c r="O104" s="117" t="n">
        <v>1428</v>
      </c>
      <c r="P104" s="117" t="n">
        <v>970</v>
      </c>
      <c r="Q104" s="117" t="n">
        <v>901</v>
      </c>
      <c r="R104" s="117" t="n">
        <v>3</v>
      </c>
      <c r="S104" s="117" t="n">
        <v>77472</v>
      </c>
      <c r="T104" s="96" t="n">
        <v>0</v>
      </c>
      <c r="U104" s="112"/>
      <c r="V104" s="112" t="n">
        <v>51696</v>
      </c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</row>
    <row r="105" customFormat="false" ht="11.25" hidden="false" customHeight="false" outlineLevel="0" collapsed="false">
      <c r="A105" s="73"/>
      <c r="B105" s="73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96"/>
      <c r="U105" s="112"/>
      <c r="V105" s="112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customFormat="false" ht="11.25" hidden="false" customHeight="false" outlineLevel="0" collapsed="false">
      <c r="A106" s="89"/>
      <c r="B106" s="89" t="s">
        <v>114</v>
      </c>
      <c r="C106" s="117" t="n">
        <v>447383</v>
      </c>
      <c r="D106" s="117" t="n">
        <v>91131</v>
      </c>
      <c r="E106" s="117" t="n">
        <v>100638</v>
      </c>
      <c r="F106" s="117" t="n">
        <v>121161</v>
      </c>
      <c r="G106" s="117" t="n">
        <v>113475</v>
      </c>
      <c r="H106" s="117" t="n">
        <v>110738</v>
      </c>
      <c r="I106" s="117" t="n">
        <v>94523</v>
      </c>
      <c r="J106" s="117" t="n">
        <v>74839</v>
      </c>
      <c r="K106" s="117" t="n">
        <v>55771</v>
      </c>
      <c r="L106" s="117" t="n">
        <v>34839</v>
      </c>
      <c r="M106" s="117" t="n">
        <v>18761</v>
      </c>
      <c r="N106" s="117" t="n">
        <v>12251</v>
      </c>
      <c r="O106" s="117" t="n">
        <v>7610</v>
      </c>
      <c r="P106" s="117" t="n">
        <v>4025</v>
      </c>
      <c r="Q106" s="117" t="n">
        <v>3088</v>
      </c>
      <c r="R106" s="117" t="n">
        <v>617</v>
      </c>
      <c r="S106" s="117" t="n">
        <v>1290850</v>
      </c>
      <c r="T106" s="96" t="n">
        <v>0</v>
      </c>
      <c r="U106" s="112"/>
      <c r="V106" s="112" t="n">
        <v>843467</v>
      </c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customFormat="false" ht="11.25" hidden="false" customHeight="false" outlineLevel="0" collapsed="false">
      <c r="A107" s="73"/>
      <c r="B107" s="73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</row>
    <row r="108" customFormat="false" ht="12" hidden="false" customHeight="false" outlineLevel="0" collapsed="false">
      <c r="A108" s="132"/>
      <c r="B108" s="132" t="s">
        <v>203</v>
      </c>
      <c r="C108" s="120" t="n">
        <v>0.346580160359453</v>
      </c>
      <c r="D108" s="120" t="n">
        <v>0.070597668203122</v>
      </c>
      <c r="E108" s="120" t="n">
        <v>0.0779625827942828</v>
      </c>
      <c r="F108" s="120" t="n">
        <v>0.0938614091490103</v>
      </c>
      <c r="G108" s="120" t="n">
        <v>0.0879071929348879</v>
      </c>
      <c r="H108" s="120" t="n">
        <v>0.0857868846109153</v>
      </c>
      <c r="I108" s="120" t="n">
        <v>0.0732253941201534</v>
      </c>
      <c r="J108" s="120" t="n">
        <v>0.0579765270945501</v>
      </c>
      <c r="K108" s="120" t="n">
        <v>0.0432048650114266</v>
      </c>
      <c r="L108" s="120" t="n">
        <v>0.0269891931672929</v>
      </c>
      <c r="M108" s="120" t="n">
        <v>0.0145338342952318</v>
      </c>
      <c r="N108" s="120" t="n">
        <v>0.00949064569857071</v>
      </c>
      <c r="O108" s="120" t="n">
        <v>0.00589534027966069</v>
      </c>
      <c r="P108" s="120" t="n">
        <v>0.00311810047643026</v>
      </c>
      <c r="Q108" s="120" t="n">
        <v>0.00239222217918426</v>
      </c>
      <c r="R108" s="120" t="n">
        <v>0.000477979625827943</v>
      </c>
      <c r="S108" s="120" t="n">
        <v>0.999522020374172</v>
      </c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</row>
    <row r="109" customFormat="false" ht="11.25" hidden="false" customHeight="false" outlineLevel="0" collapsed="false">
      <c r="B109" s="83" t="s">
        <v>144</v>
      </c>
      <c r="C109" s="73"/>
      <c r="D109" s="73"/>
      <c r="E109" s="73"/>
      <c r="F109" s="73"/>
      <c r="G109" s="73"/>
      <c r="H109" s="73"/>
      <c r="I109" s="73"/>
      <c r="J109" s="73"/>
      <c r="K109" s="83"/>
      <c r="L109" s="83"/>
      <c r="M109" s="83"/>
      <c r="N109" s="83"/>
      <c r="O109" s="73"/>
      <c r="P109" s="73"/>
      <c r="Q109" s="83"/>
      <c r="R109" s="83"/>
      <c r="S109" s="83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</row>
    <row r="110" customFormat="false" ht="11.25" hidden="false" customHeight="false" outlineLevel="0" collapsed="false">
      <c r="B110" s="83" t="s">
        <v>267</v>
      </c>
    </row>
    <row r="111" customFormat="false" ht="22.5" hidden="false" customHeight="tru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</row>
    <row r="112" customFormat="false" ht="22.5" hidden="false" customHeight="tru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</row>
    <row r="113" customFormat="false" ht="22.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</row>
    <row r="114" customFormat="false" ht="11.25" hidden="false" customHeight="false" outlineLevel="0" collapsed="false">
      <c r="A114" s="154" t="s">
        <v>119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</row>
  </sheetData>
  <mergeCells count="25">
    <mergeCell ref="A1:S1"/>
    <mergeCell ref="B2:S2"/>
    <mergeCell ref="B3:S3"/>
    <mergeCell ref="C5:Q5"/>
    <mergeCell ref="R5:R6"/>
    <mergeCell ref="B35:S35"/>
    <mergeCell ref="B36:S36"/>
    <mergeCell ref="B37:S37"/>
    <mergeCell ref="A40:S40"/>
    <mergeCell ref="B41:S41"/>
    <mergeCell ref="B42:S42"/>
    <mergeCell ref="C44:Q44"/>
    <mergeCell ref="R44:R45"/>
    <mergeCell ref="B74:S74"/>
    <mergeCell ref="B75:S75"/>
    <mergeCell ref="B76:S76"/>
    <mergeCell ref="A77:S77"/>
    <mergeCell ref="B78:S78"/>
    <mergeCell ref="B79:S79"/>
    <mergeCell ref="C81:Q81"/>
    <mergeCell ref="R81:R82"/>
    <mergeCell ref="B111:S111"/>
    <mergeCell ref="B112:S112"/>
    <mergeCell ref="B113:S113"/>
    <mergeCell ref="A114:S114"/>
  </mergeCells>
  <hyperlinks>
    <hyperlink ref="A1" location="Indice!A1" display="Volver"/>
    <hyperlink ref="A40" location="Indice!A1" display="Volver"/>
    <hyperlink ref="A77" location="Indice!A1" display="Volver"/>
    <hyperlink ref="A114" location="Indice!A1" display="Volver"/>
  </hyperlink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19.37"/>
    <col collapsed="false" customWidth="false" hidden="false" outlineLevel="0" max="3" min="3" style="69" width="6.74"/>
    <col collapsed="false" customWidth="true" hidden="false" outlineLevel="0" max="4" min="4" style="69" width="7.11"/>
    <col collapsed="false" customWidth="true" hidden="false" outlineLevel="0" max="5" min="5" style="69" width="8.12"/>
    <col collapsed="false" customWidth="true" hidden="false" outlineLevel="0" max="6" min="6" style="69" width="7.62"/>
    <col collapsed="false" customWidth="true" hidden="false" outlineLevel="0" max="9" min="7" style="69" width="8.12"/>
    <col collapsed="false" customWidth="true" hidden="false" outlineLevel="0" max="10" min="10" style="69" width="7.62"/>
    <col collapsed="false" customWidth="true" hidden="false" outlineLevel="0" max="13" min="11" style="69" width="7.11"/>
    <col collapsed="false" customWidth="true" hidden="false" outlineLevel="0" max="14" min="14" style="69" width="6.62"/>
    <col collapsed="false" customWidth="true" hidden="false" outlineLevel="0" max="17" min="15" style="69" width="6.12"/>
    <col collapsed="false" customWidth="true" hidden="false" outlineLevel="0" max="18" min="18" style="69" width="5.74"/>
    <col collapsed="false" customWidth="true" hidden="false" outlineLevel="0" max="19" min="19" style="69" width="9.12"/>
    <col collapsed="false" customWidth="true" hidden="false" outlineLevel="0" max="20" min="20" style="69" width="7.49"/>
    <col collapsed="false" customWidth="true" hidden="true" outlineLevel="0" max="21" min="21" style="69" width="10.11"/>
    <col collapsed="false" customWidth="true" hidden="true" outlineLevel="0" max="22" min="22" style="69" width="12.12"/>
    <col collapsed="false" customWidth="true" hidden="true" outlineLevel="0" max="23" min="23" style="69" width="12.99"/>
    <col collapsed="false" customWidth="true" hidden="true" outlineLevel="0" max="24" min="24" style="69" width="9.24"/>
    <col collapsed="false" customWidth="false" hidden="true" outlineLevel="0" max="26" min="25" style="69" width="6.74"/>
    <col collapsed="false" customWidth="true" hidden="false" outlineLevel="0" max="27" min="27" style="69" width="8.62"/>
    <col collapsed="false" customWidth="false" hidden="false" outlineLevel="0" max="257" min="28" style="69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1.25" hidden="false" customHeight="false" outlineLevel="0" collapsed="false">
      <c r="A2" s="184"/>
      <c r="B2" s="176" t="s">
        <v>28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84"/>
      <c r="U2" s="96"/>
      <c r="V2" s="96"/>
      <c r="W2" s="73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</row>
    <row r="3" customFormat="false" ht="11.25" hidden="false" customHeight="false" outlineLevel="0" collapsed="false">
      <c r="B3" s="176" t="s">
        <v>282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23"/>
      <c r="U3" s="96"/>
      <c r="V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5.75" hidden="false" customHeight="true" outlineLevel="0" collapsed="false">
      <c r="A5" s="99"/>
      <c r="B5" s="99"/>
      <c r="C5" s="125" t="s">
        <v>25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85" t="s">
        <v>283</v>
      </c>
      <c r="S5" s="126"/>
      <c r="T5" s="186"/>
      <c r="U5" s="96"/>
      <c r="V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customFormat="false" ht="21" hidden="false" customHeight="true" outlineLevel="0" collapsed="false">
      <c r="A6" s="187" t="s">
        <v>82</v>
      </c>
      <c r="B6" s="109" t="s">
        <v>83</v>
      </c>
      <c r="C6" s="127" t="s">
        <v>252</v>
      </c>
      <c r="D6" s="127" t="s">
        <v>253</v>
      </c>
      <c r="E6" s="127" t="s">
        <v>254</v>
      </c>
      <c r="F6" s="127" t="s">
        <v>255</v>
      </c>
      <c r="G6" s="127" t="s">
        <v>256</v>
      </c>
      <c r="H6" s="127" t="s">
        <v>257</v>
      </c>
      <c r="I6" s="127" t="s">
        <v>258</v>
      </c>
      <c r="J6" s="127" t="s">
        <v>259</v>
      </c>
      <c r="K6" s="127" t="s">
        <v>260</v>
      </c>
      <c r="L6" s="127" t="s">
        <v>261</v>
      </c>
      <c r="M6" s="127" t="s">
        <v>262</v>
      </c>
      <c r="N6" s="127" t="s">
        <v>263</v>
      </c>
      <c r="O6" s="127" t="s">
        <v>264</v>
      </c>
      <c r="P6" s="127" t="s">
        <v>265</v>
      </c>
      <c r="Q6" s="127" t="s">
        <v>266</v>
      </c>
      <c r="R6" s="185"/>
      <c r="S6" s="127" t="s">
        <v>175</v>
      </c>
      <c r="T6" s="188"/>
      <c r="U6" s="96" t="s">
        <v>284</v>
      </c>
      <c r="V6" s="96" t="s">
        <v>285</v>
      </c>
      <c r="W6" s="73" t="s">
        <v>286</v>
      </c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2404</v>
      </c>
      <c r="D7" s="98" t="n">
        <v>14671</v>
      </c>
      <c r="E7" s="98" t="n">
        <v>11334</v>
      </c>
      <c r="F7" s="98" t="n">
        <v>9998</v>
      </c>
      <c r="G7" s="98" t="n">
        <v>7856</v>
      </c>
      <c r="H7" s="98" t="n">
        <v>6783</v>
      </c>
      <c r="I7" s="98" t="n">
        <v>5115</v>
      </c>
      <c r="J7" s="98" t="n">
        <v>3728</v>
      </c>
      <c r="K7" s="98" t="n">
        <v>2854</v>
      </c>
      <c r="L7" s="98" t="n">
        <v>2118</v>
      </c>
      <c r="M7" s="98" t="n">
        <v>1430</v>
      </c>
      <c r="N7" s="98" t="n">
        <v>1275</v>
      </c>
      <c r="O7" s="98" t="n">
        <v>819</v>
      </c>
      <c r="P7" s="98" t="n">
        <v>391</v>
      </c>
      <c r="Q7" s="98" t="n">
        <v>214</v>
      </c>
      <c r="R7" s="98" t="n">
        <v>2</v>
      </c>
      <c r="S7" s="112" t="n">
        <v>70992</v>
      </c>
      <c r="T7" s="112"/>
      <c r="U7" s="85"/>
      <c r="V7" s="85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199</v>
      </c>
      <c r="D8" s="98" t="n">
        <v>3726</v>
      </c>
      <c r="E8" s="98" t="n">
        <v>21200</v>
      </c>
      <c r="F8" s="98" t="n">
        <v>30911</v>
      </c>
      <c r="G8" s="98" t="n">
        <v>23660</v>
      </c>
      <c r="H8" s="98" t="n">
        <v>20634</v>
      </c>
      <c r="I8" s="98" t="n">
        <v>18246</v>
      </c>
      <c r="J8" s="98" t="n">
        <v>14824</v>
      </c>
      <c r="K8" s="98" t="n">
        <v>11775</v>
      </c>
      <c r="L8" s="98" t="n">
        <v>8309</v>
      </c>
      <c r="M8" s="98" t="n">
        <v>4366</v>
      </c>
      <c r="N8" s="98" t="n">
        <v>2467</v>
      </c>
      <c r="O8" s="98" t="n">
        <v>1614</v>
      </c>
      <c r="P8" s="98" t="n">
        <v>594</v>
      </c>
      <c r="Q8" s="98" t="n">
        <v>340</v>
      </c>
      <c r="R8" s="98" t="n">
        <v>5</v>
      </c>
      <c r="S8" s="112" t="n">
        <v>162870</v>
      </c>
      <c r="T8" s="112"/>
      <c r="U8" s="85"/>
      <c r="V8" s="85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148</v>
      </c>
      <c r="D9" s="98" t="n">
        <v>1761</v>
      </c>
      <c r="E9" s="98" t="n">
        <v>3275</v>
      </c>
      <c r="F9" s="98" t="n">
        <v>4110</v>
      </c>
      <c r="G9" s="98" t="n">
        <v>3346</v>
      </c>
      <c r="H9" s="98" t="n">
        <v>3045</v>
      </c>
      <c r="I9" s="98" t="n">
        <v>2547</v>
      </c>
      <c r="J9" s="98" t="n">
        <v>1907</v>
      </c>
      <c r="K9" s="98" t="n">
        <v>1244</v>
      </c>
      <c r="L9" s="98" t="n">
        <v>569</v>
      </c>
      <c r="M9" s="98" t="n">
        <v>232</v>
      </c>
      <c r="N9" s="98" t="n">
        <v>100</v>
      </c>
      <c r="O9" s="98" t="n">
        <v>38</v>
      </c>
      <c r="P9" s="98" t="n">
        <v>16</v>
      </c>
      <c r="Q9" s="98" t="n">
        <v>8</v>
      </c>
      <c r="R9" s="98" t="n">
        <v>1</v>
      </c>
      <c r="S9" s="112" t="n">
        <v>22347</v>
      </c>
      <c r="T9" s="112"/>
      <c r="U9" s="85"/>
      <c r="V9" s="85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1454</v>
      </c>
      <c r="D10" s="98" t="n">
        <v>14355</v>
      </c>
      <c r="E10" s="98" t="n">
        <v>36053</v>
      </c>
      <c r="F10" s="98" t="n">
        <v>47483</v>
      </c>
      <c r="G10" s="98" t="n">
        <v>41454</v>
      </c>
      <c r="H10" s="98" t="n">
        <v>36628</v>
      </c>
      <c r="I10" s="98" t="n">
        <v>30608</v>
      </c>
      <c r="J10" s="98" t="n">
        <v>22621</v>
      </c>
      <c r="K10" s="98" t="n">
        <v>16633</v>
      </c>
      <c r="L10" s="98" t="n">
        <v>9773</v>
      </c>
      <c r="M10" s="98" t="n">
        <v>4524</v>
      </c>
      <c r="N10" s="98" t="n">
        <v>2745</v>
      </c>
      <c r="O10" s="98" t="n">
        <v>1293</v>
      </c>
      <c r="P10" s="98" t="n">
        <v>602</v>
      </c>
      <c r="Q10" s="98" t="n">
        <v>186</v>
      </c>
      <c r="R10" s="98" t="n">
        <v>0</v>
      </c>
      <c r="S10" s="112" t="n">
        <v>266412</v>
      </c>
      <c r="T10" s="112"/>
      <c r="U10" s="85"/>
      <c r="V10" s="85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114</v>
      </c>
      <c r="D11" s="98" t="n">
        <v>1538</v>
      </c>
      <c r="E11" s="98" t="n">
        <v>7705</v>
      </c>
      <c r="F11" s="98" t="n">
        <v>12393</v>
      </c>
      <c r="G11" s="98" t="n">
        <v>11080</v>
      </c>
      <c r="H11" s="98" t="n">
        <v>9419</v>
      </c>
      <c r="I11" s="98" t="n">
        <v>7346</v>
      </c>
      <c r="J11" s="98" t="n">
        <v>5427</v>
      </c>
      <c r="K11" s="98" t="n">
        <v>4559</v>
      </c>
      <c r="L11" s="98" t="n">
        <v>3138</v>
      </c>
      <c r="M11" s="98" t="n">
        <v>1752</v>
      </c>
      <c r="N11" s="98" t="n">
        <v>1303</v>
      </c>
      <c r="O11" s="98" t="n">
        <v>663</v>
      </c>
      <c r="P11" s="98" t="n">
        <v>252</v>
      </c>
      <c r="Q11" s="98" t="n">
        <v>109</v>
      </c>
      <c r="R11" s="98" t="n">
        <v>0</v>
      </c>
      <c r="S11" s="112" t="n">
        <v>66798</v>
      </c>
      <c r="T11" s="112"/>
      <c r="U11" s="85"/>
      <c r="V11" s="85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294</v>
      </c>
      <c r="D12" s="98" t="n">
        <v>1830</v>
      </c>
      <c r="E12" s="98" t="n">
        <v>11206</v>
      </c>
      <c r="F12" s="98" t="n">
        <v>18339</v>
      </c>
      <c r="G12" s="98" t="n">
        <v>16162</v>
      </c>
      <c r="H12" s="98" t="n">
        <v>14093</v>
      </c>
      <c r="I12" s="98" t="n">
        <v>10754</v>
      </c>
      <c r="J12" s="98" t="n">
        <v>7691</v>
      </c>
      <c r="K12" s="98" t="n">
        <v>4031</v>
      </c>
      <c r="L12" s="98" t="n">
        <v>2260</v>
      </c>
      <c r="M12" s="98" t="n">
        <v>984</v>
      </c>
      <c r="N12" s="98" t="n">
        <v>599</v>
      </c>
      <c r="O12" s="98" t="n">
        <v>363</v>
      </c>
      <c r="P12" s="98" t="n">
        <v>158</v>
      </c>
      <c r="Q12" s="98" t="n">
        <v>99</v>
      </c>
      <c r="R12" s="98" t="n">
        <v>0</v>
      </c>
      <c r="S12" s="112" t="n">
        <v>88863</v>
      </c>
      <c r="T12" s="112"/>
      <c r="U12" s="85"/>
      <c r="V12" s="85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1639</v>
      </c>
      <c r="D13" s="98" t="n">
        <v>15018</v>
      </c>
      <c r="E13" s="98" t="n">
        <v>29823</v>
      </c>
      <c r="F13" s="98" t="n">
        <v>37973</v>
      </c>
      <c r="G13" s="98" t="n">
        <v>35682</v>
      </c>
      <c r="H13" s="98" t="n">
        <v>32492</v>
      </c>
      <c r="I13" s="98" t="n">
        <v>24412</v>
      </c>
      <c r="J13" s="98" t="n">
        <v>19041</v>
      </c>
      <c r="K13" s="98" t="n">
        <v>14740</v>
      </c>
      <c r="L13" s="98" t="n">
        <v>10163</v>
      </c>
      <c r="M13" s="98" t="n">
        <v>4877</v>
      </c>
      <c r="N13" s="98" t="n">
        <v>2832</v>
      </c>
      <c r="O13" s="98" t="n">
        <v>1696</v>
      </c>
      <c r="P13" s="98" t="n">
        <v>786</v>
      </c>
      <c r="Q13" s="98" t="n">
        <v>531</v>
      </c>
      <c r="R13" s="98" t="n">
        <v>0</v>
      </c>
      <c r="S13" s="112" t="n">
        <v>231705</v>
      </c>
      <c r="T13" s="112"/>
      <c r="U13" s="85"/>
      <c r="V13" s="85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138</v>
      </c>
      <c r="D14" s="98" t="n">
        <v>2559</v>
      </c>
      <c r="E14" s="98" t="n">
        <v>4158</v>
      </c>
      <c r="F14" s="98" t="n">
        <v>3730</v>
      </c>
      <c r="G14" s="98" t="n">
        <v>3023</v>
      </c>
      <c r="H14" s="98" t="n">
        <v>2625</v>
      </c>
      <c r="I14" s="98" t="n">
        <v>1950</v>
      </c>
      <c r="J14" s="98" t="n">
        <v>1302</v>
      </c>
      <c r="K14" s="98" t="n">
        <v>725</v>
      </c>
      <c r="L14" s="98" t="n">
        <v>185</v>
      </c>
      <c r="M14" s="98" t="n">
        <v>63</v>
      </c>
      <c r="N14" s="98" t="n">
        <v>24</v>
      </c>
      <c r="O14" s="98" t="n">
        <v>16</v>
      </c>
      <c r="P14" s="98" t="n">
        <v>1</v>
      </c>
      <c r="Q14" s="98" t="n">
        <v>2</v>
      </c>
      <c r="R14" s="98" t="n">
        <v>0</v>
      </c>
      <c r="S14" s="112" t="n">
        <v>20501</v>
      </c>
      <c r="T14" s="112"/>
      <c r="U14" s="85"/>
      <c r="V14" s="85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1226</v>
      </c>
      <c r="D15" s="98" t="n">
        <v>11648</v>
      </c>
      <c r="E15" s="98" t="n">
        <v>27880</v>
      </c>
      <c r="F15" s="98" t="n">
        <v>36179</v>
      </c>
      <c r="G15" s="98" t="n">
        <v>35003</v>
      </c>
      <c r="H15" s="98" t="n">
        <v>35500</v>
      </c>
      <c r="I15" s="98" t="n">
        <v>29873</v>
      </c>
      <c r="J15" s="98" t="n">
        <v>23891</v>
      </c>
      <c r="K15" s="98" t="n">
        <v>17904</v>
      </c>
      <c r="L15" s="98" t="n">
        <v>11168</v>
      </c>
      <c r="M15" s="98" t="n">
        <v>5901</v>
      </c>
      <c r="N15" s="98" t="n">
        <v>3963</v>
      </c>
      <c r="O15" s="98" t="n">
        <v>1863</v>
      </c>
      <c r="P15" s="98" t="n">
        <v>751</v>
      </c>
      <c r="Q15" s="98" t="n">
        <v>381</v>
      </c>
      <c r="R15" s="98" t="n">
        <v>0</v>
      </c>
      <c r="S15" s="112" t="n">
        <v>243131</v>
      </c>
      <c r="T15" s="112"/>
      <c r="U15" s="85"/>
      <c r="V15" s="85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1.25" hidden="false" customHeight="false" outlineLevel="0" collapsed="false">
      <c r="A16" s="73"/>
      <c r="B16" s="7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96"/>
      <c r="V16" s="85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1.25" hidden="false" customHeight="false" outlineLevel="0" collapsed="false">
      <c r="A17" s="88"/>
      <c r="B17" s="89" t="s">
        <v>104</v>
      </c>
      <c r="C17" s="117" t="n">
        <v>7616</v>
      </c>
      <c r="D17" s="117" t="n">
        <v>67106</v>
      </c>
      <c r="E17" s="117" t="n">
        <v>152634</v>
      </c>
      <c r="F17" s="117" t="n">
        <v>201116</v>
      </c>
      <c r="G17" s="117" t="n">
        <v>177266</v>
      </c>
      <c r="H17" s="117" t="n">
        <v>161219</v>
      </c>
      <c r="I17" s="117" t="n">
        <v>130851</v>
      </c>
      <c r="J17" s="117" t="n">
        <v>100432</v>
      </c>
      <c r="K17" s="117" t="n">
        <v>74465</v>
      </c>
      <c r="L17" s="117" t="n">
        <v>47683</v>
      </c>
      <c r="M17" s="117" t="n">
        <v>24129</v>
      </c>
      <c r="N17" s="117" t="n">
        <v>15308</v>
      </c>
      <c r="O17" s="117" t="n">
        <v>8365</v>
      </c>
      <c r="P17" s="117" t="n">
        <v>3551</v>
      </c>
      <c r="Q17" s="117" t="n">
        <v>1870</v>
      </c>
      <c r="R17" s="117" t="n">
        <v>8</v>
      </c>
      <c r="S17" s="117" t="n">
        <v>1173619</v>
      </c>
      <c r="T17" s="112"/>
      <c r="U17" s="85" t="n">
        <v>605738</v>
      </c>
      <c r="V17" s="85" t="n">
        <v>466967</v>
      </c>
      <c r="W17" s="85" t="n">
        <v>100906</v>
      </c>
      <c r="X17" s="85" t="n">
        <v>1173611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1.25" hidden="false" customHeight="false" outlineLevel="0" collapsed="false">
      <c r="A18" s="73"/>
      <c r="B18" s="73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12"/>
      <c r="S18" s="189"/>
      <c r="T18" s="189"/>
      <c r="U18" s="57" t="n">
        <v>0.516131835846801</v>
      </c>
      <c r="V18" s="57" t="n">
        <v>0.39788907909009</v>
      </c>
      <c r="W18" s="57" t="n">
        <v>0.0859790850631086</v>
      </c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</row>
    <row r="19" customFormat="false" ht="11.25" hidden="false" customHeight="false" outlineLevel="0" collapsed="false">
      <c r="A19" s="73" t="n">
        <v>62</v>
      </c>
      <c r="B19" s="83" t="s">
        <v>105</v>
      </c>
      <c r="C19" s="98" t="n">
        <v>0</v>
      </c>
      <c r="D19" s="98" t="n">
        <v>2</v>
      </c>
      <c r="E19" s="98" t="n">
        <v>39</v>
      </c>
      <c r="F19" s="98" t="n">
        <v>103</v>
      </c>
      <c r="G19" s="98" t="n">
        <v>132</v>
      </c>
      <c r="H19" s="98" t="n">
        <v>285</v>
      </c>
      <c r="I19" s="98" t="n">
        <v>466</v>
      </c>
      <c r="J19" s="98" t="n">
        <v>513</v>
      </c>
      <c r="K19" s="98" t="n">
        <v>289</v>
      </c>
      <c r="L19" s="98" t="n">
        <v>104</v>
      </c>
      <c r="M19" s="98" t="n">
        <v>30</v>
      </c>
      <c r="N19" s="98" t="n">
        <v>7</v>
      </c>
      <c r="O19" s="98" t="n">
        <v>5</v>
      </c>
      <c r="P19" s="98" t="n">
        <v>1</v>
      </c>
      <c r="Q19" s="98" t="n">
        <v>0</v>
      </c>
      <c r="R19" s="98" t="n">
        <v>0</v>
      </c>
      <c r="S19" s="112" t="n">
        <v>1976</v>
      </c>
      <c r="T19" s="112"/>
      <c r="U19" s="85"/>
      <c r="V19" s="8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650</v>
      </c>
      <c r="D20" s="98" t="n">
        <v>681</v>
      </c>
      <c r="E20" s="98" t="n">
        <v>1763</v>
      </c>
      <c r="F20" s="98" t="n">
        <v>2014</v>
      </c>
      <c r="G20" s="98" t="n">
        <v>1956</v>
      </c>
      <c r="H20" s="98" t="n">
        <v>1962</v>
      </c>
      <c r="I20" s="98" t="n">
        <v>1866</v>
      </c>
      <c r="J20" s="98" t="n">
        <v>2594</v>
      </c>
      <c r="K20" s="98" t="n">
        <v>2250</v>
      </c>
      <c r="L20" s="98" t="n">
        <v>1446</v>
      </c>
      <c r="M20" s="98" t="n">
        <v>670</v>
      </c>
      <c r="N20" s="98" t="n">
        <v>306</v>
      </c>
      <c r="O20" s="98" t="n">
        <v>112</v>
      </c>
      <c r="P20" s="98" t="n">
        <v>55</v>
      </c>
      <c r="Q20" s="98" t="n">
        <v>36</v>
      </c>
      <c r="R20" s="98" t="n">
        <v>0</v>
      </c>
      <c r="S20" s="112" t="n">
        <v>18361</v>
      </c>
      <c r="T20" s="112"/>
      <c r="U20" s="85"/>
      <c r="V20" s="8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525</v>
      </c>
      <c r="D21" s="98" t="n">
        <v>79</v>
      </c>
      <c r="E21" s="98" t="n">
        <v>518</v>
      </c>
      <c r="F21" s="98" t="n">
        <v>591</v>
      </c>
      <c r="G21" s="98" t="n">
        <v>1169</v>
      </c>
      <c r="H21" s="98" t="n">
        <v>1839</v>
      </c>
      <c r="I21" s="98" t="n">
        <v>1750</v>
      </c>
      <c r="J21" s="98" t="n">
        <v>1732</v>
      </c>
      <c r="K21" s="98" t="n">
        <v>1256</v>
      </c>
      <c r="L21" s="98" t="n">
        <v>613</v>
      </c>
      <c r="M21" s="98" t="n">
        <v>180</v>
      </c>
      <c r="N21" s="98" t="n">
        <v>59</v>
      </c>
      <c r="O21" s="98" t="n">
        <v>28</v>
      </c>
      <c r="P21" s="98" t="n">
        <v>2</v>
      </c>
      <c r="Q21" s="98" t="n">
        <v>1</v>
      </c>
      <c r="R21" s="98" t="n">
        <v>0</v>
      </c>
      <c r="S21" s="112" t="n">
        <v>10342</v>
      </c>
      <c r="T21" s="112"/>
      <c r="U21" s="85"/>
      <c r="V21" s="8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0</v>
      </c>
      <c r="D22" s="98" t="n">
        <v>8</v>
      </c>
      <c r="E22" s="98" t="n">
        <v>99</v>
      </c>
      <c r="F22" s="98" t="n">
        <v>141</v>
      </c>
      <c r="G22" s="98" t="n">
        <v>193</v>
      </c>
      <c r="H22" s="98" t="n">
        <v>181</v>
      </c>
      <c r="I22" s="98" t="n">
        <v>204</v>
      </c>
      <c r="J22" s="98" t="n">
        <v>295</v>
      </c>
      <c r="K22" s="98" t="n">
        <v>272</v>
      </c>
      <c r="L22" s="98" t="n">
        <v>147</v>
      </c>
      <c r="M22" s="98" t="n">
        <v>40</v>
      </c>
      <c r="N22" s="98" t="n">
        <v>15</v>
      </c>
      <c r="O22" s="98" t="n">
        <v>4</v>
      </c>
      <c r="P22" s="98" t="n">
        <v>2</v>
      </c>
      <c r="Q22" s="98" t="n">
        <v>1</v>
      </c>
      <c r="R22" s="98" t="n">
        <v>0</v>
      </c>
      <c r="S22" s="112" t="n">
        <v>1602</v>
      </c>
      <c r="T22" s="112"/>
      <c r="U22" s="85"/>
      <c r="V22" s="8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25</v>
      </c>
      <c r="D23" s="98" t="n">
        <v>96</v>
      </c>
      <c r="E23" s="98" t="n">
        <v>345</v>
      </c>
      <c r="F23" s="98" t="n">
        <v>817</v>
      </c>
      <c r="G23" s="98" t="n">
        <v>1074</v>
      </c>
      <c r="H23" s="98" t="n">
        <v>953</v>
      </c>
      <c r="I23" s="98" t="n">
        <v>858</v>
      </c>
      <c r="J23" s="98" t="n">
        <v>1188</v>
      </c>
      <c r="K23" s="98" t="n">
        <v>1823</v>
      </c>
      <c r="L23" s="98" t="n">
        <v>1456</v>
      </c>
      <c r="M23" s="98" t="n">
        <v>836</v>
      </c>
      <c r="N23" s="98" t="n">
        <v>938</v>
      </c>
      <c r="O23" s="98" t="n">
        <v>1076</v>
      </c>
      <c r="P23" s="98" t="n">
        <v>753</v>
      </c>
      <c r="Q23" s="98" t="n">
        <v>713</v>
      </c>
      <c r="R23" s="98" t="n">
        <v>1</v>
      </c>
      <c r="S23" s="112" t="n">
        <v>12952</v>
      </c>
      <c r="T23" s="112"/>
      <c r="U23" s="85"/>
      <c r="V23" s="8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14</v>
      </c>
      <c r="D24" s="98" t="n">
        <v>301</v>
      </c>
      <c r="E24" s="98" t="n">
        <v>568</v>
      </c>
      <c r="F24" s="98" t="n">
        <v>806</v>
      </c>
      <c r="G24" s="98" t="n">
        <v>823</v>
      </c>
      <c r="H24" s="98" t="n">
        <v>829</v>
      </c>
      <c r="I24" s="98" t="n">
        <v>625</v>
      </c>
      <c r="J24" s="98" t="n">
        <v>639</v>
      </c>
      <c r="K24" s="98" t="n">
        <v>917</v>
      </c>
      <c r="L24" s="98" t="n">
        <v>570</v>
      </c>
      <c r="M24" s="98" t="n">
        <v>250</v>
      </c>
      <c r="N24" s="98" t="n">
        <v>115</v>
      </c>
      <c r="O24" s="98" t="n">
        <v>38</v>
      </c>
      <c r="P24" s="98" t="n">
        <v>8</v>
      </c>
      <c r="Q24" s="98" t="n">
        <v>1</v>
      </c>
      <c r="R24" s="98" t="n">
        <v>0</v>
      </c>
      <c r="S24" s="112" t="n">
        <v>6504</v>
      </c>
      <c r="T24" s="112"/>
      <c r="U24" s="85"/>
      <c r="V24" s="8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0</v>
      </c>
      <c r="D25" s="98" t="n">
        <v>12</v>
      </c>
      <c r="E25" s="98" t="n">
        <v>154</v>
      </c>
      <c r="F25" s="98" t="n">
        <v>508</v>
      </c>
      <c r="G25" s="98" t="n">
        <v>730</v>
      </c>
      <c r="H25" s="98" t="n">
        <v>801</v>
      </c>
      <c r="I25" s="98" t="n">
        <v>681</v>
      </c>
      <c r="J25" s="98" t="n">
        <v>582</v>
      </c>
      <c r="K25" s="98" t="n">
        <v>431</v>
      </c>
      <c r="L25" s="98" t="n">
        <v>313</v>
      </c>
      <c r="M25" s="98" t="n">
        <v>388</v>
      </c>
      <c r="N25" s="98" t="n">
        <v>274</v>
      </c>
      <c r="O25" s="98" t="n">
        <v>173</v>
      </c>
      <c r="P25" s="98" t="n">
        <v>118</v>
      </c>
      <c r="Q25" s="98" t="n">
        <v>90</v>
      </c>
      <c r="R25" s="98" t="n">
        <v>0</v>
      </c>
      <c r="S25" s="112" t="n">
        <v>5255</v>
      </c>
      <c r="T25" s="112"/>
      <c r="U25" s="85"/>
      <c r="V25" s="8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1</v>
      </c>
      <c r="D26" s="98" t="n">
        <v>28</v>
      </c>
      <c r="E26" s="98" t="n">
        <v>120</v>
      </c>
      <c r="F26" s="98" t="n">
        <v>189</v>
      </c>
      <c r="G26" s="98" t="n">
        <v>193</v>
      </c>
      <c r="H26" s="98" t="n">
        <v>271</v>
      </c>
      <c r="I26" s="98" t="n">
        <v>235</v>
      </c>
      <c r="J26" s="98" t="n">
        <v>209</v>
      </c>
      <c r="K26" s="98" t="n">
        <v>134</v>
      </c>
      <c r="L26" s="98" t="n">
        <v>69</v>
      </c>
      <c r="M26" s="98" t="n">
        <v>23</v>
      </c>
      <c r="N26" s="98" t="n">
        <v>7</v>
      </c>
      <c r="O26" s="98" t="n">
        <v>2</v>
      </c>
      <c r="P26" s="98" t="n">
        <v>0</v>
      </c>
      <c r="Q26" s="98" t="n">
        <v>0</v>
      </c>
      <c r="R26" s="98" t="n">
        <v>0</v>
      </c>
      <c r="S26" s="112" t="n">
        <v>1481</v>
      </c>
      <c r="T26" s="112"/>
      <c r="U26" s="85"/>
      <c r="V26" s="8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customFormat="false" ht="11.25" hidden="false" customHeight="false" outlineLevel="0" collapsed="false">
      <c r="A27" s="73"/>
      <c r="B27" s="7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96"/>
      <c r="V27" s="8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1.25" hidden="false" customHeight="false" outlineLevel="0" collapsed="false">
      <c r="A28" s="89"/>
      <c r="B28" s="89" t="s">
        <v>113</v>
      </c>
      <c r="C28" s="117" t="n">
        <v>1215</v>
      </c>
      <c r="D28" s="117" t="n">
        <v>1207</v>
      </c>
      <c r="E28" s="117" t="n">
        <v>3606</v>
      </c>
      <c r="F28" s="117" t="n">
        <v>5169</v>
      </c>
      <c r="G28" s="117" t="n">
        <v>6270</v>
      </c>
      <c r="H28" s="117" t="n">
        <v>7121</v>
      </c>
      <c r="I28" s="117" t="n">
        <v>6685</v>
      </c>
      <c r="J28" s="117" t="n">
        <v>7752</v>
      </c>
      <c r="K28" s="117" t="n">
        <v>7372</v>
      </c>
      <c r="L28" s="117" t="n">
        <v>4718</v>
      </c>
      <c r="M28" s="117" t="n">
        <v>2417</v>
      </c>
      <c r="N28" s="117" t="n">
        <v>1721</v>
      </c>
      <c r="O28" s="117" t="n">
        <v>1438</v>
      </c>
      <c r="P28" s="117" t="n">
        <v>939</v>
      </c>
      <c r="Q28" s="117" t="n">
        <v>842</v>
      </c>
      <c r="R28" s="117" t="n">
        <v>1</v>
      </c>
      <c r="S28" s="117" t="n">
        <v>58473</v>
      </c>
      <c r="T28" s="112"/>
      <c r="U28" s="85" t="n">
        <v>17467</v>
      </c>
      <c r="V28" s="85" t="n">
        <v>28930</v>
      </c>
      <c r="W28" s="85" t="n">
        <v>12075</v>
      </c>
      <c r="X28" s="85" t="n">
        <v>58472</v>
      </c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1.25" hidden="false" customHeight="false" outlineLevel="0" collapsed="false">
      <c r="A29" s="73"/>
      <c r="B29" s="73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12"/>
      <c r="S29" s="189"/>
      <c r="T29" s="189"/>
      <c r="U29" s="57" t="n">
        <v>0.298724175673827</v>
      </c>
      <c r="V29" s="57" t="n">
        <v>0.494766725954303</v>
      </c>
      <c r="W29" s="57" t="n">
        <v>0.20650909837187</v>
      </c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25" hidden="false" customHeight="false" outlineLevel="0" collapsed="false">
      <c r="A30" s="89"/>
      <c r="B30" s="89" t="s">
        <v>114</v>
      </c>
      <c r="C30" s="117" t="n">
        <v>8831</v>
      </c>
      <c r="D30" s="117" t="n">
        <v>68313</v>
      </c>
      <c r="E30" s="117" t="n">
        <v>156240</v>
      </c>
      <c r="F30" s="117" t="n">
        <v>206285</v>
      </c>
      <c r="G30" s="117" t="n">
        <v>183536</v>
      </c>
      <c r="H30" s="117" t="n">
        <v>168340</v>
      </c>
      <c r="I30" s="117" t="n">
        <v>137536</v>
      </c>
      <c r="J30" s="117" t="n">
        <v>108184</v>
      </c>
      <c r="K30" s="117" t="n">
        <v>81837</v>
      </c>
      <c r="L30" s="117" t="n">
        <v>52401</v>
      </c>
      <c r="M30" s="117" t="n">
        <v>26546</v>
      </c>
      <c r="N30" s="117" t="n">
        <v>17029</v>
      </c>
      <c r="O30" s="117" t="n">
        <v>9803</v>
      </c>
      <c r="P30" s="117" t="n">
        <v>4490</v>
      </c>
      <c r="Q30" s="117" t="n">
        <v>2712</v>
      </c>
      <c r="R30" s="117" t="n">
        <v>9</v>
      </c>
      <c r="S30" s="117" t="n">
        <v>1232092</v>
      </c>
      <c r="T30" s="112"/>
      <c r="U30" s="85" t="n">
        <v>623205</v>
      </c>
      <c r="V30" s="85" t="n">
        <v>495897</v>
      </c>
      <c r="W30" s="85" t="n">
        <v>112981</v>
      </c>
      <c r="X30" s="85" t="n">
        <v>1232083</v>
      </c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57" t="n">
        <v>0.505814137521579</v>
      </c>
      <c r="V31" s="57" t="n">
        <v>0.402486683121186</v>
      </c>
      <c r="W31" s="57" t="n">
        <v>0.0916991793572349</v>
      </c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2" hidden="false" customHeight="false" outlineLevel="0" collapsed="false">
      <c r="A32" s="132"/>
      <c r="B32" s="132" t="s">
        <v>203</v>
      </c>
      <c r="C32" s="120" t="n">
        <v>0.00716748424630628</v>
      </c>
      <c r="D32" s="120" t="n">
        <v>0.0554447232836509</v>
      </c>
      <c r="E32" s="120" t="n">
        <v>0.126808712336416</v>
      </c>
      <c r="F32" s="120" t="n">
        <v>0.16742662073936</v>
      </c>
      <c r="G32" s="120" t="n">
        <v>0.148962902120946</v>
      </c>
      <c r="H32" s="120" t="n">
        <v>0.136629407544242</v>
      </c>
      <c r="I32" s="120" t="n">
        <v>0.111628027777147</v>
      </c>
      <c r="J32" s="120" t="n">
        <v>0.0878051314349903</v>
      </c>
      <c r="K32" s="120" t="n">
        <v>0.0664211763407278</v>
      </c>
      <c r="L32" s="120" t="n">
        <v>0.042530103271509</v>
      </c>
      <c r="M32" s="120" t="n">
        <v>0.0215454690071845</v>
      </c>
      <c r="N32" s="120" t="n">
        <v>0.0138212081565338</v>
      </c>
      <c r="O32" s="120" t="n">
        <v>0.00795638637374482</v>
      </c>
      <c r="P32" s="120" t="n">
        <v>0.00364420838703603</v>
      </c>
      <c r="Q32" s="120" t="n">
        <v>0.00220113433087789</v>
      </c>
      <c r="R32" s="120" t="n">
        <v>7.30464932813459E-006</v>
      </c>
      <c r="S32" s="120" t="n">
        <v>1</v>
      </c>
      <c r="T32" s="11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25" hidden="false" customHeight="false" outlineLevel="0" collapsed="false">
      <c r="B33" s="83" t="s">
        <v>144</v>
      </c>
      <c r="C33" s="83"/>
      <c r="D33" s="85"/>
      <c r="E33" s="85"/>
      <c r="F33" s="85"/>
      <c r="G33" s="85"/>
      <c r="I33" s="85"/>
      <c r="J33" s="85"/>
      <c r="K33" s="85"/>
      <c r="L33" s="149"/>
      <c r="N33" s="149"/>
      <c r="O33" s="149"/>
      <c r="P33" s="85"/>
      <c r="Q33" s="85"/>
      <c r="T33" s="149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25" hidden="false" customHeight="false" outlineLevel="0" collapsed="false">
      <c r="B34" s="83" t="s">
        <v>267</v>
      </c>
      <c r="C34" s="83"/>
      <c r="D34" s="85"/>
      <c r="E34" s="85"/>
      <c r="F34" s="85"/>
      <c r="G34" s="85"/>
      <c r="H34" s="85"/>
      <c r="I34" s="85"/>
      <c r="J34" s="85"/>
      <c r="K34" s="85"/>
      <c r="L34" s="149"/>
      <c r="M34" s="149"/>
      <c r="N34" s="149"/>
      <c r="O34" s="149"/>
      <c r="P34" s="85"/>
      <c r="Q34" s="85"/>
      <c r="R34" s="149"/>
      <c r="S34" s="149"/>
      <c r="T34" s="149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23.2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49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24.75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49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22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49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1.25" hidden="false" customHeight="false" outlineLevel="0" collapsed="false">
      <c r="C38" s="83"/>
      <c r="D38" s="85"/>
      <c r="E38" s="85"/>
      <c r="F38" s="85"/>
      <c r="G38" s="85"/>
      <c r="H38" s="85"/>
      <c r="I38" s="85"/>
      <c r="J38" s="85"/>
      <c r="K38" s="85"/>
      <c r="L38" s="149"/>
      <c r="M38" s="149"/>
      <c r="N38" s="149"/>
      <c r="O38" s="149"/>
      <c r="P38" s="85"/>
      <c r="Q38" s="85"/>
      <c r="R38" s="149"/>
      <c r="S38" s="149"/>
      <c r="T38" s="149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1.2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1.25" hidden="false" customHeight="false" outlineLevel="0" collapsed="false">
      <c r="A40" s="154" t="s">
        <v>119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1.25" hidden="false" customHeight="false" outlineLevel="0" collapsed="false">
      <c r="A41" s="184"/>
      <c r="B41" s="176" t="s">
        <v>287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1.25" hidden="false" customHeight="false" outlineLevel="0" collapsed="false">
      <c r="B42" s="176" t="s">
        <v>28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2" hidden="false" customHeight="false" outlineLevel="0" collapsed="false">
      <c r="A43" s="73"/>
      <c r="B43" s="73"/>
      <c r="C43" s="73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5.75" hidden="false" customHeight="true" outlineLevel="0" collapsed="false">
      <c r="A44" s="99"/>
      <c r="B44" s="99"/>
      <c r="C44" s="125" t="s">
        <v>25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85" t="s">
        <v>283</v>
      </c>
      <c r="T44" s="126"/>
      <c r="U44" s="186"/>
      <c r="V44" s="96"/>
      <c r="W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24" hidden="false" customHeight="true" outlineLevel="0" collapsed="false">
      <c r="A45" s="109" t="s">
        <v>82</v>
      </c>
      <c r="B45" s="109" t="s">
        <v>83</v>
      </c>
      <c r="C45" s="190" t="s">
        <v>289</v>
      </c>
      <c r="D45" s="127" t="s">
        <v>252</v>
      </c>
      <c r="E45" s="127" t="s">
        <v>253</v>
      </c>
      <c r="F45" s="127" t="s">
        <v>254</v>
      </c>
      <c r="G45" s="127" t="s">
        <v>255</v>
      </c>
      <c r="H45" s="127" t="s">
        <v>256</v>
      </c>
      <c r="I45" s="127" t="s">
        <v>257</v>
      </c>
      <c r="J45" s="127" t="s">
        <v>258</v>
      </c>
      <c r="K45" s="127" t="s">
        <v>259</v>
      </c>
      <c r="L45" s="127" t="s">
        <v>260</v>
      </c>
      <c r="M45" s="127" t="s">
        <v>261</v>
      </c>
      <c r="N45" s="127" t="s">
        <v>262</v>
      </c>
      <c r="O45" s="127" t="s">
        <v>263</v>
      </c>
      <c r="P45" s="127" t="s">
        <v>264</v>
      </c>
      <c r="Q45" s="127" t="s">
        <v>265</v>
      </c>
      <c r="R45" s="127" t="s">
        <v>266</v>
      </c>
      <c r="S45" s="185"/>
      <c r="T45" s="127" t="s">
        <v>175</v>
      </c>
      <c r="U45" s="188"/>
      <c r="V45" s="96" t="s">
        <v>290</v>
      </c>
      <c r="W45" s="96" t="s">
        <v>291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1.25" hidden="false" customHeight="false" outlineLevel="0" collapsed="false">
      <c r="A46" s="73" t="n">
        <v>57</v>
      </c>
      <c r="B46" s="83" t="s">
        <v>95</v>
      </c>
      <c r="C46" s="191" t="n">
        <v>43</v>
      </c>
      <c r="D46" s="98" t="n">
        <v>27496</v>
      </c>
      <c r="E46" s="98" t="n">
        <v>3754</v>
      </c>
      <c r="F46" s="98" t="n">
        <v>1835</v>
      </c>
      <c r="G46" s="98" t="n">
        <v>1446</v>
      </c>
      <c r="H46" s="98" t="n">
        <v>1456</v>
      </c>
      <c r="I46" s="98" t="n">
        <v>1489</v>
      </c>
      <c r="J46" s="98" t="n">
        <v>1295</v>
      </c>
      <c r="K46" s="98" t="n">
        <v>933</v>
      </c>
      <c r="L46" s="98" t="n">
        <v>832</v>
      </c>
      <c r="M46" s="98" t="n">
        <v>634</v>
      </c>
      <c r="N46" s="98" t="n">
        <v>449</v>
      </c>
      <c r="O46" s="98" t="n">
        <v>387</v>
      </c>
      <c r="P46" s="98" t="n">
        <v>277</v>
      </c>
      <c r="Q46" s="98" t="n">
        <v>156</v>
      </c>
      <c r="R46" s="98" t="n">
        <v>165</v>
      </c>
      <c r="S46" s="98" t="n">
        <v>3</v>
      </c>
      <c r="T46" s="112" t="n">
        <v>42650</v>
      </c>
      <c r="U46" s="112"/>
      <c r="V46" s="85"/>
      <c r="W46" s="85" t="n">
        <v>-42650</v>
      </c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1.25" hidden="false" customHeight="false" outlineLevel="0" collapsed="false">
      <c r="A47" s="73" t="n">
        <v>67</v>
      </c>
      <c r="B47" s="83" t="s">
        <v>96</v>
      </c>
      <c r="C47" s="191" t="n">
        <v>260</v>
      </c>
      <c r="D47" s="98" t="n">
        <v>121356</v>
      </c>
      <c r="E47" s="98" t="n">
        <v>22297</v>
      </c>
      <c r="F47" s="98" t="n">
        <v>11019</v>
      </c>
      <c r="G47" s="98" t="n">
        <v>7161</v>
      </c>
      <c r="H47" s="98" t="n">
        <v>5967</v>
      </c>
      <c r="I47" s="98" t="n">
        <v>6025</v>
      </c>
      <c r="J47" s="98" t="n">
        <v>5687</v>
      </c>
      <c r="K47" s="98" t="n">
        <v>4570</v>
      </c>
      <c r="L47" s="98" t="n">
        <v>3977</v>
      </c>
      <c r="M47" s="98" t="n">
        <v>2723</v>
      </c>
      <c r="N47" s="98" t="n">
        <v>1471</v>
      </c>
      <c r="O47" s="98" t="n">
        <v>847</v>
      </c>
      <c r="P47" s="98" t="n">
        <v>488</v>
      </c>
      <c r="Q47" s="98" t="n">
        <v>225</v>
      </c>
      <c r="R47" s="98" t="n">
        <v>174</v>
      </c>
      <c r="S47" s="98" t="n">
        <v>178</v>
      </c>
      <c r="T47" s="112" t="n">
        <v>194425</v>
      </c>
      <c r="U47" s="112"/>
      <c r="V47" s="85"/>
      <c r="W47" s="85" t="n">
        <v>-194425</v>
      </c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1.25" hidden="false" customHeight="false" outlineLevel="0" collapsed="false">
      <c r="A48" s="73" t="n">
        <v>70</v>
      </c>
      <c r="B48" s="83" t="s">
        <v>97</v>
      </c>
      <c r="C48" s="191" t="n">
        <v>151</v>
      </c>
      <c r="D48" s="98" t="n">
        <v>20401</v>
      </c>
      <c r="E48" s="98" t="n">
        <v>2179</v>
      </c>
      <c r="F48" s="98" t="n">
        <v>1290</v>
      </c>
      <c r="G48" s="98" t="n">
        <v>1473</v>
      </c>
      <c r="H48" s="98" t="n">
        <v>1471</v>
      </c>
      <c r="I48" s="98" t="n">
        <v>1341</v>
      </c>
      <c r="J48" s="98" t="n">
        <v>960</v>
      </c>
      <c r="K48" s="98" t="n">
        <v>627</v>
      </c>
      <c r="L48" s="98" t="n">
        <v>319</v>
      </c>
      <c r="M48" s="98" t="n">
        <v>140</v>
      </c>
      <c r="N48" s="98" t="n">
        <v>57</v>
      </c>
      <c r="O48" s="98" t="n">
        <v>27</v>
      </c>
      <c r="P48" s="98" t="n">
        <v>21</v>
      </c>
      <c r="Q48" s="98" t="n">
        <v>11</v>
      </c>
      <c r="R48" s="98" t="n">
        <v>7</v>
      </c>
      <c r="S48" s="98" t="n">
        <v>795</v>
      </c>
      <c r="T48" s="112" t="n">
        <v>31270</v>
      </c>
      <c r="U48" s="112"/>
      <c r="V48" s="85"/>
      <c r="W48" s="85" t="n">
        <v>-31270</v>
      </c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1.25" hidden="false" customHeight="false" outlineLevel="0" collapsed="false">
      <c r="A49" s="73" t="n">
        <v>78</v>
      </c>
      <c r="B49" s="83" t="s">
        <v>98</v>
      </c>
      <c r="C49" s="191" t="n">
        <v>763</v>
      </c>
      <c r="D49" s="98" t="n">
        <v>187094</v>
      </c>
      <c r="E49" s="98" t="n">
        <v>28172</v>
      </c>
      <c r="F49" s="98" t="n">
        <v>13632</v>
      </c>
      <c r="G49" s="98" t="n">
        <v>10110</v>
      </c>
      <c r="H49" s="98" t="n">
        <v>10179</v>
      </c>
      <c r="I49" s="98" t="n">
        <v>10395</v>
      </c>
      <c r="J49" s="98" t="n">
        <v>8962</v>
      </c>
      <c r="K49" s="98" t="n">
        <v>6749</v>
      </c>
      <c r="L49" s="98" t="n">
        <v>5182</v>
      </c>
      <c r="M49" s="98" t="n">
        <v>3098</v>
      </c>
      <c r="N49" s="98" t="n">
        <v>1460</v>
      </c>
      <c r="O49" s="98" t="n">
        <v>881</v>
      </c>
      <c r="P49" s="98" t="n">
        <v>526</v>
      </c>
      <c r="Q49" s="98" t="n">
        <v>274</v>
      </c>
      <c r="R49" s="98" t="n">
        <v>197</v>
      </c>
      <c r="S49" s="98" t="n">
        <v>1</v>
      </c>
      <c r="T49" s="112" t="n">
        <v>287675</v>
      </c>
      <c r="U49" s="112"/>
      <c r="V49" s="85"/>
      <c r="W49" s="85" t="n">
        <v>-287675</v>
      </c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25" hidden="false" customHeight="false" outlineLevel="0" collapsed="false">
      <c r="A50" s="73" t="n">
        <v>80</v>
      </c>
      <c r="B50" s="83" t="s">
        <v>99</v>
      </c>
      <c r="C50" s="191" t="n">
        <v>34</v>
      </c>
      <c r="D50" s="98" t="n">
        <v>44903</v>
      </c>
      <c r="E50" s="98" t="n">
        <v>7136</v>
      </c>
      <c r="F50" s="98" t="n">
        <v>3566</v>
      </c>
      <c r="G50" s="98" t="n">
        <v>2388</v>
      </c>
      <c r="H50" s="98" t="n">
        <v>2354</v>
      </c>
      <c r="I50" s="98" t="n">
        <v>2320</v>
      </c>
      <c r="J50" s="98" t="n">
        <v>1777</v>
      </c>
      <c r="K50" s="98" t="n">
        <v>1364</v>
      </c>
      <c r="L50" s="98" t="n">
        <v>1190</v>
      </c>
      <c r="M50" s="98" t="n">
        <v>853</v>
      </c>
      <c r="N50" s="98" t="n">
        <v>672</v>
      </c>
      <c r="O50" s="98" t="n">
        <v>485</v>
      </c>
      <c r="P50" s="98" t="n">
        <v>302</v>
      </c>
      <c r="Q50" s="98" t="n">
        <v>150</v>
      </c>
      <c r="R50" s="98" t="n">
        <v>107</v>
      </c>
      <c r="S50" s="98" t="n">
        <v>2</v>
      </c>
      <c r="T50" s="112" t="n">
        <v>69603</v>
      </c>
      <c r="U50" s="112"/>
      <c r="V50" s="85"/>
      <c r="W50" s="85" t="n">
        <v>-69603</v>
      </c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25" hidden="false" customHeight="false" outlineLevel="0" collapsed="false">
      <c r="A51" s="73" t="n">
        <v>88</v>
      </c>
      <c r="B51" s="83" t="s">
        <v>100</v>
      </c>
      <c r="C51" s="191" t="n">
        <v>370</v>
      </c>
      <c r="D51" s="98" t="n">
        <v>67677</v>
      </c>
      <c r="E51" s="98" t="n">
        <v>9016</v>
      </c>
      <c r="F51" s="98" t="n">
        <v>3517</v>
      </c>
      <c r="G51" s="98" t="n">
        <v>3093</v>
      </c>
      <c r="H51" s="98" t="n">
        <v>3166</v>
      </c>
      <c r="I51" s="98" t="n">
        <v>2999</v>
      </c>
      <c r="J51" s="98" t="n">
        <v>2039</v>
      </c>
      <c r="K51" s="98" t="n">
        <v>1354</v>
      </c>
      <c r="L51" s="98" t="n">
        <v>770</v>
      </c>
      <c r="M51" s="98" t="n">
        <v>475</v>
      </c>
      <c r="N51" s="98" t="n">
        <v>220</v>
      </c>
      <c r="O51" s="98" t="n">
        <v>142</v>
      </c>
      <c r="P51" s="98" t="n">
        <v>109</v>
      </c>
      <c r="Q51" s="98" t="n">
        <v>65</v>
      </c>
      <c r="R51" s="98" t="n">
        <v>47</v>
      </c>
      <c r="S51" s="98" t="n">
        <v>0</v>
      </c>
      <c r="T51" s="112" t="n">
        <v>95059</v>
      </c>
      <c r="U51" s="112"/>
      <c r="V51" s="85"/>
      <c r="W51" s="85" t="n">
        <v>-95059</v>
      </c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25" hidden="false" customHeight="false" outlineLevel="0" collapsed="false">
      <c r="A52" s="73" t="n">
        <v>99</v>
      </c>
      <c r="B52" s="83" t="s">
        <v>101</v>
      </c>
      <c r="C52" s="191" t="n">
        <v>129</v>
      </c>
      <c r="D52" s="98" t="n">
        <v>173494</v>
      </c>
      <c r="E52" s="98" t="n">
        <v>25115</v>
      </c>
      <c r="F52" s="98" t="n">
        <v>12105</v>
      </c>
      <c r="G52" s="98" t="n">
        <v>9270</v>
      </c>
      <c r="H52" s="98" t="n">
        <v>9987</v>
      </c>
      <c r="I52" s="98" t="n">
        <v>10231</v>
      </c>
      <c r="J52" s="98" t="n">
        <v>7820</v>
      </c>
      <c r="K52" s="98" t="n">
        <v>5755</v>
      </c>
      <c r="L52" s="98" t="n">
        <v>4503</v>
      </c>
      <c r="M52" s="98" t="n">
        <v>3062</v>
      </c>
      <c r="N52" s="98" t="n">
        <v>1734</v>
      </c>
      <c r="O52" s="98" t="n">
        <v>1136</v>
      </c>
      <c r="P52" s="98" t="n">
        <v>751</v>
      </c>
      <c r="Q52" s="98" t="n">
        <v>381</v>
      </c>
      <c r="R52" s="98" t="n">
        <v>299</v>
      </c>
      <c r="S52" s="98" t="n">
        <v>5</v>
      </c>
      <c r="T52" s="112" t="n">
        <v>265777</v>
      </c>
      <c r="U52" s="112"/>
      <c r="V52" s="85"/>
      <c r="W52" s="85" t="n">
        <v>-265777</v>
      </c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25" hidden="false" customHeight="false" outlineLevel="0" collapsed="false">
      <c r="A53" s="73" t="n">
        <v>104</v>
      </c>
      <c r="B53" s="83" t="s">
        <v>102</v>
      </c>
      <c r="C53" s="191" t="n">
        <v>6</v>
      </c>
      <c r="D53" s="98" t="n">
        <v>11233</v>
      </c>
      <c r="E53" s="98" t="n">
        <v>1172</v>
      </c>
      <c r="F53" s="98" t="n">
        <v>582</v>
      </c>
      <c r="G53" s="98" t="n">
        <v>602</v>
      </c>
      <c r="H53" s="98" t="n">
        <v>609</v>
      </c>
      <c r="I53" s="98" t="n">
        <v>697</v>
      </c>
      <c r="J53" s="98" t="n">
        <v>550</v>
      </c>
      <c r="K53" s="98" t="n">
        <v>340</v>
      </c>
      <c r="L53" s="98" t="n">
        <v>171</v>
      </c>
      <c r="M53" s="98" t="n">
        <v>51</v>
      </c>
      <c r="N53" s="98" t="n">
        <v>19</v>
      </c>
      <c r="O53" s="98" t="n">
        <v>4</v>
      </c>
      <c r="P53" s="98" t="n">
        <v>2</v>
      </c>
      <c r="Q53" s="98" t="n">
        <v>2</v>
      </c>
      <c r="R53" s="98" t="n">
        <v>2</v>
      </c>
      <c r="S53" s="98" t="n">
        <v>0</v>
      </c>
      <c r="T53" s="112" t="n">
        <v>16042</v>
      </c>
      <c r="U53" s="112"/>
      <c r="V53" s="85"/>
      <c r="W53" s="85" t="n">
        <v>-16042</v>
      </c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25" hidden="false" customHeight="false" outlineLevel="0" collapsed="false">
      <c r="A54" s="73" t="n">
        <v>107</v>
      </c>
      <c r="B54" s="83" t="s">
        <v>103</v>
      </c>
      <c r="C54" s="191" t="n">
        <v>0</v>
      </c>
      <c r="D54" s="98" t="n">
        <v>209025</v>
      </c>
      <c r="E54" s="98" t="n">
        <v>38113</v>
      </c>
      <c r="F54" s="98" t="n">
        <v>17942</v>
      </c>
      <c r="G54" s="98" t="n">
        <v>13704</v>
      </c>
      <c r="H54" s="98" t="n">
        <v>15038</v>
      </c>
      <c r="I54" s="98" t="n">
        <v>16104</v>
      </c>
      <c r="J54" s="98" t="n">
        <v>13611</v>
      </c>
      <c r="K54" s="98" t="n">
        <v>9976</v>
      </c>
      <c r="L54" s="98" t="n">
        <v>7165</v>
      </c>
      <c r="M54" s="98" t="n">
        <v>4300</v>
      </c>
      <c r="N54" s="98" t="n">
        <v>2359</v>
      </c>
      <c r="O54" s="98" t="n">
        <v>1505</v>
      </c>
      <c r="P54" s="98" t="n">
        <v>964</v>
      </c>
      <c r="Q54" s="98" t="n">
        <v>554</v>
      </c>
      <c r="R54" s="98" t="n">
        <v>452</v>
      </c>
      <c r="S54" s="98" t="n">
        <v>0</v>
      </c>
      <c r="T54" s="112" t="n">
        <v>350812</v>
      </c>
      <c r="U54" s="112"/>
      <c r="V54" s="85"/>
      <c r="W54" s="85" t="n">
        <v>-350812</v>
      </c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25" hidden="false" customHeight="false" outlineLevel="0" collapsed="false">
      <c r="A55" s="73"/>
      <c r="B55" s="73"/>
      <c r="C55" s="19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85"/>
      <c r="W55" s="85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25" hidden="false" customHeight="false" outlineLevel="0" collapsed="false">
      <c r="A56" s="88"/>
      <c r="B56" s="89" t="s">
        <v>104</v>
      </c>
      <c r="C56" s="117" t="n">
        <v>1756</v>
      </c>
      <c r="D56" s="117" t="n">
        <v>862679</v>
      </c>
      <c r="E56" s="117" t="n">
        <v>136954</v>
      </c>
      <c r="F56" s="117" t="n">
        <v>65488</v>
      </c>
      <c r="G56" s="117" t="n">
        <v>49247</v>
      </c>
      <c r="H56" s="117" t="n">
        <v>50227</v>
      </c>
      <c r="I56" s="117" t="n">
        <v>51601</v>
      </c>
      <c r="J56" s="117" t="n">
        <v>42701</v>
      </c>
      <c r="K56" s="117" t="n">
        <v>31668</v>
      </c>
      <c r="L56" s="117" t="n">
        <v>24109</v>
      </c>
      <c r="M56" s="117" t="n">
        <v>15336</v>
      </c>
      <c r="N56" s="117" t="n">
        <v>8441</v>
      </c>
      <c r="O56" s="117" t="n">
        <v>5414</v>
      </c>
      <c r="P56" s="117" t="n">
        <v>3440</v>
      </c>
      <c r="Q56" s="117" t="n">
        <v>1818</v>
      </c>
      <c r="R56" s="117" t="n">
        <v>1450</v>
      </c>
      <c r="S56" s="117" t="n">
        <v>984</v>
      </c>
      <c r="T56" s="117" t="n">
        <v>1353313</v>
      </c>
      <c r="U56" s="112"/>
      <c r="V56" s="85" t="n">
        <v>0</v>
      </c>
      <c r="W56" s="85" t="n">
        <v>-1353313</v>
      </c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25" hidden="false" customHeight="false" outlineLevel="0" collapsed="false">
      <c r="A57" s="73"/>
      <c r="B57" s="73"/>
      <c r="C57" s="191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12"/>
      <c r="T57" s="189"/>
      <c r="U57" s="189"/>
      <c r="V57" s="85"/>
      <c r="W57" s="85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25" hidden="false" customHeight="false" outlineLevel="0" collapsed="false">
      <c r="A58" s="73" t="n">
        <v>62</v>
      </c>
      <c r="B58" s="83" t="s">
        <v>105</v>
      </c>
      <c r="C58" s="191" t="n">
        <v>0</v>
      </c>
      <c r="D58" s="98" t="n">
        <v>2422</v>
      </c>
      <c r="E58" s="98" t="n">
        <v>735</v>
      </c>
      <c r="F58" s="98" t="n">
        <v>83</v>
      </c>
      <c r="G58" s="98" t="n">
        <v>81</v>
      </c>
      <c r="H58" s="98" t="n">
        <v>152</v>
      </c>
      <c r="I58" s="98" t="n">
        <v>344</v>
      </c>
      <c r="J58" s="98" t="n">
        <v>367</v>
      </c>
      <c r="K58" s="98" t="n">
        <v>304</v>
      </c>
      <c r="L58" s="98" t="n">
        <v>142</v>
      </c>
      <c r="M58" s="98" t="n">
        <v>58</v>
      </c>
      <c r="N58" s="98" t="n">
        <v>29</v>
      </c>
      <c r="O58" s="98" t="n">
        <v>25</v>
      </c>
      <c r="P58" s="98" t="n">
        <v>26</v>
      </c>
      <c r="Q58" s="98" t="n">
        <v>25</v>
      </c>
      <c r="R58" s="98" t="n">
        <v>23</v>
      </c>
      <c r="S58" s="98" t="n">
        <v>0</v>
      </c>
      <c r="T58" s="112" t="n">
        <v>4816</v>
      </c>
      <c r="U58" s="112"/>
      <c r="V58" s="85"/>
      <c r="W58" s="85" t="n">
        <v>-4816</v>
      </c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25" hidden="false" customHeight="false" outlineLevel="0" collapsed="false">
      <c r="A59" s="73" t="n">
        <v>63</v>
      </c>
      <c r="B59" s="83" t="s">
        <v>106</v>
      </c>
      <c r="C59" s="191" t="n">
        <v>35</v>
      </c>
      <c r="D59" s="98" t="n">
        <v>14220</v>
      </c>
      <c r="E59" s="98" t="n">
        <v>3525</v>
      </c>
      <c r="F59" s="98" t="n">
        <v>1383</v>
      </c>
      <c r="G59" s="98" t="n">
        <v>772</v>
      </c>
      <c r="H59" s="98" t="n">
        <v>813</v>
      </c>
      <c r="I59" s="98" t="n">
        <v>990</v>
      </c>
      <c r="J59" s="98" t="n">
        <v>1301</v>
      </c>
      <c r="K59" s="98" t="n">
        <v>1489</v>
      </c>
      <c r="L59" s="98" t="n">
        <v>1201</v>
      </c>
      <c r="M59" s="98" t="n">
        <v>754</v>
      </c>
      <c r="N59" s="98" t="n">
        <v>399</v>
      </c>
      <c r="O59" s="98" t="n">
        <v>241</v>
      </c>
      <c r="P59" s="98" t="n">
        <v>198</v>
      </c>
      <c r="Q59" s="98" t="n">
        <v>119</v>
      </c>
      <c r="R59" s="98" t="n">
        <v>113</v>
      </c>
      <c r="S59" s="98" t="n">
        <v>0</v>
      </c>
      <c r="T59" s="112" t="n">
        <v>27553</v>
      </c>
      <c r="U59" s="112"/>
      <c r="V59" s="85"/>
      <c r="W59" s="85" t="n">
        <v>-27553</v>
      </c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</row>
    <row r="60" customFormat="false" ht="11.25" hidden="false" customHeight="false" outlineLevel="0" collapsed="false">
      <c r="A60" s="73" t="n">
        <v>65</v>
      </c>
      <c r="B60" s="83" t="s">
        <v>107</v>
      </c>
      <c r="C60" s="191" t="n">
        <v>0</v>
      </c>
      <c r="D60" s="98" t="n">
        <v>13220</v>
      </c>
      <c r="E60" s="98" t="n">
        <v>2769</v>
      </c>
      <c r="F60" s="98" t="n">
        <v>357</v>
      </c>
      <c r="G60" s="98" t="n">
        <v>569</v>
      </c>
      <c r="H60" s="98" t="n">
        <v>1076</v>
      </c>
      <c r="I60" s="98" t="n">
        <v>1468</v>
      </c>
      <c r="J60" s="98" t="n">
        <v>1389</v>
      </c>
      <c r="K60" s="98" t="n">
        <v>1122</v>
      </c>
      <c r="L60" s="98" t="n">
        <v>726</v>
      </c>
      <c r="M60" s="98" t="n">
        <v>331</v>
      </c>
      <c r="N60" s="98" t="n">
        <v>165</v>
      </c>
      <c r="O60" s="98" t="n">
        <v>197</v>
      </c>
      <c r="P60" s="98" t="n">
        <v>162</v>
      </c>
      <c r="Q60" s="98" t="n">
        <v>114</v>
      </c>
      <c r="R60" s="98" t="n">
        <v>96</v>
      </c>
      <c r="S60" s="98" t="n">
        <v>0</v>
      </c>
      <c r="T60" s="112" t="n">
        <v>23761</v>
      </c>
      <c r="U60" s="112"/>
      <c r="V60" s="85"/>
      <c r="W60" s="85" t="n">
        <v>-23761</v>
      </c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</row>
    <row r="61" customFormat="false" ht="11.25" hidden="false" customHeight="false" outlineLevel="0" collapsed="false">
      <c r="A61" s="73" t="n">
        <v>68</v>
      </c>
      <c r="B61" s="83" t="s">
        <v>108</v>
      </c>
      <c r="C61" s="191" t="n">
        <v>0</v>
      </c>
      <c r="D61" s="98" t="n">
        <v>1846</v>
      </c>
      <c r="E61" s="98" t="n">
        <v>445</v>
      </c>
      <c r="F61" s="98" t="n">
        <v>75</v>
      </c>
      <c r="G61" s="98" t="n">
        <v>115</v>
      </c>
      <c r="H61" s="98" t="n">
        <v>140</v>
      </c>
      <c r="I61" s="98" t="n">
        <v>165</v>
      </c>
      <c r="J61" s="98" t="n">
        <v>200</v>
      </c>
      <c r="K61" s="98" t="n">
        <v>189</v>
      </c>
      <c r="L61" s="98" t="n">
        <v>178</v>
      </c>
      <c r="M61" s="98" t="n">
        <v>74</v>
      </c>
      <c r="N61" s="98" t="n">
        <v>44</v>
      </c>
      <c r="O61" s="98" t="n">
        <v>30</v>
      </c>
      <c r="P61" s="98" t="n">
        <v>27</v>
      </c>
      <c r="Q61" s="98" t="n">
        <v>17</v>
      </c>
      <c r="R61" s="98" t="n">
        <v>24</v>
      </c>
      <c r="S61" s="98" t="n">
        <v>0</v>
      </c>
      <c r="T61" s="112" t="n">
        <v>3569</v>
      </c>
      <c r="U61" s="112"/>
      <c r="V61" s="85"/>
      <c r="W61" s="85" t="n">
        <v>-3569</v>
      </c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</row>
    <row r="62" customFormat="false" ht="11.25" hidden="false" customHeight="false" outlineLevel="0" collapsed="false">
      <c r="A62" s="73" t="n">
        <v>76</v>
      </c>
      <c r="B62" s="83" t="s">
        <v>109</v>
      </c>
      <c r="C62" s="191" t="n">
        <v>13</v>
      </c>
      <c r="D62" s="98" t="n">
        <v>7022</v>
      </c>
      <c r="E62" s="98" t="n">
        <v>1694</v>
      </c>
      <c r="F62" s="98" t="n">
        <v>572</v>
      </c>
      <c r="G62" s="98" t="n">
        <v>345</v>
      </c>
      <c r="H62" s="98" t="n">
        <v>295</v>
      </c>
      <c r="I62" s="98" t="n">
        <v>376</v>
      </c>
      <c r="J62" s="98" t="n">
        <v>424</v>
      </c>
      <c r="K62" s="98" t="n">
        <v>581</v>
      </c>
      <c r="L62" s="98" t="n">
        <v>583</v>
      </c>
      <c r="M62" s="98" t="n">
        <v>468</v>
      </c>
      <c r="N62" s="98" t="n">
        <v>317</v>
      </c>
      <c r="O62" s="98" t="n">
        <v>302</v>
      </c>
      <c r="P62" s="98" t="n">
        <v>296</v>
      </c>
      <c r="Q62" s="98" t="n">
        <v>167</v>
      </c>
      <c r="R62" s="98" t="n">
        <v>124</v>
      </c>
      <c r="S62" s="98" t="n">
        <v>0</v>
      </c>
      <c r="T62" s="112" t="n">
        <v>13579</v>
      </c>
      <c r="U62" s="112"/>
      <c r="V62" s="85"/>
      <c r="W62" s="85" t="n">
        <v>-13579</v>
      </c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</row>
    <row r="63" customFormat="false" ht="11.25" hidden="false" customHeight="false" outlineLevel="0" collapsed="false">
      <c r="A63" s="73" t="n">
        <v>81</v>
      </c>
      <c r="B63" s="83" t="s">
        <v>110</v>
      </c>
      <c r="C63" s="191" t="n">
        <v>24</v>
      </c>
      <c r="D63" s="98" t="n">
        <v>4788</v>
      </c>
      <c r="E63" s="98" t="n">
        <v>512</v>
      </c>
      <c r="F63" s="98" t="n">
        <v>201</v>
      </c>
      <c r="G63" s="98" t="n">
        <v>237</v>
      </c>
      <c r="H63" s="98" t="n">
        <v>307</v>
      </c>
      <c r="I63" s="98" t="n">
        <v>292</v>
      </c>
      <c r="J63" s="98" t="n">
        <v>275</v>
      </c>
      <c r="K63" s="98" t="n">
        <v>430</v>
      </c>
      <c r="L63" s="98" t="n">
        <v>469</v>
      </c>
      <c r="M63" s="98" t="n">
        <v>241</v>
      </c>
      <c r="N63" s="98" t="n">
        <v>102</v>
      </c>
      <c r="O63" s="98" t="n">
        <v>38</v>
      </c>
      <c r="P63" s="98" t="n">
        <v>19</v>
      </c>
      <c r="Q63" s="98" t="n">
        <v>6</v>
      </c>
      <c r="R63" s="98" t="n">
        <v>2</v>
      </c>
      <c r="S63" s="98" t="n">
        <v>0</v>
      </c>
      <c r="T63" s="112" t="n">
        <v>7943</v>
      </c>
      <c r="U63" s="112"/>
      <c r="V63" s="85"/>
      <c r="W63" s="85" t="n">
        <v>-7943</v>
      </c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</row>
    <row r="64" customFormat="false" ht="11.25" hidden="false" customHeight="false" outlineLevel="0" collapsed="false">
      <c r="A64" s="73" t="n">
        <v>85</v>
      </c>
      <c r="B64" s="83" t="s">
        <v>111</v>
      </c>
      <c r="C64" s="191" t="n">
        <v>0</v>
      </c>
      <c r="D64" s="98" t="n">
        <v>5187</v>
      </c>
      <c r="E64" s="98" t="n">
        <v>906</v>
      </c>
      <c r="F64" s="98" t="n">
        <v>254</v>
      </c>
      <c r="G64" s="98" t="n">
        <v>238</v>
      </c>
      <c r="H64" s="98" t="n">
        <v>348</v>
      </c>
      <c r="I64" s="98" t="n">
        <v>415</v>
      </c>
      <c r="J64" s="98" t="n">
        <v>325</v>
      </c>
      <c r="K64" s="98" t="n">
        <v>180</v>
      </c>
      <c r="L64" s="98" t="n">
        <v>167</v>
      </c>
      <c r="M64" s="98" t="n">
        <v>139</v>
      </c>
      <c r="N64" s="98" t="n">
        <v>128</v>
      </c>
      <c r="O64" s="98" t="n">
        <v>126</v>
      </c>
      <c r="P64" s="98" t="n">
        <v>103</v>
      </c>
      <c r="Q64" s="98" t="n">
        <v>56</v>
      </c>
      <c r="R64" s="98" t="n">
        <v>55</v>
      </c>
      <c r="S64" s="98" t="n">
        <v>6</v>
      </c>
      <c r="T64" s="112" t="n">
        <v>8633</v>
      </c>
      <c r="U64" s="112"/>
      <c r="V64" s="85"/>
      <c r="W64" s="85" t="n">
        <v>-8633</v>
      </c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</row>
    <row r="65" customFormat="false" ht="11.25" hidden="false" customHeight="false" outlineLevel="0" collapsed="false">
      <c r="A65" s="73" t="n">
        <v>94</v>
      </c>
      <c r="B65" s="83" t="s">
        <v>112</v>
      </c>
      <c r="C65" s="191" t="n">
        <v>0</v>
      </c>
      <c r="D65" s="98" t="n">
        <v>2006</v>
      </c>
      <c r="E65" s="98" t="n">
        <v>186</v>
      </c>
      <c r="F65" s="98" t="n">
        <v>89</v>
      </c>
      <c r="G65" s="98" t="n">
        <v>137</v>
      </c>
      <c r="H65" s="98" t="n">
        <v>150</v>
      </c>
      <c r="I65" s="98" t="n">
        <v>202</v>
      </c>
      <c r="J65" s="98" t="n">
        <v>142</v>
      </c>
      <c r="K65" s="98" t="n">
        <v>133</v>
      </c>
      <c r="L65" s="98" t="n">
        <v>66</v>
      </c>
      <c r="M65" s="98" t="n">
        <v>27</v>
      </c>
      <c r="N65" s="98" t="n">
        <v>16</v>
      </c>
      <c r="O65" s="98" t="n">
        <v>12</v>
      </c>
      <c r="P65" s="98" t="n">
        <v>3</v>
      </c>
      <c r="Q65" s="98" t="n">
        <v>4</v>
      </c>
      <c r="R65" s="98" t="n">
        <v>0</v>
      </c>
      <c r="S65" s="98" t="n">
        <v>0</v>
      </c>
      <c r="T65" s="112" t="n">
        <v>3173</v>
      </c>
      <c r="U65" s="112"/>
      <c r="V65" s="85"/>
      <c r="W65" s="85" t="n">
        <v>-3173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</row>
    <row r="66" customFormat="false" ht="11.25" hidden="false" customHeight="false" outlineLevel="0" collapsed="false">
      <c r="A66" s="73"/>
      <c r="B66" s="73"/>
      <c r="C66" s="19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85"/>
      <c r="W66" s="85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</row>
    <row r="67" customFormat="false" ht="11.25" hidden="false" customHeight="false" outlineLevel="0" collapsed="false">
      <c r="A67" s="89"/>
      <c r="B67" s="89" t="s">
        <v>113</v>
      </c>
      <c r="C67" s="117" t="n">
        <v>72</v>
      </c>
      <c r="D67" s="117" t="n">
        <v>50711</v>
      </c>
      <c r="E67" s="117" t="n">
        <v>10772</v>
      </c>
      <c r="F67" s="117" t="n">
        <v>3014</v>
      </c>
      <c r="G67" s="117" t="n">
        <v>2494</v>
      </c>
      <c r="H67" s="117" t="n">
        <v>3281</v>
      </c>
      <c r="I67" s="117" t="n">
        <v>4252</v>
      </c>
      <c r="J67" s="117" t="n">
        <v>4423</v>
      </c>
      <c r="K67" s="117" t="n">
        <v>4428</v>
      </c>
      <c r="L67" s="117" t="n">
        <v>3532</v>
      </c>
      <c r="M67" s="117" t="n">
        <v>2092</v>
      </c>
      <c r="N67" s="117" t="n">
        <v>1200</v>
      </c>
      <c r="O67" s="117" t="n">
        <v>971</v>
      </c>
      <c r="P67" s="117" t="n">
        <v>834</v>
      </c>
      <c r="Q67" s="117" t="n">
        <v>508</v>
      </c>
      <c r="R67" s="117" t="n">
        <v>437</v>
      </c>
      <c r="S67" s="117" t="n">
        <v>6</v>
      </c>
      <c r="T67" s="117" t="n">
        <v>93027</v>
      </c>
      <c r="U67" s="112"/>
      <c r="V67" s="85" t="n">
        <v>0</v>
      </c>
      <c r="W67" s="85" t="n">
        <v>-93027</v>
      </c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</row>
    <row r="68" customFormat="false" ht="11.25" hidden="false" customHeight="false" outlineLevel="0" collapsed="false">
      <c r="A68" s="73"/>
      <c r="B68" s="73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12"/>
      <c r="T68" s="189"/>
      <c r="U68" s="189"/>
      <c r="V68" s="85"/>
      <c r="W68" s="85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</row>
    <row r="69" customFormat="false" ht="12" hidden="false" customHeight="false" outlineLevel="0" collapsed="false">
      <c r="A69" s="89"/>
      <c r="B69" s="89" t="s">
        <v>114</v>
      </c>
      <c r="C69" s="117" t="n">
        <v>1828</v>
      </c>
      <c r="D69" s="117" t="n">
        <v>913390</v>
      </c>
      <c r="E69" s="117" t="n">
        <v>147726</v>
      </c>
      <c r="F69" s="117" t="n">
        <v>68502</v>
      </c>
      <c r="G69" s="117" t="n">
        <v>51741</v>
      </c>
      <c r="H69" s="117" t="n">
        <v>53508</v>
      </c>
      <c r="I69" s="117" t="n">
        <v>55853</v>
      </c>
      <c r="J69" s="117" t="n">
        <v>47124</v>
      </c>
      <c r="K69" s="117" t="n">
        <v>36096</v>
      </c>
      <c r="L69" s="117" t="n">
        <v>27641</v>
      </c>
      <c r="M69" s="117" t="n">
        <v>17428</v>
      </c>
      <c r="N69" s="117" t="n">
        <v>9641</v>
      </c>
      <c r="O69" s="117" t="n">
        <v>6385</v>
      </c>
      <c r="P69" s="117" t="n">
        <v>4274</v>
      </c>
      <c r="Q69" s="117" t="n">
        <v>2326</v>
      </c>
      <c r="R69" s="117" t="n">
        <v>1887</v>
      </c>
      <c r="S69" s="117" t="n">
        <v>990</v>
      </c>
      <c r="T69" s="117" t="n">
        <v>1446340</v>
      </c>
      <c r="U69" s="112"/>
      <c r="V69" s="152" t="n">
        <v>0</v>
      </c>
      <c r="W69" s="152" t="n">
        <v>-1446340</v>
      </c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</row>
    <row r="70" customFormat="false" ht="11.25" hidden="false" customHeight="false" outlineLevel="0" collapsed="false">
      <c r="A70" s="73"/>
      <c r="B70" s="73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</row>
    <row r="71" customFormat="false" ht="12" hidden="false" customHeight="false" outlineLevel="0" collapsed="false">
      <c r="A71" s="132"/>
      <c r="B71" s="132" t="s">
        <v>203</v>
      </c>
      <c r="C71" s="120" t="n">
        <v>0.00126387986227305</v>
      </c>
      <c r="D71" s="120" t="n">
        <v>0.631518176915525</v>
      </c>
      <c r="E71" s="120" t="n">
        <v>0.102137809920212</v>
      </c>
      <c r="F71" s="120" t="n">
        <v>0.0473623076178492</v>
      </c>
      <c r="G71" s="120" t="n">
        <v>0.035773746145443</v>
      </c>
      <c r="H71" s="120" t="n">
        <v>0.0369954505856161</v>
      </c>
      <c r="I71" s="120" t="n">
        <v>0.038616784435195</v>
      </c>
      <c r="J71" s="120" t="n">
        <v>0.0325815506727326</v>
      </c>
      <c r="K71" s="120" t="n">
        <v>0.0249567874773566</v>
      </c>
      <c r="L71" s="120" t="n">
        <v>0.0191109974141626</v>
      </c>
      <c r="M71" s="120" t="n">
        <v>0.0120497255140562</v>
      </c>
      <c r="N71" s="120" t="n">
        <v>0.00666579089287443</v>
      </c>
      <c r="O71" s="120" t="n">
        <v>0.00441459131324585</v>
      </c>
      <c r="P71" s="120" t="n">
        <v>0.00295504514844366</v>
      </c>
      <c r="Q71" s="120" t="n">
        <v>0.00160819724269536</v>
      </c>
      <c r="R71" s="120" t="n">
        <v>0.00130467248364838</v>
      </c>
      <c r="S71" s="120" t="n">
        <v>0.000684486358670852</v>
      </c>
      <c r="T71" s="120" t="n">
        <v>1</v>
      </c>
      <c r="U71" s="116"/>
      <c r="V71" s="96" t="n">
        <v>100</v>
      </c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</row>
    <row r="72" customFormat="false" ht="11.25" hidden="false" customHeight="false" outlineLevel="0" collapsed="false">
      <c r="B72" s="83" t="s">
        <v>144</v>
      </c>
      <c r="C72" s="83"/>
      <c r="D72" s="85"/>
      <c r="E72" s="85"/>
      <c r="F72" s="85"/>
      <c r="G72" s="85"/>
      <c r="H72" s="85"/>
      <c r="I72" s="85"/>
      <c r="J72" s="85"/>
      <c r="K72" s="85"/>
      <c r="L72" s="149"/>
      <c r="M72" s="149"/>
      <c r="N72" s="149"/>
      <c r="O72" s="149"/>
      <c r="P72" s="85"/>
      <c r="Q72" s="85"/>
      <c r="R72" s="149"/>
      <c r="S72" s="149"/>
      <c r="T72" s="149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</row>
    <row r="73" customFormat="false" ht="11.25" hidden="false" customHeight="false" outlineLevel="0" collapsed="false">
      <c r="B73" s="83" t="s">
        <v>267</v>
      </c>
      <c r="C73" s="83"/>
      <c r="D73" s="85"/>
      <c r="E73" s="85"/>
      <c r="F73" s="85"/>
      <c r="G73" s="85"/>
      <c r="H73" s="85"/>
      <c r="I73" s="85"/>
      <c r="J73" s="85"/>
      <c r="K73" s="85"/>
      <c r="L73" s="149"/>
      <c r="M73" s="149"/>
      <c r="N73" s="149"/>
      <c r="O73" s="149"/>
      <c r="P73" s="85"/>
      <c r="Q73" s="85"/>
      <c r="R73" s="149"/>
      <c r="S73" s="149"/>
      <c r="T73" s="149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</row>
    <row r="74" customFormat="false" ht="11.25" hidden="false" customHeight="false" outlineLevel="0" collapsed="false">
      <c r="B74" s="83" t="s">
        <v>292</v>
      </c>
      <c r="C74" s="83"/>
      <c r="D74" s="85"/>
      <c r="E74" s="85"/>
      <c r="F74" s="85"/>
      <c r="G74" s="85"/>
      <c r="H74" s="85"/>
      <c r="I74" s="85"/>
      <c r="J74" s="85"/>
      <c r="K74" s="85"/>
      <c r="L74" s="149"/>
      <c r="M74" s="149"/>
      <c r="N74" s="149"/>
      <c r="O74" s="149"/>
      <c r="P74" s="85"/>
      <c r="Q74" s="85"/>
      <c r="R74" s="149"/>
      <c r="S74" s="149"/>
      <c r="T74" s="149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</row>
    <row r="75" customFormat="false" ht="23.25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</row>
    <row r="76" customFormat="false" ht="24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</row>
    <row r="77" customFormat="false" ht="23.25" hidden="false" customHeight="true" outlineLevel="0" collapsed="false">
      <c r="A77" s="192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149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</row>
    <row r="78" customFormat="false" ht="11.25" hidden="false" customHeight="false" outlineLevel="0" collapsed="false">
      <c r="A78" s="154" t="s">
        <v>119</v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</row>
    <row r="79" customFormat="false" ht="11.25" hidden="false" customHeight="false" outlineLevel="0" collapsed="false">
      <c r="B79" s="176" t="s">
        <v>293</v>
      </c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</row>
    <row r="80" customFormat="false" ht="11.25" hidden="false" customHeight="false" outlineLevel="0" collapsed="false">
      <c r="B80" s="176" t="s">
        <v>294</v>
      </c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</row>
    <row r="81" customFormat="false" ht="12" hidden="false" customHeight="false" outlineLevel="0" collapsed="false">
      <c r="A81" s="96"/>
      <c r="B81" s="96"/>
      <c r="C81" s="96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</row>
    <row r="82" customFormat="false" ht="15.75" hidden="false" customHeight="true" outlineLevel="0" collapsed="false">
      <c r="A82" s="99"/>
      <c r="B82" s="99"/>
      <c r="C82" s="125" t="s">
        <v>250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85" t="s">
        <v>283</v>
      </c>
      <c r="T82" s="126"/>
      <c r="U82" s="96"/>
      <c r="V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</row>
    <row r="83" customFormat="false" ht="24" hidden="false" customHeight="true" outlineLevel="0" collapsed="false">
      <c r="A83" s="109" t="s">
        <v>82</v>
      </c>
      <c r="B83" s="109" t="s">
        <v>83</v>
      </c>
      <c r="C83" s="190" t="s">
        <v>289</v>
      </c>
      <c r="D83" s="127" t="s">
        <v>252</v>
      </c>
      <c r="E83" s="127" t="s">
        <v>253</v>
      </c>
      <c r="F83" s="127" t="s">
        <v>254</v>
      </c>
      <c r="G83" s="127" t="s">
        <v>255</v>
      </c>
      <c r="H83" s="127" t="s">
        <v>256</v>
      </c>
      <c r="I83" s="127" t="s">
        <v>257</v>
      </c>
      <c r="J83" s="127" t="s">
        <v>258</v>
      </c>
      <c r="K83" s="127" t="s">
        <v>259</v>
      </c>
      <c r="L83" s="127" t="s">
        <v>260</v>
      </c>
      <c r="M83" s="127" t="s">
        <v>261</v>
      </c>
      <c r="N83" s="127" t="s">
        <v>262</v>
      </c>
      <c r="O83" s="127" t="s">
        <v>263</v>
      </c>
      <c r="P83" s="127" t="s">
        <v>264</v>
      </c>
      <c r="Q83" s="127" t="s">
        <v>265</v>
      </c>
      <c r="R83" s="127" t="s">
        <v>266</v>
      </c>
      <c r="S83" s="185"/>
      <c r="T83" s="127" t="s">
        <v>175</v>
      </c>
      <c r="U83" s="96"/>
      <c r="V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</row>
    <row r="84" customFormat="false" ht="11.25" hidden="false" customHeight="false" outlineLevel="0" collapsed="false">
      <c r="A84" s="73" t="n">
        <v>57</v>
      </c>
      <c r="B84" s="83" t="s">
        <v>95</v>
      </c>
      <c r="C84" s="112" t="n">
        <v>43</v>
      </c>
      <c r="D84" s="112" t="n">
        <v>29900</v>
      </c>
      <c r="E84" s="112" t="n">
        <v>18425</v>
      </c>
      <c r="F84" s="112" t="n">
        <v>13169</v>
      </c>
      <c r="G84" s="112" t="n">
        <v>11444</v>
      </c>
      <c r="H84" s="112" t="n">
        <v>9312</v>
      </c>
      <c r="I84" s="112" t="n">
        <v>8272</v>
      </c>
      <c r="J84" s="112" t="n">
        <v>6410</v>
      </c>
      <c r="K84" s="112" t="n">
        <v>4661</v>
      </c>
      <c r="L84" s="112" t="n">
        <v>3686</v>
      </c>
      <c r="M84" s="112" t="n">
        <v>2752</v>
      </c>
      <c r="N84" s="112" t="n">
        <v>1879</v>
      </c>
      <c r="O84" s="112" t="n">
        <v>1662</v>
      </c>
      <c r="P84" s="112" t="n">
        <v>1096</v>
      </c>
      <c r="Q84" s="112" t="n">
        <v>547</v>
      </c>
      <c r="R84" s="112" t="n">
        <v>379</v>
      </c>
      <c r="S84" s="112" t="n">
        <v>5</v>
      </c>
      <c r="T84" s="112" t="n">
        <v>113642</v>
      </c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</row>
    <row r="85" customFormat="false" ht="11.25" hidden="false" customHeight="false" outlineLevel="0" collapsed="false">
      <c r="A85" s="73" t="n">
        <v>67</v>
      </c>
      <c r="B85" s="83" t="s">
        <v>96</v>
      </c>
      <c r="C85" s="112" t="n">
        <v>260</v>
      </c>
      <c r="D85" s="112" t="n">
        <v>121555</v>
      </c>
      <c r="E85" s="112" t="n">
        <v>26023</v>
      </c>
      <c r="F85" s="112" t="n">
        <v>32219</v>
      </c>
      <c r="G85" s="112" t="n">
        <v>38072</v>
      </c>
      <c r="H85" s="112" t="n">
        <v>29627</v>
      </c>
      <c r="I85" s="112" t="n">
        <v>26659</v>
      </c>
      <c r="J85" s="112" t="n">
        <v>23933</v>
      </c>
      <c r="K85" s="112" t="n">
        <v>19394</v>
      </c>
      <c r="L85" s="112" t="n">
        <v>15752</v>
      </c>
      <c r="M85" s="112" t="n">
        <v>11032</v>
      </c>
      <c r="N85" s="112" t="n">
        <v>5837</v>
      </c>
      <c r="O85" s="112" t="n">
        <v>3314</v>
      </c>
      <c r="P85" s="112" t="n">
        <v>2102</v>
      </c>
      <c r="Q85" s="112" t="n">
        <v>819</v>
      </c>
      <c r="R85" s="112" t="n">
        <v>514</v>
      </c>
      <c r="S85" s="112" t="n">
        <v>183</v>
      </c>
      <c r="T85" s="112" t="n">
        <v>357295</v>
      </c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</row>
    <row r="86" customFormat="false" ht="11.25" hidden="false" customHeight="false" outlineLevel="0" collapsed="false">
      <c r="A86" s="73" t="n">
        <v>70</v>
      </c>
      <c r="B86" s="83" t="s">
        <v>97</v>
      </c>
      <c r="C86" s="112" t="n">
        <v>151</v>
      </c>
      <c r="D86" s="112" t="n">
        <v>20549</v>
      </c>
      <c r="E86" s="112" t="n">
        <v>3940</v>
      </c>
      <c r="F86" s="112" t="n">
        <v>4565</v>
      </c>
      <c r="G86" s="112" t="n">
        <v>5583</v>
      </c>
      <c r="H86" s="112" t="n">
        <v>4817</v>
      </c>
      <c r="I86" s="112" t="n">
        <v>4386</v>
      </c>
      <c r="J86" s="112" t="n">
        <v>3507</v>
      </c>
      <c r="K86" s="112" t="n">
        <v>2534</v>
      </c>
      <c r="L86" s="112" t="n">
        <v>1563</v>
      </c>
      <c r="M86" s="112" t="n">
        <v>709</v>
      </c>
      <c r="N86" s="112" t="n">
        <v>289</v>
      </c>
      <c r="O86" s="112" t="n">
        <v>127</v>
      </c>
      <c r="P86" s="112" t="n">
        <v>59</v>
      </c>
      <c r="Q86" s="112" t="n">
        <v>27</v>
      </c>
      <c r="R86" s="112" t="n">
        <v>15</v>
      </c>
      <c r="S86" s="112" t="n">
        <v>796</v>
      </c>
      <c r="T86" s="112" t="n">
        <v>53617</v>
      </c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</row>
    <row r="87" customFormat="false" ht="11.25" hidden="false" customHeight="false" outlineLevel="0" collapsed="false">
      <c r="A87" s="73" t="n">
        <v>78</v>
      </c>
      <c r="B87" s="83" t="s">
        <v>98</v>
      </c>
      <c r="C87" s="112" t="n">
        <v>763</v>
      </c>
      <c r="D87" s="112" t="n">
        <v>188548</v>
      </c>
      <c r="E87" s="112" t="n">
        <v>42527</v>
      </c>
      <c r="F87" s="112" t="n">
        <v>49685</v>
      </c>
      <c r="G87" s="112" t="n">
        <v>57593</v>
      </c>
      <c r="H87" s="112" t="n">
        <v>51633</v>
      </c>
      <c r="I87" s="112" t="n">
        <v>47023</v>
      </c>
      <c r="J87" s="112" t="n">
        <v>39570</v>
      </c>
      <c r="K87" s="112" t="n">
        <v>29370</v>
      </c>
      <c r="L87" s="112" t="n">
        <v>21815</v>
      </c>
      <c r="M87" s="112" t="n">
        <v>12871</v>
      </c>
      <c r="N87" s="112" t="n">
        <v>5984</v>
      </c>
      <c r="O87" s="112" t="n">
        <v>3626</v>
      </c>
      <c r="P87" s="112" t="n">
        <v>1819</v>
      </c>
      <c r="Q87" s="112" t="n">
        <v>876</v>
      </c>
      <c r="R87" s="112" t="n">
        <v>383</v>
      </c>
      <c r="S87" s="112" t="n">
        <v>1</v>
      </c>
      <c r="T87" s="112" t="n">
        <v>554087</v>
      </c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</row>
    <row r="88" customFormat="false" ht="11.25" hidden="false" customHeight="false" outlineLevel="0" collapsed="false">
      <c r="A88" s="73" t="n">
        <v>80</v>
      </c>
      <c r="B88" s="83" t="s">
        <v>99</v>
      </c>
      <c r="C88" s="112" t="n">
        <v>34</v>
      </c>
      <c r="D88" s="112" t="n">
        <v>45017</v>
      </c>
      <c r="E88" s="112" t="n">
        <v>8674</v>
      </c>
      <c r="F88" s="112" t="n">
        <v>11271</v>
      </c>
      <c r="G88" s="112" t="n">
        <v>14781</v>
      </c>
      <c r="H88" s="112" t="n">
        <v>13434</v>
      </c>
      <c r="I88" s="112" t="n">
        <v>11739</v>
      </c>
      <c r="J88" s="112" t="n">
        <v>9123</v>
      </c>
      <c r="K88" s="112" t="n">
        <v>6791</v>
      </c>
      <c r="L88" s="112" t="n">
        <v>5749</v>
      </c>
      <c r="M88" s="112" t="n">
        <v>3991</v>
      </c>
      <c r="N88" s="112" t="n">
        <v>2424</v>
      </c>
      <c r="O88" s="112" t="n">
        <v>1788</v>
      </c>
      <c r="P88" s="112" t="n">
        <v>965</v>
      </c>
      <c r="Q88" s="112" t="n">
        <v>402</v>
      </c>
      <c r="R88" s="112" t="n">
        <v>216</v>
      </c>
      <c r="S88" s="112" t="n">
        <v>2</v>
      </c>
      <c r="T88" s="112" t="n">
        <v>136401</v>
      </c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</row>
    <row r="89" customFormat="false" ht="11.25" hidden="false" customHeight="false" outlineLevel="0" collapsed="false">
      <c r="A89" s="73" t="n">
        <v>88</v>
      </c>
      <c r="B89" s="83" t="s">
        <v>100</v>
      </c>
      <c r="C89" s="112" t="n">
        <v>370</v>
      </c>
      <c r="D89" s="112" t="n">
        <v>67971</v>
      </c>
      <c r="E89" s="112" t="n">
        <v>10846</v>
      </c>
      <c r="F89" s="112" t="n">
        <v>14723</v>
      </c>
      <c r="G89" s="112" t="n">
        <v>21432</v>
      </c>
      <c r="H89" s="112" t="n">
        <v>19328</v>
      </c>
      <c r="I89" s="112" t="n">
        <v>17092</v>
      </c>
      <c r="J89" s="112" t="n">
        <v>12793</v>
      </c>
      <c r="K89" s="112" t="n">
        <v>9045</v>
      </c>
      <c r="L89" s="112" t="n">
        <v>4801</v>
      </c>
      <c r="M89" s="112" t="n">
        <v>2735</v>
      </c>
      <c r="N89" s="112" t="n">
        <v>1204</v>
      </c>
      <c r="O89" s="112" t="n">
        <v>741</v>
      </c>
      <c r="P89" s="112" t="n">
        <v>472</v>
      </c>
      <c r="Q89" s="112" t="n">
        <v>223</v>
      </c>
      <c r="R89" s="112" t="n">
        <v>146</v>
      </c>
      <c r="S89" s="112" t="n">
        <v>0</v>
      </c>
      <c r="T89" s="112" t="n">
        <v>183922</v>
      </c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</row>
    <row r="90" customFormat="false" ht="11.25" hidden="false" customHeight="false" outlineLevel="0" collapsed="false">
      <c r="A90" s="73" t="n">
        <v>99</v>
      </c>
      <c r="B90" s="83" t="s">
        <v>101</v>
      </c>
      <c r="C90" s="112" t="n">
        <v>129</v>
      </c>
      <c r="D90" s="112" t="n">
        <v>175133</v>
      </c>
      <c r="E90" s="112" t="n">
        <v>40133</v>
      </c>
      <c r="F90" s="112" t="n">
        <v>41928</v>
      </c>
      <c r="G90" s="112" t="n">
        <v>47243</v>
      </c>
      <c r="H90" s="112" t="n">
        <v>45669</v>
      </c>
      <c r="I90" s="112" t="n">
        <v>42723</v>
      </c>
      <c r="J90" s="112" t="n">
        <v>32232</v>
      </c>
      <c r="K90" s="112" t="n">
        <v>24796</v>
      </c>
      <c r="L90" s="112" t="n">
        <v>19243</v>
      </c>
      <c r="M90" s="112" t="n">
        <v>13225</v>
      </c>
      <c r="N90" s="112" t="n">
        <v>6611</v>
      </c>
      <c r="O90" s="112" t="n">
        <v>3968</v>
      </c>
      <c r="P90" s="112" t="n">
        <v>2447</v>
      </c>
      <c r="Q90" s="112" t="n">
        <v>1167</v>
      </c>
      <c r="R90" s="112" t="n">
        <v>830</v>
      </c>
      <c r="S90" s="112" t="n">
        <v>5</v>
      </c>
      <c r="T90" s="112" t="n">
        <v>497482</v>
      </c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</row>
    <row r="91" customFormat="false" ht="11.25" hidden="false" customHeight="false" outlineLevel="0" collapsed="false">
      <c r="A91" s="73" t="n">
        <v>104</v>
      </c>
      <c r="B91" s="83" t="s">
        <v>102</v>
      </c>
      <c r="C91" s="112" t="n">
        <v>6</v>
      </c>
      <c r="D91" s="112" t="n">
        <v>11371</v>
      </c>
      <c r="E91" s="112" t="n">
        <v>3731</v>
      </c>
      <c r="F91" s="112" t="n">
        <v>4740</v>
      </c>
      <c r="G91" s="112" t="n">
        <v>4332</v>
      </c>
      <c r="H91" s="112" t="n">
        <v>3632</v>
      </c>
      <c r="I91" s="112" t="n">
        <v>3322</v>
      </c>
      <c r="J91" s="112" t="n">
        <v>2500</v>
      </c>
      <c r="K91" s="112" t="n">
        <v>1642</v>
      </c>
      <c r="L91" s="112" t="n">
        <v>896</v>
      </c>
      <c r="M91" s="112" t="n">
        <v>236</v>
      </c>
      <c r="N91" s="112" t="n">
        <v>82</v>
      </c>
      <c r="O91" s="112" t="n">
        <v>28</v>
      </c>
      <c r="P91" s="112" t="n">
        <v>18</v>
      </c>
      <c r="Q91" s="112" t="n">
        <v>3</v>
      </c>
      <c r="R91" s="112" t="n">
        <v>4</v>
      </c>
      <c r="S91" s="112" t="n">
        <v>0</v>
      </c>
      <c r="T91" s="112" t="n">
        <v>36543</v>
      </c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</row>
    <row r="92" customFormat="false" ht="11.25" hidden="false" customHeight="false" outlineLevel="0" collapsed="false">
      <c r="A92" s="73" t="n">
        <v>107</v>
      </c>
      <c r="B92" s="83" t="s">
        <v>103</v>
      </c>
      <c r="C92" s="112" t="n">
        <v>0</v>
      </c>
      <c r="D92" s="112" t="n">
        <v>210251</v>
      </c>
      <c r="E92" s="112" t="n">
        <v>49761</v>
      </c>
      <c r="F92" s="112" t="n">
        <v>45822</v>
      </c>
      <c r="G92" s="112" t="n">
        <v>49883</v>
      </c>
      <c r="H92" s="112" t="n">
        <v>50041</v>
      </c>
      <c r="I92" s="112" t="n">
        <v>51604</v>
      </c>
      <c r="J92" s="112" t="n">
        <v>43484</v>
      </c>
      <c r="K92" s="112" t="n">
        <v>33867</v>
      </c>
      <c r="L92" s="112" t="n">
        <v>25069</v>
      </c>
      <c r="M92" s="112" t="n">
        <v>15468</v>
      </c>
      <c r="N92" s="112" t="n">
        <v>8260</v>
      </c>
      <c r="O92" s="112" t="n">
        <v>5468</v>
      </c>
      <c r="P92" s="112" t="n">
        <v>2827</v>
      </c>
      <c r="Q92" s="112" t="n">
        <v>1305</v>
      </c>
      <c r="R92" s="112" t="n">
        <v>833</v>
      </c>
      <c r="S92" s="112" t="n">
        <v>0</v>
      </c>
      <c r="T92" s="112" t="n">
        <v>593943</v>
      </c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</row>
    <row r="93" customFormat="false" ht="11.25" hidden="false" customHeight="false" outlineLevel="0" collapsed="false">
      <c r="A93" s="73"/>
      <c r="B93" s="73"/>
      <c r="C93" s="7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</row>
    <row r="94" customFormat="false" ht="11.25" hidden="false" customHeight="false" outlineLevel="0" collapsed="false">
      <c r="A94" s="88"/>
      <c r="B94" s="89" t="s">
        <v>104</v>
      </c>
      <c r="C94" s="117" t="n">
        <v>1756</v>
      </c>
      <c r="D94" s="117" t="n">
        <v>870295</v>
      </c>
      <c r="E94" s="117" t="n">
        <v>204060</v>
      </c>
      <c r="F94" s="117" t="n">
        <v>218122</v>
      </c>
      <c r="G94" s="117" t="n">
        <v>250363</v>
      </c>
      <c r="H94" s="117" t="n">
        <v>227493</v>
      </c>
      <c r="I94" s="117" t="n">
        <v>212820</v>
      </c>
      <c r="J94" s="117" t="n">
        <v>173552</v>
      </c>
      <c r="K94" s="117" t="n">
        <v>132100</v>
      </c>
      <c r="L94" s="117" t="n">
        <v>98574</v>
      </c>
      <c r="M94" s="117" t="n">
        <v>63019</v>
      </c>
      <c r="N94" s="117" t="n">
        <v>32570</v>
      </c>
      <c r="O94" s="117" t="n">
        <v>20722</v>
      </c>
      <c r="P94" s="117" t="n">
        <v>11805</v>
      </c>
      <c r="Q94" s="117" t="n">
        <v>5369</v>
      </c>
      <c r="R94" s="117" t="n">
        <v>3320</v>
      </c>
      <c r="S94" s="117" t="n">
        <v>992</v>
      </c>
      <c r="T94" s="117" t="n">
        <v>2526932</v>
      </c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</row>
    <row r="95" customFormat="false" ht="11.25" hidden="false" customHeight="false" outlineLevel="0" collapsed="false">
      <c r="A95" s="73"/>
      <c r="B95" s="73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12"/>
      <c r="T95" s="189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</row>
    <row r="96" customFormat="false" ht="11.25" hidden="false" customHeight="false" outlineLevel="0" collapsed="false">
      <c r="A96" s="73" t="n">
        <v>62</v>
      </c>
      <c r="B96" s="83" t="s">
        <v>105</v>
      </c>
      <c r="C96" s="112" t="n">
        <v>0</v>
      </c>
      <c r="D96" s="112" t="n">
        <v>2422</v>
      </c>
      <c r="E96" s="112" t="n">
        <v>737</v>
      </c>
      <c r="F96" s="112" t="n">
        <v>122</v>
      </c>
      <c r="G96" s="112" t="n">
        <v>184</v>
      </c>
      <c r="H96" s="112" t="n">
        <v>284</v>
      </c>
      <c r="I96" s="112" t="n">
        <v>629</v>
      </c>
      <c r="J96" s="112" t="n">
        <v>833</v>
      </c>
      <c r="K96" s="112" t="n">
        <v>817</v>
      </c>
      <c r="L96" s="112" t="n">
        <v>431</v>
      </c>
      <c r="M96" s="112" t="n">
        <v>162</v>
      </c>
      <c r="N96" s="112" t="n">
        <v>59</v>
      </c>
      <c r="O96" s="112" t="n">
        <v>32</v>
      </c>
      <c r="P96" s="112" t="n">
        <v>31</v>
      </c>
      <c r="Q96" s="112" t="n">
        <v>26</v>
      </c>
      <c r="R96" s="112" t="n">
        <v>23</v>
      </c>
      <c r="S96" s="112" t="n">
        <v>0</v>
      </c>
      <c r="T96" s="112" t="n">
        <v>6792</v>
      </c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</row>
    <row r="97" customFormat="false" ht="11.25" hidden="false" customHeight="false" outlineLevel="0" collapsed="false">
      <c r="A97" s="73" t="n">
        <v>63</v>
      </c>
      <c r="B97" s="83" t="s">
        <v>106</v>
      </c>
      <c r="C97" s="112" t="n">
        <v>35</v>
      </c>
      <c r="D97" s="112" t="n">
        <v>14870</v>
      </c>
      <c r="E97" s="112" t="n">
        <v>4206</v>
      </c>
      <c r="F97" s="112" t="n">
        <v>3146</v>
      </c>
      <c r="G97" s="112" t="n">
        <v>2786</v>
      </c>
      <c r="H97" s="112" t="n">
        <v>2769</v>
      </c>
      <c r="I97" s="112" t="n">
        <v>2952</v>
      </c>
      <c r="J97" s="112" t="n">
        <v>3167</v>
      </c>
      <c r="K97" s="112" t="n">
        <v>4083</v>
      </c>
      <c r="L97" s="112" t="n">
        <v>3451</v>
      </c>
      <c r="M97" s="112" t="n">
        <v>2200</v>
      </c>
      <c r="N97" s="112" t="n">
        <v>1069</v>
      </c>
      <c r="O97" s="112" t="n">
        <v>547</v>
      </c>
      <c r="P97" s="112" t="n">
        <v>310</v>
      </c>
      <c r="Q97" s="112" t="n">
        <v>174</v>
      </c>
      <c r="R97" s="112" t="n">
        <v>149</v>
      </c>
      <c r="S97" s="112" t="n">
        <v>0</v>
      </c>
      <c r="T97" s="112" t="n">
        <v>45914</v>
      </c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</row>
    <row r="98" customFormat="false" ht="11.25" hidden="false" customHeight="false" outlineLevel="0" collapsed="false">
      <c r="A98" s="73" t="n">
        <v>65</v>
      </c>
      <c r="B98" s="83" t="s">
        <v>107</v>
      </c>
      <c r="C98" s="112" t="n">
        <v>0</v>
      </c>
      <c r="D98" s="112" t="n">
        <v>13745</v>
      </c>
      <c r="E98" s="112" t="n">
        <v>2848</v>
      </c>
      <c r="F98" s="112" t="n">
        <v>875</v>
      </c>
      <c r="G98" s="112" t="n">
        <v>1160</v>
      </c>
      <c r="H98" s="112" t="n">
        <v>2245</v>
      </c>
      <c r="I98" s="112" t="n">
        <v>3307</v>
      </c>
      <c r="J98" s="112" t="n">
        <v>3139</v>
      </c>
      <c r="K98" s="112" t="n">
        <v>2854</v>
      </c>
      <c r="L98" s="112" t="n">
        <v>1982</v>
      </c>
      <c r="M98" s="112" t="n">
        <v>944</v>
      </c>
      <c r="N98" s="112" t="n">
        <v>345</v>
      </c>
      <c r="O98" s="112" t="n">
        <v>256</v>
      </c>
      <c r="P98" s="112" t="n">
        <v>190</v>
      </c>
      <c r="Q98" s="112" t="n">
        <v>116</v>
      </c>
      <c r="R98" s="112" t="n">
        <v>97</v>
      </c>
      <c r="S98" s="112" t="n">
        <v>0</v>
      </c>
      <c r="T98" s="112" t="n">
        <v>34103</v>
      </c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</row>
    <row r="99" customFormat="false" ht="11.25" hidden="false" customHeight="false" outlineLevel="0" collapsed="false">
      <c r="A99" s="73" t="n">
        <v>68</v>
      </c>
      <c r="B99" s="83" t="s">
        <v>108</v>
      </c>
      <c r="C99" s="112" t="n">
        <v>0</v>
      </c>
      <c r="D99" s="112" t="n">
        <v>1846</v>
      </c>
      <c r="E99" s="112" t="n">
        <v>453</v>
      </c>
      <c r="F99" s="112" t="n">
        <v>174</v>
      </c>
      <c r="G99" s="112" t="n">
        <v>256</v>
      </c>
      <c r="H99" s="112" t="n">
        <v>333</v>
      </c>
      <c r="I99" s="112" t="n">
        <v>346</v>
      </c>
      <c r="J99" s="112" t="n">
        <v>404</v>
      </c>
      <c r="K99" s="112" t="n">
        <v>484</v>
      </c>
      <c r="L99" s="112" t="n">
        <v>450</v>
      </c>
      <c r="M99" s="112" t="n">
        <v>221</v>
      </c>
      <c r="N99" s="112" t="n">
        <v>84</v>
      </c>
      <c r="O99" s="112" t="n">
        <v>45</v>
      </c>
      <c r="P99" s="112" t="n">
        <v>31</v>
      </c>
      <c r="Q99" s="112" t="n">
        <v>19</v>
      </c>
      <c r="R99" s="112" t="n">
        <v>25</v>
      </c>
      <c r="S99" s="112" t="n">
        <v>0</v>
      </c>
      <c r="T99" s="112" t="n">
        <v>5171</v>
      </c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</row>
    <row r="100" customFormat="false" ht="11.25" hidden="false" customHeight="false" outlineLevel="0" collapsed="false">
      <c r="A100" s="73" t="n">
        <v>76</v>
      </c>
      <c r="B100" s="83" t="s">
        <v>109</v>
      </c>
      <c r="C100" s="112" t="n">
        <v>13</v>
      </c>
      <c r="D100" s="112" t="n">
        <v>7047</v>
      </c>
      <c r="E100" s="112" t="n">
        <v>1790</v>
      </c>
      <c r="F100" s="112" t="n">
        <v>917</v>
      </c>
      <c r="G100" s="112" t="n">
        <v>1162</v>
      </c>
      <c r="H100" s="112" t="n">
        <v>1369</v>
      </c>
      <c r="I100" s="112" t="n">
        <v>1329</v>
      </c>
      <c r="J100" s="112" t="n">
        <v>1282</v>
      </c>
      <c r="K100" s="112" t="n">
        <v>1769</v>
      </c>
      <c r="L100" s="112" t="n">
        <v>2406</v>
      </c>
      <c r="M100" s="112" t="n">
        <v>1924</v>
      </c>
      <c r="N100" s="112" t="n">
        <v>1153</v>
      </c>
      <c r="O100" s="112" t="n">
        <v>1240</v>
      </c>
      <c r="P100" s="112" t="n">
        <v>1372</v>
      </c>
      <c r="Q100" s="112" t="n">
        <v>920</v>
      </c>
      <c r="R100" s="112" t="n">
        <v>837</v>
      </c>
      <c r="S100" s="112" t="n">
        <v>1</v>
      </c>
      <c r="T100" s="112" t="n">
        <v>26531</v>
      </c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</row>
    <row r="101" customFormat="false" ht="11.25" hidden="false" customHeight="false" outlineLevel="0" collapsed="false">
      <c r="A101" s="73" t="n">
        <v>81</v>
      </c>
      <c r="B101" s="83" t="s">
        <v>110</v>
      </c>
      <c r="C101" s="112" t="n">
        <v>24</v>
      </c>
      <c r="D101" s="112" t="n">
        <v>4802</v>
      </c>
      <c r="E101" s="112" t="n">
        <v>813</v>
      </c>
      <c r="F101" s="112" t="n">
        <v>769</v>
      </c>
      <c r="G101" s="112" t="n">
        <v>1043</v>
      </c>
      <c r="H101" s="112" t="n">
        <v>1130</v>
      </c>
      <c r="I101" s="112" t="n">
        <v>1121</v>
      </c>
      <c r="J101" s="112" t="n">
        <v>900</v>
      </c>
      <c r="K101" s="112" t="n">
        <v>1069</v>
      </c>
      <c r="L101" s="112" t="n">
        <v>1386</v>
      </c>
      <c r="M101" s="112" t="n">
        <v>811</v>
      </c>
      <c r="N101" s="112" t="n">
        <v>352</v>
      </c>
      <c r="O101" s="112" t="n">
        <v>153</v>
      </c>
      <c r="P101" s="112" t="n">
        <v>57</v>
      </c>
      <c r="Q101" s="112" t="n">
        <v>14</v>
      </c>
      <c r="R101" s="112" t="n">
        <v>3</v>
      </c>
      <c r="S101" s="112" t="n">
        <v>0</v>
      </c>
      <c r="T101" s="112" t="n">
        <v>14447</v>
      </c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</row>
    <row r="102" customFormat="false" ht="11.25" hidden="false" customHeight="false" outlineLevel="0" collapsed="false">
      <c r="A102" s="73" t="n">
        <v>85</v>
      </c>
      <c r="B102" s="83" t="s">
        <v>111</v>
      </c>
      <c r="C102" s="112" t="n">
        <v>0</v>
      </c>
      <c r="D102" s="112" t="n">
        <v>5187</v>
      </c>
      <c r="E102" s="112" t="n">
        <v>918</v>
      </c>
      <c r="F102" s="112" t="n">
        <v>408</v>
      </c>
      <c r="G102" s="112" t="n">
        <v>746</v>
      </c>
      <c r="H102" s="112" t="n">
        <v>1078</v>
      </c>
      <c r="I102" s="112" t="n">
        <v>1216</v>
      </c>
      <c r="J102" s="112" t="n">
        <v>1006</v>
      </c>
      <c r="K102" s="112" t="n">
        <v>762</v>
      </c>
      <c r="L102" s="112" t="n">
        <v>598</v>
      </c>
      <c r="M102" s="112" t="n">
        <v>452</v>
      </c>
      <c r="N102" s="112" t="n">
        <v>516</v>
      </c>
      <c r="O102" s="112" t="n">
        <v>400</v>
      </c>
      <c r="P102" s="112" t="n">
        <v>276</v>
      </c>
      <c r="Q102" s="112" t="n">
        <v>174</v>
      </c>
      <c r="R102" s="112" t="n">
        <v>145</v>
      </c>
      <c r="S102" s="112" t="n">
        <v>6</v>
      </c>
      <c r="T102" s="112" t="n">
        <v>13888</v>
      </c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</row>
    <row r="103" customFormat="false" ht="11.25" hidden="false" customHeight="false" outlineLevel="0" collapsed="false">
      <c r="A103" s="73" t="n">
        <v>94</v>
      </c>
      <c r="B103" s="83" t="s">
        <v>112</v>
      </c>
      <c r="C103" s="112" t="n">
        <v>0</v>
      </c>
      <c r="D103" s="112" t="n">
        <v>2007</v>
      </c>
      <c r="E103" s="112" t="n">
        <v>214</v>
      </c>
      <c r="F103" s="112" t="n">
        <v>209</v>
      </c>
      <c r="G103" s="112" t="n">
        <v>326</v>
      </c>
      <c r="H103" s="112" t="n">
        <v>343</v>
      </c>
      <c r="I103" s="112" t="n">
        <v>473</v>
      </c>
      <c r="J103" s="112" t="n">
        <v>377</v>
      </c>
      <c r="K103" s="112" t="n">
        <v>342</v>
      </c>
      <c r="L103" s="112" t="n">
        <v>200</v>
      </c>
      <c r="M103" s="112" t="n">
        <v>96</v>
      </c>
      <c r="N103" s="112" t="n">
        <v>39</v>
      </c>
      <c r="O103" s="112" t="n">
        <v>19</v>
      </c>
      <c r="P103" s="112" t="n">
        <v>5</v>
      </c>
      <c r="Q103" s="112" t="n">
        <v>4</v>
      </c>
      <c r="R103" s="112" t="n">
        <v>0</v>
      </c>
      <c r="S103" s="112" t="n">
        <v>0</v>
      </c>
      <c r="T103" s="112" t="n">
        <v>4654</v>
      </c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</row>
    <row r="104" customFormat="false" ht="11.25" hidden="false" customHeight="false" outlineLevel="0" collapsed="false">
      <c r="A104" s="73"/>
      <c r="B104" s="73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</row>
    <row r="105" customFormat="false" ht="11.25" hidden="false" customHeight="false" outlineLevel="0" collapsed="false">
      <c r="A105" s="89"/>
      <c r="B105" s="89" t="s">
        <v>113</v>
      </c>
      <c r="C105" s="117" t="n">
        <v>72</v>
      </c>
      <c r="D105" s="117" t="n">
        <v>51926</v>
      </c>
      <c r="E105" s="117" t="n">
        <v>11979</v>
      </c>
      <c r="F105" s="117" t="n">
        <v>6620</v>
      </c>
      <c r="G105" s="117" t="n">
        <v>7663</v>
      </c>
      <c r="H105" s="117" t="n">
        <v>9551</v>
      </c>
      <c r="I105" s="117" t="n">
        <v>11373</v>
      </c>
      <c r="J105" s="117" t="n">
        <v>11108</v>
      </c>
      <c r="K105" s="117" t="n">
        <v>12180</v>
      </c>
      <c r="L105" s="117" t="n">
        <v>10904</v>
      </c>
      <c r="M105" s="117" t="n">
        <v>6810</v>
      </c>
      <c r="N105" s="117" t="n">
        <v>3617</v>
      </c>
      <c r="O105" s="117" t="n">
        <v>2692</v>
      </c>
      <c r="P105" s="117" t="n">
        <v>2272</v>
      </c>
      <c r="Q105" s="117" t="n">
        <v>1447</v>
      </c>
      <c r="R105" s="117" t="n">
        <v>1279</v>
      </c>
      <c r="S105" s="117" t="n">
        <v>7</v>
      </c>
      <c r="T105" s="117" t="n">
        <v>151500</v>
      </c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</row>
    <row r="106" customFormat="false" ht="11.25" hidden="false" customHeight="false" outlineLevel="0" collapsed="false">
      <c r="A106" s="73"/>
      <c r="B106" s="73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12"/>
      <c r="T106" s="189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</row>
    <row r="107" customFormat="false" ht="11.25" hidden="false" customHeight="false" outlineLevel="0" collapsed="false">
      <c r="A107" s="89"/>
      <c r="B107" s="89" t="s">
        <v>114</v>
      </c>
      <c r="C107" s="117" t="n">
        <v>1828</v>
      </c>
      <c r="D107" s="117" t="n">
        <v>922221</v>
      </c>
      <c r="E107" s="117" t="n">
        <v>216039</v>
      </c>
      <c r="F107" s="117" t="n">
        <v>224742</v>
      </c>
      <c r="G107" s="117" t="n">
        <v>258026</v>
      </c>
      <c r="H107" s="117" t="n">
        <v>237044</v>
      </c>
      <c r="I107" s="117" t="n">
        <v>224193</v>
      </c>
      <c r="J107" s="117" t="n">
        <v>184660</v>
      </c>
      <c r="K107" s="117" t="n">
        <v>144280</v>
      </c>
      <c r="L107" s="117" t="n">
        <v>109478</v>
      </c>
      <c r="M107" s="117" t="n">
        <v>69829</v>
      </c>
      <c r="N107" s="117" t="n">
        <v>36187</v>
      </c>
      <c r="O107" s="117" t="n">
        <v>23414</v>
      </c>
      <c r="P107" s="117" t="n">
        <v>14077</v>
      </c>
      <c r="Q107" s="117" t="n">
        <v>6816</v>
      </c>
      <c r="R107" s="117" t="n">
        <v>4599</v>
      </c>
      <c r="S107" s="117" t="n">
        <v>999</v>
      </c>
      <c r="T107" s="117" t="n">
        <v>2678432</v>
      </c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</row>
    <row r="108" customFormat="false" ht="11.25" hidden="false" customHeight="false" outlineLevel="0" collapsed="false">
      <c r="A108" s="73"/>
      <c r="B108" s="73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</row>
    <row r="109" customFormat="false" ht="12" hidden="false" customHeight="false" outlineLevel="0" collapsed="false">
      <c r="A109" s="132"/>
      <c r="B109" s="132" t="s">
        <v>203</v>
      </c>
      <c r="C109" s="120" t="n">
        <v>0.000682488859153415</v>
      </c>
      <c r="D109" s="120" t="n">
        <v>0.34431376267906</v>
      </c>
      <c r="E109" s="120" t="n">
        <v>0.0806587585572454</v>
      </c>
      <c r="F109" s="120" t="n">
        <v>0.083908047693576</v>
      </c>
      <c r="G109" s="120" t="n">
        <v>0.0963347212100214</v>
      </c>
      <c r="H109" s="120" t="n">
        <v>0.0885010334404607</v>
      </c>
      <c r="I109" s="120" t="n">
        <v>0.0837030770241694</v>
      </c>
      <c r="J109" s="120" t="n">
        <v>0.0689433220630578</v>
      </c>
      <c r="K109" s="120" t="n">
        <v>0.053867337307798</v>
      </c>
      <c r="L109" s="120" t="n">
        <v>0.0408739142901519</v>
      </c>
      <c r="M109" s="120" t="n">
        <v>0.0260708504079999</v>
      </c>
      <c r="N109" s="120" t="n">
        <v>0.0135105166007575</v>
      </c>
      <c r="O109" s="120" t="n">
        <v>0.00874168170033811</v>
      </c>
      <c r="P109" s="120" t="n">
        <v>0.00525568690935592</v>
      </c>
      <c r="Q109" s="120" t="n">
        <v>0.00254477246388932</v>
      </c>
      <c r="R109" s="120" t="n">
        <v>0.00171704937814363</v>
      </c>
      <c r="S109" s="120" t="n">
        <v>0.000372979414821806</v>
      </c>
      <c r="T109" s="120" t="n">
        <v>1</v>
      </c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</row>
    <row r="110" customFormat="false" ht="11.25" hidden="false" customHeight="false" outlineLevel="0" collapsed="false">
      <c r="B110" s="83" t="s">
        <v>144</v>
      </c>
      <c r="C110" s="83"/>
      <c r="D110" s="73"/>
      <c r="E110" s="73"/>
      <c r="F110" s="73"/>
      <c r="G110" s="73"/>
      <c r="H110" s="73"/>
      <c r="I110" s="73"/>
      <c r="J110" s="73"/>
      <c r="K110" s="73"/>
      <c r="L110" s="83"/>
      <c r="M110" s="83"/>
      <c r="N110" s="83"/>
      <c r="O110" s="83"/>
      <c r="P110" s="73"/>
      <c r="Q110" s="73"/>
      <c r="R110" s="83"/>
      <c r="S110" s="83"/>
      <c r="T110" s="83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</row>
    <row r="111" customFormat="false" ht="11.25" hidden="false" customHeight="false" outlineLevel="0" collapsed="false">
      <c r="B111" s="83" t="s">
        <v>267</v>
      </c>
      <c r="C111" s="83"/>
    </row>
    <row r="112" customFormat="false" ht="11.25" hidden="false" customHeight="false" outlineLevel="0" collapsed="false">
      <c r="B112" s="83" t="s">
        <v>292</v>
      </c>
      <c r="C112" s="83"/>
    </row>
    <row r="113" customFormat="false" ht="21" hidden="false" customHeight="tru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</row>
    <row r="114" customFormat="false" ht="26.25" hidden="false" customHeight="tru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</row>
    <row r="115" customFormat="false" ht="11.2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11.25" hidden="false" customHeight="false" outlineLevel="0" collapsed="false">
      <c r="A116" s="154" t="s">
        <v>119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</row>
  </sheetData>
  <mergeCells count="25">
    <mergeCell ref="A1:S1"/>
    <mergeCell ref="B2:S2"/>
    <mergeCell ref="B3:S3"/>
    <mergeCell ref="C5:Q5"/>
    <mergeCell ref="R5:R6"/>
    <mergeCell ref="B35:S35"/>
    <mergeCell ref="B36:S36"/>
    <mergeCell ref="B37:S37"/>
    <mergeCell ref="A40:T40"/>
    <mergeCell ref="B41:T41"/>
    <mergeCell ref="B42:T42"/>
    <mergeCell ref="C44:R44"/>
    <mergeCell ref="S44:S45"/>
    <mergeCell ref="B75:T75"/>
    <mergeCell ref="B76:T76"/>
    <mergeCell ref="B77:S77"/>
    <mergeCell ref="A78:T78"/>
    <mergeCell ref="B79:T79"/>
    <mergeCell ref="B80:T80"/>
    <mergeCell ref="C82:R82"/>
    <mergeCell ref="S82:S83"/>
    <mergeCell ref="B113:T113"/>
    <mergeCell ref="B114:T114"/>
    <mergeCell ref="B115:S115"/>
    <mergeCell ref="A116:S116"/>
  </mergeCells>
  <hyperlinks>
    <hyperlink ref="A1" location="Indice!A1" display="Volver"/>
    <hyperlink ref="A40" location="Indice!A1" display="Volver"/>
    <hyperlink ref="A78" location="Indice!A1" display="Volver"/>
    <hyperlink ref="A116" location="Indice!A1" display="Volver"/>
  </hyperlink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6171875" defaultRowHeight="11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22.37"/>
    <col collapsed="false" customWidth="true" hidden="false" outlineLevel="0" max="8" min="3" style="69" width="10.74"/>
    <col collapsed="false" customWidth="true" hidden="false" outlineLevel="0" max="9" min="9" style="69" width="3.24"/>
    <col collapsed="false" customWidth="true" hidden="true" outlineLevel="0" max="10" min="10" style="69" width="10.11"/>
    <col collapsed="false" customWidth="true" hidden="true" outlineLevel="0" max="11" min="11" style="69" width="12.24"/>
    <col collapsed="false" customWidth="true" hidden="true" outlineLevel="0" max="12" min="12" style="69" width="10.11"/>
    <col collapsed="false" customWidth="true" hidden="true" outlineLevel="0" max="13" min="13" style="69" width="12.24"/>
    <col collapsed="false" customWidth="true" hidden="true" outlineLevel="0" max="14" min="14" style="69" width="10.11"/>
    <col collapsed="false" customWidth="true" hidden="true" outlineLevel="0" max="15" min="15" style="69" width="12.24"/>
    <col collapsed="false" customWidth="false" hidden="true" outlineLevel="0" max="23" min="16" style="69" width="7.62"/>
    <col collapsed="false" customWidth="false" hidden="false" outlineLevel="0" max="257" min="24" style="69" width="7.62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</row>
    <row r="2" customFormat="false" ht="11.25" hidden="false" customHeight="false" outlineLevel="0" collapsed="false">
      <c r="B2" s="176" t="s">
        <v>295</v>
      </c>
      <c r="C2" s="176"/>
      <c r="D2" s="176"/>
      <c r="E2" s="176"/>
      <c r="F2" s="176"/>
      <c r="G2" s="176"/>
      <c r="H2" s="176"/>
      <c r="I2" s="123"/>
    </row>
    <row r="3" customFormat="false" ht="11.25" hidden="false" customHeight="false" outlineLevel="0" collapsed="false">
      <c r="B3" s="176" t="s">
        <v>296</v>
      </c>
      <c r="C3" s="176"/>
      <c r="D3" s="176"/>
      <c r="E3" s="176"/>
      <c r="F3" s="176"/>
      <c r="G3" s="176"/>
      <c r="H3" s="176"/>
      <c r="I3" s="123"/>
    </row>
    <row r="4" customFormat="false" ht="12" hidden="false" customHeight="false" outlineLevel="0" collapsed="false">
      <c r="A4" s="186"/>
      <c r="B4" s="96"/>
      <c r="C4" s="96"/>
      <c r="D4" s="96"/>
      <c r="E4" s="96"/>
      <c r="F4" s="96"/>
      <c r="G4" s="96"/>
    </row>
    <row r="5" customFormat="false" ht="11.25" hidden="false" customHeight="false" outlineLevel="0" collapsed="false">
      <c r="A5" s="193"/>
      <c r="B5" s="99"/>
      <c r="C5" s="194" t="s">
        <v>297</v>
      </c>
      <c r="D5" s="195" t="s">
        <v>298</v>
      </c>
      <c r="E5" s="195"/>
      <c r="F5" s="195"/>
      <c r="G5" s="195"/>
      <c r="H5" s="196" t="s">
        <v>175</v>
      </c>
      <c r="I5" s="197"/>
    </row>
    <row r="6" customFormat="false" ht="11.25" hidden="false" customHeight="false" outlineLevel="0" collapsed="false">
      <c r="A6" s="193"/>
      <c r="B6" s="187" t="s">
        <v>299</v>
      </c>
      <c r="C6" s="198" t="s">
        <v>300</v>
      </c>
      <c r="D6" s="198" t="s">
        <v>301</v>
      </c>
      <c r="E6" s="198" t="s">
        <v>302</v>
      </c>
      <c r="F6" s="198" t="s">
        <v>303</v>
      </c>
      <c r="G6" s="198" t="s">
        <v>304</v>
      </c>
      <c r="H6" s="199" t="s">
        <v>305</v>
      </c>
      <c r="I6" s="197"/>
    </row>
    <row r="7" customFormat="false" ht="11.25" hidden="false" customHeight="false" outlineLevel="0" collapsed="false">
      <c r="A7" s="124"/>
      <c r="B7" s="200" t="s">
        <v>306</v>
      </c>
      <c r="C7" s="112" t="n">
        <v>237241</v>
      </c>
      <c r="D7" s="112" t="n">
        <v>58565</v>
      </c>
      <c r="E7" s="112" t="n">
        <v>65096</v>
      </c>
      <c r="F7" s="112" t="n">
        <v>65725</v>
      </c>
      <c r="G7" s="112" t="n">
        <v>60248</v>
      </c>
      <c r="H7" s="112" t="n">
        <v>249634</v>
      </c>
      <c r="I7" s="112"/>
    </row>
    <row r="8" customFormat="false" ht="11.25" hidden="false" customHeight="false" outlineLevel="0" collapsed="false">
      <c r="A8" s="124"/>
      <c r="C8" s="112"/>
      <c r="D8" s="112"/>
      <c r="E8" s="112"/>
      <c r="F8" s="112"/>
      <c r="G8" s="112"/>
      <c r="H8" s="112"/>
      <c r="I8" s="112"/>
    </row>
    <row r="9" customFormat="false" ht="11.25" hidden="false" customHeight="false" outlineLevel="0" collapsed="false">
      <c r="A9" s="124"/>
      <c r="B9" s="69" t="s">
        <v>307</v>
      </c>
      <c r="C9" s="112" t="n">
        <v>280098</v>
      </c>
      <c r="D9" s="112" t="n">
        <v>70085</v>
      </c>
      <c r="E9" s="112" t="n">
        <v>62235</v>
      </c>
      <c r="F9" s="112" t="n">
        <v>67174</v>
      </c>
      <c r="G9" s="112" t="n">
        <v>54412</v>
      </c>
      <c r="H9" s="112" t="n">
        <v>253906</v>
      </c>
      <c r="I9" s="112"/>
    </row>
    <row r="10" customFormat="false" ht="11.25" hidden="false" customHeight="false" outlineLevel="0" collapsed="false">
      <c r="A10" s="124"/>
      <c r="B10" s="200" t="s">
        <v>308</v>
      </c>
      <c r="C10" s="112" t="n">
        <v>191355</v>
      </c>
      <c r="D10" s="112" t="n">
        <v>41905</v>
      </c>
      <c r="E10" s="112" t="n">
        <v>38283</v>
      </c>
      <c r="F10" s="112" t="n">
        <v>43582</v>
      </c>
      <c r="G10" s="112" t="n">
        <v>35985</v>
      </c>
      <c r="H10" s="112" t="n">
        <v>159755</v>
      </c>
      <c r="I10" s="112"/>
    </row>
    <row r="11" customFormat="false" ht="11.25" hidden="false" customHeight="false" outlineLevel="0" collapsed="false">
      <c r="A11" s="124"/>
      <c r="B11" s="200" t="s">
        <v>309</v>
      </c>
      <c r="C11" s="112" t="n">
        <v>71486</v>
      </c>
      <c r="D11" s="112" t="n">
        <v>21633</v>
      </c>
      <c r="E11" s="112" t="n">
        <v>18541</v>
      </c>
      <c r="F11" s="112" t="n">
        <v>17399</v>
      </c>
      <c r="G11" s="112" t="n">
        <v>13405</v>
      </c>
      <c r="H11" s="112" t="n">
        <v>70978</v>
      </c>
      <c r="I11" s="112"/>
    </row>
    <row r="12" customFormat="false" ht="12" hidden="false" customHeight="false" outlineLevel="0" collapsed="false">
      <c r="A12" s="124"/>
      <c r="B12" s="201" t="s">
        <v>310</v>
      </c>
      <c r="C12" s="202" t="n">
        <v>17257</v>
      </c>
      <c r="D12" s="202" t="n">
        <v>6547</v>
      </c>
      <c r="E12" s="202" t="n">
        <v>5411</v>
      </c>
      <c r="F12" s="202" t="n">
        <v>6193</v>
      </c>
      <c r="G12" s="202" t="n">
        <v>5022</v>
      </c>
      <c r="H12" s="202" t="n">
        <v>23173</v>
      </c>
      <c r="I12" s="112"/>
    </row>
    <row r="13" customFormat="false" ht="11.25" hidden="false" customHeight="false" outlineLevel="0" collapsed="false">
      <c r="B13" s="69" t="s">
        <v>311</v>
      </c>
    </row>
    <row r="15" customFormat="false" ht="11.25" hidden="false" customHeight="false" outlineLevel="0" collapsed="false">
      <c r="B15" s="154"/>
      <c r="C15" s="154"/>
      <c r="D15" s="154"/>
      <c r="E15" s="154"/>
      <c r="F15" s="154"/>
      <c r="G15" s="154"/>
      <c r="H15" s="154"/>
    </row>
    <row r="16" customFormat="false" ht="11.25" hidden="false" customHeight="false" outlineLevel="0" collapsed="false">
      <c r="B16" s="176" t="s">
        <v>312</v>
      </c>
      <c r="C16" s="176"/>
      <c r="D16" s="176"/>
      <c r="E16" s="176"/>
      <c r="F16" s="176"/>
      <c r="G16" s="176"/>
      <c r="H16" s="176"/>
      <c r="I16" s="123"/>
    </row>
    <row r="17" customFormat="false" ht="11.25" hidden="false" customHeight="false" outlineLevel="0" collapsed="false">
      <c r="B17" s="176" t="s">
        <v>313</v>
      </c>
      <c r="C17" s="176"/>
      <c r="D17" s="176"/>
      <c r="E17" s="176"/>
      <c r="F17" s="176"/>
      <c r="G17" s="176"/>
      <c r="H17" s="176"/>
      <c r="I17" s="123"/>
    </row>
    <row r="18" customFormat="false" ht="12" hidden="false" customHeight="false" outlineLevel="0" collapsed="false"/>
    <row r="19" customFormat="false" ht="11.25" hidden="false" customHeight="false" outlineLevel="0" collapsed="false">
      <c r="B19" s="99"/>
      <c r="C19" s="99"/>
      <c r="D19" s="194" t="s">
        <v>299</v>
      </c>
      <c r="E19" s="195" t="s">
        <v>314</v>
      </c>
      <c r="F19" s="195"/>
      <c r="G19" s="195"/>
      <c r="H19" s="195"/>
      <c r="I19" s="195"/>
    </row>
    <row r="20" customFormat="false" ht="11.25" hidden="false" customHeight="false" outlineLevel="0" collapsed="false">
      <c r="B20" s="187" t="s">
        <v>315</v>
      </c>
      <c r="C20" s="187"/>
      <c r="D20" s="198" t="s">
        <v>316</v>
      </c>
      <c r="E20" s="199" t="s">
        <v>317</v>
      </c>
      <c r="F20" s="199" t="s">
        <v>318</v>
      </c>
      <c r="G20" s="199" t="s">
        <v>319</v>
      </c>
      <c r="H20" s="199" t="s">
        <v>175</v>
      </c>
      <c r="I20" s="197"/>
      <c r="J20" s="69" t="s">
        <v>299</v>
      </c>
      <c r="K20" s="69" t="s">
        <v>307</v>
      </c>
      <c r="L20" s="69" t="s">
        <v>299</v>
      </c>
      <c r="M20" s="69" t="s">
        <v>307</v>
      </c>
      <c r="N20" s="69" t="s">
        <v>299</v>
      </c>
      <c r="O20" s="69" t="s">
        <v>307</v>
      </c>
    </row>
    <row r="21" customFormat="false" ht="11.25" hidden="false" customHeight="false" outlineLevel="0" collapsed="false">
      <c r="B21" s="69" t="s">
        <v>320</v>
      </c>
      <c r="D21" s="98" t="n">
        <v>18707</v>
      </c>
      <c r="E21" s="98" t="n">
        <v>14577</v>
      </c>
      <c r="F21" s="98" t="n">
        <v>7563</v>
      </c>
      <c r="G21" s="98" t="n">
        <v>2374</v>
      </c>
      <c r="H21" s="98" t="n">
        <v>24514</v>
      </c>
      <c r="I21" s="98"/>
    </row>
    <row r="22" customFormat="false" ht="11.25" hidden="false" customHeight="false" outlineLevel="0" collapsed="false">
      <c r="B22" s="69" t="s">
        <v>321</v>
      </c>
      <c r="D22" s="98" t="n">
        <v>16656</v>
      </c>
      <c r="E22" s="98" t="n">
        <v>12883</v>
      </c>
      <c r="F22" s="98" t="n">
        <v>6869</v>
      </c>
      <c r="G22" s="98" t="n">
        <v>2176</v>
      </c>
      <c r="H22" s="98" t="n">
        <v>21928</v>
      </c>
      <c r="I22" s="98"/>
    </row>
    <row r="23" customFormat="false" ht="11.25" hidden="false" customHeight="false" outlineLevel="0" collapsed="false">
      <c r="B23" s="69" t="s">
        <v>322</v>
      </c>
      <c r="D23" s="98" t="n">
        <v>23202</v>
      </c>
      <c r="E23" s="98" t="n">
        <v>14445</v>
      </c>
      <c r="F23" s="98" t="n">
        <v>7201</v>
      </c>
      <c r="G23" s="98" t="n">
        <v>1997</v>
      </c>
      <c r="H23" s="98" t="n">
        <v>23643</v>
      </c>
      <c r="I23" s="98"/>
      <c r="J23" s="69" t="n">
        <v>58565</v>
      </c>
      <c r="K23" s="69" t="n">
        <v>70085</v>
      </c>
    </row>
    <row r="24" customFormat="false" ht="11.25" hidden="false" customHeight="false" outlineLevel="0" collapsed="false">
      <c r="B24" s="69" t="s">
        <v>323</v>
      </c>
      <c r="D24" s="98" t="n">
        <v>22149</v>
      </c>
      <c r="E24" s="98" t="n">
        <v>13396</v>
      </c>
      <c r="F24" s="98" t="n">
        <v>5280</v>
      </c>
      <c r="G24" s="98" t="n">
        <v>1917</v>
      </c>
      <c r="H24" s="98" t="n">
        <v>20593</v>
      </c>
      <c r="I24" s="98"/>
    </row>
    <row r="25" customFormat="false" ht="11.25" hidden="false" customHeight="false" outlineLevel="0" collapsed="false">
      <c r="B25" s="69" t="s">
        <v>324</v>
      </c>
      <c r="D25" s="98" t="n">
        <v>21415</v>
      </c>
      <c r="E25" s="98" t="n">
        <v>12812</v>
      </c>
      <c r="F25" s="98" t="n">
        <v>5338</v>
      </c>
      <c r="G25" s="98" t="n">
        <v>1817</v>
      </c>
      <c r="H25" s="98" t="n">
        <v>19967</v>
      </c>
      <c r="I25" s="98"/>
    </row>
    <row r="26" customFormat="false" ht="11.25" hidden="false" customHeight="false" outlineLevel="0" collapsed="false">
      <c r="B26" s="69" t="s">
        <v>325</v>
      </c>
      <c r="D26" s="98" t="n">
        <v>21532</v>
      </c>
      <c r="E26" s="98" t="n">
        <v>12075</v>
      </c>
      <c r="F26" s="98" t="n">
        <v>7923</v>
      </c>
      <c r="G26" s="98" t="n">
        <v>1677</v>
      </c>
      <c r="H26" s="98" t="n">
        <v>21675</v>
      </c>
      <c r="I26" s="98"/>
      <c r="J26" s="69" t="n">
        <v>65096</v>
      </c>
      <c r="K26" s="69" t="n">
        <v>62235</v>
      </c>
      <c r="L26" s="69" t="n">
        <v>123661</v>
      </c>
      <c r="M26" s="69" t="n">
        <v>132320</v>
      </c>
      <c r="N26" s="69" t="n">
        <v>249634</v>
      </c>
      <c r="O26" s="69" t="n">
        <v>253906</v>
      </c>
    </row>
    <row r="27" customFormat="false" ht="11.25" hidden="false" customHeight="false" outlineLevel="0" collapsed="false">
      <c r="B27" s="69" t="s">
        <v>326</v>
      </c>
      <c r="D27" s="98" t="n">
        <v>21860</v>
      </c>
      <c r="E27" s="98" t="n">
        <v>13198</v>
      </c>
      <c r="F27" s="98" t="n">
        <v>5631</v>
      </c>
      <c r="G27" s="98" t="n">
        <v>1622</v>
      </c>
      <c r="H27" s="98" t="n">
        <v>20451</v>
      </c>
      <c r="I27" s="98"/>
      <c r="N27" s="69" t="n">
        <v>125973</v>
      </c>
      <c r="O27" s="69" t="n">
        <v>121586</v>
      </c>
      <c r="P27" s="69" t="s">
        <v>327</v>
      </c>
    </row>
    <row r="28" customFormat="false" ht="11.25" hidden="false" customHeight="false" outlineLevel="0" collapsed="false">
      <c r="B28" s="69" t="s">
        <v>328</v>
      </c>
      <c r="D28" s="98" t="n">
        <v>23254</v>
      </c>
      <c r="E28" s="98" t="n">
        <v>17314</v>
      </c>
      <c r="F28" s="98" t="n">
        <v>7020</v>
      </c>
      <c r="G28" s="98" t="n">
        <v>2596</v>
      </c>
      <c r="H28" s="98" t="n">
        <v>26930</v>
      </c>
      <c r="I28" s="98"/>
    </row>
    <row r="29" customFormat="false" ht="11.25" hidden="false" customHeight="false" outlineLevel="0" collapsed="false">
      <c r="B29" s="69" t="s">
        <v>329</v>
      </c>
      <c r="D29" s="98" t="n">
        <v>20611</v>
      </c>
      <c r="E29" s="98" t="n">
        <v>13070</v>
      </c>
      <c r="F29" s="98" t="n">
        <v>4748</v>
      </c>
      <c r="G29" s="98" t="n">
        <v>1975</v>
      </c>
      <c r="H29" s="98" t="n">
        <v>19793</v>
      </c>
      <c r="I29" s="98"/>
      <c r="J29" s="69" t="n">
        <v>65725</v>
      </c>
      <c r="K29" s="69" t="n">
        <v>67174</v>
      </c>
      <c r="L29" s="69" t="n">
        <v>189386</v>
      </c>
      <c r="M29" s="69" t="n">
        <v>132320</v>
      </c>
      <c r="N29" s="69" t="n">
        <v>249634</v>
      </c>
      <c r="O29" s="69" t="n">
        <v>253906</v>
      </c>
    </row>
    <row r="30" customFormat="false" ht="11.25" hidden="false" customHeight="false" outlineLevel="0" collapsed="false">
      <c r="B30" s="69" t="s">
        <v>330</v>
      </c>
      <c r="D30" s="98" t="n">
        <v>22111</v>
      </c>
      <c r="E30" s="98" t="n">
        <v>12856</v>
      </c>
      <c r="F30" s="98" t="n">
        <v>4794</v>
      </c>
      <c r="G30" s="98" t="n">
        <v>2012</v>
      </c>
      <c r="H30" s="98" t="n">
        <v>19662</v>
      </c>
      <c r="I30" s="98"/>
      <c r="N30" s="69" t="n">
        <v>60248</v>
      </c>
      <c r="O30" s="69" t="n">
        <v>121586</v>
      </c>
    </row>
    <row r="31" customFormat="false" ht="11.25" hidden="false" customHeight="false" outlineLevel="0" collapsed="false">
      <c r="B31" s="69" t="s">
        <v>331</v>
      </c>
      <c r="D31" s="98" t="n">
        <v>20681</v>
      </c>
      <c r="E31" s="98" t="n">
        <v>12046</v>
      </c>
      <c r="F31" s="98" t="n">
        <v>4309</v>
      </c>
      <c r="G31" s="98" t="n">
        <v>1596</v>
      </c>
      <c r="H31" s="98" t="n">
        <v>17951</v>
      </c>
      <c r="I31" s="98"/>
    </row>
    <row r="32" customFormat="false" ht="11.25" hidden="false" customHeight="false" outlineLevel="0" collapsed="false">
      <c r="B32" s="69" t="s">
        <v>332</v>
      </c>
      <c r="D32" s="98" t="n">
        <v>17456</v>
      </c>
      <c r="E32" s="98" t="n">
        <v>11083</v>
      </c>
      <c r="F32" s="98" t="n">
        <v>4302</v>
      </c>
      <c r="G32" s="98" t="n">
        <v>1414</v>
      </c>
      <c r="H32" s="98" t="n">
        <v>16799</v>
      </c>
      <c r="I32" s="98"/>
      <c r="J32" s="69" t="n">
        <v>60248</v>
      </c>
      <c r="K32" s="69" t="n">
        <v>54412</v>
      </c>
      <c r="L32" s="69" t="n">
        <v>249634</v>
      </c>
      <c r="M32" s="69" t="n">
        <v>253906</v>
      </c>
      <c r="N32" s="69" t="n">
        <v>249634</v>
      </c>
      <c r="O32" s="69" t="n">
        <v>253906</v>
      </c>
    </row>
    <row r="33" customFormat="false" ht="11.25" hidden="false" customHeight="false" outlineLevel="0" collapsed="false">
      <c r="D33" s="98"/>
      <c r="E33" s="98"/>
      <c r="F33" s="98"/>
      <c r="G33" s="98"/>
      <c r="H33" s="98"/>
      <c r="I33" s="98"/>
      <c r="N33" s="69" t="n">
        <v>0</v>
      </c>
      <c r="O33" s="69" t="n">
        <v>0</v>
      </c>
    </row>
    <row r="34" customFormat="false" ht="12" hidden="false" customHeight="false" outlineLevel="0" collapsed="false">
      <c r="B34" s="203" t="s">
        <v>333</v>
      </c>
      <c r="C34" s="203"/>
      <c r="D34" s="140" t="n">
        <v>249634</v>
      </c>
      <c r="E34" s="140" t="n">
        <v>159755</v>
      </c>
      <c r="F34" s="140" t="n">
        <v>70978</v>
      </c>
      <c r="G34" s="140" t="n">
        <v>23173</v>
      </c>
      <c r="H34" s="140" t="n">
        <v>253906</v>
      </c>
      <c r="I34" s="131"/>
    </row>
    <row r="35" customFormat="false" ht="11.25" hidden="false" customHeight="false" outlineLevel="0" collapsed="false">
      <c r="B35" s="69" t="s">
        <v>311</v>
      </c>
    </row>
    <row r="37" customFormat="false" ht="11.25" hidden="false" customHeight="false" outlineLevel="0" collapsed="false">
      <c r="A37" s="154" t="s">
        <v>119</v>
      </c>
      <c r="B37" s="154"/>
      <c r="C37" s="154"/>
      <c r="D37" s="154"/>
      <c r="E37" s="154"/>
      <c r="F37" s="154"/>
      <c r="G37" s="154"/>
      <c r="H37" s="154"/>
    </row>
  </sheetData>
  <mergeCells count="9">
    <mergeCell ref="A1:H1"/>
    <mergeCell ref="B2:H2"/>
    <mergeCell ref="B3:H3"/>
    <mergeCell ref="D5:G5"/>
    <mergeCell ref="B15:H15"/>
    <mergeCell ref="B16:H16"/>
    <mergeCell ref="B17:H17"/>
    <mergeCell ref="E19:I19"/>
    <mergeCell ref="A37:H37"/>
  </mergeCells>
  <hyperlinks>
    <hyperlink ref="A1" location="Indice!A1" display="Volver"/>
    <hyperlink ref="A37" location="Indice!A1" display="Volver"/>
  </hyperlink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4.62"/>
    <col collapsed="false" customWidth="true" hidden="false" outlineLevel="0" max="7" min="3" style="69" width="9.62"/>
    <col collapsed="false" customWidth="true" hidden="false" outlineLevel="0" max="8" min="8" style="69" width="9.37"/>
    <col collapsed="false" customWidth="true" hidden="false" outlineLevel="0" max="9" min="9" style="69" width="8.74"/>
    <col collapsed="false" customWidth="false" hidden="false" outlineLevel="0" max="257" min="10" style="69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</row>
    <row r="2" customFormat="false" ht="11.25" hidden="false" customHeight="false" outlineLevel="0" collapsed="false">
      <c r="B2" s="176" t="s">
        <v>334</v>
      </c>
      <c r="C2" s="176"/>
      <c r="D2" s="176"/>
      <c r="E2" s="176"/>
      <c r="F2" s="176"/>
      <c r="G2" s="176"/>
      <c r="H2" s="96"/>
      <c r="I2" s="73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</row>
    <row r="3" customFormat="false" ht="22.5" hidden="false" customHeight="true" outlineLevel="0" collapsed="false">
      <c r="B3" s="204" t="s">
        <v>335</v>
      </c>
      <c r="C3" s="204"/>
      <c r="D3" s="204"/>
      <c r="E3" s="204"/>
      <c r="F3" s="204"/>
      <c r="G3" s="204"/>
      <c r="H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</row>
    <row r="5" customFormat="false" ht="11.25" hidden="false" customHeight="false" outlineLevel="0" collapsed="false">
      <c r="A5" s="99"/>
      <c r="B5" s="99"/>
      <c r="C5" s="196" t="s">
        <v>299</v>
      </c>
      <c r="D5" s="195" t="s">
        <v>314</v>
      </c>
      <c r="E5" s="195"/>
      <c r="F5" s="195"/>
      <c r="G5" s="195"/>
      <c r="H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</row>
    <row r="6" customFormat="false" ht="12" hidden="false" customHeight="false" outlineLevel="0" collapsed="false">
      <c r="A6" s="109" t="s">
        <v>82</v>
      </c>
      <c r="B6" s="109" t="s">
        <v>83</v>
      </c>
      <c r="C6" s="205" t="s">
        <v>316</v>
      </c>
      <c r="D6" s="205" t="s">
        <v>317</v>
      </c>
      <c r="E6" s="205" t="s">
        <v>318</v>
      </c>
      <c r="F6" s="205" t="s">
        <v>319</v>
      </c>
      <c r="G6" s="205" t="s">
        <v>175</v>
      </c>
      <c r="H6" s="96"/>
      <c r="I6" s="73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33397</v>
      </c>
      <c r="D7" s="98" t="n">
        <v>9505</v>
      </c>
      <c r="E7" s="98" t="n">
        <v>5529</v>
      </c>
      <c r="F7" s="98" t="n">
        <v>3912</v>
      </c>
      <c r="G7" s="98" t="n">
        <v>1894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27800</v>
      </c>
      <c r="D8" s="98" t="n">
        <v>11939</v>
      </c>
      <c r="E8" s="98" t="n">
        <v>7790</v>
      </c>
      <c r="F8" s="98" t="n">
        <v>2063</v>
      </c>
      <c r="G8" s="98" t="n">
        <v>21792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4972</v>
      </c>
      <c r="D9" s="98" t="n">
        <v>2291</v>
      </c>
      <c r="E9" s="98" t="n">
        <v>1418</v>
      </c>
      <c r="F9" s="98" t="n">
        <v>377</v>
      </c>
      <c r="G9" s="98" t="n">
        <v>4086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54914</v>
      </c>
      <c r="D10" s="98" t="n">
        <v>42195</v>
      </c>
      <c r="E10" s="98" t="n">
        <v>25659</v>
      </c>
      <c r="F10" s="98" t="n">
        <v>3404</v>
      </c>
      <c r="G10" s="98" t="n">
        <v>71258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10858</v>
      </c>
      <c r="D11" s="98" t="n">
        <v>9315</v>
      </c>
      <c r="E11" s="98" t="n">
        <v>3046</v>
      </c>
      <c r="F11" s="98" t="n">
        <v>1137</v>
      </c>
      <c r="G11" s="98" t="n">
        <v>1349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14249</v>
      </c>
      <c r="D12" s="98" t="n">
        <v>13064</v>
      </c>
      <c r="E12" s="98" t="n">
        <v>2259</v>
      </c>
      <c r="F12" s="98" t="n">
        <v>2380</v>
      </c>
      <c r="G12" s="98" t="n">
        <v>17703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47274</v>
      </c>
      <c r="D13" s="98" t="n">
        <v>28018</v>
      </c>
      <c r="E13" s="98" t="n">
        <v>12012</v>
      </c>
      <c r="F13" s="98" t="n">
        <v>3310</v>
      </c>
      <c r="G13" s="98" t="n">
        <v>4334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6982</v>
      </c>
      <c r="D14" s="98" t="n">
        <v>2067</v>
      </c>
      <c r="E14" s="98" t="n">
        <v>156</v>
      </c>
      <c r="F14" s="98" t="n">
        <v>5024</v>
      </c>
      <c r="G14" s="98" t="n">
        <v>7247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44010</v>
      </c>
      <c r="D15" s="98" t="n">
        <v>38087</v>
      </c>
      <c r="E15" s="98" t="n">
        <v>11563</v>
      </c>
      <c r="F15" s="98" t="n">
        <v>1377</v>
      </c>
      <c r="G15" s="98" t="n">
        <v>51027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</row>
    <row r="16" customFormat="false" ht="11.25" hidden="false" customHeight="false" outlineLevel="0" collapsed="false">
      <c r="A16" s="73"/>
      <c r="B16" s="73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</row>
    <row r="17" customFormat="false" ht="11.25" hidden="false" customHeight="false" outlineLevel="0" collapsed="false">
      <c r="A17" s="88"/>
      <c r="B17" s="89" t="s">
        <v>104</v>
      </c>
      <c r="C17" s="117" t="n">
        <v>244456</v>
      </c>
      <c r="D17" s="117" t="n">
        <v>156481</v>
      </c>
      <c r="E17" s="117" t="n">
        <v>69432</v>
      </c>
      <c r="F17" s="117" t="n">
        <v>22984</v>
      </c>
      <c r="G17" s="117" t="n">
        <v>248897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</row>
    <row r="18" customFormat="false" ht="11.25" hidden="false" customHeight="false" outlineLevel="0" collapsed="false">
      <c r="A18" s="73"/>
      <c r="B18" s="73"/>
      <c r="C18" s="112"/>
      <c r="D18" s="112"/>
      <c r="E18" s="112"/>
      <c r="F18" s="112"/>
      <c r="G18" s="112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</row>
    <row r="19" customFormat="false" ht="11.25" hidden="false" customHeight="false" outlineLevel="0" collapsed="false">
      <c r="A19" s="73" t="n">
        <v>62</v>
      </c>
      <c r="B19" s="83" t="s">
        <v>105</v>
      </c>
      <c r="C19" s="98" t="n">
        <v>60</v>
      </c>
      <c r="D19" s="98" t="n">
        <v>99</v>
      </c>
      <c r="E19" s="98" t="n">
        <v>9</v>
      </c>
      <c r="F19" s="98" t="n">
        <v>0</v>
      </c>
      <c r="G19" s="98" t="n">
        <v>108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2313</v>
      </c>
      <c r="D20" s="98" t="n">
        <v>1559</v>
      </c>
      <c r="E20" s="98" t="n">
        <v>473</v>
      </c>
      <c r="F20" s="98" t="n">
        <v>0</v>
      </c>
      <c r="G20" s="98" t="n">
        <v>2032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494</v>
      </c>
      <c r="D21" s="98" t="n">
        <v>265</v>
      </c>
      <c r="E21" s="98" t="n">
        <v>103</v>
      </c>
      <c r="F21" s="98" t="n">
        <v>0</v>
      </c>
      <c r="G21" s="98" t="n">
        <v>368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44</v>
      </c>
      <c r="D22" s="98" t="n">
        <v>0</v>
      </c>
      <c r="E22" s="98" t="n">
        <v>34</v>
      </c>
      <c r="F22" s="98" t="n">
        <v>0</v>
      </c>
      <c r="G22" s="98" t="n">
        <v>34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449</v>
      </c>
      <c r="D23" s="98" t="n">
        <v>118</v>
      </c>
      <c r="E23" s="98" t="n">
        <v>447</v>
      </c>
      <c r="F23" s="98" t="n">
        <v>1</v>
      </c>
      <c r="G23" s="98" t="n">
        <v>566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1732</v>
      </c>
      <c r="D24" s="98" t="n">
        <v>847</v>
      </c>
      <c r="E24" s="98" t="n">
        <v>227</v>
      </c>
      <c r="F24" s="98" t="n">
        <v>187</v>
      </c>
      <c r="G24" s="98" t="n">
        <v>1261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0</v>
      </c>
      <c r="D25" s="98" t="n">
        <v>367</v>
      </c>
      <c r="E25" s="98" t="n">
        <v>140</v>
      </c>
      <c r="F25" s="98" t="n">
        <v>0</v>
      </c>
      <c r="G25" s="98" t="n">
        <v>507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86</v>
      </c>
      <c r="D26" s="98" t="n">
        <v>19</v>
      </c>
      <c r="E26" s="98" t="n">
        <v>113</v>
      </c>
      <c r="F26" s="98" t="n">
        <v>1</v>
      </c>
      <c r="G26" s="98" t="n">
        <v>133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</row>
    <row r="27" customFormat="false" ht="11.25" hidden="false" customHeight="false" outlineLevel="0" collapsed="false">
      <c r="A27" s="73"/>
      <c r="B27" s="73"/>
      <c r="C27" s="98"/>
      <c r="D27" s="98"/>
      <c r="E27" s="98"/>
      <c r="F27" s="98"/>
      <c r="G27" s="98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</row>
    <row r="28" customFormat="false" ht="11.25" hidden="false" customHeight="false" outlineLevel="0" collapsed="false">
      <c r="A28" s="89"/>
      <c r="B28" s="89" t="s">
        <v>113</v>
      </c>
      <c r="C28" s="117" t="n">
        <v>5178</v>
      </c>
      <c r="D28" s="117" t="n">
        <v>3274</v>
      </c>
      <c r="E28" s="117" t="n">
        <v>1546</v>
      </c>
      <c r="F28" s="117" t="n">
        <v>189</v>
      </c>
      <c r="G28" s="117" t="n">
        <v>5009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</row>
    <row r="29" customFormat="false" ht="11.25" hidden="false" customHeight="false" outlineLevel="0" collapsed="false">
      <c r="A29" s="73"/>
      <c r="B29" s="73"/>
      <c r="C29" s="112"/>
      <c r="D29" s="112"/>
      <c r="E29" s="112"/>
      <c r="F29" s="112"/>
      <c r="G29" s="112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</row>
    <row r="30" customFormat="false" ht="11.25" hidden="false" customHeight="false" outlineLevel="0" collapsed="false">
      <c r="A30" s="89"/>
      <c r="B30" s="89" t="s">
        <v>114</v>
      </c>
      <c r="C30" s="117" t="n">
        <v>249634</v>
      </c>
      <c r="D30" s="117" t="n">
        <v>159755</v>
      </c>
      <c r="E30" s="117" t="n">
        <v>70978</v>
      </c>
      <c r="F30" s="117" t="n">
        <v>23173</v>
      </c>
      <c r="G30" s="117" t="n">
        <v>253906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</row>
    <row r="32" customFormat="false" ht="12" hidden="false" customHeight="false" outlineLevel="0" collapsed="false">
      <c r="A32" s="132"/>
      <c r="B32" s="132" t="s">
        <v>203</v>
      </c>
      <c r="C32" s="148"/>
      <c r="D32" s="148" t="n">
        <v>62.9189542586627</v>
      </c>
      <c r="E32" s="148" t="n">
        <v>27.9544398320638</v>
      </c>
      <c r="F32" s="148" t="n">
        <v>9.12660590927351</v>
      </c>
      <c r="G32" s="148" t="n">
        <v>100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</row>
    <row r="33" customFormat="false" ht="11.25" hidden="false" customHeight="false" outlineLevel="0" collapsed="false">
      <c r="B33" s="69" t="s">
        <v>311</v>
      </c>
      <c r="C33" s="85"/>
      <c r="D33" s="85"/>
      <c r="E33" s="85"/>
      <c r="F33" s="85"/>
      <c r="G33" s="85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</row>
    <row r="34" customFormat="false" ht="23.25" hidden="true" customHeight="true" outlineLevel="0" collapsed="false">
      <c r="B34" s="150"/>
      <c r="C34" s="150"/>
      <c r="D34" s="150"/>
      <c r="E34" s="150"/>
      <c r="F34" s="150"/>
      <c r="G34" s="150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</row>
    <row r="35" customFormat="false" ht="33.75" hidden="true" customHeight="true" outlineLevel="0" collapsed="false">
      <c r="B35" s="150"/>
      <c r="C35" s="150"/>
      <c r="D35" s="150"/>
      <c r="E35" s="150"/>
      <c r="F35" s="150"/>
      <c r="G35" s="1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</row>
    <row r="36" customFormat="false" ht="27.75" hidden="true" customHeight="true" outlineLevel="0" collapsed="false">
      <c r="B36" s="206"/>
      <c r="C36" s="206"/>
      <c r="D36" s="206"/>
      <c r="E36" s="206"/>
      <c r="F36" s="206"/>
      <c r="G36" s="20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</row>
    <row r="37" customFormat="false" ht="11.2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</row>
    <row r="38" customFormat="false" ht="11.25" hidden="false" customHeight="false" outlineLevel="0" collapsed="false">
      <c r="A38" s="123"/>
      <c r="B38" s="176" t="s">
        <v>336</v>
      </c>
      <c r="C38" s="176"/>
      <c r="D38" s="176"/>
      <c r="E38" s="176"/>
      <c r="F38" s="176"/>
      <c r="G38" s="176"/>
    </row>
    <row r="39" customFormat="false" ht="23.25" hidden="false" customHeight="true" outlineLevel="0" collapsed="false">
      <c r="A39" s="123"/>
      <c r="B39" s="207" t="s">
        <v>337</v>
      </c>
      <c r="C39" s="207"/>
      <c r="D39" s="207"/>
      <c r="E39" s="207"/>
      <c r="F39" s="207"/>
      <c r="G39" s="207"/>
    </row>
    <row r="40" customFormat="false" ht="12" hidden="false" customHeight="false" outlineLevel="0" collapsed="false">
      <c r="A40" s="77"/>
      <c r="B40" s="96"/>
      <c r="C40" s="96"/>
      <c r="D40" s="96"/>
      <c r="E40" s="96"/>
      <c r="F40" s="96"/>
      <c r="G40" s="96"/>
    </row>
    <row r="41" customFormat="false" ht="11.25" hidden="false" customHeight="false" outlineLevel="0" collapsed="false">
      <c r="A41" s="99"/>
      <c r="B41" s="99"/>
      <c r="C41" s="194" t="s">
        <v>299</v>
      </c>
      <c r="D41" s="195" t="s">
        <v>314</v>
      </c>
      <c r="E41" s="195"/>
      <c r="F41" s="195"/>
      <c r="G41" s="195"/>
    </row>
    <row r="42" customFormat="false" ht="12" hidden="false" customHeight="false" outlineLevel="0" collapsed="false">
      <c r="A42" s="109" t="s">
        <v>82</v>
      </c>
      <c r="B42" s="109" t="s">
        <v>83</v>
      </c>
      <c r="C42" s="208" t="s">
        <v>316</v>
      </c>
      <c r="D42" s="205" t="s">
        <v>317</v>
      </c>
      <c r="E42" s="205" t="s">
        <v>318</v>
      </c>
      <c r="F42" s="205" t="s">
        <v>319</v>
      </c>
      <c r="G42" s="205" t="s">
        <v>175</v>
      </c>
    </row>
    <row r="43" customFormat="false" ht="11.25" hidden="false" customHeight="false" outlineLevel="0" collapsed="false">
      <c r="A43" s="73" t="n">
        <v>57</v>
      </c>
      <c r="B43" s="83" t="s">
        <v>95</v>
      </c>
      <c r="C43" s="130" t="n">
        <v>176.274675393223</v>
      </c>
      <c r="D43" s="130" t="n">
        <v>50.1689010873008</v>
      </c>
      <c r="E43" s="130" t="n">
        <v>29.1829409901826</v>
      </c>
      <c r="F43" s="130" t="n">
        <v>20.6481579225166</v>
      </c>
      <c r="G43" s="130" t="n">
        <v>100</v>
      </c>
    </row>
    <row r="44" customFormat="false" ht="11.25" hidden="false" customHeight="false" outlineLevel="0" collapsed="false">
      <c r="A44" s="73" t="n">
        <v>67</v>
      </c>
      <c r="B44" s="83" t="s">
        <v>96</v>
      </c>
      <c r="C44" s="130" t="n">
        <v>127.569750367107</v>
      </c>
      <c r="D44" s="130" t="n">
        <v>54.7861600587372</v>
      </c>
      <c r="E44" s="130" t="n">
        <v>35.7470631424376</v>
      </c>
      <c r="F44" s="130" t="n">
        <v>9.46677679882526</v>
      </c>
      <c r="G44" s="130" t="n">
        <v>100</v>
      </c>
    </row>
    <row r="45" customFormat="false" ht="11.25" hidden="false" customHeight="false" outlineLevel="0" collapsed="false">
      <c r="A45" s="73" t="n">
        <v>70</v>
      </c>
      <c r="B45" s="83" t="s">
        <v>97</v>
      </c>
      <c r="C45" s="130" t="n">
        <v>121.683798335781</v>
      </c>
      <c r="D45" s="130" t="n">
        <v>56.069505628977</v>
      </c>
      <c r="E45" s="130" t="n">
        <v>34.7038668624572</v>
      </c>
      <c r="F45" s="130" t="n">
        <v>9.22662750856584</v>
      </c>
      <c r="G45" s="130" t="n">
        <v>100</v>
      </c>
    </row>
    <row r="46" customFormat="false" ht="11.25" hidden="false" customHeight="false" outlineLevel="0" collapsed="false">
      <c r="A46" s="73" t="n">
        <v>78</v>
      </c>
      <c r="B46" s="83" t="s">
        <v>98</v>
      </c>
      <c r="C46" s="130" t="n">
        <v>77.0636279435291</v>
      </c>
      <c r="D46" s="130" t="n">
        <v>59.2144039967442</v>
      </c>
      <c r="E46" s="130" t="n">
        <v>36.0085885093604</v>
      </c>
      <c r="F46" s="130" t="n">
        <v>4.77700749389542</v>
      </c>
      <c r="G46" s="130" t="n">
        <v>100</v>
      </c>
    </row>
    <row r="47" customFormat="false" ht="11.25" hidden="false" customHeight="false" outlineLevel="0" collapsed="false">
      <c r="A47" s="73" t="n">
        <v>80</v>
      </c>
      <c r="B47" s="83" t="s">
        <v>99</v>
      </c>
      <c r="C47" s="130" t="n">
        <v>80.4415468958364</v>
      </c>
      <c r="D47" s="130" t="n">
        <v>69.0102237368499</v>
      </c>
      <c r="E47" s="130" t="n">
        <v>22.5663061194251</v>
      </c>
      <c r="F47" s="130" t="n">
        <v>8.423470143725</v>
      </c>
      <c r="G47" s="130" t="n">
        <v>100</v>
      </c>
    </row>
    <row r="48" customFormat="false" ht="11.25" hidden="false" customHeight="false" outlineLevel="0" collapsed="false">
      <c r="A48" s="73" t="n">
        <v>88</v>
      </c>
      <c r="B48" s="83" t="s">
        <v>100</v>
      </c>
      <c r="C48" s="130" t="n">
        <v>80.4891826244139</v>
      </c>
      <c r="D48" s="130" t="n">
        <v>73.7954019092809</v>
      </c>
      <c r="E48" s="130" t="n">
        <v>12.7605490594814</v>
      </c>
      <c r="F48" s="130" t="n">
        <v>13.4440490312376</v>
      </c>
      <c r="G48" s="130" t="n">
        <v>100</v>
      </c>
    </row>
    <row r="49" customFormat="false" ht="11.25" hidden="false" customHeight="false" outlineLevel="0" collapsed="false">
      <c r="A49" s="73" t="n">
        <v>99</v>
      </c>
      <c r="B49" s="83" t="s">
        <v>101</v>
      </c>
      <c r="C49" s="130" t="n">
        <v>109.077065066913</v>
      </c>
      <c r="D49" s="130" t="n">
        <v>64.6469773880941</v>
      </c>
      <c r="E49" s="130" t="n">
        <v>27.7157360406091</v>
      </c>
      <c r="F49" s="130" t="n">
        <v>7.63728657129672</v>
      </c>
      <c r="G49" s="130" t="n">
        <v>100</v>
      </c>
    </row>
    <row r="50" customFormat="false" ht="11.25" hidden="false" customHeight="false" outlineLevel="0" collapsed="false">
      <c r="A50" s="73" t="n">
        <v>104</v>
      </c>
      <c r="B50" s="83" t="s">
        <v>102</v>
      </c>
      <c r="C50" s="130" t="n">
        <v>96.3433144749552</v>
      </c>
      <c r="D50" s="130" t="n">
        <v>28.5221470953498</v>
      </c>
      <c r="E50" s="130" t="n">
        <v>2.15261487512074</v>
      </c>
      <c r="F50" s="130" t="n">
        <v>69.3252380295295</v>
      </c>
      <c r="G50" s="130" t="n">
        <v>100</v>
      </c>
    </row>
    <row r="51" customFormat="false" ht="11.25" hidden="false" customHeight="false" outlineLevel="0" collapsed="false">
      <c r="A51" s="73" t="n">
        <v>107</v>
      </c>
      <c r="B51" s="83" t="s">
        <v>103</v>
      </c>
      <c r="C51" s="130" t="n">
        <v>86.2484566993944</v>
      </c>
      <c r="D51" s="130" t="n">
        <v>74.6408763987693</v>
      </c>
      <c r="E51" s="130" t="n">
        <v>22.6605522566484</v>
      </c>
      <c r="F51" s="130" t="n">
        <v>2.69857134458228</v>
      </c>
      <c r="G51" s="130" t="n">
        <v>100</v>
      </c>
    </row>
    <row r="52" customFormat="false" ht="11.25" hidden="false" customHeight="false" outlineLevel="0" collapsed="false">
      <c r="A52" s="73"/>
      <c r="B52" s="73"/>
    </row>
    <row r="53" customFormat="false" ht="11.25" hidden="false" customHeight="false" outlineLevel="0" collapsed="false">
      <c r="A53" s="88"/>
      <c r="B53" s="89" t="s">
        <v>104</v>
      </c>
      <c r="C53" s="137" t="n">
        <v>98.215727791014</v>
      </c>
      <c r="D53" s="137" t="n">
        <v>62.8697814758716</v>
      </c>
      <c r="E53" s="137" t="n">
        <v>27.8958766075927</v>
      </c>
      <c r="F53" s="137" t="n">
        <v>9.23434191653576</v>
      </c>
      <c r="G53" s="137" t="n">
        <v>100</v>
      </c>
    </row>
    <row r="54" customFormat="false" ht="11.25" hidden="false" customHeight="false" outlineLevel="0" collapsed="false">
      <c r="A54" s="73"/>
      <c r="B54" s="73"/>
      <c r="C54" s="130"/>
      <c r="D54" s="112"/>
      <c r="E54" s="112"/>
      <c r="F54" s="112"/>
      <c r="G54" s="112"/>
    </row>
    <row r="55" customFormat="false" ht="11.25" hidden="false" customHeight="false" outlineLevel="0" collapsed="false">
      <c r="A55" s="73" t="n">
        <v>62</v>
      </c>
      <c r="B55" s="83" t="s">
        <v>105</v>
      </c>
      <c r="C55" s="130" t="n">
        <v>55.5555555555556</v>
      </c>
      <c r="D55" s="130" t="n">
        <v>91.6666666666667</v>
      </c>
      <c r="E55" s="130" t="n">
        <v>8.33333333333333</v>
      </c>
      <c r="F55" s="130" t="n">
        <v>0</v>
      </c>
      <c r="G55" s="130" t="n">
        <v>100</v>
      </c>
    </row>
    <row r="56" customFormat="false" ht="11.25" hidden="false" customHeight="false" outlineLevel="0" collapsed="false">
      <c r="A56" s="73" t="n">
        <v>63</v>
      </c>
      <c r="B56" s="83" t="s">
        <v>106</v>
      </c>
      <c r="C56" s="130" t="n">
        <v>113.82874015748</v>
      </c>
      <c r="D56" s="130" t="n">
        <v>76.7224409448819</v>
      </c>
      <c r="E56" s="130" t="n">
        <v>23.2775590551181</v>
      </c>
      <c r="F56" s="130" t="n">
        <v>0</v>
      </c>
      <c r="G56" s="130" t="n">
        <v>100</v>
      </c>
    </row>
    <row r="57" customFormat="false" ht="11.25" hidden="false" customHeight="false" outlineLevel="0" collapsed="false">
      <c r="A57" s="73" t="n">
        <v>65</v>
      </c>
      <c r="B57" s="83" t="s">
        <v>107</v>
      </c>
      <c r="C57" s="130" t="n">
        <v>134.239130434783</v>
      </c>
      <c r="D57" s="130" t="n">
        <v>72.0108695652174</v>
      </c>
      <c r="E57" s="130" t="n">
        <v>27.9891304347826</v>
      </c>
      <c r="F57" s="130" t="n">
        <v>0</v>
      </c>
      <c r="G57" s="130" t="n">
        <v>100</v>
      </c>
    </row>
    <row r="58" customFormat="false" ht="11.25" hidden="false" customHeight="false" outlineLevel="0" collapsed="false">
      <c r="A58" s="73" t="n">
        <v>68</v>
      </c>
      <c r="B58" s="83" t="s">
        <v>108</v>
      </c>
      <c r="C58" s="130" t="n">
        <v>129.411764705882</v>
      </c>
      <c r="D58" s="130" t="n">
        <v>0</v>
      </c>
      <c r="E58" s="130" t="n">
        <v>100</v>
      </c>
      <c r="F58" s="130" t="n">
        <v>0</v>
      </c>
      <c r="G58" s="130" t="n">
        <v>100</v>
      </c>
    </row>
    <row r="59" customFormat="false" ht="11.25" hidden="false" customHeight="false" outlineLevel="0" collapsed="false">
      <c r="A59" s="73" t="n">
        <v>76</v>
      </c>
      <c r="B59" s="83" t="s">
        <v>109</v>
      </c>
      <c r="C59" s="130" t="n">
        <v>79.3286219081272</v>
      </c>
      <c r="D59" s="130" t="n">
        <v>20.8480565371025</v>
      </c>
      <c r="E59" s="130" t="n">
        <v>78.9752650176678</v>
      </c>
      <c r="F59" s="130" t="n">
        <v>0.176678445229682</v>
      </c>
      <c r="G59" s="130" t="n">
        <v>100</v>
      </c>
    </row>
    <row r="60" customFormat="false" ht="11.25" hidden="false" customHeight="false" outlineLevel="0" collapsed="false">
      <c r="A60" s="73" t="n">
        <v>81</v>
      </c>
      <c r="B60" s="83" t="s">
        <v>110</v>
      </c>
      <c r="C60" s="130" t="n">
        <v>137.351308485329</v>
      </c>
      <c r="D60" s="130" t="n">
        <v>67.1689135606661</v>
      </c>
      <c r="E60" s="130" t="n">
        <v>18.0015860428232</v>
      </c>
      <c r="F60" s="130" t="n">
        <v>14.8295003965107</v>
      </c>
      <c r="G60" s="130" t="n">
        <v>100</v>
      </c>
    </row>
    <row r="61" customFormat="false" ht="11.25" hidden="false" customHeight="false" outlineLevel="0" collapsed="false">
      <c r="A61" s="73" t="n">
        <v>85</v>
      </c>
      <c r="B61" s="83" t="s">
        <v>111</v>
      </c>
      <c r="C61" s="130" t="n">
        <v>0</v>
      </c>
      <c r="D61" s="130" t="n">
        <v>72.3865877712032</v>
      </c>
      <c r="E61" s="130" t="n">
        <v>27.6134122287968</v>
      </c>
      <c r="F61" s="130" t="n">
        <v>0</v>
      </c>
      <c r="G61" s="130" t="n">
        <v>100</v>
      </c>
    </row>
    <row r="62" customFormat="false" ht="11.25" hidden="false" customHeight="false" outlineLevel="0" collapsed="false">
      <c r="A62" s="73" t="n">
        <v>94</v>
      </c>
      <c r="B62" s="83" t="s">
        <v>112</v>
      </c>
      <c r="C62" s="130" t="n">
        <v>64.6616541353383</v>
      </c>
      <c r="D62" s="130" t="n">
        <v>14.2857142857143</v>
      </c>
      <c r="E62" s="130" t="n">
        <v>84.9624060150376</v>
      </c>
      <c r="F62" s="130" t="n">
        <v>0.75187969924812</v>
      </c>
      <c r="G62" s="130" t="n">
        <v>100</v>
      </c>
    </row>
    <row r="63" customFormat="false" ht="11.25" hidden="false" customHeight="false" outlineLevel="0" collapsed="false">
      <c r="A63" s="73"/>
      <c r="B63" s="73"/>
      <c r="C63" s="130"/>
      <c r="D63" s="98"/>
      <c r="E63" s="98"/>
      <c r="F63" s="98"/>
      <c r="G63" s="98"/>
    </row>
    <row r="64" customFormat="false" ht="11.25" hidden="false" customHeight="false" outlineLevel="0" collapsed="false">
      <c r="A64" s="89"/>
      <c r="B64" s="89" t="s">
        <v>113</v>
      </c>
      <c r="C64" s="137" t="n">
        <v>103.373926931523</v>
      </c>
      <c r="D64" s="137" t="n">
        <v>65.3623477740068</v>
      </c>
      <c r="E64" s="137" t="n">
        <v>30.8644440007986</v>
      </c>
      <c r="F64" s="137" t="n">
        <v>3.77320822519465</v>
      </c>
      <c r="G64" s="137" t="n">
        <v>100</v>
      </c>
    </row>
    <row r="65" customFormat="false" ht="11.25" hidden="false" customHeight="false" outlineLevel="0" collapsed="false">
      <c r="A65" s="73"/>
      <c r="B65" s="73"/>
      <c r="C65" s="112"/>
      <c r="D65" s="112"/>
      <c r="E65" s="112"/>
      <c r="F65" s="112"/>
      <c r="G65" s="112"/>
    </row>
    <row r="66" customFormat="false" ht="11.25" hidden="false" customHeight="false" outlineLevel="0" collapsed="false">
      <c r="A66" s="89"/>
      <c r="B66" s="89" t="s">
        <v>114</v>
      </c>
      <c r="C66" s="137" t="n">
        <v>98.3174875741416</v>
      </c>
      <c r="D66" s="137" t="n">
        <v>62.9189542586627</v>
      </c>
      <c r="E66" s="137" t="n">
        <v>27.9544398320638</v>
      </c>
      <c r="F66" s="137" t="n">
        <v>9.12660590927351</v>
      </c>
      <c r="G66" s="137" t="n">
        <v>100</v>
      </c>
    </row>
    <row r="67" customFormat="false" ht="11.25" hidden="false" customHeight="false" outlineLevel="0" collapsed="false">
      <c r="A67" s="73"/>
      <c r="B67" s="73"/>
      <c r="C67" s="112"/>
      <c r="D67" s="112"/>
      <c r="E67" s="112"/>
      <c r="F67" s="112"/>
      <c r="G67" s="112"/>
    </row>
    <row r="68" customFormat="false" ht="12" hidden="false" customHeight="false" outlineLevel="0" collapsed="false">
      <c r="A68" s="132"/>
      <c r="B68" s="132" t="s">
        <v>203</v>
      </c>
      <c r="C68" s="148" t="n">
        <v>98.3174875741416</v>
      </c>
      <c r="D68" s="148" t="n">
        <v>62.9189542586627</v>
      </c>
      <c r="E68" s="148" t="n">
        <v>27.9544398320638</v>
      </c>
      <c r="F68" s="148" t="n">
        <v>9.12660590927351</v>
      </c>
      <c r="G68" s="148" t="n">
        <v>100</v>
      </c>
    </row>
    <row r="69" customFormat="false" ht="11.25" hidden="false" customHeight="false" outlineLevel="0" collapsed="false">
      <c r="B69" s="69" t="s">
        <v>311</v>
      </c>
      <c r="C69" s="85"/>
      <c r="D69" s="85"/>
      <c r="E69" s="85"/>
      <c r="F69" s="85"/>
      <c r="G69" s="85"/>
    </row>
    <row r="70" customFormat="false" ht="23.25" hidden="false" customHeight="true" outlineLevel="0" collapsed="false">
      <c r="B70" s="150"/>
      <c r="C70" s="150"/>
      <c r="D70" s="150"/>
      <c r="E70" s="150"/>
      <c r="F70" s="150"/>
      <c r="G70" s="150"/>
      <c r="H70" s="180"/>
      <c r="I70" s="180"/>
      <c r="J70" s="180"/>
      <c r="K70" s="180"/>
      <c r="L70" s="180"/>
      <c r="M70" s="180"/>
    </row>
    <row r="71" customFormat="false" ht="34.5" hidden="false" customHeight="true" outlineLevel="0" collapsed="false">
      <c r="B71" s="150"/>
      <c r="C71" s="150"/>
      <c r="D71" s="150"/>
      <c r="E71" s="150"/>
      <c r="F71" s="150"/>
      <c r="G71" s="150"/>
      <c r="H71" s="209"/>
      <c r="I71" s="209"/>
      <c r="J71" s="209"/>
      <c r="K71" s="209"/>
      <c r="L71" s="209"/>
      <c r="M71" s="209"/>
    </row>
    <row r="72" customFormat="false" ht="23.25" hidden="false" customHeight="true" outlineLevel="0" collapsed="false">
      <c r="B72" s="135"/>
      <c r="C72" s="135"/>
      <c r="D72" s="135"/>
      <c r="E72" s="135"/>
      <c r="F72" s="135"/>
      <c r="G72" s="135"/>
      <c r="H72" s="180"/>
      <c r="I72" s="180"/>
      <c r="J72" s="180"/>
      <c r="K72" s="180"/>
      <c r="L72" s="180"/>
      <c r="M72" s="180"/>
    </row>
    <row r="73" customFormat="false" ht="11.25" hidden="true" customHeight="false" outlineLevel="0" collapsed="false">
      <c r="A73" s="154" t="s">
        <v>119</v>
      </c>
      <c r="B73" s="154"/>
      <c r="C73" s="154"/>
      <c r="D73" s="154"/>
      <c r="E73" s="154"/>
      <c r="F73" s="154"/>
      <c r="G73" s="154"/>
    </row>
  </sheetData>
  <mergeCells count="14">
    <mergeCell ref="A1:G1"/>
    <mergeCell ref="B2:G2"/>
    <mergeCell ref="B3:G3"/>
    <mergeCell ref="D5:G5"/>
    <mergeCell ref="B34:G34"/>
    <mergeCell ref="B35:G35"/>
    <mergeCell ref="B36:G36"/>
    <mergeCell ref="B38:G38"/>
    <mergeCell ref="B39:G39"/>
    <mergeCell ref="D41:G41"/>
    <mergeCell ref="B70:G70"/>
    <mergeCell ref="B71:G71"/>
    <mergeCell ref="B72:G72"/>
    <mergeCell ref="A73:G73"/>
  </mergeCells>
  <hyperlinks>
    <hyperlink ref="A1" location="Indice!A1" display="Volver"/>
    <hyperlink ref="A73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9" width="7.11"/>
    <col collapsed="false" customWidth="true" hidden="false" outlineLevel="0" max="2" min="2" style="69" width="6.86"/>
    <col collapsed="false" customWidth="true" hidden="false" outlineLevel="0" max="3" min="3" style="69" width="8.49"/>
    <col collapsed="false" customWidth="true" hidden="false" outlineLevel="0" max="4" min="4" style="69" width="17.62"/>
    <col collapsed="false" customWidth="false" hidden="false" outlineLevel="0" max="257" min="5" style="69" width="10.99"/>
  </cols>
  <sheetData>
    <row r="1" customFormat="false" ht="11.25" hidden="false" customHeight="false" outlineLevel="0" collapsed="false">
      <c r="A1" s="69" t="s">
        <v>73</v>
      </c>
      <c r="B1" s="69" t="s">
        <v>74</v>
      </c>
      <c r="C1" s="69" t="s">
        <v>156</v>
      </c>
    </row>
    <row r="2" customFormat="false" ht="11.25" hidden="false" customHeight="false" outlineLevel="0" collapsed="false">
      <c r="A2" s="98" t="n">
        <f aca="false">+'Cartera vigente por mes'!L30</f>
        <v>1225378</v>
      </c>
      <c r="B2" s="98" t="n">
        <f aca="false">+'Cartera vigente por mes'!L65</f>
        <v>1449992</v>
      </c>
      <c r="C2" s="98" t="n">
        <f aca="false">SUM(A2:B2)</f>
        <v>2675370</v>
      </c>
      <c r="D2" s="69" t="s">
        <v>338</v>
      </c>
    </row>
    <row r="3" customFormat="false" ht="11.25" hidden="false" customHeight="false" outlineLevel="0" collapsed="false">
      <c r="A3" s="98" t="n">
        <f aca="false">+'Variacion anual de cartera'!D33</f>
        <v>1232092</v>
      </c>
      <c r="B3" s="98" t="n">
        <f aca="false">+C3-A3</f>
        <v>1446340</v>
      </c>
      <c r="C3" s="98" t="n">
        <f aca="false">+'Variacion anual de cartera'!I33</f>
        <v>2678432</v>
      </c>
      <c r="D3" s="69" t="s">
        <v>339</v>
      </c>
    </row>
    <row r="4" customFormat="false" ht="11.25" hidden="false" customHeight="false" outlineLevel="0" collapsed="false">
      <c r="A4" s="98" t="n">
        <f aca="false">+'Cotizantes por renta'!V30</f>
        <v>1232092</v>
      </c>
      <c r="B4" s="98"/>
      <c r="C4" s="98"/>
      <c r="D4" s="69" t="s">
        <v>340</v>
      </c>
    </row>
    <row r="5" customFormat="false" ht="11.25" hidden="false" customHeight="false" outlineLevel="0" collapsed="false">
      <c r="A5" s="98" t="n">
        <f aca="false">+'Cartera por region'!Q30</f>
        <v>1232092</v>
      </c>
      <c r="B5" s="98" t="n">
        <f aca="false">+'Cartera por region'!Q69</f>
        <v>1446340</v>
      </c>
      <c r="C5" s="98" t="n">
        <f aca="false">+'Cartera por region'!Q107</f>
        <v>2678432</v>
      </c>
      <c r="D5" s="69" t="s">
        <v>341</v>
      </c>
    </row>
    <row r="6" customFormat="false" ht="11.25" hidden="false" customHeight="false" outlineLevel="0" collapsed="false">
      <c r="A6" s="98" t="n">
        <f aca="false">+'Participacion de cartera'!C31</f>
        <v>1232092</v>
      </c>
      <c r="B6" s="98"/>
      <c r="C6" s="98" t="n">
        <f aca="false">+'Participacion de cartera'!F31</f>
        <v>2678432</v>
      </c>
      <c r="D6" s="69" t="s">
        <v>342</v>
      </c>
    </row>
    <row r="7" customFormat="false" ht="11.25" hidden="false" customHeight="false" outlineLevel="0" collapsed="false">
      <c r="A7" s="98" t="n">
        <f aca="false">+'Participacion de cartera (2)'!C31</f>
        <v>1232092</v>
      </c>
      <c r="B7" s="98"/>
      <c r="C7" s="98" t="n">
        <f aca="false">+'Participacion de cartera (2)'!F31</f>
        <v>2678432</v>
      </c>
      <c r="D7" s="69" t="s">
        <v>343</v>
      </c>
    </row>
    <row r="8" customFormat="false" ht="11.25" hidden="false" customHeight="false" outlineLevel="0" collapsed="false">
      <c r="A8" s="98"/>
      <c r="B8" s="98"/>
      <c r="C8" s="98" t="n">
        <f aca="false">+'Beneficiarios por tipo'!H31</f>
        <v>2678432</v>
      </c>
      <c r="D8" s="69" t="s">
        <v>344</v>
      </c>
    </row>
    <row r="9" customFormat="false" ht="11.25" hidden="false" customHeight="false" outlineLevel="0" collapsed="false">
      <c r="A9" s="98" t="n">
        <f aca="false">+'Cartera masculina por edad'!S30</f>
        <v>806837</v>
      </c>
      <c r="B9" s="98" t="n">
        <f aca="false">+'Cartera masculina por edad'!S69</f>
        <v>578917</v>
      </c>
      <c r="C9" s="98" t="n">
        <f aca="false">SUM(A9:B9)</f>
        <v>1385754</v>
      </c>
      <c r="D9" s="69" t="s">
        <v>345</v>
      </c>
    </row>
    <row r="10" customFormat="false" ht="11.25" hidden="false" customHeight="false" outlineLevel="0" collapsed="false">
      <c r="A10" s="98" t="n">
        <f aca="false">+'Cartera femenina por edad'!S30</f>
        <v>425255</v>
      </c>
      <c r="B10" s="98" t="n">
        <f aca="false">+'Cartera femenina por edad'!S69</f>
        <v>865595</v>
      </c>
      <c r="C10" s="98" t="n">
        <f aca="false">SUM(A10:B10)</f>
        <v>1290850</v>
      </c>
      <c r="D10" s="69" t="s">
        <v>346</v>
      </c>
    </row>
    <row r="11" customFormat="false" ht="11.25" hidden="false" customHeight="false" outlineLevel="0" collapsed="false">
      <c r="A11" s="98" t="n">
        <f aca="false">SUM(A9:A10)</f>
        <v>1232092</v>
      </c>
      <c r="B11" s="98" t="n">
        <f aca="false">SUM(B9:B10)</f>
        <v>1444512</v>
      </c>
      <c r="C11" s="98" t="n">
        <f aca="false">SUM(C9:C10)+'Cartera total por edad'!C69</f>
        <v>2678432</v>
      </c>
      <c r="D11" s="69" t="s">
        <v>175</v>
      </c>
    </row>
    <row r="13" customFormat="false" ht="11.25" hidden="false" customHeight="false" outlineLevel="0" collapsed="false">
      <c r="A13" s="98" t="n">
        <f aca="false">+'Cartera total por edad'!S30</f>
        <v>1232092</v>
      </c>
      <c r="B13" s="98" t="n">
        <f aca="false">+'Cartera total por edad'!T69</f>
        <v>1446340</v>
      </c>
      <c r="C13" s="98" t="n">
        <f aca="false">+'Cartera total por edad'!T107</f>
        <v>2678432</v>
      </c>
      <c r="D13" s="69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3" min="2" style="5" width="9.62"/>
    <col collapsed="false" customWidth="true" hidden="false" outlineLevel="0" max="4" min="4" style="5" width="1.99"/>
    <col collapsed="false" customWidth="true" hidden="false" outlineLevel="0" max="6" min="5" style="5" width="9.62"/>
    <col collapsed="false" customWidth="true" hidden="false" outlineLevel="0" max="7" min="7" style="6" width="9.62"/>
    <col collapsed="false" customWidth="true" hidden="false" outlineLevel="0" max="8" min="8" style="5" width="18.62"/>
    <col collapsed="false" customWidth="false" hidden="false" outlineLevel="0" max="10" min="9" style="5" width="19.87"/>
    <col collapsed="false" customWidth="true" hidden="false" outlineLevel="0" max="11" min="11" style="5" width="10.99"/>
    <col collapsed="false" customWidth="false" hidden="false" outlineLevel="0" max="257" min="12" style="5" width="19.87"/>
  </cols>
  <sheetData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K2" s="8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K3" s="8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G5" s="9"/>
    </row>
    <row r="6" customFormat="false" ht="11.25" hidden="false" customHeight="false" outlineLevel="0" collapsed="false">
      <c r="A6" s="10"/>
      <c r="B6" s="11" t="n">
        <v>2003</v>
      </c>
      <c r="C6" s="11"/>
      <c r="D6" s="12"/>
      <c r="E6" s="11" t="n">
        <v>2004</v>
      </c>
      <c r="F6" s="11"/>
      <c r="G6" s="13"/>
    </row>
    <row r="7" customFormat="false" ht="11.25" hidden="false" customHeight="false" outlineLevel="0" collapsed="false">
      <c r="A7" s="14"/>
      <c r="B7" s="15"/>
      <c r="C7" s="15" t="s">
        <v>4</v>
      </c>
      <c r="D7" s="15"/>
      <c r="E7" s="15"/>
      <c r="F7" s="15" t="s">
        <v>4</v>
      </c>
      <c r="G7" s="16" t="s">
        <v>5</v>
      </c>
    </row>
    <row r="8" customFormat="false" ht="12" hidden="false" customHeight="false" outlineLevel="0" collapsed="false">
      <c r="A8" s="14"/>
      <c r="B8" s="17" t="s">
        <v>6</v>
      </c>
      <c r="C8" s="17" t="s">
        <v>7</v>
      </c>
      <c r="D8" s="17"/>
      <c r="E8" s="17" t="s">
        <v>6</v>
      </c>
      <c r="F8" s="17" t="s">
        <v>7</v>
      </c>
      <c r="G8" s="18" t="s">
        <v>8</v>
      </c>
    </row>
    <row r="9" customFormat="false" ht="11.25" hidden="false" customHeight="false" outlineLevel="0" collapsed="false">
      <c r="A9" s="19" t="s">
        <v>9</v>
      </c>
      <c r="G9" s="9"/>
    </row>
    <row r="10" customFormat="false" ht="11.25" hidden="false" customHeight="false" outlineLevel="0" collapsed="false">
      <c r="A10" s="20" t="s">
        <v>10</v>
      </c>
      <c r="B10" s="21" t="n">
        <v>1233630</v>
      </c>
      <c r="C10" s="22" t="n">
        <v>0.452030128746306</v>
      </c>
      <c r="D10" s="22"/>
      <c r="E10" s="21" t="n">
        <v>1232092</v>
      </c>
      <c r="F10" s="22" t="n">
        <v>0.460004958124754</v>
      </c>
      <c r="G10" s="22" t="n">
        <v>-0.00124672713860718</v>
      </c>
      <c r="H10" s="23"/>
      <c r="I10" s="23"/>
    </row>
    <row r="11" customFormat="false" ht="11.25" hidden="false" customHeight="false" outlineLevel="0" collapsed="false">
      <c r="A11" s="20" t="s">
        <v>11</v>
      </c>
      <c r="B11" s="21" t="n">
        <v>1495458</v>
      </c>
      <c r="C11" s="22" t="n">
        <v>0.547969871253694</v>
      </c>
      <c r="D11" s="22"/>
      <c r="E11" s="21" t="n">
        <v>1446340</v>
      </c>
      <c r="F11" s="22" t="n">
        <v>0.539995041875246</v>
      </c>
      <c r="G11" s="22" t="n">
        <v>-0.0328447873494274</v>
      </c>
      <c r="H11" s="23"/>
      <c r="I11" s="23"/>
    </row>
    <row r="12" customFormat="false" ht="11.25" hidden="false" customHeight="false" outlineLevel="0" collapsed="false">
      <c r="A12" s="24" t="s">
        <v>12</v>
      </c>
      <c r="B12" s="25" t="n">
        <v>2729088</v>
      </c>
      <c r="C12" s="26" t="n">
        <v>1</v>
      </c>
      <c r="D12" s="26"/>
      <c r="E12" s="25" t="n">
        <v>2678432</v>
      </c>
      <c r="F12" s="26" t="n">
        <v>1</v>
      </c>
      <c r="G12" s="26" t="n">
        <v>-0.0185615121241968</v>
      </c>
      <c r="H12" s="23"/>
      <c r="I12" s="23"/>
    </row>
    <row r="13" customFormat="false" ht="11.25" hidden="false" customHeight="false" outlineLevel="0" collapsed="false">
      <c r="A13" s="27" t="s">
        <v>13</v>
      </c>
      <c r="B13" s="21"/>
      <c r="C13" s="28"/>
      <c r="D13" s="28"/>
      <c r="E13" s="21"/>
      <c r="F13" s="28"/>
      <c r="G13" s="9"/>
    </row>
    <row r="14" customFormat="false" ht="11.25" hidden="false" customHeight="false" outlineLevel="0" collapsed="false">
      <c r="A14" s="20" t="s">
        <v>14</v>
      </c>
      <c r="B14" s="21" t="n">
        <v>1535763</v>
      </c>
      <c r="C14" s="22" t="n">
        <v>0.562738541226959</v>
      </c>
      <c r="D14" s="22"/>
      <c r="E14" s="21" t="n">
        <v>1517158</v>
      </c>
      <c r="F14" s="22" t="n">
        <v>0.566435138170392</v>
      </c>
      <c r="G14" s="22" t="n">
        <v>-0.0121144994377388</v>
      </c>
      <c r="H14" s="23"/>
      <c r="I14" s="23"/>
    </row>
    <row r="15" customFormat="false" ht="11.25" hidden="false" customHeight="false" outlineLevel="0" collapsed="false">
      <c r="A15" s="20" t="s">
        <v>15</v>
      </c>
      <c r="B15" s="21" t="n">
        <v>208433</v>
      </c>
      <c r="C15" s="22" t="n">
        <v>0.0763745984006379</v>
      </c>
      <c r="D15" s="22"/>
      <c r="E15" s="21" t="n">
        <v>205905</v>
      </c>
      <c r="F15" s="22" t="n">
        <v>0.0768752016104945</v>
      </c>
      <c r="G15" s="22" t="n">
        <v>-0.0121285976788704</v>
      </c>
      <c r="H15" s="23"/>
      <c r="I15" s="23"/>
    </row>
    <row r="16" customFormat="false" ht="11.25" hidden="false" customHeight="false" outlineLevel="0" collapsed="false">
      <c r="A16" s="20" t="s">
        <v>16</v>
      </c>
      <c r="B16" s="21" t="n">
        <v>196410</v>
      </c>
      <c r="C16" s="22" t="n">
        <v>0.0719690973687913</v>
      </c>
      <c r="D16" s="22"/>
      <c r="E16" s="21" t="n">
        <v>189389</v>
      </c>
      <c r="F16" s="22" t="n">
        <v>0.070708907300988</v>
      </c>
      <c r="G16" s="22" t="n">
        <v>-0.0357466524107734</v>
      </c>
      <c r="H16" s="23"/>
      <c r="I16" s="23"/>
    </row>
    <row r="17" customFormat="false" ht="11.25" hidden="false" customHeight="false" outlineLevel="0" collapsed="false">
      <c r="A17" s="20" t="s">
        <v>17</v>
      </c>
      <c r="B17" s="21" t="n">
        <v>159159</v>
      </c>
      <c r="C17" s="22" t="n">
        <v>0.0583194825524131</v>
      </c>
      <c r="D17" s="22"/>
      <c r="E17" s="21" t="n">
        <v>156855</v>
      </c>
      <c r="F17" s="22" t="n">
        <v>0.0585622483602346</v>
      </c>
      <c r="G17" s="22" t="n">
        <v>-0.014476089947788</v>
      </c>
      <c r="H17" s="23"/>
      <c r="I17" s="23"/>
    </row>
    <row r="18" customFormat="false" ht="11.25" hidden="false" customHeight="false" outlineLevel="0" collapsed="false">
      <c r="A18" s="20" t="s">
        <v>18</v>
      </c>
      <c r="B18" s="21" t="n">
        <v>629323</v>
      </c>
      <c r="C18" s="22" t="n">
        <v>0.230598280451198</v>
      </c>
      <c r="D18" s="22"/>
      <c r="E18" s="21" t="n">
        <v>609125</v>
      </c>
      <c r="F18" s="22" t="n">
        <v>0.227418504557891</v>
      </c>
      <c r="G18" s="22" t="n">
        <v>-0.0320948066414226</v>
      </c>
      <c r="H18" s="23"/>
      <c r="I18" s="23"/>
    </row>
    <row r="19" customFormat="false" ht="11.25" hidden="false" customHeight="false" outlineLevel="0" collapsed="false">
      <c r="A19" s="24" t="s">
        <v>19</v>
      </c>
      <c r="B19" s="25" t="n">
        <v>2729088</v>
      </c>
      <c r="C19" s="26" t="n">
        <v>1</v>
      </c>
      <c r="D19" s="26"/>
      <c r="E19" s="25" t="n">
        <v>2678432</v>
      </c>
      <c r="F19" s="26" t="n">
        <v>1</v>
      </c>
      <c r="G19" s="26" t="n">
        <v>-0.0185615121241968</v>
      </c>
    </row>
    <row r="20" customFormat="false" ht="11.25" hidden="false" customHeight="false" outlineLevel="0" collapsed="false">
      <c r="A20" s="27" t="s">
        <v>20</v>
      </c>
      <c r="B20" s="21"/>
      <c r="C20" s="28"/>
      <c r="D20" s="28"/>
      <c r="E20" s="21"/>
      <c r="F20" s="28"/>
      <c r="G20" s="9"/>
    </row>
    <row r="21" customFormat="false" ht="11.25" hidden="false" customHeight="false" outlineLevel="0" collapsed="false">
      <c r="A21" s="20" t="s">
        <v>21</v>
      </c>
      <c r="B21" s="21" t="n">
        <v>1091360</v>
      </c>
      <c r="C21" s="22" t="n">
        <v>0.88467368659971</v>
      </c>
      <c r="D21" s="22"/>
      <c r="E21" s="21" t="n">
        <v>1052562</v>
      </c>
      <c r="F21" s="22" t="n">
        <v>0.854288478457778</v>
      </c>
      <c r="G21" s="22" t="n">
        <v>-0.035550139275766</v>
      </c>
      <c r="H21" s="23"/>
      <c r="I21" s="23"/>
    </row>
    <row r="22" customFormat="false" ht="11.25" hidden="false" customHeight="false" outlineLevel="0" collapsed="false">
      <c r="A22" s="20" t="s">
        <v>22</v>
      </c>
      <c r="B22" s="21" t="n">
        <v>23432</v>
      </c>
      <c r="C22" s="22" t="n">
        <v>0.0189943500077009</v>
      </c>
      <c r="D22" s="22"/>
      <c r="E22" s="21" t="n">
        <v>41025</v>
      </c>
      <c r="F22" s="22" t="n">
        <v>0.0332970265207468</v>
      </c>
      <c r="G22" s="22" t="n">
        <v>0.750810856947764</v>
      </c>
      <c r="H22" s="23"/>
      <c r="I22" s="23"/>
    </row>
    <row r="23" customFormat="false" ht="11.25" hidden="false" customHeight="false" outlineLevel="0" collapsed="false">
      <c r="A23" s="20" t="s">
        <v>23</v>
      </c>
      <c r="B23" s="21" t="n">
        <v>74939</v>
      </c>
      <c r="C23" s="22" t="n">
        <v>0.0607467392978446</v>
      </c>
      <c r="D23" s="22"/>
      <c r="E23" s="21" t="n">
        <v>82788</v>
      </c>
      <c r="F23" s="22" t="n">
        <v>0.0671930342864007</v>
      </c>
      <c r="G23" s="22" t="n">
        <v>0.104738520663473</v>
      </c>
      <c r="H23" s="23"/>
      <c r="I23" s="23"/>
    </row>
    <row r="24" customFormat="false" ht="11.25" hidden="false" customHeight="false" outlineLevel="0" collapsed="false">
      <c r="A24" s="20" t="s">
        <v>24</v>
      </c>
      <c r="B24" s="21" t="n">
        <v>43899</v>
      </c>
      <c r="C24" s="22" t="n">
        <v>0.0355852240947448</v>
      </c>
      <c r="D24" s="22"/>
      <c r="E24" s="21" t="n">
        <v>55717</v>
      </c>
      <c r="F24" s="22" t="n">
        <v>0.045221460735075</v>
      </c>
      <c r="G24" s="22" t="n">
        <v>0.269208865805599</v>
      </c>
      <c r="H24" s="21"/>
      <c r="I24" s="23"/>
    </row>
    <row r="25" customFormat="false" ht="11.25" hidden="false" customHeight="false" outlineLevel="0" collapsed="false">
      <c r="A25" s="24" t="s">
        <v>25</v>
      </c>
      <c r="B25" s="25" t="n">
        <v>1233630</v>
      </c>
      <c r="C25" s="26" t="n">
        <v>1</v>
      </c>
      <c r="D25" s="26"/>
      <c r="E25" s="25" t="n">
        <v>1232092</v>
      </c>
      <c r="F25" s="26" t="n">
        <v>1</v>
      </c>
      <c r="G25" s="26" t="n">
        <v>-0.00124672713860718</v>
      </c>
      <c r="H25" s="23"/>
      <c r="I25" s="23"/>
    </row>
    <row r="26" customFormat="false" ht="11.25" hidden="false" customHeight="false" outlineLevel="0" collapsed="false">
      <c r="A26" s="27" t="s">
        <v>26</v>
      </c>
      <c r="B26" s="21"/>
      <c r="C26" s="28"/>
      <c r="D26" s="28"/>
      <c r="E26" s="21"/>
      <c r="F26" s="28"/>
      <c r="G26" s="9"/>
    </row>
    <row r="27" customFormat="false" ht="11.25" hidden="false" customHeight="false" outlineLevel="0" collapsed="false">
      <c r="A27" s="5" t="s">
        <v>27</v>
      </c>
      <c r="B27" s="21" t="n">
        <v>806189</v>
      </c>
      <c r="C27" s="22" t="n">
        <v>0.653509561213654</v>
      </c>
      <c r="D27" s="22"/>
      <c r="E27" s="21" t="n">
        <v>806837</v>
      </c>
      <c r="F27" s="22" t="n">
        <v>0.654851261107125</v>
      </c>
      <c r="G27" s="22" t="n">
        <v>0.000803781743486942</v>
      </c>
      <c r="H27" s="23"/>
      <c r="I27" s="23"/>
    </row>
    <row r="28" customFormat="false" ht="11.25" hidden="false" customHeight="false" outlineLevel="0" collapsed="false">
      <c r="A28" s="5" t="s">
        <v>28</v>
      </c>
      <c r="B28" s="21" t="n">
        <v>427441</v>
      </c>
      <c r="C28" s="22" t="n">
        <v>0.346490438786346</v>
      </c>
      <c r="D28" s="22"/>
      <c r="E28" s="21" t="n">
        <v>425255</v>
      </c>
      <c r="F28" s="22" t="n">
        <v>0.345148738892875</v>
      </c>
      <c r="G28" s="22" t="n">
        <v>-0.00511415610575494</v>
      </c>
      <c r="H28" s="23"/>
      <c r="I28" s="23"/>
    </row>
    <row r="29" customFormat="false" ht="11.25" hidden="false" customHeight="false" outlineLevel="0" collapsed="false">
      <c r="A29" s="29" t="s">
        <v>29</v>
      </c>
      <c r="B29" s="25" t="n">
        <v>1233630</v>
      </c>
      <c r="C29" s="26" t="n">
        <v>1</v>
      </c>
      <c r="D29" s="26"/>
      <c r="E29" s="25" t="n">
        <v>1232092</v>
      </c>
      <c r="F29" s="26" t="n">
        <v>1</v>
      </c>
      <c r="G29" s="26" t="n">
        <v>-0.00124672713860718</v>
      </c>
      <c r="H29" s="23"/>
      <c r="I29" s="23"/>
    </row>
    <row r="30" customFormat="false" ht="11.25" hidden="false" customHeight="false" outlineLevel="0" collapsed="false">
      <c r="A30" s="27" t="s">
        <v>30</v>
      </c>
      <c r="B30" s="21"/>
      <c r="C30" s="9"/>
      <c r="D30" s="9"/>
      <c r="E30" s="21"/>
      <c r="F30" s="9"/>
      <c r="G30" s="9"/>
      <c r="H30" s="23"/>
      <c r="I30" s="23"/>
    </row>
    <row r="31" customFormat="false" ht="11.25" hidden="false" customHeight="false" outlineLevel="0" collapsed="false">
      <c r="A31" s="5" t="s">
        <v>31</v>
      </c>
      <c r="B31" s="21" t="n">
        <v>632150</v>
      </c>
      <c r="C31" s="22" t="n">
        <v>0.512430793673954</v>
      </c>
      <c r="D31" s="22"/>
      <c r="E31" s="21" t="n">
        <v>623214</v>
      </c>
      <c r="F31" s="22" t="n">
        <v>0.505817747376008</v>
      </c>
      <c r="G31" s="22" t="n">
        <v>-0.0141358854702207</v>
      </c>
      <c r="H31" s="23"/>
      <c r="I31" s="23"/>
    </row>
    <row r="32" customFormat="false" ht="11.25" hidden="false" customHeight="false" outlineLevel="0" collapsed="false">
      <c r="A32" s="5" t="s">
        <v>32</v>
      </c>
      <c r="B32" s="21" t="n">
        <v>492695</v>
      </c>
      <c r="C32" s="22" t="n">
        <v>0.399386363820595</v>
      </c>
      <c r="D32" s="22"/>
      <c r="E32" s="21" t="n">
        <v>495897</v>
      </c>
      <c r="F32" s="22" t="n">
        <v>0.402483743097106</v>
      </c>
      <c r="G32" s="22" t="n">
        <v>0.00649894965445164</v>
      </c>
      <c r="H32" s="23"/>
      <c r="I32" s="23"/>
    </row>
    <row r="33" customFormat="false" ht="11.25" hidden="false" customHeight="false" outlineLevel="0" collapsed="false">
      <c r="A33" s="5" t="s">
        <v>33</v>
      </c>
      <c r="B33" s="21" t="n">
        <v>108785</v>
      </c>
      <c r="C33" s="22" t="n">
        <v>0.0881828425054514</v>
      </c>
      <c r="D33" s="22"/>
      <c r="E33" s="21" t="n">
        <v>112981</v>
      </c>
      <c r="F33" s="22" t="n">
        <v>0.091698509526886</v>
      </c>
      <c r="G33" s="22" t="n">
        <v>0.0385714942317414</v>
      </c>
      <c r="H33" s="23"/>
      <c r="I33" s="23"/>
    </row>
    <row r="34" customFormat="false" ht="11.25" hidden="false" customHeight="false" outlineLevel="0" collapsed="false">
      <c r="A34" s="29" t="s">
        <v>29</v>
      </c>
      <c r="B34" s="25" t="n">
        <v>1233630</v>
      </c>
      <c r="C34" s="26" t="n">
        <v>1</v>
      </c>
      <c r="D34" s="26"/>
      <c r="E34" s="25" t="n">
        <v>1232092</v>
      </c>
      <c r="F34" s="26" t="n">
        <v>1</v>
      </c>
      <c r="G34" s="26" t="n">
        <v>-0.00124672713860718</v>
      </c>
      <c r="H34" s="23"/>
      <c r="I34" s="23"/>
    </row>
    <row r="35" customFormat="false" ht="11.25" hidden="false" customHeight="false" outlineLevel="0" collapsed="false">
      <c r="A35" s="27" t="s">
        <v>34</v>
      </c>
      <c r="B35" s="21"/>
      <c r="C35" s="28"/>
      <c r="D35" s="28"/>
      <c r="E35" s="21"/>
      <c r="F35" s="28"/>
      <c r="G35" s="9"/>
    </row>
    <row r="36" customFormat="false" ht="11.25" hidden="false" customHeight="false" outlineLevel="0" collapsed="false">
      <c r="A36" s="20" t="s">
        <v>35</v>
      </c>
      <c r="B36" s="21" t="n">
        <v>285557</v>
      </c>
      <c r="C36" s="22" t="n">
        <v>0.231477023094445</v>
      </c>
      <c r="D36" s="22"/>
      <c r="E36" s="21" t="n">
        <v>266412</v>
      </c>
      <c r="F36" s="22" t="n">
        <v>0.216227359645221</v>
      </c>
      <c r="G36" s="22" t="n">
        <v>-0.0670444079465746</v>
      </c>
      <c r="H36" s="23"/>
      <c r="I36" s="23"/>
    </row>
    <row r="37" customFormat="false" ht="11.25" hidden="false" customHeight="false" outlineLevel="0" collapsed="false">
      <c r="A37" s="20" t="s">
        <v>36</v>
      </c>
      <c r="B37" s="21" t="n">
        <v>249337</v>
      </c>
      <c r="C37" s="22" t="n">
        <v>0.202116517918663</v>
      </c>
      <c r="D37" s="22"/>
      <c r="E37" s="21" t="n">
        <v>243131</v>
      </c>
      <c r="F37" s="22" t="n">
        <v>0.197331855088743</v>
      </c>
      <c r="G37" s="22" t="n">
        <v>-0.0248900083020169</v>
      </c>
      <c r="H37" s="23"/>
      <c r="I37" s="23"/>
    </row>
    <row r="38" customFormat="false" ht="11.25" hidden="false" customHeight="false" outlineLevel="0" collapsed="false">
      <c r="A38" s="20" t="s">
        <v>37</v>
      </c>
      <c r="B38" s="21" t="n">
        <v>223127</v>
      </c>
      <c r="C38" s="22" t="n">
        <v>0.180870277149551</v>
      </c>
      <c r="D38" s="22"/>
      <c r="E38" s="21" t="n">
        <v>231705</v>
      </c>
      <c r="F38" s="22" t="n">
        <v>0.188058196952825</v>
      </c>
      <c r="G38" s="22" t="n">
        <v>0.0384444733268496</v>
      </c>
      <c r="H38" s="23"/>
      <c r="I38" s="23"/>
    </row>
    <row r="39" customFormat="false" ht="11.25" hidden="false" customHeight="false" outlineLevel="0" collapsed="false">
      <c r="A39" s="20" t="s">
        <v>38</v>
      </c>
      <c r="B39" s="21" t="n">
        <v>155995</v>
      </c>
      <c r="C39" s="22" t="n">
        <v>0.126452015596248</v>
      </c>
      <c r="D39" s="22"/>
      <c r="E39" s="21" t="n">
        <v>162870</v>
      </c>
      <c r="F39" s="22" t="n">
        <v>0.132189804008142</v>
      </c>
      <c r="G39" s="22" t="n">
        <v>0.0440719253822237</v>
      </c>
      <c r="H39" s="23"/>
      <c r="I39" s="23"/>
    </row>
    <row r="40" customFormat="false" ht="11.25" hidden="false" customHeight="false" outlineLevel="0" collapsed="false">
      <c r="A40" s="20" t="s">
        <v>39</v>
      </c>
      <c r="B40" s="21" t="n">
        <v>93800</v>
      </c>
      <c r="C40" s="22" t="n">
        <v>0.076035764370192</v>
      </c>
      <c r="D40" s="22"/>
      <c r="E40" s="21" t="n">
        <v>88863</v>
      </c>
      <c r="F40" s="22" t="n">
        <v>0.0721236725828915</v>
      </c>
      <c r="G40" s="22" t="n">
        <v>-0.0526332622601279</v>
      </c>
      <c r="H40" s="23"/>
      <c r="I40" s="23"/>
    </row>
    <row r="41" customFormat="false" ht="11.25" hidden="false" customHeight="false" outlineLevel="0" collapsed="false">
      <c r="A41" s="20" t="s">
        <v>40</v>
      </c>
      <c r="B41" s="21" t="n">
        <v>56966</v>
      </c>
      <c r="C41" s="22" t="n">
        <v>0.0461775410779569</v>
      </c>
      <c r="D41" s="22"/>
      <c r="E41" s="21" t="n">
        <v>70992</v>
      </c>
      <c r="F41" s="22" t="n">
        <v>0.0576190739003256</v>
      </c>
      <c r="G41" s="22" t="n">
        <v>0.246217041744198</v>
      </c>
      <c r="H41" s="20"/>
      <c r="I41" s="23"/>
    </row>
    <row r="42" customFormat="false" ht="11.25" hidden="false" customHeight="false" outlineLevel="0" collapsed="false">
      <c r="A42" s="20" t="s">
        <v>41</v>
      </c>
      <c r="B42" s="21" t="n">
        <v>67841</v>
      </c>
      <c r="C42" s="22" t="n">
        <v>0.0549929881731151</v>
      </c>
      <c r="D42" s="22"/>
      <c r="E42" s="21" t="n">
        <v>66798</v>
      </c>
      <c r="F42" s="22" t="n">
        <v>0.0542151073134149</v>
      </c>
      <c r="G42" s="22" t="n">
        <v>-0.0153741837531876</v>
      </c>
      <c r="H42" s="23"/>
      <c r="I42" s="23"/>
    </row>
    <row r="43" customFormat="false" ht="11.25" hidden="false" customHeight="false" outlineLevel="0" collapsed="false">
      <c r="A43" s="20" t="s">
        <v>42</v>
      </c>
      <c r="B43" s="21" t="n">
        <v>1132623</v>
      </c>
      <c r="C43" s="22" t="n">
        <v>0.918122127380171</v>
      </c>
      <c r="D43" s="22"/>
      <c r="E43" s="21" t="n">
        <v>1130771</v>
      </c>
      <c r="F43" s="22" t="n">
        <v>0.917765069491564</v>
      </c>
      <c r="G43" s="22" t="n">
        <v>-0.00163514249666485</v>
      </c>
      <c r="H43" s="23"/>
      <c r="I43" s="23"/>
    </row>
    <row r="44" customFormat="false" ht="11.25" hidden="false" customHeight="false" outlineLevel="0" collapsed="false">
      <c r="A44" s="20" t="s">
        <v>43</v>
      </c>
      <c r="B44" s="21" t="n">
        <v>101007</v>
      </c>
      <c r="C44" s="22" t="n">
        <v>0.0818778726198293</v>
      </c>
      <c r="D44" s="22"/>
      <c r="E44" s="21" t="n">
        <v>101321</v>
      </c>
      <c r="F44" s="22" t="n">
        <v>0.0822349305084361</v>
      </c>
      <c r="G44" s="22" t="n">
        <v>0.00310869543694992</v>
      </c>
      <c r="H44" s="23"/>
      <c r="I44" s="23"/>
    </row>
    <row r="45" customFormat="false" ht="11.25" hidden="false" customHeight="false" outlineLevel="0" collapsed="false">
      <c r="A45" s="30" t="s">
        <v>29</v>
      </c>
      <c r="B45" s="25" t="n">
        <v>1233630</v>
      </c>
      <c r="C45" s="26" t="n">
        <v>1</v>
      </c>
      <c r="D45" s="26"/>
      <c r="E45" s="25" t="n">
        <v>1232092</v>
      </c>
      <c r="F45" s="26" t="n">
        <v>1</v>
      </c>
      <c r="G45" s="26" t="n">
        <v>-0.00124672713860718</v>
      </c>
      <c r="H45" s="23"/>
      <c r="I45" s="23"/>
    </row>
    <row r="46" customFormat="false" ht="11.25" hidden="false" customHeight="false" outlineLevel="0" collapsed="false">
      <c r="A46" s="27" t="s">
        <v>44</v>
      </c>
      <c r="G46" s="9"/>
    </row>
    <row r="47" customFormat="false" ht="11.25" hidden="false" customHeight="false" outlineLevel="0" collapsed="false">
      <c r="A47" s="20" t="s">
        <v>45</v>
      </c>
      <c r="B47" s="5" t="n">
        <v>15140</v>
      </c>
      <c r="E47" s="5" t="n">
        <v>17456</v>
      </c>
      <c r="G47" s="22" t="n">
        <v>0.152972258916777</v>
      </c>
    </row>
    <row r="48" customFormat="false" ht="11.25" hidden="false" customHeight="false" outlineLevel="0" collapsed="false">
      <c r="A48" s="20" t="s">
        <v>46</v>
      </c>
      <c r="B48" s="5" t="n">
        <v>11312</v>
      </c>
      <c r="C48" s="31" t="n">
        <v>0.522590778896794</v>
      </c>
      <c r="E48" s="5" t="n">
        <v>11083</v>
      </c>
      <c r="F48" s="31" t="n">
        <v>0.659741651288767</v>
      </c>
      <c r="G48" s="22" t="n">
        <v>-0.0202439886845828</v>
      </c>
    </row>
    <row r="49" customFormat="false" ht="11.25" hidden="false" customHeight="false" outlineLevel="0" collapsed="false">
      <c r="A49" s="20" t="s">
        <v>47</v>
      </c>
      <c r="B49" s="5" t="n">
        <v>9212</v>
      </c>
      <c r="C49" s="31" t="n">
        <v>0.425575164002587</v>
      </c>
      <c r="E49" s="5" t="n">
        <v>4302</v>
      </c>
      <c r="F49" s="31" t="n">
        <v>0.256086671825704</v>
      </c>
      <c r="G49" s="22" t="n">
        <v>-0.53300043421624</v>
      </c>
    </row>
    <row r="50" customFormat="false" ht="11.25" hidden="false" customHeight="false" outlineLevel="0" collapsed="false">
      <c r="A50" s="20" t="s">
        <v>48</v>
      </c>
      <c r="B50" s="5" t="n">
        <v>1122</v>
      </c>
      <c r="C50" s="31" t="n">
        <v>0.0518340571006191</v>
      </c>
      <c r="E50" s="5" t="n">
        <v>1414</v>
      </c>
      <c r="F50" s="31" t="n">
        <v>0.0841716768855289</v>
      </c>
      <c r="G50" s="22" t="n">
        <v>0.260249554367201</v>
      </c>
    </row>
    <row r="51" customFormat="false" ht="12" hidden="false" customHeight="false" outlineLevel="0" collapsed="false">
      <c r="A51" s="32" t="s">
        <v>49</v>
      </c>
      <c r="B51" s="33" t="n">
        <v>21646</v>
      </c>
      <c r="C51" s="34" t="n">
        <v>1</v>
      </c>
      <c r="D51" s="33"/>
      <c r="E51" s="33" t="n">
        <v>16799</v>
      </c>
      <c r="F51" s="34" t="n">
        <v>1</v>
      </c>
      <c r="G51" s="35" t="n">
        <v>-0.2239212787582</v>
      </c>
    </row>
    <row r="52" customFormat="false" ht="11.25" hidden="false" customHeight="false" outlineLevel="0" collapsed="false">
      <c r="A52" s="28" t="s">
        <v>50</v>
      </c>
      <c r="G52" s="9"/>
    </row>
    <row r="53" customFormat="false" ht="45.75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11.25" hidden="false" customHeight="false" outlineLevel="0" collapsed="false">
      <c r="A54" s="7" t="s">
        <v>51</v>
      </c>
      <c r="B54" s="7"/>
      <c r="C54" s="7"/>
      <c r="D54" s="7"/>
      <c r="E54" s="7"/>
      <c r="F54" s="7"/>
      <c r="G54" s="7"/>
    </row>
    <row r="55" customFormat="false" ht="11.25" hidden="false" customHeight="false" outlineLevel="0" collapsed="false">
      <c r="A55" s="7" t="s">
        <v>52</v>
      </c>
      <c r="B55" s="7"/>
      <c r="C55" s="7"/>
      <c r="D55" s="7"/>
      <c r="E55" s="7"/>
      <c r="F55" s="7"/>
      <c r="G55" s="7"/>
    </row>
    <row r="56" customFormat="false" ht="11.25" hidden="false" customHeight="false" outlineLevel="0" collapsed="false">
      <c r="A56" s="7" t="s">
        <v>3</v>
      </c>
      <c r="B56" s="7"/>
      <c r="C56" s="7"/>
      <c r="D56" s="7"/>
      <c r="E56" s="7"/>
      <c r="F56" s="7"/>
      <c r="G56" s="7"/>
    </row>
    <row r="57" customFormat="false" ht="12" hidden="false" customHeight="false" outlineLevel="0" collapsed="false">
      <c r="G57" s="9"/>
    </row>
    <row r="58" customFormat="false" ht="11.25" hidden="false" customHeight="false" outlineLevel="0" collapsed="false">
      <c r="A58" s="10"/>
      <c r="B58" s="11" t="n">
        <v>2003</v>
      </c>
      <c r="C58" s="11"/>
      <c r="D58" s="12"/>
      <c r="E58" s="11" t="n">
        <v>2004</v>
      </c>
      <c r="F58" s="11"/>
      <c r="G58" s="13"/>
    </row>
    <row r="59" customFormat="false" ht="11.25" hidden="false" customHeight="false" outlineLevel="0" collapsed="false">
      <c r="A59" s="14"/>
      <c r="B59" s="15"/>
      <c r="C59" s="15" t="s">
        <v>4</v>
      </c>
      <c r="D59" s="15"/>
      <c r="E59" s="15"/>
      <c r="F59" s="15" t="s">
        <v>4</v>
      </c>
      <c r="G59" s="16" t="s">
        <v>5</v>
      </c>
    </row>
    <row r="60" customFormat="false" ht="12" hidden="false" customHeight="false" outlineLevel="0" collapsed="false">
      <c r="A60" s="14"/>
      <c r="B60" s="17" t="s">
        <v>6</v>
      </c>
      <c r="C60" s="17" t="s">
        <v>7</v>
      </c>
      <c r="D60" s="17"/>
      <c r="E60" s="17" t="s">
        <v>6</v>
      </c>
      <c r="F60" s="17" t="s">
        <v>7</v>
      </c>
      <c r="G60" s="18" t="s">
        <v>8</v>
      </c>
    </row>
    <row r="61" customFormat="false" ht="11.25" hidden="false" customHeight="false" outlineLevel="0" collapsed="false">
      <c r="A61" s="19" t="s">
        <v>9</v>
      </c>
      <c r="G61" s="9"/>
    </row>
    <row r="62" customFormat="false" ht="11.25" hidden="false" customHeight="false" outlineLevel="0" collapsed="false">
      <c r="A62" s="20" t="s">
        <v>10</v>
      </c>
      <c r="B62" s="21" t="n">
        <v>1175017</v>
      </c>
      <c r="C62" s="22" t="n">
        <v>0.430552990596126</v>
      </c>
      <c r="D62" s="22"/>
      <c r="E62" s="21" t="n">
        <v>1173619</v>
      </c>
      <c r="F62" s="22" t="n">
        <v>0.438173901745499</v>
      </c>
      <c r="G62" s="22" t="n">
        <v>-0.00118977002034859</v>
      </c>
    </row>
    <row r="63" customFormat="false" ht="11.25" hidden="false" customHeight="false" outlineLevel="0" collapsed="false">
      <c r="A63" s="20" t="s">
        <v>11</v>
      </c>
      <c r="B63" s="21" t="n">
        <v>1399908</v>
      </c>
      <c r="C63" s="22" t="n">
        <v>0.512958175038694</v>
      </c>
      <c r="D63" s="22"/>
      <c r="E63" s="21" t="n">
        <v>1353313</v>
      </c>
      <c r="F63" s="22" t="n">
        <v>0.505263153964708</v>
      </c>
      <c r="G63" s="22" t="n">
        <v>-0.0332843301131217</v>
      </c>
    </row>
    <row r="64" customFormat="false" ht="11.25" hidden="false" customHeight="false" outlineLevel="0" collapsed="false">
      <c r="A64" s="24" t="s">
        <v>12</v>
      </c>
      <c r="B64" s="25" t="n">
        <v>2574925</v>
      </c>
      <c r="C64" s="26" t="n">
        <v>0.94351116563482</v>
      </c>
      <c r="D64" s="26"/>
      <c r="E64" s="25" t="n">
        <v>2526932</v>
      </c>
      <c r="F64" s="26" t="n">
        <v>0.943437055710207</v>
      </c>
      <c r="G64" s="26" t="n">
        <v>-0.0186386011243046</v>
      </c>
    </row>
    <row r="65" customFormat="false" ht="11.25" hidden="false" customHeight="false" outlineLevel="0" collapsed="false">
      <c r="A65" s="27" t="s">
        <v>13</v>
      </c>
      <c r="B65" s="21"/>
      <c r="C65" s="28"/>
      <c r="D65" s="28"/>
      <c r="E65" s="21"/>
      <c r="F65" s="28"/>
      <c r="G65" s="9"/>
    </row>
    <row r="66" customFormat="false" ht="11.25" hidden="false" customHeight="false" outlineLevel="0" collapsed="false">
      <c r="A66" s="20" t="s">
        <v>14</v>
      </c>
      <c r="B66" s="21" t="n">
        <v>1501085</v>
      </c>
      <c r="C66" s="22" t="n">
        <v>0.550031732212373</v>
      </c>
      <c r="D66" s="22"/>
      <c r="E66" s="21" t="n">
        <v>1483894</v>
      </c>
      <c r="F66" s="22" t="n">
        <v>0.554015931709299</v>
      </c>
      <c r="G66" s="22" t="n">
        <v>-0.0114523827764583</v>
      </c>
    </row>
    <row r="67" customFormat="false" ht="11.25" hidden="false" customHeight="false" outlineLevel="0" collapsed="false">
      <c r="A67" s="20" t="s">
        <v>16</v>
      </c>
      <c r="B67" s="21" t="n">
        <v>190774</v>
      </c>
      <c r="C67" s="22" t="n">
        <v>0.0699039386051311</v>
      </c>
      <c r="D67" s="22"/>
      <c r="E67" s="21" t="n">
        <v>183758</v>
      </c>
      <c r="F67" s="22" t="n">
        <v>0.0686065578666922</v>
      </c>
      <c r="G67" s="22" t="n">
        <v>-0.0367764999423401</v>
      </c>
    </row>
    <row r="68" customFormat="false" ht="11.25" hidden="false" customHeight="false" outlineLevel="0" collapsed="false">
      <c r="A68" s="20" t="s">
        <v>15</v>
      </c>
      <c r="B68" s="21" t="n">
        <v>196456</v>
      </c>
      <c r="C68" s="22" t="n">
        <v>0.071985952816472</v>
      </c>
      <c r="D68" s="22"/>
      <c r="E68" s="21" t="n">
        <v>194639</v>
      </c>
      <c r="F68" s="22" t="n">
        <v>0.0726690093308324</v>
      </c>
      <c r="G68" s="22" t="n">
        <v>-0.00924889033676757</v>
      </c>
    </row>
    <row r="69" customFormat="false" ht="11.25" hidden="false" customHeight="false" outlineLevel="0" collapsed="false">
      <c r="A69" s="20" t="s">
        <v>17</v>
      </c>
      <c r="B69" s="21" t="n">
        <v>121238</v>
      </c>
      <c r="C69" s="22" t="n">
        <v>0.0444243644763379</v>
      </c>
      <c r="D69" s="22"/>
      <c r="E69" s="21" t="n">
        <v>119189</v>
      </c>
      <c r="F69" s="22" t="n">
        <v>0.0444995430162125</v>
      </c>
      <c r="G69" s="22" t="n">
        <v>-0.0169006417129943</v>
      </c>
    </row>
    <row r="70" customFormat="false" ht="11.25" hidden="false" customHeight="false" outlineLevel="0" collapsed="false">
      <c r="A70" s="20" t="s">
        <v>18</v>
      </c>
      <c r="B70" s="21" t="n">
        <v>565372</v>
      </c>
      <c r="C70" s="22" t="n">
        <v>0.207165177524506</v>
      </c>
      <c r="D70" s="22"/>
      <c r="E70" s="21" t="n">
        <v>545452</v>
      </c>
      <c r="F70" s="22" t="n">
        <v>0.203646013787171</v>
      </c>
      <c r="G70" s="22" t="n">
        <v>-0.0352334392223174</v>
      </c>
    </row>
    <row r="71" customFormat="false" ht="11.25" hidden="false" customHeight="false" outlineLevel="0" collapsed="false">
      <c r="A71" s="24" t="s">
        <v>19</v>
      </c>
      <c r="B71" s="25" t="n">
        <v>2574925</v>
      </c>
      <c r="C71" s="26" t="n">
        <v>0.94351116563482</v>
      </c>
      <c r="D71" s="26"/>
      <c r="E71" s="25" t="n">
        <v>2526932</v>
      </c>
      <c r="F71" s="26" t="n">
        <v>0.943437055710207</v>
      </c>
      <c r="G71" s="26" t="n">
        <v>-0.0186386011243046</v>
      </c>
    </row>
    <row r="72" customFormat="false" ht="11.25" hidden="false" customHeight="false" outlineLevel="0" collapsed="false">
      <c r="A72" s="27" t="s">
        <v>20</v>
      </c>
      <c r="B72" s="21"/>
      <c r="C72" s="28"/>
      <c r="D72" s="28"/>
      <c r="E72" s="21"/>
      <c r="F72" s="28"/>
      <c r="G72" s="9"/>
    </row>
    <row r="73" customFormat="false" ht="11.25" hidden="false" customHeight="false" outlineLevel="0" collapsed="false">
      <c r="A73" s="20" t="s">
        <v>21</v>
      </c>
      <c r="B73" s="21" t="n">
        <v>1049008</v>
      </c>
      <c r="C73" s="22" t="n">
        <v>0.850342485185996</v>
      </c>
      <c r="D73" s="22"/>
      <c r="E73" s="21" t="n">
        <v>1010540</v>
      </c>
      <c r="F73" s="22" t="n">
        <v>0.820182259117014</v>
      </c>
      <c r="G73" s="22" t="n">
        <v>-0.0366708356847613</v>
      </c>
    </row>
    <row r="74" customFormat="false" ht="11.25" hidden="false" customHeight="false" outlineLevel="0" collapsed="false">
      <c r="A74" s="20" t="s">
        <v>22</v>
      </c>
      <c r="B74" s="21" t="n">
        <v>23158</v>
      </c>
      <c r="C74" s="22" t="n">
        <v>0.0187722412716941</v>
      </c>
      <c r="D74" s="22"/>
      <c r="E74" s="21" t="n">
        <v>40784</v>
      </c>
      <c r="F74" s="22" t="n">
        <v>0.0331014242442934</v>
      </c>
      <c r="G74" s="22" t="n">
        <v>0.761119267639693</v>
      </c>
    </row>
    <row r="75" customFormat="false" ht="11.25" hidden="false" customHeight="false" outlineLevel="0" collapsed="false">
      <c r="A75" s="20" t="s">
        <v>23</v>
      </c>
      <c r="B75" s="21" t="n">
        <v>61855</v>
      </c>
      <c r="C75" s="22" t="n">
        <v>0.0501406418456101</v>
      </c>
      <c r="D75" s="22"/>
      <c r="E75" s="21" t="n">
        <v>69511</v>
      </c>
      <c r="F75" s="22" t="n">
        <v>0.0564170532719959</v>
      </c>
      <c r="G75" s="22" t="n">
        <v>0.123773340877859</v>
      </c>
    </row>
    <row r="76" customFormat="false" ht="11.25" hidden="false" customHeight="false" outlineLevel="0" collapsed="false">
      <c r="A76" s="20" t="s">
        <v>24</v>
      </c>
      <c r="B76" s="21" t="n">
        <v>40996</v>
      </c>
      <c r="C76" s="22" t="n">
        <v>0.0332320063552281</v>
      </c>
      <c r="D76" s="22"/>
      <c r="E76" s="21" t="n">
        <v>52784</v>
      </c>
      <c r="F76" s="22" t="n">
        <v>0.0428409566818062</v>
      </c>
      <c r="G76" s="22" t="n">
        <v>0.287540247829057</v>
      </c>
    </row>
    <row r="77" customFormat="false" ht="11.25" hidden="false" customHeight="false" outlineLevel="0" collapsed="false">
      <c r="A77" s="24" t="s">
        <v>25</v>
      </c>
      <c r="B77" s="25" t="n">
        <v>1175017</v>
      </c>
      <c r="C77" s="26" t="n">
        <v>0.952487374658528</v>
      </c>
      <c r="D77" s="26"/>
      <c r="E77" s="25" t="n">
        <v>1173619</v>
      </c>
      <c r="F77" s="26" t="n">
        <v>0.95254169331511</v>
      </c>
      <c r="G77" s="26" t="n">
        <v>-0.00118977002034859</v>
      </c>
    </row>
    <row r="78" customFormat="false" ht="11.25" hidden="false" customHeight="false" outlineLevel="0" collapsed="false">
      <c r="A78" s="27" t="s">
        <v>26</v>
      </c>
      <c r="B78" s="21"/>
      <c r="C78" s="28"/>
      <c r="D78" s="28"/>
      <c r="E78" s="21"/>
      <c r="F78" s="28"/>
      <c r="G78" s="9"/>
    </row>
    <row r="79" customFormat="false" ht="11.25" hidden="false" customHeight="false" outlineLevel="0" collapsed="false">
      <c r="A79" s="5" t="s">
        <v>27</v>
      </c>
      <c r="B79" s="21" t="n">
        <v>764339</v>
      </c>
      <c r="C79" s="22" t="n">
        <v>0.619585288944011</v>
      </c>
      <c r="D79" s="22"/>
      <c r="E79" s="21" t="n">
        <v>765257</v>
      </c>
      <c r="F79" s="22" t="n">
        <v>0.621103781211143</v>
      </c>
      <c r="G79" s="22" t="n">
        <v>0.0012010377594236</v>
      </c>
    </row>
    <row r="80" customFormat="false" ht="11.25" hidden="false" customHeight="false" outlineLevel="0" collapsed="false">
      <c r="A80" s="5" t="s">
        <v>28</v>
      </c>
      <c r="B80" s="21" t="n">
        <v>410678</v>
      </c>
      <c r="C80" s="22" t="n">
        <v>0.332902085714517</v>
      </c>
      <c r="D80" s="22"/>
      <c r="E80" s="21" t="n">
        <v>408362</v>
      </c>
      <c r="F80" s="22" t="n">
        <v>0.331437912103966</v>
      </c>
      <c r="G80" s="22" t="n">
        <v>-0.00563945475530703</v>
      </c>
    </row>
    <row r="81" customFormat="false" ht="11.25" hidden="false" customHeight="false" outlineLevel="0" collapsed="false">
      <c r="A81" s="29" t="s">
        <v>29</v>
      </c>
      <c r="B81" s="25" t="n">
        <v>1175017</v>
      </c>
      <c r="C81" s="26" t="n">
        <v>0.952487374658528</v>
      </c>
      <c r="D81" s="26"/>
      <c r="E81" s="25" t="n">
        <v>1173619</v>
      </c>
      <c r="F81" s="26" t="n">
        <v>0.95254169331511</v>
      </c>
      <c r="G81" s="26" t="n">
        <v>-0.00118977002034859</v>
      </c>
    </row>
    <row r="82" customFormat="false" ht="11.25" hidden="false" customHeight="false" outlineLevel="0" collapsed="false">
      <c r="A82" s="27" t="s">
        <v>30</v>
      </c>
      <c r="B82" s="21"/>
      <c r="C82" s="9"/>
      <c r="D82" s="9"/>
      <c r="E82" s="21"/>
      <c r="F82" s="9"/>
      <c r="G82" s="9"/>
    </row>
    <row r="83" customFormat="false" ht="11.25" hidden="false" customHeight="false" outlineLevel="0" collapsed="false">
      <c r="A83" s="5" t="s">
        <v>31</v>
      </c>
      <c r="B83" s="21" t="n">
        <v>614216</v>
      </c>
      <c r="C83" s="22" t="n">
        <v>0.497893209471235</v>
      </c>
      <c r="D83" s="22"/>
      <c r="E83" s="21" t="n">
        <v>605746</v>
      </c>
      <c r="F83" s="22" t="n">
        <v>0.491640234657802</v>
      </c>
      <c r="G83" s="22" t="n">
        <v>-0.0137899370905349</v>
      </c>
    </row>
    <row r="84" customFormat="false" ht="11.25" hidden="false" customHeight="false" outlineLevel="0" collapsed="false">
      <c r="A84" s="5" t="s">
        <v>32</v>
      </c>
      <c r="B84" s="21" t="n">
        <v>463478</v>
      </c>
      <c r="C84" s="22" t="n">
        <v>0.375702601266182</v>
      </c>
      <c r="D84" s="22"/>
      <c r="E84" s="21" t="n">
        <v>466967</v>
      </c>
      <c r="F84" s="22" t="n">
        <v>0.379003353645669</v>
      </c>
      <c r="G84" s="22" t="n">
        <v>0.00752786540029948</v>
      </c>
    </row>
    <row r="85" customFormat="false" ht="11.25" hidden="false" customHeight="false" outlineLevel="0" collapsed="false">
      <c r="A85" s="5" t="s">
        <v>33</v>
      </c>
      <c r="B85" s="21" t="n">
        <v>97323</v>
      </c>
      <c r="C85" s="22" t="n">
        <v>0.0788915639211109</v>
      </c>
      <c r="D85" s="22"/>
      <c r="E85" s="21" t="n">
        <v>100906</v>
      </c>
      <c r="F85" s="22" t="n">
        <v>0.0818981050116387</v>
      </c>
      <c r="G85" s="22" t="n">
        <v>0.0368155523360356</v>
      </c>
    </row>
    <row r="86" customFormat="false" ht="11.25" hidden="false" customHeight="false" outlineLevel="0" collapsed="false">
      <c r="A86" s="29" t="s">
        <v>29</v>
      </c>
      <c r="B86" s="25" t="n">
        <v>1175017</v>
      </c>
      <c r="C86" s="26" t="n">
        <v>0.952487374658528</v>
      </c>
      <c r="D86" s="26"/>
      <c r="E86" s="25" t="n">
        <v>1173619</v>
      </c>
      <c r="F86" s="26" t="n">
        <v>0.95254169331511</v>
      </c>
      <c r="G86" s="26" t="n">
        <v>-0.00118977002034859</v>
      </c>
    </row>
    <row r="87" customFormat="false" ht="11.25" hidden="false" customHeight="false" outlineLevel="0" collapsed="false">
      <c r="A87" s="27" t="s">
        <v>34</v>
      </c>
      <c r="B87" s="21"/>
      <c r="C87" s="28"/>
      <c r="D87" s="28"/>
      <c r="E87" s="21"/>
      <c r="F87" s="28"/>
      <c r="G87" s="9"/>
    </row>
    <row r="88" customFormat="false" ht="11.25" hidden="false" customHeight="false" outlineLevel="0" collapsed="false">
      <c r="A88" s="20" t="s">
        <v>35</v>
      </c>
      <c r="B88" s="37" t="n">
        <v>285557</v>
      </c>
      <c r="C88" s="22" t="n">
        <v>0.231477023094445</v>
      </c>
      <c r="D88" s="22"/>
      <c r="E88" s="37" t="n">
        <v>266412</v>
      </c>
      <c r="F88" s="22" t="n">
        <v>0.216227359645221</v>
      </c>
      <c r="G88" s="22" t="n">
        <v>-0.0670444079465746</v>
      </c>
    </row>
    <row r="89" customFormat="false" ht="11.25" hidden="false" customHeight="false" outlineLevel="0" collapsed="false">
      <c r="A89" s="20" t="s">
        <v>36</v>
      </c>
      <c r="B89" s="37" t="n">
        <v>249337</v>
      </c>
      <c r="C89" s="22" t="n">
        <v>0.202116517918663</v>
      </c>
      <c r="D89" s="22"/>
      <c r="E89" s="37" t="n">
        <v>243131</v>
      </c>
      <c r="F89" s="22" t="n">
        <v>0.197331855088743</v>
      </c>
      <c r="G89" s="22" t="n">
        <v>-0.0248900083020169</v>
      </c>
    </row>
    <row r="90" customFormat="false" ht="11.25" hidden="false" customHeight="false" outlineLevel="0" collapsed="false">
      <c r="A90" s="20" t="s">
        <v>37</v>
      </c>
      <c r="B90" s="37" t="n">
        <v>223127</v>
      </c>
      <c r="C90" s="22" t="n">
        <v>0.180870277149551</v>
      </c>
      <c r="D90" s="22"/>
      <c r="E90" s="37" t="n">
        <v>231705</v>
      </c>
      <c r="F90" s="22" t="n">
        <v>0.188058196952825</v>
      </c>
      <c r="G90" s="22" t="n">
        <v>0.0384444733268496</v>
      </c>
    </row>
    <row r="91" customFormat="false" ht="11.25" hidden="false" customHeight="false" outlineLevel="0" collapsed="false">
      <c r="A91" s="20" t="s">
        <v>38</v>
      </c>
      <c r="B91" s="37" t="n">
        <v>155995</v>
      </c>
      <c r="C91" s="22" t="n">
        <v>0.126452015596248</v>
      </c>
      <c r="D91" s="22"/>
      <c r="E91" s="37" t="n">
        <v>162870</v>
      </c>
      <c r="F91" s="22" t="n">
        <v>0.132189804008142</v>
      </c>
      <c r="G91" s="22" t="n">
        <v>0.0440719253822237</v>
      </c>
    </row>
    <row r="92" customFormat="false" ht="11.25" hidden="false" customHeight="false" outlineLevel="0" collapsed="false">
      <c r="A92" s="20" t="s">
        <v>39</v>
      </c>
      <c r="B92" s="37" t="n">
        <v>93800</v>
      </c>
      <c r="C92" s="22" t="n">
        <v>0.076035764370192</v>
      </c>
      <c r="D92" s="22"/>
      <c r="E92" s="37" t="n">
        <v>88863</v>
      </c>
      <c r="F92" s="22" t="n">
        <v>0.0721236725828915</v>
      </c>
      <c r="G92" s="22" t="n">
        <v>-0.0526332622601279</v>
      </c>
    </row>
    <row r="93" customFormat="false" ht="11.25" hidden="false" customHeight="false" outlineLevel="0" collapsed="false">
      <c r="A93" s="20" t="s">
        <v>40</v>
      </c>
      <c r="B93" s="37" t="n">
        <v>56966</v>
      </c>
      <c r="C93" s="22" t="n">
        <v>0.0461775410779569</v>
      </c>
      <c r="D93" s="22"/>
      <c r="E93" s="37" t="n">
        <v>70992</v>
      </c>
      <c r="F93" s="22" t="n">
        <v>0.0576190739003256</v>
      </c>
      <c r="G93" s="22" t="n">
        <v>0.246217041744198</v>
      </c>
    </row>
    <row r="94" customFormat="false" ht="11.25" hidden="false" customHeight="false" outlineLevel="0" collapsed="false">
      <c r="A94" s="20" t="s">
        <v>41</v>
      </c>
      <c r="B94" s="37" t="n">
        <v>67841</v>
      </c>
      <c r="C94" s="22" t="n">
        <v>0.0549929881731151</v>
      </c>
      <c r="D94" s="22"/>
      <c r="E94" s="37" t="n">
        <v>66798</v>
      </c>
      <c r="F94" s="22" t="n">
        <v>0.0542151073134149</v>
      </c>
      <c r="G94" s="22" t="n">
        <v>-0.0153741837531876</v>
      </c>
    </row>
    <row r="95" customFormat="false" ht="11.25" hidden="false" customHeight="false" outlineLevel="0" collapsed="false">
      <c r="A95" s="20" t="s">
        <v>42</v>
      </c>
      <c r="B95" s="21" t="n">
        <v>1132623</v>
      </c>
      <c r="C95" s="22" t="n">
        <v>0.918122127380171</v>
      </c>
      <c r="D95" s="22"/>
      <c r="E95" s="21" t="n">
        <v>1130771</v>
      </c>
      <c r="F95" s="22" t="n">
        <v>0.917765069491564</v>
      </c>
      <c r="G95" s="22" t="n">
        <v>-0.00163514249666485</v>
      </c>
    </row>
    <row r="96" customFormat="false" ht="11.25" hidden="false" customHeight="false" outlineLevel="0" collapsed="false">
      <c r="A96" s="20" t="s">
        <v>43</v>
      </c>
      <c r="B96" s="21" t="n">
        <v>42394</v>
      </c>
      <c r="C96" s="22" t="n">
        <v>0.0343652472783574</v>
      </c>
      <c r="D96" s="22"/>
      <c r="E96" s="21" t="n">
        <v>42848</v>
      </c>
      <c r="F96" s="22" t="n">
        <v>0.0347766238235456</v>
      </c>
      <c r="G96" s="22" t="n">
        <v>0.0107090626031985</v>
      </c>
    </row>
    <row r="97" customFormat="false" ht="11.25" hidden="false" customHeight="false" outlineLevel="0" collapsed="false">
      <c r="A97" s="30" t="s">
        <v>29</v>
      </c>
      <c r="B97" s="25" t="n">
        <v>1175017</v>
      </c>
      <c r="C97" s="26" t="n">
        <v>0.952487374658528</v>
      </c>
      <c r="D97" s="26"/>
      <c r="E97" s="25" t="n">
        <v>1173619</v>
      </c>
      <c r="F97" s="26" t="n">
        <v>0.95254169331511</v>
      </c>
      <c r="G97" s="26" t="n">
        <v>-0.00118977002034859</v>
      </c>
    </row>
    <row r="98" customFormat="false" ht="11.25" hidden="false" customHeight="false" outlineLevel="0" collapsed="false">
      <c r="A98" s="27" t="s">
        <v>44</v>
      </c>
      <c r="G98" s="9"/>
    </row>
    <row r="99" customFormat="false" ht="11.25" hidden="false" customHeight="false" outlineLevel="0" collapsed="false">
      <c r="A99" s="20" t="s">
        <v>45</v>
      </c>
      <c r="B99" s="5" t="n">
        <v>14854</v>
      </c>
      <c r="E99" s="5" t="n">
        <v>17059</v>
      </c>
      <c r="G99" s="22" t="n">
        <v>0.148444863336475</v>
      </c>
    </row>
    <row r="100" customFormat="false" ht="11.25" hidden="false" customHeight="false" outlineLevel="0" collapsed="false">
      <c r="A100" s="20" t="s">
        <v>46</v>
      </c>
      <c r="B100" s="5" t="n">
        <v>11083</v>
      </c>
      <c r="C100" s="31" t="n">
        <v>0.51201145708214</v>
      </c>
      <c r="E100" s="5" t="n">
        <v>10892</v>
      </c>
      <c r="F100" s="31" t="n">
        <v>0.648371926900411</v>
      </c>
      <c r="G100" s="22" t="n">
        <v>-0.0172336010105567</v>
      </c>
    </row>
    <row r="101" customFormat="false" ht="11.25" hidden="false" customHeight="false" outlineLevel="0" collapsed="false">
      <c r="A101" s="20" t="s">
        <v>47</v>
      </c>
      <c r="B101" s="5" t="n">
        <v>9111</v>
      </c>
      <c r="C101" s="31" t="n">
        <v>0.420909174905294</v>
      </c>
      <c r="E101" s="5" t="n">
        <v>4212</v>
      </c>
      <c r="F101" s="31" t="n">
        <v>0.250729210072028</v>
      </c>
      <c r="G101" s="22" t="n">
        <v>-0.537701679288772</v>
      </c>
    </row>
    <row r="102" customFormat="false" ht="11.25" hidden="false" customHeight="false" outlineLevel="0" collapsed="false">
      <c r="A102" s="20" t="s">
        <v>48</v>
      </c>
      <c r="B102" s="5" t="n">
        <v>1112</v>
      </c>
      <c r="C102" s="31" t="n">
        <v>0.0513720779820752</v>
      </c>
      <c r="E102" s="5" t="n">
        <v>1400</v>
      </c>
      <c r="F102" s="31" t="n">
        <v>0.0833382939460682</v>
      </c>
      <c r="G102" s="22" t="n">
        <v>0.258992805755396</v>
      </c>
    </row>
    <row r="103" customFormat="false" ht="12" hidden="false" customHeight="false" outlineLevel="0" collapsed="false">
      <c r="A103" s="32" t="s">
        <v>49</v>
      </c>
      <c r="B103" s="33" t="n">
        <v>21306</v>
      </c>
      <c r="C103" s="34" t="n">
        <v>0.984292709969509</v>
      </c>
      <c r="D103" s="33"/>
      <c r="E103" s="33" t="n">
        <v>16504</v>
      </c>
      <c r="F103" s="34" t="n">
        <v>0.982439430918507</v>
      </c>
      <c r="G103" s="35" t="n">
        <v>-0.225382521355487</v>
      </c>
    </row>
    <row r="104" customFormat="false" ht="11.25" hidden="false" customHeight="false" outlineLevel="0" collapsed="false">
      <c r="A104" s="28" t="s">
        <v>50</v>
      </c>
      <c r="G104" s="9"/>
    </row>
    <row r="105" customFormat="false" ht="45.75" hidden="false" customHeight="tru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1.25" hidden="false" customHeight="false" outlineLevel="0" collapsed="false">
      <c r="A106" s="7" t="s">
        <v>53</v>
      </c>
      <c r="B106" s="7"/>
      <c r="C106" s="7"/>
      <c r="D106" s="7"/>
      <c r="E106" s="7"/>
      <c r="F106" s="7"/>
      <c r="G106" s="7"/>
    </row>
    <row r="107" customFormat="false" ht="11.25" hidden="false" customHeight="false" outlineLevel="0" collapsed="false">
      <c r="A107" s="7" t="s">
        <v>54</v>
      </c>
      <c r="B107" s="7"/>
      <c r="C107" s="7"/>
      <c r="D107" s="7"/>
      <c r="E107" s="7"/>
      <c r="F107" s="7"/>
      <c r="G107" s="7"/>
    </row>
    <row r="108" customFormat="false" ht="11.25" hidden="false" customHeight="false" outlineLevel="0" collapsed="false">
      <c r="A108" s="7" t="s">
        <v>3</v>
      </c>
      <c r="B108" s="7"/>
      <c r="C108" s="7"/>
      <c r="D108" s="7"/>
      <c r="E108" s="7"/>
      <c r="F108" s="7"/>
      <c r="G108" s="7"/>
    </row>
    <row r="109" customFormat="false" ht="12" hidden="false" customHeight="false" outlineLevel="0" collapsed="false">
      <c r="G109" s="9"/>
    </row>
    <row r="110" customFormat="false" ht="11.25" hidden="false" customHeight="false" outlineLevel="0" collapsed="false">
      <c r="A110" s="10"/>
      <c r="B110" s="11" t="n">
        <v>2003</v>
      </c>
      <c r="C110" s="11"/>
      <c r="D110" s="12"/>
      <c r="E110" s="11" t="n">
        <v>2004</v>
      </c>
      <c r="F110" s="11"/>
      <c r="G110" s="13"/>
    </row>
    <row r="111" customFormat="false" ht="11.25" hidden="false" customHeight="false" outlineLevel="0" collapsed="false">
      <c r="A111" s="14"/>
      <c r="B111" s="15"/>
      <c r="C111" s="15" t="s">
        <v>4</v>
      </c>
      <c r="D111" s="15"/>
      <c r="E111" s="15"/>
      <c r="F111" s="15" t="s">
        <v>4</v>
      </c>
      <c r="G111" s="16" t="s">
        <v>5</v>
      </c>
    </row>
    <row r="112" customFormat="false" ht="12" hidden="false" customHeight="false" outlineLevel="0" collapsed="false">
      <c r="A112" s="14"/>
      <c r="B112" s="17" t="s">
        <v>6</v>
      </c>
      <c r="C112" s="17" t="s">
        <v>7</v>
      </c>
      <c r="D112" s="17"/>
      <c r="E112" s="17" t="s">
        <v>6</v>
      </c>
      <c r="F112" s="17" t="s">
        <v>7</v>
      </c>
      <c r="G112" s="18" t="s">
        <v>8</v>
      </c>
    </row>
    <row r="113" customFormat="false" ht="11.25" hidden="false" customHeight="false" outlineLevel="0" collapsed="false">
      <c r="A113" s="19" t="s">
        <v>9</v>
      </c>
      <c r="G113" s="9"/>
    </row>
    <row r="114" customFormat="false" ht="11.25" hidden="false" customHeight="false" outlineLevel="0" collapsed="false">
      <c r="A114" s="20" t="s">
        <v>10</v>
      </c>
      <c r="B114" s="21" t="n">
        <v>58613</v>
      </c>
      <c r="C114" s="22" t="n">
        <v>0.0214771381501806</v>
      </c>
      <c r="D114" s="22"/>
      <c r="E114" s="21" t="n">
        <v>58473</v>
      </c>
      <c r="F114" s="22" t="n">
        <v>0.0218310563792547</v>
      </c>
      <c r="G114" s="22" t="n">
        <v>-0.00238854861549487</v>
      </c>
    </row>
    <row r="115" customFormat="false" ht="11.25" hidden="false" customHeight="false" outlineLevel="0" collapsed="false">
      <c r="A115" s="20" t="s">
        <v>11</v>
      </c>
      <c r="B115" s="21" t="n">
        <v>95550</v>
      </c>
      <c r="C115" s="22" t="n">
        <v>0.0350116962149993</v>
      </c>
      <c r="D115" s="22"/>
      <c r="E115" s="21" t="n">
        <v>93027</v>
      </c>
      <c r="F115" s="22" t="n">
        <v>0.0347318879105387</v>
      </c>
      <c r="G115" s="22" t="n">
        <v>-0.0264050235478807</v>
      </c>
    </row>
    <row r="116" customFormat="false" ht="11.25" hidden="false" customHeight="false" outlineLevel="0" collapsed="false">
      <c r="A116" s="24" t="s">
        <v>12</v>
      </c>
      <c r="B116" s="25" t="n">
        <v>154163</v>
      </c>
      <c r="C116" s="26" t="n">
        <v>0.0564888343651799</v>
      </c>
      <c r="D116" s="26"/>
      <c r="E116" s="25" t="n">
        <v>151500</v>
      </c>
      <c r="F116" s="26" t="n">
        <v>0.0565629442897934</v>
      </c>
      <c r="G116" s="26" t="n">
        <v>-0.0172739243527954</v>
      </c>
    </row>
    <row r="117" customFormat="false" ht="11.25" hidden="false" customHeight="false" outlineLevel="0" collapsed="false">
      <c r="A117" s="27" t="s">
        <v>13</v>
      </c>
      <c r="B117" s="21"/>
      <c r="C117" s="28"/>
      <c r="D117" s="28"/>
      <c r="E117" s="21"/>
      <c r="F117" s="28"/>
      <c r="G117" s="9"/>
    </row>
    <row r="118" customFormat="false" ht="11.25" hidden="false" customHeight="false" outlineLevel="0" collapsed="false">
      <c r="A118" s="20" t="s">
        <v>14</v>
      </c>
      <c r="B118" s="21" t="n">
        <v>34678</v>
      </c>
      <c r="C118" s="22" t="n">
        <v>0.0127068090145866</v>
      </c>
      <c r="D118" s="22"/>
      <c r="E118" s="21" t="n">
        <v>33264</v>
      </c>
      <c r="F118" s="22" t="n">
        <v>0.0124192064610937</v>
      </c>
      <c r="G118" s="22" t="n">
        <v>-0.0407751312071054</v>
      </c>
    </row>
    <row r="119" customFormat="false" ht="11.25" hidden="false" customHeight="false" outlineLevel="0" collapsed="false">
      <c r="A119" s="20" t="s">
        <v>15</v>
      </c>
      <c r="B119" s="21" t="n">
        <v>11977</v>
      </c>
      <c r="C119" s="22" t="n">
        <v>0.00438864558416585</v>
      </c>
      <c r="D119" s="22"/>
      <c r="E119" s="21" t="n">
        <v>11266</v>
      </c>
      <c r="F119" s="22" t="n">
        <v>0.00420619227966213</v>
      </c>
      <c r="G119" s="22" t="n">
        <v>-0.0593637805794439</v>
      </c>
    </row>
    <row r="120" customFormat="false" ht="11.25" hidden="false" customHeight="false" outlineLevel="0" collapsed="false">
      <c r="A120" s="20" t="s">
        <v>16</v>
      </c>
      <c r="B120" s="21" t="n">
        <v>5636</v>
      </c>
      <c r="C120" s="22" t="n">
        <v>0.00206515876366024</v>
      </c>
      <c r="D120" s="22"/>
      <c r="E120" s="21" t="n">
        <v>5631</v>
      </c>
      <c r="F120" s="22" t="n">
        <v>0.00210234943429589</v>
      </c>
      <c r="G120" s="22" t="n">
        <v>-0.000887154009936109</v>
      </c>
    </row>
    <row r="121" customFormat="false" ht="11.25" hidden="false" customHeight="false" outlineLevel="0" collapsed="false">
      <c r="A121" s="20" t="s">
        <v>17</v>
      </c>
      <c r="B121" s="21" t="n">
        <v>37921</v>
      </c>
      <c r="C121" s="22" t="n">
        <v>0.0138951180760752</v>
      </c>
      <c r="D121" s="22"/>
      <c r="E121" s="21" t="n">
        <v>37666</v>
      </c>
      <c r="F121" s="22" t="n">
        <v>0.0140627053440222</v>
      </c>
      <c r="G121" s="22" t="n">
        <v>-0.00672450621027931</v>
      </c>
    </row>
    <row r="122" customFormat="false" ht="11.25" hidden="false" customHeight="false" outlineLevel="0" collapsed="false">
      <c r="A122" s="20" t="s">
        <v>18</v>
      </c>
      <c r="B122" s="21" t="n">
        <v>63951</v>
      </c>
      <c r="C122" s="22" t="n">
        <v>0.023433102926692</v>
      </c>
      <c r="D122" s="22"/>
      <c r="E122" s="21" t="n">
        <v>63673</v>
      </c>
      <c r="F122" s="22" t="n">
        <v>0.0237724907707196</v>
      </c>
      <c r="G122" s="22" t="n">
        <v>-0.00434707823177116</v>
      </c>
    </row>
    <row r="123" customFormat="false" ht="11.25" hidden="false" customHeight="false" outlineLevel="0" collapsed="false">
      <c r="A123" s="24" t="s">
        <v>19</v>
      </c>
      <c r="B123" s="25" t="n">
        <v>154163</v>
      </c>
      <c r="C123" s="26" t="n">
        <v>0.0564888343651799</v>
      </c>
      <c r="D123" s="26"/>
      <c r="E123" s="25" t="n">
        <v>151500</v>
      </c>
      <c r="F123" s="26" t="n">
        <v>0.0565629442897934</v>
      </c>
      <c r="G123" s="26" t="n">
        <v>-0.0172739243527954</v>
      </c>
    </row>
    <row r="124" customFormat="false" ht="11.25" hidden="false" customHeight="false" outlineLevel="0" collapsed="false">
      <c r="A124" s="27" t="s">
        <v>20</v>
      </c>
      <c r="B124" s="21"/>
      <c r="C124" s="28"/>
      <c r="D124" s="28"/>
      <c r="E124" s="21"/>
      <c r="F124" s="28"/>
      <c r="G124" s="9"/>
    </row>
    <row r="125" customFormat="false" ht="11.25" hidden="false" customHeight="false" outlineLevel="0" collapsed="false">
      <c r="A125" s="20" t="s">
        <v>21</v>
      </c>
      <c r="B125" s="21" t="n">
        <v>42352</v>
      </c>
      <c r="C125" s="22" t="n">
        <v>0.034331201413714</v>
      </c>
      <c r="D125" s="22"/>
      <c r="E125" s="21" t="n">
        <v>42022</v>
      </c>
      <c r="F125" s="22" t="n">
        <v>0.0341062193407635</v>
      </c>
      <c r="G125" s="22" t="n">
        <v>-0.00779183981866261</v>
      </c>
    </row>
    <row r="126" customFormat="false" ht="11.25" hidden="false" customHeight="false" outlineLevel="0" collapsed="false">
      <c r="A126" s="20" t="s">
        <v>22</v>
      </c>
      <c r="B126" s="21" t="n">
        <v>274</v>
      </c>
      <c r="C126" s="22" t="n">
        <v>0.000222108736006744</v>
      </c>
      <c r="D126" s="22"/>
      <c r="E126" s="21" t="n">
        <v>241</v>
      </c>
      <c r="F126" s="22" t="n">
        <v>0.000195602276453382</v>
      </c>
      <c r="G126" s="22" t="n">
        <v>-0.12043795620438</v>
      </c>
    </row>
    <row r="127" customFormat="false" ht="11.25" hidden="false" customHeight="false" outlineLevel="0" collapsed="false">
      <c r="A127" s="20" t="s">
        <v>23</v>
      </c>
      <c r="B127" s="21" t="n">
        <v>13084</v>
      </c>
      <c r="C127" s="22" t="n">
        <v>0.0106060974522345</v>
      </c>
      <c r="D127" s="22"/>
      <c r="E127" s="21" t="n">
        <v>13277</v>
      </c>
      <c r="F127" s="22" t="n">
        <v>0.0107759810144048</v>
      </c>
      <c r="G127" s="22" t="n">
        <v>0.0147508407214918</v>
      </c>
    </row>
    <row r="128" customFormat="false" ht="11.25" hidden="false" customHeight="false" outlineLevel="0" collapsed="false">
      <c r="A128" s="20" t="s">
        <v>24</v>
      </c>
      <c r="B128" s="21" t="n">
        <v>2903</v>
      </c>
      <c r="C128" s="22" t="n">
        <v>0.00235321773951671</v>
      </c>
      <c r="D128" s="22"/>
      <c r="E128" s="21" t="n">
        <v>2933</v>
      </c>
      <c r="F128" s="22" t="n">
        <v>0.00238050405326875</v>
      </c>
      <c r="G128" s="22" t="n">
        <v>0.0103341370995522</v>
      </c>
    </row>
    <row r="129" customFormat="false" ht="11.25" hidden="false" customHeight="false" outlineLevel="0" collapsed="false">
      <c r="A129" s="24" t="s">
        <v>25</v>
      </c>
      <c r="B129" s="25" t="n">
        <v>58613</v>
      </c>
      <c r="C129" s="26" t="n">
        <v>0.0475126253414719</v>
      </c>
      <c r="D129" s="26"/>
      <c r="E129" s="25" t="n">
        <v>58473</v>
      </c>
      <c r="F129" s="26" t="n">
        <v>0.0474583066848904</v>
      </c>
      <c r="G129" s="26" t="n">
        <v>-0.00238854861549487</v>
      </c>
    </row>
    <row r="130" customFormat="false" ht="11.25" hidden="false" customHeight="false" outlineLevel="0" collapsed="false">
      <c r="A130" s="27" t="s">
        <v>26</v>
      </c>
      <c r="B130" s="21"/>
      <c r="C130" s="28"/>
      <c r="D130" s="28"/>
      <c r="E130" s="21"/>
      <c r="F130" s="28"/>
      <c r="G130" s="9"/>
    </row>
    <row r="131" customFormat="false" ht="11.25" hidden="false" customHeight="false" outlineLevel="0" collapsed="false">
      <c r="A131" s="5" t="s">
        <v>27</v>
      </c>
      <c r="B131" s="21" t="n">
        <v>41850</v>
      </c>
      <c r="C131" s="22" t="n">
        <v>0.0339242722696433</v>
      </c>
      <c r="D131" s="22"/>
      <c r="E131" s="21" t="n">
        <v>41580</v>
      </c>
      <c r="F131" s="22" t="n">
        <v>0.0337474798959818</v>
      </c>
      <c r="G131" s="22" t="n">
        <v>-0.00645161290322582</v>
      </c>
    </row>
    <row r="132" customFormat="false" ht="11.25" hidden="false" customHeight="false" outlineLevel="0" collapsed="false">
      <c r="A132" s="5" t="s">
        <v>28</v>
      </c>
      <c r="B132" s="21" t="n">
        <v>16763</v>
      </c>
      <c r="C132" s="22" t="n">
        <v>0.0135883530718287</v>
      </c>
      <c r="D132" s="22"/>
      <c r="E132" s="21" t="n">
        <v>16893</v>
      </c>
      <c r="F132" s="22" t="n">
        <v>0.0137108267889086</v>
      </c>
      <c r="G132" s="22" t="n">
        <v>0.0077551750879914</v>
      </c>
    </row>
    <row r="133" customFormat="false" ht="11.25" hidden="false" customHeight="false" outlineLevel="0" collapsed="false">
      <c r="A133" s="29" t="s">
        <v>29</v>
      </c>
      <c r="B133" s="25" t="n">
        <v>58613</v>
      </c>
      <c r="C133" s="26" t="n">
        <v>0.0475126253414719</v>
      </c>
      <c r="D133" s="26"/>
      <c r="E133" s="25" t="n">
        <v>58473</v>
      </c>
      <c r="F133" s="26" t="n">
        <v>0.0474583066848904</v>
      </c>
      <c r="G133" s="26" t="n">
        <v>-0.00238854861549487</v>
      </c>
    </row>
    <row r="134" customFormat="false" ht="11.25" hidden="false" customHeight="false" outlineLevel="0" collapsed="false">
      <c r="A134" s="27" t="s">
        <v>30</v>
      </c>
      <c r="B134" s="21"/>
      <c r="C134" s="9"/>
      <c r="D134" s="9"/>
      <c r="E134" s="21"/>
      <c r="F134" s="9"/>
      <c r="G134" s="9"/>
    </row>
    <row r="135" customFormat="false" ht="11.25" hidden="false" customHeight="false" outlineLevel="0" collapsed="false">
      <c r="A135" s="5" t="s">
        <v>31</v>
      </c>
      <c r="B135" s="21" t="n">
        <v>17934</v>
      </c>
      <c r="C135" s="22" t="n">
        <v>0.0145375842027188</v>
      </c>
      <c r="D135" s="22"/>
      <c r="E135" s="21" t="n">
        <v>17468</v>
      </c>
      <c r="F135" s="22" t="n">
        <v>0.0141775127182061</v>
      </c>
      <c r="G135" s="22" t="n">
        <v>-0.0259841641574663</v>
      </c>
    </row>
    <row r="136" customFormat="false" ht="11.25" hidden="false" customHeight="false" outlineLevel="0" collapsed="false">
      <c r="A136" s="5" t="s">
        <v>32</v>
      </c>
      <c r="B136" s="21" t="n">
        <v>29217</v>
      </c>
      <c r="C136" s="22" t="n">
        <v>0.0236837625544126</v>
      </c>
      <c r="D136" s="22"/>
      <c r="E136" s="21" t="n">
        <v>28930</v>
      </c>
      <c r="F136" s="22" t="n">
        <v>0.0234803894514371</v>
      </c>
      <c r="G136" s="22" t="n">
        <v>-0.0098230482253483</v>
      </c>
    </row>
    <row r="137" customFormat="false" ht="11.25" hidden="false" customHeight="false" outlineLevel="0" collapsed="false">
      <c r="A137" s="5" t="s">
        <v>33</v>
      </c>
      <c r="B137" s="21" t="n">
        <v>11462</v>
      </c>
      <c r="C137" s="22" t="n">
        <v>0.00929127858434052</v>
      </c>
      <c r="D137" s="22"/>
      <c r="E137" s="21" t="n">
        <v>12075</v>
      </c>
      <c r="F137" s="22" t="n">
        <v>0.00980040451524724</v>
      </c>
      <c r="G137" s="22" t="n">
        <v>0.0534810678764615</v>
      </c>
    </row>
    <row r="138" customFormat="false" ht="11.25" hidden="false" customHeight="false" outlineLevel="0" collapsed="false">
      <c r="A138" s="29" t="s">
        <v>29</v>
      </c>
      <c r="B138" s="25" t="n">
        <v>58613</v>
      </c>
      <c r="C138" s="26" t="n">
        <v>0.0475126253414719</v>
      </c>
      <c r="D138" s="26"/>
      <c r="E138" s="25" t="n">
        <v>58473</v>
      </c>
      <c r="F138" s="26" t="n">
        <v>0.0474583066848904</v>
      </c>
      <c r="G138" s="26" t="n">
        <v>-0.00238854861549487</v>
      </c>
    </row>
    <row r="139" customFormat="false" ht="11.25" hidden="false" customHeight="false" outlineLevel="0" collapsed="false">
      <c r="A139" s="27" t="s">
        <v>34</v>
      </c>
      <c r="B139" s="21"/>
      <c r="C139" s="28"/>
      <c r="D139" s="28"/>
      <c r="E139" s="21"/>
      <c r="F139" s="28"/>
      <c r="G139" s="9"/>
    </row>
    <row r="140" customFormat="false" ht="11.25" hidden="false" customHeight="false" outlineLevel="0" collapsed="false">
      <c r="A140" s="20" t="s">
        <v>55</v>
      </c>
      <c r="B140" s="21" t="n">
        <v>18217</v>
      </c>
      <c r="C140" s="22" t="n">
        <v>0.0147669884811491</v>
      </c>
      <c r="D140" s="22"/>
      <c r="E140" s="21" t="n">
        <v>18361</v>
      </c>
      <c r="F140" s="22" t="n">
        <v>0.0149022962570977</v>
      </c>
      <c r="G140" s="22" t="n">
        <v>0.00790470439699176</v>
      </c>
    </row>
    <row r="141" customFormat="false" ht="11.25" hidden="false" customHeight="false" outlineLevel="0" collapsed="false">
      <c r="A141" s="20" t="s">
        <v>56</v>
      </c>
      <c r="B141" s="21" t="n">
        <v>13095</v>
      </c>
      <c r="C141" s="22" t="n">
        <v>0.0106150142263077</v>
      </c>
      <c r="D141" s="22"/>
      <c r="E141" s="21" t="n">
        <v>12952</v>
      </c>
      <c r="F141" s="22" t="n">
        <v>0.0105122020108888</v>
      </c>
      <c r="G141" s="22" t="n">
        <v>-0.0109201985490646</v>
      </c>
    </row>
    <row r="142" customFormat="false" ht="11.25" hidden="false" customHeight="false" outlineLevel="0" collapsed="false">
      <c r="A142" s="20" t="s">
        <v>57</v>
      </c>
      <c r="B142" s="21" t="n">
        <v>10193</v>
      </c>
      <c r="C142" s="22" t="n">
        <v>0.00826260710261586</v>
      </c>
      <c r="D142" s="22"/>
      <c r="E142" s="21" t="n">
        <v>10342</v>
      </c>
      <c r="F142" s="22" t="n">
        <v>0.00839385370572977</v>
      </c>
      <c r="G142" s="22" t="n">
        <v>0.0146178750122634</v>
      </c>
    </row>
    <row r="143" customFormat="false" ht="11.25" hidden="false" customHeight="false" outlineLevel="0" collapsed="false">
      <c r="A143" s="20" t="s">
        <v>58</v>
      </c>
      <c r="B143" s="21" t="n">
        <v>5749</v>
      </c>
      <c r="C143" s="22" t="n">
        <v>0.00466023037701742</v>
      </c>
      <c r="D143" s="22"/>
      <c r="E143" s="21" t="n">
        <v>5255</v>
      </c>
      <c r="F143" s="22" t="n">
        <v>0.00426510357992747</v>
      </c>
      <c r="G143" s="22" t="n">
        <v>-0.0859279874760828</v>
      </c>
    </row>
    <row r="144" customFormat="false" ht="11.25" hidden="false" customHeight="false" outlineLevel="0" collapsed="false">
      <c r="A144" s="20" t="s">
        <v>59</v>
      </c>
      <c r="B144" s="21" t="n">
        <v>6193</v>
      </c>
      <c r="C144" s="22" t="n">
        <v>0.00502014380324733</v>
      </c>
      <c r="D144" s="22"/>
      <c r="E144" s="21" t="n">
        <v>6504</v>
      </c>
      <c r="F144" s="22" t="n">
        <v>0.00527882658113193</v>
      </c>
      <c r="G144" s="22" t="n">
        <v>0.0502179880510254</v>
      </c>
    </row>
    <row r="145" customFormat="false" ht="11.25" hidden="false" customHeight="false" outlineLevel="0" collapsed="false">
      <c r="A145" s="20" t="s">
        <v>60</v>
      </c>
      <c r="B145" s="21" t="n">
        <v>2038</v>
      </c>
      <c r="C145" s="22" t="n">
        <v>0.00165203505102827</v>
      </c>
      <c r="D145" s="22"/>
      <c r="E145" s="21" t="n">
        <v>1976</v>
      </c>
      <c r="F145" s="22" t="n">
        <v>0.0016037763413771</v>
      </c>
      <c r="G145" s="22" t="n">
        <v>-0.0304219823356232</v>
      </c>
    </row>
    <row r="146" customFormat="false" ht="11.25" hidden="false" customHeight="false" outlineLevel="0" collapsed="false">
      <c r="A146" s="20" t="s">
        <v>61</v>
      </c>
      <c r="B146" s="21" t="n">
        <v>1605</v>
      </c>
      <c r="C146" s="22" t="n">
        <v>0.00130103839887162</v>
      </c>
      <c r="D146" s="22"/>
      <c r="E146" s="21" t="n">
        <v>1602</v>
      </c>
      <c r="F146" s="22" t="n">
        <v>0.00130022758040796</v>
      </c>
      <c r="G146" s="22" t="n">
        <v>-0.0018691588785047</v>
      </c>
    </row>
    <row r="147" customFormat="false" ht="11.25" hidden="false" customHeight="false" outlineLevel="0" collapsed="false">
      <c r="A147" s="20" t="s">
        <v>62</v>
      </c>
      <c r="B147" s="21" t="n">
        <v>1523</v>
      </c>
      <c r="C147" s="22" t="n">
        <v>0.00123456790123457</v>
      </c>
      <c r="D147" s="22"/>
      <c r="E147" s="21" t="n">
        <v>1481</v>
      </c>
      <c r="F147" s="22" t="n">
        <v>0.0012020206283297</v>
      </c>
      <c r="G147" s="22" t="n">
        <v>-0.0275771503611294</v>
      </c>
    </row>
    <row r="148" customFormat="false" ht="11.25" hidden="false" customHeight="false" outlineLevel="0" collapsed="false">
      <c r="A148" s="30" t="s">
        <v>29</v>
      </c>
      <c r="B148" s="25" t="n">
        <v>58613</v>
      </c>
      <c r="C148" s="26" t="n">
        <v>0.00123456790123457</v>
      </c>
      <c r="D148" s="26"/>
      <c r="E148" s="25" t="n">
        <v>58473</v>
      </c>
      <c r="F148" s="26" t="n">
        <v>0.0012020206283297</v>
      </c>
      <c r="G148" s="26" t="n">
        <v>-0.00238854861549487</v>
      </c>
    </row>
    <row r="149" customFormat="false" ht="11.25" hidden="false" customHeight="false" outlineLevel="0" collapsed="false">
      <c r="A149" s="27" t="s">
        <v>44</v>
      </c>
      <c r="G149" s="9"/>
    </row>
    <row r="150" customFormat="false" ht="11.25" hidden="false" customHeight="false" outlineLevel="0" collapsed="false">
      <c r="A150" s="20" t="s">
        <v>45</v>
      </c>
      <c r="B150" s="5" t="n">
        <v>286</v>
      </c>
      <c r="E150" s="5" t="n">
        <v>397</v>
      </c>
      <c r="G150" s="22" t="n">
        <v>0.388111888111888</v>
      </c>
    </row>
    <row r="151" customFormat="false" ht="11.25" hidden="false" customHeight="false" outlineLevel="0" collapsed="false">
      <c r="A151" s="20" t="s">
        <v>46</v>
      </c>
      <c r="B151" s="5" t="n">
        <v>229</v>
      </c>
      <c r="C151" s="31" t="n">
        <v>0.010579321814654</v>
      </c>
      <c r="E151" s="5" t="n">
        <v>191</v>
      </c>
      <c r="F151" s="31" t="n">
        <v>0.0113697243883565</v>
      </c>
      <c r="G151" s="22" t="n">
        <v>-0.165938864628821</v>
      </c>
    </row>
    <row r="152" customFormat="false" ht="11.25" hidden="false" customHeight="false" outlineLevel="0" collapsed="false">
      <c r="A152" s="20" t="s">
        <v>47</v>
      </c>
      <c r="B152" s="5" t="n">
        <v>101</v>
      </c>
      <c r="C152" s="31" t="n">
        <v>0.0046659890972928</v>
      </c>
      <c r="E152" s="5" t="n">
        <v>90</v>
      </c>
      <c r="F152" s="31" t="n">
        <v>0.00535746175367581</v>
      </c>
      <c r="G152" s="22" t="n">
        <v>-0.108910891089109</v>
      </c>
    </row>
    <row r="153" customFormat="false" ht="11.25" hidden="false" customHeight="false" outlineLevel="0" collapsed="false">
      <c r="A153" s="20" t="s">
        <v>48</v>
      </c>
      <c r="B153" s="5" t="n">
        <v>10</v>
      </c>
      <c r="C153" s="31" t="n">
        <v>0.000461979118543842</v>
      </c>
      <c r="E153" s="5" t="n">
        <v>14</v>
      </c>
      <c r="F153" s="31" t="n">
        <v>0.000833382939460682</v>
      </c>
      <c r="G153" s="22" t="n">
        <v>0.4</v>
      </c>
    </row>
    <row r="154" customFormat="false" ht="12" hidden="false" customHeight="false" outlineLevel="0" collapsed="false">
      <c r="A154" s="32" t="s">
        <v>49</v>
      </c>
      <c r="B154" s="33" t="n">
        <v>340</v>
      </c>
      <c r="C154" s="34" t="n">
        <v>0.0157072900304906</v>
      </c>
      <c r="D154" s="33"/>
      <c r="E154" s="33" t="n">
        <v>295</v>
      </c>
      <c r="F154" s="34" t="n">
        <v>0.017560569081493</v>
      </c>
      <c r="G154" s="35" t="n">
        <v>-0.132352941176471</v>
      </c>
    </row>
    <row r="155" customFormat="false" ht="11.25" hidden="false" customHeight="false" outlineLevel="0" collapsed="false">
      <c r="A155" s="28" t="s">
        <v>50</v>
      </c>
      <c r="G155" s="9"/>
    </row>
    <row r="156" customFormat="false" ht="11.25" hidden="false" customHeight="false" outlineLevel="0" collapsed="false">
      <c r="A156" s="20"/>
      <c r="G156" s="9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5:G55"/>
    <mergeCell ref="A56:G56"/>
    <mergeCell ref="B58:C58"/>
    <mergeCell ref="E58:F58"/>
    <mergeCell ref="A105:G105"/>
    <mergeCell ref="A106:G106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7.3671875" defaultRowHeight="11.2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8" width="17.12"/>
    <col collapsed="false" customWidth="true" hidden="false" outlineLevel="0" max="3" min="3" style="38" width="9.12"/>
    <col collapsed="false" customWidth="true" hidden="false" outlineLevel="0" max="4" min="4" style="38" width="7.99"/>
    <col collapsed="false" customWidth="true" hidden="false" outlineLevel="0" max="5" min="5" style="38" width="8.12"/>
    <col collapsed="false" customWidth="true" hidden="false" outlineLevel="0" max="6" min="6" style="38" width="7.49"/>
    <col collapsed="false" customWidth="true" hidden="false" outlineLevel="0" max="7" min="7" style="38" width="7.11"/>
    <col collapsed="false" customWidth="true" hidden="false" outlineLevel="0" max="8" min="8" style="38" width="6.62"/>
    <col collapsed="false" customWidth="true" hidden="false" outlineLevel="0" max="9" min="9" style="38" width="7.87"/>
    <col collapsed="false" customWidth="true" hidden="false" outlineLevel="0" max="10" min="10" style="38" width="6.12"/>
    <col collapsed="false" customWidth="true" hidden="false" outlineLevel="0" max="11" min="11" style="38" width="5.12"/>
    <col collapsed="false" customWidth="true" hidden="false" outlineLevel="0" max="12" min="12" style="38" width="6.62"/>
    <col collapsed="false" customWidth="true" hidden="false" outlineLevel="0" max="13" min="13" style="38" width="8.99"/>
    <col collapsed="false" customWidth="false" hidden="false" outlineLevel="0" max="257" min="14" style="38" width="7.37"/>
  </cols>
  <sheetData>
    <row r="2" customFormat="false" ht="11.25" hidden="false" customHeight="false" outlineLevel="0" collapsed="false">
      <c r="B2" s="39" t="s">
        <v>6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1.25" hidden="false" customHeight="false" outlineLevel="0" collapsed="false">
      <c r="A3" s="38" t="s">
        <v>64</v>
      </c>
      <c r="B3" s="39" t="s">
        <v>6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1.25" hidden="false" customHeight="false" outlineLevel="0" collapsed="false">
      <c r="B4" s="40" t="s">
        <v>6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2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1.25" hidden="false" customHeight="false" outlineLevel="0" collapsed="false">
      <c r="A6" s="42"/>
      <c r="B6" s="42"/>
      <c r="C6" s="42"/>
      <c r="D6" s="42"/>
      <c r="E6" s="43" t="s">
        <v>67</v>
      </c>
      <c r="F6" s="43"/>
      <c r="G6" s="43"/>
      <c r="H6" s="44" t="s">
        <v>68</v>
      </c>
      <c r="I6" s="44"/>
      <c r="J6" s="44"/>
      <c r="K6" s="44"/>
      <c r="L6" s="44" t="s">
        <v>68</v>
      </c>
      <c r="M6" s="44" t="s">
        <v>69</v>
      </c>
    </row>
    <row r="7" customFormat="false" ht="11.25" hidden="false" customHeight="false" outlineLevel="0" collapsed="false">
      <c r="A7" s="45"/>
      <c r="B7" s="45"/>
      <c r="C7" s="46" t="s">
        <v>70</v>
      </c>
      <c r="D7" s="46" t="s">
        <v>70</v>
      </c>
      <c r="E7" s="47"/>
      <c r="F7" s="47"/>
      <c r="G7" s="47"/>
      <c r="H7" s="48" t="s">
        <v>71</v>
      </c>
      <c r="I7" s="48"/>
      <c r="J7" s="48"/>
      <c r="K7" s="48"/>
      <c r="L7" s="48" t="s">
        <v>71</v>
      </c>
      <c r="M7" s="48" t="s">
        <v>72</v>
      </c>
    </row>
    <row r="8" customFormat="false" ht="11.25" hidden="false" customHeight="false" outlineLevel="0" collapsed="false">
      <c r="A8" s="49"/>
      <c r="B8" s="49"/>
      <c r="C8" s="48" t="s">
        <v>73</v>
      </c>
      <c r="D8" s="48" t="s">
        <v>74</v>
      </c>
      <c r="E8" s="48" t="s">
        <v>75</v>
      </c>
      <c r="F8" s="48" t="s">
        <v>76</v>
      </c>
      <c r="G8" s="48" t="s">
        <v>77</v>
      </c>
      <c r="H8" s="48" t="s">
        <v>78</v>
      </c>
      <c r="I8" s="50" t="s">
        <v>79</v>
      </c>
      <c r="J8" s="50"/>
      <c r="K8" s="50"/>
      <c r="L8" s="48" t="s">
        <v>80</v>
      </c>
      <c r="M8" s="48" t="s">
        <v>81</v>
      </c>
    </row>
    <row r="9" customFormat="false" ht="12" hidden="false" customHeight="false" outlineLevel="0" collapsed="false">
      <c r="A9" s="51" t="s">
        <v>82</v>
      </c>
      <c r="B9" s="52" t="s">
        <v>83</v>
      </c>
      <c r="C9" s="53" t="s">
        <v>84</v>
      </c>
      <c r="D9" s="53" t="s">
        <v>85</v>
      </c>
      <c r="E9" s="51" t="s">
        <v>86</v>
      </c>
      <c r="F9" s="51" t="s">
        <v>87</v>
      </c>
      <c r="G9" s="51" t="s">
        <v>88</v>
      </c>
      <c r="H9" s="51" t="s">
        <v>89</v>
      </c>
      <c r="I9" s="51" t="s">
        <v>90</v>
      </c>
      <c r="J9" s="51" t="s">
        <v>91</v>
      </c>
      <c r="K9" s="51" t="s">
        <v>92</v>
      </c>
      <c r="L9" s="51" t="s">
        <v>93</v>
      </c>
      <c r="M9" s="53" t="s">
        <v>94</v>
      </c>
    </row>
    <row r="10" customFormat="false" ht="10.5" hidden="false" customHeight="true" outlineLevel="0" collapsed="false">
      <c r="A10" s="41" t="n">
        <v>57</v>
      </c>
      <c r="B10" s="54" t="s">
        <v>95</v>
      </c>
      <c r="C10" s="55" t="n">
        <v>70992</v>
      </c>
      <c r="D10" s="55" t="n">
        <v>42650</v>
      </c>
      <c r="E10" s="55" t="n">
        <v>1354.754537</v>
      </c>
      <c r="F10" s="55" t="n">
        <v>171.250515</v>
      </c>
      <c r="G10" s="55" t="n">
        <v>93.053115</v>
      </c>
      <c r="H10" s="55" t="n">
        <v>2358</v>
      </c>
      <c r="I10" s="55" t="n">
        <v>562</v>
      </c>
      <c r="J10" s="55" t="n">
        <v>415</v>
      </c>
      <c r="K10" s="55" t="n">
        <v>265</v>
      </c>
      <c r="L10" s="56" t="n">
        <v>1242</v>
      </c>
      <c r="M10" s="57" t="n">
        <v>0.873726263177346</v>
      </c>
    </row>
    <row r="11" customFormat="false" ht="11.25" hidden="false" customHeight="false" outlineLevel="0" collapsed="false">
      <c r="A11" s="41" t="n">
        <v>67</v>
      </c>
      <c r="B11" s="54" t="s">
        <v>96</v>
      </c>
      <c r="C11" s="55" t="n">
        <v>162870</v>
      </c>
      <c r="D11" s="55" t="n">
        <v>194425</v>
      </c>
      <c r="E11" s="55" t="n">
        <v>7492.091887</v>
      </c>
      <c r="F11" s="55" t="n">
        <v>2865.306001</v>
      </c>
      <c r="G11" s="55" t="n">
        <v>1615.563654</v>
      </c>
      <c r="H11" s="55" t="n">
        <v>1808</v>
      </c>
      <c r="I11" s="55" t="n">
        <v>890</v>
      </c>
      <c r="J11" s="55" t="n">
        <v>518</v>
      </c>
      <c r="K11" s="55" t="n">
        <v>166</v>
      </c>
      <c r="L11" s="56" t="n">
        <v>1574</v>
      </c>
      <c r="M11" s="57" t="n">
        <v>0.818823463562073</v>
      </c>
    </row>
    <row r="12" customFormat="false" ht="10.5" hidden="false" customHeight="true" outlineLevel="0" collapsed="false">
      <c r="A12" s="41" t="n">
        <v>70</v>
      </c>
      <c r="B12" s="54" t="s">
        <v>97</v>
      </c>
      <c r="C12" s="55" t="n">
        <v>22347</v>
      </c>
      <c r="D12" s="55" t="n">
        <v>31270</v>
      </c>
      <c r="E12" s="55" t="n">
        <v>834.141824</v>
      </c>
      <c r="F12" s="55" t="n">
        <v>180.242136</v>
      </c>
      <c r="G12" s="55" t="n">
        <v>27.624963</v>
      </c>
      <c r="H12" s="55" t="n">
        <v>265</v>
      </c>
      <c r="I12" s="55" t="n">
        <v>190</v>
      </c>
      <c r="J12" s="55" t="n">
        <v>70</v>
      </c>
      <c r="K12" s="55" t="n">
        <v>3</v>
      </c>
      <c r="L12" s="56" t="n">
        <v>263</v>
      </c>
      <c r="M12" s="57" t="n">
        <v>0.596266109629409</v>
      </c>
    </row>
    <row r="13" customFormat="false" ht="11.25" hidden="false" customHeight="false" outlineLevel="0" collapsed="false">
      <c r="A13" s="41" t="n">
        <v>78</v>
      </c>
      <c r="B13" s="54" t="s">
        <v>98</v>
      </c>
      <c r="C13" s="55" t="n">
        <v>266412</v>
      </c>
      <c r="D13" s="55" t="n">
        <v>287675</v>
      </c>
      <c r="E13" s="55" t="n">
        <v>10245.629684</v>
      </c>
      <c r="F13" s="55" t="n">
        <v>3733.393085</v>
      </c>
      <c r="G13" s="55" t="n">
        <v>836.609002</v>
      </c>
      <c r="H13" s="55" t="n">
        <v>3473</v>
      </c>
      <c r="I13" s="55" t="n">
        <v>3104</v>
      </c>
      <c r="J13" s="55" t="n">
        <v>1350</v>
      </c>
      <c r="K13" s="55" t="n">
        <v>139</v>
      </c>
      <c r="L13" s="56" t="n">
        <v>4593</v>
      </c>
      <c r="M13" s="57" t="n">
        <v>0.998814040889415</v>
      </c>
    </row>
    <row r="14" customFormat="false" ht="11.25" hidden="false" customHeight="false" outlineLevel="0" collapsed="false">
      <c r="A14" s="41" t="n">
        <v>80</v>
      </c>
      <c r="B14" s="54" t="s">
        <v>99</v>
      </c>
      <c r="C14" s="55" t="n">
        <v>66798</v>
      </c>
      <c r="D14" s="55" t="n">
        <v>69603</v>
      </c>
      <c r="E14" s="55" t="n">
        <v>2796.739388</v>
      </c>
      <c r="F14" s="55" t="n">
        <v>2471.978901</v>
      </c>
      <c r="G14" s="55" t="n">
        <v>362.153431</v>
      </c>
      <c r="H14" s="55" t="n">
        <v>763</v>
      </c>
      <c r="I14" s="55" t="n">
        <v>663</v>
      </c>
      <c r="J14" s="55" t="n">
        <v>177</v>
      </c>
      <c r="K14" s="55" t="n">
        <v>57</v>
      </c>
      <c r="L14" s="56" t="n">
        <v>897</v>
      </c>
      <c r="M14" s="57" t="n">
        <v>1</v>
      </c>
    </row>
    <row r="15" customFormat="false" ht="11.25" hidden="false" customHeight="false" outlineLevel="0" collapsed="false">
      <c r="A15" s="41" t="n">
        <v>88</v>
      </c>
      <c r="B15" s="54" t="s">
        <v>100</v>
      </c>
      <c r="C15" s="55" t="n">
        <v>88863</v>
      </c>
      <c r="D15" s="55" t="n">
        <v>95059</v>
      </c>
      <c r="E15" s="55" t="n">
        <v>3737.175874</v>
      </c>
      <c r="F15" s="55" t="n">
        <v>1119.124633</v>
      </c>
      <c r="G15" s="55" t="n">
        <v>287.886292</v>
      </c>
      <c r="H15" s="55" t="n">
        <v>1155</v>
      </c>
      <c r="I15" s="55" t="n">
        <v>738</v>
      </c>
      <c r="J15" s="55" t="n">
        <v>119</v>
      </c>
      <c r="K15" s="55" t="n">
        <v>157</v>
      </c>
      <c r="L15" s="56" t="n">
        <v>1014</v>
      </c>
      <c r="M15" s="57" t="n">
        <v>0.976185556920869</v>
      </c>
    </row>
    <row r="16" customFormat="false" ht="11.25" hidden="false" customHeight="false" outlineLevel="0" collapsed="false">
      <c r="A16" s="41" t="n">
        <v>99</v>
      </c>
      <c r="B16" s="54" t="s">
        <v>101</v>
      </c>
      <c r="C16" s="55" t="n">
        <v>231705</v>
      </c>
      <c r="D16" s="55" t="n">
        <v>265777</v>
      </c>
      <c r="E16" s="55" t="n">
        <v>8798.451102</v>
      </c>
      <c r="F16" s="55" t="n">
        <v>4019.077469</v>
      </c>
      <c r="G16" s="55" t="n">
        <v>730.575385</v>
      </c>
      <c r="H16" s="55" t="n">
        <v>4347</v>
      </c>
      <c r="I16" s="55" t="n">
        <v>1985</v>
      </c>
      <c r="J16" s="55" t="n">
        <v>917</v>
      </c>
      <c r="K16" s="55" t="n">
        <v>147</v>
      </c>
      <c r="L16" s="56" t="n">
        <v>3049</v>
      </c>
      <c r="M16" s="57" t="n">
        <v>0.998369790263768</v>
      </c>
    </row>
    <row r="17" customFormat="false" ht="11.25" hidden="false" customHeight="false" outlineLevel="0" collapsed="false">
      <c r="A17" s="41" t="n">
        <v>104</v>
      </c>
      <c r="B17" s="54" t="s">
        <v>102</v>
      </c>
      <c r="C17" s="55" t="n">
        <v>20501</v>
      </c>
      <c r="D17" s="55" t="n">
        <v>16042</v>
      </c>
      <c r="E17" s="55" t="n">
        <v>252.73642</v>
      </c>
      <c r="F17" s="55" t="n">
        <v>8.877139</v>
      </c>
      <c r="G17" s="55" t="n">
        <v>7.393457</v>
      </c>
      <c r="H17" s="55" t="n">
        <v>334</v>
      </c>
      <c r="I17" s="55" t="n">
        <v>127</v>
      </c>
      <c r="J17" s="55" t="n">
        <v>0</v>
      </c>
      <c r="K17" s="55" t="n">
        <v>234</v>
      </c>
      <c r="L17" s="56" t="n">
        <v>361</v>
      </c>
      <c r="M17" s="57" t="n">
        <v>0</v>
      </c>
    </row>
    <row r="18" customFormat="false" ht="11.25" hidden="false" customHeight="false" outlineLevel="0" collapsed="false">
      <c r="A18" s="55" t="n">
        <v>107</v>
      </c>
      <c r="B18" s="58" t="s">
        <v>103</v>
      </c>
      <c r="C18" s="55" t="n">
        <v>243131</v>
      </c>
      <c r="D18" s="55" t="n">
        <v>350812</v>
      </c>
      <c r="E18" s="55" t="n">
        <v>9242.340258</v>
      </c>
      <c r="F18" s="55" t="n">
        <v>2126.33601</v>
      </c>
      <c r="G18" s="55" t="n">
        <v>471.234422</v>
      </c>
      <c r="H18" s="55" t="n">
        <v>2556</v>
      </c>
      <c r="I18" s="55" t="n">
        <v>2633</v>
      </c>
      <c r="J18" s="55" t="n">
        <v>646</v>
      </c>
      <c r="K18" s="55" t="n">
        <v>232</v>
      </c>
      <c r="L18" s="56" t="n">
        <v>3511</v>
      </c>
      <c r="M18" s="57" t="n">
        <v>0.968857280917529</v>
      </c>
    </row>
    <row r="19" customFormat="false" ht="11.25" hidden="false" customHeight="false" outlineLevel="0" collapsed="false">
      <c r="A19" s="55"/>
      <c r="B19" s="55"/>
      <c r="C19" s="59"/>
      <c r="D19" s="60"/>
      <c r="E19" s="60"/>
      <c r="F19" s="60"/>
      <c r="G19" s="60"/>
      <c r="H19" s="60"/>
      <c r="I19" s="60"/>
      <c r="J19" s="60"/>
      <c r="K19" s="60"/>
    </row>
    <row r="20" customFormat="false" ht="11.25" hidden="false" customHeight="false" outlineLevel="0" collapsed="false">
      <c r="A20" s="61"/>
      <c r="B20" s="62" t="s">
        <v>104</v>
      </c>
      <c r="C20" s="63" t="n">
        <v>1173619</v>
      </c>
      <c r="D20" s="63" t="n">
        <v>1353313</v>
      </c>
      <c r="E20" s="63" t="n">
        <v>44754.060974</v>
      </c>
      <c r="F20" s="63" t="n">
        <v>16695.585889</v>
      </c>
      <c r="G20" s="63" t="n">
        <v>4432.093721</v>
      </c>
      <c r="H20" s="63" t="n">
        <v>17059</v>
      </c>
      <c r="I20" s="63" t="n">
        <v>10892</v>
      </c>
      <c r="J20" s="63" t="n">
        <v>4212</v>
      </c>
      <c r="K20" s="63" t="n">
        <v>1400</v>
      </c>
      <c r="L20" s="63" t="n">
        <v>16504</v>
      </c>
      <c r="M20" s="64" t="n">
        <v>0.936037805142525</v>
      </c>
    </row>
    <row r="21" customFormat="false" ht="11.25" hidden="false" customHeight="false" outlineLevel="0" collapsed="false">
      <c r="A21" s="41"/>
      <c r="B21" s="41"/>
      <c r="C21" s="59"/>
      <c r="D21" s="60"/>
      <c r="E21" s="60"/>
      <c r="F21" s="60"/>
      <c r="G21" s="60"/>
      <c r="H21" s="60"/>
      <c r="I21" s="60"/>
      <c r="J21" s="60"/>
      <c r="K21" s="60"/>
    </row>
    <row r="22" customFormat="false" ht="11.25" hidden="false" customHeight="false" outlineLevel="0" collapsed="false">
      <c r="A22" s="41" t="n">
        <v>62</v>
      </c>
      <c r="B22" s="54" t="s">
        <v>105</v>
      </c>
      <c r="C22" s="55" t="n">
        <v>1976</v>
      </c>
      <c r="D22" s="55" t="n">
        <v>4816</v>
      </c>
      <c r="E22" s="55" t="n">
        <v>114.196347</v>
      </c>
      <c r="F22" s="55" t="n">
        <v>11.833515</v>
      </c>
      <c r="G22" s="55" t="n">
        <v>0.746412</v>
      </c>
      <c r="H22" s="55" t="n">
        <v>0</v>
      </c>
      <c r="I22" s="55" t="n">
        <v>12</v>
      </c>
      <c r="J22" s="55" t="n">
        <v>0</v>
      </c>
      <c r="K22" s="55" t="n">
        <v>0</v>
      </c>
      <c r="L22" s="56" t="n">
        <v>12</v>
      </c>
      <c r="M22" s="57" t="n">
        <v>0</v>
      </c>
    </row>
    <row r="23" customFormat="false" ht="11.25" hidden="false" customHeight="false" outlineLevel="0" collapsed="false">
      <c r="A23" s="41" t="n">
        <v>63</v>
      </c>
      <c r="B23" s="54" t="s">
        <v>106</v>
      </c>
      <c r="C23" s="55" t="n">
        <v>18361</v>
      </c>
      <c r="D23" s="55" t="n">
        <v>27553</v>
      </c>
      <c r="E23" s="55" t="n">
        <v>796.733989</v>
      </c>
      <c r="F23" s="55" t="n">
        <v>146.536202</v>
      </c>
      <c r="G23" s="55" t="n">
        <v>28.740636</v>
      </c>
      <c r="H23" s="55" t="n">
        <v>113</v>
      </c>
      <c r="I23" s="55" t="n">
        <v>91</v>
      </c>
      <c r="J23" s="55" t="n">
        <v>22</v>
      </c>
      <c r="K23" s="55" t="n">
        <v>0</v>
      </c>
      <c r="L23" s="56" t="n">
        <v>113</v>
      </c>
      <c r="M23" s="57" t="n">
        <v>0.194624733196846</v>
      </c>
    </row>
    <row r="24" customFormat="false" ht="11.25" hidden="false" customHeight="false" outlineLevel="0" collapsed="false">
      <c r="A24" s="41" t="n">
        <v>65</v>
      </c>
      <c r="B24" s="54" t="s">
        <v>107</v>
      </c>
      <c r="C24" s="55" t="n">
        <v>10342</v>
      </c>
      <c r="D24" s="55" t="n">
        <v>23761</v>
      </c>
      <c r="E24" s="55" t="n">
        <v>641.971021</v>
      </c>
      <c r="F24" s="55" t="n">
        <v>50.901082</v>
      </c>
      <c r="G24" s="55" t="n">
        <v>7.930635</v>
      </c>
      <c r="H24" s="55" t="n">
        <v>32</v>
      </c>
      <c r="I24" s="55" t="n">
        <v>14</v>
      </c>
      <c r="J24" s="55" t="n">
        <v>4</v>
      </c>
      <c r="K24" s="55" t="n">
        <v>0</v>
      </c>
      <c r="L24" s="56" t="n">
        <v>18</v>
      </c>
      <c r="M24" s="57" t="n">
        <v>0</v>
      </c>
    </row>
    <row r="25" customFormat="false" ht="11.25" hidden="false" customHeight="false" outlineLevel="0" collapsed="false">
      <c r="A25" s="41" t="n">
        <v>68</v>
      </c>
      <c r="B25" s="54" t="s">
        <v>108</v>
      </c>
      <c r="C25" s="55" t="n">
        <v>1602</v>
      </c>
      <c r="D25" s="55" t="n">
        <v>3569</v>
      </c>
      <c r="E25" s="55" t="n">
        <v>93.636593</v>
      </c>
      <c r="F25" s="55" t="n">
        <v>0</v>
      </c>
      <c r="G25" s="55" t="n">
        <v>0.159085</v>
      </c>
      <c r="H25" s="55" t="n">
        <v>4</v>
      </c>
      <c r="I25" s="55" t="n">
        <v>0</v>
      </c>
      <c r="J25" s="55" t="n">
        <v>3</v>
      </c>
      <c r="K25" s="55" t="n">
        <v>0</v>
      </c>
      <c r="L25" s="56" t="n">
        <v>3</v>
      </c>
      <c r="M25" s="57" t="n">
        <v>0</v>
      </c>
    </row>
    <row r="26" customFormat="false" ht="11.25" hidden="false" customHeight="false" outlineLevel="0" collapsed="false">
      <c r="A26" s="41" t="n">
        <v>76</v>
      </c>
      <c r="B26" s="54" t="s">
        <v>109</v>
      </c>
      <c r="C26" s="55" t="n">
        <v>12952</v>
      </c>
      <c r="D26" s="55" t="n">
        <v>13579</v>
      </c>
      <c r="E26" s="55" t="n">
        <v>685.591436</v>
      </c>
      <c r="F26" s="55" t="n">
        <v>70.787252</v>
      </c>
      <c r="G26" s="55" t="n">
        <v>16.812327</v>
      </c>
      <c r="H26" s="55" t="n">
        <v>38</v>
      </c>
      <c r="I26" s="55" t="n">
        <v>5</v>
      </c>
      <c r="J26" s="55" t="n">
        <v>42</v>
      </c>
      <c r="K26" s="55" t="n">
        <v>0</v>
      </c>
      <c r="L26" s="56" t="n">
        <v>47</v>
      </c>
      <c r="M26" s="57" t="n">
        <v>0</v>
      </c>
    </row>
    <row r="27" customFormat="false" ht="11.25" hidden="false" customHeight="false" outlineLevel="0" collapsed="false">
      <c r="A27" s="41" t="n">
        <v>81</v>
      </c>
      <c r="B27" s="54" t="s">
        <v>110</v>
      </c>
      <c r="C27" s="55" t="n">
        <v>6504</v>
      </c>
      <c r="D27" s="55" t="n">
        <v>7943</v>
      </c>
      <c r="E27" s="55" t="n">
        <v>159.691966</v>
      </c>
      <c r="F27" s="55" t="n">
        <v>6.380786</v>
      </c>
      <c r="G27" s="55" t="n">
        <v>9.741733</v>
      </c>
      <c r="H27" s="55" t="n">
        <v>209</v>
      </c>
      <c r="I27" s="55" t="n">
        <v>46</v>
      </c>
      <c r="J27" s="55" t="n">
        <v>1</v>
      </c>
      <c r="K27" s="55" t="n">
        <v>14</v>
      </c>
      <c r="L27" s="56" t="n">
        <v>61</v>
      </c>
      <c r="M27" s="57" t="n">
        <v>0.136429708590019</v>
      </c>
    </row>
    <row r="28" customFormat="false" ht="11.25" hidden="false" customHeight="false" outlineLevel="0" collapsed="false">
      <c r="A28" s="41" t="n">
        <v>85</v>
      </c>
      <c r="B28" s="54" t="s">
        <v>111</v>
      </c>
      <c r="C28" s="55" t="n">
        <v>5255</v>
      </c>
      <c r="D28" s="55" t="n">
        <v>8633</v>
      </c>
      <c r="E28" s="55" t="n">
        <v>240.516168</v>
      </c>
      <c r="F28" s="55" t="n">
        <v>42.516344</v>
      </c>
      <c r="G28" s="55" t="n">
        <v>4.048878</v>
      </c>
      <c r="H28" s="55" t="n">
        <v>0</v>
      </c>
      <c r="I28" s="55" t="n">
        <v>23</v>
      </c>
      <c r="J28" s="55" t="n">
        <v>11</v>
      </c>
      <c r="K28" s="55" t="n">
        <v>0</v>
      </c>
      <c r="L28" s="56" t="n">
        <v>34</v>
      </c>
      <c r="M28" s="57" t="n">
        <v>0</v>
      </c>
    </row>
    <row r="29" customFormat="false" ht="11.25" hidden="false" customHeight="false" outlineLevel="0" collapsed="false">
      <c r="A29" s="41" t="n">
        <v>94</v>
      </c>
      <c r="B29" s="54" t="s">
        <v>112</v>
      </c>
      <c r="C29" s="55" t="n">
        <v>1481</v>
      </c>
      <c r="D29" s="55" t="n">
        <v>3173</v>
      </c>
      <c r="E29" s="55" t="n">
        <v>67.746658</v>
      </c>
      <c r="F29" s="55" t="n">
        <v>5.918661</v>
      </c>
      <c r="G29" s="55" t="n">
        <v>0</v>
      </c>
      <c r="H29" s="55" t="n">
        <v>1</v>
      </c>
      <c r="I29" s="55" t="n">
        <v>0</v>
      </c>
      <c r="J29" s="55" t="n">
        <v>7</v>
      </c>
      <c r="K29" s="55" t="n">
        <v>0</v>
      </c>
      <c r="L29" s="56" t="n">
        <v>7</v>
      </c>
      <c r="M29" s="57" t="n">
        <v>0</v>
      </c>
    </row>
    <row r="30" customFormat="false" ht="11.25" hidden="false" customHeight="false" outlineLevel="0" collapsed="false">
      <c r="A30" s="41"/>
      <c r="B30" s="41"/>
      <c r="C30" s="59"/>
      <c r="D30" s="60"/>
      <c r="E30" s="60"/>
      <c r="F30" s="60"/>
      <c r="G30" s="60"/>
      <c r="H30" s="60"/>
      <c r="I30" s="60"/>
      <c r="J30" s="60"/>
      <c r="K30" s="60"/>
      <c r="M30" s="57"/>
    </row>
    <row r="31" customFormat="false" ht="11.25" hidden="false" customHeight="false" outlineLevel="0" collapsed="false">
      <c r="A31" s="61"/>
      <c r="B31" s="62" t="s">
        <v>113</v>
      </c>
      <c r="C31" s="63" t="n">
        <v>58473</v>
      </c>
      <c r="D31" s="63" t="n">
        <v>93027</v>
      </c>
      <c r="E31" s="63" t="n">
        <v>2800.084178</v>
      </c>
      <c r="F31" s="63" t="n">
        <v>334.873842</v>
      </c>
      <c r="G31" s="63" t="n">
        <v>68.179706</v>
      </c>
      <c r="H31" s="63" t="n">
        <v>397</v>
      </c>
      <c r="I31" s="63" t="n">
        <v>191</v>
      </c>
      <c r="J31" s="63" t="n">
        <v>90</v>
      </c>
      <c r="K31" s="63" t="n">
        <v>14</v>
      </c>
      <c r="L31" s="63" t="n">
        <v>295</v>
      </c>
      <c r="M31" s="64" t="n">
        <v>0.071990548229113</v>
      </c>
    </row>
    <row r="32" customFormat="false" ht="11.25" hidden="false" customHeight="false" outlineLevel="0" collapsed="false">
      <c r="A32" s="41"/>
      <c r="B32" s="41"/>
      <c r="C32" s="59"/>
      <c r="D32" s="60"/>
      <c r="E32" s="60"/>
      <c r="F32" s="60"/>
      <c r="G32" s="60"/>
      <c r="H32" s="60"/>
      <c r="I32" s="60"/>
      <c r="J32" s="60"/>
      <c r="K32" s="60"/>
    </row>
    <row r="33" customFormat="false" ht="12" hidden="false" customHeight="false" outlineLevel="0" collapsed="false">
      <c r="A33" s="65"/>
      <c r="B33" s="52" t="s">
        <v>114</v>
      </c>
      <c r="C33" s="66" t="n">
        <v>1232092</v>
      </c>
      <c r="D33" s="66" t="n">
        <v>1446340</v>
      </c>
      <c r="E33" s="66" t="n">
        <v>47554.145152</v>
      </c>
      <c r="F33" s="66" t="n">
        <v>17030.459731</v>
      </c>
      <c r="G33" s="66" t="n">
        <v>4500.273427</v>
      </c>
      <c r="H33" s="66" t="n">
        <v>17456</v>
      </c>
      <c r="I33" s="66" t="n">
        <v>11083</v>
      </c>
      <c r="J33" s="66" t="n">
        <v>4302</v>
      </c>
      <c r="K33" s="66" t="n">
        <v>1414</v>
      </c>
      <c r="L33" s="66" t="n">
        <v>16799</v>
      </c>
      <c r="M33" s="67" t="n">
        <v>0.887161462358654</v>
      </c>
    </row>
    <row r="34" customFormat="false" ht="14.25" hidden="false" customHeight="true" outlineLevel="0" collapsed="false">
      <c r="B34" s="54" t="s">
        <v>115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1.25" hidden="false" customHeight="false" outlineLevel="0" collapsed="false">
      <c r="B35" s="54" t="s">
        <v>116</v>
      </c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1.25" hidden="false" customHeight="false" outlineLevel="0" collapsed="false">
      <c r="B36" s="54" t="s">
        <v>11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1.25" hidden="false" customHeight="false" outlineLevel="0" collapsed="false">
      <c r="A37" s="41"/>
      <c r="B37" s="54" t="s">
        <v>11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1.25" hidden="false" customHeight="false" outlineLevel="0" collapsed="false">
      <c r="A38" s="41"/>
      <c r="B38" s="54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33" hidden="false" customHeight="true" outlineLevel="0" collapsed="false">
      <c r="A39" s="41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21.75" hidden="false" customHeight="true" outlineLevel="0" collapsed="false">
      <c r="A40" s="41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</sheetData>
  <mergeCells count="7">
    <mergeCell ref="B2:M2"/>
    <mergeCell ref="B3:M3"/>
    <mergeCell ref="B4:M4"/>
    <mergeCell ref="E6:G6"/>
    <mergeCell ref="I8:K8"/>
    <mergeCell ref="B39:M39"/>
    <mergeCell ref="B40:M40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16.99"/>
    <col collapsed="false" customWidth="true" hidden="false" outlineLevel="0" max="3" min="3" style="69" width="7.62"/>
    <col collapsed="false" customWidth="true" hidden="false" outlineLevel="0" max="4" min="4" style="69" width="8.62"/>
    <col collapsed="false" customWidth="true" hidden="false" outlineLevel="0" max="5" min="5" style="69" width="7.24"/>
    <col collapsed="false" customWidth="true" hidden="false" outlineLevel="0" max="13" min="6" style="69" width="9.12"/>
    <col collapsed="false" customWidth="true" hidden="false" outlineLevel="0" max="14" min="14" style="69" width="8.62"/>
    <col collapsed="false" customWidth="true" hidden="false" outlineLevel="0" max="16" min="15" style="69" width="9.12"/>
    <col collapsed="false" customWidth="false" hidden="false" outlineLevel="0" max="17" min="17" style="69" width="6.74"/>
    <col collapsed="false" customWidth="true" hidden="true" outlineLevel="0" max="18" min="18" style="69" width="10.74"/>
    <col collapsed="false" customWidth="true" hidden="true" outlineLevel="0" max="19" min="19" style="69" width="13.99"/>
    <col collapsed="false" customWidth="true" hidden="true" outlineLevel="0" max="20" min="20" style="69" width="14.99"/>
    <col collapsed="false" customWidth="true" hidden="true" outlineLevel="0" max="22" min="21" style="69" width="12.12"/>
    <col collapsed="false" customWidth="false" hidden="true" outlineLevel="0" max="34" min="23" style="69" width="6.74"/>
    <col collapsed="false" customWidth="false" hidden="false" outlineLevel="0" max="257" min="35" style="69" width="6.74"/>
  </cols>
  <sheetData>
    <row r="1" customFormat="false" ht="13.5" hidden="false" customHeight="fals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3.5" hidden="false" customHeight="false" outlineLevel="0" collapsed="false">
      <c r="B2" s="71" t="s">
        <v>12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  <c r="R2" s="73"/>
      <c r="S2" s="74" t="s">
        <v>121</v>
      </c>
      <c r="T2" s="75" t="s">
        <v>122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13.5" hidden="false" customHeight="false" outlineLevel="0" collapsed="false">
      <c r="B3" s="71" t="s">
        <v>12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3"/>
      <c r="R3" s="73"/>
      <c r="S3" s="76" t="s">
        <v>124</v>
      </c>
      <c r="T3" s="75" t="s">
        <v>125</v>
      </c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customFormat="false" ht="12" hidden="false" customHeight="false" outlineLevel="0" collapsed="false">
      <c r="A4" s="77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8" t="s">
        <v>126</v>
      </c>
      <c r="T4" s="75" t="s">
        <v>127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customFormat="false" ht="19.5" hidden="false" customHeight="true" outlineLevel="0" collapsed="false">
      <c r="A5" s="79" t="s">
        <v>82</v>
      </c>
      <c r="B5" s="80" t="s">
        <v>83</v>
      </c>
      <c r="C5" s="81" t="s">
        <v>128</v>
      </c>
      <c r="D5" s="81" t="s">
        <v>129</v>
      </c>
      <c r="E5" s="81" t="s">
        <v>130</v>
      </c>
      <c r="F5" s="81" t="s">
        <v>131</v>
      </c>
      <c r="G5" s="81" t="s">
        <v>132</v>
      </c>
      <c r="H5" s="81" t="s">
        <v>133</v>
      </c>
      <c r="I5" s="81" t="s">
        <v>134</v>
      </c>
      <c r="J5" s="81" t="s">
        <v>135</v>
      </c>
      <c r="K5" s="81" t="s">
        <v>136</v>
      </c>
      <c r="L5" s="81" t="s">
        <v>137</v>
      </c>
      <c r="M5" s="81" t="s">
        <v>138</v>
      </c>
      <c r="N5" s="81" t="s">
        <v>139</v>
      </c>
      <c r="O5" s="81" t="s">
        <v>140</v>
      </c>
      <c r="P5" s="81" t="s">
        <v>141</v>
      </c>
      <c r="R5" s="73"/>
      <c r="S5" s="76" t="s">
        <v>142</v>
      </c>
      <c r="T5" s="8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</row>
    <row r="6" customFormat="false" ht="11.25" hidden="false" customHeight="false" outlineLevel="0" collapsed="false">
      <c r="A6" s="73" t="n">
        <v>57</v>
      </c>
      <c r="B6" s="83" t="s">
        <v>95</v>
      </c>
      <c r="C6" s="84" t="n">
        <v>56966</v>
      </c>
      <c r="D6" s="84" t="n">
        <v>58532</v>
      </c>
      <c r="E6" s="84" t="n">
        <v>59069</v>
      </c>
      <c r="F6" s="84" t="n">
        <v>60140</v>
      </c>
      <c r="G6" s="84" t="n">
        <v>61138</v>
      </c>
      <c r="H6" s="84" t="n">
        <v>62538</v>
      </c>
      <c r="I6" s="84" t="n">
        <v>64019</v>
      </c>
      <c r="J6" s="84" t="n">
        <v>65701</v>
      </c>
      <c r="K6" s="84" t="n">
        <v>67104</v>
      </c>
      <c r="L6" s="84" t="n">
        <v>68700</v>
      </c>
      <c r="M6" s="84" t="n">
        <v>68897</v>
      </c>
      <c r="N6" s="84" t="n">
        <v>70614</v>
      </c>
      <c r="O6" s="84" t="n">
        <v>70992</v>
      </c>
      <c r="P6" s="85" t="n">
        <v>64787</v>
      </c>
      <c r="Q6" s="57"/>
      <c r="R6" s="73"/>
      <c r="S6" s="86" t="n">
        <v>0.64023180618254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customFormat="false" ht="11.25" hidden="false" customHeight="false" outlineLevel="0" collapsed="false">
      <c r="A7" s="73" t="n">
        <v>67</v>
      </c>
      <c r="B7" s="83" t="s">
        <v>96</v>
      </c>
      <c r="C7" s="84" t="n">
        <v>155995</v>
      </c>
      <c r="D7" s="84" t="n">
        <v>156386</v>
      </c>
      <c r="E7" s="84" t="n">
        <v>156298</v>
      </c>
      <c r="F7" s="84" t="n">
        <v>156132</v>
      </c>
      <c r="G7" s="84" t="n">
        <v>155249</v>
      </c>
      <c r="H7" s="84" t="n">
        <v>156262</v>
      </c>
      <c r="I7" s="84" t="n">
        <v>157202</v>
      </c>
      <c r="J7" s="84" t="n">
        <v>158284</v>
      </c>
      <c r="K7" s="84" t="n">
        <v>159469</v>
      </c>
      <c r="L7" s="84" t="n">
        <v>160276</v>
      </c>
      <c r="M7" s="84" t="n">
        <v>161048</v>
      </c>
      <c r="N7" s="84" t="n">
        <v>161869</v>
      </c>
      <c r="O7" s="84" t="n">
        <v>162870</v>
      </c>
      <c r="P7" s="85" t="n">
        <v>158445.416666667</v>
      </c>
      <c r="Q7" s="57"/>
      <c r="S7" s="86" t="n">
        <v>1.21327336802331</v>
      </c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customFormat="false" ht="11.25" hidden="false" customHeight="false" outlineLevel="0" collapsed="false">
      <c r="A8" s="73" t="n">
        <v>70</v>
      </c>
      <c r="B8" s="83" t="s">
        <v>97</v>
      </c>
      <c r="C8" s="84" t="n">
        <v>21656</v>
      </c>
      <c r="D8" s="84" t="n">
        <v>21764</v>
      </c>
      <c r="E8" s="84" t="n">
        <v>21769</v>
      </c>
      <c r="F8" s="84" t="n">
        <v>21863</v>
      </c>
      <c r="G8" s="84" t="n">
        <v>21897</v>
      </c>
      <c r="H8" s="84" t="n">
        <v>21912</v>
      </c>
      <c r="I8" s="84" t="n">
        <v>21955</v>
      </c>
      <c r="J8" s="84" t="n">
        <v>22149</v>
      </c>
      <c r="K8" s="84" t="n">
        <v>22067</v>
      </c>
      <c r="L8" s="84" t="n">
        <v>22168</v>
      </c>
      <c r="M8" s="84" t="n">
        <v>22091</v>
      </c>
      <c r="N8" s="84" t="n">
        <v>22212</v>
      </c>
      <c r="O8" s="84" t="n">
        <v>22347</v>
      </c>
      <c r="P8" s="85" t="n">
        <v>22016.1666666667</v>
      </c>
      <c r="Q8" s="57"/>
      <c r="R8" s="73"/>
      <c r="S8" s="86" t="n">
        <v>1.43634707355955</v>
      </c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</row>
    <row r="9" customFormat="false" ht="11.25" hidden="false" customHeight="false" outlineLevel="0" collapsed="false">
      <c r="A9" s="73" t="n">
        <v>78</v>
      </c>
      <c r="B9" s="83" t="s">
        <v>98</v>
      </c>
      <c r="C9" s="84" t="n">
        <v>285557</v>
      </c>
      <c r="D9" s="84" t="n">
        <v>281531</v>
      </c>
      <c r="E9" s="84" t="n">
        <v>278180</v>
      </c>
      <c r="F9" s="84" t="n">
        <v>274356</v>
      </c>
      <c r="G9" s="84" t="n">
        <v>272596</v>
      </c>
      <c r="H9" s="84" t="n">
        <v>271943</v>
      </c>
      <c r="I9" s="84" t="n">
        <v>271171</v>
      </c>
      <c r="J9" s="84" t="n">
        <v>270308</v>
      </c>
      <c r="K9" s="84" t="n">
        <v>269394</v>
      </c>
      <c r="L9" s="84" t="n">
        <v>267757</v>
      </c>
      <c r="M9" s="84" t="n">
        <v>266861</v>
      </c>
      <c r="N9" s="84" t="n">
        <v>266104</v>
      </c>
      <c r="O9" s="84" t="n">
        <v>266412</v>
      </c>
      <c r="P9" s="85" t="n">
        <v>271384.416666667</v>
      </c>
      <c r="Q9" s="57"/>
      <c r="R9" s="73"/>
      <c r="S9" s="86" t="n">
        <v>1.09193092181686</v>
      </c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</row>
    <row r="10" customFormat="false" ht="11.25" hidden="false" customHeight="false" outlineLevel="0" collapsed="false">
      <c r="A10" s="73" t="n">
        <v>80</v>
      </c>
      <c r="B10" s="83" t="s">
        <v>99</v>
      </c>
      <c r="C10" s="84" t="n">
        <v>67841</v>
      </c>
      <c r="D10" s="84" t="n">
        <v>67932</v>
      </c>
      <c r="E10" s="84" t="n">
        <v>67754</v>
      </c>
      <c r="F10" s="84" t="n">
        <v>67476</v>
      </c>
      <c r="G10" s="84" t="n">
        <v>66915</v>
      </c>
      <c r="H10" s="84" t="n">
        <v>67068</v>
      </c>
      <c r="I10" s="84" t="n">
        <v>67149</v>
      </c>
      <c r="J10" s="84" t="n">
        <v>67060</v>
      </c>
      <c r="K10" s="84" t="n">
        <v>67160</v>
      </c>
      <c r="L10" s="84" t="n">
        <v>67045</v>
      </c>
      <c r="M10" s="84" t="n">
        <v>66972</v>
      </c>
      <c r="N10" s="84" t="n">
        <v>66835</v>
      </c>
      <c r="O10" s="84" t="n">
        <v>66798</v>
      </c>
      <c r="P10" s="85" t="n">
        <v>67180.3333333333</v>
      </c>
      <c r="Q10" s="57"/>
      <c r="R10" s="73"/>
      <c r="S10" s="86" t="n">
        <v>1.03761783496404</v>
      </c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11.25" hidden="false" customHeight="false" outlineLevel="0" collapsed="false">
      <c r="A11" s="73" t="n">
        <v>88</v>
      </c>
      <c r="B11" s="83" t="s">
        <v>100</v>
      </c>
      <c r="C11" s="84" t="n">
        <v>93800</v>
      </c>
      <c r="D11" s="84" t="n">
        <v>93345</v>
      </c>
      <c r="E11" s="84" t="n">
        <v>92324</v>
      </c>
      <c r="F11" s="84" t="n">
        <v>91534</v>
      </c>
      <c r="G11" s="84" t="n">
        <v>90813</v>
      </c>
      <c r="H11" s="84" t="n">
        <v>90361</v>
      </c>
      <c r="I11" s="84" t="n">
        <v>90057</v>
      </c>
      <c r="J11" s="84" t="n">
        <v>89639</v>
      </c>
      <c r="K11" s="84" t="n">
        <v>89287</v>
      </c>
      <c r="L11" s="84" t="n">
        <v>88982</v>
      </c>
      <c r="M11" s="84" t="n">
        <v>88596</v>
      </c>
      <c r="N11" s="84" t="n">
        <v>88682</v>
      </c>
      <c r="O11" s="84" t="n">
        <v>88863</v>
      </c>
      <c r="P11" s="85" t="n">
        <v>90206.9166666667</v>
      </c>
      <c r="Q11" s="57"/>
      <c r="R11" s="73"/>
      <c r="S11" s="86" t="n">
        <v>1.07366445695504</v>
      </c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11.25" hidden="false" customHeight="false" outlineLevel="0" collapsed="false">
      <c r="A12" s="73" t="n">
        <v>99</v>
      </c>
      <c r="B12" s="83" t="s">
        <v>101</v>
      </c>
      <c r="C12" s="84" t="n">
        <v>223127</v>
      </c>
      <c r="D12" s="84" t="n">
        <v>223978</v>
      </c>
      <c r="E12" s="84" t="n">
        <v>224925</v>
      </c>
      <c r="F12" s="84" t="n">
        <v>224915</v>
      </c>
      <c r="G12" s="84" t="n">
        <v>223927</v>
      </c>
      <c r="H12" s="84" t="n">
        <v>225142</v>
      </c>
      <c r="I12" s="84" t="n">
        <v>225956</v>
      </c>
      <c r="J12" s="84" t="n">
        <v>225782</v>
      </c>
      <c r="K12" s="84" t="n">
        <v>226701</v>
      </c>
      <c r="L12" s="84" t="n">
        <v>227221</v>
      </c>
      <c r="M12" s="84" t="n">
        <v>228705</v>
      </c>
      <c r="N12" s="84" t="n">
        <v>230132</v>
      </c>
      <c r="O12" s="84" t="n">
        <v>231705</v>
      </c>
      <c r="P12" s="85" t="n">
        <v>226590.75</v>
      </c>
      <c r="Q12" s="57"/>
      <c r="R12" s="73"/>
      <c r="S12" s="86" t="n">
        <v>1.16601019667546</v>
      </c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11.25" hidden="false" customHeight="false" outlineLevel="0" collapsed="false">
      <c r="A13" s="73" t="n">
        <v>104</v>
      </c>
      <c r="B13" s="83" t="s">
        <v>102</v>
      </c>
      <c r="C13" s="84" t="n">
        <v>20738</v>
      </c>
      <c r="D13" s="84" t="n">
        <v>20743</v>
      </c>
      <c r="E13" s="84" t="n">
        <v>20603</v>
      </c>
      <c r="F13" s="84" t="n">
        <v>20562</v>
      </c>
      <c r="G13" s="84" t="n">
        <v>20446</v>
      </c>
      <c r="H13" s="84" t="n">
        <v>20473</v>
      </c>
      <c r="I13" s="84" t="n">
        <v>20624</v>
      </c>
      <c r="J13" s="84" t="n">
        <v>20772</v>
      </c>
      <c r="K13" s="84" t="n">
        <v>20755</v>
      </c>
      <c r="L13" s="84" t="n">
        <v>20739</v>
      </c>
      <c r="M13" s="84" t="n">
        <v>20658</v>
      </c>
      <c r="N13" s="84" t="n">
        <v>20656</v>
      </c>
      <c r="O13" s="84" t="n">
        <v>20501</v>
      </c>
      <c r="P13" s="85" t="n">
        <v>20627.6666666667</v>
      </c>
      <c r="Q13" s="57"/>
      <c r="R13" s="73"/>
      <c r="S13" s="86" t="n">
        <v>0.793396043444531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11.25" hidden="false" customHeight="false" outlineLevel="0" collapsed="false">
      <c r="A14" s="73" t="n">
        <v>107</v>
      </c>
      <c r="B14" s="83" t="s">
        <v>103</v>
      </c>
      <c r="C14" s="84" t="n">
        <v>249337</v>
      </c>
      <c r="D14" s="84" t="n">
        <v>248093</v>
      </c>
      <c r="E14" s="84" t="n">
        <v>246812</v>
      </c>
      <c r="F14" s="84" t="n">
        <v>245259</v>
      </c>
      <c r="G14" s="84" t="n">
        <v>243988</v>
      </c>
      <c r="H14" s="84" t="n">
        <v>244800</v>
      </c>
      <c r="I14" s="84" t="n">
        <v>245188</v>
      </c>
      <c r="J14" s="84" t="n">
        <v>245307</v>
      </c>
      <c r="K14" s="84" t="n">
        <v>244881</v>
      </c>
      <c r="L14" s="84" t="n">
        <v>244183</v>
      </c>
      <c r="M14" s="84" t="n">
        <v>243242</v>
      </c>
      <c r="N14" s="84" t="n">
        <v>243626</v>
      </c>
      <c r="O14" s="84" t="n">
        <v>243131</v>
      </c>
      <c r="P14" s="85" t="n">
        <v>244875.833333333</v>
      </c>
      <c r="Q14" s="57"/>
      <c r="R14" s="73"/>
      <c r="S14" s="86" t="n">
        <v>1.46885655089156</v>
      </c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11.25" hidden="true" customHeight="false" outlineLevel="0" collapsed="false">
      <c r="A15" s="84" t="n">
        <v>108</v>
      </c>
      <c r="B15" s="87" t="s">
        <v>14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 t="e">
        <f aca="false"/>
        <v>#DIV/0!</v>
      </c>
      <c r="Q15" s="73"/>
      <c r="R15" s="73"/>
      <c r="S15" s="86" t="e">
        <f aca="false"/>
        <v>#DIV/0!</v>
      </c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11.25" hidden="false" customHeight="false" outlineLevel="0" collapsed="false">
      <c r="A16" s="73"/>
      <c r="B16" s="73"/>
      <c r="C16" s="84"/>
      <c r="D16" s="85"/>
      <c r="E16" s="85"/>
      <c r="F16" s="85"/>
      <c r="G16" s="85"/>
      <c r="H16" s="85"/>
      <c r="I16" s="85"/>
      <c r="J16" s="84"/>
      <c r="K16" s="84"/>
      <c r="L16" s="84"/>
      <c r="M16" s="84"/>
      <c r="N16" s="84"/>
      <c r="O16" s="84"/>
      <c r="P16" s="85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11.25" hidden="false" customHeight="false" outlineLevel="0" collapsed="false">
      <c r="A17" s="88"/>
      <c r="B17" s="89" t="s">
        <v>104</v>
      </c>
      <c r="C17" s="90" t="n">
        <v>1175017</v>
      </c>
      <c r="D17" s="90" t="n">
        <v>1172304</v>
      </c>
      <c r="E17" s="90" t="n">
        <v>1167734</v>
      </c>
      <c r="F17" s="90" t="n">
        <v>1162237</v>
      </c>
      <c r="G17" s="90" t="n">
        <v>1156969</v>
      </c>
      <c r="H17" s="90" t="n">
        <v>1160499</v>
      </c>
      <c r="I17" s="90" t="n">
        <v>1163321</v>
      </c>
      <c r="J17" s="90" t="n">
        <v>1165002</v>
      </c>
      <c r="K17" s="90" t="n">
        <v>1166818</v>
      </c>
      <c r="L17" s="90" t="n">
        <v>1167071</v>
      </c>
      <c r="M17" s="90" t="n">
        <v>1167070</v>
      </c>
      <c r="N17" s="90" t="n">
        <v>1170730</v>
      </c>
      <c r="O17" s="90" t="n">
        <v>1173619</v>
      </c>
      <c r="P17" s="90" t="n">
        <v>1166114.5</v>
      </c>
      <c r="Q17" s="91"/>
      <c r="R17" s="91"/>
      <c r="S17" s="86" t="n">
        <v>1.17396058353627</v>
      </c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</row>
    <row r="18" customFormat="false" ht="11.25" hidden="false" customHeight="false" outlineLevel="0" collapsed="false">
      <c r="A18" s="73"/>
      <c r="B18" s="73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11.25" hidden="false" customHeight="false" outlineLevel="0" collapsed="false">
      <c r="A19" s="73" t="n">
        <v>62</v>
      </c>
      <c r="B19" s="83" t="s">
        <v>105</v>
      </c>
      <c r="C19" s="84" t="n">
        <v>2038</v>
      </c>
      <c r="D19" s="84" t="n">
        <v>2028</v>
      </c>
      <c r="E19" s="84" t="n">
        <v>2009</v>
      </c>
      <c r="F19" s="84" t="n">
        <v>1992</v>
      </c>
      <c r="G19" s="84" t="n">
        <v>1997</v>
      </c>
      <c r="H19" s="84" t="n">
        <v>1990</v>
      </c>
      <c r="I19" s="84" t="n">
        <v>1991</v>
      </c>
      <c r="J19" s="84" t="n">
        <v>1992</v>
      </c>
      <c r="K19" s="84" t="n">
        <v>1989</v>
      </c>
      <c r="L19" s="84" t="n">
        <v>1982</v>
      </c>
      <c r="M19" s="84" t="n">
        <v>1981</v>
      </c>
      <c r="N19" s="84" t="n">
        <v>1981</v>
      </c>
      <c r="O19" s="84" t="n">
        <v>1976</v>
      </c>
      <c r="P19" s="85" t="n">
        <v>1992.33333333333</v>
      </c>
      <c r="Q19" s="73"/>
      <c r="R19" s="73"/>
      <c r="S19" s="86" t="n">
        <v>2.45102963335008</v>
      </c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11.25" hidden="false" customHeight="false" outlineLevel="0" collapsed="false">
      <c r="A20" s="73" t="n">
        <v>63</v>
      </c>
      <c r="B20" s="83" t="s">
        <v>106</v>
      </c>
      <c r="C20" s="84" t="n">
        <v>18217</v>
      </c>
      <c r="D20" s="84" t="n">
        <v>18226</v>
      </c>
      <c r="E20" s="84" t="n">
        <v>18144</v>
      </c>
      <c r="F20" s="84" t="n">
        <v>18029</v>
      </c>
      <c r="G20" s="84" t="n">
        <v>18043</v>
      </c>
      <c r="H20" s="84" t="n">
        <v>18069</v>
      </c>
      <c r="I20" s="84" t="n">
        <v>18169</v>
      </c>
      <c r="J20" s="84" t="n">
        <v>18257</v>
      </c>
      <c r="K20" s="84" t="n">
        <v>18297</v>
      </c>
      <c r="L20" s="84" t="n">
        <v>18283</v>
      </c>
      <c r="M20" s="84" t="n">
        <v>18359</v>
      </c>
      <c r="N20" s="84" t="n">
        <v>18360</v>
      </c>
      <c r="O20" s="84" t="n">
        <v>18361</v>
      </c>
      <c r="P20" s="85" t="n">
        <v>18216.4166666667</v>
      </c>
      <c r="Q20" s="92"/>
      <c r="R20" s="92"/>
      <c r="S20" s="86" t="n">
        <v>1.52501513567065</v>
      </c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</row>
    <row r="21" customFormat="false" ht="11.25" hidden="false" customHeight="false" outlineLevel="0" collapsed="false">
      <c r="A21" s="73" t="n">
        <v>65</v>
      </c>
      <c r="B21" s="83" t="s">
        <v>107</v>
      </c>
      <c r="C21" s="84" t="n">
        <v>10193</v>
      </c>
      <c r="D21" s="84" t="n">
        <v>10222</v>
      </c>
      <c r="E21" s="84" t="n">
        <v>10263</v>
      </c>
      <c r="F21" s="84" t="n">
        <v>10281</v>
      </c>
      <c r="G21" s="84" t="n">
        <v>10225</v>
      </c>
      <c r="H21" s="84" t="n">
        <v>10260</v>
      </c>
      <c r="I21" s="84" t="n">
        <v>10279</v>
      </c>
      <c r="J21" s="84" t="n">
        <v>10300</v>
      </c>
      <c r="K21" s="84" t="n">
        <v>10314</v>
      </c>
      <c r="L21" s="84" t="n">
        <v>10321</v>
      </c>
      <c r="M21" s="84" t="n">
        <v>10339</v>
      </c>
      <c r="N21" s="84" t="n">
        <v>10352</v>
      </c>
      <c r="O21" s="84" t="n">
        <v>10342</v>
      </c>
      <c r="P21" s="85" t="n">
        <v>10291.5</v>
      </c>
      <c r="Q21" s="92"/>
      <c r="R21" s="92"/>
      <c r="S21" s="86" t="n">
        <v>2.3134546162078</v>
      </c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</row>
    <row r="22" customFormat="false" ht="11.25" hidden="false" customHeight="false" outlineLevel="0" collapsed="false">
      <c r="A22" s="73" t="n">
        <v>68</v>
      </c>
      <c r="B22" s="83" t="s">
        <v>108</v>
      </c>
      <c r="C22" s="84" t="n">
        <v>1605</v>
      </c>
      <c r="D22" s="84" t="n">
        <v>1604</v>
      </c>
      <c r="E22" s="84" t="n">
        <v>1612</v>
      </c>
      <c r="F22" s="84" t="n">
        <v>1630</v>
      </c>
      <c r="G22" s="84" t="n">
        <v>1621</v>
      </c>
      <c r="H22" s="84" t="n">
        <v>1639</v>
      </c>
      <c r="I22" s="84" t="n">
        <v>1641</v>
      </c>
      <c r="J22" s="84" t="n">
        <v>1624</v>
      </c>
      <c r="K22" s="84" t="n">
        <v>1628</v>
      </c>
      <c r="L22" s="84" t="n">
        <v>1607</v>
      </c>
      <c r="M22" s="84" t="n">
        <v>1609</v>
      </c>
      <c r="N22" s="84" t="n">
        <v>1621</v>
      </c>
      <c r="O22" s="84" t="n">
        <v>1602</v>
      </c>
      <c r="P22" s="85" t="n">
        <v>1619.83333333333</v>
      </c>
      <c r="Q22" s="73"/>
      <c r="R22" s="73"/>
      <c r="S22" s="86" t="n">
        <v>2.22364411943937</v>
      </c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</row>
    <row r="23" customFormat="false" ht="11.25" hidden="false" customHeight="false" outlineLevel="0" collapsed="false">
      <c r="A23" s="73" t="n">
        <v>76</v>
      </c>
      <c r="B23" s="83" t="s">
        <v>109</v>
      </c>
      <c r="C23" s="84" t="n">
        <v>13095</v>
      </c>
      <c r="D23" s="84" t="n">
        <v>13073</v>
      </c>
      <c r="E23" s="84" t="n">
        <v>13047</v>
      </c>
      <c r="F23" s="84" t="n">
        <v>13025</v>
      </c>
      <c r="G23" s="84" t="n">
        <v>12995</v>
      </c>
      <c r="H23" s="84" t="n">
        <v>12969</v>
      </c>
      <c r="I23" s="84" t="n">
        <v>12962</v>
      </c>
      <c r="J23" s="84" t="n">
        <v>12954</v>
      </c>
      <c r="K23" s="84" t="n">
        <v>12950</v>
      </c>
      <c r="L23" s="84" t="n">
        <v>12929</v>
      </c>
      <c r="M23" s="84" t="n">
        <v>12926</v>
      </c>
      <c r="N23" s="84" t="n">
        <v>12929</v>
      </c>
      <c r="O23" s="84" t="n">
        <v>12952</v>
      </c>
      <c r="P23" s="85" t="n">
        <v>12975.9166666667</v>
      </c>
      <c r="Q23" s="73"/>
      <c r="R23" s="73"/>
      <c r="S23" s="86" t="n">
        <v>1.04189168338219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customFormat="false" ht="11.25" hidden="false" customHeight="false" outlineLevel="0" collapsed="false">
      <c r="A24" s="73" t="n">
        <v>81</v>
      </c>
      <c r="B24" s="83" t="s">
        <v>110</v>
      </c>
      <c r="C24" s="84" t="n">
        <v>6193</v>
      </c>
      <c r="D24" s="84" t="n">
        <v>6248</v>
      </c>
      <c r="E24" s="84" t="n">
        <v>6109</v>
      </c>
      <c r="F24" s="84" t="n">
        <v>6127</v>
      </c>
      <c r="G24" s="84" t="n">
        <v>6232</v>
      </c>
      <c r="H24" s="84" t="n">
        <v>6253</v>
      </c>
      <c r="I24" s="84" t="n">
        <v>6259</v>
      </c>
      <c r="J24" s="84" t="n">
        <v>6242</v>
      </c>
      <c r="K24" s="84" t="n">
        <v>6295</v>
      </c>
      <c r="L24" s="84" t="n">
        <v>6301</v>
      </c>
      <c r="M24" s="84" t="n">
        <v>6330</v>
      </c>
      <c r="N24" s="84" t="n">
        <v>6356</v>
      </c>
      <c r="O24" s="84" t="n">
        <v>6504</v>
      </c>
      <c r="P24" s="85" t="n">
        <v>6271.33333333333</v>
      </c>
      <c r="Q24" s="73"/>
      <c r="R24" s="73"/>
      <c r="S24" s="86" t="n">
        <v>1.28263300846781</v>
      </c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</row>
    <row r="25" customFormat="false" ht="11.25" hidden="false" customHeight="false" outlineLevel="0" collapsed="false">
      <c r="A25" s="73" t="n">
        <v>85</v>
      </c>
      <c r="B25" s="83" t="s">
        <v>111</v>
      </c>
      <c r="C25" s="84" t="n">
        <v>5749</v>
      </c>
      <c r="D25" s="84" t="n">
        <v>5692</v>
      </c>
      <c r="E25" s="84" t="n">
        <v>5632</v>
      </c>
      <c r="F25" s="84" t="n">
        <v>5603</v>
      </c>
      <c r="G25" s="84" t="n">
        <v>5563</v>
      </c>
      <c r="H25" s="84" t="n">
        <v>5509</v>
      </c>
      <c r="I25" s="84" t="n">
        <v>5451</v>
      </c>
      <c r="J25" s="84" t="n">
        <v>5434</v>
      </c>
      <c r="K25" s="84" t="n">
        <v>5424</v>
      </c>
      <c r="L25" s="84" t="n">
        <v>5397</v>
      </c>
      <c r="M25" s="84" t="n">
        <v>5346</v>
      </c>
      <c r="N25" s="84" t="n">
        <v>5294</v>
      </c>
      <c r="O25" s="84" t="n">
        <v>5255</v>
      </c>
      <c r="P25" s="85" t="n">
        <v>5466.66666666667</v>
      </c>
      <c r="Q25" s="73"/>
      <c r="R25" s="73"/>
      <c r="S25" s="86" t="n">
        <v>1.62759126765731</v>
      </c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</row>
    <row r="26" customFormat="false" ht="11.25" hidden="false" customHeight="false" outlineLevel="0" collapsed="false">
      <c r="A26" s="73" t="n">
        <v>94</v>
      </c>
      <c r="B26" s="83" t="s">
        <v>112</v>
      </c>
      <c r="C26" s="84" t="n">
        <v>1523</v>
      </c>
      <c r="D26" s="84" t="n">
        <v>1527</v>
      </c>
      <c r="E26" s="84" t="n">
        <v>1527</v>
      </c>
      <c r="F26" s="84" t="n">
        <v>1526</v>
      </c>
      <c r="G26" s="84" t="n">
        <v>1525</v>
      </c>
      <c r="H26" s="84" t="n">
        <v>1529</v>
      </c>
      <c r="I26" s="84" t="n">
        <v>1523</v>
      </c>
      <c r="J26" s="84" t="n">
        <v>1490</v>
      </c>
      <c r="K26" s="84" t="n">
        <v>1479</v>
      </c>
      <c r="L26" s="84" t="n">
        <v>1487</v>
      </c>
      <c r="M26" s="84" t="n">
        <v>1489</v>
      </c>
      <c r="N26" s="84" t="n">
        <v>1481</v>
      </c>
      <c r="O26" s="84" t="n">
        <v>1481</v>
      </c>
      <c r="P26" s="85" t="n">
        <v>1505.33333333333</v>
      </c>
      <c r="Q26" s="73"/>
      <c r="R26" s="73"/>
      <c r="S26" s="86" t="n">
        <v>2.11227839789888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11.25" hidden="false" customHeight="false" outlineLevel="0" collapsed="false">
      <c r="A27" s="73"/>
      <c r="B27" s="73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11.25" hidden="false" customHeight="false" outlineLevel="0" collapsed="false">
      <c r="A28" s="89"/>
      <c r="B28" s="89" t="s">
        <v>113</v>
      </c>
      <c r="C28" s="90" t="n">
        <v>58613</v>
      </c>
      <c r="D28" s="90" t="n">
        <v>58620</v>
      </c>
      <c r="E28" s="90" t="n">
        <v>58343</v>
      </c>
      <c r="F28" s="90" t="n">
        <v>58213</v>
      </c>
      <c r="G28" s="90" t="n">
        <v>58201</v>
      </c>
      <c r="H28" s="90" t="n">
        <v>58218</v>
      </c>
      <c r="I28" s="90" t="n">
        <v>58275</v>
      </c>
      <c r="J28" s="90" t="n">
        <v>58293</v>
      </c>
      <c r="K28" s="90" t="n">
        <v>58376</v>
      </c>
      <c r="L28" s="90" t="n">
        <v>58307</v>
      </c>
      <c r="M28" s="90" t="n">
        <v>58379</v>
      </c>
      <c r="N28" s="90" t="n">
        <v>58374</v>
      </c>
      <c r="O28" s="90" t="n">
        <v>58473</v>
      </c>
      <c r="P28" s="90" t="n">
        <v>58339.3333333333</v>
      </c>
      <c r="Q28" s="91"/>
      <c r="R28" s="91"/>
      <c r="S28" s="86" t="n">
        <v>1.60684684684685</v>
      </c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</row>
    <row r="29" customFormat="false" ht="11.25" hidden="false" customHeight="false" outlineLevel="0" collapsed="false">
      <c r="A29" s="73"/>
      <c r="B29" s="73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91"/>
      <c r="R29" s="91"/>
      <c r="S29" s="73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</row>
    <row r="30" customFormat="false" ht="12" hidden="false" customHeight="false" outlineLevel="0" collapsed="false">
      <c r="A30" s="93"/>
      <c r="B30" s="93" t="s">
        <v>114</v>
      </c>
      <c r="C30" s="94" t="n">
        <v>1233630</v>
      </c>
      <c r="D30" s="94" t="n">
        <v>1230924</v>
      </c>
      <c r="E30" s="94" t="n">
        <v>1226077</v>
      </c>
      <c r="F30" s="94" t="n">
        <v>1220450</v>
      </c>
      <c r="G30" s="94" t="n">
        <v>1215170</v>
      </c>
      <c r="H30" s="94" t="n">
        <v>1218717</v>
      </c>
      <c r="I30" s="94" t="n">
        <v>1221596</v>
      </c>
      <c r="J30" s="94" t="n">
        <v>1223295</v>
      </c>
      <c r="K30" s="94" t="n">
        <v>1225194</v>
      </c>
      <c r="L30" s="94" t="n">
        <v>1225378</v>
      </c>
      <c r="M30" s="94" t="n">
        <v>1225449</v>
      </c>
      <c r="N30" s="94" t="n">
        <v>1229104</v>
      </c>
      <c r="O30" s="94" t="n">
        <v>1232092</v>
      </c>
      <c r="P30" s="94" t="n">
        <v>1224453.83333333</v>
      </c>
      <c r="Q30" s="91"/>
      <c r="R30" s="91"/>
      <c r="S30" s="86" t="n">
        <v>1.19461098431887</v>
      </c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</row>
    <row r="31" customFormat="false" ht="11.25" hidden="false" customHeight="false" outlineLevel="0" collapsed="false">
      <c r="B31" s="83" t="s">
        <v>144</v>
      </c>
      <c r="C31" s="8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92"/>
      <c r="R31" s="92"/>
      <c r="S31" s="73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</row>
    <row r="32" customFormat="false" ht="21.7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2"/>
      <c r="R32" s="92"/>
      <c r="S32" s="73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</row>
    <row r="33" customFormat="false" ht="22.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25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</row>
    <row r="35" customFormat="false" ht="11.25" hidden="false" customHeight="false" outlineLevel="0" collapsed="false">
      <c r="A35" s="83"/>
      <c r="B35" s="9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</row>
    <row r="36" customFormat="false" ht="12.75" hidden="false" customHeight="false" outlineLevel="0" collapsed="false">
      <c r="A36" s="70" t="s">
        <v>11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</row>
    <row r="37" customFormat="false" ht="13.5" hidden="false" customHeight="false" outlineLevel="0" collapsed="false">
      <c r="B37" s="71" t="s">
        <v>145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customFormat="false" ht="13.5" hidden="false" customHeight="false" outlineLevel="0" collapsed="false">
      <c r="B38" s="71" t="s">
        <v>146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</row>
    <row r="39" customFormat="false" ht="12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</row>
    <row r="40" customFormat="false" ht="21" hidden="false" customHeight="true" outlineLevel="0" collapsed="false">
      <c r="A40" s="79" t="s">
        <v>82</v>
      </c>
      <c r="B40" s="80" t="s">
        <v>83</v>
      </c>
      <c r="C40" s="81" t="s">
        <v>128</v>
      </c>
      <c r="D40" s="81" t="s">
        <v>129</v>
      </c>
      <c r="E40" s="81" t="s">
        <v>130</v>
      </c>
      <c r="F40" s="81" t="s">
        <v>131</v>
      </c>
      <c r="G40" s="81" t="s">
        <v>132</v>
      </c>
      <c r="H40" s="81" t="s">
        <v>133</v>
      </c>
      <c r="I40" s="81" t="s">
        <v>134</v>
      </c>
      <c r="J40" s="81" t="s">
        <v>135</v>
      </c>
      <c r="K40" s="81" t="s">
        <v>136</v>
      </c>
      <c r="L40" s="81" t="s">
        <v>137</v>
      </c>
      <c r="M40" s="81" t="s">
        <v>138</v>
      </c>
      <c r="N40" s="81" t="s">
        <v>139</v>
      </c>
      <c r="O40" s="81" t="s">
        <v>140</v>
      </c>
      <c r="P40" s="81" t="s">
        <v>141</v>
      </c>
      <c r="Q40" s="73"/>
      <c r="R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</row>
    <row r="41" customFormat="false" ht="11.25" hidden="false" customHeight="false" outlineLevel="0" collapsed="false">
      <c r="A41" s="73" t="n">
        <v>57</v>
      </c>
      <c r="B41" s="83" t="s">
        <v>95</v>
      </c>
      <c r="C41" s="84" t="n">
        <v>41558</v>
      </c>
      <c r="D41" s="84" t="n">
        <v>40240</v>
      </c>
      <c r="E41" s="84" t="n">
        <v>40258</v>
      </c>
      <c r="F41" s="84" t="n">
        <v>40455</v>
      </c>
      <c r="G41" s="84" t="n">
        <v>41198</v>
      </c>
      <c r="H41" s="84" t="n">
        <v>41105</v>
      </c>
      <c r="I41" s="84" t="n">
        <v>40987</v>
      </c>
      <c r="J41" s="84" t="n">
        <v>41747</v>
      </c>
      <c r="K41" s="84" t="n">
        <v>42354</v>
      </c>
      <c r="L41" s="84" t="n">
        <v>42873</v>
      </c>
      <c r="M41" s="84" t="n">
        <v>42810</v>
      </c>
      <c r="N41" s="84" t="n">
        <v>43053</v>
      </c>
      <c r="O41" s="84" t="n">
        <v>42650</v>
      </c>
      <c r="P41" s="85" t="n">
        <v>41644.1666666667</v>
      </c>
      <c r="Q41" s="73"/>
      <c r="R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</row>
    <row r="42" customFormat="false" ht="11.25" hidden="false" customHeight="false" outlineLevel="0" collapsed="false">
      <c r="A42" s="73" t="n">
        <v>67</v>
      </c>
      <c r="B42" s="83" t="s">
        <v>96</v>
      </c>
      <c r="C42" s="84" t="n">
        <v>190830</v>
      </c>
      <c r="D42" s="84" t="n">
        <v>190992</v>
      </c>
      <c r="E42" s="84" t="n">
        <v>191011</v>
      </c>
      <c r="F42" s="84" t="n">
        <v>190613</v>
      </c>
      <c r="G42" s="84" t="n">
        <v>189780</v>
      </c>
      <c r="H42" s="84" t="n">
        <v>190309</v>
      </c>
      <c r="I42" s="84" t="n">
        <v>190729</v>
      </c>
      <c r="J42" s="84" t="n">
        <v>191530</v>
      </c>
      <c r="K42" s="84" t="n">
        <v>192361</v>
      </c>
      <c r="L42" s="84" t="n">
        <v>192877</v>
      </c>
      <c r="M42" s="84" t="n">
        <v>193020</v>
      </c>
      <c r="N42" s="84" t="n">
        <v>193624</v>
      </c>
      <c r="O42" s="84" t="n">
        <v>194425</v>
      </c>
      <c r="P42" s="85" t="n">
        <v>191772.583333333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</row>
    <row r="43" customFormat="false" ht="11.25" hidden="false" customHeight="false" outlineLevel="0" collapsed="false">
      <c r="A43" s="73" t="n">
        <v>70</v>
      </c>
      <c r="B43" s="83" t="s">
        <v>97</v>
      </c>
      <c r="C43" s="84" t="n">
        <v>31127</v>
      </c>
      <c r="D43" s="84" t="n">
        <v>31250</v>
      </c>
      <c r="E43" s="84" t="n">
        <v>31312</v>
      </c>
      <c r="F43" s="84" t="n">
        <v>31407</v>
      </c>
      <c r="G43" s="84" t="n">
        <v>31320</v>
      </c>
      <c r="H43" s="84" t="n">
        <v>31417</v>
      </c>
      <c r="I43" s="84" t="n">
        <v>31535</v>
      </c>
      <c r="J43" s="84" t="n">
        <v>30944</v>
      </c>
      <c r="K43" s="84" t="n">
        <v>31050</v>
      </c>
      <c r="L43" s="84" t="n">
        <v>31007</v>
      </c>
      <c r="M43" s="84" t="n">
        <v>31189</v>
      </c>
      <c r="N43" s="84" t="n">
        <v>31340</v>
      </c>
      <c r="O43" s="84" t="n">
        <v>31270</v>
      </c>
      <c r="P43" s="85" t="n">
        <v>31253.4166666667</v>
      </c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</row>
    <row r="44" customFormat="false" ht="11.25" hidden="false" customHeight="false" outlineLevel="0" collapsed="false">
      <c r="A44" s="73" t="n">
        <v>78</v>
      </c>
      <c r="B44" s="83" t="s">
        <v>98</v>
      </c>
      <c r="C44" s="84" t="n">
        <v>309265</v>
      </c>
      <c r="D44" s="84" t="n">
        <v>306518</v>
      </c>
      <c r="E44" s="84" t="n">
        <v>303894</v>
      </c>
      <c r="F44" s="84" t="n">
        <v>300774</v>
      </c>
      <c r="G44" s="84" t="n">
        <v>298592</v>
      </c>
      <c r="H44" s="84" t="n">
        <v>297508</v>
      </c>
      <c r="I44" s="84" t="n">
        <v>296100</v>
      </c>
      <c r="J44" s="84" t="n">
        <v>295271</v>
      </c>
      <c r="K44" s="84" t="n">
        <v>294113</v>
      </c>
      <c r="L44" s="84" t="n">
        <v>290731</v>
      </c>
      <c r="M44" s="84" t="n">
        <v>289656</v>
      </c>
      <c r="N44" s="84" t="n">
        <v>288122</v>
      </c>
      <c r="O44" s="84" t="n">
        <v>287675</v>
      </c>
      <c r="P44" s="85" t="n">
        <v>295746.166666667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</row>
    <row r="45" customFormat="false" ht="11.25" hidden="false" customHeight="false" outlineLevel="0" collapsed="false">
      <c r="A45" s="73" t="n">
        <v>80</v>
      </c>
      <c r="B45" s="83" t="s">
        <v>99</v>
      </c>
      <c r="C45" s="84" t="n">
        <v>70270</v>
      </c>
      <c r="D45" s="84" t="n">
        <v>70345</v>
      </c>
      <c r="E45" s="84" t="n">
        <v>70267</v>
      </c>
      <c r="F45" s="84" t="n">
        <v>69747</v>
      </c>
      <c r="G45" s="84" t="n">
        <v>69320</v>
      </c>
      <c r="H45" s="84" t="n">
        <v>69565</v>
      </c>
      <c r="I45" s="84" t="n">
        <v>69675</v>
      </c>
      <c r="J45" s="84" t="n">
        <v>69668</v>
      </c>
      <c r="K45" s="84" t="n">
        <v>69763</v>
      </c>
      <c r="L45" s="84" t="n">
        <v>69728</v>
      </c>
      <c r="M45" s="84" t="n">
        <v>69824</v>
      </c>
      <c r="N45" s="84" t="n">
        <v>69675</v>
      </c>
      <c r="O45" s="84" t="n">
        <v>69603</v>
      </c>
      <c r="P45" s="85" t="n">
        <v>69765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</row>
    <row r="46" customFormat="false" ht="11.25" hidden="false" customHeight="false" outlineLevel="0" collapsed="false">
      <c r="A46" s="73" t="n">
        <v>88</v>
      </c>
      <c r="B46" s="83" t="s">
        <v>100</v>
      </c>
      <c r="C46" s="84" t="n">
        <v>102449</v>
      </c>
      <c r="D46" s="84" t="n">
        <v>101696</v>
      </c>
      <c r="E46" s="84" t="n">
        <v>100477</v>
      </c>
      <c r="F46" s="84" t="n">
        <v>99446</v>
      </c>
      <c r="G46" s="84" t="n">
        <v>98473</v>
      </c>
      <c r="H46" s="84" t="n">
        <v>97575</v>
      </c>
      <c r="I46" s="84" t="n">
        <v>96691</v>
      </c>
      <c r="J46" s="84" t="n">
        <v>96174</v>
      </c>
      <c r="K46" s="84" t="n">
        <v>95644</v>
      </c>
      <c r="L46" s="84" t="n">
        <v>95225</v>
      </c>
      <c r="M46" s="84" t="n">
        <v>94670</v>
      </c>
      <c r="N46" s="84" t="n">
        <v>94778</v>
      </c>
      <c r="O46" s="84" t="n">
        <v>95059</v>
      </c>
      <c r="P46" s="85" t="n">
        <v>97159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1.25" hidden="false" customHeight="false" outlineLevel="0" collapsed="false">
      <c r="A47" s="73" t="n">
        <v>99</v>
      </c>
      <c r="B47" s="83" t="s">
        <v>101</v>
      </c>
      <c r="C47" s="84" t="n">
        <v>266809</v>
      </c>
      <c r="D47" s="84" t="n">
        <v>267160</v>
      </c>
      <c r="E47" s="84" t="n">
        <v>267503</v>
      </c>
      <c r="F47" s="84" t="n">
        <v>266031</v>
      </c>
      <c r="G47" s="84" t="n">
        <v>264832</v>
      </c>
      <c r="H47" s="84" t="n">
        <v>265255</v>
      </c>
      <c r="I47" s="84" t="n">
        <v>263467</v>
      </c>
      <c r="J47" s="84" t="n">
        <v>263112</v>
      </c>
      <c r="K47" s="84" t="n">
        <v>263795</v>
      </c>
      <c r="L47" s="84" t="n">
        <v>263996</v>
      </c>
      <c r="M47" s="84" t="n">
        <v>264967</v>
      </c>
      <c r="N47" s="84" t="n">
        <v>265447</v>
      </c>
      <c r="O47" s="84" t="n">
        <v>265777</v>
      </c>
      <c r="P47" s="85" t="n">
        <v>265111.833333333</v>
      </c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1.25" hidden="false" customHeight="false" outlineLevel="0" collapsed="false">
      <c r="A48" s="73" t="n">
        <v>104</v>
      </c>
      <c r="B48" s="83" t="s">
        <v>102</v>
      </c>
      <c r="C48" s="84" t="n">
        <v>16174</v>
      </c>
      <c r="D48" s="84" t="n">
        <v>16081</v>
      </c>
      <c r="E48" s="84" t="n">
        <v>16170</v>
      </c>
      <c r="F48" s="84" t="n">
        <v>16176</v>
      </c>
      <c r="G48" s="84" t="n">
        <v>16102</v>
      </c>
      <c r="H48" s="84" t="n">
        <v>16176</v>
      </c>
      <c r="I48" s="84" t="n">
        <v>16363</v>
      </c>
      <c r="J48" s="84" t="n">
        <v>16568</v>
      </c>
      <c r="K48" s="84" t="n">
        <v>16516</v>
      </c>
      <c r="L48" s="84" t="n">
        <v>16425</v>
      </c>
      <c r="M48" s="84" t="n">
        <v>16260</v>
      </c>
      <c r="N48" s="84" t="n">
        <v>16263</v>
      </c>
      <c r="O48" s="84" t="n">
        <v>16042</v>
      </c>
      <c r="P48" s="85" t="n">
        <v>16261.8333333333</v>
      </c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49" customFormat="false" ht="11.25" hidden="false" customHeight="false" outlineLevel="0" collapsed="false">
      <c r="A49" s="73" t="n">
        <v>107</v>
      </c>
      <c r="B49" s="83" t="s">
        <v>103</v>
      </c>
      <c r="C49" s="84" t="n">
        <v>371426</v>
      </c>
      <c r="D49" s="84" t="n">
        <v>366974</v>
      </c>
      <c r="E49" s="84" t="n">
        <v>364564</v>
      </c>
      <c r="F49" s="84" t="n">
        <v>362021</v>
      </c>
      <c r="G49" s="84" t="n">
        <v>359954</v>
      </c>
      <c r="H49" s="84" t="n">
        <v>357901</v>
      </c>
      <c r="I49" s="84" t="n">
        <v>360146</v>
      </c>
      <c r="J49" s="84" t="n">
        <v>359472</v>
      </c>
      <c r="K49" s="84" t="n">
        <v>357377</v>
      </c>
      <c r="L49" s="84" t="n">
        <v>354481</v>
      </c>
      <c r="M49" s="84" t="n">
        <v>351637</v>
      </c>
      <c r="N49" s="84" t="n">
        <v>351473</v>
      </c>
      <c r="O49" s="84" t="n">
        <v>350812</v>
      </c>
      <c r="P49" s="85" t="n">
        <v>358067.666666667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1.25" hidden="true" customHeight="false" outlineLevel="0" collapsed="false">
      <c r="A50" s="84" t="n">
        <v>108</v>
      </c>
      <c r="B50" s="87" t="s">
        <v>143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5" t="e">
        <f aca="false"/>
        <v>#DIV/0!</v>
      </c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customFormat="false" ht="11.25" hidden="false" customHeight="false" outlineLevel="0" collapsed="false">
      <c r="A51" s="73"/>
      <c r="B51" s="73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customFormat="false" ht="11.25" hidden="false" customHeight="false" outlineLevel="0" collapsed="false">
      <c r="A52" s="88"/>
      <c r="B52" s="89" t="s">
        <v>104</v>
      </c>
      <c r="C52" s="90" t="n">
        <v>1399908</v>
      </c>
      <c r="D52" s="90" t="n">
        <v>1391256</v>
      </c>
      <c r="E52" s="90" t="n">
        <v>1385456</v>
      </c>
      <c r="F52" s="90" t="n">
        <v>1376670</v>
      </c>
      <c r="G52" s="90" t="n">
        <v>1369571</v>
      </c>
      <c r="H52" s="90" t="n">
        <v>1366811</v>
      </c>
      <c r="I52" s="90" t="n">
        <v>1365693</v>
      </c>
      <c r="J52" s="90" t="n">
        <v>1364486</v>
      </c>
      <c r="K52" s="90" t="n">
        <v>1362973</v>
      </c>
      <c r="L52" s="90" t="n">
        <v>1357343</v>
      </c>
      <c r="M52" s="90" t="n">
        <v>1354033</v>
      </c>
      <c r="N52" s="90" t="n">
        <v>1353775</v>
      </c>
      <c r="O52" s="90" t="n">
        <v>1353313</v>
      </c>
      <c r="P52" s="90" t="n">
        <v>1366781.66666667</v>
      </c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1.25" hidden="false" customHeight="false" outlineLevel="0" collapsed="false">
      <c r="A53" s="73"/>
      <c r="B53" s="73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customFormat="false" ht="11.25" hidden="false" customHeight="false" outlineLevel="0" collapsed="false">
      <c r="A54" s="73" t="n">
        <v>62</v>
      </c>
      <c r="B54" s="83" t="s">
        <v>105</v>
      </c>
      <c r="C54" s="84" t="n">
        <v>5116</v>
      </c>
      <c r="D54" s="84" t="n">
        <v>4910</v>
      </c>
      <c r="E54" s="84" t="n">
        <v>4903</v>
      </c>
      <c r="F54" s="84" t="n">
        <v>4919</v>
      </c>
      <c r="G54" s="84" t="n">
        <v>4852</v>
      </c>
      <c r="H54" s="84" t="n">
        <v>4891</v>
      </c>
      <c r="I54" s="84" t="n">
        <v>4880</v>
      </c>
      <c r="J54" s="84" t="n">
        <v>4906</v>
      </c>
      <c r="K54" s="84" t="n">
        <v>4903</v>
      </c>
      <c r="L54" s="84" t="n">
        <v>4775</v>
      </c>
      <c r="M54" s="84" t="n">
        <v>4797</v>
      </c>
      <c r="N54" s="84" t="n">
        <v>4815</v>
      </c>
      <c r="O54" s="84" t="n">
        <v>4816</v>
      </c>
      <c r="P54" s="85" t="n">
        <v>4863.91666666667</v>
      </c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</row>
    <row r="55" customFormat="false" ht="11.25" hidden="false" customHeight="false" outlineLevel="0" collapsed="false">
      <c r="A55" s="73" t="n">
        <v>63</v>
      </c>
      <c r="B55" s="83" t="s">
        <v>106</v>
      </c>
      <c r="C55" s="84" t="n">
        <v>28240</v>
      </c>
      <c r="D55" s="84" t="n">
        <v>28116</v>
      </c>
      <c r="E55" s="84" t="n">
        <v>28031</v>
      </c>
      <c r="F55" s="84" t="n">
        <v>27865</v>
      </c>
      <c r="G55" s="84" t="n">
        <v>27735</v>
      </c>
      <c r="H55" s="84" t="n">
        <v>27635</v>
      </c>
      <c r="I55" s="84" t="n">
        <v>27708</v>
      </c>
      <c r="J55" s="84" t="n">
        <v>27752</v>
      </c>
      <c r="K55" s="84" t="n">
        <v>27766</v>
      </c>
      <c r="L55" s="84" t="n">
        <v>27592</v>
      </c>
      <c r="M55" s="84" t="n">
        <v>27690</v>
      </c>
      <c r="N55" s="84" t="n">
        <v>27519</v>
      </c>
      <c r="O55" s="84" t="n">
        <v>27553</v>
      </c>
      <c r="P55" s="85" t="n">
        <v>27746.8333333333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customFormat="false" ht="11.25" hidden="false" customHeight="false" outlineLevel="0" collapsed="false">
      <c r="A56" s="73" t="n">
        <v>65</v>
      </c>
      <c r="B56" s="83" t="s">
        <v>107</v>
      </c>
      <c r="C56" s="84" t="n">
        <v>23933</v>
      </c>
      <c r="D56" s="84" t="n">
        <v>23675</v>
      </c>
      <c r="E56" s="84" t="n">
        <v>23889</v>
      </c>
      <c r="F56" s="84" t="n">
        <v>24081</v>
      </c>
      <c r="G56" s="84" t="n">
        <v>24049</v>
      </c>
      <c r="H56" s="84" t="n">
        <v>23604</v>
      </c>
      <c r="I56" s="84" t="n">
        <v>23780</v>
      </c>
      <c r="J56" s="84" t="n">
        <v>23894</v>
      </c>
      <c r="K56" s="84" t="n">
        <v>23989</v>
      </c>
      <c r="L56" s="84" t="n">
        <v>23218</v>
      </c>
      <c r="M56" s="84" t="n">
        <v>23564</v>
      </c>
      <c r="N56" s="84" t="n">
        <v>23688</v>
      </c>
      <c r="O56" s="84" t="n">
        <v>23761</v>
      </c>
      <c r="P56" s="85" t="n">
        <v>23766</v>
      </c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</row>
    <row r="57" customFormat="false" ht="11.25" hidden="false" customHeight="false" outlineLevel="0" collapsed="false">
      <c r="A57" s="73" t="n">
        <v>68</v>
      </c>
      <c r="B57" s="83" t="s">
        <v>108</v>
      </c>
      <c r="C57" s="84" t="n">
        <v>3619</v>
      </c>
      <c r="D57" s="84" t="n">
        <v>3620</v>
      </c>
      <c r="E57" s="84" t="n">
        <v>3623</v>
      </c>
      <c r="F57" s="84" t="n">
        <v>3679</v>
      </c>
      <c r="G57" s="84" t="n">
        <v>3617</v>
      </c>
      <c r="H57" s="84" t="n">
        <v>3322</v>
      </c>
      <c r="I57" s="84" t="n">
        <v>3649</v>
      </c>
      <c r="J57" s="84" t="n">
        <v>3634</v>
      </c>
      <c r="K57" s="84" t="n">
        <v>3643</v>
      </c>
      <c r="L57" s="84" t="n">
        <v>3595</v>
      </c>
      <c r="M57" s="84" t="n">
        <v>3594</v>
      </c>
      <c r="N57" s="84" t="n">
        <v>3610</v>
      </c>
      <c r="O57" s="84" t="n">
        <v>3569</v>
      </c>
      <c r="P57" s="85" t="n">
        <v>3596.25</v>
      </c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</row>
    <row r="58" customFormat="false" ht="11.25" hidden="false" customHeight="false" outlineLevel="0" collapsed="false">
      <c r="A58" s="73" t="n">
        <v>76</v>
      </c>
      <c r="B58" s="83" t="s">
        <v>109</v>
      </c>
      <c r="C58" s="84" t="n">
        <v>13995</v>
      </c>
      <c r="D58" s="84" t="n">
        <v>13962</v>
      </c>
      <c r="E58" s="84" t="n">
        <v>13899</v>
      </c>
      <c r="F58" s="84" t="n">
        <v>13913</v>
      </c>
      <c r="G58" s="84" t="n">
        <v>13896</v>
      </c>
      <c r="H58" s="84" t="n">
        <v>13836</v>
      </c>
      <c r="I58" s="84" t="n">
        <v>13505</v>
      </c>
      <c r="J58" s="84" t="n">
        <v>13561</v>
      </c>
      <c r="K58" s="84" t="n">
        <v>13579</v>
      </c>
      <c r="L58" s="84" t="n">
        <v>13586</v>
      </c>
      <c r="M58" s="84" t="n">
        <v>13554</v>
      </c>
      <c r="N58" s="84" t="n">
        <v>13578</v>
      </c>
      <c r="O58" s="84" t="n">
        <v>13579</v>
      </c>
      <c r="P58" s="85" t="n">
        <v>13704</v>
      </c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</row>
    <row r="59" customFormat="false" ht="11.25" hidden="false" customHeight="false" outlineLevel="0" collapsed="false">
      <c r="A59" s="73" t="n">
        <v>81</v>
      </c>
      <c r="B59" s="83" t="s">
        <v>110</v>
      </c>
      <c r="C59" s="84" t="n">
        <v>7845</v>
      </c>
      <c r="D59" s="84" t="n">
        <v>7896</v>
      </c>
      <c r="E59" s="84" t="n">
        <v>7866</v>
      </c>
      <c r="F59" s="84" t="n">
        <v>7903</v>
      </c>
      <c r="G59" s="84" t="n">
        <v>8072</v>
      </c>
      <c r="H59" s="84" t="n">
        <v>8049</v>
      </c>
      <c r="I59" s="84" t="n">
        <v>8028</v>
      </c>
      <c r="J59" s="84" t="n">
        <v>7978</v>
      </c>
      <c r="K59" s="84" t="n">
        <v>8001</v>
      </c>
      <c r="L59" s="84" t="n">
        <v>7936</v>
      </c>
      <c r="M59" s="84" t="n">
        <v>7862</v>
      </c>
      <c r="N59" s="84" t="n">
        <v>7870</v>
      </c>
      <c r="O59" s="84" t="n">
        <v>7943</v>
      </c>
      <c r="P59" s="85" t="n">
        <v>7950.33333333333</v>
      </c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</row>
    <row r="60" customFormat="false" ht="11.25" hidden="false" customHeight="false" outlineLevel="0" collapsed="false">
      <c r="A60" s="73" t="n">
        <v>85</v>
      </c>
      <c r="B60" s="83" t="s">
        <v>111</v>
      </c>
      <c r="C60" s="84" t="n">
        <v>9572</v>
      </c>
      <c r="D60" s="84" t="n">
        <v>9513</v>
      </c>
      <c r="E60" s="84" t="n">
        <v>9426</v>
      </c>
      <c r="F60" s="84" t="n">
        <v>9404</v>
      </c>
      <c r="G60" s="84" t="n">
        <v>9350</v>
      </c>
      <c r="H60" s="84" t="n">
        <v>9291</v>
      </c>
      <c r="I60" s="84" t="n">
        <v>8872</v>
      </c>
      <c r="J60" s="84" t="n">
        <v>8845</v>
      </c>
      <c r="K60" s="84" t="n">
        <v>8843</v>
      </c>
      <c r="L60" s="84" t="n">
        <v>8806</v>
      </c>
      <c r="M60" s="84" t="n">
        <v>8761</v>
      </c>
      <c r="N60" s="84" t="n">
        <v>8731</v>
      </c>
      <c r="O60" s="84" t="n">
        <v>8633</v>
      </c>
      <c r="P60" s="85" t="n">
        <v>9039.58333333333</v>
      </c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</row>
    <row r="61" customFormat="false" ht="11.25" hidden="false" customHeight="false" outlineLevel="0" collapsed="false">
      <c r="A61" s="73" t="n">
        <v>94</v>
      </c>
      <c r="B61" s="83" t="s">
        <v>112</v>
      </c>
      <c r="C61" s="84" t="n">
        <v>3230</v>
      </c>
      <c r="D61" s="84" t="n">
        <v>3239</v>
      </c>
      <c r="E61" s="84" t="n">
        <v>3255</v>
      </c>
      <c r="F61" s="84" t="n">
        <v>3285</v>
      </c>
      <c r="G61" s="84" t="n">
        <v>3286</v>
      </c>
      <c r="H61" s="84" t="n">
        <v>3316</v>
      </c>
      <c r="I61" s="84" t="n">
        <v>3217</v>
      </c>
      <c r="J61" s="84" t="n">
        <v>3148</v>
      </c>
      <c r="K61" s="84" t="n">
        <v>3130</v>
      </c>
      <c r="L61" s="84" t="n">
        <v>3141</v>
      </c>
      <c r="M61" s="84" t="n">
        <v>3159</v>
      </c>
      <c r="N61" s="84" t="n">
        <v>3161</v>
      </c>
      <c r="O61" s="84" t="n">
        <v>3173</v>
      </c>
      <c r="P61" s="85" t="n">
        <v>3209.16666666667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</row>
    <row r="62" customFormat="false" ht="11.25" hidden="false" customHeight="false" outlineLevel="0" collapsed="false">
      <c r="A62" s="73"/>
      <c r="B62" s="73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</row>
    <row r="63" customFormat="false" ht="11.25" hidden="false" customHeight="false" outlineLevel="0" collapsed="false">
      <c r="A63" s="89"/>
      <c r="B63" s="89" t="s">
        <v>113</v>
      </c>
      <c r="C63" s="90" t="n">
        <v>95550</v>
      </c>
      <c r="D63" s="90" t="n">
        <v>94931</v>
      </c>
      <c r="E63" s="90" t="n">
        <v>94892</v>
      </c>
      <c r="F63" s="90" t="n">
        <v>95049</v>
      </c>
      <c r="G63" s="90" t="n">
        <v>94857</v>
      </c>
      <c r="H63" s="90" t="n">
        <v>93944</v>
      </c>
      <c r="I63" s="90" t="n">
        <v>93639</v>
      </c>
      <c r="J63" s="90" t="n">
        <v>93718</v>
      </c>
      <c r="K63" s="90" t="n">
        <v>93854</v>
      </c>
      <c r="L63" s="90" t="n">
        <v>92649</v>
      </c>
      <c r="M63" s="90" t="n">
        <v>92981</v>
      </c>
      <c r="N63" s="90" t="n">
        <v>92972</v>
      </c>
      <c r="O63" s="90" t="n">
        <v>93027</v>
      </c>
      <c r="P63" s="90" t="n">
        <v>93876.0833333333</v>
      </c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</row>
    <row r="64" customFormat="false" ht="11.25" hidden="false" customHeight="false" outlineLevel="0" collapsed="false">
      <c r="A64" s="73"/>
      <c r="B64" s="73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</row>
    <row r="65" customFormat="false" ht="12" hidden="false" customHeight="false" outlineLevel="0" collapsed="false">
      <c r="A65" s="93"/>
      <c r="B65" s="93" t="s">
        <v>114</v>
      </c>
      <c r="C65" s="94" t="n">
        <v>1495458</v>
      </c>
      <c r="D65" s="94" t="n">
        <v>1486187</v>
      </c>
      <c r="E65" s="94" t="n">
        <v>1480348</v>
      </c>
      <c r="F65" s="94" t="n">
        <v>1471719</v>
      </c>
      <c r="G65" s="94" t="n">
        <v>1464428</v>
      </c>
      <c r="H65" s="94" t="n">
        <v>1460755</v>
      </c>
      <c r="I65" s="94" t="n">
        <v>1459332</v>
      </c>
      <c r="J65" s="94" t="n">
        <v>1458204</v>
      </c>
      <c r="K65" s="94" t="n">
        <v>1456827</v>
      </c>
      <c r="L65" s="94" t="n">
        <v>1449992</v>
      </c>
      <c r="M65" s="94" t="n">
        <v>1447014</v>
      </c>
      <c r="N65" s="94" t="n">
        <v>1446747</v>
      </c>
      <c r="O65" s="94" t="n">
        <v>1446340</v>
      </c>
      <c r="P65" s="94" t="n">
        <v>1460657.75</v>
      </c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</row>
    <row r="66" customFormat="false" ht="11.25" hidden="false" customHeight="false" outlineLevel="0" collapsed="false">
      <c r="B66" s="83" t="s">
        <v>144</v>
      </c>
      <c r="C66" s="8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</row>
    <row r="67" customFormat="false" ht="22.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</row>
    <row r="68" customFormat="false" ht="22.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</row>
    <row r="69" customFormat="false" ht="23.2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</row>
    <row r="70" customFormat="false" ht="12.75" hidden="false" customHeight="false" outlineLevel="0" collapsed="false">
      <c r="A70" s="70" t="s">
        <v>119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</row>
    <row r="71" customFormat="false" ht="13.5" hidden="false" customHeight="false" outlineLevel="0" collapsed="false">
      <c r="B71" s="71" t="s">
        <v>147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</row>
    <row r="72" customFormat="false" ht="13.5" hidden="false" customHeight="false" outlineLevel="0" collapsed="false">
      <c r="B72" s="71" t="s">
        <v>148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</row>
    <row r="73" customFormat="false" ht="12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</row>
    <row r="74" customFormat="false" ht="20.45" hidden="false" customHeight="true" outlineLevel="0" collapsed="false">
      <c r="A74" s="79" t="s">
        <v>82</v>
      </c>
      <c r="B74" s="80" t="s">
        <v>83</v>
      </c>
      <c r="C74" s="81" t="s">
        <v>128</v>
      </c>
      <c r="D74" s="81" t="s">
        <v>129</v>
      </c>
      <c r="E74" s="81" t="s">
        <v>130</v>
      </c>
      <c r="F74" s="81" t="s">
        <v>131</v>
      </c>
      <c r="G74" s="81" t="s">
        <v>132</v>
      </c>
      <c r="H74" s="81" t="s">
        <v>133</v>
      </c>
      <c r="I74" s="81" t="s">
        <v>134</v>
      </c>
      <c r="J74" s="81" t="s">
        <v>135</v>
      </c>
      <c r="K74" s="81" t="s">
        <v>136</v>
      </c>
      <c r="L74" s="81" t="s">
        <v>137</v>
      </c>
      <c r="M74" s="81" t="s">
        <v>138</v>
      </c>
      <c r="N74" s="81" t="s">
        <v>139</v>
      </c>
      <c r="O74" s="81" t="s">
        <v>140</v>
      </c>
      <c r="P74" s="81" t="s">
        <v>141</v>
      </c>
      <c r="Q74" s="73"/>
      <c r="R74" s="73"/>
      <c r="S74" s="97" t="s">
        <v>149</v>
      </c>
      <c r="T74" s="97" t="s">
        <v>150</v>
      </c>
      <c r="U74" s="97" t="s">
        <v>151</v>
      </c>
      <c r="V74" s="97" t="s">
        <v>152</v>
      </c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</row>
    <row r="75" customFormat="false" ht="11.25" hidden="false" customHeight="false" outlineLevel="0" collapsed="false">
      <c r="A75" s="73" t="n">
        <v>57</v>
      </c>
      <c r="B75" s="83" t="s">
        <v>95</v>
      </c>
      <c r="C75" s="85" t="n">
        <v>98524</v>
      </c>
      <c r="D75" s="85" t="n">
        <v>98772</v>
      </c>
      <c r="E75" s="85" t="n">
        <v>99327</v>
      </c>
      <c r="F75" s="85" t="n">
        <v>100595</v>
      </c>
      <c r="G75" s="85" t="n">
        <v>102336</v>
      </c>
      <c r="H75" s="85" t="n">
        <v>103643</v>
      </c>
      <c r="I75" s="85" t="n">
        <v>105006</v>
      </c>
      <c r="J75" s="85" t="n">
        <v>107448</v>
      </c>
      <c r="K75" s="85" t="n">
        <v>109458</v>
      </c>
      <c r="L75" s="85" t="n">
        <v>111573</v>
      </c>
      <c r="M75" s="85" t="n">
        <v>111707</v>
      </c>
      <c r="N75" s="85" t="n">
        <v>113667</v>
      </c>
      <c r="O75" s="85" t="n">
        <v>113642</v>
      </c>
      <c r="P75" s="85" t="n">
        <v>106431.166666667</v>
      </c>
      <c r="Q75" s="73"/>
      <c r="R75" s="73"/>
      <c r="S75" s="98" t="n">
        <v>99564.6666666667</v>
      </c>
      <c r="T75" s="73" t="n">
        <v>103661.666666667</v>
      </c>
      <c r="U75" s="73" t="n">
        <v>109493</v>
      </c>
      <c r="V75" s="73" t="n">
        <v>113005.333333333</v>
      </c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</row>
    <row r="76" customFormat="false" ht="11.25" hidden="false" customHeight="false" outlineLevel="0" collapsed="false">
      <c r="A76" s="73" t="n">
        <v>67</v>
      </c>
      <c r="B76" s="83" t="s">
        <v>96</v>
      </c>
      <c r="C76" s="85" t="n">
        <v>346825</v>
      </c>
      <c r="D76" s="85" t="n">
        <v>347378</v>
      </c>
      <c r="E76" s="85" t="n">
        <v>347309</v>
      </c>
      <c r="F76" s="85" t="n">
        <v>346745</v>
      </c>
      <c r="G76" s="85" t="n">
        <v>345029</v>
      </c>
      <c r="H76" s="85" t="n">
        <v>346571</v>
      </c>
      <c r="I76" s="85" t="n">
        <v>347931</v>
      </c>
      <c r="J76" s="85" t="n">
        <v>349814</v>
      </c>
      <c r="K76" s="85" t="n">
        <v>351830</v>
      </c>
      <c r="L76" s="85" t="n">
        <v>353153</v>
      </c>
      <c r="M76" s="85" t="n">
        <v>354068</v>
      </c>
      <c r="N76" s="85" t="n">
        <v>355493</v>
      </c>
      <c r="O76" s="85" t="n">
        <v>357295</v>
      </c>
      <c r="P76" s="85" t="n">
        <v>350218</v>
      </c>
      <c r="Q76" s="73"/>
      <c r="R76" s="73"/>
      <c r="S76" s="98" t="n">
        <v>347144</v>
      </c>
      <c r="T76" s="73" t="n">
        <v>346510.333333333</v>
      </c>
      <c r="U76" s="73" t="n">
        <v>351599</v>
      </c>
      <c r="V76" s="73" t="n">
        <v>355618.666666667</v>
      </c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</row>
    <row r="77" customFormat="false" ht="11.25" hidden="false" customHeight="false" outlineLevel="0" collapsed="false">
      <c r="A77" s="73" t="n">
        <v>70</v>
      </c>
      <c r="B77" s="83" t="s">
        <v>97</v>
      </c>
      <c r="C77" s="85" t="n">
        <v>52783</v>
      </c>
      <c r="D77" s="85" t="n">
        <v>53014</v>
      </c>
      <c r="E77" s="85" t="n">
        <v>53081</v>
      </c>
      <c r="F77" s="85" t="n">
        <v>53270</v>
      </c>
      <c r="G77" s="85" t="n">
        <v>53217</v>
      </c>
      <c r="H77" s="85" t="n">
        <v>53329</v>
      </c>
      <c r="I77" s="85" t="n">
        <v>53490</v>
      </c>
      <c r="J77" s="85" t="n">
        <v>53093</v>
      </c>
      <c r="K77" s="85" t="n">
        <v>53117</v>
      </c>
      <c r="L77" s="85" t="n">
        <v>53175</v>
      </c>
      <c r="M77" s="85" t="n">
        <v>53280</v>
      </c>
      <c r="N77" s="85" t="n">
        <v>53552</v>
      </c>
      <c r="O77" s="85" t="n">
        <v>53617</v>
      </c>
      <c r="P77" s="85" t="n">
        <v>53269.5833333333</v>
      </c>
      <c r="Q77" s="73"/>
      <c r="R77" s="73"/>
      <c r="S77" s="98" t="n">
        <v>53121.6666666667</v>
      </c>
      <c r="T77" s="73" t="n">
        <v>53345.3333333333</v>
      </c>
      <c r="U77" s="73" t="n">
        <v>53128.3333333333</v>
      </c>
      <c r="V77" s="73" t="n">
        <v>53483</v>
      </c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</row>
    <row r="78" customFormat="false" ht="11.25" hidden="false" customHeight="false" outlineLevel="0" collapsed="false">
      <c r="A78" s="73" t="n">
        <v>78</v>
      </c>
      <c r="B78" s="83" t="s">
        <v>98</v>
      </c>
      <c r="C78" s="85" t="n">
        <v>594822</v>
      </c>
      <c r="D78" s="85" t="n">
        <v>588049</v>
      </c>
      <c r="E78" s="85" t="n">
        <v>582074</v>
      </c>
      <c r="F78" s="85" t="n">
        <v>575130</v>
      </c>
      <c r="G78" s="85" t="n">
        <v>571188</v>
      </c>
      <c r="H78" s="85" t="n">
        <v>569451</v>
      </c>
      <c r="I78" s="85" t="n">
        <v>567271</v>
      </c>
      <c r="J78" s="85" t="n">
        <v>565579</v>
      </c>
      <c r="K78" s="85" t="n">
        <v>563507</v>
      </c>
      <c r="L78" s="85" t="n">
        <v>558488</v>
      </c>
      <c r="M78" s="85" t="n">
        <v>556517</v>
      </c>
      <c r="N78" s="85" t="n">
        <v>554226</v>
      </c>
      <c r="O78" s="85" t="n">
        <v>554087</v>
      </c>
      <c r="P78" s="85" t="n">
        <v>567130.583333333</v>
      </c>
      <c r="Q78" s="73"/>
      <c r="R78" s="73"/>
      <c r="S78" s="98" t="n">
        <v>581751</v>
      </c>
      <c r="T78" s="73" t="n">
        <v>569303.333333333</v>
      </c>
      <c r="U78" s="73" t="n">
        <v>562524.666666667</v>
      </c>
      <c r="V78" s="73" t="n">
        <v>554943.333333333</v>
      </c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</row>
    <row r="79" customFormat="false" ht="11.25" hidden="false" customHeight="false" outlineLevel="0" collapsed="false">
      <c r="A79" s="73" t="n">
        <v>80</v>
      </c>
      <c r="B79" s="83" t="s">
        <v>99</v>
      </c>
      <c r="C79" s="85" t="n">
        <v>138111</v>
      </c>
      <c r="D79" s="85" t="n">
        <v>138277</v>
      </c>
      <c r="E79" s="85" t="n">
        <v>138021</v>
      </c>
      <c r="F79" s="85" t="n">
        <v>137223</v>
      </c>
      <c r="G79" s="85" t="n">
        <v>136235</v>
      </c>
      <c r="H79" s="85" t="n">
        <v>136633</v>
      </c>
      <c r="I79" s="85" t="n">
        <v>136824</v>
      </c>
      <c r="J79" s="85" t="n">
        <v>136728</v>
      </c>
      <c r="K79" s="85" t="n">
        <v>136923</v>
      </c>
      <c r="L79" s="85" t="n">
        <v>136773</v>
      </c>
      <c r="M79" s="85" t="n">
        <v>136796</v>
      </c>
      <c r="N79" s="85" t="n">
        <v>136510</v>
      </c>
      <c r="O79" s="85" t="n">
        <v>136401</v>
      </c>
      <c r="P79" s="85" t="n">
        <v>136945.333333333</v>
      </c>
      <c r="Q79" s="73"/>
      <c r="R79" s="73"/>
      <c r="S79" s="98" t="n">
        <v>137840.333333333</v>
      </c>
      <c r="T79" s="73" t="n">
        <v>136564</v>
      </c>
      <c r="U79" s="73" t="n">
        <v>136808</v>
      </c>
      <c r="V79" s="73" t="n">
        <v>136569</v>
      </c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</row>
    <row r="80" customFormat="false" ht="11.25" hidden="false" customHeight="false" outlineLevel="0" collapsed="false">
      <c r="A80" s="73" t="n">
        <v>88</v>
      </c>
      <c r="B80" s="83" t="s">
        <v>100</v>
      </c>
      <c r="C80" s="85" t="n">
        <v>196249</v>
      </c>
      <c r="D80" s="85" t="n">
        <v>195041</v>
      </c>
      <c r="E80" s="85" t="n">
        <v>192801</v>
      </c>
      <c r="F80" s="85" t="n">
        <v>190980</v>
      </c>
      <c r="G80" s="85" t="n">
        <v>189286</v>
      </c>
      <c r="H80" s="85" t="n">
        <v>187936</v>
      </c>
      <c r="I80" s="85" t="n">
        <v>186748</v>
      </c>
      <c r="J80" s="85" t="n">
        <v>185813</v>
      </c>
      <c r="K80" s="85" t="n">
        <v>184931</v>
      </c>
      <c r="L80" s="85" t="n">
        <v>184207</v>
      </c>
      <c r="M80" s="85" t="n">
        <v>183266</v>
      </c>
      <c r="N80" s="85" t="n">
        <v>183460</v>
      </c>
      <c r="O80" s="85" t="n">
        <v>183922</v>
      </c>
      <c r="P80" s="85" t="n">
        <v>187365.916666667</v>
      </c>
      <c r="Q80" s="73"/>
      <c r="R80" s="73"/>
      <c r="S80" s="98" t="n">
        <v>192940.666666667</v>
      </c>
      <c r="T80" s="73" t="n">
        <v>187990</v>
      </c>
      <c r="U80" s="73" t="n">
        <v>184983.666666667</v>
      </c>
      <c r="V80" s="73" t="n">
        <v>183549.333333333</v>
      </c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</row>
    <row r="81" customFormat="false" ht="11.25" hidden="false" customHeight="false" outlineLevel="0" collapsed="false">
      <c r="A81" s="73" t="n">
        <v>99</v>
      </c>
      <c r="B81" s="83" t="s">
        <v>101</v>
      </c>
      <c r="C81" s="85" t="n">
        <v>489936</v>
      </c>
      <c r="D81" s="85" t="n">
        <v>491138</v>
      </c>
      <c r="E81" s="85" t="n">
        <v>492428</v>
      </c>
      <c r="F81" s="85" t="n">
        <v>490946</v>
      </c>
      <c r="G81" s="85" t="n">
        <v>488759</v>
      </c>
      <c r="H81" s="85" t="n">
        <v>490397</v>
      </c>
      <c r="I81" s="85" t="n">
        <v>489423</v>
      </c>
      <c r="J81" s="85" t="n">
        <v>488894</v>
      </c>
      <c r="K81" s="85" t="n">
        <v>490496</v>
      </c>
      <c r="L81" s="85" t="n">
        <v>491217</v>
      </c>
      <c r="M81" s="85" t="n">
        <v>493672</v>
      </c>
      <c r="N81" s="85" t="n">
        <v>495579</v>
      </c>
      <c r="O81" s="85" t="n">
        <v>497482</v>
      </c>
      <c r="P81" s="85" t="n">
        <v>491702.583333333</v>
      </c>
      <c r="Q81" s="73"/>
      <c r="R81" s="73"/>
      <c r="S81" s="98" t="n">
        <v>491504</v>
      </c>
      <c r="T81" s="73" t="n">
        <v>489526.333333333</v>
      </c>
      <c r="U81" s="73" t="n">
        <v>490202.333333333</v>
      </c>
      <c r="V81" s="73" t="n">
        <v>495577.666666667</v>
      </c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</row>
    <row r="82" customFormat="false" ht="11.25" hidden="false" customHeight="false" outlineLevel="0" collapsed="false">
      <c r="A82" s="73" t="n">
        <v>104</v>
      </c>
      <c r="B82" s="83" t="s">
        <v>102</v>
      </c>
      <c r="C82" s="85" t="n">
        <v>36912</v>
      </c>
      <c r="D82" s="85" t="n">
        <v>36824</v>
      </c>
      <c r="E82" s="85" t="n">
        <v>36773</v>
      </c>
      <c r="F82" s="85" t="n">
        <v>36738</v>
      </c>
      <c r="G82" s="85" t="n">
        <v>36548</v>
      </c>
      <c r="H82" s="85" t="n">
        <v>36649</v>
      </c>
      <c r="I82" s="85" t="n">
        <v>36987</v>
      </c>
      <c r="J82" s="85" t="n">
        <v>37340</v>
      </c>
      <c r="K82" s="85" t="n">
        <v>37271</v>
      </c>
      <c r="L82" s="85" t="n">
        <v>37164</v>
      </c>
      <c r="M82" s="85" t="n">
        <v>36918</v>
      </c>
      <c r="N82" s="85" t="n">
        <v>36919</v>
      </c>
      <c r="O82" s="85" t="n">
        <v>36543</v>
      </c>
      <c r="P82" s="85" t="n">
        <v>36889.5</v>
      </c>
      <c r="Q82" s="73"/>
      <c r="R82" s="73"/>
      <c r="S82" s="98" t="n">
        <v>36778.3333333333</v>
      </c>
      <c r="T82" s="73" t="n">
        <v>36728</v>
      </c>
      <c r="U82" s="73" t="n">
        <v>37258.3333333333</v>
      </c>
      <c r="V82" s="73" t="n">
        <v>36793.3333333333</v>
      </c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</row>
    <row r="83" customFormat="false" ht="11.25" hidden="false" customHeight="false" outlineLevel="0" collapsed="false">
      <c r="A83" s="73" t="n">
        <v>107</v>
      </c>
      <c r="B83" s="83" t="s">
        <v>103</v>
      </c>
      <c r="C83" s="85" t="n">
        <v>620763</v>
      </c>
      <c r="D83" s="85" t="n">
        <v>615067</v>
      </c>
      <c r="E83" s="85" t="n">
        <v>611376</v>
      </c>
      <c r="F83" s="85" t="n">
        <v>607280</v>
      </c>
      <c r="G83" s="85" t="n">
        <v>603942</v>
      </c>
      <c r="H83" s="85" t="n">
        <v>602701</v>
      </c>
      <c r="I83" s="85" t="n">
        <v>605334</v>
      </c>
      <c r="J83" s="85" t="n">
        <v>604779</v>
      </c>
      <c r="K83" s="85" t="n">
        <v>602258</v>
      </c>
      <c r="L83" s="85" t="n">
        <v>598664</v>
      </c>
      <c r="M83" s="85" t="n">
        <v>594879</v>
      </c>
      <c r="N83" s="85" t="n">
        <v>595099</v>
      </c>
      <c r="O83" s="85" t="n">
        <v>593943</v>
      </c>
      <c r="P83" s="85" t="n">
        <v>602943.5</v>
      </c>
      <c r="Q83" s="73"/>
      <c r="R83" s="73"/>
      <c r="S83" s="98" t="n">
        <v>611241</v>
      </c>
      <c r="T83" s="73" t="n">
        <v>603992.333333333</v>
      </c>
      <c r="U83" s="73" t="n">
        <v>601900.333333333</v>
      </c>
      <c r="V83" s="73" t="n">
        <v>594640.333333333</v>
      </c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</row>
    <row r="84" customFormat="false" ht="11.25" hidden="true" customHeight="false" outlineLevel="0" collapsed="false">
      <c r="A84" s="84" t="n">
        <v>108</v>
      </c>
      <c r="B84" s="87" t="s">
        <v>143</v>
      </c>
      <c r="C84" s="85"/>
      <c r="D84" s="85" t="n">
        <v>0</v>
      </c>
      <c r="E84" s="85" t="n">
        <v>0</v>
      </c>
      <c r="F84" s="85" t="n">
        <v>0</v>
      </c>
      <c r="G84" s="85"/>
      <c r="H84" s="85"/>
      <c r="I84" s="85"/>
      <c r="J84" s="85"/>
      <c r="K84" s="85"/>
      <c r="L84" s="85"/>
      <c r="M84" s="85"/>
      <c r="N84" s="85"/>
      <c r="O84" s="85"/>
      <c r="P84" s="85" t="n">
        <v>0</v>
      </c>
      <c r="Q84" s="73"/>
      <c r="R84" s="73"/>
      <c r="S84" s="98" t="n">
        <v>0</v>
      </c>
      <c r="T84" s="73" t="e">
        <f aca="false"/>
        <v>#DIV/0!</v>
      </c>
      <c r="U84" s="73" t="e">
        <f aca="false"/>
        <v>#DIV/0!</v>
      </c>
      <c r="V84" s="73" t="e">
        <f aca="false"/>
        <v>#DIV/0!</v>
      </c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</row>
    <row r="85" customFormat="false" ht="11.25" hidden="false" customHeight="false" outlineLevel="0" collapsed="false">
      <c r="A85" s="73"/>
      <c r="B85" s="73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</row>
    <row r="86" customFormat="false" ht="11.25" hidden="false" customHeight="false" outlineLevel="0" collapsed="false">
      <c r="A86" s="88"/>
      <c r="B86" s="89" t="s">
        <v>104</v>
      </c>
      <c r="C86" s="90" t="n">
        <v>2574925</v>
      </c>
      <c r="D86" s="90" t="n">
        <v>2563560</v>
      </c>
      <c r="E86" s="90" t="n">
        <v>2553190</v>
      </c>
      <c r="F86" s="90" t="n">
        <v>2538907</v>
      </c>
      <c r="G86" s="90" t="n">
        <v>2526540</v>
      </c>
      <c r="H86" s="90" t="n">
        <v>2527310</v>
      </c>
      <c r="I86" s="90" t="n">
        <v>2529014</v>
      </c>
      <c r="J86" s="90" t="n">
        <v>2529488</v>
      </c>
      <c r="K86" s="90" t="n">
        <v>2529791</v>
      </c>
      <c r="L86" s="90" t="n">
        <v>2524414</v>
      </c>
      <c r="M86" s="90" t="n">
        <v>2521103</v>
      </c>
      <c r="N86" s="90" t="n">
        <v>2524505</v>
      </c>
      <c r="O86" s="90" t="n">
        <v>2526932</v>
      </c>
      <c r="P86" s="90" t="n">
        <v>2532896.16666667</v>
      </c>
      <c r="Q86" s="73"/>
      <c r="R86" s="73"/>
      <c r="S86" s="98" t="n">
        <v>2551885.66666667</v>
      </c>
      <c r="T86" s="73" t="n">
        <v>2527621.33333333</v>
      </c>
      <c r="U86" s="73" t="n">
        <v>2527897.66666667</v>
      </c>
      <c r="V86" s="73" t="n">
        <v>2524180</v>
      </c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</row>
    <row r="87" customFormat="false" ht="11.25" hidden="false" customHeight="false" outlineLevel="0" collapsed="false">
      <c r="A87" s="73"/>
      <c r="B87" s="73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</row>
    <row r="88" customFormat="false" ht="11.25" hidden="false" customHeight="false" outlineLevel="0" collapsed="false">
      <c r="A88" s="73" t="n">
        <v>62</v>
      </c>
      <c r="B88" s="83" t="s">
        <v>105</v>
      </c>
      <c r="C88" s="85" t="n">
        <v>7154</v>
      </c>
      <c r="D88" s="85" t="n">
        <v>6938</v>
      </c>
      <c r="E88" s="85" t="n">
        <v>6912</v>
      </c>
      <c r="F88" s="85" t="n">
        <v>6911</v>
      </c>
      <c r="G88" s="85" t="n">
        <v>6849</v>
      </c>
      <c r="H88" s="85" t="n">
        <v>6881</v>
      </c>
      <c r="I88" s="85" t="n">
        <v>6871</v>
      </c>
      <c r="J88" s="85" t="n">
        <v>6898</v>
      </c>
      <c r="K88" s="85" t="n">
        <v>6892</v>
      </c>
      <c r="L88" s="85" t="n">
        <v>6757</v>
      </c>
      <c r="M88" s="85" t="n">
        <v>6778</v>
      </c>
      <c r="N88" s="85" t="n">
        <v>6796</v>
      </c>
      <c r="O88" s="85" t="n">
        <v>6792</v>
      </c>
      <c r="P88" s="85" t="n">
        <v>6856.25</v>
      </c>
      <c r="Q88" s="73"/>
      <c r="R88" s="73"/>
      <c r="S88" s="98" t="n">
        <v>6920.33333333333</v>
      </c>
      <c r="T88" s="73" t="n">
        <v>6867</v>
      </c>
      <c r="U88" s="73" t="n">
        <v>6849</v>
      </c>
      <c r="V88" s="73" t="n">
        <v>6788.66666666667</v>
      </c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</row>
    <row r="89" customFormat="false" ht="11.25" hidden="false" customHeight="false" outlineLevel="0" collapsed="false">
      <c r="A89" s="73" t="n">
        <v>63</v>
      </c>
      <c r="B89" s="83" t="s">
        <v>106</v>
      </c>
      <c r="C89" s="85" t="n">
        <v>46457</v>
      </c>
      <c r="D89" s="85" t="n">
        <v>46342</v>
      </c>
      <c r="E89" s="85" t="n">
        <v>46175</v>
      </c>
      <c r="F89" s="85" t="n">
        <v>45894</v>
      </c>
      <c r="G89" s="85" t="n">
        <v>45778</v>
      </c>
      <c r="H89" s="85" t="n">
        <v>45704</v>
      </c>
      <c r="I89" s="85" t="n">
        <v>45877</v>
      </c>
      <c r="J89" s="85" t="n">
        <v>46009</v>
      </c>
      <c r="K89" s="85" t="n">
        <v>46063</v>
      </c>
      <c r="L89" s="85" t="n">
        <v>45875</v>
      </c>
      <c r="M89" s="85" t="n">
        <v>46049</v>
      </c>
      <c r="N89" s="85" t="n">
        <v>45879</v>
      </c>
      <c r="O89" s="85" t="n">
        <v>45914</v>
      </c>
      <c r="P89" s="85" t="n">
        <v>45963.25</v>
      </c>
      <c r="Q89" s="73"/>
      <c r="R89" s="73"/>
      <c r="S89" s="98" t="n">
        <v>46137</v>
      </c>
      <c r="T89" s="73" t="n">
        <v>45786.3333333333</v>
      </c>
      <c r="U89" s="73" t="n">
        <v>45982.3333333333</v>
      </c>
      <c r="V89" s="73" t="n">
        <v>45947.3333333333</v>
      </c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</row>
    <row r="90" customFormat="false" ht="11.25" hidden="false" customHeight="false" outlineLevel="0" collapsed="false">
      <c r="A90" s="73" t="n">
        <v>65</v>
      </c>
      <c r="B90" s="83" t="s">
        <v>107</v>
      </c>
      <c r="C90" s="85" t="n">
        <v>34126</v>
      </c>
      <c r="D90" s="85" t="n">
        <v>33897</v>
      </c>
      <c r="E90" s="85" t="n">
        <v>34152</v>
      </c>
      <c r="F90" s="85" t="n">
        <v>34362</v>
      </c>
      <c r="G90" s="85" t="n">
        <v>34274</v>
      </c>
      <c r="H90" s="85" t="n">
        <v>33864</v>
      </c>
      <c r="I90" s="85" t="n">
        <v>34059</v>
      </c>
      <c r="J90" s="85" t="n">
        <v>34194</v>
      </c>
      <c r="K90" s="85" t="n">
        <v>34303</v>
      </c>
      <c r="L90" s="85" t="n">
        <v>33539</v>
      </c>
      <c r="M90" s="85" t="n">
        <v>33903</v>
      </c>
      <c r="N90" s="85" t="n">
        <v>34040</v>
      </c>
      <c r="O90" s="85" t="n">
        <v>34103</v>
      </c>
      <c r="P90" s="85" t="n">
        <v>34057.5</v>
      </c>
      <c r="Q90" s="73"/>
      <c r="R90" s="73"/>
      <c r="S90" s="98" t="n">
        <v>34137</v>
      </c>
      <c r="T90" s="73" t="n">
        <v>34065.6666666667</v>
      </c>
      <c r="U90" s="73" t="n">
        <v>34012</v>
      </c>
      <c r="V90" s="73" t="n">
        <v>34015.3333333333</v>
      </c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</row>
    <row r="91" customFormat="false" ht="11.25" hidden="false" customHeight="false" outlineLevel="0" collapsed="false">
      <c r="A91" s="73" t="n">
        <v>68</v>
      </c>
      <c r="B91" s="83" t="s">
        <v>108</v>
      </c>
      <c r="C91" s="85" t="n">
        <v>5224</v>
      </c>
      <c r="D91" s="85" t="n">
        <v>5224</v>
      </c>
      <c r="E91" s="85" t="n">
        <v>5235</v>
      </c>
      <c r="F91" s="85" t="n">
        <v>5309</v>
      </c>
      <c r="G91" s="85" t="n">
        <v>5238</v>
      </c>
      <c r="H91" s="85" t="n">
        <v>4961</v>
      </c>
      <c r="I91" s="85" t="n">
        <v>5290</v>
      </c>
      <c r="J91" s="85" t="n">
        <v>5258</v>
      </c>
      <c r="K91" s="85" t="n">
        <v>5271</v>
      </c>
      <c r="L91" s="85" t="n">
        <v>5202</v>
      </c>
      <c r="M91" s="85" t="n">
        <v>5203</v>
      </c>
      <c r="N91" s="85" t="n">
        <v>5231</v>
      </c>
      <c r="O91" s="85" t="n">
        <v>5171</v>
      </c>
      <c r="P91" s="85" t="n">
        <v>5216.08333333333</v>
      </c>
      <c r="Q91" s="73"/>
      <c r="R91" s="73"/>
      <c r="S91" s="98" t="n">
        <v>5256</v>
      </c>
      <c r="T91" s="73" t="n">
        <v>5163</v>
      </c>
      <c r="U91" s="73" t="n">
        <v>5243.66666666667</v>
      </c>
      <c r="V91" s="73" t="n">
        <v>5201.66666666667</v>
      </c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</row>
    <row r="92" customFormat="false" ht="11.25" hidden="false" customHeight="false" outlineLevel="0" collapsed="false">
      <c r="A92" s="73" t="n">
        <v>76</v>
      </c>
      <c r="B92" s="83" t="s">
        <v>109</v>
      </c>
      <c r="C92" s="85" t="n">
        <v>27090</v>
      </c>
      <c r="D92" s="85" t="n">
        <v>27035</v>
      </c>
      <c r="E92" s="85" t="n">
        <v>26946</v>
      </c>
      <c r="F92" s="85" t="n">
        <v>26938</v>
      </c>
      <c r="G92" s="85" t="n">
        <v>26891</v>
      </c>
      <c r="H92" s="85" t="n">
        <v>26805</v>
      </c>
      <c r="I92" s="85" t="n">
        <v>26467</v>
      </c>
      <c r="J92" s="85" t="n">
        <v>26515</v>
      </c>
      <c r="K92" s="85" t="n">
        <v>26529</v>
      </c>
      <c r="L92" s="85" t="n">
        <v>26515</v>
      </c>
      <c r="M92" s="85" t="n">
        <v>26480</v>
      </c>
      <c r="N92" s="85" t="n">
        <v>26507</v>
      </c>
      <c r="O92" s="85" t="n">
        <v>26531</v>
      </c>
      <c r="P92" s="85" t="n">
        <v>26679.9166666667</v>
      </c>
      <c r="Q92" s="73"/>
      <c r="R92" s="73"/>
      <c r="S92" s="98" t="n">
        <v>26973</v>
      </c>
      <c r="T92" s="73" t="n">
        <v>26721</v>
      </c>
      <c r="U92" s="73" t="n">
        <v>26519.6666666667</v>
      </c>
      <c r="V92" s="73" t="n">
        <v>26506</v>
      </c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</row>
    <row r="93" customFormat="false" ht="11.25" hidden="false" customHeight="false" outlineLevel="0" collapsed="false">
      <c r="A93" s="73" t="n">
        <v>81</v>
      </c>
      <c r="B93" s="83" t="s">
        <v>110</v>
      </c>
      <c r="C93" s="85" t="n">
        <v>14038</v>
      </c>
      <c r="D93" s="85" t="n">
        <v>14144</v>
      </c>
      <c r="E93" s="85" t="n">
        <v>13975</v>
      </c>
      <c r="F93" s="85" t="n">
        <v>14030</v>
      </c>
      <c r="G93" s="85" t="n">
        <v>14304</v>
      </c>
      <c r="H93" s="85" t="n">
        <v>14302</v>
      </c>
      <c r="I93" s="85" t="n">
        <v>14287</v>
      </c>
      <c r="J93" s="85" t="n">
        <v>14220</v>
      </c>
      <c r="K93" s="85" t="n">
        <v>14296</v>
      </c>
      <c r="L93" s="85" t="n">
        <v>14237</v>
      </c>
      <c r="M93" s="85" t="n">
        <v>14192</v>
      </c>
      <c r="N93" s="85" t="n">
        <v>14226</v>
      </c>
      <c r="O93" s="85" t="n">
        <v>14447</v>
      </c>
      <c r="P93" s="85" t="n">
        <v>14221.6666666667</v>
      </c>
      <c r="Q93" s="73"/>
      <c r="R93" s="73"/>
      <c r="S93" s="98" t="n">
        <v>14049.6666666667</v>
      </c>
      <c r="T93" s="73" t="n">
        <v>14297.6666666667</v>
      </c>
      <c r="U93" s="73" t="n">
        <v>14251</v>
      </c>
      <c r="V93" s="73" t="n">
        <v>14288.3333333333</v>
      </c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</row>
    <row r="94" customFormat="false" ht="11.25" hidden="false" customHeight="false" outlineLevel="0" collapsed="false">
      <c r="A94" s="73" t="n">
        <v>85</v>
      </c>
      <c r="B94" s="83" t="s">
        <v>111</v>
      </c>
      <c r="C94" s="85" t="n">
        <v>15321</v>
      </c>
      <c r="D94" s="85" t="n">
        <v>15205</v>
      </c>
      <c r="E94" s="85" t="n">
        <v>15058</v>
      </c>
      <c r="F94" s="85" t="n">
        <v>15007</v>
      </c>
      <c r="G94" s="85" t="n">
        <v>14913</v>
      </c>
      <c r="H94" s="85" t="n">
        <v>14800</v>
      </c>
      <c r="I94" s="85" t="n">
        <v>14323</v>
      </c>
      <c r="J94" s="85" t="n">
        <v>14279</v>
      </c>
      <c r="K94" s="85" t="n">
        <v>14267</v>
      </c>
      <c r="L94" s="85" t="n">
        <v>14203</v>
      </c>
      <c r="M94" s="85" t="n">
        <v>14107</v>
      </c>
      <c r="N94" s="85" t="n">
        <v>14025</v>
      </c>
      <c r="O94" s="85" t="n">
        <v>13888</v>
      </c>
      <c r="P94" s="85" t="n">
        <v>14506.25</v>
      </c>
      <c r="Q94" s="73"/>
      <c r="R94" s="73"/>
      <c r="S94" s="98" t="n">
        <v>15090</v>
      </c>
      <c r="T94" s="73" t="n">
        <v>14678.6666666667</v>
      </c>
      <c r="U94" s="73" t="n">
        <v>14249.6666666667</v>
      </c>
      <c r="V94" s="73" t="n">
        <v>14006.6666666667</v>
      </c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</row>
    <row r="95" customFormat="false" ht="11.25" hidden="false" customHeight="false" outlineLevel="0" collapsed="false">
      <c r="A95" s="73" t="n">
        <v>94</v>
      </c>
      <c r="B95" s="83" t="s">
        <v>112</v>
      </c>
      <c r="C95" s="85" t="n">
        <v>4753</v>
      </c>
      <c r="D95" s="85" t="n">
        <v>4766</v>
      </c>
      <c r="E95" s="85" t="n">
        <v>4782</v>
      </c>
      <c r="F95" s="85" t="n">
        <v>4811</v>
      </c>
      <c r="G95" s="85" t="n">
        <v>4811</v>
      </c>
      <c r="H95" s="85" t="n">
        <v>4845</v>
      </c>
      <c r="I95" s="85" t="n">
        <v>4740</v>
      </c>
      <c r="J95" s="85" t="n">
        <v>4638</v>
      </c>
      <c r="K95" s="85" t="n">
        <v>4609</v>
      </c>
      <c r="L95" s="85" t="n">
        <v>4628</v>
      </c>
      <c r="M95" s="85" t="n">
        <v>4648</v>
      </c>
      <c r="N95" s="85" t="n">
        <v>4642</v>
      </c>
      <c r="O95" s="85" t="n">
        <v>4654</v>
      </c>
      <c r="P95" s="85" t="n">
        <v>4714.5</v>
      </c>
      <c r="Q95" s="73"/>
      <c r="R95" s="73"/>
      <c r="S95" s="98" t="n">
        <v>4786.33333333333</v>
      </c>
      <c r="T95" s="73" t="n">
        <v>4798.66666666667</v>
      </c>
      <c r="U95" s="73" t="n">
        <v>4625</v>
      </c>
      <c r="V95" s="73" t="n">
        <v>4648</v>
      </c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</row>
    <row r="96" customFormat="false" ht="11.25" hidden="false" customHeight="false" outlineLevel="0" collapsed="false">
      <c r="A96" s="73"/>
      <c r="B96" s="73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</row>
    <row r="97" customFormat="false" ht="11.25" hidden="false" customHeight="false" outlineLevel="0" collapsed="false">
      <c r="A97" s="89"/>
      <c r="B97" s="89" t="s">
        <v>113</v>
      </c>
      <c r="C97" s="90" t="n">
        <v>154163</v>
      </c>
      <c r="D97" s="90" t="n">
        <v>153551</v>
      </c>
      <c r="E97" s="90" t="n">
        <v>153235</v>
      </c>
      <c r="F97" s="90" t="n">
        <v>153262</v>
      </c>
      <c r="G97" s="90" t="n">
        <v>153058</v>
      </c>
      <c r="H97" s="90" t="n">
        <v>152162</v>
      </c>
      <c r="I97" s="90" t="n">
        <v>151914</v>
      </c>
      <c r="J97" s="90" t="n">
        <v>152011</v>
      </c>
      <c r="K97" s="90" t="n">
        <v>152230</v>
      </c>
      <c r="L97" s="90" t="n">
        <v>150956</v>
      </c>
      <c r="M97" s="90" t="n">
        <v>151360</v>
      </c>
      <c r="N97" s="90" t="n">
        <v>151346</v>
      </c>
      <c r="O97" s="90" t="n">
        <v>151500</v>
      </c>
      <c r="P97" s="90" t="n">
        <v>152215.416666667</v>
      </c>
      <c r="Q97" s="73"/>
      <c r="R97" s="73"/>
      <c r="S97" s="98" t="n">
        <v>153349.333333333</v>
      </c>
      <c r="T97" s="73" t="n">
        <v>152378</v>
      </c>
      <c r="U97" s="73" t="n">
        <v>151732.333333333</v>
      </c>
      <c r="V97" s="73" t="n">
        <v>151402</v>
      </c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</row>
    <row r="98" customFormat="false" ht="11.25" hidden="false" customHeight="false" outlineLevel="0" collapsed="false">
      <c r="A98" s="73"/>
      <c r="B98" s="73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</row>
    <row r="99" customFormat="false" ht="12" hidden="false" customHeight="false" outlineLevel="0" collapsed="false">
      <c r="A99" s="93"/>
      <c r="B99" s="93" t="s">
        <v>114</v>
      </c>
      <c r="C99" s="94" t="n">
        <v>2729088</v>
      </c>
      <c r="D99" s="94" t="n">
        <v>2717111</v>
      </c>
      <c r="E99" s="94" t="n">
        <v>2706425</v>
      </c>
      <c r="F99" s="94" t="n">
        <v>2692169</v>
      </c>
      <c r="G99" s="94" t="n">
        <v>2679598</v>
      </c>
      <c r="H99" s="94" t="n">
        <v>2679472</v>
      </c>
      <c r="I99" s="94" t="n">
        <v>2680928</v>
      </c>
      <c r="J99" s="94" t="n">
        <v>2681499</v>
      </c>
      <c r="K99" s="94" t="n">
        <v>2682021</v>
      </c>
      <c r="L99" s="94" t="n">
        <v>2675370</v>
      </c>
      <c r="M99" s="94" t="n">
        <v>2672463</v>
      </c>
      <c r="N99" s="94" t="n">
        <v>2675851</v>
      </c>
      <c r="O99" s="94" t="n">
        <v>2678432</v>
      </c>
      <c r="P99" s="94" t="n">
        <v>2685111.58333333</v>
      </c>
      <c r="Q99" s="73"/>
      <c r="R99" s="73"/>
      <c r="S99" s="98" t="n">
        <v>2705235</v>
      </c>
      <c r="T99" s="73" t="n">
        <v>2679999.33333333</v>
      </c>
      <c r="U99" s="73" t="n">
        <v>2679630</v>
      </c>
      <c r="V99" s="73" t="n">
        <v>2675582</v>
      </c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</row>
    <row r="100" customFormat="false" ht="11.25" hidden="false" customHeight="false" outlineLevel="0" collapsed="false">
      <c r="B100" s="83" t="s">
        <v>144</v>
      </c>
      <c r="C100" s="8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</row>
    <row r="101" customFormat="false" ht="21.7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</row>
    <row r="102" customFormat="false" ht="21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</row>
    <row r="103" customFormat="false" ht="23.25" hidden="false" customHeight="true" outlineLevel="0" collapsed="false">
      <c r="A103" s="73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</row>
    <row r="104" customFormat="false" ht="12.75" hidden="false" customHeight="false" outlineLevel="0" collapsed="false">
      <c r="A104" s="70" t="s">
        <v>119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</sheetData>
  <mergeCells count="19">
    <mergeCell ref="A1:P1"/>
    <mergeCell ref="B2:P2"/>
    <mergeCell ref="B3:P3"/>
    <mergeCell ref="B32:P32"/>
    <mergeCell ref="B33:O33"/>
    <mergeCell ref="B34:P34"/>
    <mergeCell ref="A36:P36"/>
    <mergeCell ref="B37:P37"/>
    <mergeCell ref="B38:P38"/>
    <mergeCell ref="B67:P67"/>
    <mergeCell ref="B68:P68"/>
    <mergeCell ref="B69:P69"/>
    <mergeCell ref="A70:P70"/>
    <mergeCell ref="B71:P71"/>
    <mergeCell ref="B72:P72"/>
    <mergeCell ref="B101:P101"/>
    <mergeCell ref="B102:P102"/>
    <mergeCell ref="B103:P103"/>
    <mergeCell ref="A104:P104"/>
  </mergeCells>
  <hyperlinks>
    <hyperlink ref="A1" location="Indice!A1" display="Volver"/>
    <hyperlink ref="A36" location="Indice!A1" display="Volver"/>
    <hyperlink ref="A70" location="Indice!A1" display="Volver"/>
    <hyperlink ref="A104" location="Indice!A1" display="Volver"/>
  </hyperlinks>
  <printOptions headings="false" gridLines="false" gridLinesSet="true" horizontalCentered="true" verticalCentered="true"/>
  <pageMargins left="0.590277777777778" right="0.59027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19.74"/>
    <col collapsed="false" customWidth="true" hidden="false" outlineLevel="0" max="6" min="3" style="69" width="7.62"/>
    <col collapsed="false" customWidth="true" hidden="false" outlineLevel="0" max="7" min="7" style="69" width="1.74"/>
    <col collapsed="false" customWidth="true" hidden="false" outlineLevel="0" max="11" min="8" style="69" width="7.62"/>
    <col collapsed="false" customWidth="false" hidden="true" outlineLevel="0" max="12" min="12" style="69" width="6.74"/>
    <col collapsed="false" customWidth="true" hidden="true" outlineLevel="0" max="13" min="13" style="69" width="10.11"/>
    <col collapsed="false" customWidth="true" hidden="true" outlineLevel="0" max="14" min="14" style="69" width="15.24"/>
    <col collapsed="false" customWidth="true" hidden="true" outlineLevel="0" max="18" min="15" style="69" width="11.37"/>
    <col collapsed="false" customWidth="false" hidden="true" outlineLevel="0" max="27" min="19" style="69" width="6.74"/>
    <col collapsed="false" customWidth="false" hidden="false" outlineLevel="0" max="257" min="28" style="69" width="6.74"/>
  </cols>
  <sheetData>
    <row r="1" customFormat="false" ht="12.75" hidden="false" customHeight="fals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3.5" hidden="false" customHeight="false" outlineLevel="0" collapsed="false">
      <c r="B2" s="71" t="s">
        <v>153</v>
      </c>
      <c r="C2" s="71"/>
      <c r="D2" s="71"/>
      <c r="E2" s="71"/>
      <c r="F2" s="71"/>
      <c r="G2" s="71"/>
      <c r="H2" s="71"/>
      <c r="I2" s="71"/>
      <c r="J2" s="71"/>
      <c r="K2" s="71"/>
      <c r="L2" s="96"/>
      <c r="M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</row>
    <row r="3" customFormat="false" ht="13.5" hidden="false" customHeight="false" outlineLevel="0" collapsed="false">
      <c r="B3" s="71" t="s">
        <v>154</v>
      </c>
      <c r="C3" s="71"/>
      <c r="D3" s="71"/>
      <c r="E3" s="71"/>
      <c r="F3" s="71"/>
      <c r="G3" s="71"/>
      <c r="H3" s="71"/>
      <c r="I3" s="71"/>
      <c r="J3" s="71"/>
      <c r="K3" s="71"/>
      <c r="L3" s="96"/>
      <c r="M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</row>
    <row r="4" customFormat="false" ht="13.5" hidden="false" customHeight="false" outlineLevel="0" collapsed="false">
      <c r="B4" s="71" t="s">
        <v>155</v>
      </c>
      <c r="C4" s="71"/>
      <c r="D4" s="71"/>
      <c r="E4" s="71"/>
      <c r="F4" s="71"/>
      <c r="G4" s="71"/>
      <c r="H4" s="71"/>
      <c r="I4" s="71"/>
      <c r="J4" s="71"/>
      <c r="K4" s="71"/>
      <c r="L4" s="96"/>
      <c r="M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customFormat="false" ht="12" hidden="false" customHeight="false" outlineLevel="0" collapsed="false">
      <c r="A5" s="77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customFormat="false" ht="11.25" hidden="false" customHeight="false" outlineLevel="0" collapsed="false">
      <c r="A6" s="99"/>
      <c r="B6" s="99"/>
      <c r="C6" s="100" t="s">
        <v>73</v>
      </c>
      <c r="D6" s="100"/>
      <c r="E6" s="100"/>
      <c r="F6" s="100"/>
      <c r="G6" s="101"/>
      <c r="H6" s="100" t="s">
        <v>156</v>
      </c>
      <c r="I6" s="100"/>
      <c r="J6" s="100"/>
      <c r="K6" s="100"/>
      <c r="L6" s="96"/>
      <c r="M6" s="96"/>
      <c r="N6" s="96"/>
      <c r="O6" s="102"/>
      <c r="P6" s="102"/>
      <c r="Q6" s="102"/>
      <c r="R6" s="102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</row>
    <row r="7" customFormat="false" ht="11.25" hidden="false" customHeight="false" outlineLevel="0" collapsed="false">
      <c r="A7" s="103"/>
      <c r="B7" s="103"/>
      <c r="C7" s="104" t="s">
        <v>140</v>
      </c>
      <c r="D7" s="104" t="s">
        <v>140</v>
      </c>
      <c r="E7" s="105" t="s">
        <v>157</v>
      </c>
      <c r="F7" s="105"/>
      <c r="G7" s="106"/>
      <c r="H7" s="104" t="s">
        <v>140</v>
      </c>
      <c r="I7" s="104" t="s">
        <v>140</v>
      </c>
      <c r="J7" s="105" t="s">
        <v>157</v>
      </c>
      <c r="K7" s="105"/>
      <c r="L7" s="96"/>
      <c r="M7" s="102"/>
      <c r="N7" s="102"/>
      <c r="O7" s="107"/>
      <c r="P7" s="107"/>
      <c r="Q7" s="107"/>
      <c r="R7" s="107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</row>
    <row r="8" customFormat="false" ht="12" hidden="false" customHeight="false" outlineLevel="0" collapsed="false">
      <c r="A8" s="108" t="s">
        <v>82</v>
      </c>
      <c r="B8" s="109" t="s">
        <v>83</v>
      </c>
      <c r="C8" s="110" t="n">
        <v>2003</v>
      </c>
      <c r="D8" s="110" t="n">
        <v>2004</v>
      </c>
      <c r="E8" s="110" t="s">
        <v>158</v>
      </c>
      <c r="F8" s="110" t="s">
        <v>159</v>
      </c>
      <c r="G8" s="111"/>
      <c r="H8" s="110" t="n">
        <v>2003</v>
      </c>
      <c r="I8" s="110" t="n">
        <v>2004</v>
      </c>
      <c r="J8" s="110" t="s">
        <v>158</v>
      </c>
      <c r="K8" s="110" t="s">
        <v>159</v>
      </c>
      <c r="L8" s="96"/>
      <c r="M8" s="96"/>
      <c r="N8" s="96"/>
      <c r="O8" s="107"/>
      <c r="P8" s="107"/>
      <c r="Q8" s="107"/>
      <c r="R8" s="107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customFormat="false" ht="11.25" hidden="false" customHeight="false" outlineLevel="0" collapsed="false">
      <c r="A9" s="77" t="s">
        <v>160</v>
      </c>
      <c r="B9" s="83" t="s">
        <v>95</v>
      </c>
      <c r="C9" s="84" t="n">
        <v>56966</v>
      </c>
      <c r="D9" s="98" t="n">
        <v>70992</v>
      </c>
      <c r="E9" s="112" t="n">
        <v>14026</v>
      </c>
      <c r="F9" s="113" t="n">
        <v>0.246217041744198</v>
      </c>
      <c r="G9" s="112"/>
      <c r="H9" s="98" t="n">
        <v>98524</v>
      </c>
      <c r="I9" s="98" t="n">
        <v>113642</v>
      </c>
      <c r="J9" s="112" t="n">
        <v>15118</v>
      </c>
      <c r="K9" s="113" t="n">
        <v>0.153444845925866</v>
      </c>
      <c r="L9" s="96"/>
      <c r="M9" s="114" t="n">
        <v>1.60077191796259</v>
      </c>
      <c r="N9" s="96"/>
      <c r="O9" s="115"/>
      <c r="P9" s="115"/>
      <c r="Q9" s="115"/>
      <c r="R9" s="115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</row>
    <row r="10" customFormat="false" ht="11.25" hidden="false" customHeight="false" outlineLevel="0" collapsed="false">
      <c r="A10" s="77" t="s">
        <v>161</v>
      </c>
      <c r="B10" s="83" t="s">
        <v>96</v>
      </c>
      <c r="C10" s="84" t="n">
        <v>155995</v>
      </c>
      <c r="D10" s="98" t="n">
        <v>162870</v>
      </c>
      <c r="E10" s="112" t="n">
        <v>6875</v>
      </c>
      <c r="F10" s="113" t="n">
        <v>0.0440719253822238</v>
      </c>
      <c r="G10" s="112"/>
      <c r="H10" s="98" t="n">
        <v>346825</v>
      </c>
      <c r="I10" s="98" t="n">
        <v>357295</v>
      </c>
      <c r="J10" s="112" t="n">
        <v>10470</v>
      </c>
      <c r="K10" s="113" t="n">
        <v>0.0301881352266993</v>
      </c>
      <c r="L10" s="73"/>
      <c r="M10" s="114" t="n">
        <v>2.19374347639221</v>
      </c>
      <c r="N10" s="96"/>
      <c r="O10" s="115"/>
      <c r="P10" s="115"/>
      <c r="Q10" s="115"/>
      <c r="R10" s="11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customFormat="false" ht="11.25" hidden="false" customHeight="false" outlineLevel="0" collapsed="false">
      <c r="A11" s="77" t="s">
        <v>162</v>
      </c>
      <c r="B11" s="83" t="s">
        <v>97</v>
      </c>
      <c r="C11" s="84" t="n">
        <v>21656</v>
      </c>
      <c r="D11" s="98" t="n">
        <v>22347</v>
      </c>
      <c r="E11" s="112" t="n">
        <v>691</v>
      </c>
      <c r="F11" s="113" t="n">
        <v>0.0319080162541559</v>
      </c>
      <c r="G11" s="112"/>
      <c r="H11" s="98" t="n">
        <v>52783</v>
      </c>
      <c r="I11" s="98" t="n">
        <v>53617</v>
      </c>
      <c r="J11" s="112" t="n">
        <v>834</v>
      </c>
      <c r="K11" s="113" t="n">
        <v>0.0158005418411231</v>
      </c>
      <c r="L11" s="73"/>
      <c r="M11" s="114" t="n">
        <v>2.3992929699736</v>
      </c>
      <c r="N11" s="96"/>
      <c r="O11" s="115"/>
      <c r="P11" s="115"/>
      <c r="Q11" s="115"/>
      <c r="R11" s="115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customFormat="false" ht="11.25" hidden="false" customHeight="false" outlineLevel="0" collapsed="false">
      <c r="A12" s="77" t="s">
        <v>163</v>
      </c>
      <c r="B12" s="83" t="s">
        <v>98</v>
      </c>
      <c r="C12" s="84" t="n">
        <v>285557</v>
      </c>
      <c r="D12" s="98" t="n">
        <v>266412</v>
      </c>
      <c r="E12" s="112" t="n">
        <v>-19145</v>
      </c>
      <c r="F12" s="113" t="n">
        <v>-0.0670444079465746</v>
      </c>
      <c r="G12" s="112"/>
      <c r="H12" s="98" t="n">
        <v>594822</v>
      </c>
      <c r="I12" s="98" t="n">
        <v>554087</v>
      </c>
      <c r="J12" s="112" t="n">
        <v>-40735</v>
      </c>
      <c r="K12" s="113" t="n">
        <v>-0.0684826721271238</v>
      </c>
      <c r="L12" s="73"/>
      <c r="M12" s="114" t="n">
        <v>2.07981247090972</v>
      </c>
      <c r="N12" s="96"/>
      <c r="O12" s="115"/>
      <c r="P12" s="115"/>
      <c r="Q12" s="115"/>
      <c r="R12" s="115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customFormat="false" ht="11.25" hidden="false" customHeight="false" outlineLevel="0" collapsed="false">
      <c r="A13" s="77" t="s">
        <v>164</v>
      </c>
      <c r="B13" s="83" t="s">
        <v>99</v>
      </c>
      <c r="C13" s="84" t="n">
        <v>67841</v>
      </c>
      <c r="D13" s="98" t="n">
        <v>66798</v>
      </c>
      <c r="E13" s="112" t="n">
        <v>-1043</v>
      </c>
      <c r="F13" s="113" t="n">
        <v>-0.0153741837531876</v>
      </c>
      <c r="G13" s="112"/>
      <c r="H13" s="98" t="n">
        <v>138111</v>
      </c>
      <c r="I13" s="98" t="n">
        <v>136401</v>
      </c>
      <c r="J13" s="112" t="n">
        <v>-1710</v>
      </c>
      <c r="K13" s="113" t="n">
        <v>-0.0123813454395378</v>
      </c>
      <c r="L13" s="73"/>
      <c r="M13" s="114" t="n">
        <v>2.04199227521782</v>
      </c>
      <c r="N13" s="96"/>
      <c r="O13" s="115"/>
      <c r="P13" s="115"/>
      <c r="Q13" s="115"/>
      <c r="R13" s="115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</row>
    <row r="14" customFormat="false" ht="11.25" hidden="false" customHeight="false" outlineLevel="0" collapsed="false">
      <c r="A14" s="77" t="s">
        <v>165</v>
      </c>
      <c r="B14" s="83" t="s">
        <v>100</v>
      </c>
      <c r="C14" s="84" t="n">
        <v>93800</v>
      </c>
      <c r="D14" s="98" t="n">
        <v>88863</v>
      </c>
      <c r="E14" s="112" t="n">
        <v>-4937</v>
      </c>
      <c r="F14" s="113" t="n">
        <v>-0.0526332622601279</v>
      </c>
      <c r="G14" s="112"/>
      <c r="H14" s="98" t="n">
        <v>196249</v>
      </c>
      <c r="I14" s="98" t="n">
        <v>183922</v>
      </c>
      <c r="J14" s="112" t="n">
        <v>-12327</v>
      </c>
      <c r="K14" s="113" t="n">
        <v>-0.0628130589200455</v>
      </c>
      <c r="L14" s="73"/>
      <c r="M14" s="114" t="n">
        <v>2.06972530749581</v>
      </c>
      <c r="N14" s="96"/>
      <c r="O14" s="115"/>
      <c r="P14" s="115"/>
      <c r="Q14" s="115"/>
      <c r="R14" s="115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</row>
    <row r="15" customFormat="false" ht="11.25" hidden="false" customHeight="false" outlineLevel="0" collapsed="false">
      <c r="A15" s="77" t="s">
        <v>166</v>
      </c>
      <c r="B15" s="83" t="s">
        <v>101</v>
      </c>
      <c r="C15" s="84" t="n">
        <v>223127</v>
      </c>
      <c r="D15" s="98" t="n">
        <v>231705</v>
      </c>
      <c r="E15" s="112" t="n">
        <v>8578</v>
      </c>
      <c r="F15" s="113" t="n">
        <v>0.0384444733268497</v>
      </c>
      <c r="G15" s="112"/>
      <c r="H15" s="98" t="n">
        <v>489936</v>
      </c>
      <c r="I15" s="98" t="n">
        <v>497482</v>
      </c>
      <c r="J15" s="112" t="n">
        <v>7546</v>
      </c>
      <c r="K15" s="113" t="n">
        <v>0.0154020116913229</v>
      </c>
      <c r="L15" s="73"/>
      <c r="M15" s="114" t="n">
        <v>2.14704904943786</v>
      </c>
      <c r="N15" s="96"/>
      <c r="O15" s="115"/>
      <c r="P15" s="115"/>
      <c r="Q15" s="115"/>
      <c r="R15" s="115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</row>
    <row r="16" customFormat="false" ht="11.25" hidden="false" customHeight="false" outlineLevel="0" collapsed="false">
      <c r="A16" s="77" t="n">
        <v>104</v>
      </c>
      <c r="B16" s="83" t="s">
        <v>102</v>
      </c>
      <c r="C16" s="84" t="n">
        <v>20738</v>
      </c>
      <c r="D16" s="98" t="n">
        <v>20501</v>
      </c>
      <c r="E16" s="112" t="n">
        <v>-237</v>
      </c>
      <c r="F16" s="113" t="n">
        <v>-0.0114282958819558</v>
      </c>
      <c r="G16" s="112"/>
      <c r="H16" s="98" t="n">
        <v>36912</v>
      </c>
      <c r="I16" s="98" t="n">
        <v>36543</v>
      </c>
      <c r="J16" s="112" t="n">
        <v>-369</v>
      </c>
      <c r="K16" s="113" t="n">
        <v>-0.00999674902470741</v>
      </c>
      <c r="L16" s="73"/>
      <c r="M16" s="114" t="n">
        <v>1.78249841471148</v>
      </c>
      <c r="N16" s="96"/>
      <c r="O16" s="115"/>
      <c r="P16" s="115"/>
      <c r="Q16" s="115"/>
      <c r="R16" s="115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customFormat="false" ht="11.25" hidden="false" customHeight="false" outlineLevel="0" collapsed="false">
      <c r="A17" s="77" t="n">
        <v>107</v>
      </c>
      <c r="B17" s="83" t="s">
        <v>103</v>
      </c>
      <c r="C17" s="84" t="n">
        <v>249337</v>
      </c>
      <c r="D17" s="98" t="n">
        <v>243131</v>
      </c>
      <c r="E17" s="112" t="n">
        <v>-6206</v>
      </c>
      <c r="F17" s="113" t="n">
        <v>-0.0248900083020169</v>
      </c>
      <c r="G17" s="112"/>
      <c r="H17" s="98" t="n">
        <v>620763</v>
      </c>
      <c r="I17" s="98" t="n">
        <v>593943</v>
      </c>
      <c r="J17" s="112" t="n">
        <v>-26820</v>
      </c>
      <c r="K17" s="113" t="n">
        <v>-0.0432048946216189</v>
      </c>
      <c r="L17" s="73"/>
      <c r="M17" s="114" t="n">
        <v>2.44289292603576</v>
      </c>
      <c r="N17" s="96"/>
      <c r="O17" s="115"/>
      <c r="P17" s="115"/>
      <c r="Q17" s="115"/>
      <c r="R17" s="115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</row>
    <row r="18" customFormat="false" ht="11.25" hidden="true" customHeight="false" outlineLevel="0" collapsed="false">
      <c r="A18" s="84" t="n">
        <v>108</v>
      </c>
      <c r="B18" s="87" t="s">
        <v>143</v>
      </c>
      <c r="C18" s="84"/>
      <c r="D18" s="98" t="n">
        <v>0</v>
      </c>
      <c r="E18" s="112" t="n">
        <v>0</v>
      </c>
      <c r="F18" s="113" t="e">
        <f aca="false"/>
        <v>#DIV/0!</v>
      </c>
      <c r="G18" s="112"/>
      <c r="H18" s="98"/>
      <c r="I18" s="98" t="n">
        <v>0</v>
      </c>
      <c r="J18" s="112" t="n">
        <v>0</v>
      </c>
      <c r="K18" s="113" t="e">
        <f aca="false"/>
        <v>#DIV/0!</v>
      </c>
      <c r="L18" s="73"/>
      <c r="M18" s="114" t="e">
        <f aca="false"/>
        <v>#DIV/0!</v>
      </c>
      <c r="N18" s="96"/>
      <c r="O18" s="115"/>
      <c r="P18" s="115"/>
      <c r="Q18" s="115"/>
      <c r="R18" s="115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</row>
    <row r="19" customFormat="false" ht="11.25" hidden="false" customHeight="false" outlineLevel="0" collapsed="false">
      <c r="A19" s="73"/>
      <c r="B19" s="73"/>
      <c r="C19" s="112"/>
      <c r="D19" s="112"/>
      <c r="E19" s="112"/>
      <c r="F19" s="116"/>
      <c r="G19" s="112"/>
      <c r="H19" s="112"/>
      <c r="I19" s="112"/>
      <c r="J19" s="112"/>
      <c r="K19" s="116"/>
      <c r="L19" s="73"/>
      <c r="M19" s="114"/>
      <c r="N19" s="73"/>
      <c r="O19" s="115"/>
      <c r="P19" s="115"/>
      <c r="Q19" s="115"/>
      <c r="R19" s="115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</row>
    <row r="20" customFormat="false" ht="11.25" hidden="false" customHeight="false" outlineLevel="0" collapsed="false">
      <c r="A20" s="88"/>
      <c r="B20" s="89" t="s">
        <v>104</v>
      </c>
      <c r="C20" s="117" t="n">
        <v>1175017</v>
      </c>
      <c r="D20" s="117" t="n">
        <v>1173619</v>
      </c>
      <c r="E20" s="117" t="n">
        <v>-1398</v>
      </c>
      <c r="F20" s="118" t="n">
        <v>-0.00118977002034864</v>
      </c>
      <c r="G20" s="117"/>
      <c r="H20" s="117" t="n">
        <v>2574925</v>
      </c>
      <c r="I20" s="117" t="n">
        <v>2526932</v>
      </c>
      <c r="J20" s="117" t="n">
        <v>-47993</v>
      </c>
      <c r="K20" s="118" t="n">
        <v>-0.0186386011243046</v>
      </c>
      <c r="L20" s="73"/>
      <c r="M20" s="114" t="n">
        <v>2.15311101814132</v>
      </c>
      <c r="N20" s="73"/>
      <c r="O20" s="115"/>
      <c r="P20" s="115"/>
      <c r="Q20" s="115"/>
      <c r="R20" s="11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customFormat="false" ht="11.25" hidden="false" customHeight="false" outlineLevel="0" collapsed="false">
      <c r="A21" s="73"/>
      <c r="B21" s="73"/>
      <c r="C21" s="112"/>
      <c r="D21" s="112"/>
      <c r="E21" s="112"/>
      <c r="F21" s="116"/>
      <c r="G21" s="112"/>
      <c r="H21" s="112"/>
      <c r="I21" s="112"/>
      <c r="J21" s="112"/>
      <c r="K21" s="116"/>
      <c r="L21" s="73"/>
      <c r="M21" s="114"/>
      <c r="N21" s="73"/>
      <c r="O21" s="115"/>
      <c r="P21" s="115"/>
      <c r="Q21" s="115"/>
      <c r="R21" s="115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customFormat="false" ht="11.25" hidden="false" customHeight="false" outlineLevel="0" collapsed="false">
      <c r="A22" s="77" t="n">
        <v>62</v>
      </c>
      <c r="B22" s="83" t="s">
        <v>105</v>
      </c>
      <c r="C22" s="84" t="n">
        <v>2038</v>
      </c>
      <c r="D22" s="98" t="n">
        <v>1976</v>
      </c>
      <c r="E22" s="112" t="n">
        <v>-62</v>
      </c>
      <c r="F22" s="113" t="n">
        <v>-0.0304219823356232</v>
      </c>
      <c r="G22" s="112"/>
      <c r="H22" s="98" t="n">
        <v>7154</v>
      </c>
      <c r="I22" s="98" t="n">
        <v>6792</v>
      </c>
      <c r="J22" s="112" t="n">
        <v>-362</v>
      </c>
      <c r="K22" s="113" t="n">
        <v>-0.0506010623427453</v>
      </c>
      <c r="L22" s="73"/>
      <c r="M22" s="114" t="n">
        <v>3.43724696356275</v>
      </c>
      <c r="N22" s="73"/>
      <c r="O22" s="115"/>
      <c r="P22" s="115"/>
      <c r="Q22" s="115"/>
      <c r="R22" s="115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customFormat="false" ht="11.25" hidden="false" customHeight="false" outlineLevel="0" collapsed="false">
      <c r="A23" s="77" t="n">
        <v>63</v>
      </c>
      <c r="B23" s="83" t="s">
        <v>106</v>
      </c>
      <c r="C23" s="84" t="n">
        <v>18217</v>
      </c>
      <c r="D23" s="98" t="n">
        <v>18361</v>
      </c>
      <c r="E23" s="112" t="n">
        <v>144</v>
      </c>
      <c r="F23" s="113" t="n">
        <v>0.00790470439699182</v>
      </c>
      <c r="G23" s="112"/>
      <c r="H23" s="98" t="n">
        <v>46457</v>
      </c>
      <c r="I23" s="98" t="n">
        <v>45914</v>
      </c>
      <c r="J23" s="112" t="n">
        <v>-543</v>
      </c>
      <c r="K23" s="113" t="n">
        <v>-0.0116882278235788</v>
      </c>
      <c r="L23" s="73"/>
      <c r="M23" s="114" t="n">
        <v>2.50062632754207</v>
      </c>
      <c r="N23" s="73"/>
      <c r="O23" s="115"/>
      <c r="P23" s="115"/>
      <c r="Q23" s="115"/>
      <c r="R23" s="11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</row>
    <row r="24" customFormat="false" ht="11.25" hidden="false" customHeight="false" outlineLevel="0" collapsed="false">
      <c r="A24" s="77" t="n">
        <v>65</v>
      </c>
      <c r="B24" s="83" t="s">
        <v>107</v>
      </c>
      <c r="C24" s="84" t="n">
        <v>10193</v>
      </c>
      <c r="D24" s="98" t="n">
        <v>10342</v>
      </c>
      <c r="E24" s="112" t="n">
        <v>149</v>
      </c>
      <c r="F24" s="113" t="n">
        <v>0.0146178750122633</v>
      </c>
      <c r="G24" s="112"/>
      <c r="H24" s="98" t="n">
        <v>34126</v>
      </c>
      <c r="I24" s="98" t="n">
        <v>34103</v>
      </c>
      <c r="J24" s="112" t="n">
        <v>-23</v>
      </c>
      <c r="K24" s="113" t="n">
        <v>-0.000673972923870363</v>
      </c>
      <c r="L24" s="73"/>
      <c r="M24" s="114" t="n">
        <v>3.29752465673951</v>
      </c>
      <c r="N24" s="73"/>
      <c r="O24" s="115"/>
      <c r="P24" s="115"/>
      <c r="Q24" s="115"/>
      <c r="R24" s="115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</row>
    <row r="25" customFormat="false" ht="11.25" hidden="false" customHeight="false" outlineLevel="0" collapsed="false">
      <c r="A25" s="77" t="n">
        <v>68</v>
      </c>
      <c r="B25" s="83" t="s">
        <v>108</v>
      </c>
      <c r="C25" s="84" t="n">
        <v>1605</v>
      </c>
      <c r="D25" s="98" t="n">
        <v>1602</v>
      </c>
      <c r="E25" s="112" t="n">
        <v>-3</v>
      </c>
      <c r="F25" s="113" t="n">
        <v>-0.00186915887850467</v>
      </c>
      <c r="G25" s="112"/>
      <c r="H25" s="98" t="n">
        <v>5224</v>
      </c>
      <c r="I25" s="98" t="n">
        <v>5171</v>
      </c>
      <c r="J25" s="112" t="n">
        <v>-53</v>
      </c>
      <c r="K25" s="113" t="n">
        <v>-0.010145482388974</v>
      </c>
      <c r="L25" s="73"/>
      <c r="M25" s="114" t="n">
        <v>3.22784019975031</v>
      </c>
      <c r="N25" s="73"/>
      <c r="O25" s="115"/>
      <c r="P25" s="115"/>
      <c r="Q25" s="115"/>
      <c r="R25" s="115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</row>
    <row r="26" customFormat="false" ht="11.25" hidden="false" customHeight="false" outlineLevel="0" collapsed="false">
      <c r="A26" s="77" t="n">
        <v>76</v>
      </c>
      <c r="B26" s="83" t="s">
        <v>109</v>
      </c>
      <c r="C26" s="84" t="n">
        <v>13095</v>
      </c>
      <c r="D26" s="98" t="n">
        <v>12952</v>
      </c>
      <c r="E26" s="112" t="n">
        <v>-143</v>
      </c>
      <c r="F26" s="113" t="n">
        <v>-0.0109201985490645</v>
      </c>
      <c r="G26" s="112"/>
      <c r="H26" s="98" t="n">
        <v>27090</v>
      </c>
      <c r="I26" s="98" t="n">
        <v>26531</v>
      </c>
      <c r="J26" s="112" t="n">
        <v>-559</v>
      </c>
      <c r="K26" s="113" t="n">
        <v>-0.0206349206349206</v>
      </c>
      <c r="L26" s="73"/>
      <c r="M26" s="114" t="n">
        <v>2.04840951204447</v>
      </c>
      <c r="N26" s="73"/>
      <c r="O26" s="115"/>
      <c r="P26" s="115"/>
      <c r="Q26" s="115"/>
      <c r="R26" s="115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customFormat="false" ht="11.25" hidden="false" customHeight="false" outlineLevel="0" collapsed="false">
      <c r="A27" s="77" t="n">
        <v>81</v>
      </c>
      <c r="B27" s="83" t="s">
        <v>110</v>
      </c>
      <c r="C27" s="84" t="n">
        <v>6193</v>
      </c>
      <c r="D27" s="98" t="n">
        <v>6504</v>
      </c>
      <c r="E27" s="112" t="n">
        <v>311</v>
      </c>
      <c r="F27" s="113" t="n">
        <v>0.0502179880510254</v>
      </c>
      <c r="G27" s="112"/>
      <c r="H27" s="98" t="n">
        <v>14038</v>
      </c>
      <c r="I27" s="98" t="n">
        <v>14447</v>
      </c>
      <c r="J27" s="112" t="n">
        <v>409</v>
      </c>
      <c r="K27" s="113" t="n">
        <v>0.0291352044450776</v>
      </c>
      <c r="L27" s="73"/>
      <c r="M27" s="114" t="n">
        <v>2.22124846248463</v>
      </c>
      <c r="N27" s="73"/>
      <c r="O27" s="115"/>
      <c r="P27" s="115"/>
      <c r="Q27" s="115"/>
      <c r="R27" s="115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</row>
    <row r="28" customFormat="false" ht="11.25" hidden="false" customHeight="false" outlineLevel="0" collapsed="false">
      <c r="A28" s="77" t="n">
        <v>85</v>
      </c>
      <c r="B28" s="83" t="s">
        <v>111</v>
      </c>
      <c r="C28" s="84" t="n">
        <v>5749</v>
      </c>
      <c r="D28" s="98" t="n">
        <v>5255</v>
      </c>
      <c r="E28" s="112" t="n">
        <v>-494</v>
      </c>
      <c r="F28" s="113" t="n">
        <v>-0.0859279874760828</v>
      </c>
      <c r="G28" s="112"/>
      <c r="H28" s="98" t="n">
        <v>15321</v>
      </c>
      <c r="I28" s="98" t="n">
        <v>13888</v>
      </c>
      <c r="J28" s="112" t="n">
        <v>-1433</v>
      </c>
      <c r="K28" s="113" t="n">
        <v>-0.0935317538019712</v>
      </c>
      <c r="L28" s="73"/>
      <c r="M28" s="114" t="n">
        <v>2.64281636536632</v>
      </c>
      <c r="N28" s="73"/>
      <c r="O28" s="115"/>
      <c r="P28" s="115"/>
      <c r="Q28" s="115"/>
      <c r="R28" s="115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</row>
    <row r="29" customFormat="false" ht="11.25" hidden="false" customHeight="false" outlineLevel="0" collapsed="false">
      <c r="A29" s="77" t="n">
        <v>94</v>
      </c>
      <c r="B29" s="83" t="s">
        <v>112</v>
      </c>
      <c r="C29" s="84" t="n">
        <v>1523</v>
      </c>
      <c r="D29" s="98" t="n">
        <v>1481</v>
      </c>
      <c r="E29" s="112" t="n">
        <v>-42</v>
      </c>
      <c r="F29" s="113" t="n">
        <v>-0.0275771503611294</v>
      </c>
      <c r="G29" s="112"/>
      <c r="H29" s="98" t="n">
        <v>4753</v>
      </c>
      <c r="I29" s="98" t="n">
        <v>4654</v>
      </c>
      <c r="J29" s="112" t="n">
        <v>-99</v>
      </c>
      <c r="K29" s="113" t="n">
        <v>-0.0208289501367557</v>
      </c>
      <c r="L29" s="73"/>
      <c r="M29" s="114" t="n">
        <v>3.14247130317353</v>
      </c>
      <c r="N29" s="73"/>
      <c r="O29" s="115"/>
      <c r="P29" s="115"/>
      <c r="Q29" s="115"/>
      <c r="R29" s="115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customFormat="false" ht="11.25" hidden="false" customHeight="false" outlineLevel="0" collapsed="false">
      <c r="A30" s="73"/>
      <c r="B30" s="73"/>
      <c r="C30" s="112"/>
      <c r="D30" s="112"/>
      <c r="E30" s="112"/>
      <c r="F30" s="116"/>
      <c r="G30" s="112"/>
      <c r="H30" s="112"/>
      <c r="I30" s="112"/>
      <c r="J30" s="112"/>
      <c r="K30" s="116"/>
      <c r="L30" s="96"/>
      <c r="M30" s="114"/>
      <c r="N30" s="96"/>
      <c r="O30" s="115"/>
      <c r="P30" s="115"/>
      <c r="Q30" s="115"/>
      <c r="R30" s="115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customFormat="false" ht="11.25" hidden="false" customHeight="false" outlineLevel="0" collapsed="false">
      <c r="A31" s="89"/>
      <c r="B31" s="89" t="s">
        <v>113</v>
      </c>
      <c r="C31" s="117" t="n">
        <v>58613</v>
      </c>
      <c r="D31" s="117" t="n">
        <v>58473</v>
      </c>
      <c r="E31" s="117" t="n">
        <v>-140</v>
      </c>
      <c r="F31" s="118" t="n">
        <v>-0.00238854861549486</v>
      </c>
      <c r="G31" s="117"/>
      <c r="H31" s="117" t="n">
        <v>154163</v>
      </c>
      <c r="I31" s="117" t="n">
        <v>151500</v>
      </c>
      <c r="J31" s="117" t="n">
        <v>-2663</v>
      </c>
      <c r="K31" s="118" t="n">
        <v>-0.0172739243527954</v>
      </c>
      <c r="L31" s="96"/>
      <c r="M31" s="114" t="n">
        <v>2.59093940793187</v>
      </c>
      <c r="N31" s="96"/>
      <c r="O31" s="115"/>
      <c r="P31" s="115"/>
      <c r="Q31" s="115"/>
      <c r="R31" s="115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customFormat="false" ht="11.25" hidden="false" customHeight="false" outlineLevel="0" collapsed="false">
      <c r="A32" s="73"/>
      <c r="B32" s="73"/>
      <c r="C32" s="112"/>
      <c r="D32" s="112"/>
      <c r="E32" s="112"/>
      <c r="F32" s="116"/>
      <c r="G32" s="112"/>
      <c r="H32" s="112"/>
      <c r="I32" s="112"/>
      <c r="J32" s="112"/>
      <c r="K32" s="116"/>
      <c r="L32" s="96"/>
      <c r="M32" s="114"/>
      <c r="N32" s="96"/>
      <c r="O32" s="115"/>
      <c r="P32" s="115"/>
      <c r="Q32" s="115"/>
      <c r="R32" s="115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customFormat="false" ht="12" hidden="false" customHeight="false" outlineLevel="0" collapsed="false">
      <c r="A33" s="93"/>
      <c r="B33" s="93" t="s">
        <v>114</v>
      </c>
      <c r="C33" s="119" t="n">
        <v>1233630</v>
      </c>
      <c r="D33" s="119" t="n">
        <v>1232092</v>
      </c>
      <c r="E33" s="119" t="n">
        <v>-1538</v>
      </c>
      <c r="F33" s="120" t="n">
        <v>-0.0012467271386072</v>
      </c>
      <c r="G33" s="119"/>
      <c r="H33" s="119" t="n">
        <v>2729088</v>
      </c>
      <c r="I33" s="119" t="n">
        <v>2678432</v>
      </c>
      <c r="J33" s="119" t="n">
        <v>-50656</v>
      </c>
      <c r="K33" s="120" t="n">
        <v>-0.0185615121241968</v>
      </c>
      <c r="L33" s="96"/>
      <c r="M33" s="114" t="n">
        <v>2.17388961213935</v>
      </c>
      <c r="N33" s="96"/>
      <c r="O33" s="115"/>
      <c r="P33" s="115"/>
      <c r="Q33" s="115"/>
      <c r="R33" s="115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11.25" hidden="false" customHeight="false" outlineLevel="0" collapsed="false">
      <c r="B34" s="83" t="s">
        <v>144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customFormat="false" ht="33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customFormat="false" ht="4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customFormat="false" ht="11.2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customFormat="false" ht="11.2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70" t="s">
        <v>119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1.2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</row>
  </sheetData>
  <mergeCells count="14">
    <mergeCell ref="A1:K1"/>
    <mergeCell ref="B2:K2"/>
    <mergeCell ref="B3:K3"/>
    <mergeCell ref="B4:K4"/>
    <mergeCell ref="C6:F6"/>
    <mergeCell ref="H6:K6"/>
    <mergeCell ref="E7:F7"/>
    <mergeCell ref="J7:K7"/>
    <mergeCell ref="B35:K35"/>
    <mergeCell ref="B36:K36"/>
    <mergeCell ref="B37:K37"/>
    <mergeCell ref="B38:K38"/>
    <mergeCell ref="A39:K39"/>
    <mergeCell ref="B40:K40"/>
  </mergeCells>
  <hyperlinks>
    <hyperlink ref="A1" location="Indice!A1" display="Volver"/>
    <hyperlink ref="A39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18.49"/>
    <col collapsed="false" customWidth="true" hidden="false" outlineLevel="0" max="3" min="3" style="69" width="6.12"/>
    <col collapsed="false" customWidth="true" hidden="false" outlineLevel="0" max="9" min="4" style="69" width="7.11"/>
    <col collapsed="false" customWidth="true" hidden="false" outlineLevel="0" max="10" min="10" style="69" width="8.24"/>
    <col collapsed="false" customWidth="true" hidden="false" outlineLevel="0" max="13" min="11" style="69" width="7.24"/>
    <col collapsed="false" customWidth="true" hidden="false" outlineLevel="0" max="14" min="14" style="69" width="7.11"/>
    <col collapsed="false" customWidth="true" hidden="false" outlineLevel="0" max="16" min="15" style="69" width="8.24"/>
    <col collapsed="false" customWidth="true" hidden="false" outlineLevel="0" max="17" min="17" style="69" width="9.24"/>
    <col collapsed="false" customWidth="true" hidden="false" outlineLevel="0" max="19" min="18" style="69" width="7.11"/>
    <col collapsed="false" customWidth="true" hidden="false" outlineLevel="0" max="20" min="20" style="69" width="6.62"/>
    <col collapsed="false" customWidth="true" hidden="true" outlineLevel="0" max="21" min="21" style="69" width="5.49"/>
    <col collapsed="false" customWidth="true" hidden="false" outlineLevel="0" max="22" min="22" style="69" width="7.24"/>
    <col collapsed="false" customWidth="true" hidden="true" outlineLevel="0" max="23" min="23" style="69" width="11.37"/>
    <col collapsed="false" customWidth="false" hidden="true" outlineLevel="0" max="24" min="24" style="69" width="6.74"/>
    <col collapsed="false" customWidth="true" hidden="true" outlineLevel="0" max="25" min="25" style="69" width="10.99"/>
    <col collapsed="false" customWidth="true" hidden="true" outlineLevel="0" max="26" min="26" style="69" width="12.74"/>
    <col collapsed="false" customWidth="true" hidden="true" outlineLevel="0" max="27" min="27" style="69" width="13.37"/>
    <col collapsed="false" customWidth="true" hidden="true" outlineLevel="0" max="28" min="28" style="69" width="12.37"/>
    <col collapsed="false" customWidth="false" hidden="true" outlineLevel="0" max="30" min="29" style="69" width="6.74"/>
    <col collapsed="false" customWidth="true" hidden="true" outlineLevel="0" max="31" min="31" style="69" width="9.99"/>
    <col collapsed="false" customWidth="false" hidden="true" outlineLevel="0" max="35" min="32" style="69" width="6.74"/>
    <col collapsed="false" customWidth="false" hidden="false" outlineLevel="0" max="257" min="36" style="69" width="6.74"/>
  </cols>
  <sheetData>
    <row r="1" customFormat="false" ht="12.75" hidden="false" customHeight="fals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4.25" hidden="false" customHeight="false" outlineLevel="0" collapsed="false">
      <c r="B2" s="71" t="s">
        <v>16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123"/>
      <c r="AE2" s="124"/>
    </row>
    <row r="3" customFormat="false" ht="13.5" hidden="false" customHeight="false" outlineLevel="0" collapsed="false">
      <c r="B3" s="71" t="s">
        <v>16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123"/>
      <c r="X3" s="96"/>
      <c r="Y3" s="74" t="s">
        <v>169</v>
      </c>
      <c r="Z3" s="74" t="s">
        <v>170</v>
      </c>
      <c r="AA3" s="74"/>
      <c r="AB3" s="74" t="s">
        <v>121</v>
      </c>
      <c r="AE3" s="124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76" t="s">
        <v>171</v>
      </c>
      <c r="Z4" s="76" t="s">
        <v>172</v>
      </c>
      <c r="AA4" s="76" t="s">
        <v>173</v>
      </c>
      <c r="AB4" s="76" t="s">
        <v>124</v>
      </c>
      <c r="AE4" s="124"/>
    </row>
    <row r="5" customFormat="false" ht="11.25" hidden="false" customHeight="false" outlineLevel="0" collapsed="false">
      <c r="A5" s="99"/>
      <c r="B5" s="99"/>
      <c r="C5" s="125" t="s">
        <v>1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 t="s">
        <v>175</v>
      </c>
      <c r="R5" s="126" t="s">
        <v>176</v>
      </c>
      <c r="S5" s="126" t="s">
        <v>177</v>
      </c>
      <c r="T5" s="126" t="s">
        <v>178</v>
      </c>
      <c r="U5" s="126" t="s">
        <v>179</v>
      </c>
      <c r="V5" s="126"/>
      <c r="X5" s="96"/>
      <c r="Y5" s="78" t="s">
        <v>180</v>
      </c>
      <c r="Z5" s="78" t="s">
        <v>180</v>
      </c>
      <c r="AA5" s="78" t="s">
        <v>180</v>
      </c>
      <c r="AB5" s="78" t="s">
        <v>126</v>
      </c>
      <c r="AE5" s="124"/>
    </row>
    <row r="6" customFormat="false" ht="12" hidden="false" customHeight="false" outlineLevel="0" collapsed="false">
      <c r="A6" s="109" t="s">
        <v>82</v>
      </c>
      <c r="B6" s="109" t="s">
        <v>83</v>
      </c>
      <c r="C6" s="127" t="s">
        <v>181</v>
      </c>
      <c r="D6" s="127" t="s">
        <v>182</v>
      </c>
      <c r="E6" s="127" t="s">
        <v>183</v>
      </c>
      <c r="F6" s="127" t="s">
        <v>184</v>
      </c>
      <c r="G6" s="127" t="s">
        <v>185</v>
      </c>
      <c r="H6" s="127" t="s">
        <v>186</v>
      </c>
      <c r="I6" s="127" t="s">
        <v>187</v>
      </c>
      <c r="J6" s="127" t="s">
        <v>188</v>
      </c>
      <c r="K6" s="127" t="s">
        <v>189</v>
      </c>
      <c r="L6" s="127" t="s">
        <v>190</v>
      </c>
      <c r="M6" s="127" t="s">
        <v>191</v>
      </c>
      <c r="N6" s="127" t="s">
        <v>192</v>
      </c>
      <c r="O6" s="127" t="s">
        <v>193</v>
      </c>
      <c r="P6" s="127" t="s">
        <v>194</v>
      </c>
      <c r="Q6" s="127" t="s">
        <v>195</v>
      </c>
      <c r="R6" s="127" t="s">
        <v>196</v>
      </c>
      <c r="S6" s="127" t="s">
        <v>197</v>
      </c>
      <c r="T6" s="127" t="s">
        <v>198</v>
      </c>
      <c r="U6" s="127" t="s">
        <v>199</v>
      </c>
      <c r="V6" s="127" t="s">
        <v>175</v>
      </c>
      <c r="X6" s="96"/>
      <c r="Y6" s="128" t="s">
        <v>200</v>
      </c>
      <c r="Z6" s="128" t="s">
        <v>201</v>
      </c>
      <c r="AA6" s="128" t="s">
        <v>201</v>
      </c>
      <c r="AB6" s="128" t="s">
        <v>202</v>
      </c>
      <c r="AE6" s="124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1510</v>
      </c>
      <c r="D7" s="98" t="n">
        <v>4714</v>
      </c>
      <c r="E7" s="98" t="n">
        <v>8274</v>
      </c>
      <c r="F7" s="98" t="n">
        <v>6938</v>
      </c>
      <c r="G7" s="98" t="n">
        <v>5441</v>
      </c>
      <c r="H7" s="98" t="n">
        <v>4207</v>
      </c>
      <c r="I7" s="98" t="n">
        <v>3608</v>
      </c>
      <c r="J7" s="98" t="n">
        <v>5027</v>
      </c>
      <c r="K7" s="98" t="n">
        <v>3346</v>
      </c>
      <c r="L7" s="98" t="n">
        <v>2189</v>
      </c>
      <c r="M7" s="98" t="n">
        <v>1548</v>
      </c>
      <c r="N7" s="98" t="n">
        <v>1054</v>
      </c>
      <c r="O7" s="98" t="n">
        <v>2428</v>
      </c>
      <c r="P7" s="98" t="n">
        <v>17702</v>
      </c>
      <c r="Q7" s="112" t="n">
        <v>67986</v>
      </c>
      <c r="R7" s="98" t="n">
        <v>184</v>
      </c>
      <c r="S7" s="98" t="n">
        <v>736</v>
      </c>
      <c r="T7" s="98" t="n">
        <v>2086</v>
      </c>
      <c r="U7" s="98"/>
      <c r="V7" s="112" t="n">
        <v>70992</v>
      </c>
      <c r="X7" s="96"/>
      <c r="Y7" s="129" t="n">
        <v>0.0576190739003256</v>
      </c>
      <c r="Z7" s="129" t="n">
        <v>0.395331391757126</v>
      </c>
      <c r="AA7" s="129" t="n">
        <v>0.0293835925174668</v>
      </c>
      <c r="AB7" s="130" t="n">
        <v>0.64023180618254</v>
      </c>
      <c r="AC7" s="130"/>
      <c r="AD7" s="130"/>
      <c r="AE7" s="131"/>
      <c r="AJ7" s="98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433</v>
      </c>
      <c r="D8" s="98" t="n">
        <v>1326</v>
      </c>
      <c r="E8" s="98" t="n">
        <v>1928</v>
      </c>
      <c r="F8" s="98" t="n">
        <v>3142</v>
      </c>
      <c r="G8" s="98" t="n">
        <v>4928</v>
      </c>
      <c r="H8" s="98" t="n">
        <v>5401</v>
      </c>
      <c r="I8" s="98" t="n">
        <v>5821</v>
      </c>
      <c r="J8" s="98" t="n">
        <v>11816</v>
      </c>
      <c r="K8" s="98" t="n">
        <v>10972</v>
      </c>
      <c r="L8" s="98" t="n">
        <v>9695</v>
      </c>
      <c r="M8" s="98" t="n">
        <v>8579</v>
      </c>
      <c r="N8" s="98" t="n">
        <v>7869</v>
      </c>
      <c r="O8" s="98" t="n">
        <v>56340</v>
      </c>
      <c r="P8" s="98" t="n">
        <v>5016</v>
      </c>
      <c r="Q8" s="112" t="n">
        <v>133266</v>
      </c>
      <c r="R8" s="98" t="n">
        <v>6123</v>
      </c>
      <c r="S8" s="98" t="n">
        <v>12333</v>
      </c>
      <c r="T8" s="98" t="n">
        <v>11148</v>
      </c>
      <c r="U8" s="98"/>
      <c r="V8" s="112" t="n">
        <v>162870</v>
      </c>
      <c r="X8" s="96"/>
      <c r="Y8" s="129" t="n">
        <v>0.132189804008142</v>
      </c>
      <c r="Z8" s="129" t="n">
        <v>0.0882220521363289</v>
      </c>
      <c r="AA8" s="129" t="n">
        <v>0.0684472278504329</v>
      </c>
      <c r="AB8" s="130" t="n">
        <v>1.21327336802331</v>
      </c>
      <c r="AC8" s="130"/>
      <c r="AD8" s="130"/>
      <c r="AE8" s="131"/>
      <c r="AJ8" s="98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161</v>
      </c>
      <c r="D9" s="98" t="n">
        <v>369</v>
      </c>
      <c r="E9" s="98" t="n">
        <v>834</v>
      </c>
      <c r="F9" s="98" t="n">
        <v>1251</v>
      </c>
      <c r="G9" s="98" t="n">
        <v>1345</v>
      </c>
      <c r="H9" s="98" t="n">
        <v>1267</v>
      </c>
      <c r="I9" s="98" t="n">
        <v>1348</v>
      </c>
      <c r="J9" s="98" t="n">
        <v>2447</v>
      </c>
      <c r="K9" s="98" t="n">
        <v>2029</v>
      </c>
      <c r="L9" s="98" t="n">
        <v>1671</v>
      </c>
      <c r="M9" s="98" t="n">
        <v>1491</v>
      </c>
      <c r="N9" s="98" t="n">
        <v>1350</v>
      </c>
      <c r="O9" s="98" t="n">
        <v>4157</v>
      </c>
      <c r="P9" s="98" t="n">
        <v>1922</v>
      </c>
      <c r="Q9" s="112" t="n">
        <v>21642</v>
      </c>
      <c r="R9" s="98" t="n">
        <v>53</v>
      </c>
      <c r="S9" s="98" t="n">
        <v>390</v>
      </c>
      <c r="T9" s="98" t="n">
        <v>262</v>
      </c>
      <c r="U9" s="98"/>
      <c r="V9" s="112" t="n">
        <v>22347</v>
      </c>
      <c r="X9" s="96"/>
      <c r="Y9" s="129" t="n">
        <v>0.0181374442817582</v>
      </c>
      <c r="Z9" s="129" t="n">
        <v>0.182977543665096</v>
      </c>
      <c r="AA9" s="129" t="n">
        <v>0.0117241687922316</v>
      </c>
      <c r="AB9" s="130" t="n">
        <v>1.43634707355955</v>
      </c>
      <c r="AC9" s="130"/>
      <c r="AD9" s="130"/>
      <c r="AE9" s="131"/>
      <c r="AJ9" s="98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1578</v>
      </c>
      <c r="D10" s="98" t="n">
        <v>5773</v>
      </c>
      <c r="E10" s="98" t="n">
        <v>11015</v>
      </c>
      <c r="F10" s="98" t="n">
        <v>13430</v>
      </c>
      <c r="G10" s="98" t="n">
        <v>15154</v>
      </c>
      <c r="H10" s="98" t="n">
        <v>14815</v>
      </c>
      <c r="I10" s="98" t="n">
        <v>14783</v>
      </c>
      <c r="J10" s="98" t="n">
        <v>25627</v>
      </c>
      <c r="K10" s="98" t="n">
        <v>21369</v>
      </c>
      <c r="L10" s="98" t="n">
        <v>16382</v>
      </c>
      <c r="M10" s="98" t="n">
        <v>12583</v>
      </c>
      <c r="N10" s="98" t="n">
        <v>10235</v>
      </c>
      <c r="O10" s="98" t="n">
        <v>49646</v>
      </c>
      <c r="P10" s="98" t="n">
        <v>16151</v>
      </c>
      <c r="Q10" s="112" t="n">
        <v>228541</v>
      </c>
      <c r="R10" s="98" t="n">
        <v>6649</v>
      </c>
      <c r="S10" s="98" t="n">
        <v>18178</v>
      </c>
      <c r="T10" s="98" t="n">
        <v>13044</v>
      </c>
      <c r="U10" s="98"/>
      <c r="V10" s="112" t="n">
        <v>266412</v>
      </c>
      <c r="X10" s="96"/>
      <c r="Y10" s="129" t="n">
        <v>0.216227359645221</v>
      </c>
      <c r="Z10" s="129" t="n">
        <v>0.20543359834778</v>
      </c>
      <c r="AA10" s="129" t="n">
        <v>0.0489617584793478</v>
      </c>
      <c r="AB10" s="130" t="n">
        <v>1.09193092181686</v>
      </c>
      <c r="AC10" s="130"/>
      <c r="AD10" s="130"/>
      <c r="AE10" s="131"/>
      <c r="AJ10" s="98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251</v>
      </c>
      <c r="D11" s="98" t="n">
        <v>916</v>
      </c>
      <c r="E11" s="98" t="n">
        <v>1165</v>
      </c>
      <c r="F11" s="98" t="n">
        <v>1604</v>
      </c>
      <c r="G11" s="98" t="n">
        <v>2055</v>
      </c>
      <c r="H11" s="98" t="n">
        <v>2152</v>
      </c>
      <c r="I11" s="98" t="n">
        <v>2365</v>
      </c>
      <c r="J11" s="98" t="n">
        <v>4654</v>
      </c>
      <c r="K11" s="98" t="n">
        <v>4454</v>
      </c>
      <c r="L11" s="98" t="n">
        <v>3740</v>
      </c>
      <c r="M11" s="98" t="n">
        <v>3260</v>
      </c>
      <c r="N11" s="98" t="n">
        <v>2851</v>
      </c>
      <c r="O11" s="98" t="n">
        <v>20867</v>
      </c>
      <c r="P11" s="98" t="n">
        <v>4377</v>
      </c>
      <c r="Q11" s="112" t="n">
        <v>54711</v>
      </c>
      <c r="R11" s="98" t="n">
        <v>5316</v>
      </c>
      <c r="S11" s="98" t="n">
        <v>2602</v>
      </c>
      <c r="T11" s="98" t="n">
        <v>4169</v>
      </c>
      <c r="U11" s="98"/>
      <c r="V11" s="112" t="n">
        <v>66798</v>
      </c>
      <c r="X11" s="96"/>
      <c r="Y11" s="129" t="n">
        <v>0.0542151073134149</v>
      </c>
      <c r="Z11" s="129" t="n">
        <v>0.109502659428634</v>
      </c>
      <c r="AA11" s="129" t="n">
        <v>0.0624120482649181</v>
      </c>
      <c r="AB11" s="130" t="n">
        <v>1.03761783496404</v>
      </c>
      <c r="AC11" s="130"/>
      <c r="AD11" s="130"/>
      <c r="AE11" s="131"/>
      <c r="AJ11" s="98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356</v>
      </c>
      <c r="D12" s="98" t="n">
        <v>830</v>
      </c>
      <c r="E12" s="98" t="n">
        <v>1394</v>
      </c>
      <c r="F12" s="98" t="n">
        <v>2278</v>
      </c>
      <c r="G12" s="98" t="n">
        <v>3161</v>
      </c>
      <c r="H12" s="98" t="n">
        <v>3454</v>
      </c>
      <c r="I12" s="98" t="n">
        <v>3993</v>
      </c>
      <c r="J12" s="98" t="n">
        <v>8451</v>
      </c>
      <c r="K12" s="98" t="n">
        <v>8243</v>
      </c>
      <c r="L12" s="98" t="n">
        <v>6928</v>
      </c>
      <c r="M12" s="98" t="n">
        <v>5528</v>
      </c>
      <c r="N12" s="98" t="n">
        <v>4921</v>
      </c>
      <c r="O12" s="98" t="n">
        <v>22987</v>
      </c>
      <c r="P12" s="98" t="n">
        <v>3109</v>
      </c>
      <c r="Q12" s="112" t="n">
        <v>75633</v>
      </c>
      <c r="R12" s="98" t="n">
        <v>5276</v>
      </c>
      <c r="S12" s="98" t="n">
        <v>4940</v>
      </c>
      <c r="T12" s="98" t="n">
        <v>3014</v>
      </c>
      <c r="U12" s="98"/>
      <c r="V12" s="112" t="n">
        <v>88863</v>
      </c>
      <c r="X12" s="96"/>
      <c r="Y12" s="129" t="n">
        <v>0.0721236725828915</v>
      </c>
      <c r="Z12" s="129" t="n">
        <v>0.106025147752965</v>
      </c>
      <c r="AA12" s="129" t="n">
        <v>0.0339173784364696</v>
      </c>
      <c r="AB12" s="130" t="n">
        <v>1.07366445695504</v>
      </c>
      <c r="AC12" s="130"/>
      <c r="AD12" s="130"/>
      <c r="AE12" s="131"/>
      <c r="AJ12" s="98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1604</v>
      </c>
      <c r="D13" s="98" t="n">
        <v>4917</v>
      </c>
      <c r="E13" s="98" t="n">
        <v>8890</v>
      </c>
      <c r="F13" s="98" t="n">
        <v>10302</v>
      </c>
      <c r="G13" s="98" t="n">
        <v>10680</v>
      </c>
      <c r="H13" s="98" t="n">
        <v>10357</v>
      </c>
      <c r="I13" s="98" t="n">
        <v>10507</v>
      </c>
      <c r="J13" s="98" t="n">
        <v>19526</v>
      </c>
      <c r="K13" s="98" t="n">
        <v>16771</v>
      </c>
      <c r="L13" s="98" t="n">
        <v>13899</v>
      </c>
      <c r="M13" s="98" t="n">
        <v>11213</v>
      </c>
      <c r="N13" s="98" t="n">
        <v>9520</v>
      </c>
      <c r="O13" s="98" t="n">
        <v>53139</v>
      </c>
      <c r="P13" s="98" t="n">
        <v>16359</v>
      </c>
      <c r="Q13" s="112" t="n">
        <v>197684</v>
      </c>
      <c r="R13" s="98" t="n">
        <v>14349</v>
      </c>
      <c r="S13" s="98" t="n">
        <v>6865</v>
      </c>
      <c r="T13" s="98" t="n">
        <v>12807</v>
      </c>
      <c r="U13" s="98"/>
      <c r="V13" s="112" t="n">
        <v>231705</v>
      </c>
      <c r="X13" s="96"/>
      <c r="Y13" s="129" t="n">
        <v>0.188058196952825</v>
      </c>
      <c r="Z13" s="129" t="n">
        <v>0.184096841423686</v>
      </c>
      <c r="AA13" s="129" t="n">
        <v>0.0552728685181589</v>
      </c>
      <c r="AB13" s="130" t="n">
        <v>1.16601019667546</v>
      </c>
      <c r="AC13" s="130"/>
      <c r="AD13" s="130"/>
      <c r="AE13" s="131"/>
      <c r="AJ13" s="98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243</v>
      </c>
      <c r="D14" s="98" t="n">
        <v>1174</v>
      </c>
      <c r="E14" s="98" t="n">
        <v>2375</v>
      </c>
      <c r="F14" s="98" t="n">
        <v>1965</v>
      </c>
      <c r="G14" s="98" t="n">
        <v>1548</v>
      </c>
      <c r="H14" s="98" t="n">
        <v>1120</v>
      </c>
      <c r="I14" s="98" t="n">
        <v>847</v>
      </c>
      <c r="J14" s="98" t="n">
        <v>1058</v>
      </c>
      <c r="K14" s="98" t="n">
        <v>517</v>
      </c>
      <c r="L14" s="98" t="n">
        <v>258</v>
      </c>
      <c r="M14" s="98" t="n">
        <v>150</v>
      </c>
      <c r="N14" s="98" t="n">
        <v>81</v>
      </c>
      <c r="O14" s="98" t="n">
        <v>281</v>
      </c>
      <c r="P14" s="98" t="n">
        <v>8698</v>
      </c>
      <c r="Q14" s="112" t="n">
        <v>20315</v>
      </c>
      <c r="R14" s="98" t="n">
        <v>60</v>
      </c>
      <c r="S14" s="98" t="n">
        <v>34</v>
      </c>
      <c r="T14" s="98" t="n">
        <v>92</v>
      </c>
      <c r="U14" s="98"/>
      <c r="V14" s="112" t="n">
        <v>20501</v>
      </c>
      <c r="X14" s="96"/>
      <c r="Y14" s="129" t="n">
        <v>0.0166391795417875</v>
      </c>
      <c r="Z14" s="129" t="n">
        <v>0.35958651242924</v>
      </c>
      <c r="AA14" s="129" t="n">
        <v>0.00448758597141603</v>
      </c>
      <c r="AB14" s="130" t="n">
        <v>0.793396043444531</v>
      </c>
      <c r="AC14" s="130"/>
      <c r="AD14" s="130"/>
      <c r="AE14" s="131"/>
      <c r="AJ14" s="98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1199</v>
      </c>
      <c r="D15" s="98" t="n">
        <v>4128</v>
      </c>
      <c r="E15" s="98" t="n">
        <v>7932</v>
      </c>
      <c r="F15" s="98" t="n">
        <v>10587</v>
      </c>
      <c r="G15" s="98" t="n">
        <v>12622</v>
      </c>
      <c r="H15" s="98" t="n">
        <v>13414</v>
      </c>
      <c r="I15" s="98" t="n">
        <v>13650</v>
      </c>
      <c r="J15" s="98" t="n">
        <v>26234</v>
      </c>
      <c r="K15" s="98" t="n">
        <v>22301</v>
      </c>
      <c r="L15" s="98" t="n">
        <v>17332</v>
      </c>
      <c r="M15" s="98" t="n">
        <v>12930</v>
      </c>
      <c r="N15" s="98" t="n">
        <v>10143</v>
      </c>
      <c r="O15" s="98" t="n">
        <v>42922</v>
      </c>
      <c r="P15" s="98" t="n">
        <v>15368</v>
      </c>
      <c r="Q15" s="112" t="n">
        <v>210762</v>
      </c>
      <c r="R15" s="98" t="n">
        <v>2774</v>
      </c>
      <c r="S15" s="98" t="n">
        <v>6706</v>
      </c>
      <c r="T15" s="98" t="n">
        <v>22889</v>
      </c>
      <c r="U15" s="98"/>
      <c r="V15" s="112" t="n">
        <v>243131</v>
      </c>
      <c r="X15" s="96"/>
      <c r="Y15" s="129" t="n">
        <v>0.197331855088743</v>
      </c>
      <c r="Z15" s="129" t="n">
        <v>0.173029293705696</v>
      </c>
      <c r="AA15" s="129" t="n">
        <v>0.0941426638314324</v>
      </c>
      <c r="AB15" s="130" t="n">
        <v>1.46885655089156</v>
      </c>
      <c r="AC15" s="130"/>
      <c r="AD15" s="130"/>
      <c r="AE15" s="131"/>
      <c r="AJ15" s="98"/>
    </row>
    <row r="16" customFormat="false" ht="11.25" hidden="false" customHeight="false" outlineLevel="0" collapsed="false">
      <c r="A16" s="73"/>
      <c r="B16" s="7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X16" s="96"/>
      <c r="Y16" s="129"/>
      <c r="Z16" s="98"/>
      <c r="AB16" s="130"/>
      <c r="AC16" s="130"/>
      <c r="AD16" s="130"/>
      <c r="AE16" s="112"/>
      <c r="AJ16" s="98"/>
    </row>
    <row r="17" customFormat="false" ht="11.25" hidden="false" customHeight="false" outlineLevel="0" collapsed="false">
      <c r="A17" s="88"/>
      <c r="B17" s="89" t="s">
        <v>104</v>
      </c>
      <c r="C17" s="117" t="n">
        <v>7335</v>
      </c>
      <c r="D17" s="117" t="n">
        <v>24147</v>
      </c>
      <c r="E17" s="117" t="n">
        <v>43807</v>
      </c>
      <c r="F17" s="117" t="n">
        <v>51497</v>
      </c>
      <c r="G17" s="117" t="n">
        <v>56934</v>
      </c>
      <c r="H17" s="117" t="n">
        <v>56187</v>
      </c>
      <c r="I17" s="117" t="n">
        <v>56922</v>
      </c>
      <c r="J17" s="117" t="n">
        <v>104840</v>
      </c>
      <c r="K17" s="117" t="n">
        <v>90002</v>
      </c>
      <c r="L17" s="117" t="n">
        <v>72094</v>
      </c>
      <c r="M17" s="117" t="n">
        <v>57282</v>
      </c>
      <c r="N17" s="117" t="n">
        <v>48024</v>
      </c>
      <c r="O17" s="117" t="n">
        <v>252767</v>
      </c>
      <c r="P17" s="117" t="n">
        <v>88702</v>
      </c>
      <c r="Q17" s="117" t="n">
        <v>1010540</v>
      </c>
      <c r="R17" s="117" t="n">
        <v>40784</v>
      </c>
      <c r="S17" s="117" t="n">
        <v>52784</v>
      </c>
      <c r="T17" s="117" t="n">
        <v>69511</v>
      </c>
      <c r="U17" s="117" t="n">
        <v>0</v>
      </c>
      <c r="V17" s="117" t="n">
        <v>1173619</v>
      </c>
      <c r="X17" s="96"/>
      <c r="Y17" s="129" t="n">
        <v>0.95254169331511</v>
      </c>
      <c r="Z17" s="129" t="n">
        <v>0.181803788073703</v>
      </c>
      <c r="AA17" s="129" t="n">
        <v>0.0592279095686079</v>
      </c>
      <c r="AB17" s="130" t="n">
        <v>1.17396058353627</v>
      </c>
      <c r="AC17" s="130"/>
      <c r="AD17" s="130"/>
      <c r="AE17" s="112"/>
      <c r="AJ17" s="98"/>
    </row>
    <row r="18" customFormat="false" ht="11.25" hidden="false" customHeight="false" outlineLevel="0" collapsed="false">
      <c r="A18" s="73"/>
      <c r="B18" s="73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112"/>
      <c r="R18" s="112"/>
      <c r="S18" s="112"/>
      <c r="T18" s="112"/>
      <c r="U18" s="112"/>
      <c r="V18" s="112"/>
      <c r="X18" s="96"/>
      <c r="Y18" s="129"/>
      <c r="Z18" s="98"/>
      <c r="AB18" s="130"/>
      <c r="AC18" s="130"/>
      <c r="AD18" s="130"/>
      <c r="AE18" s="131"/>
      <c r="AJ18" s="98"/>
    </row>
    <row r="19" customFormat="false" ht="11.25" hidden="false" customHeight="false" outlineLevel="0" collapsed="false">
      <c r="A19" s="73" t="n">
        <v>62</v>
      </c>
      <c r="B19" s="83" t="s">
        <v>105</v>
      </c>
      <c r="C19" s="98" t="n">
        <v>1</v>
      </c>
      <c r="D19" s="98" t="n">
        <v>1</v>
      </c>
      <c r="E19" s="98"/>
      <c r="F19" s="98" t="n">
        <v>2</v>
      </c>
      <c r="G19" s="98" t="n">
        <v>7</v>
      </c>
      <c r="H19" s="98" t="n">
        <v>8</v>
      </c>
      <c r="I19" s="98" t="n">
        <v>8</v>
      </c>
      <c r="J19" s="98" t="n">
        <v>33</v>
      </c>
      <c r="K19" s="98" t="n">
        <v>147</v>
      </c>
      <c r="L19" s="98" t="n">
        <v>245</v>
      </c>
      <c r="M19" s="98" t="n">
        <v>295</v>
      </c>
      <c r="N19" s="98" t="n">
        <v>293</v>
      </c>
      <c r="O19" s="98" t="n">
        <v>792</v>
      </c>
      <c r="P19" s="98" t="n">
        <v>2</v>
      </c>
      <c r="Q19" s="112" t="n">
        <v>1834</v>
      </c>
      <c r="R19" s="98"/>
      <c r="S19" s="98" t="n">
        <v>83</v>
      </c>
      <c r="T19" s="98" t="n">
        <v>59</v>
      </c>
      <c r="U19" s="98"/>
      <c r="V19" s="112" t="n">
        <v>1976</v>
      </c>
      <c r="X19" s="96"/>
      <c r="Y19" s="129" t="n">
        <v>0.0016037763413771</v>
      </c>
      <c r="Z19" s="129" t="n">
        <v>0.00599781897491821</v>
      </c>
      <c r="AA19" s="129" t="n">
        <v>0.0298582995951417</v>
      </c>
      <c r="AB19" s="130" t="n">
        <v>2.45102963335008</v>
      </c>
      <c r="AC19" s="130"/>
      <c r="AD19" s="130"/>
      <c r="AE19" s="131"/>
      <c r="AJ19" s="98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82</v>
      </c>
      <c r="D20" s="98" t="n">
        <v>245</v>
      </c>
      <c r="E20" s="98" t="n">
        <v>433</v>
      </c>
      <c r="F20" s="98" t="n">
        <v>568</v>
      </c>
      <c r="G20" s="98" t="n">
        <v>763</v>
      </c>
      <c r="H20" s="98" t="n">
        <v>800</v>
      </c>
      <c r="I20" s="98" t="n">
        <v>771</v>
      </c>
      <c r="J20" s="98" t="n">
        <v>1378</v>
      </c>
      <c r="K20" s="98" t="n">
        <v>930</v>
      </c>
      <c r="L20" s="98" t="n">
        <v>666</v>
      </c>
      <c r="M20" s="98" t="n">
        <v>502</v>
      </c>
      <c r="N20" s="98" t="n">
        <v>303</v>
      </c>
      <c r="O20" s="98" t="n">
        <v>5168</v>
      </c>
      <c r="P20" s="98" t="n">
        <v>524</v>
      </c>
      <c r="Q20" s="112" t="n">
        <v>13133</v>
      </c>
      <c r="R20" s="98" t="n">
        <v>109</v>
      </c>
      <c r="S20" s="98" t="n">
        <v>1450</v>
      </c>
      <c r="T20" s="98" t="n">
        <v>3669</v>
      </c>
      <c r="U20" s="98"/>
      <c r="V20" s="112" t="n">
        <v>18361</v>
      </c>
      <c r="X20" s="96"/>
      <c r="Y20" s="129" t="n">
        <v>0.0149022962570977</v>
      </c>
      <c r="Z20" s="129" t="n">
        <v>0.159217239016219</v>
      </c>
      <c r="AA20" s="129" t="n">
        <v>0.19982571755351</v>
      </c>
      <c r="AB20" s="130" t="n">
        <v>1.52501513567065</v>
      </c>
      <c r="AC20" s="130"/>
      <c r="AD20" s="130"/>
      <c r="AE20" s="131"/>
      <c r="AJ20" s="98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16</v>
      </c>
      <c r="D21" s="98" t="n">
        <v>4</v>
      </c>
      <c r="E21" s="98" t="n">
        <v>16</v>
      </c>
      <c r="F21" s="98" t="n">
        <v>26</v>
      </c>
      <c r="G21" s="98" t="n">
        <v>36</v>
      </c>
      <c r="H21" s="98" t="n">
        <v>35</v>
      </c>
      <c r="I21" s="98" t="n">
        <v>32</v>
      </c>
      <c r="J21" s="98" t="n">
        <v>83</v>
      </c>
      <c r="K21" s="98" t="n">
        <v>108</v>
      </c>
      <c r="L21" s="98" t="n">
        <v>136</v>
      </c>
      <c r="M21" s="98" t="n">
        <v>171</v>
      </c>
      <c r="N21" s="98" t="n">
        <v>414</v>
      </c>
      <c r="O21" s="98" t="n">
        <v>7274</v>
      </c>
      <c r="P21" s="98" t="n">
        <v>57</v>
      </c>
      <c r="Q21" s="112" t="n">
        <v>8408</v>
      </c>
      <c r="R21" s="98" t="n">
        <v>76</v>
      </c>
      <c r="S21" s="98" t="n">
        <v>1098</v>
      </c>
      <c r="T21" s="98" t="n">
        <v>760</v>
      </c>
      <c r="U21" s="98"/>
      <c r="V21" s="112" t="n">
        <v>10342</v>
      </c>
      <c r="X21" s="96"/>
      <c r="Y21" s="129" t="n">
        <v>0.00839385370572977</v>
      </c>
      <c r="Z21" s="129" t="n">
        <v>0.0116555661274976</v>
      </c>
      <c r="AA21" s="129" t="n">
        <v>0.0734867530458325</v>
      </c>
      <c r="AB21" s="130" t="n">
        <v>2.3134546162078</v>
      </c>
      <c r="AC21" s="130"/>
      <c r="AD21" s="130"/>
      <c r="AE21" s="131"/>
      <c r="AJ21" s="98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3</v>
      </c>
      <c r="D22" s="98" t="n">
        <v>5</v>
      </c>
      <c r="E22" s="98" t="n">
        <v>9</v>
      </c>
      <c r="F22" s="98" t="n">
        <v>4</v>
      </c>
      <c r="G22" s="98" t="n">
        <v>9</v>
      </c>
      <c r="H22" s="98" t="n">
        <v>6</v>
      </c>
      <c r="I22" s="98" t="n">
        <v>7</v>
      </c>
      <c r="J22" s="98" t="n">
        <v>31</v>
      </c>
      <c r="K22" s="98" t="n">
        <v>15</v>
      </c>
      <c r="L22" s="98" t="n">
        <v>46</v>
      </c>
      <c r="M22" s="98" t="n">
        <v>101</v>
      </c>
      <c r="N22" s="98" t="n">
        <v>138</v>
      </c>
      <c r="O22" s="98" t="n">
        <v>886</v>
      </c>
      <c r="P22" s="98" t="n">
        <v>0</v>
      </c>
      <c r="Q22" s="112" t="n">
        <v>1260</v>
      </c>
      <c r="R22" s="98" t="n">
        <v>5</v>
      </c>
      <c r="S22" s="98"/>
      <c r="T22" s="98" t="n">
        <v>337</v>
      </c>
      <c r="U22" s="98"/>
      <c r="V22" s="112" t="n">
        <v>1602</v>
      </c>
      <c r="X22" s="96"/>
      <c r="Y22" s="129" t="n">
        <v>0.00130022758040796</v>
      </c>
      <c r="Z22" s="129" t="n">
        <v>0.0238095238095238</v>
      </c>
      <c r="AA22" s="129" t="n">
        <v>0.210362047440699</v>
      </c>
      <c r="AB22" s="130" t="n">
        <v>2.22364411943937</v>
      </c>
      <c r="AC22" s="130"/>
      <c r="AD22" s="130"/>
      <c r="AE22" s="131"/>
      <c r="AJ22" s="98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4</v>
      </c>
      <c r="D23" s="98" t="n">
        <v>19</v>
      </c>
      <c r="E23" s="98" t="n">
        <v>21</v>
      </c>
      <c r="F23" s="98" t="n">
        <v>64</v>
      </c>
      <c r="G23" s="98" t="n">
        <v>65</v>
      </c>
      <c r="H23" s="98" t="n">
        <v>65</v>
      </c>
      <c r="I23" s="98" t="n">
        <v>62</v>
      </c>
      <c r="J23" s="98" t="n">
        <v>120</v>
      </c>
      <c r="K23" s="98" t="n">
        <v>140</v>
      </c>
      <c r="L23" s="98" t="n">
        <v>99</v>
      </c>
      <c r="M23" s="98" t="n">
        <v>61</v>
      </c>
      <c r="N23" s="98" t="n">
        <v>54</v>
      </c>
      <c r="O23" s="98" t="n">
        <v>6360</v>
      </c>
      <c r="P23" s="98" t="n">
        <v>85</v>
      </c>
      <c r="Q23" s="112" t="n">
        <v>7219</v>
      </c>
      <c r="R23" s="98" t="n">
        <v>46</v>
      </c>
      <c r="S23" s="98"/>
      <c r="T23" s="98" t="n">
        <v>5687</v>
      </c>
      <c r="U23" s="98"/>
      <c r="V23" s="112" t="n">
        <v>12952</v>
      </c>
      <c r="X23" s="96"/>
      <c r="Y23" s="129" t="n">
        <v>0.0105122020108888</v>
      </c>
      <c r="Z23" s="129" t="n">
        <v>0.0239645380246572</v>
      </c>
      <c r="AA23" s="129" t="n">
        <v>0.43908276714021</v>
      </c>
      <c r="AB23" s="130" t="n">
        <v>1.04189168338219</v>
      </c>
      <c r="AC23" s="130"/>
      <c r="AD23" s="130"/>
      <c r="AE23" s="131"/>
      <c r="AJ23" s="98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32</v>
      </c>
      <c r="D24" s="98" t="n">
        <v>147</v>
      </c>
      <c r="E24" s="98" t="n">
        <v>538</v>
      </c>
      <c r="F24" s="98" t="n">
        <v>803</v>
      </c>
      <c r="G24" s="98" t="n">
        <v>733</v>
      </c>
      <c r="H24" s="98" t="n">
        <v>599</v>
      </c>
      <c r="I24" s="98" t="n">
        <v>443</v>
      </c>
      <c r="J24" s="98" t="n">
        <v>594</v>
      </c>
      <c r="K24" s="98" t="n">
        <v>340</v>
      </c>
      <c r="L24" s="98" t="n">
        <v>185</v>
      </c>
      <c r="M24" s="98" t="n">
        <v>128</v>
      </c>
      <c r="N24" s="98" t="n">
        <v>74</v>
      </c>
      <c r="O24" s="98" t="n">
        <v>136</v>
      </c>
      <c r="P24" s="98" t="n">
        <v>399</v>
      </c>
      <c r="Q24" s="112" t="n">
        <v>5151</v>
      </c>
      <c r="R24" s="98" t="n">
        <v>3</v>
      </c>
      <c r="S24" s="98" t="n">
        <v>12</v>
      </c>
      <c r="T24" s="98" t="n">
        <v>1338</v>
      </c>
      <c r="U24" s="98"/>
      <c r="V24" s="112" t="n">
        <v>6504</v>
      </c>
      <c r="X24" s="96"/>
      <c r="Y24" s="129" t="n">
        <v>0.00527882658113193</v>
      </c>
      <c r="Z24" s="129" t="n">
        <v>0.43739079790332</v>
      </c>
      <c r="AA24" s="129" t="n">
        <v>0.205719557195572</v>
      </c>
      <c r="AB24" s="130" t="n">
        <v>1.28263300846781</v>
      </c>
      <c r="AC24" s="130"/>
      <c r="AD24" s="130"/>
      <c r="AE24" s="131"/>
      <c r="AJ24" s="98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9</v>
      </c>
      <c r="D25" s="98" t="n">
        <v>9</v>
      </c>
      <c r="E25" s="98" t="n">
        <v>8</v>
      </c>
      <c r="F25" s="98" t="n">
        <v>13</v>
      </c>
      <c r="G25" s="98" t="n">
        <v>46</v>
      </c>
      <c r="H25" s="98" t="n">
        <v>32</v>
      </c>
      <c r="I25" s="98" t="n">
        <v>69</v>
      </c>
      <c r="J25" s="98" t="n">
        <v>210</v>
      </c>
      <c r="K25" s="98" t="n">
        <v>334</v>
      </c>
      <c r="L25" s="98" t="n">
        <v>420</v>
      </c>
      <c r="M25" s="98" t="n">
        <v>460</v>
      </c>
      <c r="N25" s="98" t="n">
        <v>300</v>
      </c>
      <c r="O25" s="98" t="n">
        <v>1499</v>
      </c>
      <c r="P25" s="98" t="n">
        <v>155</v>
      </c>
      <c r="Q25" s="112" t="n">
        <v>3564</v>
      </c>
      <c r="R25" s="98" t="n">
        <v>1</v>
      </c>
      <c r="S25" s="98" t="n">
        <v>290</v>
      </c>
      <c r="T25" s="98" t="n">
        <v>1400</v>
      </c>
      <c r="U25" s="98"/>
      <c r="V25" s="112" t="n">
        <v>5255</v>
      </c>
      <c r="X25" s="96"/>
      <c r="Y25" s="129" t="n">
        <v>0.00426510357992747</v>
      </c>
      <c r="Z25" s="129" t="n">
        <v>0.0238496071829405</v>
      </c>
      <c r="AA25" s="129" t="n">
        <v>0.266412940057089</v>
      </c>
      <c r="AB25" s="130" t="n">
        <v>1.62759126765731</v>
      </c>
      <c r="AC25" s="130"/>
      <c r="AD25" s="130"/>
      <c r="AE25" s="131"/>
      <c r="AJ25" s="98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1</v>
      </c>
      <c r="D26" s="98" t="n">
        <v>1</v>
      </c>
      <c r="E26" s="98" t="n">
        <v>1</v>
      </c>
      <c r="F26" s="98" t="n">
        <v>13</v>
      </c>
      <c r="G26" s="98" t="n">
        <v>39</v>
      </c>
      <c r="H26" s="98" t="n">
        <v>82</v>
      </c>
      <c r="I26" s="98" t="n">
        <v>116</v>
      </c>
      <c r="J26" s="98" t="n">
        <v>233</v>
      </c>
      <c r="K26" s="98" t="n">
        <v>164</v>
      </c>
      <c r="L26" s="98" t="n">
        <v>163</v>
      </c>
      <c r="M26" s="98" t="n">
        <v>222</v>
      </c>
      <c r="N26" s="98" t="n">
        <v>168</v>
      </c>
      <c r="O26" s="98" t="n">
        <v>247</v>
      </c>
      <c r="P26" s="98" t="n">
        <v>3</v>
      </c>
      <c r="Q26" s="112" t="n">
        <v>1453</v>
      </c>
      <c r="R26" s="98" t="n">
        <v>1</v>
      </c>
      <c r="S26" s="98"/>
      <c r="T26" s="98" t="n">
        <v>27</v>
      </c>
      <c r="U26" s="98"/>
      <c r="V26" s="112" t="n">
        <v>1481</v>
      </c>
      <c r="X26" s="96"/>
      <c r="Y26" s="129" t="n">
        <v>0.0012020206283297</v>
      </c>
      <c r="Z26" s="129" t="n">
        <v>0.0378527185134205</v>
      </c>
      <c r="AA26" s="129" t="n">
        <v>0.0182309250506415</v>
      </c>
      <c r="AB26" s="130" t="n">
        <v>2.11227839789888</v>
      </c>
      <c r="AC26" s="130"/>
      <c r="AD26" s="130"/>
      <c r="AE26" s="131"/>
      <c r="AJ26" s="98"/>
    </row>
    <row r="27" customFormat="false" ht="11.25" hidden="false" customHeight="false" outlineLevel="0" collapsed="false">
      <c r="A27" s="73"/>
      <c r="B27" s="7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X27" s="96"/>
      <c r="Y27" s="129"/>
      <c r="Z27" s="98"/>
      <c r="AB27" s="130"/>
      <c r="AC27" s="130"/>
      <c r="AD27" s="130"/>
      <c r="AE27" s="112"/>
    </row>
    <row r="28" customFormat="false" ht="11.25" hidden="false" customHeight="false" outlineLevel="0" collapsed="false">
      <c r="A28" s="89"/>
      <c r="B28" s="89" t="s">
        <v>113</v>
      </c>
      <c r="C28" s="117" t="n">
        <v>148</v>
      </c>
      <c r="D28" s="117" t="n">
        <v>431</v>
      </c>
      <c r="E28" s="117" t="n">
        <v>1026</v>
      </c>
      <c r="F28" s="117" t="n">
        <v>1493</v>
      </c>
      <c r="G28" s="117" t="n">
        <v>1698</v>
      </c>
      <c r="H28" s="117" t="n">
        <v>1627</v>
      </c>
      <c r="I28" s="117" t="n">
        <v>1508</v>
      </c>
      <c r="J28" s="117" t="n">
        <v>2682</v>
      </c>
      <c r="K28" s="117" t="n">
        <v>2178</v>
      </c>
      <c r="L28" s="117" t="n">
        <v>1960</v>
      </c>
      <c r="M28" s="117" t="n">
        <v>1940</v>
      </c>
      <c r="N28" s="117" t="n">
        <v>1744</v>
      </c>
      <c r="O28" s="117" t="n">
        <v>22362</v>
      </c>
      <c r="P28" s="117" t="n">
        <v>1225</v>
      </c>
      <c r="Q28" s="117" t="n">
        <v>42022</v>
      </c>
      <c r="R28" s="117" t="n">
        <v>241</v>
      </c>
      <c r="S28" s="117" t="n">
        <v>2933</v>
      </c>
      <c r="T28" s="117" t="n">
        <v>13277</v>
      </c>
      <c r="U28" s="117" t="n">
        <v>0</v>
      </c>
      <c r="V28" s="117" t="n">
        <v>58473</v>
      </c>
      <c r="X28" s="96"/>
      <c r="Y28" s="129" t="n">
        <v>0.0474583066848904</v>
      </c>
      <c r="Z28" s="129" t="n">
        <v>0.11413069344629</v>
      </c>
      <c r="AA28" s="129" t="n">
        <v>0.227062062832418</v>
      </c>
      <c r="AB28" s="130" t="n">
        <v>1.60684684684685</v>
      </c>
      <c r="AC28" s="130"/>
      <c r="AD28" s="130"/>
      <c r="AE28" s="112"/>
    </row>
    <row r="29" customFormat="false" ht="11.25" hidden="false" customHeight="false" outlineLevel="0" collapsed="false">
      <c r="A29" s="73"/>
      <c r="B29" s="7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X29" s="96"/>
      <c r="Y29" s="129"/>
      <c r="Z29" s="98"/>
      <c r="AB29" s="130"/>
      <c r="AC29" s="130"/>
      <c r="AD29" s="130"/>
      <c r="AE29" s="112"/>
    </row>
    <row r="30" customFormat="false" ht="11.25" hidden="false" customHeight="false" outlineLevel="0" collapsed="false">
      <c r="A30" s="89"/>
      <c r="B30" s="89" t="s">
        <v>114</v>
      </c>
      <c r="C30" s="117" t="n">
        <v>7483</v>
      </c>
      <c r="D30" s="117" t="n">
        <v>24578</v>
      </c>
      <c r="E30" s="117" t="n">
        <v>44833</v>
      </c>
      <c r="F30" s="117" t="n">
        <v>52990</v>
      </c>
      <c r="G30" s="117" t="n">
        <v>58632</v>
      </c>
      <c r="H30" s="117" t="n">
        <v>57814</v>
      </c>
      <c r="I30" s="117" t="n">
        <v>58430</v>
      </c>
      <c r="J30" s="117" t="n">
        <v>107522</v>
      </c>
      <c r="K30" s="117" t="n">
        <v>92180</v>
      </c>
      <c r="L30" s="117" t="n">
        <v>74054</v>
      </c>
      <c r="M30" s="117" t="n">
        <v>59222</v>
      </c>
      <c r="N30" s="117" t="n">
        <v>49768</v>
      </c>
      <c r="O30" s="117" t="n">
        <v>275129</v>
      </c>
      <c r="P30" s="117" t="n">
        <v>89927</v>
      </c>
      <c r="Q30" s="117" t="n">
        <v>1052562</v>
      </c>
      <c r="R30" s="117" t="n">
        <v>41025</v>
      </c>
      <c r="S30" s="117" t="n">
        <v>55717</v>
      </c>
      <c r="T30" s="117" t="n">
        <v>82788</v>
      </c>
      <c r="U30" s="117" t="n">
        <v>0</v>
      </c>
      <c r="V30" s="117" t="n">
        <v>1232092</v>
      </c>
      <c r="X30" s="96"/>
      <c r="Y30" s="129" t="n">
        <v>1</v>
      </c>
      <c r="Z30" s="129" t="n">
        <v>0.179102038644754</v>
      </c>
      <c r="AA30" s="129" t="n">
        <v>0.0671930342864007</v>
      </c>
      <c r="AB30" s="130" t="n">
        <v>1.19461098431887</v>
      </c>
      <c r="AC30" s="130"/>
      <c r="AD30" s="130"/>
      <c r="AE30" s="112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X31" s="96"/>
      <c r="Y31" s="129"/>
      <c r="Z31" s="98"/>
      <c r="AB31" s="130"/>
      <c r="AE31" s="112"/>
    </row>
    <row r="32" customFormat="false" ht="12" hidden="false" customHeight="false" outlineLevel="0" collapsed="false">
      <c r="A32" s="132"/>
      <c r="B32" s="132" t="s">
        <v>203</v>
      </c>
      <c r="C32" s="120" t="n">
        <v>0.00607341010249235</v>
      </c>
      <c r="D32" s="120" t="n">
        <v>0.0199481856874324</v>
      </c>
      <c r="E32" s="120" t="n">
        <v>0.0363877048142509</v>
      </c>
      <c r="F32" s="120" t="n">
        <v>0.0430081519886502</v>
      </c>
      <c r="G32" s="120" t="n">
        <v>0.0475873554896875</v>
      </c>
      <c r="H32" s="120" t="n">
        <v>0.0469234440285303</v>
      </c>
      <c r="I32" s="120" t="n">
        <v>0.047423406693656</v>
      </c>
      <c r="J32" s="120" t="n">
        <v>0.0872678338955208</v>
      </c>
      <c r="K32" s="120" t="n">
        <v>0.0748158416741607</v>
      </c>
      <c r="L32" s="120" t="n">
        <v>0.0601042779272976</v>
      </c>
      <c r="M32" s="120" t="n">
        <v>0.0480662158345318</v>
      </c>
      <c r="N32" s="120" t="n">
        <v>0.040393087529178</v>
      </c>
      <c r="O32" s="120" t="n">
        <v>0.223302318333371</v>
      </c>
      <c r="P32" s="120" t="n">
        <v>0.0729872444590177</v>
      </c>
      <c r="Q32" s="120" t="n">
        <v>0.854288478457778</v>
      </c>
      <c r="R32" s="120" t="n">
        <v>0.0332970265207468</v>
      </c>
      <c r="S32" s="120" t="n">
        <v>0.045221460735075</v>
      </c>
      <c r="T32" s="120" t="n">
        <v>0.0671930342864007</v>
      </c>
      <c r="U32" s="120" t="n">
        <v>0</v>
      </c>
      <c r="V32" s="120" t="n">
        <v>1</v>
      </c>
      <c r="X32" s="96"/>
      <c r="Y32" s="129"/>
      <c r="Z32" s="98"/>
      <c r="AB32" s="130"/>
      <c r="AE32" s="113"/>
    </row>
    <row r="33" customFormat="false" ht="11.25" hidden="false" customHeight="false" outlineLevel="0" collapsed="false">
      <c r="B33" s="83" t="s">
        <v>144</v>
      </c>
      <c r="C33" s="73"/>
      <c r="D33" s="73"/>
      <c r="E33" s="73"/>
      <c r="F33" s="73"/>
      <c r="G33" s="73"/>
      <c r="H33" s="73"/>
      <c r="I33" s="73"/>
      <c r="J33" s="73"/>
      <c r="K33" s="83"/>
      <c r="L33" s="83"/>
      <c r="M33" s="83"/>
      <c r="N33" s="83"/>
      <c r="O33" s="83"/>
      <c r="P33" s="73"/>
      <c r="Q33" s="83"/>
      <c r="R33" s="73"/>
      <c r="S33" s="73"/>
      <c r="T33" s="73"/>
      <c r="U33" s="73"/>
      <c r="V33" s="73"/>
      <c r="W33" s="83"/>
      <c r="X33" s="96"/>
      <c r="Y33" s="96"/>
      <c r="Z33" s="96"/>
      <c r="AB33" s="130"/>
    </row>
    <row r="34" customFormat="false" ht="11.25" hidden="false" customHeight="false" outlineLevel="0" collapsed="false">
      <c r="B34" s="133" t="s">
        <v>204</v>
      </c>
      <c r="AB34" s="130"/>
    </row>
    <row r="35" customFormat="false" ht="23.2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AB35" s="130"/>
    </row>
    <row r="36" customFormat="false" ht="24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AB36" s="130"/>
    </row>
    <row r="37" customFormat="false" ht="24" hidden="false" customHeight="tru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B37" s="130"/>
    </row>
    <row r="38" customFormat="false" ht="11.25" hidden="false" customHeight="false" outlineLevel="0" collapsed="false">
      <c r="B38" s="83"/>
      <c r="AB38" s="130"/>
    </row>
    <row r="39" customFormat="false" ht="11.25" hidden="false" customHeight="false" outlineLevel="0" collapsed="false">
      <c r="B39" s="133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112"/>
      <c r="S39" s="112"/>
      <c r="T39" s="112"/>
      <c r="U39" s="98"/>
      <c r="V39" s="98"/>
      <c r="W39" s="112"/>
      <c r="AB39" s="130"/>
    </row>
    <row r="40" customFormat="false" ht="12.75" hidden="false" customHeight="false" outlineLevel="0" collapsed="false">
      <c r="A40" s="70" t="s">
        <v>11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112"/>
      <c r="AB40" s="130"/>
    </row>
    <row r="41" customFormat="false" ht="13.5" hidden="false" customHeight="false" outlineLevel="0" collapsed="false">
      <c r="A41" s="71" t="s">
        <v>20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AB41" s="130"/>
    </row>
    <row r="42" customFormat="false" ht="13.5" hidden="false" customHeight="false" outlineLevel="0" collapsed="false">
      <c r="B42" s="71" t="s">
        <v>20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136"/>
      <c r="AB42" s="130"/>
    </row>
    <row r="43" customFormat="false" ht="12" hidden="false" customHeight="false" outlineLevel="0" collapsed="false">
      <c r="A43" s="77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AB43" s="130"/>
    </row>
    <row r="44" customFormat="false" ht="11.25" hidden="false" customHeight="false" outlineLevel="0" collapsed="false">
      <c r="A44" s="99"/>
      <c r="B44" s="99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6" t="s">
        <v>175</v>
      </c>
      <c r="R44" s="126" t="s">
        <v>176</v>
      </c>
      <c r="S44" s="126" t="s">
        <v>177</v>
      </c>
      <c r="T44" s="126" t="s">
        <v>178</v>
      </c>
      <c r="U44" s="126" t="s">
        <v>179</v>
      </c>
      <c r="V44" s="126"/>
      <c r="AB44" s="130"/>
    </row>
    <row r="45" customFormat="false" ht="12" hidden="false" customHeight="false" outlineLevel="0" collapsed="false">
      <c r="A45" s="109" t="s">
        <v>82</v>
      </c>
      <c r="B45" s="109" t="s">
        <v>83</v>
      </c>
      <c r="C45" s="127" t="s">
        <v>181</v>
      </c>
      <c r="D45" s="127" t="s">
        <v>182</v>
      </c>
      <c r="E45" s="127" t="s">
        <v>183</v>
      </c>
      <c r="F45" s="127" t="s">
        <v>184</v>
      </c>
      <c r="G45" s="127" t="s">
        <v>185</v>
      </c>
      <c r="H45" s="127" t="s">
        <v>186</v>
      </c>
      <c r="I45" s="127" t="s">
        <v>187</v>
      </c>
      <c r="J45" s="127" t="s">
        <v>188</v>
      </c>
      <c r="K45" s="127" t="s">
        <v>189</v>
      </c>
      <c r="L45" s="127" t="s">
        <v>190</v>
      </c>
      <c r="M45" s="127" t="s">
        <v>191</v>
      </c>
      <c r="N45" s="108" t="s">
        <v>192</v>
      </c>
      <c r="O45" s="108" t="s">
        <v>207</v>
      </c>
      <c r="P45" s="108" t="s">
        <v>194</v>
      </c>
      <c r="Q45" s="108" t="s">
        <v>195</v>
      </c>
      <c r="R45" s="108" t="s">
        <v>196</v>
      </c>
      <c r="S45" s="108" t="s">
        <v>197</v>
      </c>
      <c r="T45" s="108" t="s">
        <v>198</v>
      </c>
      <c r="U45" s="108" t="s">
        <v>199</v>
      </c>
      <c r="V45" s="108" t="s">
        <v>175</v>
      </c>
      <c r="AB45" s="130"/>
    </row>
    <row r="46" customFormat="false" ht="11.25" hidden="false" customHeight="false" outlineLevel="0" collapsed="false">
      <c r="A46" s="73" t="n">
        <v>57</v>
      </c>
      <c r="B46" s="83" t="s">
        <v>95</v>
      </c>
      <c r="C46" s="130" t="n">
        <v>2.12700022537751</v>
      </c>
      <c r="D46" s="130" t="n">
        <v>6.64018480955601</v>
      </c>
      <c r="E46" s="130" t="n">
        <v>11.6548343475321</v>
      </c>
      <c r="F46" s="130" t="n">
        <v>9.7729321613703</v>
      </c>
      <c r="G46" s="130" t="n">
        <v>7.66424385846293</v>
      </c>
      <c r="H46" s="130" t="n">
        <v>5.92601983322065</v>
      </c>
      <c r="I46" s="130" t="n">
        <v>5.08226279017354</v>
      </c>
      <c r="J46" s="130" t="n">
        <v>7.08107955826009</v>
      </c>
      <c r="K46" s="130" t="n">
        <v>4.71320712192923</v>
      </c>
      <c r="L46" s="130" t="n">
        <v>3.083446022087</v>
      </c>
      <c r="M46" s="130" t="n">
        <v>2.18052738336714</v>
      </c>
      <c r="N46" s="130" t="n">
        <v>1.48467432950192</v>
      </c>
      <c r="O46" s="130" t="n">
        <v>3.42010367365337</v>
      </c>
      <c r="P46" s="130" t="n">
        <v>24.9352039666441</v>
      </c>
      <c r="Q46" s="130" t="n">
        <v>95.7657200811359</v>
      </c>
      <c r="R46" s="130" t="n">
        <v>0.259184133423484</v>
      </c>
      <c r="S46" s="130" t="n">
        <v>1.03673653369394</v>
      </c>
      <c r="T46" s="130" t="n">
        <v>2.93835925174668</v>
      </c>
      <c r="U46" s="130" t="n">
        <v>0</v>
      </c>
      <c r="V46" s="98" t="n">
        <v>100</v>
      </c>
    </row>
    <row r="47" customFormat="false" ht="11.25" hidden="false" customHeight="false" outlineLevel="0" collapsed="false">
      <c r="A47" s="73" t="n">
        <v>67</v>
      </c>
      <c r="B47" s="83" t="s">
        <v>96</v>
      </c>
      <c r="C47" s="130" t="n">
        <v>0.265856204334746</v>
      </c>
      <c r="D47" s="130" t="n">
        <v>0.814146251611715</v>
      </c>
      <c r="E47" s="130" t="n">
        <v>1.18376619389697</v>
      </c>
      <c r="F47" s="130" t="n">
        <v>1.92914594461841</v>
      </c>
      <c r="G47" s="130" t="n">
        <v>3.02572603917235</v>
      </c>
      <c r="H47" s="130" t="n">
        <v>3.31614170811076</v>
      </c>
      <c r="I47" s="130" t="n">
        <v>3.57401608644932</v>
      </c>
      <c r="J47" s="130" t="n">
        <v>7.2548658439246</v>
      </c>
      <c r="K47" s="130" t="n">
        <v>6.73666114078713</v>
      </c>
      <c r="L47" s="130" t="n">
        <v>5.95260023331491</v>
      </c>
      <c r="M47" s="130" t="n">
        <v>5.26739117087248</v>
      </c>
      <c r="N47" s="130" t="n">
        <v>4.8314606741573</v>
      </c>
      <c r="O47" s="130" t="n">
        <v>34.5920058942715</v>
      </c>
      <c r="P47" s="130" t="n">
        <v>3.07975686130042</v>
      </c>
      <c r="Q47" s="130" t="n">
        <v>81.8235402468226</v>
      </c>
      <c r="R47" s="130" t="n">
        <v>3.75944004420704</v>
      </c>
      <c r="S47" s="130" t="n">
        <v>7.57229692392706</v>
      </c>
      <c r="T47" s="130" t="n">
        <v>6.84472278504329</v>
      </c>
      <c r="U47" s="130" t="n">
        <v>0</v>
      </c>
      <c r="V47" s="98" t="n">
        <v>100</v>
      </c>
    </row>
    <row r="48" customFormat="false" ht="11.25" hidden="false" customHeight="false" outlineLevel="0" collapsed="false">
      <c r="A48" s="73" t="n">
        <v>70</v>
      </c>
      <c r="B48" s="83" t="s">
        <v>97</v>
      </c>
      <c r="C48" s="130" t="n">
        <v>0.720454647156218</v>
      </c>
      <c r="D48" s="130" t="n">
        <v>1.65122835279903</v>
      </c>
      <c r="E48" s="130" t="n">
        <v>3.73204456974091</v>
      </c>
      <c r="F48" s="130" t="n">
        <v>5.59806685461136</v>
      </c>
      <c r="G48" s="130" t="n">
        <v>6.01870497158455</v>
      </c>
      <c r="H48" s="130" t="n">
        <v>5.6696648319685</v>
      </c>
      <c r="I48" s="130" t="n">
        <v>6.03212959233902</v>
      </c>
      <c r="J48" s="130" t="n">
        <v>10.9500156620575</v>
      </c>
      <c r="K48" s="130" t="n">
        <v>9.07951850360227</v>
      </c>
      <c r="L48" s="130" t="n">
        <v>7.47751376023627</v>
      </c>
      <c r="M48" s="130" t="n">
        <v>6.67203651496845</v>
      </c>
      <c r="N48" s="130" t="n">
        <v>6.04107933950866</v>
      </c>
      <c r="O48" s="130" t="n">
        <v>18.6020494921018</v>
      </c>
      <c r="P48" s="130" t="n">
        <v>8.6007070300264</v>
      </c>
      <c r="Q48" s="130" t="n">
        <v>96.845214122701</v>
      </c>
      <c r="R48" s="130" t="n">
        <v>0.237168299995525</v>
      </c>
      <c r="S48" s="130" t="n">
        <v>1.74520069808028</v>
      </c>
      <c r="T48" s="130" t="n">
        <v>1.17241687922316</v>
      </c>
      <c r="U48" s="130" t="n">
        <v>0</v>
      </c>
      <c r="V48" s="98" t="n">
        <v>100</v>
      </c>
    </row>
    <row r="49" customFormat="false" ht="11.25" hidden="false" customHeight="false" outlineLevel="0" collapsed="false">
      <c r="A49" s="73" t="n">
        <v>78</v>
      </c>
      <c r="B49" s="83" t="s">
        <v>98</v>
      </c>
      <c r="C49" s="130" t="n">
        <v>0.592315661456691</v>
      </c>
      <c r="D49" s="130" t="n">
        <v>2.1669444319325</v>
      </c>
      <c r="E49" s="130" t="n">
        <v>4.13457351770941</v>
      </c>
      <c r="F49" s="130" t="n">
        <v>5.04106421632659</v>
      </c>
      <c r="G49" s="130" t="n">
        <v>5.68818221401438</v>
      </c>
      <c r="H49" s="130" t="n">
        <v>5.56093569358738</v>
      </c>
      <c r="I49" s="130" t="n">
        <v>5.54892422263261</v>
      </c>
      <c r="J49" s="130" t="n">
        <v>9.61931144242752</v>
      </c>
      <c r="K49" s="130" t="n">
        <v>8.02103508850953</v>
      </c>
      <c r="L49" s="130" t="n">
        <v>6.14912241190337</v>
      </c>
      <c r="M49" s="130" t="n">
        <v>4.72313559449274</v>
      </c>
      <c r="N49" s="130" t="n">
        <v>3.84179391318709</v>
      </c>
      <c r="O49" s="130" t="n">
        <v>18.6350464693783</v>
      </c>
      <c r="P49" s="130" t="n">
        <v>6.06241460594868</v>
      </c>
      <c r="Q49" s="130" t="n">
        <v>85.7847994835068</v>
      </c>
      <c r="R49" s="130" t="n">
        <v>2.4957584493191</v>
      </c>
      <c r="S49" s="130" t="n">
        <v>6.82326621923937</v>
      </c>
      <c r="T49" s="130" t="n">
        <v>4.89617584793478</v>
      </c>
      <c r="U49" s="130" t="n">
        <v>0</v>
      </c>
      <c r="V49" s="98" t="n">
        <v>100</v>
      </c>
    </row>
    <row r="50" customFormat="false" ht="11.25" hidden="false" customHeight="false" outlineLevel="0" collapsed="false">
      <c r="A50" s="73" t="n">
        <v>80</v>
      </c>
      <c r="B50" s="83" t="s">
        <v>99</v>
      </c>
      <c r="C50" s="130" t="n">
        <v>0.375759753286027</v>
      </c>
      <c r="D50" s="130" t="n">
        <v>1.37129854187251</v>
      </c>
      <c r="E50" s="130" t="n">
        <v>1.74406419353873</v>
      </c>
      <c r="F50" s="130" t="n">
        <v>2.4012694990868</v>
      </c>
      <c r="G50" s="130" t="n">
        <v>3.07643941435372</v>
      </c>
      <c r="H50" s="130" t="n">
        <v>3.22165334291446</v>
      </c>
      <c r="I50" s="130" t="n">
        <v>3.54052516542411</v>
      </c>
      <c r="J50" s="130" t="n">
        <v>6.96727446929549</v>
      </c>
      <c r="K50" s="130" t="n">
        <v>6.66786430731459</v>
      </c>
      <c r="L50" s="130" t="n">
        <v>5.59897002904279</v>
      </c>
      <c r="M50" s="130" t="n">
        <v>4.88038564028863</v>
      </c>
      <c r="N50" s="130" t="n">
        <v>4.2680918590377</v>
      </c>
      <c r="O50" s="130" t="n">
        <v>31.238959250277</v>
      </c>
      <c r="P50" s="130" t="n">
        <v>6.55259139495194</v>
      </c>
      <c r="Q50" s="130" t="n">
        <v>81.9051468606845</v>
      </c>
      <c r="R50" s="130" t="n">
        <v>7.95832210545226</v>
      </c>
      <c r="S50" s="130" t="n">
        <v>3.89532620737148</v>
      </c>
      <c r="T50" s="130" t="n">
        <v>6.24120482649181</v>
      </c>
      <c r="U50" s="130" t="n">
        <v>0</v>
      </c>
      <c r="V50" s="98" t="n">
        <v>100</v>
      </c>
    </row>
    <row r="51" customFormat="false" ht="11.25" hidden="false" customHeight="false" outlineLevel="0" collapsed="false">
      <c r="A51" s="73" t="n">
        <v>88</v>
      </c>
      <c r="B51" s="83" t="s">
        <v>100</v>
      </c>
      <c r="C51" s="130" t="n">
        <v>0.400616679607936</v>
      </c>
      <c r="D51" s="130" t="n">
        <v>0.934022033917379</v>
      </c>
      <c r="E51" s="130" t="n">
        <v>1.56870688588051</v>
      </c>
      <c r="F51" s="130" t="n">
        <v>2.56349661839011</v>
      </c>
      <c r="G51" s="130" t="n">
        <v>3.55716102314799</v>
      </c>
      <c r="H51" s="130" t="n">
        <v>3.88688205439834</v>
      </c>
      <c r="I51" s="130" t="n">
        <v>4.49343371256879</v>
      </c>
      <c r="J51" s="130" t="n">
        <v>9.51014482968165</v>
      </c>
      <c r="K51" s="130" t="n">
        <v>9.27607665732645</v>
      </c>
      <c r="L51" s="130" t="n">
        <v>7.79627066383084</v>
      </c>
      <c r="M51" s="130" t="n">
        <v>6.22081181144008</v>
      </c>
      <c r="N51" s="130" t="n">
        <v>5.53773786615352</v>
      </c>
      <c r="O51" s="130" t="n">
        <v>25.8679090285046</v>
      </c>
      <c r="P51" s="130" t="n">
        <v>3.49864398005919</v>
      </c>
      <c r="Q51" s="130" t="n">
        <v>85.1119138449073</v>
      </c>
      <c r="R51" s="130" t="n">
        <v>5.93722921800975</v>
      </c>
      <c r="S51" s="130" t="n">
        <v>5.55911909343596</v>
      </c>
      <c r="T51" s="130" t="n">
        <v>3.39173784364696</v>
      </c>
      <c r="U51" s="130" t="n">
        <v>0</v>
      </c>
      <c r="V51" s="98" t="n">
        <v>100</v>
      </c>
    </row>
    <row r="52" customFormat="false" ht="11.25" hidden="false" customHeight="false" outlineLevel="0" collapsed="false">
      <c r="A52" s="73" t="n">
        <v>99</v>
      </c>
      <c r="B52" s="83" t="s">
        <v>101</v>
      </c>
      <c r="C52" s="130" t="n">
        <v>0.692259554174489</v>
      </c>
      <c r="D52" s="130" t="n">
        <v>2.12209490515958</v>
      </c>
      <c r="E52" s="130" t="n">
        <v>3.83677520985736</v>
      </c>
      <c r="F52" s="130" t="n">
        <v>4.44617077749725</v>
      </c>
      <c r="G52" s="130" t="n">
        <v>4.60930925098725</v>
      </c>
      <c r="H52" s="130" t="n">
        <v>4.46990785697331</v>
      </c>
      <c r="I52" s="130" t="n">
        <v>4.53464534645347</v>
      </c>
      <c r="J52" s="130" t="n">
        <v>8.42709479726376</v>
      </c>
      <c r="K52" s="130" t="n">
        <v>7.23808290714486</v>
      </c>
      <c r="L52" s="130" t="n">
        <v>5.99857577523144</v>
      </c>
      <c r="M52" s="130" t="n">
        <v>4.83934313027341</v>
      </c>
      <c r="N52" s="130" t="n">
        <v>4.10867266567403</v>
      </c>
      <c r="O52" s="130" t="n">
        <v>22.9339030232408</v>
      </c>
      <c r="P52" s="130" t="n">
        <v>7.06027060270603</v>
      </c>
      <c r="Q52" s="130" t="n">
        <v>85.317105802637</v>
      </c>
      <c r="R52" s="130" t="n">
        <v>6.19278824367191</v>
      </c>
      <c r="S52" s="130" t="n">
        <v>2.96281910187523</v>
      </c>
      <c r="T52" s="130" t="n">
        <v>5.52728685181589</v>
      </c>
      <c r="U52" s="130" t="n">
        <v>0</v>
      </c>
      <c r="V52" s="98" t="n">
        <v>100</v>
      </c>
    </row>
    <row r="53" customFormat="false" ht="11.25" hidden="false" customHeight="false" outlineLevel="0" collapsed="false">
      <c r="A53" s="73" t="n">
        <v>104</v>
      </c>
      <c r="B53" s="83" t="s">
        <v>102</v>
      </c>
      <c r="C53" s="130" t="n">
        <v>1.18530803375445</v>
      </c>
      <c r="D53" s="130" t="n">
        <v>5.72654992439393</v>
      </c>
      <c r="E53" s="130" t="n">
        <v>11.5848007414272</v>
      </c>
      <c r="F53" s="130" t="n">
        <v>9.58489829764402</v>
      </c>
      <c r="G53" s="130" t="n">
        <v>7.55085117799132</v>
      </c>
      <c r="H53" s="130" t="n">
        <v>5.46314813911517</v>
      </c>
      <c r="I53" s="130" t="n">
        <v>4.13150578020584</v>
      </c>
      <c r="J53" s="130" t="n">
        <v>5.16072386712843</v>
      </c>
      <c r="K53" s="130" t="n">
        <v>2.52182820350227</v>
      </c>
      <c r="L53" s="130" t="n">
        <v>1.25847519633189</v>
      </c>
      <c r="M53" s="130" t="n">
        <v>0.731671625774352</v>
      </c>
      <c r="N53" s="130" t="n">
        <v>0.39510267791815</v>
      </c>
      <c r="O53" s="130" t="n">
        <v>1.37066484561729</v>
      </c>
      <c r="P53" s="130" t="n">
        <v>42.4271986732355</v>
      </c>
      <c r="Q53" s="130" t="n">
        <v>99.0927271840398</v>
      </c>
      <c r="R53" s="130" t="n">
        <v>0.292668650309741</v>
      </c>
      <c r="S53" s="130" t="n">
        <v>0.165845568508853</v>
      </c>
      <c r="T53" s="130" t="n">
        <v>0.448758597141603</v>
      </c>
      <c r="U53" s="130" t="n">
        <v>0</v>
      </c>
      <c r="V53" s="98" t="n">
        <v>100</v>
      </c>
    </row>
    <row r="54" customFormat="false" ht="11.25" hidden="false" customHeight="false" outlineLevel="0" collapsed="false">
      <c r="A54" s="73" t="n">
        <v>107</v>
      </c>
      <c r="B54" s="83" t="s">
        <v>103</v>
      </c>
      <c r="C54" s="130" t="n">
        <v>0.493149783450074</v>
      </c>
      <c r="D54" s="130" t="n">
        <v>1.69785013017674</v>
      </c>
      <c r="E54" s="130" t="n">
        <v>3.26243876757797</v>
      </c>
      <c r="F54" s="130" t="n">
        <v>4.35444266671054</v>
      </c>
      <c r="G54" s="130" t="n">
        <v>5.19144000559369</v>
      </c>
      <c r="H54" s="130" t="n">
        <v>5.51719032126714</v>
      </c>
      <c r="I54" s="130" t="n">
        <v>5.61425733452336</v>
      </c>
      <c r="J54" s="130" t="n">
        <v>10.7900679057792</v>
      </c>
      <c r="K54" s="130" t="n">
        <v>9.17242145180993</v>
      </c>
      <c r="L54" s="130" t="n">
        <v>7.12866726168197</v>
      </c>
      <c r="M54" s="130" t="n">
        <v>5.31812068391114</v>
      </c>
      <c r="N54" s="130" t="n">
        <v>4.17182506549967</v>
      </c>
      <c r="O54" s="130" t="n">
        <v>17.6538573855247</v>
      </c>
      <c r="P54" s="130" t="n">
        <v>6.32087228695641</v>
      </c>
      <c r="Q54" s="130" t="n">
        <v>86.6866010504625</v>
      </c>
      <c r="R54" s="130" t="n">
        <v>1.14094870666431</v>
      </c>
      <c r="S54" s="130" t="n">
        <v>2.75818385972994</v>
      </c>
      <c r="T54" s="130" t="n">
        <v>9.41426638314324</v>
      </c>
      <c r="U54" s="130" t="n">
        <v>0</v>
      </c>
      <c r="V54" s="98" t="n">
        <v>100</v>
      </c>
    </row>
    <row r="55" customFormat="false" ht="11.25" hidden="false" customHeight="false" outlineLevel="0" collapsed="false">
      <c r="A55" s="73"/>
      <c r="B55" s="7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</row>
    <row r="56" customFormat="false" ht="11.25" hidden="false" customHeight="false" outlineLevel="0" collapsed="false">
      <c r="A56" s="88"/>
      <c r="B56" s="89" t="s">
        <v>104</v>
      </c>
      <c r="C56" s="137" t="n">
        <v>0.624989881724819</v>
      </c>
      <c r="D56" s="137" t="n">
        <v>2.05748202781311</v>
      </c>
      <c r="E56" s="137" t="n">
        <v>3.73264236519688</v>
      </c>
      <c r="F56" s="137" t="n">
        <v>4.38788056430579</v>
      </c>
      <c r="G56" s="137" t="n">
        <v>4.85114845618553</v>
      </c>
      <c r="H56" s="137" t="n">
        <v>4.78749917988717</v>
      </c>
      <c r="I56" s="137" t="n">
        <v>4.85012597785142</v>
      </c>
      <c r="J56" s="137" t="n">
        <v>8.93305237900886</v>
      </c>
      <c r="K56" s="137" t="n">
        <v>7.66875791888168</v>
      </c>
      <c r="L56" s="137" t="n">
        <v>6.14287941827799</v>
      </c>
      <c r="M56" s="137" t="n">
        <v>4.88080032787472</v>
      </c>
      <c r="N56" s="137" t="n">
        <v>4.09195829310875</v>
      </c>
      <c r="O56" s="137" t="n">
        <v>21.537398423168</v>
      </c>
      <c r="P56" s="137" t="n">
        <v>7.55798943268642</v>
      </c>
      <c r="Q56" s="137" t="n">
        <v>86.1046046459711</v>
      </c>
      <c r="R56" s="137" t="n">
        <v>3.47506303152897</v>
      </c>
      <c r="S56" s="137" t="n">
        <v>4.49754136563911</v>
      </c>
      <c r="T56" s="137" t="n">
        <v>5.92279095686079</v>
      </c>
      <c r="U56" s="137" t="n">
        <v>0</v>
      </c>
      <c r="V56" s="138" t="n">
        <v>100</v>
      </c>
    </row>
    <row r="57" customFormat="false" ht="11.25" hidden="false" customHeight="false" outlineLevel="0" collapsed="false">
      <c r="A57" s="73"/>
      <c r="B57" s="73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12"/>
      <c r="R57" s="112"/>
      <c r="S57" s="112"/>
      <c r="T57" s="112"/>
      <c r="U57" s="112"/>
      <c r="V57" s="112"/>
    </row>
    <row r="58" customFormat="false" ht="11.25" hidden="false" customHeight="false" outlineLevel="0" collapsed="false">
      <c r="A58" s="73" t="n">
        <v>62</v>
      </c>
      <c r="B58" s="83" t="s">
        <v>105</v>
      </c>
      <c r="C58" s="130" t="n">
        <v>0.0506072874493927</v>
      </c>
      <c r="D58" s="130" t="n">
        <v>0.0506072874493927</v>
      </c>
      <c r="E58" s="130" t="n">
        <v>0</v>
      </c>
      <c r="F58" s="130" t="n">
        <v>0.101214574898785</v>
      </c>
      <c r="G58" s="130" t="n">
        <v>0.354251012145749</v>
      </c>
      <c r="H58" s="130" t="n">
        <v>0.404858299595142</v>
      </c>
      <c r="I58" s="130" t="n">
        <v>0.404858299595142</v>
      </c>
      <c r="J58" s="130" t="n">
        <v>1.67004048582996</v>
      </c>
      <c r="K58" s="130" t="n">
        <v>7.43927125506073</v>
      </c>
      <c r="L58" s="130" t="n">
        <v>12.3987854251012</v>
      </c>
      <c r="M58" s="130" t="n">
        <v>14.9291497975709</v>
      </c>
      <c r="N58" s="130" t="n">
        <v>14.8279352226721</v>
      </c>
      <c r="O58" s="130" t="n">
        <v>40.080971659919</v>
      </c>
      <c r="P58" s="130" t="n">
        <v>0.101214574898785</v>
      </c>
      <c r="Q58" s="130" t="n">
        <v>92.8137651821862</v>
      </c>
      <c r="R58" s="130" t="n">
        <v>0</v>
      </c>
      <c r="S58" s="130" t="n">
        <v>4.2004048582996</v>
      </c>
      <c r="T58" s="130" t="n">
        <v>2.98582995951417</v>
      </c>
      <c r="U58" s="130" t="n">
        <v>0</v>
      </c>
      <c r="V58" s="98" t="n">
        <v>100</v>
      </c>
    </row>
    <row r="59" customFormat="false" ht="11.25" hidden="false" customHeight="false" outlineLevel="0" collapsed="false">
      <c r="A59" s="73" t="n">
        <v>63</v>
      </c>
      <c r="B59" s="83" t="s">
        <v>106</v>
      </c>
      <c r="C59" s="130" t="n">
        <v>0.446598769130222</v>
      </c>
      <c r="D59" s="130" t="n">
        <v>1.33434998093786</v>
      </c>
      <c r="E59" s="130" t="n">
        <v>2.35825935406568</v>
      </c>
      <c r="F59" s="130" t="n">
        <v>3.09351342519471</v>
      </c>
      <c r="G59" s="130" t="n">
        <v>4.15554708349218</v>
      </c>
      <c r="H59" s="130" t="n">
        <v>4.35706116224606</v>
      </c>
      <c r="I59" s="130" t="n">
        <v>4.19911769511465</v>
      </c>
      <c r="J59" s="130" t="n">
        <v>7.50503785196885</v>
      </c>
      <c r="K59" s="130" t="n">
        <v>5.06508360111105</v>
      </c>
      <c r="L59" s="130" t="n">
        <v>3.62725341756985</v>
      </c>
      <c r="M59" s="130" t="n">
        <v>2.73405587930941</v>
      </c>
      <c r="N59" s="130" t="n">
        <v>1.6502369152007</v>
      </c>
      <c r="O59" s="130" t="n">
        <v>28.1466151081096</v>
      </c>
      <c r="P59" s="130" t="n">
        <v>2.85387506127117</v>
      </c>
      <c r="Q59" s="130" t="n">
        <v>71.526605304722</v>
      </c>
      <c r="R59" s="130" t="n">
        <v>0.593649583356026</v>
      </c>
      <c r="S59" s="130" t="n">
        <v>7.89717335657099</v>
      </c>
      <c r="T59" s="130" t="n">
        <v>19.982571755351</v>
      </c>
      <c r="U59" s="130" t="n">
        <v>0</v>
      </c>
      <c r="V59" s="98" t="n">
        <v>100</v>
      </c>
    </row>
    <row r="60" customFormat="false" ht="11.25" hidden="false" customHeight="false" outlineLevel="0" collapsed="false">
      <c r="A60" s="73" t="n">
        <v>65</v>
      </c>
      <c r="B60" s="83" t="s">
        <v>107</v>
      </c>
      <c r="C60" s="130" t="n">
        <v>0.1547089537807</v>
      </c>
      <c r="D60" s="130" t="n">
        <v>0.038677238445175</v>
      </c>
      <c r="E60" s="130" t="n">
        <v>0.1547089537807</v>
      </c>
      <c r="F60" s="130" t="n">
        <v>0.251402049893638</v>
      </c>
      <c r="G60" s="130" t="n">
        <v>0.348095146006575</v>
      </c>
      <c r="H60" s="130" t="n">
        <v>0.338425836395281</v>
      </c>
      <c r="I60" s="130" t="n">
        <v>0.3094179075614</v>
      </c>
      <c r="J60" s="130" t="n">
        <v>0.802552697737382</v>
      </c>
      <c r="K60" s="130" t="n">
        <v>1.04428543801973</v>
      </c>
      <c r="L60" s="130" t="n">
        <v>1.31502610713595</v>
      </c>
      <c r="M60" s="130" t="n">
        <v>1.65345194353123</v>
      </c>
      <c r="N60" s="130" t="n">
        <v>4.00309417907561</v>
      </c>
      <c r="O60" s="130" t="n">
        <v>70.3345581125508</v>
      </c>
      <c r="P60" s="130" t="n">
        <v>0.551150647843744</v>
      </c>
      <c r="Q60" s="130" t="n">
        <v>81.2995552117579</v>
      </c>
      <c r="R60" s="130" t="n">
        <v>0.734867530458325</v>
      </c>
      <c r="S60" s="130" t="n">
        <v>10.6169019532005</v>
      </c>
      <c r="T60" s="130" t="n">
        <v>7.34867530458325</v>
      </c>
      <c r="U60" s="130" t="n">
        <v>0</v>
      </c>
      <c r="V60" s="98" t="n">
        <v>100</v>
      </c>
    </row>
    <row r="61" customFormat="false" ht="11.25" hidden="false" customHeight="false" outlineLevel="0" collapsed="false">
      <c r="A61" s="73" t="n">
        <v>68</v>
      </c>
      <c r="B61" s="83" t="s">
        <v>108</v>
      </c>
      <c r="C61" s="130" t="n">
        <v>0.187265917602996</v>
      </c>
      <c r="D61" s="130" t="n">
        <v>0.31210986267166</v>
      </c>
      <c r="E61" s="130" t="n">
        <v>0.561797752808989</v>
      </c>
      <c r="F61" s="130" t="n">
        <v>0.249687890137328</v>
      </c>
      <c r="G61" s="130" t="n">
        <v>0.561797752808989</v>
      </c>
      <c r="H61" s="130" t="n">
        <v>0.374531835205993</v>
      </c>
      <c r="I61" s="130" t="n">
        <v>0.436953807740325</v>
      </c>
      <c r="J61" s="130" t="n">
        <v>1.93508114856429</v>
      </c>
      <c r="K61" s="130" t="n">
        <v>0.936329588014981</v>
      </c>
      <c r="L61" s="130" t="n">
        <v>2.87141073657928</v>
      </c>
      <c r="M61" s="130" t="n">
        <v>6.30461922596754</v>
      </c>
      <c r="N61" s="130" t="n">
        <v>8.61423220973783</v>
      </c>
      <c r="O61" s="130" t="n">
        <v>55.3058676654182</v>
      </c>
      <c r="P61" s="130" t="n">
        <v>0</v>
      </c>
      <c r="Q61" s="130" t="n">
        <v>78.6516853932584</v>
      </c>
      <c r="R61" s="130" t="n">
        <v>0.31210986267166</v>
      </c>
      <c r="S61" s="130" t="n">
        <v>0</v>
      </c>
      <c r="T61" s="130" t="n">
        <v>21.0362047440699</v>
      </c>
      <c r="U61" s="130" t="n">
        <v>0</v>
      </c>
      <c r="V61" s="98" t="n">
        <v>100</v>
      </c>
    </row>
    <row r="62" customFormat="false" ht="11.25" hidden="false" customHeight="false" outlineLevel="0" collapsed="false">
      <c r="A62" s="73" t="n">
        <v>76</v>
      </c>
      <c r="B62" s="83" t="s">
        <v>109</v>
      </c>
      <c r="C62" s="130" t="n">
        <v>0.0308832612723904</v>
      </c>
      <c r="D62" s="130" t="n">
        <v>0.146695491043854</v>
      </c>
      <c r="E62" s="130" t="n">
        <v>0.162137121680049</v>
      </c>
      <c r="F62" s="130" t="n">
        <v>0.494132180358246</v>
      </c>
      <c r="G62" s="130" t="n">
        <v>0.501852995676343</v>
      </c>
      <c r="H62" s="130" t="n">
        <v>0.501852995676343</v>
      </c>
      <c r="I62" s="130" t="n">
        <v>0.478690549722051</v>
      </c>
      <c r="J62" s="130" t="n">
        <v>0.926497838171711</v>
      </c>
      <c r="K62" s="130" t="n">
        <v>1.08091414453366</v>
      </c>
      <c r="L62" s="130" t="n">
        <v>0.764360716491662</v>
      </c>
      <c r="M62" s="130" t="n">
        <v>0.470969734403953</v>
      </c>
      <c r="N62" s="130" t="n">
        <v>0.41692402717727</v>
      </c>
      <c r="O62" s="130" t="n">
        <v>49.1043854231007</v>
      </c>
      <c r="P62" s="130" t="n">
        <v>0.656269302038295</v>
      </c>
      <c r="Q62" s="130" t="n">
        <v>55.7365657813465</v>
      </c>
      <c r="R62" s="130" t="n">
        <v>0.355157504632489</v>
      </c>
      <c r="S62" s="130" t="n">
        <v>0</v>
      </c>
      <c r="T62" s="130" t="n">
        <v>43.908276714021</v>
      </c>
      <c r="U62" s="130" t="n">
        <v>0</v>
      </c>
      <c r="V62" s="98" t="n">
        <v>100</v>
      </c>
    </row>
    <row r="63" customFormat="false" ht="11.25" hidden="false" customHeight="false" outlineLevel="0" collapsed="false">
      <c r="A63" s="73" t="n">
        <v>81</v>
      </c>
      <c r="B63" s="83" t="s">
        <v>110</v>
      </c>
      <c r="C63" s="130" t="n">
        <v>0.492004920049201</v>
      </c>
      <c r="D63" s="130" t="n">
        <v>2.26014760147601</v>
      </c>
      <c r="E63" s="130" t="n">
        <v>8.27183271832718</v>
      </c>
      <c r="F63" s="130" t="n">
        <v>12.3462484624846</v>
      </c>
      <c r="G63" s="130" t="n">
        <v>11.269987699877</v>
      </c>
      <c r="H63" s="130" t="n">
        <v>9.20971709717097</v>
      </c>
      <c r="I63" s="130" t="n">
        <v>6.81119311193112</v>
      </c>
      <c r="J63" s="130" t="n">
        <v>9.13284132841328</v>
      </c>
      <c r="K63" s="130" t="n">
        <v>5.22755227552276</v>
      </c>
      <c r="L63" s="130" t="n">
        <v>2.84440344403444</v>
      </c>
      <c r="M63" s="130" t="n">
        <v>1.9680196801968</v>
      </c>
      <c r="N63" s="130" t="n">
        <v>1.13776137761378</v>
      </c>
      <c r="O63" s="130" t="n">
        <v>2.0910209102091</v>
      </c>
      <c r="P63" s="130" t="n">
        <v>6.13468634686347</v>
      </c>
      <c r="Q63" s="130" t="n">
        <v>79.1974169741697</v>
      </c>
      <c r="R63" s="130" t="n">
        <v>0.0461254612546125</v>
      </c>
      <c r="S63" s="130" t="n">
        <v>0.18450184501845</v>
      </c>
      <c r="T63" s="130" t="n">
        <v>20.5719557195572</v>
      </c>
      <c r="U63" s="130" t="n">
        <v>0</v>
      </c>
      <c r="V63" s="98" t="n">
        <v>100</v>
      </c>
    </row>
    <row r="64" customFormat="false" ht="11.25" hidden="false" customHeight="false" outlineLevel="0" collapsed="false">
      <c r="A64" s="73" t="n">
        <v>85</v>
      </c>
      <c r="B64" s="83" t="s">
        <v>111</v>
      </c>
      <c r="C64" s="130" t="n">
        <v>0.171265461465271</v>
      </c>
      <c r="D64" s="130" t="n">
        <v>0.171265461465271</v>
      </c>
      <c r="E64" s="130" t="n">
        <v>0.152235965746908</v>
      </c>
      <c r="F64" s="130" t="n">
        <v>0.247383444338725</v>
      </c>
      <c r="G64" s="130" t="n">
        <v>0.875356803044719</v>
      </c>
      <c r="H64" s="130" t="n">
        <v>0.608943862987631</v>
      </c>
      <c r="I64" s="130" t="n">
        <v>1.31303520456708</v>
      </c>
      <c r="J64" s="130" t="n">
        <v>3.99619410085633</v>
      </c>
      <c r="K64" s="130" t="n">
        <v>6.3558515699334</v>
      </c>
      <c r="L64" s="130" t="n">
        <v>7.99238820171266</v>
      </c>
      <c r="M64" s="130" t="n">
        <v>8.7535680304472</v>
      </c>
      <c r="N64" s="130" t="n">
        <v>5.70884871550904</v>
      </c>
      <c r="O64" s="130" t="n">
        <v>28.5252140818268</v>
      </c>
      <c r="P64" s="130" t="n">
        <v>2.94957183634634</v>
      </c>
      <c r="Q64" s="130" t="n">
        <v>67.8211227402474</v>
      </c>
      <c r="R64" s="130" t="n">
        <v>0.0190294957183635</v>
      </c>
      <c r="S64" s="130" t="n">
        <v>5.5185537583254</v>
      </c>
      <c r="T64" s="130" t="n">
        <v>26.6412940057089</v>
      </c>
      <c r="U64" s="130" t="n">
        <v>0</v>
      </c>
      <c r="V64" s="98" t="n">
        <v>100</v>
      </c>
    </row>
    <row r="65" customFormat="false" ht="11.25" hidden="false" customHeight="false" outlineLevel="0" collapsed="false">
      <c r="A65" s="73" t="n">
        <v>94</v>
      </c>
      <c r="B65" s="83" t="s">
        <v>112</v>
      </c>
      <c r="C65" s="130" t="n">
        <v>0.0675219446320054</v>
      </c>
      <c r="D65" s="130" t="n">
        <v>0.0675219446320054</v>
      </c>
      <c r="E65" s="130" t="n">
        <v>0.0675219446320054</v>
      </c>
      <c r="F65" s="130" t="n">
        <v>0.87778528021607</v>
      </c>
      <c r="G65" s="130" t="n">
        <v>2.63335584064821</v>
      </c>
      <c r="H65" s="130" t="n">
        <v>5.53679945982444</v>
      </c>
      <c r="I65" s="130" t="n">
        <v>7.83254557731263</v>
      </c>
      <c r="J65" s="130" t="n">
        <v>15.7326130992573</v>
      </c>
      <c r="K65" s="130" t="n">
        <v>11.0735989196489</v>
      </c>
      <c r="L65" s="130" t="n">
        <v>11.0060769750169</v>
      </c>
      <c r="M65" s="130" t="n">
        <v>14.9898717083052</v>
      </c>
      <c r="N65" s="130" t="n">
        <v>11.3436866981769</v>
      </c>
      <c r="O65" s="130" t="n">
        <v>16.6779203241053</v>
      </c>
      <c r="P65" s="130" t="n">
        <v>0.202565833896016</v>
      </c>
      <c r="Q65" s="130" t="n">
        <v>98.1093855503039</v>
      </c>
      <c r="R65" s="130" t="n">
        <v>0.0675219446320054</v>
      </c>
      <c r="S65" s="130" t="n">
        <v>0</v>
      </c>
      <c r="T65" s="130" t="n">
        <v>1.82309250506415</v>
      </c>
      <c r="U65" s="130" t="n">
        <v>0</v>
      </c>
      <c r="V65" s="98" t="n">
        <v>100</v>
      </c>
    </row>
    <row r="66" customFormat="false" ht="11.25" hidden="false" customHeight="false" outlineLevel="0" collapsed="false">
      <c r="A66" s="73"/>
      <c r="B66" s="7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</row>
    <row r="67" customFormat="false" ht="11.25" hidden="false" customHeight="false" outlineLevel="0" collapsed="false">
      <c r="A67" s="89"/>
      <c r="B67" s="89" t="s">
        <v>113</v>
      </c>
      <c r="C67" s="137" t="n">
        <v>0.253108272194004</v>
      </c>
      <c r="D67" s="137" t="n">
        <v>0.73709233321362</v>
      </c>
      <c r="E67" s="137" t="n">
        <v>1.75465599507465</v>
      </c>
      <c r="F67" s="137" t="n">
        <v>2.55331520530843</v>
      </c>
      <c r="G67" s="137" t="n">
        <v>2.9039043661177</v>
      </c>
      <c r="H67" s="137" t="n">
        <v>2.78248080310571</v>
      </c>
      <c r="I67" s="137" t="n">
        <v>2.5789680707335</v>
      </c>
      <c r="J67" s="137" t="n">
        <v>4.58673233800216</v>
      </c>
      <c r="K67" s="137" t="n">
        <v>3.72479605971987</v>
      </c>
      <c r="L67" s="137" t="n">
        <v>3.35197441554222</v>
      </c>
      <c r="M67" s="137" t="n">
        <v>3.31777059497546</v>
      </c>
      <c r="N67" s="137" t="n">
        <v>2.98257315342124</v>
      </c>
      <c r="O67" s="137" t="n">
        <v>38.2432917756914</v>
      </c>
      <c r="P67" s="137" t="n">
        <v>2.09498400971389</v>
      </c>
      <c r="Q67" s="137" t="n">
        <v>71.8656473928138</v>
      </c>
      <c r="R67" s="137" t="n">
        <v>0.412156037829426</v>
      </c>
      <c r="S67" s="137" t="n">
        <v>5.01599028611496</v>
      </c>
      <c r="T67" s="137" t="n">
        <v>22.7062062832418</v>
      </c>
      <c r="U67" s="137" t="n">
        <v>0</v>
      </c>
      <c r="V67" s="138" t="n">
        <v>100</v>
      </c>
    </row>
    <row r="68" customFormat="false" ht="11.25" hidden="false" customHeight="false" outlineLevel="0" collapsed="false">
      <c r="A68" s="73"/>
      <c r="B68" s="7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</row>
    <row r="69" customFormat="false" ht="12" hidden="false" customHeight="false" outlineLevel="0" collapsed="false">
      <c r="A69" s="93"/>
      <c r="B69" s="93" t="s">
        <v>114</v>
      </c>
      <c r="C69" s="139" t="n">
        <v>0.607341010249235</v>
      </c>
      <c r="D69" s="139" t="n">
        <v>1.99481856874324</v>
      </c>
      <c r="E69" s="139" t="n">
        <v>3.63877048142509</v>
      </c>
      <c r="F69" s="139" t="n">
        <v>4.30081519886502</v>
      </c>
      <c r="G69" s="139" t="n">
        <v>4.75873554896875</v>
      </c>
      <c r="H69" s="139" t="n">
        <v>4.69234440285303</v>
      </c>
      <c r="I69" s="139" t="n">
        <v>4.7423406693656</v>
      </c>
      <c r="J69" s="139" t="n">
        <v>8.72678338955208</v>
      </c>
      <c r="K69" s="139" t="n">
        <v>7.48158416741607</v>
      </c>
      <c r="L69" s="139" t="n">
        <v>6.01042779272976</v>
      </c>
      <c r="M69" s="139" t="n">
        <v>4.80662158345318</v>
      </c>
      <c r="N69" s="139" t="n">
        <v>4.0393087529178</v>
      </c>
      <c r="O69" s="139" t="n">
        <v>22.3302318333371</v>
      </c>
      <c r="P69" s="139" t="n">
        <v>7.29872444590177</v>
      </c>
      <c r="Q69" s="139" t="n">
        <v>85.4288478457778</v>
      </c>
      <c r="R69" s="139" t="n">
        <v>3.32970265207468</v>
      </c>
      <c r="S69" s="139" t="n">
        <v>4.5221460735075</v>
      </c>
      <c r="T69" s="139" t="n">
        <v>6.71930342864007</v>
      </c>
      <c r="U69" s="139" t="n">
        <v>0</v>
      </c>
      <c r="V69" s="140" t="n">
        <v>100</v>
      </c>
    </row>
    <row r="70" customFormat="false" ht="11.25" hidden="false" customHeight="false" outlineLevel="0" collapsed="false">
      <c r="B70" s="83" t="s">
        <v>144</v>
      </c>
      <c r="C70" s="73"/>
      <c r="D70" s="73"/>
      <c r="E70" s="73"/>
      <c r="F70" s="73"/>
      <c r="G70" s="73"/>
      <c r="H70" s="73"/>
      <c r="I70" s="73"/>
      <c r="J70" s="73"/>
      <c r="K70" s="83"/>
      <c r="L70" s="83"/>
      <c r="M70" s="83"/>
      <c r="N70" s="83"/>
      <c r="O70" s="83"/>
      <c r="P70" s="73"/>
      <c r="Q70" s="83"/>
      <c r="R70" s="73"/>
      <c r="S70" s="73"/>
      <c r="T70" s="73"/>
      <c r="U70" s="73"/>
      <c r="V70" s="73"/>
      <c r="W70" s="83"/>
    </row>
    <row r="71" customFormat="false" ht="11.25" hidden="false" customHeight="false" outlineLevel="0" collapsed="false">
      <c r="B71" s="83" t="s">
        <v>204</v>
      </c>
    </row>
    <row r="72" customFormat="false" ht="23.25" hidden="false" customHeight="tru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</row>
    <row r="73" customFormat="false" ht="24.75" hidden="false" customHeight="tru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</row>
    <row r="74" customFormat="false" ht="24.7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</row>
    <row r="75" customFormat="false" ht="12.75" hidden="false" customHeight="false" outlineLevel="0" collapsed="false">
      <c r="A75" s="70" t="s">
        <v>11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</sheetData>
  <mergeCells count="14">
    <mergeCell ref="A1:V1"/>
    <mergeCell ref="B2:V2"/>
    <mergeCell ref="B3:V3"/>
    <mergeCell ref="C5:P5"/>
    <mergeCell ref="B35:V35"/>
    <mergeCell ref="B36:V36"/>
    <mergeCell ref="B37:V37"/>
    <mergeCell ref="A40:V40"/>
    <mergeCell ref="A41:U41"/>
    <mergeCell ref="B42:V42"/>
    <mergeCell ref="B72:V72"/>
    <mergeCell ref="B73:V73"/>
    <mergeCell ref="B74:V74"/>
    <mergeCell ref="A75:V75"/>
  </mergeCells>
  <hyperlinks>
    <hyperlink ref="A1" location="Indice!A1" display="Volver"/>
    <hyperlink ref="A40" location="Indice!A1" display="Volver"/>
    <hyperlink ref="A75" location="Indice!A1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7421875" defaultRowHeight="11.2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18.49"/>
    <col collapsed="false" customWidth="true" hidden="false" outlineLevel="0" max="3" min="3" style="69" width="7.24"/>
    <col collapsed="false" customWidth="true" hidden="false" outlineLevel="0" max="4" min="4" style="69" width="7.74"/>
    <col collapsed="false" customWidth="true" hidden="false" outlineLevel="0" max="6" min="5" style="69" width="7.24"/>
    <col collapsed="false" customWidth="true" hidden="false" outlineLevel="0" max="7" min="7" style="69" width="8.24"/>
    <col collapsed="false" customWidth="true" hidden="false" outlineLevel="0" max="9" min="8" style="69" width="7.24"/>
    <col collapsed="false" customWidth="true" hidden="false" outlineLevel="0" max="10" min="10" style="69" width="8.24"/>
    <col collapsed="false" customWidth="true" hidden="false" outlineLevel="0" max="12" min="11" style="69" width="7.24"/>
    <col collapsed="false" customWidth="true" hidden="false" outlineLevel="0" max="13" min="13" style="69" width="6.24"/>
    <col collapsed="false" customWidth="true" hidden="false" outlineLevel="0" max="14" min="14" style="69" width="7.24"/>
    <col collapsed="false" customWidth="true" hidden="false" outlineLevel="0" max="15" min="15" style="69" width="8.24"/>
    <col collapsed="false" customWidth="true" hidden="true" outlineLevel="0" max="16" min="16" style="69" width="6.99"/>
    <col collapsed="false" customWidth="true" hidden="false" outlineLevel="0" max="17" min="17" style="69" width="9.12"/>
    <col collapsed="false" customWidth="true" hidden="false" outlineLevel="0" max="18" min="18" style="69" width="6.24"/>
    <col collapsed="false" customWidth="true" hidden="false" outlineLevel="0" max="19" min="19" style="69" width="6.62"/>
    <col collapsed="false" customWidth="false" hidden="false" outlineLevel="0" max="20" min="20" style="69" width="6.74"/>
    <col collapsed="false" customWidth="true" hidden="true" outlineLevel="0" max="21" min="21" style="141" width="11.99"/>
    <col collapsed="false" customWidth="true" hidden="true" outlineLevel="0" max="22" min="22" style="69" width="8.62"/>
    <col collapsed="false" customWidth="true" hidden="true" outlineLevel="0" max="23" min="23" style="69" width="2.87"/>
    <col collapsed="false" customWidth="true" hidden="true" outlineLevel="0" max="25" min="24" style="69" width="4.74"/>
    <col collapsed="false" customWidth="false" hidden="true" outlineLevel="0" max="41" min="26" style="69" width="6.74"/>
    <col collapsed="false" customWidth="false" hidden="false" outlineLevel="0" max="257" min="42" style="69" width="6.74"/>
  </cols>
  <sheetData>
    <row r="1" customFormat="false" ht="12.75" hidden="false" customHeight="fals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3.5" hidden="false" customHeight="false" outlineLevel="0" collapsed="false">
      <c r="B2" s="71" t="s">
        <v>20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96"/>
      <c r="U2" s="142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3.5" hidden="false" customHeight="false" outlineLevel="0" collapsed="false">
      <c r="B3" s="71" t="s">
        <v>20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12" hidden="false" customHeight="false" outlineLevel="0" collapsed="false">
      <c r="A4" s="77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11.25" hidden="false" customHeight="false" outlineLevel="0" collapsed="false">
      <c r="A5" s="99"/>
      <c r="B5" s="99"/>
      <c r="C5" s="125" t="s">
        <v>21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00" t="s">
        <v>211</v>
      </c>
      <c r="S5" s="100"/>
      <c r="T5" s="96"/>
      <c r="U5" s="143" t="s">
        <v>212</v>
      </c>
      <c r="X5" s="144" t="s">
        <v>213</v>
      </c>
      <c r="Y5" s="144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15.75" hidden="false" customHeight="true" outlineLevel="0" collapsed="false">
      <c r="A6" s="109" t="s">
        <v>82</v>
      </c>
      <c r="B6" s="109" t="s">
        <v>83</v>
      </c>
      <c r="C6" s="127" t="s">
        <v>214</v>
      </c>
      <c r="D6" s="127" t="s">
        <v>215</v>
      </c>
      <c r="E6" s="127" t="s">
        <v>216</v>
      </c>
      <c r="F6" s="127" t="s">
        <v>217</v>
      </c>
      <c r="G6" s="127" t="s">
        <v>218</v>
      </c>
      <c r="H6" s="127" t="s">
        <v>219</v>
      </c>
      <c r="I6" s="127" t="s">
        <v>220</v>
      </c>
      <c r="J6" s="127" t="s">
        <v>221</v>
      </c>
      <c r="K6" s="127" t="s">
        <v>222</v>
      </c>
      <c r="L6" s="127" t="s">
        <v>223</v>
      </c>
      <c r="M6" s="127" t="s">
        <v>224</v>
      </c>
      <c r="N6" s="127" t="s">
        <v>225</v>
      </c>
      <c r="O6" s="127" t="s">
        <v>226</v>
      </c>
      <c r="P6" s="127" t="s">
        <v>194</v>
      </c>
      <c r="Q6" s="127" t="s">
        <v>175</v>
      </c>
      <c r="R6" s="145" t="s">
        <v>227</v>
      </c>
      <c r="S6" s="145" t="s">
        <v>210</v>
      </c>
      <c r="T6" s="96"/>
      <c r="U6" s="146" t="s">
        <v>228</v>
      </c>
      <c r="X6" s="147" t="s">
        <v>229</v>
      </c>
      <c r="Y6" s="147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11.25" hidden="false" customHeight="false" outlineLevel="0" collapsed="false">
      <c r="A7" s="73" t="n">
        <v>57</v>
      </c>
      <c r="B7" s="83" t="s">
        <v>95</v>
      </c>
      <c r="C7" s="98" t="n">
        <v>14</v>
      </c>
      <c r="D7" s="98" t="n">
        <v>18</v>
      </c>
      <c r="E7" s="98" t="n">
        <v>13</v>
      </c>
      <c r="F7" s="98" t="n">
        <v>1623</v>
      </c>
      <c r="G7" s="98" t="n">
        <v>7986</v>
      </c>
      <c r="H7" s="98" t="n">
        <v>291</v>
      </c>
      <c r="I7" s="98" t="n">
        <v>96</v>
      </c>
      <c r="J7" s="98" t="n">
        <v>66</v>
      </c>
      <c r="K7" s="98" t="n">
        <v>86</v>
      </c>
      <c r="L7" s="98" t="n">
        <v>43</v>
      </c>
      <c r="M7" s="98" t="n">
        <v>1</v>
      </c>
      <c r="N7" s="98" t="n">
        <v>1</v>
      </c>
      <c r="O7" s="98" t="n">
        <v>60754</v>
      </c>
      <c r="P7" s="98"/>
      <c r="Q7" s="112" t="n">
        <v>70992</v>
      </c>
      <c r="R7" s="113" t="n">
        <v>0.855786567500564</v>
      </c>
      <c r="S7" s="113" t="n">
        <v>0.144213432499437</v>
      </c>
      <c r="T7" s="96"/>
      <c r="U7" s="86"/>
      <c r="X7" s="85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11.25" hidden="false" customHeight="false" outlineLevel="0" collapsed="false">
      <c r="A8" s="73" t="n">
        <v>67</v>
      </c>
      <c r="B8" s="83" t="s">
        <v>96</v>
      </c>
      <c r="C8" s="98" t="n">
        <v>3869</v>
      </c>
      <c r="D8" s="98" t="n">
        <v>5569</v>
      </c>
      <c r="E8" s="98" t="n">
        <v>1363</v>
      </c>
      <c r="F8" s="98" t="n">
        <v>2522</v>
      </c>
      <c r="G8" s="98" t="n">
        <v>8499</v>
      </c>
      <c r="H8" s="98" t="n">
        <v>3930</v>
      </c>
      <c r="I8" s="98" t="n">
        <v>8701</v>
      </c>
      <c r="J8" s="98" t="n">
        <v>6253</v>
      </c>
      <c r="K8" s="98" t="n">
        <v>4324</v>
      </c>
      <c r="L8" s="98" t="n">
        <v>6615</v>
      </c>
      <c r="M8" s="98" t="n">
        <v>727</v>
      </c>
      <c r="N8" s="98" t="n">
        <v>1756</v>
      </c>
      <c r="O8" s="98" t="n">
        <v>108742</v>
      </c>
      <c r="P8" s="98"/>
      <c r="Q8" s="112" t="n">
        <v>162870</v>
      </c>
      <c r="R8" s="113" t="n">
        <v>0.667661324983115</v>
      </c>
      <c r="S8" s="113" t="n">
        <v>0.332338675016885</v>
      </c>
      <c r="T8" s="96"/>
      <c r="U8" s="86"/>
      <c r="X8" s="85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11.25" hidden="false" customHeight="false" outlineLevel="0" collapsed="false">
      <c r="A9" s="73" t="n">
        <v>70</v>
      </c>
      <c r="B9" s="83" t="s">
        <v>97</v>
      </c>
      <c r="C9" s="98" t="n">
        <v>1997</v>
      </c>
      <c r="D9" s="98" t="n">
        <v>17417</v>
      </c>
      <c r="E9" s="98" t="n">
        <v>1248</v>
      </c>
      <c r="F9" s="98" t="n">
        <v>1445</v>
      </c>
      <c r="G9" s="98" t="n">
        <v>41</v>
      </c>
      <c r="H9" s="98" t="n">
        <v>3</v>
      </c>
      <c r="I9" s="98" t="n">
        <v>5</v>
      </c>
      <c r="J9" s="98" t="n">
        <v>17</v>
      </c>
      <c r="K9" s="98" t="n">
        <v>4</v>
      </c>
      <c r="L9" s="98" t="n">
        <v>3</v>
      </c>
      <c r="M9" s="98"/>
      <c r="N9" s="98"/>
      <c r="O9" s="98" t="n">
        <v>167</v>
      </c>
      <c r="P9" s="98"/>
      <c r="Q9" s="112" t="n">
        <v>22347</v>
      </c>
      <c r="R9" s="113" t="n">
        <v>0.779388732268313</v>
      </c>
      <c r="S9" s="113" t="n">
        <v>0.220611267731687</v>
      </c>
      <c r="T9" s="96"/>
      <c r="U9" s="86"/>
      <c r="X9" s="85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11.25" hidden="false" customHeight="false" outlineLevel="0" collapsed="false">
      <c r="A10" s="73" t="n">
        <v>78</v>
      </c>
      <c r="B10" s="83" t="s">
        <v>98</v>
      </c>
      <c r="C10" s="98" t="n">
        <v>7947</v>
      </c>
      <c r="D10" s="98" t="n">
        <v>4867</v>
      </c>
      <c r="E10" s="98" t="n">
        <v>1348</v>
      </c>
      <c r="F10" s="98" t="n">
        <v>3315</v>
      </c>
      <c r="G10" s="98" t="n">
        <v>23334</v>
      </c>
      <c r="H10" s="98" t="n">
        <v>9239</v>
      </c>
      <c r="I10" s="98" t="n">
        <v>6664</v>
      </c>
      <c r="J10" s="98" t="n">
        <v>14443</v>
      </c>
      <c r="K10" s="98" t="n">
        <v>9458</v>
      </c>
      <c r="L10" s="98" t="n">
        <v>13083</v>
      </c>
      <c r="M10" s="98" t="n">
        <v>1453</v>
      </c>
      <c r="N10" s="98" t="n">
        <v>2477</v>
      </c>
      <c r="O10" s="98" t="n">
        <v>168784</v>
      </c>
      <c r="P10" s="98"/>
      <c r="Q10" s="112" t="n">
        <v>266412</v>
      </c>
      <c r="R10" s="113" t="n">
        <v>0.633545035508911</v>
      </c>
      <c r="S10" s="113" t="n">
        <v>0.366454964491089</v>
      </c>
      <c r="T10" s="96"/>
      <c r="U10" s="86"/>
      <c r="X10" s="85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11.25" hidden="false" customHeight="false" outlineLevel="0" collapsed="false">
      <c r="A11" s="73" t="n">
        <v>80</v>
      </c>
      <c r="B11" s="83" t="s">
        <v>99</v>
      </c>
      <c r="C11" s="98" t="n">
        <v>44</v>
      </c>
      <c r="D11" s="98" t="n">
        <v>52</v>
      </c>
      <c r="E11" s="98" t="n">
        <v>12</v>
      </c>
      <c r="F11" s="98" t="n">
        <v>59</v>
      </c>
      <c r="G11" s="98" t="n">
        <v>8318</v>
      </c>
      <c r="H11" s="98" t="n">
        <v>188</v>
      </c>
      <c r="I11" s="98" t="n">
        <v>757</v>
      </c>
      <c r="J11" s="98" t="n">
        <v>4912</v>
      </c>
      <c r="K11" s="98" t="n">
        <v>3682</v>
      </c>
      <c r="L11" s="98" t="n">
        <v>5896</v>
      </c>
      <c r="M11" s="98" t="n">
        <v>15</v>
      </c>
      <c r="N11" s="98" t="n">
        <v>21</v>
      </c>
      <c r="O11" s="98" t="n">
        <v>42842</v>
      </c>
      <c r="P11" s="98"/>
      <c r="Q11" s="112" t="n">
        <v>66798</v>
      </c>
      <c r="R11" s="113" t="n">
        <v>0.641366507979281</v>
      </c>
      <c r="S11" s="113" t="n">
        <v>0.358633492020719</v>
      </c>
      <c r="T11" s="96"/>
      <c r="U11" s="86"/>
      <c r="X11" s="85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11.25" hidden="false" customHeight="false" outlineLevel="0" collapsed="false">
      <c r="A12" s="73" t="n">
        <v>88</v>
      </c>
      <c r="B12" s="83" t="s">
        <v>100</v>
      </c>
      <c r="C12" s="98" t="n">
        <v>2304</v>
      </c>
      <c r="D12" s="98" t="n">
        <v>5392</v>
      </c>
      <c r="E12" s="98" t="n">
        <v>2676</v>
      </c>
      <c r="F12" s="98" t="n">
        <v>1952</v>
      </c>
      <c r="G12" s="98" t="n">
        <v>7294</v>
      </c>
      <c r="H12" s="98" t="n">
        <v>6474</v>
      </c>
      <c r="I12" s="98" t="n">
        <v>3240</v>
      </c>
      <c r="J12" s="98" t="n">
        <v>21158</v>
      </c>
      <c r="K12" s="98" t="n">
        <v>5708</v>
      </c>
      <c r="L12" s="98" t="n">
        <v>11786</v>
      </c>
      <c r="M12" s="98" t="n">
        <v>662</v>
      </c>
      <c r="N12" s="98" t="n">
        <v>2717</v>
      </c>
      <c r="O12" s="98" t="n">
        <v>17500</v>
      </c>
      <c r="P12" s="98"/>
      <c r="Q12" s="112" t="n">
        <v>88863</v>
      </c>
      <c r="R12" s="113" t="n">
        <v>0.238096845706312</v>
      </c>
      <c r="S12" s="113" t="n">
        <v>0.761903154293688</v>
      </c>
      <c r="T12" s="96"/>
      <c r="U12" s="86"/>
      <c r="X12" s="85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11.25" hidden="false" customHeight="false" outlineLevel="0" collapsed="false">
      <c r="A13" s="73" t="n">
        <v>99</v>
      </c>
      <c r="B13" s="83" t="s">
        <v>101</v>
      </c>
      <c r="C13" s="98" t="n">
        <v>5452</v>
      </c>
      <c r="D13" s="98" t="n">
        <v>5086</v>
      </c>
      <c r="E13" s="98" t="n">
        <v>3687</v>
      </c>
      <c r="F13" s="98" t="n">
        <v>5350</v>
      </c>
      <c r="G13" s="98" t="n">
        <v>10835</v>
      </c>
      <c r="H13" s="98" t="n">
        <v>4636</v>
      </c>
      <c r="I13" s="98" t="n">
        <v>6805</v>
      </c>
      <c r="J13" s="98" t="n">
        <v>13648</v>
      </c>
      <c r="K13" s="98" t="n">
        <v>5239</v>
      </c>
      <c r="L13" s="98" t="n">
        <v>7046</v>
      </c>
      <c r="M13" s="98" t="n">
        <v>789</v>
      </c>
      <c r="N13" s="98" t="n">
        <v>1928</v>
      </c>
      <c r="O13" s="98" t="n">
        <v>161204</v>
      </c>
      <c r="P13" s="98"/>
      <c r="Q13" s="112" t="n">
        <v>231705</v>
      </c>
      <c r="R13" s="113" t="n">
        <v>0.695729483610626</v>
      </c>
      <c r="S13" s="113" t="n">
        <v>0.304270516389374</v>
      </c>
      <c r="T13" s="96"/>
      <c r="U13" s="86"/>
      <c r="X13" s="85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11.25" hidden="false" customHeight="false" outlineLevel="0" collapsed="false">
      <c r="A14" s="73" t="n">
        <v>104</v>
      </c>
      <c r="B14" s="83" t="s">
        <v>102</v>
      </c>
      <c r="C14" s="98" t="n">
        <v>6</v>
      </c>
      <c r="D14" s="98" t="n">
        <v>6</v>
      </c>
      <c r="E14" s="98" t="n">
        <v>3</v>
      </c>
      <c r="F14" s="98" t="n">
        <v>711</v>
      </c>
      <c r="G14" s="98" t="n">
        <v>4739</v>
      </c>
      <c r="H14" s="98" t="n">
        <v>1098</v>
      </c>
      <c r="I14" s="98" t="n">
        <v>1567</v>
      </c>
      <c r="J14" s="98" t="n">
        <v>506</v>
      </c>
      <c r="K14" s="98" t="n">
        <v>1358</v>
      </c>
      <c r="L14" s="98" t="n">
        <v>1133</v>
      </c>
      <c r="M14" s="98" t="n">
        <v>3</v>
      </c>
      <c r="N14" s="98" t="n">
        <v>5</v>
      </c>
      <c r="O14" s="98" t="n">
        <v>9366</v>
      </c>
      <c r="P14" s="98"/>
      <c r="Q14" s="112" t="n">
        <v>20501</v>
      </c>
      <c r="R14" s="113" t="n">
        <v>0.456855763133506</v>
      </c>
      <c r="S14" s="113" t="n">
        <v>0.543144236866494</v>
      </c>
      <c r="T14" s="96"/>
      <c r="U14" s="86"/>
      <c r="X14" s="85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11.25" hidden="false" customHeight="false" outlineLevel="0" collapsed="false">
      <c r="A15" s="73" t="n">
        <v>107</v>
      </c>
      <c r="B15" s="83" t="s">
        <v>103</v>
      </c>
      <c r="C15" s="98" t="n">
        <v>13794</v>
      </c>
      <c r="D15" s="98" t="n">
        <v>10560</v>
      </c>
      <c r="E15" s="98" t="n">
        <v>2476</v>
      </c>
      <c r="F15" s="98" t="n">
        <v>4165</v>
      </c>
      <c r="G15" s="98" t="n">
        <v>19789</v>
      </c>
      <c r="H15" s="98" t="n">
        <v>4898</v>
      </c>
      <c r="I15" s="98" t="n">
        <v>4530</v>
      </c>
      <c r="J15" s="98" t="n">
        <v>20921</v>
      </c>
      <c r="K15" s="98" t="n">
        <v>5770</v>
      </c>
      <c r="L15" s="98" t="n">
        <v>14599</v>
      </c>
      <c r="M15" s="98" t="n">
        <v>1025</v>
      </c>
      <c r="N15" s="98" t="n">
        <v>5021</v>
      </c>
      <c r="O15" s="98" t="n">
        <v>135583</v>
      </c>
      <c r="P15" s="98"/>
      <c r="Q15" s="112" t="n">
        <v>243131</v>
      </c>
      <c r="R15" s="113" t="n">
        <v>0.557654104166067</v>
      </c>
      <c r="S15" s="113" t="n">
        <v>0.442345895833933</v>
      </c>
      <c r="T15" s="96"/>
      <c r="U15" s="86"/>
      <c r="X15" s="85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11.25" hidden="false" customHeight="false" outlineLevel="0" collapsed="false">
      <c r="A16" s="73"/>
      <c r="B16" s="7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6"/>
      <c r="S16" s="116"/>
      <c r="T16" s="96"/>
      <c r="U16" s="86"/>
      <c r="X16" s="85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57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11.25" hidden="false" customHeight="false" outlineLevel="0" collapsed="false">
      <c r="A17" s="88"/>
      <c r="B17" s="89" t="s">
        <v>104</v>
      </c>
      <c r="C17" s="117" t="n">
        <v>35427</v>
      </c>
      <c r="D17" s="117" t="n">
        <v>48967</v>
      </c>
      <c r="E17" s="117" t="n">
        <v>12826</v>
      </c>
      <c r="F17" s="117" t="n">
        <v>21142</v>
      </c>
      <c r="G17" s="117" t="n">
        <v>90835</v>
      </c>
      <c r="H17" s="117" t="n">
        <v>30757</v>
      </c>
      <c r="I17" s="117" t="n">
        <v>32365</v>
      </c>
      <c r="J17" s="117" t="n">
        <v>81924</v>
      </c>
      <c r="K17" s="117" t="n">
        <v>35629</v>
      </c>
      <c r="L17" s="117" t="n">
        <v>60204</v>
      </c>
      <c r="M17" s="117" t="n">
        <v>4675</v>
      </c>
      <c r="N17" s="117" t="n">
        <v>13926</v>
      </c>
      <c r="O17" s="117" t="n">
        <v>704942</v>
      </c>
      <c r="P17" s="117" t="n">
        <v>0</v>
      </c>
      <c r="Q17" s="117" t="n">
        <v>1173619</v>
      </c>
      <c r="R17" s="118" t="n">
        <v>0.618471582344867</v>
      </c>
      <c r="S17" s="118" t="n">
        <v>0.381528417655133</v>
      </c>
      <c r="T17" s="57"/>
      <c r="U17" s="86"/>
      <c r="X17" s="85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11.25" hidden="false" customHeight="false" outlineLevel="0" collapsed="false">
      <c r="A18" s="73"/>
      <c r="B18" s="73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6"/>
      <c r="S18" s="116"/>
      <c r="T18" s="96"/>
      <c r="U18" s="86"/>
      <c r="X18" s="85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11.25" hidden="false" customHeight="false" outlineLevel="0" collapsed="false">
      <c r="A19" s="73" t="n">
        <v>62</v>
      </c>
      <c r="B19" s="83" t="s">
        <v>105</v>
      </c>
      <c r="C19" s="98"/>
      <c r="D19" s="98" t="n">
        <v>5</v>
      </c>
      <c r="E19" s="98" t="n">
        <v>1687</v>
      </c>
      <c r="F19" s="98" t="n">
        <v>245</v>
      </c>
      <c r="G19" s="98" t="n">
        <v>12</v>
      </c>
      <c r="H19" s="98" t="n">
        <v>1</v>
      </c>
      <c r="I19" s="98"/>
      <c r="J19" s="98"/>
      <c r="K19" s="98"/>
      <c r="L19" s="98"/>
      <c r="M19" s="98"/>
      <c r="N19" s="98"/>
      <c r="O19" s="98" t="n">
        <v>26</v>
      </c>
      <c r="P19" s="98"/>
      <c r="Q19" s="112" t="n">
        <v>1976</v>
      </c>
      <c r="R19" s="113" t="n">
        <v>0.853744939271255</v>
      </c>
      <c r="S19" s="113" t="n">
        <v>0.146255060728745</v>
      </c>
      <c r="T19" s="96"/>
      <c r="U19" s="86"/>
      <c r="X19" s="85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11.25" hidden="false" customHeight="false" outlineLevel="0" collapsed="false">
      <c r="A20" s="73" t="n">
        <v>63</v>
      </c>
      <c r="B20" s="83" t="s">
        <v>106</v>
      </c>
      <c r="C20" s="98" t="n">
        <v>2</v>
      </c>
      <c r="D20" s="98"/>
      <c r="E20" s="98" t="n">
        <v>2</v>
      </c>
      <c r="F20" s="98" t="n">
        <v>19</v>
      </c>
      <c r="G20" s="98" t="n">
        <v>139</v>
      </c>
      <c r="H20" s="98" t="n">
        <v>17732</v>
      </c>
      <c r="I20" s="98" t="n">
        <v>41</v>
      </c>
      <c r="J20" s="98" t="n">
        <v>12</v>
      </c>
      <c r="K20" s="98" t="n">
        <v>7</v>
      </c>
      <c r="L20" s="98" t="n">
        <v>2</v>
      </c>
      <c r="M20" s="98"/>
      <c r="N20" s="98"/>
      <c r="O20" s="98" t="n">
        <v>405</v>
      </c>
      <c r="P20" s="98"/>
      <c r="Q20" s="112" t="n">
        <v>18361</v>
      </c>
      <c r="R20" s="113" t="n">
        <v>0.96574260661184</v>
      </c>
      <c r="S20" s="113" t="n">
        <v>0.0342573933881597</v>
      </c>
      <c r="T20" s="96"/>
      <c r="U20" s="86"/>
      <c r="X20" s="85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11.25" hidden="false" customHeight="false" outlineLevel="0" collapsed="false">
      <c r="A21" s="73" t="n">
        <v>65</v>
      </c>
      <c r="B21" s="83" t="s">
        <v>107</v>
      </c>
      <c r="C21" s="98" t="n">
        <v>96</v>
      </c>
      <c r="D21" s="98" t="n">
        <v>9761</v>
      </c>
      <c r="E21" s="98" t="n">
        <v>19</v>
      </c>
      <c r="F21" s="98" t="n">
        <v>57</v>
      </c>
      <c r="G21" s="98" t="n">
        <v>45</v>
      </c>
      <c r="H21" s="98" t="n">
        <v>8</v>
      </c>
      <c r="I21" s="98" t="n">
        <v>3</v>
      </c>
      <c r="J21" s="98" t="n">
        <v>14</v>
      </c>
      <c r="K21" s="98" t="n">
        <v>4</v>
      </c>
      <c r="L21" s="98" t="n">
        <v>2</v>
      </c>
      <c r="M21" s="98"/>
      <c r="N21" s="98" t="n">
        <v>2</v>
      </c>
      <c r="O21" s="98" t="n">
        <v>331</v>
      </c>
      <c r="P21" s="98"/>
      <c r="Q21" s="112" t="n">
        <v>10342</v>
      </c>
      <c r="R21" s="113" t="n">
        <v>0.943821311158383</v>
      </c>
      <c r="S21" s="113" t="n">
        <v>0.0561786888416167</v>
      </c>
      <c r="T21" s="96"/>
      <c r="U21" s="86"/>
      <c r="X21" s="85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11.25" hidden="false" customHeight="false" outlineLevel="0" collapsed="false">
      <c r="A22" s="73" t="n">
        <v>68</v>
      </c>
      <c r="B22" s="83" t="s">
        <v>108</v>
      </c>
      <c r="C22" s="98" t="n">
        <v>11</v>
      </c>
      <c r="D22" s="98"/>
      <c r="E22" s="98" t="n">
        <v>3</v>
      </c>
      <c r="F22" s="98" t="n">
        <v>25</v>
      </c>
      <c r="G22" s="98" t="n">
        <v>1375</v>
      </c>
      <c r="H22" s="98" t="n">
        <v>34</v>
      </c>
      <c r="I22" s="98" t="n">
        <v>1</v>
      </c>
      <c r="J22" s="98" t="n">
        <v>11</v>
      </c>
      <c r="K22" s="98" t="n">
        <v>1</v>
      </c>
      <c r="L22" s="98"/>
      <c r="M22" s="98"/>
      <c r="N22" s="98"/>
      <c r="O22" s="98" t="n">
        <v>141</v>
      </c>
      <c r="P22" s="98"/>
      <c r="Q22" s="112" t="n">
        <v>1602</v>
      </c>
      <c r="R22" s="113" t="n">
        <v>0.858302122347066</v>
      </c>
      <c r="S22" s="113" t="n">
        <v>0.141697877652934</v>
      </c>
      <c r="T22" s="96"/>
      <c r="U22" s="86"/>
      <c r="X22" s="85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11.25" hidden="false" customHeight="false" outlineLevel="0" collapsed="false">
      <c r="A23" s="73" t="n">
        <v>76</v>
      </c>
      <c r="B23" s="83" t="s">
        <v>109</v>
      </c>
      <c r="C23" s="98" t="n">
        <v>559</v>
      </c>
      <c r="D23" s="98" t="n">
        <v>167</v>
      </c>
      <c r="E23" s="98" t="n">
        <v>123</v>
      </c>
      <c r="F23" s="98" t="n">
        <v>350</v>
      </c>
      <c r="G23" s="98" t="n">
        <v>1326</v>
      </c>
      <c r="H23" s="98" t="n">
        <v>416</v>
      </c>
      <c r="I23" s="98" t="n">
        <v>487</v>
      </c>
      <c r="J23" s="98" t="n">
        <v>970</v>
      </c>
      <c r="K23" s="98" t="n">
        <v>642</v>
      </c>
      <c r="L23" s="98" t="n">
        <v>573</v>
      </c>
      <c r="M23" s="98" t="n">
        <v>56</v>
      </c>
      <c r="N23" s="98" t="n">
        <v>100</v>
      </c>
      <c r="O23" s="98" t="n">
        <v>7183</v>
      </c>
      <c r="P23" s="98"/>
      <c r="Q23" s="112" t="n">
        <v>12952</v>
      </c>
      <c r="R23" s="113" t="n">
        <v>0.55458616429895</v>
      </c>
      <c r="S23" s="113" t="n">
        <v>0.44541383570105</v>
      </c>
      <c r="T23" s="96"/>
      <c r="U23" s="86"/>
      <c r="X23" s="85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11.25" hidden="false" customHeight="false" outlineLevel="0" collapsed="false">
      <c r="A24" s="73" t="n">
        <v>81</v>
      </c>
      <c r="B24" s="83" t="s">
        <v>110</v>
      </c>
      <c r="C24" s="98" t="n">
        <v>1</v>
      </c>
      <c r="D24" s="98"/>
      <c r="E24" s="98" t="n">
        <v>1</v>
      </c>
      <c r="F24" s="98" t="n">
        <v>7</v>
      </c>
      <c r="G24" s="98" t="n">
        <v>1082</v>
      </c>
      <c r="H24" s="98" t="n">
        <v>84</v>
      </c>
      <c r="I24" s="98" t="n">
        <v>144</v>
      </c>
      <c r="J24" s="98" t="n">
        <v>1240</v>
      </c>
      <c r="K24" s="98" t="n">
        <v>815</v>
      </c>
      <c r="L24" s="98" t="n">
        <v>9</v>
      </c>
      <c r="M24" s="98"/>
      <c r="N24" s="98"/>
      <c r="O24" s="98" t="n">
        <v>3121</v>
      </c>
      <c r="P24" s="98"/>
      <c r="Q24" s="112" t="n">
        <v>6504</v>
      </c>
      <c r="R24" s="113" t="n">
        <v>0.479858548585486</v>
      </c>
      <c r="S24" s="113" t="n">
        <v>0.520141451414514</v>
      </c>
      <c r="T24" s="96"/>
      <c r="U24" s="86"/>
      <c r="X24" s="85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11.25" hidden="false" customHeight="false" outlineLevel="0" collapsed="false">
      <c r="A25" s="73" t="n">
        <v>85</v>
      </c>
      <c r="B25" s="83" t="s">
        <v>111</v>
      </c>
      <c r="C25" s="98" t="n">
        <v>78</v>
      </c>
      <c r="D25" s="98" t="n">
        <v>82</v>
      </c>
      <c r="E25" s="98" t="n">
        <v>33</v>
      </c>
      <c r="F25" s="98" t="n">
        <v>92</v>
      </c>
      <c r="G25" s="98" t="n">
        <v>433</v>
      </c>
      <c r="H25" s="98" t="n">
        <v>95</v>
      </c>
      <c r="I25" s="98" t="n">
        <v>99</v>
      </c>
      <c r="J25" s="98" t="n">
        <v>222</v>
      </c>
      <c r="K25" s="98" t="n">
        <v>66</v>
      </c>
      <c r="L25" s="98" t="n">
        <v>26</v>
      </c>
      <c r="M25" s="98" t="n">
        <v>1</v>
      </c>
      <c r="N25" s="98" t="n">
        <v>49</v>
      </c>
      <c r="O25" s="98" t="n">
        <v>3979</v>
      </c>
      <c r="P25" s="98"/>
      <c r="Q25" s="112" t="n">
        <v>5255</v>
      </c>
      <c r="R25" s="113" t="n">
        <v>0.757183634633682</v>
      </c>
      <c r="S25" s="113" t="n">
        <v>0.242816365366318</v>
      </c>
      <c r="T25" s="96"/>
      <c r="U25" s="86"/>
      <c r="X25" s="85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11.25" hidden="false" customHeight="false" outlineLevel="0" collapsed="false">
      <c r="A26" s="73" t="n">
        <v>94</v>
      </c>
      <c r="B26" s="83" t="s">
        <v>112</v>
      </c>
      <c r="C26" s="98" t="n">
        <v>2</v>
      </c>
      <c r="D26" s="98" t="n">
        <v>1474</v>
      </c>
      <c r="E26" s="98" t="n">
        <v>1</v>
      </c>
      <c r="F26" s="98" t="n">
        <v>1</v>
      </c>
      <c r="G26" s="98" t="n">
        <v>1</v>
      </c>
      <c r="H26" s="98"/>
      <c r="I26" s="98"/>
      <c r="J26" s="98" t="n">
        <v>1</v>
      </c>
      <c r="K26" s="98"/>
      <c r="L26" s="98"/>
      <c r="M26" s="98"/>
      <c r="N26" s="98"/>
      <c r="O26" s="98" t="n">
        <v>1</v>
      </c>
      <c r="P26" s="98"/>
      <c r="Q26" s="112" t="n">
        <v>1481</v>
      </c>
      <c r="R26" s="113" t="n">
        <v>0.99527346387576</v>
      </c>
      <c r="S26" s="113" t="n">
        <v>0.00472653612424034</v>
      </c>
      <c r="T26" s="96"/>
      <c r="U26" s="86"/>
      <c r="X26" s="85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11.25" hidden="false" customHeight="false" outlineLevel="0" collapsed="false">
      <c r="A27" s="73"/>
      <c r="B27" s="7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6"/>
      <c r="S27" s="116"/>
      <c r="T27" s="96"/>
      <c r="U27" s="86"/>
      <c r="V27" s="8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57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11.25" hidden="false" customHeight="false" outlineLevel="0" collapsed="false">
      <c r="A28" s="89"/>
      <c r="B28" s="89" t="s">
        <v>113</v>
      </c>
      <c r="C28" s="117" t="n">
        <v>749</v>
      </c>
      <c r="D28" s="117" t="n">
        <v>11489</v>
      </c>
      <c r="E28" s="117" t="n">
        <v>1869</v>
      </c>
      <c r="F28" s="117" t="n">
        <v>796</v>
      </c>
      <c r="G28" s="117" t="n">
        <v>4413</v>
      </c>
      <c r="H28" s="117" t="n">
        <v>18370</v>
      </c>
      <c r="I28" s="117" t="n">
        <v>775</v>
      </c>
      <c r="J28" s="117" t="n">
        <v>2470</v>
      </c>
      <c r="K28" s="117" t="n">
        <v>1535</v>
      </c>
      <c r="L28" s="117" t="n">
        <v>612</v>
      </c>
      <c r="M28" s="117" t="n">
        <v>57</v>
      </c>
      <c r="N28" s="117" t="n">
        <v>151</v>
      </c>
      <c r="O28" s="117" t="n">
        <v>15187</v>
      </c>
      <c r="P28" s="117" t="n">
        <v>0</v>
      </c>
      <c r="Q28" s="117" t="n">
        <v>58473</v>
      </c>
      <c r="R28" s="118" t="n">
        <v>0.792023669043832</v>
      </c>
      <c r="S28" s="118" t="n">
        <v>0.207976330956168</v>
      </c>
      <c r="T28" s="96"/>
      <c r="U28" s="86" t="n">
        <v>46.3243898768856</v>
      </c>
      <c r="V28" s="8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</row>
    <row r="29" customFormat="false" ht="11.25" hidden="false" customHeight="false" outlineLevel="0" collapsed="false">
      <c r="A29" s="73"/>
      <c r="B29" s="7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6"/>
      <c r="S29" s="116"/>
      <c r="T29" s="96"/>
      <c r="U29" s="86"/>
      <c r="V29" s="8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</row>
    <row r="30" customFormat="false" ht="11.25" hidden="false" customHeight="false" outlineLevel="0" collapsed="false">
      <c r="A30" s="89"/>
      <c r="B30" s="89" t="s">
        <v>114</v>
      </c>
      <c r="C30" s="117" t="n">
        <v>36176</v>
      </c>
      <c r="D30" s="117" t="n">
        <v>60456</v>
      </c>
      <c r="E30" s="117" t="n">
        <v>14695</v>
      </c>
      <c r="F30" s="117" t="n">
        <v>21938</v>
      </c>
      <c r="G30" s="117" t="n">
        <v>95248</v>
      </c>
      <c r="H30" s="117" t="n">
        <v>49127</v>
      </c>
      <c r="I30" s="117" t="n">
        <v>33140</v>
      </c>
      <c r="J30" s="117" t="n">
        <v>84394</v>
      </c>
      <c r="K30" s="117" t="n">
        <v>37164</v>
      </c>
      <c r="L30" s="117" t="n">
        <v>60816</v>
      </c>
      <c r="M30" s="117" t="n">
        <v>4732</v>
      </c>
      <c r="N30" s="117" t="n">
        <v>14077</v>
      </c>
      <c r="O30" s="117" t="n">
        <v>720129</v>
      </c>
      <c r="P30" s="117" t="n">
        <v>0</v>
      </c>
      <c r="Q30" s="117" t="n">
        <v>1232092</v>
      </c>
      <c r="R30" s="118" t="n">
        <v>0.626708070501229</v>
      </c>
      <c r="S30" s="118" t="n">
        <v>0.373291929498771</v>
      </c>
      <c r="T30" s="96"/>
      <c r="U30" s="86" t="n">
        <v>60.1510415880217</v>
      </c>
      <c r="V30" s="8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</row>
    <row r="31" customFormat="false" ht="11.25" hidden="false" customHeight="false" outlineLevel="0" collapsed="false">
      <c r="A31" s="73"/>
      <c r="B31" s="7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6"/>
      <c r="S31" s="116"/>
      <c r="T31" s="96"/>
      <c r="U31" s="142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</row>
    <row r="32" customFormat="false" ht="12" hidden="false" customHeight="false" outlineLevel="0" collapsed="false">
      <c r="A32" s="132"/>
      <c r="B32" s="132" t="s">
        <v>203</v>
      </c>
      <c r="C32" s="120" t="n">
        <v>0.0293614437882885</v>
      </c>
      <c r="D32" s="120" t="n">
        <v>0.0490677644201894</v>
      </c>
      <c r="E32" s="120" t="n">
        <v>0.0119268690974375</v>
      </c>
      <c r="F32" s="120" t="n">
        <v>0.0178054885511796</v>
      </c>
      <c r="G32" s="120" t="n">
        <v>0.0773059154673515</v>
      </c>
      <c r="H32" s="120" t="n">
        <v>0.0398728341714742</v>
      </c>
      <c r="I32" s="120" t="n">
        <v>0.0268973420815978</v>
      </c>
      <c r="J32" s="120" t="n">
        <v>0.0684965083776212</v>
      </c>
      <c r="K32" s="120" t="n">
        <v>0.0301633319589771</v>
      </c>
      <c r="L32" s="120" t="n">
        <v>0.0493599503933148</v>
      </c>
      <c r="M32" s="120" t="n">
        <v>0.00384062229119254</v>
      </c>
      <c r="N32" s="120" t="n">
        <v>0.0114252831769056</v>
      </c>
      <c r="O32" s="120" t="n">
        <v>0.58447664622447</v>
      </c>
      <c r="P32" s="120" t="n">
        <v>0</v>
      </c>
      <c r="Q32" s="120" t="n">
        <v>1</v>
      </c>
      <c r="R32" s="148"/>
      <c r="S32" s="148"/>
      <c r="T32" s="96"/>
      <c r="U32" s="142"/>
      <c r="V32" s="85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</row>
    <row r="33" customFormat="false" ht="11.25" hidden="false" customHeight="false" outlineLevel="0" collapsed="false">
      <c r="B33" s="83" t="s">
        <v>144</v>
      </c>
      <c r="C33" s="85"/>
      <c r="D33" s="85"/>
      <c r="E33" s="85"/>
      <c r="F33" s="85"/>
      <c r="G33" s="85"/>
      <c r="H33" s="85"/>
      <c r="I33" s="85"/>
      <c r="J33" s="85"/>
      <c r="K33" s="149"/>
      <c r="L33" s="149"/>
      <c r="M33" s="149"/>
      <c r="N33" s="149"/>
      <c r="O33" s="149"/>
      <c r="P33" s="149"/>
      <c r="Q33" s="149"/>
      <c r="R33" s="85"/>
      <c r="S33" s="85"/>
      <c r="T33" s="96"/>
      <c r="U33" s="142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</row>
    <row r="34" customFormat="false" ht="11.25" hidden="false" customHeight="false" outlineLevel="0" collapsed="false">
      <c r="B34" s="96" t="s">
        <v>23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85"/>
      <c r="S34" s="85"/>
      <c r="T34" s="96"/>
      <c r="U34" s="86" t="e">
        <f aca="false"/>
        <v>#REF!</v>
      </c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</row>
    <row r="35" customFormat="false" ht="23.25" hidden="false" customHeight="tru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96"/>
      <c r="U35" s="8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</row>
    <row r="36" customFormat="false" ht="22.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96"/>
      <c r="U36" s="8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</row>
    <row r="37" customFormat="false" ht="24.75" hidden="false" customHeight="tru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96"/>
      <c r="U37" s="8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</row>
    <row r="39" customFormat="false" ht="11.25" hidden="false" customHeight="false" outlineLevel="0" collapsed="false">
      <c r="A39" s="151"/>
      <c r="B39" s="9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85"/>
      <c r="S39" s="85"/>
      <c r="T39" s="96"/>
      <c r="U39" s="8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</row>
    <row r="40" customFormat="false" ht="12.75" hidden="false" customHeight="false" outlineLevel="0" collapsed="false">
      <c r="A40" s="70" t="s">
        <v>11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96"/>
      <c r="U40" s="8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</row>
    <row r="41" customFormat="false" ht="13.5" hidden="false" customHeight="false" outlineLevel="0" collapsed="false">
      <c r="B41" s="71" t="s">
        <v>23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85"/>
      <c r="S41" s="85"/>
      <c r="T41" s="96"/>
      <c r="U41" s="142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</row>
    <row r="42" customFormat="false" ht="13.5" hidden="false" customHeight="false" outlineLevel="0" collapsed="false">
      <c r="B42" s="71" t="s">
        <v>2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85"/>
      <c r="S42" s="85"/>
      <c r="T42" s="96"/>
      <c r="U42" s="142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</row>
    <row r="43" customFormat="false" ht="12" hidden="false" customHeight="false" outlineLevel="0" collapsed="false">
      <c r="A43" s="73"/>
      <c r="B43" s="73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6"/>
      <c r="U43" s="142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</row>
    <row r="44" customFormat="false" ht="15.6" hidden="false" customHeight="true" outlineLevel="0" collapsed="false">
      <c r="A44" s="99"/>
      <c r="B44" s="99"/>
      <c r="C44" s="125" t="s">
        <v>21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85"/>
      <c r="S44" s="85"/>
      <c r="T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</row>
    <row r="45" customFormat="false" ht="12" hidden="false" customHeight="false" outlineLevel="0" collapsed="false">
      <c r="A45" s="109" t="s">
        <v>82</v>
      </c>
      <c r="B45" s="109" t="s">
        <v>83</v>
      </c>
      <c r="C45" s="127" t="s">
        <v>214</v>
      </c>
      <c r="D45" s="127" t="s">
        <v>215</v>
      </c>
      <c r="E45" s="127" t="s">
        <v>216</v>
      </c>
      <c r="F45" s="127" t="s">
        <v>217</v>
      </c>
      <c r="G45" s="127" t="s">
        <v>218</v>
      </c>
      <c r="H45" s="127" t="s">
        <v>219</v>
      </c>
      <c r="I45" s="127" t="s">
        <v>220</v>
      </c>
      <c r="J45" s="127" t="s">
        <v>221</v>
      </c>
      <c r="K45" s="127" t="s">
        <v>222</v>
      </c>
      <c r="L45" s="127" t="s">
        <v>223</v>
      </c>
      <c r="M45" s="127" t="s">
        <v>224</v>
      </c>
      <c r="N45" s="127" t="s">
        <v>225</v>
      </c>
      <c r="O45" s="127" t="s">
        <v>226</v>
      </c>
      <c r="P45" s="127" t="s">
        <v>194</v>
      </c>
      <c r="Q45" s="127" t="s">
        <v>175</v>
      </c>
      <c r="R45" s="85"/>
      <c r="S45" s="85"/>
      <c r="T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</row>
    <row r="46" customFormat="false" ht="11.25" hidden="false" customHeight="false" outlineLevel="0" collapsed="false">
      <c r="A46" s="73" t="n">
        <v>57</v>
      </c>
      <c r="B46" s="83" t="s">
        <v>95</v>
      </c>
      <c r="C46" s="98" t="n">
        <v>3</v>
      </c>
      <c r="D46" s="98" t="n">
        <v>11</v>
      </c>
      <c r="E46" s="98" t="n">
        <v>4</v>
      </c>
      <c r="F46" s="98" t="n">
        <v>366</v>
      </c>
      <c r="G46" s="98" t="n">
        <v>1770</v>
      </c>
      <c r="H46" s="98" t="n">
        <v>105</v>
      </c>
      <c r="I46" s="98" t="n">
        <v>39</v>
      </c>
      <c r="J46" s="98" t="n">
        <v>27</v>
      </c>
      <c r="K46" s="98" t="n">
        <v>13</v>
      </c>
      <c r="L46" s="98" t="n">
        <v>13</v>
      </c>
      <c r="M46" s="98"/>
      <c r="N46" s="98"/>
      <c r="O46" s="98" t="n">
        <v>40299</v>
      </c>
      <c r="P46" s="98"/>
      <c r="Q46" s="112" t="n">
        <v>42650</v>
      </c>
      <c r="R46" s="85"/>
      <c r="S46" s="85"/>
      <c r="T46" s="96"/>
      <c r="U46" s="84"/>
      <c r="V46" s="96" t="n">
        <v>-42650</v>
      </c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</row>
    <row r="47" customFormat="false" ht="11.25" hidden="false" customHeight="false" outlineLevel="0" collapsed="false">
      <c r="A47" s="73" t="n">
        <v>67</v>
      </c>
      <c r="B47" s="83" t="s">
        <v>96</v>
      </c>
      <c r="C47" s="98" t="n">
        <v>4940</v>
      </c>
      <c r="D47" s="98" t="n">
        <v>7288</v>
      </c>
      <c r="E47" s="98" t="n">
        <v>1717</v>
      </c>
      <c r="F47" s="98" t="n">
        <v>3351</v>
      </c>
      <c r="G47" s="98" t="n">
        <v>9885</v>
      </c>
      <c r="H47" s="98" t="n">
        <v>5223</v>
      </c>
      <c r="I47" s="98" t="n">
        <v>8952</v>
      </c>
      <c r="J47" s="98" t="n">
        <v>7106</v>
      </c>
      <c r="K47" s="98" t="n">
        <v>5072</v>
      </c>
      <c r="L47" s="98" t="n">
        <v>7789</v>
      </c>
      <c r="M47" s="98" t="n">
        <v>819</v>
      </c>
      <c r="N47" s="98" t="n">
        <v>1597</v>
      </c>
      <c r="O47" s="98" t="n">
        <v>130686</v>
      </c>
      <c r="P47" s="98"/>
      <c r="Q47" s="112" t="n">
        <v>194425</v>
      </c>
      <c r="R47" s="85"/>
      <c r="S47" s="85"/>
      <c r="T47" s="96"/>
      <c r="U47" s="84"/>
      <c r="V47" s="96" t="n">
        <v>-194425</v>
      </c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</row>
    <row r="48" customFormat="false" ht="11.25" hidden="false" customHeight="false" outlineLevel="0" collapsed="false">
      <c r="A48" s="73" t="n">
        <v>70</v>
      </c>
      <c r="B48" s="83" t="s">
        <v>97</v>
      </c>
      <c r="C48" s="98" t="n">
        <v>3018</v>
      </c>
      <c r="D48" s="98" t="n">
        <v>24008</v>
      </c>
      <c r="E48" s="98" t="n">
        <v>1653</v>
      </c>
      <c r="F48" s="98" t="n">
        <v>2276</v>
      </c>
      <c r="G48" s="98" t="n">
        <v>68</v>
      </c>
      <c r="H48" s="98" t="n">
        <v>3</v>
      </c>
      <c r="I48" s="98" t="n">
        <v>10</v>
      </c>
      <c r="J48" s="98" t="n">
        <v>19</v>
      </c>
      <c r="K48" s="98" t="n">
        <v>7</v>
      </c>
      <c r="L48" s="98" t="n">
        <v>4</v>
      </c>
      <c r="M48" s="98"/>
      <c r="N48" s="98"/>
      <c r="O48" s="98" t="n">
        <v>204</v>
      </c>
      <c r="P48" s="98"/>
      <c r="Q48" s="112" t="n">
        <v>31270</v>
      </c>
      <c r="R48" s="85"/>
      <c r="S48" s="85"/>
      <c r="T48" s="96"/>
      <c r="U48" s="84"/>
      <c r="V48" s="96" t="n">
        <v>-31270</v>
      </c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</row>
    <row r="49" customFormat="false" ht="11.25" hidden="false" customHeight="false" outlineLevel="0" collapsed="false">
      <c r="A49" s="73" t="n">
        <v>78</v>
      </c>
      <c r="B49" s="83" t="s">
        <v>98</v>
      </c>
      <c r="C49" s="98" t="n">
        <v>9031</v>
      </c>
      <c r="D49" s="98" t="n">
        <v>5941</v>
      </c>
      <c r="E49" s="98" t="n">
        <v>1845</v>
      </c>
      <c r="F49" s="98" t="n">
        <v>4139</v>
      </c>
      <c r="G49" s="98" t="n">
        <v>26864</v>
      </c>
      <c r="H49" s="98" t="n">
        <v>11062</v>
      </c>
      <c r="I49" s="98" t="n">
        <v>7279</v>
      </c>
      <c r="J49" s="98" t="n">
        <v>16594</v>
      </c>
      <c r="K49" s="98" t="n">
        <v>9870</v>
      </c>
      <c r="L49" s="98" t="n">
        <v>12243</v>
      </c>
      <c r="M49" s="98" t="n">
        <v>1398</v>
      </c>
      <c r="N49" s="98" t="n">
        <v>2087</v>
      </c>
      <c r="O49" s="98" t="n">
        <v>179322</v>
      </c>
      <c r="P49" s="98"/>
      <c r="Q49" s="112" t="n">
        <v>287675</v>
      </c>
      <c r="R49" s="85"/>
      <c r="S49" s="85"/>
      <c r="T49" s="96"/>
      <c r="U49" s="84"/>
      <c r="V49" s="96" t="n">
        <v>-287675</v>
      </c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</row>
    <row r="50" customFormat="false" ht="11.25" hidden="false" customHeight="false" outlineLevel="0" collapsed="false">
      <c r="A50" s="73" t="n">
        <v>80</v>
      </c>
      <c r="B50" s="83" t="s">
        <v>99</v>
      </c>
      <c r="C50" s="98" t="n">
        <v>48</v>
      </c>
      <c r="D50" s="98" t="n">
        <v>66</v>
      </c>
      <c r="E50" s="98" t="n">
        <v>10</v>
      </c>
      <c r="F50" s="98" t="n">
        <v>83</v>
      </c>
      <c r="G50" s="98" t="n">
        <v>8708</v>
      </c>
      <c r="H50" s="98" t="n">
        <v>219</v>
      </c>
      <c r="I50" s="98" t="n">
        <v>822</v>
      </c>
      <c r="J50" s="98" t="n">
        <v>5239</v>
      </c>
      <c r="K50" s="98" t="n">
        <v>3861</v>
      </c>
      <c r="L50" s="98" t="n">
        <v>6021</v>
      </c>
      <c r="M50" s="98" t="n">
        <v>20</v>
      </c>
      <c r="N50" s="98" t="n">
        <v>33</v>
      </c>
      <c r="O50" s="98" t="n">
        <v>44473</v>
      </c>
      <c r="P50" s="98"/>
      <c r="Q50" s="112" t="n">
        <v>69603</v>
      </c>
      <c r="R50" s="85"/>
      <c r="S50" s="85"/>
      <c r="T50" s="96"/>
      <c r="U50" s="84"/>
      <c r="V50" s="96" t="n">
        <v>-69603</v>
      </c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</row>
    <row r="51" customFormat="false" ht="11.25" hidden="false" customHeight="false" outlineLevel="0" collapsed="false">
      <c r="A51" s="73" t="n">
        <v>88</v>
      </c>
      <c r="B51" s="83" t="s">
        <v>100</v>
      </c>
      <c r="C51" s="98" t="n">
        <v>2532</v>
      </c>
      <c r="D51" s="98" t="n">
        <v>5780</v>
      </c>
      <c r="E51" s="98" t="n">
        <v>3366</v>
      </c>
      <c r="F51" s="98" t="n">
        <v>2374</v>
      </c>
      <c r="G51" s="98" t="n">
        <v>7761</v>
      </c>
      <c r="H51" s="98" t="n">
        <v>6829</v>
      </c>
      <c r="I51" s="98" t="n">
        <v>3414</v>
      </c>
      <c r="J51" s="98" t="n">
        <v>21944</v>
      </c>
      <c r="K51" s="98" t="n">
        <v>6446</v>
      </c>
      <c r="L51" s="98" t="n">
        <v>12948</v>
      </c>
      <c r="M51" s="98" t="n">
        <v>770</v>
      </c>
      <c r="N51" s="98" t="n">
        <v>2670</v>
      </c>
      <c r="O51" s="98" t="n">
        <v>18225</v>
      </c>
      <c r="P51" s="98"/>
      <c r="Q51" s="112" t="n">
        <v>95059</v>
      </c>
      <c r="R51" s="85"/>
      <c r="S51" s="85"/>
      <c r="T51" s="96"/>
      <c r="U51" s="84"/>
      <c r="V51" s="96" t="n">
        <v>-95059</v>
      </c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</row>
    <row r="52" customFormat="false" ht="11.25" hidden="false" customHeight="false" outlineLevel="0" collapsed="false">
      <c r="A52" s="73" t="n">
        <v>99</v>
      </c>
      <c r="B52" s="83" t="s">
        <v>101</v>
      </c>
      <c r="C52" s="98" t="n">
        <v>7282</v>
      </c>
      <c r="D52" s="98" t="n">
        <v>7812</v>
      </c>
      <c r="E52" s="98" t="n">
        <v>6810</v>
      </c>
      <c r="F52" s="98" t="n">
        <v>7927</v>
      </c>
      <c r="G52" s="98" t="n">
        <v>13945</v>
      </c>
      <c r="H52" s="98" t="n">
        <v>6348</v>
      </c>
      <c r="I52" s="98" t="n">
        <v>8297</v>
      </c>
      <c r="J52" s="98" t="n">
        <v>17774</v>
      </c>
      <c r="K52" s="98" t="n">
        <v>6029</v>
      </c>
      <c r="L52" s="98" t="n">
        <v>7602</v>
      </c>
      <c r="M52" s="98" t="n">
        <v>1076</v>
      </c>
      <c r="N52" s="98" t="n">
        <v>2107</v>
      </c>
      <c r="O52" s="98" t="n">
        <v>172768</v>
      </c>
      <c r="P52" s="98"/>
      <c r="Q52" s="112" t="n">
        <v>265777</v>
      </c>
      <c r="R52" s="85"/>
      <c r="S52" s="85"/>
      <c r="T52" s="96"/>
      <c r="U52" s="84"/>
      <c r="V52" s="96" t="n">
        <v>-265777</v>
      </c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</row>
    <row r="53" customFormat="false" ht="11.25" hidden="false" customHeight="false" outlineLevel="0" collapsed="false">
      <c r="A53" s="73" t="n">
        <v>104</v>
      </c>
      <c r="B53" s="83" t="s">
        <v>102</v>
      </c>
      <c r="C53" s="98" t="n">
        <v>7</v>
      </c>
      <c r="D53" s="98" t="n">
        <v>3</v>
      </c>
      <c r="E53" s="98"/>
      <c r="F53" s="98" t="n">
        <v>583</v>
      </c>
      <c r="G53" s="98" t="n">
        <v>3389</v>
      </c>
      <c r="H53" s="98" t="n">
        <v>879</v>
      </c>
      <c r="I53" s="98" t="n">
        <v>894</v>
      </c>
      <c r="J53" s="98" t="n">
        <v>328</v>
      </c>
      <c r="K53" s="98" t="n">
        <v>961</v>
      </c>
      <c r="L53" s="98" t="n">
        <v>725</v>
      </c>
      <c r="M53" s="98" t="n">
        <v>1</v>
      </c>
      <c r="N53" s="98" t="n">
        <v>7</v>
      </c>
      <c r="O53" s="98" t="n">
        <v>8265</v>
      </c>
      <c r="P53" s="98"/>
      <c r="Q53" s="112" t="n">
        <v>16042</v>
      </c>
      <c r="R53" s="85"/>
      <c r="S53" s="85"/>
      <c r="T53" s="96"/>
      <c r="U53" s="84"/>
      <c r="V53" s="96" t="n">
        <v>-16042</v>
      </c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</row>
    <row r="54" customFormat="false" ht="11.25" hidden="false" customHeight="false" outlineLevel="0" collapsed="false">
      <c r="A54" s="73" t="n">
        <v>107</v>
      </c>
      <c r="B54" s="83" t="s">
        <v>103</v>
      </c>
      <c r="C54" s="98" t="n">
        <v>19351</v>
      </c>
      <c r="D54" s="98" t="n">
        <v>19313</v>
      </c>
      <c r="E54" s="98" t="n">
        <v>5198</v>
      </c>
      <c r="F54" s="98" t="n">
        <v>7812</v>
      </c>
      <c r="G54" s="98" t="n">
        <v>31414</v>
      </c>
      <c r="H54" s="98" t="n">
        <v>7710</v>
      </c>
      <c r="I54" s="98" t="n">
        <v>7524</v>
      </c>
      <c r="J54" s="98" t="n">
        <v>32803</v>
      </c>
      <c r="K54" s="98" t="n">
        <v>7794</v>
      </c>
      <c r="L54" s="98" t="n">
        <v>18940</v>
      </c>
      <c r="M54" s="98" t="n">
        <v>1443</v>
      </c>
      <c r="N54" s="98" t="n">
        <v>6800</v>
      </c>
      <c r="O54" s="98" t="n">
        <v>184710</v>
      </c>
      <c r="P54" s="98"/>
      <c r="Q54" s="112" t="n">
        <v>350812</v>
      </c>
      <c r="R54" s="85"/>
      <c r="S54" s="85"/>
      <c r="T54" s="96"/>
      <c r="U54" s="84"/>
      <c r="V54" s="96" t="n">
        <v>-350812</v>
      </c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</row>
    <row r="55" customFormat="false" ht="11.25" hidden="false" customHeight="false" outlineLevel="0" collapsed="false">
      <c r="A55" s="73"/>
      <c r="B55" s="7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85"/>
      <c r="S55" s="85"/>
      <c r="T55" s="96"/>
      <c r="U55" s="85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</row>
    <row r="56" customFormat="false" ht="11.25" hidden="false" customHeight="false" outlineLevel="0" collapsed="false">
      <c r="A56" s="88"/>
      <c r="B56" s="89" t="s">
        <v>104</v>
      </c>
      <c r="C56" s="117" t="n">
        <v>46212</v>
      </c>
      <c r="D56" s="117" t="n">
        <v>70222</v>
      </c>
      <c r="E56" s="117" t="n">
        <v>20603</v>
      </c>
      <c r="F56" s="117" t="n">
        <v>28911</v>
      </c>
      <c r="G56" s="117" t="n">
        <v>103804</v>
      </c>
      <c r="H56" s="117" t="n">
        <v>38378</v>
      </c>
      <c r="I56" s="117" t="n">
        <v>37231</v>
      </c>
      <c r="J56" s="117" t="n">
        <v>101834</v>
      </c>
      <c r="K56" s="117" t="n">
        <v>40053</v>
      </c>
      <c r="L56" s="117" t="n">
        <v>66285</v>
      </c>
      <c r="M56" s="117" t="n">
        <v>5527</v>
      </c>
      <c r="N56" s="117" t="n">
        <v>15301</v>
      </c>
      <c r="O56" s="117" t="n">
        <v>778952</v>
      </c>
      <c r="P56" s="117" t="n">
        <v>0</v>
      </c>
      <c r="Q56" s="117" t="n">
        <v>1353313</v>
      </c>
      <c r="R56" s="85"/>
      <c r="S56" s="85"/>
      <c r="T56" s="96"/>
      <c r="U56" s="85" t="n">
        <v>0</v>
      </c>
      <c r="V56" s="96" t="n">
        <v>-1353313</v>
      </c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</row>
    <row r="57" customFormat="false" ht="11.25" hidden="false" customHeight="false" outlineLevel="0" collapsed="false">
      <c r="A57" s="73"/>
      <c r="B57" s="7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85"/>
      <c r="S57" s="85"/>
      <c r="T57" s="96"/>
      <c r="U57" s="85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</row>
    <row r="58" customFormat="false" ht="11.25" hidden="false" customHeight="false" outlineLevel="0" collapsed="false">
      <c r="A58" s="73" t="n">
        <v>62</v>
      </c>
      <c r="B58" s="83" t="s">
        <v>105</v>
      </c>
      <c r="C58" s="98"/>
      <c r="D58" s="98" t="n">
        <v>7</v>
      </c>
      <c r="E58" s="98" t="n">
        <v>4141</v>
      </c>
      <c r="F58" s="98" t="n">
        <v>619</v>
      </c>
      <c r="G58" s="98" t="n">
        <v>25</v>
      </c>
      <c r="H58" s="98" t="n">
        <v>3</v>
      </c>
      <c r="I58" s="98"/>
      <c r="J58" s="98"/>
      <c r="K58" s="98"/>
      <c r="L58" s="98"/>
      <c r="M58" s="98"/>
      <c r="N58" s="98"/>
      <c r="O58" s="98" t="n">
        <v>21</v>
      </c>
      <c r="P58" s="98"/>
      <c r="Q58" s="112" t="n">
        <v>4816</v>
      </c>
      <c r="R58" s="85"/>
      <c r="S58" s="85"/>
      <c r="T58" s="96"/>
      <c r="U58" s="84"/>
      <c r="V58" s="96" t="n">
        <v>-4816</v>
      </c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</row>
    <row r="59" customFormat="false" ht="11.25" hidden="false" customHeight="false" outlineLevel="0" collapsed="false">
      <c r="A59" s="73" t="n">
        <v>63</v>
      </c>
      <c r="B59" s="83" t="s">
        <v>106</v>
      </c>
      <c r="C59" s="98" t="n">
        <v>5</v>
      </c>
      <c r="D59" s="98"/>
      <c r="E59" s="98" t="n">
        <v>3</v>
      </c>
      <c r="F59" s="98" t="n">
        <v>14</v>
      </c>
      <c r="G59" s="98" t="n">
        <v>157</v>
      </c>
      <c r="H59" s="98" t="n">
        <v>26777</v>
      </c>
      <c r="I59" s="98" t="n">
        <v>52</v>
      </c>
      <c r="J59" s="98" t="n">
        <v>13</v>
      </c>
      <c r="K59" s="98" t="n">
        <v>13</v>
      </c>
      <c r="L59" s="98" t="n">
        <v>4</v>
      </c>
      <c r="M59" s="98"/>
      <c r="N59" s="98"/>
      <c r="O59" s="98" t="n">
        <v>515</v>
      </c>
      <c r="P59" s="98"/>
      <c r="Q59" s="112" t="n">
        <v>27553</v>
      </c>
      <c r="R59" s="85"/>
      <c r="S59" s="85"/>
      <c r="T59" s="96"/>
      <c r="U59" s="84"/>
      <c r="V59" s="96" t="n">
        <v>-27553</v>
      </c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</row>
    <row r="60" customFormat="false" ht="11.25" hidden="false" customHeight="false" outlineLevel="0" collapsed="false">
      <c r="A60" s="73" t="n">
        <v>65</v>
      </c>
      <c r="B60" s="83" t="s">
        <v>107</v>
      </c>
      <c r="C60" s="98" t="n">
        <v>199</v>
      </c>
      <c r="D60" s="98" t="n">
        <v>22585</v>
      </c>
      <c r="E60" s="98" t="n">
        <v>54</v>
      </c>
      <c r="F60" s="98" t="n">
        <v>137</v>
      </c>
      <c r="G60" s="98" t="n">
        <v>92</v>
      </c>
      <c r="H60" s="98" t="n">
        <v>12</v>
      </c>
      <c r="I60" s="98" t="n">
        <v>7</v>
      </c>
      <c r="J60" s="98" t="n">
        <v>29</v>
      </c>
      <c r="K60" s="98" t="n">
        <v>9</v>
      </c>
      <c r="L60" s="98" t="n">
        <v>4</v>
      </c>
      <c r="M60" s="98"/>
      <c r="N60" s="98" t="n">
        <v>6</v>
      </c>
      <c r="O60" s="98" t="n">
        <v>627</v>
      </c>
      <c r="P60" s="98"/>
      <c r="Q60" s="112" t="n">
        <v>23761</v>
      </c>
      <c r="R60" s="85"/>
      <c r="S60" s="85"/>
      <c r="T60" s="96"/>
      <c r="U60" s="84"/>
      <c r="V60" s="96" t="n">
        <v>-23761</v>
      </c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</row>
    <row r="61" customFormat="false" ht="11.25" hidden="false" customHeight="false" outlineLevel="0" collapsed="false">
      <c r="A61" s="73" t="n">
        <v>68</v>
      </c>
      <c r="B61" s="83" t="s">
        <v>108</v>
      </c>
      <c r="C61" s="98" t="n">
        <v>23</v>
      </c>
      <c r="D61" s="98"/>
      <c r="E61" s="98" t="n">
        <v>8</v>
      </c>
      <c r="F61" s="98" t="n">
        <v>47</v>
      </c>
      <c r="G61" s="98" t="n">
        <v>3191</v>
      </c>
      <c r="H61" s="98" t="n">
        <v>67</v>
      </c>
      <c r="I61" s="98" t="n">
        <v>4</v>
      </c>
      <c r="J61" s="98" t="n">
        <v>15</v>
      </c>
      <c r="K61" s="98" t="n">
        <v>2</v>
      </c>
      <c r="L61" s="98"/>
      <c r="M61" s="98"/>
      <c r="N61" s="98"/>
      <c r="O61" s="98" t="n">
        <v>212</v>
      </c>
      <c r="P61" s="98"/>
      <c r="Q61" s="112" t="n">
        <v>3569</v>
      </c>
      <c r="R61" s="85"/>
      <c r="S61" s="85"/>
      <c r="T61" s="96"/>
      <c r="U61" s="84"/>
      <c r="V61" s="96" t="n">
        <v>-3569</v>
      </c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</row>
    <row r="62" customFormat="false" ht="11.25" hidden="false" customHeight="false" outlineLevel="0" collapsed="false">
      <c r="A62" s="73" t="n">
        <v>76</v>
      </c>
      <c r="B62" s="83" t="s">
        <v>109</v>
      </c>
      <c r="C62" s="98" t="n">
        <v>909</v>
      </c>
      <c r="D62" s="98" t="n">
        <v>242</v>
      </c>
      <c r="E62" s="98" t="n">
        <v>195</v>
      </c>
      <c r="F62" s="98" t="n">
        <v>427</v>
      </c>
      <c r="G62" s="98" t="n">
        <v>1425</v>
      </c>
      <c r="H62" s="98" t="n">
        <v>528</v>
      </c>
      <c r="I62" s="98" t="n">
        <v>559</v>
      </c>
      <c r="J62" s="98" t="n">
        <v>1050</v>
      </c>
      <c r="K62" s="98" t="n">
        <v>695</v>
      </c>
      <c r="L62" s="98" t="n">
        <v>675</v>
      </c>
      <c r="M62" s="98" t="n">
        <v>104</v>
      </c>
      <c r="N62" s="98" t="n">
        <v>138</v>
      </c>
      <c r="O62" s="98" t="n">
        <v>6632</v>
      </c>
      <c r="P62" s="98"/>
      <c r="Q62" s="112" t="n">
        <v>13579</v>
      </c>
      <c r="R62" s="85"/>
      <c r="S62" s="85"/>
      <c r="T62" s="96"/>
      <c r="U62" s="84"/>
      <c r="V62" s="96" t="n">
        <v>-13579</v>
      </c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</row>
    <row r="63" customFormat="false" ht="11.25" hidden="false" customHeight="false" outlineLevel="0" collapsed="false">
      <c r="A63" s="73" t="n">
        <v>81</v>
      </c>
      <c r="B63" s="83" t="s">
        <v>110</v>
      </c>
      <c r="C63" s="98"/>
      <c r="D63" s="98"/>
      <c r="E63" s="98"/>
      <c r="F63" s="98" t="n">
        <v>3</v>
      </c>
      <c r="G63" s="98" t="n">
        <v>1227</v>
      </c>
      <c r="H63" s="98" t="n">
        <v>119</v>
      </c>
      <c r="I63" s="98" t="n">
        <v>198</v>
      </c>
      <c r="J63" s="98" t="n">
        <v>1628</v>
      </c>
      <c r="K63" s="98" t="n">
        <v>918</v>
      </c>
      <c r="L63" s="98" t="n">
        <v>9</v>
      </c>
      <c r="M63" s="98"/>
      <c r="N63" s="98"/>
      <c r="O63" s="98" t="n">
        <v>3841</v>
      </c>
      <c r="P63" s="98"/>
      <c r="Q63" s="112" t="n">
        <v>7943</v>
      </c>
      <c r="R63" s="85"/>
      <c r="S63" s="85"/>
      <c r="T63" s="96"/>
      <c r="U63" s="84"/>
      <c r="V63" s="96" t="n">
        <v>-7943</v>
      </c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</row>
    <row r="64" customFormat="false" ht="11.25" hidden="false" customHeight="false" outlineLevel="0" collapsed="false">
      <c r="A64" s="73" t="n">
        <v>85</v>
      </c>
      <c r="B64" s="83" t="s">
        <v>111</v>
      </c>
      <c r="C64" s="98" t="n">
        <v>170</v>
      </c>
      <c r="D64" s="98" t="n">
        <v>179</v>
      </c>
      <c r="E64" s="98" t="n">
        <v>69</v>
      </c>
      <c r="F64" s="98" t="n">
        <v>174</v>
      </c>
      <c r="G64" s="98" t="n">
        <v>734</v>
      </c>
      <c r="H64" s="98" t="n">
        <v>175</v>
      </c>
      <c r="I64" s="98" t="n">
        <v>223</v>
      </c>
      <c r="J64" s="98" t="n">
        <v>426</v>
      </c>
      <c r="K64" s="98" t="n">
        <v>125</v>
      </c>
      <c r="L64" s="98" t="n">
        <v>53</v>
      </c>
      <c r="M64" s="98" t="n">
        <v>1</v>
      </c>
      <c r="N64" s="98" t="n">
        <v>76</v>
      </c>
      <c r="O64" s="98" t="n">
        <v>6228</v>
      </c>
      <c r="P64" s="98"/>
      <c r="Q64" s="112" t="n">
        <v>8633</v>
      </c>
      <c r="R64" s="85"/>
      <c r="S64" s="85"/>
      <c r="T64" s="96"/>
      <c r="U64" s="84"/>
      <c r="V64" s="96" t="n">
        <v>-8633</v>
      </c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</row>
    <row r="65" customFormat="false" ht="11.25" hidden="false" customHeight="false" outlineLevel="0" collapsed="false">
      <c r="A65" s="73" t="n">
        <v>94</v>
      </c>
      <c r="B65" s="83" t="s">
        <v>112</v>
      </c>
      <c r="C65" s="98" t="n">
        <v>3</v>
      </c>
      <c r="D65" s="98" t="n">
        <v>3164</v>
      </c>
      <c r="E65" s="98" t="n">
        <v>2</v>
      </c>
      <c r="F65" s="98" t="n">
        <v>1</v>
      </c>
      <c r="G65" s="98" t="n">
        <v>2</v>
      </c>
      <c r="H65" s="98"/>
      <c r="I65" s="98"/>
      <c r="J65" s="98"/>
      <c r="K65" s="98"/>
      <c r="L65" s="98"/>
      <c r="M65" s="98"/>
      <c r="N65" s="98"/>
      <c r="O65" s="98" t="n">
        <v>1</v>
      </c>
      <c r="P65" s="98"/>
      <c r="Q65" s="112" t="n">
        <v>3173</v>
      </c>
      <c r="R65" s="85"/>
      <c r="S65" s="85"/>
      <c r="T65" s="96"/>
      <c r="U65" s="84"/>
      <c r="V65" s="96" t="n">
        <v>-3173</v>
      </c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</row>
    <row r="66" customFormat="false" ht="11.25" hidden="false" customHeight="false" outlineLevel="0" collapsed="false">
      <c r="A66" s="73"/>
      <c r="B66" s="7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85"/>
      <c r="S66" s="85"/>
      <c r="T66" s="96"/>
      <c r="U66" s="85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</row>
    <row r="67" customFormat="false" ht="11.25" hidden="false" customHeight="false" outlineLevel="0" collapsed="false">
      <c r="A67" s="89"/>
      <c r="B67" s="89" t="s">
        <v>113</v>
      </c>
      <c r="C67" s="117" t="n">
        <v>1309</v>
      </c>
      <c r="D67" s="117" t="n">
        <v>26177</v>
      </c>
      <c r="E67" s="117" t="n">
        <v>4472</v>
      </c>
      <c r="F67" s="117" t="n">
        <v>1422</v>
      </c>
      <c r="G67" s="117" t="n">
        <v>6853</v>
      </c>
      <c r="H67" s="117" t="n">
        <v>27681</v>
      </c>
      <c r="I67" s="117" t="n">
        <v>1043</v>
      </c>
      <c r="J67" s="117" t="n">
        <v>3161</v>
      </c>
      <c r="K67" s="117" t="n">
        <v>1762</v>
      </c>
      <c r="L67" s="117" t="n">
        <v>745</v>
      </c>
      <c r="M67" s="117" t="n">
        <v>105</v>
      </c>
      <c r="N67" s="117" t="n">
        <v>220</v>
      </c>
      <c r="O67" s="117" t="n">
        <v>18077</v>
      </c>
      <c r="P67" s="117" t="n">
        <v>0</v>
      </c>
      <c r="Q67" s="117" t="n">
        <v>93027</v>
      </c>
      <c r="R67" s="85"/>
      <c r="S67" s="85"/>
      <c r="T67" s="96"/>
      <c r="U67" s="85" t="n">
        <v>0</v>
      </c>
      <c r="V67" s="96" t="n">
        <v>-93027</v>
      </c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</row>
    <row r="68" customFormat="false" ht="11.25" hidden="false" customHeight="false" outlineLevel="0" collapsed="false">
      <c r="A68" s="73"/>
      <c r="B68" s="7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85"/>
      <c r="S68" s="85"/>
      <c r="T68" s="96"/>
      <c r="U68" s="85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</row>
    <row r="69" customFormat="false" ht="12" hidden="false" customHeight="false" outlineLevel="0" collapsed="false">
      <c r="A69" s="89"/>
      <c r="B69" s="89" t="s">
        <v>114</v>
      </c>
      <c r="C69" s="117" t="n">
        <v>47521</v>
      </c>
      <c r="D69" s="117" t="n">
        <v>96399</v>
      </c>
      <c r="E69" s="117" t="n">
        <v>25075</v>
      </c>
      <c r="F69" s="117" t="n">
        <v>30333</v>
      </c>
      <c r="G69" s="117" t="n">
        <v>110657</v>
      </c>
      <c r="H69" s="117" t="n">
        <v>66059</v>
      </c>
      <c r="I69" s="117" t="n">
        <v>38274</v>
      </c>
      <c r="J69" s="117" t="n">
        <v>104995</v>
      </c>
      <c r="K69" s="117" t="n">
        <v>41815</v>
      </c>
      <c r="L69" s="117" t="n">
        <v>67030</v>
      </c>
      <c r="M69" s="117" t="n">
        <v>5632</v>
      </c>
      <c r="N69" s="117" t="n">
        <v>15521</v>
      </c>
      <c r="O69" s="117" t="n">
        <v>797029</v>
      </c>
      <c r="P69" s="117" t="n">
        <v>0</v>
      </c>
      <c r="Q69" s="117" t="n">
        <v>1446340</v>
      </c>
      <c r="R69" s="85"/>
      <c r="S69" s="85"/>
      <c r="T69" s="96"/>
      <c r="U69" s="152" t="n">
        <v>0</v>
      </c>
      <c r="V69" s="96" t="n">
        <v>-1446340</v>
      </c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</row>
    <row r="70" customFormat="false" ht="11.25" hidden="false" customHeight="false" outlineLevel="0" collapsed="false">
      <c r="A70" s="73"/>
      <c r="B70" s="73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85"/>
      <c r="S70" s="85"/>
      <c r="T70" s="96"/>
      <c r="U70" s="142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</row>
    <row r="71" customFormat="false" ht="12" hidden="false" customHeight="false" outlineLevel="0" collapsed="false">
      <c r="A71" s="132"/>
      <c r="B71" s="132" t="s">
        <v>203</v>
      </c>
      <c r="C71" s="120" t="n">
        <v>0.0328560366165632</v>
      </c>
      <c r="D71" s="120" t="n">
        <v>0.0666503035247591</v>
      </c>
      <c r="E71" s="120" t="n">
        <v>0.0173368640845168</v>
      </c>
      <c r="F71" s="120" t="n">
        <v>0.0209722471894575</v>
      </c>
      <c r="G71" s="120" t="n">
        <v>0.0765082898903439</v>
      </c>
      <c r="H71" s="120" t="n">
        <v>0.0456732165327655</v>
      </c>
      <c r="I71" s="120" t="n">
        <v>0.0264626574664325</v>
      </c>
      <c r="J71" s="120" t="n">
        <v>0.0725935810390365</v>
      </c>
      <c r="K71" s="120" t="n">
        <v>0.0289109061493148</v>
      </c>
      <c r="L71" s="120" t="n">
        <v>0.0463445662845527</v>
      </c>
      <c r="M71" s="120" t="n">
        <v>0.00389396684043862</v>
      </c>
      <c r="N71" s="120" t="n">
        <v>0.0107312250231619</v>
      </c>
      <c r="O71" s="120" t="n">
        <v>0.551066139358657</v>
      </c>
      <c r="P71" s="148" t="n">
        <v>0</v>
      </c>
      <c r="Q71" s="120" t="n">
        <v>1</v>
      </c>
      <c r="R71" s="85"/>
      <c r="S71" s="85"/>
      <c r="T71" s="96"/>
      <c r="U71" s="142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</row>
    <row r="72" customFormat="false" ht="11.25" hidden="false" customHeight="false" outlineLevel="0" collapsed="false">
      <c r="B72" s="83" t="s">
        <v>144</v>
      </c>
      <c r="C72" s="85"/>
      <c r="D72" s="85"/>
      <c r="E72" s="85"/>
      <c r="F72" s="85"/>
      <c r="G72" s="85"/>
      <c r="H72" s="85"/>
      <c r="I72" s="85"/>
      <c r="J72" s="85"/>
      <c r="K72" s="149"/>
      <c r="L72" s="149"/>
      <c r="M72" s="149"/>
      <c r="N72" s="149"/>
      <c r="O72" s="149"/>
      <c r="P72" s="149"/>
      <c r="Q72" s="149"/>
      <c r="R72" s="85"/>
      <c r="S72" s="85"/>
      <c r="T72" s="96"/>
      <c r="U72" s="142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</row>
    <row r="73" customFormat="false" ht="11.25" hidden="false" customHeight="false" outlineLevel="0" collapsed="false">
      <c r="B73" s="83" t="s">
        <v>230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96"/>
      <c r="U73" s="142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</row>
    <row r="74" customFormat="false" ht="21.75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96"/>
      <c r="U74" s="142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</row>
    <row r="75" customFormat="false" ht="33.7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85"/>
      <c r="S75" s="85"/>
      <c r="T75" s="96"/>
      <c r="U75" s="142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</row>
    <row r="76" customFormat="false" ht="23.2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96"/>
      <c r="U76" s="142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</row>
    <row r="77" customFormat="false" ht="11.25" hidden="false" customHeight="false" outlineLevel="0" collapsed="false">
      <c r="A77" s="151"/>
      <c r="B77" s="73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96"/>
      <c r="U77" s="142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</row>
    <row r="78" customFormat="false" ht="12.75" hidden="false" customHeight="false" outlineLevel="0" collapsed="false">
      <c r="A78" s="70" t="s">
        <v>11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96"/>
      <c r="U78" s="142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</row>
    <row r="79" customFormat="false" ht="13.5" hidden="false" customHeight="false" outlineLevel="0" collapsed="false">
      <c r="B79" s="71" t="s">
        <v>233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85"/>
      <c r="S79" s="85"/>
      <c r="T79" s="96"/>
      <c r="U79" s="142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</row>
    <row r="80" customFormat="false" ht="13.5" hidden="false" customHeight="false" outlineLevel="0" collapsed="false">
      <c r="B80" s="71" t="s">
        <v>234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85"/>
      <c r="S80" s="85"/>
      <c r="T80" s="96"/>
      <c r="U80" s="142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</row>
    <row r="81" customFormat="false" ht="12" hidden="false" customHeight="false" outlineLevel="0" collapsed="false">
      <c r="A81" s="96"/>
      <c r="B81" s="96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96"/>
      <c r="U81" s="142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</row>
    <row r="82" customFormat="false" ht="11.25" hidden="false" customHeight="false" outlineLevel="0" collapsed="false">
      <c r="A82" s="99"/>
      <c r="B82" s="99"/>
      <c r="C82" s="125" t="s">
        <v>210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85"/>
      <c r="S82" s="85"/>
      <c r="T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</row>
    <row r="83" customFormat="false" ht="12" hidden="false" customHeight="false" outlineLevel="0" collapsed="false">
      <c r="A83" s="109" t="s">
        <v>82</v>
      </c>
      <c r="B83" s="109" t="s">
        <v>83</v>
      </c>
      <c r="C83" s="127" t="s">
        <v>214</v>
      </c>
      <c r="D83" s="127" t="s">
        <v>215</v>
      </c>
      <c r="E83" s="127" t="s">
        <v>216</v>
      </c>
      <c r="F83" s="127" t="s">
        <v>217</v>
      </c>
      <c r="G83" s="127" t="s">
        <v>218</v>
      </c>
      <c r="H83" s="127" t="s">
        <v>219</v>
      </c>
      <c r="I83" s="127" t="s">
        <v>220</v>
      </c>
      <c r="J83" s="127" t="s">
        <v>221</v>
      </c>
      <c r="K83" s="127" t="s">
        <v>222</v>
      </c>
      <c r="L83" s="127" t="s">
        <v>223</v>
      </c>
      <c r="M83" s="127" t="s">
        <v>224</v>
      </c>
      <c r="N83" s="127" t="s">
        <v>225</v>
      </c>
      <c r="O83" s="127" t="s">
        <v>226</v>
      </c>
      <c r="P83" s="127" t="s">
        <v>194</v>
      </c>
      <c r="Q83" s="127" t="s">
        <v>175</v>
      </c>
      <c r="R83" s="85"/>
      <c r="S83" s="85"/>
      <c r="T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</row>
    <row r="84" customFormat="false" ht="11.25" hidden="false" customHeight="false" outlineLevel="0" collapsed="false">
      <c r="A84" s="73" t="n">
        <v>57</v>
      </c>
      <c r="B84" s="83" t="s">
        <v>95</v>
      </c>
      <c r="C84" s="112" t="n">
        <v>17</v>
      </c>
      <c r="D84" s="112" t="n">
        <v>29</v>
      </c>
      <c r="E84" s="112" t="n">
        <v>17</v>
      </c>
      <c r="F84" s="112" t="n">
        <v>1989</v>
      </c>
      <c r="G84" s="112" t="n">
        <v>9756</v>
      </c>
      <c r="H84" s="112" t="n">
        <v>396</v>
      </c>
      <c r="I84" s="112" t="n">
        <v>135</v>
      </c>
      <c r="J84" s="112" t="n">
        <v>93</v>
      </c>
      <c r="K84" s="112" t="n">
        <v>99</v>
      </c>
      <c r="L84" s="112" t="n">
        <v>56</v>
      </c>
      <c r="M84" s="112" t="n">
        <v>1</v>
      </c>
      <c r="N84" s="112" t="n">
        <v>1</v>
      </c>
      <c r="O84" s="112" t="n">
        <v>101053</v>
      </c>
      <c r="P84" s="112" t="n">
        <v>0</v>
      </c>
      <c r="Q84" s="112" t="n">
        <v>113642</v>
      </c>
      <c r="R84" s="85"/>
      <c r="S84" s="85"/>
      <c r="T84" s="96"/>
      <c r="U84" s="142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</row>
    <row r="85" customFormat="false" ht="11.25" hidden="false" customHeight="false" outlineLevel="0" collapsed="false">
      <c r="A85" s="73" t="n">
        <v>67</v>
      </c>
      <c r="B85" s="83" t="s">
        <v>96</v>
      </c>
      <c r="C85" s="112" t="n">
        <v>8809</v>
      </c>
      <c r="D85" s="112" t="n">
        <v>12857</v>
      </c>
      <c r="E85" s="112" t="n">
        <v>3080</v>
      </c>
      <c r="F85" s="112" t="n">
        <v>5873</v>
      </c>
      <c r="G85" s="112" t="n">
        <v>18384</v>
      </c>
      <c r="H85" s="112" t="n">
        <v>9153</v>
      </c>
      <c r="I85" s="112" t="n">
        <v>17653</v>
      </c>
      <c r="J85" s="112" t="n">
        <v>13359</v>
      </c>
      <c r="K85" s="112" t="n">
        <v>9396</v>
      </c>
      <c r="L85" s="112" t="n">
        <v>14404</v>
      </c>
      <c r="M85" s="112" t="n">
        <v>1546</v>
      </c>
      <c r="N85" s="112" t="n">
        <v>3353</v>
      </c>
      <c r="O85" s="112" t="n">
        <v>239428</v>
      </c>
      <c r="P85" s="112" t="n">
        <v>0</v>
      </c>
      <c r="Q85" s="112" t="n">
        <v>357295</v>
      </c>
      <c r="R85" s="85"/>
      <c r="S85" s="85"/>
      <c r="T85" s="96"/>
      <c r="U85" s="142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</row>
    <row r="86" customFormat="false" ht="11.25" hidden="false" customHeight="false" outlineLevel="0" collapsed="false">
      <c r="A86" s="73" t="n">
        <v>70</v>
      </c>
      <c r="B86" s="83" t="s">
        <v>97</v>
      </c>
      <c r="C86" s="112" t="n">
        <v>5015</v>
      </c>
      <c r="D86" s="112" t="n">
        <v>41425</v>
      </c>
      <c r="E86" s="112" t="n">
        <v>2901</v>
      </c>
      <c r="F86" s="112" t="n">
        <v>3721</v>
      </c>
      <c r="G86" s="112" t="n">
        <v>109</v>
      </c>
      <c r="H86" s="112" t="n">
        <v>6</v>
      </c>
      <c r="I86" s="112" t="n">
        <v>15</v>
      </c>
      <c r="J86" s="112" t="n">
        <v>36</v>
      </c>
      <c r="K86" s="112" t="n">
        <v>11</v>
      </c>
      <c r="L86" s="112" t="n">
        <v>7</v>
      </c>
      <c r="M86" s="112" t="n">
        <v>0</v>
      </c>
      <c r="N86" s="112" t="n">
        <v>0</v>
      </c>
      <c r="O86" s="112" t="n">
        <v>371</v>
      </c>
      <c r="P86" s="112" t="n">
        <v>0</v>
      </c>
      <c r="Q86" s="112" t="n">
        <v>53617</v>
      </c>
      <c r="R86" s="85"/>
      <c r="S86" s="85"/>
      <c r="T86" s="96"/>
      <c r="U86" s="142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</row>
    <row r="87" customFormat="false" ht="11.25" hidden="false" customHeight="false" outlineLevel="0" collapsed="false">
      <c r="A87" s="73" t="n">
        <v>78</v>
      </c>
      <c r="B87" s="83" t="s">
        <v>98</v>
      </c>
      <c r="C87" s="112" t="n">
        <v>16978</v>
      </c>
      <c r="D87" s="112" t="n">
        <v>10808</v>
      </c>
      <c r="E87" s="112" t="n">
        <v>3193</v>
      </c>
      <c r="F87" s="112" t="n">
        <v>7454</v>
      </c>
      <c r="G87" s="112" t="n">
        <v>50198</v>
      </c>
      <c r="H87" s="112" t="n">
        <v>20301</v>
      </c>
      <c r="I87" s="112" t="n">
        <v>13943</v>
      </c>
      <c r="J87" s="112" t="n">
        <v>31037</v>
      </c>
      <c r="K87" s="112" t="n">
        <v>19328</v>
      </c>
      <c r="L87" s="112" t="n">
        <v>25326</v>
      </c>
      <c r="M87" s="112" t="n">
        <v>2851</v>
      </c>
      <c r="N87" s="112" t="n">
        <v>4564</v>
      </c>
      <c r="O87" s="112" t="n">
        <v>348106</v>
      </c>
      <c r="P87" s="112" t="n">
        <v>0</v>
      </c>
      <c r="Q87" s="112" t="n">
        <v>554087</v>
      </c>
      <c r="R87" s="85"/>
      <c r="S87" s="85"/>
      <c r="T87" s="96"/>
      <c r="U87" s="142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</row>
    <row r="88" customFormat="false" ht="11.25" hidden="false" customHeight="false" outlineLevel="0" collapsed="false">
      <c r="A88" s="73" t="n">
        <v>80</v>
      </c>
      <c r="B88" s="83" t="s">
        <v>99</v>
      </c>
      <c r="C88" s="112" t="n">
        <v>92</v>
      </c>
      <c r="D88" s="112" t="n">
        <v>118</v>
      </c>
      <c r="E88" s="112" t="n">
        <v>22</v>
      </c>
      <c r="F88" s="112" t="n">
        <v>142</v>
      </c>
      <c r="G88" s="112" t="n">
        <v>17026</v>
      </c>
      <c r="H88" s="112" t="n">
        <v>407</v>
      </c>
      <c r="I88" s="112" t="n">
        <v>1579</v>
      </c>
      <c r="J88" s="112" t="n">
        <v>10151</v>
      </c>
      <c r="K88" s="112" t="n">
        <v>7543</v>
      </c>
      <c r="L88" s="112" t="n">
        <v>11917</v>
      </c>
      <c r="M88" s="112" t="n">
        <v>35</v>
      </c>
      <c r="N88" s="112" t="n">
        <v>54</v>
      </c>
      <c r="O88" s="112" t="n">
        <v>87315</v>
      </c>
      <c r="P88" s="112" t="n">
        <v>0</v>
      </c>
      <c r="Q88" s="112" t="n">
        <v>136401</v>
      </c>
      <c r="R88" s="85"/>
      <c r="S88" s="85"/>
      <c r="T88" s="96"/>
      <c r="U88" s="142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</row>
    <row r="89" customFormat="false" ht="11.25" hidden="false" customHeight="false" outlineLevel="0" collapsed="false">
      <c r="A89" s="73" t="n">
        <v>88</v>
      </c>
      <c r="B89" s="83" t="s">
        <v>100</v>
      </c>
      <c r="C89" s="112" t="n">
        <v>4836</v>
      </c>
      <c r="D89" s="112" t="n">
        <v>11172</v>
      </c>
      <c r="E89" s="112" t="n">
        <v>6042</v>
      </c>
      <c r="F89" s="112" t="n">
        <v>4326</v>
      </c>
      <c r="G89" s="112" t="n">
        <v>15055</v>
      </c>
      <c r="H89" s="112" t="n">
        <v>13303</v>
      </c>
      <c r="I89" s="112" t="n">
        <v>6654</v>
      </c>
      <c r="J89" s="112" t="n">
        <v>43102</v>
      </c>
      <c r="K89" s="112" t="n">
        <v>12154</v>
      </c>
      <c r="L89" s="112" t="n">
        <v>24734</v>
      </c>
      <c r="M89" s="112" t="n">
        <v>1432</v>
      </c>
      <c r="N89" s="112" t="n">
        <v>5387</v>
      </c>
      <c r="O89" s="112" t="n">
        <v>35725</v>
      </c>
      <c r="P89" s="112" t="n">
        <v>0</v>
      </c>
      <c r="Q89" s="112" t="n">
        <v>183922</v>
      </c>
      <c r="R89" s="85"/>
      <c r="S89" s="85"/>
      <c r="T89" s="96"/>
      <c r="U89" s="142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</row>
    <row r="90" customFormat="false" ht="11.25" hidden="false" customHeight="false" outlineLevel="0" collapsed="false">
      <c r="A90" s="73" t="n">
        <v>99</v>
      </c>
      <c r="B90" s="83" t="s">
        <v>101</v>
      </c>
      <c r="C90" s="112" t="n">
        <v>12734</v>
      </c>
      <c r="D90" s="112" t="n">
        <v>12898</v>
      </c>
      <c r="E90" s="112" t="n">
        <v>10497</v>
      </c>
      <c r="F90" s="112" t="n">
        <v>13277</v>
      </c>
      <c r="G90" s="112" t="n">
        <v>24780</v>
      </c>
      <c r="H90" s="112" t="n">
        <v>10984</v>
      </c>
      <c r="I90" s="112" t="n">
        <v>15102</v>
      </c>
      <c r="J90" s="112" t="n">
        <v>31422</v>
      </c>
      <c r="K90" s="112" t="n">
        <v>11268</v>
      </c>
      <c r="L90" s="112" t="n">
        <v>14648</v>
      </c>
      <c r="M90" s="112" t="n">
        <v>1865</v>
      </c>
      <c r="N90" s="112" t="n">
        <v>4035</v>
      </c>
      <c r="O90" s="112" t="n">
        <v>333972</v>
      </c>
      <c r="P90" s="112" t="n">
        <v>0</v>
      </c>
      <c r="Q90" s="112" t="n">
        <v>497482</v>
      </c>
      <c r="R90" s="85"/>
      <c r="S90" s="85"/>
      <c r="T90" s="96"/>
      <c r="U90" s="142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</row>
    <row r="91" customFormat="false" ht="11.25" hidden="false" customHeight="false" outlineLevel="0" collapsed="false">
      <c r="A91" s="73" t="n">
        <v>104</v>
      </c>
      <c r="B91" s="83" t="s">
        <v>102</v>
      </c>
      <c r="C91" s="112" t="n">
        <v>13</v>
      </c>
      <c r="D91" s="112" t="n">
        <v>9</v>
      </c>
      <c r="E91" s="112" t="n">
        <v>3</v>
      </c>
      <c r="F91" s="112" t="n">
        <v>1294</v>
      </c>
      <c r="G91" s="112" t="n">
        <v>8128</v>
      </c>
      <c r="H91" s="112" t="n">
        <v>1977</v>
      </c>
      <c r="I91" s="112" t="n">
        <v>2461</v>
      </c>
      <c r="J91" s="112" t="n">
        <v>834</v>
      </c>
      <c r="K91" s="112" t="n">
        <v>2319</v>
      </c>
      <c r="L91" s="112" t="n">
        <v>1858</v>
      </c>
      <c r="M91" s="112" t="n">
        <v>4</v>
      </c>
      <c r="N91" s="112" t="n">
        <v>12</v>
      </c>
      <c r="O91" s="112" t="n">
        <v>17631</v>
      </c>
      <c r="P91" s="112" t="n">
        <v>0</v>
      </c>
      <c r="Q91" s="112" t="n">
        <v>36543</v>
      </c>
      <c r="R91" s="85"/>
      <c r="S91" s="85"/>
      <c r="T91" s="96"/>
      <c r="U91" s="142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</row>
    <row r="92" customFormat="false" ht="11.25" hidden="false" customHeight="false" outlineLevel="0" collapsed="false">
      <c r="A92" s="73" t="n">
        <v>107</v>
      </c>
      <c r="B92" s="83" t="s">
        <v>103</v>
      </c>
      <c r="C92" s="112" t="n">
        <v>33145</v>
      </c>
      <c r="D92" s="112" t="n">
        <v>29873</v>
      </c>
      <c r="E92" s="112" t="n">
        <v>7674</v>
      </c>
      <c r="F92" s="112" t="n">
        <v>11977</v>
      </c>
      <c r="G92" s="112" t="n">
        <v>51203</v>
      </c>
      <c r="H92" s="112" t="n">
        <v>12608</v>
      </c>
      <c r="I92" s="112" t="n">
        <v>12054</v>
      </c>
      <c r="J92" s="112" t="n">
        <v>53724</v>
      </c>
      <c r="K92" s="112" t="n">
        <v>13564</v>
      </c>
      <c r="L92" s="112" t="n">
        <v>33539</v>
      </c>
      <c r="M92" s="112" t="n">
        <v>2468</v>
      </c>
      <c r="N92" s="112" t="n">
        <v>11821</v>
      </c>
      <c r="O92" s="112" t="n">
        <v>320293</v>
      </c>
      <c r="P92" s="112" t="n">
        <v>0</v>
      </c>
      <c r="Q92" s="112" t="n">
        <v>593943</v>
      </c>
      <c r="R92" s="85"/>
      <c r="S92" s="85"/>
      <c r="T92" s="96"/>
      <c r="U92" s="142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</row>
    <row r="93" customFormat="false" ht="11.25" hidden="false" customHeight="false" outlineLevel="0" collapsed="false">
      <c r="A93" s="73"/>
      <c r="B93" s="73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85"/>
      <c r="S93" s="85"/>
      <c r="T93" s="96"/>
      <c r="U93" s="142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</row>
    <row r="94" customFormat="false" ht="11.25" hidden="false" customHeight="false" outlineLevel="0" collapsed="false">
      <c r="A94" s="88"/>
      <c r="B94" s="89" t="s">
        <v>104</v>
      </c>
      <c r="C94" s="117" t="n">
        <v>81639</v>
      </c>
      <c r="D94" s="117" t="n">
        <v>119189</v>
      </c>
      <c r="E94" s="117" t="n">
        <v>33429</v>
      </c>
      <c r="F94" s="117" t="n">
        <v>50053</v>
      </c>
      <c r="G94" s="117" t="n">
        <v>194639</v>
      </c>
      <c r="H94" s="117" t="n">
        <v>69135</v>
      </c>
      <c r="I94" s="117" t="n">
        <v>69596</v>
      </c>
      <c r="J94" s="117" t="n">
        <v>183758</v>
      </c>
      <c r="K94" s="117" t="n">
        <v>75682</v>
      </c>
      <c r="L94" s="117" t="n">
        <v>126489</v>
      </c>
      <c r="M94" s="117" t="n">
        <v>10202</v>
      </c>
      <c r="N94" s="117" t="n">
        <v>29227</v>
      </c>
      <c r="O94" s="117" t="n">
        <v>1483894</v>
      </c>
      <c r="P94" s="117" t="n">
        <v>0</v>
      </c>
      <c r="Q94" s="117" t="n">
        <v>2526932</v>
      </c>
      <c r="R94" s="85"/>
      <c r="S94" s="85"/>
      <c r="T94" s="96"/>
      <c r="U94" s="142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</row>
    <row r="95" customFormat="false" ht="11.25" hidden="false" customHeight="false" outlineLevel="0" collapsed="false">
      <c r="A95" s="73"/>
      <c r="B95" s="73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85"/>
      <c r="S95" s="85"/>
      <c r="T95" s="96"/>
      <c r="U95" s="142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</row>
    <row r="96" customFormat="false" ht="11.25" hidden="false" customHeight="false" outlineLevel="0" collapsed="false">
      <c r="A96" s="73" t="n">
        <v>62</v>
      </c>
      <c r="B96" s="83" t="s">
        <v>105</v>
      </c>
      <c r="C96" s="112" t="n">
        <v>0</v>
      </c>
      <c r="D96" s="112" t="n">
        <v>12</v>
      </c>
      <c r="E96" s="112" t="n">
        <v>5828</v>
      </c>
      <c r="F96" s="112" t="n">
        <v>864</v>
      </c>
      <c r="G96" s="112" t="n">
        <v>37</v>
      </c>
      <c r="H96" s="112" t="n">
        <v>4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47</v>
      </c>
      <c r="P96" s="112" t="n">
        <v>0</v>
      </c>
      <c r="Q96" s="112" t="n">
        <v>6792</v>
      </c>
      <c r="R96" s="85"/>
      <c r="S96" s="85"/>
      <c r="T96" s="96"/>
      <c r="U96" s="142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</row>
    <row r="97" customFormat="false" ht="11.25" hidden="false" customHeight="false" outlineLevel="0" collapsed="false">
      <c r="A97" s="73" t="n">
        <v>63</v>
      </c>
      <c r="B97" s="83" t="s">
        <v>106</v>
      </c>
      <c r="C97" s="112" t="n">
        <v>7</v>
      </c>
      <c r="D97" s="112" t="n">
        <v>0</v>
      </c>
      <c r="E97" s="112" t="n">
        <v>5</v>
      </c>
      <c r="F97" s="112" t="n">
        <v>33</v>
      </c>
      <c r="G97" s="112" t="n">
        <v>296</v>
      </c>
      <c r="H97" s="112" t="n">
        <v>44509</v>
      </c>
      <c r="I97" s="112" t="n">
        <v>93</v>
      </c>
      <c r="J97" s="112" t="n">
        <v>25</v>
      </c>
      <c r="K97" s="112" t="n">
        <v>20</v>
      </c>
      <c r="L97" s="112" t="n">
        <v>6</v>
      </c>
      <c r="M97" s="112" t="n">
        <v>0</v>
      </c>
      <c r="N97" s="112" t="n">
        <v>0</v>
      </c>
      <c r="O97" s="112" t="n">
        <v>920</v>
      </c>
      <c r="P97" s="112" t="n">
        <v>0</v>
      </c>
      <c r="Q97" s="112" t="n">
        <v>45914</v>
      </c>
      <c r="R97" s="85"/>
      <c r="S97" s="85"/>
      <c r="T97" s="96"/>
      <c r="U97" s="142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</row>
    <row r="98" customFormat="false" ht="11.25" hidden="false" customHeight="false" outlineLevel="0" collapsed="false">
      <c r="A98" s="73" t="n">
        <v>65</v>
      </c>
      <c r="B98" s="83" t="s">
        <v>107</v>
      </c>
      <c r="C98" s="112" t="n">
        <v>295</v>
      </c>
      <c r="D98" s="112" t="n">
        <v>32346</v>
      </c>
      <c r="E98" s="112" t="n">
        <v>73</v>
      </c>
      <c r="F98" s="112" t="n">
        <v>194</v>
      </c>
      <c r="G98" s="112" t="n">
        <v>137</v>
      </c>
      <c r="H98" s="112" t="n">
        <v>20</v>
      </c>
      <c r="I98" s="112" t="n">
        <v>10</v>
      </c>
      <c r="J98" s="112" t="n">
        <v>43</v>
      </c>
      <c r="K98" s="112" t="n">
        <v>13</v>
      </c>
      <c r="L98" s="112" t="n">
        <v>6</v>
      </c>
      <c r="M98" s="112" t="n">
        <v>0</v>
      </c>
      <c r="N98" s="112" t="n">
        <v>8</v>
      </c>
      <c r="O98" s="112" t="n">
        <v>958</v>
      </c>
      <c r="P98" s="112" t="n">
        <v>0</v>
      </c>
      <c r="Q98" s="112" t="n">
        <v>34103</v>
      </c>
      <c r="R98" s="85"/>
      <c r="S98" s="85"/>
      <c r="T98" s="96"/>
      <c r="U98" s="142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</row>
    <row r="99" customFormat="false" ht="11.25" hidden="false" customHeight="false" outlineLevel="0" collapsed="false">
      <c r="A99" s="73" t="n">
        <v>68</v>
      </c>
      <c r="B99" s="83" t="s">
        <v>108</v>
      </c>
      <c r="C99" s="112" t="n">
        <v>34</v>
      </c>
      <c r="D99" s="112" t="n">
        <v>0</v>
      </c>
      <c r="E99" s="112" t="n">
        <v>11</v>
      </c>
      <c r="F99" s="112" t="n">
        <v>72</v>
      </c>
      <c r="G99" s="112" t="n">
        <v>4566</v>
      </c>
      <c r="H99" s="112" t="n">
        <v>101</v>
      </c>
      <c r="I99" s="112" t="n">
        <v>5</v>
      </c>
      <c r="J99" s="112" t="n">
        <v>26</v>
      </c>
      <c r="K99" s="112" t="n">
        <v>3</v>
      </c>
      <c r="L99" s="112" t="n">
        <v>0</v>
      </c>
      <c r="M99" s="112" t="n">
        <v>0</v>
      </c>
      <c r="N99" s="112" t="n">
        <v>0</v>
      </c>
      <c r="O99" s="112" t="n">
        <v>353</v>
      </c>
      <c r="P99" s="112" t="n">
        <v>0</v>
      </c>
      <c r="Q99" s="112" t="n">
        <v>5171</v>
      </c>
      <c r="R99" s="85"/>
      <c r="S99" s="85"/>
      <c r="T99" s="96"/>
      <c r="U99" s="142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</row>
    <row r="100" customFormat="false" ht="11.25" hidden="false" customHeight="false" outlineLevel="0" collapsed="false">
      <c r="A100" s="73" t="n">
        <v>76</v>
      </c>
      <c r="B100" s="83" t="s">
        <v>109</v>
      </c>
      <c r="C100" s="112" t="n">
        <v>1468</v>
      </c>
      <c r="D100" s="112" t="n">
        <v>409</v>
      </c>
      <c r="E100" s="112" t="n">
        <v>318</v>
      </c>
      <c r="F100" s="112" t="n">
        <v>777</v>
      </c>
      <c r="G100" s="112" t="n">
        <v>2751</v>
      </c>
      <c r="H100" s="112" t="n">
        <v>944</v>
      </c>
      <c r="I100" s="112" t="n">
        <v>1046</v>
      </c>
      <c r="J100" s="112" t="n">
        <v>2020</v>
      </c>
      <c r="K100" s="112" t="n">
        <v>1337</v>
      </c>
      <c r="L100" s="112" t="n">
        <v>1248</v>
      </c>
      <c r="M100" s="112" t="n">
        <v>160</v>
      </c>
      <c r="N100" s="112" t="n">
        <v>238</v>
      </c>
      <c r="O100" s="112" t="n">
        <v>13815</v>
      </c>
      <c r="P100" s="112" t="n">
        <v>0</v>
      </c>
      <c r="Q100" s="112" t="n">
        <v>26531</v>
      </c>
      <c r="R100" s="85"/>
      <c r="S100" s="85"/>
      <c r="T100" s="96"/>
      <c r="U100" s="142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</row>
    <row r="101" customFormat="false" ht="11.25" hidden="false" customHeight="false" outlineLevel="0" collapsed="false">
      <c r="A101" s="73" t="n">
        <v>81</v>
      </c>
      <c r="B101" s="83" t="s">
        <v>110</v>
      </c>
      <c r="C101" s="112" t="n">
        <v>1</v>
      </c>
      <c r="D101" s="112" t="n">
        <v>0</v>
      </c>
      <c r="E101" s="112" t="n">
        <v>1</v>
      </c>
      <c r="F101" s="112" t="n">
        <v>10</v>
      </c>
      <c r="G101" s="112" t="n">
        <v>2309</v>
      </c>
      <c r="H101" s="112" t="n">
        <v>203</v>
      </c>
      <c r="I101" s="112" t="n">
        <v>342</v>
      </c>
      <c r="J101" s="112" t="n">
        <v>2868</v>
      </c>
      <c r="K101" s="112" t="n">
        <v>1733</v>
      </c>
      <c r="L101" s="112" t="n">
        <v>18</v>
      </c>
      <c r="M101" s="112" t="n">
        <v>0</v>
      </c>
      <c r="N101" s="112" t="n">
        <v>0</v>
      </c>
      <c r="O101" s="112" t="n">
        <v>6962</v>
      </c>
      <c r="P101" s="112" t="n">
        <v>0</v>
      </c>
      <c r="Q101" s="112" t="n">
        <v>14447</v>
      </c>
      <c r="R101" s="85"/>
      <c r="S101" s="85"/>
      <c r="T101" s="96"/>
      <c r="U101" s="142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</row>
    <row r="102" customFormat="false" ht="11.25" hidden="false" customHeight="false" outlineLevel="0" collapsed="false">
      <c r="A102" s="73" t="n">
        <v>85</v>
      </c>
      <c r="B102" s="83" t="s">
        <v>111</v>
      </c>
      <c r="C102" s="112" t="n">
        <v>248</v>
      </c>
      <c r="D102" s="112" t="n">
        <v>261</v>
      </c>
      <c r="E102" s="112" t="n">
        <v>102</v>
      </c>
      <c r="F102" s="112" t="n">
        <v>266</v>
      </c>
      <c r="G102" s="112" t="n">
        <v>1167</v>
      </c>
      <c r="H102" s="112" t="n">
        <v>270</v>
      </c>
      <c r="I102" s="112" t="n">
        <v>322</v>
      </c>
      <c r="J102" s="112" t="n">
        <v>648</v>
      </c>
      <c r="K102" s="112" t="n">
        <v>191</v>
      </c>
      <c r="L102" s="112" t="n">
        <v>79</v>
      </c>
      <c r="M102" s="112" t="n">
        <v>2</v>
      </c>
      <c r="N102" s="112" t="n">
        <v>125</v>
      </c>
      <c r="O102" s="112" t="n">
        <v>10207</v>
      </c>
      <c r="P102" s="112" t="n">
        <v>0</v>
      </c>
      <c r="Q102" s="112" t="n">
        <v>13888</v>
      </c>
      <c r="R102" s="85"/>
      <c r="S102" s="85"/>
      <c r="T102" s="96"/>
      <c r="U102" s="142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</row>
    <row r="103" customFormat="false" ht="11.25" hidden="false" customHeight="false" outlineLevel="0" collapsed="false">
      <c r="A103" s="73" t="n">
        <v>94</v>
      </c>
      <c r="B103" s="83" t="s">
        <v>112</v>
      </c>
      <c r="C103" s="112" t="n">
        <v>5</v>
      </c>
      <c r="D103" s="112" t="n">
        <v>4638</v>
      </c>
      <c r="E103" s="112" t="n">
        <v>3</v>
      </c>
      <c r="F103" s="112" t="n">
        <v>2</v>
      </c>
      <c r="G103" s="112" t="n">
        <v>3</v>
      </c>
      <c r="H103" s="112" t="n">
        <v>0</v>
      </c>
      <c r="I103" s="112" t="n">
        <v>0</v>
      </c>
      <c r="J103" s="112" t="n">
        <v>1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2" t="n">
        <v>2</v>
      </c>
      <c r="P103" s="112" t="n">
        <v>0</v>
      </c>
      <c r="Q103" s="112" t="n">
        <v>4654</v>
      </c>
      <c r="R103" s="85"/>
      <c r="S103" s="85"/>
      <c r="T103" s="96"/>
      <c r="U103" s="142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</row>
    <row r="104" customFormat="false" ht="11.25" hidden="false" customHeight="false" outlineLevel="0" collapsed="false">
      <c r="A104" s="73"/>
      <c r="B104" s="73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85"/>
      <c r="S104" s="85"/>
      <c r="T104" s="96"/>
      <c r="U104" s="142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</row>
    <row r="105" customFormat="false" ht="11.25" hidden="false" customHeight="false" outlineLevel="0" collapsed="false">
      <c r="A105" s="89"/>
      <c r="B105" s="89" t="s">
        <v>113</v>
      </c>
      <c r="C105" s="117" t="n">
        <v>2058</v>
      </c>
      <c r="D105" s="117" t="n">
        <v>37666</v>
      </c>
      <c r="E105" s="117" t="n">
        <v>6341</v>
      </c>
      <c r="F105" s="117" t="n">
        <v>2218</v>
      </c>
      <c r="G105" s="117" t="n">
        <v>11266</v>
      </c>
      <c r="H105" s="117" t="n">
        <v>46051</v>
      </c>
      <c r="I105" s="117" t="n">
        <v>1818</v>
      </c>
      <c r="J105" s="117" t="n">
        <v>5631</v>
      </c>
      <c r="K105" s="117" t="n">
        <v>3297</v>
      </c>
      <c r="L105" s="117" t="n">
        <v>1357</v>
      </c>
      <c r="M105" s="117" t="n">
        <v>162</v>
      </c>
      <c r="N105" s="117" t="n">
        <v>371</v>
      </c>
      <c r="O105" s="117" t="n">
        <v>33264</v>
      </c>
      <c r="P105" s="117" t="n">
        <v>0</v>
      </c>
      <c r="Q105" s="117" t="n">
        <v>151500</v>
      </c>
      <c r="R105" s="85"/>
      <c r="S105" s="85"/>
      <c r="T105" s="96"/>
      <c r="U105" s="142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</row>
    <row r="106" customFormat="false" ht="11.25" hidden="false" customHeight="false" outlineLevel="0" collapsed="false">
      <c r="A106" s="73"/>
      <c r="B106" s="73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85"/>
      <c r="S106" s="85"/>
      <c r="T106" s="96"/>
      <c r="U106" s="142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</row>
    <row r="107" customFormat="false" ht="11.25" hidden="false" customHeight="false" outlineLevel="0" collapsed="false">
      <c r="A107" s="89"/>
      <c r="B107" s="89" t="s">
        <v>114</v>
      </c>
      <c r="C107" s="117" t="n">
        <v>83697</v>
      </c>
      <c r="D107" s="117" t="n">
        <v>156855</v>
      </c>
      <c r="E107" s="117" t="n">
        <v>39770</v>
      </c>
      <c r="F107" s="117" t="n">
        <v>52271</v>
      </c>
      <c r="G107" s="117" t="n">
        <v>205905</v>
      </c>
      <c r="H107" s="117" t="n">
        <v>115186</v>
      </c>
      <c r="I107" s="117" t="n">
        <v>71414</v>
      </c>
      <c r="J107" s="117" t="n">
        <v>189389</v>
      </c>
      <c r="K107" s="117" t="n">
        <v>78979</v>
      </c>
      <c r="L107" s="117" t="n">
        <v>127846</v>
      </c>
      <c r="M107" s="117" t="n">
        <v>10364</v>
      </c>
      <c r="N107" s="117" t="n">
        <v>29598</v>
      </c>
      <c r="O107" s="117" t="n">
        <v>1517158</v>
      </c>
      <c r="P107" s="117" t="n">
        <v>0</v>
      </c>
      <c r="Q107" s="117" t="n">
        <v>2678432</v>
      </c>
      <c r="R107" s="85"/>
      <c r="S107" s="85"/>
      <c r="T107" s="96"/>
      <c r="U107" s="142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</row>
    <row r="108" customFormat="false" ht="11.25" hidden="false" customHeight="false" outlineLevel="0" collapsed="false">
      <c r="A108" s="73"/>
      <c r="B108" s="73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85"/>
      <c r="S108" s="85"/>
      <c r="T108" s="96"/>
      <c r="U108" s="142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</row>
    <row r="109" customFormat="false" ht="12" hidden="false" customHeight="false" outlineLevel="0" collapsed="false">
      <c r="A109" s="132"/>
      <c r="B109" s="132" t="s">
        <v>203</v>
      </c>
      <c r="C109" s="120" t="n">
        <v>0.0312485065889296</v>
      </c>
      <c r="D109" s="120" t="n">
        <v>0.0585622483602346</v>
      </c>
      <c r="E109" s="120" t="n">
        <v>0.0148482395670303</v>
      </c>
      <c r="F109" s="120" t="n">
        <v>0.0195155225146653</v>
      </c>
      <c r="G109" s="120" t="n">
        <v>0.0768752016104945</v>
      </c>
      <c r="H109" s="120" t="n">
        <v>0.0430050118875521</v>
      </c>
      <c r="I109" s="120" t="n">
        <v>0.0266626145446291</v>
      </c>
      <c r="J109" s="120" t="n">
        <v>0.070708907300988</v>
      </c>
      <c r="K109" s="120" t="n">
        <v>0.0294870282314429</v>
      </c>
      <c r="L109" s="120" t="n">
        <v>0.0477316579252339</v>
      </c>
      <c r="M109" s="120" t="n">
        <v>0.0038694280832965</v>
      </c>
      <c r="N109" s="120" t="n">
        <v>0.0110504952151109</v>
      </c>
      <c r="O109" s="120" t="n">
        <v>0.566435138170392</v>
      </c>
      <c r="P109" s="120" t="n">
        <v>0</v>
      </c>
      <c r="Q109" s="120" t="n">
        <v>1</v>
      </c>
      <c r="R109" s="85"/>
      <c r="S109" s="85"/>
      <c r="T109" s="96"/>
      <c r="U109" s="142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</row>
    <row r="110" customFormat="false" ht="11.25" hidden="false" customHeight="false" outlineLevel="0" collapsed="false">
      <c r="B110" s="83" t="s">
        <v>144</v>
      </c>
      <c r="C110" s="73"/>
      <c r="D110" s="73"/>
      <c r="E110" s="73"/>
      <c r="F110" s="73"/>
      <c r="G110" s="73"/>
      <c r="H110" s="73"/>
      <c r="I110" s="73"/>
      <c r="J110" s="73"/>
      <c r="K110" s="83"/>
      <c r="L110" s="83"/>
      <c r="M110" s="83"/>
      <c r="N110" s="83"/>
      <c r="O110" s="83"/>
      <c r="P110" s="83"/>
      <c r="Q110" s="83"/>
      <c r="R110" s="96"/>
      <c r="S110" s="96"/>
      <c r="T110" s="96"/>
      <c r="U110" s="142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</row>
    <row r="111" customFormat="false" ht="11.25" hidden="false" customHeight="false" outlineLevel="0" collapsed="false">
      <c r="B111" s="83" t="s">
        <v>230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142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</row>
    <row r="112" customFormat="false" ht="21.75" hidden="false" customHeight="true" outlineLevel="0" collapsed="false"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33" hidden="false" customHeight="true" outlineLevel="0" collapsed="false"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24" hidden="false" customHeight="true" outlineLevel="0" collapsed="false"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</row>
    <row r="115" customFormat="false" ht="12.75" hidden="false" customHeight="false" outlineLevel="0" collapsed="false">
      <c r="A115" s="70" t="s">
        <v>119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</row>
  </sheetData>
  <mergeCells count="27">
    <mergeCell ref="A1:S1"/>
    <mergeCell ref="B2:S2"/>
    <mergeCell ref="B3:S3"/>
    <mergeCell ref="C5:Q5"/>
    <mergeCell ref="R5:S5"/>
    <mergeCell ref="X5:Y5"/>
    <mergeCell ref="X6:Y6"/>
    <mergeCell ref="B35:S35"/>
    <mergeCell ref="B36:S36"/>
    <mergeCell ref="B37:S37"/>
    <mergeCell ref="A40:S40"/>
    <mergeCell ref="B41:Q41"/>
    <mergeCell ref="B42:Q42"/>
    <mergeCell ref="C44:Q44"/>
    <mergeCell ref="B74:Q74"/>
    <mergeCell ref="R74:S74"/>
    <mergeCell ref="B75:Q75"/>
    <mergeCell ref="B76:S76"/>
    <mergeCell ref="A78:S78"/>
    <mergeCell ref="B79:Q79"/>
    <mergeCell ref="B80:Q80"/>
    <mergeCell ref="C82:Q82"/>
    <mergeCell ref="B112:Q112"/>
    <mergeCell ref="R112:S112"/>
    <mergeCell ref="B113:Q113"/>
    <mergeCell ref="B114:S114"/>
    <mergeCell ref="A115:S115"/>
  </mergeCells>
  <hyperlinks>
    <hyperlink ref="A1" location="Indice!A1" display="Volver"/>
    <hyperlink ref="A40" location="Indice!A1" display="Volver"/>
    <hyperlink ref="A78" location="Indice!A1" display="Volver"/>
    <hyperlink ref="A115" location="Indice!A1" display="Volver"/>
  </hyperlink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26.24"/>
    <col collapsed="false" customWidth="true" hidden="false" outlineLevel="0" max="3" min="3" style="153" width="12.24"/>
    <col collapsed="false" customWidth="true" hidden="false" outlineLevel="0" max="4" min="4" style="153" width="10.62"/>
    <col collapsed="false" customWidth="true" hidden="false" outlineLevel="0" max="5" min="5" style="153" width="1.74"/>
    <col collapsed="false" customWidth="true" hidden="false" outlineLevel="0" max="6" min="6" style="153" width="12.24"/>
    <col collapsed="false" customWidth="true" hidden="false" outlineLevel="0" max="7" min="7" style="153" width="10.62"/>
    <col collapsed="false" customWidth="true" hidden="true" outlineLevel="0" max="8" min="8" style="153" width="11.12"/>
    <col collapsed="false" customWidth="true" hidden="true" outlineLevel="0" max="9" min="9" style="153" width="10.62"/>
    <col collapsed="false" customWidth="true" hidden="true" outlineLevel="0" max="10" min="10" style="153" width="11.12"/>
    <col collapsed="false" customWidth="false" hidden="true" outlineLevel="0" max="13" min="11" style="153" width="6.74"/>
    <col collapsed="false" customWidth="false" hidden="false" outlineLevel="0" max="257" min="14" style="153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</row>
    <row r="2" customFormat="false" ht="11.25" hidden="false" customHeight="false" outlineLevel="0" collapsed="false">
      <c r="B2" s="155" t="s">
        <v>235</v>
      </c>
      <c r="C2" s="155"/>
      <c r="D2" s="155"/>
      <c r="E2" s="155"/>
      <c r="F2" s="155"/>
      <c r="G2" s="155"/>
      <c r="H2" s="156"/>
      <c r="I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</row>
    <row r="3" customFormat="false" ht="11.25" hidden="false" customHeight="false" outlineLevel="0" collapsed="false">
      <c r="B3" s="155" t="s">
        <v>236</v>
      </c>
      <c r="C3" s="155"/>
      <c r="D3" s="155"/>
      <c r="E3" s="155"/>
      <c r="F3" s="155"/>
      <c r="G3" s="155"/>
      <c r="H3" s="156"/>
      <c r="I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</row>
    <row r="4" customFormat="false" ht="12" hidden="false" customHeight="false" outlineLevel="0" collapsed="false">
      <c r="B4" s="157" t="s">
        <v>237</v>
      </c>
      <c r="C4" s="157"/>
      <c r="D4" s="157"/>
      <c r="E4" s="157"/>
      <c r="F4" s="157"/>
      <c r="G4" s="157"/>
      <c r="H4" s="156"/>
      <c r="I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</row>
    <row r="5" customFormat="false" ht="12" hidden="false" customHeight="false" outlineLevel="0" collapsed="false">
      <c r="A5" s="158"/>
      <c r="B5" s="156"/>
      <c r="C5" s="156"/>
      <c r="D5" s="156"/>
      <c r="E5" s="156"/>
      <c r="F5" s="156"/>
      <c r="G5" s="156"/>
      <c r="H5" s="156"/>
      <c r="I5" s="74" t="s">
        <v>169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</row>
    <row r="6" customFormat="false" ht="11.25" hidden="false" customHeight="false" outlineLevel="0" collapsed="false">
      <c r="A6" s="159"/>
      <c r="B6" s="159"/>
      <c r="C6" s="160" t="s">
        <v>73</v>
      </c>
      <c r="D6" s="160"/>
      <c r="E6" s="161"/>
      <c r="F6" s="160" t="s">
        <v>156</v>
      </c>
      <c r="G6" s="160"/>
      <c r="H6" s="156"/>
      <c r="I6" s="76" t="s">
        <v>171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</row>
    <row r="7" customFormat="false" ht="12" hidden="false" customHeight="false" outlineLevel="0" collapsed="false">
      <c r="A7" s="162" t="s">
        <v>82</v>
      </c>
      <c r="B7" s="163" t="s">
        <v>83</v>
      </c>
      <c r="C7" s="164" t="s">
        <v>158</v>
      </c>
      <c r="D7" s="164" t="s">
        <v>159</v>
      </c>
      <c r="E7" s="165"/>
      <c r="F7" s="164" t="s">
        <v>158</v>
      </c>
      <c r="G7" s="164" t="s">
        <v>159</v>
      </c>
      <c r="H7" s="156"/>
      <c r="I7" s="78" t="s">
        <v>180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</row>
    <row r="8" customFormat="false" ht="11.25" hidden="false" customHeight="false" outlineLevel="0" collapsed="false">
      <c r="A8" s="73" t="n">
        <v>57</v>
      </c>
      <c r="B8" s="83" t="s">
        <v>95</v>
      </c>
      <c r="C8" s="166" t="n">
        <v>70992</v>
      </c>
      <c r="D8" s="167" t="n">
        <v>0.0604898182459555</v>
      </c>
      <c r="E8" s="168"/>
      <c r="F8" s="166" t="n">
        <v>113642</v>
      </c>
      <c r="G8" s="167" t="n">
        <v>0.0449723221677513</v>
      </c>
      <c r="H8" s="169"/>
      <c r="I8" s="170" t="n">
        <v>0.0576190739003256</v>
      </c>
      <c r="J8" s="170" t="n">
        <v>0.0424285552143941</v>
      </c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</row>
    <row r="9" customFormat="false" ht="11.25" hidden="false" customHeight="false" outlineLevel="0" collapsed="false">
      <c r="A9" s="73" t="n">
        <v>67</v>
      </c>
      <c r="B9" s="83" t="s">
        <v>96</v>
      </c>
      <c r="C9" s="166" t="n">
        <v>162870</v>
      </c>
      <c r="D9" s="167" t="n">
        <v>0.138775871897098</v>
      </c>
      <c r="E9" s="168"/>
      <c r="F9" s="166" t="n">
        <v>357295</v>
      </c>
      <c r="G9" s="167" t="n">
        <v>0.141394782289353</v>
      </c>
      <c r="H9" s="169"/>
      <c r="I9" s="170" t="n">
        <v>0.132189804008142</v>
      </c>
      <c r="J9" s="170" t="n">
        <v>0.133397077095853</v>
      </c>
      <c r="K9" s="169"/>
      <c r="L9" s="169"/>
      <c r="M9" s="169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</row>
    <row r="10" customFormat="false" ht="11.25" hidden="false" customHeight="false" outlineLevel="0" collapsed="false">
      <c r="A10" s="73" t="n">
        <v>70</v>
      </c>
      <c r="B10" s="83" t="s">
        <v>97</v>
      </c>
      <c r="C10" s="166" t="n">
        <v>22347</v>
      </c>
      <c r="D10" s="167" t="n">
        <v>0.019041102776966</v>
      </c>
      <c r="E10" s="168"/>
      <c r="F10" s="166" t="n">
        <v>53617</v>
      </c>
      <c r="G10" s="167" t="n">
        <v>0.0212182203557516</v>
      </c>
      <c r="H10" s="169"/>
      <c r="I10" s="170" t="n">
        <v>0.0181374442817582</v>
      </c>
      <c r="J10" s="170" t="n">
        <v>0.0200180553398406</v>
      </c>
      <c r="K10" s="169"/>
      <c r="L10" s="169"/>
      <c r="M10" s="169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</row>
    <row r="11" customFormat="false" ht="11.25" hidden="false" customHeight="false" outlineLevel="0" collapsed="false">
      <c r="A11" s="73" t="n">
        <v>78</v>
      </c>
      <c r="B11" s="83" t="s">
        <v>98</v>
      </c>
      <c r="C11" s="166" t="n">
        <v>266412</v>
      </c>
      <c r="D11" s="167" t="n">
        <v>0.227000414955791</v>
      </c>
      <c r="E11" s="168"/>
      <c r="F11" s="166" t="n">
        <v>554087</v>
      </c>
      <c r="G11" s="167" t="n">
        <v>0.219272619920124</v>
      </c>
      <c r="H11" s="169"/>
      <c r="I11" s="170" t="n">
        <v>0.216227359645221</v>
      </c>
      <c r="J11" s="170" t="n">
        <v>0.206869914935305</v>
      </c>
      <c r="K11" s="169"/>
      <c r="L11" s="169"/>
      <c r="M11" s="169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</row>
    <row r="12" customFormat="false" ht="11.25" hidden="false" customHeight="false" outlineLevel="0" collapsed="false">
      <c r="A12" s="73" t="n">
        <v>80</v>
      </c>
      <c r="B12" s="83" t="s">
        <v>99</v>
      </c>
      <c r="C12" s="166" t="n">
        <v>66798</v>
      </c>
      <c r="D12" s="167" t="n">
        <v>0.0569162564682405</v>
      </c>
      <c r="E12" s="168"/>
      <c r="F12" s="166" t="n">
        <v>136401</v>
      </c>
      <c r="G12" s="167" t="n">
        <v>0.0539788961475813</v>
      </c>
      <c r="H12" s="169"/>
      <c r="I12" s="170" t="n">
        <v>0.0542151073134149</v>
      </c>
      <c r="J12" s="170" t="n">
        <v>0.0509256908519612</v>
      </c>
      <c r="K12" s="169"/>
      <c r="L12" s="169"/>
      <c r="M12" s="169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</row>
    <row r="13" customFormat="false" ht="11.25" hidden="false" customHeight="false" outlineLevel="0" collapsed="false">
      <c r="A13" s="73" t="n">
        <v>88</v>
      </c>
      <c r="B13" s="83" t="s">
        <v>100</v>
      </c>
      <c r="C13" s="166" t="n">
        <v>88863</v>
      </c>
      <c r="D13" s="167" t="n">
        <v>0.0757170768366906</v>
      </c>
      <c r="E13" s="168"/>
      <c r="F13" s="166" t="n">
        <v>183922</v>
      </c>
      <c r="G13" s="167" t="n">
        <v>0.0727847049307223</v>
      </c>
      <c r="H13" s="169"/>
      <c r="I13" s="170" t="n">
        <v>0.0721236725828915</v>
      </c>
      <c r="J13" s="170" t="n">
        <v>0.0686677877205768</v>
      </c>
      <c r="K13" s="169"/>
      <c r="L13" s="169"/>
      <c r="M13" s="169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</row>
    <row r="14" customFormat="false" ht="11.25" hidden="false" customHeight="false" outlineLevel="0" collapsed="false">
      <c r="A14" s="73" t="n">
        <v>99</v>
      </c>
      <c r="B14" s="83" t="s">
        <v>101</v>
      </c>
      <c r="C14" s="166" t="n">
        <v>231705</v>
      </c>
      <c r="D14" s="167" t="n">
        <v>0.19742778533749</v>
      </c>
      <c r="E14" s="168"/>
      <c r="F14" s="166" t="n">
        <v>497482</v>
      </c>
      <c r="G14" s="167" t="n">
        <v>0.196871937986459</v>
      </c>
      <c r="H14" s="169"/>
      <c r="I14" s="170" t="n">
        <v>0.188058196952825</v>
      </c>
      <c r="J14" s="170" t="n">
        <v>0.185736281525908</v>
      </c>
      <c r="K14" s="169"/>
      <c r="L14" s="169"/>
      <c r="M14" s="169"/>
      <c r="N14" s="156"/>
      <c r="O14" s="57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</row>
    <row r="15" customFormat="false" ht="11.25" hidden="false" customHeight="false" outlineLevel="0" collapsed="false">
      <c r="A15" s="73" t="n">
        <v>104</v>
      </c>
      <c r="B15" s="83" t="s">
        <v>102</v>
      </c>
      <c r="C15" s="166" t="n">
        <v>20501</v>
      </c>
      <c r="D15" s="167" t="n">
        <v>0.0174681902729932</v>
      </c>
      <c r="E15" s="168"/>
      <c r="F15" s="166" t="n">
        <v>36543</v>
      </c>
      <c r="G15" s="167" t="n">
        <v>0.014461410121048</v>
      </c>
      <c r="H15" s="169"/>
      <c r="I15" s="170" t="n">
        <v>0.0166391795417875</v>
      </c>
      <c r="J15" s="170" t="n">
        <v>0.0136434301860193</v>
      </c>
      <c r="K15" s="169"/>
      <c r="L15" s="169"/>
      <c r="M15" s="169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</row>
    <row r="16" customFormat="false" ht="11.25" hidden="false" customHeight="false" outlineLevel="0" collapsed="false">
      <c r="A16" s="73" t="n">
        <v>107</v>
      </c>
      <c r="B16" s="83" t="s">
        <v>103</v>
      </c>
      <c r="C16" s="166" t="n">
        <v>243131</v>
      </c>
      <c r="D16" s="167" t="n">
        <v>0.207163483208776</v>
      </c>
      <c r="E16" s="168"/>
      <c r="F16" s="166" t="n">
        <v>593943</v>
      </c>
      <c r="G16" s="167" t="n">
        <v>0.235045106081208</v>
      </c>
      <c r="H16" s="169"/>
      <c r="I16" s="170" t="n">
        <v>0.197331855088743</v>
      </c>
      <c r="J16" s="170" t="n">
        <v>0.221750262840348</v>
      </c>
      <c r="K16" s="169"/>
      <c r="L16" s="169"/>
      <c r="M16" s="169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</row>
    <row r="17" customFormat="false" ht="11.25" hidden="false" customHeight="false" outlineLevel="0" collapsed="false">
      <c r="A17" s="73"/>
      <c r="B17" s="73"/>
      <c r="C17" s="168"/>
      <c r="D17" s="168"/>
      <c r="E17" s="168"/>
      <c r="F17" s="168"/>
      <c r="G17" s="168"/>
      <c r="H17" s="169"/>
      <c r="I17" s="169"/>
      <c r="J17" s="169"/>
      <c r="K17" s="169"/>
      <c r="L17" s="169"/>
      <c r="M17" s="169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</row>
    <row r="18" customFormat="false" ht="11.25" hidden="false" customHeight="false" outlineLevel="0" collapsed="false">
      <c r="A18" s="88"/>
      <c r="B18" s="89" t="s">
        <v>104</v>
      </c>
      <c r="C18" s="171" t="n">
        <v>1173619</v>
      </c>
      <c r="D18" s="172" t="n">
        <v>0.95254169331511</v>
      </c>
      <c r="E18" s="171"/>
      <c r="F18" s="171" t="n">
        <v>2526932</v>
      </c>
      <c r="G18" s="172" t="n">
        <v>0.943437055710207</v>
      </c>
      <c r="H18" s="169"/>
      <c r="I18" s="170" t="n">
        <v>0.95254169331511</v>
      </c>
      <c r="J18" s="170" t="n">
        <v>0.943437055710207</v>
      </c>
      <c r="K18" s="169"/>
      <c r="L18" s="169"/>
      <c r="M18" s="169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</row>
    <row r="19" customFormat="false" ht="11.25" hidden="false" customHeight="false" outlineLevel="0" collapsed="false">
      <c r="A19" s="73"/>
      <c r="B19" s="73"/>
      <c r="C19" s="168"/>
      <c r="D19" s="168"/>
      <c r="E19" s="168"/>
      <c r="F19" s="168"/>
      <c r="G19" s="168"/>
      <c r="H19" s="169"/>
      <c r="I19" s="169"/>
      <c r="J19" s="169"/>
      <c r="K19" s="169"/>
      <c r="L19" s="169"/>
      <c r="M19" s="169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</row>
    <row r="20" customFormat="false" ht="11.25" hidden="false" customHeight="false" outlineLevel="0" collapsed="false">
      <c r="A20" s="73" t="n">
        <v>62</v>
      </c>
      <c r="B20" s="83" t="s">
        <v>105</v>
      </c>
      <c r="C20" s="166" t="n">
        <v>1976</v>
      </c>
      <c r="D20" s="167" t="n">
        <v>0.0337933747199562</v>
      </c>
      <c r="E20" s="168"/>
      <c r="F20" s="166" t="n">
        <v>6792</v>
      </c>
      <c r="G20" s="167" t="n">
        <v>0.0448316831683168</v>
      </c>
      <c r="H20" s="169"/>
      <c r="I20" s="170" t="n">
        <v>0.0016037763413771</v>
      </c>
      <c r="J20" s="170" t="n">
        <v>0.00253581199746717</v>
      </c>
      <c r="K20" s="169"/>
      <c r="L20" s="169"/>
      <c r="M20" s="169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</row>
    <row r="21" customFormat="false" ht="11.25" hidden="false" customHeight="false" outlineLevel="0" collapsed="false">
      <c r="A21" s="73" t="n">
        <v>63</v>
      </c>
      <c r="B21" s="83" t="s">
        <v>106</v>
      </c>
      <c r="C21" s="166" t="n">
        <v>18361</v>
      </c>
      <c r="D21" s="167" t="n">
        <v>0.314008174713115</v>
      </c>
      <c r="E21" s="168"/>
      <c r="F21" s="166" t="n">
        <v>45914</v>
      </c>
      <c r="G21" s="167" t="n">
        <v>0.303062706270627</v>
      </c>
      <c r="H21" s="169"/>
      <c r="I21" s="170" t="n">
        <v>0.0149022962570977</v>
      </c>
      <c r="J21" s="170" t="n">
        <v>0.0171421189710995</v>
      </c>
      <c r="K21" s="169"/>
      <c r="L21" s="169"/>
      <c r="M21" s="169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</row>
    <row r="22" customFormat="false" ht="11.25" hidden="false" customHeight="false" outlineLevel="0" collapsed="false">
      <c r="A22" s="73" t="n">
        <v>65</v>
      </c>
      <c r="B22" s="83" t="s">
        <v>107</v>
      </c>
      <c r="C22" s="166" t="n">
        <v>10342</v>
      </c>
      <c r="D22" s="167" t="n">
        <v>0.176867956150702</v>
      </c>
      <c r="E22" s="168"/>
      <c r="F22" s="166" t="n">
        <v>34103</v>
      </c>
      <c r="G22" s="167" t="n">
        <v>0.225102310231023</v>
      </c>
      <c r="H22" s="169"/>
      <c r="I22" s="170" t="n">
        <v>0.00839385370572977</v>
      </c>
      <c r="J22" s="170" t="n">
        <v>0.0127324494331012</v>
      </c>
      <c r="K22" s="169"/>
      <c r="L22" s="169"/>
      <c r="M22" s="169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</row>
    <row r="23" customFormat="false" ht="11.25" hidden="false" customHeight="false" outlineLevel="0" collapsed="false">
      <c r="A23" s="73" t="n">
        <v>68</v>
      </c>
      <c r="B23" s="83" t="s">
        <v>108</v>
      </c>
      <c r="C23" s="166" t="n">
        <v>1602</v>
      </c>
      <c r="D23" s="167" t="n">
        <v>0.0273972602739726</v>
      </c>
      <c r="E23" s="168"/>
      <c r="F23" s="166" t="n">
        <v>5171</v>
      </c>
      <c r="G23" s="167" t="n">
        <v>0.0341320132013201</v>
      </c>
      <c r="H23" s="169"/>
      <c r="I23" s="170" t="n">
        <v>0.00130022758040796</v>
      </c>
      <c r="J23" s="170" t="n">
        <v>0.00193060716120476</v>
      </c>
      <c r="K23" s="169"/>
      <c r="L23" s="169"/>
      <c r="M23" s="169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customFormat="false" ht="11.25" hidden="false" customHeight="false" outlineLevel="0" collapsed="false">
      <c r="A24" s="73" t="n">
        <v>76</v>
      </c>
      <c r="B24" s="83" t="s">
        <v>109</v>
      </c>
      <c r="C24" s="166" t="n">
        <v>12952</v>
      </c>
      <c r="D24" s="167" t="n">
        <v>0.22150394199032</v>
      </c>
      <c r="E24" s="168"/>
      <c r="F24" s="166" t="n">
        <v>26531</v>
      </c>
      <c r="G24" s="167" t="n">
        <v>0.175122112211221</v>
      </c>
      <c r="H24" s="169"/>
      <c r="I24" s="170" t="n">
        <v>0.0105122020108888</v>
      </c>
      <c r="J24" s="170" t="n">
        <v>0.00990542227691425</v>
      </c>
      <c r="K24" s="169"/>
      <c r="L24" s="169"/>
      <c r="M24" s="169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</row>
    <row r="25" customFormat="false" ht="11.25" hidden="false" customHeight="false" outlineLevel="0" collapsed="false">
      <c r="A25" s="73" t="n">
        <v>81</v>
      </c>
      <c r="B25" s="83" t="s">
        <v>110</v>
      </c>
      <c r="C25" s="166" t="n">
        <v>6504</v>
      </c>
      <c r="D25" s="167" t="n">
        <v>0.111230824483095</v>
      </c>
      <c r="E25" s="168"/>
      <c r="F25" s="166" t="n">
        <v>14447</v>
      </c>
      <c r="G25" s="167" t="n">
        <v>0.0953597359735974</v>
      </c>
      <c r="H25" s="169"/>
      <c r="I25" s="170" t="n">
        <v>0.00527882658113193</v>
      </c>
      <c r="J25" s="170" t="n">
        <v>0.005393827433364</v>
      </c>
      <c r="K25" s="169"/>
      <c r="L25" s="169"/>
      <c r="M25" s="169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</row>
    <row r="26" customFormat="false" ht="11.25" hidden="false" customHeight="false" outlineLevel="0" collapsed="false">
      <c r="A26" s="73" t="n">
        <v>85</v>
      </c>
      <c r="B26" s="83" t="s">
        <v>111</v>
      </c>
      <c r="C26" s="166" t="n">
        <v>5255</v>
      </c>
      <c r="D26" s="167" t="n">
        <v>0.0898705385391548</v>
      </c>
      <c r="E26" s="168"/>
      <c r="F26" s="166" t="n">
        <v>13888</v>
      </c>
      <c r="G26" s="167" t="n">
        <v>0.0916699669966997</v>
      </c>
      <c r="H26" s="169"/>
      <c r="I26" s="170" t="n">
        <v>0.00426510357992747</v>
      </c>
      <c r="J26" s="170" t="n">
        <v>0.00518512323628153</v>
      </c>
      <c r="K26" s="169"/>
      <c r="L26" s="169"/>
      <c r="M26" s="169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</row>
    <row r="27" customFormat="false" ht="11.25" hidden="false" customHeight="false" outlineLevel="0" collapsed="false">
      <c r="A27" s="73" t="n">
        <v>94</v>
      </c>
      <c r="B27" s="83" t="s">
        <v>112</v>
      </c>
      <c r="C27" s="166" t="n">
        <v>1481</v>
      </c>
      <c r="D27" s="167" t="n">
        <v>0.0253279291296838</v>
      </c>
      <c r="E27" s="168"/>
      <c r="F27" s="166" t="n">
        <v>4654</v>
      </c>
      <c r="G27" s="167" t="n">
        <v>0.0307194719471947</v>
      </c>
      <c r="H27" s="169"/>
      <c r="I27" s="170" t="n">
        <v>0.0012020206283297</v>
      </c>
      <c r="J27" s="170" t="n">
        <v>0.00173758378036105</v>
      </c>
      <c r="K27" s="169"/>
      <c r="L27" s="169"/>
      <c r="M27" s="169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</row>
    <row r="28" customFormat="false" ht="11.25" hidden="false" customHeight="false" outlineLevel="0" collapsed="false">
      <c r="A28" s="73"/>
      <c r="B28" s="73"/>
      <c r="C28" s="168"/>
      <c r="D28" s="168"/>
      <c r="E28" s="168"/>
      <c r="F28" s="168"/>
      <c r="G28" s="168"/>
      <c r="H28" s="169"/>
      <c r="I28" s="169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</row>
    <row r="29" customFormat="false" ht="11.25" hidden="false" customHeight="false" outlineLevel="0" collapsed="false">
      <c r="A29" s="89"/>
      <c r="B29" s="89" t="s">
        <v>113</v>
      </c>
      <c r="C29" s="171" t="n">
        <v>58473</v>
      </c>
      <c r="D29" s="172" t="n">
        <v>0.0474583066848904</v>
      </c>
      <c r="E29" s="171"/>
      <c r="F29" s="171" t="n">
        <v>151500</v>
      </c>
      <c r="G29" s="172" t="n">
        <v>0.0565629442897934</v>
      </c>
      <c r="H29" s="169"/>
      <c r="I29" s="170" t="n">
        <v>0.0474583066848904</v>
      </c>
      <c r="J29" s="170" t="n">
        <v>0.0565629442897934</v>
      </c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</row>
    <row r="30" customFormat="false" ht="11.25" hidden="false" customHeight="false" outlineLevel="0" collapsed="false">
      <c r="A30" s="73"/>
      <c r="B30" s="73"/>
      <c r="C30" s="168"/>
      <c r="D30" s="168"/>
      <c r="E30" s="168"/>
      <c r="F30" s="168"/>
      <c r="G30" s="168"/>
      <c r="H30" s="169"/>
      <c r="I30" s="169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</row>
    <row r="31" customFormat="false" ht="12" hidden="false" customHeight="false" outlineLevel="0" collapsed="false">
      <c r="A31" s="93"/>
      <c r="B31" s="93" t="s">
        <v>114</v>
      </c>
      <c r="C31" s="173" t="n">
        <v>1232092</v>
      </c>
      <c r="D31" s="174" t="n">
        <v>1</v>
      </c>
      <c r="E31" s="173"/>
      <c r="F31" s="173" t="n">
        <v>2678432</v>
      </c>
      <c r="G31" s="174" t="n">
        <v>1</v>
      </c>
      <c r="H31" s="169"/>
      <c r="I31" s="170" t="n">
        <v>1</v>
      </c>
      <c r="J31" s="170" t="n">
        <v>1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</row>
    <row r="32" customFormat="false" ht="11.25" hidden="false" customHeight="false" outlineLevel="0" collapsed="false">
      <c r="B32" s="83" t="s">
        <v>144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</row>
    <row r="33" customFormat="false" ht="11.25" hidden="false" customHeight="false" outlineLevel="0" collapsed="false">
      <c r="B33" s="153" t="s">
        <v>238</v>
      </c>
      <c r="C33" s="69"/>
      <c r="D33" s="69"/>
      <c r="E33" s="69"/>
      <c r="F33" s="69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</row>
    <row r="34" customFormat="false" ht="34.5" hidden="false" customHeight="true" outlineLevel="0" collapsed="false">
      <c r="B34" s="121"/>
      <c r="C34" s="121"/>
      <c r="D34" s="121"/>
      <c r="E34" s="121"/>
      <c r="F34" s="121"/>
      <c r="G34" s="121"/>
    </row>
    <row r="35" customFormat="false" ht="47.25" hidden="false" customHeight="true" outlineLevel="0" collapsed="false">
      <c r="B35" s="121"/>
      <c r="C35" s="121"/>
      <c r="D35" s="121"/>
      <c r="E35" s="121"/>
      <c r="F35" s="121"/>
      <c r="G35" s="121"/>
    </row>
    <row r="36" customFormat="false" ht="35.25" hidden="false" customHeight="true" outlineLevel="0" collapsed="false">
      <c r="B36" s="121"/>
      <c r="C36" s="121"/>
      <c r="D36" s="121"/>
      <c r="E36" s="121"/>
      <c r="F36" s="121"/>
      <c r="G36" s="121"/>
    </row>
    <row r="37" customFormat="false" ht="11.25" hidden="false" customHeight="false" outlineLevel="0" collapsed="false">
      <c r="A37" s="154" t="s">
        <v>119</v>
      </c>
      <c r="B37" s="154"/>
      <c r="C37" s="154"/>
      <c r="D37" s="154"/>
      <c r="E37" s="154"/>
      <c r="F37" s="154"/>
      <c r="G37" s="154"/>
    </row>
  </sheetData>
  <mergeCells count="10">
    <mergeCell ref="A1:G1"/>
    <mergeCell ref="B2:G2"/>
    <mergeCell ref="B3:G3"/>
    <mergeCell ref="B4:G4"/>
    <mergeCell ref="C6:D6"/>
    <mergeCell ref="F6:G6"/>
    <mergeCell ref="B34:G34"/>
    <mergeCell ref="B35:G35"/>
    <mergeCell ref="B36:G36"/>
    <mergeCell ref="A37:G37"/>
  </mergeCells>
  <hyperlinks>
    <hyperlink ref="A1" location="Indice!A1" display="Volver"/>
    <hyperlink ref="A37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26.24"/>
    <col collapsed="false" customWidth="true" hidden="false" outlineLevel="0" max="3" min="3" style="153" width="12.24"/>
    <col collapsed="false" customWidth="true" hidden="false" outlineLevel="0" max="4" min="4" style="153" width="10.62"/>
    <col collapsed="false" customWidth="true" hidden="false" outlineLevel="0" max="5" min="5" style="153" width="1.74"/>
    <col collapsed="false" customWidth="true" hidden="false" outlineLevel="0" max="6" min="6" style="153" width="12.24"/>
    <col collapsed="false" customWidth="true" hidden="false" outlineLevel="0" max="7" min="7" style="153" width="10.62"/>
    <col collapsed="false" customWidth="true" hidden="true" outlineLevel="0" max="8" min="8" style="153" width="11.12"/>
    <col collapsed="false" customWidth="true" hidden="true" outlineLevel="0" max="9" min="9" style="153" width="9.24"/>
    <col collapsed="false" customWidth="true" hidden="true" outlineLevel="0" max="10" min="10" style="153" width="11.12"/>
    <col collapsed="false" customWidth="false" hidden="true" outlineLevel="0" max="35" min="11" style="153" width="6.74"/>
    <col collapsed="false" customWidth="true" hidden="false" outlineLevel="0" max="36" min="36" style="153" width="0.62"/>
    <col collapsed="false" customWidth="false" hidden="false" outlineLevel="0" max="257" min="37" style="153" width="6.74"/>
  </cols>
  <sheetData>
    <row r="1" customFormat="false" ht="11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</row>
    <row r="2" customFormat="false" ht="11.25" hidden="false" customHeight="false" outlineLevel="0" collapsed="false">
      <c r="B2" s="155" t="s">
        <v>239</v>
      </c>
      <c r="C2" s="155"/>
      <c r="D2" s="155"/>
      <c r="E2" s="155"/>
      <c r="F2" s="155"/>
      <c r="G2" s="155"/>
      <c r="H2" s="156"/>
      <c r="I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</row>
    <row r="3" customFormat="false" ht="22.5" hidden="false" customHeight="true" outlineLevel="0" collapsed="false">
      <c r="B3" s="175" t="s">
        <v>240</v>
      </c>
      <c r="C3" s="175"/>
      <c r="D3" s="175"/>
      <c r="E3" s="175"/>
      <c r="F3" s="175"/>
      <c r="G3" s="175"/>
      <c r="H3" s="156"/>
      <c r="I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</row>
    <row r="4" customFormat="false" ht="11.25" hidden="false" customHeight="false" outlineLevel="0" collapsed="false">
      <c r="B4" s="157" t="s">
        <v>237</v>
      </c>
      <c r="C4" s="157"/>
      <c r="D4" s="157"/>
      <c r="E4" s="157"/>
      <c r="F4" s="157"/>
      <c r="G4" s="157"/>
      <c r="H4" s="156"/>
      <c r="I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</row>
    <row r="5" customFormat="false" ht="12" hidden="false" customHeight="false" outlineLevel="0" collapsed="false">
      <c r="A5" s="158"/>
      <c r="B5" s="156"/>
      <c r="C5" s="156"/>
      <c r="D5" s="156"/>
      <c r="E5" s="156"/>
      <c r="F5" s="156"/>
      <c r="G5" s="156"/>
      <c r="H5" s="156"/>
      <c r="I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</row>
    <row r="6" customFormat="false" ht="11.25" hidden="false" customHeight="false" outlineLevel="0" collapsed="false">
      <c r="A6" s="159"/>
      <c r="B6" s="159"/>
      <c r="C6" s="160" t="s">
        <v>73</v>
      </c>
      <c r="D6" s="160"/>
      <c r="E6" s="161"/>
      <c r="F6" s="160" t="s">
        <v>156</v>
      </c>
      <c r="G6" s="160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</row>
    <row r="7" customFormat="false" ht="12" hidden="false" customHeight="false" outlineLevel="0" collapsed="false">
      <c r="A7" s="162" t="s">
        <v>82</v>
      </c>
      <c r="B7" s="163" t="s">
        <v>83</v>
      </c>
      <c r="C7" s="164" t="s">
        <v>158</v>
      </c>
      <c r="D7" s="164" t="s">
        <v>159</v>
      </c>
      <c r="E7" s="165"/>
      <c r="F7" s="164" t="s">
        <v>158</v>
      </c>
      <c r="G7" s="164" t="s">
        <v>159</v>
      </c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</row>
    <row r="8" customFormat="false" ht="11.25" hidden="false" customHeight="false" outlineLevel="0" collapsed="false">
      <c r="A8" s="73" t="n">
        <v>57</v>
      </c>
      <c r="B8" s="83" t="s">
        <v>95</v>
      </c>
      <c r="C8" s="166" t="n">
        <v>70992</v>
      </c>
      <c r="D8" s="167" t="n">
        <v>0.0604898182459555</v>
      </c>
      <c r="E8" s="168"/>
      <c r="F8" s="166" t="n">
        <v>113642</v>
      </c>
      <c r="G8" s="167" t="n">
        <v>0.0449723221677513</v>
      </c>
      <c r="H8" s="169" t="n">
        <v>6</v>
      </c>
      <c r="I8" s="170" t="n">
        <v>0.0576190739003256</v>
      </c>
      <c r="J8" s="170" t="n">
        <v>0.0424285552143941</v>
      </c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</row>
    <row r="9" customFormat="false" ht="11.25" hidden="false" customHeight="false" outlineLevel="0" collapsed="false">
      <c r="A9" s="73" t="n">
        <v>67</v>
      </c>
      <c r="B9" s="83" t="s">
        <v>96</v>
      </c>
      <c r="C9" s="166" t="n">
        <v>162870</v>
      </c>
      <c r="D9" s="167" t="n">
        <v>0.138775871897098</v>
      </c>
      <c r="E9" s="168"/>
      <c r="F9" s="166" t="n">
        <v>357295</v>
      </c>
      <c r="G9" s="167" t="n">
        <v>0.141394782289353</v>
      </c>
      <c r="H9" s="169" t="n">
        <v>4</v>
      </c>
      <c r="I9" s="170" t="n">
        <v>0.132189804008142</v>
      </c>
      <c r="J9" s="170" t="n">
        <v>0.133397077095853</v>
      </c>
      <c r="K9" s="169"/>
      <c r="L9" s="169"/>
      <c r="M9" s="169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</row>
    <row r="10" customFormat="false" ht="11.25" hidden="false" customHeight="false" outlineLevel="0" collapsed="false">
      <c r="A10" s="73" t="n">
        <v>70</v>
      </c>
      <c r="B10" s="83" t="s">
        <v>97</v>
      </c>
      <c r="C10" s="166" t="n">
        <v>22347</v>
      </c>
      <c r="D10" s="167" t="n">
        <v>0.019041102776966</v>
      </c>
      <c r="E10" s="168"/>
      <c r="F10" s="166" t="n">
        <v>53617</v>
      </c>
      <c r="G10" s="167" t="n">
        <v>0.0212182203557516</v>
      </c>
      <c r="H10" s="169"/>
      <c r="I10" s="170" t="n">
        <v>0.0181374442817582</v>
      </c>
      <c r="J10" s="170" t="n">
        <v>0.0200180553398406</v>
      </c>
      <c r="K10" s="169"/>
      <c r="L10" s="169"/>
      <c r="M10" s="169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</row>
    <row r="11" customFormat="false" ht="11.25" hidden="false" customHeight="false" outlineLevel="0" collapsed="false">
      <c r="A11" s="73" t="n">
        <v>78</v>
      </c>
      <c r="B11" s="83" t="s">
        <v>98</v>
      </c>
      <c r="C11" s="166" t="n">
        <v>266412</v>
      </c>
      <c r="D11" s="167" t="n">
        <v>0.227000414955791</v>
      </c>
      <c r="E11" s="168"/>
      <c r="F11" s="166" t="n">
        <v>554087</v>
      </c>
      <c r="G11" s="167" t="n">
        <v>0.219272619920124</v>
      </c>
      <c r="H11" s="169" t="n">
        <v>2</v>
      </c>
      <c r="I11" s="170" t="n">
        <v>0.216227359645221</v>
      </c>
      <c r="J11" s="170" t="n">
        <v>0.206869914935305</v>
      </c>
      <c r="K11" s="169"/>
      <c r="L11" s="169"/>
      <c r="M11" s="169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</row>
    <row r="12" customFormat="false" ht="11.25" hidden="false" customHeight="false" outlineLevel="0" collapsed="false">
      <c r="A12" s="73" t="n">
        <v>80</v>
      </c>
      <c r="B12" s="83" t="s">
        <v>99</v>
      </c>
      <c r="C12" s="166"/>
      <c r="D12" s="167" t="n">
        <v>0</v>
      </c>
      <c r="E12" s="168"/>
      <c r="F12" s="166"/>
      <c r="G12" s="167"/>
      <c r="H12" s="169"/>
      <c r="I12" s="170" t="n">
        <v>0</v>
      </c>
      <c r="J12" s="170" t="n">
        <v>0</v>
      </c>
      <c r="K12" s="169"/>
      <c r="L12" s="169"/>
      <c r="M12" s="169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</row>
    <row r="13" customFormat="false" ht="11.25" hidden="false" customHeight="false" outlineLevel="0" collapsed="false">
      <c r="A13" s="73" t="n">
        <v>88</v>
      </c>
      <c r="B13" s="83" t="s">
        <v>100</v>
      </c>
      <c r="C13" s="166" t="n">
        <v>88863</v>
      </c>
      <c r="D13" s="167" t="n">
        <v>0.0757170768366906</v>
      </c>
      <c r="E13" s="168"/>
      <c r="F13" s="166" t="n">
        <v>183922</v>
      </c>
      <c r="G13" s="167" t="n">
        <v>0.0727847049307223</v>
      </c>
      <c r="H13" s="169" t="n">
        <v>7</v>
      </c>
      <c r="I13" s="170" t="n">
        <v>0.0721236725828915</v>
      </c>
      <c r="J13" s="170" t="n">
        <v>0.0686677877205768</v>
      </c>
      <c r="K13" s="169"/>
      <c r="L13" s="169"/>
      <c r="M13" s="169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</row>
    <row r="14" customFormat="false" ht="11.25" hidden="false" customHeight="false" outlineLevel="0" collapsed="false">
      <c r="A14" s="73" t="n">
        <v>99</v>
      </c>
      <c r="B14" s="83" t="s">
        <v>101</v>
      </c>
      <c r="C14" s="166" t="n">
        <v>298503</v>
      </c>
      <c r="D14" s="167" t="n">
        <v>0.254344041805731</v>
      </c>
      <c r="E14" s="168"/>
      <c r="F14" s="166" t="n">
        <v>633883</v>
      </c>
      <c r="G14" s="167" t="n">
        <v>0.250850834134041</v>
      </c>
      <c r="H14" s="169" t="n">
        <v>1</v>
      </c>
      <c r="I14" s="170" t="n">
        <v>0.24227330426624</v>
      </c>
      <c r="J14" s="170" t="n">
        <v>0.236661972377869</v>
      </c>
      <c r="K14" s="169"/>
      <c r="L14" s="169"/>
      <c r="M14" s="169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</row>
    <row r="15" customFormat="false" ht="11.25" hidden="false" customHeight="false" outlineLevel="0" collapsed="false">
      <c r="A15" s="73" t="n">
        <v>104</v>
      </c>
      <c r="B15" s="83" t="s">
        <v>102</v>
      </c>
      <c r="C15" s="166" t="n">
        <v>20501</v>
      </c>
      <c r="D15" s="167" t="n">
        <v>0.0174681902729932</v>
      </c>
      <c r="E15" s="168"/>
      <c r="F15" s="166" t="n">
        <v>36543</v>
      </c>
      <c r="G15" s="167" t="n">
        <v>0.014461410121048</v>
      </c>
      <c r="H15" s="169"/>
      <c r="I15" s="170" t="n">
        <v>0.0166391795417875</v>
      </c>
      <c r="J15" s="170" t="n">
        <v>0.0136434301860193</v>
      </c>
      <c r="K15" s="169"/>
      <c r="L15" s="169"/>
      <c r="M15" s="169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</row>
    <row r="16" customFormat="false" ht="11.25" hidden="false" customHeight="false" outlineLevel="0" collapsed="false">
      <c r="A16" s="73" t="n">
        <v>107</v>
      </c>
      <c r="B16" s="83" t="s">
        <v>103</v>
      </c>
      <c r="C16" s="166" t="n">
        <v>243131</v>
      </c>
      <c r="D16" s="167" t="n">
        <v>0.207163483208776</v>
      </c>
      <c r="E16" s="168"/>
      <c r="F16" s="166" t="n">
        <v>593943</v>
      </c>
      <c r="G16" s="167" t="n">
        <v>0.235045106081208</v>
      </c>
      <c r="H16" s="169" t="n">
        <v>3</v>
      </c>
      <c r="I16" s="170" t="n">
        <v>0.197331855088743</v>
      </c>
      <c r="J16" s="170" t="n">
        <v>0.221750262840348</v>
      </c>
      <c r="K16" s="169"/>
      <c r="L16" s="169"/>
      <c r="M16" s="169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</row>
    <row r="17" customFormat="false" ht="11.25" hidden="false" customHeight="false" outlineLevel="0" collapsed="false">
      <c r="A17" s="73"/>
      <c r="B17" s="73"/>
      <c r="C17" s="168"/>
      <c r="D17" s="168"/>
      <c r="E17" s="168"/>
      <c r="F17" s="168"/>
      <c r="G17" s="168"/>
      <c r="H17" s="169"/>
      <c r="I17" s="169"/>
      <c r="J17" s="169"/>
      <c r="K17" s="169"/>
      <c r="L17" s="169"/>
      <c r="M17" s="169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</row>
    <row r="18" customFormat="false" ht="11.25" hidden="false" customHeight="false" outlineLevel="0" collapsed="false">
      <c r="A18" s="88"/>
      <c r="B18" s="89" t="s">
        <v>104</v>
      </c>
      <c r="C18" s="171" t="n">
        <v>1173619</v>
      </c>
      <c r="D18" s="172" t="n">
        <v>0.95254169331511</v>
      </c>
      <c r="E18" s="171"/>
      <c r="F18" s="171" t="n">
        <v>2526932</v>
      </c>
      <c r="G18" s="172" t="n">
        <v>0.943437055710207</v>
      </c>
      <c r="H18" s="169"/>
      <c r="I18" s="170" t="n">
        <v>0.95254169331511</v>
      </c>
      <c r="J18" s="170" t="n">
        <v>0.943437055710207</v>
      </c>
      <c r="K18" s="169"/>
      <c r="L18" s="169"/>
      <c r="M18" s="169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</row>
    <row r="19" customFormat="false" ht="11.25" hidden="false" customHeight="false" outlineLevel="0" collapsed="false">
      <c r="A19" s="73"/>
      <c r="B19" s="73"/>
      <c r="C19" s="168"/>
      <c r="D19" s="168"/>
      <c r="E19" s="168"/>
      <c r="F19" s="168"/>
      <c r="G19" s="168"/>
      <c r="H19" s="169"/>
      <c r="I19" s="169"/>
      <c r="J19" s="169"/>
      <c r="K19" s="169"/>
      <c r="L19" s="169"/>
      <c r="M19" s="169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</row>
    <row r="20" customFormat="false" ht="11.25" hidden="false" customHeight="false" outlineLevel="0" collapsed="false">
      <c r="A20" s="73" t="n">
        <v>62</v>
      </c>
      <c r="B20" s="83" t="s">
        <v>105</v>
      </c>
      <c r="C20" s="166" t="n">
        <v>1976</v>
      </c>
      <c r="D20" s="167" t="n">
        <v>0.0337933747199562</v>
      </c>
      <c r="E20" s="168"/>
      <c r="F20" s="166" t="n">
        <v>6792</v>
      </c>
      <c r="G20" s="167" t="n">
        <v>0.0448316831683168</v>
      </c>
      <c r="H20" s="169"/>
      <c r="I20" s="170" t="n">
        <v>0.0016037763413771</v>
      </c>
      <c r="J20" s="170" t="n">
        <v>0.00253581199746717</v>
      </c>
      <c r="K20" s="169"/>
      <c r="L20" s="169"/>
      <c r="M20" s="169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</row>
    <row r="21" customFormat="false" ht="11.25" hidden="false" customHeight="false" outlineLevel="0" collapsed="false">
      <c r="A21" s="73" t="n">
        <v>63</v>
      </c>
      <c r="B21" s="83" t="s">
        <v>106</v>
      </c>
      <c r="C21" s="166" t="n">
        <v>18361</v>
      </c>
      <c r="D21" s="167" t="n">
        <v>0.314008174713115</v>
      </c>
      <c r="E21" s="168"/>
      <c r="F21" s="166" t="n">
        <v>45914</v>
      </c>
      <c r="G21" s="167" t="n">
        <v>0.303062706270627</v>
      </c>
      <c r="H21" s="169"/>
      <c r="I21" s="170" t="n">
        <v>0.0149022962570977</v>
      </c>
      <c r="J21" s="170" t="n">
        <v>0.0171421189710995</v>
      </c>
      <c r="K21" s="169"/>
      <c r="L21" s="169"/>
      <c r="M21" s="169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</row>
    <row r="22" customFormat="false" ht="11.25" hidden="false" customHeight="false" outlineLevel="0" collapsed="false">
      <c r="A22" s="73" t="n">
        <v>65</v>
      </c>
      <c r="B22" s="83" t="s">
        <v>107</v>
      </c>
      <c r="C22" s="166" t="n">
        <v>10342</v>
      </c>
      <c r="D22" s="167" t="n">
        <v>0.176867956150702</v>
      </c>
      <c r="E22" s="168"/>
      <c r="F22" s="166" t="n">
        <v>34103</v>
      </c>
      <c r="G22" s="167" t="n">
        <v>0.225102310231023</v>
      </c>
      <c r="H22" s="169"/>
      <c r="I22" s="170" t="n">
        <v>0.00839385370572977</v>
      </c>
      <c r="J22" s="170" t="n">
        <v>0.0127324494331012</v>
      </c>
      <c r="K22" s="169"/>
      <c r="L22" s="169"/>
      <c r="M22" s="169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</row>
    <row r="23" customFormat="false" ht="11.25" hidden="false" customHeight="false" outlineLevel="0" collapsed="false">
      <c r="A23" s="73" t="n">
        <v>68</v>
      </c>
      <c r="B23" s="83" t="s">
        <v>108</v>
      </c>
      <c r="C23" s="166" t="n">
        <v>1602</v>
      </c>
      <c r="D23" s="167" t="n">
        <v>0.0273972602739726</v>
      </c>
      <c r="E23" s="168"/>
      <c r="F23" s="166" t="n">
        <v>5171</v>
      </c>
      <c r="G23" s="167" t="n">
        <v>0.0341320132013201</v>
      </c>
      <c r="H23" s="169"/>
      <c r="I23" s="170" t="n">
        <v>0.00130022758040796</v>
      </c>
      <c r="J23" s="170" t="n">
        <v>0.00193060716120476</v>
      </c>
      <c r="K23" s="169"/>
      <c r="L23" s="169"/>
      <c r="M23" s="169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customFormat="false" ht="11.25" hidden="false" customHeight="false" outlineLevel="0" collapsed="false">
      <c r="A24" s="73" t="n">
        <v>76</v>
      </c>
      <c r="B24" s="83" t="s">
        <v>109</v>
      </c>
      <c r="C24" s="166" t="n">
        <v>12952</v>
      </c>
      <c r="D24" s="167" t="n">
        <v>0.22150394199032</v>
      </c>
      <c r="E24" s="168"/>
      <c r="F24" s="166" t="n">
        <v>26531</v>
      </c>
      <c r="G24" s="167" t="n">
        <v>0.175122112211221</v>
      </c>
      <c r="H24" s="169"/>
      <c r="I24" s="170" t="n">
        <v>0.0105122020108888</v>
      </c>
      <c r="J24" s="170" t="n">
        <v>0.00990542227691425</v>
      </c>
      <c r="K24" s="169"/>
      <c r="L24" s="169"/>
      <c r="M24" s="169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</row>
    <row r="25" customFormat="false" ht="11.25" hidden="false" customHeight="false" outlineLevel="0" collapsed="false">
      <c r="A25" s="73" t="n">
        <v>81</v>
      </c>
      <c r="B25" s="83" t="s">
        <v>110</v>
      </c>
      <c r="C25" s="166" t="n">
        <v>6504</v>
      </c>
      <c r="D25" s="167" t="n">
        <v>0.111230824483095</v>
      </c>
      <c r="E25" s="168"/>
      <c r="F25" s="166" t="n">
        <v>14447</v>
      </c>
      <c r="G25" s="167" t="n">
        <v>0.0953597359735974</v>
      </c>
      <c r="H25" s="169"/>
      <c r="I25" s="170" t="n">
        <v>0.00527882658113193</v>
      </c>
      <c r="J25" s="170" t="n">
        <v>0.005393827433364</v>
      </c>
      <c r="K25" s="169"/>
      <c r="L25" s="169"/>
      <c r="M25" s="169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</row>
    <row r="26" customFormat="false" ht="11.25" hidden="false" customHeight="false" outlineLevel="0" collapsed="false">
      <c r="A26" s="73" t="n">
        <v>85</v>
      </c>
      <c r="B26" s="83" t="s">
        <v>111</v>
      </c>
      <c r="C26" s="166" t="n">
        <v>5255</v>
      </c>
      <c r="D26" s="167" t="n">
        <v>0.0898705385391548</v>
      </c>
      <c r="E26" s="168"/>
      <c r="F26" s="166" t="n">
        <v>13888</v>
      </c>
      <c r="G26" s="167" t="n">
        <v>0.0916699669966997</v>
      </c>
      <c r="H26" s="169"/>
      <c r="I26" s="170" t="n">
        <v>0.00426510357992747</v>
      </c>
      <c r="J26" s="170" t="n">
        <v>0.00518512323628153</v>
      </c>
      <c r="K26" s="169"/>
      <c r="L26" s="169"/>
      <c r="M26" s="169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</row>
    <row r="27" customFormat="false" ht="11.25" hidden="false" customHeight="false" outlineLevel="0" collapsed="false">
      <c r="A27" s="73" t="n">
        <v>94</v>
      </c>
      <c r="B27" s="83" t="s">
        <v>112</v>
      </c>
      <c r="C27" s="166" t="n">
        <v>1481</v>
      </c>
      <c r="D27" s="167" t="n">
        <v>0.0253279291296838</v>
      </c>
      <c r="E27" s="168"/>
      <c r="F27" s="166" t="n">
        <v>4654</v>
      </c>
      <c r="G27" s="167" t="n">
        <v>0.0307194719471947</v>
      </c>
      <c r="H27" s="169"/>
      <c r="I27" s="170" t="n">
        <v>0.0012020206283297</v>
      </c>
      <c r="J27" s="170" t="n">
        <v>0.00173758378036105</v>
      </c>
      <c r="K27" s="169"/>
      <c r="L27" s="169"/>
      <c r="M27" s="169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</row>
    <row r="28" customFormat="false" ht="11.25" hidden="false" customHeight="false" outlineLevel="0" collapsed="false">
      <c r="A28" s="73"/>
      <c r="B28" s="73"/>
      <c r="C28" s="168"/>
      <c r="D28" s="168"/>
      <c r="E28" s="168"/>
      <c r="F28" s="168"/>
      <c r="G28" s="168"/>
      <c r="H28" s="169"/>
      <c r="I28" s="169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</row>
    <row r="29" customFormat="false" ht="11.25" hidden="false" customHeight="false" outlineLevel="0" collapsed="false">
      <c r="A29" s="89"/>
      <c r="B29" s="89" t="s">
        <v>113</v>
      </c>
      <c r="C29" s="171" t="n">
        <v>58473</v>
      </c>
      <c r="D29" s="172" t="n">
        <v>0.0474583066848904</v>
      </c>
      <c r="E29" s="171"/>
      <c r="F29" s="171" t="n">
        <v>151500</v>
      </c>
      <c r="G29" s="172" t="n">
        <v>0.0565629442897934</v>
      </c>
      <c r="H29" s="169"/>
      <c r="I29" s="170" t="n">
        <v>0.0474583066848904</v>
      </c>
      <c r="J29" s="170" t="n">
        <v>0.0565629442897934</v>
      </c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</row>
    <row r="30" customFormat="false" ht="11.25" hidden="false" customHeight="false" outlineLevel="0" collapsed="false">
      <c r="A30" s="73"/>
      <c r="B30" s="73"/>
      <c r="C30" s="168"/>
      <c r="D30" s="168"/>
      <c r="E30" s="168"/>
      <c r="F30" s="168"/>
      <c r="G30" s="168"/>
      <c r="H30" s="169"/>
      <c r="I30" s="169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</row>
    <row r="31" customFormat="false" ht="12" hidden="false" customHeight="false" outlineLevel="0" collapsed="false">
      <c r="A31" s="93"/>
      <c r="B31" s="93" t="s">
        <v>114</v>
      </c>
      <c r="C31" s="173" t="n">
        <v>1232092</v>
      </c>
      <c r="D31" s="174" t="n">
        <v>1</v>
      </c>
      <c r="E31" s="173"/>
      <c r="F31" s="173" t="n">
        <v>2678432</v>
      </c>
      <c r="G31" s="174" t="n">
        <v>1</v>
      </c>
      <c r="H31" s="169"/>
      <c r="I31" s="170" t="n">
        <v>1</v>
      </c>
      <c r="J31" s="170" t="n">
        <v>1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</row>
    <row r="32" customFormat="false" ht="11.25" hidden="false" customHeight="false" outlineLevel="0" collapsed="false">
      <c r="B32" s="83" t="s">
        <v>144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</row>
    <row r="33" customFormat="false" ht="11.25" hidden="false" customHeight="false" outlineLevel="0" collapsed="false">
      <c r="B33" s="153" t="s">
        <v>238</v>
      </c>
    </row>
    <row r="34" customFormat="false" ht="36" hidden="false" customHeight="true" outlineLevel="0" collapsed="false">
      <c r="B34" s="121"/>
      <c r="C34" s="121"/>
      <c r="D34" s="121"/>
      <c r="E34" s="121"/>
      <c r="F34" s="121"/>
      <c r="G34" s="121"/>
    </row>
    <row r="35" customFormat="false" ht="33.75" hidden="false" customHeight="true" outlineLevel="0" collapsed="false">
      <c r="B35" s="121"/>
      <c r="C35" s="121"/>
      <c r="D35" s="121"/>
      <c r="E35" s="121"/>
      <c r="F35" s="121"/>
      <c r="G35" s="121"/>
    </row>
    <row r="36" customFormat="false" ht="33" hidden="false" customHeight="true" outlineLevel="0" collapsed="false">
      <c r="B36" s="121"/>
      <c r="C36" s="121"/>
      <c r="D36" s="121"/>
      <c r="E36" s="121"/>
      <c r="F36" s="121"/>
      <c r="G36" s="121"/>
    </row>
    <row r="37" customFormat="false" ht="11.25" hidden="false" customHeight="false" outlineLevel="0" collapsed="false">
      <c r="A37" s="154" t="s">
        <v>119</v>
      </c>
      <c r="B37" s="154"/>
      <c r="C37" s="154"/>
      <c r="D37" s="154"/>
      <c r="E37" s="154"/>
      <c r="F37" s="154"/>
      <c r="G37" s="154"/>
    </row>
  </sheetData>
  <mergeCells count="10">
    <mergeCell ref="A1:G1"/>
    <mergeCell ref="B2:G2"/>
    <mergeCell ref="B3:G3"/>
    <mergeCell ref="B4:G4"/>
    <mergeCell ref="C6:D6"/>
    <mergeCell ref="F6:G6"/>
    <mergeCell ref="B34:G34"/>
    <mergeCell ref="B35:G35"/>
    <mergeCell ref="B36:G36"/>
    <mergeCell ref="A37:G37"/>
  </mergeCells>
  <hyperlinks>
    <hyperlink ref="A1" location="Indice!A1" display="Volver"/>
    <hyperlink ref="A37" location="Indice!A1" display="Volver"/>
  </hyperlinks>
  <printOptions headings="false" gridLines="false" gridLinesSet="true" horizontalCentered="true" verticalCentered="true"/>
  <pageMargins left="0.7875" right="0.59027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orge Neira</cp:lastModifiedBy>
  <cp:lastPrinted>2004-11-09T14:12:54Z</cp:lastPrinted>
  <dcterms:modified xsi:type="dcterms:W3CDTF">2005-12-20T18:25:13Z</dcterms:modified>
  <cp:revision>0</cp:revision>
  <dc:subject/>
  <dc:title/>
</cp:coreProperties>
</file>