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22"/>
  </bookViews>
  <sheets>
    <sheet name="ENERO_1" sheetId="1" state="visible" r:id="rId2"/>
    <sheet name="ENERO_2" sheetId="2" state="visible" r:id="rId3"/>
    <sheet name="FEBRERO_1" sheetId="3" state="visible" r:id="rId4"/>
    <sheet name="FEBRERO_2" sheetId="4" state="visible" r:id="rId5"/>
    <sheet name="MARZO_1" sheetId="5" state="visible" r:id="rId6"/>
    <sheet name="MARZO_2" sheetId="6" state="visible" r:id="rId7"/>
    <sheet name="ABRIL_1" sheetId="7" state="visible" r:id="rId8"/>
    <sheet name="ABRIL_2" sheetId="8" state="visible" r:id="rId9"/>
    <sheet name="MAYO_1" sheetId="9" state="visible" r:id="rId10"/>
    <sheet name="MAYO_2" sheetId="10" state="visible" r:id="rId11"/>
    <sheet name="JUNIO_1" sheetId="11" state="visible" r:id="rId12"/>
    <sheet name="JUNIO_2" sheetId="12" state="visible" r:id="rId13"/>
    <sheet name="JULIO_1" sheetId="13" state="visible" r:id="rId14"/>
    <sheet name="JULIO_2" sheetId="14" state="visible" r:id="rId15"/>
    <sheet name="AGOSTO_1" sheetId="15" state="visible" r:id="rId16"/>
    <sheet name="AGOSTO_2" sheetId="16" state="visible" r:id="rId17"/>
    <sheet name="SEPTIEMBRE_1" sheetId="17" state="visible" r:id="rId18"/>
    <sheet name="SEPTIEMBRE_2" sheetId="18" state="visible" r:id="rId19"/>
    <sheet name="OCTUBRE_1" sheetId="19" state="visible" r:id="rId20"/>
    <sheet name="OCTUBRE_2" sheetId="20" state="visible" r:id="rId21"/>
    <sheet name="NOVIEMBRE_1" sheetId="21" state="visible" r:id="rId22"/>
    <sheet name="NOVIEMBRE_2" sheetId="22" state="visible" r:id="rId23"/>
    <sheet name="DICIEMBRE_1" sheetId="23" state="visible" r:id="rId24"/>
    <sheet name="DICIEMBRE_2" sheetId="24" state="visible" r:id="rId25"/>
  </sheets>
  <definedNames>
    <definedName function="false" hidden="false" localSheetId="6" name="_xlnm.Print_Area" vbProcedure="false">ABRIL_1!$A$1:$L$35</definedName>
    <definedName function="false" hidden="false" localSheetId="7" name="_xlnm.Print_Area" vbProcedure="false">ABRIL_2!$A$1:$G$50</definedName>
    <definedName function="false" hidden="false" localSheetId="14" name="_xlnm.Print_Area" vbProcedure="false">AGOSTO_1!$A$1:$L$35</definedName>
    <definedName function="false" hidden="false" localSheetId="15" name="_xlnm.Print_Area" vbProcedure="false">AGOSTO_2!$A$1:$G$50</definedName>
    <definedName function="false" hidden="false" localSheetId="22" name="_xlnm.Print_Area" vbProcedure="false">DICIEMBRE_1!$A$1:$L$34</definedName>
    <definedName function="false" hidden="false" localSheetId="23" name="_xlnm.Print_Area" vbProcedure="false">DICIEMBRE_2!$A$1:$G$50</definedName>
    <definedName function="false" hidden="false" localSheetId="0" name="_xlnm.Print_Area" vbProcedure="false">ENERO_1!$A$2:$L$33</definedName>
    <definedName function="false" hidden="false" localSheetId="1" name="_xlnm.Print_Area" vbProcedure="false">ENERO_2!$A$2:$G$50</definedName>
    <definedName function="false" hidden="false" localSheetId="2" name="_xlnm.Print_Area" vbProcedure="false">FEBRERO_1!$A$1:$L$35</definedName>
    <definedName function="false" hidden="false" localSheetId="3" name="_xlnm.Print_Area" vbProcedure="false">FEBRERO_2!$A$1:$G$50</definedName>
    <definedName function="false" hidden="false" localSheetId="12" name="_xlnm.Print_Area" vbProcedure="false">JULIO_1!$A$1:$L$35</definedName>
    <definedName function="false" hidden="false" localSheetId="13" name="_xlnm.Print_Area" vbProcedure="false">JULIO_2!$A$1:$G$50</definedName>
    <definedName function="false" hidden="false" localSheetId="10" name="_xlnm.Print_Area" vbProcedure="false">JUNIO_1!$A$1:$L$35</definedName>
    <definedName function="false" hidden="false" localSheetId="11" name="_xlnm.Print_Area" vbProcedure="false">JUNIO_2!$A$1:$G$50</definedName>
    <definedName function="false" hidden="false" localSheetId="4" name="_xlnm.Print_Area" vbProcedure="false">MARZO_1!$A$1:$L$35</definedName>
    <definedName function="false" hidden="false" localSheetId="5" name="_xlnm.Print_Area" vbProcedure="false">MARZO_2!$A$1:$G$50</definedName>
    <definedName function="false" hidden="false" localSheetId="8" name="_xlnm.Print_Area" vbProcedure="false">MAYO_1!$A$1:$L$35</definedName>
    <definedName function="false" hidden="false" localSheetId="9" name="_xlnm.Print_Area" vbProcedure="false">MAYO_2!$A$1:$G$50</definedName>
    <definedName function="false" hidden="false" localSheetId="20" name="_xlnm.Print_Area" vbProcedure="false">NOVIEMBRE_1!$A$1:$L$35</definedName>
    <definedName function="false" hidden="false" localSheetId="21" name="_xlnm.Print_Area" vbProcedure="false">NOVIEMBRE_2!$A$1:$G$50</definedName>
    <definedName function="false" hidden="false" localSheetId="18" name="_xlnm.Print_Area" vbProcedure="false">OCTUBRE_1!$A$1:$H$35</definedName>
    <definedName function="false" hidden="false" localSheetId="19" name="_xlnm.Print_Area" vbProcedure="false">OCTUBRE_2!$A$1:$G$50</definedName>
    <definedName function="false" hidden="false" localSheetId="16" name="_xlnm.Print_Area" vbProcedure="false">SEPTIEMBRE_1!$A$1:$L$35</definedName>
    <definedName function="false" hidden="false" localSheetId="17" name="_xlnm.Print_Area" vbProcedure="false">SEPTIEMBRE_2!$A$1:$G$50</definedName>
    <definedName function="false" hidden="false" name="Básicas" vbProcedure="false">Básicas</definedName>
    <definedName function="false" hidden="false" name="HTML_CodePage" vbProcedure="false">1252</definedName>
    <definedName function="false" hidden="false" name="HTML_Control" vbProcedure="false">{"'JUNIO'!$A$1:$I$3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R:\r_p_s\pagweb\pweb_htm\e_estbas.htm"</definedName>
    <definedName function="false" hidden="false" name="HTML_Title" vbProcedure="false">"Esta"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0" name="HTML_Control" vbProcedure="false">{"'ENERO_1'!$A$1:$L$38"}</definedName>
    <definedName function="false" hidden="false" localSheetId="1" name="HTML_Control" vbProcedure="false">{"'ENERO_2'!$A$1:$G$50"}</definedName>
    <definedName function="false" hidden="false" localSheetId="2" name="HTML_Control" vbProcedure="false">{"'ENERO_1'!$A$1:$L$38"}</definedName>
    <definedName function="false" hidden="false" localSheetId="3" name="HTML_Control" vbProcedure="false">{"'ENERO_2'!$A$1:$G$50"}</definedName>
    <definedName function="false" hidden="false" localSheetId="4" name="HTML_Control" vbProcedure="false">{"'ENERO_1'!$A$1:$L$38"}</definedName>
    <definedName function="false" hidden="false" localSheetId="5" name="HTML_Control" vbProcedure="false">{"'ENERO_2'!$A$1:$G$50"}</definedName>
    <definedName function="false" hidden="false" localSheetId="6" name="HTML_Control" vbProcedure="false">{"'ENERO_1'!$A$1:$L$38"}</definedName>
    <definedName function="false" hidden="false" localSheetId="7" name="HTML_Control" vbProcedure="false">{"'ENERO_2'!$A$1:$G$50"}</definedName>
    <definedName function="false" hidden="false" localSheetId="8" name="HTML_Control" vbProcedure="false">{"'ENERO_1'!$A$1:$L$38"}</definedName>
    <definedName function="false" hidden="false" localSheetId="9" name="HTML_Control" vbProcedure="false">{"'ENERO_2'!$A$1:$G$50"}</definedName>
    <definedName function="false" hidden="false" localSheetId="10" name="HTML_Control" vbProcedure="false">{"'ENERO_1'!$A$1:$L$38"}</definedName>
    <definedName function="false" hidden="false" localSheetId="11" name="HTML_Control" vbProcedure="false">{"'ENERO_2'!$A$1:$G$50"}</definedName>
    <definedName function="false" hidden="false" localSheetId="12" name="HTML_Control" vbProcedure="false">{"'ENERO_1'!$A$1:$L$38"}</definedName>
    <definedName function="false" hidden="false" localSheetId="13" name="HTML_Control" vbProcedure="false">{"'ENERO_2'!$A$1:$G$50"}</definedName>
    <definedName function="false" hidden="false" localSheetId="14" name="HTML_Control" vbProcedure="false">{"'ENERO_1'!$A$1:$L$38"}</definedName>
    <definedName function="false" hidden="false" localSheetId="15" name="HTML_Control" vbProcedure="false">{"'ENERO_2'!$A$1:$G$50"}</definedName>
    <definedName function="false" hidden="false" localSheetId="16" name="HTML_Control" vbProcedure="false">{"'ENERO_1'!$A$1:$L$38"}</definedName>
    <definedName function="false" hidden="false" localSheetId="17" name="HTML_Control" vbProcedure="false">{"'ENERO_2'!$A$1:$G$50"}</definedName>
    <definedName function="false" hidden="false" localSheetId="18" name="HTML_Control" vbProcedure="false">{"'ENERO_1'!$A$1:$L$38"}</definedName>
    <definedName function="false" hidden="false" localSheetId="19" name="HTML_Control" vbProcedure="false">{"'ENERO_2'!$A$1:$G$50"}</definedName>
    <definedName function="false" hidden="false" localSheetId="20" name="HTML_Control" vbProcedure="false">{"'ENERO_1'!$A$1:$L$38"}</definedName>
    <definedName function="false" hidden="false" localSheetId="21" name="HTML_Control" vbProcedure="false">{"'ENERO_2'!$A$1:$G$50"}</definedName>
    <definedName function="false" hidden="false" localSheetId="22" name="HTML_Control" vbProcedure="false">{"'ENERO_1'!$A$1:$L$38"}</definedName>
    <definedName function="false" hidden="false" localSheetId="23" name="HTML_Control" vbProcedure="false">{"'ENERO_2'!$A$1:$G$50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118">
  <si>
    <t xml:space="preserve">CUADRO N° 1</t>
  </si>
  <si>
    <t xml:space="preserve">ESTADISTICAS BASICAS DEL SISTEMA ISAPRE</t>
  </si>
  <si>
    <t xml:space="preserve">ENERO 2003</t>
  </si>
  <si>
    <t xml:space="preserve">Isapres</t>
  </si>
  <si>
    <t xml:space="preserve">N° de cotizantes (*)</t>
  </si>
  <si>
    <t xml:space="preserve">N° de cargas (**)</t>
  </si>
  <si>
    <t xml:space="preserve">Cotización percibida (mill. $)</t>
  </si>
  <si>
    <t xml:space="preserve">N° de cotizantes con cotización 2 % (***)</t>
  </si>
  <si>
    <t xml:space="preserve">N° total de suscrip-ciones</t>
  </si>
  <si>
    <t xml:space="preserve">N° de desahucios</t>
  </si>
  <si>
    <t xml:space="preserve">Legal (7%)</t>
  </si>
  <si>
    <t xml:space="preserve">Adicional legal (2%)</t>
  </si>
  <si>
    <t xml:space="preserve">Adicional voluntaria</t>
  </si>
  <si>
    <t xml:space="preserve">otros períodos</t>
  </si>
  <si>
    <t xml:space="preserve">voluntarios</t>
  </si>
  <si>
    <t xml:space="preserve">isapre</t>
  </si>
  <si>
    <t xml:space="preserve">otros</t>
  </si>
  <si>
    <t xml:space="preserve">Promepart</t>
  </si>
  <si>
    <t xml:space="preserve">Vida Plena S.A. (1)</t>
  </si>
  <si>
    <t xml:space="preserve">Colmena Golden Cross</t>
  </si>
  <si>
    <t xml:space="preserve">Normédica</t>
  </si>
  <si>
    <t xml:space="preserve">ING Salud Isapre S.A.</t>
  </si>
  <si>
    <t xml:space="preserve">Vida Tres</t>
  </si>
  <si>
    <t xml:space="preserve">Masvida</t>
  </si>
  <si>
    <t xml:space="preserve">Isapre Banmédica</t>
  </si>
  <si>
    <t xml:space="preserve">Sfera</t>
  </si>
  <si>
    <t xml:space="preserve">Consalud S.A.</t>
  </si>
  <si>
    <t xml:space="preserve">Total abiertas</t>
  </si>
  <si>
    <t xml:space="preserve">San Lorenzo</t>
  </si>
  <si>
    <t xml:space="preserve">El Teniente</t>
  </si>
  <si>
    <t xml:space="preserve">Chuquicamata</t>
  </si>
  <si>
    <t xml:space="preserve">Río Blanco</t>
  </si>
  <si>
    <t xml:space="preserve">Banco del Estado</t>
  </si>
  <si>
    <t xml:space="preserve">Ferrosalud</t>
  </si>
  <si>
    <t xml:space="preserve">CTC - Istel </t>
  </si>
  <si>
    <t xml:space="preserve">Cruz del Norte</t>
  </si>
  <si>
    <t xml:space="preserve">Total cerradas</t>
  </si>
  <si>
    <t xml:space="preserve">Total sistema</t>
  </si>
  <si>
    <t xml:space="preserve">Fuente: Superintendencia de Isapres, Archivo Maestro de Beneficiarios. </t>
  </si>
  <si>
    <t xml:space="preserve">(*) Cotizantes vigentes en el mes.</t>
  </si>
  <si>
    <t xml:space="preserve">(**) Cargas vigentes en el mes.</t>
  </si>
  <si>
    <t xml:space="preserve">(***) Cotizantes con cotización del 2% pagadas en el mes.</t>
  </si>
  <si>
    <t xml:space="preserve">(1) Por Resolución Exenta N° 2275 y N°2276 ambas del 31/12/2002, se canceló el registro a isapre Vida Plena S.A. y  se modifica la razón social de Cigna Salud S.A. por el de Isapre Vida Plena S.A., respectivamente.</t>
  </si>
  <si>
    <t xml:space="preserve">CUADRO N° 2</t>
  </si>
  <si>
    <t xml:space="preserve">ESTADISTICAS BASICAS COMPARADAS DEL SISTEMA ISAPRE</t>
  </si>
  <si>
    <t xml:space="preserve">MES DE ENERO</t>
  </si>
  <si>
    <t xml:space="preserve">Variables</t>
  </si>
  <si>
    <t xml:space="preserve">Variación anual</t>
  </si>
  <si>
    <t xml:space="preserve">Valores</t>
  </si>
  <si>
    <t xml:space="preserve">Estructura porcentual</t>
  </si>
  <si>
    <t xml:space="preserve">1.- Cartera vigente</t>
  </si>
  <si>
    <t xml:space="preserve">     N° de cotizantes</t>
  </si>
  <si>
    <t xml:space="preserve">     N° de cargas</t>
  </si>
  <si>
    <t xml:space="preserve">     N° total de beneficiarios</t>
  </si>
  <si>
    <t xml:space="preserve">2.- N° de beneficiarios por región</t>
  </si>
  <si>
    <t xml:space="preserve">     Región metropolitana</t>
  </si>
  <si>
    <t xml:space="preserve">     V región</t>
  </si>
  <si>
    <t xml:space="preserve">     VIII región</t>
  </si>
  <si>
    <t xml:space="preserve">     II región</t>
  </si>
  <si>
    <t xml:space="preserve">     Otras regiones</t>
  </si>
  <si>
    <t xml:space="preserve">     Total beneficiarios</t>
  </si>
  <si>
    <t xml:space="preserve">3.- N° de cotizantes según tipo de trabajador</t>
  </si>
  <si>
    <t xml:space="preserve">      Dependientes</t>
  </si>
  <si>
    <t xml:space="preserve">      Independientes</t>
  </si>
  <si>
    <t xml:space="preserve">      Pensionados</t>
  </si>
  <si>
    <t xml:space="preserve">      Voluntarios</t>
  </si>
  <si>
    <t xml:space="preserve">     Total cotizantes</t>
  </si>
  <si>
    <t xml:space="preserve">4.- N° de cotizantes según sexo</t>
  </si>
  <si>
    <t xml:space="preserve">      Hombres</t>
  </si>
  <si>
    <t xml:space="preserve">      Mujeres</t>
  </si>
  <si>
    <t xml:space="preserve">      Total cotizantes</t>
  </si>
  <si>
    <t xml:space="preserve">5.- N° de cotizantes según edad</t>
  </si>
  <si>
    <t xml:space="preserve">      Menores de 40 años</t>
  </si>
  <si>
    <t xml:space="preserve">      Entre 40 y 59 años</t>
  </si>
  <si>
    <t xml:space="preserve">      De 60 años y más</t>
  </si>
  <si>
    <t xml:space="preserve">6.- Concentración de mercado de cotizantes</t>
  </si>
  <si>
    <t xml:space="preserve">      ING Salud S.A.</t>
  </si>
  <si>
    <t xml:space="preserve">      Consalud S.A.</t>
  </si>
  <si>
    <t xml:space="preserve">      Isapre Banmédica</t>
  </si>
  <si>
    <t xml:space="preserve">      Colmena G.C.</t>
  </si>
  <si>
    <t xml:space="preserve">      Mas Vida S.A.</t>
  </si>
  <si>
    <t xml:space="preserve">      Vida Plena S.A.</t>
  </si>
  <si>
    <t xml:space="preserve">      Vida Tres</t>
  </si>
  <si>
    <t xml:space="preserve">      Sub total</t>
  </si>
  <si>
    <t xml:space="preserve">      Otras isapres</t>
  </si>
  <si>
    <t xml:space="preserve">7.- Suscripciones y desahucios de contratos</t>
  </si>
  <si>
    <t xml:space="preserve">      Suscripciones</t>
  </si>
  <si>
    <t xml:space="preserve">      Desahucios voluntarios</t>
  </si>
  <si>
    <t xml:space="preserve">      Desahucios por parte de la isapre</t>
  </si>
  <si>
    <t xml:space="preserve">      Desahucio por otras causales</t>
  </si>
  <si>
    <t xml:space="preserve">      Total desahucios</t>
  </si>
  <si>
    <t xml:space="preserve">FEBRERO 2003</t>
  </si>
  <si>
    <t xml:space="preserve">Vida Plena S.A.</t>
  </si>
  <si>
    <t xml:space="preserve">MES DE FEBRERO</t>
  </si>
  <si>
    <t xml:space="preserve">MARZO 2003</t>
  </si>
  <si>
    <t xml:space="preserve">MES DE MARZO</t>
  </si>
  <si>
    <t xml:space="preserve">ABRIL 2003</t>
  </si>
  <si>
    <t xml:space="preserve">MES DE ABRIL</t>
  </si>
  <si>
    <t xml:space="preserve">MAYO 2003</t>
  </si>
  <si>
    <t xml:space="preserve">MES DE MAYO</t>
  </si>
  <si>
    <t xml:space="preserve">JUNIO 2003</t>
  </si>
  <si>
    <t xml:space="preserve">MES DE JUNIO</t>
  </si>
  <si>
    <t xml:space="preserve">      Promepart Isapre</t>
  </si>
  <si>
    <t xml:space="preserve">JULIO 2003</t>
  </si>
  <si>
    <t xml:space="preserve">MES DE JULIO</t>
  </si>
  <si>
    <t xml:space="preserve">AGOSTO 2003</t>
  </si>
  <si>
    <t xml:space="preserve">MES DE AGOSTO</t>
  </si>
  <si>
    <t xml:space="preserve">SEPTIEMBRE 2003</t>
  </si>
  <si>
    <t xml:space="preserve">MES DE SEPTIEMBRE</t>
  </si>
  <si>
    <t xml:space="preserve">OCTUBRE 2003</t>
  </si>
  <si>
    <t xml:space="preserve">MES DE OCTUBRE</t>
  </si>
  <si>
    <t xml:space="preserve">NOVIEMBRE 2003</t>
  </si>
  <si>
    <t xml:space="preserve">MES DE NOVIEMBRE</t>
  </si>
  <si>
    <t xml:space="preserve">DICIEMBRE 2003</t>
  </si>
  <si>
    <t xml:space="preserve">Vida Tres (1)</t>
  </si>
  <si>
    <t xml:space="preserve">Isapre Banmédica (1)</t>
  </si>
  <si>
    <t xml:space="preserve">(1) Producto de la aplicación de la Ley de isapre, al 05 de diciembre del 2003 se llevo a cabo la adjudicación de la cartera de Vida Plena, de los 9.690 cotizantes que fueron destinados a Banmédica (7.013) y Vida Tres (2.677).  Estas isapres los clasificaron en su mayoría como trabajador independiente.  Por lo tanto esta estadística tendrá el carácter de temporal, mientras las instituciones mencionadas regularicen su clasificación.</t>
  </si>
  <si>
    <t xml:space="preserve">MES DE DICIEMB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@"/>
    <numFmt numFmtId="167" formatCode="[$-409]#,##0.00_);\(#,##0.00\)"/>
    <numFmt numFmtId="168" formatCode="#,##0"/>
    <numFmt numFmtId="169" formatCode="0.0%"/>
    <numFmt numFmtId="170" formatCode="0%"/>
    <numFmt numFmtId="171" formatCode="[$-409]@"/>
    <numFmt numFmtId="172" formatCode="General"/>
  </numFmts>
  <fonts count="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sz val="8.5"/>
      <name val="Arial"/>
      <family val="2"/>
    </font>
    <font>
      <b val="true"/>
      <sz val="10.5"/>
      <color rgb="FF066290"/>
      <name val="Arial"/>
      <family val="2"/>
    </font>
    <font>
      <sz val="8.5"/>
      <color rgb="FFFFFFFF"/>
      <name val="Arial"/>
      <family val="2"/>
    </font>
    <font>
      <sz val="10.5"/>
      <color rgb="FF06629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66290"/>
        <bgColor rgb="FF0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wbasic-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4921875" defaultRowHeight="11.25" zeroHeight="false" outlineLevelRow="0" outlineLevelCol="0"/>
  <cols>
    <col collapsed="false" customWidth="true" hidden="false" outlineLevel="0" max="1" min="1" style="1" width="15.12"/>
    <col collapsed="false" customWidth="true" hidden="false" outlineLevel="0" max="5" min="2" style="1" width="7.62"/>
    <col collapsed="false" customWidth="true" hidden="false" outlineLevel="0" max="6" min="6" style="1" width="7.49"/>
    <col collapsed="false" customWidth="true" hidden="false" outlineLevel="0" max="7" min="7" style="1" width="7.24"/>
    <col collapsed="false" customWidth="true" hidden="false" outlineLevel="0" max="8" min="8" style="1" width="7.62"/>
    <col collapsed="false" customWidth="true" hidden="false" outlineLevel="0" max="10" min="9" style="1" width="7.24"/>
    <col collapsed="false" customWidth="true" hidden="false" outlineLevel="0" max="11" min="11" style="1" width="5.62"/>
    <col collapsed="false" customWidth="true" hidden="false" outlineLevel="0" max="12" min="12" style="1" width="5.74"/>
    <col collapsed="false" customWidth="false" hidden="false" outlineLevel="0" max="257" min="13" style="1" width="9.4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</row>
    <row r="4" customFormat="false" ht="22.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/>
      <c r="F4" s="7"/>
      <c r="G4" s="7"/>
      <c r="H4" s="6" t="s">
        <v>7</v>
      </c>
      <c r="I4" s="6" t="s">
        <v>8</v>
      </c>
      <c r="J4" s="7" t="s">
        <v>9</v>
      </c>
      <c r="K4" s="7"/>
      <c r="L4" s="7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</row>
    <row r="5" customFormat="false" ht="15" hidden="false" customHeight="true" outlineLevel="0" collapsed="false">
      <c r="A5" s="5"/>
      <c r="B5" s="6"/>
      <c r="C5" s="6"/>
      <c r="D5" s="8" t="s">
        <v>10</v>
      </c>
      <c r="E5" s="8" t="s">
        <v>11</v>
      </c>
      <c r="F5" s="8" t="s">
        <v>12</v>
      </c>
      <c r="G5" s="8" t="s">
        <v>13</v>
      </c>
      <c r="H5" s="6"/>
      <c r="I5" s="6"/>
      <c r="J5" s="9" t="s">
        <v>14</v>
      </c>
      <c r="K5" s="9" t="s">
        <v>15</v>
      </c>
      <c r="L5" s="9" t="s">
        <v>16</v>
      </c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</row>
    <row r="6" customFormat="false" ht="20.2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9"/>
      <c r="K6" s="9"/>
      <c r="L6" s="9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</row>
    <row r="7" customFormat="false" ht="11.25" hidden="false" customHeight="false" outlineLevel="0" collapsed="false">
      <c r="A7" s="10" t="s">
        <v>17</v>
      </c>
      <c r="B7" s="11" t="n">
        <v>57254</v>
      </c>
      <c r="C7" s="11" t="n">
        <v>47156</v>
      </c>
      <c r="D7" s="3" t="n">
        <v>1413.807385</v>
      </c>
      <c r="E7" s="12" t="n">
        <v>12.215057</v>
      </c>
      <c r="F7" s="3" t="n">
        <v>141.812119</v>
      </c>
      <c r="G7" s="3" t="n">
        <v>62.742675</v>
      </c>
      <c r="H7" s="3" t="n">
        <v>2504</v>
      </c>
      <c r="I7" s="13" t="n">
        <v>682</v>
      </c>
      <c r="J7" s="13" t="n">
        <v>1190</v>
      </c>
      <c r="K7" s="13" t="n">
        <v>90</v>
      </c>
      <c r="L7" s="13" t="n">
        <v>30</v>
      </c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</row>
    <row r="8" customFormat="false" ht="11.25" hidden="false" customHeight="false" outlineLevel="0" collapsed="false">
      <c r="A8" s="10" t="s">
        <v>18</v>
      </c>
      <c r="B8" s="11" t="n">
        <v>74314</v>
      </c>
      <c r="C8" s="11" t="n">
        <v>91081</v>
      </c>
      <c r="D8" s="3" t="n">
        <v>2323.062668</v>
      </c>
      <c r="E8" s="12" t="n">
        <v>20.892973</v>
      </c>
      <c r="F8" s="3" t="n">
        <v>415.55372</v>
      </c>
      <c r="G8" s="3" t="n">
        <v>143.767885</v>
      </c>
      <c r="H8" s="3" t="n">
        <v>5321</v>
      </c>
      <c r="I8" s="13" t="n">
        <v>509</v>
      </c>
      <c r="J8" s="13" t="n">
        <v>855</v>
      </c>
      <c r="K8" s="13" t="n">
        <v>97</v>
      </c>
      <c r="L8" s="13" t="n">
        <v>142</v>
      </c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</row>
    <row r="9" customFormat="false" ht="11.25" hidden="false" customHeight="false" outlineLevel="0" collapsed="false">
      <c r="A9" s="10" t="s">
        <v>19</v>
      </c>
      <c r="B9" s="11" t="n">
        <v>146590</v>
      </c>
      <c r="C9" s="11" t="n">
        <v>182097</v>
      </c>
      <c r="D9" s="3" t="n">
        <v>6665.0952</v>
      </c>
      <c r="E9" s="12" t="n">
        <v>23.892874</v>
      </c>
      <c r="F9" s="3" t="n">
        <v>2257.859116</v>
      </c>
      <c r="G9" s="3" t="n">
        <v>1614.116953</v>
      </c>
      <c r="H9" s="3" t="n">
        <v>3926</v>
      </c>
      <c r="I9" s="13" t="n">
        <v>1313</v>
      </c>
      <c r="J9" s="13" t="n">
        <v>879</v>
      </c>
      <c r="K9" s="13" t="n">
        <v>798</v>
      </c>
      <c r="L9" s="13" t="n">
        <v>150</v>
      </c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</row>
    <row r="10" customFormat="false" ht="11.25" hidden="false" customHeight="false" outlineLevel="0" collapsed="false">
      <c r="A10" s="10" t="s">
        <v>20</v>
      </c>
      <c r="B10" s="11" t="n">
        <v>20334</v>
      </c>
      <c r="C10" s="11" t="n">
        <v>29027</v>
      </c>
      <c r="D10" s="3" t="n">
        <v>815.108994</v>
      </c>
      <c r="E10" s="12" t="n">
        <v>2.110837</v>
      </c>
      <c r="F10" s="3" t="n">
        <v>93.90318</v>
      </c>
      <c r="G10" s="3" t="n">
        <v>24.848562</v>
      </c>
      <c r="H10" s="3" t="n">
        <v>428</v>
      </c>
      <c r="I10" s="13" t="n">
        <v>278</v>
      </c>
      <c r="J10" s="13" t="n">
        <v>141</v>
      </c>
      <c r="K10" s="13" t="n">
        <v>112</v>
      </c>
      <c r="L10" s="13" t="n">
        <v>22</v>
      </c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</row>
    <row r="11" customFormat="false" ht="11.25" hidden="false" customHeight="false" outlineLevel="0" collapsed="false">
      <c r="A11" s="14" t="s">
        <v>21</v>
      </c>
      <c r="B11" s="11" t="n">
        <v>272344</v>
      </c>
      <c r="C11" s="11" t="n">
        <v>292736</v>
      </c>
      <c r="D11" s="3" t="n">
        <v>9595.958139</v>
      </c>
      <c r="E11" s="12" t="n">
        <v>41.178046</v>
      </c>
      <c r="F11" s="3" t="n">
        <v>2959.86705</v>
      </c>
      <c r="G11" s="3" t="n">
        <v>1020.90245</v>
      </c>
      <c r="H11" s="3" t="n">
        <v>8151</v>
      </c>
      <c r="I11" s="13" t="n">
        <v>4450</v>
      </c>
      <c r="J11" s="13" t="n">
        <v>3023</v>
      </c>
      <c r="K11" s="13" t="n">
        <v>595</v>
      </c>
      <c r="L11" s="13" t="n">
        <v>104</v>
      </c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</row>
    <row r="12" customFormat="false" ht="11.25" hidden="false" customHeight="false" outlineLevel="0" collapsed="false">
      <c r="A12" s="10" t="s">
        <v>22</v>
      </c>
      <c r="B12" s="11" t="n">
        <v>64211</v>
      </c>
      <c r="C12" s="11" t="n">
        <v>64782</v>
      </c>
      <c r="D12" s="3" t="n">
        <v>2787.835142</v>
      </c>
      <c r="E12" s="12" t="n">
        <v>2.959662</v>
      </c>
      <c r="F12" s="3" t="n">
        <v>1911.517435</v>
      </c>
      <c r="G12" s="3" t="n">
        <v>338.186385</v>
      </c>
      <c r="H12" s="3" t="n">
        <v>584</v>
      </c>
      <c r="I12" s="13" t="n">
        <v>746</v>
      </c>
      <c r="J12" s="13" t="n">
        <v>579</v>
      </c>
      <c r="K12" s="13" t="n">
        <v>173</v>
      </c>
      <c r="L12" s="13" t="n">
        <v>122</v>
      </c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</row>
    <row r="13" customFormat="false" ht="11.25" hidden="false" customHeight="false" outlineLevel="0" collapsed="false">
      <c r="A13" s="10" t="s">
        <v>23</v>
      </c>
      <c r="B13" s="11" t="n">
        <v>88171</v>
      </c>
      <c r="C13" s="11" t="n">
        <v>97751</v>
      </c>
      <c r="D13" s="3" t="n">
        <v>3377.696601</v>
      </c>
      <c r="E13" s="12" t="n">
        <v>10.340292</v>
      </c>
      <c r="F13" s="3" t="n">
        <v>687.748481</v>
      </c>
      <c r="G13" s="3" t="n">
        <v>164.438547</v>
      </c>
      <c r="H13" s="3" t="n">
        <v>2243</v>
      </c>
      <c r="I13" s="13" t="n">
        <v>1734</v>
      </c>
      <c r="J13" s="13" t="n">
        <v>749</v>
      </c>
      <c r="K13" s="13" t="n">
        <v>275</v>
      </c>
      <c r="L13" s="13" t="n">
        <v>185</v>
      </c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</row>
    <row r="14" customFormat="false" ht="11.25" hidden="false" customHeight="false" outlineLevel="0" collapsed="false">
      <c r="A14" s="10" t="s">
        <v>24</v>
      </c>
      <c r="B14" s="11" t="n">
        <v>209666</v>
      </c>
      <c r="C14" s="11" t="n">
        <v>261775</v>
      </c>
      <c r="D14" s="3" t="n">
        <v>8599.859558</v>
      </c>
      <c r="E14" s="12" t="n">
        <v>28.597441</v>
      </c>
      <c r="F14" s="3" t="n">
        <v>2850.3364</v>
      </c>
      <c r="G14" s="3" t="n">
        <v>677.970691</v>
      </c>
      <c r="H14" s="3" t="n">
        <v>4695</v>
      </c>
      <c r="I14" s="13" t="n">
        <v>2456</v>
      </c>
      <c r="J14" s="13" t="n">
        <v>1996</v>
      </c>
      <c r="K14" s="13" t="n">
        <v>580</v>
      </c>
      <c r="L14" s="13" t="n">
        <v>210</v>
      </c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</row>
    <row r="15" customFormat="false" ht="11.25" hidden="false" customHeight="false" outlineLevel="0" collapsed="false">
      <c r="A15" s="10" t="s">
        <v>25</v>
      </c>
      <c r="B15" s="11" t="n">
        <v>16747</v>
      </c>
      <c r="C15" s="11" t="n">
        <v>12005</v>
      </c>
      <c r="D15" s="3" t="n">
        <v>188.630323</v>
      </c>
      <c r="E15" s="12" t="n">
        <v>0.051742</v>
      </c>
      <c r="F15" s="3" t="n">
        <v>9.448896</v>
      </c>
      <c r="G15" s="3" t="n">
        <v>13.040425</v>
      </c>
      <c r="H15" s="3" t="n">
        <v>14</v>
      </c>
      <c r="I15" s="13" t="n">
        <v>539</v>
      </c>
      <c r="J15" s="13" t="n">
        <v>126</v>
      </c>
      <c r="K15" s="13" t="n">
        <v>0</v>
      </c>
      <c r="L15" s="13" t="n">
        <v>188</v>
      </c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</row>
    <row r="16" customFormat="false" ht="11.25" hidden="false" customHeight="false" outlineLevel="0" collapsed="false">
      <c r="A16" s="15" t="s">
        <v>26</v>
      </c>
      <c r="B16" s="11" t="n">
        <v>255207</v>
      </c>
      <c r="C16" s="11" t="n">
        <v>386509</v>
      </c>
      <c r="D16" s="3" t="n">
        <v>9312.117514</v>
      </c>
      <c r="E16" s="12" t="n">
        <v>55.768668</v>
      </c>
      <c r="F16" s="3" t="n">
        <v>1206.358902</v>
      </c>
      <c r="G16" s="3" t="n">
        <v>403.715572</v>
      </c>
      <c r="H16" s="3" t="n">
        <v>9570</v>
      </c>
      <c r="I16" s="13" t="n">
        <v>3219</v>
      </c>
      <c r="J16" s="13" t="n">
        <v>2664</v>
      </c>
      <c r="K16" s="13" t="n">
        <v>954</v>
      </c>
      <c r="L16" s="13" t="n">
        <v>25</v>
      </c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</row>
    <row r="17" customFormat="false" ht="11.25" hidden="false" customHeight="false" outlineLevel="0" collapsed="false">
      <c r="A17" s="15"/>
      <c r="B17" s="11"/>
      <c r="C17" s="11"/>
      <c r="D17" s="3"/>
      <c r="E17" s="12"/>
      <c r="F17" s="3"/>
      <c r="G17" s="3"/>
      <c r="H17" s="3"/>
      <c r="I17" s="13"/>
      <c r="J17" s="13"/>
      <c r="K17" s="13"/>
      <c r="L17" s="1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</row>
    <row r="18" customFormat="false" ht="11.25" hidden="false" customHeight="false" outlineLevel="0" collapsed="false">
      <c r="A18" s="16" t="s">
        <v>27</v>
      </c>
      <c r="B18" s="17" t="n">
        <v>1204838</v>
      </c>
      <c r="C18" s="18" t="n">
        <v>1464919</v>
      </c>
      <c r="D18" s="18" t="n">
        <v>45079.171524</v>
      </c>
      <c r="E18" s="19" t="n">
        <v>198.007592</v>
      </c>
      <c r="F18" s="18" t="n">
        <v>12534.405299</v>
      </c>
      <c r="G18" s="18" t="n">
        <v>4463.730145</v>
      </c>
      <c r="H18" s="18" t="n">
        <v>37436</v>
      </c>
      <c r="I18" s="18" t="n">
        <v>15926</v>
      </c>
      <c r="J18" s="18" t="n">
        <v>12202</v>
      </c>
      <c r="K18" s="18" t="n">
        <v>3674</v>
      </c>
      <c r="L18" s="18" t="n">
        <v>1178</v>
      </c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</row>
    <row r="19" customFormat="false" ht="11.25" hidden="false" customHeight="false" outlineLevel="0" collapsed="false">
      <c r="A19" s="10"/>
      <c r="B19" s="13"/>
      <c r="C19" s="20"/>
      <c r="D19" s="20"/>
      <c r="E19" s="12"/>
      <c r="F19" s="20"/>
      <c r="G19" s="20"/>
      <c r="H19" s="20"/>
      <c r="I19" s="20"/>
      <c r="J19" s="20"/>
      <c r="K19" s="20"/>
      <c r="L19" s="20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</row>
    <row r="20" customFormat="false" ht="11.25" hidden="false" customHeight="false" outlineLevel="0" collapsed="false">
      <c r="A20" s="10" t="s">
        <v>28</v>
      </c>
      <c r="B20" s="11" t="n">
        <v>2091</v>
      </c>
      <c r="C20" s="11" t="n">
        <v>5197</v>
      </c>
      <c r="D20" s="3" t="n">
        <v>164.261575</v>
      </c>
      <c r="E20" s="12" t="n">
        <v>0.13179</v>
      </c>
      <c r="F20" s="3" t="n">
        <v>9.358299</v>
      </c>
      <c r="G20" s="3" t="n">
        <v>0.689103</v>
      </c>
      <c r="H20" s="3" t="n">
        <v>44</v>
      </c>
      <c r="I20" s="13" t="n">
        <v>0</v>
      </c>
      <c r="J20" s="13" t="n">
        <v>14</v>
      </c>
      <c r="K20" s="13" t="n">
        <v>0</v>
      </c>
      <c r="L20" s="13" t="n">
        <v>0</v>
      </c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</row>
    <row r="21" customFormat="false" ht="11.25" hidden="false" customHeight="false" outlineLevel="0" collapsed="false">
      <c r="A21" s="10" t="s">
        <v>29</v>
      </c>
      <c r="B21" s="11" t="n">
        <v>18180</v>
      </c>
      <c r="C21" s="11" t="n">
        <v>29114</v>
      </c>
      <c r="D21" s="3" t="n">
        <v>761.5103</v>
      </c>
      <c r="E21" s="12" t="n">
        <v>3.895178</v>
      </c>
      <c r="F21" s="3" t="n">
        <v>115.646869</v>
      </c>
      <c r="G21" s="3" t="n">
        <v>98.390878</v>
      </c>
      <c r="H21" s="3" t="n">
        <v>660</v>
      </c>
      <c r="I21" s="13" t="n">
        <v>176</v>
      </c>
      <c r="J21" s="13" t="n">
        <v>291</v>
      </c>
      <c r="K21" s="13" t="n">
        <v>50</v>
      </c>
      <c r="L21" s="13" t="n">
        <v>0</v>
      </c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</row>
    <row r="22" customFormat="false" ht="11.25" hidden="false" customHeight="false" outlineLevel="0" collapsed="false">
      <c r="A22" s="10" t="s">
        <v>30</v>
      </c>
      <c r="B22" s="11" t="n">
        <v>9841</v>
      </c>
      <c r="C22" s="11" t="n">
        <v>23315</v>
      </c>
      <c r="D22" s="3" t="n">
        <v>614.281339</v>
      </c>
      <c r="E22" s="12" t="n">
        <v>0.073895</v>
      </c>
      <c r="F22" s="3" t="n">
        <v>78.089059</v>
      </c>
      <c r="G22" s="3" t="n">
        <v>54.800558</v>
      </c>
      <c r="H22" s="3" t="n">
        <v>2</v>
      </c>
      <c r="I22" s="13" t="n">
        <v>72</v>
      </c>
      <c r="J22" s="13" t="n">
        <v>15</v>
      </c>
      <c r="K22" s="13" t="n">
        <v>5</v>
      </c>
      <c r="L22" s="13" t="n">
        <v>2</v>
      </c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</row>
    <row r="23" customFormat="false" ht="11.25" hidden="false" customHeight="false" outlineLevel="0" collapsed="false">
      <c r="A23" s="10" t="s">
        <v>31</v>
      </c>
      <c r="B23" s="11" t="n">
        <v>1575</v>
      </c>
      <c r="C23" s="11" t="n">
        <v>3566</v>
      </c>
      <c r="D23" s="3" t="n">
        <v>93.392806</v>
      </c>
      <c r="E23" s="12" t="n">
        <v>0.105246</v>
      </c>
      <c r="F23" s="3" t="n">
        <v>0</v>
      </c>
      <c r="G23" s="3" t="n">
        <v>0.044932</v>
      </c>
      <c r="H23" s="3" t="n">
        <v>25</v>
      </c>
      <c r="I23" s="13" t="n">
        <v>0</v>
      </c>
      <c r="J23" s="13" t="n">
        <v>0</v>
      </c>
      <c r="K23" s="13" t="n">
        <v>15</v>
      </c>
      <c r="L23" s="13" t="n">
        <v>0</v>
      </c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</row>
    <row r="24" customFormat="false" ht="11.25" hidden="false" customHeight="false" outlineLevel="0" collapsed="false">
      <c r="A24" s="10" t="s">
        <v>32</v>
      </c>
      <c r="B24" s="11" t="n">
        <v>13285</v>
      </c>
      <c r="C24" s="11" t="n">
        <v>14056</v>
      </c>
      <c r="D24" s="3" t="n">
        <v>613.075078</v>
      </c>
      <c r="E24" s="12" t="n">
        <v>0</v>
      </c>
      <c r="F24" s="3" t="n">
        <v>57.873084</v>
      </c>
      <c r="G24" s="3" t="n">
        <v>14.715778</v>
      </c>
      <c r="H24" s="3" t="n">
        <v>0</v>
      </c>
      <c r="I24" s="13" t="n">
        <v>31</v>
      </c>
      <c r="J24" s="13" t="n">
        <v>9</v>
      </c>
      <c r="K24" s="13" t="n">
        <v>35</v>
      </c>
      <c r="L24" s="13" t="n">
        <v>0</v>
      </c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</row>
    <row r="25" customFormat="false" ht="11.25" hidden="false" customHeight="false" outlineLevel="0" collapsed="false">
      <c r="A25" s="10" t="s">
        <v>33</v>
      </c>
      <c r="B25" s="11" t="n">
        <v>4594</v>
      </c>
      <c r="C25" s="11" t="n">
        <v>5813</v>
      </c>
      <c r="D25" s="3" t="n">
        <v>118.409467</v>
      </c>
      <c r="E25" s="12" t="n">
        <v>4.719034</v>
      </c>
      <c r="F25" s="3" t="n">
        <v>7.717183</v>
      </c>
      <c r="G25" s="3" t="n">
        <v>6.486293</v>
      </c>
      <c r="H25" s="3" t="n">
        <v>1142</v>
      </c>
      <c r="I25" s="13" t="n">
        <v>204</v>
      </c>
      <c r="J25" s="13" t="n">
        <v>19</v>
      </c>
      <c r="K25" s="13" t="n">
        <v>0</v>
      </c>
      <c r="L25" s="13" t="n">
        <v>6</v>
      </c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</row>
    <row r="26" customFormat="false" ht="11.25" hidden="false" customHeight="false" outlineLevel="0" collapsed="false">
      <c r="A26" s="10" t="s">
        <v>34</v>
      </c>
      <c r="B26" s="11" t="n">
        <v>6497</v>
      </c>
      <c r="C26" s="11" t="n">
        <v>10860</v>
      </c>
      <c r="D26" s="3" t="n">
        <v>286.439198</v>
      </c>
      <c r="E26" s="12" t="n">
        <v>0.220317</v>
      </c>
      <c r="F26" s="3" t="n">
        <v>54.081659</v>
      </c>
      <c r="G26" s="3" t="n">
        <v>26.212402</v>
      </c>
      <c r="H26" s="3" t="n">
        <v>48</v>
      </c>
      <c r="I26" s="13" t="n">
        <v>14</v>
      </c>
      <c r="J26" s="13" t="n">
        <v>76</v>
      </c>
      <c r="K26" s="13" t="n">
        <v>12</v>
      </c>
      <c r="L26" s="13" t="n">
        <v>0</v>
      </c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</row>
    <row r="27" customFormat="false" ht="11.25" hidden="false" customHeight="false" outlineLevel="0" collapsed="false">
      <c r="A27" s="10" t="s">
        <v>35</v>
      </c>
      <c r="B27" s="11" t="n">
        <v>1573</v>
      </c>
      <c r="C27" s="11" t="n">
        <v>3336</v>
      </c>
      <c r="D27" s="3" t="n">
        <v>78.040932</v>
      </c>
      <c r="E27" s="12" t="n">
        <v>1.45136</v>
      </c>
      <c r="F27" s="3" t="n">
        <v>1.333938</v>
      </c>
      <c r="G27" s="3" t="n">
        <v>0</v>
      </c>
      <c r="H27" s="3" t="n">
        <v>359</v>
      </c>
      <c r="I27" s="13" t="n">
        <v>5</v>
      </c>
      <c r="J27" s="13" t="n">
        <v>0</v>
      </c>
      <c r="K27" s="13" t="n">
        <v>19</v>
      </c>
      <c r="L27" s="13" t="n">
        <v>0</v>
      </c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</row>
    <row r="28" customFormat="false" ht="11.25" hidden="false" customHeight="false" outlineLevel="0" collapsed="false">
      <c r="A28" s="10"/>
      <c r="B28" s="11"/>
      <c r="C28" s="11"/>
      <c r="D28" s="3"/>
      <c r="E28" s="12"/>
      <c r="F28" s="3"/>
      <c r="G28" s="3"/>
      <c r="H28" s="3"/>
      <c r="I28" s="13"/>
      <c r="J28" s="13"/>
      <c r="K28" s="13"/>
      <c r="L28" s="1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</row>
    <row r="29" customFormat="false" ht="11.25" hidden="false" customHeight="false" outlineLevel="0" collapsed="false">
      <c r="A29" s="16" t="s">
        <v>36</v>
      </c>
      <c r="B29" s="17" t="n">
        <v>57636</v>
      </c>
      <c r="C29" s="18" t="n">
        <v>95257</v>
      </c>
      <c r="D29" s="18" t="n">
        <v>2729.410695</v>
      </c>
      <c r="E29" s="19" t="n">
        <v>10.59682</v>
      </c>
      <c r="F29" s="18" t="n">
        <v>324.100091</v>
      </c>
      <c r="G29" s="18" t="n">
        <v>201.339944</v>
      </c>
      <c r="H29" s="18" t="n">
        <v>2280</v>
      </c>
      <c r="I29" s="18" t="n">
        <v>502</v>
      </c>
      <c r="J29" s="18" t="n">
        <v>424</v>
      </c>
      <c r="K29" s="18" t="n">
        <v>136</v>
      </c>
      <c r="L29" s="18" t="n">
        <v>8</v>
      </c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</row>
    <row r="30" customFormat="false" ht="11.25" hidden="false" customHeight="false" outlineLevel="0" collapsed="false">
      <c r="A30" s="10"/>
      <c r="B30" s="13"/>
      <c r="C30" s="20"/>
      <c r="D30" s="20"/>
      <c r="E30" s="12"/>
      <c r="F30" s="20"/>
      <c r="G30" s="20"/>
      <c r="H30" s="20"/>
      <c r="I30" s="20"/>
      <c r="J30" s="20"/>
      <c r="K30" s="20"/>
      <c r="L30" s="20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</row>
    <row r="31" customFormat="false" ht="12" hidden="false" customHeight="false" outlineLevel="0" collapsed="false">
      <c r="A31" s="21" t="s">
        <v>37</v>
      </c>
      <c r="B31" s="22" t="n">
        <v>1262474</v>
      </c>
      <c r="C31" s="22" t="n">
        <v>1560176</v>
      </c>
      <c r="D31" s="22" t="n">
        <v>47808.582219</v>
      </c>
      <c r="E31" s="23" t="n">
        <v>208.604412</v>
      </c>
      <c r="F31" s="22" t="n">
        <v>12858.50539</v>
      </c>
      <c r="G31" s="22" t="n">
        <v>4665.070089</v>
      </c>
      <c r="H31" s="22" t="n">
        <v>39716</v>
      </c>
      <c r="I31" s="22" t="n">
        <v>16428</v>
      </c>
      <c r="J31" s="22" t="n">
        <v>12626</v>
      </c>
      <c r="K31" s="22" t="n">
        <v>3810</v>
      </c>
      <c r="L31" s="22" t="n">
        <v>1186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</row>
    <row r="32" customFormat="false" ht="11.25" hidden="false" customHeight="false" outlineLevel="0" collapsed="false">
      <c r="A32" s="15" t="s">
        <v>38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</row>
    <row r="33" customFormat="false" ht="11.25" hidden="false" customHeight="false" outlineLevel="0" collapsed="false">
      <c r="A33" s="15" t="s">
        <v>39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</row>
    <row r="34" customFormat="false" ht="11.25" hidden="false" customHeight="false" outlineLevel="0" collapsed="false">
      <c r="A34" s="15" t="s">
        <v>40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</row>
    <row r="35" customFormat="false" ht="11.25" hidden="false" customHeight="false" outlineLevel="0" collapsed="false">
      <c r="A35" s="15" t="s">
        <v>41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</row>
    <row r="36" customFormat="false" ht="11.25" hidden="false" customHeight="false" outlineLevel="0" collapsed="false">
      <c r="A36" s="1" t="s">
        <v>42</v>
      </c>
    </row>
  </sheetData>
  <mergeCells count="21">
    <mergeCell ref="A1:L1"/>
    <mergeCell ref="A2:L2"/>
    <mergeCell ref="A3:L3"/>
    <mergeCell ref="A4:A6"/>
    <mergeCell ref="B4:B6"/>
    <mergeCell ref="C4:C6"/>
    <mergeCell ref="D4:G4"/>
    <mergeCell ref="H4:H6"/>
    <mergeCell ref="I4:I6"/>
    <mergeCell ref="J4:L4"/>
    <mergeCell ref="D5:D6"/>
    <mergeCell ref="E5:E6"/>
    <mergeCell ref="F5:F6"/>
    <mergeCell ref="G5:G6"/>
    <mergeCell ref="J5:J6"/>
    <mergeCell ref="K5:K6"/>
    <mergeCell ref="L5:L6"/>
    <mergeCell ref="A32:L32"/>
    <mergeCell ref="A33:L33"/>
    <mergeCell ref="A34:L34"/>
    <mergeCell ref="A35:L35"/>
  </mergeCells>
  <printOptions headings="false" gridLines="false" gridLinesSet="true" horizontalCentered="true" verticalCentered="true"/>
  <pageMargins left="0.39375" right="0.39375" top="1.37777777777778" bottom="0.590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4921875" defaultRowHeight="11.25" zeroHeight="false" outlineLevelRow="0" outlineLevelCol="0"/>
  <cols>
    <col collapsed="false" customWidth="true" hidden="false" outlineLevel="0" max="1" min="1" style="1" width="24.37"/>
    <col collapsed="false" customWidth="true" hidden="false" outlineLevel="0" max="3" min="2" style="1" width="9.62"/>
    <col collapsed="false" customWidth="true" hidden="false" outlineLevel="0" max="4" min="4" style="1" width="1.62"/>
    <col collapsed="false" customWidth="true" hidden="false" outlineLevel="0" max="7" min="5" style="1" width="9.62"/>
    <col collapsed="false" customWidth="false" hidden="false" outlineLevel="0" max="257" min="8" style="1" width="9.49"/>
  </cols>
  <sheetData>
    <row r="1" customFormat="false" ht="13.5" hidden="false" customHeight="false" outlineLevel="0" collapsed="false">
      <c r="A1" s="2" t="s">
        <v>43</v>
      </c>
      <c r="B1" s="2"/>
      <c r="C1" s="2"/>
      <c r="D1" s="2"/>
      <c r="E1" s="2"/>
      <c r="F1" s="2"/>
      <c r="G1" s="2"/>
      <c r="H1" s="24"/>
      <c r="I1" s="24"/>
      <c r="J1" s="24"/>
      <c r="K1" s="24"/>
      <c r="L1" s="24"/>
    </row>
    <row r="2" customFormat="false" ht="13.5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5"/>
      <c r="I2" s="25"/>
      <c r="J2" s="25"/>
      <c r="K2" s="25"/>
      <c r="L2" s="2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</row>
    <row r="3" customFormat="false" ht="14.25" hidden="false" customHeight="false" outlineLevel="0" collapsed="false">
      <c r="A3" s="26" t="s">
        <v>99</v>
      </c>
      <c r="B3" s="26"/>
      <c r="C3" s="26"/>
      <c r="D3" s="26"/>
      <c r="E3" s="26"/>
      <c r="F3" s="26"/>
      <c r="G3" s="26"/>
      <c r="H3" s="25"/>
      <c r="I3" s="25"/>
      <c r="J3" s="25"/>
      <c r="K3" s="25"/>
      <c r="L3" s="25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</row>
    <row r="4" customFormat="false" ht="15.75" hidden="false" customHeight="true" outlineLevel="0" collapsed="false">
      <c r="A4" s="5" t="s">
        <v>46</v>
      </c>
      <c r="B4" s="27" t="n">
        <v>2002</v>
      </c>
      <c r="C4" s="27"/>
      <c r="D4" s="28"/>
      <c r="E4" s="27" t="n">
        <v>2003</v>
      </c>
      <c r="F4" s="27"/>
      <c r="G4" s="6" t="s">
        <v>47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</row>
    <row r="5" customFormat="false" ht="11.25" hidden="false" customHeight="true" outlineLevel="0" collapsed="false">
      <c r="A5" s="5"/>
      <c r="B5" s="29" t="s">
        <v>48</v>
      </c>
      <c r="C5" s="29" t="s">
        <v>49</v>
      </c>
      <c r="D5" s="28"/>
      <c r="E5" s="29" t="s">
        <v>48</v>
      </c>
      <c r="F5" s="29" t="s">
        <v>49</v>
      </c>
      <c r="G5" s="6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</row>
    <row r="6" customFormat="false" ht="15" hidden="false" customHeight="true" outlineLevel="0" collapsed="false">
      <c r="A6" s="5"/>
      <c r="B6" s="29"/>
      <c r="C6" s="29"/>
      <c r="D6" s="28"/>
      <c r="E6" s="29"/>
      <c r="F6" s="29"/>
      <c r="G6" s="29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</row>
    <row r="7" customFormat="false" ht="18" hidden="false" customHeight="true" outlineLevel="0" collapsed="false">
      <c r="A7" s="16" t="s">
        <v>50</v>
      </c>
      <c r="B7" s="30"/>
      <c r="C7" s="30"/>
      <c r="D7" s="31"/>
      <c r="E7" s="31"/>
      <c r="F7" s="31"/>
      <c r="G7" s="31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</row>
    <row r="8" customFormat="false" ht="18" hidden="false" customHeight="true" outlineLevel="0" collapsed="false">
      <c r="A8" s="10" t="s">
        <v>51</v>
      </c>
      <c r="B8" s="11" t="n">
        <v>1278589</v>
      </c>
      <c r="C8" s="32" t="n">
        <v>0.441239664287785</v>
      </c>
      <c r="D8" s="3"/>
      <c r="E8" s="3" t="n">
        <v>1251382</v>
      </c>
      <c r="F8" s="33" t="n">
        <v>0.448340821313155</v>
      </c>
      <c r="G8" s="33" t="n">
        <v>-0.0212789254404661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</row>
    <row r="9" customFormat="false" ht="18" hidden="false" customHeight="true" outlineLevel="0" collapsed="false">
      <c r="A9" s="10" t="s">
        <v>52</v>
      </c>
      <c r="B9" s="11" t="n">
        <v>1619131</v>
      </c>
      <c r="C9" s="32" t="n">
        <v>0.558760335712215</v>
      </c>
      <c r="D9" s="3"/>
      <c r="E9" s="3" t="n">
        <v>1539758</v>
      </c>
      <c r="F9" s="33" t="n">
        <v>0.551659178686845</v>
      </c>
      <c r="G9" s="33" t="n">
        <v>-0.0490219753682686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</row>
    <row r="10" customFormat="false" ht="18" hidden="false" customHeight="true" outlineLevel="0" collapsed="false">
      <c r="A10" s="10" t="s">
        <v>53</v>
      </c>
      <c r="B10" s="11" t="n">
        <v>2897720</v>
      </c>
      <c r="C10" s="32" t="n">
        <v>1</v>
      </c>
      <c r="D10" s="3"/>
      <c r="E10" s="3" t="n">
        <v>2791140</v>
      </c>
      <c r="F10" s="33" t="n">
        <v>1</v>
      </c>
      <c r="G10" s="33" t="n">
        <v>-0.0367806413318057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</row>
    <row r="11" customFormat="false" ht="18" hidden="false" customHeight="true" outlineLevel="0" collapsed="false">
      <c r="A11" s="16" t="s">
        <v>54</v>
      </c>
      <c r="B11" s="30"/>
      <c r="C11" s="30"/>
      <c r="D11" s="31"/>
      <c r="E11" s="31"/>
      <c r="F11" s="31"/>
      <c r="G11" s="34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</row>
    <row r="12" customFormat="false" ht="18" hidden="false" customHeight="true" outlineLevel="0" collapsed="false">
      <c r="A12" s="10" t="s">
        <v>55</v>
      </c>
      <c r="B12" s="11" t="n">
        <v>1622878</v>
      </c>
      <c r="C12" s="32" t="n">
        <v>0.560053421310548</v>
      </c>
      <c r="D12" s="3"/>
      <c r="E12" s="3" t="n">
        <v>1568201</v>
      </c>
      <c r="F12" s="33" t="n">
        <v>0.561849638498965</v>
      </c>
      <c r="G12" s="33" t="n">
        <v>-0.0336913803748649</v>
      </c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</row>
    <row r="13" customFormat="false" ht="18" hidden="false" customHeight="true" outlineLevel="0" collapsed="false">
      <c r="A13" s="10" t="s">
        <v>56</v>
      </c>
      <c r="B13" s="11" t="n">
        <v>217212</v>
      </c>
      <c r="C13" s="32" t="n">
        <v>0.0749596234280745</v>
      </c>
      <c r="D13" s="3"/>
      <c r="E13" s="3" t="n">
        <v>211600</v>
      </c>
      <c r="F13" s="33" t="n">
        <v>0.0758113172395509</v>
      </c>
      <c r="G13" s="33" t="n">
        <v>-0.0258365099534096</v>
      </c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</row>
    <row r="14" customFormat="false" ht="18" hidden="false" customHeight="true" outlineLevel="0" collapsed="false">
      <c r="A14" s="10" t="s">
        <v>57</v>
      </c>
      <c r="B14" s="11" t="n">
        <v>218447</v>
      </c>
      <c r="C14" s="32" t="n">
        <v>0.0753858205761771</v>
      </c>
      <c r="D14" s="3"/>
      <c r="E14" s="3" t="n">
        <v>204182</v>
      </c>
      <c r="F14" s="33" t="n">
        <v>0.0731536218176086</v>
      </c>
      <c r="G14" s="33" t="n">
        <v>-0.0653018810054613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</row>
    <row r="15" customFormat="false" ht="18" hidden="false" customHeight="true" outlineLevel="0" collapsed="false">
      <c r="A15" s="10" t="s">
        <v>58</v>
      </c>
      <c r="B15" s="11" t="n">
        <v>161670</v>
      </c>
      <c r="C15" s="32" t="n">
        <v>0.0557921400273318</v>
      </c>
      <c r="D15" s="3"/>
      <c r="E15" s="3" t="n">
        <v>160394</v>
      </c>
      <c r="F15" s="33" t="n">
        <v>0.0574654083994354</v>
      </c>
      <c r="G15" s="33" t="n">
        <v>-0.00789262077070574</v>
      </c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</row>
    <row r="16" customFormat="false" ht="18" hidden="false" customHeight="true" outlineLevel="0" collapsed="false">
      <c r="A16" s="10" t="s">
        <v>59</v>
      </c>
      <c r="B16" s="11" t="n">
        <v>677513</v>
      </c>
      <c r="C16" s="32" t="n">
        <v>0.233808994657869</v>
      </c>
      <c r="D16" s="3"/>
      <c r="E16" s="3" t="n">
        <v>646763</v>
      </c>
      <c r="F16" s="33" t="n">
        <v>0.231720014044441</v>
      </c>
      <c r="G16" s="33" t="n">
        <v>-0.0453865829880755</v>
      </c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</row>
    <row r="17" customFormat="false" ht="18" hidden="false" customHeight="true" outlineLevel="0" collapsed="false">
      <c r="A17" s="10" t="s">
        <v>60</v>
      </c>
      <c r="B17" s="11" t="n">
        <v>2897720</v>
      </c>
      <c r="C17" s="32" t="n">
        <v>1</v>
      </c>
      <c r="D17" s="3"/>
      <c r="E17" s="3" t="n">
        <v>2791140</v>
      </c>
      <c r="F17" s="33" t="n">
        <v>1</v>
      </c>
      <c r="G17" s="33" t="n">
        <v>-0.0367806413318057</v>
      </c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</row>
    <row r="18" customFormat="false" ht="18" hidden="false" customHeight="true" outlineLevel="0" collapsed="false">
      <c r="A18" s="16" t="s">
        <v>61</v>
      </c>
      <c r="B18" s="30"/>
      <c r="C18" s="30"/>
      <c r="D18" s="31"/>
      <c r="E18" s="31"/>
      <c r="F18" s="31"/>
      <c r="G18" s="34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</row>
    <row r="19" customFormat="false" ht="18" hidden="false" customHeight="true" outlineLevel="0" collapsed="false">
      <c r="A19" s="10" t="s">
        <v>62</v>
      </c>
      <c r="B19" s="11" t="n">
        <v>1148986</v>
      </c>
      <c r="C19" s="32" t="n">
        <v>0.89863591818794</v>
      </c>
      <c r="D19" s="3"/>
      <c r="E19" s="3" t="n">
        <v>1111983</v>
      </c>
      <c r="F19" s="33" t="n">
        <v>0.888603959462418</v>
      </c>
      <c r="G19" s="33" t="n">
        <v>-0.0322049180755901</v>
      </c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</row>
    <row r="20" customFormat="false" ht="18" hidden="false" customHeight="true" outlineLevel="0" collapsed="false">
      <c r="A20" s="10" t="s">
        <v>63</v>
      </c>
      <c r="B20" s="11" t="n">
        <v>22344</v>
      </c>
      <c r="C20" s="32" t="n">
        <v>0.017475514023662</v>
      </c>
      <c r="D20" s="3"/>
      <c r="E20" s="3" t="n">
        <v>21359</v>
      </c>
      <c r="F20" s="33" t="n">
        <v>0.0170683292551755</v>
      </c>
      <c r="G20" s="33" t="n">
        <v>-0.0440834228428213</v>
      </c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</row>
    <row r="21" customFormat="false" ht="18" hidden="false" customHeight="true" outlineLevel="0" collapsed="false">
      <c r="A21" s="10" t="s">
        <v>64</v>
      </c>
      <c r="B21" s="11" t="n">
        <v>70315</v>
      </c>
      <c r="C21" s="32" t="n">
        <v>0.0549942162806031</v>
      </c>
      <c r="D21" s="3"/>
      <c r="E21" s="3" t="n">
        <v>76967</v>
      </c>
      <c r="F21" s="33" t="n">
        <v>0.0615055994092931</v>
      </c>
      <c r="G21" s="33" t="n">
        <v>0.0946028585650287</v>
      </c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</row>
    <row r="22" customFormat="false" ht="18" hidden="false" customHeight="true" outlineLevel="0" collapsed="false">
      <c r="A22" s="10" t="s">
        <v>65</v>
      </c>
      <c r="B22" s="11" t="n">
        <v>36944</v>
      </c>
      <c r="C22" s="32" t="n">
        <v>0.0288943515077949</v>
      </c>
      <c r="D22" s="3"/>
      <c r="E22" s="3" t="n">
        <v>41073</v>
      </c>
      <c r="F22" s="33" t="n">
        <v>0.0328221118731131</v>
      </c>
      <c r="G22" s="33" t="n">
        <v>0.11176375054136</v>
      </c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</row>
    <row r="23" customFormat="false" ht="18" hidden="false" customHeight="true" outlineLevel="0" collapsed="false">
      <c r="A23" s="10" t="s">
        <v>66</v>
      </c>
      <c r="B23" s="11" t="n">
        <v>1278589</v>
      </c>
      <c r="C23" s="32" t="n">
        <v>1</v>
      </c>
      <c r="D23" s="3"/>
      <c r="E23" s="3" t="n">
        <v>1251382</v>
      </c>
      <c r="F23" s="33" t="n">
        <v>1</v>
      </c>
      <c r="G23" s="33" t="n">
        <v>-0.0212789254404661</v>
      </c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</row>
    <row r="24" customFormat="false" ht="18" hidden="false" customHeight="true" outlineLevel="0" collapsed="false">
      <c r="A24" s="16" t="s">
        <v>67</v>
      </c>
      <c r="B24" s="30"/>
      <c r="C24" s="30"/>
      <c r="D24" s="31"/>
      <c r="E24" s="31"/>
      <c r="F24" s="31"/>
      <c r="G24" s="34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</row>
    <row r="25" customFormat="false" ht="18" hidden="false" customHeight="true" outlineLevel="0" collapsed="false">
      <c r="A25" s="10" t="s">
        <v>68</v>
      </c>
      <c r="B25" s="11" t="n">
        <v>836197</v>
      </c>
      <c r="C25" s="32" t="n">
        <v>0.653999838884896</v>
      </c>
      <c r="D25" s="3"/>
      <c r="E25" s="3" t="n">
        <v>819844</v>
      </c>
      <c r="F25" s="33" t="n">
        <v>0.655150865203431</v>
      </c>
      <c r="G25" s="33" t="n">
        <v>-0.0195563963994131</v>
      </c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</row>
    <row r="26" customFormat="false" ht="18" hidden="false" customHeight="true" outlineLevel="0" collapsed="false">
      <c r="A26" s="10" t="s">
        <v>69</v>
      </c>
      <c r="B26" s="11" t="n">
        <v>442392</v>
      </c>
      <c r="C26" s="32" t="n">
        <v>0.346000161115104</v>
      </c>
      <c r="D26" s="3"/>
      <c r="E26" s="3" t="n">
        <v>431538</v>
      </c>
      <c r="F26" s="33" t="n">
        <v>0.344849134796569</v>
      </c>
      <c r="G26" s="33" t="n">
        <v>-0.0245348017143168</v>
      </c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</row>
    <row r="27" customFormat="false" ht="18" hidden="false" customHeight="true" outlineLevel="0" collapsed="false">
      <c r="A27" s="10" t="s">
        <v>70</v>
      </c>
      <c r="B27" s="11" t="n">
        <v>1278589</v>
      </c>
      <c r="C27" s="32" t="n">
        <v>1</v>
      </c>
      <c r="D27" s="3"/>
      <c r="E27" s="3" t="n">
        <v>1251382</v>
      </c>
      <c r="F27" s="33" t="n">
        <v>1</v>
      </c>
      <c r="G27" s="33" t="n">
        <v>-0.0212789254404661</v>
      </c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</row>
    <row r="28" customFormat="false" ht="18" hidden="false" customHeight="true" outlineLevel="0" collapsed="false">
      <c r="A28" s="16" t="s">
        <v>71</v>
      </c>
      <c r="B28" s="30"/>
      <c r="C28" s="30"/>
      <c r="D28" s="31"/>
      <c r="E28" s="31"/>
      <c r="F28" s="31"/>
      <c r="G28" s="34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</row>
    <row r="29" customFormat="false" ht="18" hidden="false" customHeight="true" outlineLevel="0" collapsed="false">
      <c r="A29" s="15" t="s">
        <v>72</v>
      </c>
      <c r="B29" s="11" t="n">
        <v>684712</v>
      </c>
      <c r="C29" s="32" t="n">
        <v>0.535521578865453</v>
      </c>
      <c r="D29" s="3"/>
      <c r="E29" s="3" t="n">
        <v>652728</v>
      </c>
      <c r="F29" s="33" t="n">
        <v>0.521605712724012</v>
      </c>
      <c r="G29" s="33" t="n">
        <v>-0.0467116101368167</v>
      </c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</row>
    <row r="30" customFormat="false" ht="18" hidden="false" customHeight="true" outlineLevel="0" collapsed="false">
      <c r="A30" s="10" t="s">
        <v>73</v>
      </c>
      <c r="B30" s="13" t="n">
        <v>491678</v>
      </c>
      <c r="C30" s="33" t="n">
        <v>0.384547340857774</v>
      </c>
      <c r="D30" s="20"/>
      <c r="E30" s="20" t="n">
        <v>492583</v>
      </c>
      <c r="F30" s="33" t="n">
        <v>0.393631201343794</v>
      </c>
      <c r="G30" s="33" t="n">
        <v>0.0018406355378926</v>
      </c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</row>
    <row r="31" customFormat="false" ht="18" hidden="false" customHeight="true" outlineLevel="0" collapsed="false">
      <c r="A31" s="10" t="s">
        <v>74</v>
      </c>
      <c r="B31" s="11" t="n">
        <v>102199</v>
      </c>
      <c r="C31" s="32" t="n">
        <v>0.0799310802767739</v>
      </c>
      <c r="D31" s="3"/>
      <c r="E31" s="3" t="n">
        <v>106071</v>
      </c>
      <c r="F31" s="33" t="n">
        <v>0.0847630859321934</v>
      </c>
      <c r="G31" s="33" t="n">
        <v>0.0378868677775712</v>
      </c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</row>
    <row r="32" customFormat="false" ht="18" hidden="false" customHeight="true" outlineLevel="0" collapsed="false">
      <c r="A32" s="10" t="s">
        <v>70</v>
      </c>
      <c r="B32" s="11" t="n">
        <v>1278589</v>
      </c>
      <c r="C32" s="32" t="n">
        <v>1</v>
      </c>
      <c r="D32" s="3"/>
      <c r="E32" s="3" t="n">
        <v>1251382</v>
      </c>
      <c r="F32" s="33" t="n">
        <v>1</v>
      </c>
      <c r="G32" s="33" t="n">
        <v>-0.0212789254404661</v>
      </c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</row>
    <row r="33" customFormat="false" ht="18" hidden="false" customHeight="true" outlineLevel="0" collapsed="false">
      <c r="A33" s="16" t="s">
        <v>75</v>
      </c>
      <c r="B33" s="30"/>
      <c r="C33" s="30"/>
      <c r="D33" s="31"/>
      <c r="E33" s="31"/>
      <c r="F33" s="31"/>
      <c r="G33" s="34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</row>
    <row r="34" customFormat="false" ht="18" hidden="false" customHeight="true" outlineLevel="0" collapsed="false">
      <c r="A34" s="10" t="s">
        <v>76</v>
      </c>
      <c r="B34" s="11" t="n">
        <v>212019</v>
      </c>
      <c r="C34" s="32" t="n">
        <v>0.165822637297834</v>
      </c>
      <c r="D34" s="3"/>
      <c r="E34" s="3" t="n">
        <v>276797</v>
      </c>
      <c r="F34" s="33" t="n">
        <v>0.221193048965064</v>
      </c>
      <c r="G34" s="33" t="n">
        <v>0.305529221437701</v>
      </c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</row>
    <row r="35" customFormat="false" ht="18" hidden="false" customHeight="true" outlineLevel="0" collapsed="false">
      <c r="A35" s="10" t="s">
        <v>77</v>
      </c>
      <c r="B35" s="11" t="n">
        <v>275138</v>
      </c>
      <c r="C35" s="32" t="n">
        <v>0.215188774500641</v>
      </c>
      <c r="D35" s="3"/>
      <c r="E35" s="3" t="n">
        <v>251737</v>
      </c>
      <c r="F35" s="33" t="n">
        <v>0.201167189555228</v>
      </c>
      <c r="G35" s="33" t="n">
        <v>-0.08505186488235</v>
      </c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</row>
    <row r="36" customFormat="false" ht="18" hidden="false" customHeight="true" outlineLevel="0" collapsed="false">
      <c r="A36" s="10" t="s">
        <v>78</v>
      </c>
      <c r="B36" s="11" t="n">
        <v>205657</v>
      </c>
      <c r="C36" s="32" t="n">
        <v>0.160846839758515</v>
      </c>
      <c r="D36" s="3"/>
      <c r="E36" s="3" t="n">
        <v>208950</v>
      </c>
      <c r="F36" s="33" t="n">
        <v>0.166975392006598</v>
      </c>
      <c r="G36" s="33" t="n">
        <v>0.0160120978133493</v>
      </c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</row>
    <row r="37" customFormat="false" ht="18" hidden="false" customHeight="true" outlineLevel="0" collapsed="false">
      <c r="A37" s="10" t="s">
        <v>79</v>
      </c>
      <c r="B37" s="11" t="n">
        <v>144315</v>
      </c>
      <c r="C37" s="32" t="n">
        <v>0.112870515857715</v>
      </c>
      <c r="D37" s="3"/>
      <c r="E37" s="3" t="n">
        <v>145617</v>
      </c>
      <c r="F37" s="33" t="n">
        <v>0.116364946914691</v>
      </c>
      <c r="G37" s="33" t="n">
        <v>0.00902193119218375</v>
      </c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</row>
    <row r="38" customFormat="false" ht="18" hidden="false" customHeight="true" outlineLevel="0" collapsed="false">
      <c r="A38" s="10" t="s">
        <v>80</v>
      </c>
      <c r="B38" s="11" t="n">
        <v>82827</v>
      </c>
      <c r="C38" s="32" t="n">
        <v>0.0647800035820737</v>
      </c>
      <c r="D38" s="3"/>
      <c r="E38" s="3" t="n">
        <v>90696</v>
      </c>
      <c r="F38" s="33" t="n">
        <v>0.0724766697938759</v>
      </c>
      <c r="G38" s="33" t="n">
        <v>0.0950052519106088</v>
      </c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</row>
    <row r="39" customFormat="false" ht="18" hidden="false" customHeight="true" outlineLevel="0" collapsed="false">
      <c r="A39" s="10" t="s">
        <v>82</v>
      </c>
      <c r="B39" s="11" t="n">
        <v>64036</v>
      </c>
      <c r="C39" s="32" t="n">
        <v>0.0500833340502695</v>
      </c>
      <c r="D39" s="3"/>
      <c r="E39" s="3" t="n">
        <v>64300</v>
      </c>
      <c r="F39" s="33" t="n">
        <v>0.0513831907443131</v>
      </c>
      <c r="G39" s="33" t="n">
        <v>0.00412268099194213</v>
      </c>
      <c r="H39" s="3"/>
      <c r="I39" s="10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</row>
    <row r="40" customFormat="false" ht="18" hidden="false" customHeight="true" outlineLevel="0" collapsed="false">
      <c r="A40" s="10" t="s">
        <v>81</v>
      </c>
      <c r="B40" s="11" t="n">
        <v>55900</v>
      </c>
      <c r="C40" s="32" t="n">
        <v>0.043720069545413</v>
      </c>
      <c r="D40" s="3"/>
      <c r="E40" s="3" t="n">
        <v>62883</v>
      </c>
      <c r="F40" s="33" t="n">
        <v>0.0502508426683459</v>
      </c>
      <c r="G40" s="33" t="n">
        <v>0.124919499105546</v>
      </c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</row>
    <row r="41" customFormat="false" ht="18" hidden="false" customHeight="true" outlineLevel="0" collapsed="false">
      <c r="A41" s="10" t="s">
        <v>83</v>
      </c>
      <c r="B41" s="11" t="n">
        <v>1039892</v>
      </c>
      <c r="C41" s="32" t="n">
        <v>0.813312174592461</v>
      </c>
      <c r="D41" s="3"/>
      <c r="E41" s="3" t="n">
        <v>1100980</v>
      </c>
      <c r="F41" s="33" t="n">
        <v>0.879811280648116</v>
      </c>
      <c r="G41" s="33" t="n">
        <v>0.058744561935278</v>
      </c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</row>
    <row r="42" customFormat="false" ht="18" hidden="false" customHeight="true" outlineLevel="0" collapsed="false">
      <c r="A42" s="10" t="s">
        <v>84</v>
      </c>
      <c r="B42" s="11" t="n">
        <v>238697</v>
      </c>
      <c r="C42" s="32" t="n">
        <v>0.186687825407539</v>
      </c>
      <c r="D42" s="3"/>
      <c r="E42" s="3" t="n">
        <v>150402</v>
      </c>
      <c r="F42" s="33" t="n">
        <v>0.120188719351885</v>
      </c>
      <c r="G42" s="33" t="n">
        <v>-0.369904104366624</v>
      </c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</row>
    <row r="43" customFormat="false" ht="18" hidden="false" customHeight="true" outlineLevel="0" collapsed="false">
      <c r="A43" s="10" t="s">
        <v>70</v>
      </c>
      <c r="B43" s="11" t="n">
        <v>1278589</v>
      </c>
      <c r="C43" s="32" t="n">
        <v>1</v>
      </c>
      <c r="D43" s="3"/>
      <c r="E43" s="3" t="n">
        <v>1251382</v>
      </c>
      <c r="F43" s="33" t="n">
        <v>1</v>
      </c>
      <c r="G43" s="33" t="n">
        <v>-0.0212789254404661</v>
      </c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</row>
    <row r="44" customFormat="false" ht="18" hidden="false" customHeight="true" outlineLevel="0" collapsed="false">
      <c r="A44" s="16" t="s">
        <v>85</v>
      </c>
      <c r="B44" s="30"/>
      <c r="C44" s="30"/>
      <c r="D44" s="31"/>
      <c r="E44" s="31"/>
      <c r="F44" s="31"/>
      <c r="G44" s="34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</row>
    <row r="45" customFormat="false" ht="18" hidden="false" customHeight="true" outlineLevel="0" collapsed="false">
      <c r="A45" s="10" t="s">
        <v>86</v>
      </c>
      <c r="B45" s="11" t="n">
        <v>20841</v>
      </c>
      <c r="C45" s="32"/>
      <c r="D45" s="3"/>
      <c r="E45" s="3" t="n">
        <v>20152</v>
      </c>
      <c r="F45" s="33"/>
      <c r="G45" s="33" t="n">
        <v>-0.0330598339810949</v>
      </c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</row>
    <row r="46" customFormat="false" ht="18" hidden="false" customHeight="true" outlineLevel="0" collapsed="false">
      <c r="A46" s="10" t="s">
        <v>87</v>
      </c>
      <c r="B46" s="11" t="n">
        <v>17127</v>
      </c>
      <c r="C46" s="32" t="n">
        <v>0.647548111459791</v>
      </c>
      <c r="D46" s="3"/>
      <c r="E46" s="3" t="n">
        <v>17075</v>
      </c>
      <c r="F46" s="33" t="n">
        <v>0.693908237493396</v>
      </c>
      <c r="G46" s="33" t="n">
        <v>-0.00303614176446543</v>
      </c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</row>
    <row r="47" customFormat="false" ht="18" hidden="false" customHeight="true" outlineLevel="0" collapsed="false">
      <c r="A47" s="10" t="s">
        <v>88</v>
      </c>
      <c r="B47" s="11" t="n">
        <v>8352</v>
      </c>
      <c r="C47" s="32" t="n">
        <v>0.315777534122273</v>
      </c>
      <c r="D47" s="3"/>
      <c r="E47" s="3" t="n">
        <v>5939</v>
      </c>
      <c r="F47" s="33" t="n">
        <v>0.241354086235624</v>
      </c>
      <c r="G47" s="33" t="n">
        <v>-0.288912835249042</v>
      </c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</row>
    <row r="48" customFormat="false" ht="18" hidden="false" customHeight="true" outlineLevel="0" collapsed="false">
      <c r="A48" s="10" t="s">
        <v>89</v>
      </c>
      <c r="B48" s="11" t="n">
        <v>970</v>
      </c>
      <c r="C48" s="32" t="n">
        <v>0.0366743544179364</v>
      </c>
      <c r="D48" s="3"/>
      <c r="E48" s="3" t="n">
        <v>1593</v>
      </c>
      <c r="F48" s="33" t="n">
        <v>0.0647376762709798</v>
      </c>
      <c r="G48" s="33" t="n">
        <v>0.642268041237113</v>
      </c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</row>
    <row r="49" customFormat="false" ht="18" hidden="false" customHeight="true" outlineLevel="0" collapsed="false">
      <c r="A49" s="35" t="s">
        <v>90</v>
      </c>
      <c r="B49" s="36" t="n">
        <v>26449</v>
      </c>
      <c r="C49" s="37" t="n">
        <v>1</v>
      </c>
      <c r="D49" s="36"/>
      <c r="E49" s="36" t="n">
        <v>24607</v>
      </c>
      <c r="F49" s="37" t="n">
        <v>1</v>
      </c>
      <c r="G49" s="37" t="n">
        <v>-0.0696434647812771</v>
      </c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</row>
    <row r="50" customFormat="false" ht="18" hidden="false" customHeight="true" outlineLevel="0" collapsed="false">
      <c r="A50" s="38" t="s">
        <v>38</v>
      </c>
      <c r="B50" s="38"/>
      <c r="C50" s="38"/>
      <c r="D50" s="38"/>
      <c r="E50" s="38"/>
      <c r="F50" s="38"/>
      <c r="G50" s="38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</row>
  </sheetData>
  <mergeCells count="13">
    <mergeCell ref="A1:G1"/>
    <mergeCell ref="A2:G2"/>
    <mergeCell ref="A3:G3"/>
    <mergeCell ref="A4:A6"/>
    <mergeCell ref="B4:C4"/>
    <mergeCell ref="D4:D6"/>
    <mergeCell ref="E4:F4"/>
    <mergeCell ref="G4:G6"/>
    <mergeCell ref="B5:B6"/>
    <mergeCell ref="C5:C6"/>
    <mergeCell ref="E5:E6"/>
    <mergeCell ref="F5:F6"/>
    <mergeCell ref="A50:G50"/>
  </mergeCells>
  <printOptions headings="false" gridLines="false" gridLinesSet="true" horizontalCentered="true" verticalCentered="true"/>
  <pageMargins left="0.39375" right="0.39375" top="1.377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4921875" defaultRowHeight="11.25" zeroHeight="false" outlineLevelRow="0" outlineLevelCol="0"/>
  <cols>
    <col collapsed="false" customWidth="true" hidden="false" outlineLevel="0" max="1" min="1" style="1" width="15.12"/>
    <col collapsed="false" customWidth="true" hidden="false" outlineLevel="0" max="5" min="2" style="1" width="7.62"/>
    <col collapsed="false" customWidth="true" hidden="false" outlineLevel="0" max="6" min="6" style="1" width="7.49"/>
    <col collapsed="false" customWidth="true" hidden="false" outlineLevel="0" max="7" min="7" style="1" width="7.24"/>
    <col collapsed="false" customWidth="true" hidden="false" outlineLevel="0" max="8" min="8" style="1" width="7.62"/>
    <col collapsed="false" customWidth="true" hidden="false" outlineLevel="0" max="10" min="9" style="1" width="7.24"/>
    <col collapsed="false" customWidth="true" hidden="false" outlineLevel="0" max="11" min="11" style="1" width="5.62"/>
    <col collapsed="false" customWidth="true" hidden="false" outlineLevel="0" max="12" min="12" style="1" width="5.74"/>
    <col collapsed="false" customWidth="false" hidden="false" outlineLevel="0" max="257" min="13" style="1" width="9.4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</row>
    <row r="3" customFormat="false" ht="14.25" hidden="false" customHeight="false" outlineLevel="0" collapsed="false">
      <c r="A3" s="4" t="s">
        <v>10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</row>
    <row r="4" customFormat="false" ht="22.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/>
      <c r="F4" s="7"/>
      <c r="G4" s="7"/>
      <c r="H4" s="6" t="s">
        <v>7</v>
      </c>
      <c r="I4" s="6" t="s">
        <v>8</v>
      </c>
      <c r="J4" s="7" t="s">
        <v>9</v>
      </c>
      <c r="K4" s="7"/>
      <c r="L4" s="7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</row>
    <row r="5" customFormat="false" ht="15" hidden="false" customHeight="true" outlineLevel="0" collapsed="false">
      <c r="A5" s="5"/>
      <c r="B5" s="6"/>
      <c r="C5" s="6"/>
      <c r="D5" s="8" t="s">
        <v>10</v>
      </c>
      <c r="E5" s="8" t="s">
        <v>11</v>
      </c>
      <c r="F5" s="8" t="s">
        <v>12</v>
      </c>
      <c r="G5" s="8" t="s">
        <v>13</v>
      </c>
      <c r="H5" s="6"/>
      <c r="I5" s="6"/>
      <c r="J5" s="9" t="s">
        <v>14</v>
      </c>
      <c r="K5" s="9" t="s">
        <v>15</v>
      </c>
      <c r="L5" s="9" t="s">
        <v>16</v>
      </c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</row>
    <row r="6" customFormat="false" ht="20.2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9"/>
      <c r="K6" s="9"/>
      <c r="L6" s="9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</row>
    <row r="7" customFormat="false" ht="11.25" hidden="false" customHeight="false" outlineLevel="0" collapsed="false">
      <c r="A7" s="10" t="s">
        <v>17</v>
      </c>
      <c r="B7" s="11" t="n">
        <v>54380</v>
      </c>
      <c r="C7" s="11" t="n">
        <v>43709</v>
      </c>
      <c r="D7" s="3" t="n">
        <v>1211.013922</v>
      </c>
      <c r="E7" s="12" t="n">
        <v>10.025352</v>
      </c>
      <c r="F7" s="3" t="n">
        <v>169.336679</v>
      </c>
      <c r="G7" s="3" t="n">
        <v>46.094666</v>
      </c>
      <c r="H7" s="3" t="n">
        <v>2211</v>
      </c>
      <c r="I7" s="13" t="n">
        <v>1112</v>
      </c>
      <c r="J7" s="13" t="n">
        <v>1676</v>
      </c>
      <c r="K7" s="13" t="n">
        <v>296</v>
      </c>
      <c r="L7" s="13" t="n">
        <v>105</v>
      </c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</row>
    <row r="8" customFormat="false" ht="11.25" hidden="false" customHeight="false" outlineLevel="0" collapsed="false">
      <c r="A8" s="10" t="s">
        <v>92</v>
      </c>
      <c r="B8" s="11" t="n">
        <v>54197</v>
      </c>
      <c r="C8" s="11" t="n">
        <v>66117</v>
      </c>
      <c r="D8" s="3" t="n">
        <v>1482.017436</v>
      </c>
      <c r="E8" s="12" t="n">
        <v>6.606069</v>
      </c>
      <c r="F8" s="3" t="n">
        <v>329.669583</v>
      </c>
      <c r="G8" s="3" t="n">
        <v>90.066658</v>
      </c>
      <c r="H8" s="3" t="n">
        <v>1622</v>
      </c>
      <c r="I8" s="13" t="n">
        <v>17</v>
      </c>
      <c r="J8" s="13" t="n">
        <v>4399</v>
      </c>
      <c r="K8" s="13" t="n">
        <v>27</v>
      </c>
      <c r="L8" s="13" t="n">
        <v>397</v>
      </c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</row>
    <row r="9" customFormat="false" ht="11.25" hidden="false" customHeight="false" outlineLevel="0" collapsed="false">
      <c r="A9" s="10" t="s">
        <v>19</v>
      </c>
      <c r="B9" s="11" t="n">
        <v>146244</v>
      </c>
      <c r="C9" s="11" t="n">
        <v>181423</v>
      </c>
      <c r="D9" s="3" t="n">
        <v>6416.981126</v>
      </c>
      <c r="E9" s="12" t="n">
        <v>21.292079</v>
      </c>
      <c r="F9" s="3" t="n">
        <v>2440.107525</v>
      </c>
      <c r="G9" s="3" t="n">
        <v>1479.511615</v>
      </c>
      <c r="H9" s="3" t="n">
        <v>3782</v>
      </c>
      <c r="I9" s="13" t="n">
        <v>2036</v>
      </c>
      <c r="J9" s="13" t="n">
        <v>776</v>
      </c>
      <c r="K9" s="13" t="n">
        <v>626</v>
      </c>
      <c r="L9" s="13" t="n">
        <v>149</v>
      </c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</row>
    <row r="10" customFormat="false" ht="11.25" hidden="false" customHeight="false" outlineLevel="0" collapsed="false">
      <c r="A10" s="10" t="s">
        <v>20</v>
      </c>
      <c r="B10" s="11" t="n">
        <v>20155</v>
      </c>
      <c r="C10" s="11" t="n">
        <v>29176</v>
      </c>
      <c r="D10" s="3" t="n">
        <v>724.646201</v>
      </c>
      <c r="E10" s="12" t="n">
        <v>1.593485</v>
      </c>
      <c r="F10" s="3" t="n">
        <v>123.746683</v>
      </c>
      <c r="G10" s="3" t="n">
        <v>19.071785</v>
      </c>
      <c r="H10" s="3" t="n">
        <v>340</v>
      </c>
      <c r="I10" s="13" t="n">
        <v>591</v>
      </c>
      <c r="J10" s="13" t="n">
        <v>122</v>
      </c>
      <c r="K10" s="13" t="n">
        <v>151</v>
      </c>
      <c r="L10" s="13" t="n">
        <v>41</v>
      </c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</row>
    <row r="11" customFormat="false" ht="11.25" hidden="false" customHeight="false" outlineLevel="0" collapsed="false">
      <c r="A11" s="14" t="s">
        <v>21</v>
      </c>
      <c r="B11" s="11" t="n">
        <v>277410</v>
      </c>
      <c r="C11" s="11" t="n">
        <v>297341</v>
      </c>
      <c r="D11" s="3" t="n">
        <v>9374.801115</v>
      </c>
      <c r="E11" s="12" t="n">
        <v>38.071264</v>
      </c>
      <c r="F11" s="3" t="n">
        <v>3325.184552</v>
      </c>
      <c r="G11" s="3" t="n">
        <v>868.233387</v>
      </c>
      <c r="H11" s="3" t="n">
        <v>7848</v>
      </c>
      <c r="I11" s="13" t="n">
        <v>5580</v>
      </c>
      <c r="J11" s="13" t="n">
        <v>3364</v>
      </c>
      <c r="K11" s="13" t="n">
        <v>1255</v>
      </c>
      <c r="L11" s="13" t="n">
        <v>125</v>
      </c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</row>
    <row r="12" customFormat="false" ht="11.25" hidden="false" customHeight="false" outlineLevel="0" collapsed="false">
      <c r="A12" s="10" t="s">
        <v>22</v>
      </c>
      <c r="B12" s="11" t="n">
        <v>64605</v>
      </c>
      <c r="C12" s="11" t="n">
        <v>65957</v>
      </c>
      <c r="D12" s="3" t="n">
        <v>2709.397368</v>
      </c>
      <c r="E12" s="12" t="n">
        <v>3.347349</v>
      </c>
      <c r="F12" s="3" t="n">
        <v>2069.690925</v>
      </c>
      <c r="G12" s="3" t="n">
        <v>363.420411</v>
      </c>
      <c r="H12" s="3" t="n">
        <v>639</v>
      </c>
      <c r="I12" s="13" t="n">
        <v>1003</v>
      </c>
      <c r="J12" s="13" t="n">
        <v>619</v>
      </c>
      <c r="K12" s="13" t="n">
        <v>162</v>
      </c>
      <c r="L12" s="13" t="n">
        <v>116</v>
      </c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</row>
    <row r="13" customFormat="false" ht="11.25" hidden="false" customHeight="false" outlineLevel="0" collapsed="false">
      <c r="A13" s="10" t="s">
        <v>23</v>
      </c>
      <c r="B13" s="11" t="n">
        <v>91321</v>
      </c>
      <c r="C13" s="11" t="n">
        <v>100852</v>
      </c>
      <c r="D13" s="3" t="n">
        <v>3178.674324</v>
      </c>
      <c r="E13" s="12" t="n">
        <v>8.616138</v>
      </c>
      <c r="F13" s="3" t="n">
        <v>801.722259</v>
      </c>
      <c r="G13" s="3" t="n">
        <v>457.442838</v>
      </c>
      <c r="H13" s="3" t="n">
        <v>1882</v>
      </c>
      <c r="I13" s="13" t="n">
        <v>1340</v>
      </c>
      <c r="J13" s="13" t="n">
        <v>1035</v>
      </c>
      <c r="K13" s="13" t="n">
        <v>277</v>
      </c>
      <c r="L13" s="13" t="n">
        <v>216</v>
      </c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</row>
    <row r="14" customFormat="false" ht="11.25" hidden="false" customHeight="false" outlineLevel="0" collapsed="false">
      <c r="A14" s="10" t="s">
        <v>24</v>
      </c>
      <c r="B14" s="11" t="n">
        <v>212128</v>
      </c>
      <c r="C14" s="11" t="n">
        <v>261366</v>
      </c>
      <c r="D14" s="3" t="n">
        <v>8098.848675</v>
      </c>
      <c r="E14" s="12" t="n">
        <v>28.276759</v>
      </c>
      <c r="F14" s="3" t="n">
        <v>3165.457953</v>
      </c>
      <c r="G14" s="3" t="n">
        <v>744.108071</v>
      </c>
      <c r="H14" s="3" t="n">
        <v>5976</v>
      </c>
      <c r="I14" s="13" t="n">
        <v>3821</v>
      </c>
      <c r="J14" s="13" t="n">
        <v>2350</v>
      </c>
      <c r="K14" s="13" t="n">
        <v>725</v>
      </c>
      <c r="L14" s="13" t="n">
        <v>177</v>
      </c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</row>
    <row r="15" customFormat="false" ht="11.25" hidden="false" customHeight="false" outlineLevel="0" collapsed="false">
      <c r="A15" s="10" t="s">
        <v>25</v>
      </c>
      <c r="B15" s="11" t="n">
        <v>18507</v>
      </c>
      <c r="C15" s="11" t="n">
        <v>13857</v>
      </c>
      <c r="D15" s="3" t="n">
        <v>204.368979</v>
      </c>
      <c r="E15" s="12" t="n">
        <v>0.0329</v>
      </c>
      <c r="F15" s="3" t="n">
        <v>9.306355</v>
      </c>
      <c r="G15" s="3" t="n">
        <v>27.400334</v>
      </c>
      <c r="H15" s="3" t="n">
        <v>9</v>
      </c>
      <c r="I15" s="13" t="n">
        <v>1028</v>
      </c>
      <c r="J15" s="13" t="n">
        <v>134</v>
      </c>
      <c r="K15" s="13" t="n">
        <v>5</v>
      </c>
      <c r="L15" s="13" t="n">
        <v>227</v>
      </c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</row>
    <row r="16" customFormat="false" ht="11.25" hidden="false" customHeight="false" outlineLevel="0" collapsed="false">
      <c r="A16" s="15" t="s">
        <v>26</v>
      </c>
      <c r="B16" s="39" t="n">
        <v>251440</v>
      </c>
      <c r="C16" s="39" t="n">
        <v>378455</v>
      </c>
      <c r="D16" s="39" t="n">
        <v>8564.579409</v>
      </c>
      <c r="E16" s="40" t="n">
        <v>46.099298</v>
      </c>
      <c r="F16" s="39" t="n">
        <v>1561.633934</v>
      </c>
      <c r="G16" s="39" t="n">
        <v>440.109299</v>
      </c>
      <c r="H16" s="39" t="n">
        <v>8441</v>
      </c>
      <c r="I16" s="39" t="n">
        <v>3956</v>
      </c>
      <c r="J16" s="39" t="n">
        <v>4590</v>
      </c>
      <c r="K16" s="39" t="n">
        <v>1614</v>
      </c>
      <c r="L16" s="39" t="n">
        <v>47</v>
      </c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</row>
    <row r="17" customFormat="false" ht="11.25" hidden="false" customHeight="false" outlineLevel="0" collapsed="false">
      <c r="A17" s="15"/>
      <c r="B17" s="11"/>
      <c r="C17" s="11"/>
      <c r="D17" s="3"/>
      <c r="E17" s="12"/>
      <c r="F17" s="3"/>
      <c r="G17" s="3"/>
      <c r="H17" s="3"/>
      <c r="I17" s="13"/>
      <c r="J17" s="13"/>
      <c r="K17" s="13"/>
      <c r="L17" s="1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</row>
    <row r="18" customFormat="false" ht="11.25" hidden="false" customHeight="false" outlineLevel="0" collapsed="false">
      <c r="A18" s="16" t="s">
        <v>27</v>
      </c>
      <c r="B18" s="17" t="n">
        <v>1190387</v>
      </c>
      <c r="C18" s="18" t="n">
        <v>1438253</v>
      </c>
      <c r="D18" s="18" t="n">
        <v>41965.328555</v>
      </c>
      <c r="E18" s="19" t="n">
        <v>163.960693</v>
      </c>
      <c r="F18" s="18" t="n">
        <v>13995.856448</v>
      </c>
      <c r="G18" s="18" t="n">
        <v>4535.459064</v>
      </c>
      <c r="H18" s="18" t="n">
        <v>32750</v>
      </c>
      <c r="I18" s="18" t="n">
        <v>20484</v>
      </c>
      <c r="J18" s="18" t="n">
        <v>19065</v>
      </c>
      <c r="K18" s="18" t="n">
        <v>5138</v>
      </c>
      <c r="L18" s="18" t="n">
        <v>1600</v>
      </c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</row>
    <row r="19" customFormat="false" ht="11.25" hidden="false" customHeight="false" outlineLevel="0" collapsed="false">
      <c r="A19" s="10"/>
      <c r="B19" s="13"/>
      <c r="C19" s="20"/>
      <c r="D19" s="20"/>
      <c r="E19" s="12"/>
      <c r="F19" s="20"/>
      <c r="G19" s="20"/>
      <c r="H19" s="20"/>
      <c r="I19" s="20"/>
      <c r="J19" s="20"/>
      <c r="K19" s="20"/>
      <c r="L19" s="20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</row>
    <row r="20" customFormat="false" ht="11.25" hidden="false" customHeight="false" outlineLevel="0" collapsed="false">
      <c r="A20" s="10" t="s">
        <v>28</v>
      </c>
      <c r="B20" s="11" t="n">
        <v>2058</v>
      </c>
      <c r="C20" s="11" t="n">
        <v>5177</v>
      </c>
      <c r="D20" s="3" t="n">
        <v>115.485903</v>
      </c>
      <c r="E20" s="12" t="n">
        <v>0.125082</v>
      </c>
      <c r="F20" s="3" t="n">
        <v>10.150325</v>
      </c>
      <c r="G20" s="3" t="n">
        <v>0.93774</v>
      </c>
      <c r="H20" s="3" t="n">
        <v>43</v>
      </c>
      <c r="I20" s="13" t="n">
        <v>4</v>
      </c>
      <c r="J20" s="13" t="n">
        <v>5</v>
      </c>
      <c r="K20" s="13" t="n">
        <v>0</v>
      </c>
      <c r="L20" s="13" t="n">
        <v>0</v>
      </c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</row>
    <row r="21" customFormat="false" ht="11.25" hidden="false" customHeight="false" outlineLevel="0" collapsed="false">
      <c r="A21" s="10" t="s">
        <v>29</v>
      </c>
      <c r="B21" s="11" t="n">
        <v>17822</v>
      </c>
      <c r="C21" s="11" t="n">
        <v>28134</v>
      </c>
      <c r="D21" s="3" t="n">
        <v>713.273956</v>
      </c>
      <c r="E21" s="12" t="n">
        <v>2.968866</v>
      </c>
      <c r="F21" s="3" t="n">
        <v>125.015831</v>
      </c>
      <c r="G21" s="3" t="n">
        <v>30.263339</v>
      </c>
      <c r="H21" s="3" t="n">
        <v>562</v>
      </c>
      <c r="I21" s="13" t="n">
        <v>197</v>
      </c>
      <c r="J21" s="13" t="n">
        <v>114</v>
      </c>
      <c r="K21" s="13" t="n">
        <v>70</v>
      </c>
      <c r="L21" s="13" t="n">
        <v>0</v>
      </c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</row>
    <row r="22" customFormat="false" ht="11.25" hidden="false" customHeight="false" outlineLevel="0" collapsed="false">
      <c r="A22" s="10" t="s">
        <v>30</v>
      </c>
      <c r="B22" s="11" t="n">
        <v>9948</v>
      </c>
      <c r="C22" s="11" t="n">
        <v>23594</v>
      </c>
      <c r="D22" s="3" t="n">
        <v>611.537686</v>
      </c>
      <c r="E22" s="12" t="n">
        <v>0.030376</v>
      </c>
      <c r="F22" s="3" t="n">
        <v>80.094146</v>
      </c>
      <c r="G22" s="3" t="n">
        <v>4.671111</v>
      </c>
      <c r="H22" s="3" t="n">
        <v>6</v>
      </c>
      <c r="I22" s="13" t="n">
        <v>58</v>
      </c>
      <c r="J22" s="13" t="n">
        <v>9</v>
      </c>
      <c r="K22" s="13" t="n">
        <v>3</v>
      </c>
      <c r="L22" s="13" t="n">
        <v>0</v>
      </c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</row>
    <row r="23" customFormat="false" ht="11.25" hidden="false" customHeight="false" outlineLevel="0" collapsed="false">
      <c r="A23" s="10" t="s">
        <v>31</v>
      </c>
      <c r="B23" s="11" t="n">
        <v>1589</v>
      </c>
      <c r="C23" s="11" t="n">
        <v>3634</v>
      </c>
      <c r="D23" s="3" t="n">
        <v>90.764676</v>
      </c>
      <c r="E23" s="12" t="n">
        <v>0.105246</v>
      </c>
      <c r="F23" s="3" t="n">
        <v>0</v>
      </c>
      <c r="G23" s="3" t="n">
        <v>0.230539</v>
      </c>
      <c r="H23" s="3" t="n">
        <v>25</v>
      </c>
      <c r="I23" s="13" t="n">
        <v>3</v>
      </c>
      <c r="J23" s="13" t="n">
        <v>0</v>
      </c>
      <c r="K23" s="13" t="n">
        <v>0</v>
      </c>
      <c r="L23" s="13" t="n">
        <v>0</v>
      </c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</row>
    <row r="24" customFormat="false" ht="11.25" hidden="false" customHeight="false" outlineLevel="0" collapsed="false">
      <c r="A24" s="10" t="s">
        <v>32</v>
      </c>
      <c r="B24" s="11" t="n">
        <v>13242</v>
      </c>
      <c r="C24" s="11" t="n">
        <v>13874</v>
      </c>
      <c r="D24" s="3" t="n">
        <v>573.598783</v>
      </c>
      <c r="E24" s="12" t="n">
        <v>0</v>
      </c>
      <c r="F24" s="3" t="n">
        <v>62.564824</v>
      </c>
      <c r="G24" s="3" t="n">
        <v>15.903543</v>
      </c>
      <c r="H24" s="3" t="n">
        <v>0</v>
      </c>
      <c r="I24" s="13" t="n">
        <v>19</v>
      </c>
      <c r="J24" s="13" t="n">
        <v>7</v>
      </c>
      <c r="K24" s="13" t="n">
        <v>40</v>
      </c>
      <c r="L24" s="13" t="n">
        <v>0</v>
      </c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</row>
    <row r="25" customFormat="false" ht="11.25" hidden="false" customHeight="false" outlineLevel="0" collapsed="false">
      <c r="A25" s="10" t="s">
        <v>33</v>
      </c>
      <c r="B25" s="11" t="n">
        <v>5499</v>
      </c>
      <c r="C25" s="11" t="n">
        <v>6961</v>
      </c>
      <c r="D25" s="3" t="n">
        <v>133.807174</v>
      </c>
      <c r="E25" s="12" t="n">
        <v>5.531591</v>
      </c>
      <c r="F25" s="3" t="n">
        <v>7.455514</v>
      </c>
      <c r="G25" s="3" t="n">
        <v>7.813537</v>
      </c>
      <c r="H25" s="3" t="n">
        <v>1251</v>
      </c>
      <c r="I25" s="13" t="n">
        <v>222</v>
      </c>
      <c r="J25" s="13" t="n">
        <v>56</v>
      </c>
      <c r="K25" s="13" t="n">
        <v>1</v>
      </c>
      <c r="L25" s="13" t="n">
        <v>13</v>
      </c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</row>
    <row r="26" customFormat="false" ht="11.25" hidden="false" customHeight="false" outlineLevel="0" collapsed="false">
      <c r="A26" s="10" t="s">
        <v>34</v>
      </c>
      <c r="B26" s="11" t="n">
        <v>6154</v>
      </c>
      <c r="C26" s="11" t="n">
        <v>10114</v>
      </c>
      <c r="D26" s="3" t="n">
        <v>262.771121</v>
      </c>
      <c r="E26" s="12" t="n">
        <v>0.290738</v>
      </c>
      <c r="F26" s="3" t="n">
        <v>54.572452</v>
      </c>
      <c r="G26" s="3" t="n">
        <v>11.651644</v>
      </c>
      <c r="H26" s="3" t="n">
        <v>54</v>
      </c>
      <c r="I26" s="13" t="n">
        <v>11</v>
      </c>
      <c r="J26" s="13" t="n">
        <v>33</v>
      </c>
      <c r="K26" s="13" t="n">
        <v>17</v>
      </c>
      <c r="L26" s="13" t="n">
        <v>0</v>
      </c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</row>
    <row r="27" customFormat="false" ht="11.25" hidden="false" customHeight="false" outlineLevel="0" collapsed="false">
      <c r="A27" s="10" t="s">
        <v>35</v>
      </c>
      <c r="B27" s="11" t="n">
        <v>1510</v>
      </c>
      <c r="C27" s="11" t="n">
        <v>3325</v>
      </c>
      <c r="D27" s="3" t="n">
        <v>61.904222</v>
      </c>
      <c r="E27" s="12" t="n">
        <v>1.372317</v>
      </c>
      <c r="F27" s="3" t="n">
        <v>20.88043</v>
      </c>
      <c r="G27" s="3" t="n">
        <v>0</v>
      </c>
      <c r="H27" s="3" t="n">
        <v>342</v>
      </c>
      <c r="I27" s="13" t="n">
        <v>13</v>
      </c>
      <c r="J27" s="13" t="n">
        <v>2</v>
      </c>
      <c r="K27" s="13" t="n">
        <v>7</v>
      </c>
      <c r="L27" s="13" t="n">
        <v>0</v>
      </c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</row>
    <row r="28" customFormat="false" ht="11.25" hidden="false" customHeight="false" outlineLevel="0" collapsed="false">
      <c r="A28" s="10"/>
      <c r="B28" s="11"/>
      <c r="C28" s="11"/>
      <c r="D28" s="3"/>
      <c r="E28" s="12"/>
      <c r="F28" s="3"/>
      <c r="G28" s="3"/>
      <c r="H28" s="3"/>
      <c r="I28" s="13"/>
      <c r="J28" s="13"/>
      <c r="K28" s="13"/>
      <c r="L28" s="1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</row>
    <row r="29" customFormat="false" ht="11.25" hidden="false" customHeight="false" outlineLevel="0" collapsed="false">
      <c r="A29" s="16" t="s">
        <v>36</v>
      </c>
      <c r="B29" s="17" t="n">
        <v>57822</v>
      </c>
      <c r="C29" s="18" t="n">
        <v>94813</v>
      </c>
      <c r="D29" s="18" t="n">
        <v>2563.143521</v>
      </c>
      <c r="E29" s="19" t="n">
        <v>10.424216</v>
      </c>
      <c r="F29" s="18" t="n">
        <v>360.733522</v>
      </c>
      <c r="G29" s="18" t="n">
        <v>71.471453</v>
      </c>
      <c r="H29" s="18" t="n">
        <v>2283</v>
      </c>
      <c r="I29" s="18" t="n">
        <v>527</v>
      </c>
      <c r="J29" s="18" t="n">
        <v>226</v>
      </c>
      <c r="K29" s="18" t="n">
        <v>138</v>
      </c>
      <c r="L29" s="18" t="n">
        <v>13</v>
      </c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</row>
    <row r="30" customFormat="false" ht="11.25" hidden="false" customHeight="false" outlineLevel="0" collapsed="false">
      <c r="A30" s="10"/>
      <c r="B30" s="13"/>
      <c r="C30" s="20"/>
      <c r="D30" s="20"/>
      <c r="E30" s="12"/>
      <c r="F30" s="20"/>
      <c r="G30" s="20"/>
      <c r="H30" s="20"/>
      <c r="I30" s="20"/>
      <c r="J30" s="20"/>
      <c r="K30" s="20"/>
      <c r="L30" s="20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</row>
    <row r="31" customFormat="false" ht="12" hidden="false" customHeight="false" outlineLevel="0" collapsed="false">
      <c r="A31" s="21" t="s">
        <v>37</v>
      </c>
      <c r="B31" s="22" t="n">
        <v>1248209</v>
      </c>
      <c r="C31" s="22" t="n">
        <v>1533066</v>
      </c>
      <c r="D31" s="22" t="n">
        <v>44528.472076</v>
      </c>
      <c r="E31" s="23" t="n">
        <v>174.384909</v>
      </c>
      <c r="F31" s="22" t="n">
        <v>14356.58997</v>
      </c>
      <c r="G31" s="22" t="n">
        <v>4606.930517</v>
      </c>
      <c r="H31" s="22" t="n">
        <v>35033</v>
      </c>
      <c r="I31" s="22" t="n">
        <v>21011</v>
      </c>
      <c r="J31" s="22" t="n">
        <v>19291</v>
      </c>
      <c r="K31" s="22" t="n">
        <v>5276</v>
      </c>
      <c r="L31" s="22" t="n">
        <v>1613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</row>
    <row r="32" customFormat="false" ht="11.25" hidden="false" customHeight="false" outlineLevel="0" collapsed="false">
      <c r="A32" s="15" t="s">
        <v>38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</row>
    <row r="33" customFormat="false" ht="11.25" hidden="false" customHeight="false" outlineLevel="0" collapsed="false">
      <c r="A33" s="15" t="s">
        <v>39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</row>
    <row r="34" customFormat="false" ht="11.25" hidden="false" customHeight="false" outlineLevel="0" collapsed="false">
      <c r="A34" s="15" t="s">
        <v>40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</row>
    <row r="35" customFormat="false" ht="11.25" hidden="false" customHeight="false" outlineLevel="0" collapsed="false">
      <c r="A35" s="15" t="s">
        <v>41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</row>
  </sheetData>
  <mergeCells count="21">
    <mergeCell ref="A1:L1"/>
    <mergeCell ref="A2:L2"/>
    <mergeCell ref="A3:L3"/>
    <mergeCell ref="A4:A6"/>
    <mergeCell ref="B4:B6"/>
    <mergeCell ref="C4:C6"/>
    <mergeCell ref="D4:G4"/>
    <mergeCell ref="H4:H6"/>
    <mergeCell ref="I4:I6"/>
    <mergeCell ref="J4:L4"/>
    <mergeCell ref="D5:D6"/>
    <mergeCell ref="E5:E6"/>
    <mergeCell ref="F5:F6"/>
    <mergeCell ref="G5:G6"/>
    <mergeCell ref="J5:J6"/>
    <mergeCell ref="K5:K6"/>
    <mergeCell ref="L5:L6"/>
    <mergeCell ref="A32:L32"/>
    <mergeCell ref="A33:L33"/>
    <mergeCell ref="A34:L34"/>
    <mergeCell ref="A35:L35"/>
  </mergeCells>
  <printOptions headings="false" gridLines="false" gridLinesSet="true" horizontalCentered="true" verticalCentered="true"/>
  <pageMargins left="0.39375" right="0.39375" top="1.377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4921875" defaultRowHeight="11.25" zeroHeight="false" outlineLevelRow="0" outlineLevelCol="0"/>
  <cols>
    <col collapsed="false" customWidth="true" hidden="false" outlineLevel="0" max="1" min="1" style="1" width="24.37"/>
    <col collapsed="false" customWidth="true" hidden="false" outlineLevel="0" max="3" min="2" style="1" width="9.62"/>
    <col collapsed="false" customWidth="true" hidden="false" outlineLevel="0" max="4" min="4" style="1" width="1.62"/>
    <col collapsed="false" customWidth="true" hidden="false" outlineLevel="0" max="7" min="5" style="1" width="9.62"/>
    <col collapsed="false" customWidth="false" hidden="false" outlineLevel="0" max="257" min="8" style="1" width="9.49"/>
  </cols>
  <sheetData>
    <row r="1" customFormat="false" ht="13.5" hidden="false" customHeight="false" outlineLevel="0" collapsed="false">
      <c r="A1" s="2" t="s">
        <v>43</v>
      </c>
      <c r="B1" s="2"/>
      <c r="C1" s="2"/>
      <c r="D1" s="2"/>
      <c r="E1" s="2"/>
      <c r="F1" s="2"/>
      <c r="G1" s="2"/>
      <c r="H1" s="24"/>
      <c r="I1" s="24"/>
      <c r="J1" s="24"/>
      <c r="K1" s="24"/>
      <c r="L1" s="24"/>
    </row>
    <row r="2" customFormat="false" ht="13.5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5"/>
      <c r="I2" s="25"/>
      <c r="J2" s="25"/>
      <c r="K2" s="25"/>
      <c r="L2" s="2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</row>
    <row r="3" customFormat="false" ht="14.25" hidden="false" customHeight="false" outlineLevel="0" collapsed="false">
      <c r="A3" s="26" t="s">
        <v>101</v>
      </c>
      <c r="B3" s="26"/>
      <c r="C3" s="26"/>
      <c r="D3" s="26"/>
      <c r="E3" s="26"/>
      <c r="F3" s="26"/>
      <c r="G3" s="26"/>
      <c r="H3" s="25"/>
      <c r="I3" s="25"/>
      <c r="J3" s="25"/>
      <c r="K3" s="25"/>
      <c r="L3" s="25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</row>
    <row r="4" customFormat="false" ht="15.75" hidden="false" customHeight="true" outlineLevel="0" collapsed="false">
      <c r="A4" s="5" t="s">
        <v>46</v>
      </c>
      <c r="B4" s="27" t="n">
        <v>2002</v>
      </c>
      <c r="C4" s="27"/>
      <c r="D4" s="28"/>
      <c r="E4" s="27" t="n">
        <v>2003</v>
      </c>
      <c r="F4" s="27"/>
      <c r="G4" s="6" t="s">
        <v>47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</row>
    <row r="5" customFormat="false" ht="11.25" hidden="false" customHeight="true" outlineLevel="0" collapsed="false">
      <c r="A5" s="5"/>
      <c r="B5" s="29" t="s">
        <v>48</v>
      </c>
      <c r="C5" s="29" t="s">
        <v>49</v>
      </c>
      <c r="D5" s="28"/>
      <c r="E5" s="29" t="s">
        <v>48</v>
      </c>
      <c r="F5" s="29" t="s">
        <v>49</v>
      </c>
      <c r="G5" s="6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</row>
    <row r="6" customFormat="false" ht="15" hidden="false" customHeight="true" outlineLevel="0" collapsed="false">
      <c r="A6" s="5"/>
      <c r="B6" s="29"/>
      <c r="C6" s="29"/>
      <c r="D6" s="28"/>
      <c r="E6" s="29"/>
      <c r="F6" s="29"/>
      <c r="G6" s="29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</row>
    <row r="7" customFormat="false" ht="18" hidden="false" customHeight="true" outlineLevel="0" collapsed="false">
      <c r="A7" s="16" t="s">
        <v>50</v>
      </c>
      <c r="B7" s="30"/>
      <c r="C7" s="30"/>
      <c r="D7" s="31"/>
      <c r="E7" s="31"/>
      <c r="F7" s="31"/>
      <c r="G7" s="31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</row>
    <row r="8" customFormat="false" ht="18" hidden="false" customHeight="true" outlineLevel="0" collapsed="false">
      <c r="A8" s="10" t="s">
        <v>51</v>
      </c>
      <c r="B8" s="11" t="n">
        <v>1281266</v>
      </c>
      <c r="C8" s="32" t="n">
        <v>0.442092398486502</v>
      </c>
      <c r="D8" s="3"/>
      <c r="E8" s="3" t="n">
        <v>1248209</v>
      </c>
      <c r="F8" s="33" t="n">
        <v>0.44879021312168</v>
      </c>
      <c r="G8" s="33" t="n">
        <v>-0.0258002631772013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</row>
    <row r="9" customFormat="false" ht="18" hidden="false" customHeight="true" outlineLevel="0" collapsed="false">
      <c r="A9" s="10" t="s">
        <v>52</v>
      </c>
      <c r="B9" s="11" t="n">
        <v>1616920</v>
      </c>
      <c r="C9" s="32" t="n">
        <v>0.557907601513499</v>
      </c>
      <c r="D9" s="3"/>
      <c r="E9" s="3" t="n">
        <v>1533066</v>
      </c>
      <c r="F9" s="33" t="n">
        <v>0.55120978687832</v>
      </c>
      <c r="G9" s="33" t="n">
        <v>-0.0518603270415358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</row>
    <row r="10" customFormat="false" ht="18" hidden="false" customHeight="true" outlineLevel="0" collapsed="false">
      <c r="A10" s="10" t="s">
        <v>53</v>
      </c>
      <c r="B10" s="11" t="n">
        <v>2898186</v>
      </c>
      <c r="C10" s="32" t="n">
        <v>1</v>
      </c>
      <c r="D10" s="3"/>
      <c r="E10" s="3" t="n">
        <v>2781275</v>
      </c>
      <c r="F10" s="33" t="n">
        <v>1</v>
      </c>
      <c r="G10" s="33" t="n">
        <v>-0.0403393709030407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</row>
    <row r="11" customFormat="false" ht="18" hidden="false" customHeight="true" outlineLevel="0" collapsed="false">
      <c r="A11" s="16" t="s">
        <v>54</v>
      </c>
      <c r="B11" s="30"/>
      <c r="C11" s="30"/>
      <c r="D11" s="31"/>
      <c r="E11" s="31"/>
      <c r="F11" s="31"/>
      <c r="G11" s="34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</row>
    <row r="12" customFormat="false" ht="18" hidden="false" customHeight="true" outlineLevel="0" collapsed="false">
      <c r="A12" s="10" t="s">
        <v>55</v>
      </c>
      <c r="B12" s="11" t="n">
        <v>1622721</v>
      </c>
      <c r="C12" s="32" t="n">
        <v>0.559909198374431</v>
      </c>
      <c r="D12" s="3"/>
      <c r="E12" s="3" t="n">
        <v>1560886</v>
      </c>
      <c r="F12" s="33" t="n">
        <v>0.561212393596462</v>
      </c>
      <c r="G12" s="33" t="n">
        <v>-0.0381057495404324</v>
      </c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</row>
    <row r="13" customFormat="false" ht="18" hidden="false" customHeight="true" outlineLevel="0" collapsed="false">
      <c r="A13" s="10" t="s">
        <v>56</v>
      </c>
      <c r="B13" s="11" t="n">
        <v>217586</v>
      </c>
      <c r="C13" s="32" t="n">
        <v>0.0750766168907034</v>
      </c>
      <c r="D13" s="3"/>
      <c r="E13" s="3" t="n">
        <v>211882</v>
      </c>
      <c r="F13" s="33" t="n">
        <v>0.0761816073563384</v>
      </c>
      <c r="G13" s="33" t="n">
        <v>-0.0262149219159321</v>
      </c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</row>
    <row r="14" customFormat="false" ht="18" hidden="false" customHeight="true" outlineLevel="0" collapsed="false">
      <c r="A14" s="10" t="s">
        <v>57</v>
      </c>
      <c r="B14" s="11" t="n">
        <v>218705</v>
      </c>
      <c r="C14" s="32" t="n">
        <v>0.0754627204741173</v>
      </c>
      <c r="D14" s="3"/>
      <c r="E14" s="3" t="n">
        <v>203059</v>
      </c>
      <c r="F14" s="33" t="n">
        <v>0.073009321264528</v>
      </c>
      <c r="G14" s="33" t="n">
        <v>-0.0715392880821197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</row>
    <row r="15" customFormat="false" ht="18" hidden="false" customHeight="true" outlineLevel="0" collapsed="false">
      <c r="A15" s="10" t="s">
        <v>58</v>
      </c>
      <c r="B15" s="11" t="n">
        <v>161466</v>
      </c>
      <c r="C15" s="32" t="n">
        <v>0.0557127803391501</v>
      </c>
      <c r="D15" s="3"/>
      <c r="E15" s="3" t="n">
        <v>160086</v>
      </c>
      <c r="F15" s="33" t="n">
        <v>0.057558493856235</v>
      </c>
      <c r="G15" s="33" t="n">
        <v>-0.00854669094422356</v>
      </c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</row>
    <row r="16" customFormat="false" ht="18" hidden="false" customHeight="true" outlineLevel="0" collapsed="false">
      <c r="A16" s="10" t="s">
        <v>59</v>
      </c>
      <c r="B16" s="11" t="n">
        <v>677708</v>
      </c>
      <c r="C16" s="32" t="n">
        <v>0.233838683921598</v>
      </c>
      <c r="D16" s="3"/>
      <c r="E16" s="3" t="n">
        <v>645362</v>
      </c>
      <c r="F16" s="33" t="n">
        <v>0.232038183926437</v>
      </c>
      <c r="G16" s="33" t="n">
        <v>-0.0477285202476583</v>
      </c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</row>
    <row r="17" customFormat="false" ht="18" hidden="false" customHeight="true" outlineLevel="0" collapsed="false">
      <c r="A17" s="10" t="s">
        <v>60</v>
      </c>
      <c r="B17" s="11" t="n">
        <v>2898186</v>
      </c>
      <c r="C17" s="32" t="n">
        <v>1</v>
      </c>
      <c r="D17" s="3"/>
      <c r="E17" s="3" t="n">
        <v>2781275</v>
      </c>
      <c r="F17" s="33" t="n">
        <v>1</v>
      </c>
      <c r="G17" s="33" t="n">
        <v>-0.0403393709030407</v>
      </c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</row>
    <row r="18" customFormat="false" ht="18" hidden="false" customHeight="true" outlineLevel="0" collapsed="false">
      <c r="A18" s="16" t="s">
        <v>61</v>
      </c>
      <c r="B18" s="30"/>
      <c r="C18" s="30"/>
      <c r="D18" s="31"/>
      <c r="E18" s="31"/>
      <c r="F18" s="31"/>
      <c r="G18" s="34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</row>
    <row r="19" customFormat="false" ht="18" hidden="false" customHeight="true" outlineLevel="0" collapsed="false">
      <c r="A19" s="10" t="s">
        <v>62</v>
      </c>
      <c r="B19" s="11" t="n">
        <v>1150903</v>
      </c>
      <c r="C19" s="32" t="n">
        <v>0.898254538870149</v>
      </c>
      <c r="D19" s="3"/>
      <c r="E19" s="3" t="n">
        <v>1108489</v>
      </c>
      <c r="F19" s="33" t="n">
        <v>0.888063617551227</v>
      </c>
      <c r="G19" s="33" t="n">
        <v>-0.0368528016696454</v>
      </c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</row>
    <row r="20" customFormat="false" ht="18" hidden="false" customHeight="true" outlineLevel="0" collapsed="false">
      <c r="A20" s="10" t="s">
        <v>63</v>
      </c>
      <c r="B20" s="11" t="n">
        <v>22202</v>
      </c>
      <c r="C20" s="32" t="n">
        <v>0.0173281738530485</v>
      </c>
      <c r="D20" s="3"/>
      <c r="E20" s="3" t="n">
        <v>21102</v>
      </c>
      <c r="F20" s="33" t="n">
        <v>0.0169058226627111</v>
      </c>
      <c r="G20" s="33" t="n">
        <v>-0.0495450860282858</v>
      </c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</row>
    <row r="21" customFormat="false" ht="18" hidden="false" customHeight="true" outlineLevel="0" collapsed="false">
      <c r="A21" s="10" t="s">
        <v>64</v>
      </c>
      <c r="B21" s="11" t="n">
        <v>70632</v>
      </c>
      <c r="C21" s="32" t="n">
        <v>0.0551267262223457</v>
      </c>
      <c r="D21" s="3"/>
      <c r="E21" s="3" t="n">
        <v>76985</v>
      </c>
      <c r="F21" s="33" t="n">
        <v>0.0616763699027967</v>
      </c>
      <c r="G21" s="33" t="n">
        <v>0.0899450673915505</v>
      </c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</row>
    <row r="22" customFormat="false" ht="18" hidden="false" customHeight="true" outlineLevel="0" collapsed="false">
      <c r="A22" s="10" t="s">
        <v>65</v>
      </c>
      <c r="B22" s="11" t="n">
        <v>37529</v>
      </c>
      <c r="C22" s="32" t="n">
        <v>0.0292905610544571</v>
      </c>
      <c r="D22" s="3"/>
      <c r="E22" s="3" t="n">
        <v>41633</v>
      </c>
      <c r="F22" s="33" t="n">
        <v>0.0333541898832647</v>
      </c>
      <c r="G22" s="33" t="n">
        <v>0.109355431799409</v>
      </c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</row>
    <row r="23" customFormat="false" ht="18" hidden="false" customHeight="true" outlineLevel="0" collapsed="false">
      <c r="A23" s="10" t="s">
        <v>66</v>
      </c>
      <c r="B23" s="11" t="n">
        <v>1281266</v>
      </c>
      <c r="C23" s="32" t="n">
        <v>1</v>
      </c>
      <c r="D23" s="3"/>
      <c r="E23" s="3" t="n">
        <v>1248209</v>
      </c>
      <c r="F23" s="33" t="n">
        <v>1</v>
      </c>
      <c r="G23" s="33" t="n">
        <v>-0.0258002631772013</v>
      </c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</row>
    <row r="24" customFormat="false" ht="18" hidden="false" customHeight="true" outlineLevel="0" collapsed="false">
      <c r="A24" s="16" t="s">
        <v>67</v>
      </c>
      <c r="B24" s="30"/>
      <c r="C24" s="30"/>
      <c r="D24" s="31"/>
      <c r="E24" s="31"/>
      <c r="F24" s="31"/>
      <c r="G24" s="34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</row>
    <row r="25" customFormat="false" ht="18" hidden="false" customHeight="true" outlineLevel="0" collapsed="false">
      <c r="A25" s="10" t="s">
        <v>68</v>
      </c>
      <c r="B25" s="11" t="n">
        <v>837988</v>
      </c>
      <c r="C25" s="32" t="n">
        <v>0.654031247219547</v>
      </c>
      <c r="D25" s="3"/>
      <c r="E25" s="3" t="n">
        <v>817547</v>
      </c>
      <c r="F25" s="33" t="n">
        <v>0.654976049683987</v>
      </c>
      <c r="G25" s="33" t="n">
        <v>-0.0243929507343781</v>
      </c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</row>
    <row r="26" customFormat="false" ht="18" hidden="false" customHeight="true" outlineLevel="0" collapsed="false">
      <c r="A26" s="10" t="s">
        <v>69</v>
      </c>
      <c r="B26" s="11" t="n">
        <v>443278</v>
      </c>
      <c r="C26" s="32" t="n">
        <v>0.345968752780453</v>
      </c>
      <c r="D26" s="3"/>
      <c r="E26" s="3" t="n">
        <v>430662</v>
      </c>
      <c r="F26" s="33" t="n">
        <v>0.345023950316013</v>
      </c>
      <c r="G26" s="33" t="n">
        <v>-0.028460695094275</v>
      </c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</row>
    <row r="27" customFormat="false" ht="18" hidden="false" customHeight="true" outlineLevel="0" collapsed="false">
      <c r="A27" s="10" t="s">
        <v>70</v>
      </c>
      <c r="B27" s="11" t="n">
        <v>1281266</v>
      </c>
      <c r="C27" s="32" t="n">
        <v>1</v>
      </c>
      <c r="D27" s="3"/>
      <c r="E27" s="3" t="n">
        <v>1248209</v>
      </c>
      <c r="F27" s="33" t="n">
        <v>1</v>
      </c>
      <c r="G27" s="33" t="n">
        <v>-0.0258002631772013</v>
      </c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</row>
    <row r="28" customFormat="false" ht="18" hidden="false" customHeight="true" outlineLevel="0" collapsed="false">
      <c r="A28" s="16" t="s">
        <v>71</v>
      </c>
      <c r="B28" s="30"/>
      <c r="C28" s="30"/>
      <c r="D28" s="31"/>
      <c r="E28" s="31"/>
      <c r="F28" s="31"/>
      <c r="G28" s="34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</row>
    <row r="29" customFormat="false" ht="18" hidden="false" customHeight="true" outlineLevel="0" collapsed="false">
      <c r="A29" s="15" t="s">
        <v>72</v>
      </c>
      <c r="B29" s="11" t="n">
        <v>686095</v>
      </c>
      <c r="C29" s="32" t="n">
        <v>0.535482093491906</v>
      </c>
      <c r="D29" s="3"/>
      <c r="E29" s="3" t="n">
        <v>649429</v>
      </c>
      <c r="F29" s="33" t="n">
        <v>0.520288669605811</v>
      </c>
      <c r="G29" s="33" t="n">
        <v>-0.0534415787901092</v>
      </c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</row>
    <row r="30" customFormat="false" ht="18" hidden="false" customHeight="true" outlineLevel="0" collapsed="false">
      <c r="A30" s="10" t="s">
        <v>73</v>
      </c>
      <c r="B30" s="13" t="n">
        <v>492686</v>
      </c>
      <c r="C30" s="33" t="n">
        <v>0.384530612690885</v>
      </c>
      <c r="D30" s="20"/>
      <c r="E30" s="20" t="n">
        <v>492439</v>
      </c>
      <c r="F30" s="33" t="n">
        <v>0.394516463188456</v>
      </c>
      <c r="G30" s="33" t="n">
        <v>-0.000501333506533586</v>
      </c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</row>
    <row r="31" customFormat="false" ht="18" hidden="false" customHeight="true" outlineLevel="0" collapsed="false">
      <c r="A31" s="10" t="s">
        <v>74</v>
      </c>
      <c r="B31" s="11" t="n">
        <v>102485</v>
      </c>
      <c r="C31" s="32" t="n">
        <v>0.0799872938172089</v>
      </c>
      <c r="D31" s="3"/>
      <c r="E31" s="3" t="n">
        <v>106341</v>
      </c>
      <c r="F31" s="33" t="n">
        <v>0.0851948672057324</v>
      </c>
      <c r="G31" s="33" t="n">
        <v>0.0376250182953604</v>
      </c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</row>
    <row r="32" customFormat="false" ht="18" hidden="false" customHeight="true" outlineLevel="0" collapsed="false">
      <c r="A32" s="10" t="s">
        <v>70</v>
      </c>
      <c r="B32" s="11" t="n">
        <v>1281266</v>
      </c>
      <c r="C32" s="32" t="n">
        <v>1</v>
      </c>
      <c r="D32" s="3"/>
      <c r="E32" s="3" t="n">
        <v>1248209</v>
      </c>
      <c r="F32" s="33" t="n">
        <v>1</v>
      </c>
      <c r="G32" s="33" t="n">
        <v>-0.0258002631772013</v>
      </c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</row>
    <row r="33" customFormat="false" ht="18" hidden="false" customHeight="true" outlineLevel="0" collapsed="false">
      <c r="A33" s="16" t="s">
        <v>75</v>
      </c>
      <c r="B33" s="30"/>
      <c r="C33" s="30"/>
      <c r="D33" s="31"/>
      <c r="E33" s="31"/>
      <c r="F33" s="31"/>
      <c r="G33" s="34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</row>
    <row r="34" customFormat="false" ht="18" hidden="false" customHeight="true" outlineLevel="0" collapsed="false">
      <c r="A34" s="10" t="s">
        <v>76</v>
      </c>
      <c r="B34" s="11" t="n">
        <v>213916</v>
      </c>
      <c r="C34" s="32" t="n">
        <v>0.166956744345046</v>
      </c>
      <c r="D34" s="3"/>
      <c r="E34" s="3" t="n">
        <v>277410</v>
      </c>
      <c r="F34" s="33" t="n">
        <v>0.222246434691626</v>
      </c>
      <c r="G34" s="33" t="n">
        <v>0.296817442360553</v>
      </c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</row>
    <row r="35" customFormat="false" ht="18" hidden="false" customHeight="true" outlineLevel="0" collapsed="false">
      <c r="A35" s="10" t="s">
        <v>77</v>
      </c>
      <c r="B35" s="11" t="n">
        <v>275604</v>
      </c>
      <c r="C35" s="32" t="n">
        <v>0.21510287481288</v>
      </c>
      <c r="D35" s="3"/>
      <c r="E35" s="3" t="n">
        <v>251440</v>
      </c>
      <c r="F35" s="33" t="n">
        <v>0.201440624126248</v>
      </c>
      <c r="G35" s="33" t="n">
        <v>-0.0876765213857563</v>
      </c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</row>
    <row r="36" customFormat="false" ht="18" hidden="false" customHeight="true" outlineLevel="0" collapsed="false">
      <c r="A36" s="10" t="s">
        <v>78</v>
      </c>
      <c r="B36" s="11" t="n">
        <v>207785</v>
      </c>
      <c r="C36" s="32" t="n">
        <v>0.162171633368871</v>
      </c>
      <c r="D36" s="3"/>
      <c r="E36" s="3" t="n">
        <v>212128</v>
      </c>
      <c r="F36" s="33" t="n">
        <v>0.169945898483347</v>
      </c>
      <c r="G36" s="33" t="n">
        <v>0.0209014125177467</v>
      </c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</row>
    <row r="37" customFormat="false" ht="18" hidden="false" customHeight="true" outlineLevel="0" collapsed="false">
      <c r="A37" s="10" t="s">
        <v>79</v>
      </c>
      <c r="B37" s="11" t="n">
        <v>144657</v>
      </c>
      <c r="C37" s="32" t="n">
        <v>0.112901614496912</v>
      </c>
      <c r="D37" s="3"/>
      <c r="E37" s="3" t="n">
        <v>146244</v>
      </c>
      <c r="F37" s="33" t="n">
        <v>0.117163071248485</v>
      </c>
      <c r="G37" s="33" t="n">
        <v>0.0109707791534457</v>
      </c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</row>
    <row r="38" customFormat="false" ht="18" hidden="false" customHeight="true" outlineLevel="0" collapsed="false">
      <c r="A38" s="10" t="s">
        <v>80</v>
      </c>
      <c r="B38" s="11" t="n">
        <v>83380</v>
      </c>
      <c r="C38" s="32" t="n">
        <v>0.0650762605110883</v>
      </c>
      <c r="D38" s="3"/>
      <c r="E38" s="3" t="n">
        <v>91321</v>
      </c>
      <c r="F38" s="33" t="n">
        <v>0.0731616259777008</v>
      </c>
      <c r="G38" s="33" t="n">
        <v>0.0952386663468459</v>
      </c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</row>
    <row r="39" customFormat="false" ht="18" hidden="false" customHeight="true" outlineLevel="0" collapsed="false">
      <c r="A39" s="10" t="s">
        <v>82</v>
      </c>
      <c r="B39" s="11" t="n">
        <v>64263</v>
      </c>
      <c r="C39" s="32" t="n">
        <v>0.0501558614682665</v>
      </c>
      <c r="D39" s="3"/>
      <c r="E39" s="3" t="n">
        <v>64605</v>
      </c>
      <c r="F39" s="33" t="n">
        <v>0.0517581590903446</v>
      </c>
      <c r="G39" s="33" t="n">
        <v>0.00532188039774062</v>
      </c>
      <c r="H39" s="10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</row>
    <row r="40" customFormat="false" ht="18" hidden="false" customHeight="true" outlineLevel="0" collapsed="false">
      <c r="A40" s="10" t="s">
        <v>102</v>
      </c>
      <c r="B40" s="11" t="n">
        <v>67757</v>
      </c>
      <c r="C40" s="32" t="n">
        <v>0.0528828518043872</v>
      </c>
      <c r="D40" s="3"/>
      <c r="E40" s="3" t="n">
        <v>54380</v>
      </c>
      <c r="F40" s="33" t="n">
        <v>0.0435664219693978</v>
      </c>
      <c r="G40" s="33" t="n">
        <v>-0.197426096196703</v>
      </c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</row>
    <row r="41" customFormat="false" ht="18" hidden="false" customHeight="true" outlineLevel="0" collapsed="false">
      <c r="A41" s="10" t="s">
        <v>83</v>
      </c>
      <c r="B41" s="11" t="n">
        <v>1057362</v>
      </c>
      <c r="C41" s="32" t="n">
        <v>0.825247840807451</v>
      </c>
      <c r="D41" s="3"/>
      <c r="E41" s="3" t="n">
        <v>1097528</v>
      </c>
      <c r="F41" s="33" t="n">
        <v>0.879282235587149</v>
      </c>
      <c r="G41" s="33" t="n">
        <v>0.0379869902644505</v>
      </c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</row>
    <row r="42" customFormat="false" ht="18" hidden="false" customHeight="true" outlineLevel="0" collapsed="false">
      <c r="A42" s="10" t="s">
        <v>84</v>
      </c>
      <c r="B42" s="11" t="n">
        <v>223904</v>
      </c>
      <c r="C42" s="32" t="n">
        <v>0.174752159192549</v>
      </c>
      <c r="D42" s="3"/>
      <c r="E42" s="3" t="n">
        <v>150681</v>
      </c>
      <c r="F42" s="33" t="n">
        <v>0.120717764412851</v>
      </c>
      <c r="G42" s="33" t="n">
        <v>-0.327028547949121</v>
      </c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</row>
    <row r="43" customFormat="false" ht="18" hidden="false" customHeight="true" outlineLevel="0" collapsed="false">
      <c r="A43" s="10" t="s">
        <v>70</v>
      </c>
      <c r="B43" s="11" t="n">
        <v>1281266</v>
      </c>
      <c r="C43" s="32" t="n">
        <v>1</v>
      </c>
      <c r="D43" s="3"/>
      <c r="E43" s="3" t="n">
        <v>1248209</v>
      </c>
      <c r="F43" s="33" t="n">
        <v>1</v>
      </c>
      <c r="G43" s="33" t="n">
        <v>-0.0258002631772013</v>
      </c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</row>
    <row r="44" customFormat="false" ht="18" hidden="false" customHeight="true" outlineLevel="0" collapsed="false">
      <c r="A44" s="16" t="s">
        <v>85</v>
      </c>
      <c r="B44" s="30"/>
      <c r="C44" s="30"/>
      <c r="D44" s="31"/>
      <c r="E44" s="31"/>
      <c r="F44" s="31"/>
      <c r="G44" s="34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</row>
    <row r="45" customFormat="false" ht="18" hidden="false" customHeight="true" outlineLevel="0" collapsed="false">
      <c r="A45" s="10" t="s">
        <v>86</v>
      </c>
      <c r="B45" s="11" t="n">
        <v>18639</v>
      </c>
      <c r="C45" s="32"/>
      <c r="D45" s="3"/>
      <c r="E45" s="3" t="n">
        <v>21011</v>
      </c>
      <c r="F45" s="33"/>
      <c r="G45" s="33" t="n">
        <v>0.127260046139814</v>
      </c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</row>
    <row r="46" customFormat="false" ht="18" hidden="false" customHeight="true" outlineLevel="0" collapsed="false">
      <c r="A46" s="10" t="s">
        <v>87</v>
      </c>
      <c r="B46" s="11" t="n">
        <v>16397</v>
      </c>
      <c r="C46" s="32" t="n">
        <v>0.738969759790887</v>
      </c>
      <c r="D46" s="3"/>
      <c r="E46" s="3" t="n">
        <v>19291</v>
      </c>
      <c r="F46" s="33" t="n">
        <v>0.736860198624905</v>
      </c>
      <c r="G46" s="33" t="n">
        <v>0.176495700433006</v>
      </c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</row>
    <row r="47" customFormat="false" ht="18" hidden="false" customHeight="true" outlineLevel="0" collapsed="false">
      <c r="A47" s="10" t="s">
        <v>88</v>
      </c>
      <c r="B47" s="11" t="n">
        <v>4799</v>
      </c>
      <c r="C47" s="32" t="n">
        <v>0.216278336112488</v>
      </c>
      <c r="D47" s="3"/>
      <c r="E47" s="3" t="n">
        <v>5276</v>
      </c>
      <c r="F47" s="33" t="n">
        <v>0.201527883880825</v>
      </c>
      <c r="G47" s="33" t="n">
        <v>0.0993957074390499</v>
      </c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</row>
    <row r="48" customFormat="false" ht="18" hidden="false" customHeight="true" outlineLevel="0" collapsed="false">
      <c r="A48" s="10" t="s">
        <v>89</v>
      </c>
      <c r="B48" s="11" t="n">
        <v>993</v>
      </c>
      <c r="C48" s="32" t="n">
        <v>0.0447519040966245</v>
      </c>
      <c r="D48" s="3"/>
      <c r="E48" s="3" t="n">
        <v>1613</v>
      </c>
      <c r="F48" s="33" t="n">
        <v>0.0616119174942704</v>
      </c>
      <c r="G48" s="33" t="n">
        <v>0.624370594159114</v>
      </c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</row>
    <row r="49" customFormat="false" ht="18" hidden="false" customHeight="true" outlineLevel="0" collapsed="false">
      <c r="A49" s="35" t="s">
        <v>90</v>
      </c>
      <c r="B49" s="36" t="n">
        <v>22189</v>
      </c>
      <c r="C49" s="37" t="n">
        <v>1</v>
      </c>
      <c r="D49" s="36"/>
      <c r="E49" s="36" t="n">
        <v>26180</v>
      </c>
      <c r="F49" s="37" t="n">
        <v>1</v>
      </c>
      <c r="G49" s="37" t="n">
        <v>0.179863896525305</v>
      </c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</row>
    <row r="50" customFormat="false" ht="18" hidden="false" customHeight="true" outlineLevel="0" collapsed="false">
      <c r="A50" s="38" t="s">
        <v>38</v>
      </c>
      <c r="B50" s="38"/>
      <c r="C50" s="38"/>
      <c r="D50" s="38"/>
      <c r="E50" s="38"/>
      <c r="F50" s="38"/>
      <c r="G50" s="38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</row>
  </sheetData>
  <mergeCells count="13">
    <mergeCell ref="A1:G1"/>
    <mergeCell ref="A2:G2"/>
    <mergeCell ref="A3:G3"/>
    <mergeCell ref="A4:A6"/>
    <mergeCell ref="B4:C4"/>
    <mergeCell ref="D4:D6"/>
    <mergeCell ref="E4:F4"/>
    <mergeCell ref="G4:G6"/>
    <mergeCell ref="B5:B6"/>
    <mergeCell ref="C5:C6"/>
    <mergeCell ref="E5:E6"/>
    <mergeCell ref="F5:F6"/>
    <mergeCell ref="A50:G50"/>
  </mergeCells>
  <printOptions headings="false" gridLines="false" gridLinesSet="true" horizontalCentered="true" verticalCentered="true"/>
  <pageMargins left="0.39375" right="0.39375" top="1.377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4921875" defaultRowHeight="11.25" zeroHeight="false" outlineLevelRow="0" outlineLevelCol="0"/>
  <cols>
    <col collapsed="false" customWidth="true" hidden="false" outlineLevel="0" max="1" min="1" style="1" width="15.12"/>
    <col collapsed="false" customWidth="true" hidden="false" outlineLevel="0" max="5" min="2" style="1" width="7.62"/>
    <col collapsed="false" customWidth="true" hidden="false" outlineLevel="0" max="6" min="6" style="1" width="7.49"/>
    <col collapsed="false" customWidth="true" hidden="false" outlineLevel="0" max="7" min="7" style="1" width="7.24"/>
    <col collapsed="false" customWidth="true" hidden="false" outlineLevel="0" max="8" min="8" style="1" width="7.62"/>
    <col collapsed="false" customWidth="true" hidden="false" outlineLevel="0" max="10" min="9" style="1" width="7.24"/>
    <col collapsed="false" customWidth="true" hidden="false" outlineLevel="0" max="11" min="11" style="1" width="5.62"/>
    <col collapsed="false" customWidth="true" hidden="false" outlineLevel="0" max="12" min="12" style="1" width="5.74"/>
    <col collapsed="false" customWidth="false" hidden="false" outlineLevel="0" max="257" min="13" style="1" width="9.4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</row>
    <row r="3" customFormat="false" ht="14.25" hidden="false" customHeight="false" outlineLevel="0" collapsed="false">
      <c r="A3" s="4" t="s">
        <v>10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</row>
    <row r="4" customFormat="false" ht="22.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/>
      <c r="F4" s="7"/>
      <c r="G4" s="7"/>
      <c r="H4" s="6" t="s">
        <v>7</v>
      </c>
      <c r="I4" s="6" t="s">
        <v>8</v>
      </c>
      <c r="J4" s="7" t="s">
        <v>9</v>
      </c>
      <c r="K4" s="7"/>
      <c r="L4" s="7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</row>
    <row r="5" customFormat="false" ht="15" hidden="false" customHeight="true" outlineLevel="0" collapsed="false">
      <c r="A5" s="5"/>
      <c r="B5" s="6"/>
      <c r="C5" s="6"/>
      <c r="D5" s="8" t="s">
        <v>10</v>
      </c>
      <c r="E5" s="8" t="s">
        <v>11</v>
      </c>
      <c r="F5" s="8" t="s">
        <v>12</v>
      </c>
      <c r="G5" s="8" t="s">
        <v>13</v>
      </c>
      <c r="H5" s="6"/>
      <c r="I5" s="6"/>
      <c r="J5" s="9" t="s">
        <v>14</v>
      </c>
      <c r="K5" s="9" t="s">
        <v>15</v>
      </c>
      <c r="L5" s="9" t="s">
        <v>16</v>
      </c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</row>
    <row r="6" customFormat="false" ht="20.2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9"/>
      <c r="K6" s="9"/>
      <c r="L6" s="9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</row>
    <row r="7" customFormat="false" ht="11.25" hidden="false" customHeight="false" outlineLevel="0" collapsed="false">
      <c r="A7" s="10" t="s">
        <v>17</v>
      </c>
      <c r="B7" s="11" t="n">
        <v>53657</v>
      </c>
      <c r="C7" s="11" t="n">
        <v>42504</v>
      </c>
      <c r="D7" s="3" t="n">
        <v>1187.173039</v>
      </c>
      <c r="E7" s="12" t="n">
        <v>9.426348</v>
      </c>
      <c r="F7" s="3" t="n">
        <v>165.733951</v>
      </c>
      <c r="G7" s="3" t="n">
        <v>54.583648</v>
      </c>
      <c r="H7" s="3" t="n">
        <v>2101</v>
      </c>
      <c r="I7" s="13" t="n">
        <v>1529</v>
      </c>
      <c r="J7" s="13" t="n">
        <v>1294</v>
      </c>
      <c r="K7" s="13" t="n">
        <v>80</v>
      </c>
      <c r="L7" s="13" t="n">
        <v>43</v>
      </c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</row>
    <row r="8" customFormat="false" ht="11.25" hidden="false" customHeight="false" outlineLevel="0" collapsed="false">
      <c r="A8" s="10" t="s">
        <v>92</v>
      </c>
      <c r="B8" s="11" t="n">
        <v>50027</v>
      </c>
      <c r="C8" s="11" t="n">
        <v>60748</v>
      </c>
      <c r="D8" s="3" t="n">
        <v>1340.429284</v>
      </c>
      <c r="E8" s="12" t="n">
        <v>5.747524</v>
      </c>
      <c r="F8" s="3" t="n">
        <v>313.826853</v>
      </c>
      <c r="G8" s="3" t="n">
        <v>88.598508</v>
      </c>
      <c r="H8" s="3" t="n">
        <v>1363</v>
      </c>
      <c r="I8" s="13" t="n">
        <v>378</v>
      </c>
      <c r="J8" s="13" t="n">
        <v>2922</v>
      </c>
      <c r="K8" s="13" t="n">
        <v>396</v>
      </c>
      <c r="L8" s="13" t="n">
        <v>378</v>
      </c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</row>
    <row r="9" customFormat="false" ht="11.25" hidden="false" customHeight="false" outlineLevel="0" collapsed="false">
      <c r="A9" s="10" t="s">
        <v>19</v>
      </c>
      <c r="B9" s="11" t="n">
        <v>146996</v>
      </c>
      <c r="C9" s="11" t="n">
        <v>182008</v>
      </c>
      <c r="D9" s="3" t="n">
        <v>6525.491664</v>
      </c>
      <c r="E9" s="12" t="n">
        <v>19.849609</v>
      </c>
      <c r="F9" s="3" t="n">
        <v>2439.260868</v>
      </c>
      <c r="G9" s="3" t="n">
        <v>1524.292014</v>
      </c>
      <c r="H9" s="3" t="n">
        <v>3674</v>
      </c>
      <c r="I9" s="13" t="n">
        <v>2194</v>
      </c>
      <c r="J9" s="13" t="n">
        <v>901</v>
      </c>
      <c r="K9" s="13" t="n">
        <v>686</v>
      </c>
      <c r="L9" s="13" t="n">
        <v>166</v>
      </c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</row>
    <row r="10" customFormat="false" ht="11.25" hidden="false" customHeight="false" outlineLevel="0" collapsed="false">
      <c r="A10" s="10" t="s">
        <v>20</v>
      </c>
      <c r="B10" s="11" t="n">
        <v>20187</v>
      </c>
      <c r="C10" s="11" t="n">
        <v>29295</v>
      </c>
      <c r="D10" s="3" t="n">
        <v>717.989685</v>
      </c>
      <c r="E10" s="12" t="n">
        <v>1.67951</v>
      </c>
      <c r="F10" s="3" t="n">
        <v>119.600562</v>
      </c>
      <c r="G10" s="3" t="n">
        <v>15.266373</v>
      </c>
      <c r="H10" s="3" t="n">
        <v>362</v>
      </c>
      <c r="I10" s="13" t="n">
        <v>448</v>
      </c>
      <c r="J10" s="13" t="n">
        <v>124</v>
      </c>
      <c r="K10" s="13" t="n">
        <v>118</v>
      </c>
      <c r="L10" s="13" t="n">
        <v>41</v>
      </c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</row>
    <row r="11" customFormat="false" ht="11.25" hidden="false" customHeight="false" outlineLevel="0" collapsed="false">
      <c r="A11" s="14" t="s">
        <v>21</v>
      </c>
      <c r="B11" s="11" t="n">
        <v>278518</v>
      </c>
      <c r="C11" s="11" t="n">
        <v>297278</v>
      </c>
      <c r="D11" s="3" t="n">
        <v>9481.768687</v>
      </c>
      <c r="E11" s="12" t="n">
        <v>38.011473</v>
      </c>
      <c r="F11" s="3" t="n">
        <v>3332.653652</v>
      </c>
      <c r="G11" s="3" t="n">
        <v>882.303529</v>
      </c>
      <c r="H11" s="3" t="n">
        <v>7511</v>
      </c>
      <c r="I11" s="13" t="n">
        <v>6709</v>
      </c>
      <c r="J11" s="13" t="n">
        <v>3655</v>
      </c>
      <c r="K11" s="13" t="n">
        <v>1309</v>
      </c>
      <c r="L11" s="13" t="n">
        <v>206</v>
      </c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</row>
    <row r="12" customFormat="false" ht="11.25" hidden="false" customHeight="false" outlineLevel="0" collapsed="false">
      <c r="A12" s="10" t="s">
        <v>22</v>
      </c>
      <c r="B12" s="11" t="n">
        <v>64556</v>
      </c>
      <c r="C12" s="11" t="n">
        <v>66146</v>
      </c>
      <c r="D12" s="3" t="n">
        <v>2715.986008</v>
      </c>
      <c r="E12" s="12" t="n">
        <v>3.547548</v>
      </c>
      <c r="F12" s="3" t="n">
        <v>2092.013583</v>
      </c>
      <c r="G12" s="3" t="n">
        <v>426.609085</v>
      </c>
      <c r="H12" s="3" t="n">
        <v>618</v>
      </c>
      <c r="I12" s="13" t="n">
        <v>1033</v>
      </c>
      <c r="J12" s="13" t="n">
        <v>677</v>
      </c>
      <c r="K12" s="13" t="n">
        <v>332</v>
      </c>
      <c r="L12" s="13" t="n">
        <v>133</v>
      </c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</row>
    <row r="13" customFormat="false" ht="11.25" hidden="false" customHeight="false" outlineLevel="0" collapsed="false">
      <c r="A13" s="10" t="s">
        <v>23</v>
      </c>
      <c r="B13" s="11" t="n">
        <v>91520</v>
      </c>
      <c r="C13" s="11" t="n">
        <v>100943</v>
      </c>
      <c r="D13" s="3" t="n">
        <v>3019.638598</v>
      </c>
      <c r="E13" s="12" t="n">
        <v>7.949473</v>
      </c>
      <c r="F13" s="3" t="n">
        <v>789.378142</v>
      </c>
      <c r="G13" s="3" t="n">
        <v>666.436592</v>
      </c>
      <c r="H13" s="3" t="n">
        <v>1678</v>
      </c>
      <c r="I13" s="13" t="n">
        <v>1468</v>
      </c>
      <c r="J13" s="13" t="n">
        <v>1113</v>
      </c>
      <c r="K13" s="13" t="n">
        <v>352</v>
      </c>
      <c r="L13" s="13" t="n">
        <v>204</v>
      </c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</row>
    <row r="14" customFormat="false" ht="11.25" hidden="false" customHeight="false" outlineLevel="0" collapsed="false">
      <c r="A14" s="10" t="s">
        <v>24</v>
      </c>
      <c r="B14" s="11" t="n">
        <v>212721</v>
      </c>
      <c r="C14" s="11" t="n">
        <v>261477</v>
      </c>
      <c r="D14" s="3" t="n">
        <v>8173.078537</v>
      </c>
      <c r="E14" s="12" t="n">
        <v>27.604665</v>
      </c>
      <c r="F14" s="3" t="n">
        <v>3213.477714</v>
      </c>
      <c r="G14" s="3" t="n">
        <v>803.020434</v>
      </c>
      <c r="H14" s="3" t="n">
        <v>6070</v>
      </c>
      <c r="I14" s="13" t="n">
        <v>3885</v>
      </c>
      <c r="J14" s="13" t="n">
        <v>3041</v>
      </c>
      <c r="K14" s="13" t="n">
        <v>896</v>
      </c>
      <c r="L14" s="13" t="n">
        <v>159</v>
      </c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</row>
    <row r="15" customFormat="false" ht="11.25" hidden="false" customHeight="false" outlineLevel="0" collapsed="false">
      <c r="A15" s="10" t="s">
        <v>25</v>
      </c>
      <c r="B15" s="11" t="n">
        <v>19120</v>
      </c>
      <c r="C15" s="11" t="n">
        <v>14565</v>
      </c>
      <c r="D15" s="3" t="n">
        <v>218.328851</v>
      </c>
      <c r="E15" s="12" t="n">
        <v>0.028185</v>
      </c>
      <c r="F15" s="3" t="n">
        <v>9.683275</v>
      </c>
      <c r="G15" s="3" t="n">
        <v>16.274327</v>
      </c>
      <c r="H15" s="3" t="n">
        <v>8</v>
      </c>
      <c r="I15" s="13" t="n">
        <v>844</v>
      </c>
      <c r="J15" s="13" t="n">
        <v>220</v>
      </c>
      <c r="K15" s="13" t="n">
        <v>1</v>
      </c>
      <c r="L15" s="13" t="n">
        <v>294</v>
      </c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</row>
    <row r="16" customFormat="false" ht="11.25" hidden="false" customHeight="false" outlineLevel="0" collapsed="false">
      <c r="A16" s="15" t="s">
        <v>26</v>
      </c>
      <c r="B16" s="11" t="n">
        <v>250182</v>
      </c>
      <c r="C16" s="11" t="n">
        <v>375975</v>
      </c>
      <c r="D16" s="3" t="n">
        <v>8614.82676</v>
      </c>
      <c r="E16" s="12" t="n">
        <v>41.526894</v>
      </c>
      <c r="F16" s="3" t="n">
        <v>1637.553677</v>
      </c>
      <c r="G16" s="3" t="n">
        <v>597.750046</v>
      </c>
      <c r="H16" s="3" t="n">
        <v>7846</v>
      </c>
      <c r="I16" s="13" t="n">
        <v>3879</v>
      </c>
      <c r="J16" s="13" t="n">
        <v>4938</v>
      </c>
      <c r="K16" s="13" t="n">
        <v>1701</v>
      </c>
      <c r="L16" s="13" t="n">
        <v>24</v>
      </c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</row>
    <row r="17" customFormat="false" ht="11.25" hidden="false" customHeight="false" outlineLevel="0" collapsed="false">
      <c r="A17" s="15"/>
      <c r="B17" s="11"/>
      <c r="C17" s="11"/>
      <c r="D17" s="3"/>
      <c r="E17" s="12"/>
      <c r="F17" s="3"/>
      <c r="G17" s="3"/>
      <c r="H17" s="3"/>
      <c r="I17" s="13"/>
      <c r="J17" s="13"/>
      <c r="K17" s="13"/>
      <c r="L17" s="1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</row>
    <row r="18" customFormat="false" ht="11.25" hidden="false" customHeight="false" outlineLevel="0" collapsed="false">
      <c r="A18" s="16" t="s">
        <v>27</v>
      </c>
      <c r="B18" s="17" t="n">
        <v>1187484</v>
      </c>
      <c r="C18" s="18" t="n">
        <v>1430939</v>
      </c>
      <c r="D18" s="18" t="n">
        <v>41994.711113</v>
      </c>
      <c r="E18" s="19" t="n">
        <v>155.371229</v>
      </c>
      <c r="F18" s="18" t="n">
        <v>14113.182277</v>
      </c>
      <c r="G18" s="18" t="n">
        <v>5075.134556</v>
      </c>
      <c r="H18" s="18" t="n">
        <v>31231</v>
      </c>
      <c r="I18" s="18" t="n">
        <v>22367</v>
      </c>
      <c r="J18" s="18" t="n">
        <v>18885</v>
      </c>
      <c r="K18" s="18" t="n">
        <v>5871</v>
      </c>
      <c r="L18" s="18" t="n">
        <v>1648</v>
      </c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</row>
    <row r="19" customFormat="false" ht="11.25" hidden="false" customHeight="false" outlineLevel="0" collapsed="false">
      <c r="A19" s="10"/>
      <c r="B19" s="13"/>
      <c r="C19" s="20"/>
      <c r="D19" s="20"/>
      <c r="E19" s="12"/>
      <c r="F19" s="20"/>
      <c r="G19" s="20"/>
      <c r="H19" s="20"/>
      <c r="I19" s="20"/>
      <c r="J19" s="20"/>
      <c r="K19" s="20"/>
      <c r="L19" s="20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</row>
    <row r="20" customFormat="false" ht="11.25" hidden="false" customHeight="false" outlineLevel="0" collapsed="false">
      <c r="A20" s="10" t="s">
        <v>28</v>
      </c>
      <c r="B20" s="11" t="n">
        <v>2059</v>
      </c>
      <c r="C20" s="11" t="n">
        <v>5208</v>
      </c>
      <c r="D20" s="3" t="n">
        <v>116.186752</v>
      </c>
      <c r="E20" s="12" t="n">
        <v>0.12503</v>
      </c>
      <c r="F20" s="3" t="n">
        <v>10.092294</v>
      </c>
      <c r="G20" s="3" t="n">
        <v>0.385627</v>
      </c>
      <c r="H20" s="3" t="n">
        <v>43</v>
      </c>
      <c r="I20" s="13" t="n">
        <v>6</v>
      </c>
      <c r="J20" s="13" t="n">
        <v>11</v>
      </c>
      <c r="K20" s="13" t="n">
        <v>0</v>
      </c>
      <c r="L20" s="13" t="n">
        <v>0</v>
      </c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</row>
    <row r="21" customFormat="false" ht="11.25" hidden="false" customHeight="false" outlineLevel="0" collapsed="false">
      <c r="A21" s="10" t="s">
        <v>29</v>
      </c>
      <c r="B21" s="11" t="n">
        <v>17881</v>
      </c>
      <c r="C21" s="11" t="n">
        <v>28106</v>
      </c>
      <c r="D21" s="3" t="n">
        <v>703.007367</v>
      </c>
      <c r="E21" s="12" t="n">
        <v>3.033735</v>
      </c>
      <c r="F21" s="3" t="n">
        <v>126.118696</v>
      </c>
      <c r="G21" s="3" t="n">
        <v>30.670437</v>
      </c>
      <c r="H21" s="3" t="n">
        <v>562</v>
      </c>
      <c r="I21" s="13" t="n">
        <v>245</v>
      </c>
      <c r="J21" s="13" t="n">
        <v>134</v>
      </c>
      <c r="K21" s="13" t="n">
        <v>217</v>
      </c>
      <c r="L21" s="13" t="n">
        <v>0</v>
      </c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</row>
    <row r="22" customFormat="false" ht="11.25" hidden="false" customHeight="false" outlineLevel="0" collapsed="false">
      <c r="A22" s="10" t="s">
        <v>30</v>
      </c>
      <c r="B22" s="11" t="n">
        <v>9971</v>
      </c>
      <c r="C22" s="11" t="n">
        <v>23702</v>
      </c>
      <c r="D22" s="3" t="n">
        <v>605.334449</v>
      </c>
      <c r="E22" s="12" t="n">
        <v>0.027881</v>
      </c>
      <c r="F22" s="3" t="n">
        <v>78.751819</v>
      </c>
      <c r="G22" s="3" t="n">
        <v>8.025944</v>
      </c>
      <c r="H22" s="3" t="n">
        <v>5</v>
      </c>
      <c r="I22" s="13" t="n">
        <v>103</v>
      </c>
      <c r="J22" s="13" t="n">
        <v>11</v>
      </c>
      <c r="K22" s="13" t="n">
        <v>8</v>
      </c>
      <c r="L22" s="13" t="n">
        <v>0</v>
      </c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</row>
    <row r="23" customFormat="false" ht="11.25" hidden="false" customHeight="false" outlineLevel="0" collapsed="false">
      <c r="A23" s="10" t="s">
        <v>31</v>
      </c>
      <c r="B23" s="11" t="n">
        <v>1594</v>
      </c>
      <c r="C23" s="11" t="n">
        <v>3655</v>
      </c>
      <c r="D23" s="3" t="n">
        <v>92.535778</v>
      </c>
      <c r="E23" s="12" t="n">
        <v>0.105246</v>
      </c>
      <c r="F23" s="3" t="n">
        <v>0</v>
      </c>
      <c r="G23" s="3" t="n">
        <v>1.337131</v>
      </c>
      <c r="H23" s="3" t="n">
        <v>25</v>
      </c>
      <c r="I23" s="13" t="n">
        <v>1</v>
      </c>
      <c r="J23" s="13" t="n">
        <v>0</v>
      </c>
      <c r="K23" s="13" t="n">
        <v>0</v>
      </c>
      <c r="L23" s="13" t="n">
        <v>0</v>
      </c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</row>
    <row r="24" customFormat="false" ht="11.25" hidden="false" customHeight="false" outlineLevel="0" collapsed="false">
      <c r="A24" s="10" t="s">
        <v>32</v>
      </c>
      <c r="B24" s="11" t="n">
        <v>13206</v>
      </c>
      <c r="C24" s="11" t="n">
        <v>13963</v>
      </c>
      <c r="D24" s="3" t="n">
        <v>568.456536</v>
      </c>
      <c r="E24" s="12" t="n">
        <v>0</v>
      </c>
      <c r="F24" s="3" t="n">
        <v>60.17357</v>
      </c>
      <c r="G24" s="3" t="n">
        <v>19.881912</v>
      </c>
      <c r="H24" s="3" t="n">
        <v>0</v>
      </c>
      <c r="I24" s="13" t="n">
        <v>22</v>
      </c>
      <c r="J24" s="13" t="n">
        <v>10</v>
      </c>
      <c r="K24" s="13" t="n">
        <v>26</v>
      </c>
      <c r="L24" s="13" t="n">
        <v>0</v>
      </c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</row>
    <row r="25" customFormat="false" ht="11.25" hidden="false" customHeight="false" outlineLevel="0" collapsed="false">
      <c r="A25" s="10" t="s">
        <v>33</v>
      </c>
      <c r="B25" s="11" t="n">
        <v>5694</v>
      </c>
      <c r="C25" s="11" t="n">
        <v>7243</v>
      </c>
      <c r="D25" s="3" t="n">
        <v>136.321405</v>
      </c>
      <c r="E25" s="12" t="n">
        <v>5.440781</v>
      </c>
      <c r="F25" s="3" t="n">
        <v>7.197553</v>
      </c>
      <c r="G25" s="3" t="n">
        <v>7.676931</v>
      </c>
      <c r="H25" s="3" t="n">
        <v>1224</v>
      </c>
      <c r="I25" s="13" t="n">
        <v>214</v>
      </c>
      <c r="J25" s="13" t="n">
        <v>51</v>
      </c>
      <c r="K25" s="13" t="n">
        <v>4</v>
      </c>
      <c r="L25" s="13" t="n">
        <v>6</v>
      </c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</row>
    <row r="26" customFormat="false" ht="11.25" hidden="false" customHeight="false" outlineLevel="0" collapsed="false">
      <c r="A26" s="10" t="s">
        <v>34</v>
      </c>
      <c r="B26" s="11" t="n">
        <v>6113</v>
      </c>
      <c r="C26" s="11" t="n">
        <v>10092</v>
      </c>
      <c r="D26" s="3" t="n">
        <v>261.676956</v>
      </c>
      <c r="E26" s="12" t="n">
        <v>0.24302</v>
      </c>
      <c r="F26" s="3" t="n">
        <v>54.828715</v>
      </c>
      <c r="G26" s="3" t="n">
        <v>23.494365</v>
      </c>
      <c r="H26" s="3" t="n">
        <v>50</v>
      </c>
      <c r="I26" s="13" t="n">
        <v>8</v>
      </c>
      <c r="J26" s="13" t="n">
        <v>53</v>
      </c>
      <c r="K26" s="13" t="n">
        <v>37</v>
      </c>
      <c r="L26" s="13" t="n">
        <v>0</v>
      </c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</row>
    <row r="27" customFormat="false" ht="11.25" hidden="false" customHeight="false" outlineLevel="0" collapsed="false">
      <c r="A27" s="10" t="s">
        <v>35</v>
      </c>
      <c r="B27" s="11" t="n">
        <v>1509</v>
      </c>
      <c r="C27" s="11" t="n">
        <v>3330</v>
      </c>
      <c r="D27" s="3" t="n">
        <v>56.290694</v>
      </c>
      <c r="E27" s="12" t="n">
        <v>1.355624</v>
      </c>
      <c r="F27" s="3" t="n">
        <v>3.722919</v>
      </c>
      <c r="G27" s="3" t="n">
        <v>0</v>
      </c>
      <c r="H27" s="3" t="n">
        <v>337</v>
      </c>
      <c r="I27" s="13" t="n">
        <v>14</v>
      </c>
      <c r="J27" s="13" t="n">
        <v>9</v>
      </c>
      <c r="K27" s="13" t="n">
        <v>13</v>
      </c>
      <c r="L27" s="13" t="n">
        <v>0</v>
      </c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</row>
    <row r="28" customFormat="false" ht="11.25" hidden="false" customHeight="false" outlineLevel="0" collapsed="false">
      <c r="A28" s="10"/>
      <c r="B28" s="11"/>
      <c r="C28" s="11"/>
      <c r="D28" s="3"/>
      <c r="E28" s="12"/>
      <c r="F28" s="3"/>
      <c r="G28" s="3"/>
      <c r="H28" s="3"/>
      <c r="I28" s="13"/>
      <c r="J28" s="13"/>
      <c r="K28" s="13"/>
      <c r="L28" s="1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</row>
    <row r="29" customFormat="false" ht="11.25" hidden="false" customHeight="false" outlineLevel="0" collapsed="false">
      <c r="A29" s="16" t="s">
        <v>36</v>
      </c>
      <c r="B29" s="17" t="n">
        <v>58027</v>
      </c>
      <c r="C29" s="18" t="n">
        <v>95299</v>
      </c>
      <c r="D29" s="18" t="n">
        <v>2539.809937</v>
      </c>
      <c r="E29" s="19" t="n">
        <v>10.331317</v>
      </c>
      <c r="F29" s="18" t="n">
        <v>340.885566</v>
      </c>
      <c r="G29" s="18" t="n">
        <v>91.472347</v>
      </c>
      <c r="H29" s="18" t="n">
        <v>2246</v>
      </c>
      <c r="I29" s="18" t="n">
        <v>613</v>
      </c>
      <c r="J29" s="18" t="n">
        <v>279</v>
      </c>
      <c r="K29" s="18" t="n">
        <v>305</v>
      </c>
      <c r="L29" s="18" t="n">
        <v>6</v>
      </c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</row>
    <row r="30" customFormat="false" ht="11.25" hidden="false" customHeight="false" outlineLevel="0" collapsed="false">
      <c r="A30" s="10"/>
      <c r="B30" s="13"/>
      <c r="C30" s="20"/>
      <c r="D30" s="20"/>
      <c r="E30" s="12"/>
      <c r="F30" s="20"/>
      <c r="G30" s="20"/>
      <c r="H30" s="20"/>
      <c r="I30" s="20"/>
      <c r="J30" s="20"/>
      <c r="K30" s="20"/>
      <c r="L30" s="20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</row>
    <row r="31" customFormat="false" ht="12" hidden="false" customHeight="false" outlineLevel="0" collapsed="false">
      <c r="A31" s="21" t="s">
        <v>37</v>
      </c>
      <c r="B31" s="22" t="n">
        <v>1245511</v>
      </c>
      <c r="C31" s="22" t="n">
        <v>1526238</v>
      </c>
      <c r="D31" s="22" t="n">
        <v>44534.52105</v>
      </c>
      <c r="E31" s="23" t="n">
        <v>165.702546</v>
      </c>
      <c r="F31" s="22" t="n">
        <v>14454.067843</v>
      </c>
      <c r="G31" s="22" t="n">
        <v>5166.606903</v>
      </c>
      <c r="H31" s="22" t="n">
        <v>33477</v>
      </c>
      <c r="I31" s="22" t="n">
        <v>22980</v>
      </c>
      <c r="J31" s="22" t="n">
        <v>19164</v>
      </c>
      <c r="K31" s="22" t="n">
        <v>6176</v>
      </c>
      <c r="L31" s="22" t="n">
        <v>1654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</row>
    <row r="32" customFormat="false" ht="11.25" hidden="false" customHeight="false" outlineLevel="0" collapsed="false">
      <c r="A32" s="15" t="s">
        <v>38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</row>
    <row r="33" customFormat="false" ht="11.25" hidden="false" customHeight="false" outlineLevel="0" collapsed="false">
      <c r="A33" s="15" t="s">
        <v>39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</row>
    <row r="34" customFormat="false" ht="11.25" hidden="false" customHeight="false" outlineLevel="0" collapsed="false">
      <c r="A34" s="15" t="s">
        <v>40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</row>
    <row r="35" customFormat="false" ht="11.25" hidden="false" customHeight="false" outlineLevel="0" collapsed="false">
      <c r="A35" s="15" t="s">
        <v>41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</row>
  </sheetData>
  <mergeCells count="21">
    <mergeCell ref="A1:L1"/>
    <mergeCell ref="A2:L2"/>
    <mergeCell ref="A3:L3"/>
    <mergeCell ref="A4:A6"/>
    <mergeCell ref="B4:B6"/>
    <mergeCell ref="C4:C6"/>
    <mergeCell ref="D4:G4"/>
    <mergeCell ref="H4:H6"/>
    <mergeCell ref="I4:I6"/>
    <mergeCell ref="J4:L4"/>
    <mergeCell ref="D5:D6"/>
    <mergeCell ref="E5:E6"/>
    <mergeCell ref="F5:F6"/>
    <mergeCell ref="G5:G6"/>
    <mergeCell ref="J5:J6"/>
    <mergeCell ref="K5:K6"/>
    <mergeCell ref="L5:L6"/>
    <mergeCell ref="A32:L32"/>
    <mergeCell ref="A33:L33"/>
    <mergeCell ref="A34:L34"/>
    <mergeCell ref="A35:L35"/>
  </mergeCells>
  <printOptions headings="false" gridLines="false" gridLinesSet="true" horizontalCentered="true" verticalCentered="true"/>
  <pageMargins left="0.39375" right="0.39375" top="1.377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4921875" defaultRowHeight="11.25" zeroHeight="false" outlineLevelRow="0" outlineLevelCol="0"/>
  <cols>
    <col collapsed="false" customWidth="true" hidden="false" outlineLevel="0" max="1" min="1" style="1" width="24.37"/>
    <col collapsed="false" customWidth="true" hidden="false" outlineLevel="0" max="3" min="2" style="1" width="9.62"/>
    <col collapsed="false" customWidth="true" hidden="false" outlineLevel="0" max="4" min="4" style="1" width="1.62"/>
    <col collapsed="false" customWidth="true" hidden="false" outlineLevel="0" max="7" min="5" style="1" width="9.62"/>
    <col collapsed="false" customWidth="false" hidden="false" outlineLevel="0" max="257" min="8" style="1" width="9.49"/>
  </cols>
  <sheetData>
    <row r="1" customFormat="false" ht="13.5" hidden="false" customHeight="false" outlineLevel="0" collapsed="false">
      <c r="A1" s="2" t="s">
        <v>43</v>
      </c>
      <c r="B1" s="2"/>
      <c r="C1" s="2"/>
      <c r="D1" s="2"/>
      <c r="E1" s="2"/>
      <c r="F1" s="2"/>
      <c r="G1" s="2"/>
      <c r="H1" s="24"/>
      <c r="I1" s="24"/>
      <c r="J1" s="24"/>
      <c r="K1" s="24"/>
      <c r="L1" s="24"/>
    </row>
    <row r="2" customFormat="false" ht="13.5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5"/>
      <c r="I2" s="25"/>
      <c r="J2" s="25"/>
      <c r="K2" s="25"/>
      <c r="L2" s="2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</row>
    <row r="3" customFormat="false" ht="14.25" hidden="false" customHeight="false" outlineLevel="0" collapsed="false">
      <c r="A3" s="26" t="s">
        <v>104</v>
      </c>
      <c r="B3" s="26"/>
      <c r="C3" s="26"/>
      <c r="D3" s="26"/>
      <c r="E3" s="26"/>
      <c r="F3" s="26"/>
      <c r="G3" s="26"/>
      <c r="H3" s="25"/>
      <c r="I3" s="25"/>
      <c r="J3" s="25"/>
      <c r="K3" s="25"/>
      <c r="L3" s="25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</row>
    <row r="4" customFormat="false" ht="15.75" hidden="false" customHeight="true" outlineLevel="0" collapsed="false">
      <c r="A4" s="5" t="s">
        <v>46</v>
      </c>
      <c r="B4" s="27" t="n">
        <v>2002</v>
      </c>
      <c r="C4" s="27"/>
      <c r="D4" s="28"/>
      <c r="E4" s="27" t="n">
        <v>2003</v>
      </c>
      <c r="F4" s="27"/>
      <c r="G4" s="6" t="s">
        <v>47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</row>
    <row r="5" customFormat="false" ht="11.25" hidden="false" customHeight="true" outlineLevel="0" collapsed="false">
      <c r="A5" s="5"/>
      <c r="B5" s="29" t="s">
        <v>48</v>
      </c>
      <c r="C5" s="29" t="s">
        <v>49</v>
      </c>
      <c r="D5" s="28"/>
      <c r="E5" s="29" t="s">
        <v>48</v>
      </c>
      <c r="F5" s="29" t="s">
        <v>49</v>
      </c>
      <c r="G5" s="6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</row>
    <row r="6" customFormat="false" ht="15" hidden="false" customHeight="true" outlineLevel="0" collapsed="false">
      <c r="A6" s="5"/>
      <c r="B6" s="29"/>
      <c r="C6" s="29"/>
      <c r="D6" s="28"/>
      <c r="E6" s="29"/>
      <c r="F6" s="29"/>
      <c r="G6" s="29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</row>
    <row r="7" customFormat="false" ht="18" hidden="false" customHeight="true" outlineLevel="0" collapsed="false">
      <c r="A7" s="16" t="s">
        <v>50</v>
      </c>
      <c r="B7" s="30"/>
      <c r="C7" s="30"/>
      <c r="D7" s="31"/>
      <c r="E7" s="31"/>
      <c r="F7" s="31"/>
      <c r="G7" s="31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</row>
    <row r="8" customFormat="false" ht="18" hidden="false" customHeight="true" outlineLevel="0" collapsed="false">
      <c r="A8" s="10" t="s">
        <v>51</v>
      </c>
      <c r="B8" s="11" t="n">
        <v>1278336</v>
      </c>
      <c r="C8" s="32" t="n">
        <v>0.442587619182481</v>
      </c>
      <c r="D8" s="3"/>
      <c r="E8" s="3" t="n">
        <v>1245511</v>
      </c>
      <c r="F8" s="33" t="n">
        <v>0.449359231301247</v>
      </c>
      <c r="G8" s="33" t="n">
        <v>-0.0256779125362971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</row>
    <row r="9" customFormat="false" ht="18" hidden="false" customHeight="true" outlineLevel="0" collapsed="false">
      <c r="A9" s="10" t="s">
        <v>52</v>
      </c>
      <c r="B9" s="11" t="n">
        <v>1609987</v>
      </c>
      <c r="C9" s="32" t="n">
        <v>0.557412380817519</v>
      </c>
      <c r="D9" s="3"/>
      <c r="E9" s="3" t="n">
        <v>1526238</v>
      </c>
      <c r="F9" s="33" t="n">
        <v>0.550640768698753</v>
      </c>
      <c r="G9" s="33" t="n">
        <v>-0.05201843244697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</row>
    <row r="10" customFormat="false" ht="18" hidden="false" customHeight="true" outlineLevel="0" collapsed="false">
      <c r="A10" s="10" t="s">
        <v>53</v>
      </c>
      <c r="B10" s="11" t="n">
        <v>2888323</v>
      </c>
      <c r="C10" s="32" t="n">
        <v>1</v>
      </c>
      <c r="D10" s="3"/>
      <c r="E10" s="3" t="n">
        <v>2771749</v>
      </c>
      <c r="F10" s="33" t="n">
        <v>1</v>
      </c>
      <c r="G10" s="33" t="n">
        <v>-0.0403604444516766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</row>
    <row r="11" customFormat="false" ht="18" hidden="false" customHeight="true" outlineLevel="0" collapsed="false">
      <c r="A11" s="16" t="s">
        <v>54</v>
      </c>
      <c r="B11" s="30"/>
      <c r="C11" s="30"/>
      <c r="D11" s="31"/>
      <c r="E11" s="31"/>
      <c r="F11" s="31"/>
      <c r="G11" s="34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</row>
    <row r="12" customFormat="false" ht="18" hidden="false" customHeight="true" outlineLevel="0" collapsed="false">
      <c r="A12" s="10" t="s">
        <v>55</v>
      </c>
      <c r="B12" s="11" t="n">
        <v>1616050</v>
      </c>
      <c r="C12" s="32" t="n">
        <v>0.559511522776365</v>
      </c>
      <c r="D12" s="3"/>
      <c r="E12" s="3" t="n">
        <v>1555714</v>
      </c>
      <c r="F12" s="33" t="n">
        <v>0.561275209263176</v>
      </c>
      <c r="G12" s="33" t="n">
        <v>-0.0373354784814827</v>
      </c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</row>
    <row r="13" customFormat="false" ht="18" hidden="false" customHeight="true" outlineLevel="0" collapsed="false">
      <c r="A13" s="10" t="s">
        <v>56</v>
      </c>
      <c r="B13" s="11" t="n">
        <v>217147</v>
      </c>
      <c r="C13" s="32" t="n">
        <v>0.0751809960312611</v>
      </c>
      <c r="D13" s="3"/>
      <c r="E13" s="3" t="n">
        <v>211311</v>
      </c>
      <c r="F13" s="33" t="n">
        <v>0.0762374226526284</v>
      </c>
      <c r="G13" s="33" t="n">
        <v>-0.0268758030274422</v>
      </c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</row>
    <row r="14" customFormat="false" ht="18" hidden="false" customHeight="true" outlineLevel="0" collapsed="false">
      <c r="A14" s="10" t="s">
        <v>57</v>
      </c>
      <c r="B14" s="11" t="n">
        <v>217881</v>
      </c>
      <c r="C14" s="32" t="n">
        <v>0.0754351227338494</v>
      </c>
      <c r="D14" s="3"/>
      <c r="E14" s="3" t="n">
        <v>201807</v>
      </c>
      <c r="F14" s="33" t="n">
        <v>0.0728085407444902</v>
      </c>
      <c r="G14" s="33" t="n">
        <v>-0.0737742162005866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</row>
    <row r="15" customFormat="false" ht="18" hidden="false" customHeight="true" outlineLevel="0" collapsed="false">
      <c r="A15" s="10" t="s">
        <v>58</v>
      </c>
      <c r="B15" s="11" t="n">
        <v>161571</v>
      </c>
      <c r="C15" s="32" t="n">
        <v>0.0559393807410044</v>
      </c>
      <c r="D15" s="3"/>
      <c r="E15" s="3" t="n">
        <v>160049</v>
      </c>
      <c r="F15" s="33" t="n">
        <v>0.057742963017214</v>
      </c>
      <c r="G15" s="33" t="n">
        <v>-0.00942000730329085</v>
      </c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</row>
    <row r="16" customFormat="false" ht="18" hidden="false" customHeight="true" outlineLevel="0" collapsed="false">
      <c r="A16" s="10" t="s">
        <v>59</v>
      </c>
      <c r="B16" s="11" t="n">
        <v>675674</v>
      </c>
      <c r="C16" s="32" t="n">
        <v>0.23393297771752</v>
      </c>
      <c r="D16" s="3"/>
      <c r="E16" s="3" t="n">
        <v>642868</v>
      </c>
      <c r="F16" s="33" t="n">
        <v>0.231935864322491</v>
      </c>
      <c r="G16" s="33" t="n">
        <v>-0.0485530004114411</v>
      </c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</row>
    <row r="17" customFormat="false" ht="18" hidden="false" customHeight="true" outlineLevel="0" collapsed="false">
      <c r="A17" s="10" t="s">
        <v>60</v>
      </c>
      <c r="B17" s="11" t="n">
        <v>2888323</v>
      </c>
      <c r="C17" s="32" t="n">
        <v>1</v>
      </c>
      <c r="D17" s="3"/>
      <c r="E17" s="3" t="n">
        <v>2771749</v>
      </c>
      <c r="F17" s="33" t="n">
        <v>1</v>
      </c>
      <c r="G17" s="33" t="n">
        <v>-0.0403604444516766</v>
      </c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</row>
    <row r="18" customFormat="false" ht="18" hidden="false" customHeight="true" outlineLevel="0" collapsed="false">
      <c r="A18" s="16" t="s">
        <v>61</v>
      </c>
      <c r="B18" s="30"/>
      <c r="C18" s="30"/>
      <c r="D18" s="31"/>
      <c r="E18" s="31"/>
      <c r="F18" s="31"/>
      <c r="G18" s="34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</row>
    <row r="19" customFormat="false" ht="18" hidden="false" customHeight="true" outlineLevel="0" collapsed="false">
      <c r="A19" s="10" t="s">
        <v>62</v>
      </c>
      <c r="B19" s="11" t="n">
        <v>1147118</v>
      </c>
      <c r="C19" s="32" t="n">
        <v>0.897352495744468</v>
      </c>
      <c r="D19" s="3"/>
      <c r="E19" s="3" t="n">
        <v>1105010</v>
      </c>
      <c r="F19" s="33" t="n">
        <v>0.887194091421112</v>
      </c>
      <c r="G19" s="33" t="n">
        <v>-0.0367076447235594</v>
      </c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</row>
    <row r="20" customFormat="false" ht="18" hidden="false" customHeight="true" outlineLevel="0" collapsed="false">
      <c r="A20" s="10" t="s">
        <v>63</v>
      </c>
      <c r="B20" s="11" t="n">
        <v>21921</v>
      </c>
      <c r="C20" s="32" t="n">
        <v>0.0171480737458696</v>
      </c>
      <c r="D20" s="3"/>
      <c r="E20" s="3" t="n">
        <v>21261</v>
      </c>
      <c r="F20" s="33" t="n">
        <v>0.0170701021508441</v>
      </c>
      <c r="G20" s="33" t="n">
        <v>-0.0301081155056795</v>
      </c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</row>
    <row r="21" customFormat="false" ht="18" hidden="false" customHeight="true" outlineLevel="0" collapsed="false">
      <c r="A21" s="10" t="s">
        <v>64</v>
      </c>
      <c r="B21" s="11" t="n">
        <v>70978</v>
      </c>
      <c r="C21" s="32" t="n">
        <v>0.0555237433663763</v>
      </c>
      <c r="D21" s="3"/>
      <c r="E21" s="3" t="n">
        <v>77048</v>
      </c>
      <c r="F21" s="33" t="n">
        <v>0.0618605536201607</v>
      </c>
      <c r="G21" s="33" t="n">
        <v>0.0855194567330722</v>
      </c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</row>
    <row r="22" customFormat="false" ht="18" hidden="false" customHeight="true" outlineLevel="0" collapsed="false">
      <c r="A22" s="10" t="s">
        <v>65</v>
      </c>
      <c r="B22" s="11" t="n">
        <v>38319</v>
      </c>
      <c r="C22" s="32" t="n">
        <v>0.0299756871432863</v>
      </c>
      <c r="D22" s="3"/>
      <c r="E22" s="3" t="n">
        <v>42192</v>
      </c>
      <c r="F22" s="33" t="n">
        <v>0.0338752528078837</v>
      </c>
      <c r="G22" s="33" t="n">
        <v>0.101072574962812</v>
      </c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</row>
    <row r="23" customFormat="false" ht="18" hidden="false" customHeight="true" outlineLevel="0" collapsed="false">
      <c r="A23" s="10" t="s">
        <v>66</v>
      </c>
      <c r="B23" s="11" t="n">
        <v>1278336</v>
      </c>
      <c r="C23" s="32" t="n">
        <v>1</v>
      </c>
      <c r="D23" s="3"/>
      <c r="E23" s="3" t="n">
        <v>1245511</v>
      </c>
      <c r="F23" s="33" t="n">
        <v>1</v>
      </c>
      <c r="G23" s="33" t="n">
        <v>-0.0256779125362971</v>
      </c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</row>
    <row r="24" customFormat="false" ht="18" hidden="false" customHeight="true" outlineLevel="0" collapsed="false">
      <c r="A24" s="16" t="s">
        <v>67</v>
      </c>
      <c r="B24" s="30"/>
      <c r="C24" s="30"/>
      <c r="D24" s="31"/>
      <c r="E24" s="31"/>
      <c r="F24" s="31"/>
      <c r="G24" s="34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</row>
    <row r="25" customFormat="false" ht="18" hidden="false" customHeight="true" outlineLevel="0" collapsed="false">
      <c r="A25" s="10" t="s">
        <v>68</v>
      </c>
      <c r="B25" s="11" t="n">
        <v>835877</v>
      </c>
      <c r="C25" s="32" t="n">
        <v>0.653878948883549</v>
      </c>
      <c r="D25" s="3"/>
      <c r="E25" s="3" t="n">
        <v>815443</v>
      </c>
      <c r="F25" s="33" t="n">
        <v>0.654705578674135</v>
      </c>
      <c r="G25" s="33" t="n">
        <v>-0.0244461804787068</v>
      </c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</row>
    <row r="26" customFormat="false" ht="18" hidden="false" customHeight="true" outlineLevel="0" collapsed="false">
      <c r="A26" s="10" t="s">
        <v>69</v>
      </c>
      <c r="B26" s="11" t="n">
        <v>442459</v>
      </c>
      <c r="C26" s="32" t="n">
        <v>0.346121051116451</v>
      </c>
      <c r="D26" s="3"/>
      <c r="E26" s="3" t="n">
        <v>430068</v>
      </c>
      <c r="F26" s="33" t="n">
        <v>0.345294421325865</v>
      </c>
      <c r="G26" s="33" t="n">
        <v>-0.0280048546871009</v>
      </c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</row>
    <row r="27" customFormat="false" ht="18" hidden="false" customHeight="true" outlineLevel="0" collapsed="false">
      <c r="A27" s="10" t="s">
        <v>70</v>
      </c>
      <c r="B27" s="11" t="n">
        <v>1278336</v>
      </c>
      <c r="C27" s="32" t="n">
        <v>1</v>
      </c>
      <c r="D27" s="3"/>
      <c r="E27" s="3" t="n">
        <v>1245511</v>
      </c>
      <c r="F27" s="33" t="n">
        <v>1</v>
      </c>
      <c r="G27" s="33" t="n">
        <v>-0.0256779125362971</v>
      </c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</row>
    <row r="28" customFormat="false" ht="18" hidden="false" customHeight="true" outlineLevel="0" collapsed="false">
      <c r="A28" s="16" t="s">
        <v>71</v>
      </c>
      <c r="B28" s="30"/>
      <c r="C28" s="30"/>
      <c r="D28" s="31"/>
      <c r="E28" s="31"/>
      <c r="F28" s="31"/>
      <c r="G28" s="34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</row>
    <row r="29" customFormat="false" ht="18" hidden="false" customHeight="true" outlineLevel="0" collapsed="false">
      <c r="A29" s="15" t="s">
        <v>72</v>
      </c>
      <c r="B29" s="11" t="n">
        <v>682431</v>
      </c>
      <c r="C29" s="32" t="n">
        <v>0.533843214929408</v>
      </c>
      <c r="D29" s="3"/>
      <c r="E29" s="3" t="n">
        <v>646282</v>
      </c>
      <c r="F29" s="33" t="n">
        <v>0.518889034299978</v>
      </c>
      <c r="G29" s="33" t="n">
        <v>-0.0529709230676801</v>
      </c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</row>
    <row r="30" customFormat="false" ht="18" hidden="false" customHeight="true" outlineLevel="0" collapsed="false">
      <c r="A30" s="10" t="s">
        <v>73</v>
      </c>
      <c r="B30" s="13" t="n">
        <v>492995</v>
      </c>
      <c r="C30" s="33" t="n">
        <v>0.385653693551617</v>
      </c>
      <c r="D30" s="20"/>
      <c r="E30" s="20" t="n">
        <v>492594</v>
      </c>
      <c r="F30" s="33" t="n">
        <v>0.395495503451997</v>
      </c>
      <c r="G30" s="33" t="n">
        <v>-0.000813395673384121</v>
      </c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</row>
    <row r="31" customFormat="false" ht="18" hidden="false" customHeight="true" outlineLevel="0" collapsed="false">
      <c r="A31" s="10" t="s">
        <v>74</v>
      </c>
      <c r="B31" s="11" t="n">
        <v>102910</v>
      </c>
      <c r="C31" s="32" t="n">
        <v>0.0805030915189747</v>
      </c>
      <c r="D31" s="3"/>
      <c r="E31" s="3" t="n">
        <v>106635</v>
      </c>
      <c r="F31" s="33" t="n">
        <v>0.0856154622480251</v>
      </c>
      <c r="G31" s="33" t="n">
        <v>0.036196676707803</v>
      </c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</row>
    <row r="32" customFormat="false" ht="18" hidden="false" customHeight="true" outlineLevel="0" collapsed="false">
      <c r="A32" s="10" t="s">
        <v>70</v>
      </c>
      <c r="B32" s="11" t="n">
        <v>1278336</v>
      </c>
      <c r="C32" s="32" t="n">
        <v>1</v>
      </c>
      <c r="D32" s="3"/>
      <c r="E32" s="3" t="n">
        <v>1245511</v>
      </c>
      <c r="F32" s="33" t="n">
        <v>1</v>
      </c>
      <c r="G32" s="33" t="n">
        <v>-0.0256779125362971</v>
      </c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</row>
    <row r="33" customFormat="false" ht="18" hidden="false" customHeight="true" outlineLevel="0" collapsed="false">
      <c r="A33" s="16" t="s">
        <v>75</v>
      </c>
      <c r="B33" s="30"/>
      <c r="C33" s="30"/>
      <c r="D33" s="31"/>
      <c r="E33" s="31"/>
      <c r="F33" s="31"/>
      <c r="G33" s="34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</row>
    <row r="34" customFormat="false" ht="18" hidden="false" customHeight="true" outlineLevel="0" collapsed="false">
      <c r="A34" s="10" t="s">
        <v>76</v>
      </c>
      <c r="B34" s="11" t="n">
        <v>214315</v>
      </c>
      <c r="C34" s="32" t="n">
        <v>0.167651540752979</v>
      </c>
      <c r="D34" s="3"/>
      <c r="E34" s="3" t="n">
        <v>278518</v>
      </c>
      <c r="F34" s="33" t="n">
        <v>0.223617455004412</v>
      </c>
      <c r="G34" s="33" t="n">
        <v>0.299573058348692</v>
      </c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</row>
    <row r="35" customFormat="false" ht="18" hidden="false" customHeight="true" outlineLevel="0" collapsed="false">
      <c r="A35" s="10" t="s">
        <v>77</v>
      </c>
      <c r="B35" s="11" t="n">
        <v>275082</v>
      </c>
      <c r="C35" s="32" t="n">
        <v>0.21518755632322</v>
      </c>
      <c r="D35" s="3"/>
      <c r="E35" s="3" t="n">
        <v>250182</v>
      </c>
      <c r="F35" s="33" t="n">
        <v>0.200866953403061</v>
      </c>
      <c r="G35" s="33" t="n">
        <v>-0.0905184635854036</v>
      </c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</row>
    <row r="36" customFormat="false" ht="18" hidden="false" customHeight="true" outlineLevel="0" collapsed="false">
      <c r="A36" s="10" t="s">
        <v>78</v>
      </c>
      <c r="B36" s="11" t="n">
        <v>207813</v>
      </c>
      <c r="C36" s="32" t="n">
        <v>0.162565241063382</v>
      </c>
      <c r="D36" s="3"/>
      <c r="E36" s="3" t="n">
        <v>212721</v>
      </c>
      <c r="F36" s="33" t="n">
        <v>0.170790141556357</v>
      </c>
      <c r="G36" s="33" t="n">
        <v>0.0236173867852347</v>
      </c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</row>
    <row r="37" customFormat="false" ht="18" hidden="false" customHeight="true" outlineLevel="0" collapsed="false">
      <c r="A37" s="10" t="s">
        <v>79</v>
      </c>
      <c r="B37" s="11" t="n">
        <v>145004</v>
      </c>
      <c r="C37" s="32" t="n">
        <v>0.113431836387303</v>
      </c>
      <c r="D37" s="3"/>
      <c r="E37" s="3" t="n">
        <v>146996</v>
      </c>
      <c r="F37" s="33" t="n">
        <v>0.118020635706951</v>
      </c>
      <c r="G37" s="33" t="n">
        <v>0.0137375520675291</v>
      </c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</row>
    <row r="38" customFormat="false" ht="18" hidden="false" customHeight="true" outlineLevel="0" collapsed="false">
      <c r="A38" s="10" t="s">
        <v>80</v>
      </c>
      <c r="B38" s="11" t="n">
        <v>84131</v>
      </c>
      <c r="C38" s="32" t="n">
        <v>0.0658129005206769</v>
      </c>
      <c r="D38" s="3"/>
      <c r="E38" s="3" t="n">
        <v>91520</v>
      </c>
      <c r="F38" s="33" t="n">
        <v>0.0734798809484621</v>
      </c>
      <c r="G38" s="33" t="n">
        <v>0.0878273169224186</v>
      </c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</row>
    <row r="39" customFormat="false" ht="18" hidden="false" customHeight="true" outlineLevel="0" collapsed="false">
      <c r="A39" s="10" t="s">
        <v>82</v>
      </c>
      <c r="B39" s="11" t="n">
        <v>63708</v>
      </c>
      <c r="C39" s="32" t="n">
        <v>0.0498366626614599</v>
      </c>
      <c r="D39" s="3"/>
      <c r="E39" s="3" t="n">
        <v>64556</v>
      </c>
      <c r="F39" s="33" t="n">
        <v>0.0518309352546866</v>
      </c>
      <c r="G39" s="33" t="n">
        <v>0.0133107302065674</v>
      </c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</row>
    <row r="40" customFormat="false" ht="18" hidden="false" customHeight="true" outlineLevel="0" collapsed="false">
      <c r="A40" s="10" t="s">
        <v>102</v>
      </c>
      <c r="B40" s="11" t="n">
        <v>65681</v>
      </c>
      <c r="C40" s="32" t="n">
        <v>0.0513800753479523</v>
      </c>
      <c r="D40" s="3"/>
      <c r="E40" s="3" t="n">
        <v>53657</v>
      </c>
      <c r="F40" s="33" t="n">
        <v>0.0430803100093054</v>
      </c>
      <c r="G40" s="33" t="n">
        <v>-0.183066640276488</v>
      </c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</row>
    <row r="41" customFormat="false" ht="18" hidden="false" customHeight="true" outlineLevel="0" collapsed="false">
      <c r="A41" s="10" t="s">
        <v>83</v>
      </c>
      <c r="B41" s="11" t="n">
        <v>1055734</v>
      </c>
      <c r="C41" s="32" t="n">
        <v>0.825865813056974</v>
      </c>
      <c r="D41" s="3"/>
      <c r="E41" s="3" t="n">
        <v>1098150</v>
      </c>
      <c r="F41" s="33" t="n">
        <v>0.881686311883235</v>
      </c>
      <c r="G41" s="33" t="n">
        <v>0.0401767869558052</v>
      </c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</row>
    <row r="42" customFormat="false" ht="18" hidden="false" customHeight="true" outlineLevel="0" collapsed="false">
      <c r="A42" s="10" t="s">
        <v>84</v>
      </c>
      <c r="B42" s="11" t="n">
        <v>222602</v>
      </c>
      <c r="C42" s="32" t="n">
        <v>0.174134186943026</v>
      </c>
      <c r="D42" s="3"/>
      <c r="E42" s="3" t="n">
        <v>147361</v>
      </c>
      <c r="F42" s="33" t="n">
        <v>0.118313688116765</v>
      </c>
      <c r="G42" s="33" t="n">
        <v>-0.338006846299674</v>
      </c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</row>
    <row r="43" customFormat="false" ht="18" hidden="false" customHeight="true" outlineLevel="0" collapsed="false">
      <c r="A43" s="10" t="s">
        <v>70</v>
      </c>
      <c r="B43" s="11" t="n">
        <v>1278336</v>
      </c>
      <c r="C43" s="32" t="n">
        <v>1</v>
      </c>
      <c r="D43" s="3"/>
      <c r="E43" s="3" t="n">
        <v>1245511</v>
      </c>
      <c r="F43" s="33" t="n">
        <v>1</v>
      </c>
      <c r="G43" s="33" t="n">
        <v>-0.0256779125362971</v>
      </c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</row>
    <row r="44" customFormat="false" ht="18" hidden="false" customHeight="true" outlineLevel="0" collapsed="false">
      <c r="A44" s="16" t="s">
        <v>85</v>
      </c>
      <c r="B44" s="30"/>
      <c r="C44" s="30"/>
      <c r="D44" s="31"/>
      <c r="E44" s="31"/>
      <c r="F44" s="31"/>
      <c r="G44" s="34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</row>
    <row r="45" customFormat="false" ht="18" hidden="false" customHeight="true" outlineLevel="0" collapsed="false">
      <c r="A45" s="10" t="s">
        <v>86</v>
      </c>
      <c r="B45" s="11" t="n">
        <v>21764</v>
      </c>
      <c r="C45" s="32"/>
      <c r="D45" s="3"/>
      <c r="E45" s="3" t="n">
        <v>22980</v>
      </c>
      <c r="F45" s="33"/>
      <c r="G45" s="33" t="n">
        <v>0.0558720823378056</v>
      </c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</row>
    <row r="46" customFormat="false" ht="18" hidden="false" customHeight="true" outlineLevel="0" collapsed="false">
      <c r="A46" s="10" t="s">
        <v>87</v>
      </c>
      <c r="B46" s="11" t="n">
        <v>17490</v>
      </c>
      <c r="C46" s="32" t="n">
        <v>0.696896043351795</v>
      </c>
      <c r="D46" s="3"/>
      <c r="E46" s="3" t="n">
        <v>19164</v>
      </c>
      <c r="F46" s="33" t="n">
        <v>0.709935541231385</v>
      </c>
      <c r="G46" s="33" t="n">
        <v>0.0957118353344768</v>
      </c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</row>
    <row r="47" customFormat="false" ht="18" hidden="false" customHeight="true" outlineLevel="0" collapsed="false">
      <c r="A47" s="10" t="s">
        <v>88</v>
      </c>
      <c r="B47" s="11" t="n">
        <v>6429</v>
      </c>
      <c r="C47" s="32" t="n">
        <v>0.256166075626569</v>
      </c>
      <c r="D47" s="3"/>
      <c r="E47" s="3" t="n">
        <v>6176</v>
      </c>
      <c r="F47" s="33" t="n">
        <v>0.228791583314811</v>
      </c>
      <c r="G47" s="33" t="n">
        <v>-0.0393529320267537</v>
      </c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</row>
    <row r="48" customFormat="false" ht="18" hidden="false" customHeight="true" outlineLevel="0" collapsed="false">
      <c r="A48" s="10" t="s">
        <v>89</v>
      </c>
      <c r="B48" s="11" t="n">
        <v>1178</v>
      </c>
      <c r="C48" s="32" t="n">
        <v>0.0469378810216361</v>
      </c>
      <c r="D48" s="3"/>
      <c r="E48" s="3" t="n">
        <v>1654</v>
      </c>
      <c r="F48" s="33" t="n">
        <v>0.0612728754538046</v>
      </c>
      <c r="G48" s="33" t="n">
        <v>0.404074702886248</v>
      </c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</row>
    <row r="49" customFormat="false" ht="18" hidden="false" customHeight="true" outlineLevel="0" collapsed="false">
      <c r="A49" s="35" t="s">
        <v>90</v>
      </c>
      <c r="B49" s="36" t="n">
        <v>25097</v>
      </c>
      <c r="C49" s="37" t="n">
        <v>1</v>
      </c>
      <c r="D49" s="36"/>
      <c r="E49" s="36" t="n">
        <v>26994</v>
      </c>
      <c r="F49" s="37" t="n">
        <v>1</v>
      </c>
      <c r="G49" s="37" t="n">
        <v>0.0755867235127705</v>
      </c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</row>
    <row r="50" customFormat="false" ht="18" hidden="false" customHeight="true" outlineLevel="0" collapsed="false">
      <c r="A50" s="38" t="s">
        <v>38</v>
      </c>
      <c r="B50" s="38"/>
      <c r="C50" s="38"/>
      <c r="D50" s="38"/>
      <c r="E50" s="38"/>
      <c r="F50" s="38"/>
      <c r="G50" s="38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</row>
  </sheetData>
  <mergeCells count="13">
    <mergeCell ref="A1:G1"/>
    <mergeCell ref="A2:G2"/>
    <mergeCell ref="A3:G3"/>
    <mergeCell ref="A4:A6"/>
    <mergeCell ref="B4:C4"/>
    <mergeCell ref="D4:D6"/>
    <mergeCell ref="E4:F4"/>
    <mergeCell ref="G4:G6"/>
    <mergeCell ref="B5:B6"/>
    <mergeCell ref="C5:C6"/>
    <mergeCell ref="E5:E6"/>
    <mergeCell ref="F5:F6"/>
    <mergeCell ref="A50:G50"/>
  </mergeCells>
  <printOptions headings="false" gridLines="false" gridLinesSet="true" horizontalCentered="true" verticalCentered="true"/>
  <pageMargins left="0.39375" right="0.39375" top="1.377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4921875" defaultRowHeight="11.25" zeroHeight="false" outlineLevelRow="0" outlineLevelCol="0"/>
  <cols>
    <col collapsed="false" customWidth="true" hidden="false" outlineLevel="0" max="1" min="1" style="1" width="16.49"/>
    <col collapsed="false" customWidth="true" hidden="false" outlineLevel="0" max="5" min="2" style="1" width="7.62"/>
    <col collapsed="false" customWidth="true" hidden="false" outlineLevel="0" max="6" min="6" style="1" width="7.49"/>
    <col collapsed="false" customWidth="true" hidden="false" outlineLevel="0" max="7" min="7" style="1" width="7.24"/>
    <col collapsed="false" customWidth="true" hidden="false" outlineLevel="0" max="8" min="8" style="1" width="7.62"/>
    <col collapsed="false" customWidth="true" hidden="false" outlineLevel="0" max="10" min="9" style="1" width="7.24"/>
    <col collapsed="false" customWidth="true" hidden="false" outlineLevel="0" max="11" min="11" style="1" width="5.62"/>
    <col collapsed="false" customWidth="true" hidden="false" outlineLevel="0" max="12" min="12" style="1" width="5.74"/>
    <col collapsed="false" customWidth="false" hidden="false" outlineLevel="0" max="257" min="13" style="1" width="9.4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</row>
    <row r="3" customFormat="false" ht="14.25" hidden="false" customHeight="false" outlineLevel="0" collapsed="false">
      <c r="A3" s="4" t="s">
        <v>10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</row>
    <row r="4" customFormat="false" ht="22.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/>
      <c r="F4" s="7"/>
      <c r="G4" s="7"/>
      <c r="H4" s="6" t="s">
        <v>7</v>
      </c>
      <c r="I4" s="6" t="s">
        <v>8</v>
      </c>
      <c r="J4" s="7" t="s">
        <v>9</v>
      </c>
      <c r="K4" s="7"/>
      <c r="L4" s="7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</row>
    <row r="5" customFormat="false" ht="15" hidden="false" customHeight="true" outlineLevel="0" collapsed="false">
      <c r="A5" s="5"/>
      <c r="B5" s="6"/>
      <c r="C5" s="6"/>
      <c r="D5" s="8" t="s">
        <v>10</v>
      </c>
      <c r="E5" s="8" t="s">
        <v>11</v>
      </c>
      <c r="F5" s="8" t="s">
        <v>12</v>
      </c>
      <c r="G5" s="8" t="s">
        <v>13</v>
      </c>
      <c r="H5" s="6"/>
      <c r="I5" s="6"/>
      <c r="J5" s="9" t="s">
        <v>14</v>
      </c>
      <c r="K5" s="9" t="s">
        <v>15</v>
      </c>
      <c r="L5" s="9" t="s">
        <v>16</v>
      </c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</row>
    <row r="6" customFormat="false" ht="20.2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9"/>
      <c r="K6" s="9"/>
      <c r="L6" s="9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</row>
    <row r="7" customFormat="false" ht="11.25" hidden="false" customHeight="false" outlineLevel="0" collapsed="false">
      <c r="A7" s="10" t="s">
        <v>17</v>
      </c>
      <c r="B7" s="11" t="n">
        <v>52714</v>
      </c>
      <c r="C7" s="11" t="n">
        <v>41080</v>
      </c>
      <c r="D7" s="3" t="n">
        <v>1158.698696</v>
      </c>
      <c r="E7" s="12" t="n">
        <v>8.968635</v>
      </c>
      <c r="F7" s="3" t="n">
        <v>162.00604</v>
      </c>
      <c r="G7" s="3" t="n">
        <v>50.641807</v>
      </c>
      <c r="H7" s="3" t="n">
        <v>1979</v>
      </c>
      <c r="I7" s="13" t="n">
        <v>1724</v>
      </c>
      <c r="J7" s="13" t="n">
        <v>894</v>
      </c>
      <c r="K7" s="13" t="n">
        <v>89</v>
      </c>
      <c r="L7" s="13" t="n">
        <v>77</v>
      </c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</row>
    <row r="8" customFormat="false" ht="11.25" hidden="false" customHeight="false" outlineLevel="0" collapsed="false">
      <c r="A8" s="10" t="s">
        <v>92</v>
      </c>
      <c r="B8" s="11" t="n">
        <v>45331</v>
      </c>
      <c r="C8" s="11" t="n">
        <v>53756</v>
      </c>
      <c r="D8" s="3" t="n">
        <v>1212.389876</v>
      </c>
      <c r="E8" s="12" t="n">
        <v>2.969741</v>
      </c>
      <c r="F8" s="3" t="n">
        <v>294.36426</v>
      </c>
      <c r="G8" s="3" t="n">
        <v>78.935479</v>
      </c>
      <c r="H8" s="3" t="n">
        <v>636</v>
      </c>
      <c r="I8" s="13" t="n">
        <v>431</v>
      </c>
      <c r="J8" s="13" t="n">
        <v>3051</v>
      </c>
      <c r="K8" s="13" t="n">
        <v>184</v>
      </c>
      <c r="L8" s="13" t="n">
        <v>292</v>
      </c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</row>
    <row r="9" customFormat="false" ht="11.25" hidden="false" customHeight="false" outlineLevel="0" collapsed="false">
      <c r="A9" s="10" t="s">
        <v>19</v>
      </c>
      <c r="B9" s="11" t="n">
        <v>147888</v>
      </c>
      <c r="C9" s="11" t="n">
        <v>182766</v>
      </c>
      <c r="D9" s="3" t="n">
        <v>6525.27729</v>
      </c>
      <c r="E9" s="12" t="n">
        <v>19.338627</v>
      </c>
      <c r="F9" s="3" t="n">
        <v>2418.469173</v>
      </c>
      <c r="G9" s="3" t="n">
        <v>1436.549017</v>
      </c>
      <c r="H9" s="3" t="n">
        <v>3548</v>
      </c>
      <c r="I9" s="13" t="n">
        <v>2011</v>
      </c>
      <c r="J9" s="13" t="n">
        <v>859</v>
      </c>
      <c r="K9" s="13" t="n">
        <v>707</v>
      </c>
      <c r="L9" s="13" t="n">
        <v>165</v>
      </c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</row>
    <row r="10" customFormat="false" ht="11.25" hidden="false" customHeight="false" outlineLevel="0" collapsed="false">
      <c r="A10" s="10" t="s">
        <v>20</v>
      </c>
      <c r="B10" s="11" t="n">
        <v>20515</v>
      </c>
      <c r="C10" s="11" t="n">
        <v>29900</v>
      </c>
      <c r="D10" s="3" t="n">
        <v>742.401793</v>
      </c>
      <c r="E10" s="12" t="n">
        <v>1.379645</v>
      </c>
      <c r="F10" s="3" t="n">
        <v>121.777404</v>
      </c>
      <c r="G10" s="3" t="n">
        <v>20.68209</v>
      </c>
      <c r="H10" s="3" t="n">
        <v>276</v>
      </c>
      <c r="I10" s="13" t="n">
        <v>487</v>
      </c>
      <c r="J10" s="13" t="n">
        <v>155</v>
      </c>
      <c r="K10" s="13" t="n">
        <v>112</v>
      </c>
      <c r="L10" s="13" t="n">
        <v>40</v>
      </c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</row>
    <row r="11" customFormat="false" ht="11.25" hidden="false" customHeight="false" outlineLevel="0" collapsed="false">
      <c r="A11" s="14" t="s">
        <v>21</v>
      </c>
      <c r="B11" s="11" t="n">
        <v>279102</v>
      </c>
      <c r="C11" s="11" t="n">
        <v>297984</v>
      </c>
      <c r="D11" s="3" t="n">
        <v>9510.761897</v>
      </c>
      <c r="E11" s="12" t="n">
        <v>35.147471</v>
      </c>
      <c r="F11" s="3" t="n">
        <v>3352.082405</v>
      </c>
      <c r="G11" s="3" t="n">
        <v>818.757948</v>
      </c>
      <c r="H11" s="3" t="n">
        <v>6823</v>
      </c>
      <c r="I11" s="13" t="n">
        <v>5270</v>
      </c>
      <c r="J11" s="13" t="n">
        <v>3309</v>
      </c>
      <c r="K11" s="13" t="n">
        <v>1199</v>
      </c>
      <c r="L11" s="13" t="n">
        <v>134</v>
      </c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</row>
    <row r="12" customFormat="false" ht="11.25" hidden="false" customHeight="false" outlineLevel="0" collapsed="false">
      <c r="A12" s="10" t="s">
        <v>22</v>
      </c>
      <c r="B12" s="11" t="n">
        <v>64780</v>
      </c>
      <c r="C12" s="11" t="n">
        <v>66549</v>
      </c>
      <c r="D12" s="3" t="n">
        <v>2754.469281</v>
      </c>
      <c r="E12" s="12" t="n">
        <v>2.748297</v>
      </c>
      <c r="F12" s="3" t="n">
        <v>2124.203224</v>
      </c>
      <c r="G12" s="3" t="n">
        <v>340.25463</v>
      </c>
      <c r="H12" s="3" t="n">
        <v>521</v>
      </c>
      <c r="I12" s="13" t="n">
        <v>880</v>
      </c>
      <c r="J12" s="13" t="n">
        <v>646</v>
      </c>
      <c r="K12" s="13" t="n">
        <v>158</v>
      </c>
      <c r="L12" s="13" t="n">
        <v>94</v>
      </c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</row>
    <row r="13" customFormat="false" ht="11.25" hidden="false" customHeight="false" outlineLevel="0" collapsed="false">
      <c r="A13" s="10" t="s">
        <v>23</v>
      </c>
      <c r="B13" s="11" t="n">
        <v>91372</v>
      </c>
      <c r="C13" s="11" t="n">
        <v>100511</v>
      </c>
      <c r="D13" s="3" t="n">
        <v>3026.350675</v>
      </c>
      <c r="E13" s="12" t="n">
        <v>7.32418</v>
      </c>
      <c r="F13" s="3" t="n">
        <v>802.527689</v>
      </c>
      <c r="G13" s="3" t="n">
        <v>829.103393</v>
      </c>
      <c r="H13" s="3" t="n">
        <v>1566</v>
      </c>
      <c r="I13" s="13" t="n">
        <v>1345</v>
      </c>
      <c r="J13" s="13" t="n">
        <v>1064</v>
      </c>
      <c r="K13" s="13" t="n">
        <v>255</v>
      </c>
      <c r="L13" s="13" t="n">
        <v>175</v>
      </c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</row>
    <row r="14" customFormat="false" ht="11.25" hidden="false" customHeight="false" outlineLevel="0" collapsed="false">
      <c r="A14" s="10" t="s">
        <v>24</v>
      </c>
      <c r="B14" s="11" t="n">
        <v>213529</v>
      </c>
      <c r="C14" s="11" t="n">
        <v>259179</v>
      </c>
      <c r="D14" s="3" t="n">
        <v>8175.412977</v>
      </c>
      <c r="E14" s="12" t="n">
        <v>20.051074</v>
      </c>
      <c r="F14" s="3" t="n">
        <v>3258.861131</v>
      </c>
      <c r="G14" s="3" t="n">
        <v>727.73338</v>
      </c>
      <c r="H14" s="3" t="n">
        <v>3623</v>
      </c>
      <c r="I14" s="13" t="n">
        <v>3098</v>
      </c>
      <c r="J14" s="13" t="n">
        <v>2298</v>
      </c>
      <c r="K14" s="13" t="n">
        <v>640</v>
      </c>
      <c r="L14" s="13" t="n">
        <v>185</v>
      </c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</row>
    <row r="15" customFormat="false" ht="11.25" hidden="false" customHeight="false" outlineLevel="0" collapsed="false">
      <c r="A15" s="10" t="s">
        <v>25</v>
      </c>
      <c r="B15" s="11" t="n">
        <v>19858</v>
      </c>
      <c r="C15" s="11" t="n">
        <v>15327</v>
      </c>
      <c r="D15" s="3" t="n">
        <v>233.067016</v>
      </c>
      <c r="E15" s="12" t="n">
        <v>0.031088</v>
      </c>
      <c r="F15" s="3" t="n">
        <v>9.844546</v>
      </c>
      <c r="G15" s="3" t="n">
        <v>14.919666</v>
      </c>
      <c r="H15" s="3" t="n">
        <v>9</v>
      </c>
      <c r="I15" s="13" t="n">
        <v>1098</v>
      </c>
      <c r="J15" s="13" t="n">
        <v>245</v>
      </c>
      <c r="K15" s="13" t="n">
        <v>1</v>
      </c>
      <c r="L15" s="13" t="n">
        <v>235</v>
      </c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</row>
    <row r="16" customFormat="false" ht="11.25" hidden="false" customHeight="false" outlineLevel="0" collapsed="false">
      <c r="A16" s="15" t="s">
        <v>26</v>
      </c>
      <c r="B16" s="11" t="n">
        <v>248120</v>
      </c>
      <c r="C16" s="11" t="n">
        <v>372536</v>
      </c>
      <c r="D16" s="3" t="n">
        <v>8620.433062</v>
      </c>
      <c r="E16" s="12" t="n">
        <v>37.602461</v>
      </c>
      <c r="F16" s="3" t="n">
        <v>1654.62538</v>
      </c>
      <c r="G16" s="3" t="n">
        <v>549.650823</v>
      </c>
      <c r="H16" s="3" t="n">
        <v>7073</v>
      </c>
      <c r="I16" s="13" t="n">
        <v>4359</v>
      </c>
      <c r="J16" s="13" t="n">
        <v>3479</v>
      </c>
      <c r="K16" s="13" t="n">
        <v>1635</v>
      </c>
      <c r="L16" s="13" t="n">
        <v>28</v>
      </c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</row>
    <row r="17" customFormat="false" ht="11.25" hidden="false" customHeight="false" outlineLevel="0" collapsed="false">
      <c r="A17" s="15"/>
      <c r="B17" s="11"/>
      <c r="C17" s="11"/>
      <c r="D17" s="3"/>
      <c r="E17" s="12"/>
      <c r="F17" s="3"/>
      <c r="G17" s="3"/>
      <c r="H17" s="3"/>
      <c r="I17" s="13"/>
      <c r="J17" s="13"/>
      <c r="K17" s="13"/>
      <c r="L17" s="1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</row>
    <row r="18" customFormat="false" ht="11.25" hidden="false" customHeight="false" outlineLevel="0" collapsed="false">
      <c r="A18" s="16" t="s">
        <v>27</v>
      </c>
      <c r="B18" s="17" t="n">
        <v>1183209</v>
      </c>
      <c r="C18" s="18" t="n">
        <v>1419588</v>
      </c>
      <c r="D18" s="18" t="n">
        <v>41959.262563</v>
      </c>
      <c r="E18" s="19" t="n">
        <v>135.561219</v>
      </c>
      <c r="F18" s="18" t="n">
        <v>14198.761252</v>
      </c>
      <c r="G18" s="18" t="n">
        <v>4867.228233</v>
      </c>
      <c r="H18" s="18" t="n">
        <v>26054</v>
      </c>
      <c r="I18" s="18" t="n">
        <v>20703</v>
      </c>
      <c r="J18" s="18" t="n">
        <v>16000</v>
      </c>
      <c r="K18" s="18" t="n">
        <v>4980</v>
      </c>
      <c r="L18" s="18" t="n">
        <v>1425</v>
      </c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</row>
    <row r="19" customFormat="false" ht="11.25" hidden="false" customHeight="false" outlineLevel="0" collapsed="false">
      <c r="A19" s="10"/>
      <c r="B19" s="13"/>
      <c r="C19" s="20"/>
      <c r="D19" s="20"/>
      <c r="E19" s="12"/>
      <c r="F19" s="20"/>
      <c r="G19" s="20"/>
      <c r="H19" s="20"/>
      <c r="I19" s="20"/>
      <c r="J19" s="20"/>
      <c r="K19" s="20"/>
      <c r="L19" s="20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</row>
    <row r="20" customFormat="false" ht="11.25" hidden="false" customHeight="false" outlineLevel="0" collapsed="false">
      <c r="A20" s="10" t="s">
        <v>28</v>
      </c>
      <c r="B20" s="11" t="n">
        <v>2059</v>
      </c>
      <c r="C20" s="11" t="n">
        <v>5215</v>
      </c>
      <c r="D20" s="3" t="n">
        <v>114.421537</v>
      </c>
      <c r="E20" s="12" t="n">
        <v>0.125009</v>
      </c>
      <c r="F20" s="3" t="n">
        <v>9.797695</v>
      </c>
      <c r="G20" s="3" t="n">
        <v>0.825688</v>
      </c>
      <c r="H20" s="3" t="n">
        <v>43</v>
      </c>
      <c r="I20" s="13" t="n">
        <v>3</v>
      </c>
      <c r="J20" s="13" t="n">
        <v>6</v>
      </c>
      <c r="K20" s="13" t="n">
        <v>2</v>
      </c>
      <c r="L20" s="13" t="n">
        <v>0</v>
      </c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</row>
    <row r="21" customFormat="false" ht="11.25" hidden="false" customHeight="false" outlineLevel="0" collapsed="false">
      <c r="A21" s="10" t="s">
        <v>29</v>
      </c>
      <c r="B21" s="11" t="n">
        <v>17880</v>
      </c>
      <c r="C21" s="11" t="n">
        <v>28037</v>
      </c>
      <c r="D21" s="3" t="n">
        <v>708.73164</v>
      </c>
      <c r="E21" s="12" t="n">
        <v>2.681055</v>
      </c>
      <c r="F21" s="3" t="n">
        <v>127.615278</v>
      </c>
      <c r="G21" s="3" t="n">
        <v>35.371941</v>
      </c>
      <c r="H21" s="3" t="n">
        <v>519</v>
      </c>
      <c r="I21" s="13" t="n">
        <v>183</v>
      </c>
      <c r="J21" s="13" t="n">
        <v>191</v>
      </c>
      <c r="K21" s="13" t="n">
        <v>37</v>
      </c>
      <c r="L21" s="13" t="n">
        <v>0</v>
      </c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</row>
    <row r="22" customFormat="false" ht="11.25" hidden="false" customHeight="false" outlineLevel="0" collapsed="false">
      <c r="A22" s="10" t="s">
        <v>30</v>
      </c>
      <c r="B22" s="11" t="n">
        <v>10020</v>
      </c>
      <c r="C22" s="11" t="n">
        <v>23866</v>
      </c>
      <c r="D22" s="3" t="n">
        <v>613.188885</v>
      </c>
      <c r="E22" s="12" t="n">
        <v>0.019411</v>
      </c>
      <c r="F22" s="3" t="n">
        <v>80.735149</v>
      </c>
      <c r="G22" s="3" t="n">
        <v>13.68969</v>
      </c>
      <c r="H22" s="3" t="n">
        <v>5</v>
      </c>
      <c r="I22" s="13" t="n">
        <v>57</v>
      </c>
      <c r="J22" s="13" t="n">
        <v>12</v>
      </c>
      <c r="K22" s="13" t="n">
        <v>3</v>
      </c>
      <c r="L22" s="13" t="n">
        <v>0</v>
      </c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</row>
    <row r="23" customFormat="false" ht="11.25" hidden="false" customHeight="false" outlineLevel="0" collapsed="false">
      <c r="A23" s="10" t="s">
        <v>31</v>
      </c>
      <c r="B23" s="11" t="n">
        <v>1590</v>
      </c>
      <c r="C23" s="11" t="n">
        <v>3648</v>
      </c>
      <c r="D23" s="3" t="n">
        <v>92.956784</v>
      </c>
      <c r="E23" s="12" t="n">
        <v>0.105246</v>
      </c>
      <c r="F23" s="3" t="n">
        <v>0</v>
      </c>
      <c r="G23" s="3" t="n">
        <v>0.441969</v>
      </c>
      <c r="H23" s="3" t="n">
        <v>25</v>
      </c>
      <c r="I23" s="13" t="n">
        <v>0</v>
      </c>
      <c r="J23" s="13" t="n">
        <v>0</v>
      </c>
      <c r="K23" s="13" t="n">
        <v>1</v>
      </c>
      <c r="L23" s="13" t="n">
        <v>0</v>
      </c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</row>
    <row r="24" customFormat="false" ht="11.25" hidden="false" customHeight="false" outlineLevel="0" collapsed="false">
      <c r="A24" s="10" t="s">
        <v>32</v>
      </c>
      <c r="B24" s="11" t="n">
        <v>13182</v>
      </c>
      <c r="C24" s="11" t="n">
        <v>13961</v>
      </c>
      <c r="D24" s="3" t="n">
        <v>564.61807</v>
      </c>
      <c r="E24" s="12" t="n">
        <v>0</v>
      </c>
      <c r="F24" s="3" t="n">
        <v>59.190928</v>
      </c>
      <c r="G24" s="3" t="n">
        <v>19.449027</v>
      </c>
      <c r="H24" s="3" t="n">
        <v>0</v>
      </c>
      <c r="I24" s="13" t="n">
        <v>24</v>
      </c>
      <c r="J24" s="13" t="n">
        <v>4</v>
      </c>
      <c r="K24" s="13" t="n">
        <v>31</v>
      </c>
      <c r="L24" s="13" t="n">
        <v>0</v>
      </c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</row>
    <row r="25" customFormat="false" ht="11.25" hidden="false" customHeight="false" outlineLevel="0" collapsed="false">
      <c r="A25" s="10" t="s">
        <v>33</v>
      </c>
      <c r="B25" s="11" t="n">
        <v>5842</v>
      </c>
      <c r="C25" s="11" t="n">
        <v>7440</v>
      </c>
      <c r="D25" s="3" t="n">
        <v>152.865023</v>
      </c>
      <c r="E25" s="12" t="n">
        <v>5.468789</v>
      </c>
      <c r="F25" s="3" t="n">
        <v>6.558617</v>
      </c>
      <c r="G25" s="3" t="n">
        <v>16.43047</v>
      </c>
      <c r="H25" s="3" t="n">
        <v>1168</v>
      </c>
      <c r="I25" s="13" t="n">
        <v>184</v>
      </c>
      <c r="J25" s="13" t="n">
        <v>60</v>
      </c>
      <c r="K25" s="13" t="n">
        <v>22</v>
      </c>
      <c r="L25" s="13" t="n">
        <v>11</v>
      </c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</row>
    <row r="26" customFormat="false" ht="11.25" hidden="false" customHeight="false" outlineLevel="0" collapsed="false">
      <c r="A26" s="10" t="s">
        <v>34</v>
      </c>
      <c r="B26" s="11" t="n">
        <v>6062</v>
      </c>
      <c r="C26" s="11" t="n">
        <v>10009</v>
      </c>
      <c r="D26" s="3" t="n">
        <v>263.946783</v>
      </c>
      <c r="E26" s="12" t="n">
        <v>0.206007</v>
      </c>
      <c r="F26" s="3" t="n">
        <v>53.745677</v>
      </c>
      <c r="G26" s="3" t="n">
        <v>16.23854</v>
      </c>
      <c r="H26" s="3" t="n">
        <v>44</v>
      </c>
      <c r="I26" s="13" t="n">
        <v>7</v>
      </c>
      <c r="J26" s="13" t="n">
        <v>65</v>
      </c>
      <c r="K26" s="13" t="n">
        <v>73</v>
      </c>
      <c r="L26" s="13" t="n">
        <v>0</v>
      </c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</row>
    <row r="27" customFormat="false" ht="11.25" hidden="false" customHeight="false" outlineLevel="0" collapsed="false">
      <c r="A27" s="10" t="s">
        <v>35</v>
      </c>
      <c r="B27" s="11" t="n">
        <v>1513</v>
      </c>
      <c r="C27" s="11" t="n">
        <v>3330</v>
      </c>
      <c r="D27" s="3" t="n">
        <v>59.737306</v>
      </c>
      <c r="E27" s="12" t="n">
        <v>1.339503</v>
      </c>
      <c r="F27" s="3" t="n">
        <v>4.044052</v>
      </c>
      <c r="G27" s="3" t="n">
        <v>0</v>
      </c>
      <c r="H27" s="3" t="n">
        <v>337</v>
      </c>
      <c r="I27" s="13" t="n">
        <v>18</v>
      </c>
      <c r="J27" s="13" t="n">
        <v>1</v>
      </c>
      <c r="K27" s="13" t="n">
        <v>4</v>
      </c>
      <c r="L27" s="13" t="n">
        <v>0</v>
      </c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</row>
    <row r="28" customFormat="false" ht="11.25" hidden="false" customHeight="false" outlineLevel="0" collapsed="false">
      <c r="A28" s="10"/>
      <c r="B28" s="11"/>
      <c r="C28" s="11"/>
      <c r="D28" s="3"/>
      <c r="E28" s="12"/>
      <c r="F28" s="3"/>
      <c r="G28" s="3"/>
      <c r="H28" s="3"/>
      <c r="I28" s="13"/>
      <c r="J28" s="13"/>
      <c r="K28" s="13"/>
      <c r="L28" s="1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</row>
    <row r="29" customFormat="false" ht="11.25" hidden="false" customHeight="false" outlineLevel="0" collapsed="false">
      <c r="A29" s="16" t="s">
        <v>36</v>
      </c>
      <c r="B29" s="17" t="n">
        <v>58148</v>
      </c>
      <c r="C29" s="18" t="n">
        <v>95506</v>
      </c>
      <c r="D29" s="18" t="n">
        <v>2570.466028</v>
      </c>
      <c r="E29" s="19" t="n">
        <v>9.94502</v>
      </c>
      <c r="F29" s="18" t="n">
        <v>341.687396</v>
      </c>
      <c r="G29" s="18" t="n">
        <v>102.447325</v>
      </c>
      <c r="H29" s="18" t="n">
        <v>2141</v>
      </c>
      <c r="I29" s="18" t="n">
        <v>476</v>
      </c>
      <c r="J29" s="18" t="n">
        <v>339</v>
      </c>
      <c r="K29" s="18" t="n">
        <v>173</v>
      </c>
      <c r="L29" s="18" t="n">
        <v>11</v>
      </c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</row>
    <row r="30" customFormat="false" ht="11.25" hidden="false" customHeight="false" outlineLevel="0" collapsed="false">
      <c r="A30" s="10"/>
      <c r="B30" s="13"/>
      <c r="C30" s="20"/>
      <c r="D30" s="20"/>
      <c r="E30" s="12"/>
      <c r="F30" s="20"/>
      <c r="G30" s="20"/>
      <c r="H30" s="20"/>
      <c r="I30" s="20"/>
      <c r="J30" s="20"/>
      <c r="K30" s="20"/>
      <c r="L30" s="20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</row>
    <row r="31" customFormat="false" ht="12" hidden="false" customHeight="false" outlineLevel="0" collapsed="false">
      <c r="A31" s="21" t="s">
        <v>37</v>
      </c>
      <c r="B31" s="22" t="n">
        <v>1241357</v>
      </c>
      <c r="C31" s="22" t="n">
        <v>1515094</v>
      </c>
      <c r="D31" s="22" t="n">
        <v>44529.728591</v>
      </c>
      <c r="E31" s="23" t="n">
        <v>145.506239</v>
      </c>
      <c r="F31" s="22" t="n">
        <v>14540.448648</v>
      </c>
      <c r="G31" s="22" t="n">
        <v>4969.675558</v>
      </c>
      <c r="H31" s="22" t="n">
        <v>28195</v>
      </c>
      <c r="I31" s="22" t="n">
        <v>21179</v>
      </c>
      <c r="J31" s="22" t="n">
        <v>16339</v>
      </c>
      <c r="K31" s="22" t="n">
        <v>5153</v>
      </c>
      <c r="L31" s="22" t="n">
        <v>1436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</row>
    <row r="32" customFormat="false" ht="11.25" hidden="false" customHeight="false" outlineLevel="0" collapsed="false">
      <c r="A32" s="15" t="s">
        <v>38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</row>
    <row r="33" customFormat="false" ht="11.25" hidden="false" customHeight="false" outlineLevel="0" collapsed="false">
      <c r="A33" s="15" t="s">
        <v>39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</row>
    <row r="34" customFormat="false" ht="11.25" hidden="false" customHeight="false" outlineLevel="0" collapsed="false">
      <c r="A34" s="15" t="s">
        <v>40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</row>
    <row r="35" customFormat="false" ht="11.25" hidden="false" customHeight="false" outlineLevel="0" collapsed="false">
      <c r="A35" s="15" t="s">
        <v>41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</row>
    <row r="36" customFormat="false" ht="11.2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</row>
    <row r="37" customFormat="false" ht="11.2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</row>
  </sheetData>
  <mergeCells count="23">
    <mergeCell ref="A1:L1"/>
    <mergeCell ref="A2:L2"/>
    <mergeCell ref="A3:L3"/>
    <mergeCell ref="A4:A6"/>
    <mergeCell ref="B4:B6"/>
    <mergeCell ref="C4:C6"/>
    <mergeCell ref="D4:G4"/>
    <mergeCell ref="H4:H6"/>
    <mergeCell ref="I4:I6"/>
    <mergeCell ref="J4:L4"/>
    <mergeCell ref="D5:D6"/>
    <mergeCell ref="E5:E6"/>
    <mergeCell ref="F5:F6"/>
    <mergeCell ref="G5:G6"/>
    <mergeCell ref="J5:J6"/>
    <mergeCell ref="K5:K6"/>
    <mergeCell ref="L5:L6"/>
    <mergeCell ref="A32:L32"/>
    <mergeCell ref="A33:L33"/>
    <mergeCell ref="A34:L34"/>
    <mergeCell ref="A35:L35"/>
    <mergeCell ref="A36:N36"/>
    <mergeCell ref="A37:N37"/>
  </mergeCells>
  <printOptions headings="false" gridLines="false" gridLinesSet="true" horizontalCentered="true" verticalCentered="true"/>
  <pageMargins left="0.39375" right="0.39375" top="1.377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4921875" defaultRowHeight="11.25" zeroHeight="false" outlineLevelRow="0" outlineLevelCol="0"/>
  <cols>
    <col collapsed="false" customWidth="true" hidden="false" outlineLevel="0" max="1" min="1" style="1" width="24.37"/>
    <col collapsed="false" customWidth="true" hidden="false" outlineLevel="0" max="3" min="2" style="1" width="9.62"/>
    <col collapsed="false" customWidth="true" hidden="false" outlineLevel="0" max="4" min="4" style="1" width="1.62"/>
    <col collapsed="false" customWidth="true" hidden="false" outlineLevel="0" max="7" min="5" style="1" width="9.62"/>
    <col collapsed="false" customWidth="false" hidden="false" outlineLevel="0" max="257" min="8" style="1" width="9.49"/>
  </cols>
  <sheetData>
    <row r="1" customFormat="false" ht="13.5" hidden="false" customHeight="false" outlineLevel="0" collapsed="false">
      <c r="A1" s="2" t="s">
        <v>43</v>
      </c>
      <c r="B1" s="2"/>
      <c r="C1" s="2"/>
      <c r="D1" s="2"/>
      <c r="E1" s="2"/>
      <c r="F1" s="2"/>
      <c r="G1" s="2"/>
      <c r="H1" s="24"/>
      <c r="I1" s="24"/>
      <c r="J1" s="24"/>
      <c r="K1" s="24"/>
      <c r="L1" s="24"/>
    </row>
    <row r="2" customFormat="false" ht="13.5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5"/>
      <c r="I2" s="25"/>
      <c r="J2" s="25"/>
      <c r="K2" s="25"/>
      <c r="L2" s="2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</row>
    <row r="3" customFormat="false" ht="14.25" hidden="false" customHeight="false" outlineLevel="0" collapsed="false">
      <c r="A3" s="26" t="s">
        <v>106</v>
      </c>
      <c r="B3" s="26"/>
      <c r="C3" s="26"/>
      <c r="D3" s="26"/>
      <c r="E3" s="26"/>
      <c r="F3" s="26"/>
      <c r="G3" s="26"/>
      <c r="H3" s="25"/>
      <c r="I3" s="25"/>
      <c r="J3" s="25"/>
      <c r="K3" s="25"/>
      <c r="L3" s="25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</row>
    <row r="4" customFormat="false" ht="15.75" hidden="false" customHeight="true" outlineLevel="0" collapsed="false">
      <c r="A4" s="5" t="s">
        <v>46</v>
      </c>
      <c r="B4" s="27" t="n">
        <v>2002</v>
      </c>
      <c r="C4" s="27"/>
      <c r="D4" s="28"/>
      <c r="E4" s="27" t="n">
        <v>2003</v>
      </c>
      <c r="F4" s="27"/>
      <c r="G4" s="6" t="s">
        <v>47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</row>
    <row r="5" customFormat="false" ht="11.25" hidden="false" customHeight="true" outlineLevel="0" collapsed="false">
      <c r="A5" s="5"/>
      <c r="B5" s="29" t="s">
        <v>48</v>
      </c>
      <c r="C5" s="29" t="s">
        <v>49</v>
      </c>
      <c r="D5" s="28"/>
      <c r="E5" s="29" t="s">
        <v>48</v>
      </c>
      <c r="F5" s="29" t="s">
        <v>49</v>
      </c>
      <c r="G5" s="6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</row>
    <row r="6" customFormat="false" ht="15" hidden="false" customHeight="true" outlineLevel="0" collapsed="false">
      <c r="A6" s="5"/>
      <c r="B6" s="29"/>
      <c r="C6" s="29"/>
      <c r="D6" s="28"/>
      <c r="E6" s="29"/>
      <c r="F6" s="29"/>
      <c r="G6" s="29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</row>
    <row r="7" customFormat="false" ht="18" hidden="false" customHeight="true" outlineLevel="0" collapsed="false">
      <c r="A7" s="16" t="s">
        <v>50</v>
      </c>
      <c r="B7" s="30"/>
      <c r="C7" s="30"/>
      <c r="D7" s="31"/>
      <c r="E7" s="31"/>
      <c r="F7" s="31"/>
      <c r="G7" s="31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</row>
    <row r="8" customFormat="false" ht="18" hidden="false" customHeight="true" outlineLevel="0" collapsed="false">
      <c r="A8" s="10" t="s">
        <v>51</v>
      </c>
      <c r="B8" s="11" t="n">
        <v>1274943</v>
      </c>
      <c r="C8" s="32" t="n">
        <v>0.443271104559291</v>
      </c>
      <c r="D8" s="3"/>
      <c r="E8" s="3" t="n">
        <v>1241357</v>
      </c>
      <c r="F8" s="33" t="n">
        <v>0.450346115349048</v>
      </c>
      <c r="G8" s="33" t="n">
        <v>-0.0263431384775633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</row>
    <row r="9" customFormat="false" ht="18" hidden="false" customHeight="true" outlineLevel="0" collapsed="false">
      <c r="A9" s="10" t="s">
        <v>52</v>
      </c>
      <c r="B9" s="11" t="n">
        <v>1601272</v>
      </c>
      <c r="C9" s="32" t="n">
        <v>0.556728895440709</v>
      </c>
      <c r="D9" s="3"/>
      <c r="E9" s="3" t="n">
        <v>1515094</v>
      </c>
      <c r="F9" s="33" t="n">
        <v>0.549653884650952</v>
      </c>
      <c r="G9" s="33" t="n">
        <v>-0.0538184643208649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</row>
    <row r="10" customFormat="false" ht="18" hidden="false" customHeight="true" outlineLevel="0" collapsed="false">
      <c r="A10" s="10" t="s">
        <v>53</v>
      </c>
      <c r="B10" s="11" t="n">
        <v>2876215</v>
      </c>
      <c r="C10" s="32" t="n">
        <v>1</v>
      </c>
      <c r="D10" s="3"/>
      <c r="E10" s="3" t="n">
        <v>2756451</v>
      </c>
      <c r="F10" s="33" t="n">
        <v>1</v>
      </c>
      <c r="G10" s="33" t="n">
        <v>-0.0416394462861782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</row>
    <row r="11" customFormat="false" ht="18" hidden="false" customHeight="true" outlineLevel="0" collapsed="false">
      <c r="A11" s="16" t="s">
        <v>54</v>
      </c>
      <c r="B11" s="30"/>
      <c r="C11" s="30"/>
      <c r="D11" s="31"/>
      <c r="E11" s="31"/>
      <c r="F11" s="31"/>
      <c r="G11" s="34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</row>
    <row r="12" customFormat="false" ht="18" hidden="false" customHeight="true" outlineLevel="0" collapsed="false">
      <c r="A12" s="10" t="s">
        <v>55</v>
      </c>
      <c r="B12" s="11" t="n">
        <v>1610392</v>
      </c>
      <c r="C12" s="32" t="n">
        <v>0.559899729331778</v>
      </c>
      <c r="D12" s="3"/>
      <c r="E12" s="3" t="n">
        <v>1547367</v>
      </c>
      <c r="F12" s="33" t="n">
        <v>0.561362055773892</v>
      </c>
      <c r="G12" s="33" t="n">
        <v>-0.0391364338620659</v>
      </c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</row>
    <row r="13" customFormat="false" ht="18" hidden="false" customHeight="true" outlineLevel="0" collapsed="false">
      <c r="A13" s="10" t="s">
        <v>56</v>
      </c>
      <c r="B13" s="11" t="n">
        <v>216361</v>
      </c>
      <c r="C13" s="32" t="n">
        <v>0.0752242095949016</v>
      </c>
      <c r="D13" s="3"/>
      <c r="E13" s="3" t="n">
        <v>210261</v>
      </c>
      <c r="F13" s="33" t="n">
        <v>0.0762796073646874</v>
      </c>
      <c r="G13" s="33" t="n">
        <v>-0.0281936208466406</v>
      </c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</row>
    <row r="14" customFormat="false" ht="18" hidden="false" customHeight="true" outlineLevel="0" collapsed="false">
      <c r="A14" s="10" t="s">
        <v>57</v>
      </c>
      <c r="B14" s="11" t="n">
        <v>216446</v>
      </c>
      <c r="C14" s="32" t="n">
        <v>0.075253762323053</v>
      </c>
      <c r="D14" s="3"/>
      <c r="E14" s="3" t="n">
        <v>200001</v>
      </c>
      <c r="F14" s="33" t="n">
        <v>0.0725574298255257</v>
      </c>
      <c r="G14" s="33" t="n">
        <v>-0.0759773800393632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</row>
    <row r="15" customFormat="false" ht="18" hidden="false" customHeight="true" outlineLevel="0" collapsed="false">
      <c r="A15" s="10" t="s">
        <v>58</v>
      </c>
      <c r="B15" s="11" t="n">
        <v>161617</v>
      </c>
      <c r="C15" s="32" t="n">
        <v>0.0561908619487764</v>
      </c>
      <c r="D15" s="3"/>
      <c r="E15" s="3" t="n">
        <v>160149</v>
      </c>
      <c r="F15" s="33" t="n">
        <v>0.0580997086470973</v>
      </c>
      <c r="G15" s="33" t="n">
        <v>-0.00908320288088504</v>
      </c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</row>
    <row r="16" customFormat="false" ht="18" hidden="false" customHeight="true" outlineLevel="0" collapsed="false">
      <c r="A16" s="10" t="s">
        <v>59</v>
      </c>
      <c r="B16" s="11" t="n">
        <v>671399</v>
      </c>
      <c r="C16" s="32" t="n">
        <v>0.233431436801491</v>
      </c>
      <c r="D16" s="3"/>
      <c r="E16" s="3" t="n">
        <v>638673</v>
      </c>
      <c r="F16" s="33" t="n">
        <v>0.231701198388798</v>
      </c>
      <c r="G16" s="33" t="n">
        <v>-0.0487429978299044</v>
      </c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</row>
    <row r="17" customFormat="false" ht="18" hidden="false" customHeight="true" outlineLevel="0" collapsed="false">
      <c r="A17" s="10" t="s">
        <v>60</v>
      </c>
      <c r="B17" s="11" t="n">
        <v>2876215</v>
      </c>
      <c r="C17" s="32" t="n">
        <v>1</v>
      </c>
      <c r="D17" s="3"/>
      <c r="E17" s="3" t="n">
        <v>2756451</v>
      </c>
      <c r="F17" s="33" t="n">
        <v>1</v>
      </c>
      <c r="G17" s="33" t="n">
        <v>-0.0416394462861782</v>
      </c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</row>
    <row r="18" customFormat="false" ht="18" hidden="false" customHeight="true" outlineLevel="0" collapsed="false">
      <c r="A18" s="16" t="s">
        <v>61</v>
      </c>
      <c r="B18" s="30"/>
      <c r="C18" s="30"/>
      <c r="D18" s="31"/>
      <c r="E18" s="31"/>
      <c r="F18" s="31"/>
      <c r="G18" s="34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</row>
    <row r="19" customFormat="false" ht="18" hidden="false" customHeight="true" outlineLevel="0" collapsed="false">
      <c r="A19" s="10" t="s">
        <v>62</v>
      </c>
      <c r="B19" s="11" t="n">
        <v>1140249</v>
      </c>
      <c r="C19" s="32" t="n">
        <v>0.894352924013074</v>
      </c>
      <c r="D19" s="3"/>
      <c r="E19" s="3" t="n">
        <v>1100554</v>
      </c>
      <c r="F19" s="33" t="n">
        <v>0.886573322581659</v>
      </c>
      <c r="G19" s="33" t="n">
        <v>-0.034812571640054</v>
      </c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</row>
    <row r="20" customFormat="false" ht="18" hidden="false" customHeight="true" outlineLevel="0" collapsed="false">
      <c r="A20" s="10" t="s">
        <v>63</v>
      </c>
      <c r="B20" s="11" t="n">
        <v>21760</v>
      </c>
      <c r="C20" s="32" t="n">
        <v>0.0170674296811701</v>
      </c>
      <c r="D20" s="3"/>
      <c r="E20" s="3" t="n">
        <v>21260</v>
      </c>
      <c r="F20" s="33" t="n">
        <v>0.0171264189109176</v>
      </c>
      <c r="G20" s="33" t="n">
        <v>-0.0229779411764706</v>
      </c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</row>
    <row r="21" customFormat="false" ht="18" hidden="false" customHeight="true" outlineLevel="0" collapsed="false">
      <c r="A21" s="10" t="s">
        <v>64</v>
      </c>
      <c r="B21" s="11" t="n">
        <v>74298</v>
      </c>
      <c r="C21" s="32" t="n">
        <v>0.0582755464361936</v>
      </c>
      <c r="D21" s="3"/>
      <c r="E21" s="3" t="n">
        <v>76965</v>
      </c>
      <c r="F21" s="33" t="n">
        <v>0.062000697623649</v>
      </c>
      <c r="G21" s="33" t="n">
        <v>0.0358959864330131</v>
      </c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</row>
    <row r="22" customFormat="false" ht="18" hidden="false" customHeight="true" outlineLevel="0" collapsed="false">
      <c r="A22" s="10" t="s">
        <v>65</v>
      </c>
      <c r="B22" s="11" t="n">
        <v>38636</v>
      </c>
      <c r="C22" s="32" t="n">
        <v>0.0303040998695628</v>
      </c>
      <c r="D22" s="3"/>
      <c r="E22" s="3" t="n">
        <v>42578</v>
      </c>
      <c r="F22" s="33" t="n">
        <v>0.0342995608837748</v>
      </c>
      <c r="G22" s="33" t="n">
        <v>0.102029195568899</v>
      </c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</row>
    <row r="23" customFormat="false" ht="18" hidden="false" customHeight="true" outlineLevel="0" collapsed="false">
      <c r="A23" s="10" t="s">
        <v>66</v>
      </c>
      <c r="B23" s="11" t="n">
        <v>1274943</v>
      </c>
      <c r="C23" s="32" t="n">
        <v>1</v>
      </c>
      <c r="D23" s="3"/>
      <c r="E23" s="3" t="n">
        <v>1241357</v>
      </c>
      <c r="F23" s="33" t="n">
        <v>1</v>
      </c>
      <c r="G23" s="33" t="n">
        <v>-0.0263431384775633</v>
      </c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</row>
    <row r="24" customFormat="false" ht="18" hidden="false" customHeight="true" outlineLevel="0" collapsed="false">
      <c r="A24" s="16" t="s">
        <v>67</v>
      </c>
      <c r="B24" s="30"/>
      <c r="C24" s="30"/>
      <c r="D24" s="31"/>
      <c r="E24" s="31"/>
      <c r="F24" s="31"/>
      <c r="G24" s="34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</row>
    <row r="25" customFormat="false" ht="18" hidden="false" customHeight="true" outlineLevel="0" collapsed="false">
      <c r="A25" s="10" t="s">
        <v>68</v>
      </c>
      <c r="B25" s="11" t="n">
        <v>833898</v>
      </c>
      <c r="C25" s="32" t="n">
        <v>0.654066887696156</v>
      </c>
      <c r="D25" s="3"/>
      <c r="E25" s="3" t="n">
        <v>812859</v>
      </c>
      <c r="F25" s="33" t="n">
        <v>0.654814851811365</v>
      </c>
      <c r="G25" s="33" t="n">
        <v>-0.0252297043523309</v>
      </c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</row>
    <row r="26" customFormat="false" ht="18" hidden="false" customHeight="true" outlineLevel="0" collapsed="false">
      <c r="A26" s="10" t="s">
        <v>69</v>
      </c>
      <c r="B26" s="11" t="n">
        <v>441045</v>
      </c>
      <c r="C26" s="32" t="n">
        <v>0.345933112303844</v>
      </c>
      <c r="D26" s="3"/>
      <c r="E26" s="3" t="n">
        <v>428498</v>
      </c>
      <c r="F26" s="33" t="n">
        <v>0.345185148188636</v>
      </c>
      <c r="G26" s="33" t="n">
        <v>-0.0284483442732602</v>
      </c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</row>
    <row r="27" customFormat="false" ht="18" hidden="false" customHeight="true" outlineLevel="0" collapsed="false">
      <c r="A27" s="10" t="s">
        <v>70</v>
      </c>
      <c r="B27" s="11" t="n">
        <v>1274943</v>
      </c>
      <c r="C27" s="32" t="n">
        <v>1</v>
      </c>
      <c r="D27" s="3"/>
      <c r="E27" s="3" t="n">
        <v>1241357</v>
      </c>
      <c r="F27" s="33" t="n">
        <v>1</v>
      </c>
      <c r="G27" s="33" t="n">
        <v>-0.0263431384775633</v>
      </c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</row>
    <row r="28" customFormat="false" ht="18" hidden="false" customHeight="true" outlineLevel="0" collapsed="false">
      <c r="A28" s="16" t="s">
        <v>71</v>
      </c>
      <c r="B28" s="30"/>
      <c r="C28" s="30"/>
      <c r="D28" s="31"/>
      <c r="E28" s="31"/>
      <c r="F28" s="31"/>
      <c r="G28" s="34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</row>
    <row r="29" customFormat="false" ht="18" hidden="false" customHeight="true" outlineLevel="0" collapsed="false">
      <c r="A29" s="15" t="s">
        <v>72</v>
      </c>
      <c r="B29" s="11" t="n">
        <v>678961</v>
      </c>
      <c r="C29" s="32" t="n">
        <v>0.53254223914324</v>
      </c>
      <c r="D29" s="3"/>
      <c r="E29" s="3" t="n">
        <v>642586</v>
      </c>
      <c r="F29" s="33" t="n">
        <v>0.51764802550757</v>
      </c>
      <c r="G29" s="33" t="n">
        <v>-0.0535745057521714</v>
      </c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</row>
    <row r="30" customFormat="false" ht="18" hidden="false" customHeight="true" outlineLevel="0" collapsed="false">
      <c r="A30" s="10" t="s">
        <v>73</v>
      </c>
      <c r="B30" s="13" t="n">
        <v>492807</v>
      </c>
      <c r="C30" s="33" t="n">
        <v>0.386532574397444</v>
      </c>
      <c r="D30" s="20"/>
      <c r="E30" s="20" t="n">
        <v>491888</v>
      </c>
      <c r="F30" s="33" t="n">
        <v>0.396250232608347</v>
      </c>
      <c r="G30" s="33" t="n">
        <v>-0.00186482740707827</v>
      </c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</row>
    <row r="31" customFormat="false" ht="18" hidden="false" customHeight="true" outlineLevel="0" collapsed="false">
      <c r="A31" s="10" t="s">
        <v>74</v>
      </c>
      <c r="B31" s="11" t="n">
        <v>103175</v>
      </c>
      <c r="C31" s="32" t="n">
        <v>0.0809251864593162</v>
      </c>
      <c r="D31" s="3"/>
      <c r="E31" s="3" t="n">
        <v>106883</v>
      </c>
      <c r="F31" s="33" t="n">
        <v>0.0861017418840833</v>
      </c>
      <c r="G31" s="33" t="n">
        <v>0.0359389386963895</v>
      </c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</row>
    <row r="32" customFormat="false" ht="18" hidden="false" customHeight="true" outlineLevel="0" collapsed="false">
      <c r="A32" s="10" t="s">
        <v>70</v>
      </c>
      <c r="B32" s="11" t="n">
        <v>1274943</v>
      </c>
      <c r="C32" s="32" t="n">
        <v>1</v>
      </c>
      <c r="D32" s="3"/>
      <c r="E32" s="3" t="n">
        <v>1241357</v>
      </c>
      <c r="F32" s="33" t="n">
        <v>1</v>
      </c>
      <c r="G32" s="33" t="n">
        <v>-0.0263431384775633</v>
      </c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</row>
    <row r="33" customFormat="false" ht="18" hidden="false" customHeight="true" outlineLevel="0" collapsed="false">
      <c r="A33" s="16" t="s">
        <v>75</v>
      </c>
      <c r="B33" s="30"/>
      <c r="C33" s="30"/>
      <c r="D33" s="31"/>
      <c r="E33" s="31"/>
      <c r="F33" s="31"/>
      <c r="G33" s="34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</row>
    <row r="34" customFormat="false" ht="18" hidden="false" customHeight="true" outlineLevel="0" collapsed="false">
      <c r="A34" s="10" t="s">
        <v>76</v>
      </c>
      <c r="B34" s="11" t="n">
        <v>264988</v>
      </c>
      <c r="C34" s="32" t="n">
        <v>0.207843017295675</v>
      </c>
      <c r="D34" s="3"/>
      <c r="E34" s="3" t="n">
        <v>279102</v>
      </c>
      <c r="F34" s="33" t="n">
        <v>0.224836207472951</v>
      </c>
      <c r="G34" s="33" t="n">
        <v>0.0532627892583815</v>
      </c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</row>
    <row r="35" customFormat="false" ht="18" hidden="false" customHeight="true" outlineLevel="0" collapsed="false">
      <c r="A35" s="10" t="s">
        <v>77</v>
      </c>
      <c r="B35" s="11" t="n">
        <v>274775</v>
      </c>
      <c r="C35" s="32" t="n">
        <v>0.215519438908249</v>
      </c>
      <c r="D35" s="3"/>
      <c r="E35" s="3" t="n">
        <v>248120</v>
      </c>
      <c r="F35" s="33" t="n">
        <v>0.199878036696937</v>
      </c>
      <c r="G35" s="33" t="n">
        <v>-0.0970066417978346</v>
      </c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</row>
    <row r="36" customFormat="false" ht="18" hidden="false" customHeight="true" outlineLevel="0" collapsed="false">
      <c r="A36" s="10" t="s">
        <v>78</v>
      </c>
      <c r="B36" s="11" t="n">
        <v>206939</v>
      </c>
      <c r="C36" s="32" t="n">
        <v>0.162312354356234</v>
      </c>
      <c r="D36" s="3"/>
      <c r="E36" s="3" t="n">
        <v>213529</v>
      </c>
      <c r="F36" s="33" t="n">
        <v>0.172012563670242</v>
      </c>
      <c r="G36" s="33" t="n">
        <v>0.0318451331068577</v>
      </c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</row>
    <row r="37" customFormat="false" ht="18" hidden="false" customHeight="true" outlineLevel="0" collapsed="false">
      <c r="A37" s="10" t="s">
        <v>79</v>
      </c>
      <c r="B37" s="11" t="n">
        <v>144724</v>
      </c>
      <c r="C37" s="32" t="n">
        <v>0.113514094355591</v>
      </c>
      <c r="D37" s="3"/>
      <c r="E37" s="3" t="n">
        <v>147888</v>
      </c>
      <c r="F37" s="33" t="n">
        <v>0.119134141105258</v>
      </c>
      <c r="G37" s="33" t="n">
        <v>0.0218623034189216</v>
      </c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</row>
    <row r="38" customFormat="false" ht="18" hidden="false" customHeight="true" outlineLevel="0" collapsed="false">
      <c r="A38" s="10" t="s">
        <v>80</v>
      </c>
      <c r="B38" s="11" t="n">
        <v>84442</v>
      </c>
      <c r="C38" s="32" t="n">
        <v>0.0662319805669744</v>
      </c>
      <c r="D38" s="3"/>
      <c r="E38" s="3" t="n">
        <v>91372</v>
      </c>
      <c r="F38" s="33" t="n">
        <v>0.0736065450954077</v>
      </c>
      <c r="G38" s="33" t="n">
        <v>0.0820681651310959</v>
      </c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</row>
    <row r="39" customFormat="false" ht="18" hidden="false" customHeight="true" outlineLevel="0" collapsed="false">
      <c r="A39" s="10" t="s">
        <v>82</v>
      </c>
      <c r="B39" s="11" t="n">
        <v>63582</v>
      </c>
      <c r="C39" s="32" t="n">
        <v>0.0498704647972498</v>
      </c>
      <c r="D39" s="3"/>
      <c r="E39" s="3" t="n">
        <v>64780</v>
      </c>
      <c r="F39" s="33" t="n">
        <v>0.0521848267661922</v>
      </c>
      <c r="G39" s="33" t="n">
        <v>0.0188418105753201</v>
      </c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</row>
    <row r="40" customFormat="false" ht="18" hidden="false" customHeight="true" outlineLevel="0" collapsed="false">
      <c r="A40" s="10" t="s">
        <v>102</v>
      </c>
      <c r="B40" s="11" t="n">
        <v>64343</v>
      </c>
      <c r="C40" s="32" t="n">
        <v>0.0504673542268164</v>
      </c>
      <c r="D40" s="3"/>
      <c r="E40" s="3" t="n">
        <v>52714</v>
      </c>
      <c r="F40" s="33" t="n">
        <v>0.0424648187427146</v>
      </c>
      <c r="G40" s="33" t="n">
        <v>-0.180734501033524</v>
      </c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</row>
    <row r="41" customFormat="false" ht="18" hidden="false" customHeight="true" outlineLevel="0" collapsed="false">
      <c r="A41" s="10" t="s">
        <v>83</v>
      </c>
      <c r="B41" s="11" t="n">
        <v>1103793</v>
      </c>
      <c r="C41" s="32" t="n">
        <v>0.86575870450679</v>
      </c>
      <c r="D41" s="3"/>
      <c r="E41" s="3" t="n">
        <v>1097505</v>
      </c>
      <c r="F41" s="33" t="n">
        <v>0.884117139549703</v>
      </c>
      <c r="G41" s="33" t="n">
        <v>-0.00569672030897095</v>
      </c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</row>
    <row r="42" customFormat="false" ht="18" hidden="false" customHeight="true" outlineLevel="0" collapsed="false">
      <c r="A42" s="10" t="s">
        <v>84</v>
      </c>
      <c r="B42" s="11" t="n">
        <v>171150</v>
      </c>
      <c r="C42" s="32" t="n">
        <v>0.13424129549321</v>
      </c>
      <c r="D42" s="3"/>
      <c r="E42" s="3" t="n">
        <v>143852</v>
      </c>
      <c r="F42" s="33" t="n">
        <v>0.115882860450298</v>
      </c>
      <c r="G42" s="33" t="n">
        <v>-0.15949751679813</v>
      </c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</row>
    <row r="43" customFormat="false" ht="18" hidden="false" customHeight="true" outlineLevel="0" collapsed="false">
      <c r="A43" s="10" t="s">
        <v>70</v>
      </c>
      <c r="B43" s="11" t="n">
        <v>1274943</v>
      </c>
      <c r="C43" s="32" t="n">
        <v>1</v>
      </c>
      <c r="D43" s="3"/>
      <c r="E43" s="3" t="n">
        <v>1241357</v>
      </c>
      <c r="F43" s="33" t="n">
        <v>1</v>
      </c>
      <c r="G43" s="33" t="n">
        <v>-0.0263431384775633</v>
      </c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</row>
    <row r="44" customFormat="false" ht="18" hidden="false" customHeight="true" outlineLevel="0" collapsed="false">
      <c r="A44" s="16" t="s">
        <v>85</v>
      </c>
      <c r="B44" s="30"/>
      <c r="C44" s="30"/>
      <c r="D44" s="31"/>
      <c r="E44" s="31"/>
      <c r="F44" s="31"/>
      <c r="G44" s="34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</row>
    <row r="45" customFormat="false" ht="18" hidden="false" customHeight="true" outlineLevel="0" collapsed="false">
      <c r="A45" s="10" t="s">
        <v>86</v>
      </c>
      <c r="B45" s="11" t="n">
        <v>21711</v>
      </c>
      <c r="C45" s="32"/>
      <c r="D45" s="3"/>
      <c r="E45" s="3" t="n">
        <v>21179</v>
      </c>
      <c r="F45" s="33"/>
      <c r="G45" s="33" t="n">
        <v>-0.0245037077978905</v>
      </c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</row>
    <row r="46" customFormat="false" ht="18" hidden="false" customHeight="true" outlineLevel="0" collapsed="false">
      <c r="A46" s="10" t="s">
        <v>87</v>
      </c>
      <c r="B46" s="11" t="n">
        <v>19617</v>
      </c>
      <c r="C46" s="32" t="n">
        <v>0.748283490997864</v>
      </c>
      <c r="D46" s="3"/>
      <c r="E46" s="3" t="n">
        <v>16339</v>
      </c>
      <c r="F46" s="33" t="n">
        <v>0.712622121423587</v>
      </c>
      <c r="G46" s="33" t="n">
        <v>-0.167099964316664</v>
      </c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</row>
    <row r="47" customFormat="false" ht="18" hidden="false" customHeight="true" outlineLevel="0" collapsed="false">
      <c r="A47" s="10" t="s">
        <v>88</v>
      </c>
      <c r="B47" s="11" t="n">
        <v>5224</v>
      </c>
      <c r="C47" s="32" t="n">
        <v>0.199267622825755</v>
      </c>
      <c r="D47" s="3"/>
      <c r="E47" s="3" t="n">
        <v>5153</v>
      </c>
      <c r="F47" s="33" t="n">
        <v>0.224747034193999</v>
      </c>
      <c r="G47" s="33" t="n">
        <v>-0.0135911179173047</v>
      </c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</row>
    <row r="48" customFormat="false" ht="18" hidden="false" customHeight="true" outlineLevel="0" collapsed="false">
      <c r="A48" s="10" t="s">
        <v>89</v>
      </c>
      <c r="B48" s="11" t="n">
        <v>1375</v>
      </c>
      <c r="C48" s="32" t="n">
        <v>0.0524488861763808</v>
      </c>
      <c r="D48" s="3"/>
      <c r="E48" s="3" t="n">
        <v>1436</v>
      </c>
      <c r="F48" s="33" t="n">
        <v>0.0626308443824145</v>
      </c>
      <c r="G48" s="33" t="n">
        <v>0.0443636363636364</v>
      </c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</row>
    <row r="49" customFormat="false" ht="18" hidden="false" customHeight="true" outlineLevel="0" collapsed="false">
      <c r="A49" s="35" t="s">
        <v>90</v>
      </c>
      <c r="B49" s="36" t="n">
        <v>26216</v>
      </c>
      <c r="C49" s="37" t="n">
        <v>1</v>
      </c>
      <c r="D49" s="36"/>
      <c r="E49" s="36" t="n">
        <v>22928</v>
      </c>
      <c r="F49" s="37" t="n">
        <v>1</v>
      </c>
      <c r="G49" s="37" t="n">
        <v>-0.125419591089411</v>
      </c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</row>
    <row r="50" customFormat="false" ht="18" hidden="false" customHeight="true" outlineLevel="0" collapsed="false">
      <c r="A50" s="38" t="s">
        <v>38</v>
      </c>
      <c r="B50" s="38"/>
      <c r="C50" s="38"/>
      <c r="D50" s="38"/>
      <c r="E50" s="38"/>
      <c r="F50" s="38"/>
      <c r="G50" s="38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</row>
  </sheetData>
  <mergeCells count="13">
    <mergeCell ref="A1:G1"/>
    <mergeCell ref="A2:G2"/>
    <mergeCell ref="A3:G3"/>
    <mergeCell ref="A4:A6"/>
    <mergeCell ref="B4:C4"/>
    <mergeCell ref="D4:D6"/>
    <mergeCell ref="E4:F4"/>
    <mergeCell ref="G4:G6"/>
    <mergeCell ref="B5:B6"/>
    <mergeCell ref="C5:C6"/>
    <mergeCell ref="E5:E6"/>
    <mergeCell ref="F5:F6"/>
    <mergeCell ref="A50:G50"/>
  </mergeCells>
  <printOptions headings="false" gridLines="false" gridLinesSet="true" horizontalCentered="true" verticalCentered="true"/>
  <pageMargins left="0.39375" right="0.39375" top="1.377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4921875" defaultRowHeight="11.25" zeroHeight="false" outlineLevelRow="0" outlineLevelCol="0"/>
  <cols>
    <col collapsed="false" customWidth="true" hidden="false" outlineLevel="0" max="1" min="1" style="1" width="15.99"/>
    <col collapsed="false" customWidth="true" hidden="false" outlineLevel="0" max="5" min="2" style="1" width="7.62"/>
    <col collapsed="false" customWidth="true" hidden="false" outlineLevel="0" max="6" min="6" style="1" width="7.49"/>
    <col collapsed="false" customWidth="true" hidden="false" outlineLevel="0" max="7" min="7" style="1" width="7.24"/>
    <col collapsed="false" customWidth="true" hidden="false" outlineLevel="0" max="8" min="8" style="1" width="7.62"/>
    <col collapsed="false" customWidth="true" hidden="false" outlineLevel="0" max="10" min="9" style="1" width="7.24"/>
    <col collapsed="false" customWidth="true" hidden="false" outlineLevel="0" max="11" min="11" style="1" width="5.62"/>
    <col collapsed="false" customWidth="true" hidden="false" outlineLevel="0" max="12" min="12" style="1" width="5.74"/>
    <col collapsed="false" customWidth="false" hidden="false" outlineLevel="0" max="257" min="13" style="1" width="9.4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</row>
    <row r="3" customFormat="false" ht="14.25" hidden="false" customHeight="false" outlineLevel="0" collapsed="false">
      <c r="A3" s="4" t="s">
        <v>10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</row>
    <row r="4" customFormat="false" ht="22.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/>
      <c r="F4" s="7"/>
      <c r="G4" s="7"/>
      <c r="H4" s="6" t="s">
        <v>7</v>
      </c>
      <c r="I4" s="6" t="s">
        <v>8</v>
      </c>
      <c r="J4" s="7" t="s">
        <v>9</v>
      </c>
      <c r="K4" s="7"/>
      <c r="L4" s="7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</row>
    <row r="5" customFormat="false" ht="15" hidden="false" customHeight="true" outlineLevel="0" collapsed="false">
      <c r="A5" s="5"/>
      <c r="B5" s="6"/>
      <c r="C5" s="6"/>
      <c r="D5" s="8" t="s">
        <v>10</v>
      </c>
      <c r="E5" s="8" t="s">
        <v>11</v>
      </c>
      <c r="F5" s="8" t="s">
        <v>12</v>
      </c>
      <c r="G5" s="8" t="s">
        <v>13</v>
      </c>
      <c r="H5" s="6"/>
      <c r="I5" s="6"/>
      <c r="J5" s="9" t="s">
        <v>14</v>
      </c>
      <c r="K5" s="9" t="s">
        <v>15</v>
      </c>
      <c r="L5" s="9" t="s">
        <v>16</v>
      </c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</row>
    <row r="6" customFormat="false" ht="20.2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9"/>
      <c r="K6" s="9"/>
      <c r="L6" s="9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</row>
    <row r="7" customFormat="false" ht="11.25" hidden="false" customHeight="false" outlineLevel="0" collapsed="false">
      <c r="A7" s="10" t="s">
        <v>17</v>
      </c>
      <c r="B7" s="11" t="n">
        <v>52804</v>
      </c>
      <c r="C7" s="11" t="n">
        <v>40374</v>
      </c>
      <c r="D7" s="3" t="n">
        <v>1135.330244</v>
      </c>
      <c r="E7" s="12" t="n">
        <v>7.061465</v>
      </c>
      <c r="F7" s="3" t="n">
        <v>161.088741</v>
      </c>
      <c r="G7" s="3" t="n">
        <v>52.416711</v>
      </c>
      <c r="H7" s="3" t="n">
        <v>1564</v>
      </c>
      <c r="I7" s="13" t="n">
        <v>1700</v>
      </c>
      <c r="J7" s="13" t="n">
        <v>733</v>
      </c>
      <c r="K7" s="13" t="n">
        <v>16</v>
      </c>
      <c r="L7" s="13" t="n">
        <v>69</v>
      </c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</row>
    <row r="8" customFormat="false" ht="11.25" hidden="false" customHeight="false" outlineLevel="0" collapsed="false">
      <c r="A8" s="10" t="s">
        <v>92</v>
      </c>
      <c r="B8" s="11" t="n">
        <v>42170</v>
      </c>
      <c r="C8" s="11" t="n">
        <v>49835</v>
      </c>
      <c r="D8" s="3" t="n">
        <v>1129.63825</v>
      </c>
      <c r="E8" s="12" t="n">
        <v>2.289904</v>
      </c>
      <c r="F8" s="3" t="n">
        <v>278.71284</v>
      </c>
      <c r="G8" s="3" t="n">
        <v>54.912593</v>
      </c>
      <c r="H8" s="3" t="n">
        <v>495</v>
      </c>
      <c r="I8" s="13" t="n">
        <v>540</v>
      </c>
      <c r="J8" s="13" t="n">
        <v>1447</v>
      </c>
      <c r="K8" s="13" t="n">
        <v>60</v>
      </c>
      <c r="L8" s="13" t="n">
        <v>230</v>
      </c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</row>
    <row r="9" customFormat="false" ht="11.25" hidden="false" customHeight="false" outlineLevel="0" collapsed="false">
      <c r="A9" s="10" t="s">
        <v>19</v>
      </c>
      <c r="B9" s="11" t="n">
        <v>148700</v>
      </c>
      <c r="C9" s="11" t="n">
        <v>183406</v>
      </c>
      <c r="D9" s="3" t="n">
        <v>6555.328552</v>
      </c>
      <c r="E9" s="12" t="n">
        <v>18.647533</v>
      </c>
      <c r="F9" s="3" t="n">
        <v>2464.328332</v>
      </c>
      <c r="G9" s="3" t="n">
        <v>1485.371084</v>
      </c>
      <c r="H9" s="3" t="n">
        <v>3430</v>
      </c>
      <c r="I9" s="13" t="n">
        <v>2056</v>
      </c>
      <c r="J9" s="13" t="n">
        <v>834</v>
      </c>
      <c r="K9" s="13" t="n">
        <v>725</v>
      </c>
      <c r="L9" s="13" t="n">
        <v>159</v>
      </c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</row>
    <row r="10" customFormat="false" ht="11.25" hidden="false" customHeight="false" outlineLevel="0" collapsed="false">
      <c r="A10" s="10" t="s">
        <v>20</v>
      </c>
      <c r="B10" s="11" t="n">
        <v>20693</v>
      </c>
      <c r="C10" s="11" t="n">
        <v>30099</v>
      </c>
      <c r="D10" s="3" t="n">
        <v>741.169159</v>
      </c>
      <c r="E10" s="12" t="n">
        <v>1.232231</v>
      </c>
      <c r="F10" s="3" t="n">
        <v>121.596092</v>
      </c>
      <c r="G10" s="3" t="n">
        <v>20.390877</v>
      </c>
      <c r="H10" s="3" t="n">
        <v>256</v>
      </c>
      <c r="I10" s="13" t="n">
        <v>399</v>
      </c>
      <c r="J10" s="13" t="n">
        <v>119</v>
      </c>
      <c r="K10" s="13" t="n">
        <v>102</v>
      </c>
      <c r="L10" s="13" t="n">
        <v>43</v>
      </c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</row>
    <row r="11" customFormat="false" ht="11.25" hidden="false" customHeight="false" outlineLevel="0" collapsed="false">
      <c r="A11" s="14" t="s">
        <v>21</v>
      </c>
      <c r="B11" s="11" t="n">
        <v>280799</v>
      </c>
      <c r="C11" s="11" t="n">
        <v>300453</v>
      </c>
      <c r="D11" s="3" t="n">
        <v>9548.798445</v>
      </c>
      <c r="E11" s="12" t="n">
        <v>32.6974</v>
      </c>
      <c r="F11" s="3" t="n">
        <v>3354.626648</v>
      </c>
      <c r="G11" s="3" t="n">
        <v>804.116836</v>
      </c>
      <c r="H11" s="3" t="n">
        <v>6343</v>
      </c>
      <c r="I11" s="13" t="n">
        <v>4742</v>
      </c>
      <c r="J11" s="13" t="n">
        <v>3309</v>
      </c>
      <c r="K11" s="13" t="n">
        <v>2071</v>
      </c>
      <c r="L11" s="13" t="n">
        <v>188</v>
      </c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</row>
    <row r="12" customFormat="false" ht="11.25" hidden="false" customHeight="false" outlineLevel="0" collapsed="false">
      <c r="A12" s="10" t="s">
        <v>22</v>
      </c>
      <c r="B12" s="11" t="n">
        <v>64899</v>
      </c>
      <c r="C12" s="11" t="n">
        <v>66837</v>
      </c>
      <c r="D12" s="3" t="n">
        <v>2732.296419</v>
      </c>
      <c r="E12" s="12" t="n">
        <v>2.658778</v>
      </c>
      <c r="F12" s="3" t="n">
        <v>2112.29295</v>
      </c>
      <c r="G12" s="3" t="n">
        <v>296.761339</v>
      </c>
      <c r="H12" s="3" t="n">
        <v>479</v>
      </c>
      <c r="I12" s="13" t="n">
        <v>961</v>
      </c>
      <c r="J12" s="13" t="n">
        <v>572</v>
      </c>
      <c r="K12" s="13" t="n">
        <v>218</v>
      </c>
      <c r="L12" s="13" t="n">
        <v>127</v>
      </c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</row>
    <row r="13" customFormat="false" ht="11.25" hidden="false" customHeight="false" outlineLevel="0" collapsed="false">
      <c r="A13" s="10" t="s">
        <v>23</v>
      </c>
      <c r="B13" s="11" t="n">
        <v>91256</v>
      </c>
      <c r="C13" s="11" t="n">
        <v>100280</v>
      </c>
      <c r="D13" s="3" t="n">
        <v>3205.351279</v>
      </c>
      <c r="E13" s="12" t="n">
        <v>7.666626</v>
      </c>
      <c r="F13" s="3" t="n">
        <v>839.933095</v>
      </c>
      <c r="G13" s="3" t="n">
        <v>818.806026</v>
      </c>
      <c r="H13" s="3" t="n">
        <v>1610</v>
      </c>
      <c r="I13" s="13" t="n">
        <v>1228</v>
      </c>
      <c r="J13" s="13" t="n">
        <v>1020</v>
      </c>
      <c r="K13" s="13" t="n">
        <v>327</v>
      </c>
      <c r="L13" s="13" t="n">
        <v>174</v>
      </c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</row>
    <row r="14" customFormat="false" ht="11.25" hidden="false" customHeight="false" outlineLevel="0" collapsed="false">
      <c r="A14" s="10" t="s">
        <v>24</v>
      </c>
      <c r="B14" s="11" t="n">
        <v>214178</v>
      </c>
      <c r="C14" s="11" t="n">
        <v>259006</v>
      </c>
      <c r="D14" s="3" t="n">
        <v>8170.914916</v>
      </c>
      <c r="E14" s="12" t="n">
        <v>18.478466</v>
      </c>
      <c r="F14" s="3" t="n">
        <v>3202.350804</v>
      </c>
      <c r="G14" s="3" t="n">
        <v>619.487596</v>
      </c>
      <c r="H14" s="3" t="n">
        <v>3330</v>
      </c>
      <c r="I14" s="13" t="n">
        <v>3054</v>
      </c>
      <c r="J14" s="13" t="n">
        <v>2068</v>
      </c>
      <c r="K14" s="13" t="n">
        <v>847</v>
      </c>
      <c r="L14" s="13" t="n">
        <v>153</v>
      </c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</row>
    <row r="15" customFormat="false" ht="11.25" hidden="false" customHeight="false" outlineLevel="0" collapsed="false">
      <c r="A15" s="10" t="s">
        <v>25</v>
      </c>
      <c r="B15" s="11" t="n">
        <v>20330</v>
      </c>
      <c r="C15" s="11" t="n">
        <v>15981</v>
      </c>
      <c r="D15" s="3" t="n">
        <v>238.540837</v>
      </c>
      <c r="E15" s="12" t="n">
        <v>0.017395</v>
      </c>
      <c r="F15" s="3" t="n">
        <v>9.319419</v>
      </c>
      <c r="G15" s="3" t="n">
        <v>13.023861</v>
      </c>
      <c r="H15" s="3" t="n">
        <v>6</v>
      </c>
      <c r="I15" s="13" t="n">
        <v>877</v>
      </c>
      <c r="J15" s="13" t="n">
        <v>400</v>
      </c>
      <c r="K15" s="13" t="n">
        <v>33</v>
      </c>
      <c r="L15" s="13" t="n">
        <v>249</v>
      </c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</row>
    <row r="16" customFormat="false" ht="11.25" hidden="false" customHeight="false" outlineLevel="0" collapsed="false">
      <c r="A16" s="15" t="s">
        <v>26</v>
      </c>
      <c r="B16" s="11" t="n">
        <v>245466</v>
      </c>
      <c r="C16" s="11" t="n">
        <v>367168</v>
      </c>
      <c r="D16" s="3" t="n">
        <v>8545.857529</v>
      </c>
      <c r="E16" s="12" t="n">
        <v>35.270425</v>
      </c>
      <c r="F16" s="3" t="n">
        <v>1669.210696</v>
      </c>
      <c r="G16" s="3" t="n">
        <v>510.205619</v>
      </c>
      <c r="H16" s="3" t="n">
        <v>6502</v>
      </c>
      <c r="I16" s="13" t="n">
        <v>3009</v>
      </c>
      <c r="J16" s="13" t="n">
        <v>3184</v>
      </c>
      <c r="K16" s="13" t="n">
        <v>1256</v>
      </c>
      <c r="L16" s="13" t="n">
        <v>24</v>
      </c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</row>
    <row r="17" customFormat="false" ht="11.25" hidden="false" customHeight="false" outlineLevel="0" collapsed="false">
      <c r="A17" s="15"/>
      <c r="B17" s="11"/>
      <c r="C17" s="11"/>
      <c r="D17" s="3"/>
      <c r="E17" s="12"/>
      <c r="F17" s="3"/>
      <c r="G17" s="3"/>
      <c r="H17" s="3"/>
      <c r="I17" s="13"/>
      <c r="J17" s="13"/>
      <c r="K17" s="13"/>
      <c r="L17" s="1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</row>
    <row r="18" customFormat="false" ht="11.25" hidden="false" customHeight="false" outlineLevel="0" collapsed="false">
      <c r="A18" s="16" t="s">
        <v>27</v>
      </c>
      <c r="B18" s="17" t="n">
        <v>1181295</v>
      </c>
      <c r="C18" s="18" t="n">
        <v>1413439</v>
      </c>
      <c r="D18" s="18" t="n">
        <v>42003.22563</v>
      </c>
      <c r="E18" s="19" t="n">
        <v>126.020223</v>
      </c>
      <c r="F18" s="18" t="n">
        <v>14213.459617</v>
      </c>
      <c r="G18" s="18" t="n">
        <v>4675.492542</v>
      </c>
      <c r="H18" s="18" t="n">
        <v>24015</v>
      </c>
      <c r="I18" s="18" t="n">
        <v>18566</v>
      </c>
      <c r="J18" s="18" t="n">
        <v>13686</v>
      </c>
      <c r="K18" s="18" t="n">
        <v>5655</v>
      </c>
      <c r="L18" s="18" t="n">
        <v>1416</v>
      </c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</row>
    <row r="19" customFormat="false" ht="11.25" hidden="false" customHeight="false" outlineLevel="0" collapsed="false">
      <c r="A19" s="10"/>
      <c r="B19" s="13"/>
      <c r="C19" s="20"/>
      <c r="D19" s="20"/>
      <c r="E19" s="12"/>
      <c r="F19" s="20"/>
      <c r="G19" s="20"/>
      <c r="H19" s="20"/>
      <c r="I19" s="20"/>
      <c r="J19" s="20"/>
      <c r="K19" s="20"/>
      <c r="L19" s="20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</row>
    <row r="20" customFormat="false" ht="11.25" hidden="false" customHeight="false" outlineLevel="0" collapsed="false">
      <c r="A20" s="10" t="s">
        <v>28</v>
      </c>
      <c r="B20" s="11" t="n">
        <v>2053</v>
      </c>
      <c r="C20" s="11" t="n">
        <v>5068</v>
      </c>
      <c r="D20" s="3" t="n">
        <v>116.002259</v>
      </c>
      <c r="E20" s="12" t="n">
        <v>0.118234</v>
      </c>
      <c r="F20" s="3" t="n">
        <v>9.633016</v>
      </c>
      <c r="G20" s="3" t="n">
        <v>0.287703</v>
      </c>
      <c r="H20" s="3" t="n">
        <v>42</v>
      </c>
      <c r="I20" s="13" t="n">
        <v>3</v>
      </c>
      <c r="J20" s="13" t="n">
        <v>6</v>
      </c>
      <c r="K20" s="13" t="n">
        <v>0</v>
      </c>
      <c r="L20" s="13" t="n">
        <v>0</v>
      </c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</row>
    <row r="21" customFormat="false" ht="11.25" hidden="false" customHeight="false" outlineLevel="0" collapsed="false">
      <c r="A21" s="10" t="s">
        <v>29</v>
      </c>
      <c r="B21" s="11" t="n">
        <v>17782</v>
      </c>
      <c r="C21" s="11" t="n">
        <v>27770</v>
      </c>
      <c r="D21" s="3" t="n">
        <v>706.955294</v>
      </c>
      <c r="E21" s="12" t="n">
        <v>2.878724</v>
      </c>
      <c r="F21" s="3" t="n">
        <v>129.269777</v>
      </c>
      <c r="G21" s="3" t="n">
        <v>31.759343</v>
      </c>
      <c r="H21" s="3" t="n">
        <v>550</v>
      </c>
      <c r="I21" s="13" t="n">
        <v>171</v>
      </c>
      <c r="J21" s="13" t="n">
        <v>131</v>
      </c>
      <c r="K21" s="13" t="n">
        <v>38</v>
      </c>
      <c r="L21" s="13" t="n">
        <v>0</v>
      </c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</row>
    <row r="22" customFormat="false" ht="11.25" hidden="false" customHeight="false" outlineLevel="0" collapsed="false">
      <c r="A22" s="10" t="s">
        <v>30</v>
      </c>
      <c r="B22" s="11" t="n">
        <v>10115</v>
      </c>
      <c r="C22" s="11" t="n">
        <v>23215</v>
      </c>
      <c r="D22" s="3" t="n">
        <v>617.127208</v>
      </c>
      <c r="E22" s="12" t="n">
        <v>0.027392</v>
      </c>
      <c r="F22" s="3" t="n">
        <v>81.128638</v>
      </c>
      <c r="G22" s="3" t="n">
        <v>7.703154</v>
      </c>
      <c r="H22" s="3" t="n">
        <v>6</v>
      </c>
      <c r="I22" s="13" t="n">
        <v>62</v>
      </c>
      <c r="J22" s="13" t="n">
        <v>9</v>
      </c>
      <c r="K22" s="13" t="n">
        <v>1</v>
      </c>
      <c r="L22" s="13" t="n">
        <v>0</v>
      </c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</row>
    <row r="23" customFormat="false" ht="11.25" hidden="false" customHeight="false" outlineLevel="0" collapsed="false">
      <c r="A23" s="10" t="s">
        <v>31</v>
      </c>
      <c r="B23" s="11" t="n">
        <v>1590</v>
      </c>
      <c r="C23" s="11" t="n">
        <v>3615</v>
      </c>
      <c r="D23" s="3" t="n">
        <v>93.224915</v>
      </c>
      <c r="E23" s="12" t="n">
        <v>0</v>
      </c>
      <c r="F23" s="3" t="n">
        <v>0</v>
      </c>
      <c r="G23" s="3" t="n">
        <v>0.885582</v>
      </c>
      <c r="H23" s="3" t="n">
        <v>0</v>
      </c>
      <c r="I23" s="13" t="n">
        <v>1</v>
      </c>
      <c r="J23" s="13" t="n">
        <v>0</v>
      </c>
      <c r="K23" s="13" t="n">
        <v>0</v>
      </c>
      <c r="L23" s="13" t="n">
        <v>0</v>
      </c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</row>
    <row r="24" customFormat="false" ht="11.25" hidden="false" customHeight="false" outlineLevel="0" collapsed="false">
      <c r="A24" s="10" t="s">
        <v>32</v>
      </c>
      <c r="B24" s="11" t="n">
        <v>13167</v>
      </c>
      <c r="C24" s="11" t="n">
        <v>13985</v>
      </c>
      <c r="D24" s="3" t="n">
        <v>566.491034</v>
      </c>
      <c r="E24" s="12" t="n">
        <v>0</v>
      </c>
      <c r="F24" s="3" t="n">
        <v>59.185259</v>
      </c>
      <c r="G24" s="3" t="n">
        <v>17.625671</v>
      </c>
      <c r="H24" s="3" t="n">
        <v>0</v>
      </c>
      <c r="I24" s="13" t="n">
        <v>23</v>
      </c>
      <c r="J24" s="13" t="n">
        <v>10</v>
      </c>
      <c r="K24" s="13" t="n">
        <v>35</v>
      </c>
      <c r="L24" s="13" t="n">
        <v>0</v>
      </c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</row>
    <row r="25" customFormat="false" ht="11.25" hidden="false" customHeight="false" outlineLevel="0" collapsed="false">
      <c r="A25" s="10" t="s">
        <v>33</v>
      </c>
      <c r="B25" s="11" t="n">
        <v>5991</v>
      </c>
      <c r="C25" s="11" t="n">
        <v>7674</v>
      </c>
      <c r="D25" s="3" t="n">
        <v>141.252988</v>
      </c>
      <c r="E25" s="12" t="n">
        <v>5.418733</v>
      </c>
      <c r="F25" s="3" t="n">
        <v>7.760414</v>
      </c>
      <c r="G25" s="3" t="n">
        <v>3.771873</v>
      </c>
      <c r="H25" s="3" t="n">
        <v>1157</v>
      </c>
      <c r="I25" s="13" t="n">
        <v>156</v>
      </c>
      <c r="J25" s="13" t="n">
        <v>99</v>
      </c>
      <c r="K25" s="13" t="n">
        <v>8</v>
      </c>
      <c r="L25" s="13" t="n">
        <v>13</v>
      </c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</row>
    <row r="26" customFormat="false" ht="11.25" hidden="false" customHeight="false" outlineLevel="0" collapsed="false">
      <c r="A26" s="10" t="s">
        <v>34</v>
      </c>
      <c r="B26" s="11" t="n">
        <v>5936</v>
      </c>
      <c r="C26" s="11" t="n">
        <v>9790</v>
      </c>
      <c r="D26" s="3" t="n">
        <v>261.182074</v>
      </c>
      <c r="E26" s="12" t="n">
        <v>0.286939</v>
      </c>
      <c r="F26" s="3" t="n">
        <v>52.745133</v>
      </c>
      <c r="G26" s="3" t="n">
        <v>9.234845</v>
      </c>
      <c r="H26" s="3" t="n">
        <v>42</v>
      </c>
      <c r="I26" s="13" t="n">
        <v>0</v>
      </c>
      <c r="J26" s="13" t="n">
        <v>40</v>
      </c>
      <c r="K26" s="13" t="n">
        <v>1</v>
      </c>
      <c r="L26" s="13" t="n">
        <v>0</v>
      </c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</row>
    <row r="27" customFormat="false" ht="11.25" hidden="false" customHeight="false" outlineLevel="0" collapsed="false">
      <c r="A27" s="10" t="s">
        <v>35</v>
      </c>
      <c r="B27" s="11" t="n">
        <v>1505</v>
      </c>
      <c r="C27" s="11" t="n">
        <v>3307</v>
      </c>
      <c r="D27" s="3" t="n">
        <v>54.746406</v>
      </c>
      <c r="E27" s="12" t="n">
        <v>1.339957</v>
      </c>
      <c r="F27" s="3" t="n">
        <v>4.043729</v>
      </c>
      <c r="G27" s="3" t="n">
        <v>0</v>
      </c>
      <c r="H27" s="3" t="n">
        <v>334</v>
      </c>
      <c r="I27" s="13" t="n">
        <v>13</v>
      </c>
      <c r="J27" s="13" t="n">
        <v>2</v>
      </c>
      <c r="K27" s="13" t="n">
        <v>7</v>
      </c>
      <c r="L27" s="13" t="n">
        <v>0</v>
      </c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</row>
    <row r="28" customFormat="false" ht="11.25" hidden="false" customHeight="false" outlineLevel="0" collapsed="false">
      <c r="A28" s="10"/>
      <c r="B28" s="11"/>
      <c r="C28" s="11"/>
      <c r="D28" s="3"/>
      <c r="E28" s="12"/>
      <c r="F28" s="3"/>
      <c r="G28" s="3"/>
      <c r="H28" s="3"/>
      <c r="I28" s="13"/>
      <c r="J28" s="13"/>
      <c r="K28" s="13"/>
      <c r="L28" s="1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</row>
    <row r="29" customFormat="false" ht="11.25" hidden="false" customHeight="false" outlineLevel="0" collapsed="false">
      <c r="A29" s="16" t="s">
        <v>36</v>
      </c>
      <c r="B29" s="17" t="n">
        <v>58139</v>
      </c>
      <c r="C29" s="18" t="n">
        <v>94424</v>
      </c>
      <c r="D29" s="18" t="n">
        <v>2556.982178</v>
      </c>
      <c r="E29" s="19" t="n">
        <v>10.069979</v>
      </c>
      <c r="F29" s="18" t="n">
        <v>343.765966</v>
      </c>
      <c r="G29" s="18" t="n">
        <v>71.268171</v>
      </c>
      <c r="H29" s="18" t="n">
        <v>2131</v>
      </c>
      <c r="I29" s="18" t="n">
        <v>429</v>
      </c>
      <c r="J29" s="18" t="n">
        <v>297</v>
      </c>
      <c r="K29" s="18" t="n">
        <v>90</v>
      </c>
      <c r="L29" s="18" t="n">
        <v>13</v>
      </c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</row>
    <row r="30" customFormat="false" ht="11.25" hidden="false" customHeight="false" outlineLevel="0" collapsed="false">
      <c r="A30" s="10"/>
      <c r="B30" s="13"/>
      <c r="C30" s="20"/>
      <c r="D30" s="20"/>
      <c r="E30" s="12"/>
      <c r="F30" s="20"/>
      <c r="G30" s="20"/>
      <c r="H30" s="20"/>
      <c r="I30" s="20"/>
      <c r="J30" s="20"/>
      <c r="K30" s="20"/>
      <c r="L30" s="20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</row>
    <row r="31" customFormat="false" ht="12" hidden="false" customHeight="false" outlineLevel="0" collapsed="false">
      <c r="A31" s="21" t="s">
        <v>37</v>
      </c>
      <c r="B31" s="22" t="n">
        <v>1239434</v>
      </c>
      <c r="C31" s="22" t="n">
        <v>1507863</v>
      </c>
      <c r="D31" s="22" t="n">
        <v>44560.207808</v>
      </c>
      <c r="E31" s="23" t="n">
        <v>136.090202</v>
      </c>
      <c r="F31" s="22" t="n">
        <v>14557.225583</v>
      </c>
      <c r="G31" s="22" t="n">
        <v>4746.760713</v>
      </c>
      <c r="H31" s="22" t="n">
        <v>26146</v>
      </c>
      <c r="I31" s="22" t="n">
        <v>18995</v>
      </c>
      <c r="J31" s="22" t="n">
        <v>13983</v>
      </c>
      <c r="K31" s="22" t="n">
        <v>5745</v>
      </c>
      <c r="L31" s="22" t="n">
        <v>1429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</row>
    <row r="32" customFormat="false" ht="11.25" hidden="false" customHeight="false" outlineLevel="0" collapsed="false">
      <c r="A32" s="15" t="s">
        <v>38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</row>
    <row r="33" customFormat="false" ht="11.25" hidden="false" customHeight="false" outlineLevel="0" collapsed="false">
      <c r="A33" s="15" t="s">
        <v>39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</row>
    <row r="34" customFormat="false" ht="11.25" hidden="false" customHeight="false" outlineLevel="0" collapsed="false">
      <c r="A34" s="15" t="s">
        <v>40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</row>
    <row r="35" customFormat="false" ht="11.25" hidden="false" customHeight="false" outlineLevel="0" collapsed="false">
      <c r="A35" s="15" t="s">
        <v>41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</row>
    <row r="36" customFormat="false" ht="11.2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</row>
    <row r="37" customFormat="false" ht="11.2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</row>
  </sheetData>
  <mergeCells count="23">
    <mergeCell ref="A1:L1"/>
    <mergeCell ref="A2:L2"/>
    <mergeCell ref="A3:L3"/>
    <mergeCell ref="A4:A6"/>
    <mergeCell ref="B4:B6"/>
    <mergeCell ref="C4:C6"/>
    <mergeCell ref="D4:G4"/>
    <mergeCell ref="H4:H6"/>
    <mergeCell ref="I4:I6"/>
    <mergeCell ref="J4:L4"/>
    <mergeCell ref="D5:D6"/>
    <mergeCell ref="E5:E6"/>
    <mergeCell ref="F5:F6"/>
    <mergeCell ref="G5:G6"/>
    <mergeCell ref="J5:J6"/>
    <mergeCell ref="K5:K6"/>
    <mergeCell ref="L5:L6"/>
    <mergeCell ref="A32:L32"/>
    <mergeCell ref="A33:L33"/>
    <mergeCell ref="A34:L34"/>
    <mergeCell ref="A35:L35"/>
    <mergeCell ref="A36:N36"/>
    <mergeCell ref="A37:N37"/>
  </mergeCells>
  <printOptions headings="false" gridLines="false" gridLinesSet="true" horizontalCentered="true" verticalCentered="true"/>
  <pageMargins left="0.39375" right="0.39375" top="1.377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4921875" defaultRowHeight="11.25" zeroHeight="false" outlineLevelRow="0" outlineLevelCol="0"/>
  <cols>
    <col collapsed="false" customWidth="true" hidden="false" outlineLevel="0" max="1" min="1" style="1" width="24.37"/>
    <col collapsed="false" customWidth="true" hidden="false" outlineLevel="0" max="3" min="2" style="1" width="9.62"/>
    <col collapsed="false" customWidth="true" hidden="false" outlineLevel="0" max="4" min="4" style="1" width="1.62"/>
    <col collapsed="false" customWidth="true" hidden="false" outlineLevel="0" max="7" min="5" style="1" width="9.62"/>
    <col collapsed="false" customWidth="false" hidden="false" outlineLevel="0" max="257" min="8" style="1" width="9.49"/>
  </cols>
  <sheetData>
    <row r="1" customFormat="false" ht="13.5" hidden="false" customHeight="false" outlineLevel="0" collapsed="false">
      <c r="A1" s="2" t="s">
        <v>43</v>
      </c>
      <c r="B1" s="2"/>
      <c r="C1" s="2"/>
      <c r="D1" s="2"/>
      <c r="E1" s="2"/>
      <c r="F1" s="2"/>
      <c r="G1" s="2"/>
      <c r="H1" s="24"/>
      <c r="I1" s="24"/>
      <c r="J1" s="24"/>
      <c r="K1" s="24"/>
      <c r="L1" s="24"/>
    </row>
    <row r="2" customFormat="false" ht="13.5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5"/>
      <c r="I2" s="25"/>
      <c r="J2" s="25"/>
      <c r="K2" s="25"/>
      <c r="L2" s="2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</row>
    <row r="3" customFormat="false" ht="14.25" hidden="false" customHeight="false" outlineLevel="0" collapsed="false">
      <c r="A3" s="26" t="s">
        <v>108</v>
      </c>
      <c r="B3" s="26"/>
      <c r="C3" s="26"/>
      <c r="D3" s="26"/>
      <c r="E3" s="26"/>
      <c r="F3" s="26"/>
      <c r="G3" s="26"/>
      <c r="H3" s="25"/>
      <c r="I3" s="25"/>
      <c r="J3" s="25"/>
      <c r="K3" s="25"/>
      <c r="L3" s="25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</row>
    <row r="4" customFormat="false" ht="15.75" hidden="false" customHeight="true" outlineLevel="0" collapsed="false">
      <c r="A4" s="5" t="s">
        <v>46</v>
      </c>
      <c r="B4" s="27" t="n">
        <v>2002</v>
      </c>
      <c r="C4" s="27"/>
      <c r="D4" s="28"/>
      <c r="E4" s="27" t="n">
        <v>2003</v>
      </c>
      <c r="F4" s="27"/>
      <c r="G4" s="6" t="s">
        <v>47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</row>
    <row r="5" customFormat="false" ht="11.25" hidden="false" customHeight="true" outlineLevel="0" collapsed="false">
      <c r="A5" s="5"/>
      <c r="B5" s="29" t="s">
        <v>48</v>
      </c>
      <c r="C5" s="29" t="s">
        <v>49</v>
      </c>
      <c r="D5" s="28"/>
      <c r="E5" s="29" t="s">
        <v>48</v>
      </c>
      <c r="F5" s="29" t="s">
        <v>49</v>
      </c>
      <c r="G5" s="6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</row>
    <row r="6" customFormat="false" ht="15" hidden="false" customHeight="true" outlineLevel="0" collapsed="false">
      <c r="A6" s="5"/>
      <c r="B6" s="29"/>
      <c r="C6" s="29"/>
      <c r="D6" s="28"/>
      <c r="E6" s="29"/>
      <c r="F6" s="29"/>
      <c r="G6" s="29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</row>
    <row r="7" customFormat="false" ht="18" hidden="false" customHeight="true" outlineLevel="0" collapsed="false">
      <c r="A7" s="16" t="s">
        <v>50</v>
      </c>
      <c r="B7" s="30"/>
      <c r="C7" s="30"/>
      <c r="D7" s="31"/>
      <c r="E7" s="31"/>
      <c r="F7" s="31"/>
      <c r="G7" s="31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</row>
    <row r="8" customFormat="false" ht="18" hidden="false" customHeight="true" outlineLevel="0" collapsed="false">
      <c r="A8" s="10" t="s">
        <v>51</v>
      </c>
      <c r="B8" s="11" t="n">
        <v>1272084</v>
      </c>
      <c r="C8" s="32" t="n">
        <v>0.443584765124823</v>
      </c>
      <c r="D8" s="3"/>
      <c r="E8" s="3" t="n">
        <v>1239434</v>
      </c>
      <c r="F8" s="33" t="n">
        <v>0.451146708928813</v>
      </c>
      <c r="G8" s="33" t="n">
        <v>-0.0256665440332556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</row>
    <row r="9" customFormat="false" ht="18" hidden="false" customHeight="true" outlineLevel="0" collapsed="false">
      <c r="A9" s="10" t="s">
        <v>52</v>
      </c>
      <c r="B9" s="11" t="n">
        <v>1595652</v>
      </c>
      <c r="C9" s="32" t="n">
        <v>0.556415234875177</v>
      </c>
      <c r="D9" s="3"/>
      <c r="E9" s="3" t="n">
        <v>1507863</v>
      </c>
      <c r="F9" s="33" t="n">
        <v>0.548853291071187</v>
      </c>
      <c r="G9" s="33" t="n">
        <v>-0.0550176354242654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</row>
    <row r="10" customFormat="false" ht="18" hidden="false" customHeight="true" outlineLevel="0" collapsed="false">
      <c r="A10" s="10" t="s">
        <v>53</v>
      </c>
      <c r="B10" s="11" t="n">
        <v>2867736</v>
      </c>
      <c r="C10" s="32" t="n">
        <v>1</v>
      </c>
      <c r="D10" s="3"/>
      <c r="E10" s="3" t="n">
        <v>2747297</v>
      </c>
      <c r="F10" s="33" t="n">
        <v>1</v>
      </c>
      <c r="G10" s="33" t="n">
        <v>-0.0419979384434271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</row>
    <row r="11" customFormat="false" ht="18" hidden="false" customHeight="true" outlineLevel="0" collapsed="false">
      <c r="A11" s="16" t="s">
        <v>54</v>
      </c>
      <c r="B11" s="30"/>
      <c r="C11" s="30"/>
      <c r="D11" s="31"/>
      <c r="E11" s="31"/>
      <c r="F11" s="31"/>
      <c r="G11" s="34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</row>
    <row r="12" customFormat="false" ht="18" hidden="false" customHeight="true" outlineLevel="0" collapsed="false">
      <c r="A12" s="10" t="s">
        <v>55</v>
      </c>
      <c r="B12" s="11" t="n">
        <v>1604426</v>
      </c>
      <c r="C12" s="32" t="n">
        <v>0.55947479126391</v>
      </c>
      <c r="D12" s="3"/>
      <c r="E12" s="3" t="n">
        <v>1543922</v>
      </c>
      <c r="F12" s="33" t="n">
        <v>0.561978555649426</v>
      </c>
      <c r="G12" s="33" t="n">
        <v>-0.0377106828236391</v>
      </c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</row>
    <row r="13" customFormat="false" ht="18" hidden="false" customHeight="true" outlineLevel="0" collapsed="false">
      <c r="A13" s="10" t="s">
        <v>56</v>
      </c>
      <c r="B13" s="11" t="n">
        <v>215979</v>
      </c>
      <c r="C13" s="32" t="n">
        <v>0.0753134179715288</v>
      </c>
      <c r="D13" s="3"/>
      <c r="E13" s="3" t="n">
        <v>209235</v>
      </c>
      <c r="F13" s="33" t="n">
        <v>0.0761603132096748</v>
      </c>
      <c r="G13" s="33" t="n">
        <v>-0.0312252580111956</v>
      </c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</row>
    <row r="14" customFormat="false" ht="18" hidden="false" customHeight="true" outlineLevel="0" collapsed="false">
      <c r="A14" s="10" t="s">
        <v>57</v>
      </c>
      <c r="B14" s="11" t="n">
        <v>216018</v>
      </c>
      <c r="C14" s="32" t="n">
        <v>0.0753270175497326</v>
      </c>
      <c r="D14" s="3"/>
      <c r="E14" s="3" t="n">
        <v>198897</v>
      </c>
      <c r="F14" s="33" t="n">
        <v>0.0723973418236179</v>
      </c>
      <c r="G14" s="33" t="n">
        <v>-0.0792572841152126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</row>
    <row r="15" customFormat="false" ht="18" hidden="false" customHeight="true" outlineLevel="0" collapsed="false">
      <c r="A15" s="10" t="s">
        <v>58</v>
      </c>
      <c r="B15" s="11" t="n">
        <v>161164</v>
      </c>
      <c r="C15" s="32" t="n">
        <v>0.0561990364524489</v>
      </c>
      <c r="D15" s="3"/>
      <c r="E15" s="3" t="n">
        <v>159337</v>
      </c>
      <c r="F15" s="33" t="n">
        <v>0.0579977337725044</v>
      </c>
      <c r="G15" s="33" t="n">
        <v>-0.0113362785733787</v>
      </c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</row>
    <row r="16" customFormat="false" ht="18" hidden="false" customHeight="true" outlineLevel="0" collapsed="false">
      <c r="A16" s="10" t="s">
        <v>59</v>
      </c>
      <c r="B16" s="11" t="n">
        <v>670149</v>
      </c>
      <c r="C16" s="32" t="n">
        <v>0.23368573676238</v>
      </c>
      <c r="D16" s="3"/>
      <c r="E16" s="3" t="n">
        <v>635906</v>
      </c>
      <c r="F16" s="33" t="n">
        <v>0.231466055544777</v>
      </c>
      <c r="G16" s="33" t="n">
        <v>-0.0510975917296004</v>
      </c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</row>
    <row r="17" customFormat="false" ht="18" hidden="false" customHeight="true" outlineLevel="0" collapsed="false">
      <c r="A17" s="10" t="s">
        <v>60</v>
      </c>
      <c r="B17" s="11" t="n">
        <v>2867736</v>
      </c>
      <c r="C17" s="32" t="n">
        <v>1</v>
      </c>
      <c r="D17" s="3"/>
      <c r="E17" s="3" t="n">
        <v>2747297</v>
      </c>
      <c r="F17" s="33" t="n">
        <v>1</v>
      </c>
      <c r="G17" s="33" t="n">
        <v>-0.0419979384434271</v>
      </c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</row>
    <row r="18" customFormat="false" ht="18" hidden="false" customHeight="true" outlineLevel="0" collapsed="false">
      <c r="A18" s="16" t="s">
        <v>61</v>
      </c>
      <c r="B18" s="30"/>
      <c r="C18" s="30"/>
      <c r="D18" s="31"/>
      <c r="E18" s="31"/>
      <c r="F18" s="31"/>
      <c r="G18" s="34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</row>
    <row r="19" customFormat="false" ht="18" hidden="false" customHeight="true" outlineLevel="0" collapsed="false">
      <c r="A19" s="10" t="s">
        <v>62</v>
      </c>
      <c r="B19" s="11" t="n">
        <v>1136730</v>
      </c>
      <c r="C19" s="32" t="n">
        <v>0.893596649277878</v>
      </c>
      <c r="D19" s="3"/>
      <c r="E19" s="3" t="n">
        <v>1098223</v>
      </c>
      <c r="F19" s="33" t="n">
        <v>0.886068156916786</v>
      </c>
      <c r="G19" s="33" t="n">
        <v>-0.033875238623068</v>
      </c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</row>
    <row r="20" customFormat="false" ht="18" hidden="false" customHeight="true" outlineLevel="0" collapsed="false">
      <c r="A20" s="10" t="s">
        <v>63</v>
      </c>
      <c r="B20" s="11" t="n">
        <v>21601</v>
      </c>
      <c r="C20" s="32" t="n">
        <v>0.0169807968656158</v>
      </c>
      <c r="D20" s="3"/>
      <c r="E20" s="3" t="n">
        <v>21206</v>
      </c>
      <c r="F20" s="33" t="n">
        <v>0.017109422526734</v>
      </c>
      <c r="G20" s="33" t="n">
        <v>-0.0182861904541456</v>
      </c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</row>
    <row r="21" customFormat="false" ht="18" hidden="false" customHeight="true" outlineLevel="0" collapsed="false">
      <c r="A21" s="10" t="s">
        <v>64</v>
      </c>
      <c r="B21" s="11" t="n">
        <v>74772</v>
      </c>
      <c r="C21" s="32" t="n">
        <v>0.0587791372267869</v>
      </c>
      <c r="D21" s="3"/>
      <c r="E21" s="3" t="n">
        <v>76999</v>
      </c>
      <c r="F21" s="33" t="n">
        <v>0.0621243244900495</v>
      </c>
      <c r="G21" s="33" t="n">
        <v>0.0297838763173381</v>
      </c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</row>
    <row r="22" customFormat="false" ht="18" hidden="false" customHeight="true" outlineLevel="0" collapsed="false">
      <c r="A22" s="10" t="s">
        <v>65</v>
      </c>
      <c r="B22" s="11" t="n">
        <v>38981</v>
      </c>
      <c r="C22" s="32" t="n">
        <v>0.0306434166297194</v>
      </c>
      <c r="D22" s="3"/>
      <c r="E22" s="3" t="n">
        <v>43006</v>
      </c>
      <c r="F22" s="33" t="n">
        <v>0.0346980960664303</v>
      </c>
      <c r="G22" s="33" t="n">
        <v>0.103255432133603</v>
      </c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</row>
    <row r="23" customFormat="false" ht="18" hidden="false" customHeight="true" outlineLevel="0" collapsed="false">
      <c r="A23" s="10" t="s">
        <v>66</v>
      </c>
      <c r="B23" s="11" t="n">
        <v>1272084</v>
      </c>
      <c r="C23" s="32" t="n">
        <v>1</v>
      </c>
      <c r="D23" s="3"/>
      <c r="E23" s="3" t="n">
        <v>1239434</v>
      </c>
      <c r="F23" s="33" t="n">
        <v>1</v>
      </c>
      <c r="G23" s="33" t="n">
        <v>-0.0256665440332556</v>
      </c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</row>
    <row r="24" customFormat="false" ht="18" hidden="false" customHeight="true" outlineLevel="0" collapsed="false">
      <c r="A24" s="16" t="s">
        <v>67</v>
      </c>
      <c r="B24" s="30"/>
      <c r="C24" s="30"/>
      <c r="D24" s="31"/>
      <c r="E24" s="31"/>
      <c r="F24" s="31"/>
      <c r="G24" s="34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</row>
    <row r="25" customFormat="false" ht="18" hidden="false" customHeight="true" outlineLevel="0" collapsed="false">
      <c r="A25" s="10" t="s">
        <v>68</v>
      </c>
      <c r="B25" s="11" t="n">
        <v>832559</v>
      </c>
      <c r="C25" s="32" t="n">
        <v>0.654484295062276</v>
      </c>
      <c r="D25" s="3"/>
      <c r="E25" s="3" t="n">
        <v>811213</v>
      </c>
      <c r="F25" s="33" t="n">
        <v>0.654502781108151</v>
      </c>
      <c r="G25" s="33" t="n">
        <v>-0.0256390237808972</v>
      </c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</row>
    <row r="26" customFormat="false" ht="18" hidden="false" customHeight="true" outlineLevel="0" collapsed="false">
      <c r="A26" s="10" t="s">
        <v>69</v>
      </c>
      <c r="B26" s="11" t="n">
        <v>439525</v>
      </c>
      <c r="C26" s="32" t="n">
        <v>0.345515704937724</v>
      </c>
      <c r="D26" s="3"/>
      <c r="E26" s="3" t="n">
        <v>428221</v>
      </c>
      <c r="F26" s="33" t="n">
        <v>0.345497218891849</v>
      </c>
      <c r="G26" s="33" t="n">
        <v>-0.0257186735680565</v>
      </c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</row>
    <row r="27" customFormat="false" ht="18" hidden="false" customHeight="true" outlineLevel="0" collapsed="false">
      <c r="A27" s="10" t="s">
        <v>70</v>
      </c>
      <c r="B27" s="11" t="n">
        <v>1272084</v>
      </c>
      <c r="C27" s="32" t="n">
        <v>1</v>
      </c>
      <c r="D27" s="3"/>
      <c r="E27" s="3" t="n">
        <v>1239434</v>
      </c>
      <c r="F27" s="33" t="n">
        <v>1</v>
      </c>
      <c r="G27" s="33" t="n">
        <v>-0.0256665440332556</v>
      </c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</row>
    <row r="28" customFormat="false" ht="18" hidden="false" customHeight="true" outlineLevel="0" collapsed="false">
      <c r="A28" s="16" t="s">
        <v>71</v>
      </c>
      <c r="B28" s="30"/>
      <c r="C28" s="30"/>
      <c r="D28" s="31"/>
      <c r="E28" s="31"/>
      <c r="F28" s="31"/>
      <c r="G28" s="34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</row>
    <row r="29" customFormat="false" ht="18" hidden="false" customHeight="true" outlineLevel="0" collapsed="false">
      <c r="A29" s="15" t="s">
        <v>72</v>
      </c>
      <c r="B29" s="11" t="n">
        <v>675079</v>
      </c>
      <c r="C29" s="32" t="n">
        <v>0.530687438879822</v>
      </c>
      <c r="D29" s="3"/>
      <c r="E29" s="3" t="n">
        <v>640234</v>
      </c>
      <c r="F29" s="33" t="n">
        <v>0.516553523624493</v>
      </c>
      <c r="G29" s="33" t="n">
        <v>-0.0516161812173094</v>
      </c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</row>
    <row r="30" customFormat="false" ht="18" hidden="false" customHeight="true" outlineLevel="0" collapsed="false">
      <c r="A30" s="10" t="s">
        <v>73</v>
      </c>
      <c r="B30" s="13" t="n">
        <v>493335</v>
      </c>
      <c r="C30" s="33" t="n">
        <v>0.387816370617035</v>
      </c>
      <c r="D30" s="20"/>
      <c r="E30" s="20" t="n">
        <v>491854</v>
      </c>
      <c r="F30" s="33" t="n">
        <v>0.396837588770358</v>
      </c>
      <c r="G30" s="33" t="n">
        <v>-0.00300201688507806</v>
      </c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</row>
    <row r="31" customFormat="false" ht="18" hidden="false" customHeight="true" outlineLevel="0" collapsed="false">
      <c r="A31" s="10" t="s">
        <v>74</v>
      </c>
      <c r="B31" s="11" t="n">
        <v>103670</v>
      </c>
      <c r="C31" s="32" t="n">
        <v>0.0814961905031429</v>
      </c>
      <c r="D31" s="3"/>
      <c r="E31" s="3" t="n">
        <v>107346</v>
      </c>
      <c r="F31" s="33" t="n">
        <v>0.0866088876051488</v>
      </c>
      <c r="G31" s="33" t="n">
        <v>0.0354586669238932</v>
      </c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</row>
    <row r="32" customFormat="false" ht="18" hidden="false" customHeight="true" outlineLevel="0" collapsed="false">
      <c r="A32" s="10" t="s">
        <v>70</v>
      </c>
      <c r="B32" s="11" t="n">
        <v>1272084</v>
      </c>
      <c r="C32" s="32" t="n">
        <v>1</v>
      </c>
      <c r="D32" s="3"/>
      <c r="E32" s="3" t="n">
        <v>1239434</v>
      </c>
      <c r="F32" s="33" t="n">
        <v>1</v>
      </c>
      <c r="G32" s="33" t="n">
        <v>-0.0256665440332556</v>
      </c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</row>
    <row r="33" customFormat="false" ht="18" hidden="false" customHeight="true" outlineLevel="0" collapsed="false">
      <c r="A33" s="16" t="s">
        <v>75</v>
      </c>
      <c r="B33" s="30"/>
      <c r="C33" s="30"/>
      <c r="D33" s="31"/>
      <c r="E33" s="31"/>
      <c r="F33" s="31"/>
      <c r="G33" s="34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</row>
    <row r="34" customFormat="false" ht="18" hidden="false" customHeight="true" outlineLevel="0" collapsed="false">
      <c r="A34" s="10" t="s">
        <v>76</v>
      </c>
      <c r="B34" s="11" t="n">
        <v>265997</v>
      </c>
      <c r="C34" s="32" t="n">
        <v>0.209103329654331</v>
      </c>
      <c r="D34" s="3"/>
      <c r="E34" s="3" t="n">
        <v>280799</v>
      </c>
      <c r="F34" s="33" t="n">
        <v>0.226554217489596</v>
      </c>
      <c r="G34" s="33" t="n">
        <v>0.0556472441418512</v>
      </c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</row>
    <row r="35" customFormat="false" ht="18" hidden="false" customHeight="true" outlineLevel="0" collapsed="false">
      <c r="A35" s="10" t="s">
        <v>77</v>
      </c>
      <c r="B35" s="11" t="n">
        <v>274055</v>
      </c>
      <c r="C35" s="32" t="n">
        <v>0.215437816999506</v>
      </c>
      <c r="D35" s="3"/>
      <c r="E35" s="3" t="n">
        <v>245466</v>
      </c>
      <c r="F35" s="33" t="n">
        <v>0.198046850417207</v>
      </c>
      <c r="G35" s="33" t="n">
        <v>-0.104318476218277</v>
      </c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</row>
    <row r="36" customFormat="false" ht="18" hidden="false" customHeight="true" outlineLevel="0" collapsed="false">
      <c r="A36" s="10" t="s">
        <v>78</v>
      </c>
      <c r="B36" s="11" t="n">
        <v>206646</v>
      </c>
      <c r="C36" s="32" t="n">
        <v>0.162446819549652</v>
      </c>
      <c r="D36" s="3"/>
      <c r="E36" s="3" t="n">
        <v>214178</v>
      </c>
      <c r="F36" s="33" t="n">
        <v>0.172803069788307</v>
      </c>
      <c r="G36" s="33" t="n">
        <v>0.0364488061709396</v>
      </c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</row>
    <row r="37" customFormat="false" ht="18" hidden="false" customHeight="true" outlineLevel="0" collapsed="false">
      <c r="A37" s="10" t="s">
        <v>79</v>
      </c>
      <c r="B37" s="11" t="n">
        <v>144584</v>
      </c>
      <c r="C37" s="32" t="n">
        <v>0.113659160873024</v>
      </c>
      <c r="D37" s="3"/>
      <c r="E37" s="3" t="n">
        <v>148700</v>
      </c>
      <c r="F37" s="33" t="n">
        <v>0.11997411721802</v>
      </c>
      <c r="G37" s="33" t="n">
        <v>0.0284678802633762</v>
      </c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</row>
    <row r="38" customFormat="false" ht="18" hidden="false" customHeight="true" outlineLevel="0" collapsed="false">
      <c r="A38" s="10" t="s">
        <v>80</v>
      </c>
      <c r="B38" s="11" t="n">
        <v>84998</v>
      </c>
      <c r="C38" s="32" t="n">
        <v>0.0668179145402348</v>
      </c>
      <c r="D38" s="3"/>
      <c r="E38" s="3" t="n">
        <v>91256</v>
      </c>
      <c r="F38" s="33" t="n">
        <v>0.0736271556210335</v>
      </c>
      <c r="G38" s="33" t="n">
        <v>0.0736252617708653</v>
      </c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</row>
    <row r="39" customFormat="false" ht="18" hidden="false" customHeight="true" outlineLevel="0" collapsed="false">
      <c r="A39" s="10" t="s">
        <v>82</v>
      </c>
      <c r="B39" s="11" t="n">
        <v>63514</v>
      </c>
      <c r="C39" s="32" t="n">
        <v>0.0499290927328698</v>
      </c>
      <c r="D39" s="3"/>
      <c r="E39" s="3" t="n">
        <v>64899</v>
      </c>
      <c r="F39" s="33" t="n">
        <v>0.0523618038556309</v>
      </c>
      <c r="G39" s="33" t="n">
        <v>0.0218062159523884</v>
      </c>
      <c r="H39" s="10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</row>
    <row r="40" customFormat="false" ht="18" hidden="false" customHeight="true" outlineLevel="0" collapsed="false">
      <c r="A40" s="10" t="s">
        <v>102</v>
      </c>
      <c r="B40" s="11" t="n">
        <v>62007</v>
      </c>
      <c r="C40" s="32" t="n">
        <v>0.0487444225381343</v>
      </c>
      <c r="D40" s="3"/>
      <c r="E40" s="3" t="n">
        <v>52804</v>
      </c>
      <c r="F40" s="33" t="n">
        <v>0.042603317320648</v>
      </c>
      <c r="G40" s="33" t="n">
        <v>-0.148418726917929</v>
      </c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</row>
    <row r="41" customFormat="false" ht="18" hidden="false" customHeight="true" outlineLevel="0" collapsed="false">
      <c r="A41" s="10" t="s">
        <v>83</v>
      </c>
      <c r="B41" s="11" t="n">
        <v>1101801</v>
      </c>
      <c r="C41" s="32" t="n">
        <v>0.866138556887753</v>
      </c>
      <c r="D41" s="3"/>
      <c r="E41" s="3" t="n">
        <v>1098102</v>
      </c>
      <c r="F41" s="33" t="n">
        <v>0.885970531710442</v>
      </c>
      <c r="G41" s="33" t="n">
        <v>-0.00335723057067472</v>
      </c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</row>
    <row r="42" customFormat="false" ht="18" hidden="false" customHeight="true" outlineLevel="0" collapsed="false">
      <c r="A42" s="10" t="s">
        <v>84</v>
      </c>
      <c r="B42" s="11" t="n">
        <v>170283</v>
      </c>
      <c r="C42" s="32" t="n">
        <v>0.133861443112247</v>
      </c>
      <c r="D42" s="3"/>
      <c r="E42" s="3" t="n">
        <v>141332</v>
      </c>
      <c r="F42" s="33" t="n">
        <v>0.114029468289558</v>
      </c>
      <c r="G42" s="33" t="n">
        <v>-0.170016971747033</v>
      </c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</row>
    <row r="43" customFormat="false" ht="18" hidden="false" customHeight="true" outlineLevel="0" collapsed="false">
      <c r="A43" s="10" t="s">
        <v>70</v>
      </c>
      <c r="B43" s="11" t="n">
        <v>1272084</v>
      </c>
      <c r="C43" s="32" t="n">
        <v>1</v>
      </c>
      <c r="D43" s="3"/>
      <c r="E43" s="3" t="n">
        <v>1239434</v>
      </c>
      <c r="F43" s="33" t="n">
        <v>1</v>
      </c>
      <c r="G43" s="33" t="n">
        <v>-0.0256665440332556</v>
      </c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</row>
    <row r="44" customFormat="false" ht="18" hidden="false" customHeight="true" outlineLevel="0" collapsed="false">
      <c r="A44" s="16" t="s">
        <v>85</v>
      </c>
      <c r="B44" s="30"/>
      <c r="C44" s="30"/>
      <c r="D44" s="31"/>
      <c r="E44" s="31"/>
      <c r="F44" s="31"/>
      <c r="G44" s="34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</row>
    <row r="45" customFormat="false" ht="18" hidden="false" customHeight="true" outlineLevel="0" collapsed="false">
      <c r="A45" s="10" t="s">
        <v>86</v>
      </c>
      <c r="B45" s="11" t="n">
        <v>21952</v>
      </c>
      <c r="C45" s="32"/>
      <c r="D45" s="3"/>
      <c r="E45" s="3" t="n">
        <v>18995</v>
      </c>
      <c r="F45" s="33"/>
      <c r="G45" s="33" t="n">
        <v>-0.134702988338192</v>
      </c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</row>
    <row r="46" customFormat="false" ht="18" hidden="false" customHeight="true" outlineLevel="0" collapsed="false">
      <c r="A46" s="10" t="s">
        <v>87</v>
      </c>
      <c r="B46" s="11" t="n">
        <v>21897</v>
      </c>
      <c r="C46" s="32" t="n">
        <v>0.762005846325167</v>
      </c>
      <c r="D46" s="3"/>
      <c r="E46" s="3" t="n">
        <v>13983</v>
      </c>
      <c r="F46" s="33" t="n">
        <v>0.660916008885948</v>
      </c>
      <c r="G46" s="33" t="n">
        <v>-0.361419372516783</v>
      </c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</row>
    <row r="47" customFormat="false" ht="18" hidden="false" customHeight="true" outlineLevel="0" collapsed="false">
      <c r="A47" s="10" t="s">
        <v>88</v>
      </c>
      <c r="B47" s="11" t="n">
        <v>5066</v>
      </c>
      <c r="C47" s="32" t="n">
        <v>0.176294543429844</v>
      </c>
      <c r="D47" s="3"/>
      <c r="E47" s="3" t="n">
        <v>5745</v>
      </c>
      <c r="F47" s="33" t="n">
        <v>0.271541333837501</v>
      </c>
      <c r="G47" s="33" t="n">
        <v>0.134030793525464</v>
      </c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</row>
    <row r="48" customFormat="false" ht="18" hidden="false" customHeight="true" outlineLevel="0" collapsed="false">
      <c r="A48" s="10" t="s">
        <v>89</v>
      </c>
      <c r="B48" s="11" t="n">
        <v>1773</v>
      </c>
      <c r="C48" s="32" t="n">
        <v>0.0616996102449889</v>
      </c>
      <c r="D48" s="3"/>
      <c r="E48" s="3" t="n">
        <v>1429</v>
      </c>
      <c r="F48" s="33" t="n">
        <v>0.0675426572765515</v>
      </c>
      <c r="G48" s="33" t="n">
        <v>-0.194021432600113</v>
      </c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</row>
    <row r="49" customFormat="false" ht="18" hidden="false" customHeight="true" outlineLevel="0" collapsed="false">
      <c r="A49" s="35" t="s">
        <v>90</v>
      </c>
      <c r="B49" s="36" t="n">
        <v>28736</v>
      </c>
      <c r="C49" s="37" t="n">
        <v>1</v>
      </c>
      <c r="D49" s="36"/>
      <c r="E49" s="36" t="n">
        <v>21157</v>
      </c>
      <c r="F49" s="37" t="n">
        <v>1</v>
      </c>
      <c r="G49" s="37" t="n">
        <v>-0.263745824053452</v>
      </c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</row>
    <row r="50" customFormat="false" ht="18" hidden="false" customHeight="true" outlineLevel="0" collapsed="false">
      <c r="A50" s="38" t="s">
        <v>38</v>
      </c>
      <c r="B50" s="38"/>
      <c r="C50" s="38"/>
      <c r="D50" s="38"/>
      <c r="E50" s="38"/>
      <c r="F50" s="38"/>
      <c r="G50" s="38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</row>
  </sheetData>
  <mergeCells count="13">
    <mergeCell ref="A1:G1"/>
    <mergeCell ref="A2:G2"/>
    <mergeCell ref="A3:G3"/>
    <mergeCell ref="A4:A6"/>
    <mergeCell ref="B4:C4"/>
    <mergeCell ref="D4:D6"/>
    <mergeCell ref="E4:F4"/>
    <mergeCell ref="G4:G6"/>
    <mergeCell ref="B5:B6"/>
    <mergeCell ref="C5:C6"/>
    <mergeCell ref="E5:E6"/>
    <mergeCell ref="F5:F6"/>
    <mergeCell ref="A50:G50"/>
  </mergeCells>
  <printOptions headings="false" gridLines="false" gridLinesSet="true" horizontalCentered="true" verticalCentered="true"/>
  <pageMargins left="0.39375" right="0.39375" top="1.377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4921875" defaultRowHeight="11.25" zeroHeight="false" outlineLevelRow="0" outlineLevelCol="0"/>
  <cols>
    <col collapsed="false" customWidth="true" hidden="false" outlineLevel="0" max="1" min="1" style="1" width="15.12"/>
    <col collapsed="false" customWidth="true" hidden="false" outlineLevel="0" max="5" min="2" style="1" width="7.62"/>
    <col collapsed="false" customWidth="true" hidden="false" outlineLevel="0" max="6" min="6" style="1" width="7.49"/>
    <col collapsed="false" customWidth="true" hidden="false" outlineLevel="0" max="7" min="7" style="1" width="7.24"/>
    <col collapsed="false" customWidth="true" hidden="false" outlineLevel="0" max="8" min="8" style="1" width="7.62"/>
    <col collapsed="false" customWidth="true" hidden="false" outlineLevel="0" max="9" min="9" style="1" width="8.37"/>
    <col collapsed="false" customWidth="true" hidden="false" outlineLevel="0" max="10" min="10" style="1" width="7.49"/>
    <col collapsed="false" customWidth="true" hidden="false" outlineLevel="0" max="11" min="11" style="1" width="4.62"/>
    <col collapsed="false" customWidth="true" hidden="false" outlineLevel="0" max="12" min="12" style="1" width="4.99"/>
    <col collapsed="false" customWidth="false" hidden="false" outlineLevel="0" max="13" min="13" style="42" width="9.49"/>
    <col collapsed="false" customWidth="false" hidden="false" outlineLevel="0" max="257" min="14" style="1" width="9.4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1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</row>
    <row r="3" customFormat="false" ht="14.25" hidden="false" customHeight="false" outlineLevel="0" collapsed="false">
      <c r="A3" s="4" t="s">
        <v>10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11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</row>
    <row r="4" customFormat="false" ht="22.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/>
      <c r="F4" s="7"/>
      <c r="G4" s="7"/>
      <c r="H4" s="6" t="s">
        <v>7</v>
      </c>
      <c r="I4" s="6" t="s">
        <v>8</v>
      </c>
      <c r="J4" s="7" t="s">
        <v>9</v>
      </c>
      <c r="K4" s="7"/>
      <c r="L4" s="7"/>
      <c r="M4" s="11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</row>
    <row r="5" customFormat="false" ht="15" hidden="false" customHeight="true" outlineLevel="0" collapsed="false">
      <c r="A5" s="5"/>
      <c r="B5" s="6"/>
      <c r="C5" s="6"/>
      <c r="D5" s="8" t="s">
        <v>10</v>
      </c>
      <c r="E5" s="8" t="s">
        <v>11</v>
      </c>
      <c r="F5" s="8" t="s">
        <v>12</v>
      </c>
      <c r="G5" s="8" t="s">
        <v>13</v>
      </c>
      <c r="H5" s="6"/>
      <c r="I5" s="6"/>
      <c r="J5" s="9" t="s">
        <v>14</v>
      </c>
      <c r="K5" s="9" t="s">
        <v>15</v>
      </c>
      <c r="L5" s="9" t="s">
        <v>16</v>
      </c>
      <c r="M5" s="11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</row>
    <row r="6" customFormat="false" ht="20.2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9"/>
      <c r="K6" s="9"/>
      <c r="L6" s="9"/>
      <c r="M6" s="11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</row>
    <row r="7" customFormat="false" ht="11.25" hidden="false" customHeight="false" outlineLevel="0" collapsed="false">
      <c r="A7" s="10" t="s">
        <v>17</v>
      </c>
      <c r="B7" s="11" t="n">
        <v>53468</v>
      </c>
      <c r="C7" s="11" t="n">
        <v>40165</v>
      </c>
      <c r="D7" s="3" t="n">
        <v>1195.76488</v>
      </c>
      <c r="E7" s="20" t="n">
        <v>6.648939</v>
      </c>
      <c r="F7" s="3" t="n">
        <v>148.022698</v>
      </c>
      <c r="G7" s="3" t="n">
        <v>83.313178</v>
      </c>
      <c r="H7" s="3" t="n">
        <v>1404</v>
      </c>
      <c r="I7" s="39" t="n">
        <v>2599</v>
      </c>
      <c r="J7" s="39" t="n">
        <v>882</v>
      </c>
      <c r="K7" s="39" t="n">
        <v>209</v>
      </c>
      <c r="L7" s="43" t="n">
        <v>89</v>
      </c>
      <c r="M7" s="44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</row>
    <row r="8" customFormat="false" ht="11.25" hidden="false" customHeight="false" outlineLevel="0" collapsed="false">
      <c r="A8" s="10" t="s">
        <v>92</v>
      </c>
      <c r="B8" s="11" t="n">
        <v>39223</v>
      </c>
      <c r="C8" s="11" t="n">
        <v>44511</v>
      </c>
      <c r="D8" s="3" t="n">
        <v>1062.841889</v>
      </c>
      <c r="E8" s="20" t="n">
        <v>2.065284</v>
      </c>
      <c r="F8" s="3" t="n">
        <v>267.24751</v>
      </c>
      <c r="G8" s="3" t="n">
        <v>59.695446</v>
      </c>
      <c r="H8" s="3" t="n">
        <v>428</v>
      </c>
      <c r="I8" s="39" t="n">
        <v>244</v>
      </c>
      <c r="J8" s="39" t="n">
        <v>1701</v>
      </c>
      <c r="K8" s="39" t="n">
        <v>11</v>
      </c>
      <c r="L8" s="43" t="n">
        <v>264</v>
      </c>
      <c r="M8" s="44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</row>
    <row r="9" customFormat="false" ht="11.25" hidden="false" customHeight="false" outlineLevel="0" collapsed="false">
      <c r="A9" s="10" t="s">
        <v>19</v>
      </c>
      <c r="B9" s="11" t="n">
        <v>149191</v>
      </c>
      <c r="C9" s="11" t="n">
        <v>183690</v>
      </c>
      <c r="D9" s="3" t="n">
        <v>6983.747794</v>
      </c>
      <c r="E9" s="20" t="n">
        <v>19.400867</v>
      </c>
      <c r="F9" s="3" t="n">
        <v>2441.132357</v>
      </c>
      <c r="G9" s="3" t="n">
        <v>1626.075555</v>
      </c>
      <c r="H9" s="3" t="n">
        <v>3218</v>
      </c>
      <c r="I9" s="39" t="n">
        <v>2243</v>
      </c>
      <c r="J9" s="39" t="n">
        <v>344</v>
      </c>
      <c r="K9" s="39" t="n">
        <v>645</v>
      </c>
      <c r="L9" s="43" t="n">
        <v>75</v>
      </c>
      <c r="M9" s="44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</row>
    <row r="10" customFormat="false" ht="11.25" hidden="false" customHeight="false" outlineLevel="0" collapsed="false">
      <c r="A10" s="10" t="s">
        <v>20</v>
      </c>
      <c r="B10" s="11" t="n">
        <v>20878</v>
      </c>
      <c r="C10" s="11" t="n">
        <v>30472</v>
      </c>
      <c r="D10" s="3" t="n">
        <v>794.316951</v>
      </c>
      <c r="E10" s="20" t="n">
        <v>1.107384</v>
      </c>
      <c r="F10" s="3" t="n">
        <v>122.803898</v>
      </c>
      <c r="G10" s="3" t="n">
        <v>25.10575</v>
      </c>
      <c r="H10" s="3" t="n">
        <v>214</v>
      </c>
      <c r="I10" s="39" t="n">
        <v>399</v>
      </c>
      <c r="J10" s="39" t="n">
        <v>186</v>
      </c>
      <c r="K10" s="39" t="n">
        <v>83</v>
      </c>
      <c r="L10" s="43" t="n">
        <v>58</v>
      </c>
      <c r="M10" s="44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</row>
    <row r="11" customFormat="false" ht="11.25" hidden="false" customHeight="false" outlineLevel="0" collapsed="false">
      <c r="A11" s="14" t="s">
        <v>21</v>
      </c>
      <c r="B11" s="11" t="n">
        <v>280506</v>
      </c>
      <c r="C11" s="11" t="n">
        <v>300984</v>
      </c>
      <c r="D11" s="3" t="n">
        <v>9972.603542</v>
      </c>
      <c r="E11" s="20" t="n">
        <v>32.077927</v>
      </c>
      <c r="F11" s="3" t="n">
        <v>3307.735738</v>
      </c>
      <c r="G11" s="3" t="n">
        <v>953.810411</v>
      </c>
      <c r="H11" s="3" t="n">
        <v>5842</v>
      </c>
      <c r="I11" s="39" t="n">
        <v>5666</v>
      </c>
      <c r="J11" s="39" t="n">
        <v>3658</v>
      </c>
      <c r="K11" s="39" t="n">
        <v>1699</v>
      </c>
      <c r="L11" s="43" t="n">
        <v>388</v>
      </c>
      <c r="M11" s="44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</row>
    <row r="12" customFormat="false" ht="11.25" hidden="false" customHeight="false" outlineLevel="0" collapsed="false">
      <c r="A12" s="10" t="s">
        <v>22</v>
      </c>
      <c r="B12" s="11" t="n">
        <v>64950</v>
      </c>
      <c r="C12" s="11" t="n">
        <v>66971</v>
      </c>
      <c r="D12" s="3" t="n">
        <v>2812.105512</v>
      </c>
      <c r="E12" s="20" t="n">
        <v>2.469034</v>
      </c>
      <c r="F12" s="3" t="n">
        <v>2122.567311</v>
      </c>
      <c r="G12" s="3" t="n">
        <v>410.500242</v>
      </c>
      <c r="H12" s="3" t="n">
        <v>438</v>
      </c>
      <c r="I12" s="39" t="n">
        <v>928</v>
      </c>
      <c r="J12" s="39" t="n">
        <v>739</v>
      </c>
      <c r="K12" s="39" t="n">
        <v>230</v>
      </c>
      <c r="L12" s="43" t="n">
        <v>147</v>
      </c>
      <c r="M12" s="44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</row>
    <row r="13" customFormat="false" ht="11.25" hidden="false" customHeight="false" outlineLevel="0" collapsed="false">
      <c r="A13" s="10" t="s">
        <v>23</v>
      </c>
      <c r="B13" s="11" t="n">
        <v>91176</v>
      </c>
      <c r="C13" s="11" t="n">
        <v>99963</v>
      </c>
      <c r="D13" s="3" t="n">
        <v>3358.013855</v>
      </c>
      <c r="E13" s="20" t="n">
        <v>6.789125</v>
      </c>
      <c r="F13" s="3" t="n">
        <v>839.617393</v>
      </c>
      <c r="G13" s="3" t="n">
        <v>689.683909</v>
      </c>
      <c r="H13" s="3" t="n">
        <v>1391</v>
      </c>
      <c r="I13" s="39" t="n">
        <v>1570</v>
      </c>
      <c r="J13" s="39" t="n">
        <v>1165</v>
      </c>
      <c r="K13" s="39" t="n">
        <v>253</v>
      </c>
      <c r="L13" s="43" t="n">
        <v>166</v>
      </c>
      <c r="M13" s="44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</row>
    <row r="14" customFormat="false" ht="11.25" hidden="false" customHeight="false" outlineLevel="0" collapsed="false">
      <c r="A14" s="10" t="s">
        <v>24</v>
      </c>
      <c r="B14" s="11" t="n">
        <v>214581</v>
      </c>
      <c r="C14" s="11" t="n">
        <v>259038</v>
      </c>
      <c r="D14" s="3" t="n">
        <v>8487.744521</v>
      </c>
      <c r="E14" s="20" t="n">
        <v>17.434337</v>
      </c>
      <c r="F14" s="3" t="n">
        <v>3213.030483</v>
      </c>
      <c r="G14" s="3" t="n">
        <v>877.38835</v>
      </c>
      <c r="H14" s="3" t="n">
        <v>2945</v>
      </c>
      <c r="I14" s="39" t="n">
        <v>3562</v>
      </c>
      <c r="J14" s="39" t="n">
        <v>2448</v>
      </c>
      <c r="K14" s="39" t="n">
        <v>866</v>
      </c>
      <c r="L14" s="43" t="n">
        <v>231</v>
      </c>
      <c r="M14" s="44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</row>
    <row r="15" customFormat="false" ht="11.25" hidden="false" customHeight="false" outlineLevel="0" collapsed="false">
      <c r="A15" s="10" t="s">
        <v>25</v>
      </c>
      <c r="B15" s="11" t="n">
        <v>20997</v>
      </c>
      <c r="C15" s="11" t="n">
        <v>16631</v>
      </c>
      <c r="D15" s="3" t="n">
        <v>270.813025</v>
      </c>
      <c r="E15" s="20" t="n">
        <v>0.018762</v>
      </c>
      <c r="F15" s="3" t="n">
        <v>9.789803</v>
      </c>
      <c r="G15" s="3" t="n">
        <v>16.818119</v>
      </c>
      <c r="H15" s="3" t="n">
        <v>7</v>
      </c>
      <c r="I15" s="39" t="n">
        <v>702</v>
      </c>
      <c r="J15" s="39" t="n">
        <v>423</v>
      </c>
      <c r="K15" s="39" t="n">
        <v>3</v>
      </c>
      <c r="L15" s="43" t="n">
        <v>197</v>
      </c>
      <c r="M15" s="44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</row>
    <row r="16" customFormat="false" ht="11.25" hidden="false" customHeight="false" outlineLevel="0" collapsed="false">
      <c r="A16" s="15" t="s">
        <v>26</v>
      </c>
      <c r="B16" s="11" t="n">
        <v>244572</v>
      </c>
      <c r="C16" s="11" t="n">
        <v>365676</v>
      </c>
      <c r="D16" s="3" t="n">
        <v>9017.058101</v>
      </c>
      <c r="E16" s="20" t="n">
        <v>31.974195</v>
      </c>
      <c r="F16" s="3" t="n">
        <v>1590.854901</v>
      </c>
      <c r="G16" s="3" t="n">
        <v>674.347062</v>
      </c>
      <c r="H16" s="3" t="n">
        <v>5691</v>
      </c>
      <c r="I16" s="39" t="n">
        <v>4026</v>
      </c>
      <c r="J16" s="39" t="n">
        <v>3369</v>
      </c>
      <c r="K16" s="39" t="n">
        <v>1479</v>
      </c>
      <c r="L16" s="43" t="n">
        <v>28</v>
      </c>
      <c r="M16" s="44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</row>
    <row r="17" customFormat="false" ht="11.25" hidden="false" customHeight="false" outlineLevel="0" collapsed="false">
      <c r="A17" s="15"/>
      <c r="B17" s="11"/>
      <c r="C17" s="11"/>
      <c r="D17" s="3"/>
      <c r="E17" s="20"/>
      <c r="F17" s="3"/>
      <c r="G17" s="3"/>
      <c r="H17" s="3"/>
      <c r="I17" s="45"/>
      <c r="J17" s="45"/>
      <c r="K17" s="45"/>
      <c r="L17" s="46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</row>
    <row r="18" customFormat="false" ht="11.25" hidden="false" customHeight="false" outlineLevel="0" collapsed="false">
      <c r="A18" s="16" t="s">
        <v>27</v>
      </c>
      <c r="B18" s="17" t="n">
        <v>1179542</v>
      </c>
      <c r="C18" s="18" t="n">
        <v>1408101</v>
      </c>
      <c r="D18" s="18" t="n">
        <v>43955.01007</v>
      </c>
      <c r="E18" s="18" t="n">
        <v>119.985854</v>
      </c>
      <c r="F18" s="18" t="n">
        <v>14062.802092</v>
      </c>
      <c r="G18" s="18" t="n">
        <v>5416.738022</v>
      </c>
      <c r="H18" s="18" t="n">
        <v>21578</v>
      </c>
      <c r="I18" s="18" t="n">
        <v>21939</v>
      </c>
      <c r="J18" s="18" t="n">
        <v>14915</v>
      </c>
      <c r="K18" s="18" t="n">
        <v>5478</v>
      </c>
      <c r="L18" s="18" t="n">
        <v>1643</v>
      </c>
      <c r="M18" s="44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</row>
    <row r="19" customFormat="false" ht="11.25" hidden="false" customHeight="false" outlineLevel="0" collapsed="false">
      <c r="A19" s="10"/>
      <c r="B19" s="13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44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</row>
    <row r="20" customFormat="false" ht="11.25" hidden="false" customHeight="false" outlineLevel="0" collapsed="false">
      <c r="A20" s="10" t="s">
        <v>28</v>
      </c>
      <c r="B20" s="11" t="n">
        <v>2048</v>
      </c>
      <c r="C20" s="11" t="n">
        <v>5122</v>
      </c>
      <c r="D20" s="3" t="n">
        <v>125.303678</v>
      </c>
      <c r="E20" s="20" t="n">
        <v>0.076659</v>
      </c>
      <c r="F20" s="3" t="n">
        <v>9.717026</v>
      </c>
      <c r="G20" s="3" t="n">
        <v>0.517843</v>
      </c>
      <c r="H20" s="3" t="n">
        <v>28</v>
      </c>
      <c r="I20" s="3" t="n">
        <v>4</v>
      </c>
      <c r="J20" s="3" t="n">
        <v>10</v>
      </c>
      <c r="K20" s="3" t="n">
        <v>2</v>
      </c>
      <c r="L20" s="3" t="n">
        <v>0</v>
      </c>
      <c r="M20" s="44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</row>
    <row r="21" customFormat="false" ht="11.25" hidden="false" customHeight="false" outlineLevel="0" collapsed="false">
      <c r="A21" s="10" t="s">
        <v>29</v>
      </c>
      <c r="B21" s="11" t="n">
        <v>17750</v>
      </c>
      <c r="C21" s="11" t="n">
        <v>27811</v>
      </c>
      <c r="D21" s="3" t="n">
        <v>741.989464</v>
      </c>
      <c r="E21" s="20" t="n">
        <v>2.592308</v>
      </c>
      <c r="F21" s="3" t="n">
        <v>126.541688</v>
      </c>
      <c r="G21" s="3" t="n">
        <v>33.212784</v>
      </c>
      <c r="H21" s="3" t="n">
        <v>482</v>
      </c>
      <c r="I21" s="3" t="n">
        <v>181</v>
      </c>
      <c r="J21" s="3" t="n">
        <v>152</v>
      </c>
      <c r="K21" s="3" t="n">
        <v>37</v>
      </c>
      <c r="L21" s="3" t="n">
        <v>0</v>
      </c>
      <c r="M21" s="44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</row>
    <row r="22" customFormat="false" ht="11.25" hidden="false" customHeight="false" outlineLevel="0" collapsed="false">
      <c r="A22" s="10" t="s">
        <v>30</v>
      </c>
      <c r="B22" s="11" t="n">
        <v>10146</v>
      </c>
      <c r="C22" s="11" t="n">
        <v>23674</v>
      </c>
      <c r="D22" s="3" t="n">
        <v>631.812636</v>
      </c>
      <c r="E22" s="20" t="n">
        <v>0.014578</v>
      </c>
      <c r="F22" s="3" t="n">
        <v>81.570621</v>
      </c>
      <c r="G22" s="3" t="n">
        <v>6.788146</v>
      </c>
      <c r="H22" s="3" t="n">
        <v>3</v>
      </c>
      <c r="I22" s="3" t="n">
        <v>39</v>
      </c>
      <c r="J22" s="3" t="n">
        <v>35</v>
      </c>
      <c r="K22" s="3" t="n">
        <v>8</v>
      </c>
      <c r="L22" s="3" t="n">
        <v>0</v>
      </c>
      <c r="M22" s="44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</row>
    <row r="23" customFormat="false" ht="11.25" hidden="false" customHeight="false" outlineLevel="0" collapsed="false">
      <c r="A23" s="10" t="s">
        <v>31</v>
      </c>
      <c r="B23" s="11" t="n">
        <v>1595</v>
      </c>
      <c r="C23" s="11" t="n">
        <v>3608</v>
      </c>
      <c r="D23" s="3" t="n">
        <v>94.948167</v>
      </c>
      <c r="E23" s="20" t="n">
        <v>0</v>
      </c>
      <c r="F23" s="3" t="n">
        <v>0</v>
      </c>
      <c r="G23" s="3" t="n">
        <v>0.692382</v>
      </c>
      <c r="H23" s="3" t="n">
        <v>0</v>
      </c>
      <c r="I23" s="3" t="n">
        <v>3</v>
      </c>
      <c r="J23" s="3" t="n">
        <v>0</v>
      </c>
      <c r="K23" s="3" t="n">
        <v>0</v>
      </c>
      <c r="L23" s="3" t="n">
        <v>0</v>
      </c>
      <c r="M23" s="44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</row>
    <row r="24" customFormat="false" ht="11.25" hidden="false" customHeight="false" outlineLevel="0" collapsed="false">
      <c r="A24" s="10" t="s">
        <v>32</v>
      </c>
      <c r="B24" s="11" t="n">
        <v>13155</v>
      </c>
      <c r="C24" s="11" t="n">
        <v>13990</v>
      </c>
      <c r="D24" s="3" t="n">
        <v>568.853311</v>
      </c>
      <c r="E24" s="20" t="n">
        <v>0</v>
      </c>
      <c r="F24" s="3" t="n">
        <v>59.404997</v>
      </c>
      <c r="G24" s="3" t="n">
        <v>16.257617</v>
      </c>
      <c r="H24" s="3" t="n">
        <v>0</v>
      </c>
      <c r="I24" s="3" t="n">
        <v>21</v>
      </c>
      <c r="J24" s="3" t="n">
        <v>9</v>
      </c>
      <c r="K24" s="3" t="n">
        <v>46</v>
      </c>
      <c r="L24" s="3" t="n">
        <v>0</v>
      </c>
      <c r="M24" s="44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</row>
    <row r="25" customFormat="false" ht="11.25" hidden="false" customHeight="false" outlineLevel="0" collapsed="false">
      <c r="A25" s="10" t="s">
        <v>33</v>
      </c>
      <c r="B25" s="11" t="n">
        <v>6083</v>
      </c>
      <c r="C25" s="11" t="n">
        <v>7807</v>
      </c>
      <c r="D25" s="3" t="n">
        <v>146.030198</v>
      </c>
      <c r="E25" s="20" t="n">
        <v>4.189084</v>
      </c>
      <c r="F25" s="3" t="n">
        <v>6.838977</v>
      </c>
      <c r="G25" s="3" t="n">
        <v>4.081186</v>
      </c>
      <c r="H25" s="3" t="n">
        <v>922</v>
      </c>
      <c r="I25" s="3" t="n">
        <v>202</v>
      </c>
      <c r="J25" s="3" t="n">
        <v>95</v>
      </c>
      <c r="K25" s="3" t="n">
        <v>12</v>
      </c>
      <c r="L25" s="3" t="n">
        <v>15</v>
      </c>
      <c r="M25" s="44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</row>
    <row r="26" customFormat="false" ht="11.25" hidden="false" customHeight="false" outlineLevel="0" collapsed="false">
      <c r="A26" s="10" t="s">
        <v>34</v>
      </c>
      <c r="B26" s="11" t="n">
        <v>5846</v>
      </c>
      <c r="C26" s="11" t="n">
        <v>9659</v>
      </c>
      <c r="D26" s="3" t="n">
        <v>278.084142</v>
      </c>
      <c r="E26" s="20" t="n">
        <v>0.144864</v>
      </c>
      <c r="F26" s="3" t="n">
        <v>48.520758</v>
      </c>
      <c r="G26" s="3" t="n">
        <v>6.652539</v>
      </c>
      <c r="H26" s="3" t="n">
        <v>35</v>
      </c>
      <c r="I26" s="3" t="n">
        <v>0</v>
      </c>
      <c r="J26" s="3" t="n">
        <v>51</v>
      </c>
      <c r="K26" s="3" t="n">
        <v>2</v>
      </c>
      <c r="L26" s="3" t="n">
        <v>0</v>
      </c>
      <c r="M26" s="44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</row>
    <row r="27" customFormat="false" ht="11.25" hidden="false" customHeight="false" outlineLevel="0" collapsed="false">
      <c r="A27" s="10" t="s">
        <v>35</v>
      </c>
      <c r="B27" s="11" t="n">
        <v>1519</v>
      </c>
      <c r="C27" s="11" t="n">
        <v>3214</v>
      </c>
      <c r="D27" s="3" t="n">
        <v>70.91848</v>
      </c>
      <c r="E27" s="20" t="n">
        <v>1.353865</v>
      </c>
      <c r="F27" s="3" t="n">
        <v>4.951096</v>
      </c>
      <c r="G27" s="3" t="n">
        <v>0</v>
      </c>
      <c r="H27" s="3" t="n">
        <v>337</v>
      </c>
      <c r="I27" s="3" t="n">
        <v>9</v>
      </c>
      <c r="J27" s="3" t="n">
        <v>2</v>
      </c>
      <c r="K27" s="3" t="n">
        <v>7</v>
      </c>
      <c r="L27" s="3" t="n">
        <v>0</v>
      </c>
      <c r="M27" s="44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</row>
    <row r="28" customFormat="false" ht="11.25" hidden="false" customHeight="false" outlineLevel="0" collapsed="false">
      <c r="A28" s="10"/>
      <c r="B28" s="11"/>
      <c r="C28" s="11"/>
      <c r="D28" s="3"/>
      <c r="E28" s="20"/>
      <c r="F28" s="3"/>
      <c r="G28" s="3"/>
      <c r="H28" s="3"/>
      <c r="I28" s="3"/>
      <c r="J28" s="3"/>
      <c r="K28" s="3"/>
      <c r="L28" s="3"/>
      <c r="M28" s="44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</row>
    <row r="29" customFormat="false" ht="11.25" hidden="false" customHeight="false" outlineLevel="0" collapsed="false">
      <c r="A29" s="16" t="s">
        <v>36</v>
      </c>
      <c r="B29" s="17" t="n">
        <v>58142</v>
      </c>
      <c r="C29" s="18" t="n">
        <v>94885</v>
      </c>
      <c r="D29" s="18" t="n">
        <v>2657.940076</v>
      </c>
      <c r="E29" s="18" t="n">
        <v>8.371358</v>
      </c>
      <c r="F29" s="18" t="n">
        <v>337.545163</v>
      </c>
      <c r="G29" s="18" t="n">
        <v>68.202497</v>
      </c>
      <c r="H29" s="18" t="n">
        <v>1807</v>
      </c>
      <c r="I29" s="18" t="n">
        <v>459</v>
      </c>
      <c r="J29" s="18" t="n">
        <v>354</v>
      </c>
      <c r="K29" s="18" t="n">
        <v>114</v>
      </c>
      <c r="L29" s="18" t="n">
        <v>15</v>
      </c>
      <c r="M29" s="44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</row>
    <row r="30" customFormat="false" ht="11.25" hidden="false" customHeight="false" outlineLevel="0" collapsed="false">
      <c r="A30" s="10"/>
      <c r="B30" s="13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44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</row>
    <row r="31" customFormat="false" ht="12" hidden="false" customHeight="false" outlineLevel="0" collapsed="false">
      <c r="A31" s="21" t="s">
        <v>37</v>
      </c>
      <c r="B31" s="22" t="n">
        <v>1237684</v>
      </c>
      <c r="C31" s="22" t="n">
        <v>1502986</v>
      </c>
      <c r="D31" s="22" t="n">
        <v>46612.950146</v>
      </c>
      <c r="E31" s="22" t="n">
        <v>128.357212</v>
      </c>
      <c r="F31" s="22" t="n">
        <v>14400.347255</v>
      </c>
      <c r="G31" s="22" t="n">
        <v>5484.940519</v>
      </c>
      <c r="H31" s="22" t="n">
        <v>23385</v>
      </c>
      <c r="I31" s="22" t="n">
        <v>22398</v>
      </c>
      <c r="J31" s="22" t="n">
        <v>15269</v>
      </c>
      <c r="K31" s="22" t="n">
        <v>5592</v>
      </c>
      <c r="L31" s="22" t="n">
        <v>1658</v>
      </c>
      <c r="M31" s="44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</row>
    <row r="32" customFormat="false" ht="11.25" hidden="false" customHeight="false" outlineLevel="0" collapsed="false">
      <c r="A32" s="15" t="s">
        <v>38</v>
      </c>
      <c r="B32" s="15"/>
      <c r="C32" s="15"/>
      <c r="D32" s="15"/>
      <c r="E32" s="15"/>
      <c r="F32" s="15"/>
      <c r="G32" s="15"/>
      <c r="H32" s="15"/>
      <c r="I32" s="3"/>
      <c r="J32" s="3"/>
      <c r="K32" s="3"/>
      <c r="L32" s="3"/>
      <c r="M32" s="11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</row>
    <row r="33" customFormat="false" ht="11.25" hidden="false" customHeight="false" outlineLevel="0" collapsed="false">
      <c r="A33" s="15" t="s">
        <v>39</v>
      </c>
      <c r="B33" s="15"/>
      <c r="C33" s="15"/>
      <c r="D33" s="15"/>
      <c r="E33" s="15"/>
      <c r="F33" s="15"/>
      <c r="G33" s="15"/>
      <c r="H33" s="15"/>
      <c r="I33" s="3"/>
      <c r="J33" s="3"/>
      <c r="K33" s="3"/>
      <c r="L33" s="3"/>
      <c r="M33" s="11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</row>
    <row r="34" customFormat="false" ht="11.25" hidden="false" customHeight="false" outlineLevel="0" collapsed="false">
      <c r="A34" s="15" t="s">
        <v>40</v>
      </c>
      <c r="B34" s="15"/>
      <c r="C34" s="15"/>
      <c r="D34" s="15"/>
      <c r="E34" s="15"/>
      <c r="F34" s="15"/>
      <c r="G34" s="15"/>
      <c r="H34" s="15"/>
      <c r="I34" s="3"/>
      <c r="J34" s="3"/>
      <c r="K34" s="3"/>
      <c r="L34" s="3"/>
      <c r="M34" s="11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</row>
    <row r="35" customFormat="false" ht="11.25" hidden="false" customHeight="false" outlineLevel="0" collapsed="false">
      <c r="A35" s="15" t="s">
        <v>41</v>
      </c>
      <c r="B35" s="15"/>
      <c r="C35" s="15"/>
      <c r="D35" s="15"/>
      <c r="E35" s="15"/>
      <c r="F35" s="15"/>
      <c r="G35" s="15"/>
      <c r="H35" s="15"/>
      <c r="I35" s="3"/>
      <c r="J35" s="3"/>
      <c r="K35" s="3"/>
      <c r="L35" s="3"/>
      <c r="M35" s="11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</row>
  </sheetData>
  <mergeCells count="21">
    <mergeCell ref="A1:L1"/>
    <mergeCell ref="A2:L2"/>
    <mergeCell ref="A3:L3"/>
    <mergeCell ref="A4:A6"/>
    <mergeCell ref="B4:B6"/>
    <mergeCell ref="C4:C6"/>
    <mergeCell ref="D4:G4"/>
    <mergeCell ref="H4:H6"/>
    <mergeCell ref="I4:I6"/>
    <mergeCell ref="J4:L4"/>
    <mergeCell ref="D5:D6"/>
    <mergeCell ref="E5:E6"/>
    <mergeCell ref="F5:F6"/>
    <mergeCell ref="G5:G6"/>
    <mergeCell ref="J5:J6"/>
    <mergeCell ref="K5:K6"/>
    <mergeCell ref="L5:L6"/>
    <mergeCell ref="A32:H32"/>
    <mergeCell ref="A33:H33"/>
    <mergeCell ref="A34:H34"/>
    <mergeCell ref="A35:H35"/>
  </mergeCells>
  <printOptions headings="false" gridLines="false" gridLinesSet="true" horizontalCentered="true" verticalCentered="true"/>
  <pageMargins left="0.39375" right="0.39375" top="1.377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4921875" defaultRowHeight="11.25" zeroHeight="false" outlineLevelRow="0" outlineLevelCol="0"/>
  <cols>
    <col collapsed="false" customWidth="true" hidden="false" outlineLevel="0" max="1" min="1" style="1" width="24.37"/>
    <col collapsed="false" customWidth="true" hidden="false" outlineLevel="0" max="3" min="2" style="1" width="9.62"/>
    <col collapsed="false" customWidth="true" hidden="false" outlineLevel="0" max="4" min="4" style="1" width="1.62"/>
    <col collapsed="false" customWidth="true" hidden="false" outlineLevel="0" max="7" min="5" style="1" width="9.62"/>
    <col collapsed="false" customWidth="false" hidden="false" outlineLevel="0" max="257" min="8" style="1" width="9.49"/>
  </cols>
  <sheetData>
    <row r="1" customFormat="false" ht="13.5" hidden="false" customHeight="false" outlineLevel="0" collapsed="false">
      <c r="A1" s="2" t="s">
        <v>43</v>
      </c>
      <c r="B1" s="2"/>
      <c r="C1" s="2"/>
      <c r="D1" s="2"/>
      <c r="E1" s="2"/>
      <c r="F1" s="2"/>
      <c r="G1" s="2"/>
      <c r="H1" s="24"/>
      <c r="I1" s="24"/>
      <c r="J1" s="24"/>
      <c r="K1" s="24"/>
      <c r="L1" s="24"/>
    </row>
    <row r="2" customFormat="false" ht="13.5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5"/>
      <c r="I2" s="25"/>
      <c r="J2" s="25"/>
      <c r="K2" s="25"/>
      <c r="L2" s="2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</row>
    <row r="3" customFormat="false" ht="14.25" hidden="false" customHeight="false" outlineLevel="0" collapsed="false">
      <c r="A3" s="26" t="s">
        <v>45</v>
      </c>
      <c r="B3" s="26"/>
      <c r="C3" s="26"/>
      <c r="D3" s="26"/>
      <c r="E3" s="26"/>
      <c r="F3" s="26"/>
      <c r="G3" s="26"/>
      <c r="H3" s="25"/>
      <c r="I3" s="25"/>
      <c r="J3" s="25"/>
      <c r="K3" s="25"/>
      <c r="L3" s="25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</row>
    <row r="4" customFormat="false" ht="15.75" hidden="false" customHeight="true" outlineLevel="0" collapsed="false">
      <c r="A4" s="5" t="s">
        <v>46</v>
      </c>
      <c r="B4" s="27" t="n">
        <v>2002</v>
      </c>
      <c r="C4" s="27"/>
      <c r="D4" s="28"/>
      <c r="E4" s="27" t="n">
        <v>2003</v>
      </c>
      <c r="F4" s="27"/>
      <c r="G4" s="6" t="s">
        <v>47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</row>
    <row r="5" customFormat="false" ht="11.25" hidden="false" customHeight="true" outlineLevel="0" collapsed="false">
      <c r="A5" s="5"/>
      <c r="B5" s="29" t="s">
        <v>48</v>
      </c>
      <c r="C5" s="29" t="s">
        <v>49</v>
      </c>
      <c r="D5" s="28"/>
      <c r="E5" s="29" t="s">
        <v>48</v>
      </c>
      <c r="F5" s="29" t="s">
        <v>49</v>
      </c>
      <c r="G5" s="6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</row>
    <row r="6" customFormat="false" ht="15" hidden="false" customHeight="true" outlineLevel="0" collapsed="false">
      <c r="A6" s="5"/>
      <c r="B6" s="29"/>
      <c r="C6" s="29"/>
      <c r="D6" s="28"/>
      <c r="E6" s="29"/>
      <c r="F6" s="29"/>
      <c r="G6" s="29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</row>
    <row r="7" customFormat="false" ht="18" hidden="false" customHeight="true" outlineLevel="0" collapsed="false">
      <c r="A7" s="16" t="s">
        <v>50</v>
      </c>
      <c r="B7" s="30"/>
      <c r="C7" s="30"/>
      <c r="D7" s="31"/>
      <c r="E7" s="31"/>
      <c r="F7" s="31"/>
      <c r="G7" s="31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</row>
    <row r="8" customFormat="false" ht="18" hidden="false" customHeight="true" outlineLevel="0" collapsed="false">
      <c r="A8" s="10" t="s">
        <v>51</v>
      </c>
      <c r="B8" s="11" t="n">
        <v>1291005</v>
      </c>
      <c r="C8" s="32" t="n">
        <v>0.44036324539974</v>
      </c>
      <c r="D8" s="3"/>
      <c r="E8" s="3" t="n">
        <v>1262474</v>
      </c>
      <c r="F8" s="33" t="n">
        <v>0.44726551290454</v>
      </c>
      <c r="G8" s="33" t="n">
        <v>-0.0220998369487337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</row>
    <row r="9" customFormat="false" ht="18" hidden="false" customHeight="true" outlineLevel="0" collapsed="false">
      <c r="A9" s="10" t="s">
        <v>52</v>
      </c>
      <c r="B9" s="11" t="n">
        <v>1640677</v>
      </c>
      <c r="C9" s="32" t="n">
        <v>0.55963675460026</v>
      </c>
      <c r="D9" s="3"/>
      <c r="E9" s="3" t="n">
        <v>1560176</v>
      </c>
      <c r="F9" s="33" t="n">
        <v>0.55273448709546</v>
      </c>
      <c r="G9" s="33" t="n">
        <v>-0.0490657210407655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</row>
    <row r="10" customFormat="false" ht="18" hidden="false" customHeight="true" outlineLevel="0" collapsed="false">
      <c r="A10" s="10" t="s">
        <v>53</v>
      </c>
      <c r="B10" s="11" t="n">
        <v>2931682</v>
      </c>
      <c r="C10" s="32" t="n">
        <v>1</v>
      </c>
      <c r="D10" s="3"/>
      <c r="E10" s="3" t="n">
        <v>2822650</v>
      </c>
      <c r="F10" s="33" t="n">
        <v>1</v>
      </c>
      <c r="G10" s="33" t="n">
        <v>-0.0371909368069252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</row>
    <row r="11" customFormat="false" ht="18" hidden="false" customHeight="true" outlineLevel="0" collapsed="false">
      <c r="A11" s="16" t="s">
        <v>54</v>
      </c>
      <c r="B11" s="30"/>
      <c r="C11" s="30"/>
      <c r="D11" s="31"/>
      <c r="E11" s="31"/>
      <c r="F11" s="31"/>
      <c r="G11" s="34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</row>
    <row r="12" customFormat="false" ht="18" hidden="false" customHeight="true" outlineLevel="0" collapsed="false">
      <c r="A12" s="10" t="s">
        <v>55</v>
      </c>
      <c r="B12" s="11" t="n">
        <v>1641834</v>
      </c>
      <c r="C12" s="32" t="n">
        <v>0.5600314085907</v>
      </c>
      <c r="D12" s="3"/>
      <c r="E12" s="3" t="n">
        <v>1587887</v>
      </c>
      <c r="F12" s="33" t="n">
        <v>0.562551857297221</v>
      </c>
      <c r="G12" s="33" t="n">
        <v>-0.0328577675940442</v>
      </c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</row>
    <row r="13" customFormat="false" ht="18" hidden="false" customHeight="true" outlineLevel="0" collapsed="false">
      <c r="A13" s="10" t="s">
        <v>56</v>
      </c>
      <c r="B13" s="11" t="n">
        <v>219486</v>
      </c>
      <c r="C13" s="32" t="n">
        <v>0.0748669193998531</v>
      </c>
      <c r="D13" s="3"/>
      <c r="E13" s="3" t="n">
        <v>213481</v>
      </c>
      <c r="F13" s="33" t="n">
        <v>0.0756314101996351</v>
      </c>
      <c r="G13" s="33" t="n">
        <v>-0.0273593759966467</v>
      </c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</row>
    <row r="14" customFormat="false" ht="18" hidden="false" customHeight="true" outlineLevel="0" collapsed="false">
      <c r="A14" s="10" t="s">
        <v>57</v>
      </c>
      <c r="B14" s="11" t="n">
        <v>220676</v>
      </c>
      <c r="C14" s="32" t="n">
        <v>0.0752728297270986</v>
      </c>
      <c r="D14" s="3"/>
      <c r="E14" s="3" t="n">
        <v>207788</v>
      </c>
      <c r="F14" s="33" t="n">
        <v>0.0736145111862966</v>
      </c>
      <c r="G14" s="33" t="n">
        <v>-0.0584023636462506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</row>
    <row r="15" customFormat="false" ht="18" hidden="false" customHeight="true" outlineLevel="0" collapsed="false">
      <c r="A15" s="10" t="s">
        <v>58</v>
      </c>
      <c r="B15" s="11" t="n">
        <v>163009</v>
      </c>
      <c r="C15" s="32" t="n">
        <v>0.0556025517092236</v>
      </c>
      <c r="D15" s="3"/>
      <c r="E15" s="3" t="n">
        <v>160972</v>
      </c>
      <c r="F15" s="33" t="n">
        <v>0.0570286787238942</v>
      </c>
      <c r="G15" s="33" t="n">
        <v>-0.0124962425387555</v>
      </c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</row>
    <row r="16" customFormat="false" ht="18" hidden="false" customHeight="true" outlineLevel="0" collapsed="false">
      <c r="A16" s="10" t="s">
        <v>59</v>
      </c>
      <c r="B16" s="11" t="n">
        <v>686677</v>
      </c>
      <c r="C16" s="32" t="n">
        <v>0.234226290573125</v>
      </c>
      <c r="D16" s="3"/>
      <c r="E16" s="3" t="n">
        <v>652522</v>
      </c>
      <c r="F16" s="33" t="n">
        <v>0.231173542592953</v>
      </c>
      <c r="G16" s="33" t="n">
        <v>-0.0497395427544537</v>
      </c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</row>
    <row r="17" customFormat="false" ht="18" hidden="false" customHeight="true" outlineLevel="0" collapsed="false">
      <c r="A17" s="10" t="s">
        <v>60</v>
      </c>
      <c r="B17" s="11" t="n">
        <v>2931682</v>
      </c>
      <c r="C17" s="32" t="n">
        <v>1</v>
      </c>
      <c r="D17" s="3"/>
      <c r="E17" s="3" t="n">
        <v>2822650</v>
      </c>
      <c r="F17" s="33" t="n">
        <v>1</v>
      </c>
      <c r="G17" s="33" t="n">
        <v>-0.0371909368069252</v>
      </c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</row>
    <row r="18" customFormat="false" ht="18" hidden="false" customHeight="true" outlineLevel="0" collapsed="false">
      <c r="A18" s="16" t="s">
        <v>61</v>
      </c>
      <c r="B18" s="30"/>
      <c r="C18" s="30"/>
      <c r="D18" s="31"/>
      <c r="E18" s="31"/>
      <c r="F18" s="31"/>
      <c r="G18" s="34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</row>
    <row r="19" customFormat="false" ht="18" hidden="false" customHeight="true" outlineLevel="0" collapsed="false">
      <c r="A19" s="10" t="s">
        <v>62</v>
      </c>
      <c r="B19" s="11" t="n">
        <v>1163021</v>
      </c>
      <c r="C19" s="32" t="n">
        <v>0.900864830112974</v>
      </c>
      <c r="D19" s="3"/>
      <c r="E19" s="3" t="n">
        <v>1123740</v>
      </c>
      <c r="F19" s="33" t="n">
        <v>0.890109420075186</v>
      </c>
      <c r="G19" s="33" t="n">
        <v>-0.033774970529337</v>
      </c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</row>
    <row r="20" customFormat="false" ht="18" hidden="false" customHeight="true" outlineLevel="0" collapsed="false">
      <c r="A20" s="10" t="s">
        <v>63</v>
      </c>
      <c r="B20" s="11" t="n">
        <v>22957</v>
      </c>
      <c r="C20" s="32" t="n">
        <v>0.0177822704017413</v>
      </c>
      <c r="D20" s="3"/>
      <c r="E20" s="3" t="n">
        <v>21205</v>
      </c>
      <c r="F20" s="33" t="n">
        <v>0.0167963855097214</v>
      </c>
      <c r="G20" s="33" t="n">
        <v>-0.0763165918891842</v>
      </c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</row>
    <row r="21" customFormat="false" ht="18" hidden="false" customHeight="true" outlineLevel="0" collapsed="false">
      <c r="A21" s="10" t="s">
        <v>64</v>
      </c>
      <c r="B21" s="11" t="n">
        <v>68790</v>
      </c>
      <c r="C21" s="32" t="n">
        <v>0.0532840693878025</v>
      </c>
      <c r="D21" s="3"/>
      <c r="E21" s="3" t="n">
        <v>77634</v>
      </c>
      <c r="F21" s="33" t="n">
        <v>0.0614935436294134</v>
      </c>
      <c r="G21" s="33" t="n">
        <v>0.128565198430004</v>
      </c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</row>
    <row r="22" customFormat="false" ht="18" hidden="false" customHeight="true" outlineLevel="0" collapsed="false">
      <c r="A22" s="10" t="s">
        <v>65</v>
      </c>
      <c r="B22" s="11" t="n">
        <v>36237</v>
      </c>
      <c r="C22" s="32" t="n">
        <v>0.0280688300974822</v>
      </c>
      <c r="D22" s="3"/>
      <c r="E22" s="3" t="n">
        <v>39895</v>
      </c>
      <c r="F22" s="33" t="n">
        <v>0.0316006507856795</v>
      </c>
      <c r="G22" s="33" t="n">
        <v>0.100946546347656</v>
      </c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</row>
    <row r="23" customFormat="false" ht="18" hidden="false" customHeight="true" outlineLevel="0" collapsed="false">
      <c r="A23" s="10" t="s">
        <v>66</v>
      </c>
      <c r="B23" s="11" t="n">
        <v>1291005</v>
      </c>
      <c r="C23" s="32" t="n">
        <v>1</v>
      </c>
      <c r="D23" s="3"/>
      <c r="E23" s="3" t="n">
        <v>1262474</v>
      </c>
      <c r="F23" s="33" t="n">
        <v>1</v>
      </c>
      <c r="G23" s="33" t="n">
        <v>-0.0220998369487337</v>
      </c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</row>
    <row r="24" customFormat="false" ht="18" hidden="false" customHeight="true" outlineLevel="0" collapsed="false">
      <c r="A24" s="16" t="s">
        <v>67</v>
      </c>
      <c r="B24" s="30"/>
      <c r="C24" s="30"/>
      <c r="D24" s="31"/>
      <c r="E24" s="31"/>
      <c r="F24" s="31"/>
      <c r="G24" s="34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</row>
    <row r="25" customFormat="false" ht="18" hidden="false" customHeight="true" outlineLevel="0" collapsed="false">
      <c r="A25" s="10" t="s">
        <v>68</v>
      </c>
      <c r="B25" s="11" t="n">
        <v>844443</v>
      </c>
      <c r="C25" s="32" t="n">
        <v>0.654097389243264</v>
      </c>
      <c r="D25" s="3"/>
      <c r="E25" s="3" t="n">
        <v>827132</v>
      </c>
      <c r="F25" s="33" t="n">
        <v>0.655167551965427</v>
      </c>
      <c r="G25" s="33" t="n">
        <v>-0.020499903486677</v>
      </c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</row>
    <row r="26" customFormat="false" ht="18" hidden="false" customHeight="true" outlineLevel="0" collapsed="false">
      <c r="A26" s="10" t="s">
        <v>69</v>
      </c>
      <c r="B26" s="11" t="n">
        <v>446562</v>
      </c>
      <c r="C26" s="32" t="n">
        <v>0.345902610756736</v>
      </c>
      <c r="D26" s="3"/>
      <c r="E26" s="3" t="n">
        <v>435342</v>
      </c>
      <c r="F26" s="33" t="n">
        <v>0.344832448034573</v>
      </c>
      <c r="G26" s="33" t="n">
        <v>-0.0251252905531595</v>
      </c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</row>
    <row r="27" customFormat="false" ht="18" hidden="false" customHeight="true" outlineLevel="0" collapsed="false">
      <c r="A27" s="10" t="s">
        <v>70</v>
      </c>
      <c r="B27" s="11" t="n">
        <v>1291005</v>
      </c>
      <c r="C27" s="32" t="n">
        <v>1</v>
      </c>
      <c r="D27" s="3"/>
      <c r="E27" s="3" t="n">
        <v>1262474</v>
      </c>
      <c r="F27" s="33" t="n">
        <v>1</v>
      </c>
      <c r="G27" s="33" t="n">
        <v>-0.0220998369487337</v>
      </c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</row>
    <row r="28" customFormat="false" ht="18" hidden="false" customHeight="true" outlineLevel="0" collapsed="false">
      <c r="A28" s="16" t="s">
        <v>71</v>
      </c>
      <c r="B28" s="30"/>
      <c r="C28" s="30"/>
      <c r="D28" s="31"/>
      <c r="E28" s="31"/>
      <c r="F28" s="31"/>
      <c r="G28" s="34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</row>
    <row r="29" customFormat="false" ht="18" hidden="false" customHeight="true" outlineLevel="0" collapsed="false">
      <c r="A29" s="15" t="s">
        <v>72</v>
      </c>
      <c r="B29" s="11" t="n">
        <v>697851</v>
      </c>
      <c r="C29" s="32" t="n">
        <v>0.540548642336784</v>
      </c>
      <c r="D29" s="3"/>
      <c r="E29" s="3" t="n">
        <v>664645</v>
      </c>
      <c r="F29" s="33" t="n">
        <v>0.526462327144955</v>
      </c>
      <c r="G29" s="33" t="n">
        <v>-0.047583223352836</v>
      </c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</row>
    <row r="30" customFormat="false" ht="18" hidden="false" customHeight="true" outlineLevel="0" collapsed="false">
      <c r="A30" s="10" t="s">
        <v>73</v>
      </c>
      <c r="B30" s="13" t="n">
        <v>492110</v>
      </c>
      <c r="C30" s="33" t="n">
        <v>0.381183651496315</v>
      </c>
      <c r="D30" s="20"/>
      <c r="E30" s="20" t="n">
        <v>492740</v>
      </c>
      <c r="F30" s="33" t="n">
        <v>0.390297146713516</v>
      </c>
      <c r="G30" s="33" t="n">
        <v>0.00128020158094744</v>
      </c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</row>
    <row r="31" customFormat="false" ht="18" hidden="false" customHeight="true" outlineLevel="0" collapsed="false">
      <c r="A31" s="10" t="s">
        <v>74</v>
      </c>
      <c r="B31" s="11" t="n">
        <v>101044</v>
      </c>
      <c r="C31" s="32" t="n">
        <v>0.078267706166901</v>
      </c>
      <c r="D31" s="3"/>
      <c r="E31" s="3" t="n">
        <v>105089</v>
      </c>
      <c r="F31" s="33" t="n">
        <v>0.0832405261415285</v>
      </c>
      <c r="G31" s="33" t="n">
        <v>0.0400320652389059</v>
      </c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</row>
    <row r="32" customFormat="false" ht="18" hidden="false" customHeight="true" outlineLevel="0" collapsed="false">
      <c r="A32" s="10" t="s">
        <v>70</v>
      </c>
      <c r="B32" s="11" t="n">
        <v>1291005</v>
      </c>
      <c r="C32" s="32" t="n">
        <v>1</v>
      </c>
      <c r="D32" s="3"/>
      <c r="E32" s="3" t="n">
        <v>1262474</v>
      </c>
      <c r="F32" s="33" t="n">
        <v>1</v>
      </c>
      <c r="G32" s="33" t="n">
        <v>-0.0220998369487337</v>
      </c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</row>
    <row r="33" customFormat="false" ht="18" hidden="false" customHeight="true" outlineLevel="0" collapsed="false">
      <c r="A33" s="16" t="s">
        <v>75</v>
      </c>
      <c r="B33" s="30"/>
      <c r="C33" s="30"/>
      <c r="D33" s="31"/>
      <c r="E33" s="31"/>
      <c r="F33" s="31"/>
      <c r="G33" s="34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</row>
    <row r="34" customFormat="false" ht="18" hidden="false" customHeight="true" outlineLevel="0" collapsed="false">
      <c r="A34" s="10" t="s">
        <v>76</v>
      </c>
      <c r="B34" s="11" t="n">
        <v>213193</v>
      </c>
      <c r="C34" s="32" t="n">
        <v>0.16513723804323</v>
      </c>
      <c r="D34" s="3"/>
      <c r="E34" s="3" t="n">
        <v>272344</v>
      </c>
      <c r="F34" s="33" t="n">
        <v>0.215722462403186</v>
      </c>
      <c r="G34" s="33" t="n">
        <v>0.277452824436074</v>
      </c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</row>
    <row r="35" customFormat="false" ht="18" hidden="false" customHeight="true" outlineLevel="0" collapsed="false">
      <c r="A35" s="10" t="s">
        <v>77</v>
      </c>
      <c r="B35" s="11" t="n">
        <v>270888</v>
      </c>
      <c r="C35" s="32" t="n">
        <v>0.20982722762499</v>
      </c>
      <c r="D35" s="3"/>
      <c r="E35" s="3" t="n">
        <v>255207</v>
      </c>
      <c r="F35" s="33" t="n">
        <v>0.202148321470383</v>
      </c>
      <c r="G35" s="33" t="n">
        <v>-0.0578873925755293</v>
      </c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</row>
    <row r="36" customFormat="false" ht="18" hidden="false" customHeight="true" outlineLevel="0" collapsed="false">
      <c r="A36" s="10" t="s">
        <v>78</v>
      </c>
      <c r="B36" s="11" t="n">
        <v>207142</v>
      </c>
      <c r="C36" s="32" t="n">
        <v>0.160450191904756</v>
      </c>
      <c r="D36" s="3"/>
      <c r="E36" s="3" t="n">
        <v>209666</v>
      </c>
      <c r="F36" s="33" t="n">
        <v>0.166075499376621</v>
      </c>
      <c r="G36" s="33" t="n">
        <v>0.0121848780063918</v>
      </c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</row>
    <row r="37" customFormat="false" ht="18" hidden="false" customHeight="true" outlineLevel="0" collapsed="false">
      <c r="A37" s="10" t="s">
        <v>79</v>
      </c>
      <c r="B37" s="11" t="n">
        <v>145749</v>
      </c>
      <c r="C37" s="32" t="n">
        <v>0.112895767251095</v>
      </c>
      <c r="D37" s="3"/>
      <c r="E37" s="3" t="n">
        <v>146590</v>
      </c>
      <c r="F37" s="33" t="n">
        <v>0.116113282332943</v>
      </c>
      <c r="G37" s="33" t="n">
        <v>0.00577019396359502</v>
      </c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</row>
    <row r="38" customFormat="false" ht="18" hidden="false" customHeight="true" outlineLevel="0" collapsed="false">
      <c r="A38" s="10" t="s">
        <v>80</v>
      </c>
      <c r="B38" s="11" t="n">
        <v>82237</v>
      </c>
      <c r="C38" s="32" t="n">
        <v>0.0636999856700787</v>
      </c>
      <c r="D38" s="3"/>
      <c r="E38" s="3" t="n">
        <v>88171</v>
      </c>
      <c r="F38" s="33" t="n">
        <v>0.069839854127689</v>
      </c>
      <c r="G38" s="33" t="n">
        <v>0.0721573014579813</v>
      </c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</row>
    <row r="39" customFormat="false" ht="18" hidden="false" customHeight="true" outlineLevel="0" collapsed="false">
      <c r="A39" s="10" t="s">
        <v>81</v>
      </c>
      <c r="B39" s="11" t="n">
        <v>61208</v>
      </c>
      <c r="C39" s="32" t="n">
        <v>0.0474111254410324</v>
      </c>
      <c r="D39" s="3"/>
      <c r="E39" s="3" t="n">
        <v>74314</v>
      </c>
      <c r="F39" s="33" t="n">
        <v>0.0588637865017418</v>
      </c>
      <c r="G39" s="33" t="n">
        <v>0.214122336949418</v>
      </c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</row>
    <row r="40" customFormat="false" ht="18" hidden="false" customHeight="true" outlineLevel="0" collapsed="false">
      <c r="A40" s="10" t="s">
        <v>82</v>
      </c>
      <c r="B40" s="11" t="n">
        <v>66033</v>
      </c>
      <c r="C40" s="32" t="n">
        <v>0.0511485238244623</v>
      </c>
      <c r="D40" s="3"/>
      <c r="E40" s="3" t="n">
        <v>64211</v>
      </c>
      <c r="F40" s="33" t="n">
        <v>0.0508612454593124</v>
      </c>
      <c r="G40" s="33" t="n">
        <v>-0.0275922644738237</v>
      </c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</row>
    <row r="41" customFormat="false" ht="18" hidden="false" customHeight="true" outlineLevel="0" collapsed="false">
      <c r="A41" s="10" t="s">
        <v>83</v>
      </c>
      <c r="B41" s="11" t="n">
        <v>1046450</v>
      </c>
      <c r="C41" s="32" t="n">
        <v>0.810570059759645</v>
      </c>
      <c r="D41" s="3"/>
      <c r="E41" s="3" t="n">
        <v>1110503</v>
      </c>
      <c r="F41" s="33" t="n">
        <v>0.879624451671876</v>
      </c>
      <c r="G41" s="33" t="n">
        <v>0.0612098045773806</v>
      </c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</row>
    <row r="42" customFormat="false" ht="18" hidden="false" customHeight="true" outlineLevel="0" collapsed="false">
      <c r="A42" s="10" t="s">
        <v>84</v>
      </c>
      <c r="B42" s="11" t="n">
        <v>244555</v>
      </c>
      <c r="C42" s="32" t="n">
        <v>0.189429940240355</v>
      </c>
      <c r="D42" s="3"/>
      <c r="E42" s="3" t="n">
        <v>151971</v>
      </c>
      <c r="F42" s="33" t="n">
        <v>0.120375548328124</v>
      </c>
      <c r="G42" s="33" t="n">
        <v>-0.378581505182883</v>
      </c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</row>
    <row r="43" customFormat="false" ht="18" hidden="false" customHeight="true" outlineLevel="0" collapsed="false">
      <c r="A43" s="10" t="s">
        <v>70</v>
      </c>
      <c r="B43" s="11" t="n">
        <v>1291005</v>
      </c>
      <c r="C43" s="32" t="n">
        <v>1</v>
      </c>
      <c r="D43" s="3"/>
      <c r="E43" s="3" t="n">
        <v>1262474</v>
      </c>
      <c r="F43" s="33" t="n">
        <v>1</v>
      </c>
      <c r="G43" s="33" t="n">
        <v>-0.0220998369487337</v>
      </c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</row>
    <row r="44" customFormat="false" ht="18" hidden="false" customHeight="true" outlineLevel="0" collapsed="false">
      <c r="A44" s="16" t="s">
        <v>85</v>
      </c>
      <c r="B44" s="30"/>
      <c r="C44" s="30"/>
      <c r="D44" s="31"/>
      <c r="E44" s="31"/>
      <c r="F44" s="31"/>
      <c r="G44" s="34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</row>
    <row r="45" customFormat="false" ht="18" hidden="false" customHeight="true" outlineLevel="0" collapsed="false">
      <c r="A45" s="10" t="s">
        <v>86</v>
      </c>
      <c r="B45" s="11" t="n">
        <v>19527</v>
      </c>
      <c r="C45" s="32"/>
      <c r="D45" s="3"/>
      <c r="E45" s="3" t="n">
        <v>16428</v>
      </c>
      <c r="F45" s="33"/>
      <c r="G45" s="33" t="n">
        <v>-0.158703333845445</v>
      </c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</row>
    <row r="46" customFormat="false" ht="18" hidden="false" customHeight="true" outlineLevel="0" collapsed="false">
      <c r="A46" s="10" t="s">
        <v>87</v>
      </c>
      <c r="B46" s="11" t="n">
        <v>15207</v>
      </c>
      <c r="C46" s="32" t="n">
        <v>0.672846334232999</v>
      </c>
      <c r="D46" s="3"/>
      <c r="E46" s="3" t="n">
        <v>12626</v>
      </c>
      <c r="F46" s="33" t="n">
        <v>0.716490750198615</v>
      </c>
      <c r="G46" s="33" t="n">
        <v>-0.169724468994542</v>
      </c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</row>
    <row r="47" customFormat="false" ht="18" hidden="false" customHeight="true" outlineLevel="0" collapsed="false">
      <c r="A47" s="10" t="s">
        <v>88</v>
      </c>
      <c r="B47" s="11" t="n">
        <v>6202</v>
      </c>
      <c r="C47" s="32" t="n">
        <v>0.274412636609</v>
      </c>
      <c r="D47" s="3"/>
      <c r="E47" s="3" t="n">
        <v>3810</v>
      </c>
      <c r="F47" s="33" t="n">
        <v>0.216207013959823</v>
      </c>
      <c r="G47" s="33" t="n">
        <v>-0.385682038052241</v>
      </c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</row>
    <row r="48" customFormat="false" ht="18" hidden="false" customHeight="true" outlineLevel="0" collapsed="false">
      <c r="A48" s="10" t="s">
        <v>89</v>
      </c>
      <c r="B48" s="11" t="n">
        <v>1192</v>
      </c>
      <c r="C48" s="32" t="n">
        <v>0.0527410291580019</v>
      </c>
      <c r="D48" s="3"/>
      <c r="E48" s="3" t="n">
        <v>1186</v>
      </c>
      <c r="F48" s="33" t="n">
        <v>0.0673022358415617</v>
      </c>
      <c r="G48" s="33" t="n">
        <v>-0.00503355704697983</v>
      </c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</row>
    <row r="49" customFormat="false" ht="18" hidden="false" customHeight="true" outlineLevel="0" collapsed="false">
      <c r="A49" s="35" t="s">
        <v>90</v>
      </c>
      <c r="B49" s="36" t="n">
        <v>22601</v>
      </c>
      <c r="C49" s="37" t="n">
        <v>1</v>
      </c>
      <c r="D49" s="36"/>
      <c r="E49" s="36" t="n">
        <v>17622</v>
      </c>
      <c r="F49" s="37" t="n">
        <v>1</v>
      </c>
      <c r="G49" s="37" t="n">
        <v>-0.220299986726251</v>
      </c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</row>
    <row r="50" customFormat="false" ht="18" hidden="false" customHeight="true" outlineLevel="0" collapsed="false">
      <c r="A50" s="38" t="s">
        <v>38</v>
      </c>
      <c r="B50" s="38"/>
      <c r="C50" s="38"/>
      <c r="D50" s="38"/>
      <c r="E50" s="38"/>
      <c r="F50" s="38"/>
      <c r="G50" s="38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</row>
  </sheetData>
  <mergeCells count="13">
    <mergeCell ref="A1:G1"/>
    <mergeCell ref="A2:G2"/>
    <mergeCell ref="A3:G3"/>
    <mergeCell ref="A4:A6"/>
    <mergeCell ref="B4:C4"/>
    <mergeCell ref="D4:D6"/>
    <mergeCell ref="E4:F4"/>
    <mergeCell ref="G4:G6"/>
    <mergeCell ref="B5:B6"/>
    <mergeCell ref="C5:C6"/>
    <mergeCell ref="E5:E6"/>
    <mergeCell ref="F5:F6"/>
    <mergeCell ref="A50:G50"/>
  </mergeCells>
  <printOptions headings="false" gridLines="false" gridLinesSet="true" horizontalCentered="true" verticalCentered="true"/>
  <pageMargins left="0.39375" right="0.39375" top="1.37777777777778" bottom="0.590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4921875" defaultRowHeight="11.25" zeroHeight="false" outlineLevelRow="0" outlineLevelCol="0"/>
  <cols>
    <col collapsed="false" customWidth="true" hidden="false" outlineLevel="0" max="1" min="1" style="1" width="24.37"/>
    <col collapsed="false" customWidth="true" hidden="false" outlineLevel="0" max="3" min="2" style="1" width="9.62"/>
    <col collapsed="false" customWidth="true" hidden="false" outlineLevel="0" max="4" min="4" style="1" width="1.62"/>
    <col collapsed="false" customWidth="true" hidden="false" outlineLevel="0" max="7" min="5" style="1" width="9.62"/>
    <col collapsed="false" customWidth="false" hidden="false" outlineLevel="0" max="257" min="8" style="1" width="9.49"/>
  </cols>
  <sheetData>
    <row r="1" customFormat="false" ht="13.5" hidden="false" customHeight="false" outlineLevel="0" collapsed="false">
      <c r="A1" s="2" t="s">
        <v>43</v>
      </c>
      <c r="B1" s="2"/>
      <c r="C1" s="2"/>
      <c r="D1" s="2"/>
      <c r="E1" s="2"/>
      <c r="F1" s="2"/>
      <c r="G1" s="2"/>
      <c r="H1" s="24"/>
      <c r="I1" s="24"/>
      <c r="J1" s="24"/>
      <c r="K1" s="24"/>
      <c r="L1" s="24"/>
    </row>
    <row r="2" customFormat="false" ht="13.5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5"/>
      <c r="I2" s="25"/>
      <c r="J2" s="25"/>
      <c r="K2" s="25"/>
      <c r="L2" s="2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</row>
    <row r="3" customFormat="false" ht="14.25" hidden="false" customHeight="false" outlineLevel="0" collapsed="false">
      <c r="A3" s="26" t="s">
        <v>110</v>
      </c>
      <c r="B3" s="26"/>
      <c r="C3" s="26"/>
      <c r="D3" s="26"/>
      <c r="E3" s="26"/>
      <c r="F3" s="26"/>
      <c r="G3" s="26"/>
      <c r="H3" s="25"/>
      <c r="I3" s="25"/>
      <c r="J3" s="25"/>
      <c r="K3" s="25"/>
      <c r="L3" s="25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</row>
    <row r="4" customFormat="false" ht="15.75" hidden="false" customHeight="true" outlineLevel="0" collapsed="false">
      <c r="A4" s="5" t="s">
        <v>46</v>
      </c>
      <c r="B4" s="27" t="n">
        <v>2002</v>
      </c>
      <c r="C4" s="27"/>
      <c r="D4" s="28"/>
      <c r="E4" s="27" t="n">
        <v>2003</v>
      </c>
      <c r="F4" s="27"/>
      <c r="G4" s="6" t="s">
        <v>47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</row>
    <row r="5" customFormat="false" ht="11.25" hidden="false" customHeight="true" outlineLevel="0" collapsed="false">
      <c r="A5" s="5"/>
      <c r="B5" s="29" t="s">
        <v>48</v>
      </c>
      <c r="C5" s="29" t="s">
        <v>49</v>
      </c>
      <c r="D5" s="28"/>
      <c r="E5" s="29" t="s">
        <v>48</v>
      </c>
      <c r="F5" s="29" t="s">
        <v>49</v>
      </c>
      <c r="G5" s="6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</row>
    <row r="6" customFormat="false" ht="15" hidden="false" customHeight="true" outlineLevel="0" collapsed="false">
      <c r="A6" s="5"/>
      <c r="B6" s="29"/>
      <c r="C6" s="29"/>
      <c r="D6" s="28"/>
      <c r="E6" s="29"/>
      <c r="F6" s="29"/>
      <c r="G6" s="29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</row>
    <row r="7" customFormat="false" ht="18" hidden="false" customHeight="true" outlineLevel="0" collapsed="false">
      <c r="A7" s="16" t="s">
        <v>50</v>
      </c>
      <c r="B7" s="30"/>
      <c r="C7" s="30"/>
      <c r="D7" s="31"/>
      <c r="E7" s="31"/>
      <c r="F7" s="31"/>
      <c r="G7" s="31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</row>
    <row r="8" customFormat="false" ht="18" hidden="false" customHeight="true" outlineLevel="0" collapsed="false">
      <c r="A8" s="10" t="s">
        <v>51</v>
      </c>
      <c r="B8" s="11" t="n">
        <v>1239434</v>
      </c>
      <c r="C8" s="32" t="n">
        <v>0.451146708928813</v>
      </c>
      <c r="D8" s="3"/>
      <c r="E8" s="3" t="n">
        <v>1237684</v>
      </c>
      <c r="F8" s="32" t="n">
        <v>0.451599061543345</v>
      </c>
      <c r="G8" s="33" t="n">
        <v>-0.00141193480249857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</row>
    <row r="9" customFormat="false" ht="18" hidden="false" customHeight="true" outlineLevel="0" collapsed="false">
      <c r="A9" s="10" t="s">
        <v>52</v>
      </c>
      <c r="B9" s="11" t="n">
        <v>1507863</v>
      </c>
      <c r="C9" s="32" t="n">
        <v>0.548853291071187</v>
      </c>
      <c r="D9" s="3"/>
      <c r="E9" s="3" t="n">
        <v>1502986</v>
      </c>
      <c r="F9" s="32" t="n">
        <v>0.548400938456655</v>
      </c>
      <c r="G9" s="33" t="n">
        <v>-0.0032343787200827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</row>
    <row r="10" customFormat="false" ht="18" hidden="false" customHeight="true" outlineLevel="0" collapsed="false">
      <c r="A10" s="10" t="s">
        <v>53</v>
      </c>
      <c r="B10" s="3" t="n">
        <v>2747297</v>
      </c>
      <c r="C10" s="44" t="n">
        <v>1</v>
      </c>
      <c r="D10" s="3"/>
      <c r="E10" s="3" t="n">
        <v>2740670</v>
      </c>
      <c r="F10" s="44" t="n">
        <v>1</v>
      </c>
      <c r="G10" s="33" t="n">
        <v>-0.00241218914445729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</row>
    <row r="11" customFormat="false" ht="18" hidden="false" customHeight="true" outlineLevel="0" collapsed="false">
      <c r="A11" s="16" t="s">
        <v>54</v>
      </c>
      <c r="B11" s="30"/>
      <c r="C11" s="30"/>
      <c r="D11" s="31"/>
      <c r="E11" s="31"/>
      <c r="F11" s="31"/>
      <c r="G11" s="34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</row>
    <row r="12" customFormat="false" ht="18" hidden="false" customHeight="true" outlineLevel="0" collapsed="false">
      <c r="A12" s="10" t="s">
        <v>55</v>
      </c>
      <c r="B12" s="11" t="n">
        <v>1543922</v>
      </c>
      <c r="C12" s="32" t="n">
        <v>0.561978555649426</v>
      </c>
      <c r="D12" s="3"/>
      <c r="E12" s="3" t="n">
        <v>1540946</v>
      </c>
      <c r="F12" s="32" t="n">
        <v>0.562251566222858</v>
      </c>
      <c r="G12" s="33" t="n">
        <v>-0.00192755851655724</v>
      </c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</row>
    <row r="13" customFormat="false" ht="18" hidden="false" customHeight="true" outlineLevel="0" collapsed="false">
      <c r="A13" s="10" t="s">
        <v>56</v>
      </c>
      <c r="B13" s="11" t="n">
        <v>209235</v>
      </c>
      <c r="C13" s="32" t="n">
        <v>0.0761603132096748</v>
      </c>
      <c r="D13" s="3"/>
      <c r="E13" s="3" t="n">
        <v>208912</v>
      </c>
      <c r="F13" s="32" t="n">
        <v>0.0762266161194161</v>
      </c>
      <c r="G13" s="33" t="n">
        <v>-0.00154371878509807</v>
      </c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</row>
    <row r="14" customFormat="false" ht="18" hidden="false" customHeight="true" outlineLevel="0" collapsed="false">
      <c r="A14" s="10" t="s">
        <v>57</v>
      </c>
      <c r="B14" s="11" t="n">
        <v>198897</v>
      </c>
      <c r="C14" s="32" t="n">
        <v>0.0723973418236179</v>
      </c>
      <c r="D14" s="3"/>
      <c r="E14" s="3" t="n">
        <v>197347</v>
      </c>
      <c r="F14" s="32" t="n">
        <v>0.0720068450415409</v>
      </c>
      <c r="G14" s="33" t="n">
        <v>-0.00779297827518766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</row>
    <row r="15" customFormat="false" ht="18" hidden="false" customHeight="true" outlineLevel="0" collapsed="false">
      <c r="A15" s="10" t="s">
        <v>58</v>
      </c>
      <c r="B15" s="11" t="n">
        <v>159337</v>
      </c>
      <c r="C15" s="32" t="n">
        <v>0.0579977337725044</v>
      </c>
      <c r="D15" s="3"/>
      <c r="E15" s="3" t="n">
        <v>159357</v>
      </c>
      <c r="F15" s="32" t="n">
        <v>0.0581452710468608</v>
      </c>
      <c r="G15" s="33" t="n">
        <v>0.000125520124013789</v>
      </c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</row>
    <row r="16" customFormat="false" ht="18" hidden="false" customHeight="true" outlineLevel="0" collapsed="false">
      <c r="A16" s="10" t="s">
        <v>59</v>
      </c>
      <c r="B16" s="3" t="n">
        <v>635906</v>
      </c>
      <c r="C16" s="32" t="n">
        <v>0.231466055544777</v>
      </c>
      <c r="D16" s="3"/>
      <c r="E16" s="3" t="n">
        <v>634108</v>
      </c>
      <c r="F16" s="32" t="n">
        <v>0.231369701569324</v>
      </c>
      <c r="G16" s="33" t="n">
        <v>-0.00282746192047256</v>
      </c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</row>
    <row r="17" customFormat="false" ht="18" hidden="false" customHeight="true" outlineLevel="0" collapsed="false">
      <c r="A17" s="10" t="s">
        <v>60</v>
      </c>
      <c r="B17" s="11" t="n">
        <v>2747297</v>
      </c>
      <c r="C17" s="32" t="n">
        <v>1</v>
      </c>
      <c r="D17" s="3"/>
      <c r="E17" s="3" t="n">
        <v>2740670</v>
      </c>
      <c r="F17" s="32" t="n">
        <v>1</v>
      </c>
      <c r="G17" s="33" t="n">
        <v>-0.00241218914445729</v>
      </c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</row>
    <row r="18" customFormat="false" ht="18" hidden="false" customHeight="true" outlineLevel="0" collapsed="false">
      <c r="A18" s="16" t="s">
        <v>61</v>
      </c>
      <c r="B18" s="30"/>
      <c r="C18" s="30"/>
      <c r="D18" s="31"/>
      <c r="E18" s="31"/>
      <c r="F18" s="31"/>
      <c r="G18" s="34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</row>
    <row r="19" customFormat="false" ht="18" hidden="false" customHeight="true" outlineLevel="0" collapsed="false">
      <c r="A19" s="10" t="s">
        <v>62</v>
      </c>
      <c r="B19" s="11" t="n">
        <v>1098223</v>
      </c>
      <c r="C19" s="32" t="n">
        <v>0.886068156916786</v>
      </c>
      <c r="D19" s="3"/>
      <c r="E19" s="3" t="n">
        <v>1096245</v>
      </c>
      <c r="F19" s="32" t="n">
        <v>0.88572285009744</v>
      </c>
      <c r="G19" s="33" t="n">
        <v>-0.00180109139946982</v>
      </c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</row>
    <row r="20" customFormat="false" ht="18" hidden="false" customHeight="true" outlineLevel="0" collapsed="false">
      <c r="A20" s="10" t="s">
        <v>63</v>
      </c>
      <c r="B20" s="11" t="n">
        <v>21206</v>
      </c>
      <c r="C20" s="32" t="n">
        <v>0.017109422526734</v>
      </c>
      <c r="D20" s="3"/>
      <c r="E20" s="3" t="n">
        <v>21160</v>
      </c>
      <c r="F20" s="32" t="n">
        <v>0.0170964478816887</v>
      </c>
      <c r="G20" s="33" t="n">
        <v>-0.00216919739696309</v>
      </c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</row>
    <row r="21" customFormat="false" ht="18" hidden="false" customHeight="true" outlineLevel="0" collapsed="false">
      <c r="A21" s="10" t="s">
        <v>64</v>
      </c>
      <c r="B21" s="11" t="n">
        <v>76999</v>
      </c>
      <c r="C21" s="32" t="n">
        <v>0.0621243244900495</v>
      </c>
      <c r="D21" s="3"/>
      <c r="E21" s="3" t="n">
        <v>77417</v>
      </c>
      <c r="F21" s="32" t="n">
        <v>0.0625498915716774</v>
      </c>
      <c r="G21" s="33" t="n">
        <v>0.00542864193041459</v>
      </c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</row>
    <row r="22" customFormat="false" ht="18" hidden="false" customHeight="true" outlineLevel="0" collapsed="false">
      <c r="A22" s="10" t="s">
        <v>65</v>
      </c>
      <c r="B22" s="11" t="n">
        <v>43006</v>
      </c>
      <c r="C22" s="32" t="n">
        <v>0.0346980960664303</v>
      </c>
      <c r="D22" s="3"/>
      <c r="E22" s="3" t="n">
        <v>42862</v>
      </c>
      <c r="F22" s="32" t="n">
        <v>0.0346308104491938</v>
      </c>
      <c r="G22" s="33" t="n">
        <v>-0.00334836999488441</v>
      </c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</row>
    <row r="23" customFormat="false" ht="18" hidden="false" customHeight="true" outlineLevel="0" collapsed="false">
      <c r="A23" s="10" t="s">
        <v>66</v>
      </c>
      <c r="B23" s="11" t="n">
        <v>1239434</v>
      </c>
      <c r="C23" s="32" t="n">
        <v>1</v>
      </c>
      <c r="D23" s="3"/>
      <c r="E23" s="11" t="n">
        <v>1237684</v>
      </c>
      <c r="F23" s="32" t="n">
        <v>1</v>
      </c>
      <c r="G23" s="33" t="n">
        <v>-0.00141193480249857</v>
      </c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</row>
    <row r="24" customFormat="false" ht="18" hidden="false" customHeight="true" outlineLevel="0" collapsed="false">
      <c r="A24" s="16" t="s">
        <v>67</v>
      </c>
      <c r="B24" s="30"/>
      <c r="C24" s="30"/>
      <c r="D24" s="31"/>
      <c r="E24" s="31"/>
      <c r="F24" s="31"/>
      <c r="G24" s="34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</row>
    <row r="25" customFormat="false" ht="18" hidden="false" customHeight="true" outlineLevel="0" collapsed="false">
      <c r="A25" s="10" t="s">
        <v>68</v>
      </c>
      <c r="B25" s="11" t="n">
        <v>811213</v>
      </c>
      <c r="C25" s="32" t="n">
        <v>0.654502781108151</v>
      </c>
      <c r="D25" s="3"/>
      <c r="E25" s="3" t="n">
        <v>809940</v>
      </c>
      <c r="F25" s="32" t="n">
        <v>0.654399669059308</v>
      </c>
      <c r="G25" s="33" t="n">
        <v>-0.00156925493057924</v>
      </c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</row>
    <row r="26" customFormat="false" ht="18" hidden="false" customHeight="true" outlineLevel="0" collapsed="false">
      <c r="A26" s="10" t="s">
        <v>69</v>
      </c>
      <c r="B26" s="11" t="n">
        <v>428221</v>
      </c>
      <c r="C26" s="32" t="n">
        <v>0.345497218891849</v>
      </c>
      <c r="D26" s="3"/>
      <c r="E26" s="3" t="n">
        <v>427744</v>
      </c>
      <c r="F26" s="32" t="n">
        <v>0.345600330940693</v>
      </c>
      <c r="G26" s="33" t="n">
        <v>-0.00111391080773715</v>
      </c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</row>
    <row r="27" customFormat="false" ht="18" hidden="false" customHeight="true" outlineLevel="0" collapsed="false">
      <c r="A27" s="10" t="s">
        <v>70</v>
      </c>
      <c r="B27" s="3" t="n">
        <v>1239434</v>
      </c>
      <c r="C27" s="44" t="n">
        <v>1</v>
      </c>
      <c r="D27" s="3"/>
      <c r="E27" s="3" t="n">
        <v>1237684</v>
      </c>
      <c r="F27" s="44" t="n">
        <v>1</v>
      </c>
      <c r="G27" s="33" t="n">
        <v>-0.00141193480249857</v>
      </c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</row>
    <row r="28" customFormat="false" ht="18" hidden="false" customHeight="true" outlineLevel="0" collapsed="false">
      <c r="A28" s="16" t="s">
        <v>71</v>
      </c>
      <c r="B28" s="30"/>
      <c r="C28" s="30"/>
      <c r="D28" s="31"/>
      <c r="E28" s="31"/>
      <c r="F28" s="31"/>
      <c r="G28" s="34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</row>
    <row r="29" customFormat="false" ht="18" hidden="false" customHeight="true" outlineLevel="0" collapsed="false">
      <c r="A29" s="15" t="s">
        <v>72</v>
      </c>
      <c r="B29" s="11" t="n">
        <v>640234</v>
      </c>
      <c r="C29" s="32" t="n">
        <v>0.516553523624493</v>
      </c>
      <c r="D29" s="3"/>
      <c r="E29" s="3" t="n">
        <v>637618</v>
      </c>
      <c r="F29" s="32" t="n">
        <v>0.515170269632637</v>
      </c>
      <c r="G29" s="33" t="n">
        <v>-0.00408600605403653</v>
      </c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</row>
    <row r="30" customFormat="false" ht="18" hidden="false" customHeight="true" outlineLevel="0" collapsed="false">
      <c r="A30" s="10" t="s">
        <v>73</v>
      </c>
      <c r="B30" s="13" t="n">
        <v>491854</v>
      </c>
      <c r="C30" s="32" t="n">
        <v>0.396837588770358</v>
      </c>
      <c r="D30" s="20"/>
      <c r="E30" s="20" t="n">
        <v>492145</v>
      </c>
      <c r="F30" s="32" t="n">
        <v>0.397633806367377</v>
      </c>
      <c r="G30" s="33" t="n">
        <v>0.000591638982299525</v>
      </c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</row>
    <row r="31" customFormat="false" ht="18" hidden="false" customHeight="true" outlineLevel="0" collapsed="false">
      <c r="A31" s="10" t="s">
        <v>74</v>
      </c>
      <c r="B31" s="11" t="n">
        <v>107346</v>
      </c>
      <c r="C31" s="32" t="n">
        <v>0.0866088876051488</v>
      </c>
      <c r="D31" s="3"/>
      <c r="E31" s="3" t="n">
        <v>107921</v>
      </c>
      <c r="F31" s="32" t="n">
        <v>0.0871959239999871</v>
      </c>
      <c r="G31" s="33" t="n">
        <v>0.005356510722337</v>
      </c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</row>
    <row r="32" customFormat="false" ht="18" hidden="false" customHeight="true" outlineLevel="0" collapsed="false">
      <c r="A32" s="10" t="s">
        <v>70</v>
      </c>
      <c r="B32" s="11" t="n">
        <v>1239434</v>
      </c>
      <c r="C32" s="32" t="n">
        <v>1</v>
      </c>
      <c r="D32" s="3"/>
      <c r="E32" s="11" t="n">
        <v>1237684</v>
      </c>
      <c r="F32" s="32" t="n">
        <v>1</v>
      </c>
      <c r="G32" s="33" t="n">
        <v>-0.00141193480249857</v>
      </c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</row>
    <row r="33" customFormat="false" ht="18" hidden="false" customHeight="true" outlineLevel="0" collapsed="false">
      <c r="A33" s="16" t="s">
        <v>75</v>
      </c>
      <c r="B33" s="30"/>
      <c r="C33" s="30"/>
      <c r="D33" s="31"/>
      <c r="E33" s="31"/>
      <c r="F33" s="31"/>
      <c r="G33" s="34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</row>
    <row r="34" customFormat="false" ht="18" hidden="false" customHeight="true" outlineLevel="0" collapsed="false">
      <c r="A34" s="10" t="s">
        <v>76</v>
      </c>
      <c r="B34" s="11" t="n">
        <v>280799</v>
      </c>
      <c r="C34" s="32" t="n">
        <v>0.226554217489596</v>
      </c>
      <c r="D34" s="3"/>
      <c r="E34" s="3" t="n">
        <v>280506</v>
      </c>
      <c r="F34" s="32" t="n">
        <v>0.226637817084167</v>
      </c>
      <c r="G34" s="33" t="n">
        <v>-0.00104345100944092</v>
      </c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</row>
    <row r="35" customFormat="false" ht="18" hidden="false" customHeight="true" outlineLevel="0" collapsed="false">
      <c r="A35" s="10" t="s">
        <v>77</v>
      </c>
      <c r="B35" s="11" t="n">
        <v>245466</v>
      </c>
      <c r="C35" s="32" t="n">
        <v>0.198046850417207</v>
      </c>
      <c r="D35" s="3"/>
      <c r="E35" s="3" t="n">
        <v>244572</v>
      </c>
      <c r="F35" s="32" t="n">
        <v>0.197604558190944</v>
      </c>
      <c r="G35" s="33" t="n">
        <v>-0.00364205225978342</v>
      </c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</row>
    <row r="36" customFormat="false" ht="18" hidden="false" customHeight="true" outlineLevel="0" collapsed="false">
      <c r="A36" s="10" t="s">
        <v>78</v>
      </c>
      <c r="B36" s="11" t="n">
        <v>214178</v>
      </c>
      <c r="C36" s="32" t="n">
        <v>0.172803069788307</v>
      </c>
      <c r="D36" s="3"/>
      <c r="E36" s="3" t="n">
        <v>214581</v>
      </c>
      <c r="F36" s="32" t="n">
        <v>0.173373009588877</v>
      </c>
      <c r="G36" s="33" t="n">
        <v>0.00188161249054519</v>
      </c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</row>
    <row r="37" customFormat="false" ht="18" hidden="false" customHeight="true" outlineLevel="0" collapsed="false">
      <c r="A37" s="10" t="s">
        <v>79</v>
      </c>
      <c r="B37" s="11" t="n">
        <v>148700</v>
      </c>
      <c r="C37" s="32" t="n">
        <v>0.11997411721802</v>
      </c>
      <c r="D37" s="3"/>
      <c r="E37" s="3" t="n">
        <v>149191</v>
      </c>
      <c r="F37" s="32" t="n">
        <v>0.12054046105468</v>
      </c>
      <c r="G37" s="33" t="n">
        <v>0.00330195023537327</v>
      </c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</row>
    <row r="38" customFormat="false" ht="18" hidden="false" customHeight="true" outlineLevel="0" collapsed="false">
      <c r="A38" s="10" t="s">
        <v>80</v>
      </c>
      <c r="B38" s="11" t="n">
        <v>91256</v>
      </c>
      <c r="C38" s="32" t="n">
        <v>0.0736271556210335</v>
      </c>
      <c r="D38" s="3"/>
      <c r="E38" s="3" t="n">
        <v>91176</v>
      </c>
      <c r="F38" s="32" t="n">
        <v>0.0736666224981498</v>
      </c>
      <c r="G38" s="33" t="n">
        <v>-0.000876654685719291</v>
      </c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</row>
    <row r="39" customFormat="false" ht="18" hidden="false" customHeight="true" outlineLevel="0" collapsed="false">
      <c r="A39" s="10" t="s">
        <v>82</v>
      </c>
      <c r="B39" s="11" t="n">
        <v>64899</v>
      </c>
      <c r="C39" s="32" t="n">
        <v>0.0523618038556309</v>
      </c>
      <c r="D39" s="3"/>
      <c r="E39" s="3" t="n">
        <v>64950</v>
      </c>
      <c r="F39" s="32" t="n">
        <v>0.052477045837225</v>
      </c>
      <c r="G39" s="33" t="n">
        <v>0.000785836453566224</v>
      </c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</row>
    <row r="40" customFormat="false" ht="18" hidden="false" customHeight="true" outlineLevel="0" collapsed="false">
      <c r="A40" s="10" t="s">
        <v>102</v>
      </c>
      <c r="B40" s="11" t="n">
        <v>52804</v>
      </c>
      <c r="C40" s="32" t="n">
        <v>0.042603317320648</v>
      </c>
      <c r="D40" s="3"/>
      <c r="E40" s="3" t="n">
        <v>53468</v>
      </c>
      <c r="F40" s="32" t="n">
        <v>0.0432000413675866</v>
      </c>
      <c r="G40" s="33" t="n">
        <v>0.0125748049390197</v>
      </c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</row>
    <row r="41" customFormat="false" ht="18" hidden="false" customHeight="true" outlineLevel="0" collapsed="false">
      <c r="A41" s="10" t="s">
        <v>83</v>
      </c>
      <c r="B41" s="3" t="n">
        <v>1098102</v>
      </c>
      <c r="C41" s="32" t="n">
        <v>0.885970531710442</v>
      </c>
      <c r="D41" s="3"/>
      <c r="E41" s="3" t="n">
        <v>1098444</v>
      </c>
      <c r="F41" s="32" t="n">
        <v>0.887499555621629</v>
      </c>
      <c r="G41" s="33" t="n">
        <v>0.000311446477649691</v>
      </c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</row>
    <row r="42" customFormat="false" ht="18" hidden="false" customHeight="true" outlineLevel="0" collapsed="false">
      <c r="A42" s="10" t="s">
        <v>84</v>
      </c>
      <c r="B42" s="11" t="n">
        <v>141332</v>
      </c>
      <c r="C42" s="32" t="n">
        <v>0.114029468289558</v>
      </c>
      <c r="D42" s="3"/>
      <c r="E42" s="11" t="n">
        <v>139240</v>
      </c>
      <c r="F42" s="32" t="n">
        <v>0.112500444378371</v>
      </c>
      <c r="G42" s="33" t="n">
        <v>-0.0148020264342117</v>
      </c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</row>
    <row r="43" customFormat="false" ht="18" hidden="false" customHeight="true" outlineLevel="0" collapsed="false">
      <c r="A43" s="10" t="s">
        <v>70</v>
      </c>
      <c r="B43" s="11" t="n">
        <v>1239434</v>
      </c>
      <c r="C43" s="32" t="n">
        <v>1</v>
      </c>
      <c r="D43" s="3"/>
      <c r="E43" s="11" t="n">
        <v>1237684</v>
      </c>
      <c r="F43" s="32" t="n">
        <v>1</v>
      </c>
      <c r="G43" s="33" t="n">
        <v>-0.00141193480249857</v>
      </c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</row>
    <row r="44" customFormat="false" ht="18" hidden="false" customHeight="true" outlineLevel="0" collapsed="false">
      <c r="A44" s="16" t="s">
        <v>85</v>
      </c>
      <c r="B44" s="30"/>
      <c r="C44" s="30"/>
      <c r="D44" s="31"/>
      <c r="E44" s="31"/>
      <c r="F44" s="31"/>
      <c r="G44" s="34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</row>
    <row r="45" customFormat="false" ht="18" hidden="false" customHeight="true" outlineLevel="0" collapsed="false">
      <c r="A45" s="10" t="s">
        <v>86</v>
      </c>
      <c r="B45" s="11" t="n">
        <v>18995</v>
      </c>
      <c r="C45" s="32"/>
      <c r="D45" s="3"/>
      <c r="E45" s="3" t="n">
        <v>22398</v>
      </c>
      <c r="F45" s="33"/>
      <c r="G45" s="33" t="n">
        <v>0.17915240852856</v>
      </c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</row>
    <row r="46" customFormat="false" ht="18" hidden="false" customHeight="true" outlineLevel="0" collapsed="false">
      <c r="A46" s="10" t="s">
        <v>87</v>
      </c>
      <c r="B46" s="11" t="n">
        <v>13983</v>
      </c>
      <c r="C46" s="32" t="n">
        <v>0.660916008885948</v>
      </c>
      <c r="D46" s="3"/>
      <c r="E46" s="3" t="n">
        <v>15269</v>
      </c>
      <c r="F46" s="33" t="n">
        <v>0.678049646964785</v>
      </c>
      <c r="G46" s="33" t="n">
        <v>0.091968819280555</v>
      </c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</row>
    <row r="47" customFormat="false" ht="18" hidden="false" customHeight="true" outlineLevel="0" collapsed="false">
      <c r="A47" s="10" t="s">
        <v>88</v>
      </c>
      <c r="B47" s="11" t="n">
        <v>5745</v>
      </c>
      <c r="C47" s="32" t="n">
        <v>0.271541333837501</v>
      </c>
      <c r="D47" s="3"/>
      <c r="E47" s="3" t="n">
        <v>5592</v>
      </c>
      <c r="F47" s="33" t="n">
        <v>0.248323637816955</v>
      </c>
      <c r="G47" s="33" t="n">
        <v>-0.0266318537859008</v>
      </c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</row>
    <row r="48" customFormat="false" ht="18" hidden="false" customHeight="true" outlineLevel="0" collapsed="false">
      <c r="A48" s="10" t="s">
        <v>89</v>
      </c>
      <c r="B48" s="11" t="n">
        <v>1429</v>
      </c>
      <c r="C48" s="32" t="n">
        <v>0.0675426572765515</v>
      </c>
      <c r="D48" s="3"/>
      <c r="E48" s="3" t="n">
        <v>1658</v>
      </c>
      <c r="F48" s="33" t="n">
        <v>0.0736267152182601</v>
      </c>
      <c r="G48" s="33" t="n">
        <v>0.160251924422673</v>
      </c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</row>
    <row r="49" customFormat="false" ht="18" hidden="false" customHeight="true" outlineLevel="0" collapsed="false">
      <c r="A49" s="35" t="s">
        <v>90</v>
      </c>
      <c r="B49" s="36" t="n">
        <v>21157</v>
      </c>
      <c r="C49" s="37" t="n">
        <v>1</v>
      </c>
      <c r="D49" s="36"/>
      <c r="E49" s="36" t="n">
        <v>22519</v>
      </c>
      <c r="F49" s="37" t="n">
        <v>1</v>
      </c>
      <c r="G49" s="37" t="n">
        <v>0.0643758566904571</v>
      </c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</row>
    <row r="50" customFormat="false" ht="18" hidden="false" customHeight="true" outlineLevel="0" collapsed="false">
      <c r="A50" s="38" t="s">
        <v>38</v>
      </c>
      <c r="B50" s="38"/>
      <c r="C50" s="38"/>
      <c r="D50" s="38"/>
      <c r="E50" s="38"/>
      <c r="F50" s="38"/>
      <c r="G50" s="38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</row>
    <row r="51" customFormat="false" ht="23.25" hidden="false" customHeight="true" outlineLevel="0" collapsed="false">
      <c r="A51" s="47"/>
      <c r="B51" s="47"/>
      <c r="C51" s="47"/>
      <c r="D51" s="47"/>
      <c r="E51" s="47"/>
      <c r="F51" s="47"/>
      <c r="G51" s="47"/>
    </row>
  </sheetData>
  <mergeCells count="14">
    <mergeCell ref="A1:G1"/>
    <mergeCell ref="A2:G2"/>
    <mergeCell ref="A3:G3"/>
    <mergeCell ref="A4:A6"/>
    <mergeCell ref="B4:C4"/>
    <mergeCell ref="D4:D6"/>
    <mergeCell ref="E4:F4"/>
    <mergeCell ref="G4:G6"/>
    <mergeCell ref="B5:B6"/>
    <mergeCell ref="C5:C6"/>
    <mergeCell ref="E5:E6"/>
    <mergeCell ref="F5:F6"/>
    <mergeCell ref="A50:G50"/>
    <mergeCell ref="A51:G51"/>
  </mergeCells>
  <printOptions headings="false" gridLines="false" gridLinesSet="true" horizontalCentered="true" verticalCentered="true"/>
  <pageMargins left="0.39375" right="0.39375" top="1.377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4921875" defaultRowHeight="11.25" zeroHeight="false" outlineLevelRow="0" outlineLevelCol="0"/>
  <cols>
    <col collapsed="false" customWidth="true" hidden="false" outlineLevel="0" max="1" min="1" style="1" width="15.12"/>
    <col collapsed="false" customWidth="true" hidden="false" outlineLevel="0" max="5" min="2" style="1" width="7.62"/>
    <col collapsed="false" customWidth="true" hidden="false" outlineLevel="0" max="6" min="6" style="1" width="7.49"/>
    <col collapsed="false" customWidth="true" hidden="false" outlineLevel="0" max="7" min="7" style="1" width="7.24"/>
    <col collapsed="false" customWidth="true" hidden="false" outlineLevel="0" max="8" min="8" style="1" width="7.62"/>
    <col collapsed="false" customWidth="true" hidden="false" outlineLevel="0" max="10" min="9" style="1" width="7.24"/>
    <col collapsed="false" customWidth="true" hidden="false" outlineLevel="0" max="11" min="11" style="1" width="5.62"/>
    <col collapsed="false" customWidth="true" hidden="false" outlineLevel="0" max="12" min="12" style="1" width="5.74"/>
    <col collapsed="false" customWidth="false" hidden="false" outlineLevel="0" max="257" min="13" style="1" width="9.4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</row>
    <row r="3" customFormat="false" ht="14.25" hidden="false" customHeight="false" outlineLevel="0" collapsed="false">
      <c r="A3" s="4" t="s">
        <v>11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</row>
    <row r="4" customFormat="false" ht="22.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/>
      <c r="F4" s="7"/>
      <c r="G4" s="7"/>
      <c r="H4" s="6" t="s">
        <v>7</v>
      </c>
      <c r="I4" s="6" t="s">
        <v>8</v>
      </c>
      <c r="J4" s="7" t="s">
        <v>9</v>
      </c>
      <c r="K4" s="7"/>
      <c r="L4" s="7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</row>
    <row r="5" customFormat="false" ht="15" hidden="false" customHeight="true" outlineLevel="0" collapsed="false">
      <c r="A5" s="5"/>
      <c r="B5" s="6"/>
      <c r="C5" s="6"/>
      <c r="D5" s="8" t="s">
        <v>10</v>
      </c>
      <c r="E5" s="8" t="s">
        <v>11</v>
      </c>
      <c r="F5" s="8" t="s">
        <v>12</v>
      </c>
      <c r="G5" s="8" t="s">
        <v>13</v>
      </c>
      <c r="H5" s="6"/>
      <c r="I5" s="6"/>
      <c r="J5" s="9" t="s">
        <v>14</v>
      </c>
      <c r="K5" s="9" t="s">
        <v>15</v>
      </c>
      <c r="L5" s="9" t="s">
        <v>16</v>
      </c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</row>
    <row r="6" customFormat="false" ht="20.2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9"/>
      <c r="K6" s="9"/>
      <c r="L6" s="9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</row>
    <row r="7" customFormat="false" ht="11.25" hidden="false" customHeight="false" outlineLevel="0" collapsed="false">
      <c r="A7" s="10" t="s">
        <v>17</v>
      </c>
      <c r="B7" s="11" t="n">
        <v>54350</v>
      </c>
      <c r="C7" s="11" t="n">
        <v>40111</v>
      </c>
      <c r="D7" s="3" t="n">
        <v>1144.995332</v>
      </c>
      <c r="E7" s="12" t="n">
        <v>6.371566</v>
      </c>
      <c r="F7" s="3" t="n">
        <v>165.676368</v>
      </c>
      <c r="G7" s="3" t="n">
        <v>79.78001</v>
      </c>
      <c r="H7" s="3" t="n">
        <v>1392</v>
      </c>
      <c r="I7" s="13" t="n">
        <v>2524</v>
      </c>
      <c r="J7" s="13" t="n">
        <v>795</v>
      </c>
      <c r="K7" s="13" t="n">
        <v>82</v>
      </c>
      <c r="L7" s="13" t="n">
        <v>81</v>
      </c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</row>
    <row r="8" customFormat="false" ht="11.25" hidden="false" customHeight="false" outlineLevel="0" collapsed="false">
      <c r="A8" s="10" t="s">
        <v>92</v>
      </c>
      <c r="B8" s="11" t="n">
        <v>38131</v>
      </c>
      <c r="C8" s="11" t="n">
        <v>42827</v>
      </c>
      <c r="D8" s="3" t="n">
        <v>963.687561</v>
      </c>
      <c r="E8" s="12" t="n">
        <v>1.883558</v>
      </c>
      <c r="F8" s="3" t="n">
        <v>259.22529</v>
      </c>
      <c r="G8" s="3" t="n">
        <v>23.46665</v>
      </c>
      <c r="H8" s="3" t="n">
        <v>407</v>
      </c>
      <c r="I8" s="13" t="n">
        <v>1</v>
      </c>
      <c r="J8" s="13" t="n">
        <v>54</v>
      </c>
      <c r="K8" s="13" t="n">
        <v>3</v>
      </c>
      <c r="L8" s="13" t="n">
        <v>126</v>
      </c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</row>
    <row r="9" customFormat="false" ht="11.25" hidden="false" customHeight="false" outlineLevel="0" collapsed="false">
      <c r="A9" s="10" t="s">
        <v>19</v>
      </c>
      <c r="B9" s="11" t="n">
        <v>149792</v>
      </c>
      <c r="C9" s="11" t="n">
        <v>184174</v>
      </c>
      <c r="D9" s="3" t="n">
        <v>6616.047999</v>
      </c>
      <c r="E9" s="12" t="n">
        <v>15.702615</v>
      </c>
      <c r="F9" s="3" t="n">
        <v>2492.668001</v>
      </c>
      <c r="G9" s="3" t="n">
        <v>1386.763083</v>
      </c>
      <c r="H9" s="3" t="n">
        <v>2990</v>
      </c>
      <c r="I9" s="13" t="n">
        <v>1977</v>
      </c>
      <c r="J9" s="13" t="n">
        <v>833</v>
      </c>
      <c r="K9" s="13" t="n">
        <v>628</v>
      </c>
      <c r="L9" s="13" t="n">
        <v>121</v>
      </c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</row>
    <row r="10" customFormat="false" ht="11.25" hidden="false" customHeight="false" outlineLevel="0" collapsed="false">
      <c r="A10" s="10" t="s">
        <v>20</v>
      </c>
      <c r="B10" s="11" t="n">
        <v>21029</v>
      </c>
      <c r="C10" s="11" t="n">
        <v>30658</v>
      </c>
      <c r="D10" s="3" t="n">
        <v>741.745517</v>
      </c>
      <c r="E10" s="12" t="n">
        <v>1.271811</v>
      </c>
      <c r="F10" s="3" t="n">
        <v>129.916297</v>
      </c>
      <c r="G10" s="3" t="n">
        <v>18.106423</v>
      </c>
      <c r="H10" s="3" t="n">
        <v>257</v>
      </c>
      <c r="I10" s="13" t="n">
        <v>382</v>
      </c>
      <c r="J10" s="13" t="n">
        <v>159</v>
      </c>
      <c r="K10" s="13" t="n">
        <v>91</v>
      </c>
      <c r="L10" s="13" t="n">
        <v>33</v>
      </c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</row>
    <row r="11" customFormat="false" ht="11.25" hidden="false" customHeight="false" outlineLevel="0" collapsed="false">
      <c r="A11" s="14" t="s">
        <v>21</v>
      </c>
      <c r="B11" s="11" t="n">
        <v>279717</v>
      </c>
      <c r="C11" s="11" t="n">
        <v>300294</v>
      </c>
      <c r="D11" s="3" t="n">
        <v>9679.760008</v>
      </c>
      <c r="E11" s="12" t="n">
        <v>31.003079</v>
      </c>
      <c r="F11" s="3" t="n">
        <v>3440.228294</v>
      </c>
      <c r="G11" s="3" t="n">
        <v>758.54321</v>
      </c>
      <c r="H11" s="3" t="n">
        <v>5811</v>
      </c>
      <c r="I11" s="13" t="n">
        <v>4854</v>
      </c>
      <c r="J11" s="13" t="n">
        <v>3011</v>
      </c>
      <c r="K11" s="13" t="n">
        <v>4788</v>
      </c>
      <c r="L11" s="13" t="n">
        <v>134</v>
      </c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</row>
    <row r="12" customFormat="false" ht="11.25" hidden="false" customHeight="false" outlineLevel="0" collapsed="false">
      <c r="A12" s="10" t="s">
        <v>22</v>
      </c>
      <c r="B12" s="11" t="n">
        <v>65073</v>
      </c>
      <c r="C12" s="11" t="n">
        <v>67139</v>
      </c>
      <c r="D12" s="3" t="n">
        <v>2735.674072</v>
      </c>
      <c r="E12" s="12" t="n">
        <v>2.334828</v>
      </c>
      <c r="F12" s="3" t="n">
        <v>2195.356452</v>
      </c>
      <c r="G12" s="3" t="n">
        <v>347.380745</v>
      </c>
      <c r="H12" s="3" t="n">
        <v>427</v>
      </c>
      <c r="I12" s="13" t="n">
        <v>834</v>
      </c>
      <c r="J12" s="13" t="n">
        <v>571</v>
      </c>
      <c r="K12" s="13" t="n">
        <v>164</v>
      </c>
      <c r="L12" s="13" t="n">
        <v>136</v>
      </c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</row>
    <row r="13" customFormat="false" ht="11.25" hidden="false" customHeight="false" outlineLevel="0" collapsed="false">
      <c r="A13" s="10" t="s">
        <v>23</v>
      </c>
      <c r="B13" s="11" t="n">
        <v>90945</v>
      </c>
      <c r="C13" s="11" t="n">
        <v>99556</v>
      </c>
      <c r="D13" s="3" t="n">
        <v>3588.651047</v>
      </c>
      <c r="E13" s="12" t="n">
        <v>5.965887</v>
      </c>
      <c r="F13" s="3" t="n">
        <v>946.262581</v>
      </c>
      <c r="G13" s="3" t="n">
        <v>590.630545</v>
      </c>
      <c r="H13" s="3" t="n">
        <v>1293</v>
      </c>
      <c r="I13" s="13" t="n">
        <v>887</v>
      </c>
      <c r="J13" s="13" t="n">
        <v>1019</v>
      </c>
      <c r="K13" s="13" t="n">
        <v>244</v>
      </c>
      <c r="L13" s="13" t="n">
        <v>166</v>
      </c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</row>
    <row r="14" customFormat="false" ht="11.25" hidden="false" customHeight="false" outlineLevel="0" collapsed="false">
      <c r="A14" s="10" t="s">
        <v>24</v>
      </c>
      <c r="B14" s="11" t="n">
        <v>214973</v>
      </c>
      <c r="C14" s="11" t="n">
        <v>258877</v>
      </c>
      <c r="D14" s="3" t="n">
        <v>8272.174393</v>
      </c>
      <c r="E14" s="12" t="n">
        <v>17.104097</v>
      </c>
      <c r="F14" s="3" t="n">
        <v>3392.977602</v>
      </c>
      <c r="G14" s="3" t="n">
        <v>723.898199</v>
      </c>
      <c r="H14" s="3" t="n">
        <v>2916</v>
      </c>
      <c r="I14" s="13" t="n">
        <v>2978</v>
      </c>
      <c r="J14" s="13" t="n">
        <v>1950</v>
      </c>
      <c r="K14" s="13" t="n">
        <v>576</v>
      </c>
      <c r="L14" s="13" t="n">
        <v>173</v>
      </c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</row>
    <row r="15" customFormat="false" ht="11.25" hidden="false" customHeight="false" outlineLevel="0" collapsed="false">
      <c r="A15" s="10" t="s">
        <v>25</v>
      </c>
      <c r="B15" s="11" t="n">
        <v>20838</v>
      </c>
      <c r="C15" s="11" t="n">
        <v>16413</v>
      </c>
      <c r="D15" s="3" t="n">
        <v>247.332652</v>
      </c>
      <c r="E15" s="12" t="n">
        <v>0.017749</v>
      </c>
      <c r="F15" s="3" t="n">
        <v>9.695169</v>
      </c>
      <c r="G15" s="3" t="n">
        <v>13.824383</v>
      </c>
      <c r="H15" s="3" t="n">
        <v>6</v>
      </c>
      <c r="I15" s="13" t="n">
        <v>359</v>
      </c>
      <c r="J15" s="13" t="n">
        <v>278</v>
      </c>
      <c r="K15" s="13" t="n">
        <v>3</v>
      </c>
      <c r="L15" s="13" t="n">
        <v>245</v>
      </c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</row>
    <row r="16" customFormat="false" ht="11.25" hidden="false" customHeight="false" outlineLevel="0" collapsed="false">
      <c r="A16" s="15" t="s">
        <v>26</v>
      </c>
      <c r="B16" s="11" t="n">
        <v>243491</v>
      </c>
      <c r="C16" s="11" t="n">
        <v>364118</v>
      </c>
      <c r="D16" s="3" t="n">
        <v>8713.301619</v>
      </c>
      <c r="E16" s="12" t="n">
        <v>31.631085</v>
      </c>
      <c r="F16" s="3" t="n">
        <v>1662.262948</v>
      </c>
      <c r="G16" s="3" t="n">
        <v>438.648164</v>
      </c>
      <c r="H16" s="3" t="n">
        <v>5813</v>
      </c>
      <c r="I16" s="13" t="n">
        <v>2980</v>
      </c>
      <c r="J16" s="13" t="n">
        <v>3193</v>
      </c>
      <c r="K16" s="13" t="n">
        <v>1274</v>
      </c>
      <c r="L16" s="13" t="n">
        <v>31</v>
      </c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</row>
    <row r="17" customFormat="false" ht="11.25" hidden="false" customHeight="false" outlineLevel="0" collapsed="false">
      <c r="A17" s="15"/>
      <c r="B17" s="11"/>
      <c r="C17" s="11"/>
      <c r="D17" s="3"/>
      <c r="E17" s="12"/>
      <c r="F17" s="3"/>
      <c r="G17" s="3"/>
      <c r="H17" s="3"/>
      <c r="I17" s="13"/>
      <c r="J17" s="13"/>
      <c r="K17" s="13"/>
      <c r="L17" s="1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</row>
    <row r="18" customFormat="false" ht="11.25" hidden="false" customHeight="false" outlineLevel="0" collapsed="false">
      <c r="A18" s="16" t="s">
        <v>27</v>
      </c>
      <c r="B18" s="17" t="n">
        <v>1178339</v>
      </c>
      <c r="C18" s="18" t="n">
        <v>1404167</v>
      </c>
      <c r="D18" s="18" t="n">
        <v>42703.3702</v>
      </c>
      <c r="E18" s="19" t="n">
        <v>113.286275</v>
      </c>
      <c r="F18" s="18" t="n">
        <v>14694.269002</v>
      </c>
      <c r="G18" s="18" t="n">
        <v>4381.041412</v>
      </c>
      <c r="H18" s="18" t="n">
        <v>21312</v>
      </c>
      <c r="I18" s="18" t="n">
        <v>17776</v>
      </c>
      <c r="J18" s="18" t="n">
        <v>11863</v>
      </c>
      <c r="K18" s="18" t="n">
        <v>7853</v>
      </c>
      <c r="L18" s="18" t="n">
        <v>1246</v>
      </c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</row>
    <row r="19" customFormat="false" ht="11.25" hidden="false" customHeight="false" outlineLevel="0" collapsed="false">
      <c r="A19" s="10"/>
      <c r="B19" s="13"/>
      <c r="C19" s="20"/>
      <c r="D19" s="20"/>
      <c r="E19" s="12"/>
      <c r="F19" s="20"/>
      <c r="G19" s="20"/>
      <c r="H19" s="20"/>
      <c r="I19" s="20"/>
      <c r="J19" s="20"/>
      <c r="K19" s="20"/>
      <c r="L19" s="20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</row>
    <row r="20" customFormat="false" ht="11.25" hidden="false" customHeight="false" outlineLevel="0" collapsed="false">
      <c r="A20" s="10" t="s">
        <v>28</v>
      </c>
      <c r="B20" s="11" t="n">
        <v>2045</v>
      </c>
      <c r="C20" s="11" t="n">
        <v>5135</v>
      </c>
      <c r="D20" s="3" t="n">
        <v>116.248975</v>
      </c>
      <c r="E20" s="12" t="n">
        <v>0.064917</v>
      </c>
      <c r="F20" s="3" t="n">
        <v>9.355664</v>
      </c>
      <c r="G20" s="3" t="n">
        <v>0.669232</v>
      </c>
      <c r="H20" s="3" t="n">
        <v>23</v>
      </c>
      <c r="I20" s="13" t="n">
        <v>2</v>
      </c>
      <c r="J20" s="13" t="n">
        <v>10</v>
      </c>
      <c r="K20" s="13" t="n">
        <v>1</v>
      </c>
      <c r="L20" s="13" t="n">
        <v>0</v>
      </c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</row>
    <row r="21" customFormat="false" ht="11.25" hidden="false" customHeight="false" outlineLevel="0" collapsed="false">
      <c r="A21" s="10" t="s">
        <v>29</v>
      </c>
      <c r="B21" s="11" t="n">
        <v>17740</v>
      </c>
      <c r="C21" s="11" t="n">
        <v>27779</v>
      </c>
      <c r="D21" s="3" t="n">
        <v>711.893889</v>
      </c>
      <c r="E21" s="12" t="n">
        <v>2.322106</v>
      </c>
      <c r="F21" s="3" t="n">
        <v>125.631068</v>
      </c>
      <c r="G21" s="3" t="n">
        <v>27.608415</v>
      </c>
      <c r="H21" s="3" t="n">
        <v>453</v>
      </c>
      <c r="I21" s="13" t="n">
        <v>136</v>
      </c>
      <c r="J21" s="13" t="n">
        <v>126</v>
      </c>
      <c r="K21" s="13" t="n">
        <v>72</v>
      </c>
      <c r="L21" s="13" t="n">
        <v>0</v>
      </c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</row>
    <row r="22" customFormat="false" ht="11.25" hidden="false" customHeight="false" outlineLevel="0" collapsed="false">
      <c r="A22" s="10" t="s">
        <v>30</v>
      </c>
      <c r="B22" s="11" t="n">
        <v>10211</v>
      </c>
      <c r="C22" s="11" t="n">
        <v>23867</v>
      </c>
      <c r="D22" s="3" t="n">
        <v>617.895357</v>
      </c>
      <c r="E22" s="12" t="n">
        <v>0.019166</v>
      </c>
      <c r="F22" s="3" t="n">
        <v>82.424109</v>
      </c>
      <c r="G22" s="3" t="n">
        <v>4.971337</v>
      </c>
      <c r="H22" s="3" t="n">
        <v>5</v>
      </c>
      <c r="I22" s="13" t="n">
        <v>24</v>
      </c>
      <c r="J22" s="13" t="n">
        <v>14</v>
      </c>
      <c r="K22" s="13" t="n">
        <v>3</v>
      </c>
      <c r="L22" s="13" t="n">
        <v>0</v>
      </c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</row>
    <row r="23" customFormat="false" ht="11.25" hidden="false" customHeight="false" outlineLevel="0" collapsed="false">
      <c r="A23" s="10" t="s">
        <v>31</v>
      </c>
      <c r="B23" s="11" t="n">
        <v>1592</v>
      </c>
      <c r="C23" s="11" t="n">
        <v>3624</v>
      </c>
      <c r="D23" s="3" t="n">
        <v>89.609174</v>
      </c>
      <c r="E23" s="12" t="n">
        <v>0</v>
      </c>
      <c r="F23" s="3" t="n">
        <v>0</v>
      </c>
      <c r="G23" s="3" t="n">
        <v>0.079162</v>
      </c>
      <c r="H23" s="3" t="n">
        <v>0</v>
      </c>
      <c r="I23" s="13" t="n">
        <v>7</v>
      </c>
      <c r="J23" s="13" t="n">
        <v>0</v>
      </c>
      <c r="K23" s="13" t="n">
        <v>0</v>
      </c>
      <c r="L23" s="13" t="n">
        <v>0</v>
      </c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</row>
    <row r="24" customFormat="false" ht="11.25" hidden="false" customHeight="false" outlineLevel="0" collapsed="false">
      <c r="A24" s="10" t="s">
        <v>32</v>
      </c>
      <c r="B24" s="11" t="n">
        <v>13132</v>
      </c>
      <c r="C24" s="11" t="n">
        <v>13991</v>
      </c>
      <c r="D24" s="3" t="n">
        <v>569.806744</v>
      </c>
      <c r="E24" s="12" t="n">
        <v>0</v>
      </c>
      <c r="F24" s="3" t="n">
        <v>63.65949</v>
      </c>
      <c r="G24" s="3" t="n">
        <v>15.441411</v>
      </c>
      <c r="H24" s="3" t="n">
        <v>0</v>
      </c>
      <c r="I24" s="13" t="n">
        <v>13</v>
      </c>
      <c r="J24" s="13" t="n">
        <v>5</v>
      </c>
      <c r="K24" s="13" t="n">
        <v>32</v>
      </c>
      <c r="L24" s="13" t="n">
        <v>0</v>
      </c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</row>
    <row r="25" customFormat="false" ht="11.25" hidden="false" customHeight="false" outlineLevel="0" collapsed="false">
      <c r="A25" s="10" t="s">
        <v>33</v>
      </c>
      <c r="B25" s="11" t="n">
        <v>6114</v>
      </c>
      <c r="C25" s="11" t="n">
        <v>7800</v>
      </c>
      <c r="D25" s="3" t="n">
        <v>140.981769</v>
      </c>
      <c r="E25" s="12" t="n">
        <v>3.764119</v>
      </c>
      <c r="F25" s="3" t="n">
        <v>7.386041</v>
      </c>
      <c r="G25" s="3" t="n">
        <v>3.754704</v>
      </c>
      <c r="H25" s="3" t="n">
        <v>833</v>
      </c>
      <c r="I25" s="13" t="n">
        <v>143</v>
      </c>
      <c r="J25" s="13" t="n">
        <v>50</v>
      </c>
      <c r="K25" s="13" t="n">
        <v>12</v>
      </c>
      <c r="L25" s="13" t="n">
        <v>17</v>
      </c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</row>
    <row r="26" customFormat="false" ht="11.25" hidden="false" customHeight="false" outlineLevel="0" collapsed="false">
      <c r="A26" s="10" t="s">
        <v>34</v>
      </c>
      <c r="B26" s="11" t="n">
        <v>5801</v>
      </c>
      <c r="C26" s="11" t="n">
        <v>9618</v>
      </c>
      <c r="D26" s="3" t="n">
        <v>256.826554</v>
      </c>
      <c r="E26" s="12" t="n">
        <v>0.119748</v>
      </c>
      <c r="F26" s="3" t="n">
        <v>48.941669</v>
      </c>
      <c r="G26" s="3" t="n">
        <v>8.2081</v>
      </c>
      <c r="H26" s="3" t="n">
        <v>31</v>
      </c>
      <c r="I26" s="13" t="n">
        <v>0</v>
      </c>
      <c r="J26" s="13" t="n">
        <v>45</v>
      </c>
      <c r="K26" s="13" t="n">
        <v>4</v>
      </c>
      <c r="L26" s="13" t="n">
        <v>0</v>
      </c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</row>
    <row r="27" customFormat="false" ht="11.25" hidden="false" customHeight="false" outlineLevel="0" collapsed="false">
      <c r="A27" s="10" t="s">
        <v>35</v>
      </c>
      <c r="B27" s="11" t="n">
        <v>1523</v>
      </c>
      <c r="C27" s="11" t="n">
        <v>3219</v>
      </c>
      <c r="D27" s="3" t="n">
        <v>51.880138</v>
      </c>
      <c r="E27" s="12" t="n">
        <v>1.331918</v>
      </c>
      <c r="F27" s="3" t="n">
        <v>4.425076</v>
      </c>
      <c r="G27" s="3" t="n">
        <v>0</v>
      </c>
      <c r="H27" s="3" t="n">
        <v>333</v>
      </c>
      <c r="I27" s="13" t="n">
        <v>8</v>
      </c>
      <c r="J27" s="13" t="n">
        <v>0</v>
      </c>
      <c r="K27" s="13" t="n">
        <v>4</v>
      </c>
      <c r="L27" s="13" t="n">
        <v>0</v>
      </c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</row>
    <row r="28" customFormat="false" ht="11.25" hidden="false" customHeight="false" outlineLevel="0" collapsed="false">
      <c r="A28" s="10"/>
      <c r="B28" s="11"/>
      <c r="C28" s="11"/>
      <c r="D28" s="3"/>
      <c r="E28" s="12"/>
      <c r="F28" s="3"/>
      <c r="G28" s="3"/>
      <c r="H28" s="3"/>
      <c r="I28" s="13"/>
      <c r="J28" s="13"/>
      <c r="K28" s="13"/>
      <c r="L28" s="1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</row>
    <row r="29" customFormat="false" ht="11.25" hidden="false" customHeight="false" outlineLevel="0" collapsed="false">
      <c r="A29" s="16" t="s">
        <v>36</v>
      </c>
      <c r="B29" s="17" t="n">
        <v>58158</v>
      </c>
      <c r="C29" s="18" t="n">
        <v>95033</v>
      </c>
      <c r="D29" s="18" t="n">
        <v>2555.1426</v>
      </c>
      <c r="E29" s="19" t="n">
        <v>7.621974</v>
      </c>
      <c r="F29" s="18" t="n">
        <v>341.823117</v>
      </c>
      <c r="G29" s="18" t="n">
        <v>60.732361</v>
      </c>
      <c r="H29" s="18" t="n">
        <v>1678</v>
      </c>
      <c r="I29" s="18" t="n">
        <v>333</v>
      </c>
      <c r="J29" s="18" t="n">
        <v>250</v>
      </c>
      <c r="K29" s="18" t="n">
        <v>128</v>
      </c>
      <c r="L29" s="18" t="n">
        <v>17</v>
      </c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</row>
    <row r="30" customFormat="false" ht="11.25" hidden="false" customHeight="false" outlineLevel="0" collapsed="false">
      <c r="A30" s="10"/>
      <c r="B30" s="13"/>
      <c r="C30" s="20"/>
      <c r="D30" s="20"/>
      <c r="E30" s="12"/>
      <c r="F30" s="20"/>
      <c r="G30" s="20"/>
      <c r="H30" s="20"/>
      <c r="I30" s="20"/>
      <c r="J30" s="20"/>
      <c r="K30" s="20"/>
      <c r="L30" s="20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</row>
    <row r="31" customFormat="false" ht="12" hidden="false" customHeight="false" outlineLevel="0" collapsed="false">
      <c r="A31" s="21" t="s">
        <v>37</v>
      </c>
      <c r="B31" s="22" t="n">
        <v>1236497</v>
      </c>
      <c r="C31" s="22" t="n">
        <v>1499200</v>
      </c>
      <c r="D31" s="22" t="n">
        <v>45258.5128</v>
      </c>
      <c r="E31" s="23" t="n">
        <v>120.908249</v>
      </c>
      <c r="F31" s="22" t="n">
        <v>15036.092119</v>
      </c>
      <c r="G31" s="22" t="n">
        <v>4441.773773</v>
      </c>
      <c r="H31" s="22" t="n">
        <v>22990</v>
      </c>
      <c r="I31" s="22" t="n">
        <v>18109</v>
      </c>
      <c r="J31" s="22" t="n">
        <v>12113</v>
      </c>
      <c r="K31" s="22" t="n">
        <v>7981</v>
      </c>
      <c r="L31" s="22" t="n">
        <v>1263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</row>
    <row r="32" customFormat="false" ht="11.25" hidden="false" customHeight="false" outlineLevel="0" collapsed="false">
      <c r="A32" s="15" t="s">
        <v>38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</row>
    <row r="33" customFormat="false" ht="11.25" hidden="false" customHeight="false" outlineLevel="0" collapsed="false">
      <c r="A33" s="15" t="s">
        <v>39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</row>
    <row r="34" customFormat="false" ht="11.25" hidden="false" customHeight="false" outlineLevel="0" collapsed="false">
      <c r="A34" s="15" t="s">
        <v>40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</row>
    <row r="35" customFormat="false" ht="11.25" hidden="false" customHeight="false" outlineLevel="0" collapsed="false">
      <c r="A35" s="15" t="s">
        <v>41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</row>
  </sheetData>
  <mergeCells count="21">
    <mergeCell ref="A1:L1"/>
    <mergeCell ref="A2:L2"/>
    <mergeCell ref="A3:L3"/>
    <mergeCell ref="A4:A6"/>
    <mergeCell ref="B4:B6"/>
    <mergeCell ref="C4:C6"/>
    <mergeCell ref="D4:G4"/>
    <mergeCell ref="H4:H6"/>
    <mergeCell ref="I4:I6"/>
    <mergeCell ref="J4:L4"/>
    <mergeCell ref="D5:D6"/>
    <mergeCell ref="E5:E6"/>
    <mergeCell ref="F5:F6"/>
    <mergeCell ref="G5:G6"/>
    <mergeCell ref="J5:J6"/>
    <mergeCell ref="K5:K6"/>
    <mergeCell ref="L5:L6"/>
    <mergeCell ref="A32:L32"/>
    <mergeCell ref="A33:L33"/>
    <mergeCell ref="A34:L34"/>
    <mergeCell ref="A35:L35"/>
  </mergeCells>
  <printOptions headings="false" gridLines="false" gridLinesSet="true" horizontalCentered="true" verticalCentered="true"/>
  <pageMargins left="0.39375" right="0.39375" top="1.377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4921875" defaultRowHeight="11.25" zeroHeight="false" outlineLevelRow="0" outlineLevelCol="0"/>
  <cols>
    <col collapsed="false" customWidth="true" hidden="false" outlineLevel="0" max="1" min="1" style="1" width="24.37"/>
    <col collapsed="false" customWidth="true" hidden="false" outlineLevel="0" max="3" min="2" style="1" width="9.62"/>
    <col collapsed="false" customWidth="true" hidden="false" outlineLevel="0" max="4" min="4" style="1" width="1.62"/>
    <col collapsed="false" customWidth="true" hidden="false" outlineLevel="0" max="7" min="5" style="1" width="9.62"/>
    <col collapsed="false" customWidth="false" hidden="false" outlineLevel="0" max="257" min="8" style="1" width="9.49"/>
  </cols>
  <sheetData>
    <row r="1" customFormat="false" ht="13.5" hidden="false" customHeight="false" outlineLevel="0" collapsed="false">
      <c r="A1" s="2" t="s">
        <v>43</v>
      </c>
      <c r="B1" s="2"/>
      <c r="C1" s="2"/>
      <c r="D1" s="2"/>
      <c r="E1" s="2"/>
      <c r="F1" s="2"/>
      <c r="G1" s="2"/>
      <c r="H1" s="24"/>
      <c r="I1" s="24"/>
      <c r="J1" s="24"/>
      <c r="K1" s="24"/>
      <c r="L1" s="24"/>
    </row>
    <row r="2" customFormat="false" ht="13.5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5"/>
      <c r="I2" s="25"/>
      <c r="J2" s="25"/>
      <c r="K2" s="25"/>
      <c r="L2" s="2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</row>
    <row r="3" customFormat="false" ht="14.25" hidden="false" customHeight="false" outlineLevel="0" collapsed="false">
      <c r="A3" s="26" t="s">
        <v>112</v>
      </c>
      <c r="B3" s="26"/>
      <c r="C3" s="26"/>
      <c r="D3" s="26"/>
      <c r="E3" s="26"/>
      <c r="F3" s="26"/>
      <c r="G3" s="26"/>
      <c r="H3" s="25"/>
      <c r="I3" s="25"/>
      <c r="J3" s="25"/>
      <c r="K3" s="25"/>
      <c r="L3" s="25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</row>
    <row r="4" customFormat="false" ht="15.75" hidden="false" customHeight="true" outlineLevel="0" collapsed="false">
      <c r="A4" s="5" t="s">
        <v>46</v>
      </c>
      <c r="B4" s="27" t="n">
        <v>2002</v>
      </c>
      <c r="C4" s="27"/>
      <c r="D4" s="28"/>
      <c r="E4" s="27" t="n">
        <v>2003</v>
      </c>
      <c r="F4" s="27"/>
      <c r="G4" s="6" t="s">
        <v>47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</row>
    <row r="5" customFormat="false" ht="11.25" hidden="false" customHeight="true" outlineLevel="0" collapsed="false">
      <c r="A5" s="5"/>
      <c r="B5" s="29" t="s">
        <v>48</v>
      </c>
      <c r="C5" s="29" t="s">
        <v>49</v>
      </c>
      <c r="D5" s="28"/>
      <c r="E5" s="29" t="s">
        <v>48</v>
      </c>
      <c r="F5" s="29" t="s">
        <v>49</v>
      </c>
      <c r="G5" s="6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</row>
    <row r="6" customFormat="false" ht="15" hidden="false" customHeight="true" outlineLevel="0" collapsed="false">
      <c r="A6" s="5"/>
      <c r="B6" s="29"/>
      <c r="C6" s="29"/>
      <c r="D6" s="28"/>
      <c r="E6" s="29"/>
      <c r="F6" s="29"/>
      <c r="G6" s="29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</row>
    <row r="7" customFormat="false" ht="18" hidden="false" customHeight="true" outlineLevel="0" collapsed="false">
      <c r="A7" s="16" t="s">
        <v>50</v>
      </c>
      <c r="B7" s="30"/>
      <c r="C7" s="30"/>
      <c r="D7" s="31"/>
      <c r="E7" s="31"/>
      <c r="F7" s="31"/>
      <c r="G7" s="31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</row>
    <row r="8" customFormat="false" ht="18" hidden="false" customHeight="true" outlineLevel="0" collapsed="false">
      <c r="A8" s="10" t="s">
        <v>51</v>
      </c>
      <c r="B8" s="11" t="n">
        <v>1262864</v>
      </c>
      <c r="C8" s="32" t="n">
        <v>0.445331520313254</v>
      </c>
      <c r="D8" s="3"/>
      <c r="E8" s="3" t="n">
        <v>1236497</v>
      </c>
      <c r="F8" s="33" t="n">
        <v>0.451986093489155</v>
      </c>
      <c r="G8" s="33" t="n">
        <v>-0.0208787327851614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</row>
    <row r="9" customFormat="false" ht="18" hidden="false" customHeight="true" outlineLevel="0" collapsed="false">
      <c r="A9" s="10" t="s">
        <v>52</v>
      </c>
      <c r="B9" s="11" t="n">
        <v>1572920</v>
      </c>
      <c r="C9" s="32" t="n">
        <v>0.554668479686746</v>
      </c>
      <c r="D9" s="3"/>
      <c r="E9" s="3" t="n">
        <v>1499200</v>
      </c>
      <c r="F9" s="33" t="n">
        <v>0.548013906510845</v>
      </c>
      <c r="G9" s="33" t="n">
        <v>-0.0468682450474277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</row>
    <row r="10" customFormat="false" ht="18" hidden="false" customHeight="true" outlineLevel="0" collapsed="false">
      <c r="A10" s="10" t="s">
        <v>53</v>
      </c>
      <c r="B10" s="11" t="n">
        <v>2835784</v>
      </c>
      <c r="C10" s="32" t="n">
        <v>1</v>
      </c>
      <c r="D10" s="3"/>
      <c r="E10" s="3" t="n">
        <v>2735697</v>
      </c>
      <c r="F10" s="33" t="n">
        <v>1</v>
      </c>
      <c r="G10" s="33" t="n">
        <v>-0.0352942960394727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</row>
    <row r="11" customFormat="false" ht="18" hidden="false" customHeight="true" outlineLevel="0" collapsed="false">
      <c r="A11" s="16" t="s">
        <v>54</v>
      </c>
      <c r="B11" s="30"/>
      <c r="C11" s="30"/>
      <c r="D11" s="31"/>
      <c r="E11" s="31"/>
      <c r="F11" s="31"/>
      <c r="G11" s="34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</row>
    <row r="12" customFormat="false" ht="18" hidden="false" customHeight="true" outlineLevel="0" collapsed="false">
      <c r="A12" s="10" t="s">
        <v>55</v>
      </c>
      <c r="B12" s="11" t="n">
        <v>1591623</v>
      </c>
      <c r="C12" s="32" t="n">
        <v>0.561263833916829</v>
      </c>
      <c r="D12" s="3"/>
      <c r="E12" s="3" t="n">
        <v>1539195</v>
      </c>
      <c r="F12" s="33" t="n">
        <v>0.562633581131244</v>
      </c>
      <c r="G12" s="33" t="n">
        <v>-0.0329399612848017</v>
      </c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</row>
    <row r="13" customFormat="false" ht="18" hidden="false" customHeight="true" outlineLevel="0" collapsed="false">
      <c r="A13" s="10" t="s">
        <v>56</v>
      </c>
      <c r="B13" s="11" t="n">
        <v>214284</v>
      </c>
      <c r="C13" s="32" t="n">
        <v>0.0755642883943206</v>
      </c>
      <c r="D13" s="3"/>
      <c r="E13" s="3" t="n">
        <v>208753</v>
      </c>
      <c r="F13" s="33" t="n">
        <v>0.0763070617835236</v>
      </c>
      <c r="G13" s="33" t="n">
        <v>-0.025811539825652</v>
      </c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</row>
    <row r="14" customFormat="false" ht="18" hidden="false" customHeight="true" outlineLevel="0" collapsed="false">
      <c r="A14" s="10" t="s">
        <v>57</v>
      </c>
      <c r="B14" s="11" t="n">
        <v>210473</v>
      </c>
      <c r="C14" s="32" t="n">
        <v>0.0742203919621523</v>
      </c>
      <c r="D14" s="3"/>
      <c r="E14" s="3" t="n">
        <v>196618</v>
      </c>
      <c r="F14" s="33" t="n">
        <v>0.0718712635207773</v>
      </c>
      <c r="G14" s="33" t="n">
        <v>-0.0658279209209732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</row>
    <row r="15" customFormat="false" ht="18" hidden="false" customHeight="true" outlineLevel="0" collapsed="false">
      <c r="A15" s="10" t="s">
        <v>58</v>
      </c>
      <c r="B15" s="11" t="n">
        <v>161166</v>
      </c>
      <c r="C15" s="32" t="n">
        <v>0.0568329604793595</v>
      </c>
      <c r="D15" s="3"/>
      <c r="E15" s="3" t="n">
        <v>159529</v>
      </c>
      <c r="F15" s="33" t="n">
        <v>0.0583138410430687</v>
      </c>
      <c r="G15" s="33" t="n">
        <v>-0.0101572291922614</v>
      </c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</row>
    <row r="16" customFormat="false" ht="18" hidden="false" customHeight="true" outlineLevel="0" collapsed="false">
      <c r="A16" s="10" t="s">
        <v>59</v>
      </c>
      <c r="B16" s="11" t="n">
        <v>658238</v>
      </c>
      <c r="C16" s="32" t="n">
        <v>0.232118525247339</v>
      </c>
      <c r="D16" s="3"/>
      <c r="E16" s="3" t="n">
        <v>631602</v>
      </c>
      <c r="F16" s="33" t="n">
        <v>0.230874252521387</v>
      </c>
      <c r="G16" s="33" t="n">
        <v>-0.0404656066650665</v>
      </c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</row>
    <row r="17" customFormat="false" ht="18" hidden="false" customHeight="true" outlineLevel="0" collapsed="false">
      <c r="A17" s="10" t="s">
        <v>60</v>
      </c>
      <c r="B17" s="11" t="n">
        <v>2835784</v>
      </c>
      <c r="C17" s="32" t="n">
        <v>1</v>
      </c>
      <c r="D17" s="3"/>
      <c r="E17" s="3" t="n">
        <v>2735697</v>
      </c>
      <c r="F17" s="33" t="n">
        <v>1</v>
      </c>
      <c r="G17" s="33" t="n">
        <v>-0.0352942960394727</v>
      </c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</row>
    <row r="18" customFormat="false" ht="18" hidden="false" customHeight="true" outlineLevel="0" collapsed="false">
      <c r="A18" s="16" t="s">
        <v>61</v>
      </c>
      <c r="B18" s="30"/>
      <c r="C18" s="30"/>
      <c r="D18" s="31"/>
      <c r="E18" s="31"/>
      <c r="F18" s="31"/>
      <c r="G18" s="34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</row>
    <row r="19" customFormat="false" ht="18" hidden="false" customHeight="true" outlineLevel="0" collapsed="false">
      <c r="A19" s="10" t="s">
        <v>62</v>
      </c>
      <c r="B19" s="11" t="n">
        <v>1126072</v>
      </c>
      <c r="C19" s="32" t="n">
        <v>0.891681131143179</v>
      </c>
      <c r="D19" s="3"/>
      <c r="E19" s="3" t="n">
        <v>1095590</v>
      </c>
      <c r="F19" s="33" t="n">
        <v>0.886043395172006</v>
      </c>
      <c r="G19" s="33" t="n">
        <v>-0.0270693170596552</v>
      </c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</row>
    <row r="20" customFormat="false" ht="18" hidden="false" customHeight="true" outlineLevel="0" collapsed="false">
      <c r="A20" s="10" t="s">
        <v>63</v>
      </c>
      <c r="B20" s="11" t="n">
        <v>21138</v>
      </c>
      <c r="C20" s="32" t="n">
        <v>0.0167381444082657</v>
      </c>
      <c r="D20" s="3"/>
      <c r="E20" s="3" t="n">
        <v>21198</v>
      </c>
      <c r="F20" s="33" t="n">
        <v>0.0171435919375461</v>
      </c>
      <c r="G20" s="33" t="n">
        <v>0.00283848992336067</v>
      </c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</row>
    <row r="21" customFormat="false" ht="18" hidden="false" customHeight="true" outlineLevel="0" collapsed="false">
      <c r="A21" s="10" t="s">
        <v>64</v>
      </c>
      <c r="B21" s="11" t="n">
        <v>76935</v>
      </c>
      <c r="C21" s="32" t="n">
        <v>0.0609210492974699</v>
      </c>
      <c r="D21" s="3"/>
      <c r="E21" s="3" t="n">
        <v>76912</v>
      </c>
      <c r="F21" s="33" t="n">
        <v>0.0622015257618902</v>
      </c>
      <c r="G21" s="33" t="n">
        <v>-0.000298953662182355</v>
      </c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</row>
    <row r="22" customFormat="false" ht="18" hidden="false" customHeight="true" outlineLevel="0" collapsed="false">
      <c r="A22" s="10" t="s">
        <v>65</v>
      </c>
      <c r="B22" s="11" t="n">
        <v>38719</v>
      </c>
      <c r="C22" s="32" t="n">
        <v>0.0306596751510852</v>
      </c>
      <c r="D22" s="3"/>
      <c r="E22" s="3" t="n">
        <v>42797</v>
      </c>
      <c r="F22" s="33" t="n">
        <v>0.0346114871285575</v>
      </c>
      <c r="G22" s="33" t="n">
        <v>0.105322968051861</v>
      </c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</row>
    <row r="23" customFormat="false" ht="18" hidden="false" customHeight="true" outlineLevel="0" collapsed="false">
      <c r="A23" s="10" t="s">
        <v>66</v>
      </c>
      <c r="B23" s="11" t="n">
        <v>1262864</v>
      </c>
      <c r="C23" s="32" t="n">
        <v>1</v>
      </c>
      <c r="D23" s="3"/>
      <c r="E23" s="3" t="n">
        <v>1236497</v>
      </c>
      <c r="F23" s="33" t="n">
        <v>1</v>
      </c>
      <c r="G23" s="33" t="n">
        <v>-0.0208787327851614</v>
      </c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</row>
    <row r="24" customFormat="false" ht="18" hidden="false" customHeight="true" outlineLevel="0" collapsed="false">
      <c r="A24" s="16" t="s">
        <v>67</v>
      </c>
      <c r="B24" s="30"/>
      <c r="C24" s="30"/>
      <c r="D24" s="31"/>
      <c r="E24" s="31"/>
      <c r="F24" s="31"/>
      <c r="G24" s="34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</row>
    <row r="25" customFormat="false" ht="18" hidden="false" customHeight="true" outlineLevel="0" collapsed="false">
      <c r="A25" s="10" t="s">
        <v>68</v>
      </c>
      <c r="B25" s="11" t="n">
        <v>827082</v>
      </c>
      <c r="C25" s="32" t="n">
        <v>0.654925629363099</v>
      </c>
      <c r="D25" s="3"/>
      <c r="E25" s="3" t="n">
        <v>808830</v>
      </c>
      <c r="F25" s="33" t="n">
        <v>0.654130175811183</v>
      </c>
      <c r="G25" s="33" t="n">
        <v>-0.0220679448954275</v>
      </c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</row>
    <row r="26" customFormat="false" ht="18" hidden="false" customHeight="true" outlineLevel="0" collapsed="false">
      <c r="A26" s="10" t="s">
        <v>69</v>
      </c>
      <c r="B26" s="11" t="n">
        <v>435782</v>
      </c>
      <c r="C26" s="32" t="n">
        <v>0.345074370636902</v>
      </c>
      <c r="D26" s="3"/>
      <c r="E26" s="3" t="n">
        <v>427667</v>
      </c>
      <c r="F26" s="33" t="n">
        <v>0.345869824188817</v>
      </c>
      <c r="G26" s="33" t="n">
        <v>-0.0186216961691855</v>
      </c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</row>
    <row r="27" customFormat="false" ht="18" hidden="false" customHeight="true" outlineLevel="0" collapsed="false">
      <c r="A27" s="10" t="s">
        <v>70</v>
      </c>
      <c r="B27" s="11" t="n">
        <v>1262864</v>
      </c>
      <c r="C27" s="32" t="n">
        <v>1</v>
      </c>
      <c r="D27" s="3"/>
      <c r="E27" s="3" t="n">
        <v>1236497</v>
      </c>
      <c r="F27" s="33" t="n">
        <v>1</v>
      </c>
      <c r="G27" s="33" t="n">
        <v>-0.0208787327851614</v>
      </c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</row>
    <row r="28" customFormat="false" ht="18" hidden="false" customHeight="true" outlineLevel="0" collapsed="false">
      <c r="A28" s="16" t="s">
        <v>71</v>
      </c>
      <c r="B28" s="30"/>
      <c r="C28" s="30"/>
      <c r="D28" s="31"/>
      <c r="E28" s="31"/>
      <c r="F28" s="31"/>
      <c r="G28" s="34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</row>
    <row r="29" customFormat="false" ht="18" hidden="false" customHeight="true" outlineLevel="0" collapsed="false">
      <c r="A29" s="15" t="s">
        <v>72</v>
      </c>
      <c r="B29" s="11" t="n">
        <v>666591</v>
      </c>
      <c r="C29" s="32" t="n">
        <v>0.527840685932927</v>
      </c>
      <c r="D29" s="3"/>
      <c r="E29" s="3" t="n">
        <v>635512</v>
      </c>
      <c r="F29" s="33" t="n">
        <v>0.51396161899301</v>
      </c>
      <c r="G29" s="33" t="n">
        <v>-0.0466237918003694</v>
      </c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</row>
    <row r="30" customFormat="false" ht="18" hidden="false" customHeight="true" outlineLevel="0" collapsed="false">
      <c r="A30" s="10" t="s">
        <v>73</v>
      </c>
      <c r="B30" s="13" t="n">
        <v>491930</v>
      </c>
      <c r="C30" s="33" t="n">
        <v>0.389535215193402</v>
      </c>
      <c r="D30" s="20"/>
      <c r="E30" s="20" t="n">
        <v>492573</v>
      </c>
      <c r="F30" s="33" t="n">
        <v>0.398361662017781</v>
      </c>
      <c r="G30" s="33" t="n">
        <v>0.00130709653812544</v>
      </c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</row>
    <row r="31" customFormat="false" ht="18" hidden="false" customHeight="true" outlineLevel="0" collapsed="false">
      <c r="A31" s="10" t="s">
        <v>74</v>
      </c>
      <c r="B31" s="11" t="n">
        <v>104343</v>
      </c>
      <c r="C31" s="32" t="n">
        <v>0.0826240988736713</v>
      </c>
      <c r="D31" s="3"/>
      <c r="E31" s="3" t="n">
        <v>108412</v>
      </c>
      <c r="F31" s="33" t="n">
        <v>0.087676718989209</v>
      </c>
      <c r="G31" s="33" t="n">
        <v>0.0389963869162282</v>
      </c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</row>
    <row r="32" customFormat="false" ht="18" hidden="false" customHeight="true" outlineLevel="0" collapsed="false">
      <c r="A32" s="10" t="s">
        <v>70</v>
      </c>
      <c r="B32" s="11" t="n">
        <v>1262864</v>
      </c>
      <c r="C32" s="32" t="n">
        <v>1</v>
      </c>
      <c r="D32" s="3"/>
      <c r="E32" s="3" t="n">
        <v>1236497</v>
      </c>
      <c r="F32" s="33" t="n">
        <v>1</v>
      </c>
      <c r="G32" s="33" t="n">
        <v>-0.0208787327851614</v>
      </c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</row>
    <row r="33" customFormat="false" ht="18" hidden="false" customHeight="true" outlineLevel="0" collapsed="false">
      <c r="A33" s="16" t="s">
        <v>75</v>
      </c>
      <c r="B33" s="30"/>
      <c r="C33" s="30"/>
      <c r="D33" s="31"/>
      <c r="E33" s="31"/>
      <c r="F33" s="31"/>
      <c r="G33" s="34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</row>
    <row r="34" customFormat="false" ht="18" hidden="false" customHeight="true" outlineLevel="0" collapsed="false">
      <c r="A34" s="10" t="s">
        <v>76</v>
      </c>
      <c r="B34" s="11" t="n">
        <v>268166</v>
      </c>
      <c r="C34" s="32" t="n">
        <v>0.212347489515894</v>
      </c>
      <c r="D34" s="3"/>
      <c r="E34" s="3" t="n">
        <v>279717</v>
      </c>
      <c r="F34" s="33" t="n">
        <v>0.226217289649712</v>
      </c>
      <c r="G34" s="33" t="n">
        <v>0.0430740660635576</v>
      </c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</row>
    <row r="35" customFormat="false" ht="18" hidden="false" customHeight="true" outlineLevel="0" collapsed="false">
      <c r="A35" s="10" t="s">
        <v>77</v>
      </c>
      <c r="B35" s="11" t="n">
        <v>261591</v>
      </c>
      <c r="C35" s="32" t="n">
        <v>0.207141069822245</v>
      </c>
      <c r="D35" s="3"/>
      <c r="E35" s="3" t="n">
        <v>243491</v>
      </c>
      <c r="F35" s="33" t="n">
        <v>0.196920008702003</v>
      </c>
      <c r="G35" s="33" t="n">
        <v>-0.0691919829046106</v>
      </c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</row>
    <row r="36" customFormat="false" ht="18" hidden="false" customHeight="true" outlineLevel="0" collapsed="false">
      <c r="A36" s="10" t="s">
        <v>78</v>
      </c>
      <c r="B36" s="11" t="n">
        <v>208282</v>
      </c>
      <c r="C36" s="32" t="n">
        <v>0.164928289982136</v>
      </c>
      <c r="D36" s="3"/>
      <c r="E36" s="3" t="n">
        <v>214973</v>
      </c>
      <c r="F36" s="33" t="n">
        <v>0.173856467100203</v>
      </c>
      <c r="G36" s="33" t="n">
        <v>0.0321247155299065</v>
      </c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</row>
    <row r="37" customFormat="false" ht="18" hidden="false" customHeight="true" outlineLevel="0" collapsed="false">
      <c r="A37" s="10" t="s">
        <v>79</v>
      </c>
      <c r="B37" s="11" t="n">
        <v>145389</v>
      </c>
      <c r="C37" s="32" t="n">
        <v>0.115126411078311</v>
      </c>
      <c r="D37" s="3"/>
      <c r="E37" s="3" t="n">
        <v>149792</v>
      </c>
      <c r="F37" s="33" t="n">
        <v>0.121142226790684</v>
      </c>
      <c r="G37" s="33" t="n">
        <v>0.0302842718500025</v>
      </c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</row>
    <row r="38" customFormat="false" ht="18" hidden="false" customHeight="true" outlineLevel="0" collapsed="false">
      <c r="A38" s="10" t="s">
        <v>80</v>
      </c>
      <c r="B38" s="11" t="n">
        <v>86399</v>
      </c>
      <c r="C38" s="32" t="n">
        <v>0.0684151262527081</v>
      </c>
      <c r="D38" s="3"/>
      <c r="E38" s="3" t="n">
        <v>90945</v>
      </c>
      <c r="F38" s="33" t="n">
        <v>0.0735505221605875</v>
      </c>
      <c r="G38" s="33" t="n">
        <v>0.0526163497262699</v>
      </c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</row>
    <row r="39" customFormat="false" ht="18" hidden="false" customHeight="true" outlineLevel="0" collapsed="false">
      <c r="A39" s="10" t="s">
        <v>82</v>
      </c>
      <c r="B39" s="11" t="n">
        <v>63882</v>
      </c>
      <c r="C39" s="32" t="n">
        <v>0.0505850194478582</v>
      </c>
      <c r="D39" s="3"/>
      <c r="E39" s="3" t="n">
        <v>65073</v>
      </c>
      <c r="F39" s="33" t="n">
        <v>0.052626896789883</v>
      </c>
      <c r="G39" s="33" t="n">
        <v>0.0186437494129801</v>
      </c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</row>
    <row r="40" customFormat="false" ht="18" hidden="false" customHeight="true" outlineLevel="0" collapsed="false">
      <c r="A40" s="10" t="s">
        <v>102</v>
      </c>
      <c r="B40" s="11" t="n">
        <v>60008</v>
      </c>
      <c r="C40" s="32" t="n">
        <v>0.0475173890458513</v>
      </c>
      <c r="D40" s="3"/>
      <c r="E40" s="3" t="n">
        <v>54350</v>
      </c>
      <c r="F40" s="33" t="n">
        <v>0.0439548175207865</v>
      </c>
      <c r="G40" s="33" t="n">
        <v>-0.0942874283428876</v>
      </c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</row>
    <row r="41" customFormat="false" ht="18" hidden="false" customHeight="true" outlineLevel="0" collapsed="false">
      <c r="A41" s="10" t="s">
        <v>83</v>
      </c>
      <c r="B41" s="11" t="n">
        <v>1093717</v>
      </c>
      <c r="C41" s="32" t="n">
        <v>0.866060795145004</v>
      </c>
      <c r="D41" s="3"/>
      <c r="E41" s="3" t="n">
        <v>1098341</v>
      </c>
      <c r="F41" s="33" t="n">
        <v>0.888268228713859</v>
      </c>
      <c r="G41" s="33" t="n">
        <v>0.00422778470116136</v>
      </c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</row>
    <row r="42" customFormat="false" ht="18" hidden="false" customHeight="true" outlineLevel="0" collapsed="false">
      <c r="A42" s="10" t="s">
        <v>84</v>
      </c>
      <c r="B42" s="11" t="n">
        <v>169147</v>
      </c>
      <c r="C42" s="32" t="n">
        <v>0.133939204854996</v>
      </c>
      <c r="D42" s="3"/>
      <c r="E42" s="3" t="n">
        <v>138156</v>
      </c>
      <c r="F42" s="33" t="n">
        <v>0.111731771286141</v>
      </c>
      <c r="G42" s="33" t="n">
        <v>-0.183219329931953</v>
      </c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</row>
    <row r="43" customFormat="false" ht="18" hidden="false" customHeight="true" outlineLevel="0" collapsed="false">
      <c r="A43" s="10" t="s">
        <v>70</v>
      </c>
      <c r="B43" s="11" t="n">
        <v>1262864</v>
      </c>
      <c r="C43" s="32" t="n">
        <v>1</v>
      </c>
      <c r="D43" s="3"/>
      <c r="E43" s="3" t="n">
        <v>1236497</v>
      </c>
      <c r="F43" s="33" t="n">
        <v>1</v>
      </c>
      <c r="G43" s="33" t="n">
        <v>-0.0208787327851614</v>
      </c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</row>
    <row r="44" customFormat="false" ht="18" hidden="false" customHeight="true" outlineLevel="0" collapsed="false">
      <c r="A44" s="16" t="s">
        <v>85</v>
      </c>
      <c r="B44" s="30"/>
      <c r="C44" s="30"/>
      <c r="D44" s="31"/>
      <c r="E44" s="31"/>
      <c r="F44" s="31"/>
      <c r="G44" s="34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</row>
    <row r="45" customFormat="false" ht="18" hidden="false" customHeight="true" outlineLevel="0" collapsed="false">
      <c r="A45" s="10" t="s">
        <v>86</v>
      </c>
      <c r="B45" s="11" t="n">
        <v>20538</v>
      </c>
      <c r="C45" s="32"/>
      <c r="D45" s="3"/>
      <c r="E45" s="3" t="n">
        <v>18109</v>
      </c>
      <c r="F45" s="33"/>
      <c r="G45" s="33" t="n">
        <v>-0.11826857532379</v>
      </c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</row>
    <row r="46" customFormat="false" ht="18" hidden="false" customHeight="true" outlineLevel="0" collapsed="false">
      <c r="A46" s="10" t="s">
        <v>87</v>
      </c>
      <c r="B46" s="11" t="n">
        <v>15686</v>
      </c>
      <c r="C46" s="32" t="n">
        <v>0.744258872651357</v>
      </c>
      <c r="D46" s="3"/>
      <c r="E46" s="3" t="n">
        <v>12113</v>
      </c>
      <c r="F46" s="33" t="n">
        <v>0.567167673362364</v>
      </c>
      <c r="G46" s="33" t="n">
        <v>-0.227782736197883</v>
      </c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</row>
    <row r="47" customFormat="false" ht="18" hidden="false" customHeight="true" outlineLevel="0" collapsed="false">
      <c r="A47" s="10" t="s">
        <v>88</v>
      </c>
      <c r="B47" s="11" t="n">
        <v>4117</v>
      </c>
      <c r="C47" s="32" t="n">
        <v>0.195340671854242</v>
      </c>
      <c r="D47" s="3"/>
      <c r="E47" s="3" t="n">
        <v>7981</v>
      </c>
      <c r="F47" s="33" t="n">
        <v>0.373694807323126</v>
      </c>
      <c r="G47" s="33" t="n">
        <v>0.93854748603352</v>
      </c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</row>
    <row r="48" customFormat="false" ht="18" hidden="false" customHeight="true" outlineLevel="0" collapsed="false">
      <c r="A48" s="10" t="s">
        <v>89</v>
      </c>
      <c r="B48" s="11" t="n">
        <v>1273</v>
      </c>
      <c r="C48" s="32" t="n">
        <v>0.0604004554944012</v>
      </c>
      <c r="D48" s="3"/>
      <c r="E48" s="3" t="n">
        <v>1263</v>
      </c>
      <c r="F48" s="33" t="n">
        <v>0.0591375193145105</v>
      </c>
      <c r="G48" s="33" t="n">
        <v>-0.00785545954438338</v>
      </c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</row>
    <row r="49" customFormat="false" ht="18" hidden="false" customHeight="true" outlineLevel="0" collapsed="false">
      <c r="A49" s="35" t="s">
        <v>90</v>
      </c>
      <c r="B49" s="36" t="n">
        <v>21076</v>
      </c>
      <c r="C49" s="37" t="n">
        <v>1</v>
      </c>
      <c r="D49" s="36"/>
      <c r="E49" s="36" t="n">
        <v>21357</v>
      </c>
      <c r="F49" s="37" t="n">
        <v>1</v>
      </c>
      <c r="G49" s="37" t="n">
        <v>0.0133327007022206</v>
      </c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</row>
    <row r="50" customFormat="false" ht="18" hidden="false" customHeight="true" outlineLevel="0" collapsed="false">
      <c r="A50" s="38" t="s">
        <v>38</v>
      </c>
      <c r="B50" s="38"/>
      <c r="C50" s="38"/>
      <c r="D50" s="38"/>
      <c r="E50" s="38"/>
      <c r="F50" s="38"/>
      <c r="G50" s="38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</row>
  </sheetData>
  <mergeCells count="13">
    <mergeCell ref="A1:G1"/>
    <mergeCell ref="A2:G2"/>
    <mergeCell ref="A3:G3"/>
    <mergeCell ref="A4:A6"/>
    <mergeCell ref="B4:C4"/>
    <mergeCell ref="D4:D6"/>
    <mergeCell ref="E4:F4"/>
    <mergeCell ref="G4:G6"/>
    <mergeCell ref="B5:B6"/>
    <mergeCell ref="C5:C6"/>
    <mergeCell ref="E5:E6"/>
    <mergeCell ref="F5:F6"/>
    <mergeCell ref="A50:G50"/>
  </mergeCells>
  <printOptions headings="false" gridLines="false" gridLinesSet="true" horizontalCentered="true" verticalCentered="true"/>
  <pageMargins left="0.39375" right="0.39375" top="1.377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4921875" defaultRowHeight="11.25" zeroHeight="false" outlineLevelRow="0" outlineLevelCol="0"/>
  <cols>
    <col collapsed="false" customWidth="true" hidden="false" outlineLevel="0" max="1" min="1" style="1" width="15.12"/>
    <col collapsed="false" customWidth="true" hidden="false" outlineLevel="0" max="5" min="2" style="1" width="7.62"/>
    <col collapsed="false" customWidth="true" hidden="false" outlineLevel="0" max="6" min="6" style="1" width="7.49"/>
    <col collapsed="false" customWidth="true" hidden="false" outlineLevel="0" max="7" min="7" style="1" width="7.24"/>
    <col collapsed="false" customWidth="true" hidden="false" outlineLevel="0" max="8" min="8" style="1" width="7.62"/>
    <col collapsed="false" customWidth="true" hidden="false" outlineLevel="0" max="10" min="9" style="1" width="7.24"/>
    <col collapsed="false" customWidth="true" hidden="false" outlineLevel="0" max="11" min="11" style="1" width="5.62"/>
    <col collapsed="false" customWidth="true" hidden="false" outlineLevel="0" max="12" min="12" style="1" width="5.74"/>
    <col collapsed="false" customWidth="false" hidden="false" outlineLevel="0" max="257" min="13" style="1" width="9.4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</row>
    <row r="3" customFormat="false" ht="14.25" hidden="false" customHeight="false" outlineLevel="0" collapsed="false">
      <c r="A3" s="4" t="s">
        <v>11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</row>
    <row r="4" customFormat="false" ht="22.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/>
      <c r="F4" s="7"/>
      <c r="G4" s="7"/>
      <c r="H4" s="6" t="s">
        <v>7</v>
      </c>
      <c r="I4" s="6" t="s">
        <v>8</v>
      </c>
      <c r="J4" s="7" t="s">
        <v>9</v>
      </c>
      <c r="K4" s="7"/>
      <c r="L4" s="7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</row>
    <row r="5" customFormat="false" ht="15" hidden="false" customHeight="true" outlineLevel="0" collapsed="false">
      <c r="A5" s="5"/>
      <c r="B5" s="6"/>
      <c r="C5" s="6"/>
      <c r="D5" s="8" t="s">
        <v>10</v>
      </c>
      <c r="E5" s="8" t="s">
        <v>11</v>
      </c>
      <c r="F5" s="8" t="s">
        <v>12</v>
      </c>
      <c r="G5" s="8" t="s">
        <v>13</v>
      </c>
      <c r="H5" s="6"/>
      <c r="I5" s="6"/>
      <c r="J5" s="9" t="s">
        <v>14</v>
      </c>
      <c r="K5" s="9" t="s">
        <v>15</v>
      </c>
      <c r="L5" s="9" t="s">
        <v>16</v>
      </c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</row>
    <row r="6" customFormat="false" ht="20.2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9"/>
      <c r="K6" s="9"/>
      <c r="L6" s="9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</row>
    <row r="7" customFormat="false" ht="11.25" hidden="false" customHeight="false" outlineLevel="0" collapsed="false">
      <c r="A7" s="10" t="s">
        <v>17</v>
      </c>
      <c r="B7" s="11" t="n">
        <v>56966</v>
      </c>
      <c r="C7" s="11" t="n">
        <v>41558</v>
      </c>
      <c r="D7" s="3" t="n">
        <v>1180.138646</v>
      </c>
      <c r="E7" s="12" t="n">
        <v>6.031804</v>
      </c>
      <c r="F7" s="3" t="n">
        <v>164.641468</v>
      </c>
      <c r="G7" s="3" t="n">
        <v>71.300882</v>
      </c>
      <c r="H7" s="3" t="n">
        <v>1309</v>
      </c>
      <c r="I7" s="13" t="n">
        <v>1566</v>
      </c>
      <c r="J7" s="13" t="n">
        <v>748</v>
      </c>
      <c r="K7" s="13" t="n">
        <v>100</v>
      </c>
      <c r="L7" s="13" t="n">
        <v>104</v>
      </c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</row>
    <row r="8" customFormat="false" ht="11.25" hidden="false" customHeight="false" outlineLevel="0" collapsed="false">
      <c r="A8" s="10" t="s">
        <v>19</v>
      </c>
      <c r="B8" s="11" t="n">
        <v>155995</v>
      </c>
      <c r="C8" s="11" t="n">
        <v>190830</v>
      </c>
      <c r="D8" s="3" t="n">
        <v>6653.266009</v>
      </c>
      <c r="E8" s="12" t="n">
        <v>15.444457</v>
      </c>
      <c r="F8" s="3" t="n">
        <v>2483.516051</v>
      </c>
      <c r="G8" s="3" t="n">
        <v>1423.917376</v>
      </c>
      <c r="H8" s="3" t="n">
        <v>2812</v>
      </c>
      <c r="I8" s="13" t="n">
        <v>2049</v>
      </c>
      <c r="J8" s="13" t="n">
        <v>779</v>
      </c>
      <c r="K8" s="13" t="n">
        <v>550</v>
      </c>
      <c r="L8" s="13" t="n">
        <v>150</v>
      </c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</row>
    <row r="9" customFormat="false" ht="11.25" hidden="false" customHeight="false" outlineLevel="0" collapsed="false">
      <c r="A9" s="10" t="s">
        <v>20</v>
      </c>
      <c r="B9" s="11" t="n">
        <v>21656</v>
      </c>
      <c r="C9" s="11" t="n">
        <v>31127</v>
      </c>
      <c r="D9" s="3" t="n">
        <v>777.769661</v>
      </c>
      <c r="E9" s="12" t="n">
        <v>1.376472</v>
      </c>
      <c r="F9" s="3" t="n">
        <v>138.589218</v>
      </c>
      <c r="G9" s="3" t="n">
        <v>29.028939</v>
      </c>
      <c r="H9" s="3" t="n">
        <v>263</v>
      </c>
      <c r="I9" s="13" t="n">
        <v>267</v>
      </c>
      <c r="J9" s="13" t="n">
        <v>92</v>
      </c>
      <c r="K9" s="13" t="n">
        <v>137</v>
      </c>
      <c r="L9" s="13" t="n">
        <v>22</v>
      </c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</row>
    <row r="10" customFormat="false" ht="11.25" hidden="false" customHeight="false" outlineLevel="0" collapsed="false">
      <c r="A10" s="14" t="s">
        <v>21</v>
      </c>
      <c r="B10" s="11" t="n">
        <v>285557</v>
      </c>
      <c r="C10" s="11" t="n">
        <v>309265</v>
      </c>
      <c r="D10" s="3" t="n">
        <v>9830.934511</v>
      </c>
      <c r="E10" s="12" t="n">
        <v>30.656016</v>
      </c>
      <c r="F10" s="3" t="n">
        <v>3534.569432</v>
      </c>
      <c r="G10" s="3" t="n">
        <v>810.251681</v>
      </c>
      <c r="H10" s="3" t="n">
        <v>5853</v>
      </c>
      <c r="I10" s="13" t="n">
        <v>3606</v>
      </c>
      <c r="J10" s="13" t="n">
        <v>2773</v>
      </c>
      <c r="K10" s="13" t="n">
        <v>5725</v>
      </c>
      <c r="L10" s="13" t="n">
        <v>148</v>
      </c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</row>
    <row r="11" customFormat="false" ht="11.25" hidden="false" customHeight="false" outlineLevel="0" collapsed="false">
      <c r="A11" s="10" t="s">
        <v>114</v>
      </c>
      <c r="B11" s="11" t="n">
        <v>67841</v>
      </c>
      <c r="C11" s="11" t="n">
        <v>70270</v>
      </c>
      <c r="D11" s="3" t="n">
        <v>2778.466316</v>
      </c>
      <c r="E11" s="12" t="n">
        <v>2.889116</v>
      </c>
      <c r="F11" s="3" t="n">
        <v>2200.046493</v>
      </c>
      <c r="G11" s="3" t="n">
        <v>286.199794</v>
      </c>
      <c r="H11" s="3" t="n">
        <v>488</v>
      </c>
      <c r="I11" s="13" t="n">
        <v>797</v>
      </c>
      <c r="J11" s="13" t="n">
        <v>833</v>
      </c>
      <c r="K11" s="13" t="n">
        <v>158</v>
      </c>
      <c r="L11" s="13" t="n">
        <v>124</v>
      </c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</row>
    <row r="12" customFormat="false" ht="11.25" hidden="false" customHeight="false" outlineLevel="0" collapsed="false">
      <c r="A12" s="10" t="s">
        <v>23</v>
      </c>
      <c r="B12" s="11" t="n">
        <v>93800</v>
      </c>
      <c r="C12" s="11" t="n">
        <v>102449</v>
      </c>
      <c r="D12" s="3" t="n">
        <v>3529.147732</v>
      </c>
      <c r="E12" s="12" t="n">
        <v>5.654723</v>
      </c>
      <c r="F12" s="3" t="n">
        <v>953.6657</v>
      </c>
      <c r="G12" s="3" t="n">
        <v>242.632217</v>
      </c>
      <c r="H12" s="3" t="n">
        <v>1183</v>
      </c>
      <c r="I12" s="13" t="n">
        <v>711</v>
      </c>
      <c r="J12" s="13" t="n">
        <v>972</v>
      </c>
      <c r="K12" s="13" t="n">
        <v>328</v>
      </c>
      <c r="L12" s="13" t="n">
        <v>125</v>
      </c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</row>
    <row r="13" customFormat="false" ht="11.25" hidden="false" customHeight="false" outlineLevel="0" collapsed="false">
      <c r="A13" s="10" t="s">
        <v>115</v>
      </c>
      <c r="B13" s="11" t="n">
        <v>223127</v>
      </c>
      <c r="C13" s="11" t="n">
        <v>266809</v>
      </c>
      <c r="D13" s="3" t="n">
        <v>8443.952628</v>
      </c>
      <c r="E13" s="12" t="n">
        <v>14.719761</v>
      </c>
      <c r="F13" s="3" t="n">
        <v>3309.979068</v>
      </c>
      <c r="G13" s="3" t="n">
        <v>580.460971</v>
      </c>
      <c r="H13" s="3" t="n">
        <v>2649</v>
      </c>
      <c r="I13" s="13" t="n">
        <v>2665</v>
      </c>
      <c r="J13" s="13" t="n">
        <v>1631</v>
      </c>
      <c r="K13" s="13" t="n">
        <v>625</v>
      </c>
      <c r="L13" s="13" t="n">
        <v>121</v>
      </c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</row>
    <row r="14" customFormat="false" ht="11.25" hidden="false" customHeight="false" outlineLevel="0" collapsed="false">
      <c r="A14" s="10" t="s">
        <v>25</v>
      </c>
      <c r="B14" s="11" t="n">
        <v>20738</v>
      </c>
      <c r="C14" s="11" t="n">
        <v>16174</v>
      </c>
      <c r="D14" s="3" t="n">
        <v>244.887904</v>
      </c>
      <c r="E14" s="12" t="n">
        <v>0.010842</v>
      </c>
      <c r="F14" s="3" t="n">
        <v>9.117</v>
      </c>
      <c r="G14" s="3" t="n">
        <v>9.809881</v>
      </c>
      <c r="H14" s="3" t="n">
        <v>3</v>
      </c>
      <c r="I14" s="13" t="n">
        <v>509</v>
      </c>
      <c r="J14" s="13" t="n">
        <v>147</v>
      </c>
      <c r="K14" s="13" t="n">
        <v>5</v>
      </c>
      <c r="L14" s="13" t="n">
        <v>302</v>
      </c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</row>
    <row r="15" customFormat="false" ht="11.25" hidden="false" customHeight="false" outlineLevel="0" collapsed="false">
      <c r="A15" s="15" t="s">
        <v>26</v>
      </c>
      <c r="B15" s="11" t="n">
        <v>249337</v>
      </c>
      <c r="C15" s="11" t="n">
        <v>371426</v>
      </c>
      <c r="D15" s="3" t="n">
        <v>8839.932131</v>
      </c>
      <c r="E15" s="12" t="n">
        <v>31.359184</v>
      </c>
      <c r="F15" s="3" t="n">
        <v>1765.221117</v>
      </c>
      <c r="G15" s="3" t="n">
        <v>388.216171</v>
      </c>
      <c r="H15" s="3" t="n">
        <v>5810</v>
      </c>
      <c r="I15" s="13" t="n">
        <v>2684</v>
      </c>
      <c r="J15" s="13" t="n">
        <v>3108</v>
      </c>
      <c r="K15" s="13" t="n">
        <v>1483</v>
      </c>
      <c r="L15" s="13" t="n">
        <v>16</v>
      </c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</row>
    <row r="16" customFormat="false" ht="11.25" hidden="false" customHeight="false" outlineLevel="0" collapsed="false">
      <c r="A16" s="15"/>
      <c r="B16" s="11"/>
      <c r="C16" s="11"/>
      <c r="D16" s="3"/>
      <c r="E16" s="12"/>
      <c r="F16" s="3"/>
      <c r="G16" s="3"/>
      <c r="H16" s="3"/>
      <c r="I16" s="13"/>
      <c r="J16" s="13"/>
      <c r="K16" s="13"/>
      <c r="L16" s="1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</row>
    <row r="17" customFormat="false" ht="11.25" hidden="false" customHeight="false" outlineLevel="0" collapsed="false">
      <c r="A17" s="16" t="s">
        <v>27</v>
      </c>
      <c r="B17" s="17" t="n">
        <v>1175017</v>
      </c>
      <c r="C17" s="18" t="n">
        <v>1399908</v>
      </c>
      <c r="D17" s="18" t="n">
        <v>42278.495538</v>
      </c>
      <c r="E17" s="19" t="n">
        <v>108.142375</v>
      </c>
      <c r="F17" s="18" t="n">
        <v>14559.345547</v>
      </c>
      <c r="G17" s="18" t="n">
        <v>3841.817912</v>
      </c>
      <c r="H17" s="18" t="n">
        <v>20370</v>
      </c>
      <c r="I17" s="18" t="n">
        <v>14854</v>
      </c>
      <c r="J17" s="18" t="n">
        <v>11083</v>
      </c>
      <c r="K17" s="18" t="n">
        <v>9111</v>
      </c>
      <c r="L17" s="18" t="n">
        <v>1112</v>
      </c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</row>
    <row r="18" customFormat="false" ht="11.25" hidden="false" customHeight="false" outlineLevel="0" collapsed="false">
      <c r="A18" s="10"/>
      <c r="B18" s="13"/>
      <c r="C18" s="20"/>
      <c r="D18" s="20"/>
      <c r="E18" s="12"/>
      <c r="F18" s="20"/>
      <c r="G18" s="20"/>
      <c r="H18" s="20"/>
      <c r="I18" s="20"/>
      <c r="J18" s="20"/>
      <c r="K18" s="20"/>
      <c r="L18" s="20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</row>
    <row r="19" customFormat="false" ht="11.25" hidden="false" customHeight="false" outlineLevel="0" collapsed="false">
      <c r="A19" s="10" t="s">
        <v>28</v>
      </c>
      <c r="B19" s="11" t="n">
        <v>2038</v>
      </c>
      <c r="C19" s="11" t="n">
        <v>5116</v>
      </c>
      <c r="D19" s="3" t="n">
        <v>117.872429</v>
      </c>
      <c r="E19" s="12" t="n">
        <v>0.060066</v>
      </c>
      <c r="F19" s="3" t="n">
        <v>9.826401</v>
      </c>
      <c r="G19" s="3" t="n">
        <v>0.745298</v>
      </c>
      <c r="H19" s="3" t="n">
        <v>20</v>
      </c>
      <c r="I19" s="13" t="n">
        <v>0</v>
      </c>
      <c r="J19" s="13" t="n">
        <v>19</v>
      </c>
      <c r="K19" s="13" t="n">
        <v>0</v>
      </c>
      <c r="L19" s="13" t="n">
        <v>0</v>
      </c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</row>
    <row r="20" customFormat="false" ht="11.25" hidden="false" customHeight="false" outlineLevel="0" collapsed="false">
      <c r="A20" s="10" t="s">
        <v>29</v>
      </c>
      <c r="B20" s="11" t="n">
        <v>18217</v>
      </c>
      <c r="C20" s="11" t="n">
        <v>28240</v>
      </c>
      <c r="D20" s="3" t="n">
        <v>706.307763</v>
      </c>
      <c r="E20" s="12" t="n">
        <v>2.23975</v>
      </c>
      <c r="F20" s="3" t="n">
        <v>127.448499</v>
      </c>
      <c r="G20" s="3" t="n">
        <v>39.956726</v>
      </c>
      <c r="H20" s="3" t="n">
        <v>433</v>
      </c>
      <c r="I20" s="13" t="n">
        <v>122</v>
      </c>
      <c r="J20" s="13" t="n">
        <v>85</v>
      </c>
      <c r="K20" s="13" t="n">
        <v>20</v>
      </c>
      <c r="L20" s="13" t="n">
        <v>0</v>
      </c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</row>
    <row r="21" customFormat="false" ht="11.25" hidden="false" customHeight="false" outlineLevel="0" collapsed="false">
      <c r="A21" s="10" t="s">
        <v>30</v>
      </c>
      <c r="B21" s="11" t="n">
        <v>10193</v>
      </c>
      <c r="C21" s="11" t="n">
        <v>23933</v>
      </c>
      <c r="D21" s="3" t="n">
        <v>620.099411</v>
      </c>
      <c r="E21" s="12" t="n">
        <v>0.022166</v>
      </c>
      <c r="F21" s="3" t="n">
        <v>88.713562</v>
      </c>
      <c r="G21" s="3" t="n">
        <v>9.649484</v>
      </c>
      <c r="H21" s="3" t="n">
        <v>7</v>
      </c>
      <c r="I21" s="13" t="n">
        <v>53</v>
      </c>
      <c r="J21" s="13" t="n">
        <v>15</v>
      </c>
      <c r="K21" s="13" t="n">
        <v>6</v>
      </c>
      <c r="L21" s="13" t="n">
        <v>0</v>
      </c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</row>
    <row r="22" customFormat="false" ht="11.25" hidden="false" customHeight="false" outlineLevel="0" collapsed="false">
      <c r="A22" s="10" t="s">
        <v>31</v>
      </c>
      <c r="B22" s="11" t="n">
        <v>1605</v>
      </c>
      <c r="C22" s="11" t="n">
        <v>3619</v>
      </c>
      <c r="D22" s="3" t="n">
        <v>89.940207</v>
      </c>
      <c r="E22" s="12" t="n">
        <v>0</v>
      </c>
      <c r="F22" s="3" t="n">
        <v>0</v>
      </c>
      <c r="G22" s="3" t="n">
        <v>0.390859</v>
      </c>
      <c r="H22" s="3" t="n">
        <v>0</v>
      </c>
      <c r="I22" s="13" t="n">
        <v>2</v>
      </c>
      <c r="J22" s="13" t="n">
        <v>0</v>
      </c>
      <c r="K22" s="13" t="n">
        <v>0</v>
      </c>
      <c r="L22" s="13" t="n">
        <v>0</v>
      </c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</row>
    <row r="23" customFormat="false" ht="11.25" hidden="false" customHeight="false" outlineLevel="0" collapsed="false">
      <c r="A23" s="10" t="s">
        <v>32</v>
      </c>
      <c r="B23" s="11" t="n">
        <v>13095</v>
      </c>
      <c r="C23" s="11" t="n">
        <v>13995</v>
      </c>
      <c r="D23" s="3" t="n">
        <v>568.360462</v>
      </c>
      <c r="E23" s="12" t="n">
        <v>0</v>
      </c>
      <c r="F23" s="3" t="n">
        <v>64.239032</v>
      </c>
      <c r="G23" s="3" t="n">
        <v>16.133943</v>
      </c>
      <c r="H23" s="3" t="n">
        <v>0</v>
      </c>
      <c r="I23" s="13" t="n">
        <v>15</v>
      </c>
      <c r="J23" s="13" t="n">
        <v>2</v>
      </c>
      <c r="K23" s="13" t="n">
        <v>39</v>
      </c>
      <c r="L23" s="13" t="n">
        <v>0</v>
      </c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</row>
    <row r="24" customFormat="false" ht="11.25" hidden="false" customHeight="false" outlineLevel="0" collapsed="false">
      <c r="A24" s="10" t="s">
        <v>33</v>
      </c>
      <c r="B24" s="11" t="n">
        <v>6193</v>
      </c>
      <c r="C24" s="11" t="n">
        <v>7845</v>
      </c>
      <c r="D24" s="3" t="n">
        <v>144.715945</v>
      </c>
      <c r="E24" s="12" t="n">
        <v>3.301111</v>
      </c>
      <c r="F24" s="3" t="n">
        <v>7.077425</v>
      </c>
      <c r="G24" s="3" t="n">
        <v>8.061709</v>
      </c>
      <c r="H24" s="3" t="n">
        <v>724</v>
      </c>
      <c r="I24" s="13" t="n">
        <v>85</v>
      </c>
      <c r="J24" s="13" t="n">
        <v>57</v>
      </c>
      <c r="K24" s="13" t="n">
        <v>21</v>
      </c>
      <c r="L24" s="13" t="n">
        <v>10</v>
      </c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</row>
    <row r="25" customFormat="false" ht="11.25" hidden="false" customHeight="false" outlineLevel="0" collapsed="false">
      <c r="A25" s="10" t="s">
        <v>34</v>
      </c>
      <c r="B25" s="11" t="n">
        <v>5749</v>
      </c>
      <c r="C25" s="11" t="n">
        <v>9572</v>
      </c>
      <c r="D25" s="3" t="n">
        <v>296.330749</v>
      </c>
      <c r="E25" s="12" t="n">
        <v>0.130855</v>
      </c>
      <c r="F25" s="3" t="n">
        <v>35.10763</v>
      </c>
      <c r="G25" s="3" t="n">
        <v>5.973666</v>
      </c>
      <c r="H25" s="3" t="n">
        <v>26</v>
      </c>
      <c r="I25" s="13" t="n">
        <v>0</v>
      </c>
      <c r="J25" s="13" t="n">
        <v>50</v>
      </c>
      <c r="K25" s="13" t="n">
        <v>7</v>
      </c>
      <c r="L25" s="13" t="n">
        <v>0</v>
      </c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</row>
    <row r="26" customFormat="false" ht="11.25" hidden="false" customHeight="false" outlineLevel="0" collapsed="false">
      <c r="A26" s="10" t="s">
        <v>35</v>
      </c>
      <c r="B26" s="11" t="n">
        <v>1523</v>
      </c>
      <c r="C26" s="11" t="n">
        <v>3230</v>
      </c>
      <c r="D26" s="3" t="n">
        <v>53.739958</v>
      </c>
      <c r="E26" s="12" t="n">
        <v>1.715581</v>
      </c>
      <c r="F26" s="3" t="n">
        <v>4.197776</v>
      </c>
      <c r="G26" s="3" t="n">
        <v>0</v>
      </c>
      <c r="H26" s="3" t="n">
        <v>335</v>
      </c>
      <c r="I26" s="13" t="n">
        <v>9</v>
      </c>
      <c r="J26" s="13" t="n">
        <v>1</v>
      </c>
      <c r="K26" s="13" t="n">
        <v>8</v>
      </c>
      <c r="L26" s="13" t="n">
        <v>0</v>
      </c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</row>
    <row r="27" customFormat="false" ht="11.25" hidden="false" customHeight="false" outlineLevel="0" collapsed="false">
      <c r="A27" s="10"/>
      <c r="B27" s="11"/>
      <c r="C27" s="11"/>
      <c r="D27" s="3"/>
      <c r="E27" s="12"/>
      <c r="F27" s="3"/>
      <c r="G27" s="3"/>
      <c r="H27" s="3"/>
      <c r="I27" s="13"/>
      <c r="J27" s="13"/>
      <c r="K27" s="13"/>
      <c r="L27" s="1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</row>
    <row r="28" customFormat="false" ht="11.25" hidden="false" customHeight="false" outlineLevel="0" collapsed="false">
      <c r="A28" s="16" t="s">
        <v>36</v>
      </c>
      <c r="B28" s="17" t="n">
        <v>58613</v>
      </c>
      <c r="C28" s="18" t="n">
        <v>95550</v>
      </c>
      <c r="D28" s="18" t="n">
        <v>2597.366924</v>
      </c>
      <c r="E28" s="19" t="n">
        <v>7.469529</v>
      </c>
      <c r="F28" s="18" t="n">
        <v>336.610325</v>
      </c>
      <c r="G28" s="18" t="n">
        <v>80.911685</v>
      </c>
      <c r="H28" s="18" t="n">
        <v>1545</v>
      </c>
      <c r="I28" s="18" t="n">
        <v>286</v>
      </c>
      <c r="J28" s="18" t="n">
        <v>229</v>
      </c>
      <c r="K28" s="18" t="n">
        <v>101</v>
      </c>
      <c r="L28" s="18" t="n">
        <v>10</v>
      </c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</row>
    <row r="29" customFormat="false" ht="11.25" hidden="false" customHeight="false" outlineLevel="0" collapsed="false">
      <c r="A29" s="10"/>
      <c r="B29" s="13"/>
      <c r="C29" s="20"/>
      <c r="D29" s="20"/>
      <c r="E29" s="12"/>
      <c r="F29" s="20"/>
      <c r="G29" s="20"/>
      <c r="H29" s="20"/>
      <c r="I29" s="20"/>
      <c r="J29" s="20"/>
      <c r="K29" s="20"/>
      <c r="L29" s="20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</row>
    <row r="30" customFormat="false" ht="12" hidden="false" customHeight="false" outlineLevel="0" collapsed="false">
      <c r="A30" s="21" t="s">
        <v>37</v>
      </c>
      <c r="B30" s="22" t="n">
        <v>1233630</v>
      </c>
      <c r="C30" s="22" t="n">
        <v>1495458</v>
      </c>
      <c r="D30" s="22" t="n">
        <v>44875.862462</v>
      </c>
      <c r="E30" s="23" t="n">
        <v>115.611904</v>
      </c>
      <c r="F30" s="22" t="n">
        <v>14895.955872</v>
      </c>
      <c r="G30" s="22" t="n">
        <v>3922.729597</v>
      </c>
      <c r="H30" s="22" t="n">
        <v>21915</v>
      </c>
      <c r="I30" s="22" t="n">
        <v>15140</v>
      </c>
      <c r="J30" s="22" t="n">
        <v>11312</v>
      </c>
      <c r="K30" s="22" t="n">
        <v>9212</v>
      </c>
      <c r="L30" s="22" t="n">
        <v>1122</v>
      </c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</row>
    <row r="31" customFormat="false" ht="11.25" hidden="false" customHeight="false" outlineLevel="0" collapsed="false">
      <c r="A31" s="15" t="s">
        <v>38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</row>
    <row r="32" customFormat="false" ht="11.25" hidden="false" customHeight="false" outlineLevel="0" collapsed="false">
      <c r="A32" s="15" t="s">
        <v>39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</row>
    <row r="33" customFormat="false" ht="11.25" hidden="false" customHeight="false" outlineLevel="0" collapsed="false">
      <c r="A33" s="15" t="s">
        <v>40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</row>
    <row r="34" customFormat="false" ht="11.25" hidden="false" customHeight="false" outlineLevel="0" collapsed="false">
      <c r="A34" s="15" t="s">
        <v>41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</row>
    <row r="35" customFormat="false" ht="35.25" hidden="false" customHeight="true" outlineLevel="0" collapsed="false">
      <c r="A35" s="48" t="s">
        <v>116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</sheetData>
  <mergeCells count="22">
    <mergeCell ref="A1:L1"/>
    <mergeCell ref="A2:L2"/>
    <mergeCell ref="A3:L3"/>
    <mergeCell ref="A4:A6"/>
    <mergeCell ref="B4:B6"/>
    <mergeCell ref="C4:C6"/>
    <mergeCell ref="D4:G4"/>
    <mergeCell ref="H4:H6"/>
    <mergeCell ref="I4:I6"/>
    <mergeCell ref="J4:L4"/>
    <mergeCell ref="D5:D6"/>
    <mergeCell ref="E5:E6"/>
    <mergeCell ref="F5:F6"/>
    <mergeCell ref="G5:G6"/>
    <mergeCell ref="J5:J6"/>
    <mergeCell ref="K5:K6"/>
    <mergeCell ref="L5:L6"/>
    <mergeCell ref="A31:L31"/>
    <mergeCell ref="A32:L32"/>
    <mergeCell ref="A33:L33"/>
    <mergeCell ref="A34:L34"/>
    <mergeCell ref="A35:L35"/>
  </mergeCells>
  <printOptions headings="false" gridLines="false" gridLinesSet="true" horizontalCentered="true" verticalCentered="true"/>
  <pageMargins left="0.39375" right="0.39375" top="1.377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4921875" defaultRowHeight="11.25" zeroHeight="false" outlineLevelRow="0" outlineLevelCol="0"/>
  <cols>
    <col collapsed="false" customWidth="true" hidden="false" outlineLevel="0" max="1" min="1" style="1" width="24.37"/>
    <col collapsed="false" customWidth="true" hidden="false" outlineLevel="0" max="3" min="2" style="1" width="9.62"/>
    <col collapsed="false" customWidth="true" hidden="false" outlineLevel="0" max="4" min="4" style="1" width="1.62"/>
    <col collapsed="false" customWidth="true" hidden="false" outlineLevel="0" max="7" min="5" style="1" width="9.62"/>
    <col collapsed="false" customWidth="false" hidden="false" outlineLevel="0" max="257" min="8" style="1" width="9.49"/>
  </cols>
  <sheetData>
    <row r="1" customFormat="false" ht="13.5" hidden="false" customHeight="false" outlineLevel="0" collapsed="false">
      <c r="A1" s="2" t="s">
        <v>43</v>
      </c>
      <c r="B1" s="2"/>
      <c r="C1" s="2"/>
      <c r="D1" s="2"/>
      <c r="E1" s="2"/>
      <c r="F1" s="2"/>
      <c r="G1" s="2"/>
      <c r="H1" s="24"/>
      <c r="I1" s="24"/>
      <c r="J1" s="24"/>
      <c r="K1" s="24"/>
      <c r="L1" s="24"/>
    </row>
    <row r="2" customFormat="false" ht="13.5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5"/>
      <c r="I2" s="25"/>
      <c r="J2" s="25"/>
      <c r="K2" s="25"/>
      <c r="L2" s="2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</row>
    <row r="3" customFormat="false" ht="14.25" hidden="false" customHeight="false" outlineLevel="0" collapsed="false">
      <c r="A3" s="26" t="s">
        <v>117</v>
      </c>
      <c r="B3" s="26"/>
      <c r="C3" s="26"/>
      <c r="D3" s="26"/>
      <c r="E3" s="26"/>
      <c r="F3" s="26"/>
      <c r="G3" s="26"/>
      <c r="H3" s="25"/>
      <c r="I3" s="25"/>
      <c r="J3" s="25"/>
      <c r="K3" s="25"/>
      <c r="L3" s="25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</row>
    <row r="4" customFormat="false" ht="15.75" hidden="false" customHeight="true" outlineLevel="0" collapsed="false">
      <c r="A4" s="5" t="s">
        <v>46</v>
      </c>
      <c r="B4" s="27" t="n">
        <v>2002</v>
      </c>
      <c r="C4" s="27"/>
      <c r="D4" s="28"/>
      <c r="E4" s="27" t="n">
        <v>2003</v>
      </c>
      <c r="F4" s="27"/>
      <c r="G4" s="6" t="s">
        <v>47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</row>
    <row r="5" customFormat="false" ht="11.25" hidden="false" customHeight="true" outlineLevel="0" collapsed="false">
      <c r="A5" s="5"/>
      <c r="B5" s="29" t="s">
        <v>48</v>
      </c>
      <c r="C5" s="29" t="s">
        <v>49</v>
      </c>
      <c r="D5" s="28"/>
      <c r="E5" s="29" t="s">
        <v>48</v>
      </c>
      <c r="F5" s="29" t="s">
        <v>49</v>
      </c>
      <c r="G5" s="6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</row>
    <row r="6" customFormat="false" ht="15" hidden="false" customHeight="true" outlineLevel="0" collapsed="false">
      <c r="A6" s="5"/>
      <c r="B6" s="29"/>
      <c r="C6" s="29"/>
      <c r="D6" s="28"/>
      <c r="E6" s="29"/>
      <c r="F6" s="29"/>
      <c r="G6" s="29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</row>
    <row r="7" customFormat="false" ht="18" hidden="false" customHeight="true" outlineLevel="0" collapsed="false">
      <c r="A7" s="16" t="s">
        <v>50</v>
      </c>
      <c r="B7" s="30"/>
      <c r="C7" s="30"/>
      <c r="D7" s="31"/>
      <c r="E7" s="31"/>
      <c r="F7" s="31"/>
      <c r="G7" s="31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</row>
    <row r="8" customFormat="false" ht="18" hidden="false" customHeight="true" outlineLevel="0" collapsed="false">
      <c r="A8" s="10" t="s">
        <v>51</v>
      </c>
      <c r="B8" s="11" t="n">
        <v>1262514</v>
      </c>
      <c r="C8" s="32" t="n">
        <v>0.446397532306448</v>
      </c>
      <c r="D8" s="3"/>
      <c r="E8" s="3" t="n">
        <v>1233630</v>
      </c>
      <c r="F8" s="33" t="n">
        <v>0.452030128746306</v>
      </c>
      <c r="G8" s="33" t="n">
        <v>-0.0228781621431525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</row>
    <row r="9" customFormat="false" ht="18" hidden="false" customHeight="true" outlineLevel="0" collapsed="false">
      <c r="A9" s="10" t="s">
        <v>52</v>
      </c>
      <c r="B9" s="11" t="n">
        <v>1565714</v>
      </c>
      <c r="C9" s="32" t="n">
        <v>0.553602467693552</v>
      </c>
      <c r="D9" s="3"/>
      <c r="E9" s="3" t="n">
        <v>1495458</v>
      </c>
      <c r="F9" s="33" t="n">
        <v>0.547969871253694</v>
      </c>
      <c r="G9" s="33" t="n">
        <v>-0.0448715410349527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</row>
    <row r="10" customFormat="false" ht="18" hidden="false" customHeight="true" outlineLevel="0" collapsed="false">
      <c r="A10" s="10" t="s">
        <v>53</v>
      </c>
      <c r="B10" s="11" t="n">
        <v>2828228</v>
      </c>
      <c r="C10" s="32" t="n">
        <v>1</v>
      </c>
      <c r="D10" s="3"/>
      <c r="E10" s="3" t="n">
        <v>2729088</v>
      </c>
      <c r="F10" s="33" t="n">
        <v>1</v>
      </c>
      <c r="G10" s="33" t="n">
        <v>-0.0350537509705724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</row>
    <row r="11" customFormat="false" ht="18" hidden="false" customHeight="true" outlineLevel="0" collapsed="false">
      <c r="A11" s="16" t="s">
        <v>54</v>
      </c>
      <c r="B11" s="30"/>
      <c r="C11" s="30"/>
      <c r="D11" s="31"/>
      <c r="E11" s="31"/>
      <c r="F11" s="31"/>
      <c r="G11" s="34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</row>
    <row r="12" customFormat="false" ht="18" hidden="false" customHeight="true" outlineLevel="0" collapsed="false">
      <c r="A12" s="10" t="s">
        <v>55</v>
      </c>
      <c r="B12" s="11" t="n">
        <v>1589728</v>
      </c>
      <c r="C12" s="32" t="n">
        <v>0.562093296580049</v>
      </c>
      <c r="D12" s="3"/>
      <c r="E12" s="3" t="n">
        <v>1535763</v>
      </c>
      <c r="F12" s="33" t="n">
        <v>0.562738541226959</v>
      </c>
      <c r="G12" s="33" t="n">
        <v>-0.0339460586968337</v>
      </c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</row>
    <row r="13" customFormat="false" ht="18" hidden="false" customHeight="true" outlineLevel="0" collapsed="false">
      <c r="A13" s="10" t="s">
        <v>56</v>
      </c>
      <c r="B13" s="11" t="n">
        <v>213669</v>
      </c>
      <c r="C13" s="32" t="n">
        <v>0.075548718137293</v>
      </c>
      <c r="D13" s="3"/>
      <c r="E13" s="3" t="n">
        <v>208433</v>
      </c>
      <c r="F13" s="33" t="n">
        <v>0.0763745984006379</v>
      </c>
      <c r="G13" s="33" t="n">
        <v>-0.0245051926110011</v>
      </c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</row>
    <row r="14" customFormat="false" ht="18" hidden="false" customHeight="true" outlineLevel="0" collapsed="false">
      <c r="A14" s="10" t="s">
        <v>57</v>
      </c>
      <c r="B14" s="11" t="n">
        <v>208698</v>
      </c>
      <c r="C14" s="32" t="n">
        <v>0.0737910804928033</v>
      </c>
      <c r="D14" s="3"/>
      <c r="E14" s="3" t="n">
        <v>196410</v>
      </c>
      <c r="F14" s="33" t="n">
        <v>0.0719690973687913</v>
      </c>
      <c r="G14" s="33" t="n">
        <v>-0.0588793376074519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</row>
    <row r="15" customFormat="false" ht="18" hidden="false" customHeight="true" outlineLevel="0" collapsed="false">
      <c r="A15" s="10" t="s">
        <v>58</v>
      </c>
      <c r="B15" s="11" t="n">
        <v>161549</v>
      </c>
      <c r="C15" s="32" t="n">
        <v>0.0571202180305124</v>
      </c>
      <c r="D15" s="3"/>
      <c r="E15" s="3" t="n">
        <v>159159</v>
      </c>
      <c r="F15" s="33" t="n">
        <v>0.0583194825524131</v>
      </c>
      <c r="G15" s="33" t="n">
        <v>-0.0147942729450508</v>
      </c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</row>
    <row r="16" customFormat="false" ht="18" hidden="false" customHeight="true" outlineLevel="0" collapsed="false">
      <c r="A16" s="10" t="s">
        <v>59</v>
      </c>
      <c r="B16" s="11" t="n">
        <v>654584</v>
      </c>
      <c r="C16" s="32" t="n">
        <v>0.231446686759342</v>
      </c>
      <c r="D16" s="3"/>
      <c r="E16" s="3" t="n">
        <v>629323</v>
      </c>
      <c r="F16" s="33" t="n">
        <v>0.230598280451198</v>
      </c>
      <c r="G16" s="33" t="n">
        <v>-0.0385909218679345</v>
      </c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</row>
    <row r="17" customFormat="false" ht="18" hidden="false" customHeight="true" outlineLevel="0" collapsed="false">
      <c r="A17" s="10" t="s">
        <v>60</v>
      </c>
      <c r="B17" s="11" t="n">
        <v>2828228</v>
      </c>
      <c r="C17" s="32" t="n">
        <v>1</v>
      </c>
      <c r="D17" s="3"/>
      <c r="E17" s="3" t="n">
        <v>2729088</v>
      </c>
      <c r="F17" s="33" t="n">
        <v>1</v>
      </c>
      <c r="G17" s="33" t="n">
        <v>-0.0350537509705724</v>
      </c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</row>
    <row r="18" customFormat="false" ht="18" hidden="false" customHeight="true" outlineLevel="0" collapsed="false">
      <c r="A18" s="16" t="s">
        <v>61</v>
      </c>
      <c r="B18" s="30"/>
      <c r="C18" s="30"/>
      <c r="D18" s="31"/>
      <c r="E18" s="31"/>
      <c r="F18" s="31"/>
      <c r="G18" s="34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</row>
    <row r="19" customFormat="false" ht="18" hidden="false" customHeight="true" outlineLevel="0" collapsed="false">
      <c r="A19" s="10" t="s">
        <v>62</v>
      </c>
      <c r="B19" s="11" t="n">
        <v>1124220</v>
      </c>
      <c r="C19" s="32" t="n">
        <v>0.890461412705127</v>
      </c>
      <c r="D19" s="3"/>
      <c r="E19" s="3" t="n">
        <v>1091360</v>
      </c>
      <c r="F19" s="33" t="n">
        <v>0.88467368659971</v>
      </c>
      <c r="G19" s="33" t="n">
        <v>-0.0292291544359645</v>
      </c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</row>
    <row r="20" customFormat="false" ht="18" hidden="false" customHeight="true" outlineLevel="0" collapsed="false">
      <c r="A20" s="10" t="s">
        <v>63</v>
      </c>
      <c r="B20" s="11" t="n">
        <v>21202</v>
      </c>
      <c r="C20" s="32" t="n">
        <v>0.0167934771416396</v>
      </c>
      <c r="D20" s="3"/>
      <c r="E20" s="3" t="n">
        <v>23432</v>
      </c>
      <c r="F20" s="33" t="n">
        <v>0.0189943500077009</v>
      </c>
      <c r="G20" s="33" t="n">
        <v>0.105178756721064</v>
      </c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</row>
    <row r="21" customFormat="false" ht="18" hidden="false" customHeight="true" outlineLevel="0" collapsed="false">
      <c r="A21" s="10" t="s">
        <v>64</v>
      </c>
      <c r="B21" s="11" t="n">
        <v>77369</v>
      </c>
      <c r="C21" s="32" t="n">
        <v>0.0612816966782151</v>
      </c>
      <c r="D21" s="3"/>
      <c r="E21" s="3" t="n">
        <v>74939</v>
      </c>
      <c r="F21" s="33" t="n">
        <v>0.0607467392978446</v>
      </c>
      <c r="G21" s="33" t="n">
        <v>-0.0314079282399927</v>
      </c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</row>
    <row r="22" customFormat="false" ht="18" hidden="false" customHeight="true" outlineLevel="0" collapsed="false">
      <c r="A22" s="10" t="s">
        <v>65</v>
      </c>
      <c r="B22" s="11" t="n">
        <v>39723</v>
      </c>
      <c r="C22" s="32" t="n">
        <v>0.0314634134750189</v>
      </c>
      <c r="D22" s="3"/>
      <c r="E22" s="3" t="n">
        <v>43899</v>
      </c>
      <c r="F22" s="33" t="n">
        <v>0.0355852240947448</v>
      </c>
      <c r="G22" s="33" t="n">
        <v>0.105128011479495</v>
      </c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</row>
    <row r="23" customFormat="false" ht="18" hidden="false" customHeight="true" outlineLevel="0" collapsed="false">
      <c r="A23" s="10" t="s">
        <v>66</v>
      </c>
      <c r="B23" s="11" t="n">
        <v>1262514</v>
      </c>
      <c r="C23" s="32" t="n">
        <v>1</v>
      </c>
      <c r="D23" s="3"/>
      <c r="E23" s="3" t="n">
        <v>1233630</v>
      </c>
      <c r="F23" s="33" t="n">
        <v>1</v>
      </c>
      <c r="G23" s="33" t="n">
        <v>-0.0228781621431525</v>
      </c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</row>
    <row r="24" customFormat="false" ht="18" hidden="false" customHeight="true" outlineLevel="0" collapsed="false">
      <c r="A24" s="16" t="s">
        <v>67</v>
      </c>
      <c r="B24" s="30"/>
      <c r="C24" s="30"/>
      <c r="D24" s="31"/>
      <c r="E24" s="31"/>
      <c r="F24" s="31"/>
      <c r="G24" s="34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</row>
    <row r="25" customFormat="false" ht="18" hidden="false" customHeight="true" outlineLevel="0" collapsed="false">
      <c r="A25" s="10" t="s">
        <v>68</v>
      </c>
      <c r="B25" s="11" t="n">
        <v>827095</v>
      </c>
      <c r="C25" s="32" t="n">
        <v>0.655117487806076</v>
      </c>
      <c r="D25" s="3"/>
      <c r="E25" s="3" t="n">
        <v>806189</v>
      </c>
      <c r="F25" s="33" t="n">
        <v>0.653509561213654</v>
      </c>
      <c r="G25" s="33" t="n">
        <v>-0.0252764192746904</v>
      </c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</row>
    <row r="26" customFormat="false" ht="18" hidden="false" customHeight="true" outlineLevel="0" collapsed="false">
      <c r="A26" s="10" t="s">
        <v>69</v>
      </c>
      <c r="B26" s="11" t="n">
        <v>435419</v>
      </c>
      <c r="C26" s="32" t="n">
        <v>0.344882512193924</v>
      </c>
      <c r="D26" s="3"/>
      <c r="E26" s="3" t="n">
        <v>427441</v>
      </c>
      <c r="F26" s="33" t="n">
        <v>0.346490438786346</v>
      </c>
      <c r="G26" s="33" t="n">
        <v>-0.0183225812378421</v>
      </c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</row>
    <row r="27" customFormat="false" ht="18" hidden="false" customHeight="true" outlineLevel="0" collapsed="false">
      <c r="A27" s="10" t="s">
        <v>70</v>
      </c>
      <c r="B27" s="11" t="n">
        <v>1262514</v>
      </c>
      <c r="C27" s="32" t="n">
        <v>1</v>
      </c>
      <c r="D27" s="3"/>
      <c r="E27" s="3" t="n">
        <v>1233630</v>
      </c>
      <c r="F27" s="33" t="n">
        <v>1</v>
      </c>
      <c r="G27" s="33" t="n">
        <v>-0.0228781621431525</v>
      </c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</row>
    <row r="28" customFormat="false" ht="18" hidden="false" customHeight="true" outlineLevel="0" collapsed="false">
      <c r="A28" s="16" t="s">
        <v>71</v>
      </c>
      <c r="B28" s="30"/>
      <c r="C28" s="30"/>
      <c r="D28" s="31"/>
      <c r="E28" s="31"/>
      <c r="F28" s="31"/>
      <c r="G28" s="34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</row>
    <row r="29" customFormat="false" ht="18" hidden="false" customHeight="true" outlineLevel="0" collapsed="false">
      <c r="A29" s="15" t="s">
        <v>72</v>
      </c>
      <c r="B29" s="11" t="n">
        <v>665867</v>
      </c>
      <c r="C29" s="32" t="n">
        <v>0.527413557394215</v>
      </c>
      <c r="D29" s="3"/>
      <c r="E29" s="3" t="n">
        <v>632150</v>
      </c>
      <c r="F29" s="33" t="n">
        <v>0.512430793673954</v>
      </c>
      <c r="G29" s="33" t="n">
        <v>-0.0506362381676821</v>
      </c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</row>
    <row r="30" customFormat="false" ht="18" hidden="false" customHeight="true" outlineLevel="0" collapsed="false">
      <c r="A30" s="10" t="s">
        <v>73</v>
      </c>
      <c r="B30" s="13" t="n">
        <v>492112</v>
      </c>
      <c r="C30" s="33" t="n">
        <v>0.389787360773821</v>
      </c>
      <c r="D30" s="20"/>
      <c r="E30" s="20" t="n">
        <v>492695</v>
      </c>
      <c r="F30" s="33" t="n">
        <v>0.399386363820595</v>
      </c>
      <c r="G30" s="33" t="n">
        <v>0.00118468966414143</v>
      </c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</row>
    <row r="31" customFormat="false" ht="18" hidden="false" customHeight="true" outlineLevel="0" collapsed="false">
      <c r="A31" s="10" t="s">
        <v>74</v>
      </c>
      <c r="B31" s="11" t="n">
        <v>104535</v>
      </c>
      <c r="C31" s="32" t="n">
        <v>0.0827990818319638</v>
      </c>
      <c r="D31" s="3"/>
      <c r="E31" s="3" t="n">
        <v>108785</v>
      </c>
      <c r="F31" s="33" t="n">
        <v>0.0881828425054514</v>
      </c>
      <c r="G31" s="33" t="n">
        <v>0.0406562395369972</v>
      </c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</row>
    <row r="32" customFormat="false" ht="18" hidden="false" customHeight="true" outlineLevel="0" collapsed="false">
      <c r="A32" s="10" t="s">
        <v>70</v>
      </c>
      <c r="B32" s="11" t="n">
        <v>1262514</v>
      </c>
      <c r="C32" s="32" t="n">
        <v>1</v>
      </c>
      <c r="D32" s="3"/>
      <c r="E32" s="3" t="n">
        <v>1233630</v>
      </c>
      <c r="F32" s="33" t="n">
        <v>1</v>
      </c>
      <c r="G32" s="33" t="n">
        <v>-0.0228781621431525</v>
      </c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</row>
    <row r="33" customFormat="false" ht="18" hidden="false" customHeight="true" outlineLevel="0" collapsed="false">
      <c r="A33" s="16" t="s">
        <v>75</v>
      </c>
      <c r="B33" s="30"/>
      <c r="C33" s="30"/>
      <c r="D33" s="31"/>
      <c r="E33" s="31"/>
      <c r="F33" s="31"/>
      <c r="G33" s="34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</row>
    <row r="34" customFormat="false" ht="18" hidden="false" customHeight="true" outlineLevel="0" collapsed="false">
      <c r="A34" s="10" t="s">
        <v>76</v>
      </c>
      <c r="B34" s="11" t="n">
        <v>270943</v>
      </c>
      <c r="C34" s="32" t="n">
        <v>0.214605937043074</v>
      </c>
      <c r="D34" s="3"/>
      <c r="E34" s="3" t="n">
        <v>285557</v>
      </c>
      <c r="F34" s="33" t="n">
        <v>0.231477023094445</v>
      </c>
      <c r="G34" s="33" t="n">
        <v>0.0539375440590826</v>
      </c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</row>
    <row r="35" customFormat="false" ht="18" hidden="false" customHeight="true" outlineLevel="0" collapsed="false">
      <c r="A35" s="10" t="s">
        <v>77</v>
      </c>
      <c r="B35" s="11" t="n">
        <v>257188</v>
      </c>
      <c r="C35" s="32" t="n">
        <v>0.203711008353175</v>
      </c>
      <c r="D35" s="3"/>
      <c r="E35" s="3" t="n">
        <v>249337</v>
      </c>
      <c r="F35" s="33" t="n">
        <v>0.202116517918663</v>
      </c>
      <c r="G35" s="33" t="n">
        <v>-0.0305263076037762</v>
      </c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</row>
    <row r="36" customFormat="false" ht="18" hidden="false" customHeight="true" outlineLevel="0" collapsed="false">
      <c r="A36" s="10" t="s">
        <v>78</v>
      </c>
      <c r="B36" s="11" t="n">
        <v>209345</v>
      </c>
      <c r="C36" s="32" t="n">
        <v>0.165815983030683</v>
      </c>
      <c r="D36" s="3"/>
      <c r="E36" s="3" t="n">
        <v>223127</v>
      </c>
      <c r="F36" s="33" t="n">
        <v>0.180870277149551</v>
      </c>
      <c r="G36" s="33" t="n">
        <v>0.0658339105304642</v>
      </c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</row>
    <row r="37" customFormat="false" ht="18" hidden="false" customHeight="true" outlineLevel="0" collapsed="false">
      <c r="A37" s="10" t="s">
        <v>79</v>
      </c>
      <c r="B37" s="11" t="n">
        <v>146064</v>
      </c>
      <c r="C37" s="32" t="n">
        <v>0.115692974493748</v>
      </c>
      <c r="D37" s="3"/>
      <c r="E37" s="3" t="n">
        <v>155995</v>
      </c>
      <c r="F37" s="33" t="n">
        <v>0.126452015596248</v>
      </c>
      <c r="G37" s="33" t="n">
        <v>0.067990743783547</v>
      </c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</row>
    <row r="38" customFormat="false" ht="18" hidden="false" customHeight="true" outlineLevel="0" collapsed="false">
      <c r="A38" s="10" t="s">
        <v>80</v>
      </c>
      <c r="B38" s="11" t="n">
        <v>87337</v>
      </c>
      <c r="C38" s="32" t="n">
        <v>0.0691770546702848</v>
      </c>
      <c r="D38" s="3"/>
      <c r="E38" s="3" t="n">
        <v>93800</v>
      </c>
      <c r="F38" s="33" t="n">
        <v>0.076035764370192</v>
      </c>
      <c r="G38" s="33" t="n">
        <v>0.0740007098938593</v>
      </c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</row>
    <row r="39" customFormat="false" ht="18" hidden="false" customHeight="true" outlineLevel="0" collapsed="false">
      <c r="A39" s="10" t="s">
        <v>82</v>
      </c>
      <c r="B39" s="11" t="n">
        <v>64076</v>
      </c>
      <c r="C39" s="32" t="n">
        <v>0.0507527045244647</v>
      </c>
      <c r="D39" s="3"/>
      <c r="E39" s="3" t="n">
        <v>67841</v>
      </c>
      <c r="F39" s="33" t="n">
        <v>0.0549929881731151</v>
      </c>
      <c r="G39" s="33" t="n">
        <v>0.0587583494600161</v>
      </c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</row>
    <row r="40" customFormat="false" ht="18" hidden="false" customHeight="true" outlineLevel="0" collapsed="false">
      <c r="A40" s="10" t="s">
        <v>102</v>
      </c>
      <c r="B40" s="11" t="n">
        <v>58536</v>
      </c>
      <c r="C40" s="32" t="n">
        <v>0.0463646343723713</v>
      </c>
      <c r="D40" s="3"/>
      <c r="E40" s="3" t="n">
        <v>56966</v>
      </c>
      <c r="F40" s="33" t="n">
        <v>0.0461775410779569</v>
      </c>
      <c r="G40" s="33" t="n">
        <v>-0.0268211015443488</v>
      </c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</row>
    <row r="41" customFormat="false" ht="18" hidden="false" customHeight="true" outlineLevel="0" collapsed="false">
      <c r="A41" s="10" t="s">
        <v>83</v>
      </c>
      <c r="B41" s="11" t="n">
        <v>1093489</v>
      </c>
      <c r="C41" s="32" t="n">
        <v>0.866120296487801</v>
      </c>
      <c r="D41" s="3"/>
      <c r="E41" s="3" t="n">
        <v>1132623</v>
      </c>
      <c r="F41" s="33" t="n">
        <v>0.918122127380171</v>
      </c>
      <c r="G41" s="33" t="n">
        <v>0.035788197229236</v>
      </c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</row>
    <row r="42" customFormat="false" ht="18" hidden="false" customHeight="true" outlineLevel="0" collapsed="false">
      <c r="A42" s="10" t="s">
        <v>84</v>
      </c>
      <c r="B42" s="11" t="n">
        <v>169025</v>
      </c>
      <c r="C42" s="32" t="n">
        <v>0.133879703512199</v>
      </c>
      <c r="D42" s="3"/>
      <c r="E42" s="3" t="n">
        <v>101007</v>
      </c>
      <c r="F42" s="33" t="n">
        <v>0.0818778726198293</v>
      </c>
      <c r="G42" s="33" t="n">
        <v>-0.402413844105902</v>
      </c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</row>
    <row r="43" customFormat="false" ht="18" hidden="false" customHeight="true" outlineLevel="0" collapsed="false">
      <c r="A43" s="10" t="s">
        <v>70</v>
      </c>
      <c r="B43" s="11" t="n">
        <v>1262514</v>
      </c>
      <c r="C43" s="32" t="n">
        <v>1</v>
      </c>
      <c r="D43" s="3"/>
      <c r="E43" s="3" t="n">
        <v>1233630</v>
      </c>
      <c r="F43" s="33" t="n">
        <v>1</v>
      </c>
      <c r="G43" s="33" t="n">
        <v>-0.0228781621431525</v>
      </c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</row>
    <row r="44" customFormat="false" ht="18" hidden="false" customHeight="true" outlineLevel="0" collapsed="false">
      <c r="A44" s="16" t="s">
        <v>85</v>
      </c>
      <c r="B44" s="30"/>
      <c r="C44" s="30"/>
      <c r="D44" s="31"/>
      <c r="E44" s="31"/>
      <c r="F44" s="31"/>
      <c r="G44" s="34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</row>
    <row r="45" customFormat="false" ht="18" hidden="false" customHeight="true" outlineLevel="0" collapsed="false">
      <c r="A45" s="10" t="s">
        <v>86</v>
      </c>
      <c r="B45" s="11" t="n">
        <v>16426</v>
      </c>
      <c r="C45" s="32"/>
      <c r="D45" s="3"/>
      <c r="E45" s="3" t="n">
        <v>15140</v>
      </c>
      <c r="F45" s="33"/>
      <c r="G45" s="33" t="n">
        <v>-0.0782905150371362</v>
      </c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</row>
    <row r="46" customFormat="false" ht="18" hidden="false" customHeight="true" outlineLevel="0" collapsed="false">
      <c r="A46" s="10" t="s">
        <v>87</v>
      </c>
      <c r="B46" s="11" t="n">
        <v>12356</v>
      </c>
      <c r="C46" s="32" t="n">
        <v>0.678267552286326</v>
      </c>
      <c r="D46" s="3"/>
      <c r="E46" s="3" t="n">
        <v>11312</v>
      </c>
      <c r="F46" s="33" t="n">
        <v>0.522590778896794</v>
      </c>
      <c r="G46" s="33" t="n">
        <v>-0.0844933635480738</v>
      </c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</row>
    <row r="47" customFormat="false" ht="18" hidden="false" customHeight="true" outlineLevel="0" collapsed="false">
      <c r="A47" s="10" t="s">
        <v>88</v>
      </c>
      <c r="B47" s="11" t="n">
        <v>4719</v>
      </c>
      <c r="C47" s="32" t="n">
        <v>0.259043750343086</v>
      </c>
      <c r="D47" s="3"/>
      <c r="E47" s="3" t="n">
        <v>9212</v>
      </c>
      <c r="F47" s="33" t="n">
        <v>0.425575164002587</v>
      </c>
      <c r="G47" s="33" t="n">
        <v>0.952108497563043</v>
      </c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</row>
    <row r="48" customFormat="false" ht="18" hidden="false" customHeight="true" outlineLevel="0" collapsed="false">
      <c r="A48" s="10" t="s">
        <v>89</v>
      </c>
      <c r="B48" s="11" t="n">
        <v>1142</v>
      </c>
      <c r="C48" s="32" t="n">
        <v>0.0626886973705879</v>
      </c>
      <c r="D48" s="3"/>
      <c r="E48" s="3" t="n">
        <v>1122</v>
      </c>
      <c r="F48" s="33" t="n">
        <v>0.0518340571006191</v>
      </c>
      <c r="G48" s="33" t="n">
        <v>-0.0175131348511384</v>
      </c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</row>
    <row r="49" customFormat="false" ht="18" hidden="false" customHeight="true" outlineLevel="0" collapsed="false">
      <c r="A49" s="35" t="s">
        <v>90</v>
      </c>
      <c r="B49" s="36" t="n">
        <v>18217</v>
      </c>
      <c r="C49" s="37" t="n">
        <v>1</v>
      </c>
      <c r="D49" s="36"/>
      <c r="E49" s="36" t="n">
        <v>21646</v>
      </c>
      <c r="F49" s="37" t="n">
        <v>1</v>
      </c>
      <c r="G49" s="37" t="n">
        <v>0.188230773453368</v>
      </c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</row>
    <row r="50" customFormat="false" ht="18" hidden="false" customHeight="true" outlineLevel="0" collapsed="false">
      <c r="A50" s="38" t="s">
        <v>38</v>
      </c>
      <c r="B50" s="38"/>
      <c r="C50" s="38"/>
      <c r="D50" s="38"/>
      <c r="E50" s="38"/>
      <c r="F50" s="38"/>
      <c r="G50" s="38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</row>
    <row r="51" customFormat="false" ht="45" hidden="false" customHeight="true" outlineLevel="0" collapsed="false">
      <c r="A51" s="49" t="str">
        <f aca="false">+DICIEMBRE_1!A35</f>
        <v>(1) Producto de la aplicación de la Ley de isapre, al 05 de diciembre del 2003 se llevo a cabo la adjudicación de la cartera de Vida Plena, de los 9.690 cotizantes que fueron destinados a Banmédica (7.013) y Vida Tres (2.677).  Estas isapres los clasificaron en su mayoría como trabajador independiente.  Por lo tanto esta estadística tendrá el carácter de temporal, mientras las instituciones mencionadas regularicen su clasificación.</v>
      </c>
      <c r="B51" s="49"/>
      <c r="C51" s="49"/>
      <c r="D51" s="49"/>
      <c r="E51" s="49"/>
      <c r="F51" s="49"/>
      <c r="G51" s="49"/>
    </row>
  </sheetData>
  <mergeCells count="14">
    <mergeCell ref="A1:G1"/>
    <mergeCell ref="A2:G2"/>
    <mergeCell ref="A3:G3"/>
    <mergeCell ref="A4:A6"/>
    <mergeCell ref="B4:C4"/>
    <mergeCell ref="D4:D6"/>
    <mergeCell ref="E4:F4"/>
    <mergeCell ref="G4:G6"/>
    <mergeCell ref="B5:B6"/>
    <mergeCell ref="C5:C6"/>
    <mergeCell ref="E5:E6"/>
    <mergeCell ref="F5:F6"/>
    <mergeCell ref="A50:G50"/>
    <mergeCell ref="A51:G51"/>
  </mergeCells>
  <printOptions headings="false" gridLines="false" gridLinesSet="true" horizontalCentered="true" verticalCentered="true"/>
  <pageMargins left="0.39375" right="0.39375" top="1.377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4921875" defaultRowHeight="11.25" zeroHeight="false" outlineLevelRow="0" outlineLevelCol="0"/>
  <cols>
    <col collapsed="false" customWidth="true" hidden="false" outlineLevel="0" max="1" min="1" style="1" width="15.12"/>
    <col collapsed="false" customWidth="true" hidden="false" outlineLevel="0" max="5" min="2" style="1" width="7.62"/>
    <col collapsed="false" customWidth="true" hidden="false" outlineLevel="0" max="6" min="6" style="1" width="7.49"/>
    <col collapsed="false" customWidth="true" hidden="false" outlineLevel="0" max="7" min="7" style="1" width="7.24"/>
    <col collapsed="false" customWidth="true" hidden="false" outlineLevel="0" max="8" min="8" style="1" width="7.62"/>
    <col collapsed="false" customWidth="true" hidden="false" outlineLevel="0" max="10" min="9" style="1" width="7.24"/>
    <col collapsed="false" customWidth="true" hidden="false" outlineLevel="0" max="11" min="11" style="1" width="5.62"/>
    <col collapsed="false" customWidth="true" hidden="false" outlineLevel="0" max="12" min="12" style="1" width="5.74"/>
    <col collapsed="false" customWidth="false" hidden="false" outlineLevel="0" max="257" min="13" style="1" width="9.4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</row>
    <row r="3" customFormat="false" ht="14.25" hidden="false" customHeight="false" outlineLevel="0" collapsed="false">
      <c r="A3" s="4" t="s">
        <v>9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</row>
    <row r="4" customFormat="false" ht="22.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/>
      <c r="F4" s="7"/>
      <c r="G4" s="7"/>
      <c r="H4" s="6" t="s">
        <v>7</v>
      </c>
      <c r="I4" s="6" t="s">
        <v>8</v>
      </c>
      <c r="J4" s="7" t="s">
        <v>9</v>
      </c>
      <c r="K4" s="7"/>
      <c r="L4" s="7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</row>
    <row r="5" customFormat="false" ht="15" hidden="false" customHeight="true" outlineLevel="0" collapsed="false">
      <c r="A5" s="5"/>
      <c r="B5" s="6"/>
      <c r="C5" s="6"/>
      <c r="D5" s="8" t="s">
        <v>10</v>
      </c>
      <c r="E5" s="8" t="s">
        <v>11</v>
      </c>
      <c r="F5" s="8" t="s">
        <v>12</v>
      </c>
      <c r="G5" s="8" t="s">
        <v>13</v>
      </c>
      <c r="H5" s="6"/>
      <c r="I5" s="6"/>
      <c r="J5" s="9" t="s">
        <v>14</v>
      </c>
      <c r="K5" s="9" t="s">
        <v>15</v>
      </c>
      <c r="L5" s="9" t="s">
        <v>16</v>
      </c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</row>
    <row r="6" customFormat="false" ht="20.2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9"/>
      <c r="K6" s="9"/>
      <c r="L6" s="9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</row>
    <row r="7" customFormat="false" ht="11.25" hidden="false" customHeight="false" outlineLevel="0" collapsed="false">
      <c r="A7" s="10" t="s">
        <v>17</v>
      </c>
      <c r="B7" s="11" t="n">
        <v>56434</v>
      </c>
      <c r="C7" s="11" t="n">
        <v>46427</v>
      </c>
      <c r="D7" s="3" t="n">
        <v>1301.769552</v>
      </c>
      <c r="E7" s="12" t="n">
        <v>11.680823</v>
      </c>
      <c r="F7" s="3" t="n">
        <v>152.789227</v>
      </c>
      <c r="G7" s="3" t="n">
        <v>44.673082</v>
      </c>
      <c r="H7" s="3" t="n">
        <v>2565</v>
      </c>
      <c r="I7" s="13" t="n">
        <v>530</v>
      </c>
      <c r="J7" s="13" t="n">
        <v>1146</v>
      </c>
      <c r="K7" s="13" t="n">
        <v>11</v>
      </c>
      <c r="L7" s="13" t="n">
        <v>37</v>
      </c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</row>
    <row r="8" customFormat="false" ht="11.25" hidden="false" customHeight="false" outlineLevel="0" collapsed="false">
      <c r="A8" s="10" t="s">
        <v>92</v>
      </c>
      <c r="B8" s="11" t="n">
        <v>73662</v>
      </c>
      <c r="C8" s="11" t="n">
        <v>90238</v>
      </c>
      <c r="D8" s="3" t="n">
        <v>2120.298558</v>
      </c>
      <c r="E8" s="12" t="n">
        <v>19.316406</v>
      </c>
      <c r="F8" s="3" t="n">
        <v>423.654677</v>
      </c>
      <c r="G8" s="3" t="n">
        <v>101.018662</v>
      </c>
      <c r="H8" s="3" t="n">
        <v>5001</v>
      </c>
      <c r="I8" s="13" t="n">
        <v>421</v>
      </c>
      <c r="J8" s="13" t="n">
        <v>717</v>
      </c>
      <c r="K8" s="13" t="n">
        <v>114</v>
      </c>
      <c r="L8" s="13" t="n">
        <v>241</v>
      </c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</row>
    <row r="9" customFormat="false" ht="11.25" hidden="false" customHeight="false" outlineLevel="0" collapsed="false">
      <c r="A9" s="10" t="s">
        <v>19</v>
      </c>
      <c r="B9" s="11" t="n">
        <v>146246</v>
      </c>
      <c r="C9" s="11" t="n">
        <v>181577</v>
      </c>
      <c r="D9" s="3" t="n">
        <v>6329.780538</v>
      </c>
      <c r="E9" s="12" t="n">
        <v>22.403719</v>
      </c>
      <c r="F9" s="3" t="n">
        <v>2266.579836</v>
      </c>
      <c r="G9" s="3" t="n">
        <v>1260.612552</v>
      </c>
      <c r="H9" s="3" t="n">
        <v>3878</v>
      </c>
      <c r="I9" s="13" t="n">
        <v>914</v>
      </c>
      <c r="J9" s="13" t="n">
        <v>665</v>
      </c>
      <c r="K9" s="13" t="n">
        <v>1556</v>
      </c>
      <c r="L9" s="13" t="n">
        <v>122</v>
      </c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</row>
    <row r="10" customFormat="false" ht="11.25" hidden="false" customHeight="false" outlineLevel="0" collapsed="false">
      <c r="A10" s="10" t="s">
        <v>20</v>
      </c>
      <c r="B10" s="11" t="n">
        <v>20139</v>
      </c>
      <c r="C10" s="11" t="n">
        <v>29338</v>
      </c>
      <c r="D10" s="3" t="n">
        <v>688.720346</v>
      </c>
      <c r="E10" s="12" t="n">
        <v>1.32896</v>
      </c>
      <c r="F10" s="3" t="n">
        <v>109.670819</v>
      </c>
      <c r="G10" s="3" t="n">
        <v>25.90042</v>
      </c>
      <c r="H10" s="3" t="n">
        <v>267</v>
      </c>
      <c r="I10" s="13" t="n">
        <v>317</v>
      </c>
      <c r="J10" s="13" t="n">
        <v>101</v>
      </c>
      <c r="K10" s="13" t="n">
        <v>150</v>
      </c>
      <c r="L10" s="13" t="n">
        <v>33</v>
      </c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</row>
    <row r="11" customFormat="false" ht="11.25" hidden="false" customHeight="false" outlineLevel="0" collapsed="false">
      <c r="A11" s="14" t="s">
        <v>21</v>
      </c>
      <c r="B11" s="11" t="n">
        <v>273386</v>
      </c>
      <c r="C11" s="11" t="n">
        <v>293908</v>
      </c>
      <c r="D11" s="3" t="n">
        <v>9163.985336</v>
      </c>
      <c r="E11" s="12" t="n">
        <v>40.882044</v>
      </c>
      <c r="F11" s="3" t="n">
        <v>3040.608367</v>
      </c>
      <c r="G11" s="3" t="n">
        <v>884.411886</v>
      </c>
      <c r="H11" s="3" t="n">
        <v>8375</v>
      </c>
      <c r="I11" s="13" t="n">
        <v>4319</v>
      </c>
      <c r="J11" s="13" t="n">
        <v>2506</v>
      </c>
      <c r="K11" s="13" t="n">
        <v>1471</v>
      </c>
      <c r="L11" s="13" t="n">
        <v>86</v>
      </c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</row>
    <row r="12" customFormat="false" ht="11.25" hidden="false" customHeight="false" outlineLevel="0" collapsed="false">
      <c r="A12" s="10" t="s">
        <v>22</v>
      </c>
      <c r="B12" s="11" t="n">
        <v>64331</v>
      </c>
      <c r="C12" s="11" t="n">
        <v>64964</v>
      </c>
      <c r="D12" s="3" t="n">
        <v>2662.446701</v>
      </c>
      <c r="E12" s="12" t="n">
        <v>2.957617</v>
      </c>
      <c r="F12" s="3" t="n">
        <v>1946.26502</v>
      </c>
      <c r="G12" s="3" t="n">
        <v>276.620132</v>
      </c>
      <c r="H12" s="3" t="n">
        <v>616</v>
      </c>
      <c r="I12" s="13" t="n">
        <v>675</v>
      </c>
      <c r="J12" s="13" t="n">
        <v>507</v>
      </c>
      <c r="K12" s="13" t="n">
        <v>253</v>
      </c>
      <c r="L12" s="13" t="n">
        <v>130</v>
      </c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</row>
    <row r="13" customFormat="false" ht="11.25" hidden="false" customHeight="false" outlineLevel="0" collapsed="false">
      <c r="A13" s="10" t="s">
        <v>23</v>
      </c>
      <c r="B13" s="11" t="n">
        <v>88542</v>
      </c>
      <c r="C13" s="11" t="n">
        <v>98183</v>
      </c>
      <c r="D13" s="3" t="n">
        <v>3256.455112</v>
      </c>
      <c r="E13" s="12" t="n">
        <v>10.429982</v>
      </c>
      <c r="F13" s="3" t="n">
        <v>715.998777</v>
      </c>
      <c r="G13" s="3" t="n">
        <v>202.262151</v>
      </c>
      <c r="H13" s="3" t="n">
        <v>2275</v>
      </c>
      <c r="I13" s="13" t="n">
        <v>1347</v>
      </c>
      <c r="J13" s="13" t="n">
        <v>653</v>
      </c>
      <c r="K13" s="13" t="n">
        <v>266</v>
      </c>
      <c r="L13" s="13" t="n">
        <v>160</v>
      </c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</row>
    <row r="14" customFormat="false" ht="11.25" hidden="false" customHeight="false" outlineLevel="0" collapsed="false">
      <c r="A14" s="10" t="s">
        <v>24</v>
      </c>
      <c r="B14" s="11" t="n">
        <v>209619</v>
      </c>
      <c r="C14" s="11" t="n">
        <v>261096</v>
      </c>
      <c r="D14" s="3" t="n">
        <v>8022.779216</v>
      </c>
      <c r="E14" s="12" t="n">
        <v>26.860861</v>
      </c>
      <c r="F14" s="3" t="n">
        <v>2886.625386</v>
      </c>
      <c r="G14" s="3" t="n">
        <v>557.269435</v>
      </c>
      <c r="H14" s="3" t="n">
        <v>4635</v>
      </c>
      <c r="I14" s="13" t="n">
        <v>2019</v>
      </c>
      <c r="J14" s="13" t="n">
        <v>1910</v>
      </c>
      <c r="K14" s="13" t="n">
        <v>1172</v>
      </c>
      <c r="L14" s="13" t="n">
        <v>161</v>
      </c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</row>
    <row r="15" customFormat="false" ht="11.25" hidden="false" customHeight="false" outlineLevel="0" collapsed="false">
      <c r="A15" s="10" t="s">
        <v>25</v>
      </c>
      <c r="B15" s="11" t="n">
        <v>16947</v>
      </c>
      <c r="C15" s="11" t="n">
        <v>12259</v>
      </c>
      <c r="D15" s="3" t="n">
        <v>180.960035</v>
      </c>
      <c r="E15" s="12" t="n">
        <v>0.038693</v>
      </c>
      <c r="F15" s="3" t="n">
        <v>8.466151</v>
      </c>
      <c r="G15" s="3" t="n">
        <v>10.936112</v>
      </c>
      <c r="H15" s="3" t="n">
        <v>12</v>
      </c>
      <c r="I15" s="13" t="n">
        <v>518</v>
      </c>
      <c r="J15" s="13" t="n">
        <v>117</v>
      </c>
      <c r="K15" s="13" t="n">
        <v>0</v>
      </c>
      <c r="L15" s="13" t="n">
        <v>183</v>
      </c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</row>
    <row r="16" customFormat="false" ht="11.25" hidden="false" customHeight="false" outlineLevel="0" collapsed="false">
      <c r="A16" s="15" t="s">
        <v>26</v>
      </c>
      <c r="B16" s="11" t="n">
        <v>253822</v>
      </c>
      <c r="C16" s="11" t="n">
        <v>383592</v>
      </c>
      <c r="D16" s="3" t="n">
        <v>8538.895264</v>
      </c>
      <c r="E16" s="12" t="n">
        <v>51.089139</v>
      </c>
      <c r="F16" s="3" t="n">
        <v>1337.614888</v>
      </c>
      <c r="G16" s="3" t="n">
        <v>396.574561</v>
      </c>
      <c r="H16" s="3" t="n">
        <v>9541</v>
      </c>
      <c r="I16" s="13" t="n">
        <v>2415</v>
      </c>
      <c r="J16" s="13" t="n">
        <v>2655</v>
      </c>
      <c r="K16" s="13" t="n">
        <v>745</v>
      </c>
      <c r="L16" s="13" t="n">
        <v>19</v>
      </c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</row>
    <row r="17" customFormat="false" ht="11.25" hidden="false" customHeight="false" outlineLevel="0" collapsed="false">
      <c r="A17" s="15"/>
      <c r="B17" s="11"/>
      <c r="C17" s="11"/>
      <c r="D17" s="3"/>
      <c r="E17" s="12"/>
      <c r="F17" s="3"/>
      <c r="G17" s="3"/>
      <c r="H17" s="3"/>
      <c r="I17" s="13"/>
      <c r="J17" s="13"/>
      <c r="K17" s="13"/>
      <c r="L17" s="1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</row>
    <row r="18" customFormat="false" ht="11.25" hidden="false" customHeight="false" outlineLevel="0" collapsed="false">
      <c r="A18" s="16" t="s">
        <v>27</v>
      </c>
      <c r="B18" s="17" t="n">
        <v>1203128</v>
      </c>
      <c r="C18" s="18" t="n">
        <v>1461582</v>
      </c>
      <c r="D18" s="18" t="n">
        <v>42266.090658</v>
      </c>
      <c r="E18" s="19" t="n">
        <v>186.988244</v>
      </c>
      <c r="F18" s="18" t="n">
        <v>12888.273148</v>
      </c>
      <c r="G18" s="18" t="n">
        <v>3760.278993</v>
      </c>
      <c r="H18" s="18" t="n">
        <v>37165</v>
      </c>
      <c r="I18" s="18" t="n">
        <v>13475</v>
      </c>
      <c r="J18" s="18" t="n">
        <v>10977</v>
      </c>
      <c r="K18" s="18" t="n">
        <v>5738</v>
      </c>
      <c r="L18" s="18" t="n">
        <v>1172</v>
      </c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</row>
    <row r="19" customFormat="false" ht="11.25" hidden="false" customHeight="false" outlineLevel="0" collapsed="false">
      <c r="A19" s="10"/>
      <c r="B19" s="13"/>
      <c r="C19" s="20"/>
      <c r="D19" s="20"/>
      <c r="E19" s="12"/>
      <c r="F19" s="20"/>
      <c r="G19" s="20"/>
      <c r="H19" s="20"/>
      <c r="I19" s="20"/>
      <c r="J19" s="20"/>
      <c r="K19" s="20"/>
      <c r="L19" s="20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</row>
    <row r="20" customFormat="false" ht="11.25" hidden="false" customHeight="false" outlineLevel="0" collapsed="false">
      <c r="A20" s="10" t="s">
        <v>28</v>
      </c>
      <c r="B20" s="11" t="n">
        <v>2082</v>
      </c>
      <c r="C20" s="11" t="n">
        <v>5207</v>
      </c>
      <c r="D20" s="3" t="n">
        <v>133.854369</v>
      </c>
      <c r="E20" s="12" t="n">
        <v>0.126499</v>
      </c>
      <c r="F20" s="3" t="n">
        <v>9.459789</v>
      </c>
      <c r="G20" s="3" t="n">
        <v>0.061986</v>
      </c>
      <c r="H20" s="3" t="n">
        <v>43</v>
      </c>
      <c r="I20" s="13" t="n">
        <v>0</v>
      </c>
      <c r="J20" s="13" t="n">
        <v>10</v>
      </c>
      <c r="K20" s="13" t="n">
        <v>2</v>
      </c>
      <c r="L20" s="13" t="n">
        <v>0</v>
      </c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</row>
    <row r="21" customFormat="false" ht="11.25" hidden="false" customHeight="false" outlineLevel="0" collapsed="false">
      <c r="A21" s="10" t="s">
        <v>29</v>
      </c>
      <c r="B21" s="11" t="n">
        <v>18197</v>
      </c>
      <c r="C21" s="11" t="n">
        <v>29122</v>
      </c>
      <c r="D21" s="3" t="n">
        <v>722.095409</v>
      </c>
      <c r="E21" s="12" t="n">
        <v>3.318153</v>
      </c>
      <c r="F21" s="3" t="n">
        <v>114.800564</v>
      </c>
      <c r="G21" s="3" t="n">
        <v>25.857155</v>
      </c>
      <c r="H21" s="3" t="n">
        <v>591</v>
      </c>
      <c r="I21" s="13" t="n">
        <v>111</v>
      </c>
      <c r="J21" s="13" t="n">
        <v>194</v>
      </c>
      <c r="K21" s="13" t="n">
        <v>26</v>
      </c>
      <c r="L21" s="13" t="n">
        <v>0</v>
      </c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</row>
    <row r="22" customFormat="false" ht="11.25" hidden="false" customHeight="false" outlineLevel="0" collapsed="false">
      <c r="A22" s="10" t="s">
        <v>30</v>
      </c>
      <c r="B22" s="11" t="n">
        <v>9849</v>
      </c>
      <c r="C22" s="11" t="n">
        <v>23397</v>
      </c>
      <c r="D22" s="3" t="n">
        <v>601.535667</v>
      </c>
      <c r="E22" s="12" t="n">
        <v>0.00357</v>
      </c>
      <c r="F22" s="3" t="n">
        <v>75.418803</v>
      </c>
      <c r="G22" s="3" t="n">
        <v>12.002926</v>
      </c>
      <c r="H22" s="3" t="n">
        <v>1</v>
      </c>
      <c r="I22" s="13" t="n">
        <v>54</v>
      </c>
      <c r="J22" s="13" t="n">
        <v>21</v>
      </c>
      <c r="K22" s="13" t="n">
        <v>10</v>
      </c>
      <c r="L22" s="13" t="n">
        <v>0</v>
      </c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</row>
    <row r="23" customFormat="false" ht="11.25" hidden="false" customHeight="false" outlineLevel="0" collapsed="false">
      <c r="A23" s="10" t="s">
        <v>31</v>
      </c>
      <c r="B23" s="11" t="n">
        <v>1548</v>
      </c>
      <c r="C23" s="11" t="n">
        <v>3532</v>
      </c>
      <c r="D23" s="3" t="n">
        <v>87.707544</v>
      </c>
      <c r="E23" s="12" t="n">
        <v>0.105246</v>
      </c>
      <c r="F23" s="3" t="n">
        <v>0</v>
      </c>
      <c r="G23" s="3" t="n">
        <v>0.243102</v>
      </c>
      <c r="H23" s="3" t="n">
        <v>25</v>
      </c>
      <c r="I23" s="13" t="n">
        <v>2</v>
      </c>
      <c r="J23" s="13" t="n">
        <v>0</v>
      </c>
      <c r="K23" s="13" t="n">
        <v>5</v>
      </c>
      <c r="L23" s="13" t="n">
        <v>0</v>
      </c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</row>
    <row r="24" customFormat="false" ht="11.25" hidden="false" customHeight="false" outlineLevel="0" collapsed="false">
      <c r="A24" s="10" t="s">
        <v>32</v>
      </c>
      <c r="B24" s="11" t="n">
        <v>13280</v>
      </c>
      <c r="C24" s="11" t="n">
        <v>14105</v>
      </c>
      <c r="D24" s="3" t="n">
        <v>578.172408</v>
      </c>
      <c r="E24" s="12" t="n">
        <v>0</v>
      </c>
      <c r="F24" s="3" t="n">
        <v>59.429605</v>
      </c>
      <c r="G24" s="3" t="n">
        <v>15.726754</v>
      </c>
      <c r="H24" s="3" t="n">
        <v>0</v>
      </c>
      <c r="I24" s="13" t="n">
        <v>10</v>
      </c>
      <c r="J24" s="13" t="n">
        <v>6</v>
      </c>
      <c r="K24" s="13" t="n">
        <v>17</v>
      </c>
      <c r="L24" s="13" t="n">
        <v>0</v>
      </c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</row>
    <row r="25" customFormat="false" ht="11.25" hidden="false" customHeight="false" outlineLevel="0" collapsed="false">
      <c r="A25" s="10" t="s">
        <v>33</v>
      </c>
      <c r="B25" s="11" t="n">
        <v>4840</v>
      </c>
      <c r="C25" s="11" t="n">
        <v>6150</v>
      </c>
      <c r="D25" s="3" t="n">
        <v>118.843306</v>
      </c>
      <c r="E25" s="12" t="n">
        <v>4.695513</v>
      </c>
      <c r="F25" s="3" t="n">
        <v>8.400106</v>
      </c>
      <c r="G25" s="3" t="n">
        <v>3.238304</v>
      </c>
      <c r="H25" s="3" t="n">
        <v>1141</v>
      </c>
      <c r="I25" s="13" t="n">
        <v>189</v>
      </c>
      <c r="J25" s="13" t="n">
        <v>14</v>
      </c>
      <c r="K25" s="13" t="n">
        <v>2</v>
      </c>
      <c r="L25" s="13" t="n">
        <v>2</v>
      </c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</row>
    <row r="26" customFormat="false" ht="11.25" hidden="false" customHeight="false" outlineLevel="0" collapsed="false">
      <c r="A26" s="10" t="s">
        <v>34</v>
      </c>
      <c r="B26" s="11" t="n">
        <v>6402</v>
      </c>
      <c r="C26" s="11" t="n">
        <v>10715</v>
      </c>
      <c r="D26" s="3" t="n">
        <v>277.804986</v>
      </c>
      <c r="E26" s="12" t="n">
        <v>0.289966</v>
      </c>
      <c r="F26" s="3" t="n">
        <v>59.335569</v>
      </c>
      <c r="G26" s="3" t="n">
        <v>24.700377</v>
      </c>
      <c r="H26" s="3" t="n">
        <v>56</v>
      </c>
      <c r="I26" s="13" t="n">
        <v>4</v>
      </c>
      <c r="J26" s="13" t="n">
        <v>43</v>
      </c>
      <c r="K26" s="13" t="n">
        <v>4</v>
      </c>
      <c r="L26" s="13" t="n">
        <v>0</v>
      </c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</row>
    <row r="27" customFormat="false" ht="11.25" hidden="false" customHeight="false" outlineLevel="0" collapsed="false">
      <c r="A27" s="10" t="s">
        <v>35</v>
      </c>
      <c r="B27" s="11" t="n">
        <v>1554</v>
      </c>
      <c r="C27" s="11" t="n">
        <v>3317</v>
      </c>
      <c r="D27" s="3" t="n">
        <v>62.668691</v>
      </c>
      <c r="E27" s="12" t="n">
        <v>1.437031</v>
      </c>
      <c r="F27" s="3" t="n">
        <v>3.310828</v>
      </c>
      <c r="G27" s="3" t="n">
        <v>0</v>
      </c>
      <c r="H27" s="3" t="n">
        <v>355</v>
      </c>
      <c r="I27" s="13" t="n">
        <v>2</v>
      </c>
      <c r="J27" s="13" t="n">
        <v>0</v>
      </c>
      <c r="K27" s="13" t="n">
        <v>24</v>
      </c>
      <c r="L27" s="13" t="n">
        <v>0</v>
      </c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</row>
    <row r="28" customFormat="false" ht="11.25" hidden="false" customHeight="false" outlineLevel="0" collapsed="false">
      <c r="A28" s="10"/>
      <c r="B28" s="11"/>
      <c r="C28" s="11"/>
      <c r="D28" s="3"/>
      <c r="E28" s="12"/>
      <c r="F28" s="3"/>
      <c r="G28" s="3"/>
      <c r="H28" s="3"/>
      <c r="I28" s="13"/>
      <c r="J28" s="13"/>
      <c r="K28" s="13"/>
      <c r="L28" s="1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</row>
    <row r="29" customFormat="false" ht="11.25" hidden="false" customHeight="false" outlineLevel="0" collapsed="false">
      <c r="A29" s="16" t="s">
        <v>36</v>
      </c>
      <c r="B29" s="17" t="n">
        <v>57752</v>
      </c>
      <c r="C29" s="18" t="n">
        <v>95545</v>
      </c>
      <c r="D29" s="18" t="n">
        <v>2582.68238</v>
      </c>
      <c r="E29" s="19" t="n">
        <v>9.975978</v>
      </c>
      <c r="F29" s="18" t="n">
        <v>330.155264</v>
      </c>
      <c r="G29" s="18" t="n">
        <v>81.830604</v>
      </c>
      <c r="H29" s="18" t="n">
        <v>2212</v>
      </c>
      <c r="I29" s="18" t="n">
        <v>372</v>
      </c>
      <c r="J29" s="18" t="n">
        <v>288</v>
      </c>
      <c r="K29" s="18" t="n">
        <v>90</v>
      </c>
      <c r="L29" s="18" t="n">
        <v>2</v>
      </c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</row>
    <row r="30" customFormat="false" ht="11.25" hidden="false" customHeight="false" outlineLevel="0" collapsed="false">
      <c r="A30" s="10"/>
      <c r="B30" s="13"/>
      <c r="C30" s="20"/>
      <c r="D30" s="20"/>
      <c r="E30" s="12"/>
      <c r="F30" s="20"/>
      <c r="G30" s="20"/>
      <c r="H30" s="20"/>
      <c r="I30" s="20"/>
      <c r="J30" s="20"/>
      <c r="K30" s="20"/>
      <c r="L30" s="20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</row>
    <row r="31" customFormat="false" ht="12" hidden="false" customHeight="false" outlineLevel="0" collapsed="false">
      <c r="A31" s="21" t="s">
        <v>37</v>
      </c>
      <c r="B31" s="22" t="n">
        <v>1260880</v>
      </c>
      <c r="C31" s="22" t="n">
        <v>1557127</v>
      </c>
      <c r="D31" s="22" t="n">
        <v>44848.773038</v>
      </c>
      <c r="E31" s="23" t="n">
        <v>196.964222</v>
      </c>
      <c r="F31" s="22" t="n">
        <v>13218.428412</v>
      </c>
      <c r="G31" s="22" t="n">
        <v>3842.109597</v>
      </c>
      <c r="H31" s="22" t="n">
        <v>39377</v>
      </c>
      <c r="I31" s="22" t="n">
        <v>13847</v>
      </c>
      <c r="J31" s="22" t="n">
        <v>11265</v>
      </c>
      <c r="K31" s="22" t="n">
        <v>5828</v>
      </c>
      <c r="L31" s="22" t="n">
        <v>1174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</row>
    <row r="32" customFormat="false" ht="11.25" hidden="false" customHeight="false" outlineLevel="0" collapsed="false">
      <c r="A32" s="15" t="s">
        <v>38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</row>
    <row r="33" customFormat="false" ht="11.25" hidden="false" customHeight="false" outlineLevel="0" collapsed="false">
      <c r="A33" s="15" t="s">
        <v>39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</row>
    <row r="34" customFormat="false" ht="11.25" hidden="false" customHeight="false" outlineLevel="0" collapsed="false">
      <c r="A34" s="15" t="s">
        <v>40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</row>
    <row r="35" customFormat="false" ht="11.25" hidden="false" customHeight="false" outlineLevel="0" collapsed="false">
      <c r="A35" s="15" t="s">
        <v>41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</row>
  </sheetData>
  <mergeCells count="21">
    <mergeCell ref="A1:L1"/>
    <mergeCell ref="A2:L2"/>
    <mergeCell ref="A3:L3"/>
    <mergeCell ref="A4:A6"/>
    <mergeCell ref="B4:B6"/>
    <mergeCell ref="C4:C6"/>
    <mergeCell ref="D4:G4"/>
    <mergeCell ref="H4:H6"/>
    <mergeCell ref="I4:I6"/>
    <mergeCell ref="J4:L4"/>
    <mergeCell ref="D5:D6"/>
    <mergeCell ref="E5:E6"/>
    <mergeCell ref="F5:F6"/>
    <mergeCell ref="G5:G6"/>
    <mergeCell ref="J5:J6"/>
    <mergeCell ref="K5:K6"/>
    <mergeCell ref="L5:L6"/>
    <mergeCell ref="A32:L32"/>
    <mergeCell ref="A33:L33"/>
    <mergeCell ref="A34:L34"/>
    <mergeCell ref="A35:L35"/>
  </mergeCells>
  <printOptions headings="false" gridLines="false" gridLinesSet="true" horizontalCentered="true" verticalCentered="true"/>
  <pageMargins left="0.39375" right="0.39375" top="1.377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4921875" defaultRowHeight="11.25" zeroHeight="false" outlineLevelRow="0" outlineLevelCol="0"/>
  <cols>
    <col collapsed="false" customWidth="true" hidden="false" outlineLevel="0" max="1" min="1" style="1" width="24.37"/>
    <col collapsed="false" customWidth="true" hidden="false" outlineLevel="0" max="3" min="2" style="1" width="9.62"/>
    <col collapsed="false" customWidth="true" hidden="false" outlineLevel="0" max="4" min="4" style="1" width="1.62"/>
    <col collapsed="false" customWidth="true" hidden="false" outlineLevel="0" max="7" min="5" style="1" width="9.62"/>
    <col collapsed="false" customWidth="false" hidden="false" outlineLevel="0" max="257" min="8" style="1" width="9.49"/>
  </cols>
  <sheetData>
    <row r="1" customFormat="false" ht="13.5" hidden="false" customHeight="false" outlineLevel="0" collapsed="false">
      <c r="A1" s="2" t="s">
        <v>43</v>
      </c>
      <c r="B1" s="2"/>
      <c r="C1" s="2"/>
      <c r="D1" s="2"/>
      <c r="E1" s="2"/>
      <c r="F1" s="2"/>
      <c r="G1" s="2"/>
      <c r="H1" s="24"/>
      <c r="I1" s="24"/>
      <c r="J1" s="24"/>
      <c r="K1" s="24"/>
      <c r="L1" s="24"/>
    </row>
    <row r="2" customFormat="false" ht="13.5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5"/>
      <c r="I2" s="25"/>
      <c r="J2" s="25"/>
      <c r="K2" s="25"/>
      <c r="L2" s="2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</row>
    <row r="3" customFormat="false" ht="14.25" hidden="false" customHeight="false" outlineLevel="0" collapsed="false">
      <c r="A3" s="26" t="s">
        <v>93</v>
      </c>
      <c r="B3" s="26"/>
      <c r="C3" s="26"/>
      <c r="D3" s="26"/>
      <c r="E3" s="26"/>
      <c r="F3" s="26"/>
      <c r="G3" s="26"/>
      <c r="H3" s="25"/>
      <c r="I3" s="25"/>
      <c r="J3" s="25"/>
      <c r="K3" s="25"/>
      <c r="L3" s="25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</row>
    <row r="4" customFormat="false" ht="15.75" hidden="false" customHeight="true" outlineLevel="0" collapsed="false">
      <c r="A4" s="5" t="s">
        <v>46</v>
      </c>
      <c r="B4" s="27" t="n">
        <v>2002</v>
      </c>
      <c r="C4" s="27"/>
      <c r="D4" s="28"/>
      <c r="E4" s="27" t="n">
        <v>2003</v>
      </c>
      <c r="F4" s="27"/>
      <c r="G4" s="6" t="s">
        <v>47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</row>
    <row r="5" customFormat="false" ht="11.25" hidden="false" customHeight="true" outlineLevel="0" collapsed="false">
      <c r="A5" s="5"/>
      <c r="B5" s="29" t="s">
        <v>48</v>
      </c>
      <c r="C5" s="29" t="s">
        <v>49</v>
      </c>
      <c r="D5" s="28"/>
      <c r="E5" s="29" t="s">
        <v>48</v>
      </c>
      <c r="F5" s="29" t="s">
        <v>49</v>
      </c>
      <c r="G5" s="6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</row>
    <row r="6" customFormat="false" ht="15" hidden="false" customHeight="true" outlineLevel="0" collapsed="false">
      <c r="A6" s="5"/>
      <c r="B6" s="29"/>
      <c r="C6" s="29"/>
      <c r="D6" s="28"/>
      <c r="E6" s="29"/>
      <c r="F6" s="29"/>
      <c r="G6" s="29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</row>
    <row r="7" customFormat="false" ht="18" hidden="false" customHeight="true" outlineLevel="0" collapsed="false">
      <c r="A7" s="16" t="s">
        <v>50</v>
      </c>
      <c r="B7" s="30"/>
      <c r="C7" s="30"/>
      <c r="D7" s="31"/>
      <c r="E7" s="31"/>
      <c r="F7" s="31"/>
      <c r="G7" s="31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</row>
    <row r="8" customFormat="false" ht="18" hidden="false" customHeight="true" outlineLevel="0" collapsed="false">
      <c r="A8" s="10" t="s">
        <v>51</v>
      </c>
      <c r="B8" s="11" t="n">
        <v>1286643</v>
      </c>
      <c r="C8" s="32" t="n">
        <v>0.440704514518512</v>
      </c>
      <c r="D8" s="3"/>
      <c r="E8" s="3" t="n">
        <v>1260880</v>
      </c>
      <c r="F8" s="33" t="n">
        <v>0.447436787772351</v>
      </c>
      <c r="G8" s="33" t="n">
        <v>-0.0200234253013463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</row>
    <row r="9" customFormat="false" ht="18" hidden="false" customHeight="true" outlineLevel="0" collapsed="false">
      <c r="A9" s="10" t="s">
        <v>52</v>
      </c>
      <c r="B9" s="11" t="n">
        <v>1632871</v>
      </c>
      <c r="C9" s="32" t="n">
        <v>0.559295485481488</v>
      </c>
      <c r="D9" s="3"/>
      <c r="E9" s="3" t="n">
        <v>1557127</v>
      </c>
      <c r="F9" s="33" t="n">
        <v>0.552563212227649</v>
      </c>
      <c r="G9" s="33" t="n">
        <v>-0.0463870079142811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</row>
    <row r="10" customFormat="false" ht="18" hidden="false" customHeight="true" outlineLevel="0" collapsed="false">
      <c r="A10" s="10" t="s">
        <v>53</v>
      </c>
      <c r="B10" s="11" t="n">
        <v>2919514</v>
      </c>
      <c r="C10" s="32" t="n">
        <v>1</v>
      </c>
      <c r="D10" s="3"/>
      <c r="E10" s="3" t="n">
        <v>2818007</v>
      </c>
      <c r="F10" s="33" t="n">
        <v>1</v>
      </c>
      <c r="G10" s="33" t="n">
        <v>-0.0347684580378789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</row>
    <row r="11" customFormat="false" ht="18" hidden="false" customHeight="true" outlineLevel="0" collapsed="false">
      <c r="A11" s="16" t="s">
        <v>54</v>
      </c>
      <c r="B11" s="30"/>
      <c r="C11" s="30"/>
      <c r="D11" s="31"/>
      <c r="E11" s="31"/>
      <c r="F11" s="31"/>
      <c r="G11" s="34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</row>
    <row r="12" customFormat="false" ht="18" hidden="false" customHeight="true" outlineLevel="0" collapsed="false">
      <c r="A12" s="10" t="s">
        <v>55</v>
      </c>
      <c r="B12" s="11" t="n">
        <v>1636170</v>
      </c>
      <c r="C12" s="32" t="n">
        <v>0.560425468074481</v>
      </c>
      <c r="D12" s="3"/>
      <c r="E12" s="3" t="n">
        <v>1584497</v>
      </c>
      <c r="F12" s="33" t="n">
        <v>0.562275750202182</v>
      </c>
      <c r="G12" s="33" t="n">
        <v>-0.0315816816101017</v>
      </c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</row>
    <row r="13" customFormat="false" ht="18" hidden="false" customHeight="true" outlineLevel="0" collapsed="false">
      <c r="A13" s="10" t="s">
        <v>56</v>
      </c>
      <c r="B13" s="11" t="n">
        <v>218619</v>
      </c>
      <c r="C13" s="32" t="n">
        <v>0.0748819837822323</v>
      </c>
      <c r="D13" s="3"/>
      <c r="E13" s="3" t="n">
        <v>213334</v>
      </c>
      <c r="F13" s="33" t="n">
        <v>0.0757038573715395</v>
      </c>
      <c r="G13" s="33" t="n">
        <v>-0.0241744770582611</v>
      </c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</row>
    <row r="14" customFormat="false" ht="18" hidden="false" customHeight="true" outlineLevel="0" collapsed="false">
      <c r="A14" s="10" t="s">
        <v>57</v>
      </c>
      <c r="B14" s="11" t="n">
        <v>218706</v>
      </c>
      <c r="C14" s="32" t="n">
        <v>0.0749117832625567</v>
      </c>
      <c r="D14" s="3"/>
      <c r="E14" s="3" t="n">
        <v>207063</v>
      </c>
      <c r="F14" s="33" t="n">
        <v>0.0734785257808089</v>
      </c>
      <c r="G14" s="33" t="n">
        <v>-0.053235850868289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</row>
    <row r="15" customFormat="false" ht="18" hidden="false" customHeight="true" outlineLevel="0" collapsed="false">
      <c r="A15" s="10" t="s">
        <v>58</v>
      </c>
      <c r="B15" s="11" t="n">
        <v>162108</v>
      </c>
      <c r="C15" s="32" t="n">
        <v>0.0555256799590617</v>
      </c>
      <c r="D15" s="3"/>
      <c r="E15" s="3" t="n">
        <v>161214</v>
      </c>
      <c r="F15" s="33" t="n">
        <v>0.0572085165153955</v>
      </c>
      <c r="G15" s="33" t="n">
        <v>-0.00551484195721375</v>
      </c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</row>
    <row r="16" customFormat="false" ht="18" hidden="false" customHeight="true" outlineLevel="0" collapsed="false">
      <c r="A16" s="10" t="s">
        <v>59</v>
      </c>
      <c r="B16" s="11" t="n">
        <v>683911</v>
      </c>
      <c r="C16" s="32" t="n">
        <v>0.234255084921668</v>
      </c>
      <c r="D16" s="3"/>
      <c r="E16" s="3" t="n">
        <v>651899</v>
      </c>
      <c r="F16" s="33" t="n">
        <v>0.231333350130074</v>
      </c>
      <c r="G16" s="33" t="n">
        <v>-0.0468072600089777</v>
      </c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</row>
    <row r="17" customFormat="false" ht="18" hidden="false" customHeight="true" outlineLevel="0" collapsed="false">
      <c r="A17" s="10" t="s">
        <v>60</v>
      </c>
      <c r="B17" s="11" t="n">
        <v>2919514</v>
      </c>
      <c r="C17" s="32" t="n">
        <v>1</v>
      </c>
      <c r="D17" s="3"/>
      <c r="E17" s="3" t="n">
        <v>2818007</v>
      </c>
      <c r="F17" s="33" t="n">
        <v>1</v>
      </c>
      <c r="G17" s="33" t="n">
        <v>-0.0347684580378789</v>
      </c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</row>
    <row r="18" customFormat="false" ht="18" hidden="false" customHeight="true" outlineLevel="0" collapsed="false">
      <c r="A18" s="16" t="s">
        <v>61</v>
      </c>
      <c r="B18" s="30"/>
      <c r="C18" s="30"/>
      <c r="D18" s="31"/>
      <c r="E18" s="31"/>
      <c r="F18" s="31"/>
      <c r="G18" s="34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</row>
    <row r="19" customFormat="false" ht="18" hidden="false" customHeight="true" outlineLevel="0" collapsed="false">
      <c r="A19" s="10" t="s">
        <v>62</v>
      </c>
      <c r="B19" s="11" t="n">
        <v>1158605</v>
      </c>
      <c r="C19" s="32" t="n">
        <v>0.900486770611584</v>
      </c>
      <c r="D19" s="3"/>
      <c r="E19" s="3" t="n">
        <v>1121769</v>
      </c>
      <c r="F19" s="33" t="n">
        <v>0.889671499270351</v>
      </c>
      <c r="G19" s="33" t="n">
        <v>-0.0317934067261922</v>
      </c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</row>
    <row r="20" customFormat="false" ht="18" hidden="false" customHeight="true" outlineLevel="0" collapsed="false">
      <c r="A20" s="10" t="s">
        <v>63</v>
      </c>
      <c r="B20" s="11" t="n">
        <v>22721</v>
      </c>
      <c r="C20" s="32" t="n">
        <v>0.0176591331084069</v>
      </c>
      <c r="D20" s="3"/>
      <c r="E20" s="3" t="n">
        <v>21302</v>
      </c>
      <c r="F20" s="33" t="n">
        <v>0.0168945498382082</v>
      </c>
      <c r="G20" s="33" t="n">
        <v>-0.0624532370934378</v>
      </c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</row>
    <row r="21" customFormat="false" ht="18" hidden="false" customHeight="true" outlineLevel="0" collapsed="false">
      <c r="A21" s="10" t="s">
        <v>64</v>
      </c>
      <c r="B21" s="11" t="n">
        <v>69080</v>
      </c>
      <c r="C21" s="32" t="n">
        <v>0.0536901067351239</v>
      </c>
      <c r="D21" s="3"/>
      <c r="E21" s="3" t="n">
        <v>77709</v>
      </c>
      <c r="F21" s="33" t="n">
        <v>0.0616307658143519</v>
      </c>
      <c r="G21" s="33" t="n">
        <v>0.12491314418066</v>
      </c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</row>
    <row r="22" customFormat="false" ht="18" hidden="false" customHeight="true" outlineLevel="0" collapsed="false">
      <c r="A22" s="10" t="s">
        <v>65</v>
      </c>
      <c r="B22" s="11" t="n">
        <v>36237</v>
      </c>
      <c r="C22" s="32" t="n">
        <v>0.0281639895448854</v>
      </c>
      <c r="D22" s="3"/>
      <c r="E22" s="3" t="n">
        <v>40100</v>
      </c>
      <c r="F22" s="33" t="n">
        <v>0.031803185077089</v>
      </c>
      <c r="G22" s="33" t="n">
        <v>0.106603747550846</v>
      </c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</row>
    <row r="23" customFormat="false" ht="18" hidden="false" customHeight="true" outlineLevel="0" collapsed="false">
      <c r="A23" s="10" t="s">
        <v>66</v>
      </c>
      <c r="B23" s="11" t="n">
        <v>1286643</v>
      </c>
      <c r="C23" s="32" t="n">
        <v>1</v>
      </c>
      <c r="D23" s="3"/>
      <c r="E23" s="3" t="n">
        <v>1260880</v>
      </c>
      <c r="F23" s="33" t="n">
        <v>1</v>
      </c>
      <c r="G23" s="33" t="n">
        <v>-0.0200234253013463</v>
      </c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</row>
    <row r="24" customFormat="false" ht="18" hidden="false" customHeight="true" outlineLevel="0" collapsed="false">
      <c r="A24" s="16" t="s">
        <v>67</v>
      </c>
      <c r="B24" s="30"/>
      <c r="C24" s="30"/>
      <c r="D24" s="31"/>
      <c r="E24" s="31"/>
      <c r="F24" s="31"/>
      <c r="G24" s="34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</row>
    <row r="25" customFormat="false" ht="18" hidden="false" customHeight="true" outlineLevel="0" collapsed="false">
      <c r="A25" s="10" t="s">
        <v>68</v>
      </c>
      <c r="B25" s="11" t="n">
        <v>841552</v>
      </c>
      <c r="C25" s="32" t="n">
        <v>0.654067989333483</v>
      </c>
      <c r="D25" s="3"/>
      <c r="E25" s="3" t="n">
        <v>826167</v>
      </c>
      <c r="F25" s="33" t="n">
        <v>0.655230473954698</v>
      </c>
      <c r="G25" s="33" t="n">
        <v>-0.0182816985759644</v>
      </c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</row>
    <row r="26" customFormat="false" ht="18" hidden="false" customHeight="true" outlineLevel="0" collapsed="false">
      <c r="A26" s="10" t="s">
        <v>69</v>
      </c>
      <c r="B26" s="11" t="n">
        <v>445091</v>
      </c>
      <c r="C26" s="32" t="n">
        <v>0.345932010666517</v>
      </c>
      <c r="D26" s="3"/>
      <c r="E26" s="3" t="n">
        <v>434713</v>
      </c>
      <c r="F26" s="33" t="n">
        <v>0.344769526045302</v>
      </c>
      <c r="G26" s="33" t="n">
        <v>-0.0233165802049469</v>
      </c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</row>
    <row r="27" customFormat="false" ht="18" hidden="false" customHeight="true" outlineLevel="0" collapsed="false">
      <c r="A27" s="10" t="s">
        <v>70</v>
      </c>
      <c r="B27" s="11" t="n">
        <v>1286643</v>
      </c>
      <c r="C27" s="32" t="n">
        <v>1</v>
      </c>
      <c r="D27" s="3"/>
      <c r="E27" s="3" t="n">
        <v>1260880</v>
      </c>
      <c r="F27" s="33" t="n">
        <v>1</v>
      </c>
      <c r="G27" s="33" t="n">
        <v>-0.0200234253013463</v>
      </c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</row>
    <row r="28" customFormat="false" ht="18" hidden="false" customHeight="true" outlineLevel="0" collapsed="false">
      <c r="A28" s="16" t="s">
        <v>71</v>
      </c>
      <c r="B28" s="30"/>
      <c r="C28" s="30"/>
      <c r="D28" s="31"/>
      <c r="E28" s="31"/>
      <c r="F28" s="31"/>
      <c r="G28" s="34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</row>
    <row r="29" customFormat="false" ht="18" hidden="false" customHeight="true" outlineLevel="0" collapsed="false">
      <c r="A29" s="15" t="s">
        <v>72</v>
      </c>
      <c r="B29" s="11" t="n">
        <v>693933</v>
      </c>
      <c r="C29" s="32" t="n">
        <v>0.539336086233711</v>
      </c>
      <c r="D29" s="3"/>
      <c r="E29" s="3" t="n">
        <v>662481</v>
      </c>
      <c r="F29" s="33" t="n">
        <v>0.525411617283167</v>
      </c>
      <c r="G29" s="33" t="n">
        <v>-0.0453242604113078</v>
      </c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</row>
    <row r="30" customFormat="false" ht="18" hidden="false" customHeight="true" outlineLevel="0" collapsed="false">
      <c r="A30" s="10" t="s">
        <v>73</v>
      </c>
      <c r="B30" s="13" t="n">
        <v>491434</v>
      </c>
      <c r="C30" s="33" t="n">
        <v>0.381950548831339</v>
      </c>
      <c r="D30" s="20"/>
      <c r="E30" s="20" t="n">
        <v>492969</v>
      </c>
      <c r="F30" s="33" t="n">
        <v>0.390972178161284</v>
      </c>
      <c r="G30" s="33" t="n">
        <v>0.00312351200771621</v>
      </c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</row>
    <row r="31" customFormat="false" ht="18" hidden="false" customHeight="true" outlineLevel="0" collapsed="false">
      <c r="A31" s="10" t="s">
        <v>74</v>
      </c>
      <c r="B31" s="11" t="n">
        <v>101276</v>
      </c>
      <c r="C31" s="32" t="n">
        <v>0.0787133649349509</v>
      </c>
      <c r="D31" s="3"/>
      <c r="E31" s="3" t="n">
        <v>105430</v>
      </c>
      <c r="F31" s="33" t="n">
        <v>0.0836162045555485</v>
      </c>
      <c r="G31" s="33" t="n">
        <v>0.0410166278289033</v>
      </c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</row>
    <row r="32" customFormat="false" ht="18" hidden="false" customHeight="true" outlineLevel="0" collapsed="false">
      <c r="A32" s="10" t="s">
        <v>70</v>
      </c>
      <c r="B32" s="11" t="n">
        <v>1286643</v>
      </c>
      <c r="C32" s="32" t="n">
        <v>1</v>
      </c>
      <c r="D32" s="3"/>
      <c r="E32" s="3" t="n">
        <v>1260880</v>
      </c>
      <c r="F32" s="33" t="n">
        <v>1</v>
      </c>
      <c r="G32" s="33" t="n">
        <v>-0.0200234253013463</v>
      </c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</row>
    <row r="33" customFormat="false" ht="18" hidden="false" customHeight="true" outlineLevel="0" collapsed="false">
      <c r="A33" s="16" t="s">
        <v>75</v>
      </c>
      <c r="B33" s="30"/>
      <c r="C33" s="30"/>
      <c r="D33" s="31"/>
      <c r="E33" s="31"/>
      <c r="F33" s="31"/>
      <c r="G33" s="34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</row>
    <row r="34" customFormat="false" ht="18" hidden="false" customHeight="true" outlineLevel="0" collapsed="false">
      <c r="A34" s="10" t="s">
        <v>76</v>
      </c>
      <c r="B34" s="11" t="n">
        <v>212244</v>
      </c>
      <c r="C34" s="32" t="n">
        <v>0.164959510913284</v>
      </c>
      <c r="D34" s="3"/>
      <c r="E34" s="3" t="n">
        <v>273386</v>
      </c>
      <c r="F34" s="33" t="n">
        <v>0.216821584924814</v>
      </c>
      <c r="G34" s="33" t="n">
        <v>0.288074103390438</v>
      </c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</row>
    <row r="35" customFormat="false" ht="18" hidden="false" customHeight="true" outlineLevel="0" collapsed="false">
      <c r="A35" s="10" t="s">
        <v>77</v>
      </c>
      <c r="B35" s="11" t="n">
        <v>271152</v>
      </c>
      <c r="C35" s="32" t="n">
        <v>0.210743772748152</v>
      </c>
      <c r="D35" s="3"/>
      <c r="E35" s="3" t="n">
        <v>253822</v>
      </c>
      <c r="F35" s="33" t="n">
        <v>0.201305437472242</v>
      </c>
      <c r="G35" s="33" t="n">
        <v>-0.0639124918864696</v>
      </c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</row>
    <row r="36" customFormat="false" ht="18" hidden="false" customHeight="true" outlineLevel="0" collapsed="false">
      <c r="A36" s="10" t="s">
        <v>78</v>
      </c>
      <c r="B36" s="11" t="n">
        <v>205966</v>
      </c>
      <c r="C36" s="32" t="n">
        <v>0.160080146551918</v>
      </c>
      <c r="D36" s="3"/>
      <c r="E36" s="3" t="n">
        <v>209619</v>
      </c>
      <c r="F36" s="33" t="n">
        <v>0.166248175877165</v>
      </c>
      <c r="G36" s="33" t="n">
        <v>0.0177359369993106</v>
      </c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</row>
    <row r="37" customFormat="false" ht="18" hidden="false" customHeight="true" outlineLevel="0" collapsed="false">
      <c r="A37" s="10" t="s">
        <v>79</v>
      </c>
      <c r="B37" s="11" t="n">
        <v>144620</v>
      </c>
      <c r="C37" s="32" t="n">
        <v>0.112401031210678</v>
      </c>
      <c r="D37" s="3"/>
      <c r="E37" s="3" t="n">
        <v>146246</v>
      </c>
      <c r="F37" s="33" t="n">
        <v>0.115987247002094</v>
      </c>
      <c r="G37" s="33" t="n">
        <v>0.0112432581938875</v>
      </c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</row>
    <row r="38" customFormat="false" ht="18" hidden="false" customHeight="true" outlineLevel="0" collapsed="false">
      <c r="A38" s="10" t="s">
        <v>80</v>
      </c>
      <c r="B38" s="11" t="n">
        <v>82017</v>
      </c>
      <c r="C38" s="32" t="n">
        <v>0.0637449548942481</v>
      </c>
      <c r="D38" s="3"/>
      <c r="E38" s="3" t="n">
        <v>88542</v>
      </c>
      <c r="F38" s="33" t="n">
        <v>0.0702223843664742</v>
      </c>
      <c r="G38" s="33" t="n">
        <v>0.0795566772742236</v>
      </c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</row>
    <row r="39" customFormat="false" ht="18" hidden="false" customHeight="true" outlineLevel="0" collapsed="false">
      <c r="A39" s="10" t="s">
        <v>81</v>
      </c>
      <c r="B39" s="11" t="n">
        <v>60281</v>
      </c>
      <c r="C39" s="32" t="n">
        <v>0.0468513799088014</v>
      </c>
      <c r="D39" s="3"/>
      <c r="E39" s="3" t="n">
        <v>73662</v>
      </c>
      <c r="F39" s="33" t="n">
        <v>0.0584211027219085</v>
      </c>
      <c r="G39" s="33" t="n">
        <v>0.221977074036595</v>
      </c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</row>
    <row r="40" customFormat="false" ht="18" hidden="false" customHeight="true" outlineLevel="0" collapsed="false">
      <c r="A40" s="10" t="s">
        <v>82</v>
      </c>
      <c r="B40" s="11" t="n">
        <v>65292</v>
      </c>
      <c r="C40" s="32" t="n">
        <v>0.0507460111312928</v>
      </c>
      <c r="D40" s="3"/>
      <c r="E40" s="3" t="n">
        <v>64331</v>
      </c>
      <c r="F40" s="33" t="n">
        <v>0.0510207156906288</v>
      </c>
      <c r="G40" s="33" t="n">
        <v>-0.0147184953746248</v>
      </c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</row>
    <row r="41" customFormat="false" ht="18" hidden="false" customHeight="true" outlineLevel="0" collapsed="false">
      <c r="A41" s="10" t="s">
        <v>83</v>
      </c>
      <c r="B41" s="11" t="n">
        <v>1041572</v>
      </c>
      <c r="C41" s="32" t="n">
        <v>0.809526807358374</v>
      </c>
      <c r="D41" s="3"/>
      <c r="E41" s="3" t="n">
        <v>1109608</v>
      </c>
      <c r="F41" s="33" t="n">
        <v>0.880026648055326</v>
      </c>
      <c r="G41" s="33" t="n">
        <v>0.0653204963267062</v>
      </c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</row>
    <row r="42" customFormat="false" ht="18" hidden="false" customHeight="true" outlineLevel="0" collapsed="false">
      <c r="A42" s="10" t="s">
        <v>84</v>
      </c>
      <c r="B42" s="11" t="n">
        <v>245071</v>
      </c>
      <c r="C42" s="32" t="n">
        <v>0.190473192641626</v>
      </c>
      <c r="D42" s="3"/>
      <c r="E42" s="3" t="n">
        <v>151272</v>
      </c>
      <c r="F42" s="33" t="n">
        <v>0.119973351944674</v>
      </c>
      <c r="G42" s="33" t="n">
        <v>-0.382742144113339</v>
      </c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</row>
    <row r="43" customFormat="false" ht="18" hidden="false" customHeight="true" outlineLevel="0" collapsed="false">
      <c r="A43" s="10" t="s">
        <v>70</v>
      </c>
      <c r="B43" s="11" t="n">
        <v>1286643</v>
      </c>
      <c r="C43" s="32" t="n">
        <v>1</v>
      </c>
      <c r="D43" s="3"/>
      <c r="E43" s="3" t="n">
        <v>1260880</v>
      </c>
      <c r="F43" s="33" t="n">
        <v>1</v>
      </c>
      <c r="G43" s="33" t="n">
        <v>-0.0200234253013463</v>
      </c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</row>
    <row r="44" customFormat="false" ht="18" hidden="false" customHeight="true" outlineLevel="0" collapsed="false">
      <c r="A44" s="16" t="s">
        <v>85</v>
      </c>
      <c r="B44" s="30"/>
      <c r="C44" s="30"/>
      <c r="D44" s="31"/>
      <c r="E44" s="31"/>
      <c r="F44" s="31"/>
      <c r="G44" s="34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</row>
    <row r="45" customFormat="false" ht="18" hidden="false" customHeight="true" outlineLevel="0" collapsed="false">
      <c r="A45" s="10" t="s">
        <v>86</v>
      </c>
      <c r="B45" s="11" t="n">
        <v>17833</v>
      </c>
      <c r="C45" s="32"/>
      <c r="D45" s="3"/>
      <c r="E45" s="3" t="n">
        <v>13847</v>
      </c>
      <c r="F45" s="33"/>
      <c r="G45" s="33" t="n">
        <v>-0.223518196601806</v>
      </c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</row>
    <row r="46" customFormat="false" ht="18" hidden="false" customHeight="true" outlineLevel="0" collapsed="false">
      <c r="A46" s="10" t="s">
        <v>87</v>
      </c>
      <c r="B46" s="11" t="n">
        <v>14151</v>
      </c>
      <c r="C46" s="32" t="n">
        <v>0.584172721268164</v>
      </c>
      <c r="D46" s="3"/>
      <c r="E46" s="3" t="n">
        <v>11265</v>
      </c>
      <c r="F46" s="33" t="n">
        <v>0.616685826900969</v>
      </c>
      <c r="G46" s="33" t="n">
        <v>-0.203943184227263</v>
      </c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</row>
    <row r="47" customFormat="false" ht="18" hidden="false" customHeight="true" outlineLevel="0" collapsed="false">
      <c r="A47" s="10" t="s">
        <v>88</v>
      </c>
      <c r="B47" s="11" t="n">
        <v>5730</v>
      </c>
      <c r="C47" s="32" t="n">
        <v>0.236542272126816</v>
      </c>
      <c r="D47" s="3"/>
      <c r="E47" s="3" t="n">
        <v>5828</v>
      </c>
      <c r="F47" s="33" t="n">
        <v>0.31904527289648</v>
      </c>
      <c r="G47" s="33" t="n">
        <v>0.0171029668411868</v>
      </c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</row>
    <row r="48" customFormat="false" ht="18" hidden="false" customHeight="true" outlineLevel="0" collapsed="false">
      <c r="A48" s="10" t="s">
        <v>89</v>
      </c>
      <c r="B48" s="11" t="n">
        <v>4343</v>
      </c>
      <c r="C48" s="32" t="n">
        <v>0.17928500660502</v>
      </c>
      <c r="D48" s="3"/>
      <c r="E48" s="3" t="n">
        <v>1174</v>
      </c>
      <c r="F48" s="33" t="n">
        <v>0.0642689002025511</v>
      </c>
      <c r="G48" s="33" t="n">
        <v>-0.72967994473866</v>
      </c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</row>
    <row r="49" customFormat="false" ht="18" hidden="false" customHeight="true" outlineLevel="0" collapsed="false">
      <c r="A49" s="35" t="s">
        <v>90</v>
      </c>
      <c r="B49" s="36" t="n">
        <v>24224</v>
      </c>
      <c r="C49" s="37" t="n">
        <v>1</v>
      </c>
      <c r="D49" s="36"/>
      <c r="E49" s="36" t="n">
        <v>18267</v>
      </c>
      <c r="F49" s="37" t="n">
        <v>1</v>
      </c>
      <c r="G49" s="37" t="n">
        <v>-0.245913143989432</v>
      </c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</row>
    <row r="50" customFormat="false" ht="18" hidden="false" customHeight="true" outlineLevel="0" collapsed="false">
      <c r="A50" s="38" t="s">
        <v>38</v>
      </c>
      <c r="B50" s="38"/>
      <c r="C50" s="38"/>
      <c r="D50" s="38"/>
      <c r="E50" s="38"/>
      <c r="F50" s="38"/>
      <c r="G50" s="38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</row>
  </sheetData>
  <mergeCells count="13">
    <mergeCell ref="A1:G1"/>
    <mergeCell ref="A2:G2"/>
    <mergeCell ref="A3:G3"/>
    <mergeCell ref="A4:A6"/>
    <mergeCell ref="B4:C4"/>
    <mergeCell ref="D4:D6"/>
    <mergeCell ref="E4:F4"/>
    <mergeCell ref="G4:G6"/>
    <mergeCell ref="B5:B6"/>
    <mergeCell ref="C5:C6"/>
    <mergeCell ref="E5:E6"/>
    <mergeCell ref="F5:F6"/>
    <mergeCell ref="A50:G50"/>
  </mergeCells>
  <printOptions headings="false" gridLines="false" gridLinesSet="true" horizontalCentered="true" verticalCentered="true"/>
  <pageMargins left="0.39375" right="0.39375" top="1.377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4921875" defaultRowHeight="11.25" zeroHeight="false" outlineLevelRow="0" outlineLevelCol="0"/>
  <cols>
    <col collapsed="false" customWidth="true" hidden="false" outlineLevel="0" max="1" min="1" style="1" width="15.12"/>
    <col collapsed="false" customWidth="true" hidden="false" outlineLevel="0" max="5" min="2" style="1" width="7.62"/>
    <col collapsed="false" customWidth="true" hidden="false" outlineLevel="0" max="6" min="6" style="1" width="7.49"/>
    <col collapsed="false" customWidth="true" hidden="false" outlineLevel="0" max="7" min="7" style="1" width="7.24"/>
    <col collapsed="false" customWidth="true" hidden="false" outlineLevel="0" max="8" min="8" style="1" width="7.62"/>
    <col collapsed="false" customWidth="true" hidden="false" outlineLevel="0" max="10" min="9" style="1" width="7.24"/>
    <col collapsed="false" customWidth="true" hidden="false" outlineLevel="0" max="11" min="11" style="1" width="5.62"/>
    <col collapsed="false" customWidth="true" hidden="false" outlineLevel="0" max="12" min="12" style="1" width="5.74"/>
    <col collapsed="false" customWidth="false" hidden="false" outlineLevel="0" max="257" min="13" style="1" width="9.4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</row>
    <row r="3" customFormat="false" ht="14.25" hidden="false" customHeight="false" outlineLevel="0" collapsed="false">
      <c r="A3" s="4" t="s">
        <v>9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</row>
    <row r="4" customFormat="false" ht="22.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/>
      <c r="F4" s="7"/>
      <c r="G4" s="7"/>
      <c r="H4" s="6" t="s">
        <v>7</v>
      </c>
      <c r="I4" s="6" t="s">
        <v>8</v>
      </c>
      <c r="J4" s="7" t="s">
        <v>9</v>
      </c>
      <c r="K4" s="7"/>
      <c r="L4" s="7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</row>
    <row r="5" customFormat="false" ht="15" hidden="false" customHeight="true" outlineLevel="0" collapsed="false">
      <c r="A5" s="5"/>
      <c r="B5" s="6"/>
      <c r="C5" s="6"/>
      <c r="D5" s="8" t="s">
        <v>10</v>
      </c>
      <c r="E5" s="8" t="s">
        <v>11</v>
      </c>
      <c r="F5" s="8" t="s">
        <v>12</v>
      </c>
      <c r="G5" s="8" t="s">
        <v>13</v>
      </c>
      <c r="H5" s="6"/>
      <c r="I5" s="6"/>
      <c r="J5" s="9" t="s">
        <v>14</v>
      </c>
      <c r="K5" s="9" t="s">
        <v>15</v>
      </c>
      <c r="L5" s="9" t="s">
        <v>16</v>
      </c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</row>
    <row r="6" customFormat="false" ht="20.2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9"/>
      <c r="K6" s="9"/>
      <c r="L6" s="9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</row>
    <row r="7" customFormat="false" ht="11.25" hidden="false" customHeight="false" outlineLevel="0" collapsed="false">
      <c r="A7" s="10" t="s">
        <v>17</v>
      </c>
      <c r="B7" s="11" t="n">
        <v>55806</v>
      </c>
      <c r="C7" s="11" t="n">
        <v>45885</v>
      </c>
      <c r="D7" s="3" t="n">
        <v>1268.593844</v>
      </c>
      <c r="E7" s="12" t="n">
        <v>11.285804</v>
      </c>
      <c r="F7" s="3" t="n">
        <v>169.969974</v>
      </c>
      <c r="G7" s="3" t="n">
        <v>45.735801</v>
      </c>
      <c r="H7" s="3" t="n">
        <v>2505</v>
      </c>
      <c r="I7" s="13" t="n">
        <v>1090</v>
      </c>
      <c r="J7" s="13" t="n">
        <v>1604</v>
      </c>
      <c r="K7" s="13" t="n">
        <v>55</v>
      </c>
      <c r="L7" s="13" t="n">
        <v>53</v>
      </c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</row>
    <row r="8" customFormat="false" ht="11.25" hidden="false" customHeight="false" outlineLevel="0" collapsed="false">
      <c r="A8" s="10" t="s">
        <v>92</v>
      </c>
      <c r="B8" s="11" t="n">
        <v>72956</v>
      </c>
      <c r="C8" s="11" t="n">
        <v>89255</v>
      </c>
      <c r="D8" s="3" t="n">
        <v>2063.78394</v>
      </c>
      <c r="E8" s="12" t="n">
        <v>18.475332</v>
      </c>
      <c r="F8" s="3" t="n">
        <v>433.611396</v>
      </c>
      <c r="G8" s="3" t="n">
        <v>86.569735</v>
      </c>
      <c r="H8" s="3" t="n">
        <v>4955</v>
      </c>
      <c r="I8" s="13" t="n">
        <v>52</v>
      </c>
      <c r="J8" s="13" t="n">
        <v>8426</v>
      </c>
      <c r="K8" s="13" t="n">
        <v>601</v>
      </c>
      <c r="L8" s="13" t="n">
        <v>370</v>
      </c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</row>
    <row r="9" customFormat="false" ht="11.25" hidden="false" customHeight="false" outlineLevel="0" collapsed="false">
      <c r="A9" s="10" t="s">
        <v>19</v>
      </c>
      <c r="B9" s="11" t="n">
        <v>145346</v>
      </c>
      <c r="C9" s="11" t="n">
        <v>180788</v>
      </c>
      <c r="D9" s="3" t="n">
        <v>6364.2696</v>
      </c>
      <c r="E9" s="12" t="n">
        <v>22.389977</v>
      </c>
      <c r="F9" s="3" t="n">
        <v>2268.757723</v>
      </c>
      <c r="G9" s="3" t="n">
        <v>1525.885256</v>
      </c>
      <c r="H9" s="3" t="n">
        <v>3921</v>
      </c>
      <c r="I9" s="13" t="n">
        <v>2480</v>
      </c>
      <c r="J9" s="13" t="n">
        <v>907</v>
      </c>
      <c r="K9" s="13" t="n">
        <v>1176</v>
      </c>
      <c r="L9" s="13" t="n">
        <v>158</v>
      </c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</row>
    <row r="10" customFormat="false" ht="11.25" hidden="false" customHeight="false" outlineLevel="0" collapsed="false">
      <c r="A10" s="10" t="s">
        <v>20</v>
      </c>
      <c r="B10" s="11" t="n">
        <v>20227</v>
      </c>
      <c r="C10" s="11" t="n">
        <v>29449</v>
      </c>
      <c r="D10" s="3" t="n">
        <v>755.822635</v>
      </c>
      <c r="E10" s="12" t="n">
        <v>1.988166</v>
      </c>
      <c r="F10" s="3" t="n">
        <v>122.018976</v>
      </c>
      <c r="G10" s="3" t="n">
        <v>62.660238</v>
      </c>
      <c r="H10" s="3" t="n">
        <v>367</v>
      </c>
      <c r="I10" s="13" t="n">
        <v>354</v>
      </c>
      <c r="J10" s="13" t="n">
        <v>126</v>
      </c>
      <c r="K10" s="13" t="n">
        <v>331</v>
      </c>
      <c r="L10" s="13" t="n">
        <v>50</v>
      </c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</row>
    <row r="11" customFormat="false" ht="11.25" hidden="false" customHeight="false" outlineLevel="0" collapsed="false">
      <c r="A11" s="14" t="s">
        <v>21</v>
      </c>
      <c r="B11" s="11" t="n">
        <v>273188</v>
      </c>
      <c r="C11" s="11" t="n">
        <v>293410</v>
      </c>
      <c r="D11" s="3" t="n">
        <v>9119.036741</v>
      </c>
      <c r="E11" s="12" t="n">
        <v>40.761568</v>
      </c>
      <c r="F11" s="3" t="n">
        <v>3107.476445</v>
      </c>
      <c r="G11" s="3" t="n">
        <v>908.443777</v>
      </c>
      <c r="H11" s="3" t="n">
        <v>8410</v>
      </c>
      <c r="I11" s="13" t="n">
        <v>6430</v>
      </c>
      <c r="J11" s="13" t="n">
        <v>3350</v>
      </c>
      <c r="K11" s="13" t="n">
        <v>710</v>
      </c>
      <c r="L11" s="13" t="n">
        <v>100</v>
      </c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</row>
    <row r="12" customFormat="false" ht="11.25" hidden="false" customHeight="false" outlineLevel="0" collapsed="false">
      <c r="A12" s="10" t="s">
        <v>22</v>
      </c>
      <c r="B12" s="11" t="n">
        <v>64193</v>
      </c>
      <c r="C12" s="11" t="n">
        <v>64950</v>
      </c>
      <c r="D12" s="3" t="n">
        <v>2659.12262</v>
      </c>
      <c r="E12" s="12" t="n">
        <v>3.549086</v>
      </c>
      <c r="F12" s="3" t="n">
        <v>1995.698937</v>
      </c>
      <c r="G12" s="3" t="n">
        <v>400.265065</v>
      </c>
      <c r="H12" s="3" t="n">
        <v>634</v>
      </c>
      <c r="I12" s="13" t="n">
        <v>1099</v>
      </c>
      <c r="J12" s="13" t="n">
        <v>705</v>
      </c>
      <c r="K12" s="13" t="n">
        <v>257</v>
      </c>
      <c r="L12" s="13" t="n">
        <v>134</v>
      </c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</row>
    <row r="13" customFormat="false" ht="11.25" hidden="false" customHeight="false" outlineLevel="0" collapsed="false">
      <c r="A13" s="10" t="s">
        <v>23</v>
      </c>
      <c r="B13" s="11" t="n">
        <v>89074</v>
      </c>
      <c r="C13" s="11" t="n">
        <v>98887</v>
      </c>
      <c r="D13" s="3" t="n">
        <v>3271.188953</v>
      </c>
      <c r="E13" s="12" t="n">
        <v>9.796606</v>
      </c>
      <c r="F13" s="3" t="n">
        <v>745.02615</v>
      </c>
      <c r="G13" s="3" t="n">
        <v>161.895155</v>
      </c>
      <c r="H13" s="3" t="n">
        <v>2156</v>
      </c>
      <c r="I13" s="13" t="n">
        <v>2622</v>
      </c>
      <c r="J13" s="13" t="n">
        <v>869</v>
      </c>
      <c r="K13" s="13" t="n">
        <v>266</v>
      </c>
      <c r="L13" s="13" t="n">
        <v>203</v>
      </c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</row>
    <row r="14" customFormat="false" ht="11.25" hidden="false" customHeight="false" outlineLevel="0" collapsed="false">
      <c r="A14" s="10" t="s">
        <v>24</v>
      </c>
      <c r="B14" s="11" t="n">
        <v>208854</v>
      </c>
      <c r="C14" s="11" t="n">
        <v>259701</v>
      </c>
      <c r="D14" s="3" t="n">
        <v>7995.517057</v>
      </c>
      <c r="E14" s="12" t="n">
        <v>25.938041</v>
      </c>
      <c r="F14" s="3" t="n">
        <v>2990.436795</v>
      </c>
      <c r="G14" s="3" t="n">
        <v>814.18299</v>
      </c>
      <c r="H14" s="3" t="n">
        <v>4683</v>
      </c>
      <c r="I14" s="13" t="n">
        <v>4215</v>
      </c>
      <c r="J14" s="13" t="n">
        <v>2287</v>
      </c>
      <c r="K14" s="13" t="n">
        <v>981</v>
      </c>
      <c r="L14" s="13" t="n">
        <v>242</v>
      </c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</row>
    <row r="15" customFormat="false" ht="11.25" hidden="false" customHeight="false" outlineLevel="0" collapsed="false">
      <c r="A15" s="10" t="s">
        <v>25</v>
      </c>
      <c r="B15" s="11" t="n">
        <v>17251</v>
      </c>
      <c r="C15" s="11" t="n">
        <v>12502</v>
      </c>
      <c r="D15" s="3" t="n">
        <v>172.979635</v>
      </c>
      <c r="E15" s="12" t="n">
        <v>0.046337</v>
      </c>
      <c r="F15" s="3" t="n">
        <v>8.603066</v>
      </c>
      <c r="G15" s="3" t="n">
        <v>12.839909</v>
      </c>
      <c r="H15" s="3" t="n">
        <v>13</v>
      </c>
      <c r="I15" s="13" t="n">
        <v>606</v>
      </c>
      <c r="J15" s="13" t="n">
        <v>144</v>
      </c>
      <c r="K15" s="13" t="n">
        <v>0</v>
      </c>
      <c r="L15" s="13" t="n">
        <v>281</v>
      </c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</row>
    <row r="16" customFormat="false" ht="11.25" hidden="false" customHeight="false" outlineLevel="0" collapsed="false">
      <c r="A16" s="15" t="s">
        <v>26</v>
      </c>
      <c r="B16" s="11" t="n">
        <v>253119</v>
      </c>
      <c r="C16" s="11" t="n">
        <v>381555</v>
      </c>
      <c r="D16" s="3" t="n">
        <v>8453.432183</v>
      </c>
      <c r="E16" s="12" t="n">
        <v>49.556077</v>
      </c>
      <c r="F16" s="3" t="n">
        <v>1366.032506</v>
      </c>
      <c r="G16" s="3" t="n">
        <v>352.796901</v>
      </c>
      <c r="H16" s="3" t="n">
        <v>9348</v>
      </c>
      <c r="I16" s="13" t="n">
        <v>4278</v>
      </c>
      <c r="J16" s="13" t="n">
        <v>3280</v>
      </c>
      <c r="K16" s="13" t="n">
        <v>1538</v>
      </c>
      <c r="L16" s="13" t="n">
        <v>34</v>
      </c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</row>
    <row r="17" customFormat="false" ht="11.25" hidden="false" customHeight="false" outlineLevel="0" collapsed="false">
      <c r="A17" s="15"/>
      <c r="B17" s="11"/>
      <c r="C17" s="11"/>
      <c r="D17" s="3"/>
      <c r="E17" s="12"/>
      <c r="F17" s="3"/>
      <c r="G17" s="3"/>
      <c r="H17" s="3"/>
      <c r="I17" s="13"/>
      <c r="J17" s="13"/>
      <c r="K17" s="13"/>
      <c r="L17" s="1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</row>
    <row r="18" customFormat="false" ht="11.25" hidden="false" customHeight="false" outlineLevel="0" collapsed="false">
      <c r="A18" s="16" t="s">
        <v>27</v>
      </c>
      <c r="B18" s="17" t="n">
        <v>1200014</v>
      </c>
      <c r="C18" s="18" t="n">
        <v>1456382</v>
      </c>
      <c r="D18" s="18" t="n">
        <v>42123.747208</v>
      </c>
      <c r="E18" s="19" t="n">
        <v>183.786994</v>
      </c>
      <c r="F18" s="18" t="n">
        <v>13207.631968</v>
      </c>
      <c r="G18" s="18" t="n">
        <v>4371.274827</v>
      </c>
      <c r="H18" s="18" t="n">
        <v>36992</v>
      </c>
      <c r="I18" s="18" t="n">
        <v>23226</v>
      </c>
      <c r="J18" s="18" t="n">
        <v>21698</v>
      </c>
      <c r="K18" s="18" t="n">
        <v>5915</v>
      </c>
      <c r="L18" s="18" t="n">
        <v>1625</v>
      </c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</row>
    <row r="19" customFormat="false" ht="11.25" hidden="false" customHeight="false" outlineLevel="0" collapsed="false">
      <c r="A19" s="10"/>
      <c r="B19" s="13"/>
      <c r="C19" s="20"/>
      <c r="D19" s="20"/>
      <c r="E19" s="12"/>
      <c r="F19" s="20"/>
      <c r="G19" s="20"/>
      <c r="H19" s="20"/>
      <c r="I19" s="20"/>
      <c r="J19" s="20"/>
      <c r="K19" s="20"/>
      <c r="L19" s="20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</row>
    <row r="20" customFormat="false" ht="11.25" hidden="false" customHeight="false" outlineLevel="0" collapsed="false">
      <c r="A20" s="10" t="s">
        <v>28</v>
      </c>
      <c r="B20" s="11" t="n">
        <v>2068</v>
      </c>
      <c r="C20" s="11" t="n">
        <v>5226</v>
      </c>
      <c r="D20" s="3" t="n">
        <v>117.674711</v>
      </c>
      <c r="E20" s="12" t="n">
        <v>0.126835</v>
      </c>
      <c r="F20" s="3" t="n">
        <v>9.889493</v>
      </c>
      <c r="G20" s="3" t="n">
        <v>0.799374</v>
      </c>
      <c r="H20" s="3" t="n">
        <v>44</v>
      </c>
      <c r="I20" s="13" t="n">
        <v>9</v>
      </c>
      <c r="J20" s="13" t="n">
        <v>10</v>
      </c>
      <c r="K20" s="13" t="n">
        <v>2</v>
      </c>
      <c r="L20" s="13" t="n">
        <v>0</v>
      </c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</row>
    <row r="21" customFormat="false" ht="11.25" hidden="false" customHeight="false" outlineLevel="0" collapsed="false">
      <c r="A21" s="10" t="s">
        <v>29</v>
      </c>
      <c r="B21" s="11" t="n">
        <v>18024</v>
      </c>
      <c r="C21" s="11" t="n">
        <v>28632</v>
      </c>
      <c r="D21" s="3" t="n">
        <v>708.589497</v>
      </c>
      <c r="E21" s="12" t="n">
        <v>3.24053</v>
      </c>
      <c r="F21" s="3" t="n">
        <v>118.123484</v>
      </c>
      <c r="G21" s="3" t="n">
        <v>31.206528</v>
      </c>
      <c r="H21" s="3" t="n">
        <v>606</v>
      </c>
      <c r="I21" s="13" t="n">
        <v>185</v>
      </c>
      <c r="J21" s="13" t="n">
        <v>202</v>
      </c>
      <c r="K21" s="13" t="n">
        <v>30</v>
      </c>
      <c r="L21" s="13" t="n">
        <v>0</v>
      </c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</row>
    <row r="22" customFormat="false" ht="11.25" hidden="false" customHeight="false" outlineLevel="0" collapsed="false">
      <c r="A22" s="10" t="s">
        <v>30</v>
      </c>
      <c r="B22" s="11" t="n">
        <v>9895</v>
      </c>
      <c r="C22" s="11" t="n">
        <v>23684</v>
      </c>
      <c r="D22" s="3" t="n">
        <v>595.297509</v>
      </c>
      <c r="E22" s="12" t="n">
        <v>0.055276</v>
      </c>
      <c r="F22" s="3" t="n">
        <v>74.884078</v>
      </c>
      <c r="G22" s="3" t="n">
        <v>8.307223</v>
      </c>
      <c r="H22" s="3" t="n">
        <v>12</v>
      </c>
      <c r="I22" s="13" t="n">
        <v>67</v>
      </c>
      <c r="J22" s="13" t="n">
        <v>22</v>
      </c>
      <c r="K22" s="13" t="n">
        <v>13</v>
      </c>
      <c r="L22" s="13" t="n">
        <v>0</v>
      </c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</row>
    <row r="23" customFormat="false" ht="11.25" hidden="false" customHeight="false" outlineLevel="0" collapsed="false">
      <c r="A23" s="10" t="s">
        <v>31</v>
      </c>
      <c r="B23" s="11" t="n">
        <v>1569</v>
      </c>
      <c r="C23" s="11" t="n">
        <v>3564</v>
      </c>
      <c r="D23" s="3" t="n">
        <v>86.830368</v>
      </c>
      <c r="E23" s="12" t="n">
        <v>0.105246</v>
      </c>
      <c r="F23" s="3" t="n">
        <v>0</v>
      </c>
      <c r="G23" s="3" t="n">
        <v>0.391612</v>
      </c>
      <c r="H23" s="3" t="n">
        <v>25</v>
      </c>
      <c r="I23" s="13" t="n">
        <v>10</v>
      </c>
      <c r="J23" s="13" t="n">
        <v>0</v>
      </c>
      <c r="K23" s="13" t="n">
        <v>2</v>
      </c>
      <c r="L23" s="13" t="n">
        <v>0</v>
      </c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</row>
    <row r="24" customFormat="false" ht="11.25" hidden="false" customHeight="false" outlineLevel="0" collapsed="false">
      <c r="A24" s="10" t="s">
        <v>32</v>
      </c>
      <c r="B24" s="11" t="n">
        <v>13270</v>
      </c>
      <c r="C24" s="11" t="n">
        <v>14169</v>
      </c>
      <c r="D24" s="3" t="n">
        <v>573.992264</v>
      </c>
      <c r="E24" s="12" t="n">
        <v>0</v>
      </c>
      <c r="F24" s="3" t="n">
        <v>60.507811</v>
      </c>
      <c r="G24" s="3" t="n">
        <v>12.936971</v>
      </c>
      <c r="H24" s="3" t="n">
        <v>0</v>
      </c>
      <c r="I24" s="13" t="n">
        <v>9</v>
      </c>
      <c r="J24" s="13" t="n">
        <v>4</v>
      </c>
      <c r="K24" s="13" t="n">
        <v>15</v>
      </c>
      <c r="L24" s="13" t="n">
        <v>0</v>
      </c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</row>
    <row r="25" customFormat="false" ht="11.25" hidden="false" customHeight="false" outlineLevel="0" collapsed="false">
      <c r="A25" s="10" t="s">
        <v>33</v>
      </c>
      <c r="B25" s="11" t="n">
        <v>4997</v>
      </c>
      <c r="C25" s="11" t="n">
        <v>6357</v>
      </c>
      <c r="D25" s="3" t="n">
        <v>122.167156</v>
      </c>
      <c r="E25" s="12" t="n">
        <v>4.669855</v>
      </c>
      <c r="F25" s="3" t="n">
        <v>8.666249</v>
      </c>
      <c r="G25" s="3" t="n">
        <v>5.762525</v>
      </c>
      <c r="H25" s="3" t="n">
        <v>1138</v>
      </c>
      <c r="I25" s="13" t="n">
        <v>243</v>
      </c>
      <c r="J25" s="13" t="n">
        <v>22</v>
      </c>
      <c r="K25" s="13" t="n">
        <v>19</v>
      </c>
      <c r="L25" s="13" t="n">
        <v>6</v>
      </c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</row>
    <row r="26" customFormat="false" ht="11.25" hidden="false" customHeight="false" outlineLevel="0" collapsed="false">
      <c r="A26" s="10" t="s">
        <v>34</v>
      </c>
      <c r="B26" s="11" t="n">
        <v>6338</v>
      </c>
      <c r="C26" s="11" t="n">
        <v>10608</v>
      </c>
      <c r="D26" s="3" t="n">
        <v>279.810935</v>
      </c>
      <c r="E26" s="12" t="n">
        <v>0.230778</v>
      </c>
      <c r="F26" s="3" t="n">
        <v>56.482616</v>
      </c>
      <c r="G26" s="3" t="n">
        <v>102.770078</v>
      </c>
      <c r="H26" s="3" t="n">
        <v>52</v>
      </c>
      <c r="I26" s="13" t="n">
        <v>8</v>
      </c>
      <c r="J26" s="13" t="n">
        <v>61</v>
      </c>
      <c r="K26" s="13" t="n">
        <v>25</v>
      </c>
      <c r="L26" s="13" t="n">
        <v>0</v>
      </c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</row>
    <row r="27" customFormat="false" ht="11.25" hidden="false" customHeight="false" outlineLevel="0" collapsed="false">
      <c r="A27" s="10" t="s">
        <v>35</v>
      </c>
      <c r="B27" s="11" t="n">
        <v>1540</v>
      </c>
      <c r="C27" s="11" t="n">
        <v>3321</v>
      </c>
      <c r="D27" s="3" t="n">
        <v>57.930177</v>
      </c>
      <c r="E27" s="12" t="n">
        <v>1.424694</v>
      </c>
      <c r="F27" s="3" t="n">
        <v>4.018678</v>
      </c>
      <c r="G27" s="3" t="n">
        <v>0</v>
      </c>
      <c r="H27" s="3" t="n">
        <v>353</v>
      </c>
      <c r="I27" s="13" t="n">
        <v>4</v>
      </c>
      <c r="J27" s="13" t="n">
        <v>0</v>
      </c>
      <c r="K27" s="13" t="n">
        <v>16</v>
      </c>
      <c r="L27" s="13" t="n">
        <v>0</v>
      </c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</row>
    <row r="28" customFormat="false" ht="11.25" hidden="false" customHeight="false" outlineLevel="0" collapsed="false">
      <c r="A28" s="10"/>
      <c r="B28" s="11"/>
      <c r="C28" s="11"/>
      <c r="D28" s="3"/>
      <c r="E28" s="12"/>
      <c r="F28" s="3"/>
      <c r="G28" s="3"/>
      <c r="H28" s="3"/>
      <c r="I28" s="13"/>
      <c r="J28" s="13"/>
      <c r="K28" s="13"/>
      <c r="L28" s="1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</row>
    <row r="29" customFormat="false" ht="11.25" hidden="false" customHeight="false" outlineLevel="0" collapsed="false">
      <c r="A29" s="16" t="s">
        <v>36</v>
      </c>
      <c r="B29" s="17" t="n">
        <v>57701</v>
      </c>
      <c r="C29" s="18" t="n">
        <v>95561</v>
      </c>
      <c r="D29" s="18" t="n">
        <v>2542.292617</v>
      </c>
      <c r="E29" s="19" t="n">
        <v>9.853214</v>
      </c>
      <c r="F29" s="18" t="n">
        <v>332.572409</v>
      </c>
      <c r="G29" s="18" t="n">
        <v>162.174311</v>
      </c>
      <c r="H29" s="18" t="n">
        <v>2230</v>
      </c>
      <c r="I29" s="18" t="n">
        <v>535</v>
      </c>
      <c r="J29" s="18" t="n">
        <v>321</v>
      </c>
      <c r="K29" s="18" t="n">
        <v>122</v>
      </c>
      <c r="L29" s="18" t="n">
        <v>6</v>
      </c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</row>
    <row r="30" customFormat="false" ht="11.25" hidden="false" customHeight="false" outlineLevel="0" collapsed="false">
      <c r="A30" s="10"/>
      <c r="B30" s="13"/>
      <c r="C30" s="20"/>
      <c r="D30" s="20"/>
      <c r="E30" s="12"/>
      <c r="F30" s="20"/>
      <c r="G30" s="20"/>
      <c r="H30" s="20"/>
      <c r="I30" s="20"/>
      <c r="J30" s="20"/>
      <c r="K30" s="20"/>
      <c r="L30" s="20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</row>
    <row r="31" customFormat="false" ht="12" hidden="false" customHeight="false" outlineLevel="0" collapsed="false">
      <c r="A31" s="21" t="s">
        <v>37</v>
      </c>
      <c r="B31" s="22" t="n">
        <v>1257715</v>
      </c>
      <c r="C31" s="22" t="n">
        <v>1551943</v>
      </c>
      <c r="D31" s="22" t="n">
        <v>44666.039825</v>
      </c>
      <c r="E31" s="23" t="n">
        <v>193.640208</v>
      </c>
      <c r="F31" s="22" t="n">
        <v>13540.204377</v>
      </c>
      <c r="G31" s="22" t="n">
        <v>4533.449138</v>
      </c>
      <c r="H31" s="22" t="n">
        <v>39222</v>
      </c>
      <c r="I31" s="22" t="n">
        <v>23761</v>
      </c>
      <c r="J31" s="22" t="n">
        <v>22019</v>
      </c>
      <c r="K31" s="22" t="n">
        <v>6037</v>
      </c>
      <c r="L31" s="22" t="n">
        <v>1631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</row>
    <row r="32" customFormat="false" ht="11.25" hidden="false" customHeight="false" outlineLevel="0" collapsed="false">
      <c r="A32" s="15" t="s">
        <v>38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</row>
    <row r="33" customFormat="false" ht="11.25" hidden="false" customHeight="false" outlineLevel="0" collapsed="false">
      <c r="A33" s="15" t="s">
        <v>39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</row>
    <row r="34" customFormat="false" ht="11.25" hidden="false" customHeight="false" outlineLevel="0" collapsed="false">
      <c r="A34" s="15" t="s">
        <v>40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</row>
    <row r="35" customFormat="false" ht="11.25" hidden="false" customHeight="false" outlineLevel="0" collapsed="false">
      <c r="A35" s="15" t="s">
        <v>41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</row>
  </sheetData>
  <mergeCells count="21">
    <mergeCell ref="A1:L1"/>
    <mergeCell ref="A2:L2"/>
    <mergeCell ref="A3:L3"/>
    <mergeCell ref="A4:A6"/>
    <mergeCell ref="B4:B6"/>
    <mergeCell ref="C4:C6"/>
    <mergeCell ref="D4:G4"/>
    <mergeCell ref="H4:H6"/>
    <mergeCell ref="I4:I6"/>
    <mergeCell ref="J4:L4"/>
    <mergeCell ref="D5:D6"/>
    <mergeCell ref="E5:E6"/>
    <mergeCell ref="F5:F6"/>
    <mergeCell ref="G5:G6"/>
    <mergeCell ref="J5:J6"/>
    <mergeCell ref="K5:K6"/>
    <mergeCell ref="L5:L6"/>
    <mergeCell ref="A32:L32"/>
    <mergeCell ref="A33:L33"/>
    <mergeCell ref="A34:L34"/>
    <mergeCell ref="A35:L35"/>
  </mergeCells>
  <printOptions headings="false" gridLines="false" gridLinesSet="true" horizontalCentered="true" verticalCentered="true"/>
  <pageMargins left="0.39375" right="0.39375" top="1.377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4921875" defaultRowHeight="11.25" zeroHeight="false" outlineLevelRow="0" outlineLevelCol="0"/>
  <cols>
    <col collapsed="false" customWidth="true" hidden="false" outlineLevel="0" max="1" min="1" style="1" width="24.37"/>
    <col collapsed="false" customWidth="true" hidden="false" outlineLevel="0" max="3" min="2" style="1" width="9.62"/>
    <col collapsed="false" customWidth="true" hidden="false" outlineLevel="0" max="4" min="4" style="1" width="1.62"/>
    <col collapsed="false" customWidth="true" hidden="false" outlineLevel="0" max="7" min="5" style="1" width="9.62"/>
    <col collapsed="false" customWidth="false" hidden="false" outlineLevel="0" max="257" min="8" style="1" width="9.49"/>
  </cols>
  <sheetData>
    <row r="1" customFormat="false" ht="13.5" hidden="false" customHeight="false" outlineLevel="0" collapsed="false">
      <c r="A1" s="2" t="s">
        <v>43</v>
      </c>
      <c r="B1" s="2"/>
      <c r="C1" s="2"/>
      <c r="D1" s="2"/>
      <c r="E1" s="2"/>
      <c r="F1" s="2"/>
      <c r="G1" s="2"/>
      <c r="H1" s="24"/>
      <c r="I1" s="24"/>
      <c r="J1" s="24"/>
      <c r="K1" s="24"/>
      <c r="L1" s="24"/>
    </row>
    <row r="2" customFormat="false" ht="13.5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5"/>
      <c r="I2" s="25"/>
      <c r="J2" s="25"/>
      <c r="K2" s="25"/>
      <c r="L2" s="2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</row>
    <row r="3" customFormat="false" ht="14.25" hidden="false" customHeight="false" outlineLevel="0" collapsed="false">
      <c r="A3" s="26" t="s">
        <v>95</v>
      </c>
      <c r="B3" s="26"/>
      <c r="C3" s="26"/>
      <c r="D3" s="26"/>
      <c r="E3" s="26"/>
      <c r="F3" s="26"/>
      <c r="G3" s="26"/>
      <c r="H3" s="25"/>
      <c r="I3" s="25"/>
      <c r="J3" s="25"/>
      <c r="K3" s="25"/>
      <c r="L3" s="25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</row>
    <row r="4" customFormat="false" ht="15.75" hidden="false" customHeight="true" outlineLevel="0" collapsed="false">
      <c r="A4" s="5" t="s">
        <v>46</v>
      </c>
      <c r="B4" s="27" t="n">
        <v>2002</v>
      </c>
      <c r="C4" s="27"/>
      <c r="D4" s="28"/>
      <c r="E4" s="27" t="n">
        <v>2003</v>
      </c>
      <c r="F4" s="27"/>
      <c r="G4" s="6" t="s">
        <v>47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</row>
    <row r="5" customFormat="false" ht="11.25" hidden="false" customHeight="true" outlineLevel="0" collapsed="false">
      <c r="A5" s="5"/>
      <c r="B5" s="29" t="s">
        <v>48</v>
      </c>
      <c r="C5" s="29" t="s">
        <v>49</v>
      </c>
      <c r="D5" s="28"/>
      <c r="E5" s="29" t="s">
        <v>48</v>
      </c>
      <c r="F5" s="29" t="s">
        <v>49</v>
      </c>
      <c r="G5" s="6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</row>
    <row r="6" customFormat="false" ht="15" hidden="false" customHeight="true" outlineLevel="0" collapsed="false">
      <c r="A6" s="5"/>
      <c r="B6" s="29"/>
      <c r="C6" s="29"/>
      <c r="D6" s="28"/>
      <c r="E6" s="29"/>
      <c r="F6" s="29"/>
      <c r="G6" s="29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</row>
    <row r="7" customFormat="false" ht="18" hidden="false" customHeight="true" outlineLevel="0" collapsed="false">
      <c r="A7" s="16" t="s">
        <v>50</v>
      </c>
      <c r="B7" s="30"/>
      <c r="C7" s="30"/>
      <c r="D7" s="31"/>
      <c r="E7" s="31"/>
      <c r="F7" s="31"/>
      <c r="G7" s="31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</row>
    <row r="8" customFormat="false" ht="18" hidden="false" customHeight="true" outlineLevel="0" collapsed="false">
      <c r="A8" s="10" t="s">
        <v>51</v>
      </c>
      <c r="B8" s="11" t="n">
        <v>1284298</v>
      </c>
      <c r="C8" s="32" t="n">
        <v>0.440683339892867</v>
      </c>
      <c r="D8" s="3"/>
      <c r="E8" s="3" t="n">
        <v>1257715</v>
      </c>
      <c r="F8" s="33" t="n">
        <v>0.447639890691323</v>
      </c>
      <c r="G8" s="33" t="n">
        <v>-0.0206984671781782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</row>
    <row r="9" customFormat="false" ht="18" hidden="false" customHeight="true" outlineLevel="0" collapsed="false">
      <c r="A9" s="10" t="s">
        <v>52</v>
      </c>
      <c r="B9" s="11" t="n">
        <v>1630035</v>
      </c>
      <c r="C9" s="32" t="n">
        <v>0.559316660107133</v>
      </c>
      <c r="D9" s="3"/>
      <c r="E9" s="3" t="n">
        <v>1551943</v>
      </c>
      <c r="F9" s="33" t="n">
        <v>0.552360109308677</v>
      </c>
      <c r="G9" s="33" t="n">
        <v>-0.0479081737508704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</row>
    <row r="10" customFormat="false" ht="18" hidden="false" customHeight="true" outlineLevel="0" collapsed="false">
      <c r="A10" s="10" t="s">
        <v>53</v>
      </c>
      <c r="B10" s="11" t="n">
        <v>2914333</v>
      </c>
      <c r="C10" s="32" t="n">
        <v>1</v>
      </c>
      <c r="D10" s="3"/>
      <c r="E10" s="3" t="n">
        <v>2809658</v>
      </c>
      <c r="F10" s="33" t="n">
        <v>1</v>
      </c>
      <c r="G10" s="33" t="n">
        <v>-0.0359173093809115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</row>
    <row r="11" customFormat="false" ht="18" hidden="false" customHeight="true" outlineLevel="0" collapsed="false">
      <c r="A11" s="16" t="s">
        <v>54</v>
      </c>
      <c r="B11" s="30"/>
      <c r="C11" s="30"/>
      <c r="D11" s="31"/>
      <c r="E11" s="31"/>
      <c r="F11" s="31"/>
      <c r="G11" s="34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</row>
    <row r="12" customFormat="false" ht="18" hidden="false" customHeight="true" outlineLevel="0" collapsed="false">
      <c r="A12" s="10" t="s">
        <v>55</v>
      </c>
      <c r="B12" s="11" t="n">
        <v>1633162</v>
      </c>
      <c r="C12" s="32" t="n">
        <v>0.560389632893702</v>
      </c>
      <c r="D12" s="3"/>
      <c r="E12" s="3" t="n">
        <v>1579924</v>
      </c>
      <c r="F12" s="33" t="n">
        <v>0.562318972629409</v>
      </c>
      <c r="G12" s="33" t="n">
        <v>-0.032598113353115</v>
      </c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</row>
    <row r="13" customFormat="false" ht="18" hidden="false" customHeight="true" outlineLevel="0" collapsed="false">
      <c r="A13" s="10" t="s">
        <v>56</v>
      </c>
      <c r="B13" s="11" t="n">
        <v>217952</v>
      </c>
      <c r="C13" s="32" t="n">
        <v>0.0747862375370282</v>
      </c>
      <c r="D13" s="3"/>
      <c r="E13" s="3" t="n">
        <v>212818</v>
      </c>
      <c r="F13" s="33" t="n">
        <v>0.0757451618666756</v>
      </c>
      <c r="G13" s="33" t="n">
        <v>-0.0235556452796946</v>
      </c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</row>
    <row r="14" customFormat="false" ht="18" hidden="false" customHeight="true" outlineLevel="0" collapsed="false">
      <c r="A14" s="10" t="s">
        <v>57</v>
      </c>
      <c r="B14" s="11" t="n">
        <v>219351</v>
      </c>
      <c r="C14" s="32" t="n">
        <v>0.0752662787677318</v>
      </c>
      <c r="D14" s="3"/>
      <c r="E14" s="3" t="n">
        <v>206067</v>
      </c>
      <c r="F14" s="33" t="n">
        <v>0.0733423783250488</v>
      </c>
      <c r="G14" s="33" t="n">
        <v>-0.0605604715729584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</row>
    <row r="15" customFormat="false" ht="18" hidden="false" customHeight="true" outlineLevel="0" collapsed="false">
      <c r="A15" s="10" t="s">
        <v>58</v>
      </c>
      <c r="B15" s="11" t="n">
        <v>162158</v>
      </c>
      <c r="C15" s="32" t="n">
        <v>0.0556415481689979</v>
      </c>
      <c r="D15" s="3"/>
      <c r="E15" s="3" t="n">
        <v>161376</v>
      </c>
      <c r="F15" s="33" t="n">
        <v>0.057436171946906</v>
      </c>
      <c r="G15" s="33" t="n">
        <v>-0.0048224571097325</v>
      </c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</row>
    <row r="16" customFormat="false" ht="18" hidden="false" customHeight="true" outlineLevel="0" collapsed="false">
      <c r="A16" s="10" t="s">
        <v>59</v>
      </c>
      <c r="B16" s="11" t="n">
        <v>681710</v>
      </c>
      <c r="C16" s="32" t="n">
        <v>0.233916302632541</v>
      </c>
      <c r="D16" s="3"/>
      <c r="E16" s="3" t="n">
        <v>649473</v>
      </c>
      <c r="F16" s="33" t="n">
        <v>0.231157315231961</v>
      </c>
      <c r="G16" s="33" t="n">
        <v>-0.0472884364319138</v>
      </c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</row>
    <row r="17" customFormat="false" ht="18" hidden="false" customHeight="true" outlineLevel="0" collapsed="false">
      <c r="A17" s="10" t="s">
        <v>60</v>
      </c>
      <c r="B17" s="11" t="n">
        <v>2914333</v>
      </c>
      <c r="C17" s="32" t="n">
        <v>1</v>
      </c>
      <c r="D17" s="3"/>
      <c r="E17" s="3" t="n">
        <v>2809658</v>
      </c>
      <c r="F17" s="33" t="n">
        <v>1</v>
      </c>
      <c r="G17" s="33" t="n">
        <v>-0.0359173093809115</v>
      </c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</row>
    <row r="18" customFormat="false" ht="18" hidden="false" customHeight="true" outlineLevel="0" collapsed="false">
      <c r="A18" s="16" t="s">
        <v>61</v>
      </c>
      <c r="B18" s="30"/>
      <c r="C18" s="30"/>
      <c r="D18" s="31"/>
      <c r="E18" s="31"/>
      <c r="F18" s="31"/>
      <c r="G18" s="34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</row>
    <row r="19" customFormat="false" ht="18" hidden="false" customHeight="true" outlineLevel="0" collapsed="false">
      <c r="A19" s="10" t="s">
        <v>62</v>
      </c>
      <c r="B19" s="11" t="n">
        <v>1155698</v>
      </c>
      <c r="C19" s="32" t="n">
        <v>0.899867476239938</v>
      </c>
      <c r="D19" s="3"/>
      <c r="E19" s="3" t="n">
        <v>1119487</v>
      </c>
      <c r="F19" s="33" t="n">
        <v>0.890095927932799</v>
      </c>
      <c r="G19" s="33" t="n">
        <v>-0.0313325799646621</v>
      </c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</row>
    <row r="20" customFormat="false" ht="18" hidden="false" customHeight="true" outlineLevel="0" collapsed="false">
      <c r="A20" s="10" t="s">
        <v>63</v>
      </c>
      <c r="B20" s="11" t="n">
        <v>22877</v>
      </c>
      <c r="C20" s="32" t="n">
        <v>0.0178128440595563</v>
      </c>
      <c r="D20" s="3"/>
      <c r="E20" s="3" t="n">
        <v>21082</v>
      </c>
      <c r="F20" s="33" t="n">
        <v>0.0167621440469423</v>
      </c>
      <c r="G20" s="33" t="n">
        <v>-0.0784630851947371</v>
      </c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</row>
    <row r="21" customFormat="false" ht="18" hidden="false" customHeight="true" outlineLevel="0" collapsed="false">
      <c r="A21" s="10" t="s">
        <v>64</v>
      </c>
      <c r="B21" s="11" t="n">
        <v>69357</v>
      </c>
      <c r="C21" s="32" t="n">
        <v>0.0540038215429752</v>
      </c>
      <c r="D21" s="3"/>
      <c r="E21" s="3" t="n">
        <v>77691</v>
      </c>
      <c r="F21" s="33" t="n">
        <v>0.0617715460179771</v>
      </c>
      <c r="G21" s="33" t="n">
        <v>0.120160906613608</v>
      </c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</row>
    <row r="22" customFormat="false" ht="18" hidden="false" customHeight="true" outlineLevel="0" collapsed="false">
      <c r="A22" s="10" t="s">
        <v>65</v>
      </c>
      <c r="B22" s="11" t="n">
        <v>36366</v>
      </c>
      <c r="C22" s="32" t="n">
        <v>0.0283158581575304</v>
      </c>
      <c r="D22" s="3"/>
      <c r="E22" s="3" t="n">
        <v>39455</v>
      </c>
      <c r="F22" s="33" t="n">
        <v>0.0313703820022819</v>
      </c>
      <c r="G22" s="33" t="n">
        <v>0.0849419787713799</v>
      </c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</row>
    <row r="23" customFormat="false" ht="18" hidden="false" customHeight="true" outlineLevel="0" collapsed="false">
      <c r="A23" s="10" t="s">
        <v>66</v>
      </c>
      <c r="B23" s="11" t="n">
        <v>1284298</v>
      </c>
      <c r="C23" s="32" t="n">
        <v>1</v>
      </c>
      <c r="D23" s="3"/>
      <c r="E23" s="3" t="n">
        <v>1257715</v>
      </c>
      <c r="F23" s="33" t="n">
        <v>1</v>
      </c>
      <c r="G23" s="33" t="n">
        <v>-0.0206984671781782</v>
      </c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</row>
    <row r="24" customFormat="false" ht="18" hidden="false" customHeight="true" outlineLevel="0" collapsed="false">
      <c r="A24" s="16" t="s">
        <v>67</v>
      </c>
      <c r="B24" s="30"/>
      <c r="C24" s="30"/>
      <c r="D24" s="31"/>
      <c r="E24" s="31"/>
      <c r="F24" s="31"/>
      <c r="G24" s="34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</row>
    <row r="25" customFormat="false" ht="18" hidden="false" customHeight="true" outlineLevel="0" collapsed="false">
      <c r="A25" s="10" t="s">
        <v>68</v>
      </c>
      <c r="B25" s="11" t="n">
        <v>840349</v>
      </c>
      <c r="C25" s="32" t="n">
        <v>0.654325553726627</v>
      </c>
      <c r="D25" s="3"/>
      <c r="E25" s="3" t="n">
        <v>823975</v>
      </c>
      <c r="F25" s="33" t="n">
        <v>0.6551364975372</v>
      </c>
      <c r="G25" s="33" t="n">
        <v>-0.0194847616882986</v>
      </c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</row>
    <row r="26" customFormat="false" ht="18" hidden="false" customHeight="true" outlineLevel="0" collapsed="false">
      <c r="A26" s="10" t="s">
        <v>69</v>
      </c>
      <c r="B26" s="11" t="n">
        <v>443949</v>
      </c>
      <c r="C26" s="32" t="n">
        <v>0.345674446273373</v>
      </c>
      <c r="D26" s="3"/>
      <c r="E26" s="3" t="n">
        <v>433740</v>
      </c>
      <c r="F26" s="33" t="n">
        <v>0.3448635024628</v>
      </c>
      <c r="G26" s="33" t="n">
        <v>-0.0229958846624274</v>
      </c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</row>
    <row r="27" customFormat="false" ht="18" hidden="false" customHeight="true" outlineLevel="0" collapsed="false">
      <c r="A27" s="10" t="s">
        <v>70</v>
      </c>
      <c r="B27" s="11" t="n">
        <v>1284298</v>
      </c>
      <c r="C27" s="32" t="n">
        <v>1</v>
      </c>
      <c r="D27" s="3"/>
      <c r="E27" s="3" t="n">
        <v>1257715</v>
      </c>
      <c r="F27" s="33" t="n">
        <v>1</v>
      </c>
      <c r="G27" s="33" t="n">
        <v>-0.0206984671781782</v>
      </c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</row>
    <row r="28" customFormat="false" ht="18" hidden="false" customHeight="true" outlineLevel="0" collapsed="false">
      <c r="A28" s="16" t="s">
        <v>71</v>
      </c>
      <c r="B28" s="30"/>
      <c r="C28" s="30"/>
      <c r="D28" s="31"/>
      <c r="E28" s="31"/>
      <c r="F28" s="31"/>
      <c r="G28" s="34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</row>
    <row r="29" customFormat="false" ht="18" hidden="false" customHeight="true" outlineLevel="0" collapsed="false">
      <c r="A29" s="15" t="s">
        <v>72</v>
      </c>
      <c r="B29" s="11" t="n">
        <v>691075</v>
      </c>
      <c r="C29" s="32" t="n">
        <v>0.538095519887129</v>
      </c>
      <c r="D29" s="3"/>
      <c r="E29" s="3" t="n">
        <v>659218</v>
      </c>
      <c r="F29" s="33" t="n">
        <v>0.524139411551902</v>
      </c>
      <c r="G29" s="33" t="n">
        <v>-0.0460977462648772</v>
      </c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</row>
    <row r="30" customFormat="false" ht="18" hidden="false" customHeight="true" outlineLevel="0" collapsed="false">
      <c r="A30" s="10" t="s">
        <v>73</v>
      </c>
      <c r="B30" s="13" t="n">
        <v>491769</v>
      </c>
      <c r="C30" s="33" t="n">
        <v>0.382908795310746</v>
      </c>
      <c r="D30" s="20"/>
      <c r="E30" s="20" t="n">
        <v>492872</v>
      </c>
      <c r="F30" s="33" t="n">
        <v>0.391878923285482</v>
      </c>
      <c r="G30" s="33" t="n">
        <v>0.00224292299839957</v>
      </c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</row>
    <row r="31" customFormat="false" ht="18" hidden="false" customHeight="true" outlineLevel="0" collapsed="false">
      <c r="A31" s="10" t="s">
        <v>74</v>
      </c>
      <c r="B31" s="11" t="n">
        <v>101454</v>
      </c>
      <c r="C31" s="32" t="n">
        <v>0.0789956848021254</v>
      </c>
      <c r="D31" s="3"/>
      <c r="E31" s="3" t="n">
        <v>105625</v>
      </c>
      <c r="F31" s="33" t="n">
        <v>0.0839816651626163</v>
      </c>
      <c r="G31" s="33" t="n">
        <v>0.0411122282019438</v>
      </c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</row>
    <row r="32" customFormat="false" ht="18" hidden="false" customHeight="true" outlineLevel="0" collapsed="false">
      <c r="A32" s="10" t="s">
        <v>70</v>
      </c>
      <c r="B32" s="11" t="n">
        <v>1284298</v>
      </c>
      <c r="C32" s="32" t="n">
        <v>1</v>
      </c>
      <c r="D32" s="3"/>
      <c r="E32" s="3" t="n">
        <v>1257715</v>
      </c>
      <c r="F32" s="33" t="n">
        <v>1</v>
      </c>
      <c r="G32" s="33" t="n">
        <v>-0.0206984671781782</v>
      </c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</row>
    <row r="33" customFormat="false" ht="18" hidden="false" customHeight="true" outlineLevel="0" collapsed="false">
      <c r="A33" s="16" t="s">
        <v>75</v>
      </c>
      <c r="B33" s="30"/>
      <c r="C33" s="30"/>
      <c r="D33" s="31"/>
      <c r="E33" s="31"/>
      <c r="F33" s="31"/>
      <c r="G33" s="34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</row>
    <row r="34" customFormat="false" ht="18" hidden="false" customHeight="true" outlineLevel="0" collapsed="false">
      <c r="A34" s="10" t="s">
        <v>76</v>
      </c>
      <c r="B34" s="11" t="n">
        <v>211784</v>
      </c>
      <c r="C34" s="32" t="n">
        <v>0.164902538195964</v>
      </c>
      <c r="D34" s="3"/>
      <c r="E34" s="3" t="n">
        <v>273188</v>
      </c>
      <c r="F34" s="33" t="n">
        <v>0.217209781230247</v>
      </c>
      <c r="G34" s="33" t="n">
        <v>0.289936916858686</v>
      </c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</row>
    <row r="35" customFormat="false" ht="18" hidden="false" customHeight="true" outlineLevel="0" collapsed="false">
      <c r="A35" s="10" t="s">
        <v>77</v>
      </c>
      <c r="B35" s="11" t="n">
        <v>272028</v>
      </c>
      <c r="C35" s="32" t="n">
        <v>0.211810654536564</v>
      </c>
      <c r="D35" s="3"/>
      <c r="E35" s="3" t="n">
        <v>253119</v>
      </c>
      <c r="F35" s="33" t="n">
        <v>0.201253066076178</v>
      </c>
      <c r="G35" s="33" t="n">
        <v>-0.0695112267854779</v>
      </c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</row>
    <row r="36" customFormat="false" ht="18" hidden="false" customHeight="true" outlineLevel="0" collapsed="false">
      <c r="A36" s="10" t="s">
        <v>78</v>
      </c>
      <c r="B36" s="11" t="n">
        <v>206404</v>
      </c>
      <c r="C36" s="32" t="n">
        <v>0.160713479270387</v>
      </c>
      <c r="D36" s="3"/>
      <c r="E36" s="3" t="n">
        <v>208854</v>
      </c>
      <c r="F36" s="33" t="n">
        <v>0.166058288244952</v>
      </c>
      <c r="G36" s="33" t="n">
        <v>0.0118699250014536</v>
      </c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</row>
    <row r="37" customFormat="false" ht="18" hidden="false" customHeight="true" outlineLevel="0" collapsed="false">
      <c r="A37" s="10" t="s">
        <v>79</v>
      </c>
      <c r="B37" s="11" t="n">
        <v>144131</v>
      </c>
      <c r="C37" s="32" t="n">
        <v>0.112225511524584</v>
      </c>
      <c r="D37" s="3"/>
      <c r="E37" s="3" t="n">
        <v>145346</v>
      </c>
      <c r="F37" s="33" t="n">
        <v>0.115563541819888</v>
      </c>
      <c r="G37" s="33" t="n">
        <v>0.00842983119523222</v>
      </c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</row>
    <row r="38" customFormat="false" ht="18" hidden="false" customHeight="true" outlineLevel="0" collapsed="false">
      <c r="A38" s="10" t="s">
        <v>80</v>
      </c>
      <c r="B38" s="11" t="n">
        <v>82201</v>
      </c>
      <c r="C38" s="32" t="n">
        <v>0.064004615751173</v>
      </c>
      <c r="D38" s="3"/>
      <c r="E38" s="3" t="n">
        <v>89074</v>
      </c>
      <c r="F38" s="33" t="n">
        <v>0.0708220860846853</v>
      </c>
      <c r="G38" s="33" t="n">
        <v>0.0836121215070376</v>
      </c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</row>
    <row r="39" customFormat="false" ht="18" hidden="false" customHeight="true" outlineLevel="0" collapsed="false">
      <c r="A39" s="10" t="s">
        <v>81</v>
      </c>
      <c r="B39" s="11" t="n">
        <v>59114</v>
      </c>
      <c r="C39" s="32" t="n">
        <v>0.0460282582391314</v>
      </c>
      <c r="D39" s="3"/>
      <c r="E39" s="3" t="n">
        <v>72956</v>
      </c>
      <c r="F39" s="33" t="n">
        <v>0.058006782140628</v>
      </c>
      <c r="G39" s="33" t="n">
        <v>0.234157729133539</v>
      </c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</row>
    <row r="40" customFormat="false" ht="18" hidden="false" customHeight="true" outlineLevel="0" collapsed="false">
      <c r="A40" s="10" t="s">
        <v>82</v>
      </c>
      <c r="B40" s="11" t="n">
        <v>64803</v>
      </c>
      <c r="C40" s="32" t="n">
        <v>0.0504579155305077</v>
      </c>
      <c r="D40" s="3"/>
      <c r="E40" s="3" t="n">
        <v>64193</v>
      </c>
      <c r="F40" s="33" t="n">
        <v>0.0510393849162966</v>
      </c>
      <c r="G40" s="33" t="n">
        <v>-0.00941314445318886</v>
      </c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</row>
    <row r="41" customFormat="false" ht="18" hidden="false" customHeight="true" outlineLevel="0" collapsed="false">
      <c r="A41" s="10" t="s">
        <v>83</v>
      </c>
      <c r="B41" s="11" t="n">
        <v>1040465</v>
      </c>
      <c r="C41" s="32" t="n">
        <v>0.810142973048311</v>
      </c>
      <c r="D41" s="3"/>
      <c r="E41" s="3" t="n">
        <v>1106730</v>
      </c>
      <c r="F41" s="33" t="n">
        <v>0.879952930512875</v>
      </c>
      <c r="G41" s="33" t="n">
        <v>0.0636878703272095</v>
      </c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</row>
    <row r="42" customFormat="false" ht="18" hidden="false" customHeight="true" outlineLevel="0" collapsed="false">
      <c r="A42" s="10" t="s">
        <v>84</v>
      </c>
      <c r="B42" s="11" t="n">
        <v>243833</v>
      </c>
      <c r="C42" s="32" t="n">
        <v>0.189857026951689</v>
      </c>
      <c r="D42" s="3"/>
      <c r="E42" s="3" t="n">
        <v>150985</v>
      </c>
      <c r="F42" s="33" t="n">
        <v>0.120047069487125</v>
      </c>
      <c r="G42" s="33" t="n">
        <v>-0.380785209549159</v>
      </c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</row>
    <row r="43" customFormat="false" ht="18" hidden="false" customHeight="true" outlineLevel="0" collapsed="false">
      <c r="A43" s="10" t="s">
        <v>70</v>
      </c>
      <c r="B43" s="11" t="n">
        <v>1284298</v>
      </c>
      <c r="C43" s="32" t="n">
        <v>1</v>
      </c>
      <c r="D43" s="3"/>
      <c r="E43" s="3" t="n">
        <v>1257715</v>
      </c>
      <c r="F43" s="33" t="n">
        <v>1</v>
      </c>
      <c r="G43" s="33" t="n">
        <v>-0.0206984671781782</v>
      </c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</row>
    <row r="44" customFormat="false" ht="18" hidden="false" customHeight="true" outlineLevel="0" collapsed="false">
      <c r="A44" s="16" t="s">
        <v>85</v>
      </c>
      <c r="B44" s="30"/>
      <c r="C44" s="30"/>
      <c r="D44" s="31"/>
      <c r="E44" s="31"/>
      <c r="F44" s="31"/>
      <c r="G44" s="34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</row>
    <row r="45" customFormat="false" ht="18" hidden="false" customHeight="true" outlineLevel="0" collapsed="false">
      <c r="A45" s="10" t="s">
        <v>86</v>
      </c>
      <c r="B45" s="11" t="n">
        <v>22018</v>
      </c>
      <c r="C45" s="32"/>
      <c r="D45" s="3"/>
      <c r="E45" s="3" t="n">
        <v>23761</v>
      </c>
      <c r="F45" s="33"/>
      <c r="G45" s="33" t="n">
        <v>0.0791625034063039</v>
      </c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</row>
    <row r="46" customFormat="false" ht="18" hidden="false" customHeight="true" outlineLevel="0" collapsed="false">
      <c r="A46" s="10" t="s">
        <v>87</v>
      </c>
      <c r="B46" s="11" t="n">
        <v>16432</v>
      </c>
      <c r="C46" s="32" t="n">
        <v>0.68758891957486</v>
      </c>
      <c r="D46" s="3"/>
      <c r="E46" s="3" t="n">
        <v>22019</v>
      </c>
      <c r="F46" s="33" t="n">
        <v>0.741705123454711</v>
      </c>
      <c r="G46" s="33" t="n">
        <v>0.340007302823758</v>
      </c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</row>
    <row r="47" customFormat="false" ht="18" hidden="false" customHeight="true" outlineLevel="0" collapsed="false">
      <c r="A47" s="10" t="s">
        <v>88</v>
      </c>
      <c r="B47" s="11" t="n">
        <v>6325</v>
      </c>
      <c r="C47" s="32" t="n">
        <v>0.264666499288643</v>
      </c>
      <c r="D47" s="3"/>
      <c r="E47" s="3" t="n">
        <v>6037</v>
      </c>
      <c r="F47" s="33" t="n">
        <v>0.203355003873749</v>
      </c>
      <c r="G47" s="33" t="n">
        <v>-0.0455335968379447</v>
      </c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</row>
    <row r="48" customFormat="false" ht="18" hidden="false" customHeight="true" outlineLevel="0" collapsed="false">
      <c r="A48" s="10" t="s">
        <v>89</v>
      </c>
      <c r="B48" s="11" t="n">
        <v>1141</v>
      </c>
      <c r="C48" s="32" t="n">
        <v>0.0477445811364968</v>
      </c>
      <c r="D48" s="3"/>
      <c r="E48" s="3" t="n">
        <v>1631</v>
      </c>
      <c r="F48" s="33" t="n">
        <v>0.0549398726715397</v>
      </c>
      <c r="G48" s="33" t="n">
        <v>0.429447852760736</v>
      </c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</row>
    <row r="49" customFormat="false" ht="18" hidden="false" customHeight="true" outlineLevel="0" collapsed="false">
      <c r="A49" s="35" t="s">
        <v>90</v>
      </c>
      <c r="B49" s="36" t="n">
        <v>23898</v>
      </c>
      <c r="C49" s="37" t="n">
        <v>1</v>
      </c>
      <c r="D49" s="36"/>
      <c r="E49" s="36" t="n">
        <v>29687</v>
      </c>
      <c r="F49" s="37" t="n">
        <v>1</v>
      </c>
      <c r="G49" s="37" t="n">
        <v>0.24223784417106</v>
      </c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</row>
    <row r="50" customFormat="false" ht="18" hidden="false" customHeight="true" outlineLevel="0" collapsed="false">
      <c r="A50" s="38" t="s">
        <v>38</v>
      </c>
      <c r="B50" s="38"/>
      <c r="C50" s="38"/>
      <c r="D50" s="38"/>
      <c r="E50" s="38"/>
      <c r="F50" s="38"/>
      <c r="G50" s="38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</row>
  </sheetData>
  <mergeCells count="13">
    <mergeCell ref="A1:G1"/>
    <mergeCell ref="A2:G2"/>
    <mergeCell ref="A3:G3"/>
    <mergeCell ref="A4:A6"/>
    <mergeCell ref="B4:C4"/>
    <mergeCell ref="D4:D6"/>
    <mergeCell ref="E4:F4"/>
    <mergeCell ref="G4:G6"/>
    <mergeCell ref="B5:B6"/>
    <mergeCell ref="C5:C6"/>
    <mergeCell ref="E5:E6"/>
    <mergeCell ref="F5:F6"/>
    <mergeCell ref="A50:G50"/>
  </mergeCells>
  <printOptions headings="false" gridLines="false" gridLinesSet="true" horizontalCentered="true" verticalCentered="true"/>
  <pageMargins left="0.39375" right="0.39375" top="1.377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4921875" defaultRowHeight="11.25" zeroHeight="false" outlineLevelRow="0" outlineLevelCol="0"/>
  <cols>
    <col collapsed="false" customWidth="true" hidden="false" outlineLevel="0" max="1" min="1" style="1" width="15.12"/>
    <col collapsed="false" customWidth="true" hidden="false" outlineLevel="0" max="5" min="2" style="1" width="7.62"/>
    <col collapsed="false" customWidth="true" hidden="false" outlineLevel="0" max="6" min="6" style="1" width="7.49"/>
    <col collapsed="false" customWidth="true" hidden="false" outlineLevel="0" max="7" min="7" style="1" width="7.24"/>
    <col collapsed="false" customWidth="true" hidden="false" outlineLevel="0" max="8" min="8" style="1" width="7.62"/>
    <col collapsed="false" customWidth="true" hidden="false" outlineLevel="0" max="10" min="9" style="1" width="7.24"/>
    <col collapsed="false" customWidth="true" hidden="false" outlineLevel="0" max="11" min="11" style="1" width="5.62"/>
    <col collapsed="false" customWidth="true" hidden="false" outlineLevel="0" max="12" min="12" style="1" width="5.74"/>
    <col collapsed="false" customWidth="false" hidden="false" outlineLevel="0" max="257" min="13" style="1" width="9.4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</row>
    <row r="3" customFormat="false" ht="14.25" hidden="false" customHeight="false" outlineLevel="0" collapsed="false">
      <c r="A3" s="4" t="s">
        <v>9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</row>
    <row r="4" customFormat="false" ht="22.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/>
      <c r="F4" s="7"/>
      <c r="G4" s="7"/>
      <c r="H4" s="6" t="s">
        <v>7</v>
      </c>
      <c r="I4" s="6" t="s">
        <v>8</v>
      </c>
      <c r="J4" s="7" t="s">
        <v>9</v>
      </c>
      <c r="K4" s="7"/>
      <c r="L4" s="7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</row>
    <row r="5" customFormat="false" ht="15" hidden="false" customHeight="true" outlineLevel="0" collapsed="false">
      <c r="A5" s="5"/>
      <c r="B5" s="6"/>
      <c r="C5" s="6"/>
      <c r="D5" s="8" t="s">
        <v>10</v>
      </c>
      <c r="E5" s="8" t="s">
        <v>11</v>
      </c>
      <c r="F5" s="8" t="s">
        <v>12</v>
      </c>
      <c r="G5" s="8" t="s">
        <v>13</v>
      </c>
      <c r="H5" s="6"/>
      <c r="I5" s="6"/>
      <c r="J5" s="9" t="s">
        <v>14</v>
      </c>
      <c r="K5" s="9" t="s">
        <v>15</v>
      </c>
      <c r="L5" s="9" t="s">
        <v>16</v>
      </c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</row>
    <row r="6" customFormat="false" ht="20.2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9"/>
      <c r="K6" s="9"/>
      <c r="L6" s="9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</row>
    <row r="7" customFormat="false" ht="11.25" hidden="false" customHeight="false" outlineLevel="0" collapsed="false">
      <c r="A7" s="10" t="s">
        <v>17</v>
      </c>
      <c r="B7" s="11" t="n">
        <v>55142</v>
      </c>
      <c r="C7" s="11" t="n">
        <v>45245</v>
      </c>
      <c r="D7" s="3" t="n">
        <v>1265.344594</v>
      </c>
      <c r="E7" s="12" t="n">
        <v>11.052433</v>
      </c>
      <c r="F7" s="3" t="n">
        <v>169.340853</v>
      </c>
      <c r="G7" s="3" t="n">
        <v>51.416053</v>
      </c>
      <c r="H7" s="3" t="n">
        <v>2407</v>
      </c>
      <c r="I7" s="13" t="n">
        <v>1247</v>
      </c>
      <c r="J7" s="13" t="n">
        <v>1211</v>
      </c>
      <c r="K7" s="13" t="n">
        <v>105</v>
      </c>
      <c r="L7" s="13" t="n">
        <v>70</v>
      </c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</row>
    <row r="8" customFormat="false" ht="11.25" hidden="false" customHeight="false" outlineLevel="0" collapsed="false">
      <c r="A8" s="10" t="s">
        <v>92</v>
      </c>
      <c r="B8" s="11" t="n">
        <v>72311</v>
      </c>
      <c r="C8" s="11" t="n">
        <v>88442</v>
      </c>
      <c r="D8" s="3" t="n">
        <v>2010.346748</v>
      </c>
      <c r="E8" s="12" t="n">
        <v>18.49096</v>
      </c>
      <c r="F8" s="3" t="n">
        <v>391.839452</v>
      </c>
      <c r="G8" s="3" t="n">
        <v>78.34383</v>
      </c>
      <c r="H8" s="3" t="n">
        <v>4866</v>
      </c>
      <c r="I8" s="13" t="n">
        <v>13</v>
      </c>
      <c r="J8" s="13" t="n">
        <v>8165</v>
      </c>
      <c r="K8" s="13" t="n">
        <v>80</v>
      </c>
      <c r="L8" s="13" t="n">
        <v>367</v>
      </c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</row>
    <row r="9" customFormat="false" ht="11.25" hidden="false" customHeight="false" outlineLevel="0" collapsed="false">
      <c r="A9" s="10" t="s">
        <v>19</v>
      </c>
      <c r="B9" s="11" t="n">
        <v>144672</v>
      </c>
      <c r="C9" s="11" t="n">
        <v>180087</v>
      </c>
      <c r="D9" s="3" t="n">
        <v>6457.965019</v>
      </c>
      <c r="E9" s="12" t="n">
        <v>21.565017</v>
      </c>
      <c r="F9" s="3" t="n">
        <v>2346.089053</v>
      </c>
      <c r="G9" s="3" t="n">
        <v>1388.472087</v>
      </c>
      <c r="H9" s="3" t="n">
        <v>3873</v>
      </c>
      <c r="I9" s="13" t="n">
        <v>1779</v>
      </c>
      <c r="J9" s="13" t="n">
        <v>871</v>
      </c>
      <c r="K9" s="13" t="n">
        <v>846</v>
      </c>
      <c r="L9" s="13" t="n">
        <v>146</v>
      </c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</row>
    <row r="10" customFormat="false" ht="11.25" hidden="false" customHeight="false" outlineLevel="0" collapsed="false">
      <c r="A10" s="10" t="s">
        <v>20</v>
      </c>
      <c r="B10" s="11" t="n">
        <v>20217</v>
      </c>
      <c r="C10" s="11" t="n">
        <v>29337</v>
      </c>
      <c r="D10" s="3" t="n">
        <v>732.85244</v>
      </c>
      <c r="E10" s="12" t="n">
        <v>2.074328</v>
      </c>
      <c r="F10" s="3" t="n">
        <v>117.275861</v>
      </c>
      <c r="G10" s="3" t="n">
        <v>26.464701</v>
      </c>
      <c r="H10" s="3" t="n">
        <v>378</v>
      </c>
      <c r="I10" s="13" t="n">
        <v>369</v>
      </c>
      <c r="J10" s="13" t="n">
        <v>104</v>
      </c>
      <c r="K10" s="13" t="n">
        <v>242</v>
      </c>
      <c r="L10" s="13" t="n">
        <v>51</v>
      </c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</row>
    <row r="11" customFormat="false" ht="11.25" hidden="false" customHeight="false" outlineLevel="0" collapsed="false">
      <c r="A11" s="14" t="s">
        <v>21</v>
      </c>
      <c r="B11" s="11" t="n">
        <v>273965</v>
      </c>
      <c r="C11" s="11" t="n">
        <v>293893</v>
      </c>
      <c r="D11" s="3" t="n">
        <v>9180.201064</v>
      </c>
      <c r="E11" s="12" t="n">
        <v>39.034651</v>
      </c>
      <c r="F11" s="3" t="n">
        <v>3150.347957</v>
      </c>
      <c r="G11" s="3" t="n">
        <v>876.678674</v>
      </c>
      <c r="H11" s="3" t="n">
        <v>8049</v>
      </c>
      <c r="I11" s="13" t="n">
        <v>5872</v>
      </c>
      <c r="J11" s="13" t="n">
        <v>3430</v>
      </c>
      <c r="K11" s="13" t="n">
        <v>29</v>
      </c>
      <c r="L11" s="13" t="n">
        <v>124</v>
      </c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</row>
    <row r="12" customFormat="false" ht="11.25" hidden="false" customHeight="false" outlineLevel="0" collapsed="false">
      <c r="A12" s="10" t="s">
        <v>22</v>
      </c>
      <c r="B12" s="11" t="n">
        <v>64049</v>
      </c>
      <c r="C12" s="11" t="n">
        <v>64899</v>
      </c>
      <c r="D12" s="3" t="n">
        <v>2684.167357</v>
      </c>
      <c r="E12" s="12" t="n">
        <v>3.404124</v>
      </c>
      <c r="F12" s="3" t="n">
        <v>2014.830547</v>
      </c>
      <c r="G12" s="3" t="n">
        <v>328.660616</v>
      </c>
      <c r="H12" s="3" t="n">
        <v>625</v>
      </c>
      <c r="I12" s="13" t="n">
        <v>1163</v>
      </c>
      <c r="J12" s="13" t="n">
        <v>652</v>
      </c>
      <c r="K12" s="13" t="n">
        <v>279</v>
      </c>
      <c r="L12" s="13" t="n">
        <v>124</v>
      </c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</row>
    <row r="13" customFormat="false" ht="11.25" hidden="false" customHeight="false" outlineLevel="0" collapsed="false">
      <c r="A13" s="10" t="s">
        <v>23</v>
      </c>
      <c r="B13" s="11" t="n">
        <v>89376</v>
      </c>
      <c r="C13" s="11" t="n">
        <v>99280</v>
      </c>
      <c r="D13" s="3" t="n">
        <v>3296.480711</v>
      </c>
      <c r="E13" s="12" t="n">
        <v>9.582543</v>
      </c>
      <c r="F13" s="3" t="n">
        <v>765.946051</v>
      </c>
      <c r="G13" s="3" t="n">
        <v>61.220788</v>
      </c>
      <c r="H13" s="3" t="n">
        <v>2118</v>
      </c>
      <c r="I13" s="13" t="n">
        <v>2189</v>
      </c>
      <c r="J13" s="13" t="n">
        <v>1123</v>
      </c>
      <c r="K13" s="13" t="n">
        <v>269</v>
      </c>
      <c r="L13" s="13" t="n">
        <v>180</v>
      </c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</row>
    <row r="14" customFormat="false" ht="11.25" hidden="false" customHeight="false" outlineLevel="0" collapsed="false">
      <c r="A14" s="10" t="s">
        <v>24</v>
      </c>
      <c r="B14" s="11" t="n">
        <v>207964</v>
      </c>
      <c r="C14" s="11" t="n">
        <v>258388</v>
      </c>
      <c r="D14" s="3" t="n">
        <v>8048.528254</v>
      </c>
      <c r="E14" s="12" t="n">
        <v>25.350478</v>
      </c>
      <c r="F14" s="3" t="n">
        <v>2992.518011</v>
      </c>
      <c r="G14" s="3" t="n">
        <v>760.099424</v>
      </c>
      <c r="H14" s="3" t="n">
        <v>4569</v>
      </c>
      <c r="I14" s="13" t="n">
        <v>5403</v>
      </c>
      <c r="J14" s="13" t="n">
        <v>2127</v>
      </c>
      <c r="K14" s="13" t="n">
        <v>1201</v>
      </c>
      <c r="L14" s="13" t="n">
        <v>158</v>
      </c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</row>
    <row r="15" customFormat="false" ht="11.25" hidden="false" customHeight="false" outlineLevel="0" collapsed="false">
      <c r="A15" s="10" t="s">
        <v>25</v>
      </c>
      <c r="B15" s="11" t="n">
        <v>17570</v>
      </c>
      <c r="C15" s="11" t="n">
        <v>12855</v>
      </c>
      <c r="D15" s="3" t="n">
        <v>182.344356</v>
      </c>
      <c r="E15" s="12" t="n">
        <v>0.035007</v>
      </c>
      <c r="F15" s="3" t="n">
        <v>9.001111</v>
      </c>
      <c r="G15" s="3" t="n">
        <v>18.114429</v>
      </c>
      <c r="H15" s="3" t="n">
        <v>11</v>
      </c>
      <c r="I15" s="13" t="n">
        <v>808</v>
      </c>
      <c r="J15" s="13" t="n">
        <v>93</v>
      </c>
      <c r="K15" s="13" t="n">
        <v>1</v>
      </c>
      <c r="L15" s="13" t="n">
        <v>238</v>
      </c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</row>
    <row r="16" customFormat="false" ht="11.25" hidden="false" customHeight="false" outlineLevel="0" collapsed="false">
      <c r="A16" s="15" t="s">
        <v>26</v>
      </c>
      <c r="B16" s="11" t="n">
        <v>252153</v>
      </c>
      <c r="C16" s="11" t="n">
        <v>380250</v>
      </c>
      <c r="D16" s="3" t="n">
        <v>8556.190119</v>
      </c>
      <c r="E16" s="12" t="n">
        <v>48.317083</v>
      </c>
      <c r="F16" s="3" t="n">
        <v>1411.02957</v>
      </c>
      <c r="G16" s="3" t="n">
        <v>506.910544</v>
      </c>
      <c r="H16" s="3" t="n">
        <v>9081</v>
      </c>
      <c r="I16" s="13" t="n">
        <v>3996</v>
      </c>
      <c r="J16" s="13" t="n">
        <v>2865</v>
      </c>
      <c r="K16" s="13" t="n">
        <v>1551</v>
      </c>
      <c r="L16" s="13" t="n">
        <v>35</v>
      </c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</row>
    <row r="17" customFormat="false" ht="11.25" hidden="false" customHeight="false" outlineLevel="0" collapsed="false">
      <c r="A17" s="15"/>
      <c r="B17" s="11"/>
      <c r="C17" s="11"/>
      <c r="D17" s="3"/>
      <c r="E17" s="12"/>
      <c r="F17" s="3"/>
      <c r="G17" s="3"/>
      <c r="H17" s="3"/>
      <c r="I17" s="13"/>
      <c r="J17" s="13"/>
      <c r="K17" s="13"/>
      <c r="L17" s="1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</row>
    <row r="18" customFormat="false" ht="11.25" hidden="false" customHeight="false" outlineLevel="0" collapsed="false">
      <c r="A18" s="16" t="s">
        <v>27</v>
      </c>
      <c r="B18" s="17" t="n">
        <v>1197419</v>
      </c>
      <c r="C18" s="18" t="n">
        <v>1452676</v>
      </c>
      <c r="D18" s="18" t="n">
        <v>42414.420662</v>
      </c>
      <c r="E18" s="19" t="n">
        <v>178.906624</v>
      </c>
      <c r="F18" s="18" t="n">
        <v>13368.218466</v>
      </c>
      <c r="G18" s="18" t="n">
        <v>4096.381146</v>
      </c>
      <c r="H18" s="18" t="n">
        <v>35977</v>
      </c>
      <c r="I18" s="18" t="n">
        <v>22839</v>
      </c>
      <c r="J18" s="18" t="n">
        <v>20641</v>
      </c>
      <c r="K18" s="18" t="n">
        <v>4603</v>
      </c>
      <c r="L18" s="18" t="n">
        <v>1493</v>
      </c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</row>
    <row r="19" customFormat="false" ht="11.25" hidden="false" customHeight="false" outlineLevel="0" collapsed="false">
      <c r="A19" s="10"/>
      <c r="B19" s="13"/>
      <c r="C19" s="20"/>
      <c r="D19" s="20"/>
      <c r="E19" s="12"/>
      <c r="F19" s="20"/>
      <c r="G19" s="20"/>
      <c r="H19" s="20"/>
      <c r="I19" s="20"/>
      <c r="J19" s="20"/>
      <c r="K19" s="20"/>
      <c r="L19" s="20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</row>
    <row r="20" customFormat="false" ht="11.25" hidden="false" customHeight="false" outlineLevel="0" collapsed="false">
      <c r="A20" s="10" t="s">
        <v>28</v>
      </c>
      <c r="B20" s="11" t="n">
        <v>2056</v>
      </c>
      <c r="C20" s="11" t="n">
        <v>5096</v>
      </c>
      <c r="D20" s="3" t="n">
        <v>118.076537</v>
      </c>
      <c r="E20" s="12" t="n">
        <v>0.126935</v>
      </c>
      <c r="F20" s="3" t="n">
        <v>9.863774</v>
      </c>
      <c r="G20" s="3" t="n">
        <v>0.16972</v>
      </c>
      <c r="H20" s="3" t="n">
        <v>44</v>
      </c>
      <c r="I20" s="13" t="n">
        <v>11</v>
      </c>
      <c r="J20" s="13" t="n">
        <v>5</v>
      </c>
      <c r="K20" s="13" t="n">
        <v>1</v>
      </c>
      <c r="L20" s="13" t="n">
        <v>0</v>
      </c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</row>
    <row r="21" customFormat="false" ht="11.25" hidden="false" customHeight="false" outlineLevel="0" collapsed="false">
      <c r="A21" s="10" t="s">
        <v>29</v>
      </c>
      <c r="B21" s="11" t="n">
        <v>17910</v>
      </c>
      <c r="C21" s="11" t="n">
        <v>28307</v>
      </c>
      <c r="D21" s="3" t="n">
        <v>730.639713</v>
      </c>
      <c r="E21" s="12" t="n">
        <v>3.384346</v>
      </c>
      <c r="F21" s="3" t="n">
        <v>121.183676</v>
      </c>
      <c r="G21" s="3" t="n">
        <v>31.187786</v>
      </c>
      <c r="H21" s="3" t="n">
        <v>617</v>
      </c>
      <c r="I21" s="13" t="n">
        <v>128</v>
      </c>
      <c r="J21" s="13" t="n">
        <v>147</v>
      </c>
      <c r="K21" s="13" t="n">
        <v>59</v>
      </c>
      <c r="L21" s="13" t="n">
        <v>0</v>
      </c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</row>
    <row r="22" customFormat="false" ht="11.25" hidden="false" customHeight="false" outlineLevel="0" collapsed="false">
      <c r="A22" s="10" t="s">
        <v>30</v>
      </c>
      <c r="B22" s="11" t="n">
        <v>9904</v>
      </c>
      <c r="C22" s="11" t="n">
        <v>23869</v>
      </c>
      <c r="D22" s="3" t="n">
        <v>604.809043</v>
      </c>
      <c r="E22" s="12" t="n">
        <v>0.060317</v>
      </c>
      <c r="F22" s="3" t="n">
        <v>76.340431</v>
      </c>
      <c r="G22" s="3" t="n">
        <v>5.947426</v>
      </c>
      <c r="H22" s="3" t="n">
        <v>10</v>
      </c>
      <c r="I22" s="13" t="n">
        <v>43</v>
      </c>
      <c r="J22" s="13" t="n">
        <v>21</v>
      </c>
      <c r="K22" s="13" t="n">
        <v>5</v>
      </c>
      <c r="L22" s="13" t="n">
        <v>0</v>
      </c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</row>
    <row r="23" customFormat="false" ht="11.25" hidden="false" customHeight="false" outlineLevel="0" collapsed="false">
      <c r="A23" s="10" t="s">
        <v>31</v>
      </c>
      <c r="B23" s="11" t="n">
        <v>1577</v>
      </c>
      <c r="C23" s="11" t="n">
        <v>3602</v>
      </c>
      <c r="D23" s="3" t="n">
        <v>90.896854</v>
      </c>
      <c r="E23" s="12" t="n">
        <v>0.105246</v>
      </c>
      <c r="F23" s="3" t="n">
        <v>0</v>
      </c>
      <c r="G23" s="3" t="n">
        <v>0.861161</v>
      </c>
      <c r="H23" s="3" t="n">
        <v>25</v>
      </c>
      <c r="I23" s="13" t="n">
        <v>9</v>
      </c>
      <c r="J23" s="13" t="n">
        <v>0</v>
      </c>
      <c r="K23" s="13" t="n">
        <v>1</v>
      </c>
      <c r="L23" s="13" t="n">
        <v>0</v>
      </c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</row>
    <row r="24" customFormat="false" ht="11.25" hidden="false" customHeight="false" outlineLevel="0" collapsed="false">
      <c r="A24" s="10" t="s">
        <v>32</v>
      </c>
      <c r="B24" s="11" t="n">
        <v>13257</v>
      </c>
      <c r="C24" s="11" t="n">
        <v>14208</v>
      </c>
      <c r="D24" s="3" t="n">
        <v>573.017489</v>
      </c>
      <c r="E24" s="12" t="n">
        <v>0</v>
      </c>
      <c r="F24" s="3" t="n">
        <v>60.421538</v>
      </c>
      <c r="G24" s="3" t="n">
        <v>14.012851</v>
      </c>
      <c r="H24" s="3" t="n">
        <v>0</v>
      </c>
      <c r="I24" s="13" t="n">
        <v>26</v>
      </c>
      <c r="J24" s="13" t="n">
        <v>5</v>
      </c>
      <c r="K24" s="13" t="n">
        <v>30</v>
      </c>
      <c r="L24" s="13" t="n">
        <v>0</v>
      </c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</row>
    <row r="25" customFormat="false" ht="11.25" hidden="false" customHeight="false" outlineLevel="0" collapsed="false">
      <c r="A25" s="10" t="s">
        <v>33</v>
      </c>
      <c r="B25" s="11" t="n">
        <v>5191</v>
      </c>
      <c r="C25" s="11" t="n">
        <v>6552</v>
      </c>
      <c r="D25" s="3" t="n">
        <v>126.596256</v>
      </c>
      <c r="E25" s="12" t="n">
        <v>4.660357</v>
      </c>
      <c r="F25" s="3" t="n">
        <v>8.272355</v>
      </c>
      <c r="G25" s="3" t="n">
        <v>3.292065</v>
      </c>
      <c r="H25" s="3" t="n">
        <v>1115</v>
      </c>
      <c r="I25" s="13" t="n">
        <v>152</v>
      </c>
      <c r="J25" s="13" t="n">
        <v>28</v>
      </c>
      <c r="K25" s="13" t="n">
        <v>1</v>
      </c>
      <c r="L25" s="13" t="n">
        <v>5</v>
      </c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</row>
    <row r="26" customFormat="false" ht="11.25" hidden="false" customHeight="false" outlineLevel="0" collapsed="false">
      <c r="A26" s="10" t="s">
        <v>34</v>
      </c>
      <c r="B26" s="11" t="n">
        <v>6289</v>
      </c>
      <c r="C26" s="11" t="n">
        <v>10515</v>
      </c>
      <c r="D26" s="3" t="n">
        <v>263.58703</v>
      </c>
      <c r="E26" s="12" t="n">
        <v>0.265129</v>
      </c>
      <c r="F26" s="3" t="n">
        <v>59.474037</v>
      </c>
      <c r="G26" s="3" t="n">
        <v>28.675606</v>
      </c>
      <c r="H26" s="3" t="n">
        <v>54</v>
      </c>
      <c r="I26" s="13" t="n">
        <v>20</v>
      </c>
      <c r="J26" s="13" t="n">
        <v>50</v>
      </c>
      <c r="K26" s="13" t="n">
        <v>30</v>
      </c>
      <c r="L26" s="13" t="n">
        <v>0</v>
      </c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</row>
    <row r="27" customFormat="false" ht="11.25" hidden="false" customHeight="false" outlineLevel="0" collapsed="false">
      <c r="A27" s="10" t="s">
        <v>35</v>
      </c>
      <c r="B27" s="11" t="n">
        <v>1518</v>
      </c>
      <c r="C27" s="11" t="n">
        <v>3285</v>
      </c>
      <c r="D27" s="3" t="n">
        <v>54.477065</v>
      </c>
      <c r="E27" s="12" t="n">
        <v>1.401235</v>
      </c>
      <c r="F27" s="3" t="n">
        <v>3.801812</v>
      </c>
      <c r="G27" s="3" t="n">
        <v>0</v>
      </c>
      <c r="H27" s="3" t="n">
        <v>349</v>
      </c>
      <c r="I27" s="13" t="n">
        <v>13</v>
      </c>
      <c r="J27" s="13" t="n">
        <v>2</v>
      </c>
      <c r="K27" s="13" t="n">
        <v>7</v>
      </c>
      <c r="L27" s="13" t="n">
        <v>0</v>
      </c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</row>
    <row r="28" customFormat="false" ht="11.25" hidden="false" customHeight="false" outlineLevel="0" collapsed="false">
      <c r="A28" s="10"/>
      <c r="B28" s="11"/>
      <c r="C28" s="11"/>
      <c r="D28" s="3"/>
      <c r="E28" s="12"/>
      <c r="F28" s="3"/>
      <c r="G28" s="3"/>
      <c r="H28" s="3"/>
      <c r="I28" s="13"/>
      <c r="J28" s="13"/>
      <c r="K28" s="13"/>
      <c r="L28" s="1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</row>
    <row r="29" customFormat="false" ht="11.25" hidden="false" customHeight="false" outlineLevel="0" collapsed="false">
      <c r="A29" s="16" t="s">
        <v>36</v>
      </c>
      <c r="B29" s="17" t="n">
        <v>57702</v>
      </c>
      <c r="C29" s="18" t="n">
        <v>95434</v>
      </c>
      <c r="D29" s="18" t="n">
        <v>2562.099987</v>
      </c>
      <c r="E29" s="19" t="n">
        <v>10.003565</v>
      </c>
      <c r="F29" s="18" t="n">
        <v>339.357623</v>
      </c>
      <c r="G29" s="18" t="n">
        <v>84.146615</v>
      </c>
      <c r="H29" s="18" t="n">
        <v>2214</v>
      </c>
      <c r="I29" s="18" t="n">
        <v>402</v>
      </c>
      <c r="J29" s="18" t="n">
        <v>258</v>
      </c>
      <c r="K29" s="18" t="n">
        <v>134</v>
      </c>
      <c r="L29" s="18" t="n">
        <v>5</v>
      </c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</row>
    <row r="30" customFormat="false" ht="11.25" hidden="false" customHeight="false" outlineLevel="0" collapsed="false">
      <c r="A30" s="10"/>
      <c r="B30" s="13"/>
      <c r="C30" s="20"/>
      <c r="D30" s="20"/>
      <c r="E30" s="12"/>
      <c r="F30" s="20"/>
      <c r="G30" s="20"/>
      <c r="H30" s="20"/>
      <c r="I30" s="20"/>
      <c r="J30" s="20"/>
      <c r="K30" s="20"/>
      <c r="L30" s="20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</row>
    <row r="31" customFormat="false" ht="12" hidden="false" customHeight="false" outlineLevel="0" collapsed="false">
      <c r="A31" s="21" t="s">
        <v>37</v>
      </c>
      <c r="B31" s="22" t="n">
        <v>1255121</v>
      </c>
      <c r="C31" s="22" t="n">
        <v>1548110</v>
      </c>
      <c r="D31" s="22" t="n">
        <v>44976.520649</v>
      </c>
      <c r="E31" s="23" t="n">
        <v>188.910189</v>
      </c>
      <c r="F31" s="22" t="n">
        <v>13707.576089</v>
      </c>
      <c r="G31" s="22" t="n">
        <v>4180.527761</v>
      </c>
      <c r="H31" s="22" t="n">
        <v>38191</v>
      </c>
      <c r="I31" s="22" t="n">
        <v>23241</v>
      </c>
      <c r="J31" s="22" t="n">
        <v>20899</v>
      </c>
      <c r="K31" s="22" t="n">
        <v>4737</v>
      </c>
      <c r="L31" s="22" t="n">
        <v>1498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</row>
    <row r="32" customFormat="false" ht="11.25" hidden="false" customHeight="false" outlineLevel="0" collapsed="false">
      <c r="A32" s="15" t="s">
        <v>38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</row>
    <row r="33" customFormat="false" ht="11.25" hidden="false" customHeight="false" outlineLevel="0" collapsed="false">
      <c r="A33" s="15" t="s">
        <v>39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</row>
    <row r="34" customFormat="false" ht="11.25" hidden="false" customHeight="false" outlineLevel="0" collapsed="false">
      <c r="A34" s="15" t="s">
        <v>40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</row>
    <row r="35" customFormat="false" ht="11.25" hidden="false" customHeight="false" outlineLevel="0" collapsed="false">
      <c r="A35" s="15" t="s">
        <v>41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</row>
  </sheetData>
  <mergeCells count="21">
    <mergeCell ref="A1:L1"/>
    <mergeCell ref="A2:L2"/>
    <mergeCell ref="A3:L3"/>
    <mergeCell ref="A4:A6"/>
    <mergeCell ref="B4:B6"/>
    <mergeCell ref="C4:C6"/>
    <mergeCell ref="D4:G4"/>
    <mergeCell ref="H4:H6"/>
    <mergeCell ref="I4:I6"/>
    <mergeCell ref="J4:L4"/>
    <mergeCell ref="D5:D6"/>
    <mergeCell ref="E5:E6"/>
    <mergeCell ref="F5:F6"/>
    <mergeCell ref="G5:G6"/>
    <mergeCell ref="J5:J6"/>
    <mergeCell ref="K5:K6"/>
    <mergeCell ref="L5:L6"/>
    <mergeCell ref="A32:L32"/>
    <mergeCell ref="A33:L33"/>
    <mergeCell ref="A34:L34"/>
    <mergeCell ref="A35:L35"/>
  </mergeCells>
  <printOptions headings="false" gridLines="false" gridLinesSet="true" horizontalCentered="true" verticalCentered="true"/>
  <pageMargins left="0.39375" right="0.39375" top="1.377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4921875" defaultRowHeight="11.25" zeroHeight="false" outlineLevelRow="0" outlineLevelCol="0"/>
  <cols>
    <col collapsed="false" customWidth="true" hidden="false" outlineLevel="0" max="1" min="1" style="1" width="24.37"/>
    <col collapsed="false" customWidth="true" hidden="false" outlineLevel="0" max="3" min="2" style="1" width="9.62"/>
    <col collapsed="false" customWidth="true" hidden="false" outlineLevel="0" max="4" min="4" style="1" width="1.62"/>
    <col collapsed="false" customWidth="true" hidden="false" outlineLevel="0" max="7" min="5" style="1" width="9.62"/>
    <col collapsed="false" customWidth="false" hidden="false" outlineLevel="0" max="257" min="8" style="1" width="9.49"/>
  </cols>
  <sheetData>
    <row r="1" customFormat="false" ht="13.5" hidden="false" customHeight="false" outlineLevel="0" collapsed="false">
      <c r="A1" s="2" t="s">
        <v>43</v>
      </c>
      <c r="B1" s="2"/>
      <c r="C1" s="2"/>
      <c r="D1" s="2"/>
      <c r="E1" s="2"/>
      <c r="F1" s="2"/>
      <c r="G1" s="2"/>
      <c r="H1" s="24"/>
      <c r="I1" s="24"/>
      <c r="J1" s="24"/>
      <c r="K1" s="24"/>
      <c r="L1" s="24"/>
    </row>
    <row r="2" customFormat="false" ht="13.5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5"/>
      <c r="I2" s="25"/>
      <c r="J2" s="25"/>
      <c r="K2" s="25"/>
      <c r="L2" s="2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</row>
    <row r="3" customFormat="false" ht="14.25" hidden="false" customHeight="false" outlineLevel="0" collapsed="false">
      <c r="A3" s="26" t="s">
        <v>97</v>
      </c>
      <c r="B3" s="26"/>
      <c r="C3" s="26"/>
      <c r="D3" s="26"/>
      <c r="E3" s="26"/>
      <c r="F3" s="26"/>
      <c r="G3" s="26"/>
      <c r="H3" s="25"/>
      <c r="I3" s="25"/>
      <c r="J3" s="25"/>
      <c r="K3" s="25"/>
      <c r="L3" s="25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</row>
    <row r="4" customFormat="false" ht="15.75" hidden="false" customHeight="true" outlineLevel="0" collapsed="false">
      <c r="A4" s="5" t="s">
        <v>46</v>
      </c>
      <c r="B4" s="27" t="n">
        <v>2002</v>
      </c>
      <c r="C4" s="27"/>
      <c r="D4" s="28"/>
      <c r="E4" s="27" t="n">
        <v>2003</v>
      </c>
      <c r="F4" s="27"/>
      <c r="G4" s="6" t="s">
        <v>47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</row>
    <row r="5" customFormat="false" ht="11.25" hidden="false" customHeight="true" outlineLevel="0" collapsed="false">
      <c r="A5" s="5"/>
      <c r="B5" s="29" t="s">
        <v>48</v>
      </c>
      <c r="C5" s="29" t="s">
        <v>49</v>
      </c>
      <c r="D5" s="28"/>
      <c r="E5" s="29" t="s">
        <v>48</v>
      </c>
      <c r="F5" s="29" t="s">
        <v>49</v>
      </c>
      <c r="G5" s="6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</row>
    <row r="6" customFormat="false" ht="15" hidden="false" customHeight="true" outlineLevel="0" collapsed="false">
      <c r="A6" s="5"/>
      <c r="B6" s="29"/>
      <c r="C6" s="29"/>
      <c r="D6" s="28"/>
      <c r="E6" s="29"/>
      <c r="F6" s="29"/>
      <c r="G6" s="29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</row>
    <row r="7" customFormat="false" ht="18" hidden="false" customHeight="true" outlineLevel="0" collapsed="false">
      <c r="A7" s="16" t="s">
        <v>50</v>
      </c>
      <c r="B7" s="30"/>
      <c r="C7" s="30"/>
      <c r="D7" s="31"/>
      <c r="E7" s="31"/>
      <c r="F7" s="31"/>
      <c r="G7" s="31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</row>
    <row r="8" customFormat="false" ht="18" hidden="false" customHeight="true" outlineLevel="0" collapsed="false">
      <c r="A8" s="10" t="s">
        <v>51</v>
      </c>
      <c r="B8" s="11" t="n">
        <v>1280224</v>
      </c>
      <c r="C8" s="32" t="n">
        <v>0.440780182134311</v>
      </c>
      <c r="D8" s="3"/>
      <c r="E8" s="3" t="n">
        <v>1255121</v>
      </c>
      <c r="F8" s="33" t="n">
        <v>0.447740839053221</v>
      </c>
      <c r="G8" s="33" t="n">
        <v>-0.0196082872997225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</row>
    <row r="9" customFormat="false" ht="18" hidden="false" customHeight="true" outlineLevel="0" collapsed="false">
      <c r="A9" s="10" t="s">
        <v>52</v>
      </c>
      <c r="B9" s="11" t="n">
        <v>1624226</v>
      </c>
      <c r="C9" s="32" t="n">
        <v>0.559219817865689</v>
      </c>
      <c r="D9" s="3"/>
      <c r="E9" s="3" t="n">
        <v>1548110</v>
      </c>
      <c r="F9" s="33" t="n">
        <v>0.552259160946779</v>
      </c>
      <c r="G9" s="33" t="n">
        <v>-0.0468629365617839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</row>
    <row r="10" customFormat="false" ht="18" hidden="false" customHeight="true" outlineLevel="0" collapsed="false">
      <c r="A10" s="10" t="s">
        <v>53</v>
      </c>
      <c r="B10" s="11" t="n">
        <v>2904450</v>
      </c>
      <c r="C10" s="32" t="n">
        <v>1</v>
      </c>
      <c r="D10" s="3"/>
      <c r="E10" s="3" t="n">
        <v>2803231</v>
      </c>
      <c r="F10" s="33" t="n">
        <v>1</v>
      </c>
      <c r="G10" s="33" t="n">
        <v>-0.0348496272960457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</row>
    <row r="11" customFormat="false" ht="18" hidden="false" customHeight="true" outlineLevel="0" collapsed="false">
      <c r="A11" s="16" t="s">
        <v>54</v>
      </c>
      <c r="B11" s="30"/>
      <c r="C11" s="30"/>
      <c r="D11" s="31"/>
      <c r="E11" s="31"/>
      <c r="F11" s="31"/>
      <c r="G11" s="34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</row>
    <row r="12" customFormat="false" ht="18" hidden="false" customHeight="true" outlineLevel="0" collapsed="false">
      <c r="A12" s="10" t="s">
        <v>55</v>
      </c>
      <c r="B12" s="11" t="n">
        <v>1626997</v>
      </c>
      <c r="C12" s="32" t="n">
        <v>0.560173871128785</v>
      </c>
      <c r="D12" s="3"/>
      <c r="E12" s="3" t="n">
        <v>1575352</v>
      </c>
      <c r="F12" s="33" t="n">
        <v>0.561977232700409</v>
      </c>
      <c r="G12" s="33" t="n">
        <v>-0.0317425293347191</v>
      </c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</row>
    <row r="13" customFormat="false" ht="18" hidden="false" customHeight="true" outlineLevel="0" collapsed="false">
      <c r="A13" s="10" t="s">
        <v>56</v>
      </c>
      <c r="B13" s="11" t="n">
        <v>217461</v>
      </c>
      <c r="C13" s="32" t="n">
        <v>0.0748716624490007</v>
      </c>
      <c r="D13" s="3"/>
      <c r="E13" s="3" t="n">
        <v>212562</v>
      </c>
      <c r="F13" s="33" t="n">
        <v>0.0758275004806953</v>
      </c>
      <c r="G13" s="33" t="n">
        <v>-0.0225281774663043</v>
      </c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</row>
    <row r="14" customFormat="false" ht="18" hidden="false" customHeight="true" outlineLevel="0" collapsed="false">
      <c r="A14" s="10" t="s">
        <v>57</v>
      </c>
      <c r="B14" s="11" t="n">
        <v>218804</v>
      </c>
      <c r="C14" s="32" t="n">
        <v>0.0753340563617897</v>
      </c>
      <c r="D14" s="3"/>
      <c r="E14" s="3" t="n">
        <v>205404</v>
      </c>
      <c r="F14" s="33" t="n">
        <v>0.0732740184451442</v>
      </c>
      <c r="G14" s="33" t="n">
        <v>-0.0612420248258716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</row>
    <row r="15" customFormat="false" ht="18" hidden="false" customHeight="true" outlineLevel="0" collapsed="false">
      <c r="A15" s="10" t="s">
        <v>58</v>
      </c>
      <c r="B15" s="11" t="n">
        <v>161903</v>
      </c>
      <c r="C15" s="32" t="n">
        <v>0.0557430838885159</v>
      </c>
      <c r="D15" s="3"/>
      <c r="E15" s="3" t="n">
        <v>162227</v>
      </c>
      <c r="F15" s="33" t="n">
        <v>0.0578714347836479</v>
      </c>
      <c r="G15" s="33" t="n">
        <v>0.00200119824833389</v>
      </c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</row>
    <row r="16" customFormat="false" ht="18" hidden="false" customHeight="true" outlineLevel="0" collapsed="false">
      <c r="A16" s="10" t="s">
        <v>59</v>
      </c>
      <c r="B16" s="11" t="n">
        <v>679285</v>
      </c>
      <c r="C16" s="32" t="n">
        <v>0.233877326171909</v>
      </c>
      <c r="D16" s="3"/>
      <c r="E16" s="3" t="n">
        <v>647686</v>
      </c>
      <c r="F16" s="33" t="n">
        <v>0.231049813590104</v>
      </c>
      <c r="G16" s="33" t="n">
        <v>-0.0465180299874133</v>
      </c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</row>
    <row r="17" customFormat="false" ht="18" hidden="false" customHeight="true" outlineLevel="0" collapsed="false">
      <c r="A17" s="10" t="s">
        <v>60</v>
      </c>
      <c r="B17" s="11" t="n">
        <v>2904450</v>
      </c>
      <c r="C17" s="32" t="n">
        <v>1</v>
      </c>
      <c r="D17" s="3"/>
      <c r="E17" s="3" t="n">
        <v>2803231</v>
      </c>
      <c r="F17" s="33" t="n">
        <v>1</v>
      </c>
      <c r="G17" s="33" t="n">
        <v>-0.0348496272960457</v>
      </c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</row>
    <row r="18" customFormat="false" ht="18" hidden="false" customHeight="true" outlineLevel="0" collapsed="false">
      <c r="A18" s="16" t="s">
        <v>61</v>
      </c>
      <c r="B18" s="30"/>
      <c r="C18" s="30"/>
      <c r="D18" s="31"/>
      <c r="E18" s="31"/>
      <c r="F18" s="31"/>
      <c r="G18" s="34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</row>
    <row r="19" customFormat="false" ht="18" hidden="false" customHeight="true" outlineLevel="0" collapsed="false">
      <c r="A19" s="10" t="s">
        <v>62</v>
      </c>
      <c r="B19" s="11" t="n">
        <v>1151350</v>
      </c>
      <c r="C19" s="32" t="n">
        <v>0.899334803909316</v>
      </c>
      <c r="D19" s="3"/>
      <c r="E19" s="3" t="n">
        <v>1116000</v>
      </c>
      <c r="F19" s="33" t="n">
        <v>0.889157300371837</v>
      </c>
      <c r="G19" s="33" t="n">
        <v>-0.0307030876796803</v>
      </c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</row>
    <row r="20" customFormat="false" ht="18" hidden="false" customHeight="true" outlineLevel="0" collapsed="false">
      <c r="A20" s="10" t="s">
        <v>63</v>
      </c>
      <c r="B20" s="11" t="n">
        <v>22622</v>
      </c>
      <c r="C20" s="32" t="n">
        <v>0.0176703451895918</v>
      </c>
      <c r="D20" s="3"/>
      <c r="E20" s="3" t="n">
        <v>21223</v>
      </c>
      <c r="F20" s="33" t="n">
        <v>0.0169091266897773</v>
      </c>
      <c r="G20" s="33" t="n">
        <v>-0.0618424542480771</v>
      </c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</row>
    <row r="21" customFormat="false" ht="18" hidden="false" customHeight="true" outlineLevel="0" collapsed="false">
      <c r="A21" s="10" t="s">
        <v>64</v>
      </c>
      <c r="B21" s="11" t="n">
        <v>69651</v>
      </c>
      <c r="C21" s="32" t="n">
        <v>0.0544053228185068</v>
      </c>
      <c r="D21" s="3"/>
      <c r="E21" s="3" t="n">
        <v>77112</v>
      </c>
      <c r="F21" s="33" t="n">
        <v>0.0614379012063379</v>
      </c>
      <c r="G21" s="33" t="n">
        <v>0.10711978291769</v>
      </c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</row>
    <row r="22" customFormat="false" ht="18" hidden="false" customHeight="true" outlineLevel="0" collapsed="false">
      <c r="A22" s="10" t="s">
        <v>65</v>
      </c>
      <c r="B22" s="11" t="n">
        <v>36601</v>
      </c>
      <c r="C22" s="32" t="n">
        <v>0.0285895280825856</v>
      </c>
      <c r="D22" s="3"/>
      <c r="E22" s="3" t="n">
        <v>40786</v>
      </c>
      <c r="F22" s="33" t="n">
        <v>0.0324956717320482</v>
      </c>
      <c r="G22" s="33" t="n">
        <v>0.114341138220267</v>
      </c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</row>
    <row r="23" customFormat="false" ht="18" hidden="false" customHeight="true" outlineLevel="0" collapsed="false">
      <c r="A23" s="10" t="s">
        <v>66</v>
      </c>
      <c r="B23" s="11" t="n">
        <v>1280224</v>
      </c>
      <c r="C23" s="32" t="n">
        <v>1</v>
      </c>
      <c r="D23" s="3"/>
      <c r="E23" s="3" t="n">
        <v>1255121</v>
      </c>
      <c r="F23" s="33" t="n">
        <v>1</v>
      </c>
      <c r="G23" s="33" t="n">
        <v>-0.0196082872997225</v>
      </c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</row>
    <row r="24" customFormat="false" ht="18" hidden="false" customHeight="true" outlineLevel="0" collapsed="false">
      <c r="A24" s="16" t="s">
        <v>67</v>
      </c>
      <c r="B24" s="30"/>
      <c r="C24" s="30"/>
      <c r="D24" s="31"/>
      <c r="E24" s="31"/>
      <c r="F24" s="31"/>
      <c r="G24" s="34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</row>
    <row r="25" customFormat="false" ht="18" hidden="false" customHeight="true" outlineLevel="0" collapsed="false">
      <c r="A25" s="10" t="s">
        <v>68</v>
      </c>
      <c r="B25" s="11" t="n">
        <v>837801</v>
      </c>
      <c r="C25" s="32" t="n">
        <v>0.654417508186068</v>
      </c>
      <c r="D25" s="3"/>
      <c r="E25" s="3" t="n">
        <v>822582</v>
      </c>
      <c r="F25" s="33" t="n">
        <v>0.655380636607945</v>
      </c>
      <c r="G25" s="33" t="n">
        <v>-0.018165411595355</v>
      </c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</row>
    <row r="26" customFormat="false" ht="18" hidden="false" customHeight="true" outlineLevel="0" collapsed="false">
      <c r="A26" s="10" t="s">
        <v>69</v>
      </c>
      <c r="B26" s="11" t="n">
        <v>442423</v>
      </c>
      <c r="C26" s="32" t="n">
        <v>0.345582491813933</v>
      </c>
      <c r="D26" s="3"/>
      <c r="E26" s="3" t="n">
        <v>432539</v>
      </c>
      <c r="F26" s="33" t="n">
        <v>0.344619363392055</v>
      </c>
      <c r="G26" s="33" t="n">
        <v>-0.0223406106825369</v>
      </c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</row>
    <row r="27" customFormat="false" ht="18" hidden="false" customHeight="true" outlineLevel="0" collapsed="false">
      <c r="A27" s="10" t="s">
        <v>70</v>
      </c>
      <c r="B27" s="11" t="n">
        <v>1280224</v>
      </c>
      <c r="C27" s="32" t="n">
        <v>1</v>
      </c>
      <c r="D27" s="3"/>
      <c r="E27" s="3" t="n">
        <v>1255121</v>
      </c>
      <c r="F27" s="33" t="n">
        <v>1</v>
      </c>
      <c r="G27" s="33" t="n">
        <v>-0.0196082872997225</v>
      </c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</row>
    <row r="28" customFormat="false" ht="18" hidden="false" customHeight="true" outlineLevel="0" collapsed="false">
      <c r="A28" s="16" t="s">
        <v>71</v>
      </c>
      <c r="B28" s="30"/>
      <c r="C28" s="30"/>
      <c r="D28" s="31"/>
      <c r="E28" s="31"/>
      <c r="F28" s="31"/>
      <c r="G28" s="34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</row>
    <row r="29" customFormat="false" ht="18" hidden="false" customHeight="true" outlineLevel="0" collapsed="false">
      <c r="A29" s="15" t="s">
        <v>72</v>
      </c>
      <c r="B29" s="11" t="n">
        <v>686717</v>
      </c>
      <c r="C29" s="32" t="n">
        <v>0.536403785587522</v>
      </c>
      <c r="D29" s="3"/>
      <c r="E29" s="3" t="n">
        <v>656227</v>
      </c>
      <c r="F29" s="33" t="n">
        <v>0.522839630601352</v>
      </c>
      <c r="G29" s="33" t="n">
        <v>-0.0443996580833153</v>
      </c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</row>
    <row r="30" customFormat="false" ht="18" hidden="false" customHeight="true" outlineLevel="0" collapsed="false">
      <c r="A30" s="10" t="s">
        <v>73</v>
      </c>
      <c r="B30" s="13" t="n">
        <v>491625</v>
      </c>
      <c r="C30" s="33" t="n">
        <v>0.384014828654985</v>
      </c>
      <c r="D30" s="20"/>
      <c r="E30" s="20" t="n">
        <v>492947</v>
      </c>
      <c r="F30" s="33" t="n">
        <v>0.392748587586376</v>
      </c>
      <c r="G30" s="33" t="n">
        <v>0.00268904144419024</v>
      </c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</row>
    <row r="31" customFormat="false" ht="18" hidden="false" customHeight="true" outlineLevel="0" collapsed="false">
      <c r="A31" s="10" t="s">
        <v>74</v>
      </c>
      <c r="B31" s="11" t="n">
        <v>101882</v>
      </c>
      <c r="C31" s="32" t="n">
        <v>0.0795813857574924</v>
      </c>
      <c r="D31" s="3"/>
      <c r="E31" s="3" t="n">
        <v>105947</v>
      </c>
      <c r="F31" s="33" t="n">
        <v>0.0844117818122715</v>
      </c>
      <c r="G31" s="33" t="n">
        <v>0.0398990989576176</v>
      </c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</row>
    <row r="32" customFormat="false" ht="18" hidden="false" customHeight="true" outlineLevel="0" collapsed="false">
      <c r="A32" s="10" t="s">
        <v>70</v>
      </c>
      <c r="B32" s="11" t="n">
        <v>1280224</v>
      </c>
      <c r="C32" s="32" t="n">
        <v>1</v>
      </c>
      <c r="D32" s="3"/>
      <c r="E32" s="3" t="n">
        <v>1255121</v>
      </c>
      <c r="F32" s="33" t="n">
        <v>1</v>
      </c>
      <c r="G32" s="33" t="n">
        <v>-0.0196082872997225</v>
      </c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</row>
    <row r="33" customFormat="false" ht="18" hidden="false" customHeight="true" outlineLevel="0" collapsed="false">
      <c r="A33" s="16" t="s">
        <v>75</v>
      </c>
      <c r="B33" s="30"/>
      <c r="C33" s="30"/>
      <c r="D33" s="31"/>
      <c r="E33" s="31"/>
      <c r="F33" s="31"/>
      <c r="G33" s="34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</row>
    <row r="34" customFormat="false" ht="18" hidden="false" customHeight="true" outlineLevel="0" collapsed="false">
      <c r="A34" s="10" t="s">
        <v>76</v>
      </c>
      <c r="B34" s="11" t="n">
        <v>211784</v>
      </c>
      <c r="C34" s="32" t="n">
        <v>0.165427300222461</v>
      </c>
      <c r="D34" s="3"/>
      <c r="E34" s="3" t="n">
        <v>273188</v>
      </c>
      <c r="F34" s="33" t="n">
        <v>0.217658695854822</v>
      </c>
      <c r="G34" s="33" t="n">
        <v>0.289936916858686</v>
      </c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</row>
    <row r="35" customFormat="false" ht="18" hidden="false" customHeight="true" outlineLevel="0" collapsed="false">
      <c r="A35" s="10" t="s">
        <v>77</v>
      </c>
      <c r="B35" s="11" t="n">
        <v>272028</v>
      </c>
      <c r="C35" s="32" t="n">
        <v>0.212484690179219</v>
      </c>
      <c r="D35" s="3"/>
      <c r="E35" s="3" t="n">
        <v>253119</v>
      </c>
      <c r="F35" s="33" t="n">
        <v>0.201669002430841</v>
      </c>
      <c r="G35" s="33" t="n">
        <v>-0.0695112267854779</v>
      </c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</row>
    <row r="36" customFormat="false" ht="18" hidden="false" customHeight="true" outlineLevel="0" collapsed="false">
      <c r="A36" s="10" t="s">
        <v>78</v>
      </c>
      <c r="B36" s="11" t="n">
        <v>206404</v>
      </c>
      <c r="C36" s="32" t="n">
        <v>0.161224910640638</v>
      </c>
      <c r="D36" s="3"/>
      <c r="E36" s="3" t="n">
        <v>208854</v>
      </c>
      <c r="F36" s="33" t="n">
        <v>0.166401486390555</v>
      </c>
      <c r="G36" s="33" t="n">
        <v>0.0118699250014536</v>
      </c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</row>
    <row r="37" customFormat="false" ht="18" hidden="false" customHeight="true" outlineLevel="0" collapsed="false">
      <c r="A37" s="10" t="s">
        <v>79</v>
      </c>
      <c r="B37" s="11" t="n">
        <v>144131</v>
      </c>
      <c r="C37" s="32" t="n">
        <v>0.112582641787687</v>
      </c>
      <c r="D37" s="3"/>
      <c r="E37" s="3" t="n">
        <v>145346</v>
      </c>
      <c r="F37" s="33" t="n">
        <v>0.115802380806313</v>
      </c>
      <c r="G37" s="33" t="n">
        <v>0.00842983119523222</v>
      </c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</row>
    <row r="38" customFormat="false" ht="18" hidden="false" customHeight="true" outlineLevel="0" collapsed="false">
      <c r="A38" s="10" t="s">
        <v>80</v>
      </c>
      <c r="B38" s="11" t="n">
        <v>82201</v>
      </c>
      <c r="C38" s="32" t="n">
        <v>0.0642082947984103</v>
      </c>
      <c r="D38" s="3"/>
      <c r="E38" s="3" t="n">
        <v>89074</v>
      </c>
      <c r="F38" s="33" t="n">
        <v>0.070968456427707</v>
      </c>
      <c r="G38" s="33" t="n">
        <v>0.0836121215070376</v>
      </c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</row>
    <row r="39" customFormat="false" ht="18" hidden="false" customHeight="true" outlineLevel="0" collapsed="false">
      <c r="A39" s="10" t="s">
        <v>81</v>
      </c>
      <c r="B39" s="11" t="n">
        <v>59114</v>
      </c>
      <c r="C39" s="32" t="n">
        <v>0.0461747319219137</v>
      </c>
      <c r="D39" s="3"/>
      <c r="E39" s="3" t="n">
        <v>72956</v>
      </c>
      <c r="F39" s="33" t="n">
        <v>0.0581266666719782</v>
      </c>
      <c r="G39" s="33" t="n">
        <v>0.234157729133539</v>
      </c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</row>
    <row r="40" customFormat="false" ht="18" hidden="false" customHeight="true" outlineLevel="0" collapsed="false">
      <c r="A40" s="10" t="s">
        <v>82</v>
      </c>
      <c r="B40" s="11" t="n">
        <v>64803</v>
      </c>
      <c r="C40" s="32" t="n">
        <v>0.0506184855150349</v>
      </c>
      <c r="D40" s="3"/>
      <c r="E40" s="3" t="n">
        <v>64193</v>
      </c>
      <c r="F40" s="33" t="n">
        <v>0.051144869697822</v>
      </c>
      <c r="G40" s="33" t="n">
        <v>-0.00941314445318886</v>
      </c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</row>
    <row r="41" customFormat="false" ht="18" hidden="false" customHeight="true" outlineLevel="0" collapsed="false">
      <c r="A41" s="10" t="s">
        <v>83</v>
      </c>
      <c r="B41" s="11" t="n">
        <v>1040465</v>
      </c>
      <c r="C41" s="32" t="n">
        <v>0.812721055065364</v>
      </c>
      <c r="D41" s="3"/>
      <c r="E41" s="3" t="n">
        <v>1106730</v>
      </c>
      <c r="F41" s="33" t="n">
        <v>0.881771558280038</v>
      </c>
      <c r="G41" s="33" t="n">
        <v>0.0636878703272095</v>
      </c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</row>
    <row r="42" customFormat="false" ht="18" hidden="false" customHeight="true" outlineLevel="0" collapsed="false">
      <c r="A42" s="10" t="s">
        <v>84</v>
      </c>
      <c r="B42" s="11" t="n">
        <v>239759</v>
      </c>
      <c r="C42" s="32" t="n">
        <v>0.187278944934636</v>
      </c>
      <c r="D42" s="3"/>
      <c r="E42" s="3" t="n">
        <v>148391</v>
      </c>
      <c r="F42" s="33" t="n">
        <v>0.118228441719962</v>
      </c>
      <c r="G42" s="33" t="n">
        <v>-0.381082670514975</v>
      </c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</row>
    <row r="43" customFormat="false" ht="18" hidden="false" customHeight="true" outlineLevel="0" collapsed="false">
      <c r="A43" s="10" t="s">
        <v>70</v>
      </c>
      <c r="B43" s="11" t="n">
        <v>1280224</v>
      </c>
      <c r="C43" s="32" t="n">
        <v>1</v>
      </c>
      <c r="D43" s="3"/>
      <c r="E43" s="3" t="n">
        <v>1255121</v>
      </c>
      <c r="F43" s="33" t="n">
        <v>1</v>
      </c>
      <c r="G43" s="33" t="n">
        <v>-0.0196082872997225</v>
      </c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</row>
    <row r="44" customFormat="false" ht="18" hidden="false" customHeight="true" outlineLevel="0" collapsed="false">
      <c r="A44" s="16" t="s">
        <v>85</v>
      </c>
      <c r="B44" s="30"/>
      <c r="C44" s="30"/>
      <c r="D44" s="31"/>
      <c r="E44" s="31"/>
      <c r="F44" s="31"/>
      <c r="G44" s="34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</row>
    <row r="45" customFormat="false" ht="18" hidden="false" customHeight="true" outlineLevel="0" collapsed="false">
      <c r="A45" s="10" t="s">
        <v>86</v>
      </c>
      <c r="B45" s="11" t="n">
        <v>23503</v>
      </c>
      <c r="C45" s="32"/>
      <c r="D45" s="3"/>
      <c r="E45" s="3" t="n">
        <v>23241</v>
      </c>
      <c r="F45" s="33"/>
      <c r="G45" s="33" t="n">
        <v>-0.0111475130834362</v>
      </c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</row>
    <row r="46" customFormat="false" ht="18" hidden="false" customHeight="true" outlineLevel="0" collapsed="false">
      <c r="A46" s="10" t="s">
        <v>87</v>
      </c>
      <c r="B46" s="11" t="n">
        <v>16820</v>
      </c>
      <c r="C46" s="32" t="n">
        <v>0.740610276958302</v>
      </c>
      <c r="D46" s="3"/>
      <c r="E46" s="3" t="n">
        <v>20899</v>
      </c>
      <c r="F46" s="33" t="n">
        <v>0.770214491044446</v>
      </c>
      <c r="G46" s="33" t="n">
        <v>0.242508917954816</v>
      </c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</row>
    <row r="47" customFormat="false" ht="18" hidden="false" customHeight="true" outlineLevel="0" collapsed="false">
      <c r="A47" s="10" t="s">
        <v>88</v>
      </c>
      <c r="B47" s="11" t="n">
        <v>4831</v>
      </c>
      <c r="C47" s="32" t="n">
        <v>0.21271630487429</v>
      </c>
      <c r="D47" s="3"/>
      <c r="E47" s="3" t="n">
        <v>4737</v>
      </c>
      <c r="F47" s="33" t="n">
        <v>0.174578020196064</v>
      </c>
      <c r="G47" s="33" t="n">
        <v>-0.0194576692196232</v>
      </c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</row>
    <row r="48" customFormat="false" ht="18" hidden="false" customHeight="true" outlineLevel="0" collapsed="false">
      <c r="A48" s="10" t="s">
        <v>89</v>
      </c>
      <c r="B48" s="11" t="n">
        <v>1060</v>
      </c>
      <c r="C48" s="32" t="n">
        <v>0.0466734181674079</v>
      </c>
      <c r="D48" s="3"/>
      <c r="E48" s="3" t="n">
        <v>1498</v>
      </c>
      <c r="F48" s="33" t="n">
        <v>0.0552074887594899</v>
      </c>
      <c r="G48" s="33" t="n">
        <v>0.413207547169811</v>
      </c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</row>
    <row r="49" customFormat="false" ht="18" hidden="false" customHeight="true" outlineLevel="0" collapsed="false">
      <c r="A49" s="35" t="s">
        <v>90</v>
      </c>
      <c r="B49" s="36" t="n">
        <v>22711</v>
      </c>
      <c r="C49" s="37" t="n">
        <v>1</v>
      </c>
      <c r="D49" s="36"/>
      <c r="E49" s="36" t="n">
        <v>27134</v>
      </c>
      <c r="F49" s="37" t="n">
        <v>1</v>
      </c>
      <c r="G49" s="37" t="n">
        <v>0.194751442032495</v>
      </c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</row>
    <row r="50" customFormat="false" ht="18" hidden="false" customHeight="true" outlineLevel="0" collapsed="false">
      <c r="A50" s="38" t="s">
        <v>38</v>
      </c>
      <c r="B50" s="38"/>
      <c r="C50" s="38"/>
      <c r="D50" s="38"/>
      <c r="E50" s="38"/>
      <c r="F50" s="38"/>
      <c r="G50" s="38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</row>
  </sheetData>
  <mergeCells count="13">
    <mergeCell ref="A1:G1"/>
    <mergeCell ref="A2:G2"/>
    <mergeCell ref="A3:G3"/>
    <mergeCell ref="A4:A6"/>
    <mergeCell ref="B4:C4"/>
    <mergeCell ref="D4:D6"/>
    <mergeCell ref="E4:F4"/>
    <mergeCell ref="G4:G6"/>
    <mergeCell ref="B5:B6"/>
    <mergeCell ref="C5:C6"/>
    <mergeCell ref="E5:E6"/>
    <mergeCell ref="F5:F6"/>
    <mergeCell ref="A50:G50"/>
  </mergeCells>
  <printOptions headings="false" gridLines="false" gridLinesSet="true" horizontalCentered="true" verticalCentered="true"/>
  <pageMargins left="0.39375" right="0.39375" top="1.377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4921875" defaultRowHeight="11.25" zeroHeight="false" outlineLevelRow="0" outlineLevelCol="0"/>
  <cols>
    <col collapsed="false" customWidth="true" hidden="false" outlineLevel="0" max="1" min="1" style="1" width="15.12"/>
    <col collapsed="false" customWidth="true" hidden="false" outlineLevel="0" max="5" min="2" style="1" width="7.62"/>
    <col collapsed="false" customWidth="true" hidden="false" outlineLevel="0" max="6" min="6" style="1" width="7.49"/>
    <col collapsed="false" customWidth="true" hidden="false" outlineLevel="0" max="7" min="7" style="1" width="7.24"/>
    <col collapsed="false" customWidth="true" hidden="false" outlineLevel="0" max="8" min="8" style="1" width="7.62"/>
    <col collapsed="false" customWidth="true" hidden="false" outlineLevel="0" max="10" min="9" style="1" width="7.24"/>
    <col collapsed="false" customWidth="true" hidden="false" outlineLevel="0" max="11" min="11" style="1" width="5.62"/>
    <col collapsed="false" customWidth="true" hidden="false" outlineLevel="0" max="12" min="12" style="1" width="5.74"/>
    <col collapsed="false" customWidth="false" hidden="false" outlineLevel="0" max="257" min="13" style="1" width="9.4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</row>
    <row r="3" customFormat="false" ht="14.25" hidden="false" customHeight="false" outlineLevel="0" collapsed="false">
      <c r="A3" s="4" t="s">
        <v>9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</row>
    <row r="4" customFormat="false" ht="22.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/>
      <c r="F4" s="7"/>
      <c r="G4" s="7"/>
      <c r="H4" s="6" t="s">
        <v>7</v>
      </c>
      <c r="I4" s="6" t="s">
        <v>8</v>
      </c>
      <c r="J4" s="7" t="s">
        <v>9</v>
      </c>
      <c r="K4" s="7"/>
      <c r="L4" s="7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</row>
    <row r="5" customFormat="false" ht="15" hidden="false" customHeight="true" outlineLevel="0" collapsed="false">
      <c r="A5" s="5"/>
      <c r="B5" s="6"/>
      <c r="C5" s="6"/>
      <c r="D5" s="8" t="s">
        <v>10</v>
      </c>
      <c r="E5" s="8" t="s">
        <v>11</v>
      </c>
      <c r="F5" s="8" t="s">
        <v>12</v>
      </c>
      <c r="G5" s="8" t="s">
        <v>13</v>
      </c>
      <c r="H5" s="6"/>
      <c r="I5" s="6"/>
      <c r="J5" s="9" t="s">
        <v>14</v>
      </c>
      <c r="K5" s="9" t="s">
        <v>15</v>
      </c>
      <c r="L5" s="9" t="s">
        <v>16</v>
      </c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</row>
    <row r="6" customFormat="false" ht="20.2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9"/>
      <c r="K6" s="9"/>
      <c r="L6" s="9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</row>
    <row r="7" customFormat="false" ht="11.25" hidden="false" customHeight="false" outlineLevel="0" collapsed="false">
      <c r="A7" s="10" t="s">
        <v>17</v>
      </c>
      <c r="B7" s="11" t="n">
        <v>54520</v>
      </c>
      <c r="C7" s="11" t="n">
        <v>44267</v>
      </c>
      <c r="D7" s="3" t="n">
        <v>1245.532602</v>
      </c>
      <c r="E7" s="12" t="n">
        <v>10.60845</v>
      </c>
      <c r="F7" s="3" t="n">
        <v>166.633299</v>
      </c>
      <c r="G7" s="3" t="n">
        <v>66.674682</v>
      </c>
      <c r="H7" s="3" t="n">
        <v>2321</v>
      </c>
      <c r="I7" s="13" t="n">
        <v>1144</v>
      </c>
      <c r="J7" s="13" t="n">
        <v>1594</v>
      </c>
      <c r="K7" s="13" t="n">
        <v>167</v>
      </c>
      <c r="L7" s="13" t="n">
        <v>106</v>
      </c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</row>
    <row r="8" customFormat="false" ht="11.25" hidden="false" customHeight="false" outlineLevel="0" collapsed="false">
      <c r="A8" s="10" t="s">
        <v>92</v>
      </c>
      <c r="B8" s="11" t="n">
        <v>62883</v>
      </c>
      <c r="C8" s="11" t="n">
        <v>76677</v>
      </c>
      <c r="D8" s="3" t="n">
        <v>1784.657293</v>
      </c>
      <c r="E8" s="12" t="n">
        <v>9.656575</v>
      </c>
      <c r="F8" s="3" t="n">
        <v>364.765351</v>
      </c>
      <c r="G8" s="3" t="n">
        <v>129.159749</v>
      </c>
      <c r="H8" s="3" t="n">
        <v>2558</v>
      </c>
      <c r="I8" s="13" t="n">
        <v>28</v>
      </c>
      <c r="J8" s="13" t="n">
        <v>3747</v>
      </c>
      <c r="K8" s="13" t="n">
        <v>50</v>
      </c>
      <c r="L8" s="13" t="n">
        <v>348</v>
      </c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</row>
    <row r="9" customFormat="false" ht="11.25" hidden="false" customHeight="false" outlineLevel="0" collapsed="false">
      <c r="A9" s="10" t="s">
        <v>19</v>
      </c>
      <c r="B9" s="11" t="n">
        <v>145617</v>
      </c>
      <c r="C9" s="11" t="n">
        <v>180943</v>
      </c>
      <c r="D9" s="3" t="n">
        <v>6414.120235</v>
      </c>
      <c r="E9" s="12" t="n">
        <v>21.420961</v>
      </c>
      <c r="F9" s="3" t="n">
        <v>2414.091803</v>
      </c>
      <c r="G9" s="3" t="n">
        <v>1440.15613</v>
      </c>
      <c r="H9" s="3" t="n">
        <v>3815</v>
      </c>
      <c r="I9" s="13" t="n">
        <v>1787</v>
      </c>
      <c r="J9" s="13" t="n">
        <v>809</v>
      </c>
      <c r="K9" s="13" t="n">
        <v>722</v>
      </c>
      <c r="L9" s="13" t="n">
        <v>151</v>
      </c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</row>
    <row r="10" customFormat="false" ht="11.25" hidden="false" customHeight="false" outlineLevel="0" collapsed="false">
      <c r="A10" s="10" t="s">
        <v>20</v>
      </c>
      <c r="B10" s="11" t="n">
        <v>20115</v>
      </c>
      <c r="C10" s="11" t="n">
        <v>29408</v>
      </c>
      <c r="D10" s="3" t="n">
        <v>750.178821</v>
      </c>
      <c r="E10" s="12" t="n">
        <v>1.54715</v>
      </c>
      <c r="F10" s="3" t="n">
        <v>121.847648</v>
      </c>
      <c r="G10" s="3" t="n">
        <v>28.136096</v>
      </c>
      <c r="H10" s="3" t="n">
        <v>347</v>
      </c>
      <c r="I10" s="13" t="n">
        <v>463</v>
      </c>
      <c r="J10" s="13" t="n">
        <v>103</v>
      </c>
      <c r="K10" s="13" t="n">
        <v>258</v>
      </c>
      <c r="L10" s="13" t="n">
        <v>40</v>
      </c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</row>
    <row r="11" customFormat="false" ht="11.25" hidden="false" customHeight="false" outlineLevel="0" collapsed="false">
      <c r="A11" s="14" t="s">
        <v>21</v>
      </c>
      <c r="B11" s="11" t="n">
        <v>276797</v>
      </c>
      <c r="C11" s="11" t="n">
        <v>296400</v>
      </c>
      <c r="D11" s="3" t="n">
        <v>9316.193324</v>
      </c>
      <c r="E11" s="12" t="n">
        <v>38.13281</v>
      </c>
      <c r="F11" s="3" t="n">
        <v>3241.744608</v>
      </c>
      <c r="G11" s="3" t="n">
        <v>1005.782866</v>
      </c>
      <c r="H11" s="3" t="n">
        <v>7890</v>
      </c>
      <c r="I11" s="13" t="n">
        <v>5642</v>
      </c>
      <c r="J11" s="13" t="n">
        <v>3137</v>
      </c>
      <c r="K11" s="13" t="n">
        <v>1594</v>
      </c>
      <c r="L11" s="13" t="n">
        <v>115</v>
      </c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</row>
    <row r="12" customFormat="false" ht="11.25" hidden="false" customHeight="false" outlineLevel="0" collapsed="false">
      <c r="A12" s="10" t="s">
        <v>22</v>
      </c>
      <c r="B12" s="11" t="n">
        <v>64300</v>
      </c>
      <c r="C12" s="11" t="n">
        <v>65334</v>
      </c>
      <c r="D12" s="3" t="n">
        <v>2695.023984</v>
      </c>
      <c r="E12" s="12" t="n">
        <v>3.254657</v>
      </c>
      <c r="F12" s="3" t="n">
        <v>2052.319976</v>
      </c>
      <c r="G12" s="3" t="n">
        <v>295.966949</v>
      </c>
      <c r="H12" s="3" t="n">
        <v>608</v>
      </c>
      <c r="I12" s="13" t="n">
        <v>744</v>
      </c>
      <c r="J12" s="13" t="n">
        <v>588</v>
      </c>
      <c r="K12" s="13" t="n">
        <v>238</v>
      </c>
      <c r="L12" s="13" t="n">
        <v>124</v>
      </c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</row>
    <row r="13" customFormat="false" ht="11.25" hidden="false" customHeight="false" outlineLevel="0" collapsed="false">
      <c r="A13" s="10" t="s">
        <v>23</v>
      </c>
      <c r="B13" s="11" t="n">
        <v>90696</v>
      </c>
      <c r="C13" s="11" t="n">
        <v>100602</v>
      </c>
      <c r="D13" s="3" t="n">
        <v>3239.389031</v>
      </c>
      <c r="E13" s="12" t="n">
        <v>9.361535</v>
      </c>
      <c r="F13" s="3" t="n">
        <v>789.964648</v>
      </c>
      <c r="G13" s="3" t="n">
        <v>319.997862</v>
      </c>
      <c r="H13" s="3" t="n">
        <v>2031</v>
      </c>
      <c r="I13" s="13" t="n">
        <v>1717</v>
      </c>
      <c r="J13" s="13" t="n">
        <v>1101</v>
      </c>
      <c r="K13" s="13" t="n">
        <v>272</v>
      </c>
      <c r="L13" s="13" t="n">
        <v>216</v>
      </c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</row>
    <row r="14" customFormat="false" ht="11.25" hidden="false" customHeight="false" outlineLevel="0" collapsed="false">
      <c r="A14" s="10" t="s">
        <v>24</v>
      </c>
      <c r="B14" s="11" t="n">
        <v>208950</v>
      </c>
      <c r="C14" s="11" t="n">
        <v>259049</v>
      </c>
      <c r="D14" s="3" t="n">
        <v>8177.043645</v>
      </c>
      <c r="E14" s="12" t="n">
        <v>28.2261</v>
      </c>
      <c r="F14" s="3" t="n">
        <v>3062.20798</v>
      </c>
      <c r="G14" s="3" t="n">
        <v>661.461825</v>
      </c>
      <c r="H14" s="3" t="n">
        <v>4649</v>
      </c>
      <c r="I14" s="13" t="n">
        <v>3492</v>
      </c>
      <c r="J14" s="13" t="n">
        <v>2291</v>
      </c>
      <c r="K14" s="13" t="n">
        <v>724</v>
      </c>
      <c r="L14" s="13" t="n">
        <v>213</v>
      </c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</row>
    <row r="15" customFormat="false" ht="11.25" hidden="false" customHeight="false" outlineLevel="0" collapsed="false">
      <c r="A15" s="10" t="s">
        <v>25</v>
      </c>
      <c r="B15" s="11" t="n">
        <v>17981</v>
      </c>
      <c r="C15" s="11" t="n">
        <v>13249</v>
      </c>
      <c r="D15" s="3" t="n">
        <v>197.509323</v>
      </c>
      <c r="E15" s="12" t="n">
        <v>0.041239</v>
      </c>
      <c r="F15" s="3" t="n">
        <v>8.13123</v>
      </c>
      <c r="G15" s="3" t="n">
        <v>9.983644</v>
      </c>
      <c r="H15" s="3" t="n">
        <v>12</v>
      </c>
      <c r="I15" s="13" t="n">
        <v>828</v>
      </c>
      <c r="J15" s="13" t="n">
        <v>108</v>
      </c>
      <c r="K15" s="13" t="n">
        <v>4</v>
      </c>
      <c r="L15" s="13" t="n">
        <v>256</v>
      </c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</row>
    <row r="16" customFormat="false" ht="11.25" hidden="false" customHeight="false" outlineLevel="0" collapsed="false">
      <c r="A16" s="15" t="s">
        <v>26</v>
      </c>
      <c r="B16" s="11" t="n">
        <v>251737</v>
      </c>
      <c r="C16" s="11" t="n">
        <v>379007</v>
      </c>
      <c r="D16" s="3" t="n">
        <v>8582.145955</v>
      </c>
      <c r="E16" s="12" t="n">
        <v>45.607283</v>
      </c>
      <c r="F16" s="3" t="n">
        <v>1488.939867</v>
      </c>
      <c r="G16" s="3" t="n">
        <v>524.493902</v>
      </c>
      <c r="H16" s="3" t="n">
        <v>8741</v>
      </c>
      <c r="I16" s="13" t="n">
        <v>3755</v>
      </c>
      <c r="J16" s="13" t="n">
        <v>3357</v>
      </c>
      <c r="K16" s="13" t="n">
        <v>1798</v>
      </c>
      <c r="L16" s="13" t="n">
        <v>21</v>
      </c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</row>
    <row r="17" customFormat="false" ht="11.25" hidden="false" customHeight="false" outlineLevel="0" collapsed="false">
      <c r="A17" s="15"/>
      <c r="B17" s="11"/>
      <c r="C17" s="11"/>
      <c r="D17" s="3"/>
      <c r="E17" s="12"/>
      <c r="F17" s="3"/>
      <c r="G17" s="3"/>
      <c r="H17" s="3"/>
      <c r="I17" s="13"/>
      <c r="J17" s="13"/>
      <c r="K17" s="13"/>
      <c r="L17" s="1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</row>
    <row r="18" customFormat="false" ht="11.25" hidden="false" customHeight="false" outlineLevel="0" collapsed="false">
      <c r="A18" s="16" t="s">
        <v>27</v>
      </c>
      <c r="B18" s="17" t="n">
        <v>1193596</v>
      </c>
      <c r="C18" s="18" t="n">
        <v>1444936</v>
      </c>
      <c r="D18" s="18" t="n">
        <v>42401.794213</v>
      </c>
      <c r="E18" s="19" t="n">
        <v>167.85676</v>
      </c>
      <c r="F18" s="18" t="n">
        <v>13710.64641</v>
      </c>
      <c r="G18" s="18" t="n">
        <v>4481.813705</v>
      </c>
      <c r="H18" s="18" t="n">
        <v>32972</v>
      </c>
      <c r="I18" s="18" t="n">
        <v>19600</v>
      </c>
      <c r="J18" s="18" t="n">
        <v>16835</v>
      </c>
      <c r="K18" s="18" t="n">
        <v>5827</v>
      </c>
      <c r="L18" s="18" t="n">
        <v>1590</v>
      </c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</row>
    <row r="19" customFormat="false" ht="11.25" hidden="false" customHeight="false" outlineLevel="0" collapsed="false">
      <c r="A19" s="10"/>
      <c r="B19" s="13"/>
      <c r="C19" s="20"/>
      <c r="D19" s="20"/>
      <c r="E19" s="12"/>
      <c r="F19" s="20"/>
      <c r="G19" s="20"/>
      <c r="H19" s="20"/>
      <c r="I19" s="20"/>
      <c r="J19" s="20"/>
      <c r="K19" s="20"/>
      <c r="L19" s="20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</row>
    <row r="20" customFormat="false" ht="11.25" hidden="false" customHeight="false" outlineLevel="0" collapsed="false">
      <c r="A20" s="10" t="s">
        <v>28</v>
      </c>
      <c r="B20" s="11" t="n">
        <v>2053</v>
      </c>
      <c r="C20" s="11" t="n">
        <v>5161</v>
      </c>
      <c r="D20" s="3" t="n">
        <v>114.693156</v>
      </c>
      <c r="E20" s="12" t="n">
        <v>0.125034</v>
      </c>
      <c r="F20" s="3" t="n">
        <v>10.020251</v>
      </c>
      <c r="G20" s="3" t="n">
        <v>0.570242</v>
      </c>
      <c r="H20" s="3" t="n">
        <v>43</v>
      </c>
      <c r="I20" s="13" t="n">
        <v>10</v>
      </c>
      <c r="J20" s="13" t="n">
        <v>5</v>
      </c>
      <c r="K20" s="13" t="n">
        <v>4</v>
      </c>
      <c r="L20" s="13" t="n">
        <v>0</v>
      </c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</row>
    <row r="21" customFormat="false" ht="11.25" hidden="false" customHeight="false" outlineLevel="0" collapsed="false">
      <c r="A21" s="10" t="s">
        <v>29</v>
      </c>
      <c r="B21" s="11" t="n">
        <v>17860</v>
      </c>
      <c r="C21" s="11" t="n">
        <v>28194</v>
      </c>
      <c r="D21" s="3" t="n">
        <v>705.018781</v>
      </c>
      <c r="E21" s="12" t="n">
        <v>3.081958</v>
      </c>
      <c r="F21" s="3" t="n">
        <v>124.068893</v>
      </c>
      <c r="G21" s="3" t="n">
        <v>37.54914</v>
      </c>
      <c r="H21" s="3" t="n">
        <v>592</v>
      </c>
      <c r="I21" s="13" t="n">
        <v>196</v>
      </c>
      <c r="J21" s="13" t="n">
        <v>115</v>
      </c>
      <c r="K21" s="13" t="n">
        <v>27</v>
      </c>
      <c r="L21" s="13" t="n">
        <v>0</v>
      </c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</row>
    <row r="22" customFormat="false" ht="11.25" hidden="false" customHeight="false" outlineLevel="0" collapsed="false">
      <c r="A22" s="10" t="s">
        <v>30</v>
      </c>
      <c r="B22" s="11" t="n">
        <v>9934</v>
      </c>
      <c r="C22" s="11" t="n">
        <v>23458</v>
      </c>
      <c r="D22" s="3" t="n">
        <v>604.620145</v>
      </c>
      <c r="E22" s="12" t="n">
        <v>0.062673</v>
      </c>
      <c r="F22" s="3" t="n">
        <v>78.93267</v>
      </c>
      <c r="G22" s="3" t="n">
        <v>10.759517</v>
      </c>
      <c r="H22" s="3" t="n">
        <v>7</v>
      </c>
      <c r="I22" s="13" t="n">
        <v>41</v>
      </c>
      <c r="J22" s="13" t="n">
        <v>21</v>
      </c>
      <c r="K22" s="13" t="n">
        <v>2</v>
      </c>
      <c r="L22" s="13" t="n">
        <v>0</v>
      </c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</row>
    <row r="23" customFormat="false" ht="11.25" hidden="false" customHeight="false" outlineLevel="0" collapsed="false">
      <c r="A23" s="10" t="s">
        <v>31</v>
      </c>
      <c r="B23" s="11" t="n">
        <v>1591</v>
      </c>
      <c r="C23" s="11" t="n">
        <v>3616</v>
      </c>
      <c r="D23" s="3" t="n">
        <v>92.768501</v>
      </c>
      <c r="E23" s="12" t="n">
        <v>0.105246</v>
      </c>
      <c r="F23" s="3" t="n">
        <v>0</v>
      </c>
      <c r="G23" s="3" t="n">
        <v>1.339096</v>
      </c>
      <c r="H23" s="3" t="n">
        <v>25</v>
      </c>
      <c r="I23" s="13" t="n">
        <v>5</v>
      </c>
      <c r="J23" s="13" t="n">
        <v>0</v>
      </c>
      <c r="K23" s="13" t="n">
        <v>0</v>
      </c>
      <c r="L23" s="13" t="n">
        <v>0</v>
      </c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</row>
    <row r="24" customFormat="false" ht="11.25" hidden="false" customHeight="false" outlineLevel="0" collapsed="false">
      <c r="A24" s="10" t="s">
        <v>32</v>
      </c>
      <c r="B24" s="11" t="n">
        <v>13250</v>
      </c>
      <c r="C24" s="11" t="n">
        <v>14155</v>
      </c>
      <c r="D24" s="3" t="n">
        <v>584.882132</v>
      </c>
      <c r="E24" s="12" t="n">
        <v>0</v>
      </c>
      <c r="F24" s="3" t="n">
        <v>61.446634</v>
      </c>
      <c r="G24" s="3" t="n">
        <v>18.419767</v>
      </c>
      <c r="H24" s="3" t="n">
        <v>0</v>
      </c>
      <c r="I24" s="13" t="n">
        <v>13</v>
      </c>
      <c r="J24" s="13" t="n">
        <v>6</v>
      </c>
      <c r="K24" s="13" t="n">
        <v>42</v>
      </c>
      <c r="L24" s="13" t="n">
        <v>0</v>
      </c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</row>
    <row r="25" customFormat="false" ht="11.25" hidden="false" customHeight="false" outlineLevel="0" collapsed="false">
      <c r="A25" s="10" t="s">
        <v>33</v>
      </c>
      <c r="B25" s="11" t="n">
        <v>5393</v>
      </c>
      <c r="C25" s="11" t="n">
        <v>6817</v>
      </c>
      <c r="D25" s="3" t="n">
        <v>124.837926</v>
      </c>
      <c r="E25" s="12" t="n">
        <v>4.798237</v>
      </c>
      <c r="F25" s="3" t="n">
        <v>6.098704</v>
      </c>
      <c r="G25" s="3" t="n">
        <v>4.701352</v>
      </c>
      <c r="H25" s="3" t="n">
        <v>1012</v>
      </c>
      <c r="I25" s="13" t="n">
        <v>260</v>
      </c>
      <c r="J25" s="13" t="n">
        <v>46</v>
      </c>
      <c r="K25" s="13" t="n">
        <v>11</v>
      </c>
      <c r="L25" s="13" t="n">
        <v>3</v>
      </c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</row>
    <row r="26" customFormat="false" ht="11.25" hidden="false" customHeight="false" outlineLevel="0" collapsed="false">
      <c r="A26" s="10" t="s">
        <v>34</v>
      </c>
      <c r="B26" s="11" t="n">
        <v>6199</v>
      </c>
      <c r="C26" s="11" t="n">
        <v>10129</v>
      </c>
      <c r="D26" s="3" t="n">
        <v>265.038446</v>
      </c>
      <c r="E26" s="12" t="n">
        <v>0.256485</v>
      </c>
      <c r="F26" s="3" t="n">
        <v>54.804589</v>
      </c>
      <c r="G26" s="3" t="n">
        <v>13.966085</v>
      </c>
      <c r="H26" s="3" t="n">
        <v>55</v>
      </c>
      <c r="I26" s="13" t="n">
        <v>19</v>
      </c>
      <c r="J26" s="13" t="n">
        <v>45</v>
      </c>
      <c r="K26" s="13" t="n">
        <v>19</v>
      </c>
      <c r="L26" s="13" t="n">
        <v>0</v>
      </c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</row>
    <row r="27" customFormat="false" ht="11.25" hidden="false" customHeight="false" outlineLevel="0" collapsed="false">
      <c r="A27" s="10" t="s">
        <v>35</v>
      </c>
      <c r="B27" s="11" t="n">
        <v>1506</v>
      </c>
      <c r="C27" s="11" t="n">
        <v>3292</v>
      </c>
      <c r="D27" s="3" t="n">
        <v>55.768147</v>
      </c>
      <c r="E27" s="12" t="n">
        <v>1.374723</v>
      </c>
      <c r="F27" s="3" t="n">
        <v>3.934191</v>
      </c>
      <c r="G27" s="3" t="n">
        <v>0</v>
      </c>
      <c r="H27" s="3" t="n">
        <v>343</v>
      </c>
      <c r="I27" s="13" t="n">
        <v>8</v>
      </c>
      <c r="J27" s="13" t="n">
        <v>2</v>
      </c>
      <c r="K27" s="13" t="n">
        <v>7</v>
      </c>
      <c r="L27" s="13" t="n">
        <v>0</v>
      </c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</row>
    <row r="28" customFormat="false" ht="11.25" hidden="false" customHeight="false" outlineLevel="0" collapsed="false">
      <c r="A28" s="10"/>
      <c r="B28" s="11"/>
      <c r="C28" s="11"/>
      <c r="D28" s="3"/>
      <c r="E28" s="12"/>
      <c r="F28" s="3"/>
      <c r="G28" s="3"/>
      <c r="H28" s="3"/>
      <c r="I28" s="13"/>
      <c r="J28" s="13"/>
      <c r="K28" s="13"/>
      <c r="L28" s="1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</row>
    <row r="29" customFormat="false" ht="11.25" hidden="false" customHeight="false" outlineLevel="0" collapsed="false">
      <c r="A29" s="16" t="s">
        <v>36</v>
      </c>
      <c r="B29" s="17" t="n">
        <v>57786</v>
      </c>
      <c r="C29" s="18" t="n">
        <v>94822</v>
      </c>
      <c r="D29" s="18" t="n">
        <v>2547.627234</v>
      </c>
      <c r="E29" s="19" t="n">
        <v>9.804356</v>
      </c>
      <c r="F29" s="18" t="n">
        <v>339.305932</v>
      </c>
      <c r="G29" s="18" t="n">
        <v>87.305199</v>
      </c>
      <c r="H29" s="18" t="n">
        <v>2077</v>
      </c>
      <c r="I29" s="18" t="n">
        <v>552</v>
      </c>
      <c r="J29" s="18" t="n">
        <v>240</v>
      </c>
      <c r="K29" s="18" t="n">
        <v>112</v>
      </c>
      <c r="L29" s="18" t="n">
        <v>3</v>
      </c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</row>
    <row r="30" customFormat="false" ht="11.25" hidden="false" customHeight="false" outlineLevel="0" collapsed="false">
      <c r="A30" s="10"/>
      <c r="B30" s="13"/>
      <c r="C30" s="20"/>
      <c r="D30" s="20"/>
      <c r="E30" s="12"/>
      <c r="F30" s="20"/>
      <c r="G30" s="20"/>
      <c r="H30" s="20"/>
      <c r="I30" s="20"/>
      <c r="J30" s="20"/>
      <c r="K30" s="20"/>
      <c r="L30" s="20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</row>
    <row r="31" customFormat="false" ht="12" hidden="false" customHeight="false" outlineLevel="0" collapsed="false">
      <c r="A31" s="21" t="s">
        <v>37</v>
      </c>
      <c r="B31" s="22" t="n">
        <v>1251382</v>
      </c>
      <c r="C31" s="22" t="n">
        <v>1539758</v>
      </c>
      <c r="D31" s="22" t="n">
        <v>44949.421447</v>
      </c>
      <c r="E31" s="23" t="n">
        <v>177.661116</v>
      </c>
      <c r="F31" s="22" t="n">
        <v>14049.952342</v>
      </c>
      <c r="G31" s="22" t="n">
        <v>4569.118904</v>
      </c>
      <c r="H31" s="22" t="n">
        <v>35049</v>
      </c>
      <c r="I31" s="22" t="n">
        <v>20152</v>
      </c>
      <c r="J31" s="22" t="n">
        <v>17075</v>
      </c>
      <c r="K31" s="22" t="n">
        <v>5939</v>
      </c>
      <c r="L31" s="22" t="n">
        <v>1593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</row>
    <row r="32" customFormat="false" ht="11.25" hidden="false" customHeight="false" outlineLevel="0" collapsed="false">
      <c r="A32" s="15" t="s">
        <v>38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</row>
    <row r="33" customFormat="false" ht="11.25" hidden="false" customHeight="false" outlineLevel="0" collapsed="false">
      <c r="A33" s="15" t="s">
        <v>39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</row>
    <row r="34" customFormat="false" ht="11.25" hidden="false" customHeight="false" outlineLevel="0" collapsed="false">
      <c r="A34" s="15" t="s">
        <v>40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</row>
    <row r="35" customFormat="false" ht="11.25" hidden="false" customHeight="false" outlineLevel="0" collapsed="false">
      <c r="A35" s="15" t="s">
        <v>41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</row>
  </sheetData>
  <mergeCells count="21">
    <mergeCell ref="A1:L1"/>
    <mergeCell ref="A2:L2"/>
    <mergeCell ref="A3:L3"/>
    <mergeCell ref="A4:A6"/>
    <mergeCell ref="B4:B6"/>
    <mergeCell ref="C4:C6"/>
    <mergeCell ref="D4:G4"/>
    <mergeCell ref="H4:H6"/>
    <mergeCell ref="I4:I6"/>
    <mergeCell ref="J4:L4"/>
    <mergeCell ref="D5:D6"/>
    <mergeCell ref="E5:E6"/>
    <mergeCell ref="F5:F6"/>
    <mergeCell ref="G5:G6"/>
    <mergeCell ref="J5:J6"/>
    <mergeCell ref="K5:K6"/>
    <mergeCell ref="L5:L6"/>
    <mergeCell ref="A32:L32"/>
    <mergeCell ref="A33:L33"/>
    <mergeCell ref="A34:L34"/>
    <mergeCell ref="A35:L35"/>
  </mergeCells>
  <printOptions headings="false" gridLines="false" gridLinesSet="true" horizontalCentered="true" verticalCentered="true"/>
  <pageMargins left="0.39375" right="0.39375" top="1.377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13:26:23Z</dcterms:created>
  <dc:creator>Raul Poblete</dc:creator>
  <dc:description/>
  <dc:language>en-US</dc:language>
  <cp:lastModifiedBy>Jorge Neira</cp:lastModifiedBy>
  <cp:lastPrinted>2001-08-02T21:07:28Z</cp:lastPrinted>
  <dcterms:modified xsi:type="dcterms:W3CDTF">2004-06-08T20:54:51Z</dcterms:modified>
  <cp:revision>0</cp:revision>
  <dc:subject/>
  <dc:title/>
</cp:coreProperties>
</file>